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адржај" sheetId="1" state="visible" r:id="rId2"/>
    <sheet name="Образац 1" sheetId="2" state="visible" r:id="rId3"/>
    <sheet name="Образац 1а" sheetId="3" state="visible" r:id="rId4"/>
    <sheet name="Образац 2" sheetId="4" state="visible" r:id="rId5"/>
    <sheet name="Образац 2а" sheetId="5" state="visible" r:id="rId6"/>
    <sheet name="Образац 3" sheetId="6" state="visible" r:id="rId7"/>
    <sheet name="Образац 4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Образац 1'!$A$1:$BA$196</definedName>
    <definedName function="false" hidden="false" localSheetId="1" name="_xlnm.Print_Titles" vbProcedure="false">'Образац 1'!$A:$B,'Образац 1'!$1:$7</definedName>
    <definedName function="false" hidden="false" localSheetId="2" name="_xlnm.Print_Area" vbProcedure="false">'Образац 1а'!$A$1:$BA$121</definedName>
    <definedName function="false" hidden="false" localSheetId="2" name="_xlnm.Print_Titles" vbProcedure="false">'Образац 1а'!$A:$B,'Образац 1а'!$1:$8</definedName>
    <definedName function="false" hidden="false" localSheetId="3" name="_xlnm.Print_Area" vbProcedure="false">'Образац 2'!$A$1:$BA$210</definedName>
    <definedName function="false" hidden="false" localSheetId="3" name="_xlnm.Print_Titles" vbProcedure="false">'Образац 2'!$A:$B,'Образац 2'!$1:$7</definedName>
    <definedName function="false" hidden="false" localSheetId="4" name="_xlnm.Print_Area" vbProcedure="false">'Образац 2а'!$A$1:$BA$103</definedName>
    <definedName function="false" hidden="false" localSheetId="4" name="_xlnm.Print_Titles" vbProcedure="false">'Образац 2а'!$A:$B,'Образац 2а'!$5:$7</definedName>
    <definedName function="false" hidden="false" localSheetId="5" name="_xlnm.Print_Area" vbProcedure="false">'Образац 3'!$A$1:$BA$57</definedName>
    <definedName function="false" hidden="false" localSheetId="5" name="_xlnm.Print_Titles" vbProcedure="false">'Образац 3'!$A:$B,'Образац 3'!$1:$7</definedName>
    <definedName function="false" hidden="false" localSheetId="6" name="_xlnm.Print_Area" vbProcedure="false">'Образац 4'!$A$1:$BA$27</definedName>
    <definedName function="false" hidden="false" localSheetId="6" name="_xlnm.Print_Titles" vbProcedure="false">'Образац 4'!$A:$B,'Образац 4'!$1:$7</definedName>
    <definedName function="false" hidden="false" localSheetId="0" name="_xlnm.Print_Area" vbProcedure="false">Садржај!$A$1:$R$24</definedName>
    <definedName function="false" hidden="false" name="ACB" vbProcedure="false">'[7]'!$C$7:$P$112</definedName>
    <definedName function="false" hidden="false" name="AMOUNT" vbProcedure="false">'[2]'!$P$74</definedName>
    <definedName function="false" hidden="false" name="AMOUNTS_IN_LM_0" vbProcedure="false">'[2]'!$P$72</definedName>
    <definedName function="false" hidden="false" name="AMT_CHG_OVER" vbProcedure="false">'[2]'!$R$73</definedName>
    <definedName function="false" hidden="false" name="annex1" vbProcedure="false">NA()</definedName>
    <definedName function="false" hidden="false" name="annex2" vbProcedure="false">NA()</definedName>
    <definedName function="false" hidden="false" name="APS" vbProcedure="false">'[2]'!$D$73</definedName>
    <definedName function="false" hidden="false" name="APS_RWA" vbProcedure="false">[8]Provisions!$C$7</definedName>
    <definedName function="false" hidden="false" name="APS_TOF" vbProcedure="false">[8]Provisions!$C$9</definedName>
    <definedName function="false" hidden="false" name="BANK__" vbProcedure="false">'[2]'!$O$74</definedName>
    <definedName function="false" hidden="false" name="BOV" vbProcedure="false">'[2]'!$F$73</definedName>
    <definedName function="false" hidden="false" name="checkMFI" vbProcedure="false">'[2]'!$B$9:$L$44</definedName>
    <definedName function="false" hidden="false" name="checkNCB" vbProcedure="false">'[2]'!$A$465:$L$502</definedName>
    <definedName function="false" hidden="false" name="CR1_" vbProcedure="false">'[6]'!$B$14:$J$16</definedName>
    <definedName function="false" hidden="false" name="Excel_BuiltIn_Print_Area" vbProcedure="false">'[3]'!$A$1:$I$51</definedName>
    <definedName function="false" hidden="false" name="GRAND" vbProcedure="false">'[3]'!$B$40:$J$41</definedName>
    <definedName function="false" hidden="false" name="i2br1" vbProcedure="false">'[1]'!$C$4</definedName>
    <definedName function="false" hidden="false" name="i2br10" vbProcedure="false">'[1]'!$C$13</definedName>
    <definedName function="false" hidden="false" name="i2br11" vbProcedure="false">'[1]'!$C$14</definedName>
    <definedName function="false" hidden="false" name="i2br2" vbProcedure="false">'[1]'!$C$5</definedName>
    <definedName function="false" hidden="false" name="i2br3" vbProcedure="false">'[1]'!$C$6</definedName>
    <definedName function="false" hidden="false" name="i2br4" vbProcedure="false">'[1]'!$C$7</definedName>
    <definedName function="false" hidden="false" name="i2br5" vbProcedure="false">'[1]'!$C$8</definedName>
    <definedName function="false" hidden="false" name="i2br6" vbProcedure="false">'[1]'!$C$9</definedName>
    <definedName function="false" hidden="false" name="i2br7" vbProcedure="false">'[1]'!$C$10</definedName>
    <definedName function="false" hidden="false" name="i2br8" vbProcedure="false">'[1]'!$C$11</definedName>
    <definedName function="false" hidden="false" name="i2br9" vbProcedure="false">'[1]'!$C$12</definedName>
    <definedName function="false" hidden="false" name="LIAB" vbProcedure="false">'[7]'!$C$62:$P$110</definedName>
    <definedName function="false" hidden="false" name="LOM" vbProcedure="false">'[2]'!$H$73</definedName>
    <definedName function="false" hidden="false" name="MMB" vbProcedure="false">'[2]'!$L$73</definedName>
    <definedName function="false" hidden="false" name="Page1" vbProcedure="false">'[2]'!$A$3:$R$50</definedName>
    <definedName function="false" hidden="false" name="Page2" vbProcedure="false">'[2]'!$A$54:$R$95</definedName>
    <definedName function="false" hidden="false" name="PART1" vbProcedure="false">'[3]'!$A$1:$J$53</definedName>
    <definedName function="false" hidden="false" name="PART2" vbProcedure="false">'[3]'!$A$54:$J$106</definedName>
    <definedName function="false" hidden="false" name="PART3" vbProcedure="false">'[3]'!$A$107:$J$159</definedName>
    <definedName function="false" hidden="false" name="PART4" vbProcedure="false">'[3]'!$A$160:$J$211</definedName>
    <definedName function="false" hidden="false" name="PART5" vbProcedure="false">'[3]'!$A$212:$J$325</definedName>
    <definedName function="false" hidden="false" name="PART5A" vbProcedure="false">'[3]'!$A$212:$J$268</definedName>
    <definedName function="false" hidden="false" name="PART5B" vbProcedure="false">'[3]'!$A$269:$J$325</definedName>
    <definedName function="false" hidden="false" name="PART6" vbProcedure="false">'[3]'!$A$326:$J$377</definedName>
    <definedName function="false" hidden="false" name="PART7" vbProcedure="false">'[3]'!$A$378:$J$429</definedName>
    <definedName function="false" hidden="false" name="PARTS2_7" vbProcedure="false">'[3]'!$A$54:$J$358</definedName>
    <definedName function="false" hidden="false" name="PREVIOUS_MONTH" vbProcedure="false">'[2]'!$R$74</definedName>
    <definedName function="false" hidden="false" name="PRINT" vbProcedure="false">'[3]'!$A$1:$I$51</definedName>
    <definedName function="false" hidden="false" name="PRINT1" vbProcedure="false">'[6]'!$A$2:$K$106</definedName>
    <definedName function="false" hidden="false" name="PRINT2" vbProcedure="false">'[6]'!$M$110:$X$143</definedName>
    <definedName function="false" hidden="false" name="PRINT4" vbProcedure="false">'[3]'!$A$159:$J$159</definedName>
    <definedName function="false" hidden="false" name="Print_Area_MI" vbProcedure="false">'[3]'!$A$1:$I$51</definedName>
    <definedName function="false" hidden="false" name="return" vbProcedure="false">[5]Sheet1!$A$1:$D$117</definedName>
    <definedName function="false" hidden="false" name="TAB" vbProcedure="false">'[2]'!$B$1:$R$89</definedName>
    <definedName function="false" hidden="false" name="TAB1" vbProcedure="false">'[2]'!$B$5:$P$15</definedName>
    <definedName function="false" hidden="false" name="TAB2" vbProcedure="false">'[2]'!$B$58:$P$65</definedName>
    <definedName function="false" hidden="false" name="TAB3" vbProcedure="false">'[2]'!$B$72:$P$79</definedName>
    <definedName function="false" hidden="false" name="TABLE" vbProcedure="false">'[3]'!$A$1:$J$429</definedName>
    <definedName function="false" hidden="false" name="TOTAL" vbProcedure="false">'[2]'!$P$73</definedName>
    <definedName function="false" hidden="false" name="TOTS" vbProcedure="false">'[2]'!$C$8:$R$79</definedName>
    <definedName function="false" hidden="false" name="\a" vbProcedure="false">[4]BD04B!$Q$17</definedName>
    <definedName function="false" hidden="false" name="\q" vbProcedure="false">[4]BD04A!$O$15</definedName>
    <definedName function="false" hidden="false" name="\s" vbProcedure="false">'[3]'!$K$3</definedName>
    <definedName function="false" hidden="false" name="\w" vbProcedure="false">[4]BD04A!$R$18</definedName>
    <definedName function="false" hidden="false" name="_" vbProcedure="false">'[2]'!$Q$74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19">
  <si>
    <t xml:space="preserve">23. септембар 2010.</t>
  </si>
  <si>
    <r>
      <rPr>
        <b val="true"/>
        <sz val="12"/>
        <rFont val="Arial"/>
        <family val="2"/>
      </rPr>
      <t xml:space="preserve">ОБРАСЦИ</t>
    </r>
    <r>
      <rPr>
        <b val="true"/>
        <vertAlign val="superscript"/>
        <sz val="12"/>
        <rFont val="Arial"/>
        <family val="2"/>
      </rPr>
      <t xml:space="preserve">1)</t>
    </r>
  </si>
  <si>
    <t xml:space="preserve"> </t>
  </si>
  <si>
    <r>
      <rPr>
        <sz val="11"/>
        <rFont val="Arial"/>
        <family val="2"/>
        <charset val="238"/>
      </rPr>
      <t xml:space="preserve">Образац за достављање података о каматним стопама на кредите и депозите на постојеће послове за сектор становништва и нефинансијски сектор </t>
    </r>
    <r>
      <rPr>
        <sz val="11"/>
        <color rgb="FF00CCFF"/>
        <rFont val="Arial"/>
        <family val="2"/>
      </rPr>
      <t xml:space="preserve">ДОПУЊЕНО</t>
    </r>
  </si>
  <si>
    <t xml:space="preserve">Образац 1</t>
  </si>
  <si>
    <t xml:space="preserve">1а</t>
  </si>
  <si>
    <r>
      <rPr>
        <sz val="11"/>
        <rFont val="Arial"/>
        <family val="2"/>
        <charset val="238"/>
      </rPr>
      <t xml:space="preserve">Образац за достављање података о каматним стопама на кредите и депозите на постојеће послове за сектор државе    </t>
    </r>
    <r>
      <rPr>
        <sz val="11"/>
        <color rgb="FF00CCFF"/>
        <rFont val="Arial"/>
        <family val="2"/>
      </rPr>
      <t xml:space="preserve">ДОПУЊЕНО</t>
    </r>
  </si>
  <si>
    <t xml:space="preserve">Образац 1а</t>
  </si>
  <si>
    <r>
      <rPr>
        <sz val="11"/>
        <rFont val="Arial"/>
        <family val="2"/>
        <charset val="238"/>
      </rPr>
      <t xml:space="preserve">Образац за достављање података о каматним стопама на кредите и депозите на нове послове за сектор становништва и нефинансијски сектор </t>
    </r>
    <r>
      <rPr>
        <b val="true"/>
        <sz val="11"/>
        <color rgb="FF00CCFF"/>
        <rFont val="Arial"/>
        <family val="2"/>
      </rPr>
      <t xml:space="preserve">ДОПУЊЕНО</t>
    </r>
  </si>
  <si>
    <t xml:space="preserve">Образац 2</t>
  </si>
  <si>
    <t xml:space="preserve">2а</t>
  </si>
  <si>
    <r>
      <rPr>
        <sz val="11"/>
        <rFont val="Arial"/>
        <family val="2"/>
        <charset val="238"/>
      </rPr>
      <t xml:space="preserve">Образац за достављање података о каматним стопама на кредите и депозите на нове послове за сектор државе </t>
    </r>
    <r>
      <rPr>
        <b val="true"/>
        <sz val="11"/>
        <color rgb="FF00CCFF"/>
        <rFont val="Arial"/>
        <family val="2"/>
      </rPr>
      <t xml:space="preserve">ДОПУЊЕНО</t>
    </r>
  </si>
  <si>
    <t xml:space="preserve">Образац 2а</t>
  </si>
  <si>
    <t xml:space="preserve">Образац за достављање података о каматним стопама на кредите на нове послове за сектор становништва и нефинансијски сектор са колатералима или гаранцијама </t>
  </si>
  <si>
    <t xml:space="preserve">Образац 3</t>
  </si>
  <si>
    <t xml:space="preserve">Образац за достављање података о каматним стопама на кредите на нове послове за нефинансијски сектор са ИПФКС до једне године и оригиналном рочношћу преко једне године  </t>
  </si>
  <si>
    <t xml:space="preserve">Образац 4</t>
  </si>
  <si>
    <t xml:space="preserve">1)</t>
  </si>
  <si>
    <t xml:space="preserve">Обрасци не чине саставни део Упутства о достављању НБС података о каматним стопама на кредите и депозите банака, већ су дати како би банке сагледале обим података које достављају.</t>
  </si>
  <si>
    <t xml:space="preserve">ОБРАЗАЦ 1 -  Подаци о каматним стопама на кредите и депозите на постојеће послове за сектор становништва и нефинансијски сектор</t>
  </si>
  <si>
    <r>
      <rPr>
        <sz val="9"/>
        <color rgb="FF00CCFF"/>
        <rFont val="Arial"/>
        <family val="2"/>
      </rPr>
      <t xml:space="preserve">У динарима;</t>
    </r>
    <r>
      <rPr>
        <sz val="9"/>
        <rFont val="Arial"/>
        <family val="2"/>
      </rPr>
      <t xml:space="preserve"> стопе  у % на годишњем нивоу</t>
    </r>
  </si>
  <si>
    <t xml:space="preserve">Укупно</t>
  </si>
  <si>
    <t xml:space="preserve">Укупно динарски</t>
  </si>
  <si>
    <t xml:space="preserve">Динарски неиндексирани</t>
  </si>
  <si>
    <t xml:space="preserve">Динарски индексирани валутном клаузулом у еврима</t>
  </si>
  <si>
    <t xml:space="preserve">Динарски индексирани валутном клаузулом у швајцарским францима</t>
  </si>
  <si>
    <t xml:space="preserve">Динарски индексирани валутном клаузулом у америчким доларима</t>
  </si>
  <si>
    <t xml:space="preserve">Динарски индексирани у осталим валутама</t>
  </si>
  <si>
    <t xml:space="preserve">Динарски са осталим индексацијама</t>
  </si>
  <si>
    <t xml:space="preserve">Укупно Девизни</t>
  </si>
  <si>
    <t xml:space="preserve">Девизни у еврима</t>
  </si>
  <si>
    <t xml:space="preserve"> Девизни у швајцарским францима</t>
  </si>
  <si>
    <t xml:space="preserve">Девизни у доларима</t>
  </si>
  <si>
    <t xml:space="preserve">Девизни у осталим валутама</t>
  </si>
  <si>
    <t xml:space="preserve">Каматне стопе на постојеће послове</t>
  </si>
  <si>
    <t xml:space="preserve">Индикатор</t>
  </si>
  <si>
    <t xml:space="preserve">Износ</t>
  </si>
  <si>
    <t xml:space="preserve">АУКС/УДЕКС</t>
  </si>
  <si>
    <t xml:space="preserve">Номинална/Уговорена каматна стопа</t>
  </si>
  <si>
    <t xml:space="preserve">1 (2+9)</t>
  </si>
  <si>
    <t xml:space="preserve">2 (3+4+5+6+7+8)</t>
  </si>
  <si>
    <t xml:space="preserve">9 (10+11+12+13)</t>
  </si>
  <si>
    <t xml:space="preserve">ПАСИВА</t>
  </si>
  <si>
    <r>
      <rPr>
        <b val="true"/>
        <sz val="10"/>
        <rFont val="Arial"/>
        <family val="2"/>
        <charset val="238"/>
      </rPr>
      <t xml:space="preserve">ДЕПОЗИТИ </t>
    </r>
    <r>
      <rPr>
        <sz val="10"/>
        <rFont val="Arial"/>
        <family val="2"/>
        <charset val="238"/>
      </rPr>
      <t xml:space="preserve">(по оригиналној рочности или периоду најаве)</t>
    </r>
  </si>
  <si>
    <t xml:space="preserve">СЕКТОР СТАНОВНИШТВА</t>
  </si>
  <si>
    <t xml:space="preserve">1.1</t>
  </si>
  <si>
    <t xml:space="preserve">Преконоћни депозити</t>
  </si>
  <si>
    <t xml:space="preserve">1.1.1</t>
  </si>
  <si>
    <t xml:space="preserve">Депозити са отказним роком</t>
  </si>
  <si>
    <t xml:space="preserve">1.1.2</t>
  </si>
  <si>
    <t xml:space="preserve">до 3 месеца најаве</t>
  </si>
  <si>
    <t xml:space="preserve">1.1.2.1</t>
  </si>
  <si>
    <t xml:space="preserve">преко 3 месеца најаве</t>
  </si>
  <si>
    <t xml:space="preserve">1.1.2.2</t>
  </si>
  <si>
    <t xml:space="preserve">Орочени депозити</t>
  </si>
  <si>
    <t xml:space="preserve">1.1.3</t>
  </si>
  <si>
    <t xml:space="preserve">до 2 године</t>
  </si>
  <si>
    <t xml:space="preserve">1.1.3.1</t>
  </si>
  <si>
    <t xml:space="preserve">         до 1 године</t>
  </si>
  <si>
    <t xml:space="preserve">1.1.3.1.1</t>
  </si>
  <si>
    <t xml:space="preserve">         преко 1 и до 2 године</t>
  </si>
  <si>
    <t xml:space="preserve">1.1.3.1.2</t>
  </si>
  <si>
    <t xml:space="preserve">преко 2 године</t>
  </si>
  <si>
    <t xml:space="preserve">1.1.3.2</t>
  </si>
  <si>
    <t xml:space="preserve">Репо </t>
  </si>
  <si>
    <t xml:space="preserve">1.1.4</t>
  </si>
  <si>
    <t xml:space="preserve">НЕФИНАНСИЈСКИ СЕКТОР</t>
  </si>
  <si>
    <t xml:space="preserve">1.2</t>
  </si>
  <si>
    <t xml:space="preserve">1.2.1</t>
  </si>
  <si>
    <t xml:space="preserve">1.2.2</t>
  </si>
  <si>
    <t xml:space="preserve"> до 3 месеца најаве</t>
  </si>
  <si>
    <t xml:space="preserve">1.2.2.1</t>
  </si>
  <si>
    <t xml:space="preserve">1.2.2.2</t>
  </si>
  <si>
    <t xml:space="preserve">1.2.3</t>
  </si>
  <si>
    <t xml:space="preserve">1.2.3.1</t>
  </si>
  <si>
    <t xml:space="preserve">          до 1 године</t>
  </si>
  <si>
    <t xml:space="preserve">1.2.3.1.1</t>
  </si>
  <si>
    <t xml:space="preserve">          преко 1 и до 2 године</t>
  </si>
  <si>
    <t xml:space="preserve">1.2.3.1.2</t>
  </si>
  <si>
    <t xml:space="preserve">1.2.3.2</t>
  </si>
  <si>
    <t xml:space="preserve">Репо</t>
  </si>
  <si>
    <t xml:space="preserve">1.2.4</t>
  </si>
  <si>
    <t xml:space="preserve">АКТИВА</t>
  </si>
  <si>
    <r>
      <rPr>
        <b val="true"/>
        <sz val="10"/>
        <rFont val="Arial"/>
        <family val="2"/>
        <charset val="238"/>
      </rPr>
      <t xml:space="preserve">КРЕДИТИ </t>
    </r>
    <r>
      <rPr>
        <sz val="10"/>
        <rFont val="Arial"/>
        <family val="2"/>
        <charset val="238"/>
      </rPr>
      <t xml:space="preserve">(по оригиналној рочности осим индикатора 2.1.1, 2.1.2, 2.2.1 и 2.2.2)</t>
    </r>
  </si>
  <si>
    <t xml:space="preserve">2.1</t>
  </si>
  <si>
    <t xml:space="preserve">Револвинг, прекорачења и дуг по кред. картицама</t>
  </si>
  <si>
    <t xml:space="preserve">2.1.1</t>
  </si>
  <si>
    <t xml:space="preserve">Револвинг кредити и прекорачења - Укупно</t>
  </si>
  <si>
    <t xml:space="preserve">2.1.1А</t>
  </si>
  <si>
    <t xml:space="preserve">       Револвинг кредити </t>
  </si>
  <si>
    <t xml:space="preserve">2.1.1.1</t>
  </si>
  <si>
    <t xml:space="preserve">       Прекорачења - Укупно</t>
  </si>
  <si>
    <t xml:space="preserve">2.1.1.2</t>
  </si>
  <si>
    <t xml:space="preserve">       Прекорачење - дозвољени минус</t>
  </si>
  <si>
    <t xml:space="preserve">2.1.1.2.1</t>
  </si>
  <si>
    <t xml:space="preserve">       Прекорачење - недозвољени минус</t>
  </si>
  <si>
    <t xml:space="preserve">2.1.1.2.2</t>
  </si>
  <si>
    <t xml:space="preserve">Дуг по кредитним картицама (кредитна погодност + продужени кредит)</t>
  </si>
  <si>
    <t xml:space="preserve">2.1.2</t>
  </si>
  <si>
    <t xml:space="preserve">Стамбени кредити</t>
  </si>
  <si>
    <t xml:space="preserve">2.1.3</t>
  </si>
  <si>
    <t xml:space="preserve">до 1 године</t>
  </si>
  <si>
    <t xml:space="preserve">2.1.3.1</t>
  </si>
  <si>
    <t xml:space="preserve">преко 1 и до 5 година</t>
  </si>
  <si>
    <t xml:space="preserve">2.1.3.2</t>
  </si>
  <si>
    <t xml:space="preserve">преко 5 година</t>
  </si>
  <si>
    <t xml:space="preserve">2.1.3.3</t>
  </si>
  <si>
    <t xml:space="preserve">субвенционисани стамбени кредити</t>
  </si>
  <si>
    <t xml:space="preserve">2.1.3.S</t>
  </si>
  <si>
    <t xml:space="preserve">Потрошачки кредити</t>
  </si>
  <si>
    <t xml:space="preserve">2.1.4</t>
  </si>
  <si>
    <t xml:space="preserve">2.1.4.1</t>
  </si>
  <si>
    <t xml:space="preserve">2.1.4.2</t>
  </si>
  <si>
    <t xml:space="preserve">2.1.4.3</t>
  </si>
  <si>
    <t xml:space="preserve">субвенционисани кредити за куповину аутомобила</t>
  </si>
  <si>
    <t xml:space="preserve">2.1.4.S1</t>
  </si>
  <si>
    <t xml:space="preserve">субвенционисани кредити за куповину потрошних добара </t>
  </si>
  <si>
    <t xml:space="preserve">2.1.4.S2</t>
  </si>
  <si>
    <t xml:space="preserve">Остали кредити</t>
  </si>
  <si>
    <t xml:space="preserve">2.1.5</t>
  </si>
  <si>
    <t xml:space="preserve">2.1.5.1</t>
  </si>
  <si>
    <t xml:space="preserve">2.1.5.2</t>
  </si>
  <si>
    <t xml:space="preserve">2.1.5.3</t>
  </si>
  <si>
    <t xml:space="preserve">остали субвенционисани кредити</t>
  </si>
  <si>
    <t xml:space="preserve">2.1.5.S</t>
  </si>
  <si>
    <t xml:space="preserve">Остали кредити: од тога приватним предузетницима </t>
  </si>
  <si>
    <t xml:space="preserve">2.1.5.А</t>
  </si>
  <si>
    <t xml:space="preserve">2.1.5.А1</t>
  </si>
  <si>
    <t xml:space="preserve">2.1.5.А2</t>
  </si>
  <si>
    <t xml:space="preserve">2.1.5.А3</t>
  </si>
  <si>
    <t xml:space="preserve">Остали кредити: од тога пољопривредницима </t>
  </si>
  <si>
    <t xml:space="preserve">2.1.5.B</t>
  </si>
  <si>
    <t xml:space="preserve">2.1.5.B1</t>
  </si>
  <si>
    <t xml:space="preserve">2.1.5.B2</t>
  </si>
  <si>
    <t xml:space="preserve">2.1.5.B3</t>
  </si>
  <si>
    <t xml:space="preserve">2.2</t>
  </si>
  <si>
    <t xml:space="preserve">Револвинг, прекорачења и дуг по кред.картицама</t>
  </si>
  <si>
    <t xml:space="preserve">2.2.1</t>
  </si>
  <si>
    <t xml:space="preserve">2.2.1А</t>
  </si>
  <si>
    <t xml:space="preserve">Револвинг кредити </t>
  </si>
  <si>
    <t xml:space="preserve">2.2.1.1</t>
  </si>
  <si>
    <t xml:space="preserve">Прекорачења </t>
  </si>
  <si>
    <t xml:space="preserve">2.2.1.2</t>
  </si>
  <si>
    <t xml:space="preserve">Прекорачење - дозвољени минус</t>
  </si>
  <si>
    <t xml:space="preserve">2.2.1.2.1</t>
  </si>
  <si>
    <t xml:space="preserve">Прекорачење - недозвољени минус</t>
  </si>
  <si>
    <t xml:space="preserve">2.2.1.2.2</t>
  </si>
  <si>
    <t xml:space="preserve">2.2.2</t>
  </si>
  <si>
    <t xml:space="preserve">Кредити (по оригиналној рочности)</t>
  </si>
  <si>
    <t xml:space="preserve">2.2.3</t>
  </si>
  <si>
    <t xml:space="preserve"> до 1 године</t>
  </si>
  <si>
    <t xml:space="preserve">2.2.3.1</t>
  </si>
  <si>
    <t xml:space="preserve">кредити за обртна средства - динарски</t>
  </si>
  <si>
    <t xml:space="preserve">2.2.3.1.1</t>
  </si>
  <si>
    <t xml:space="preserve">извозни кредити - динарски</t>
  </si>
  <si>
    <t xml:space="preserve">2.2.3.1.2</t>
  </si>
  <si>
    <t xml:space="preserve">инвестициони кредити - динарски</t>
  </si>
  <si>
    <t xml:space="preserve">2.2.3.1.3</t>
  </si>
  <si>
    <t xml:space="preserve">остали кредити - динарски</t>
  </si>
  <si>
    <t xml:space="preserve">2.2.3.1.4</t>
  </si>
  <si>
    <t xml:space="preserve">у томе: за пољопривредну производњу и залихе</t>
  </si>
  <si>
    <t xml:space="preserve">2.2.3.1.4.1</t>
  </si>
  <si>
    <t xml:space="preserve">кредити за увоз (пл. увоза робе и услуга) - девизни</t>
  </si>
  <si>
    <t xml:space="preserve">2.2.3.1.5</t>
  </si>
  <si>
    <t xml:space="preserve">остали кредити - девизни</t>
  </si>
  <si>
    <t xml:space="preserve">2.2.3.1.6</t>
  </si>
  <si>
    <t xml:space="preserve">субвенционисани кредити за ликвидност </t>
  </si>
  <si>
    <t xml:space="preserve">2.2.3.1.S1</t>
  </si>
  <si>
    <t xml:space="preserve">2.2.3.1.S2</t>
  </si>
  <si>
    <t xml:space="preserve">2.2.3.2</t>
  </si>
  <si>
    <t xml:space="preserve">2.2.3.2.1</t>
  </si>
  <si>
    <t xml:space="preserve">2.2.3.2.2</t>
  </si>
  <si>
    <t xml:space="preserve">2.2.3.2.3</t>
  </si>
  <si>
    <t xml:space="preserve">2.2.3.2.4</t>
  </si>
  <si>
    <t xml:space="preserve">2.2.3.2.4.1</t>
  </si>
  <si>
    <t xml:space="preserve">2.2.3.2.5</t>
  </si>
  <si>
    <t xml:space="preserve">2.2.3.2.6</t>
  </si>
  <si>
    <t xml:space="preserve">субвенционисани кредити за инвестиције </t>
  </si>
  <si>
    <t xml:space="preserve">2.2.3.2.S1</t>
  </si>
  <si>
    <t xml:space="preserve">2.2.3.2.S2</t>
  </si>
  <si>
    <t xml:space="preserve">2.2.3.3</t>
  </si>
  <si>
    <t xml:space="preserve">2.2.3.3.1</t>
  </si>
  <si>
    <t xml:space="preserve">2.2.3.3.2</t>
  </si>
  <si>
    <t xml:space="preserve">2.2.3.3.3</t>
  </si>
  <si>
    <t xml:space="preserve">2.2.3.3.4</t>
  </si>
  <si>
    <t xml:space="preserve">у томе: за пољопривредну производњау и залихе</t>
  </si>
  <si>
    <t xml:space="preserve">2.2.3.3.4.1</t>
  </si>
  <si>
    <t xml:space="preserve">2.2.3.3.5</t>
  </si>
  <si>
    <t xml:space="preserve">2.2.3.3.6</t>
  </si>
  <si>
    <t xml:space="preserve">2.2.3.3 S1</t>
  </si>
  <si>
    <r>
      <rPr>
        <b val="true"/>
        <sz val="10"/>
        <color rgb="FF00CCFF"/>
        <rFont val="Arial"/>
        <family val="2"/>
      </rPr>
      <t xml:space="preserve">Проблематични кредити и кредити за реструктуирање дуга по каматним стопама нижим од тржишних </t>
    </r>
    <r>
      <rPr>
        <sz val="10"/>
        <color rgb="FF00CCFF"/>
        <rFont val="Arial"/>
        <family val="2"/>
      </rPr>
      <t xml:space="preserve">(не укључују се у статистику каматних стопа банака)</t>
    </r>
  </si>
  <si>
    <r>
      <rPr>
        <b val="true"/>
        <sz val="10"/>
        <color rgb="FF00CCFF"/>
        <rFont val="Arial"/>
        <family val="2"/>
      </rPr>
      <t xml:space="preserve">ПРОБЛЕМАТИЧНИ КРЕДИТИ </t>
    </r>
    <r>
      <rPr>
        <sz val="10"/>
        <color rgb="FF00CCFF"/>
        <rFont val="Arial"/>
        <family val="2"/>
      </rPr>
      <t xml:space="preserve">(по оригиналној рочности осим индикатора 3.1.1, 3.1.2, 3.2.1 и 3.2.2)</t>
    </r>
  </si>
  <si>
    <t xml:space="preserve">3.1</t>
  </si>
  <si>
    <t xml:space="preserve">3.1.1</t>
  </si>
  <si>
    <t xml:space="preserve">3.1.1А</t>
  </si>
  <si>
    <t xml:space="preserve">3.1.1.1</t>
  </si>
  <si>
    <t xml:space="preserve">3.1.1.2</t>
  </si>
  <si>
    <t xml:space="preserve">3.1.1.2.1</t>
  </si>
  <si>
    <t xml:space="preserve">3.1.1.2.2</t>
  </si>
  <si>
    <t xml:space="preserve">3.1.2</t>
  </si>
  <si>
    <t xml:space="preserve">3.1.3</t>
  </si>
  <si>
    <t xml:space="preserve">3.1.3.1</t>
  </si>
  <si>
    <t xml:space="preserve">3.1.3.2</t>
  </si>
  <si>
    <t xml:space="preserve">3.1.3.3</t>
  </si>
  <si>
    <t xml:space="preserve">3.1.4</t>
  </si>
  <si>
    <t xml:space="preserve">3.1.4.1</t>
  </si>
  <si>
    <t xml:space="preserve">3.1.4.2</t>
  </si>
  <si>
    <t xml:space="preserve">3.1.4.3</t>
  </si>
  <si>
    <t xml:space="preserve">3.1.5</t>
  </si>
  <si>
    <t xml:space="preserve">3.1.5.1</t>
  </si>
  <si>
    <t xml:space="preserve">3.1.5.2</t>
  </si>
  <si>
    <t xml:space="preserve">3.1.5.3</t>
  </si>
  <si>
    <t xml:space="preserve">3.2</t>
  </si>
  <si>
    <t xml:space="preserve">3.2.1</t>
  </si>
  <si>
    <t xml:space="preserve">3.2.1А</t>
  </si>
  <si>
    <t xml:space="preserve">3.2.1.1</t>
  </si>
  <si>
    <t xml:space="preserve">3.2.1.2</t>
  </si>
  <si>
    <t xml:space="preserve">3.2.1.2.1</t>
  </si>
  <si>
    <t xml:space="preserve">3.2.1.2.2</t>
  </si>
  <si>
    <t xml:space="preserve">3.2.2</t>
  </si>
  <si>
    <t xml:space="preserve">3.2.3</t>
  </si>
  <si>
    <t xml:space="preserve">3.2.3.1</t>
  </si>
  <si>
    <t xml:space="preserve">3.2.3.1.1</t>
  </si>
  <si>
    <t xml:space="preserve">3.2.3.1.2</t>
  </si>
  <si>
    <t xml:space="preserve">3.2.3.1.3</t>
  </si>
  <si>
    <t xml:space="preserve">3.2.3.1.4</t>
  </si>
  <si>
    <t xml:space="preserve">3.2.3.1.5</t>
  </si>
  <si>
    <t xml:space="preserve">3.2.3.1.6</t>
  </si>
  <si>
    <t xml:space="preserve">3.2.3.2</t>
  </si>
  <si>
    <t xml:space="preserve">3.2.3.2.1</t>
  </si>
  <si>
    <t xml:space="preserve">3.2.3.2.2</t>
  </si>
  <si>
    <t xml:space="preserve">3.2.3.2.3</t>
  </si>
  <si>
    <t xml:space="preserve">3.2.3.2.4</t>
  </si>
  <si>
    <t xml:space="preserve">3.2.3.2.5</t>
  </si>
  <si>
    <t xml:space="preserve">3.2.3.2.6</t>
  </si>
  <si>
    <t xml:space="preserve">3.2.3.3</t>
  </si>
  <si>
    <t xml:space="preserve">3.2.3.3.1</t>
  </si>
  <si>
    <t xml:space="preserve">3.2.3.3.2</t>
  </si>
  <si>
    <t xml:space="preserve">3.2.3.3.3</t>
  </si>
  <si>
    <t xml:space="preserve">3.2.3.3.4</t>
  </si>
  <si>
    <t xml:space="preserve">3.2.3.3.5</t>
  </si>
  <si>
    <t xml:space="preserve">3.2.3.3.6</t>
  </si>
  <si>
    <t xml:space="preserve">САДРЖАЈ</t>
  </si>
  <si>
    <t xml:space="preserve">ОБРАЗАЦ 1а - Подаци о каматним стопама на кредите и депозите на постојеће послове за сектор државе (републички органи и организације, локална самоуправа и фондови социјалног осигурања), међубанкарски сектор и ДФО</t>
  </si>
  <si>
    <r>
      <rPr>
        <b val="true"/>
        <sz val="9"/>
        <color rgb="FF00CCFF"/>
        <rFont val="Arial"/>
        <family val="2"/>
      </rPr>
      <t xml:space="preserve">У динарима; </t>
    </r>
    <r>
      <rPr>
        <b val="true"/>
        <sz val="9"/>
        <rFont val="Arial"/>
        <family val="2"/>
      </rPr>
      <t xml:space="preserve"> стопе у % на годишњем нивоу</t>
    </r>
  </si>
  <si>
    <t xml:space="preserve">Динарски индексирани са осталим валутама</t>
  </si>
  <si>
    <r>
      <rPr>
        <b val="true"/>
        <sz val="10"/>
        <rFont val="Arial"/>
        <family val="2"/>
        <charset val="238"/>
      </rPr>
      <t xml:space="preserve">ДЕПОЗИТИ </t>
    </r>
    <r>
      <rPr>
        <sz val="10"/>
        <rFont val="Arial"/>
        <family val="2"/>
        <charset val="238"/>
      </rPr>
      <t xml:space="preserve">(по оригиналној рочности или периоду најаве - </t>
    </r>
    <r>
      <rPr>
        <sz val="10"/>
        <color rgb="FF00CCFF"/>
        <rFont val="Arial"/>
        <family val="2"/>
      </rPr>
      <t xml:space="preserve">(1.1+1.2+1.3)</t>
    </r>
    <r>
      <rPr>
        <sz val="10"/>
        <rFont val="Arial"/>
        <family val="2"/>
        <charset val="238"/>
      </rPr>
      <t xml:space="preserve">)</t>
    </r>
  </si>
  <si>
    <t xml:space="preserve">1</t>
  </si>
  <si>
    <t xml:space="preserve">РЕПУБЛИЧКИ ОРГАНИ И ОРГАНИЗАЦИЈЕ</t>
  </si>
  <si>
    <t xml:space="preserve">1,1</t>
  </si>
  <si>
    <t xml:space="preserve">       до 2 године</t>
  </si>
  <si>
    <t xml:space="preserve">      до 1 године</t>
  </si>
  <si>
    <t xml:space="preserve">      преко 1 и до 2 године</t>
  </si>
  <si>
    <t xml:space="preserve">ЛОКАЛНА САМОУПРАВА</t>
  </si>
  <si>
    <t xml:space="preserve">       до 1 године</t>
  </si>
  <si>
    <t xml:space="preserve">       преко 1 и до 2 године</t>
  </si>
  <si>
    <t xml:space="preserve">ФОНДОВИ СОЦИЈАЛНОГ ОСИГУРАЊА</t>
  </si>
  <si>
    <t xml:space="preserve">1.3</t>
  </si>
  <si>
    <t xml:space="preserve">1.3.1</t>
  </si>
  <si>
    <t xml:space="preserve"> Депозити са отказним роком </t>
  </si>
  <si>
    <t xml:space="preserve">1.3.2</t>
  </si>
  <si>
    <t xml:space="preserve">1.3.2.1</t>
  </si>
  <si>
    <t xml:space="preserve">1.3.2.2</t>
  </si>
  <si>
    <t xml:space="preserve">1.3.3</t>
  </si>
  <si>
    <t xml:space="preserve">1.3.3.1</t>
  </si>
  <si>
    <t xml:space="preserve">1.3.3.1.1</t>
  </si>
  <si>
    <t xml:space="preserve">1.3.3.1.2</t>
  </si>
  <si>
    <t xml:space="preserve">1.3.3.2</t>
  </si>
  <si>
    <t xml:space="preserve">МЕЂУБАНКАРСКИ ДЕПОЗИТИ - по оригиналној рочности</t>
  </si>
  <si>
    <t xml:space="preserve">1.4</t>
  </si>
  <si>
    <t xml:space="preserve">до 3 месеца</t>
  </si>
  <si>
    <t xml:space="preserve">1.4.1</t>
  </si>
  <si>
    <t xml:space="preserve">преко 3 месеца и до 6 месеци</t>
  </si>
  <si>
    <t xml:space="preserve">1.4.2</t>
  </si>
  <si>
    <t xml:space="preserve">преко 6 месеци и до 1 године</t>
  </si>
  <si>
    <t xml:space="preserve">1.4.3</t>
  </si>
  <si>
    <t xml:space="preserve">преко 1 и до 2 године</t>
  </si>
  <si>
    <t xml:space="preserve">1.4.4</t>
  </si>
  <si>
    <t xml:space="preserve">1.4.5</t>
  </si>
  <si>
    <t xml:space="preserve">ДЕПОЗИТИ ДФО</t>
  </si>
  <si>
    <t xml:space="preserve">1.5</t>
  </si>
  <si>
    <r>
      <rPr>
        <b val="true"/>
        <sz val="10"/>
        <rFont val="Arial"/>
        <family val="2"/>
        <charset val="238"/>
      </rPr>
      <t xml:space="preserve">КРЕДИТИ </t>
    </r>
    <r>
      <rPr>
        <sz val="10"/>
        <rFont val="Arial"/>
        <family val="2"/>
        <charset val="238"/>
      </rPr>
      <t xml:space="preserve">(по оригиналној рочности - </t>
    </r>
    <r>
      <rPr>
        <sz val="10"/>
        <color rgb="FF00CCFF"/>
        <rFont val="Arial"/>
        <family val="2"/>
      </rPr>
      <t xml:space="preserve">(2.1+2.2+2.3)</t>
    </r>
    <r>
      <rPr>
        <sz val="10"/>
        <rFont val="Arial"/>
        <family val="2"/>
        <charset val="238"/>
      </rPr>
      <t xml:space="preserve">)</t>
    </r>
  </si>
  <si>
    <t xml:space="preserve">2</t>
  </si>
  <si>
    <t xml:space="preserve">2.3</t>
  </si>
  <si>
    <t xml:space="preserve">2.3.1</t>
  </si>
  <si>
    <t xml:space="preserve">2.3.2</t>
  </si>
  <si>
    <t xml:space="preserve">2.3.3</t>
  </si>
  <si>
    <t xml:space="preserve">МЕЂУБАНКАРСКИ КРЕДИТИ - по оригиналној рочности</t>
  </si>
  <si>
    <t xml:space="preserve">2.4</t>
  </si>
  <si>
    <t xml:space="preserve">2.4.1</t>
  </si>
  <si>
    <t xml:space="preserve">2.4.2</t>
  </si>
  <si>
    <t xml:space="preserve">2.4.3</t>
  </si>
  <si>
    <t xml:space="preserve">преко 1 године и до 5 година</t>
  </si>
  <si>
    <t xml:space="preserve">2.4.4</t>
  </si>
  <si>
    <t xml:space="preserve">2.4.5</t>
  </si>
  <si>
    <t xml:space="preserve">КРЕДИТИ ДФО</t>
  </si>
  <si>
    <t xml:space="preserve">2.5</t>
  </si>
  <si>
    <r>
      <rPr>
        <b val="true"/>
        <sz val="10"/>
        <color rgb="FF00CCFF"/>
        <rFont val="Arial"/>
        <family val="2"/>
      </rPr>
      <t xml:space="preserve">ПРОБЛЕМАТИЧНИ КРЕДИТИ (по оригиналној рочности) </t>
    </r>
    <r>
      <rPr>
        <sz val="10"/>
        <color rgb="FF00CCFF"/>
        <rFont val="Arial"/>
        <family val="2"/>
      </rPr>
      <t xml:space="preserve">-УКУПНО </t>
    </r>
  </si>
  <si>
    <t xml:space="preserve">3</t>
  </si>
  <si>
    <r>
      <rPr>
        <b val="true"/>
        <sz val="10"/>
        <color rgb="FF00CCFF"/>
        <rFont val="Arial"/>
        <family val="2"/>
      </rPr>
      <t xml:space="preserve">ПРОБЛЕМАТИЧНИ КРЕДИТИ </t>
    </r>
    <r>
      <rPr>
        <sz val="10"/>
        <color rgb="FF00CCFF"/>
        <rFont val="Arial"/>
        <family val="2"/>
      </rPr>
      <t xml:space="preserve">- СЕКТОР ДРЖАВЕ                               (3.1 + 3.2 + 3.3)</t>
    </r>
  </si>
  <si>
    <t xml:space="preserve">3.3</t>
  </si>
  <si>
    <t xml:space="preserve">3.3.1</t>
  </si>
  <si>
    <t xml:space="preserve">3.3.2</t>
  </si>
  <si>
    <t xml:space="preserve">3.3.3</t>
  </si>
  <si>
    <t xml:space="preserve">МЕЂУБАНКАРСКИ КРЕДИТИ </t>
  </si>
  <si>
    <t xml:space="preserve">3.4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5</t>
  </si>
  <si>
    <t xml:space="preserve">ОБРАЗАЦ 2 - Подаци о каматним стопама на кредите и депозите на нове послове за сектор становништва и нефинансијски сектор</t>
  </si>
  <si>
    <r>
      <rPr>
        <b val="true"/>
        <sz val="9"/>
        <color rgb="FF00CCFF"/>
        <rFont val="Arial"/>
        <family val="2"/>
      </rPr>
      <t xml:space="preserve">У динарима;</t>
    </r>
    <r>
      <rPr>
        <b val="true"/>
        <sz val="9"/>
        <rFont val="Arial"/>
        <family val="2"/>
      </rPr>
      <t xml:space="preserve">  стопе у % на годишњем нивоу</t>
    </r>
  </si>
  <si>
    <t xml:space="preserve">Девизни у швајцарским францима</t>
  </si>
  <si>
    <t xml:space="preserve">Каматне стопе на нове послове</t>
  </si>
  <si>
    <r>
      <rPr>
        <b val="true"/>
        <sz val="10"/>
        <rFont val="Arial"/>
        <family val="2"/>
        <charset val="238"/>
      </rPr>
      <t xml:space="preserve">ДЕПОЗИТИ </t>
    </r>
    <r>
      <rPr>
        <sz val="10"/>
        <rFont val="Arial"/>
        <family val="2"/>
        <charset val="238"/>
      </rPr>
      <t xml:space="preserve">(по оригиналној рочности и периоду најаве)</t>
    </r>
  </si>
  <si>
    <t xml:space="preserve">до 1 године </t>
  </si>
  <si>
    <t xml:space="preserve">1.1.3.3</t>
  </si>
  <si>
    <t xml:space="preserve">1.2.3.3</t>
  </si>
  <si>
    <t xml:space="preserve"> АКТИВА</t>
  </si>
  <si>
    <r>
      <rPr>
        <b val="true"/>
        <sz val="10"/>
        <rFont val="Arial"/>
        <family val="2"/>
        <charset val="238"/>
      </rPr>
      <t xml:space="preserve">КРЕДИТИ </t>
    </r>
    <r>
      <rPr>
        <sz val="10"/>
        <rFont val="Arial"/>
        <family val="2"/>
        <charset val="238"/>
      </rPr>
      <t xml:space="preserve">(по иницијалном периоду фиксне каматне стопе,</t>
    </r>
    <r>
      <rPr>
        <sz val="10"/>
        <color rgb="FF00CCFF"/>
        <rFont val="Arial"/>
        <family val="2"/>
      </rPr>
      <t xml:space="preserve">по оригиналној (иницијалној) рочности,</t>
    </r>
    <r>
      <rPr>
        <sz val="10"/>
        <rFont val="Arial"/>
        <family val="2"/>
        <charset val="238"/>
      </rPr>
      <t xml:space="preserve"> износу појединачног кредита изузев 2.1.1, 2.1.2, 2.2.1 и 2.2.2)</t>
    </r>
  </si>
  <si>
    <t xml:space="preserve">Прекорачења - Укупно</t>
  </si>
  <si>
    <t xml:space="preserve">Прекорачења - дозвољени минус</t>
  </si>
  <si>
    <t xml:space="preserve">Прекорачења - недозвољени минус</t>
  </si>
  <si>
    <t xml:space="preserve">Дуг по кредитним картицама (продужени кредит)</t>
  </si>
  <si>
    <r>
      <rPr>
        <b val="true"/>
        <sz val="10"/>
        <rFont val="Arial"/>
        <family val="2"/>
        <charset val="238"/>
      </rPr>
      <t xml:space="preserve">Стамбени кредити - </t>
    </r>
    <r>
      <rPr>
        <b val="true"/>
        <sz val="10"/>
        <color rgb="FF00CCFF"/>
        <rFont val="Arial"/>
        <family val="2"/>
      </rPr>
      <t xml:space="preserve">по ИПФКС</t>
    </r>
  </si>
  <si>
    <t xml:space="preserve">променљива стопа и до 1 године ИПФКС</t>
  </si>
  <si>
    <t xml:space="preserve">преко 1 и до 5 година ИПФКС</t>
  </si>
  <si>
    <t xml:space="preserve">преко 5 и до 10 година ИПФКС</t>
  </si>
  <si>
    <t xml:space="preserve">преко 10 година ИПФКС</t>
  </si>
  <si>
    <t xml:space="preserve">2.1.3.4</t>
  </si>
  <si>
    <t xml:space="preserve">субвенционисани стамбени кредити </t>
  </si>
  <si>
    <t xml:space="preserve">Потрошачки кредити - по ИПФКС</t>
  </si>
  <si>
    <t xml:space="preserve">променљива стопа  и до 1 године ИПФКС</t>
  </si>
  <si>
    <t xml:space="preserve">преко 5 година ИПФКС</t>
  </si>
  <si>
    <t xml:space="preserve">субвенционисани кредити за куповину аутомобила </t>
  </si>
  <si>
    <t xml:space="preserve">Остали кредити - по ИПФКС</t>
  </si>
  <si>
    <t xml:space="preserve">Остали кредити: од тога приватним предузетницима</t>
  </si>
  <si>
    <t xml:space="preserve">  променљива стопа  и до 1 године ИПФКС</t>
  </si>
  <si>
    <t xml:space="preserve">  преко 1 и до 5 година ИПФКС</t>
  </si>
  <si>
    <t xml:space="preserve">  преко 5 година ИПФКС</t>
  </si>
  <si>
    <t xml:space="preserve">Остали кредити: од тога пољопривредницима</t>
  </si>
  <si>
    <t xml:space="preserve">Стамбени кредити - по оригиналној рочности</t>
  </si>
  <si>
    <t xml:space="preserve">2.1.6</t>
  </si>
  <si>
    <t xml:space="preserve">2.1.6.1</t>
  </si>
  <si>
    <t xml:space="preserve">2.1.6.2</t>
  </si>
  <si>
    <t xml:space="preserve">2.1.6.3</t>
  </si>
  <si>
    <t xml:space="preserve">Потрошачки кредити - по оригиналној рочности</t>
  </si>
  <si>
    <t xml:space="preserve">2.1.7</t>
  </si>
  <si>
    <t xml:space="preserve">2.1.7.1</t>
  </si>
  <si>
    <t xml:space="preserve">2.1.7.2</t>
  </si>
  <si>
    <t xml:space="preserve">2.1.7.3</t>
  </si>
  <si>
    <t xml:space="preserve">Остали кредити - по оригиналној рочности</t>
  </si>
  <si>
    <t xml:space="preserve">2.1.8</t>
  </si>
  <si>
    <t xml:space="preserve">2.1.8.1</t>
  </si>
  <si>
    <t xml:space="preserve">2.1.8.2</t>
  </si>
  <si>
    <t xml:space="preserve">2.1.8.3</t>
  </si>
  <si>
    <t xml:space="preserve">револвинг кредити </t>
  </si>
  <si>
    <t xml:space="preserve">Прекорачења</t>
  </si>
  <si>
    <t xml:space="preserve">прекорачење - дозвољени минус</t>
  </si>
  <si>
    <t xml:space="preserve">прекорачење - недозвољени минус</t>
  </si>
  <si>
    <t xml:space="preserve">Kредити до 250.000 евра</t>
  </si>
  <si>
    <t xml:space="preserve">променљива стопа и до 3 месеца ИПФКС</t>
  </si>
  <si>
    <t xml:space="preserve">преко 3 месеца и до 1 године ИПФКС</t>
  </si>
  <si>
    <t xml:space="preserve">преко 1 и до 3 године ИПФКС</t>
  </si>
  <si>
    <t xml:space="preserve">преко 3  и до 5 година ИПФКС</t>
  </si>
  <si>
    <t xml:space="preserve">2.2.3.4</t>
  </si>
  <si>
    <t xml:space="preserve">2.2.3.5</t>
  </si>
  <si>
    <t xml:space="preserve">2.2.3.6</t>
  </si>
  <si>
    <t xml:space="preserve">По намени:</t>
  </si>
  <si>
    <t xml:space="preserve">Кредити за обртна средства - динарски</t>
  </si>
  <si>
    <t xml:space="preserve">2.2.3.N1</t>
  </si>
  <si>
    <t xml:space="preserve">Извозни кредити - динарски</t>
  </si>
  <si>
    <t xml:space="preserve">2.2.3.N2</t>
  </si>
  <si>
    <t xml:space="preserve">Инвестициони кредити - динарски</t>
  </si>
  <si>
    <t xml:space="preserve">2.2.3.N3</t>
  </si>
  <si>
    <t xml:space="preserve">Остали кредити - динарски</t>
  </si>
  <si>
    <t xml:space="preserve">2.2.3.N4</t>
  </si>
  <si>
    <t xml:space="preserve">2.2.3.N4.1</t>
  </si>
  <si>
    <t xml:space="preserve">Кредити за увоз (пл. увоза робе и услуга) - девизни</t>
  </si>
  <si>
    <t xml:space="preserve">2.2.3.N5</t>
  </si>
  <si>
    <t xml:space="preserve">Остали кредити - девизни</t>
  </si>
  <si>
    <t xml:space="preserve">2.2.3.N6</t>
  </si>
  <si>
    <t xml:space="preserve">Субвенционисани кредити за ликвидност </t>
  </si>
  <si>
    <t xml:space="preserve">2.2.3.S1</t>
  </si>
  <si>
    <t xml:space="preserve">Субвенционисани кредити за инвестиције </t>
  </si>
  <si>
    <t xml:space="preserve">2.2.3.S2</t>
  </si>
  <si>
    <t xml:space="preserve">Остали субвенционисани кредити</t>
  </si>
  <si>
    <t xml:space="preserve">2.2.3.S3</t>
  </si>
  <si>
    <t xml:space="preserve">Kредити преко 250.000 евра и до 1.000.000 евра</t>
  </si>
  <si>
    <t xml:space="preserve">2.2.4</t>
  </si>
  <si>
    <t xml:space="preserve">2.2.4.1</t>
  </si>
  <si>
    <t xml:space="preserve">2.2.4.2</t>
  </si>
  <si>
    <t xml:space="preserve">преко 1  и до 3 године ИПФКС</t>
  </si>
  <si>
    <t xml:space="preserve">2.2.4.3</t>
  </si>
  <si>
    <t xml:space="preserve">2.2.4.4</t>
  </si>
  <si>
    <t xml:space="preserve">2.2.4.5</t>
  </si>
  <si>
    <t xml:space="preserve">2.2.4.6</t>
  </si>
  <si>
    <t xml:space="preserve">2.2.4.N1</t>
  </si>
  <si>
    <t xml:space="preserve">2.2.4.N2</t>
  </si>
  <si>
    <t xml:space="preserve">2.2.4.N3</t>
  </si>
  <si>
    <t xml:space="preserve">2.2.4.N4</t>
  </si>
  <si>
    <t xml:space="preserve">2.2.4.N4.1</t>
  </si>
  <si>
    <t xml:space="preserve">2.2.4.N5</t>
  </si>
  <si>
    <t xml:space="preserve">2.2.4.N6</t>
  </si>
  <si>
    <t xml:space="preserve">2.2.4.S1</t>
  </si>
  <si>
    <t xml:space="preserve">2.2.4.S2</t>
  </si>
  <si>
    <t xml:space="preserve">2.2.4.S3</t>
  </si>
  <si>
    <t xml:space="preserve">Kредити преко  1.000.000 евра</t>
  </si>
  <si>
    <t xml:space="preserve">2.2.5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5.6</t>
  </si>
  <si>
    <t xml:space="preserve">2.2.5.N1</t>
  </si>
  <si>
    <t xml:space="preserve">2.2.5.N2</t>
  </si>
  <si>
    <t xml:space="preserve">2.2.5.N3</t>
  </si>
  <si>
    <t xml:space="preserve">2.2.5.N4</t>
  </si>
  <si>
    <t xml:space="preserve">2.2.5.N4.1</t>
  </si>
  <si>
    <t xml:space="preserve">2.2.5.N5</t>
  </si>
  <si>
    <t xml:space="preserve">2.2.5.N6</t>
  </si>
  <si>
    <t xml:space="preserve">2.2.5.S1</t>
  </si>
  <si>
    <t xml:space="preserve">2.2.5.S2</t>
  </si>
  <si>
    <t xml:space="preserve">2.2.5.S3</t>
  </si>
  <si>
    <t xml:space="preserve">Kредити по намени - по оригиналној рочности</t>
  </si>
  <si>
    <t xml:space="preserve">2.2.6</t>
  </si>
  <si>
    <t xml:space="preserve">2.2.6.N1</t>
  </si>
  <si>
    <t xml:space="preserve">2.2.6.N1.1</t>
  </si>
  <si>
    <t xml:space="preserve">2.2.6.N1.2</t>
  </si>
  <si>
    <t xml:space="preserve">2.2.6.N1.3</t>
  </si>
  <si>
    <t xml:space="preserve">2.2.6.N2</t>
  </si>
  <si>
    <t xml:space="preserve">2.2.6.N2.1</t>
  </si>
  <si>
    <t xml:space="preserve">2.2.6.N2.2</t>
  </si>
  <si>
    <t xml:space="preserve">2.2.6.N2.3</t>
  </si>
  <si>
    <t xml:space="preserve">2.2.6.N3</t>
  </si>
  <si>
    <t xml:space="preserve">2.2.6.N3.1</t>
  </si>
  <si>
    <t xml:space="preserve">2.2.6.N3.2</t>
  </si>
  <si>
    <t xml:space="preserve">2.2.6.N3.3</t>
  </si>
  <si>
    <t xml:space="preserve">2.2.6.N4</t>
  </si>
  <si>
    <t xml:space="preserve">2.2.6.N4.1</t>
  </si>
  <si>
    <t xml:space="preserve">2.2.6.N4.2</t>
  </si>
  <si>
    <t xml:space="preserve">2.2.6.N4.3</t>
  </si>
  <si>
    <t xml:space="preserve">2.2.6.N5</t>
  </si>
  <si>
    <t xml:space="preserve">2.2.6.N5.1</t>
  </si>
  <si>
    <t xml:space="preserve">2.2.6.N5.2</t>
  </si>
  <si>
    <t xml:space="preserve">2.2.6.N5.3</t>
  </si>
  <si>
    <t xml:space="preserve">2.2.6.N6</t>
  </si>
  <si>
    <t xml:space="preserve">2.2.6.N6.1</t>
  </si>
  <si>
    <t xml:space="preserve">2.2.6.N6.2</t>
  </si>
  <si>
    <t xml:space="preserve">2.2.6.N6.3</t>
  </si>
  <si>
    <t xml:space="preserve">ЕФЕКТИВНА КАМАТНА СТОПА </t>
  </si>
  <si>
    <t xml:space="preserve">ОБРАЗАЦ 2а - Подаци о каматним стопама на кредите и депозите на нове послове за сектор државе (републички органи и организације, локална самоуправа  и фондови социјалног осигурања), међубанкарски сектор и ДФО</t>
  </si>
  <si>
    <r>
      <rPr>
        <sz val="9"/>
        <color rgb="FF00CCFF"/>
        <rFont val="Arial"/>
        <family val="2"/>
      </rPr>
      <t xml:space="preserve">У динарима;</t>
    </r>
    <r>
      <rPr>
        <sz val="9"/>
        <rFont val="Arial"/>
        <family val="2"/>
      </rPr>
      <t xml:space="preserve">  стопе у % на годишњем нивоу</t>
    </r>
  </si>
  <si>
    <t xml:space="preserve">Укупно девизни</t>
  </si>
  <si>
    <t xml:space="preserve">1(2+9)</t>
  </si>
  <si>
    <r>
      <rPr>
        <b val="true"/>
        <sz val="10"/>
        <rFont val="Arial"/>
        <family val="2"/>
        <charset val="238"/>
      </rPr>
      <t xml:space="preserve">ДЕПОЗИТИ </t>
    </r>
    <r>
      <rPr>
        <sz val="10"/>
        <rFont val="Arial"/>
        <family val="2"/>
        <charset val="238"/>
      </rPr>
      <t xml:space="preserve">(по оригиналној рочности и периоду најаве - </t>
    </r>
    <r>
      <rPr>
        <sz val="10"/>
        <color rgb="FF00CCFF"/>
        <rFont val="Arial"/>
        <family val="2"/>
      </rPr>
      <t xml:space="preserve">(1.1+1.2+1.3)</t>
    </r>
    <r>
      <rPr>
        <sz val="10"/>
        <rFont val="Arial"/>
        <family val="2"/>
        <charset val="238"/>
      </rPr>
      <t xml:space="preserve">)</t>
    </r>
  </si>
  <si>
    <t xml:space="preserve"> Депозит са отказним роком </t>
  </si>
  <si>
    <t xml:space="preserve">1.3.3.3</t>
  </si>
  <si>
    <r>
      <rPr>
        <b val="true"/>
        <sz val="10"/>
        <rFont val="Arial"/>
        <family val="2"/>
        <charset val="238"/>
      </rPr>
      <t xml:space="preserve">КРЕДИТИ </t>
    </r>
    <r>
      <rPr>
        <sz val="10"/>
        <rFont val="Arial"/>
        <family val="2"/>
        <charset val="238"/>
      </rPr>
      <t xml:space="preserve">(по иницијалном периоду фиксне каматне стопе - </t>
    </r>
    <r>
      <rPr>
        <sz val="10"/>
        <color rgb="FF00CCFF"/>
        <rFont val="Arial"/>
        <family val="2"/>
      </rPr>
      <t xml:space="preserve">(2.1+2.2+2.3)</t>
    </r>
    <r>
      <rPr>
        <sz val="10"/>
        <rFont val="Arial"/>
        <family val="2"/>
      </rPr>
      <t xml:space="preserve">)</t>
    </r>
  </si>
  <si>
    <t xml:space="preserve">преко 1 и до 5 годинa</t>
  </si>
  <si>
    <t xml:space="preserve">преко 5 годинa</t>
  </si>
  <si>
    <r>
      <rPr>
        <b val="true"/>
        <sz val="10"/>
        <color rgb="FF00CCFF"/>
        <rFont val="Arial"/>
        <family val="2"/>
        <charset val="238"/>
      </rPr>
      <t xml:space="preserve">КРЕДИТИ ДРЖАВЕ</t>
    </r>
    <r>
      <rPr>
        <sz val="10"/>
        <color rgb="FF00CCFF"/>
        <rFont val="Arial"/>
        <family val="2"/>
        <charset val="238"/>
      </rPr>
      <t xml:space="preserve">(по оригиналној рочности - (2.6+2.7+2.8))</t>
    </r>
  </si>
  <si>
    <t xml:space="preserve">2.6</t>
  </si>
  <si>
    <t xml:space="preserve">2.6.1</t>
  </si>
  <si>
    <t xml:space="preserve">2.6.2</t>
  </si>
  <si>
    <t xml:space="preserve">2.6.3</t>
  </si>
  <si>
    <t xml:space="preserve">2.7</t>
  </si>
  <si>
    <t xml:space="preserve">2.7.1</t>
  </si>
  <si>
    <t xml:space="preserve">2.7.2</t>
  </si>
  <si>
    <t xml:space="preserve">2.7.3</t>
  </si>
  <si>
    <t xml:space="preserve">2.8</t>
  </si>
  <si>
    <t xml:space="preserve">2.8.1</t>
  </si>
  <si>
    <t xml:space="preserve">2.8.2</t>
  </si>
  <si>
    <t xml:space="preserve">2.8.3</t>
  </si>
  <si>
    <t xml:space="preserve">ОБРАЗАЦ 3 - Подаци о каматним стопама на кредите на нове послове за сектор становништва и нефинансијски сектор са колатералима или гаранцијама</t>
  </si>
  <si>
    <r>
      <rPr>
        <sz val="9"/>
        <color rgb="FF00CCFF"/>
        <rFont val="Arial"/>
        <family val="2"/>
      </rPr>
      <t xml:space="preserve">У динарима;</t>
    </r>
    <r>
      <rPr>
        <sz val="9"/>
        <rFont val="Arial"/>
        <family val="2"/>
      </rPr>
      <t xml:space="preserve"> стопе у % на годишњем нивоу</t>
    </r>
  </si>
  <si>
    <t xml:space="preserve">Динарски индексирани клаузулом у америчким доларима</t>
  </si>
  <si>
    <t xml:space="preserve">2 (3+4+5+6+7)</t>
  </si>
  <si>
    <r>
      <rPr>
        <b val="true"/>
        <sz val="10"/>
        <rFont val="Arial"/>
        <family val="2"/>
      </rPr>
      <t xml:space="preserve">КРЕДИТИ </t>
    </r>
    <r>
      <rPr>
        <sz val="10"/>
        <rFont val="Arial"/>
        <family val="2"/>
      </rPr>
      <t xml:space="preserve">(по иницијалном периоду фиксне каматне стопе и износу појединачног кредита)</t>
    </r>
  </si>
  <si>
    <t xml:space="preserve">1.1.</t>
  </si>
  <si>
    <t xml:space="preserve">1.1.1.1</t>
  </si>
  <si>
    <t xml:space="preserve">1.1.1.2</t>
  </si>
  <si>
    <t xml:space="preserve">1.1.1.3</t>
  </si>
  <si>
    <t xml:space="preserve">1.1.1.4</t>
  </si>
  <si>
    <t xml:space="preserve">1.1.2.3</t>
  </si>
  <si>
    <t xml:space="preserve">1.2.1.1</t>
  </si>
  <si>
    <t xml:space="preserve">1.2.1.2</t>
  </si>
  <si>
    <t xml:space="preserve">1.2.1.3</t>
  </si>
  <si>
    <t xml:space="preserve">преко 3 и до 5 година ИПФКС</t>
  </si>
  <si>
    <t xml:space="preserve">1.2.1.4</t>
  </si>
  <si>
    <t xml:space="preserve">1.2.1.5</t>
  </si>
  <si>
    <t xml:space="preserve">1.2.1.6</t>
  </si>
  <si>
    <t xml:space="preserve">1.2.2.3</t>
  </si>
  <si>
    <t xml:space="preserve">1.2.2.4</t>
  </si>
  <si>
    <t xml:space="preserve">1.2.2.5</t>
  </si>
  <si>
    <t xml:space="preserve">1.2.2.6</t>
  </si>
  <si>
    <t xml:space="preserve">1.2.3.4</t>
  </si>
  <si>
    <t xml:space="preserve">1.2.3.5</t>
  </si>
  <si>
    <t xml:space="preserve">1.2.3.6</t>
  </si>
  <si>
    <t xml:space="preserve">Садржај </t>
  </si>
  <si>
    <t xml:space="preserve">ОБРАЗАЦ 4 - Подаци о каматним стопама на  кредите на нове послове за нефинансијски сектор са ИПФКС до једне године и оригиналном рочношћу преко једне године</t>
  </si>
  <si>
    <t xml:space="preserve">Укупно </t>
  </si>
  <si>
    <t xml:space="preserve">Динарски неиндексирани </t>
  </si>
  <si>
    <t xml:space="preserve">Динарски индексирани валутном клаузулом у швајцарским францима </t>
  </si>
  <si>
    <t xml:space="preserve">Динарски индексирани валутном клаузулом у америчким доларима </t>
  </si>
  <si>
    <t xml:space="preserve">Укупно девизни </t>
  </si>
  <si>
    <t xml:space="preserve">Девизни у еврима </t>
  </si>
  <si>
    <t xml:space="preserve">Девизни у швајцарским францима </t>
  </si>
  <si>
    <t xml:space="preserve">Девизни у доларима </t>
  </si>
  <si>
    <t xml:space="preserve">Девизни у осталим валутама </t>
  </si>
  <si>
    <r>
      <rPr>
        <b val="true"/>
        <sz val="11"/>
        <rFont val="Arial"/>
        <family val="2"/>
        <charset val="238"/>
      </rPr>
      <t xml:space="preserve">КРЕДИТИ </t>
    </r>
    <r>
      <rPr>
        <sz val="11"/>
        <rFont val="Arial"/>
        <family val="2"/>
        <charset val="238"/>
      </rPr>
      <t xml:space="preserve">(по иницијалном периоду фиксне каматне стопе, износу појединачног кредита и оригиналној рочности)</t>
    </r>
  </si>
  <si>
    <t xml:space="preserve">НЕФИНАСИЈСКИ СЕКТОР</t>
  </si>
  <si>
    <t xml:space="preserve">променљива стопа и до 1 године ИПФКС са оригиналном рочношћу преко 1 године - сви кредити</t>
  </si>
  <si>
    <t xml:space="preserve">од тога:  са средствима обезбеђења потраживања</t>
  </si>
  <si>
    <t xml:space="preserve">1.1.1.1.1</t>
  </si>
  <si>
    <t xml:space="preserve">1.1.2.1.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#,##0"/>
    <numFmt numFmtId="167" formatCode="#,##0.0000"/>
    <numFmt numFmtId="168" formatCode="0"/>
    <numFmt numFmtId="169" formatCode="0.0"/>
    <numFmt numFmtId="170" formatCode="0.00"/>
    <numFmt numFmtId="171" formatCode="#,##0.0"/>
    <numFmt numFmtId="172" formatCode="@"/>
    <numFmt numFmtId="173" formatCode="0%"/>
    <numFmt numFmtId="174" formatCode="0.0%"/>
    <numFmt numFmtId="175" formatCode="General"/>
    <numFmt numFmtId="176" formatCode="0.0000"/>
    <numFmt numFmtId="177" formatCode="#,##0.00"/>
    <numFmt numFmtId="178" formatCode="_-* #,##0.00\ _D_i_n_._-;\-* #,##0.00\ _D_i_n_._-;_-* \-??\ _D_i_n_._-;_-@_-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3366FF"/>
      <name val="Arial"/>
      <family val="2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sz val="11"/>
      <color rgb="FF00CCFF"/>
      <name val="Arial"/>
      <family val="2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CCFF"/>
      <name val="Arial"/>
      <family val="2"/>
    </font>
    <font>
      <sz val="11"/>
      <color rgb="FF3366FF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3366FF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CC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CCFF"/>
      <name val="Arial"/>
      <family val="2"/>
    </font>
    <font>
      <b val="true"/>
      <i val="true"/>
      <sz val="10"/>
      <color rgb="FF00CCFF"/>
      <name val="Arial"/>
      <family val="2"/>
    </font>
    <font>
      <i val="true"/>
      <sz val="10"/>
      <color rgb="FF00CC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9"/>
      <color rgb="FF00CC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0"/>
      <color rgb="FF00CCFF"/>
      <name val="Arial"/>
      <family val="2"/>
      <charset val="238"/>
    </font>
    <font>
      <b val="true"/>
      <i val="true"/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1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6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8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2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8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18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6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9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0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8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0" borderId="15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30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5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1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33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1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3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5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3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33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5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31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1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0" borderId="3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6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3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5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5" xfId="2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2" fontId="3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7" xfId="2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8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2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2" fontId="2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2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9" fillId="2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9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8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8" fillId="0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8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8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8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3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8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3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6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3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3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6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4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3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2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5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7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IR 1OA" xfId="22"/>
    <cellStyle name="Normal_MIR 2NB" xfId="23"/>
    <cellStyle name="Normal_MIR 3NB" xfId="24"/>
    <cellStyle name="Normal_MIR 4NB" xfId="25"/>
    <cellStyle name="Style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MFI%20interest%20rate%20statistics/ECB%20docs/ECB%20repor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bs.rs/windows%5CTemp%5CTemporary%20Directory%201%20for%20MFI%20Returns%20-%20MAR%2007.zip%5CChecks%20flows%20in%20Jan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alzon/Stress/credi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nbs.rs/windows%5CTemp%5CTemporary%20Directory%201%20for%20MFI%20Returns%20-%20MAR%2007.zip%5CMFI%20Jan%2007%20-%20BD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Mark/LL%20Car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ECB%20Matters/survey%20check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nbs.rs/windows%5CTemp%5CTemporary%20Directory%201%20for%20MFI%20Returns%20-%20MAR%2007.zip%5CDocuments%20and%20Settings%5Cgattn001%5CLocal%20Settings%5CTemporary%20Internet%20Files%5COLKB0%5CCapital%20Adequacy%5CCAD%20Sum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nbs.rs/windows%5CTemp%5CTemporary%20Directory%201%20for%20MFI%20Returns%20-%20MAR%2007.zip%5CMFI%20Returns%20-%20JUL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T_ECB_OAMTL"/>
      <sheetName val="RPT_ECB_NBMTL"/>
      <sheetName val="RPT_ECB_OAEUR"/>
      <sheetName val="RPT_ECB_NBEUR"/>
      <sheetName val="RPT_ECBE_OA"/>
      <sheetName val="RPT_ECBE_NB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s_flow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Provisions"/>
      <sheetName val="Net Loan PortfoliosCORR"/>
      <sheetName val="Net Loan Portfolios"/>
      <sheetName val="NPLs"/>
      <sheetName val="Large Exposures_Sectors"/>
      <sheetName val="Large Exposures_Companies"/>
      <sheetName val="Total Sectors"/>
      <sheetName val="Total Sub-Sectors"/>
      <sheetName val="Credit Ra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02"/>
      <sheetName val="BD03"/>
      <sheetName val="BD04A"/>
      <sheetName val="BD04B"/>
      <sheetName val="BD04C"/>
      <sheetName val="BD04D"/>
      <sheetName val="BD05A"/>
      <sheetName val="BD05B"/>
      <sheetName val="BD08A"/>
      <sheetName val="BD08B"/>
      <sheetName val="BD08C"/>
      <sheetName val="BD08D"/>
      <sheetName val="BD08E"/>
      <sheetName val="BD08F"/>
      <sheetName val="BD08G"/>
      <sheetName val="IRR Total"/>
      <sheetName val="IRR MTL"/>
      <sheetName val="IRR EUR"/>
      <sheetName val="IRR GBP"/>
      <sheetName val="IRR USD"/>
      <sheetName val="IRR AUD"/>
      <sheetName val="IRR CAD"/>
      <sheetName val="IRR JPY"/>
      <sheetName val="IRR CHF"/>
      <sheetName val="IRR TRL"/>
      <sheetName val="IRR -5%"/>
      <sheetName val="IRR Other+5%"/>
      <sheetName val="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rvey checks"/>
      <sheetName val="checks"/>
      <sheetName val="Cover Sheet"/>
      <sheetName val="declaration"/>
      <sheetName val="Contents"/>
      <sheetName val="L"/>
      <sheetName val="LD1"/>
      <sheetName val="LD2"/>
      <sheetName val="LD3"/>
      <sheetName val="LD4"/>
      <sheetName val="LD5"/>
      <sheetName val="LD6"/>
      <sheetName val="LS1"/>
      <sheetName val="LS2"/>
      <sheetName val="LC"/>
      <sheetName val="LR"/>
      <sheetName val="LH"/>
      <sheetName val="RDR"/>
      <sheetName val="A"/>
      <sheetName val="AL1"/>
      <sheetName val="AL2"/>
      <sheetName val="AL3"/>
      <sheetName val="AL4"/>
      <sheetName val="AL5"/>
      <sheetName val="AL6"/>
      <sheetName val="AL7"/>
      <sheetName val="AL8"/>
      <sheetName val="AL9"/>
      <sheetName val="AS1"/>
      <sheetName val="AS2"/>
      <sheetName val="AS3"/>
      <sheetName val="AS4"/>
      <sheetName val="AS5"/>
      <sheetName val="AS6"/>
      <sheetName val="AR"/>
      <sheetName val="AE1"/>
      <sheetName val="AE2"/>
      <sheetName val="AE3"/>
      <sheetName val="IBE"/>
      <sheetName val="APD"/>
      <sheetName val="APD1"/>
      <sheetName val="AD"/>
      <sheetName val="AP"/>
      <sheetName val="AQ"/>
      <sheetName val="AT"/>
      <sheetName val="Flows1"/>
      <sheetName val="Flows2"/>
      <sheetName val="Flows3"/>
      <sheetName val="Flows4"/>
      <sheetName val="Flowloans"/>
      <sheetName val="PR"/>
      <sheetName val="DF"/>
      <sheetName val="RF"/>
      <sheetName val="WO"/>
      <sheetName val="IL"/>
      <sheetName val="RW"/>
      <sheetName val="RP"/>
      <sheetName val="CL"/>
      <sheetName val="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A "/>
      <sheetName val="NB  "/>
      <sheetName val="OA and NB - Collateral"/>
      <sheetName val="L2V "/>
      <sheetName val="Av Initial Period of Fixation  "/>
      <sheetName val="Ranges"/>
      <sheetName val="Cover Sheet"/>
      <sheetName val="Contents"/>
      <sheetName val="Declaration"/>
      <sheetName val="checks"/>
      <sheetName val="Flows1"/>
      <sheetName val="Flows2"/>
      <sheetName val="Flows3"/>
      <sheetName val="Flows4"/>
      <sheetName val="Flowloans"/>
      <sheetName val="L"/>
      <sheetName val="LD1"/>
      <sheetName val="LD2"/>
      <sheetName val="LD3"/>
      <sheetName val="LD4"/>
      <sheetName val="LD5"/>
      <sheetName val="LD6"/>
      <sheetName val="LS1"/>
      <sheetName val="LS2"/>
      <sheetName val="LC"/>
      <sheetName val="LH"/>
      <sheetName val="LR"/>
      <sheetName val="LL"/>
      <sheetName val="PR"/>
      <sheetName val="RDR"/>
      <sheetName val="A"/>
      <sheetName val="AL1"/>
      <sheetName val="AL2"/>
      <sheetName val="AL3"/>
      <sheetName val="AL4"/>
      <sheetName val="AL5"/>
      <sheetName val="AL6"/>
      <sheetName val="AL7"/>
      <sheetName val="AL8"/>
      <sheetName val="AL9"/>
      <sheetName val="AS1"/>
      <sheetName val="AS2"/>
      <sheetName val="AS3"/>
      <sheetName val="AS4"/>
      <sheetName val="AS5"/>
      <sheetName val="AS6"/>
      <sheetName val="AR"/>
      <sheetName val="AE1"/>
      <sheetName val="AE2"/>
      <sheetName val="AE3"/>
      <sheetName val="AD"/>
      <sheetName val="AP"/>
      <sheetName val="AQ"/>
      <sheetName val="AT"/>
      <sheetName val="APD"/>
      <sheetName val="APD1"/>
      <sheetName val="PL"/>
      <sheetName val="RPT_P&amp;L"/>
      <sheetName val="DF"/>
      <sheetName val="RF"/>
      <sheetName val="IBE"/>
      <sheetName val="IL"/>
      <sheetName val="WO"/>
      <sheetName val="RW"/>
      <sheetName val="RP"/>
      <sheetName val="CE"/>
      <sheetName val="CL"/>
      <sheetName val="NFA"/>
      <sheetName val="checks_flows"/>
      <sheetName val="RPT_CHECKSFLOWS"/>
      <sheetName val="RPT_FLOWS"/>
      <sheetName val="RPT_FLOWLOANS"/>
      <sheetName val="RPT_FINACC_A"/>
      <sheetName val="RPT_FINACC_L"/>
      <sheetName val="RPT_INTEREST_FINACC"/>
      <sheetName val="RPT_DEPOSITSCBM_FINACC"/>
      <sheetName val="RPT_DEPOSITSOMFI_FINACC"/>
      <sheetName val="RPT_SBCBM_A"/>
      <sheetName val="RPT_SBCBM_L"/>
      <sheetName val="RPT_SBCBM_DE"/>
      <sheetName val="RPT_SUR_CBM"/>
      <sheetName val="RPT_SBOMFI_A"/>
      <sheetName val="RPT_SBOMFI_L"/>
      <sheetName val="RPT_SBOMFI_DE"/>
      <sheetName val="RPT_SUR_OMFI"/>
      <sheetName val="RPT_SUR_OMFITST"/>
      <sheetName val="RPT_CAOMFI"/>
      <sheetName val="RPT_CAMFI"/>
      <sheetName val="RPT_SUR_MFI"/>
      <sheetName val="RPT_MONEY"/>
      <sheetName val="RPT_LOANS"/>
      <sheetName val="RPT_LNSWR"/>
      <sheetName val="RPT_DEPWR"/>
      <sheetName val="RPT_MPAC"/>
      <sheetName val="RPT_MON"/>
      <sheetName val="RPT_DOM"/>
      <sheetName val="RPT_FCURDEP_1"/>
      <sheetName val="RPT_FCURDEP_2"/>
      <sheetName val="RPT_QRTAB_1"/>
      <sheetName val="RPT_QRTAB_2"/>
      <sheetName val="RPT_DATABANKS_A"/>
      <sheetName val="RPT_DATABANKS_AL1"/>
      <sheetName val="RPT_DATABANKS_AL4"/>
      <sheetName val="RPT_DATABANKS_AL5"/>
      <sheetName val="RPT_DATABANKS_AS1"/>
      <sheetName val="RPT_DATABANKS_L"/>
      <sheetName val="RPT_DATABANKS_LD2"/>
      <sheetName val="RPT_DATABANKS_LD5"/>
      <sheetName val="RPT_DATABANKS_LS2"/>
      <sheetName val="RPT_DATABANKSMUMS_LD2"/>
      <sheetName val="RPT_NSO_NR"/>
      <sheetName val="RPT_CAPRES"/>
      <sheetName val="RPT_NFAMAT"/>
      <sheetName val="RPT_IMFTAB_1"/>
      <sheetName val="RPT_IMFTAB_2"/>
      <sheetName val="RPT_CHECKSYS"/>
      <sheetName val="RPT_RES_MPAC"/>
      <sheetName val="RPT_BOP"/>
      <sheetName val="RPT_BOP_EST"/>
      <sheetName val="RPT_BOP_M"/>
      <sheetName val="RPT_CHKSBD20013"/>
      <sheetName val="RPT_ECB_BSIMNCB"/>
      <sheetName val="RPT_ECB_BSIMOMFI"/>
      <sheetName val="RPT_MMEMO_ECB_BSINCB"/>
      <sheetName val="RPT_MMEMO_ECB_BSIOMFI"/>
      <sheetName val="RPT_ECB_MMEMO_MIR"/>
      <sheetName val="RPT_ECB_EMONEY"/>
      <sheetName val="RPT_ECB_SECURITISATION"/>
      <sheetName val="RPT_ECB_CGSTOCKS"/>
      <sheetName val="RPT_PS_BB_TAB2NCB"/>
      <sheetName val="RPT_PS_BB_TAB2OMFI"/>
      <sheetName val="RPT_ECB_BSIQNCB"/>
      <sheetName val="RPT_ECB_BSIQOMFI"/>
      <sheetName val="RPT_ECB_BSICNTRYNCB"/>
      <sheetName val="RPT_ECB_BSICNTRYOMFI"/>
      <sheetName val="RPT_ECB_BSICNCYNCB"/>
      <sheetName val="RPT_ECB_BSICNCYOMFI"/>
      <sheetName val="RPT_QMEMO_ECB_BSINCB"/>
      <sheetName val="RPT_QMEMO_ECB_BSIOMFI"/>
      <sheetName val="Tab1_Reclass (2)"/>
      <sheetName val="Tab1_Reval (2)"/>
      <sheetName val="RPT_ECB_TAB1_RECLASSNCB"/>
      <sheetName val="RPT_ECB_TAB1_RECLASSOMFI"/>
      <sheetName val="RPT_ECB_TAB1_REVALNCB"/>
      <sheetName val="RPT_ECB_TAB1_REVALOMFI"/>
      <sheetName val="RPT_ECB_TAB2_RECLASSNCB"/>
      <sheetName val="RPT_ECB_TAB2_RECLASSOMFI"/>
      <sheetName val="RPT_ECB_TAB2_REVALNCB"/>
      <sheetName val="RPT_ECB_TAB2_REVALOMFI"/>
      <sheetName val="RPT_QMEMO_ECB_BSIRECNCB"/>
      <sheetName val="RPT_QMEMO_ECB_BSIRECOMFI"/>
      <sheetName val="RPT_QMEMO_ECB_BSIREVNCB"/>
      <sheetName val="RPT_QMEMO_ECB_BSIREVOMFI"/>
      <sheetName val="RPT_ECB_CGADJUSTMENTS"/>
      <sheetName val="RPT_ECBE_TAB1_RECNCB05"/>
      <sheetName val="RPT_ECBE_TAB1_RECOMFI05"/>
      <sheetName val="RPT_ECBE_TAB1_REVNCB05"/>
      <sheetName val="RPT_ECBE_TAB1_REVOMFI05"/>
      <sheetName val="RPT_ECBE_TAB2_RECNCB05"/>
      <sheetName val="RPT_ECBE_TAB2_RECOMFI05"/>
      <sheetName val="RPT_ECBE_TAB2_REVNCB05"/>
      <sheetName val="RPT_ECBE_TAB2_REVOMFI05"/>
      <sheetName val="RPT_ECBE_QMEMOBSIRECNCB05"/>
      <sheetName val="RPT_ECBE_QMEMOBSIRECOMFI05"/>
      <sheetName val="RPT_ECBE_QMEMOBSIREVNCB05"/>
      <sheetName val="RPT_ECBE_QMEMOBSIREVOMFI05"/>
      <sheetName val="RPT_ECBE_CGADJUST05"/>
      <sheetName val="RPT_ECBE_BSIMNCB05"/>
      <sheetName val="RPT_ECBE_BSIMOMFI05"/>
      <sheetName val="RPT_MMEMO_ECBE_BSINCB05"/>
      <sheetName val="RPT_MMEMO_ECBE_BSIOMFI05"/>
      <sheetName val="RPT_ECBE_MMEMO_MIR05"/>
      <sheetName val="RPT_ECBE_EMONEY05"/>
      <sheetName val="RPT_ECBE_SECUR05"/>
      <sheetName val="RPT_ECBE_CGSTOCKS05"/>
      <sheetName val="RPT_ECBE_BSIQNCB05"/>
      <sheetName val="RPT_ECBE_BSIQOMFI05"/>
      <sheetName val="RPT_ECBE_BSICNTRYNCB05"/>
      <sheetName val="RPT_ECBE_BSICNTRYOMFI05"/>
      <sheetName val="RPT_ECBE_BSICNCYNCB05"/>
      <sheetName val="RPT_ECBE_BSICNCYOMFI05"/>
      <sheetName val="RPT_QMEMO_ECBE_BSINCB05"/>
      <sheetName val="RPT_QMEMO_ECBE_BSIOMFI05"/>
      <sheetName val="BD02"/>
      <sheetName val="BD03"/>
      <sheetName val="BD04B"/>
      <sheetName val="BD04A"/>
      <sheetName val="BD04C"/>
      <sheetName val="BD04D"/>
      <sheetName val="BD05A"/>
      <sheetName val="BD05B"/>
      <sheetName val="BD08A"/>
      <sheetName val="BD08B"/>
      <sheetName val="BD08C"/>
      <sheetName val="BD08D"/>
      <sheetName val="BD08E"/>
      <sheetName val="BD08F"/>
      <sheetName val="BD08G"/>
      <sheetName val="IRR Total"/>
      <sheetName val="IRR MTL"/>
      <sheetName val="IRR EUR"/>
      <sheetName val="IRR GBP"/>
      <sheetName val="IRR USD"/>
      <sheetName val="IRR AUD"/>
      <sheetName val="IRR CAD"/>
      <sheetName val="IRR JPY"/>
      <sheetName val="IRR CHF"/>
      <sheetName val="IRR TRL"/>
      <sheetName val="IRR -5%"/>
      <sheetName val="IRR Other+5%"/>
      <sheetName val="FEE"/>
      <sheetName val="RPT_FSO_IMF Agg"/>
      <sheetName val="RPT_FSO_IMF Con"/>
      <sheetName val="RPT_FSO_MPAC 1"/>
      <sheetName val="RPT_FSO_MPAC 1 (2)"/>
      <sheetName val="RPT_FSO_MPAC 2"/>
      <sheetName val="RPT_FSO_MPAC 2 (2)"/>
      <sheetName val="RPT_FSO_MPAC 3"/>
      <sheetName val="RPT_FSO_MPAC 3 (2)"/>
      <sheetName val="RPT_FSO_MPAC 4"/>
      <sheetName val="RPT_FSO_MPAC Qtrly"/>
      <sheetName val="RPT_FSO_Households"/>
      <sheetName val="RPT_FSO_Banking"/>
      <sheetName val="RPT_FSO_Loan Concentration"/>
      <sheetName val="RPT_FSO_Manual Data (1)"/>
      <sheetName val="RPT_FSO_Manual Data"/>
      <sheetName val="RPT_FSO_Corporates"/>
      <sheetName val="RPT_FSO_BRs"/>
      <sheetName val="RPT_FSO_BRs (1)"/>
      <sheetName val="RPT_FSO_DMB_OMFI"/>
      <sheetName val="RPT_FSO_MPAC_MONTHLY"/>
      <sheetName val="RPT_FSO_QUARTERLY"/>
      <sheetName val="RPT_FSO_Other BRs"/>
      <sheetName val="RPT_QRTAB_3"/>
      <sheetName val="RPT_QRTAB_4"/>
      <sheetName val="Tab2_Adjustments"/>
      <sheetName val="RPT_FLOWLOANS_MPAC"/>
      <sheetName val="IRR Other+5% "/>
      <sheetName val="NB "/>
      <sheetName val="L2V Return"/>
      <sheetName val="Av Initial Period of Fixation "/>
      <sheetName val="IRR"/>
      <sheetName val="RPT_NR DEP_LNS_FOR NSO"/>
      <sheetName val="RPT_FSO_MPIs"/>
      <sheetName val="RPT_FSO_Credit Risk"/>
      <sheetName val="RPT_FSO_Stress-test"/>
      <sheetName val="RPT_ECBE_BSICNTRYNCB07JF"/>
      <sheetName val="RPT_ECBE_BSICNTRYOMFI07JF"/>
      <sheetName val="RPT_ECBE_BSICNCYNCB07JF"/>
      <sheetName val="RPT_ECBE_BSICNCYOMFI07JF"/>
      <sheetName val="RPT_ECB_BSICNTRYNCB07JF"/>
      <sheetName val="RPT_ECB_BSICNTRYOMFI07JF"/>
      <sheetName val="RPT_ECB_BSICNCYNCB07JF"/>
      <sheetName val="RPT_ECB_BSICNCYOMFI07JF"/>
      <sheetName val="#REF"/>
      <sheetName val="RPT_SBL_CBM07"/>
      <sheetName val="RPT_SBL_OMFI07"/>
      <sheetName val="RPT_SBA_CBM07"/>
      <sheetName val="RPT_SBA_OMFI07"/>
      <sheetName val="RPT_QRTAB_CBM07"/>
      <sheetName val="RPT_QRTAB_OMFI07"/>
      <sheetName val="RPT_MMEMO_ECBE_BSINCBJF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10.85"/>
    <col collapsed="false" customWidth="true" hidden="false" outlineLevel="0" max="16" min="16" style="0" width="43.7"/>
    <col collapsed="false" customWidth="true" hidden="false" outlineLevel="0" max="17" min="17" style="1" width="13.85"/>
  </cols>
  <sheetData>
    <row r="1" customFormat="false" ht="15" hidden="false" customHeight="false" outlineLevel="0" collapsed="false">
      <c r="B1" s="2"/>
      <c r="Q1" s="3" t="s">
        <v>0</v>
      </c>
    </row>
    <row r="2" customFormat="false" ht="14.25" hidden="false" customHeight="true" outlineLevel="0" collapsed="false">
      <c r="G2" s="4" t="s">
        <v>1</v>
      </c>
      <c r="H2" s="4"/>
      <c r="I2" s="4"/>
      <c r="J2" s="4"/>
      <c r="K2" s="4"/>
      <c r="L2" s="4"/>
    </row>
    <row r="3" customFormat="false" ht="16.5" hidden="false" customHeight="false" outlineLevel="0" collapsed="false">
      <c r="E3" s="5"/>
      <c r="F3" s="6"/>
      <c r="G3" s="4"/>
      <c r="H3" s="4"/>
      <c r="I3" s="4"/>
      <c r="J3" s="4"/>
      <c r="K3" s="4"/>
      <c r="L3" s="4"/>
      <c r="M3" s="6"/>
      <c r="N3" s="6"/>
    </row>
    <row r="4" customFormat="false" ht="15" hidden="fals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Q4" s="1" t="s">
        <v>2</v>
      </c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E7" s="7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Q8" s="3"/>
    </row>
    <row r="9" customFormat="false" ht="50.1" hidden="false" customHeight="true" outlineLevel="0" collapsed="false">
      <c r="A9" s="9" t="n">
        <v>1</v>
      </c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4</v>
      </c>
      <c r="R9" s="12"/>
      <c r="S9" s="12"/>
      <c r="T9" s="12"/>
      <c r="U9" s="12"/>
    </row>
    <row r="10" customFormat="false" ht="24.9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2"/>
      <c r="S10" s="12"/>
      <c r="T10" s="12"/>
      <c r="U10" s="12"/>
    </row>
    <row r="11" customFormat="false" ht="50.1" hidden="false" customHeight="true" outlineLevel="0" collapsed="false">
      <c r="A11" s="9" t="s">
        <v>5</v>
      </c>
      <c r="B11" s="16" t="s"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 t="s">
        <v>7</v>
      </c>
      <c r="R11" s="12"/>
      <c r="S11" s="12"/>
      <c r="T11" s="12"/>
      <c r="U11" s="12"/>
    </row>
    <row r="12" customFormat="false" ht="24.95" hidden="false" customHeight="true" outlineLevel="0" collapsed="false">
      <c r="A12" s="19"/>
      <c r="B12" s="20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0"/>
      <c r="Q12" s="15"/>
      <c r="R12" s="12"/>
      <c r="S12" s="12"/>
      <c r="T12" s="12"/>
      <c r="U12" s="12"/>
    </row>
    <row r="13" customFormat="false" ht="50.1" hidden="false" customHeight="true" outlineLevel="0" collapsed="false">
      <c r="A13" s="9" t="n">
        <v>2</v>
      </c>
      <c r="B13" s="16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21"/>
      <c r="Q13" s="22" t="s">
        <v>9</v>
      </c>
      <c r="R13" s="12"/>
      <c r="S13" s="12"/>
      <c r="T13" s="12"/>
      <c r="U13" s="12"/>
    </row>
    <row r="14" customFormat="false" ht="24.95" hidden="false" customHeight="true" outlineLevel="0" collapsed="false">
      <c r="A14" s="19"/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2"/>
      <c r="S14" s="12"/>
      <c r="T14" s="12"/>
      <c r="U14" s="12"/>
    </row>
    <row r="15" customFormat="false" ht="50.1" hidden="false" customHeight="true" outlineLevel="0" collapsed="false">
      <c r="A15" s="9" t="s">
        <v>10</v>
      </c>
      <c r="B15" s="16" t="s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  <c r="Q15" s="18" t="s">
        <v>12</v>
      </c>
      <c r="R15" s="12"/>
      <c r="S15" s="12"/>
      <c r="T15" s="12"/>
      <c r="U15" s="12"/>
    </row>
    <row r="16" customFormat="false" ht="24.95" hidden="false" customHeight="true" outlineLevel="0" collapsed="false">
      <c r="A16" s="19"/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2"/>
      <c r="S16" s="12"/>
      <c r="T16" s="12"/>
      <c r="U16" s="12"/>
    </row>
    <row r="17" customFormat="false" ht="50.1" hidden="false" customHeight="true" outlineLevel="0" collapsed="false">
      <c r="A17" s="9" t="n">
        <v>3</v>
      </c>
      <c r="B17" s="16" t="s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  <c r="Q17" s="18" t="s">
        <v>14</v>
      </c>
      <c r="R17" s="12"/>
      <c r="S17" s="12"/>
      <c r="T17" s="12"/>
      <c r="U17" s="12"/>
    </row>
    <row r="18" customFormat="false" ht="24.95" hidden="false" customHeight="true" outlineLevel="0" collapsed="false">
      <c r="A18" s="19"/>
      <c r="B18" s="20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2"/>
      <c r="S18" s="12"/>
      <c r="T18" s="12"/>
      <c r="U18" s="12"/>
    </row>
    <row r="19" customFormat="false" ht="24.95" hidden="false" customHeight="true" outlineLevel="0" collapsed="false">
      <c r="A19" s="9" t="n">
        <v>4</v>
      </c>
      <c r="B19" s="23" t="s">
        <v>1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8" t="s">
        <v>16</v>
      </c>
      <c r="R19" s="12"/>
      <c r="S19" s="12"/>
      <c r="T19" s="12"/>
      <c r="U19" s="12"/>
    </row>
    <row r="20" customFormat="false" ht="24.95" hidden="false" customHeight="tru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8"/>
      <c r="R20" s="12"/>
      <c r="S20" s="12"/>
      <c r="T20" s="12"/>
      <c r="U20" s="12"/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12"/>
      <c r="S21" s="12"/>
      <c r="T21" s="12"/>
      <c r="U21" s="12"/>
    </row>
    <row r="22" customFormat="false" ht="14.25" hidden="false" customHeight="false" outlineLevel="0" collapsed="false">
      <c r="A22" s="27" t="s">
        <v>17</v>
      </c>
      <c r="B22" s="28" t="s">
        <v>18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12"/>
      <c r="Q22" s="29"/>
      <c r="R22" s="12"/>
      <c r="S22" s="12"/>
      <c r="T22" s="12"/>
      <c r="U22" s="12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R23" s="12"/>
      <c r="S23" s="12"/>
      <c r="T23" s="12"/>
      <c r="U23" s="12"/>
    </row>
  </sheetData>
  <mergeCells count="5">
    <mergeCell ref="G2:L3"/>
    <mergeCell ref="B9:P9"/>
    <mergeCell ref="A19:A20"/>
    <mergeCell ref="B19:P20"/>
    <mergeCell ref="Q19:Q20"/>
  </mergeCells>
  <hyperlinks>
    <hyperlink ref="Q9" location="'Образац 1'!A1" display="Образац 1"/>
    <hyperlink ref="Q11" location="'Образац 1а'!A1" display="Образац 1а"/>
    <hyperlink ref="Q13" location="'Образац 2'!A1" display="Образац 2"/>
    <hyperlink ref="Q15" location="'Образац 2а'!A1" display="Образац 2а"/>
    <hyperlink ref="Q17" location="'Образац 3'!A1" display="Образац 3"/>
    <hyperlink ref="Q19" location="'Образац 4'!A1" display="Образац 4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pageBreakPreview" topLeftCell="A17" colorId="64" zoomScale="79" zoomScaleNormal="75" zoomScalePageLayoutView="79" workbookViewId="0">
      <selection pane="topLeft" activeCell="B74" activeCellId="0" sqref="B74"/>
    </sheetView>
  </sheetViews>
  <sheetFormatPr defaultColWidth="17.5625" defaultRowHeight="12.75" zeroHeight="false" outlineLevelRow="0" outlineLevelCol="0"/>
  <cols>
    <col collapsed="false" customWidth="true" hidden="false" outlineLevel="0" max="1" min="1" style="30" width="57.7"/>
    <col collapsed="false" customWidth="true" hidden="false" outlineLevel="0" max="2" min="2" style="31" width="10.85"/>
    <col collapsed="false" customWidth="true" hidden="false" outlineLevel="0" max="3" min="3" style="32" width="10.13"/>
    <col collapsed="false" customWidth="true" hidden="false" outlineLevel="0" max="4" min="4" style="31" width="14.85"/>
    <col collapsed="false" customWidth="true" hidden="false" outlineLevel="0" max="5" min="5" style="33" width="12.7"/>
    <col collapsed="false" customWidth="true" hidden="false" outlineLevel="0" max="6" min="6" style="34" width="0.99"/>
    <col collapsed="false" customWidth="true" hidden="false" outlineLevel="0" max="7" min="7" style="33" width="14.85"/>
    <col collapsed="false" customWidth="true" hidden="false" outlineLevel="0" max="8" min="8" style="34" width="14.85"/>
    <col collapsed="false" customWidth="true" hidden="false" outlineLevel="0" max="9" min="9" style="34" width="12.7"/>
    <col collapsed="false" customWidth="true" hidden="false" outlineLevel="0" max="10" min="10" style="34" width="0.99"/>
    <col collapsed="false" customWidth="true" hidden="false" outlineLevel="0" max="11" min="11" style="33" width="14.85"/>
    <col collapsed="false" customWidth="true" hidden="false" outlineLevel="0" max="12" min="12" style="34" width="14.85"/>
    <col collapsed="false" customWidth="true" hidden="false" outlineLevel="0" max="13" min="13" style="35" width="15.13"/>
    <col collapsed="false" customWidth="true" hidden="false" outlineLevel="0" max="14" min="14" style="35" width="1.13"/>
    <col collapsed="false" customWidth="true" hidden="false" outlineLevel="0" max="15" min="15" style="36" width="14.85"/>
    <col collapsed="false" customWidth="true" hidden="false" outlineLevel="0" max="16" min="16" style="37" width="14.85"/>
    <col collapsed="false" customWidth="true" hidden="false" outlineLevel="0" max="17" min="17" style="37" width="12.7"/>
    <col collapsed="false" customWidth="true" hidden="false" outlineLevel="0" max="18" min="18" style="35" width="0.99"/>
    <col collapsed="false" customWidth="true" hidden="false" outlineLevel="0" max="19" min="19" style="36" width="14.85"/>
    <col collapsed="false" customWidth="true" hidden="false" outlineLevel="0" max="20" min="20" style="37" width="14.85"/>
    <col collapsed="false" customWidth="true" hidden="false" outlineLevel="0" max="21" min="21" style="37" width="12.85"/>
    <col collapsed="false" customWidth="true" hidden="false" outlineLevel="0" max="22" min="22" style="35" width="0.99"/>
    <col collapsed="false" customWidth="true" hidden="false" outlineLevel="0" max="23" min="23" style="36" width="14.85"/>
    <col collapsed="false" customWidth="true" hidden="false" outlineLevel="0" max="24" min="24" style="37" width="14.85"/>
    <col collapsed="false" customWidth="true" hidden="false" outlineLevel="0" max="25" min="25" style="37" width="13.14"/>
    <col collapsed="false" customWidth="true" hidden="false" outlineLevel="0" max="26" min="26" style="35" width="0.99"/>
    <col collapsed="false" customWidth="true" hidden="false" outlineLevel="0" max="27" min="27" style="36" width="14.85"/>
    <col collapsed="false" customWidth="true" hidden="false" outlineLevel="0" max="28" min="28" style="37" width="14.85"/>
    <col collapsed="false" customWidth="true" hidden="false" outlineLevel="0" max="29" min="29" style="37" width="12.7"/>
    <col collapsed="false" customWidth="true" hidden="false" outlineLevel="0" max="30" min="30" style="35" width="0.99"/>
    <col collapsed="false" customWidth="true" hidden="false" outlineLevel="0" max="31" min="31" style="36" width="13.99"/>
    <col collapsed="false" customWidth="true" hidden="false" outlineLevel="0" max="32" min="32" style="37" width="14.85"/>
    <col collapsed="false" customWidth="true" hidden="false" outlineLevel="0" max="33" min="33" style="37" width="12.99"/>
    <col collapsed="false" customWidth="true" hidden="false" outlineLevel="0" max="34" min="34" style="35" width="0.99"/>
    <col collapsed="false" customWidth="true" hidden="false" outlineLevel="0" max="35" min="35" style="36" width="15.28"/>
    <col collapsed="false" customWidth="true" hidden="false" outlineLevel="0" max="36" min="36" style="37" width="15.41"/>
    <col collapsed="false" customWidth="true" hidden="false" outlineLevel="0" max="37" min="37" style="37" width="12.99"/>
    <col collapsed="false" customWidth="true" hidden="false" outlineLevel="0" max="38" min="38" style="35" width="0.99"/>
    <col collapsed="false" customWidth="true" hidden="false" outlineLevel="0" max="39" min="39" style="36" width="14.85"/>
    <col collapsed="false" customWidth="true" hidden="false" outlineLevel="0" max="40" min="40" style="37" width="14.85"/>
    <col collapsed="false" customWidth="true" hidden="false" outlineLevel="0" max="41" min="41" style="37" width="12.7"/>
    <col collapsed="false" customWidth="true" hidden="false" outlineLevel="0" max="42" min="42" style="35" width="0.99"/>
    <col collapsed="false" customWidth="true" hidden="false" outlineLevel="0" max="43" min="43" style="36" width="14.85"/>
    <col collapsed="false" customWidth="true" hidden="false" outlineLevel="0" max="44" min="44" style="37" width="14.85"/>
    <col collapsed="false" customWidth="true" hidden="false" outlineLevel="0" max="45" min="45" style="37" width="12.7"/>
    <col collapsed="false" customWidth="true" hidden="false" outlineLevel="0" max="46" min="46" style="35" width="0.99"/>
    <col collapsed="false" customWidth="true" hidden="false" outlineLevel="0" max="47" min="47" style="36" width="14.85"/>
    <col collapsed="false" customWidth="true" hidden="false" outlineLevel="0" max="48" min="48" style="37" width="14.85"/>
    <col collapsed="false" customWidth="true" hidden="false" outlineLevel="0" max="49" min="49" style="37" width="12.7"/>
    <col collapsed="false" customWidth="true" hidden="false" outlineLevel="0" max="50" min="50" style="35" width="0.99"/>
    <col collapsed="false" customWidth="true" hidden="false" outlineLevel="0" max="51" min="51" style="36" width="14.85"/>
    <col collapsed="false" customWidth="true" hidden="false" outlineLevel="0" max="52" min="52" style="37" width="14.85"/>
    <col collapsed="false" customWidth="true" hidden="false" outlineLevel="0" max="53" min="53" style="37" width="12.7"/>
    <col collapsed="false" customWidth="false" hidden="false" outlineLevel="0" max="257" min="54" style="35" width="17.56"/>
  </cols>
  <sheetData>
    <row r="1" customFormat="false" ht="35.25" hidden="false" customHeight="true" outlineLevel="0" collapsed="false">
      <c r="A1" s="38" t="s">
        <v>19</v>
      </c>
      <c r="I1" s="33"/>
      <c r="M1" s="34"/>
      <c r="N1" s="34"/>
      <c r="O1" s="33"/>
      <c r="P1" s="39"/>
      <c r="Q1" s="39"/>
      <c r="R1" s="34"/>
      <c r="S1" s="33"/>
      <c r="T1" s="39"/>
      <c r="U1" s="39"/>
      <c r="V1" s="34"/>
      <c r="W1" s="33"/>
      <c r="X1" s="39"/>
      <c r="Y1" s="39"/>
      <c r="Z1" s="34"/>
      <c r="AA1" s="33"/>
      <c r="AB1" s="39"/>
      <c r="AC1" s="39"/>
      <c r="AD1" s="34"/>
      <c r="AE1" s="33"/>
      <c r="AF1" s="39"/>
      <c r="AG1" s="39"/>
      <c r="AH1" s="34"/>
      <c r="AI1" s="33"/>
      <c r="AJ1" s="39"/>
      <c r="AK1" s="39"/>
      <c r="AL1" s="34"/>
      <c r="AM1" s="33"/>
      <c r="AN1" s="39"/>
      <c r="AO1" s="39"/>
      <c r="AP1" s="34"/>
      <c r="AQ1" s="33"/>
      <c r="AR1" s="39"/>
      <c r="AS1" s="39"/>
      <c r="AT1" s="34"/>
      <c r="AU1" s="33"/>
      <c r="AV1" s="39"/>
      <c r="AW1" s="39"/>
      <c r="AX1" s="34"/>
      <c r="AY1" s="33"/>
      <c r="AZ1" s="39"/>
      <c r="BA1" s="39"/>
    </row>
    <row r="2" customFormat="false" ht="12.75" hidden="false" customHeight="false" outlineLevel="0" collapsed="false">
      <c r="A2" s="38"/>
      <c r="G2" s="40"/>
      <c r="M2" s="34"/>
      <c r="N2" s="34"/>
      <c r="O2" s="33"/>
      <c r="P2" s="39"/>
      <c r="Q2" s="39"/>
      <c r="R2" s="34"/>
      <c r="S2" s="33"/>
      <c r="T2" s="39"/>
      <c r="U2" s="39"/>
      <c r="V2" s="34"/>
      <c r="W2" s="33"/>
      <c r="X2" s="39"/>
      <c r="Y2" s="39"/>
      <c r="Z2" s="34"/>
      <c r="AA2" s="33"/>
      <c r="AB2" s="39"/>
      <c r="AC2" s="39"/>
      <c r="AD2" s="34"/>
      <c r="AE2" s="33"/>
      <c r="AF2" s="39"/>
      <c r="AG2" s="39"/>
      <c r="AH2" s="34"/>
      <c r="AI2" s="33"/>
      <c r="AJ2" s="39"/>
      <c r="AK2" s="39"/>
      <c r="AL2" s="34"/>
      <c r="AM2" s="33"/>
      <c r="AN2" s="39"/>
      <c r="AO2" s="39"/>
      <c r="AP2" s="34"/>
      <c r="AQ2" s="33"/>
      <c r="AR2" s="39"/>
      <c r="AS2" s="39"/>
      <c r="AT2" s="34"/>
      <c r="AU2" s="33"/>
      <c r="AV2" s="39"/>
      <c r="AW2" s="39"/>
      <c r="AX2" s="34"/>
      <c r="AY2" s="33"/>
      <c r="AZ2" s="39"/>
      <c r="BA2" s="39"/>
    </row>
    <row r="3" s="46" customFormat="true" ht="12.75" hidden="false" customHeight="false" outlineLevel="0" collapsed="false">
      <c r="A3" s="41"/>
      <c r="B3" s="42"/>
      <c r="C3" s="43"/>
      <c r="D3" s="42"/>
      <c r="E3" s="41"/>
      <c r="F3" s="30"/>
      <c r="G3" s="44"/>
      <c r="H3" s="30"/>
      <c r="I3" s="30"/>
      <c r="J3" s="30"/>
      <c r="K3" s="44"/>
      <c r="L3" s="30"/>
      <c r="M3" s="34"/>
      <c r="N3" s="30"/>
      <c r="O3" s="44"/>
      <c r="P3" s="45"/>
      <c r="Q3" s="45"/>
      <c r="R3" s="30"/>
      <c r="S3" s="44"/>
      <c r="T3" s="45"/>
      <c r="U3" s="45"/>
      <c r="V3" s="30"/>
      <c r="W3" s="44"/>
      <c r="X3" s="45"/>
      <c r="Y3" s="45"/>
      <c r="Z3" s="30"/>
      <c r="AA3" s="44"/>
      <c r="AB3" s="45"/>
      <c r="AC3" s="45"/>
      <c r="AD3" s="30"/>
      <c r="AE3" s="44"/>
      <c r="AF3" s="45"/>
      <c r="AG3" s="45"/>
      <c r="AH3" s="30"/>
      <c r="AI3" s="44"/>
      <c r="AJ3" s="45"/>
      <c r="AK3" s="45"/>
      <c r="AL3" s="30"/>
      <c r="AM3" s="44"/>
      <c r="AN3" s="45"/>
      <c r="AO3" s="45"/>
      <c r="AP3" s="30"/>
      <c r="AQ3" s="44"/>
      <c r="AR3" s="45"/>
      <c r="AS3" s="45"/>
      <c r="AT3" s="30"/>
      <c r="AU3" s="44"/>
      <c r="AV3" s="45"/>
      <c r="AW3" s="45"/>
      <c r="AX3" s="30"/>
      <c r="AY3" s="44"/>
      <c r="AZ3" s="45"/>
      <c r="BA3" s="45"/>
    </row>
    <row r="4" s="46" customFormat="true" ht="12.75" hidden="false" customHeight="false" outlineLevel="0" collapsed="false">
      <c r="A4" s="47" t="s">
        <v>20</v>
      </c>
      <c r="B4" s="48"/>
      <c r="C4" s="49"/>
      <c r="D4" s="50"/>
      <c r="E4" s="51"/>
      <c r="F4" s="50"/>
      <c r="G4" s="49"/>
      <c r="H4" s="50"/>
      <c r="I4" s="50"/>
      <c r="J4" s="50"/>
      <c r="K4" s="49"/>
      <c r="L4" s="52"/>
      <c r="M4" s="50"/>
      <c r="N4" s="50"/>
      <c r="O4" s="49"/>
      <c r="P4" s="53"/>
      <c r="Q4" s="53"/>
      <c r="R4" s="30"/>
      <c r="S4" s="44"/>
      <c r="T4" s="45"/>
      <c r="U4" s="45"/>
      <c r="V4" s="54"/>
      <c r="W4" s="44"/>
      <c r="X4" s="45"/>
      <c r="Y4" s="45"/>
      <c r="Z4" s="30"/>
      <c r="AA4" s="44"/>
      <c r="AB4" s="45"/>
      <c r="AC4" s="55"/>
      <c r="AD4" s="54"/>
      <c r="AE4" s="51"/>
      <c r="AF4" s="45"/>
      <c r="AG4" s="45"/>
      <c r="AH4" s="30"/>
      <c r="AI4" s="44"/>
      <c r="AJ4" s="45"/>
      <c r="AK4" s="55"/>
      <c r="AL4" s="54"/>
      <c r="AM4" s="44"/>
      <c r="AN4" s="45"/>
      <c r="AO4" s="45"/>
      <c r="AP4" s="30"/>
      <c r="AQ4" s="44"/>
      <c r="AR4" s="45"/>
      <c r="AS4" s="45"/>
      <c r="AT4" s="30"/>
      <c r="AU4" s="44"/>
      <c r="AV4" s="45"/>
      <c r="AW4" s="45"/>
      <c r="AX4" s="30"/>
      <c r="AY4" s="44"/>
      <c r="AZ4" s="45"/>
      <c r="BA4" s="45"/>
    </row>
    <row r="5" s="63" customFormat="true" ht="43.5" hidden="false" customHeight="true" outlineLevel="0" collapsed="false">
      <c r="A5" s="56"/>
      <c r="B5" s="57"/>
      <c r="C5" s="58" t="s">
        <v>21</v>
      </c>
      <c r="D5" s="58"/>
      <c r="E5" s="58"/>
      <c r="F5" s="59"/>
      <c r="G5" s="58" t="s">
        <v>22</v>
      </c>
      <c r="H5" s="58"/>
      <c r="I5" s="58"/>
      <c r="J5" s="60"/>
      <c r="K5" s="60" t="s">
        <v>23</v>
      </c>
      <c r="L5" s="60"/>
      <c r="M5" s="60"/>
      <c r="N5" s="60"/>
      <c r="O5" s="61" t="s">
        <v>24</v>
      </c>
      <c r="P5" s="61"/>
      <c r="Q5" s="61"/>
      <c r="R5" s="60"/>
      <c r="S5" s="60" t="s">
        <v>25</v>
      </c>
      <c r="T5" s="60"/>
      <c r="U5" s="60"/>
      <c r="V5" s="59"/>
      <c r="W5" s="58" t="s">
        <v>26</v>
      </c>
      <c r="X5" s="58"/>
      <c r="Y5" s="58"/>
      <c r="Z5" s="58"/>
      <c r="AA5" s="58" t="s">
        <v>27</v>
      </c>
      <c r="AB5" s="58"/>
      <c r="AC5" s="58"/>
      <c r="AD5" s="59"/>
      <c r="AE5" s="58" t="s">
        <v>28</v>
      </c>
      <c r="AF5" s="58"/>
      <c r="AG5" s="58"/>
      <c r="AH5" s="62"/>
      <c r="AI5" s="62" t="s">
        <v>29</v>
      </c>
      <c r="AJ5" s="62"/>
      <c r="AK5" s="62"/>
      <c r="AL5" s="58"/>
      <c r="AM5" s="58" t="s">
        <v>30</v>
      </c>
      <c r="AN5" s="58"/>
      <c r="AO5" s="58"/>
      <c r="AP5" s="58"/>
      <c r="AQ5" s="58" t="s">
        <v>31</v>
      </c>
      <c r="AR5" s="58"/>
      <c r="AS5" s="58"/>
      <c r="AT5" s="58"/>
      <c r="AU5" s="58" t="s">
        <v>32</v>
      </c>
      <c r="AV5" s="58"/>
      <c r="AW5" s="58"/>
      <c r="AX5" s="58"/>
      <c r="AY5" s="58" t="s">
        <v>33</v>
      </c>
      <c r="AZ5" s="58"/>
      <c r="BA5" s="58"/>
    </row>
    <row r="6" s="46" customFormat="true" ht="84" hidden="false" customHeight="true" outlineLevel="0" collapsed="false">
      <c r="A6" s="64" t="s">
        <v>34</v>
      </c>
      <c r="B6" s="65" t="s">
        <v>35</v>
      </c>
      <c r="C6" s="66" t="s">
        <v>36</v>
      </c>
      <c r="D6" s="67" t="s">
        <v>37</v>
      </c>
      <c r="E6" s="68" t="s">
        <v>38</v>
      </c>
      <c r="F6" s="58"/>
      <c r="G6" s="69" t="s">
        <v>36</v>
      </c>
      <c r="H6" s="67" t="s">
        <v>37</v>
      </c>
      <c r="I6" s="70" t="s">
        <v>38</v>
      </c>
      <c r="J6" s="58"/>
      <c r="K6" s="71" t="s">
        <v>36</v>
      </c>
      <c r="L6" s="72" t="s">
        <v>37</v>
      </c>
      <c r="M6" s="73" t="s">
        <v>38</v>
      </c>
      <c r="N6" s="58"/>
      <c r="O6" s="71" t="s">
        <v>36</v>
      </c>
      <c r="P6" s="74" t="s">
        <v>37</v>
      </c>
      <c r="Q6" s="75" t="s">
        <v>38</v>
      </c>
      <c r="R6" s="58"/>
      <c r="S6" s="71" t="s">
        <v>36</v>
      </c>
      <c r="T6" s="76" t="s">
        <v>37</v>
      </c>
      <c r="U6" s="77" t="s">
        <v>38</v>
      </c>
      <c r="V6" s="78"/>
      <c r="W6" s="66" t="s">
        <v>36</v>
      </c>
      <c r="X6" s="76" t="s">
        <v>37</v>
      </c>
      <c r="Y6" s="76" t="s">
        <v>38</v>
      </c>
      <c r="Z6" s="60"/>
      <c r="AA6" s="79" t="s">
        <v>36</v>
      </c>
      <c r="AB6" s="76" t="s">
        <v>37</v>
      </c>
      <c r="AC6" s="76" t="s">
        <v>38</v>
      </c>
      <c r="AD6" s="61"/>
      <c r="AE6" s="69" t="s">
        <v>36</v>
      </c>
      <c r="AF6" s="76" t="s">
        <v>37</v>
      </c>
      <c r="AG6" s="75" t="s">
        <v>38</v>
      </c>
      <c r="AH6" s="58"/>
      <c r="AI6" s="71" t="s">
        <v>36</v>
      </c>
      <c r="AJ6" s="76" t="s">
        <v>37</v>
      </c>
      <c r="AK6" s="80" t="s">
        <v>38</v>
      </c>
      <c r="AL6" s="81"/>
      <c r="AM6" s="69" t="s">
        <v>36</v>
      </c>
      <c r="AN6" s="74" t="s">
        <v>37</v>
      </c>
      <c r="AO6" s="74" t="s">
        <v>38</v>
      </c>
      <c r="AP6" s="81"/>
      <c r="AQ6" s="69" t="s">
        <v>36</v>
      </c>
      <c r="AR6" s="74" t="s">
        <v>37</v>
      </c>
      <c r="AS6" s="74" t="s">
        <v>38</v>
      </c>
      <c r="AT6" s="60"/>
      <c r="AU6" s="69" t="s">
        <v>36</v>
      </c>
      <c r="AV6" s="74" t="s">
        <v>37</v>
      </c>
      <c r="AW6" s="82" t="s">
        <v>38</v>
      </c>
      <c r="AX6" s="83"/>
      <c r="AY6" s="84" t="s">
        <v>36</v>
      </c>
      <c r="AZ6" s="74" t="s">
        <v>37</v>
      </c>
      <c r="BA6" s="82" t="s">
        <v>38</v>
      </c>
    </row>
    <row r="7" s="46" customFormat="true" ht="12" hidden="false" customHeight="true" outlineLevel="0" collapsed="false">
      <c r="A7" s="85"/>
      <c r="B7" s="86"/>
      <c r="C7" s="87" t="s">
        <v>39</v>
      </c>
      <c r="D7" s="87"/>
      <c r="E7" s="87"/>
      <c r="F7" s="88"/>
      <c r="G7" s="87" t="s">
        <v>40</v>
      </c>
      <c r="H7" s="87"/>
      <c r="I7" s="87"/>
      <c r="J7" s="89"/>
      <c r="K7" s="90" t="n">
        <v>3</v>
      </c>
      <c r="L7" s="90"/>
      <c r="M7" s="90"/>
      <c r="N7" s="91"/>
      <c r="O7" s="90" t="n">
        <v>4</v>
      </c>
      <c r="P7" s="90"/>
      <c r="Q7" s="90"/>
      <c r="R7" s="89"/>
      <c r="S7" s="90" t="n">
        <v>5</v>
      </c>
      <c r="T7" s="90"/>
      <c r="U7" s="90"/>
      <c r="V7" s="89"/>
      <c r="W7" s="90" t="n">
        <v>6</v>
      </c>
      <c r="X7" s="90"/>
      <c r="Y7" s="90"/>
      <c r="Z7" s="89"/>
      <c r="AA7" s="90" t="n">
        <v>7</v>
      </c>
      <c r="AB7" s="90"/>
      <c r="AC7" s="90"/>
      <c r="AD7" s="89"/>
      <c r="AE7" s="90" t="n">
        <v>8</v>
      </c>
      <c r="AF7" s="90"/>
      <c r="AG7" s="90"/>
      <c r="AH7" s="89"/>
      <c r="AI7" s="90" t="s">
        <v>41</v>
      </c>
      <c r="AJ7" s="90"/>
      <c r="AK7" s="90"/>
      <c r="AL7" s="87"/>
      <c r="AM7" s="90" t="n">
        <v>10</v>
      </c>
      <c r="AN7" s="90"/>
      <c r="AO7" s="90"/>
      <c r="AP7" s="87"/>
      <c r="AQ7" s="90" t="n">
        <v>11</v>
      </c>
      <c r="AR7" s="90"/>
      <c r="AS7" s="90"/>
      <c r="AT7" s="87"/>
      <c r="AU7" s="90" t="n">
        <v>12</v>
      </c>
      <c r="AV7" s="90"/>
      <c r="AW7" s="90"/>
      <c r="AX7" s="87"/>
      <c r="AY7" s="92" t="n">
        <v>13</v>
      </c>
      <c r="AZ7" s="92"/>
      <c r="BA7" s="92"/>
      <c r="BB7" s="93"/>
    </row>
    <row r="8" s="46" customFormat="true" ht="18.75" hidden="false" customHeight="true" outlineLevel="0" collapsed="false">
      <c r="A8" s="94" t="s">
        <v>42</v>
      </c>
      <c r="B8" s="95"/>
      <c r="C8" s="96"/>
      <c r="D8" s="97"/>
      <c r="E8" s="98"/>
      <c r="F8" s="99"/>
      <c r="G8" s="100"/>
      <c r="H8" s="101"/>
      <c r="I8" s="101"/>
      <c r="J8" s="102"/>
      <c r="K8" s="103"/>
      <c r="L8" s="101"/>
      <c r="M8" s="101"/>
      <c r="N8" s="102"/>
      <c r="O8" s="103"/>
      <c r="P8" s="104"/>
      <c r="Q8" s="104"/>
      <c r="R8" s="102"/>
      <c r="S8" s="103"/>
      <c r="T8" s="104"/>
      <c r="U8" s="104"/>
      <c r="V8" s="102"/>
      <c r="W8" s="103"/>
      <c r="X8" s="104"/>
      <c r="Y8" s="104"/>
      <c r="Z8" s="102"/>
      <c r="AA8" s="103"/>
      <c r="AB8" s="104"/>
      <c r="AC8" s="104"/>
      <c r="AD8" s="102"/>
      <c r="AE8" s="103"/>
      <c r="AF8" s="104"/>
      <c r="AG8" s="104"/>
      <c r="AH8" s="102"/>
      <c r="AI8" s="103"/>
      <c r="AJ8" s="104"/>
      <c r="AK8" s="104"/>
      <c r="AL8" s="102"/>
      <c r="AM8" s="105"/>
      <c r="AN8" s="106"/>
      <c r="AO8" s="106"/>
      <c r="AP8" s="107"/>
      <c r="AQ8" s="105"/>
      <c r="AR8" s="106"/>
      <c r="AS8" s="106"/>
      <c r="AT8" s="107"/>
      <c r="AU8" s="105"/>
      <c r="AV8" s="106"/>
      <c r="AW8" s="106"/>
      <c r="AX8" s="107"/>
      <c r="AY8" s="105"/>
      <c r="AZ8" s="106"/>
      <c r="BA8" s="108"/>
    </row>
    <row r="9" customFormat="false" ht="13.5" hidden="false" customHeight="true" outlineLevel="0" collapsed="false">
      <c r="A9" s="109"/>
      <c r="B9" s="110"/>
      <c r="C9" s="111"/>
      <c r="D9" s="112"/>
      <c r="E9" s="113"/>
      <c r="F9" s="114"/>
      <c r="G9" s="115"/>
      <c r="H9" s="116"/>
      <c r="I9" s="116"/>
      <c r="J9" s="117"/>
      <c r="K9" s="115"/>
      <c r="L9" s="116"/>
      <c r="M9" s="116"/>
      <c r="N9" s="117"/>
      <c r="O9" s="115"/>
      <c r="P9" s="118"/>
      <c r="Q9" s="118"/>
      <c r="R9" s="117"/>
      <c r="S9" s="115"/>
      <c r="T9" s="118"/>
      <c r="U9" s="118"/>
      <c r="V9" s="117"/>
      <c r="W9" s="115"/>
      <c r="X9" s="118"/>
      <c r="Y9" s="118"/>
      <c r="Z9" s="117"/>
      <c r="AA9" s="115"/>
      <c r="AB9" s="118"/>
      <c r="AC9" s="118"/>
      <c r="AD9" s="117"/>
      <c r="AE9" s="115"/>
      <c r="AF9" s="118"/>
      <c r="AG9" s="118"/>
      <c r="AH9" s="117"/>
      <c r="AI9" s="115"/>
      <c r="AJ9" s="118"/>
      <c r="AK9" s="118"/>
      <c r="AL9" s="117"/>
      <c r="AM9" s="33"/>
      <c r="AN9" s="39"/>
      <c r="AO9" s="39"/>
      <c r="AP9" s="119"/>
      <c r="AQ9" s="33"/>
      <c r="AR9" s="39"/>
      <c r="AS9" s="39"/>
      <c r="AT9" s="119"/>
      <c r="AU9" s="33"/>
      <c r="AV9" s="39"/>
      <c r="AW9" s="39"/>
      <c r="AX9" s="119"/>
      <c r="AY9" s="33"/>
      <c r="AZ9" s="39"/>
      <c r="BA9" s="120"/>
    </row>
    <row r="10" s="134" customFormat="true" ht="29.25" hidden="false" customHeight="true" outlineLevel="0" collapsed="false">
      <c r="A10" s="121" t="s">
        <v>43</v>
      </c>
      <c r="B10" s="122" t="n">
        <v>1</v>
      </c>
      <c r="C10" s="123" t="n">
        <f aca="false">G10+AI10</f>
        <v>14000</v>
      </c>
      <c r="D10" s="124" t="n">
        <f aca="false">IF((C10=0),0,(((G10*H10)+(AI10*AJ10))/C10))</f>
        <v>5</v>
      </c>
      <c r="E10" s="124" t="n">
        <f aca="false">IF((C10=0),0,(((G10*I10)+(AI10*AK10))/C10))</f>
        <v>4</v>
      </c>
      <c r="F10" s="125"/>
      <c r="G10" s="126" t="n">
        <f aca="false">K10+O10+S10+W10+AA10+AE10</f>
        <v>8400</v>
      </c>
      <c r="H10" s="127" t="n">
        <f aca="false">IF((G10=0),0,(((K10*L10)+(O10*P10)+(S10*T10)+(W10*X10)+(AA10*AB10)+(AE10*AF10))/G10))</f>
        <v>5</v>
      </c>
      <c r="I10" s="127" t="n">
        <f aca="false">IF((G10=0),0,(((K10*M10)+(O10*Q10)+(S10*U10)+(W10*Y10)+(AA10*AC10)+(AE10*AG10))/G10))</f>
        <v>4</v>
      </c>
      <c r="J10" s="125"/>
      <c r="K10" s="126" t="n">
        <f aca="false">K11+K26</f>
        <v>1400</v>
      </c>
      <c r="L10" s="127" t="n">
        <f aca="false">IF((K10=0),0,(((K11*L11)+(K26*L26))/K10))</f>
        <v>5</v>
      </c>
      <c r="M10" s="127" t="n">
        <f aca="false">IF((K10=0),0,(((K11*M11)+(K26*M26))/K10))</f>
        <v>4</v>
      </c>
      <c r="N10" s="128"/>
      <c r="O10" s="129" t="n">
        <f aca="false">O11+O26</f>
        <v>1400</v>
      </c>
      <c r="P10" s="130" t="n">
        <f aca="false">IF((O10=0),0,(((O11*P11)+(O26*P26))/O10))</f>
        <v>5</v>
      </c>
      <c r="Q10" s="130" t="n">
        <f aca="false">IF((O10=0),0,(((O11*Q11)+(O26*Q26))/O10))</f>
        <v>4</v>
      </c>
      <c r="R10" s="131"/>
      <c r="S10" s="129" t="n">
        <f aca="false">S11+S26</f>
        <v>1400</v>
      </c>
      <c r="T10" s="130" t="n">
        <f aca="false">IF((S10=0),0,(((S11*T11)+(S26*T26))/S10))</f>
        <v>5</v>
      </c>
      <c r="U10" s="130" t="n">
        <f aca="false">IF((S10=0),0,(((S11*U11)+(S26*U26))/S10))</f>
        <v>4</v>
      </c>
      <c r="V10" s="131"/>
      <c r="W10" s="129" t="n">
        <f aca="false">W11+W26</f>
        <v>1400</v>
      </c>
      <c r="X10" s="130" t="n">
        <f aca="false">IF((W10=0),0,(((W11*X11)+(W26*X26))/W10))</f>
        <v>5</v>
      </c>
      <c r="Y10" s="130" t="n">
        <f aca="false">IF((W10=0),0,(((W11*Y11)+(W26*Y26))/W10))</f>
        <v>4</v>
      </c>
      <c r="Z10" s="131"/>
      <c r="AA10" s="129" t="n">
        <f aca="false">AA11+AA26</f>
        <v>1400</v>
      </c>
      <c r="AB10" s="130" t="n">
        <f aca="false">IF((AA10=0),0,(((AA11*AB11)+(AA26*AB26))/AA10))</f>
        <v>5</v>
      </c>
      <c r="AC10" s="130" t="n">
        <f aca="false">IF((AA10=0),0,(((AA11*AC11)+(AA26*AC26))/AA10))</f>
        <v>4</v>
      </c>
      <c r="AD10" s="131"/>
      <c r="AE10" s="129" t="n">
        <f aca="false">AE11+AE26</f>
        <v>1400</v>
      </c>
      <c r="AF10" s="130" t="n">
        <f aca="false">IF((AE10=0),0,(((AE11*AF11)+(AE26*AF26))/AE10))</f>
        <v>5</v>
      </c>
      <c r="AG10" s="130" t="n">
        <f aca="false">IF((AE10=0),0,(((AE11*AG11)+(AE26*AG26))/AE10))</f>
        <v>4</v>
      </c>
      <c r="AH10" s="131"/>
      <c r="AI10" s="129" t="n">
        <f aca="false">AM10+AQ10+AU10+AY10</f>
        <v>5600</v>
      </c>
      <c r="AJ10" s="130" t="n">
        <f aca="false">IF((AI10=0),0,(((AM10*AN10)+(AQ10*AR10)+(AU10*AV10)+(AY10*AZ10))/AI10))</f>
        <v>5</v>
      </c>
      <c r="AK10" s="130" t="n">
        <f aca="false">IF((AI10=0),0,(((AM10*AO10)+(AQ10*AS10)+(AU10*AW10)+(AY10*BA10))/AI10))</f>
        <v>4</v>
      </c>
      <c r="AL10" s="131"/>
      <c r="AM10" s="126" t="n">
        <f aca="false">AM11+AM26</f>
        <v>1400</v>
      </c>
      <c r="AN10" s="127" t="n">
        <f aca="false">IF((AM10=0),0,(((AM11*AN11)+(AM26*AN26))/AM10))</f>
        <v>5</v>
      </c>
      <c r="AO10" s="127" t="n">
        <f aca="false">IF((AM10=0),0,(((AM11*AO11)+(AM26*AO26))/AM10))</f>
        <v>4</v>
      </c>
      <c r="AP10" s="132"/>
      <c r="AQ10" s="126" t="n">
        <f aca="false">AQ11+AQ26</f>
        <v>1400</v>
      </c>
      <c r="AR10" s="127" t="n">
        <f aca="false">IF((AQ10=0),0,(((AQ11*AR11)+(AQ26*AR26))/AQ10))</f>
        <v>5</v>
      </c>
      <c r="AS10" s="127" t="n">
        <f aca="false">IF((AQ10=0),0,(((AQ11*AS11)+(AQ26*AS26))/AQ10))</f>
        <v>4</v>
      </c>
      <c r="AT10" s="132"/>
      <c r="AU10" s="126" t="n">
        <f aca="false">AU11+AU26</f>
        <v>1400</v>
      </c>
      <c r="AV10" s="127" t="n">
        <f aca="false">IF((AU10=0),0,(((AU11*AV11)+(AU26*AV26))/AU10))</f>
        <v>5</v>
      </c>
      <c r="AW10" s="127" t="n">
        <f aca="false">IF((AU10=0),0,(((AU11*AW11)+(AU26*AW26))/AU10))</f>
        <v>4</v>
      </c>
      <c r="AX10" s="132"/>
      <c r="AY10" s="126" t="n">
        <f aca="false">AY11+AY26</f>
        <v>1400</v>
      </c>
      <c r="AZ10" s="127" t="n">
        <f aca="false">IF((AY10=0),0,(((AY11*AZ11)+(AY26*AZ26))/AY10))</f>
        <v>5</v>
      </c>
      <c r="BA10" s="133" t="n">
        <f aca="false">IF((AY10=0),0,(((AY11*BA11)+(AY26*BA26))/AY10))</f>
        <v>4</v>
      </c>
    </row>
    <row r="11" s="143" customFormat="true" ht="18.75" hidden="false" customHeight="true" outlineLevel="0" collapsed="false">
      <c r="A11" s="135" t="s">
        <v>44</v>
      </c>
      <c r="B11" s="136" t="s">
        <v>45</v>
      </c>
      <c r="C11" s="137" t="n">
        <f aca="false">G11+AI11</f>
        <v>7000</v>
      </c>
      <c r="D11" s="138" t="n">
        <f aca="false">IF((C11=0),0,(((G11*H11)+(AI11*AJ11))/C11))</f>
        <v>5</v>
      </c>
      <c r="E11" s="139" t="n">
        <f aca="false">IF((C11=0),0,(((G11*I11)+(AI11*AK11))/C11))</f>
        <v>4</v>
      </c>
      <c r="F11" s="140"/>
      <c r="G11" s="141" t="n">
        <f aca="false">K11+O11+S11+W11+AA11+AE11</f>
        <v>4200</v>
      </c>
      <c r="H11" s="139" t="n">
        <f aca="false">IF((G11=0),0,(((K11*L11)+(O11*P11)+(S11*T11)+(W11*X11)+(AA11*AB11)+(AE11*AF11))/G11))</f>
        <v>5</v>
      </c>
      <c r="I11" s="139" t="n">
        <f aca="false">IF((G11=0),0,(((K11*M11)+(O11*Q11)+(S11*U11)+(W11*Y11)+(AA11*AC11)+(AE11*AG11))/G11))</f>
        <v>4</v>
      </c>
      <c r="J11" s="140"/>
      <c r="K11" s="141" t="n">
        <f aca="false">K12+K14+K18+K24</f>
        <v>700</v>
      </c>
      <c r="L11" s="139" t="n">
        <f aca="false">IF((K11=0),0,(((K12*L12)+(K14*L14)+(K18*L18)+(K24*L24))/K11))</f>
        <v>5</v>
      </c>
      <c r="M11" s="139" t="n">
        <f aca="false">IF((K11=0),0,(((K12*M12)+(K14*M14)+(K18*M18)+(K24*M24))/K11))</f>
        <v>4</v>
      </c>
      <c r="N11" s="140"/>
      <c r="O11" s="141" t="n">
        <f aca="false">O12+O14+O18+O24</f>
        <v>700</v>
      </c>
      <c r="P11" s="139" t="n">
        <f aca="false">IF((O11=0),0,(((O12*P12)+(O14*P14)+(O18*P18)+(O24*P24))/O11))</f>
        <v>5</v>
      </c>
      <c r="Q11" s="139" t="n">
        <f aca="false">IF((O11=0),0,(((O12*Q12)+(O14*Q14)+(O18*Q18)+(O24*Q24))/O11))</f>
        <v>4</v>
      </c>
      <c r="R11" s="140"/>
      <c r="S11" s="141" t="n">
        <f aca="false">S12+S14+S18+S24</f>
        <v>700</v>
      </c>
      <c r="T11" s="139" t="n">
        <f aca="false">IF((S11=0),0,(((S12*T12)+(S14*T14)+(S18*T18)+(S24*T24))/S11))</f>
        <v>5</v>
      </c>
      <c r="U11" s="139" t="n">
        <f aca="false">IF((S11=0),0,(((S12*U12)+(S14*U14)+(S18*U18)+(S24*U24))/S11))</f>
        <v>4</v>
      </c>
      <c r="V11" s="140"/>
      <c r="W11" s="141" t="n">
        <f aca="false">W12+W14+W18+W24</f>
        <v>700</v>
      </c>
      <c r="X11" s="139" t="n">
        <f aca="false">IF((W11=0),0,(((W12*X12)+(W14*X14)+(W18*X18)+(W24*X24))/W11))</f>
        <v>5</v>
      </c>
      <c r="Y11" s="139" t="n">
        <f aca="false">IF((W11=0),0,(((W12*Y12)+(W14*Y14)+(W18*Y18)+(W24*Y24))/W11))</f>
        <v>4</v>
      </c>
      <c r="Z11" s="140"/>
      <c r="AA11" s="141" t="n">
        <f aca="false">AA12+AA14+AA18+AA24</f>
        <v>700</v>
      </c>
      <c r="AB11" s="139" t="n">
        <f aca="false">IF((AA11=0),0,(((AA12*AB12)+(AA14*AB14)+(AA18*AB18)+(AA24*AB24))/AA11))</f>
        <v>5</v>
      </c>
      <c r="AC11" s="139" t="n">
        <f aca="false">IF((AA11=0),0,(((AA12*AC12)+(AA14*AC14)+(AA18*AC18)+(AA24*AC24))/AA11))</f>
        <v>4</v>
      </c>
      <c r="AD11" s="140"/>
      <c r="AE11" s="141" t="n">
        <f aca="false">AE12+AE14+AE18+AE24</f>
        <v>700</v>
      </c>
      <c r="AF11" s="139" t="n">
        <f aca="false">IF((AE11=0),0,(((AE12*AF12)+(AE14*AF14)+(AE18*AF18)+(AE24*AF24))/AE11))</f>
        <v>5</v>
      </c>
      <c r="AG11" s="139" t="n">
        <f aca="false">IF((AE11=0),0,(((AE12*AG12)+(AE14*AG14)+(AE18*AG18)+(AE24*AG24))/AE11))</f>
        <v>4</v>
      </c>
      <c r="AH11" s="140"/>
      <c r="AI11" s="141" t="n">
        <f aca="false">AM11+AQ11+AU11+AY11</f>
        <v>2800</v>
      </c>
      <c r="AJ11" s="139" t="n">
        <f aca="false">IF((AI11=0),0,(((AM11*AN11)+(AQ11*AR11)+(AU11*AV11)+(AY11*AZ11))/AI11))</f>
        <v>5</v>
      </c>
      <c r="AK11" s="139" t="n">
        <f aca="false">IF((AI11=0),0,(((AM11*AO11)+(AQ11*AS11)+(AU11*AW11)+(AY11*BA11))/AI11))</f>
        <v>4</v>
      </c>
      <c r="AL11" s="140"/>
      <c r="AM11" s="141" t="n">
        <f aca="false">AM12+AM14+AM18+AM24</f>
        <v>700</v>
      </c>
      <c r="AN11" s="139" t="n">
        <f aca="false">IF((AM11=0),0,(((AM12*AN12)+(AM14*AN14)+(AM18*AN18)+(AM24*AN24))/AM11))</f>
        <v>5</v>
      </c>
      <c r="AO11" s="139" t="n">
        <f aca="false">IF((AM11=0),0,(((AM12*AO12)+(AM14*AO14)+(AM18*AO18)+(AM24*AO24))/AM11))</f>
        <v>4</v>
      </c>
      <c r="AP11" s="140"/>
      <c r="AQ11" s="141" t="n">
        <f aca="false">AQ12+AQ14+AQ18+AQ24</f>
        <v>700</v>
      </c>
      <c r="AR11" s="139" t="n">
        <f aca="false">IF((AQ11=0),0,(((AQ12*AR12)+(AQ14*AR14)+(AQ18*AR18)+(AQ24*AR24))/AQ11))</f>
        <v>5</v>
      </c>
      <c r="AS11" s="139" t="n">
        <f aca="false">IF((AQ11=0),0,(((AQ12*AS12)+(AQ14*AS14)+(AQ18*AS18)+(AQ24*AS24))/AQ11))</f>
        <v>4</v>
      </c>
      <c r="AT11" s="140"/>
      <c r="AU11" s="141" t="n">
        <f aca="false">AU12+AU14+AU18+AU24</f>
        <v>700</v>
      </c>
      <c r="AV11" s="139" t="n">
        <f aca="false">IF((AU11=0),0,(((AU12*AV12)+(AU14*AV14)+(AU18*AV18)+(AU24*AV24))/AU11))</f>
        <v>5</v>
      </c>
      <c r="AW11" s="139" t="n">
        <f aca="false">IF((AU11=0),0,(((AU12*AW12)+(AU14*AW14)+(AU18*AW18)+(AU24*AW24))/AU11))</f>
        <v>4</v>
      </c>
      <c r="AX11" s="140"/>
      <c r="AY11" s="141" t="n">
        <f aca="false">AY12+AY14+AY18+AY24</f>
        <v>700</v>
      </c>
      <c r="AZ11" s="139" t="n">
        <f aca="false">IF((AY11=0),0,(((AY12*AZ12)+(AY14*AZ14)+(AY18*AZ18)+(AY24*AZ24))/AY11))</f>
        <v>5</v>
      </c>
      <c r="BA11" s="142" t="n">
        <f aca="false">IF((AY11=0),0,(((AY12*BA12)+(AY14*BA14)+(AY18*BA18)+(AY24*BA24))/AY11))</f>
        <v>4</v>
      </c>
    </row>
    <row r="12" customFormat="false" ht="21" hidden="false" customHeight="true" outlineLevel="0" collapsed="false">
      <c r="A12" s="144" t="s">
        <v>46</v>
      </c>
      <c r="B12" s="145" t="s">
        <v>47</v>
      </c>
      <c r="C12" s="146" t="n">
        <f aca="false">G12+AI12</f>
        <v>1000</v>
      </c>
      <c r="D12" s="147" t="n">
        <f aca="false">IF((C12=0),0,(((G12*H12)+(AI12*AJ12))/C12))</f>
        <v>5</v>
      </c>
      <c r="E12" s="148" t="n">
        <f aca="false">IF((C12=0),0,(((G12*I12)+(AI12*AK12))/C12))</f>
        <v>4</v>
      </c>
      <c r="F12" s="149"/>
      <c r="G12" s="150" t="n">
        <f aca="false">K12+O12+S12+W12+AA12+AE12</f>
        <v>600</v>
      </c>
      <c r="H12" s="151" t="n">
        <f aca="false">IF((G12=0),0,(((K12*L12)+(O12*P12)+(S12*T12)+(W12*X12)+(AA12*AB12)+(AE12*AF12))/G12))</f>
        <v>5</v>
      </c>
      <c r="I12" s="151" t="n">
        <f aca="false">IF((G12=0),0,(((K12*M12)+(O12*Q12)+(S12*U12)+(W12*Y12)+(AA12*AC12)+(AE12*AG12))/G12))</f>
        <v>4</v>
      </c>
      <c r="J12" s="149"/>
      <c r="K12" s="150" t="n">
        <v>100</v>
      </c>
      <c r="L12" s="151" t="n">
        <v>5</v>
      </c>
      <c r="M12" s="151" t="n">
        <v>4</v>
      </c>
      <c r="N12" s="149"/>
      <c r="O12" s="150" t="n">
        <v>100</v>
      </c>
      <c r="P12" s="151" t="n">
        <v>5</v>
      </c>
      <c r="Q12" s="151" t="n">
        <v>4</v>
      </c>
      <c r="R12" s="149"/>
      <c r="S12" s="150" t="n">
        <v>100</v>
      </c>
      <c r="T12" s="151" t="n">
        <v>5</v>
      </c>
      <c r="U12" s="151" t="n">
        <v>4</v>
      </c>
      <c r="V12" s="149"/>
      <c r="W12" s="150" t="n">
        <v>100</v>
      </c>
      <c r="X12" s="151" t="n">
        <v>5</v>
      </c>
      <c r="Y12" s="151" t="n">
        <v>4</v>
      </c>
      <c r="Z12" s="149"/>
      <c r="AA12" s="150" t="n">
        <v>100</v>
      </c>
      <c r="AB12" s="151" t="n">
        <v>5</v>
      </c>
      <c r="AC12" s="151" t="n">
        <v>4</v>
      </c>
      <c r="AD12" s="149"/>
      <c r="AE12" s="150" t="n">
        <v>100</v>
      </c>
      <c r="AF12" s="151" t="n">
        <v>5</v>
      </c>
      <c r="AG12" s="151" t="n">
        <v>4</v>
      </c>
      <c r="AH12" s="149"/>
      <c r="AI12" s="150" t="n">
        <f aca="false">AM12+AQ12+AU12+AY12</f>
        <v>400</v>
      </c>
      <c r="AJ12" s="151" t="n">
        <f aca="false">IF((AI12=0),0,(((AM12*AN12)+(AQ12*AR12)+(AU12*AV12)+(AY12*AZ12))/AI12))</f>
        <v>5</v>
      </c>
      <c r="AK12" s="151" t="n">
        <f aca="false">IF((AI12=0),0,(((AM12*AO12)+(AQ12*AS12)+(AU12*AW12)+(AY12*BA12))/AI12))</f>
        <v>4</v>
      </c>
      <c r="AL12" s="149"/>
      <c r="AM12" s="150" t="n">
        <v>100</v>
      </c>
      <c r="AN12" s="151" t="n">
        <v>5</v>
      </c>
      <c r="AO12" s="151" t="n">
        <v>4</v>
      </c>
      <c r="AP12" s="149"/>
      <c r="AQ12" s="150" t="n">
        <v>100</v>
      </c>
      <c r="AR12" s="151" t="n">
        <v>5</v>
      </c>
      <c r="AS12" s="151" t="n">
        <v>4</v>
      </c>
      <c r="AT12" s="149"/>
      <c r="AU12" s="150" t="n">
        <v>100</v>
      </c>
      <c r="AV12" s="151" t="n">
        <v>5</v>
      </c>
      <c r="AW12" s="151" t="n">
        <v>4</v>
      </c>
      <c r="AX12" s="149"/>
      <c r="AY12" s="150" t="n">
        <v>100</v>
      </c>
      <c r="AZ12" s="151" t="n">
        <v>5</v>
      </c>
      <c r="BA12" s="152" t="n">
        <v>4</v>
      </c>
      <c r="BB12" s="153"/>
      <c r="BC12" s="154"/>
      <c r="BD12" s="154"/>
      <c r="BE12" s="154"/>
    </row>
    <row r="13" customFormat="false" ht="14.25" hidden="false" customHeight="true" outlineLevel="0" collapsed="false">
      <c r="A13" s="155"/>
      <c r="B13" s="156"/>
      <c r="C13" s="146"/>
      <c r="D13" s="157"/>
      <c r="E13" s="148"/>
      <c r="F13" s="149"/>
      <c r="G13" s="150"/>
      <c r="H13" s="151"/>
      <c r="I13" s="151"/>
      <c r="J13" s="149"/>
      <c r="K13" s="150"/>
      <c r="L13" s="151"/>
      <c r="M13" s="151"/>
      <c r="N13" s="149"/>
      <c r="O13" s="150"/>
      <c r="P13" s="151"/>
      <c r="Q13" s="151"/>
      <c r="R13" s="149"/>
      <c r="S13" s="150"/>
      <c r="T13" s="151"/>
      <c r="U13" s="151"/>
      <c r="V13" s="149"/>
      <c r="W13" s="150"/>
      <c r="X13" s="151"/>
      <c r="Y13" s="151"/>
      <c r="Z13" s="149"/>
      <c r="AA13" s="150"/>
      <c r="AB13" s="151"/>
      <c r="AC13" s="151"/>
      <c r="AD13" s="149"/>
      <c r="AE13" s="150"/>
      <c r="AF13" s="151"/>
      <c r="AG13" s="151"/>
      <c r="AH13" s="149"/>
      <c r="AI13" s="150"/>
      <c r="AJ13" s="151"/>
      <c r="AK13" s="151"/>
      <c r="AL13" s="149"/>
      <c r="AM13" s="150"/>
      <c r="AN13" s="151"/>
      <c r="AO13" s="151"/>
      <c r="AP13" s="149"/>
      <c r="AQ13" s="150"/>
      <c r="AR13" s="151"/>
      <c r="AS13" s="151"/>
      <c r="AT13" s="149"/>
      <c r="AU13" s="150"/>
      <c r="AV13" s="151"/>
      <c r="AW13" s="151"/>
      <c r="AX13" s="149"/>
      <c r="AY13" s="150"/>
      <c r="AZ13" s="151"/>
      <c r="BA13" s="152"/>
      <c r="BB13" s="153"/>
      <c r="BC13" s="154"/>
      <c r="BD13" s="154"/>
      <c r="BE13" s="154"/>
    </row>
    <row r="14" s="160" customFormat="true" ht="21" hidden="false" customHeight="true" outlineLevel="0" collapsed="false">
      <c r="A14" s="158" t="s">
        <v>48</v>
      </c>
      <c r="B14" s="136" t="s">
        <v>49</v>
      </c>
      <c r="C14" s="137" t="n">
        <f aca="false">G14+AI14</f>
        <v>2000</v>
      </c>
      <c r="D14" s="138" t="n">
        <f aca="false">IF((C14=0),0,(((G14*H14)+(AI14*AJ14))/C14))</f>
        <v>5</v>
      </c>
      <c r="E14" s="138" t="n">
        <f aca="false">IF((C14=0),0,(((G14*I14)+(AI14*AK14))/C14))</f>
        <v>4</v>
      </c>
      <c r="F14" s="140"/>
      <c r="G14" s="159" t="n">
        <f aca="false">K14+O14+S14+W14+AA14+AE14</f>
        <v>1200</v>
      </c>
      <c r="H14" s="139" t="n">
        <f aca="false">IF((G14=0),0,(((K14*L14)+(O14*P14)+(S14*T14)+(W14*X14)+(AA14*AB14)+(AE14*AF14))/G14))</f>
        <v>5</v>
      </c>
      <c r="I14" s="139" t="n">
        <f aca="false">IF((G14=0),0,(((K14*M14)+(O14*Q14)+(S14*U14)+(W14*Y14)+(AA14*AC14)+(AE14*AG14))/G14))</f>
        <v>4</v>
      </c>
      <c r="J14" s="140"/>
      <c r="K14" s="141" t="n">
        <f aca="false">K15+K16</f>
        <v>200</v>
      </c>
      <c r="L14" s="139" t="n">
        <f aca="false">IF((K14=0),0,(((K15*L15)+(K16*L16))/K14))</f>
        <v>5</v>
      </c>
      <c r="M14" s="139" t="n">
        <f aca="false">IF((K14=0),0,(((K15*M15)+(K16*M16))/K14))</f>
        <v>4</v>
      </c>
      <c r="N14" s="140"/>
      <c r="O14" s="141" t="n">
        <f aca="false">O15+O16</f>
        <v>200</v>
      </c>
      <c r="P14" s="139" t="n">
        <f aca="false">IF((O14=0),0,(((O15*P15)+(O16*P16))/O14))</f>
        <v>5</v>
      </c>
      <c r="Q14" s="139" t="n">
        <f aca="false">IF((O14=0),0,(((O15*Q15)+(O16*Q16))/O14))</f>
        <v>4</v>
      </c>
      <c r="R14" s="140"/>
      <c r="S14" s="141" t="n">
        <f aca="false">S15+S16</f>
        <v>200</v>
      </c>
      <c r="T14" s="139" t="n">
        <f aca="false">IF((S14=0),0,(((S15*T15)+(S16*T16))/S14))</f>
        <v>5</v>
      </c>
      <c r="U14" s="139" t="n">
        <f aca="false">IF((S14=0),0,(((S15*U15)+(S16*U16))/S14))</f>
        <v>4</v>
      </c>
      <c r="V14" s="140"/>
      <c r="W14" s="141" t="n">
        <f aca="false">W15+W16</f>
        <v>200</v>
      </c>
      <c r="X14" s="139" t="n">
        <f aca="false">IF((W14=0),0,(((W15*X15)+(W16*X16))/W14))</f>
        <v>5</v>
      </c>
      <c r="Y14" s="139" t="n">
        <f aca="false">IF((W14=0),0,(((W15*Y15)+(W16*Y16))/W14))</f>
        <v>4</v>
      </c>
      <c r="Z14" s="140"/>
      <c r="AA14" s="141" t="n">
        <f aca="false">AA15+AA16</f>
        <v>200</v>
      </c>
      <c r="AB14" s="139" t="n">
        <f aca="false">IF((AA14=0),0,(((AA15*AB15)+(AA16*AB16))/AA14))</f>
        <v>5</v>
      </c>
      <c r="AC14" s="139" t="n">
        <f aca="false">IF((AA14=0),0,(((AA15*AC15)+(AA16*AC16))/AA14))</f>
        <v>4</v>
      </c>
      <c r="AD14" s="140"/>
      <c r="AE14" s="141" t="n">
        <f aca="false">AE15+AE16</f>
        <v>200</v>
      </c>
      <c r="AF14" s="139" t="n">
        <f aca="false">IF((AE14=0),0,(((AE15*AF15)+(AE16*AF16))/AE14))</f>
        <v>5</v>
      </c>
      <c r="AG14" s="139" t="n">
        <f aca="false">IF((AE14=0),0,(((AE15*AG15)+(AE16*AG16))/AE14))</f>
        <v>4</v>
      </c>
      <c r="AH14" s="140"/>
      <c r="AI14" s="141" t="n">
        <f aca="false">AM14+AQ14+AU14+AY14</f>
        <v>800</v>
      </c>
      <c r="AJ14" s="139" t="n">
        <f aca="false">IF((AI14=0),0,(((AM14*AN14)+(AQ14*AR14)+(AU14*AV14)+(AY14*AZ14))/AI14))</f>
        <v>5</v>
      </c>
      <c r="AK14" s="139" t="n">
        <f aca="false">IF((AI14=0),0,(((AM14*AO14)+(AQ14*AS14)+(AU14*AW14)+(AY14*BA14))/AI14))</f>
        <v>4</v>
      </c>
      <c r="AL14" s="140"/>
      <c r="AM14" s="141" t="n">
        <f aca="false">AM15+AM16</f>
        <v>200</v>
      </c>
      <c r="AN14" s="139" t="n">
        <f aca="false">IF((AM14=0),0,(((AM15*AN15)+(AM16*AN16))/AM14))</f>
        <v>5</v>
      </c>
      <c r="AO14" s="139" t="n">
        <f aca="false">IF((AM14=0),0,(((AM15*AO15)+(AM16*AO16))/AM14))</f>
        <v>4</v>
      </c>
      <c r="AP14" s="140"/>
      <c r="AQ14" s="141" t="n">
        <f aca="false">AQ15+AQ16</f>
        <v>200</v>
      </c>
      <c r="AR14" s="139" t="n">
        <f aca="false">IF((AQ14=0),0,(((AQ15*AR15)+(AQ16*AR16))/AQ14))</f>
        <v>5</v>
      </c>
      <c r="AS14" s="139" t="n">
        <f aca="false">IF((AQ14=0),0,(((AQ15*AS15)+(AQ16*AS16))/AQ14))</f>
        <v>4</v>
      </c>
      <c r="AT14" s="140"/>
      <c r="AU14" s="141" t="n">
        <f aca="false">AU15+AU16</f>
        <v>200</v>
      </c>
      <c r="AV14" s="139" t="n">
        <f aca="false">IF((AU14=0),0,(((AU15*AV15)+(AU16*AV16))/AU14))</f>
        <v>5</v>
      </c>
      <c r="AW14" s="139" t="n">
        <f aca="false">IF((AU14=0),0,(((AU15*AW15)+(AU16*AW16))/AU14))</f>
        <v>4</v>
      </c>
      <c r="AX14" s="140"/>
      <c r="AY14" s="141" t="n">
        <f aca="false">AY15+AY16</f>
        <v>200</v>
      </c>
      <c r="AZ14" s="139" t="n">
        <f aca="false">IF((AY14=0),0,(((AY15*AZ15)+(AY16*AZ16))/AY14))</f>
        <v>5</v>
      </c>
      <c r="BA14" s="142" t="n">
        <f aca="false">IF((AY14=0),0,(((AY15*BA15)+(AY16*BA16))/AY14))</f>
        <v>4</v>
      </c>
      <c r="BB14" s="143"/>
      <c r="BC14" s="143"/>
      <c r="BD14" s="143"/>
      <c r="BE14" s="143"/>
    </row>
    <row r="15" customFormat="false" ht="21" hidden="false" customHeight="true" outlineLevel="0" collapsed="false">
      <c r="A15" s="161" t="s">
        <v>50</v>
      </c>
      <c r="B15" s="156" t="s">
        <v>51</v>
      </c>
      <c r="C15" s="146" t="n">
        <f aca="false">G15+AI15</f>
        <v>1000</v>
      </c>
      <c r="D15" s="147" t="n">
        <f aca="false">IF((C15=0),0,(((G15*H15)+(AI15*AJ15))/C15))</f>
        <v>5</v>
      </c>
      <c r="E15" s="148" t="n">
        <f aca="false">IF((C15=0),0,(((G15*I15)+(AI15*AK15))/C15))</f>
        <v>4</v>
      </c>
      <c r="F15" s="149"/>
      <c r="G15" s="162" t="n">
        <f aca="false">K15+O15+S15+W15+AA15+AE15</f>
        <v>600</v>
      </c>
      <c r="H15" s="151" t="n">
        <f aca="false">IF((G15=0),0,(((K15*L15)+(O15*P15)+(S15*T15)+(W15*X15)+(AA15*AB15)+(AE15*AF15))/G15))</f>
        <v>5</v>
      </c>
      <c r="I15" s="151" t="n">
        <f aca="false">IF((G15=0),0,(((K15*M15)+(O15*Q15)+(S15*U15)+(W15*Y15)+(AA15*AC15)+(AE15*AG15))/G15))</f>
        <v>4</v>
      </c>
      <c r="J15" s="149"/>
      <c r="K15" s="150" t="n">
        <v>100</v>
      </c>
      <c r="L15" s="151" t="n">
        <v>5</v>
      </c>
      <c r="M15" s="151" t="n">
        <v>4</v>
      </c>
      <c r="N15" s="149"/>
      <c r="O15" s="150" t="n">
        <v>100</v>
      </c>
      <c r="P15" s="151" t="n">
        <v>5</v>
      </c>
      <c r="Q15" s="151" t="n">
        <v>4</v>
      </c>
      <c r="R15" s="149"/>
      <c r="S15" s="150" t="n">
        <v>100</v>
      </c>
      <c r="T15" s="151" t="n">
        <v>5</v>
      </c>
      <c r="U15" s="151" t="n">
        <v>4</v>
      </c>
      <c r="V15" s="149"/>
      <c r="W15" s="150" t="n">
        <v>100</v>
      </c>
      <c r="X15" s="151" t="n">
        <v>5</v>
      </c>
      <c r="Y15" s="151" t="n">
        <v>4</v>
      </c>
      <c r="Z15" s="149"/>
      <c r="AA15" s="150" t="n">
        <v>100</v>
      </c>
      <c r="AB15" s="151" t="n">
        <v>5</v>
      </c>
      <c r="AC15" s="151" t="n">
        <v>4</v>
      </c>
      <c r="AD15" s="149"/>
      <c r="AE15" s="150" t="n">
        <v>100</v>
      </c>
      <c r="AF15" s="151" t="n">
        <v>5</v>
      </c>
      <c r="AG15" s="151" t="n">
        <v>4</v>
      </c>
      <c r="AH15" s="149"/>
      <c r="AI15" s="163" t="n">
        <f aca="false">AM15+AQ15+AU15+AY15</f>
        <v>400</v>
      </c>
      <c r="AJ15" s="151" t="n">
        <f aca="false">IF((AI15=0),0,(((AM15*AN15)+(AQ15*AR15)+(AU15*AV15)+(AY15*AZ15))/AI15))</f>
        <v>5</v>
      </c>
      <c r="AK15" s="151" t="n">
        <f aca="false">IF((AI15=0),0,(((AM15*AO15)+(AQ15*AS15)+(AU15*AW15)+(AY15*BA15))/AI15))</f>
        <v>4</v>
      </c>
      <c r="AL15" s="149"/>
      <c r="AM15" s="150" t="n">
        <v>100</v>
      </c>
      <c r="AN15" s="151" t="n">
        <v>5</v>
      </c>
      <c r="AO15" s="151" t="n">
        <v>4</v>
      </c>
      <c r="AP15" s="149"/>
      <c r="AQ15" s="150" t="n">
        <v>100</v>
      </c>
      <c r="AR15" s="151" t="n">
        <v>5</v>
      </c>
      <c r="AS15" s="151" t="n">
        <v>4</v>
      </c>
      <c r="AT15" s="149"/>
      <c r="AU15" s="150" t="n">
        <v>100</v>
      </c>
      <c r="AV15" s="151" t="n">
        <v>5</v>
      </c>
      <c r="AW15" s="151" t="n">
        <v>4</v>
      </c>
      <c r="AX15" s="149"/>
      <c r="AY15" s="150" t="n">
        <v>100</v>
      </c>
      <c r="AZ15" s="151" t="n">
        <v>5</v>
      </c>
      <c r="BA15" s="152" t="n">
        <v>4</v>
      </c>
      <c r="BB15" s="153"/>
      <c r="BC15" s="154"/>
      <c r="BD15" s="154"/>
      <c r="BE15" s="154"/>
    </row>
    <row r="16" customFormat="false" ht="21" hidden="false" customHeight="true" outlineLevel="0" collapsed="false">
      <c r="A16" s="161" t="s">
        <v>52</v>
      </c>
      <c r="B16" s="156" t="s">
        <v>53</v>
      </c>
      <c r="C16" s="146" t="n">
        <f aca="false">G16+AI16</f>
        <v>1000</v>
      </c>
      <c r="D16" s="147" t="n">
        <f aca="false">IF((C16=0),0,(((G16*H16)+(AI16*AJ16))/C16))</f>
        <v>5</v>
      </c>
      <c r="E16" s="148" t="n">
        <f aca="false">IF((C16=0),0,(((G16*I16)+(AI16*AK16))/C16))</f>
        <v>4</v>
      </c>
      <c r="F16" s="149"/>
      <c r="G16" s="150" t="n">
        <f aca="false">K16+O16+S16+W16+AA16+AE16</f>
        <v>600</v>
      </c>
      <c r="H16" s="151" t="n">
        <f aca="false">IF((G16=0),0,(((K16*L16)+(O16*P16)+(S16*T16)+(W16*X16)+(AA16*AB16)+(AE16*AF16))/G16))</f>
        <v>5</v>
      </c>
      <c r="I16" s="151" t="n">
        <f aca="false">IF((G16=0),0,(((K16*M16)+(O16*Q16)+(S16*U16)+(W16*Y16)+(AA16*AC16)+(AE16*AG16))/G16))</f>
        <v>4</v>
      </c>
      <c r="J16" s="149"/>
      <c r="K16" s="150" t="n">
        <v>100</v>
      </c>
      <c r="L16" s="151" t="n">
        <v>5</v>
      </c>
      <c r="M16" s="151" t="n">
        <v>4</v>
      </c>
      <c r="N16" s="149"/>
      <c r="O16" s="150" t="n">
        <v>100</v>
      </c>
      <c r="P16" s="151" t="n">
        <v>5</v>
      </c>
      <c r="Q16" s="151" t="n">
        <v>4</v>
      </c>
      <c r="R16" s="149"/>
      <c r="S16" s="150" t="n">
        <v>100</v>
      </c>
      <c r="T16" s="151" t="n">
        <v>5</v>
      </c>
      <c r="U16" s="151" t="n">
        <v>4</v>
      </c>
      <c r="V16" s="149"/>
      <c r="W16" s="150" t="n">
        <v>100</v>
      </c>
      <c r="X16" s="151" t="n">
        <v>5</v>
      </c>
      <c r="Y16" s="151" t="n">
        <v>4</v>
      </c>
      <c r="Z16" s="149"/>
      <c r="AA16" s="150" t="n">
        <v>100</v>
      </c>
      <c r="AB16" s="151" t="n">
        <v>5</v>
      </c>
      <c r="AC16" s="151" t="n">
        <v>4</v>
      </c>
      <c r="AD16" s="149"/>
      <c r="AE16" s="150" t="n">
        <v>100</v>
      </c>
      <c r="AF16" s="151" t="n">
        <v>5</v>
      </c>
      <c r="AG16" s="151" t="n">
        <v>4</v>
      </c>
      <c r="AH16" s="149"/>
      <c r="AI16" s="163" t="n">
        <f aca="false">AM16+AQ16+AU16+AY16</f>
        <v>400</v>
      </c>
      <c r="AJ16" s="151" t="n">
        <f aca="false">IF((AI16=0),0,(((AM16*AN16)+(AQ16*AR16)+(AU16*AV16)+(AY16*AZ16))/AI16))</f>
        <v>5</v>
      </c>
      <c r="AK16" s="151" t="n">
        <f aca="false">IF((AI16=0),0,(((AM16*AO16)+(AQ16*AS16)+(AU16*AW16)+(AY16*BA16))/AI16))</f>
        <v>4</v>
      </c>
      <c r="AL16" s="149"/>
      <c r="AM16" s="150" t="n">
        <v>100</v>
      </c>
      <c r="AN16" s="151" t="n">
        <v>5</v>
      </c>
      <c r="AO16" s="151" t="n">
        <v>4</v>
      </c>
      <c r="AP16" s="149"/>
      <c r="AQ16" s="150" t="n">
        <v>100</v>
      </c>
      <c r="AR16" s="151" t="n">
        <v>5</v>
      </c>
      <c r="AS16" s="151" t="n">
        <v>4</v>
      </c>
      <c r="AT16" s="149"/>
      <c r="AU16" s="150" t="n">
        <v>100</v>
      </c>
      <c r="AV16" s="151" t="n">
        <v>5</v>
      </c>
      <c r="AW16" s="151" t="n">
        <v>4</v>
      </c>
      <c r="AX16" s="149"/>
      <c r="AY16" s="150" t="n">
        <v>100</v>
      </c>
      <c r="AZ16" s="151" t="n">
        <v>5</v>
      </c>
      <c r="BA16" s="152" t="n">
        <v>4</v>
      </c>
      <c r="BB16" s="153"/>
      <c r="BC16" s="154"/>
      <c r="BD16" s="154"/>
      <c r="BE16" s="154"/>
    </row>
    <row r="17" customFormat="false" ht="13.5" hidden="false" customHeight="true" outlineLevel="0" collapsed="false">
      <c r="A17" s="155"/>
      <c r="B17" s="156"/>
      <c r="C17" s="146"/>
      <c r="D17" s="157"/>
      <c r="E17" s="148"/>
      <c r="F17" s="149"/>
      <c r="G17" s="150"/>
      <c r="H17" s="151"/>
      <c r="I17" s="151"/>
      <c r="J17" s="164"/>
      <c r="K17" s="150"/>
      <c r="L17" s="151"/>
      <c r="M17" s="151"/>
      <c r="N17" s="149"/>
      <c r="O17" s="150"/>
      <c r="P17" s="151"/>
      <c r="Q17" s="151"/>
      <c r="R17" s="149"/>
      <c r="S17" s="150"/>
      <c r="T17" s="151"/>
      <c r="U17" s="151"/>
      <c r="V17" s="149"/>
      <c r="W17" s="150"/>
      <c r="X17" s="151"/>
      <c r="Y17" s="151"/>
      <c r="Z17" s="149"/>
      <c r="AA17" s="150"/>
      <c r="AB17" s="151"/>
      <c r="AC17" s="151"/>
      <c r="AD17" s="149"/>
      <c r="AE17" s="150"/>
      <c r="AF17" s="151"/>
      <c r="AG17" s="151"/>
      <c r="AH17" s="149"/>
      <c r="AI17" s="150"/>
      <c r="AJ17" s="151"/>
      <c r="AK17" s="151"/>
      <c r="AL17" s="149"/>
      <c r="AM17" s="150"/>
      <c r="AN17" s="151"/>
      <c r="AO17" s="151"/>
      <c r="AP17" s="149"/>
      <c r="AQ17" s="150"/>
      <c r="AR17" s="151"/>
      <c r="AS17" s="151"/>
      <c r="AT17" s="149"/>
      <c r="AU17" s="150"/>
      <c r="AV17" s="151"/>
      <c r="AW17" s="151"/>
      <c r="AX17" s="149"/>
      <c r="AY17" s="150"/>
      <c r="AZ17" s="151"/>
      <c r="BA17" s="152"/>
      <c r="BB17" s="153"/>
      <c r="BC17" s="154"/>
      <c r="BD17" s="154"/>
      <c r="BE17" s="154"/>
    </row>
    <row r="18" s="160" customFormat="true" ht="21" hidden="false" customHeight="true" outlineLevel="0" collapsed="false">
      <c r="A18" s="165" t="s">
        <v>54</v>
      </c>
      <c r="B18" s="166" t="s">
        <v>55</v>
      </c>
      <c r="C18" s="167" t="n">
        <f aca="false">G18+AI18</f>
        <v>3000</v>
      </c>
      <c r="D18" s="168" t="n">
        <f aca="false">IF((C18=0),0,(((G18*H18)+(AI18*AJ18))/C18))</f>
        <v>5</v>
      </c>
      <c r="E18" s="168" t="n">
        <f aca="false">IF((C18=0),0,(((G18*I18)+(AI18*AK18))/C18))</f>
        <v>4</v>
      </c>
      <c r="F18" s="169"/>
      <c r="G18" s="170" t="n">
        <f aca="false">K18+O18+S18+W18+AA18+AE18</f>
        <v>1800</v>
      </c>
      <c r="H18" s="171" t="n">
        <f aca="false">IF((G18=0),0,(((K18*L18)+(O18*P18)+(S18*T18)+(W18*X18)+(AA18*AB18)+(AE18*AF18))/G18))</f>
        <v>5</v>
      </c>
      <c r="I18" s="171" t="n">
        <f aca="false">IF((G18=0),0,(((K18*M18)+(O18*Q18)+(S18*U18)+(W18*Y18)+(AA18*AC18)+(AE18*AG18))/G18))</f>
        <v>4</v>
      </c>
      <c r="J18" s="169"/>
      <c r="K18" s="170" t="n">
        <f aca="false">K20+K21+K22</f>
        <v>300</v>
      </c>
      <c r="L18" s="171" t="n">
        <f aca="false">IF((K18=0),0,(((K20*L20)+(K21*L21)+(K22*L22))/K18))</f>
        <v>5</v>
      </c>
      <c r="M18" s="171" t="n">
        <f aca="false">IF((K18=0),0,(((K20*M20)+(K21*M21)+(K22*M22))/K18))</f>
        <v>4</v>
      </c>
      <c r="N18" s="169"/>
      <c r="O18" s="170" t="n">
        <f aca="false">O20+O21+O22</f>
        <v>300</v>
      </c>
      <c r="P18" s="171" t="n">
        <f aca="false">IF((O18=0),0,(((O20*P20)+(O21*P21)+(O22*P22))/O18))</f>
        <v>5</v>
      </c>
      <c r="Q18" s="171" t="n">
        <f aca="false">IF((O18=0),0,(((O20*Q20)+(O21*Q21)+(O22*Q22))/O18))</f>
        <v>4</v>
      </c>
      <c r="R18" s="169"/>
      <c r="S18" s="170" t="n">
        <f aca="false">S20+S21+S22</f>
        <v>300</v>
      </c>
      <c r="T18" s="171" t="n">
        <f aca="false">IF((S18=0),0,(((S20*T20)+(S21*T21)+(S22*T22))/S18))</f>
        <v>5</v>
      </c>
      <c r="U18" s="171" t="n">
        <f aca="false">IF((S18=0),0,(((S20*U20)+(S21*U21)+(S22*U22))/S18))</f>
        <v>4</v>
      </c>
      <c r="V18" s="169"/>
      <c r="W18" s="170" t="n">
        <f aca="false">W20+W21+W22</f>
        <v>300</v>
      </c>
      <c r="X18" s="171" t="n">
        <f aca="false">IF((W18=0),0,(((W20*X20)+(W21*X21)+(W22*X22))/W18))</f>
        <v>5</v>
      </c>
      <c r="Y18" s="171" t="n">
        <f aca="false">IF((W18=0),0,(((W20*Y20)+(W21*Y21)+(W22*Y22))/W18))</f>
        <v>4</v>
      </c>
      <c r="Z18" s="169"/>
      <c r="AA18" s="170" t="n">
        <f aca="false">AA20+AA21+AA22</f>
        <v>300</v>
      </c>
      <c r="AB18" s="171" t="n">
        <f aca="false">IF((AA18=0),0,(((AA20*AB20)+(AA21*AB21)+(AA22*AB22))/AA18))</f>
        <v>5</v>
      </c>
      <c r="AC18" s="171" t="n">
        <f aca="false">IF((AA18=0),0,(((AA20*AC20)+(AA21*AC21)+(AA22*AC22))/AA18))</f>
        <v>4</v>
      </c>
      <c r="AD18" s="169"/>
      <c r="AE18" s="170" t="n">
        <f aca="false">AE20+AE21+AE22</f>
        <v>300</v>
      </c>
      <c r="AF18" s="171" t="n">
        <f aca="false">IF((AE18=0),0,(((AE20*AF20)+(AE21*AF21)+(AE22*AF22))/AE18))</f>
        <v>5</v>
      </c>
      <c r="AG18" s="171" t="n">
        <f aca="false">IF((AE18=0),0,(((AE20*AG20)+(AE21*AG21)+(AE22*AG22))/AE18))</f>
        <v>4</v>
      </c>
      <c r="AH18" s="169"/>
      <c r="AI18" s="170" t="n">
        <f aca="false">AM18+AQ18+AU18+AY18</f>
        <v>1200</v>
      </c>
      <c r="AJ18" s="171" t="n">
        <f aca="false">IF((AI18=0),0,(((AM18*AN18)+(AQ18*AR18)+(AU18*AV18)+(AY18*AZ18))/AI18))</f>
        <v>5</v>
      </c>
      <c r="AK18" s="171" t="n">
        <f aca="false">IF((AI18=0),0,(((AM18*AO18)+(AQ18*AS18)+(AU18*AW18)+(AY18*BA18))/AI18))</f>
        <v>4</v>
      </c>
      <c r="AL18" s="169"/>
      <c r="AM18" s="170" t="n">
        <f aca="false">AM20+AM21+AM22</f>
        <v>300</v>
      </c>
      <c r="AN18" s="171" t="n">
        <f aca="false">IF((AM18=0),0,(((AM20*AN20)+(AM21*AN21)+(AM22*AN22))/AM18))</f>
        <v>5</v>
      </c>
      <c r="AO18" s="171" t="n">
        <f aca="false">IF((AM18=0),0,(((AM20*AO20)+(AM21*AO21)+(AM22*AO22))/AM18))</f>
        <v>4</v>
      </c>
      <c r="AP18" s="169"/>
      <c r="AQ18" s="170" t="n">
        <f aca="false">AQ20+AQ21+AQ22</f>
        <v>300</v>
      </c>
      <c r="AR18" s="171" t="n">
        <f aca="false">IF((AQ18=0),0,(((AQ20*AR20)+(AQ21*AR21)+(AQ22*AR22))/AQ18))</f>
        <v>5</v>
      </c>
      <c r="AS18" s="171" t="n">
        <f aca="false">IF((AQ18=0),0,(((AQ20*AS20)+(AQ21*AS21)+(AQ22*AS22))/AQ18))</f>
        <v>4</v>
      </c>
      <c r="AT18" s="169"/>
      <c r="AU18" s="170" t="n">
        <f aca="false">AU20+AU21+AU22</f>
        <v>300</v>
      </c>
      <c r="AV18" s="171" t="n">
        <f aca="false">IF((AU18=0),0,(((AU20*AV20)+(AU21*AV21)+(AU22*AV22))/AU18))</f>
        <v>5</v>
      </c>
      <c r="AW18" s="171" t="n">
        <f aca="false">IF((AU18=0),0,(((AU20*AW20)+(AU21*AW21)+(AU22*AW22))/AU18))</f>
        <v>4</v>
      </c>
      <c r="AX18" s="169"/>
      <c r="AY18" s="170" t="n">
        <f aca="false">AY20+AY21+AY22</f>
        <v>300</v>
      </c>
      <c r="AZ18" s="171" t="n">
        <f aca="false">IF((AY18=0),0,(((AY20*AZ20)+(AY21*AZ21)+(AY22*AZ22))/AY18))</f>
        <v>5</v>
      </c>
      <c r="BA18" s="172" t="n">
        <f aca="false">IF((AY18=0),0,(((AY20*BA20)+(AY21*BA21)+(AY22*BA22))/AY18))</f>
        <v>4</v>
      </c>
      <c r="BB18" s="143"/>
      <c r="BC18" s="143"/>
      <c r="BD18" s="143"/>
      <c r="BE18" s="143"/>
    </row>
    <row r="19" s="160" customFormat="true" ht="21" hidden="false" customHeight="true" outlineLevel="0" collapsed="false">
      <c r="A19" s="173" t="s">
        <v>56</v>
      </c>
      <c r="B19" s="174" t="s">
        <v>57</v>
      </c>
      <c r="C19" s="167" t="n">
        <f aca="false">G19+AI19</f>
        <v>2000</v>
      </c>
      <c r="D19" s="168" t="n">
        <f aca="false">IF((C19=0),0,(((G19*H19)+(AI19*AJ19))/C19))</f>
        <v>5</v>
      </c>
      <c r="E19" s="168" t="n">
        <f aca="false">IF((C19=0),0,(((G19*I19)+(AI19*AK19))/C19))</f>
        <v>4</v>
      </c>
      <c r="F19" s="169"/>
      <c r="G19" s="175" t="n">
        <f aca="false">K19+O19+S19+W19+AA19+AE19</f>
        <v>1200</v>
      </c>
      <c r="H19" s="171" t="n">
        <f aca="false">IF((G19=0),0,(((K19*L19)+(O19*P19)+(S19*T19)+(W19*X19)+(AA19*AB19)+(AE19*AF19))/G19))</f>
        <v>5</v>
      </c>
      <c r="I19" s="171" t="n">
        <f aca="false">IF((G19=0),0,(((K19*M19)+(O19*Q19)+(S19*U19)+(W19*Y19)+(AA19*AC19)+(AE19*AG19))/G19))</f>
        <v>4</v>
      </c>
      <c r="J19" s="169"/>
      <c r="K19" s="170" t="n">
        <f aca="false">K20+K21</f>
        <v>200</v>
      </c>
      <c r="L19" s="171" t="n">
        <f aca="false">IF((K19=0),0,(((K20*L20)+(K21*L21))/K19))</f>
        <v>5</v>
      </c>
      <c r="M19" s="171" t="n">
        <f aca="false">IF((K19=0),0,(((K20*M20)+(K21*M21))/K19))</f>
        <v>4</v>
      </c>
      <c r="N19" s="169"/>
      <c r="O19" s="170" t="n">
        <f aca="false">O20+O21</f>
        <v>200</v>
      </c>
      <c r="P19" s="171" t="n">
        <f aca="false">IF((O19=0),0,(((O20*P20)+(O21*P21))/O19))</f>
        <v>5</v>
      </c>
      <c r="Q19" s="171" t="n">
        <f aca="false">IF((O19=0),0,(((O20*Q20)+(O21*Q21))/O19))</f>
        <v>4</v>
      </c>
      <c r="R19" s="169"/>
      <c r="S19" s="170" t="n">
        <f aca="false">S20+S21</f>
        <v>200</v>
      </c>
      <c r="T19" s="171" t="n">
        <f aca="false">IF((S19=0),0,(((S20*T20)+(S21*T21))/S19))</f>
        <v>5</v>
      </c>
      <c r="U19" s="171" t="n">
        <f aca="false">IF((S19=0),0,(((S20*U20)+(S21*U21))/S19))</f>
        <v>4</v>
      </c>
      <c r="V19" s="169"/>
      <c r="W19" s="170" t="n">
        <f aca="false">W20+W21</f>
        <v>200</v>
      </c>
      <c r="X19" s="171" t="n">
        <f aca="false">IF((W19=0),0,(((W20*X20)+(W21*X21))/W19))</f>
        <v>5</v>
      </c>
      <c r="Y19" s="171" t="n">
        <f aca="false">IF((W19=0),0,(((W20*Y20)+(W21*Y21))/W19))</f>
        <v>4</v>
      </c>
      <c r="Z19" s="169"/>
      <c r="AA19" s="170" t="n">
        <f aca="false">AA20+AA21</f>
        <v>200</v>
      </c>
      <c r="AB19" s="171" t="n">
        <f aca="false">IF((AA19=0),0,(((AA20*AB20)+(AA21*AB21))/AA19))</f>
        <v>5</v>
      </c>
      <c r="AC19" s="171" t="n">
        <f aca="false">IF((AA19=0),0,(((AA20*AC20)+(AA21*AC21))/AA19))</f>
        <v>4</v>
      </c>
      <c r="AD19" s="169"/>
      <c r="AE19" s="170" t="n">
        <f aca="false">AE20+AE21</f>
        <v>200</v>
      </c>
      <c r="AF19" s="171" t="n">
        <f aca="false">IF((AE19=0),0,(((AE20*AF20)+(AE21*AF21))/AE19))</f>
        <v>5</v>
      </c>
      <c r="AG19" s="171" t="n">
        <f aca="false">IF((AE19=0),0,(((AE20*AG20)+(AE21*AG21))/AE19))</f>
        <v>4</v>
      </c>
      <c r="AH19" s="169"/>
      <c r="AI19" s="170" t="n">
        <f aca="false">AM19+AQ19+AU19+AY19</f>
        <v>800</v>
      </c>
      <c r="AJ19" s="171" t="n">
        <f aca="false">IF((AI19=0),0,(((AM19*AN19)+(AQ19*AR19)+(AU19*AV19)+(AY19*AZ19))/AI19))</f>
        <v>5</v>
      </c>
      <c r="AK19" s="171" t="n">
        <f aca="false">IF((AI19=0),0,(((AM19*AO19)+(AQ19*AS19)+(AU19*AW19)+(AY19*BA19))/AI19))</f>
        <v>4</v>
      </c>
      <c r="AL19" s="169"/>
      <c r="AM19" s="170" t="n">
        <f aca="false">AM20+AM21</f>
        <v>200</v>
      </c>
      <c r="AN19" s="171" t="n">
        <f aca="false">IF((AM19=0),0,(((AM20*AN20)+(AM21*AN21))/AM19))</f>
        <v>5</v>
      </c>
      <c r="AO19" s="171" t="n">
        <f aca="false">IF((AM19=0),0,(((AM20*AO20)+(AM21*AO21))/AM19))</f>
        <v>4</v>
      </c>
      <c r="AP19" s="169"/>
      <c r="AQ19" s="170" t="n">
        <f aca="false">AQ20+AQ21</f>
        <v>200</v>
      </c>
      <c r="AR19" s="171" t="n">
        <f aca="false">IF((AQ19=0),0,(((AQ20*AR20)+(AQ21*AR21))/AQ19))</f>
        <v>5</v>
      </c>
      <c r="AS19" s="171" t="n">
        <f aca="false">IF((AQ19=0),0,(((AQ20*AS20)+(AQ21*AS21))/AQ19))</f>
        <v>4</v>
      </c>
      <c r="AT19" s="169"/>
      <c r="AU19" s="170" t="n">
        <f aca="false">AU20+AU21</f>
        <v>200</v>
      </c>
      <c r="AV19" s="171" t="n">
        <f aca="false">IF((AU19=0),0,(((AU20*AV20)+(AU21*AV21))/AU19))</f>
        <v>5</v>
      </c>
      <c r="AW19" s="171" t="n">
        <f aca="false">IF((AU19=0),0,(((AU20*AW20)+(AU21*AW21))/AU19))</f>
        <v>4</v>
      </c>
      <c r="AX19" s="169"/>
      <c r="AY19" s="170" t="n">
        <f aca="false">AY20+AY21</f>
        <v>200</v>
      </c>
      <c r="AZ19" s="171" t="n">
        <f aca="false">IF((AY19=0),0,(((AY20*AZ20)+(AY21*AZ21))/AY19))</f>
        <v>5</v>
      </c>
      <c r="BA19" s="172" t="n">
        <f aca="false">IF((AY19=0),0,(((AY20*BA20)+(AY21*BA21))/AY19))</f>
        <v>4</v>
      </c>
      <c r="BB19" s="143"/>
      <c r="BC19" s="143"/>
      <c r="BD19" s="143"/>
      <c r="BE19" s="143"/>
    </row>
    <row r="20" s="160" customFormat="true" ht="21" hidden="false" customHeight="true" outlineLevel="0" collapsed="false">
      <c r="A20" s="176" t="s">
        <v>58</v>
      </c>
      <c r="B20" s="177" t="s">
        <v>59</v>
      </c>
      <c r="C20" s="178" t="n">
        <f aca="false">G20+AI20</f>
        <v>1000</v>
      </c>
      <c r="D20" s="179" t="n">
        <f aca="false">IF((C20=0),0,(((G20*H20)+(AI20*AJ20))/C20))</f>
        <v>5</v>
      </c>
      <c r="E20" s="180" t="n">
        <f aca="false">IF((C20=0),0,(((G20*I20)+(AI20*AK20))/C20))</f>
        <v>4</v>
      </c>
      <c r="F20" s="181"/>
      <c r="G20" s="182" t="n">
        <f aca="false">K20+O20+S20+W20+AA20+AE20</f>
        <v>600</v>
      </c>
      <c r="H20" s="183" t="n">
        <f aca="false">IF((G20=0),0,(((K20*L20)+(O20*P20)+(S20*T20)+(W20*X20)+(AA20*AB20)+(AE20*AF20))/G20))</f>
        <v>5</v>
      </c>
      <c r="I20" s="183" t="n">
        <f aca="false">IF((G20=0),0,(((K20*M20)+(O20*Q20)+(S20*U20)+(W20*Y20)+(AA20*AC20)+(AE20*AG20))/G20))</f>
        <v>4</v>
      </c>
      <c r="J20" s="181"/>
      <c r="K20" s="184" t="n">
        <v>100</v>
      </c>
      <c r="L20" s="185" t="n">
        <v>5</v>
      </c>
      <c r="M20" s="185" t="n">
        <v>4</v>
      </c>
      <c r="N20" s="181"/>
      <c r="O20" s="184" t="n">
        <v>100</v>
      </c>
      <c r="P20" s="185" t="n">
        <v>5</v>
      </c>
      <c r="Q20" s="185" t="n">
        <v>4</v>
      </c>
      <c r="R20" s="181"/>
      <c r="S20" s="184" t="n">
        <v>100</v>
      </c>
      <c r="T20" s="185" t="n">
        <v>5</v>
      </c>
      <c r="U20" s="185" t="n">
        <v>4</v>
      </c>
      <c r="V20" s="181"/>
      <c r="W20" s="184" t="n">
        <v>100</v>
      </c>
      <c r="X20" s="185" t="n">
        <v>5</v>
      </c>
      <c r="Y20" s="185" t="n">
        <v>4</v>
      </c>
      <c r="Z20" s="181"/>
      <c r="AA20" s="184" t="n">
        <v>100</v>
      </c>
      <c r="AB20" s="185" t="n">
        <v>5</v>
      </c>
      <c r="AC20" s="185" t="n">
        <v>4</v>
      </c>
      <c r="AD20" s="181"/>
      <c r="AE20" s="184" t="n">
        <v>100</v>
      </c>
      <c r="AF20" s="185" t="n">
        <v>5</v>
      </c>
      <c r="AG20" s="185" t="n">
        <v>4</v>
      </c>
      <c r="AH20" s="181"/>
      <c r="AI20" s="182" t="n">
        <f aca="false">AM20+AQ20+AU20+AY20</f>
        <v>400</v>
      </c>
      <c r="AJ20" s="183" t="n">
        <f aca="false">IF((AI20=0),0,(((AM20*AN20)+(AQ20*AR20)+(AU20*AV20)+(AY20*AZ20))/AI20))</f>
        <v>5</v>
      </c>
      <c r="AK20" s="183" t="n">
        <f aca="false">IF((AI20=0),0,(((AM20*AO20)+(AQ20*AS20)+(AU20*AW20)+(AY20*BA20))/AI20))</f>
        <v>4</v>
      </c>
      <c r="AL20" s="181"/>
      <c r="AM20" s="184" t="n">
        <v>100</v>
      </c>
      <c r="AN20" s="185" t="n">
        <v>5</v>
      </c>
      <c r="AO20" s="185" t="n">
        <v>4</v>
      </c>
      <c r="AP20" s="181"/>
      <c r="AQ20" s="184" t="n">
        <v>100</v>
      </c>
      <c r="AR20" s="185" t="n">
        <v>5</v>
      </c>
      <c r="AS20" s="185" t="n">
        <v>4</v>
      </c>
      <c r="AT20" s="181"/>
      <c r="AU20" s="184" t="n">
        <v>100</v>
      </c>
      <c r="AV20" s="185" t="n">
        <v>5</v>
      </c>
      <c r="AW20" s="185" t="n">
        <v>4</v>
      </c>
      <c r="AX20" s="181"/>
      <c r="AY20" s="184" t="n">
        <v>100</v>
      </c>
      <c r="AZ20" s="185" t="n">
        <v>5</v>
      </c>
      <c r="BA20" s="186" t="n">
        <v>4</v>
      </c>
      <c r="BB20" s="143"/>
      <c r="BC20" s="143"/>
      <c r="BD20" s="143"/>
      <c r="BE20" s="143"/>
    </row>
    <row r="21" customFormat="false" ht="21" hidden="false" customHeight="true" outlineLevel="0" collapsed="false">
      <c r="A21" s="176" t="s">
        <v>60</v>
      </c>
      <c r="B21" s="177" t="s">
        <v>61</v>
      </c>
      <c r="C21" s="178" t="n">
        <f aca="false">G21+AI21</f>
        <v>1000</v>
      </c>
      <c r="D21" s="179" t="n">
        <f aca="false">IF((C21=0),0,(((G21*H21)+(AI21*AJ21))/C21))</f>
        <v>5</v>
      </c>
      <c r="E21" s="180" t="n">
        <f aca="false">IF((C21=0),0,(((G21*I21)+(AI21*AK21))/C21))</f>
        <v>4</v>
      </c>
      <c r="F21" s="187"/>
      <c r="G21" s="182" t="n">
        <f aca="false">K21+O21+S21+W21+AA21+AE21</f>
        <v>600</v>
      </c>
      <c r="H21" s="183" t="n">
        <f aca="false">IF((G21=0),0,(((K21*L21)+(O21*P21)+(S21*T21)+(W21*X21)+(AA21*AB21)+(AE21*AF21))/G21))</f>
        <v>5</v>
      </c>
      <c r="I21" s="183" t="n">
        <f aca="false">IF((G21=0),0,(((K21*M21)+(O21*Q21)+(S21*U21)+(W21*Y21)+(AA21*AC21)+(AE21*AG21))/G21))</f>
        <v>4</v>
      </c>
      <c r="J21" s="187"/>
      <c r="K21" s="182" t="n">
        <v>100</v>
      </c>
      <c r="L21" s="183" t="n">
        <v>5</v>
      </c>
      <c r="M21" s="183" t="n">
        <v>4</v>
      </c>
      <c r="N21" s="187"/>
      <c r="O21" s="182" t="n">
        <v>100</v>
      </c>
      <c r="P21" s="183" t="n">
        <v>5</v>
      </c>
      <c r="Q21" s="183" t="n">
        <v>4</v>
      </c>
      <c r="R21" s="187"/>
      <c r="S21" s="182" t="n">
        <v>100</v>
      </c>
      <c r="T21" s="183" t="n">
        <v>5</v>
      </c>
      <c r="U21" s="183" t="n">
        <v>4</v>
      </c>
      <c r="V21" s="187"/>
      <c r="W21" s="182" t="n">
        <v>100</v>
      </c>
      <c r="X21" s="183" t="n">
        <v>5</v>
      </c>
      <c r="Y21" s="183" t="n">
        <v>4</v>
      </c>
      <c r="Z21" s="187"/>
      <c r="AA21" s="182" t="n">
        <v>100</v>
      </c>
      <c r="AB21" s="183" t="n">
        <v>5</v>
      </c>
      <c r="AC21" s="183" t="n">
        <v>4</v>
      </c>
      <c r="AD21" s="187"/>
      <c r="AE21" s="182" t="n">
        <v>100</v>
      </c>
      <c r="AF21" s="183" t="n">
        <v>5</v>
      </c>
      <c r="AG21" s="183" t="n">
        <v>4</v>
      </c>
      <c r="AH21" s="187"/>
      <c r="AI21" s="182" t="n">
        <f aca="false">AM21+AQ21+AU21+AY21</f>
        <v>400</v>
      </c>
      <c r="AJ21" s="183" t="n">
        <f aca="false">IF((AI21=0),0,(((AM21*AN21)+(AQ21*AR21)+(AU21*AV21)+(AY21*AZ21))/AI21))</f>
        <v>5</v>
      </c>
      <c r="AK21" s="183" t="n">
        <f aca="false">IF((AI21=0),0,(((AM21*AO21)+(AQ21*AS21)+(AU21*AW21)+(AY21*BA21))/AI21))</f>
        <v>4</v>
      </c>
      <c r="AL21" s="187"/>
      <c r="AM21" s="182" t="n">
        <v>100</v>
      </c>
      <c r="AN21" s="183" t="n">
        <v>5</v>
      </c>
      <c r="AO21" s="183" t="n">
        <v>4</v>
      </c>
      <c r="AP21" s="187"/>
      <c r="AQ21" s="182" t="n">
        <v>100</v>
      </c>
      <c r="AR21" s="183" t="n">
        <v>5</v>
      </c>
      <c r="AS21" s="183" t="n">
        <v>4</v>
      </c>
      <c r="AT21" s="187"/>
      <c r="AU21" s="182" t="n">
        <v>100</v>
      </c>
      <c r="AV21" s="183" t="n">
        <v>5</v>
      </c>
      <c r="AW21" s="183" t="n">
        <v>4</v>
      </c>
      <c r="AX21" s="187"/>
      <c r="AY21" s="182" t="n">
        <v>100</v>
      </c>
      <c r="AZ21" s="183" t="n">
        <v>5</v>
      </c>
      <c r="BA21" s="188" t="n">
        <v>4</v>
      </c>
      <c r="BB21" s="153"/>
      <c r="BC21" s="154"/>
      <c r="BD21" s="154"/>
      <c r="BE21" s="154"/>
    </row>
    <row r="22" customFormat="false" ht="21" hidden="false" customHeight="true" outlineLevel="0" collapsed="false">
      <c r="A22" s="176" t="s">
        <v>62</v>
      </c>
      <c r="B22" s="177" t="s">
        <v>63</v>
      </c>
      <c r="C22" s="178" t="n">
        <f aca="false">G22+AI22</f>
        <v>1000</v>
      </c>
      <c r="D22" s="179" t="n">
        <f aca="false">IF((C22=0),0,(((G22*H22)+(AI22*AJ22))/C22))</f>
        <v>5</v>
      </c>
      <c r="E22" s="180" t="n">
        <f aca="false">IF((C22=0),0,(((G22*I22)+(AI22*AK22))/C22))</f>
        <v>4</v>
      </c>
      <c r="F22" s="187"/>
      <c r="G22" s="182" t="n">
        <f aca="false">K22+O22+S22+W22+AA22+AE22</f>
        <v>600</v>
      </c>
      <c r="H22" s="183" t="n">
        <f aca="false">IF((G22=0),0,(((K22*L22)+(O22*P22)+(S22*T22)+(W22*X22)+(AA22*AB22)+(AE22*AF22))/G22))</f>
        <v>5</v>
      </c>
      <c r="I22" s="183" t="n">
        <f aca="false">IF((G22=0),0,(((K22*M22)+(O22*Q22)+(S22*U22)+(W22*Y22)+(AA22*AC22)+(AE22*AG22))/G22))</f>
        <v>4</v>
      </c>
      <c r="J22" s="187"/>
      <c r="K22" s="182" t="n">
        <v>100</v>
      </c>
      <c r="L22" s="183" t="n">
        <v>5</v>
      </c>
      <c r="M22" s="183" t="n">
        <v>4</v>
      </c>
      <c r="N22" s="187"/>
      <c r="O22" s="182" t="n">
        <v>100</v>
      </c>
      <c r="P22" s="183" t="n">
        <v>5</v>
      </c>
      <c r="Q22" s="183" t="n">
        <v>4</v>
      </c>
      <c r="R22" s="187"/>
      <c r="S22" s="182" t="n">
        <v>100</v>
      </c>
      <c r="T22" s="183" t="n">
        <v>5</v>
      </c>
      <c r="U22" s="183" t="n">
        <v>4</v>
      </c>
      <c r="V22" s="187"/>
      <c r="W22" s="182" t="n">
        <v>100</v>
      </c>
      <c r="X22" s="183" t="n">
        <v>5</v>
      </c>
      <c r="Y22" s="183" t="n">
        <v>4</v>
      </c>
      <c r="Z22" s="187"/>
      <c r="AA22" s="182" t="n">
        <v>100</v>
      </c>
      <c r="AB22" s="183" t="n">
        <v>5</v>
      </c>
      <c r="AC22" s="183" t="n">
        <v>4</v>
      </c>
      <c r="AD22" s="187"/>
      <c r="AE22" s="182" t="n">
        <v>100</v>
      </c>
      <c r="AF22" s="183" t="n">
        <v>5</v>
      </c>
      <c r="AG22" s="183" t="n">
        <v>4</v>
      </c>
      <c r="AH22" s="187"/>
      <c r="AI22" s="182" t="n">
        <f aca="false">AM22+AQ22+AU22+AY22</f>
        <v>400</v>
      </c>
      <c r="AJ22" s="183" t="n">
        <f aca="false">IF((AI22=0),0,(((AM22*AN22)+(AQ22*AR22)+(AU22*AV22)+(AY22*AZ22))/AI22))</f>
        <v>5</v>
      </c>
      <c r="AK22" s="183" t="n">
        <f aca="false">IF((AI22=0),0,(((AM22*AO22)+(AQ22*AS22)+(AU22*AW22)+(AY22*BA22))/AI22))</f>
        <v>4</v>
      </c>
      <c r="AL22" s="187"/>
      <c r="AM22" s="182" t="n">
        <v>100</v>
      </c>
      <c r="AN22" s="183" t="n">
        <v>5</v>
      </c>
      <c r="AO22" s="183" t="n">
        <v>4</v>
      </c>
      <c r="AP22" s="187"/>
      <c r="AQ22" s="182" t="n">
        <v>100</v>
      </c>
      <c r="AR22" s="183" t="n">
        <v>5</v>
      </c>
      <c r="AS22" s="183" t="n">
        <v>4</v>
      </c>
      <c r="AT22" s="187"/>
      <c r="AU22" s="182" t="n">
        <v>100</v>
      </c>
      <c r="AV22" s="183" t="n">
        <v>5</v>
      </c>
      <c r="AW22" s="183" t="n">
        <v>4</v>
      </c>
      <c r="AX22" s="187"/>
      <c r="AY22" s="182" t="n">
        <v>100</v>
      </c>
      <c r="AZ22" s="183" t="n">
        <v>5</v>
      </c>
      <c r="BA22" s="188" t="n">
        <v>4</v>
      </c>
      <c r="BB22" s="153"/>
      <c r="BC22" s="154"/>
      <c r="BD22" s="154"/>
      <c r="BE22" s="154"/>
    </row>
    <row r="23" customFormat="false" ht="15" hidden="false" customHeight="true" outlineLevel="0" collapsed="false">
      <c r="A23" s="155"/>
      <c r="B23" s="156"/>
      <c r="C23" s="146"/>
      <c r="D23" s="157"/>
      <c r="E23" s="151"/>
      <c r="F23" s="149"/>
      <c r="G23" s="150"/>
      <c r="H23" s="151"/>
      <c r="I23" s="151"/>
      <c r="J23" s="149"/>
      <c r="K23" s="150"/>
      <c r="L23" s="151"/>
      <c r="M23" s="151"/>
      <c r="N23" s="149"/>
      <c r="O23" s="150"/>
      <c r="P23" s="151"/>
      <c r="Q23" s="151"/>
      <c r="R23" s="149"/>
      <c r="S23" s="150"/>
      <c r="T23" s="151"/>
      <c r="U23" s="151"/>
      <c r="V23" s="149"/>
      <c r="W23" s="150"/>
      <c r="X23" s="151"/>
      <c r="Y23" s="151"/>
      <c r="Z23" s="149"/>
      <c r="AA23" s="150"/>
      <c r="AB23" s="151"/>
      <c r="AC23" s="151"/>
      <c r="AD23" s="149"/>
      <c r="AE23" s="150"/>
      <c r="AF23" s="151"/>
      <c r="AG23" s="151"/>
      <c r="AH23" s="149"/>
      <c r="AI23" s="150"/>
      <c r="AJ23" s="151"/>
      <c r="AK23" s="151" t="n">
        <f aca="false">IF((AI23=0),0,(((AM23*AO23)+(AQ23*AS23)+(AU23*AW23)+(AY23*BA23))/AI23))</f>
        <v>0</v>
      </c>
      <c r="AL23" s="149"/>
      <c r="AM23" s="150"/>
      <c r="AN23" s="151"/>
      <c r="AO23" s="151"/>
      <c r="AP23" s="149"/>
      <c r="AQ23" s="150"/>
      <c r="AR23" s="151"/>
      <c r="AS23" s="151"/>
      <c r="AT23" s="149"/>
      <c r="AU23" s="150"/>
      <c r="AV23" s="151"/>
      <c r="AW23" s="151"/>
      <c r="AX23" s="149"/>
      <c r="AY23" s="150"/>
      <c r="AZ23" s="151"/>
      <c r="BA23" s="152"/>
      <c r="BB23" s="153"/>
      <c r="BC23" s="154"/>
      <c r="BD23" s="154"/>
      <c r="BE23" s="154"/>
    </row>
    <row r="24" s="134" customFormat="true" ht="21" hidden="false" customHeight="true" outlineLevel="0" collapsed="false">
      <c r="A24" s="189" t="s">
        <v>64</v>
      </c>
      <c r="B24" s="145" t="s">
        <v>65</v>
      </c>
      <c r="C24" s="123" t="n">
        <f aca="false">G24+AI24</f>
        <v>1000</v>
      </c>
      <c r="D24" s="190" t="n">
        <f aca="false">IF((C24=0),0,(((G24*H24)+(AI24*AJ24))/C24))</f>
        <v>5</v>
      </c>
      <c r="E24" s="190" t="n">
        <f aca="false">IF((C24=0),0,(((G24*I24)+(AI24*AK24))/C24))</f>
        <v>4</v>
      </c>
      <c r="F24" s="131"/>
      <c r="G24" s="129" t="n">
        <f aca="false">K24+O24+S24+W24+AA24+AE24</f>
        <v>600</v>
      </c>
      <c r="H24" s="130" t="n">
        <f aca="false">IF((G24=0),0,(((K24*L24)+(O24*P24)+(S24*T24)+(W24*X24)+(AA24*AB24)+(AE24*AF24))/G24))</f>
        <v>5</v>
      </c>
      <c r="I24" s="130" t="n">
        <f aca="false">IF((G24=0),0,(((K24*M24)+(O24*Q24)+(S24*U24)+(W24*Y24)+(AA24*AC24)+(AE24*AG24))/G24))</f>
        <v>4</v>
      </c>
      <c r="J24" s="131"/>
      <c r="K24" s="129" t="n">
        <v>100</v>
      </c>
      <c r="L24" s="130" t="n">
        <v>5</v>
      </c>
      <c r="M24" s="130" t="n">
        <v>4</v>
      </c>
      <c r="N24" s="131"/>
      <c r="O24" s="129" t="n">
        <v>100</v>
      </c>
      <c r="P24" s="130" t="n">
        <v>5</v>
      </c>
      <c r="Q24" s="130" t="n">
        <v>4</v>
      </c>
      <c r="R24" s="131"/>
      <c r="S24" s="129" t="n">
        <v>100</v>
      </c>
      <c r="T24" s="130" t="n">
        <v>5</v>
      </c>
      <c r="U24" s="130" t="n">
        <v>4</v>
      </c>
      <c r="V24" s="131"/>
      <c r="W24" s="129" t="n">
        <v>100</v>
      </c>
      <c r="X24" s="130" t="n">
        <v>5</v>
      </c>
      <c r="Y24" s="130" t="n">
        <v>4</v>
      </c>
      <c r="Z24" s="131"/>
      <c r="AA24" s="129" t="n">
        <v>100</v>
      </c>
      <c r="AB24" s="130" t="n">
        <v>5</v>
      </c>
      <c r="AC24" s="130" t="n">
        <v>4</v>
      </c>
      <c r="AD24" s="131"/>
      <c r="AE24" s="129" t="n">
        <v>100</v>
      </c>
      <c r="AF24" s="130" t="n">
        <v>5</v>
      </c>
      <c r="AG24" s="130" t="n">
        <v>4</v>
      </c>
      <c r="AH24" s="131"/>
      <c r="AI24" s="129" t="n">
        <f aca="false">AM24+AQ24+AU24+AY24</f>
        <v>400</v>
      </c>
      <c r="AJ24" s="130" t="n">
        <f aca="false">IF((AI24=0),0,(((AM24*AN24)+(AQ24*AR24)+(AU24*AV24)+(AY24*AZ24))/AI24))</f>
        <v>5</v>
      </c>
      <c r="AK24" s="130" t="n">
        <f aca="false">IF((AI24=0),0,(((AM24*AO24)+(AQ24*AS24)+(AU24*AW24)+(AY24*BA24))/AI24))</f>
        <v>4</v>
      </c>
      <c r="AL24" s="131"/>
      <c r="AM24" s="129" t="n">
        <v>100</v>
      </c>
      <c r="AN24" s="130" t="n">
        <v>5</v>
      </c>
      <c r="AO24" s="130" t="n">
        <v>4</v>
      </c>
      <c r="AP24" s="131"/>
      <c r="AQ24" s="129" t="n">
        <v>100</v>
      </c>
      <c r="AR24" s="130" t="n">
        <v>5</v>
      </c>
      <c r="AS24" s="130" t="n">
        <v>4</v>
      </c>
      <c r="AT24" s="131"/>
      <c r="AU24" s="129" t="n">
        <v>100</v>
      </c>
      <c r="AV24" s="130" t="n">
        <v>5</v>
      </c>
      <c r="AW24" s="130" t="n">
        <v>4</v>
      </c>
      <c r="AX24" s="131"/>
      <c r="AY24" s="129" t="n">
        <v>100</v>
      </c>
      <c r="AZ24" s="130" t="n">
        <v>5</v>
      </c>
      <c r="BA24" s="191" t="n">
        <v>4</v>
      </c>
      <c r="BB24" s="192"/>
      <c r="BC24" s="192"/>
      <c r="BD24" s="192"/>
      <c r="BE24" s="192"/>
    </row>
    <row r="25" customFormat="false" ht="18" hidden="false" customHeight="true" outlineLevel="0" collapsed="false">
      <c r="A25" s="193"/>
      <c r="B25" s="156"/>
      <c r="C25" s="146"/>
      <c r="D25" s="157"/>
      <c r="E25" s="147"/>
      <c r="F25" s="149"/>
      <c r="G25" s="150"/>
      <c r="H25" s="151"/>
      <c r="I25" s="151"/>
      <c r="J25" s="149"/>
      <c r="K25" s="150"/>
      <c r="L25" s="151"/>
      <c r="M25" s="151"/>
      <c r="N25" s="149"/>
      <c r="O25" s="150"/>
      <c r="P25" s="151"/>
      <c r="Q25" s="151"/>
      <c r="R25" s="149"/>
      <c r="S25" s="150"/>
      <c r="T25" s="151"/>
      <c r="U25" s="151"/>
      <c r="V25" s="149"/>
      <c r="W25" s="150"/>
      <c r="X25" s="151"/>
      <c r="Y25" s="151"/>
      <c r="Z25" s="149"/>
      <c r="AA25" s="150"/>
      <c r="AB25" s="151"/>
      <c r="AC25" s="151"/>
      <c r="AD25" s="149"/>
      <c r="AE25" s="150"/>
      <c r="AF25" s="151"/>
      <c r="AG25" s="151"/>
      <c r="AH25" s="149"/>
      <c r="AI25" s="150"/>
      <c r="AJ25" s="151"/>
      <c r="AK25" s="151"/>
      <c r="AL25" s="149"/>
      <c r="AM25" s="150"/>
      <c r="AN25" s="151"/>
      <c r="AO25" s="151"/>
      <c r="AP25" s="149"/>
      <c r="AQ25" s="150"/>
      <c r="AR25" s="151"/>
      <c r="AS25" s="151"/>
      <c r="AT25" s="149"/>
      <c r="AU25" s="150"/>
      <c r="AV25" s="151"/>
      <c r="AW25" s="151"/>
      <c r="AX25" s="149"/>
      <c r="AY25" s="150"/>
      <c r="AZ25" s="151"/>
      <c r="BA25" s="152"/>
      <c r="BB25" s="153"/>
      <c r="BC25" s="154"/>
      <c r="BD25" s="154"/>
      <c r="BE25" s="154"/>
    </row>
    <row r="26" s="143" customFormat="true" ht="18.75" hidden="false" customHeight="true" outlineLevel="0" collapsed="false">
      <c r="A26" s="194" t="s">
        <v>66</v>
      </c>
      <c r="B26" s="136" t="s">
        <v>67</v>
      </c>
      <c r="C26" s="137" t="n">
        <f aca="false">G26+AI26</f>
        <v>7000</v>
      </c>
      <c r="D26" s="138" t="n">
        <f aca="false">IF((C26=0),0,(((G26*H26)+(AI26*AJ26))/C26))</f>
        <v>5</v>
      </c>
      <c r="E26" s="139" t="n">
        <f aca="false">IF((C26=0),0,(((G26*I26)+(AI26*AK26))/C26))</f>
        <v>4</v>
      </c>
      <c r="F26" s="140"/>
      <c r="G26" s="141" t="n">
        <f aca="false">K26+O26+S26+W26+AA26+AE26</f>
        <v>4200</v>
      </c>
      <c r="H26" s="139" t="n">
        <f aca="false">IF((G26=0),0,(((K26*L26)+(O26*P26)+(S26*T26)+(W26*X26)+(AA26*AB26)+(AE26*AF26))/G26))</f>
        <v>5</v>
      </c>
      <c r="I26" s="139" t="n">
        <f aca="false">IF((G26=0),0,(((K26*M26)+(O26*Q26)+(S26*U26)+(W26*Y26)+(AA26*AC26)+(AE26*AG26))/G26))</f>
        <v>4</v>
      </c>
      <c r="J26" s="140"/>
      <c r="K26" s="141" t="n">
        <f aca="false">K27+K29+K33+K39</f>
        <v>700</v>
      </c>
      <c r="L26" s="139" t="n">
        <f aca="false">IF((K26=0),0,(((K27*L27)+(K29*L29)+(K33*L33)+(K39*L39))/K26))</f>
        <v>5</v>
      </c>
      <c r="M26" s="139" t="n">
        <f aca="false">IF((K26=0),0,(((K27*M27)+(K29*M29)+(K33*M33)+(K39*M39))/K26))</f>
        <v>4</v>
      </c>
      <c r="N26" s="140"/>
      <c r="O26" s="141" t="n">
        <f aca="false">O27+O29+O33+O39</f>
        <v>700</v>
      </c>
      <c r="P26" s="139" t="n">
        <f aca="false">IF((O26=0),0,(((O27*P27)+(O29*P29)+(O33*P33)+(O39*P39))/O26))</f>
        <v>5</v>
      </c>
      <c r="Q26" s="139" t="n">
        <f aca="false">IF((O26=0),0,(((O27*Q27)+(O29*Q29)+(O33*Q33)+(O39*Q39))/O26))</f>
        <v>4</v>
      </c>
      <c r="R26" s="140"/>
      <c r="S26" s="141" t="n">
        <f aca="false">S27+S29+S33+S39</f>
        <v>700</v>
      </c>
      <c r="T26" s="139" t="n">
        <f aca="false">IF((S26=0),0,(((S27*T27)+(S29*T29)+(S33*T33)+(S39*T39))/S26))</f>
        <v>5</v>
      </c>
      <c r="U26" s="139" t="n">
        <f aca="false">IF((S26=0),0,(((S27*U27)+(S29*U29)+(S33*U33)+(S39*U39))/S26))</f>
        <v>4</v>
      </c>
      <c r="V26" s="140"/>
      <c r="W26" s="141" t="n">
        <f aca="false">W27+W29+W33+W39</f>
        <v>700</v>
      </c>
      <c r="X26" s="139" t="n">
        <f aca="false">IF((W26=0),0,(((W27*X27)+(W29*X29)+(W33*X33)+(W39*X39))/W26))</f>
        <v>5</v>
      </c>
      <c r="Y26" s="139" t="n">
        <f aca="false">IF((W26=0),0,(((W27*Y27)+(W29*Y29)+(W33*Y33)+(W39*Y39))/W26))</f>
        <v>4</v>
      </c>
      <c r="Z26" s="140"/>
      <c r="AA26" s="141" t="n">
        <f aca="false">AA27+AA29+AA33+AA39</f>
        <v>700</v>
      </c>
      <c r="AB26" s="139" t="n">
        <f aca="false">IF((AA26=0),0,(((AA27*AB27)+(AA29*AB29)+(AA33*AB33)+(AA39*AB39))/AA26))</f>
        <v>5</v>
      </c>
      <c r="AC26" s="139" t="n">
        <f aca="false">IF((AA26=0),0,(((AA27*AC27)+(AA29*AC29)+(AA33*AC33)+(AA39*AC39))/AA26))</f>
        <v>4</v>
      </c>
      <c r="AD26" s="140"/>
      <c r="AE26" s="141" t="n">
        <f aca="false">AE27+AE29+AE33+AE39</f>
        <v>700</v>
      </c>
      <c r="AF26" s="139" t="n">
        <f aca="false">IF((AE26=0),0,(((AE27*AF27)+(AE29*AF29)+(AE33*AF33)+(AE39*AF39))/AE26))</f>
        <v>5</v>
      </c>
      <c r="AG26" s="139" t="n">
        <f aca="false">IF((AE26=0),0,(((AE27*AG27)+(AE29*AG29)+(AE33*AG33)+(AE39*AG39))/AE26))</f>
        <v>4</v>
      </c>
      <c r="AH26" s="140"/>
      <c r="AI26" s="141" t="n">
        <f aca="false">AM26+AQ26+AU26+AY26</f>
        <v>2800</v>
      </c>
      <c r="AJ26" s="139" t="n">
        <f aca="false">IF((AI26=0),0,(((AM26*AN26)+(AQ26*AR26)+(AU26*AV26)+(AY26*AZ26))/AI26))</f>
        <v>5</v>
      </c>
      <c r="AK26" s="139" t="n">
        <f aca="false">IF((AI26=0),0,(((AM26*AO26)+(AQ26*AS26)+(AU26*AW26)+(AY26*BA26))/AI26))</f>
        <v>4</v>
      </c>
      <c r="AL26" s="140"/>
      <c r="AM26" s="141" t="n">
        <f aca="false">AM27+AM29+AM33+AM39</f>
        <v>700</v>
      </c>
      <c r="AN26" s="139" t="n">
        <f aca="false">IF((AM26=0),0,(((AM27*AN27)+(AM29*AN29)+(AM33*AN33)+(AM39*AN39))/AM26))</f>
        <v>5</v>
      </c>
      <c r="AO26" s="139" t="n">
        <f aca="false">IF((AM26=0),0,(((AM27*AO27)+(AM29*AO29)+(AM33*AO33)+(AM39*AO39))/AM26))</f>
        <v>4</v>
      </c>
      <c r="AP26" s="140"/>
      <c r="AQ26" s="141" t="n">
        <f aca="false">AQ27+AQ29+AQ33+AQ39</f>
        <v>700</v>
      </c>
      <c r="AR26" s="139" t="n">
        <f aca="false">IF((AQ26=0),0,(((AQ27*AR27)+(AQ29*AR29)+(AQ33*AR33)+(AQ39*AR39))/AQ26))</f>
        <v>5</v>
      </c>
      <c r="AS26" s="139" t="n">
        <f aca="false">IF((AQ26=0),0,(((AQ27*AS27)+(AQ29*AS29)+(AQ33*AS33)+(AQ39*AS39))/AQ26))</f>
        <v>4</v>
      </c>
      <c r="AT26" s="140"/>
      <c r="AU26" s="141" t="n">
        <f aca="false">AU27+AU29+AU33+AU39</f>
        <v>700</v>
      </c>
      <c r="AV26" s="139" t="n">
        <f aca="false">IF((AU26=0),0,(((AU27*AV27)+(AU29*AV29)+(AU33*AV33)+(AU39*AV39))/AU26))</f>
        <v>5</v>
      </c>
      <c r="AW26" s="139" t="n">
        <f aca="false">IF((AU26=0),0,(((AU27*AW27)+(AU29*AW29)+(AU33*AW33)+(AU39*AW39))/AU26))</f>
        <v>4</v>
      </c>
      <c r="AX26" s="140"/>
      <c r="AY26" s="141" t="n">
        <f aca="false">AY27+AY29+AY33+AY39</f>
        <v>700</v>
      </c>
      <c r="AZ26" s="139" t="n">
        <f aca="false">IF((AY26=0),0,(((AY27*AZ27)+(AY29*AZ29)+(AY33*AZ33)+(AY39*AZ39))/AY26))</f>
        <v>5</v>
      </c>
      <c r="BA26" s="142" t="n">
        <f aca="false">IF((AY26=0),0,(((AY27*BA27)+(AY29*BA29)+(AY33*BA33)+(AY39*BA39))/AY26))</f>
        <v>4</v>
      </c>
    </row>
    <row r="27" s="134" customFormat="true" ht="21" hidden="false" customHeight="true" outlineLevel="0" collapsed="false">
      <c r="A27" s="158" t="s">
        <v>46</v>
      </c>
      <c r="B27" s="145" t="s">
        <v>68</v>
      </c>
      <c r="C27" s="123" t="n">
        <f aca="false">G27+AI27</f>
        <v>1000</v>
      </c>
      <c r="D27" s="190" t="n">
        <f aca="false">IF((C27=0),0,(((G27*H27)+(AI27*AJ27))/C27))</f>
        <v>5</v>
      </c>
      <c r="E27" s="138" t="n">
        <f aca="false">IF((C27=0),0,(((G27*I27)+(AI27*AK27))/C27))</f>
        <v>4</v>
      </c>
      <c r="F27" s="131"/>
      <c r="G27" s="129" t="n">
        <f aca="false">K27+O27+S27+W27+AA27+AE27</f>
        <v>600</v>
      </c>
      <c r="H27" s="130" t="n">
        <f aca="false">IF((G27=0),0,(((K27*L27)+(O27*P27)+(S27*T27)+(W27*X27)+(AA27*AB27)+(AE27*AF27))/G27))</f>
        <v>5</v>
      </c>
      <c r="I27" s="130" t="n">
        <f aca="false">IF((G27=0),0,(((K27*M27)+(O27*Q27)+(S27*U27)+(W27*Y27)+(AA27*AC27)+(AE27*AG27))/G27))</f>
        <v>4</v>
      </c>
      <c r="J27" s="131"/>
      <c r="K27" s="129" t="n">
        <v>100</v>
      </c>
      <c r="L27" s="130" t="n">
        <v>5</v>
      </c>
      <c r="M27" s="130" t="n">
        <v>4</v>
      </c>
      <c r="N27" s="131"/>
      <c r="O27" s="129" t="n">
        <v>100</v>
      </c>
      <c r="P27" s="130" t="n">
        <v>5</v>
      </c>
      <c r="Q27" s="130" t="n">
        <v>4</v>
      </c>
      <c r="R27" s="131"/>
      <c r="S27" s="129" t="n">
        <v>100</v>
      </c>
      <c r="T27" s="130" t="n">
        <v>5</v>
      </c>
      <c r="U27" s="130" t="n">
        <v>4</v>
      </c>
      <c r="V27" s="131"/>
      <c r="W27" s="129" t="n">
        <v>100</v>
      </c>
      <c r="X27" s="130" t="n">
        <v>5</v>
      </c>
      <c r="Y27" s="130" t="n">
        <v>4</v>
      </c>
      <c r="Z27" s="131"/>
      <c r="AA27" s="129" t="n">
        <v>100</v>
      </c>
      <c r="AB27" s="130" t="n">
        <v>5</v>
      </c>
      <c r="AC27" s="130" t="n">
        <v>4</v>
      </c>
      <c r="AD27" s="131"/>
      <c r="AE27" s="129" t="n">
        <v>100</v>
      </c>
      <c r="AF27" s="130" t="n">
        <v>5</v>
      </c>
      <c r="AG27" s="130" t="n">
        <v>4</v>
      </c>
      <c r="AH27" s="131"/>
      <c r="AI27" s="129" t="n">
        <f aca="false">AM27+AQ27+AU27+AY27</f>
        <v>400</v>
      </c>
      <c r="AJ27" s="130" t="n">
        <f aca="false">IF((AI27=0),0,(((AM27*AN27)+(AQ27*AR27)+(AU27*AV27)+(AY27*AZ27))/AI27))</f>
        <v>5</v>
      </c>
      <c r="AK27" s="130" t="n">
        <f aca="false">IF((AI27=0),0,(((AM27*AO27)+(AQ27*AS27)+(AU27*AW27)+(AY27*BA27))/AI27))</f>
        <v>4</v>
      </c>
      <c r="AL27" s="131"/>
      <c r="AM27" s="129" t="n">
        <v>100</v>
      </c>
      <c r="AN27" s="130" t="n">
        <v>5</v>
      </c>
      <c r="AO27" s="130" t="n">
        <v>4</v>
      </c>
      <c r="AP27" s="131"/>
      <c r="AQ27" s="129" t="n">
        <v>100</v>
      </c>
      <c r="AR27" s="130" t="n">
        <v>5</v>
      </c>
      <c r="AS27" s="130" t="n">
        <v>4</v>
      </c>
      <c r="AT27" s="131"/>
      <c r="AU27" s="129" t="n">
        <v>100</v>
      </c>
      <c r="AV27" s="130" t="n">
        <v>5</v>
      </c>
      <c r="AW27" s="130" t="n">
        <v>4</v>
      </c>
      <c r="AX27" s="131"/>
      <c r="AY27" s="129" t="n">
        <v>100</v>
      </c>
      <c r="AZ27" s="130" t="n">
        <v>5</v>
      </c>
      <c r="BA27" s="191" t="n">
        <v>4</v>
      </c>
      <c r="BB27" s="192"/>
      <c r="BC27" s="192"/>
      <c r="BD27" s="192"/>
      <c r="BE27" s="192"/>
    </row>
    <row r="28" customFormat="false" ht="21" hidden="false" customHeight="true" outlineLevel="0" collapsed="false">
      <c r="A28" s="195"/>
      <c r="B28" s="156"/>
      <c r="C28" s="146"/>
      <c r="D28" s="157"/>
      <c r="E28" s="148"/>
      <c r="F28" s="149"/>
      <c r="G28" s="150"/>
      <c r="H28" s="151"/>
      <c r="I28" s="151"/>
      <c r="J28" s="149"/>
      <c r="K28" s="150"/>
      <c r="L28" s="151"/>
      <c r="M28" s="151"/>
      <c r="N28" s="149"/>
      <c r="O28" s="150"/>
      <c r="P28" s="151"/>
      <c r="Q28" s="151"/>
      <c r="R28" s="149"/>
      <c r="S28" s="150"/>
      <c r="T28" s="151"/>
      <c r="U28" s="151"/>
      <c r="V28" s="149"/>
      <c r="W28" s="150"/>
      <c r="X28" s="151"/>
      <c r="Y28" s="151"/>
      <c r="Z28" s="149"/>
      <c r="AA28" s="150"/>
      <c r="AB28" s="151"/>
      <c r="AC28" s="151"/>
      <c r="AD28" s="149"/>
      <c r="AE28" s="150"/>
      <c r="AF28" s="151"/>
      <c r="AG28" s="151"/>
      <c r="AH28" s="149"/>
      <c r="AI28" s="150"/>
      <c r="AJ28" s="151"/>
      <c r="AK28" s="151" t="n">
        <f aca="false">IF((AI28=0),0,(((AM28*AO28)+(AQ28*AS28)+(AU28*AW28)+(AY28*BA28))/AI28))</f>
        <v>0</v>
      </c>
      <c r="AL28" s="149"/>
      <c r="AM28" s="150"/>
      <c r="AN28" s="151"/>
      <c r="AO28" s="151"/>
      <c r="AP28" s="149"/>
      <c r="AQ28" s="150"/>
      <c r="AR28" s="151"/>
      <c r="AS28" s="151"/>
      <c r="AT28" s="149"/>
      <c r="AU28" s="150"/>
      <c r="AV28" s="151"/>
      <c r="AW28" s="151"/>
      <c r="AX28" s="149"/>
      <c r="AY28" s="150"/>
      <c r="AZ28" s="151"/>
      <c r="BA28" s="152"/>
      <c r="BB28" s="153"/>
      <c r="BC28" s="154"/>
      <c r="BD28" s="154"/>
      <c r="BE28" s="154"/>
    </row>
    <row r="29" s="160" customFormat="true" ht="21" hidden="false" customHeight="true" outlineLevel="0" collapsed="false">
      <c r="A29" s="158" t="s">
        <v>48</v>
      </c>
      <c r="B29" s="136" t="s">
        <v>69</v>
      </c>
      <c r="C29" s="137" t="n">
        <f aca="false">G29+AI29</f>
        <v>2000</v>
      </c>
      <c r="D29" s="138" t="n">
        <f aca="false">IF((C29=0),0,(((G29*H29)+(AI29*AJ29))/C29))</f>
        <v>5</v>
      </c>
      <c r="E29" s="138" t="n">
        <f aca="false">IF((C29=0),0,(((G29*I29)+(AI29*AK29))/C29))</f>
        <v>4</v>
      </c>
      <c r="F29" s="140"/>
      <c r="G29" s="141" t="n">
        <f aca="false">K29+O29+S29+W29+AA29+AE29</f>
        <v>1200</v>
      </c>
      <c r="H29" s="139" t="n">
        <f aca="false">IF((G29=0),0,(((K29*L29)+(O29*P29)+(S29*T29)+(W29*X29)+(AA29*AB29)+(AE29*AF29))/G29))</f>
        <v>5</v>
      </c>
      <c r="I29" s="139" t="n">
        <f aca="false">IF((G29=0),0,(((K29*M29)+(O29*Q29)+(S29*U29)+(W29*Y29)+(AA29*AC29)+(AE29*AG29))/G29))</f>
        <v>4</v>
      </c>
      <c r="J29" s="140" t="n">
        <f aca="false">N29+R29+V29+Z29+AD29+AH29</f>
        <v>0</v>
      </c>
      <c r="K29" s="141" t="n">
        <f aca="false">K30+K31</f>
        <v>200</v>
      </c>
      <c r="L29" s="139" t="n">
        <f aca="false">IF((K29=0),0,(((K30*L30)+(K31*L31))/K29))</f>
        <v>5</v>
      </c>
      <c r="M29" s="139" t="n">
        <f aca="false">IF((K29=0),0,(((K30*M30)+(K31*M31))/K29))</f>
        <v>4</v>
      </c>
      <c r="N29" s="140"/>
      <c r="O29" s="141" t="n">
        <f aca="false">O30+O31</f>
        <v>200</v>
      </c>
      <c r="P29" s="139" t="n">
        <f aca="false">IF((O29=0),0,(((O30*P30)+(O31*P31))/O29))</f>
        <v>5</v>
      </c>
      <c r="Q29" s="139" t="n">
        <f aca="false">IF((O29=0),0,(((O30*Q30)+(O31*Q31))/O29))</f>
        <v>4</v>
      </c>
      <c r="R29" s="140"/>
      <c r="S29" s="141" t="n">
        <f aca="false">S30+S31</f>
        <v>200</v>
      </c>
      <c r="T29" s="139" t="n">
        <f aca="false">IF((S29=0),0,(((S30*T30)+(S31*T31))/S29))</f>
        <v>5</v>
      </c>
      <c r="U29" s="139" t="n">
        <f aca="false">IF((S29=0),0,(((S30*U30)+(S31*U31))/S29))</f>
        <v>4</v>
      </c>
      <c r="V29" s="140"/>
      <c r="W29" s="141" t="n">
        <f aca="false">W30+W31</f>
        <v>200</v>
      </c>
      <c r="X29" s="139" t="n">
        <f aca="false">IF((W29=0),0,(((W30*X30)+(W31*X31))/W29))</f>
        <v>5</v>
      </c>
      <c r="Y29" s="139" t="n">
        <f aca="false">IF((W29=0),0,(((W30*Y30)+(W31*Y31))/W29))</f>
        <v>4</v>
      </c>
      <c r="Z29" s="140"/>
      <c r="AA29" s="141" t="n">
        <f aca="false">AA30+AA31</f>
        <v>200</v>
      </c>
      <c r="AB29" s="139" t="n">
        <f aca="false">IF((AA29=0),0,(((AA30*AB30)+(AA31*AB31))/AA29))</f>
        <v>5</v>
      </c>
      <c r="AC29" s="139" t="n">
        <f aca="false">IF((AA29=0),0,(((AA30*AC30)+(AA31*AC31))/AA29))</f>
        <v>4</v>
      </c>
      <c r="AD29" s="140"/>
      <c r="AE29" s="141" t="n">
        <f aca="false">AE30+AE31</f>
        <v>200</v>
      </c>
      <c r="AF29" s="139" t="n">
        <f aca="false">IF((AE29=0),0,(((AE30*AF30)+(AE31*AF31))/AE29))</f>
        <v>5</v>
      </c>
      <c r="AG29" s="139" t="n">
        <f aca="false">IF((AE29=0),0,(((AE30*AG30)+(AE31*AG31))/AE29))</f>
        <v>4</v>
      </c>
      <c r="AH29" s="140"/>
      <c r="AI29" s="141" t="n">
        <f aca="false">AM29+AQ29+AU29+AY29</f>
        <v>800</v>
      </c>
      <c r="AJ29" s="139" t="n">
        <f aca="false">IF((AI29=0),0,(((AM29*AN29)+(AQ29*AR29)+(AU29*AV29)+(AY29*AZ29))/AI29))</f>
        <v>5</v>
      </c>
      <c r="AK29" s="139" t="n">
        <f aca="false">IF((AI29=0),0,(((AM29*AO29)+(AQ29*AS29)+(AU29*AW29)+(AY29*BA29))/AI29))</f>
        <v>4</v>
      </c>
      <c r="AL29" s="140"/>
      <c r="AM29" s="141" t="n">
        <f aca="false">AM30+AM31</f>
        <v>200</v>
      </c>
      <c r="AN29" s="139" t="n">
        <f aca="false">IF((AM29=0),0,(((AM30*AN30)+(AM31*AN31))/AM29))</f>
        <v>5</v>
      </c>
      <c r="AO29" s="139" t="n">
        <f aca="false">IF((AM29=0),0,(((AM30*AO30)+(AM31*AO31))/AM29))</f>
        <v>4</v>
      </c>
      <c r="AP29" s="140"/>
      <c r="AQ29" s="141" t="n">
        <f aca="false">AQ30+AQ31</f>
        <v>200</v>
      </c>
      <c r="AR29" s="139" t="n">
        <f aca="false">IF((AQ29=0),0,(((AQ30*AR30)+(AQ31*AR31))/AQ29))</f>
        <v>5</v>
      </c>
      <c r="AS29" s="139" t="n">
        <f aca="false">IF((AQ29=0),0,(((AQ30*AS30)+(AQ31*AS31))/AQ29))</f>
        <v>4</v>
      </c>
      <c r="AT29" s="140"/>
      <c r="AU29" s="141" t="n">
        <f aca="false">AU30+AU31</f>
        <v>200</v>
      </c>
      <c r="AV29" s="139" t="n">
        <f aca="false">IF((AU29=0),0,(((AU30*AV30)+(AU31*AV31))/AU29))</f>
        <v>5</v>
      </c>
      <c r="AW29" s="139" t="n">
        <f aca="false">IF((AU29=0),0,(((AU30*AW30)+(AU31*AW31))/AU29))</f>
        <v>4</v>
      </c>
      <c r="AX29" s="140"/>
      <c r="AY29" s="141" t="n">
        <f aca="false">AY30+AY31</f>
        <v>200</v>
      </c>
      <c r="AZ29" s="139" t="n">
        <f aca="false">IF((AY29=0),0,(((AY30*AZ30)+(AY31*AZ31))/AY29))</f>
        <v>5</v>
      </c>
      <c r="BA29" s="142" t="n">
        <f aca="false">IF((AY29=0),0,(((AY30*BA30)+(AY31*BA31))/AY29))</f>
        <v>4</v>
      </c>
      <c r="BB29" s="143"/>
      <c r="BC29" s="143"/>
      <c r="BD29" s="143"/>
      <c r="BE29" s="143"/>
    </row>
    <row r="30" customFormat="false" ht="21" hidden="false" customHeight="true" outlineLevel="0" collapsed="false">
      <c r="A30" s="161" t="s">
        <v>70</v>
      </c>
      <c r="B30" s="156" t="s">
        <v>71</v>
      </c>
      <c r="C30" s="146" t="n">
        <f aca="false">G30+AI30</f>
        <v>1000</v>
      </c>
      <c r="D30" s="147" t="n">
        <f aca="false">IF((C30=0),0,(((G30*H30)+(AI30*AJ30))/C30))</f>
        <v>5</v>
      </c>
      <c r="E30" s="148" t="n">
        <f aca="false">IF((C30=0),0,(((G30*I30)+(AI30*AK30))/C30))</f>
        <v>4</v>
      </c>
      <c r="F30" s="149"/>
      <c r="G30" s="150" t="n">
        <f aca="false">K30+O30+S30+W30+AA30+AE30</f>
        <v>600</v>
      </c>
      <c r="H30" s="151" t="n">
        <f aca="false">IF((G30=0),0,(((K30*L30)+(O30*P30)+(S30*T30)+(W30*X30)+(AA30*AB30)+(AE30*AF30))/G30))</f>
        <v>5</v>
      </c>
      <c r="I30" s="151" t="n">
        <f aca="false">IF((G30=0),0,(((K30*M30)+(O30*Q30)+(S30*U30)+(W30*Y30)+(AA30*AC30)+(AE30*AG30))/G30))</f>
        <v>4</v>
      </c>
      <c r="J30" s="149"/>
      <c r="K30" s="150" t="n">
        <v>100</v>
      </c>
      <c r="L30" s="151" t="n">
        <v>5</v>
      </c>
      <c r="M30" s="151" t="n">
        <v>4</v>
      </c>
      <c r="N30" s="149"/>
      <c r="O30" s="150" t="n">
        <v>100</v>
      </c>
      <c r="P30" s="151" t="n">
        <v>5</v>
      </c>
      <c r="Q30" s="151" t="n">
        <v>4</v>
      </c>
      <c r="R30" s="149"/>
      <c r="S30" s="150" t="n">
        <v>100</v>
      </c>
      <c r="T30" s="151" t="n">
        <v>5</v>
      </c>
      <c r="U30" s="151" t="n">
        <v>4</v>
      </c>
      <c r="V30" s="149"/>
      <c r="W30" s="150" t="n">
        <v>100</v>
      </c>
      <c r="X30" s="151" t="n">
        <v>5</v>
      </c>
      <c r="Y30" s="151" t="n">
        <v>4</v>
      </c>
      <c r="Z30" s="149"/>
      <c r="AA30" s="150" t="n">
        <v>100</v>
      </c>
      <c r="AB30" s="151" t="n">
        <v>5</v>
      </c>
      <c r="AC30" s="151" t="n">
        <v>4</v>
      </c>
      <c r="AD30" s="149"/>
      <c r="AE30" s="150" t="n">
        <v>100</v>
      </c>
      <c r="AF30" s="151" t="n">
        <v>5</v>
      </c>
      <c r="AG30" s="151" t="n">
        <v>4</v>
      </c>
      <c r="AH30" s="149"/>
      <c r="AI30" s="150" t="n">
        <f aca="false">AM30+AQ30+AU30+AY30</f>
        <v>400</v>
      </c>
      <c r="AJ30" s="151" t="n">
        <f aca="false">IF((AI30=0),0,(((AM30*AN30)+(AQ30*AR30)+(AU30*AV30)+(AY30*AZ30))/AI30))</f>
        <v>5</v>
      </c>
      <c r="AK30" s="151" t="n">
        <f aca="false">IF((AI30=0),0,(((AM30*AO30)+(AQ30*AS30)+(AU30*AW30)+(AY30*BA30))/AI30))</f>
        <v>4</v>
      </c>
      <c r="AL30" s="149"/>
      <c r="AM30" s="150" t="n">
        <v>100</v>
      </c>
      <c r="AN30" s="151" t="n">
        <v>5</v>
      </c>
      <c r="AO30" s="151" t="n">
        <v>4</v>
      </c>
      <c r="AP30" s="149"/>
      <c r="AQ30" s="150" t="n">
        <v>100</v>
      </c>
      <c r="AR30" s="151" t="n">
        <v>5</v>
      </c>
      <c r="AS30" s="151" t="n">
        <v>4</v>
      </c>
      <c r="AT30" s="149"/>
      <c r="AU30" s="150" t="n">
        <v>100</v>
      </c>
      <c r="AV30" s="151" t="n">
        <v>5</v>
      </c>
      <c r="AW30" s="151" t="n">
        <v>4</v>
      </c>
      <c r="AX30" s="149"/>
      <c r="AY30" s="150" t="n">
        <v>100</v>
      </c>
      <c r="AZ30" s="151" t="n">
        <v>5</v>
      </c>
      <c r="BA30" s="152" t="n">
        <v>4</v>
      </c>
      <c r="BB30" s="153"/>
      <c r="BC30" s="154"/>
      <c r="BD30" s="154"/>
      <c r="BE30" s="154"/>
    </row>
    <row r="31" customFormat="false" ht="21" hidden="false" customHeight="true" outlineLevel="0" collapsed="false">
      <c r="A31" s="161" t="s">
        <v>52</v>
      </c>
      <c r="B31" s="156" t="s">
        <v>72</v>
      </c>
      <c r="C31" s="146" t="n">
        <f aca="false">G31+AI31</f>
        <v>1000</v>
      </c>
      <c r="D31" s="147" t="n">
        <f aca="false">IF((C31=0),0,(((G31*H31)+(AI31*AJ31))/C31))</f>
        <v>5</v>
      </c>
      <c r="E31" s="148" t="n">
        <f aca="false">IF((C31=0),0,(((G31*I31)+(AI31*AK31))/C31))</f>
        <v>4</v>
      </c>
      <c r="F31" s="149"/>
      <c r="G31" s="150" t="n">
        <f aca="false">K31+O31+S31+W31+AA31+AE31</f>
        <v>600</v>
      </c>
      <c r="H31" s="151" t="n">
        <f aca="false">IF((G31=0),0,(((K31*L31)+(O31*P31)+(S31*T31)+(W31*X31)+(AA31*AB31)+(AE31*AF31))/G31))</f>
        <v>5</v>
      </c>
      <c r="I31" s="151" t="n">
        <f aca="false">IF((G31=0),0,(((K31*M31)+(O31*Q31)+(S31*U31)+(W31*Y31)+(AA31*AC31)+(AE31*AG31))/G31))</f>
        <v>4</v>
      </c>
      <c r="J31" s="149"/>
      <c r="K31" s="150" t="n">
        <v>100</v>
      </c>
      <c r="L31" s="151" t="n">
        <v>5</v>
      </c>
      <c r="M31" s="151" t="n">
        <v>4</v>
      </c>
      <c r="N31" s="149"/>
      <c r="O31" s="150" t="n">
        <v>100</v>
      </c>
      <c r="P31" s="151" t="n">
        <v>5</v>
      </c>
      <c r="Q31" s="151" t="n">
        <v>4</v>
      </c>
      <c r="R31" s="149"/>
      <c r="S31" s="150" t="n">
        <v>100</v>
      </c>
      <c r="T31" s="151" t="n">
        <v>5</v>
      </c>
      <c r="U31" s="151" t="n">
        <v>4</v>
      </c>
      <c r="V31" s="149"/>
      <c r="W31" s="150" t="n">
        <v>100</v>
      </c>
      <c r="X31" s="151" t="n">
        <v>5</v>
      </c>
      <c r="Y31" s="151" t="n">
        <v>4</v>
      </c>
      <c r="Z31" s="149"/>
      <c r="AA31" s="150" t="n">
        <v>100</v>
      </c>
      <c r="AB31" s="151" t="n">
        <v>5</v>
      </c>
      <c r="AC31" s="151" t="n">
        <v>4</v>
      </c>
      <c r="AD31" s="149"/>
      <c r="AE31" s="150" t="n">
        <v>100</v>
      </c>
      <c r="AF31" s="151" t="n">
        <v>5</v>
      </c>
      <c r="AG31" s="151" t="n">
        <v>4</v>
      </c>
      <c r="AH31" s="149"/>
      <c r="AI31" s="150" t="n">
        <f aca="false">AM31+AQ31+AU31+AY31</f>
        <v>400</v>
      </c>
      <c r="AJ31" s="151" t="n">
        <f aca="false">IF((AI31=0),0,(((AM31*AN31)+(AQ31*AR31)+(AU31*AV31)+(AY31*AZ31))/AI31))</f>
        <v>5</v>
      </c>
      <c r="AK31" s="151" t="n">
        <f aca="false">IF((AI31=0),0,(((AM31*AO31)+(AQ31*AS31)+(AU31*AW31)+(AY31*BA31))/AI31))</f>
        <v>4</v>
      </c>
      <c r="AL31" s="149"/>
      <c r="AM31" s="150" t="n">
        <v>100</v>
      </c>
      <c r="AN31" s="151" t="n">
        <v>5</v>
      </c>
      <c r="AO31" s="151" t="n">
        <v>4</v>
      </c>
      <c r="AP31" s="149"/>
      <c r="AQ31" s="150" t="n">
        <v>100</v>
      </c>
      <c r="AR31" s="151" t="n">
        <v>5</v>
      </c>
      <c r="AS31" s="151" t="n">
        <v>4</v>
      </c>
      <c r="AT31" s="149"/>
      <c r="AU31" s="150" t="n">
        <v>100</v>
      </c>
      <c r="AV31" s="151" t="n">
        <v>5</v>
      </c>
      <c r="AW31" s="151" t="n">
        <v>4</v>
      </c>
      <c r="AX31" s="149"/>
      <c r="AY31" s="150" t="n">
        <v>100</v>
      </c>
      <c r="AZ31" s="151" t="n">
        <v>5</v>
      </c>
      <c r="BA31" s="152" t="n">
        <v>4</v>
      </c>
      <c r="BB31" s="153"/>
      <c r="BC31" s="154"/>
      <c r="BD31" s="154"/>
      <c r="BE31" s="154"/>
    </row>
    <row r="32" customFormat="false" ht="18.75" hidden="false" customHeight="true" outlineLevel="0" collapsed="false">
      <c r="A32" s="195"/>
      <c r="B32" s="156"/>
      <c r="C32" s="146"/>
      <c r="D32" s="157"/>
      <c r="E32" s="148"/>
      <c r="F32" s="149"/>
      <c r="G32" s="150"/>
      <c r="H32" s="151"/>
      <c r="I32" s="151"/>
      <c r="J32" s="149"/>
      <c r="K32" s="150"/>
      <c r="L32" s="151"/>
      <c r="M32" s="151"/>
      <c r="N32" s="149"/>
      <c r="O32" s="150"/>
      <c r="P32" s="151"/>
      <c r="Q32" s="151"/>
      <c r="R32" s="149"/>
      <c r="S32" s="150"/>
      <c r="T32" s="151"/>
      <c r="U32" s="151"/>
      <c r="V32" s="149"/>
      <c r="W32" s="150"/>
      <c r="X32" s="151"/>
      <c r="Y32" s="151"/>
      <c r="Z32" s="149"/>
      <c r="AA32" s="150"/>
      <c r="AB32" s="151"/>
      <c r="AC32" s="151"/>
      <c r="AD32" s="149"/>
      <c r="AE32" s="150"/>
      <c r="AF32" s="151"/>
      <c r="AG32" s="151"/>
      <c r="AH32" s="149"/>
      <c r="AI32" s="150"/>
      <c r="AJ32" s="151"/>
      <c r="AK32" s="151"/>
      <c r="AL32" s="149"/>
      <c r="AM32" s="150"/>
      <c r="AN32" s="151"/>
      <c r="AO32" s="151"/>
      <c r="AP32" s="149"/>
      <c r="AQ32" s="150"/>
      <c r="AR32" s="151"/>
      <c r="AS32" s="151"/>
      <c r="AT32" s="149"/>
      <c r="AU32" s="150"/>
      <c r="AV32" s="151"/>
      <c r="AW32" s="151"/>
      <c r="AX32" s="149"/>
      <c r="AY32" s="150"/>
      <c r="AZ32" s="151"/>
      <c r="BA32" s="152"/>
      <c r="BB32" s="153"/>
      <c r="BC32" s="154"/>
      <c r="BD32" s="154"/>
      <c r="BE32" s="154"/>
    </row>
    <row r="33" s="160" customFormat="true" ht="21" hidden="false" customHeight="true" outlineLevel="0" collapsed="false">
      <c r="A33" s="165" t="s">
        <v>54</v>
      </c>
      <c r="B33" s="166" t="s">
        <v>73</v>
      </c>
      <c r="C33" s="196" t="n">
        <f aca="false">G33+AI33</f>
        <v>3000</v>
      </c>
      <c r="D33" s="168" t="n">
        <f aca="false">IF((C33=0),0,(((G33*H33)+(AI33*AJ33))/C33))</f>
        <v>5</v>
      </c>
      <c r="E33" s="168" t="n">
        <f aca="false">IF((C33=0),0,(((G33*I33)+(AI33*AK33))/C33))</f>
        <v>4</v>
      </c>
      <c r="F33" s="169"/>
      <c r="G33" s="170" t="n">
        <f aca="false">K33+O33+S33+W33+AA33+AE33</f>
        <v>1800</v>
      </c>
      <c r="H33" s="171" t="n">
        <f aca="false">IF((G33=0),0,(((K33*L33)+(O33*P33)+(S33*T33)+(W33*X33)+(AA33*AB33)+(AE33*AF33))/G33))</f>
        <v>5</v>
      </c>
      <c r="I33" s="171" t="n">
        <f aca="false">IF((G33=0),0,(((K33*M33)+(O33*Q33)+(S33*U33)+(W33*Y33)+(AA33*AC33)+(AE33*AG33))/G33))</f>
        <v>4</v>
      </c>
      <c r="J33" s="169"/>
      <c r="K33" s="170" t="n">
        <f aca="false">K35+K36+K37</f>
        <v>300</v>
      </c>
      <c r="L33" s="171" t="n">
        <f aca="false">IF((K33=0),0,(((K36*L36)+(K36*L36)+(K37*L37))/K33))</f>
        <v>5</v>
      </c>
      <c r="M33" s="171" t="n">
        <f aca="false">IF((K33=0),0,(((K36*M36)+(K36*M36)+(K37*M37))/K33))</f>
        <v>4</v>
      </c>
      <c r="N33" s="169"/>
      <c r="O33" s="170" t="n">
        <f aca="false">O35+O36+O37</f>
        <v>300</v>
      </c>
      <c r="P33" s="171" t="n">
        <f aca="false">IF((O33=0),0,(((O35*P35)+(O36*P36)+(O37*P37))/O33))</f>
        <v>5</v>
      </c>
      <c r="Q33" s="171" t="n">
        <f aca="false">IF((O33=0),0,(((O35*Q35)+(O36*Q36)+(O37*Q37))/O33))</f>
        <v>4</v>
      </c>
      <c r="R33" s="169"/>
      <c r="S33" s="170" t="n">
        <f aca="false">S35+S36+S37</f>
        <v>300</v>
      </c>
      <c r="T33" s="171" t="n">
        <f aca="false">IF((S33=0),0,(((S35*T35)+(S36*T36)+(S37*T37))/S33))</f>
        <v>5</v>
      </c>
      <c r="U33" s="171" t="n">
        <f aca="false">IF((S33=0),0,(((S35*U35)+(S36*U36)+(S37*U37))/S33))</f>
        <v>4</v>
      </c>
      <c r="V33" s="169"/>
      <c r="W33" s="170" t="n">
        <f aca="false">W35+W36+W37</f>
        <v>300</v>
      </c>
      <c r="X33" s="171" t="n">
        <f aca="false">IF((W33=0),0,(((W35*X35)+(W36*X36)+(W37*X37))/W33))</f>
        <v>5</v>
      </c>
      <c r="Y33" s="171" t="n">
        <f aca="false">IF((W33=0),0,(((W35*Y35)+(W36*Y36)+(W37*Y37))/W33))</f>
        <v>4</v>
      </c>
      <c r="Z33" s="169"/>
      <c r="AA33" s="170" t="n">
        <f aca="false">AA35+AA36+AA37</f>
        <v>300</v>
      </c>
      <c r="AB33" s="171" t="n">
        <f aca="false">IF((AA33=0),0,(((AA35*AB35)+(AA36*AB36)+(AA37*AB37))/AA33))</f>
        <v>5</v>
      </c>
      <c r="AC33" s="171" t="n">
        <f aca="false">IF((AA33=0),0,(((AA35*AC35)+(AA36*AC36)+(AA37*AC37))/AA33))</f>
        <v>4</v>
      </c>
      <c r="AD33" s="169"/>
      <c r="AE33" s="170" t="n">
        <f aca="false">AE35+AE36+AE37</f>
        <v>300</v>
      </c>
      <c r="AF33" s="171" t="n">
        <f aca="false">IF((AE33=0),0,(((AE35*AF35)+(AE36*AF36)+(AE37*AF37))/AE33))</f>
        <v>5</v>
      </c>
      <c r="AG33" s="171" t="n">
        <f aca="false">IF((AE33=0),0,(((AE35*AG35)+(AE36*AG36)+(AE37*AG37))/AE33))</f>
        <v>4</v>
      </c>
      <c r="AH33" s="169"/>
      <c r="AI33" s="170" t="n">
        <f aca="false">AM33+AQ33+AU33+AY33</f>
        <v>1200</v>
      </c>
      <c r="AJ33" s="171" t="n">
        <f aca="false">IF((AI33=0),0,(((AM33*AN33)+(AQ33*AR33)+(AU33*AV33)+(AY33*AZ33))/AI33))</f>
        <v>5</v>
      </c>
      <c r="AK33" s="171" t="n">
        <f aca="false">IF((AI33=0),0,(((AM33*AO33)+(AQ33*AS33)+(AU33*AW33)+(AY33*BA33))/AI33))</f>
        <v>4</v>
      </c>
      <c r="AL33" s="169"/>
      <c r="AM33" s="170" t="n">
        <f aca="false">AM35+AM36+AM37</f>
        <v>300</v>
      </c>
      <c r="AN33" s="171" t="n">
        <f aca="false">IF((AM33=0),0,(((AM35*AN35)+(AM36*AN36)+(AM37*AN37))/AM33))</f>
        <v>5</v>
      </c>
      <c r="AO33" s="171" t="n">
        <f aca="false">IF((AM33=0),0,(((AM35*AO35)+(AM36*AO36)+(AM37*AO37))/AM33))</f>
        <v>4</v>
      </c>
      <c r="AP33" s="169"/>
      <c r="AQ33" s="170" t="n">
        <f aca="false">AQ35+AQ36+AQ37</f>
        <v>300</v>
      </c>
      <c r="AR33" s="171" t="n">
        <f aca="false">IF((AQ33=0),0,(((AQ35*AR35)+(AQ36*AR36)+(AQ37*AR37))/AQ33))</f>
        <v>5</v>
      </c>
      <c r="AS33" s="171" t="n">
        <f aca="false">IF((AQ33=0),0,(((AQ35*AS35)+(AQ36*AS36)+(AQ37*AS37))/AQ33))</f>
        <v>4</v>
      </c>
      <c r="AT33" s="169"/>
      <c r="AU33" s="170" t="n">
        <f aca="false">AU35+AU36+AU37</f>
        <v>300</v>
      </c>
      <c r="AV33" s="171" t="n">
        <f aca="false">IF((AU33=0),0,(((AU35*AV35)+(AU36*AV36)+(AU37*AV37))/AU33))</f>
        <v>5</v>
      </c>
      <c r="AW33" s="171" t="n">
        <f aca="false">IF((AU33=0),0,(((AU35*AW35)+(AU36*AW36)+(AU37*AW37))/AU33))</f>
        <v>4</v>
      </c>
      <c r="AX33" s="169"/>
      <c r="AY33" s="170" t="n">
        <f aca="false">AY35+AY36+AY37</f>
        <v>300</v>
      </c>
      <c r="AZ33" s="171" t="n">
        <f aca="false">IF((AY33=0),0,(((AY35*AZ35)+(AY36*AZ36)+(AY37*AZ37))/AY33))</f>
        <v>5</v>
      </c>
      <c r="BA33" s="172" t="n">
        <f aca="false">IF((AY33=0),0,(((AY35*BA35)+(AY36*BA36)+(AY37*BA37))/AY33))</f>
        <v>4</v>
      </c>
      <c r="BB33" s="143"/>
      <c r="BC33" s="143"/>
      <c r="BD33" s="143"/>
      <c r="BE33" s="143"/>
    </row>
    <row r="34" s="160" customFormat="true" ht="21" hidden="false" customHeight="true" outlineLevel="0" collapsed="false">
      <c r="A34" s="173" t="s">
        <v>56</v>
      </c>
      <c r="B34" s="174" t="s">
        <v>74</v>
      </c>
      <c r="C34" s="167" t="n">
        <f aca="false">G34+AI34</f>
        <v>2000</v>
      </c>
      <c r="D34" s="168" t="n">
        <f aca="false">IF((C34=0),0,(((G34*H34)+(AI34*AJ34))/C34))</f>
        <v>5</v>
      </c>
      <c r="E34" s="168" t="n">
        <f aca="false">IF((C34=0),0,(((G34*I34)+(AI34*AK34))/C34))</f>
        <v>4</v>
      </c>
      <c r="F34" s="169"/>
      <c r="G34" s="175" t="n">
        <f aca="false">K34+O34+S34+W34+AA34+AE34</f>
        <v>1200</v>
      </c>
      <c r="H34" s="171" t="n">
        <f aca="false">IF((G34=0),0,(((K34*L34)+(O34*P34)+(S34*T34)+(W34*X34)+(AA34*AB34)+(AE34*AF34))/G34))</f>
        <v>5</v>
      </c>
      <c r="I34" s="171" t="n">
        <f aca="false">IF((G34=0),0,(((K34*M34)+(O34*Q34)+(S34*U34)+(W34*Y34)+(AA34*AC34)+(AE34*AG34))/G34))</f>
        <v>4</v>
      </c>
      <c r="J34" s="169"/>
      <c r="K34" s="170" t="n">
        <f aca="false">K35+K36</f>
        <v>200</v>
      </c>
      <c r="L34" s="171" t="n">
        <f aca="false">IF((K34=0),0,(((K35*L35)+(K36*L36))/K34))</f>
        <v>5</v>
      </c>
      <c r="M34" s="171" t="n">
        <f aca="false">IF((K34=0),0,(((K35*M35)+(K36*M36))/K34))</f>
        <v>4</v>
      </c>
      <c r="N34" s="169"/>
      <c r="O34" s="170" t="n">
        <f aca="false">O35+O36</f>
        <v>200</v>
      </c>
      <c r="P34" s="171" t="n">
        <f aca="false">IF((O34=0),0,(((O35*P35)+(O36*P36))/O34))</f>
        <v>5</v>
      </c>
      <c r="Q34" s="171" t="n">
        <f aca="false">IF((O34=0),0,(((O35*Q35)+(O36*Q36))/O34))</f>
        <v>4</v>
      </c>
      <c r="R34" s="169"/>
      <c r="S34" s="170" t="n">
        <f aca="false">S35+S36</f>
        <v>200</v>
      </c>
      <c r="T34" s="171" t="n">
        <f aca="false">IF((S34=0),0,(((S35*T35)+(S36*T36))/S34))</f>
        <v>5</v>
      </c>
      <c r="U34" s="171" t="n">
        <f aca="false">IF((S34=0),0,(((S35*U35)+(S36*U36))/S34))</f>
        <v>4</v>
      </c>
      <c r="V34" s="169"/>
      <c r="W34" s="170" t="n">
        <f aca="false">W35+W36</f>
        <v>200</v>
      </c>
      <c r="X34" s="171" t="n">
        <f aca="false">IF((W34=0),0,(((W35*X35)+(W36*X36))/W34))</f>
        <v>5</v>
      </c>
      <c r="Y34" s="171" t="n">
        <f aca="false">IF((W34=0),0,(((W35*Y35)+(W36*Y36))/W34))</f>
        <v>4</v>
      </c>
      <c r="Z34" s="169"/>
      <c r="AA34" s="170" t="n">
        <f aca="false">AA35+AA36</f>
        <v>200</v>
      </c>
      <c r="AB34" s="171" t="n">
        <f aca="false">IF((AA34=0),0,(((AA35*AB35)+(AA36*AB36))/AA34))</f>
        <v>5</v>
      </c>
      <c r="AC34" s="171" t="n">
        <f aca="false">IF((AA34=0),0,(((AA35*AC35)+(AA36*AC36))/AA34))</f>
        <v>4</v>
      </c>
      <c r="AD34" s="169"/>
      <c r="AE34" s="170" t="n">
        <f aca="false">AE35+AE36</f>
        <v>200</v>
      </c>
      <c r="AF34" s="171" t="n">
        <f aca="false">IF((AE34=0),0,(((AE35*AF35)+(AE36*AF36))/AE34))</f>
        <v>5</v>
      </c>
      <c r="AG34" s="171" t="n">
        <f aca="false">IF((AE34=0),0,(((AE35*AG35)+(AE36*AG36))/AE34))</f>
        <v>4</v>
      </c>
      <c r="AH34" s="169"/>
      <c r="AI34" s="170" t="n">
        <f aca="false">AM34+AQ34+AU34+AY34</f>
        <v>800</v>
      </c>
      <c r="AJ34" s="171" t="n">
        <f aca="false">IF((AI34=0),0,(((AM34*AN34)+(AQ34*AR34)+(AU34*AV34)+(AY34*AZ34))/AI34))</f>
        <v>5</v>
      </c>
      <c r="AK34" s="171" t="n">
        <f aca="false">IF((AI34=0),0,(((AM34*AO34)+(AQ34*AS34)+(AU34*AW34)+(AY34*BA34))/AI34))</f>
        <v>4</v>
      </c>
      <c r="AL34" s="169"/>
      <c r="AM34" s="170" t="n">
        <f aca="false">AM35+AM36</f>
        <v>200</v>
      </c>
      <c r="AN34" s="171" t="n">
        <f aca="false">IF((AM34=0),0,(((AM35*AN35)+(AM36*AN36))/AM34))</f>
        <v>5</v>
      </c>
      <c r="AO34" s="171" t="n">
        <f aca="false">IF((AM34=0),0,(((AM35*AO35)+(AM36*AO36))/AM34))</f>
        <v>4</v>
      </c>
      <c r="AP34" s="169"/>
      <c r="AQ34" s="170" t="n">
        <f aca="false">AQ35+AQ36</f>
        <v>200</v>
      </c>
      <c r="AR34" s="171" t="n">
        <f aca="false">IF((AQ34=0),0,(((AQ35*AR35)+(AQ36*AR36))/AQ34))</f>
        <v>5</v>
      </c>
      <c r="AS34" s="171" t="n">
        <f aca="false">IF((AQ34=0),0,(((AQ35*AS35)+(AQ36*AS36))/AQ34))</f>
        <v>4</v>
      </c>
      <c r="AT34" s="169"/>
      <c r="AU34" s="170" t="n">
        <f aca="false">AU35+AU36</f>
        <v>200</v>
      </c>
      <c r="AV34" s="171" t="n">
        <f aca="false">IF((AU34=0),0,(((AU35*AV35)+(AU36*AV36))/AU34))</f>
        <v>5</v>
      </c>
      <c r="AW34" s="171" t="n">
        <f aca="false">IF((AU34=0),0,(((AU35*AW35)+(AU36*AW36))/AU34))</f>
        <v>4</v>
      </c>
      <c r="AX34" s="169"/>
      <c r="AY34" s="170" t="n">
        <f aca="false">AY35+AY36</f>
        <v>200</v>
      </c>
      <c r="AZ34" s="171" t="n">
        <f aca="false">IF((AY34=0),0,(((AY35*AZ35)+(AY36*AZ36))/AY34))</f>
        <v>5</v>
      </c>
      <c r="BA34" s="172" t="n">
        <f aca="false">IF((AY34=0),0,(((AY35*BA35)+(AY36*BA36))/AY34))</f>
        <v>4</v>
      </c>
      <c r="BB34" s="143"/>
      <c r="BC34" s="143"/>
      <c r="BD34" s="143"/>
      <c r="BE34" s="143"/>
    </row>
    <row r="35" s="160" customFormat="true" ht="21" hidden="false" customHeight="true" outlineLevel="0" collapsed="false">
      <c r="A35" s="176" t="s">
        <v>75</v>
      </c>
      <c r="B35" s="177" t="s">
        <v>76</v>
      </c>
      <c r="C35" s="178" t="n">
        <f aca="false">G35+AI35</f>
        <v>1000</v>
      </c>
      <c r="D35" s="179" t="n">
        <f aca="false">IF((C35=0),0,(((G35*H35)+(AI35*AJ35))/C35))</f>
        <v>5</v>
      </c>
      <c r="E35" s="180" t="n">
        <f aca="false">IF((C35=0),0,(((G35*I35)+(AI35*AK35))/C35))</f>
        <v>4</v>
      </c>
      <c r="F35" s="181"/>
      <c r="G35" s="182" t="n">
        <f aca="false">K35+O35+S35+W35+AA35+AE35</f>
        <v>600</v>
      </c>
      <c r="H35" s="183" t="n">
        <f aca="false">IF((G35=0),0,(((K35*L35)+(O35*P35)+(S35*T35)+(W35*X35)+(AA35*AB35)+(AE35*AF35))/G35))</f>
        <v>5</v>
      </c>
      <c r="I35" s="183" t="n">
        <f aca="false">IF((G35=0),0,(((K35*M35)+(O35*Q35)+(S35*U35)+(W35*Y35)+(AA35*AC35)+(AE35*AG35))/G35))</f>
        <v>4</v>
      </c>
      <c r="J35" s="181"/>
      <c r="K35" s="184" t="n">
        <v>100</v>
      </c>
      <c r="L35" s="185" t="n">
        <v>5</v>
      </c>
      <c r="M35" s="185" t="n">
        <v>4</v>
      </c>
      <c r="N35" s="181"/>
      <c r="O35" s="184" t="n">
        <v>100</v>
      </c>
      <c r="P35" s="185" t="n">
        <v>5</v>
      </c>
      <c r="Q35" s="185" t="n">
        <v>4</v>
      </c>
      <c r="R35" s="181"/>
      <c r="S35" s="184" t="n">
        <v>100</v>
      </c>
      <c r="T35" s="185" t="n">
        <v>5</v>
      </c>
      <c r="U35" s="185" t="n">
        <v>4</v>
      </c>
      <c r="V35" s="181"/>
      <c r="W35" s="184" t="n">
        <v>100</v>
      </c>
      <c r="X35" s="185" t="n">
        <v>5</v>
      </c>
      <c r="Y35" s="185" t="n">
        <v>4</v>
      </c>
      <c r="Z35" s="181"/>
      <c r="AA35" s="184" t="n">
        <v>100</v>
      </c>
      <c r="AB35" s="185" t="n">
        <v>5</v>
      </c>
      <c r="AC35" s="185" t="n">
        <v>4</v>
      </c>
      <c r="AD35" s="181"/>
      <c r="AE35" s="184" t="n">
        <v>100</v>
      </c>
      <c r="AF35" s="185" t="n">
        <v>5</v>
      </c>
      <c r="AG35" s="185" t="n">
        <v>4</v>
      </c>
      <c r="AH35" s="181"/>
      <c r="AI35" s="182" t="n">
        <f aca="false">AM35+AQ35+AU35+AY35</f>
        <v>400</v>
      </c>
      <c r="AJ35" s="183" t="n">
        <f aca="false">IF((AI35=0),0,(((AM35*AN35)+(AQ35*AR35)+(AU35*AV35)+(AY35*AZ35))/AI35))</f>
        <v>5</v>
      </c>
      <c r="AK35" s="183" t="n">
        <f aca="false">IF((AI35=0),0,(((AM35*AO35)+(AQ35*AS35)+(AU35*AW35)+(AY35*BA35))/AI35))</f>
        <v>4</v>
      </c>
      <c r="AL35" s="181"/>
      <c r="AM35" s="184" t="n">
        <v>100</v>
      </c>
      <c r="AN35" s="185" t="n">
        <v>5</v>
      </c>
      <c r="AO35" s="185" t="n">
        <v>4</v>
      </c>
      <c r="AP35" s="181"/>
      <c r="AQ35" s="184" t="n">
        <v>100</v>
      </c>
      <c r="AR35" s="185" t="n">
        <v>5</v>
      </c>
      <c r="AS35" s="185" t="n">
        <v>4</v>
      </c>
      <c r="AT35" s="181"/>
      <c r="AU35" s="184" t="n">
        <v>100</v>
      </c>
      <c r="AV35" s="185" t="n">
        <v>5</v>
      </c>
      <c r="AW35" s="185" t="n">
        <v>4</v>
      </c>
      <c r="AX35" s="181"/>
      <c r="AY35" s="184" t="n">
        <v>100</v>
      </c>
      <c r="AZ35" s="185" t="n">
        <v>5</v>
      </c>
      <c r="BA35" s="186" t="n">
        <v>4</v>
      </c>
      <c r="BB35" s="143"/>
      <c r="BC35" s="143"/>
      <c r="BD35" s="143"/>
      <c r="BE35" s="143"/>
    </row>
    <row r="36" customFormat="false" ht="21" hidden="false" customHeight="true" outlineLevel="0" collapsed="false">
      <c r="A36" s="176" t="s">
        <v>77</v>
      </c>
      <c r="B36" s="177" t="s">
        <v>78</v>
      </c>
      <c r="C36" s="178" t="n">
        <f aca="false">G36+AI36</f>
        <v>1000</v>
      </c>
      <c r="D36" s="179" t="n">
        <f aca="false">IF((C36=0),0,(((G36*H36)+(AI36*AJ36))/C36))</f>
        <v>5</v>
      </c>
      <c r="E36" s="180" t="n">
        <f aca="false">IF((C36=0),0,(((G36*I36)+(AI36*AK36))/C36))</f>
        <v>4</v>
      </c>
      <c r="F36" s="187"/>
      <c r="G36" s="182" t="n">
        <f aca="false">K36+O36+S36+W36+AA36+AE36</f>
        <v>600</v>
      </c>
      <c r="H36" s="183" t="n">
        <f aca="false">IF((G36=0),0,(((K36*L36)+(O36*P36)+(S36*T36)+(W36*X36)+(AA36*AB36)+(AE36*AF36))/G36))</f>
        <v>5</v>
      </c>
      <c r="I36" s="183" t="n">
        <f aca="false">IF((G36=0),0,(((K36*M36)+(O36*Q36)+(S36*U36)+(W36*Y36)+(AA36*AC36)+(AE36*AG36))/G36))</f>
        <v>4</v>
      </c>
      <c r="J36" s="187"/>
      <c r="K36" s="182" t="n">
        <v>100</v>
      </c>
      <c r="L36" s="183" t="n">
        <v>5</v>
      </c>
      <c r="M36" s="183" t="n">
        <v>4</v>
      </c>
      <c r="N36" s="187"/>
      <c r="O36" s="182" t="n">
        <v>100</v>
      </c>
      <c r="P36" s="183" t="n">
        <v>5</v>
      </c>
      <c r="Q36" s="183" t="n">
        <v>4</v>
      </c>
      <c r="R36" s="187"/>
      <c r="S36" s="182" t="n">
        <v>100</v>
      </c>
      <c r="T36" s="183" t="n">
        <v>5</v>
      </c>
      <c r="U36" s="183" t="n">
        <v>4</v>
      </c>
      <c r="V36" s="187"/>
      <c r="W36" s="182" t="n">
        <v>100</v>
      </c>
      <c r="X36" s="183" t="n">
        <v>5</v>
      </c>
      <c r="Y36" s="183" t="n">
        <v>4</v>
      </c>
      <c r="Z36" s="187"/>
      <c r="AA36" s="182" t="n">
        <v>100</v>
      </c>
      <c r="AB36" s="183" t="n">
        <v>5</v>
      </c>
      <c r="AC36" s="183" t="n">
        <v>4</v>
      </c>
      <c r="AD36" s="187"/>
      <c r="AE36" s="182" t="n">
        <v>100</v>
      </c>
      <c r="AF36" s="183" t="n">
        <v>5</v>
      </c>
      <c r="AG36" s="183" t="n">
        <v>4</v>
      </c>
      <c r="AH36" s="187"/>
      <c r="AI36" s="182" t="n">
        <f aca="false">AM36+AQ36+AU36+AY36</f>
        <v>400</v>
      </c>
      <c r="AJ36" s="183" t="n">
        <f aca="false">IF((AI36=0),0,(((AM36*AN36)+(AQ36*AR36)+(AU36*AV36)+(AY36*AZ36))/AI36))</f>
        <v>5</v>
      </c>
      <c r="AK36" s="183" t="n">
        <f aca="false">IF((AI36=0),0,(((AM36*AO36)+(AQ36*AS36)+(AU36*AW36)+(AY36*BA36))/AI36))</f>
        <v>4</v>
      </c>
      <c r="AL36" s="187"/>
      <c r="AM36" s="182" t="n">
        <v>100</v>
      </c>
      <c r="AN36" s="183" t="n">
        <v>5</v>
      </c>
      <c r="AO36" s="183" t="n">
        <v>4</v>
      </c>
      <c r="AP36" s="187"/>
      <c r="AQ36" s="182" t="n">
        <v>100</v>
      </c>
      <c r="AR36" s="183" t="n">
        <v>5</v>
      </c>
      <c r="AS36" s="183" t="n">
        <v>4</v>
      </c>
      <c r="AT36" s="187"/>
      <c r="AU36" s="182" t="n">
        <v>100</v>
      </c>
      <c r="AV36" s="183" t="n">
        <v>5</v>
      </c>
      <c r="AW36" s="183" t="n">
        <v>4</v>
      </c>
      <c r="AX36" s="187"/>
      <c r="AY36" s="182" t="n">
        <v>100</v>
      </c>
      <c r="AZ36" s="183" t="n">
        <v>5</v>
      </c>
      <c r="BA36" s="188" t="n">
        <v>4</v>
      </c>
      <c r="BB36" s="153"/>
      <c r="BC36" s="154"/>
      <c r="BD36" s="154"/>
      <c r="BE36" s="154"/>
    </row>
    <row r="37" customFormat="false" ht="21" hidden="false" customHeight="true" outlineLevel="0" collapsed="false">
      <c r="A37" s="176" t="s">
        <v>62</v>
      </c>
      <c r="B37" s="177" t="s">
        <v>79</v>
      </c>
      <c r="C37" s="178" t="n">
        <f aca="false">G37+AI37</f>
        <v>1000</v>
      </c>
      <c r="D37" s="179" t="n">
        <f aca="false">IF((C37=0),0,(((G37*H37)+(AI37*AJ37))/C37))</f>
        <v>5</v>
      </c>
      <c r="E37" s="180" t="n">
        <f aca="false">IF((C37=0),0,(((G37*I37)+(AI37*AK37))/C37))</f>
        <v>4</v>
      </c>
      <c r="F37" s="187"/>
      <c r="G37" s="182" t="n">
        <f aca="false">K37+O37+S37+W37+AA37+AE37</f>
        <v>600</v>
      </c>
      <c r="H37" s="183" t="n">
        <f aca="false">IF((G37=0),0,(((K37*L37)+(O37*P37)+(S37*T37)+(W37*X37)+(AA37*AB37)+(AE37*AF37))/G37))</f>
        <v>5</v>
      </c>
      <c r="I37" s="183" t="n">
        <f aca="false">IF((G37=0),0,(((K37*M37)+(O37*Q37)+(S37*U37)+(W37*Y37)+(AA37*AC37)+(AE37*AG37))/G37))</f>
        <v>4</v>
      </c>
      <c r="J37" s="187"/>
      <c r="K37" s="182" t="n">
        <v>100</v>
      </c>
      <c r="L37" s="183" t="n">
        <v>5</v>
      </c>
      <c r="M37" s="183" t="n">
        <v>4</v>
      </c>
      <c r="N37" s="187"/>
      <c r="O37" s="182" t="n">
        <v>100</v>
      </c>
      <c r="P37" s="183" t="n">
        <v>5</v>
      </c>
      <c r="Q37" s="183" t="n">
        <v>4</v>
      </c>
      <c r="R37" s="187"/>
      <c r="S37" s="182" t="n">
        <v>100</v>
      </c>
      <c r="T37" s="183" t="n">
        <v>5</v>
      </c>
      <c r="U37" s="183" t="n">
        <v>4</v>
      </c>
      <c r="V37" s="187"/>
      <c r="W37" s="182" t="n">
        <v>100</v>
      </c>
      <c r="X37" s="183" t="n">
        <v>5</v>
      </c>
      <c r="Y37" s="183" t="n">
        <v>4</v>
      </c>
      <c r="Z37" s="187"/>
      <c r="AA37" s="182" t="n">
        <v>100</v>
      </c>
      <c r="AB37" s="183" t="n">
        <v>5</v>
      </c>
      <c r="AC37" s="183" t="n">
        <v>4</v>
      </c>
      <c r="AD37" s="187"/>
      <c r="AE37" s="182" t="n">
        <v>100</v>
      </c>
      <c r="AF37" s="183" t="n">
        <v>5</v>
      </c>
      <c r="AG37" s="183" t="n">
        <v>4</v>
      </c>
      <c r="AH37" s="187"/>
      <c r="AI37" s="182" t="n">
        <f aca="false">AM37+AQ37+AU37+AY37</f>
        <v>400</v>
      </c>
      <c r="AJ37" s="183" t="n">
        <f aca="false">IF((AI37=0),0,(((AM37*AN37)+(AQ37*AR37)+(AU37*AV37)+(AY37*AZ37))/AI37))</f>
        <v>5</v>
      </c>
      <c r="AK37" s="183" t="n">
        <f aca="false">IF((AI37=0),0,(((AM37*AO37)+(AQ37*AS37)+(AU37*AW37)+(AY37*BA37))/AI37))</f>
        <v>4</v>
      </c>
      <c r="AL37" s="187"/>
      <c r="AM37" s="182" t="n">
        <v>100</v>
      </c>
      <c r="AN37" s="183" t="n">
        <v>5</v>
      </c>
      <c r="AO37" s="183" t="n">
        <v>4</v>
      </c>
      <c r="AP37" s="187"/>
      <c r="AQ37" s="182" t="n">
        <v>100</v>
      </c>
      <c r="AR37" s="183" t="n">
        <v>5</v>
      </c>
      <c r="AS37" s="183" t="n">
        <v>4</v>
      </c>
      <c r="AT37" s="187"/>
      <c r="AU37" s="182" t="n">
        <v>100</v>
      </c>
      <c r="AV37" s="183" t="n">
        <v>5</v>
      </c>
      <c r="AW37" s="183" t="n">
        <v>4</v>
      </c>
      <c r="AX37" s="187"/>
      <c r="AY37" s="182" t="n">
        <v>100</v>
      </c>
      <c r="AZ37" s="183" t="n">
        <v>5</v>
      </c>
      <c r="BA37" s="188" t="n">
        <v>4</v>
      </c>
      <c r="BB37" s="153"/>
      <c r="BC37" s="154"/>
      <c r="BD37" s="154"/>
      <c r="BE37" s="154"/>
    </row>
    <row r="38" customFormat="false" ht="21" hidden="false" customHeight="true" outlineLevel="0" collapsed="false">
      <c r="A38" s="193"/>
      <c r="B38" s="156"/>
      <c r="C38" s="146"/>
      <c r="D38" s="157"/>
      <c r="E38" s="197"/>
      <c r="F38" s="149"/>
      <c r="G38" s="150"/>
      <c r="H38" s="151"/>
      <c r="I38" s="151"/>
      <c r="J38" s="149"/>
      <c r="K38" s="150"/>
      <c r="L38" s="151"/>
      <c r="M38" s="151"/>
      <c r="N38" s="149"/>
      <c r="O38" s="150"/>
      <c r="P38" s="151"/>
      <c r="Q38" s="151"/>
      <c r="R38" s="149"/>
      <c r="S38" s="150"/>
      <c r="T38" s="151"/>
      <c r="U38" s="151"/>
      <c r="V38" s="149"/>
      <c r="W38" s="150"/>
      <c r="X38" s="151"/>
      <c r="Y38" s="151"/>
      <c r="Z38" s="149"/>
      <c r="AA38" s="150"/>
      <c r="AB38" s="151"/>
      <c r="AC38" s="151"/>
      <c r="AD38" s="149"/>
      <c r="AE38" s="150"/>
      <c r="AF38" s="151"/>
      <c r="AG38" s="151"/>
      <c r="AH38" s="149"/>
      <c r="AI38" s="150"/>
      <c r="AJ38" s="151"/>
      <c r="AK38" s="151"/>
      <c r="AL38" s="149"/>
      <c r="AM38" s="33"/>
      <c r="AN38" s="39"/>
      <c r="AO38" s="39"/>
      <c r="AP38" s="198"/>
      <c r="AQ38" s="33"/>
      <c r="AR38" s="39"/>
      <c r="AS38" s="39"/>
      <c r="AT38" s="198"/>
      <c r="AU38" s="33"/>
      <c r="AV38" s="39"/>
      <c r="AW38" s="39"/>
      <c r="AX38" s="198"/>
      <c r="AY38" s="33"/>
      <c r="AZ38" s="39"/>
      <c r="BA38" s="120"/>
      <c r="BB38" s="34"/>
    </row>
    <row r="39" s="134" customFormat="true" ht="21" hidden="false" customHeight="true" outlineLevel="0" collapsed="false">
      <c r="A39" s="189" t="s">
        <v>80</v>
      </c>
      <c r="B39" s="145" t="s">
        <v>81</v>
      </c>
      <c r="C39" s="123" t="n">
        <f aca="false">G39+AI39</f>
        <v>1000</v>
      </c>
      <c r="D39" s="190" t="n">
        <f aca="false">IF((C39=0),0,(((G39*H39)+(AI39*AJ39))/C39))</f>
        <v>5</v>
      </c>
      <c r="E39" s="138" t="n">
        <f aca="false">IF((C39=0),0,(((G39*I39)+(AI39*AK39))/C39))</f>
        <v>4</v>
      </c>
      <c r="F39" s="131"/>
      <c r="G39" s="129" t="n">
        <f aca="false">K39+O39+S39+W39+AA39+AE39</f>
        <v>600</v>
      </c>
      <c r="H39" s="130" t="n">
        <f aca="false">IF((G39=0),0,(((K39*L39)+(O39*P39)+(S39*T39)+(W39*X39)+(AA39*AB39)+(AE39*AF39))/G39))</f>
        <v>5</v>
      </c>
      <c r="I39" s="130" t="n">
        <f aca="false">IF((G39=0),0,(((K39*M39)+(O39*Q39)+(S39*U39)+(W39*Y39)+(AA39*AC39)+(AE39*AG39))/G39))</f>
        <v>4</v>
      </c>
      <c r="J39" s="131"/>
      <c r="K39" s="129" t="n">
        <v>100</v>
      </c>
      <c r="L39" s="130" t="n">
        <v>5</v>
      </c>
      <c r="M39" s="130" t="n">
        <v>4</v>
      </c>
      <c r="N39" s="131"/>
      <c r="O39" s="129" t="n">
        <v>100</v>
      </c>
      <c r="P39" s="130" t="n">
        <v>5</v>
      </c>
      <c r="Q39" s="130" t="n">
        <v>4</v>
      </c>
      <c r="R39" s="131"/>
      <c r="S39" s="129" t="n">
        <v>100</v>
      </c>
      <c r="T39" s="130" t="n">
        <v>5</v>
      </c>
      <c r="U39" s="130" t="n">
        <v>4</v>
      </c>
      <c r="V39" s="131"/>
      <c r="W39" s="129" t="n">
        <v>100</v>
      </c>
      <c r="X39" s="130" t="n">
        <v>5</v>
      </c>
      <c r="Y39" s="130" t="n">
        <v>4</v>
      </c>
      <c r="Z39" s="131"/>
      <c r="AA39" s="129" t="n">
        <v>100</v>
      </c>
      <c r="AB39" s="130" t="n">
        <v>5</v>
      </c>
      <c r="AC39" s="130" t="n">
        <v>4</v>
      </c>
      <c r="AD39" s="131"/>
      <c r="AE39" s="129" t="n">
        <v>100</v>
      </c>
      <c r="AF39" s="130" t="n">
        <v>5</v>
      </c>
      <c r="AG39" s="130" t="n">
        <v>4</v>
      </c>
      <c r="AH39" s="131"/>
      <c r="AI39" s="129" t="n">
        <f aca="false">AM39+AQ39+AU39+AY39</f>
        <v>400</v>
      </c>
      <c r="AJ39" s="130" t="n">
        <f aca="false">IF((AI39=0),0,(((AM39*AN39)+(AQ39*AR39)+(AU39*AV39)+(AY39*AZ39))/AI39))</f>
        <v>5</v>
      </c>
      <c r="AK39" s="130" t="n">
        <f aca="false">IF((AI39=0),0,(((AM39*AO39)+(AQ39*AS39)+(AU39*AW39)+(AY39*BA39))/AI39))</f>
        <v>4</v>
      </c>
      <c r="AL39" s="131"/>
      <c r="AM39" s="129" t="n">
        <v>100</v>
      </c>
      <c r="AN39" s="130" t="n">
        <v>5</v>
      </c>
      <c r="AO39" s="130" t="n">
        <v>4</v>
      </c>
      <c r="AP39" s="132"/>
      <c r="AQ39" s="126" t="n">
        <v>100</v>
      </c>
      <c r="AR39" s="127" t="n">
        <v>5</v>
      </c>
      <c r="AS39" s="127" t="n">
        <v>4</v>
      </c>
      <c r="AT39" s="132"/>
      <c r="AU39" s="126" t="n">
        <v>100</v>
      </c>
      <c r="AV39" s="127" t="n">
        <v>5</v>
      </c>
      <c r="AW39" s="127" t="n">
        <v>4</v>
      </c>
      <c r="AX39" s="132"/>
      <c r="AY39" s="129" t="n">
        <v>100</v>
      </c>
      <c r="AZ39" s="130" t="n">
        <v>5</v>
      </c>
      <c r="BA39" s="191" t="n">
        <v>4</v>
      </c>
    </row>
    <row r="40" customFormat="false" ht="15" hidden="false" customHeight="true" outlineLevel="0" collapsed="false">
      <c r="A40" s="193"/>
      <c r="B40" s="156"/>
      <c r="C40" s="146"/>
      <c r="D40" s="157"/>
      <c r="E40" s="148"/>
      <c r="F40" s="199"/>
      <c r="G40" s="150"/>
      <c r="H40" s="151"/>
      <c r="I40" s="151"/>
      <c r="J40" s="199"/>
      <c r="K40" s="150"/>
      <c r="L40" s="151"/>
      <c r="M40" s="151"/>
      <c r="N40" s="200"/>
      <c r="O40" s="150"/>
      <c r="P40" s="151"/>
      <c r="Q40" s="151"/>
      <c r="R40" s="149"/>
      <c r="S40" s="150"/>
      <c r="T40" s="151"/>
      <c r="U40" s="151"/>
      <c r="V40" s="149"/>
      <c r="W40" s="150"/>
      <c r="X40" s="151"/>
      <c r="Y40" s="151"/>
      <c r="Z40" s="149"/>
      <c r="AA40" s="150"/>
      <c r="AB40" s="151"/>
      <c r="AC40" s="151"/>
      <c r="AD40" s="149"/>
      <c r="AE40" s="150"/>
      <c r="AF40" s="151"/>
      <c r="AG40" s="151"/>
      <c r="AH40" s="149"/>
      <c r="AI40" s="150"/>
      <c r="AJ40" s="151"/>
      <c r="AK40" s="151"/>
      <c r="AL40" s="149"/>
      <c r="AM40" s="150"/>
      <c r="AN40" s="151"/>
      <c r="AO40" s="151"/>
      <c r="AP40" s="149"/>
      <c r="AQ40" s="150"/>
      <c r="AR40" s="151"/>
      <c r="AS40" s="151"/>
      <c r="AT40" s="149"/>
      <c r="AU40" s="150"/>
      <c r="AV40" s="151"/>
      <c r="AW40" s="151"/>
      <c r="AX40" s="149"/>
      <c r="AY40" s="150"/>
      <c r="AZ40" s="151"/>
      <c r="BA40" s="152"/>
      <c r="BB40" s="34"/>
    </row>
    <row r="41" customFormat="false" ht="21" hidden="false" customHeight="true" outlineLevel="0" collapsed="false">
      <c r="A41" s="201" t="s">
        <v>82</v>
      </c>
      <c r="B41" s="156"/>
      <c r="C41" s="146"/>
      <c r="D41" s="157"/>
      <c r="E41" s="148"/>
      <c r="F41" s="199"/>
      <c r="G41" s="150"/>
      <c r="H41" s="151"/>
      <c r="I41" s="151"/>
      <c r="J41" s="199"/>
      <c r="K41" s="150"/>
      <c r="L41" s="151"/>
      <c r="M41" s="151"/>
      <c r="N41" s="200"/>
      <c r="O41" s="150"/>
      <c r="P41" s="151"/>
      <c r="Q41" s="151"/>
      <c r="R41" s="149"/>
      <c r="S41" s="150"/>
      <c r="T41" s="151"/>
      <c r="U41" s="151"/>
      <c r="V41" s="149"/>
      <c r="W41" s="150"/>
      <c r="X41" s="151"/>
      <c r="Y41" s="151"/>
      <c r="Z41" s="149"/>
      <c r="AA41" s="150"/>
      <c r="AB41" s="151"/>
      <c r="AC41" s="151"/>
      <c r="AD41" s="149"/>
      <c r="AE41" s="150"/>
      <c r="AF41" s="151"/>
      <c r="AG41" s="151"/>
      <c r="AH41" s="149"/>
      <c r="AI41" s="150"/>
      <c r="AJ41" s="151"/>
      <c r="AK41" s="151"/>
      <c r="AL41" s="149"/>
      <c r="AM41" s="33"/>
      <c r="AN41" s="39"/>
      <c r="AO41" s="39"/>
      <c r="AP41" s="198"/>
      <c r="AQ41" s="33"/>
      <c r="AR41" s="39"/>
      <c r="AS41" s="39"/>
      <c r="AT41" s="198"/>
      <c r="AU41" s="33"/>
      <c r="AV41" s="39"/>
      <c r="AW41" s="39"/>
      <c r="AX41" s="198"/>
      <c r="AY41" s="33"/>
      <c r="AZ41" s="39"/>
      <c r="BA41" s="120"/>
      <c r="BB41" s="34"/>
    </row>
    <row r="42" customFormat="false" ht="17.25" hidden="false" customHeight="true" outlineLevel="0" collapsed="false">
      <c r="A42" s="193"/>
      <c r="B42" s="156"/>
      <c r="C42" s="146"/>
      <c r="D42" s="157"/>
      <c r="E42" s="148"/>
      <c r="F42" s="199"/>
      <c r="G42" s="150"/>
      <c r="H42" s="151"/>
      <c r="I42" s="151"/>
      <c r="J42" s="199"/>
      <c r="K42" s="150"/>
      <c r="L42" s="151"/>
      <c r="M42" s="151"/>
      <c r="N42" s="200"/>
      <c r="O42" s="150"/>
      <c r="P42" s="151"/>
      <c r="Q42" s="151"/>
      <c r="R42" s="149"/>
      <c r="S42" s="150"/>
      <c r="T42" s="151"/>
      <c r="U42" s="151"/>
      <c r="V42" s="149"/>
      <c r="W42" s="150"/>
      <c r="X42" s="151"/>
      <c r="Y42" s="151"/>
      <c r="Z42" s="149"/>
      <c r="AA42" s="150"/>
      <c r="AB42" s="151"/>
      <c r="AC42" s="151"/>
      <c r="AD42" s="149"/>
      <c r="AE42" s="150"/>
      <c r="AF42" s="151"/>
      <c r="AG42" s="151"/>
      <c r="AH42" s="149"/>
      <c r="AI42" s="150"/>
      <c r="AJ42" s="151"/>
      <c r="AK42" s="151"/>
      <c r="AL42" s="149"/>
      <c r="AM42" s="33"/>
      <c r="AN42" s="39"/>
      <c r="AO42" s="39"/>
      <c r="AP42" s="198"/>
      <c r="AQ42" s="33"/>
      <c r="AR42" s="39"/>
      <c r="AS42" s="39"/>
      <c r="AT42" s="198"/>
      <c r="AU42" s="33"/>
      <c r="AV42" s="39"/>
      <c r="AW42" s="39"/>
      <c r="AX42" s="198"/>
      <c r="AY42" s="33"/>
      <c r="AZ42" s="39"/>
      <c r="BA42" s="120"/>
      <c r="BB42" s="34"/>
    </row>
    <row r="43" s="134" customFormat="true" ht="29.25" hidden="false" customHeight="true" outlineLevel="0" collapsed="false">
      <c r="A43" s="121" t="s">
        <v>83</v>
      </c>
      <c r="B43" s="202" t="n">
        <v>2</v>
      </c>
      <c r="C43" s="123" t="n">
        <f aca="false">G43+AI43</f>
        <v>21400</v>
      </c>
      <c r="D43" s="190" t="n">
        <f aca="false">IF((C43=0),0,(((G43*H43)+(AI43*AJ43))/C43))</f>
        <v>5</v>
      </c>
      <c r="E43" s="138" t="n">
        <f aca="false">IF((C43=0),0,(((G43*I43)+(AI43*AK43))/C43))</f>
        <v>4</v>
      </c>
      <c r="F43" s="128"/>
      <c r="G43" s="129" t="n">
        <f aca="false">K43+O43+S43+W43+AA43+AE43</f>
        <v>15200</v>
      </c>
      <c r="H43" s="130" t="n">
        <f aca="false">IF((G43=0),0,(((K43*L43)+(O43*P43)+(S43*T43)+(W43*X43)+(AA43*AB43)+(AE43*AF43))/G43))</f>
        <v>5</v>
      </c>
      <c r="I43" s="130" t="n">
        <f aca="false">IF((G43=0),0,(((K43*M43)+(O43*Q43)+(S43*U43)+(W43*Y43)+(AA43*AC43)+(AE43*AG43))/G43))</f>
        <v>4</v>
      </c>
      <c r="J43" s="128"/>
      <c r="K43" s="129" t="n">
        <f aca="false">K44+K84</f>
        <v>2800</v>
      </c>
      <c r="L43" s="130" t="n">
        <f aca="false">IF((K43=0),0,(((K44*L44)+(K84*L84))/K43))</f>
        <v>5</v>
      </c>
      <c r="M43" s="130" t="n">
        <f aca="false">IF((K43=0),0,(((K44*M44)+(K84*M84))/K43))</f>
        <v>4</v>
      </c>
      <c r="N43" s="203"/>
      <c r="O43" s="129" t="n">
        <f aca="false">O44+O84</f>
        <v>2500</v>
      </c>
      <c r="P43" s="130" t="n">
        <f aca="false">IF((O43=0),0,(((O44*P44)+(O84*P84))/O43))</f>
        <v>5</v>
      </c>
      <c r="Q43" s="130" t="n">
        <f aca="false">IF((O43=0),0,(((O44*Q44)+(O84*Q84))/O43))</f>
        <v>4</v>
      </c>
      <c r="R43" s="131"/>
      <c r="S43" s="129" t="n">
        <f aca="false">S44+S84</f>
        <v>2500</v>
      </c>
      <c r="T43" s="130" t="n">
        <f aca="false">IF((S43=0),0,(((S44*T44)+(S84*T84))/S43))</f>
        <v>5</v>
      </c>
      <c r="U43" s="130" t="n">
        <f aca="false">IF((S43=0),0,(((S44*U44)+(S84*U84))/S43))</f>
        <v>4</v>
      </c>
      <c r="V43" s="131"/>
      <c r="W43" s="129" t="n">
        <f aca="false">W44+W84</f>
        <v>2500</v>
      </c>
      <c r="X43" s="130" t="n">
        <f aca="false">IF((W43=0),0,(((W44*X44)+(W84*X84))/W43))</f>
        <v>5</v>
      </c>
      <c r="Y43" s="130" t="n">
        <f aca="false">IF((W43=0),0,(((W44*Y44)+(W84*Y84))/W43))</f>
        <v>4</v>
      </c>
      <c r="Z43" s="131"/>
      <c r="AA43" s="129" t="n">
        <f aca="false">AA44+AA84</f>
        <v>2500</v>
      </c>
      <c r="AB43" s="130" t="n">
        <f aca="false">IF((AA43=0),0,(((AA44*AB44)+(AA84*AB84))/AA43))</f>
        <v>5</v>
      </c>
      <c r="AC43" s="130" t="n">
        <f aca="false">IF((AA43=0),0,(((AA44*AC44)+(AA84*AC84))/AA43))</f>
        <v>4</v>
      </c>
      <c r="AD43" s="131"/>
      <c r="AE43" s="129" t="n">
        <f aca="false">AE44+AE84</f>
        <v>2400</v>
      </c>
      <c r="AF43" s="130" t="n">
        <f aca="false">IF((AE43=0),0,(((AE44*AF44)+(AE84*AF84))/AE43))</f>
        <v>5</v>
      </c>
      <c r="AG43" s="130" t="n">
        <f aca="false">IF((AE43=0),0,(((AE44*AG44)+(AE84*AG84))/AE43))</f>
        <v>4</v>
      </c>
      <c r="AH43" s="131"/>
      <c r="AI43" s="129" t="n">
        <f aca="false">AM43+AQ43+AU43+AY43</f>
        <v>6200</v>
      </c>
      <c r="AJ43" s="130" t="n">
        <f aca="false">IF((AI43=0),0,(((AM43*AN43)+(AQ43*AR43)+(AU43*AV43)+(AY43*AZ43))/AI43))</f>
        <v>5</v>
      </c>
      <c r="AK43" s="130" t="n">
        <f aca="false">IF((AI43=0),0,(((AM43*AO43)+(AQ43*AS43)+(AU43*AW43)+(AY43*BA43))/AI43))</f>
        <v>4</v>
      </c>
      <c r="AL43" s="131"/>
      <c r="AM43" s="126" t="n">
        <f aca="false">AM44+AM84</f>
        <v>1600</v>
      </c>
      <c r="AN43" s="127" t="n">
        <f aca="false">IF((AM43=0),0,(((AM44*AN44)+(AM84*AN84))/AM43))</f>
        <v>5</v>
      </c>
      <c r="AO43" s="127" t="n">
        <f aca="false">IF((AM43=0),0,(((AM44*AO44)+(AM84*AO84))/AM43))</f>
        <v>4</v>
      </c>
      <c r="AP43" s="132"/>
      <c r="AQ43" s="126" t="n">
        <f aca="false">AQ44+AQ84</f>
        <v>1500</v>
      </c>
      <c r="AR43" s="127" t="n">
        <f aca="false">IF((AQ43=0),0,(((AQ44*AR44)+(AQ84*AR84))/AQ43))</f>
        <v>5</v>
      </c>
      <c r="AS43" s="127" t="n">
        <f aca="false">IF((AQ43=0),0,(((AQ44*AS44)+(AQ84*AS84))/AQ43))</f>
        <v>4</v>
      </c>
      <c r="AT43" s="132"/>
      <c r="AU43" s="126" t="n">
        <f aca="false">AU44+AU84</f>
        <v>1500</v>
      </c>
      <c r="AV43" s="127" t="n">
        <f aca="false">IF((AU43=0),0,(((AU44*AV44)+(AU84*AV84))/AU43))</f>
        <v>5</v>
      </c>
      <c r="AW43" s="127" t="n">
        <f aca="false">IF((AU43=0),0,(((AU44*AW44)+(AU84*AW84))/AU43))</f>
        <v>4</v>
      </c>
      <c r="AX43" s="132"/>
      <c r="AY43" s="126" t="n">
        <f aca="false">AY44+AY84</f>
        <v>1600</v>
      </c>
      <c r="AZ43" s="127" t="n">
        <f aca="false">IF((AY43=0),0,(((AY44*AZ44)+(AY84*AZ84))/AY43))</f>
        <v>5</v>
      </c>
      <c r="BA43" s="133" t="n">
        <f aca="false">IF((AY43=0),0,(((AY44*BA44)+(AY84*BA84))/AY43))</f>
        <v>4</v>
      </c>
    </row>
    <row r="44" s="143" customFormat="true" ht="21.75" hidden="false" customHeight="true" outlineLevel="0" collapsed="false">
      <c r="A44" s="204" t="s">
        <v>44</v>
      </c>
      <c r="B44" s="136" t="s">
        <v>84</v>
      </c>
      <c r="C44" s="137" t="n">
        <f aca="false">G44+AI44</f>
        <v>9900</v>
      </c>
      <c r="D44" s="138" t="n">
        <f aca="false">IF((C44=0),0,(((G44*H44)+(AI44*AJ44))/C44))</f>
        <v>5</v>
      </c>
      <c r="E44" s="138" t="n">
        <f aca="false">IF((C44=0),0,(((G44*I44)+(AI44*AK44))/C44))</f>
        <v>4</v>
      </c>
      <c r="F44" s="205"/>
      <c r="G44" s="141" t="n">
        <f aca="false">K44+O44+S44+W44+AA44+AE44</f>
        <v>6700</v>
      </c>
      <c r="H44" s="139" t="n">
        <f aca="false">IF((G44=0),0,(((K44*L44)+(O44*P44)+(S44*T44)+(W44*X44)+(AA44*AB44)+(AE44*AF44))/G44))</f>
        <v>5</v>
      </c>
      <c r="I44" s="139" t="n">
        <f aca="false">IF((G44=0),0,(((K44*M44)+(O44*Q44)+(S44*U44)+(W44*Y44)+(AA44*AC44)+(AE44*AG44))/G44))</f>
        <v>4</v>
      </c>
      <c r="J44" s="205"/>
      <c r="K44" s="141" t="n">
        <f aca="false">K47+K53+K55+K61+K68</f>
        <v>1300</v>
      </c>
      <c r="L44" s="139" t="n">
        <f aca="false">IF((K44=0),0,(((K47*L47)+(K53*L53)+(K55*L55)+(K61*L61)+(K68*L68))/K44))</f>
        <v>5</v>
      </c>
      <c r="M44" s="139" t="n">
        <f aca="false">IF((K44=0),0,(((K47*M47)+(K53*M53)+(K55*M55)+(K61*M61)+(K68*M68))/K44))</f>
        <v>4</v>
      </c>
      <c r="N44" s="206"/>
      <c r="O44" s="141" t="n">
        <f aca="false">O47+O53+O55+O61+O68</f>
        <v>1100</v>
      </c>
      <c r="P44" s="139" t="n">
        <f aca="false">IF((O44=0),0,(((O47*P47)+(O53*P53)+(O55*P55)+(O61*P61)+(O68*P68))/O44))</f>
        <v>5</v>
      </c>
      <c r="Q44" s="139" t="n">
        <f aca="false">IF((O44=0),0,(((O47*Q47)+(O53*Q53)+(O55*Q55)+(O61*Q61)+(O68*Q68))/O44))</f>
        <v>4</v>
      </c>
      <c r="R44" s="140"/>
      <c r="S44" s="141" t="n">
        <f aca="false">S47+S53+S55+S61+S68</f>
        <v>1100</v>
      </c>
      <c r="T44" s="139" t="n">
        <f aca="false">IF((S44=0),0,(((S47*T47)+(S53*T53)+(S55*T55)+(S61*T61)+(S68*T68))/S44))</f>
        <v>5</v>
      </c>
      <c r="U44" s="139" t="n">
        <f aca="false">IF((S44=0),0,(((S47*U47)+(S53*U53)+(S55*U55)+(S61*U61)+(S68*U68))/S44))</f>
        <v>4</v>
      </c>
      <c r="V44" s="140"/>
      <c r="W44" s="141" t="n">
        <f aca="false">W47+W53+W55+W61+W68</f>
        <v>1100</v>
      </c>
      <c r="X44" s="139" t="n">
        <f aca="false">IF((W44=0),0,(((W47*X47)+(W53*X53)+(W55*X55)+(W61*X61)+(W68*X68))/W44))</f>
        <v>5</v>
      </c>
      <c r="Y44" s="139" t="n">
        <f aca="false">IF((W44=0),0,(((W47*Y47)+(W53*Y53)+(W55*Y55)+(W61*Y61)+(W68*Y68))/W44))</f>
        <v>4</v>
      </c>
      <c r="Z44" s="140"/>
      <c r="AA44" s="141" t="n">
        <f aca="false">AA47+AA53+AA55+AA61+AA68</f>
        <v>1100</v>
      </c>
      <c r="AB44" s="139" t="n">
        <f aca="false">IF((AA44=0),0,(((AA47*AB47)+(AA53*AB53)+(AA55*AB55)+(AA61*AB61)+(AA68*AB68))/AA44))</f>
        <v>5</v>
      </c>
      <c r="AC44" s="139" t="n">
        <f aca="false">IF((AA44=0),0,(((AA47*AC47)+(AA53*AC53)+(AA55*AC55)+(AA61*AC61)+(AA68*AC68))/AA44))</f>
        <v>4</v>
      </c>
      <c r="AD44" s="140"/>
      <c r="AE44" s="141" t="n">
        <f aca="false">AE47+AE53+AE55+AE61+AE68</f>
        <v>1000</v>
      </c>
      <c r="AF44" s="139" t="n">
        <f aca="false">IF((AE44=0),0,(((AE47*AF47)+(AE53*AF53)+(AE55*AF55)+(AE61*AF61)+(AE68*AF68))/AE44))</f>
        <v>5</v>
      </c>
      <c r="AG44" s="139" t="n">
        <f aca="false">IF((AE44=0),0,(((AE47*AG47)+(AE53*AG53)+(AE55*AG55)+(AE61*AG61)+(AE68*AG68))/AE44))</f>
        <v>4</v>
      </c>
      <c r="AH44" s="140"/>
      <c r="AI44" s="141" t="n">
        <f aca="false">AM44+AQ44+AU44+AY44</f>
        <v>3200</v>
      </c>
      <c r="AJ44" s="139" t="n">
        <f aca="false">IF((AI44=0),0,(((AM44*AN44)+(AQ44*AR44)+(AU44*AV44)+(AY44*AZ44))/AI44))</f>
        <v>5</v>
      </c>
      <c r="AK44" s="139" t="n">
        <f aca="false">IF((AI44=0),0,(((AM44*AO44)+(AQ44*AS44)+(AU44*AW44)+(AY44*BA44))/AI44))</f>
        <v>4</v>
      </c>
      <c r="AL44" s="140"/>
      <c r="AM44" s="141" t="n">
        <f aca="false">AM47+AM53+AM55+AM61+AM68</f>
        <v>800</v>
      </c>
      <c r="AN44" s="139" t="n">
        <f aca="false">IF((AM44=0),0,(((AM47*AN47)+(AM53*AN53)+(AM55*AN55)+(AM61*AN61)+(AM68*AN68))/AM44))</f>
        <v>5</v>
      </c>
      <c r="AO44" s="139" t="n">
        <f aca="false">IF((AM44=0),0,(((AM47*AO47)+(AM53*AO53)+(AM55*AO55)+(AM61*AO61)+(AM68*AO68))/AM44))</f>
        <v>4</v>
      </c>
      <c r="AP44" s="140"/>
      <c r="AQ44" s="141" t="n">
        <f aca="false">AQ47+AQ53+AQ55+AQ61+AQ68</f>
        <v>800</v>
      </c>
      <c r="AR44" s="139" t="n">
        <f aca="false">IF((AQ44=0),0,(((AQ47*AR47)+(AQ53*AR53)+(AQ55*AR55)+(AQ61*AR61)+(AQ68*AR68))/AQ44))</f>
        <v>5</v>
      </c>
      <c r="AS44" s="139" t="n">
        <f aca="false">IF((AQ44=0),0,(((AQ47*AS47)+(AQ53*AS53)+(AQ55*AS55)+(AQ61*AS61)+(AQ68*AS68))/AQ44))</f>
        <v>4</v>
      </c>
      <c r="AT44" s="140"/>
      <c r="AU44" s="141" t="n">
        <f aca="false">AU47+AU53+AU55+AU61+AU68</f>
        <v>800</v>
      </c>
      <c r="AV44" s="139" t="n">
        <f aca="false">IF((AU44=0),0,(((AU47*AV47)+(AU53*AV53)+(AU55*AV55)+(AU61*AV61)+(AU68*AV68))/AU44))</f>
        <v>5</v>
      </c>
      <c r="AW44" s="139" t="n">
        <f aca="false">IF((AU44=0),0,(((AU47*AW47)+(AU53*AW53)+(AU55*AW55)+(AU61*AW61)+(AU68*AW68))/AU44))</f>
        <v>4</v>
      </c>
      <c r="AX44" s="140"/>
      <c r="AY44" s="141" t="n">
        <f aca="false">AY47+AY53+AY55+AY61+AY68</f>
        <v>800</v>
      </c>
      <c r="AZ44" s="139" t="n">
        <f aca="false">IF((AY44=0),0,(((AY47*AZ47)+(AY53*AZ53)+(AY55*AZ55)+(AY61*AZ61)+(AY68*AZ68))/AY44))</f>
        <v>5</v>
      </c>
      <c r="BA44" s="142" t="n">
        <f aca="false">IF((AY44=0),0,(((AY47*BA47)+(AY53*BA53)+(AY55*BA55)+(AY61*BA61)+(AY68*BA68))/AY44))</f>
        <v>4</v>
      </c>
    </row>
    <row r="45" s="143" customFormat="true" ht="13.5" hidden="false" customHeight="true" outlineLevel="0" collapsed="false">
      <c r="A45" s="207"/>
      <c r="B45" s="136"/>
      <c r="C45" s="137"/>
      <c r="D45" s="138"/>
      <c r="E45" s="138"/>
      <c r="F45" s="205"/>
      <c r="G45" s="141"/>
      <c r="H45" s="139"/>
      <c r="I45" s="139"/>
      <c r="J45" s="205"/>
      <c r="K45" s="141"/>
      <c r="L45" s="139"/>
      <c r="M45" s="139"/>
      <c r="N45" s="206"/>
      <c r="O45" s="141"/>
      <c r="P45" s="139"/>
      <c r="Q45" s="139"/>
      <c r="R45" s="140"/>
      <c r="S45" s="141"/>
      <c r="T45" s="139"/>
      <c r="U45" s="139"/>
      <c r="V45" s="140"/>
      <c r="W45" s="141"/>
      <c r="X45" s="139"/>
      <c r="Y45" s="139"/>
      <c r="Z45" s="140"/>
      <c r="AA45" s="141"/>
      <c r="AB45" s="139"/>
      <c r="AC45" s="139"/>
      <c r="AD45" s="140"/>
      <c r="AE45" s="141"/>
      <c r="AF45" s="139"/>
      <c r="AG45" s="139"/>
      <c r="AH45" s="140"/>
      <c r="AI45" s="141"/>
      <c r="AJ45" s="139"/>
      <c r="AK45" s="139"/>
      <c r="AL45" s="140"/>
      <c r="AM45" s="141"/>
      <c r="AN45" s="139"/>
      <c r="AO45" s="139"/>
      <c r="AP45" s="140"/>
      <c r="AQ45" s="141"/>
      <c r="AR45" s="139"/>
      <c r="AS45" s="139"/>
      <c r="AT45" s="140"/>
      <c r="AU45" s="141"/>
      <c r="AV45" s="139"/>
      <c r="AW45" s="139"/>
      <c r="AX45" s="140"/>
      <c r="AY45" s="141"/>
      <c r="AZ45" s="139"/>
      <c r="BA45" s="142"/>
    </row>
    <row r="46" s="212" customFormat="true" ht="21" hidden="false" customHeight="true" outlineLevel="0" collapsed="false">
      <c r="A46" s="189" t="s">
        <v>85</v>
      </c>
      <c r="B46" s="136" t="s">
        <v>86</v>
      </c>
      <c r="C46" s="137" t="n">
        <f aca="false">G46+AI46</f>
        <v>2100</v>
      </c>
      <c r="D46" s="138" t="n">
        <f aca="false">IF((C46=0),0,(((G46*H46)+(AI46*AJ46))/C46))</f>
        <v>5</v>
      </c>
      <c r="E46" s="138" t="n">
        <f aca="false">IF((C46=0),0,(((G46*I46)+(AI46*AK46))/C46))</f>
        <v>4</v>
      </c>
      <c r="F46" s="208"/>
      <c r="G46" s="141" t="n">
        <f aca="false">K46+O46+S46+W46+AA46+AE46</f>
        <v>1300</v>
      </c>
      <c r="H46" s="139" t="n">
        <f aca="false">IF((G46=0),0,(((K46*L46)+(O46*P46)+(S46*T46)+(W46*X46)+(AA46*AB46)+(AE46*AF46))/G46))</f>
        <v>5</v>
      </c>
      <c r="I46" s="139" t="n">
        <f aca="false">IF((G46=0),0,(((K46*M46)+(O46*Q46)+(S46*U46)+(W46*Y46)+(AA46*AC46)+(AE46*AG46))/G46))</f>
        <v>4</v>
      </c>
      <c r="J46" s="208"/>
      <c r="K46" s="141" t="n">
        <f aca="false">K47+K53</f>
        <v>400</v>
      </c>
      <c r="L46" s="139" t="n">
        <f aca="false">IF((K46=0),0,(((K47*L47)+(K53*L53))/K46))</f>
        <v>5</v>
      </c>
      <c r="M46" s="139" t="n">
        <f aca="false">IF((K46=0),0,(((K47*M47)+(K53*M53))/K46))</f>
        <v>4</v>
      </c>
      <c r="N46" s="209"/>
      <c r="O46" s="141" t="n">
        <f aca="false">O47+O53</f>
        <v>200</v>
      </c>
      <c r="P46" s="139" t="n">
        <f aca="false">IF((O46=0),0,(((O47*P47)+(O53*P53))/O46))</f>
        <v>5</v>
      </c>
      <c r="Q46" s="139" t="n">
        <f aca="false">IF((O46=0),0,(((O47*Q47)+(O53*Q53))/O46))</f>
        <v>4</v>
      </c>
      <c r="R46" s="140"/>
      <c r="S46" s="141" t="n">
        <f aca="false">S47+S53</f>
        <v>200</v>
      </c>
      <c r="T46" s="139" t="n">
        <f aca="false">IF((S46=0),0,(((S47*T47)+(S53*T53))/S46))</f>
        <v>5</v>
      </c>
      <c r="U46" s="139" t="n">
        <f aca="false">IF((S46=0),0,(((S47*U47)+(S53*U53))/S46))</f>
        <v>4</v>
      </c>
      <c r="V46" s="140"/>
      <c r="W46" s="141" t="n">
        <f aca="false">W47+W53</f>
        <v>200</v>
      </c>
      <c r="X46" s="139" t="n">
        <f aca="false">IF((W46=0),0,(((W47*X47)+(W53*X53))/W46))</f>
        <v>5</v>
      </c>
      <c r="Y46" s="139" t="n">
        <f aca="false">IF((W46=0),0,(((W47*Y47)+(W53*Y53))/W46))</f>
        <v>4</v>
      </c>
      <c r="Z46" s="140"/>
      <c r="AA46" s="141" t="n">
        <f aca="false">AA47+AA53</f>
        <v>200</v>
      </c>
      <c r="AB46" s="139" t="n">
        <f aca="false">IF((AA46=0),0,(((AA47*AB47)+(AA53*AB53))/AA46))</f>
        <v>5</v>
      </c>
      <c r="AC46" s="139" t="n">
        <f aca="false">IF((AA46=0),0,(((AA47*AC47)+(AA53*AC53))/AA46))</f>
        <v>4</v>
      </c>
      <c r="AD46" s="140"/>
      <c r="AE46" s="141" t="n">
        <f aca="false">AE47+AE53</f>
        <v>100</v>
      </c>
      <c r="AF46" s="139" t="n">
        <f aca="false">IF((AE46=0),0,(((AE47*AF47)+(AE53*AF53))/AE46))</f>
        <v>5</v>
      </c>
      <c r="AG46" s="139" t="n">
        <f aca="false">IF((AE46=0),0,(((AE47*AG47)+(AE53*AG53))/AE46))</f>
        <v>4</v>
      </c>
      <c r="AH46" s="210"/>
      <c r="AI46" s="141" t="n">
        <f aca="false">AM46+AQ46+AU46+AY46</f>
        <v>800</v>
      </c>
      <c r="AJ46" s="139" t="n">
        <f aca="false">IF((AI46=0),0,(((AM46*AN46)+(AQ46*AR46)+(AU46*AV46)+(AY46*AZ46))/AI46))</f>
        <v>5</v>
      </c>
      <c r="AK46" s="139" t="n">
        <f aca="false">IF((AI46=0),0,(((AM46*AO46)+(AQ46*AS46)+(AU46*AW46)+(AY46*BA46))/AI46))</f>
        <v>4</v>
      </c>
      <c r="AL46" s="210"/>
      <c r="AM46" s="141" t="n">
        <f aca="false">AM47+AM53</f>
        <v>200</v>
      </c>
      <c r="AN46" s="139" t="n">
        <f aca="false">IF((AM46=0),0,(((AM47*AN47)+(AM53*AN53))/AM46))</f>
        <v>5</v>
      </c>
      <c r="AO46" s="139" t="n">
        <f aca="false">IF((AM46=0),0,(((AM47*AO47)+(AM53*AO53))/AM46))</f>
        <v>4</v>
      </c>
      <c r="AP46" s="210"/>
      <c r="AQ46" s="141" t="n">
        <f aca="false">AQ47+AQ53</f>
        <v>200</v>
      </c>
      <c r="AR46" s="139" t="n">
        <f aca="false">IF((AQ46=0),0,(((AQ47*AR47)+(AQ53*AR53))/AQ46))</f>
        <v>5</v>
      </c>
      <c r="AS46" s="139" t="n">
        <f aca="false">IF((AQ46=0),0,(((AQ47*AS47)+(AQ53*AS53))/AQ46))</f>
        <v>4</v>
      </c>
      <c r="AT46" s="210"/>
      <c r="AU46" s="141" t="n">
        <f aca="false">AU47+AU53</f>
        <v>200</v>
      </c>
      <c r="AV46" s="139" t="n">
        <f aca="false">IF((AU46=0),0,(((AU47*AV47)+(AU53*AV53))/AU46))</f>
        <v>5</v>
      </c>
      <c r="AW46" s="139" t="n">
        <f aca="false">IF((AU46=0),0,(((AU47*AW47)+(AU53*AW53))/AU46))</f>
        <v>4</v>
      </c>
      <c r="AX46" s="210"/>
      <c r="AY46" s="141" t="n">
        <f aca="false">AY47+AY53</f>
        <v>200</v>
      </c>
      <c r="AZ46" s="139" t="n">
        <f aca="false">IF((AY46=0),0,(((AY47*AZ47)+(AY53*AZ53))/AY46))</f>
        <v>5</v>
      </c>
      <c r="BA46" s="142" t="n">
        <f aca="false">IF((AY46=0),0,(((AY47*BA47)+(AY53*BA53))/AY46))</f>
        <v>4</v>
      </c>
      <c r="BB46" s="211"/>
    </row>
    <row r="47" s="143" customFormat="true" ht="21" hidden="false" customHeight="true" outlineLevel="0" collapsed="false">
      <c r="A47" s="213" t="s">
        <v>87</v>
      </c>
      <c r="B47" s="136" t="s">
        <v>88</v>
      </c>
      <c r="C47" s="137" t="n">
        <f aca="false">G47+AI47</f>
        <v>1200</v>
      </c>
      <c r="D47" s="138" t="n">
        <f aca="false">IF((C47=0),0,(((G47*H47)+(AI47*AJ47))/C47))</f>
        <v>5</v>
      </c>
      <c r="E47" s="138" t="n">
        <f aca="false">IF((C47=0),0,(((G47*I47)+(AI47*AK47))/C47))</f>
        <v>4</v>
      </c>
      <c r="F47" s="205"/>
      <c r="G47" s="141" t="n">
        <f aca="false">K47+O47+S47+W47+AA47+AE47</f>
        <v>800</v>
      </c>
      <c r="H47" s="139" t="n">
        <f aca="false">IF((G47=0),0,(((K47*L47)+(O47*P47)+(S47*T47)+(W47*X47)+(AA47*AB47)+(AE47*AF47))/G47))</f>
        <v>5</v>
      </c>
      <c r="I47" s="139" t="n">
        <f aca="false">IF((G47=0),0,(((K47*M47)+(O47*Q47)+(S47*U47)+(W47*Y47)+(AA47*AC47)+(AE47*AG47))/G47))</f>
        <v>4</v>
      </c>
      <c r="J47" s="205"/>
      <c r="K47" s="141" t="n">
        <f aca="false">K48+K49</f>
        <v>300</v>
      </c>
      <c r="L47" s="139" t="n">
        <f aca="false">IF((K47=0),0,(((K48*L48)+(K49*L49))/K47))</f>
        <v>5</v>
      </c>
      <c r="M47" s="139" t="n">
        <f aca="false">IF((K47=0),0,(((K48*M48)+(K49*M49))/K47))</f>
        <v>4</v>
      </c>
      <c r="N47" s="206"/>
      <c r="O47" s="141" t="n">
        <f aca="false">O48</f>
        <v>100</v>
      </c>
      <c r="P47" s="139" t="n">
        <f aca="false">IF((O47=0),0,(((O48*P48))/O47))</f>
        <v>5</v>
      </c>
      <c r="Q47" s="139" t="n">
        <f aca="false">IF((O47=0),0,(((O48*Q48))/O47))</f>
        <v>4</v>
      </c>
      <c r="R47" s="140"/>
      <c r="S47" s="141" t="n">
        <f aca="false">S48</f>
        <v>100</v>
      </c>
      <c r="T47" s="139" t="n">
        <f aca="false">IF((S47=0),0,(((S48*T48))/S47))</f>
        <v>5</v>
      </c>
      <c r="U47" s="139" t="n">
        <f aca="false">IF((S47=0),0,(((S48*U48))/S47))</f>
        <v>4</v>
      </c>
      <c r="V47" s="140"/>
      <c r="W47" s="141" t="n">
        <f aca="false">W48</f>
        <v>100</v>
      </c>
      <c r="X47" s="139" t="n">
        <f aca="false">IF((W47=0),0,(((W48*X48))/W47))</f>
        <v>5</v>
      </c>
      <c r="Y47" s="139" t="n">
        <f aca="false">IF((W47=0),0,(((W48*Y48))/W47))</f>
        <v>4</v>
      </c>
      <c r="Z47" s="140"/>
      <c r="AA47" s="141" t="n">
        <f aca="false">AA48</f>
        <v>100</v>
      </c>
      <c r="AB47" s="139" t="n">
        <f aca="false">IF((AA47=0),0,(((AA48*AB48))/AA47))</f>
        <v>5</v>
      </c>
      <c r="AC47" s="139" t="n">
        <f aca="false">IF((AA47=0),0,(((AA48*AC48))/AA47))</f>
        <v>4</v>
      </c>
      <c r="AD47" s="140"/>
      <c r="AE47" s="141" t="n">
        <f aca="false">AE48</f>
        <v>100</v>
      </c>
      <c r="AF47" s="139" t="n">
        <f aca="false">IF((AE47=0),0,(((AE48*AF48))/AE47))</f>
        <v>5</v>
      </c>
      <c r="AG47" s="139" t="n">
        <f aca="false">IF((AE47=0),0,(((AE48*AG48))/AE47))</f>
        <v>4</v>
      </c>
      <c r="AH47" s="140"/>
      <c r="AI47" s="141" t="n">
        <f aca="false">AM47+AQ47+AU47+AY47</f>
        <v>400</v>
      </c>
      <c r="AJ47" s="139" t="n">
        <f aca="false">IF((AI47=0),0,(((AM47*AN47)+(AQ47*AR47)+(AU47*AV47)+(AY47*AZ47))/AI47))</f>
        <v>5</v>
      </c>
      <c r="AK47" s="139" t="n">
        <f aca="false">IF((AI47=0),0,(((AM47*AO47)+(AQ47*AS47)+(AU47*AW47)+(AY47*BA47))/AI47))</f>
        <v>4</v>
      </c>
      <c r="AL47" s="140"/>
      <c r="AM47" s="141" t="n">
        <f aca="false">AM48</f>
        <v>100</v>
      </c>
      <c r="AN47" s="139" t="n">
        <f aca="false">IF((AM47=0),0,(((AM48*AN48))/AM47))</f>
        <v>5</v>
      </c>
      <c r="AO47" s="139" t="n">
        <f aca="false">IF((AM47=0),0,(((AM48*AO48))/AM47))</f>
        <v>4</v>
      </c>
      <c r="AP47" s="140"/>
      <c r="AQ47" s="141" t="n">
        <f aca="false">AQ48</f>
        <v>100</v>
      </c>
      <c r="AR47" s="139" t="n">
        <f aca="false">IF((AQ47=0),0,(((AQ48*AR48))/AQ47))</f>
        <v>5</v>
      </c>
      <c r="AS47" s="139" t="n">
        <f aca="false">IF((AQ47=0),0,(((AQ48*AS48))/AQ47))</f>
        <v>4</v>
      </c>
      <c r="AT47" s="140"/>
      <c r="AU47" s="141" t="n">
        <f aca="false">AU48</f>
        <v>100</v>
      </c>
      <c r="AV47" s="139" t="n">
        <f aca="false">IF((AU47=0),0,(((AU48*AV48))/AU47))</f>
        <v>5</v>
      </c>
      <c r="AW47" s="139" t="n">
        <f aca="false">IF((AU47=0),0,(((AU48*AW48))/AU47))</f>
        <v>4</v>
      </c>
      <c r="AX47" s="140"/>
      <c r="AY47" s="141" t="n">
        <f aca="false">AY48</f>
        <v>100</v>
      </c>
      <c r="AZ47" s="139" t="n">
        <f aca="false">IF((AY47=0),0,(((AY48*AZ48))/AY47))</f>
        <v>5</v>
      </c>
      <c r="BA47" s="142" t="n">
        <f aca="false">IF((AY47=0),0,(((AY48*BA48))/AY47))</f>
        <v>4</v>
      </c>
    </row>
    <row r="48" s="211" customFormat="true" ht="21" hidden="false" customHeight="true" outlineLevel="0" collapsed="false">
      <c r="A48" s="214" t="s">
        <v>89</v>
      </c>
      <c r="B48" s="156" t="s">
        <v>90</v>
      </c>
      <c r="C48" s="146" t="n">
        <f aca="false">G48+AI48</f>
        <v>1000</v>
      </c>
      <c r="D48" s="147" t="n">
        <f aca="false">IF((C48=0),0,(((G48*H48)+(AI48*AJ48))/C48))</f>
        <v>5</v>
      </c>
      <c r="E48" s="148" t="n">
        <f aca="false">IF((C48=0),0,(((G48*I48)+(AI48*AK48))/C48))</f>
        <v>4</v>
      </c>
      <c r="F48" s="208"/>
      <c r="G48" s="163" t="n">
        <f aca="false">K48+O48+S48+W48+AA48+AE48</f>
        <v>600</v>
      </c>
      <c r="H48" s="197" t="n">
        <f aca="false">IF((G48=0),0,(((K48*L48)+(O48*P48)+(S48*T48)+(W48*X48)+(AA48*AB48)+(AE48*AF48))/G48))</f>
        <v>5</v>
      </c>
      <c r="I48" s="197" t="n">
        <f aca="false">IF((G48=0),0,(((K48*M48)+(O48*Q48)+(S48*U48)+(W48*Y48)+(AA48*AC48)+(AE48*AG48))/G48))</f>
        <v>4</v>
      </c>
      <c r="J48" s="208"/>
      <c r="K48" s="163" t="n">
        <v>100</v>
      </c>
      <c r="L48" s="197" t="n">
        <v>5</v>
      </c>
      <c r="M48" s="197" t="n">
        <v>4</v>
      </c>
      <c r="N48" s="209"/>
      <c r="O48" s="163" t="n">
        <v>100</v>
      </c>
      <c r="P48" s="197" t="n">
        <v>5</v>
      </c>
      <c r="Q48" s="197" t="n">
        <v>4</v>
      </c>
      <c r="R48" s="210"/>
      <c r="S48" s="163" t="n">
        <v>100</v>
      </c>
      <c r="T48" s="197" t="n">
        <v>5</v>
      </c>
      <c r="U48" s="197" t="n">
        <v>4</v>
      </c>
      <c r="V48" s="210"/>
      <c r="W48" s="163" t="n">
        <v>100</v>
      </c>
      <c r="X48" s="197" t="n">
        <v>5</v>
      </c>
      <c r="Y48" s="197" t="n">
        <v>4</v>
      </c>
      <c r="Z48" s="210"/>
      <c r="AA48" s="163" t="n">
        <v>100</v>
      </c>
      <c r="AB48" s="197" t="n">
        <v>5</v>
      </c>
      <c r="AC48" s="197" t="n">
        <v>4</v>
      </c>
      <c r="AD48" s="210"/>
      <c r="AE48" s="163" t="n">
        <v>100</v>
      </c>
      <c r="AF48" s="197" t="n">
        <v>5</v>
      </c>
      <c r="AG48" s="197" t="n">
        <v>4</v>
      </c>
      <c r="AH48" s="210"/>
      <c r="AI48" s="163" t="n">
        <f aca="false">AM48+AQ48+AU48+AY48</f>
        <v>400</v>
      </c>
      <c r="AJ48" s="197" t="n">
        <f aca="false">IF((AI48=0),0,(((AM48*AN48)+(AQ48*AR48)+(AU48*AV48)+(AY48*AZ48))/AI48))</f>
        <v>5</v>
      </c>
      <c r="AK48" s="197" t="n">
        <f aca="false">IF((AI48=0),0,(((AM48*AO48)+(AQ48*AS48)+(AU48*AW48)+(AY48*BA48))/AI48))</f>
        <v>4</v>
      </c>
      <c r="AL48" s="210"/>
      <c r="AM48" s="163" t="n">
        <v>100</v>
      </c>
      <c r="AN48" s="197" t="n">
        <v>5</v>
      </c>
      <c r="AO48" s="197" t="n">
        <v>4</v>
      </c>
      <c r="AP48" s="210"/>
      <c r="AQ48" s="163" t="n">
        <v>100</v>
      </c>
      <c r="AR48" s="197" t="n">
        <v>5</v>
      </c>
      <c r="AS48" s="197" t="n">
        <v>4</v>
      </c>
      <c r="AT48" s="210"/>
      <c r="AU48" s="163" t="n">
        <v>100</v>
      </c>
      <c r="AV48" s="197" t="n">
        <v>5</v>
      </c>
      <c r="AW48" s="197" t="n">
        <v>4</v>
      </c>
      <c r="AX48" s="210"/>
      <c r="AY48" s="163" t="n">
        <v>100</v>
      </c>
      <c r="AZ48" s="197" t="n">
        <v>5</v>
      </c>
      <c r="BA48" s="215" t="n">
        <v>4</v>
      </c>
    </row>
    <row r="49" s="143" customFormat="true" ht="21" hidden="false" customHeight="true" outlineLevel="0" collapsed="false">
      <c r="A49" s="216" t="s">
        <v>91</v>
      </c>
      <c r="B49" s="217" t="s">
        <v>92</v>
      </c>
      <c r="C49" s="123" t="n">
        <f aca="false">G49+AI49</f>
        <v>200</v>
      </c>
      <c r="D49" s="190" t="n">
        <f aca="false">IF((C49=0),0,(((G49*H49)+(AI49*AJ49))/C49))</f>
        <v>5</v>
      </c>
      <c r="E49" s="138" t="n">
        <f aca="false">IF((C49=0),0,(((G49*I49)+(AI49*AK49))/C49))</f>
        <v>4</v>
      </c>
      <c r="F49" s="205"/>
      <c r="G49" s="141" t="n">
        <f aca="false">K49</f>
        <v>200</v>
      </c>
      <c r="H49" s="139" t="n">
        <f aca="false">IF((G49=0),0,(((K49*L49))/G49))</f>
        <v>5</v>
      </c>
      <c r="I49" s="139" t="n">
        <f aca="false">IF((G49=0),0,(((K49*M49))/G49))</f>
        <v>4</v>
      </c>
      <c r="J49" s="205"/>
      <c r="K49" s="141" t="n">
        <f aca="false">K50+K51</f>
        <v>200</v>
      </c>
      <c r="L49" s="139" t="n">
        <f aca="false">IF((K49=0),0,(((K50*L50)+(K51*L51))/K49))</f>
        <v>5</v>
      </c>
      <c r="M49" s="139" t="n">
        <f aca="false">IF((K49=0),0,(((K50*M50)+(K51*M51))/K49))</f>
        <v>4</v>
      </c>
      <c r="N49" s="206"/>
      <c r="O49" s="141"/>
      <c r="P49" s="139"/>
      <c r="Q49" s="139"/>
      <c r="R49" s="140"/>
      <c r="S49" s="141"/>
      <c r="T49" s="139"/>
      <c r="U49" s="139"/>
      <c r="V49" s="140"/>
      <c r="W49" s="141"/>
      <c r="X49" s="139"/>
      <c r="Y49" s="139"/>
      <c r="Z49" s="140"/>
      <c r="AA49" s="141"/>
      <c r="AB49" s="139"/>
      <c r="AC49" s="139"/>
      <c r="AD49" s="140"/>
      <c r="AE49" s="141"/>
      <c r="AF49" s="139"/>
      <c r="AG49" s="139"/>
      <c r="AH49" s="140"/>
      <c r="AI49" s="141"/>
      <c r="AJ49" s="139"/>
      <c r="AK49" s="139"/>
      <c r="AL49" s="140"/>
      <c r="AM49" s="141"/>
      <c r="AN49" s="139"/>
      <c r="AO49" s="139"/>
      <c r="AP49" s="140"/>
      <c r="AQ49" s="141"/>
      <c r="AR49" s="139"/>
      <c r="AS49" s="139"/>
      <c r="AT49" s="140"/>
      <c r="AU49" s="141"/>
      <c r="AV49" s="139"/>
      <c r="AW49" s="139"/>
      <c r="AX49" s="140"/>
      <c r="AY49" s="141"/>
      <c r="AZ49" s="139"/>
      <c r="BA49" s="142"/>
    </row>
    <row r="50" s="212" customFormat="true" ht="21" hidden="false" customHeight="true" outlineLevel="0" collapsed="false">
      <c r="A50" s="214" t="s">
        <v>93</v>
      </c>
      <c r="B50" s="156" t="s">
        <v>94</v>
      </c>
      <c r="C50" s="146" t="n">
        <f aca="false">G50</f>
        <v>100</v>
      </c>
      <c r="D50" s="147" t="n">
        <f aca="false">IF((C50=0),0,(((G50*H50))/C50))</f>
        <v>5</v>
      </c>
      <c r="E50" s="148" t="n">
        <f aca="false">IF((C50=0),0,(((G50*I50))/C50))</f>
        <v>4</v>
      </c>
      <c r="F50" s="208"/>
      <c r="G50" s="163" t="n">
        <f aca="false">K50</f>
        <v>100</v>
      </c>
      <c r="H50" s="197" t="n">
        <f aca="false">IF((G50=0),0,(((K50*L50))/G50))</f>
        <v>5</v>
      </c>
      <c r="I50" s="197" t="n">
        <f aca="false">IF((G50=0),0,(((K50*M50))/G50))</f>
        <v>4</v>
      </c>
      <c r="J50" s="208"/>
      <c r="K50" s="163" t="n">
        <v>100</v>
      </c>
      <c r="L50" s="197" t="n">
        <v>5</v>
      </c>
      <c r="M50" s="197" t="n">
        <v>4</v>
      </c>
      <c r="N50" s="209"/>
      <c r="O50" s="163"/>
      <c r="P50" s="197"/>
      <c r="Q50" s="197"/>
      <c r="R50" s="210"/>
      <c r="S50" s="163"/>
      <c r="T50" s="197"/>
      <c r="U50" s="197"/>
      <c r="V50" s="210"/>
      <c r="W50" s="163"/>
      <c r="X50" s="197"/>
      <c r="Y50" s="197"/>
      <c r="Z50" s="210"/>
      <c r="AA50" s="163"/>
      <c r="AB50" s="197"/>
      <c r="AC50" s="197"/>
      <c r="AD50" s="210"/>
      <c r="AE50" s="163"/>
      <c r="AF50" s="197"/>
      <c r="AG50" s="197"/>
      <c r="AH50" s="210"/>
      <c r="AI50" s="163"/>
      <c r="AJ50" s="197"/>
      <c r="AK50" s="197"/>
      <c r="AL50" s="210"/>
      <c r="AM50" s="163"/>
      <c r="AN50" s="197"/>
      <c r="AO50" s="197"/>
      <c r="AP50" s="210"/>
      <c r="AQ50" s="163"/>
      <c r="AR50" s="197"/>
      <c r="AS50" s="197"/>
      <c r="AT50" s="210"/>
      <c r="AU50" s="163"/>
      <c r="AV50" s="197"/>
      <c r="AW50" s="197"/>
      <c r="AX50" s="210"/>
      <c r="AY50" s="163"/>
      <c r="AZ50" s="197"/>
      <c r="BA50" s="215"/>
      <c r="BB50" s="211"/>
    </row>
    <row r="51" s="212" customFormat="true" ht="21" hidden="false" customHeight="true" outlineLevel="0" collapsed="false">
      <c r="A51" s="218" t="s">
        <v>95</v>
      </c>
      <c r="B51" s="156" t="s">
        <v>96</v>
      </c>
      <c r="C51" s="146" t="n">
        <f aca="false">G51</f>
        <v>100</v>
      </c>
      <c r="D51" s="147" t="n">
        <f aca="false">IF((C51=0),0,(((G51*H51))/C51))</f>
        <v>5</v>
      </c>
      <c r="E51" s="148" t="n">
        <f aca="false">IF((C51=0),0,(((G51*I51))/C51))</f>
        <v>4</v>
      </c>
      <c r="F51" s="208"/>
      <c r="G51" s="163" t="n">
        <f aca="false">K51</f>
        <v>100</v>
      </c>
      <c r="H51" s="197" t="n">
        <f aca="false">IF((G51=0),0,(((K51*L51))/G51))</f>
        <v>5</v>
      </c>
      <c r="I51" s="197" t="n">
        <f aca="false">IF((G51=0),0,(((K51*M51))/G51))</f>
        <v>4</v>
      </c>
      <c r="J51" s="208"/>
      <c r="K51" s="163" t="n">
        <v>100</v>
      </c>
      <c r="L51" s="197" t="n">
        <v>5</v>
      </c>
      <c r="M51" s="197" t="n">
        <v>4</v>
      </c>
      <c r="N51" s="209"/>
      <c r="O51" s="163"/>
      <c r="P51" s="197"/>
      <c r="Q51" s="197"/>
      <c r="R51" s="210"/>
      <c r="S51" s="163"/>
      <c r="T51" s="197"/>
      <c r="U51" s="197"/>
      <c r="V51" s="210"/>
      <c r="W51" s="163"/>
      <c r="X51" s="197"/>
      <c r="Y51" s="197"/>
      <c r="Z51" s="210"/>
      <c r="AA51" s="163"/>
      <c r="AB51" s="197"/>
      <c r="AC51" s="197"/>
      <c r="AD51" s="210"/>
      <c r="AE51" s="163"/>
      <c r="AF51" s="197"/>
      <c r="AG51" s="197"/>
      <c r="AH51" s="210"/>
      <c r="AI51" s="163"/>
      <c r="AJ51" s="197"/>
      <c r="AK51" s="197"/>
      <c r="AL51" s="210"/>
      <c r="AM51" s="163"/>
      <c r="AN51" s="197"/>
      <c r="AO51" s="197"/>
      <c r="AP51" s="210"/>
      <c r="AQ51" s="163"/>
      <c r="AR51" s="197"/>
      <c r="AS51" s="197"/>
      <c r="AT51" s="210"/>
      <c r="AU51" s="163"/>
      <c r="AV51" s="197"/>
      <c r="AW51" s="197"/>
      <c r="AX51" s="210"/>
      <c r="AY51" s="163"/>
      <c r="AZ51" s="197"/>
      <c r="BA51" s="215"/>
      <c r="BB51" s="211"/>
    </row>
    <row r="52" s="212" customFormat="true" ht="9" hidden="false" customHeight="true" outlineLevel="0" collapsed="false">
      <c r="A52" s="219"/>
      <c r="B52" s="156"/>
      <c r="C52" s="146"/>
      <c r="D52" s="157"/>
      <c r="E52" s="148"/>
      <c r="F52" s="208"/>
      <c r="G52" s="163"/>
      <c r="H52" s="197"/>
      <c r="I52" s="197"/>
      <c r="J52" s="208"/>
      <c r="K52" s="163"/>
      <c r="L52" s="197"/>
      <c r="M52" s="197"/>
      <c r="N52" s="209"/>
      <c r="O52" s="163"/>
      <c r="P52" s="197"/>
      <c r="Q52" s="197"/>
      <c r="R52" s="210"/>
      <c r="S52" s="163"/>
      <c r="T52" s="197"/>
      <c r="U52" s="197"/>
      <c r="V52" s="210"/>
      <c r="W52" s="163"/>
      <c r="X52" s="197"/>
      <c r="Y52" s="197"/>
      <c r="Z52" s="210"/>
      <c r="AA52" s="163"/>
      <c r="AB52" s="197"/>
      <c r="AC52" s="197"/>
      <c r="AD52" s="210"/>
      <c r="AE52" s="163"/>
      <c r="AF52" s="197"/>
      <c r="AG52" s="197"/>
      <c r="AH52" s="210"/>
      <c r="AI52" s="163"/>
      <c r="AJ52" s="197"/>
      <c r="AK52" s="197"/>
      <c r="AL52" s="210"/>
      <c r="AM52" s="163"/>
      <c r="AN52" s="197"/>
      <c r="AO52" s="197"/>
      <c r="AP52" s="210"/>
      <c r="AQ52" s="163"/>
      <c r="AR52" s="197"/>
      <c r="AS52" s="197"/>
      <c r="AT52" s="210"/>
      <c r="AU52" s="163"/>
      <c r="AV52" s="197"/>
      <c r="AW52" s="197"/>
      <c r="AX52" s="210"/>
      <c r="AY52" s="163"/>
      <c r="AZ52" s="197"/>
      <c r="BA52" s="215"/>
      <c r="BB52" s="211"/>
    </row>
    <row r="53" s="143" customFormat="true" ht="30.75" hidden="false" customHeight="true" outlineLevel="0" collapsed="false">
      <c r="A53" s="220" t="s">
        <v>97</v>
      </c>
      <c r="B53" s="136" t="s">
        <v>98</v>
      </c>
      <c r="C53" s="159" t="n">
        <f aca="false">G53+AI53</f>
        <v>900</v>
      </c>
      <c r="D53" s="139" t="n">
        <f aca="false">IF((C53=0),0,(((G53*H53)+(AI53*AJ53))/C53))</f>
        <v>5</v>
      </c>
      <c r="E53" s="138" t="n">
        <f aca="false">IF((C53=0),0,(((G53*I53)+(AI53*AK53))/C53))</f>
        <v>4</v>
      </c>
      <c r="F53" s="205"/>
      <c r="G53" s="141" t="n">
        <f aca="false">K53+O53+S53+W53+AA53+AE53</f>
        <v>500</v>
      </c>
      <c r="H53" s="139" t="n">
        <f aca="false">IF((G53=0),0,(((K53*L53)+(O53*P53)+(S53*T53)+(W53*X53)+(AA53*AB53)+(AE53*AF53))/G53))</f>
        <v>5</v>
      </c>
      <c r="I53" s="139" t="n">
        <f aca="false">IF((G53=0),0,(((K53*M53)+(O53*Q53)+(S53*U53)+(W53*Y53)+(AA53*AC53)+(AE53*AG53))/G53))</f>
        <v>4</v>
      </c>
      <c r="J53" s="205"/>
      <c r="K53" s="141" t="n">
        <v>100</v>
      </c>
      <c r="L53" s="139" t="n">
        <v>5</v>
      </c>
      <c r="M53" s="139" t="n">
        <v>4</v>
      </c>
      <c r="N53" s="206"/>
      <c r="O53" s="141" t="n">
        <v>100</v>
      </c>
      <c r="P53" s="139" t="n">
        <v>5</v>
      </c>
      <c r="Q53" s="139" t="n">
        <v>4</v>
      </c>
      <c r="R53" s="140"/>
      <c r="S53" s="141" t="n">
        <v>100</v>
      </c>
      <c r="T53" s="139" t="n">
        <v>5</v>
      </c>
      <c r="U53" s="139" t="n">
        <v>4</v>
      </c>
      <c r="V53" s="140"/>
      <c r="W53" s="141" t="n">
        <v>100</v>
      </c>
      <c r="X53" s="139" t="n">
        <v>5</v>
      </c>
      <c r="Y53" s="139" t="n">
        <v>4</v>
      </c>
      <c r="Z53" s="140"/>
      <c r="AA53" s="141" t="n">
        <v>100</v>
      </c>
      <c r="AB53" s="139" t="n">
        <v>5</v>
      </c>
      <c r="AC53" s="139" t="n">
        <v>4</v>
      </c>
      <c r="AD53" s="140"/>
      <c r="AE53" s="141" t="n">
        <v>0</v>
      </c>
      <c r="AF53" s="139" t="n">
        <v>0</v>
      </c>
      <c r="AG53" s="139" t="n">
        <v>0</v>
      </c>
      <c r="AH53" s="140"/>
      <c r="AI53" s="141" t="n">
        <f aca="false">AM53+AQ53+AU53+AY53</f>
        <v>400</v>
      </c>
      <c r="AJ53" s="139" t="n">
        <f aca="false">IF((AI53=0),0,(((AM53*AN53)+(AQ53*AR53)+(AU53*AV53)+(AY53*AZ53))/AI53))</f>
        <v>5</v>
      </c>
      <c r="AK53" s="139" t="n">
        <f aca="false">IF((AI53=0),0,(((AM53*AO53)+(AQ53*AS53)+(AU53*AW53)+(AY53*BA53))/AI53))</f>
        <v>4</v>
      </c>
      <c r="AL53" s="140"/>
      <c r="AM53" s="141" t="n">
        <v>100</v>
      </c>
      <c r="AN53" s="139" t="n">
        <v>5</v>
      </c>
      <c r="AO53" s="139" t="n">
        <v>4</v>
      </c>
      <c r="AP53" s="140"/>
      <c r="AQ53" s="141" t="n">
        <v>100</v>
      </c>
      <c r="AR53" s="139" t="n">
        <v>5</v>
      </c>
      <c r="AS53" s="139" t="n">
        <v>4</v>
      </c>
      <c r="AT53" s="140"/>
      <c r="AU53" s="141" t="n">
        <v>100</v>
      </c>
      <c r="AV53" s="139" t="n">
        <v>5</v>
      </c>
      <c r="AW53" s="139" t="n">
        <v>4</v>
      </c>
      <c r="AX53" s="140"/>
      <c r="AY53" s="141" t="n">
        <v>100</v>
      </c>
      <c r="AZ53" s="139" t="n">
        <v>5</v>
      </c>
      <c r="BA53" s="142" t="n">
        <v>4</v>
      </c>
    </row>
    <row r="54" customFormat="false" ht="21" hidden="false" customHeight="true" outlineLevel="0" collapsed="false">
      <c r="A54" s="221"/>
      <c r="B54" s="156"/>
      <c r="C54" s="146"/>
      <c r="D54" s="157"/>
      <c r="E54" s="148"/>
      <c r="F54" s="199"/>
      <c r="G54" s="150"/>
      <c r="H54" s="151"/>
      <c r="I54" s="151"/>
      <c r="J54" s="199"/>
      <c r="K54" s="150"/>
      <c r="L54" s="151"/>
      <c r="M54" s="151"/>
      <c r="N54" s="200"/>
      <c r="O54" s="150"/>
      <c r="P54" s="151"/>
      <c r="Q54" s="151"/>
      <c r="R54" s="149"/>
      <c r="S54" s="150"/>
      <c r="T54" s="151"/>
      <c r="U54" s="151"/>
      <c r="V54" s="149"/>
      <c r="W54" s="150"/>
      <c r="X54" s="151"/>
      <c r="Y54" s="151"/>
      <c r="Z54" s="149"/>
      <c r="AA54" s="150"/>
      <c r="AB54" s="151"/>
      <c r="AC54" s="151"/>
      <c r="AD54" s="149"/>
      <c r="AE54" s="150"/>
      <c r="AF54" s="151"/>
      <c r="AG54" s="151"/>
      <c r="AH54" s="149"/>
      <c r="AI54" s="150"/>
      <c r="AJ54" s="151"/>
      <c r="AK54" s="151"/>
      <c r="AL54" s="149"/>
      <c r="AM54" s="33"/>
      <c r="AN54" s="39"/>
      <c r="AO54" s="39"/>
      <c r="AP54" s="198"/>
      <c r="AQ54" s="33"/>
      <c r="AR54" s="39"/>
      <c r="AS54" s="39"/>
      <c r="AT54" s="198"/>
      <c r="AU54" s="33"/>
      <c r="AV54" s="39"/>
      <c r="AW54" s="39"/>
      <c r="AX54" s="198"/>
      <c r="AY54" s="33"/>
      <c r="AZ54" s="39"/>
      <c r="BA54" s="120"/>
      <c r="BB54" s="34"/>
    </row>
    <row r="55" s="46" customFormat="true" ht="21" hidden="false" customHeight="true" outlineLevel="0" collapsed="false">
      <c r="A55" s="189" t="s">
        <v>99</v>
      </c>
      <c r="B55" s="136" t="s">
        <v>100</v>
      </c>
      <c r="C55" s="222" t="n">
        <f aca="false">G55+AI55</f>
        <v>3000</v>
      </c>
      <c r="D55" s="148" t="n">
        <f aca="false">IF((C55=0),0,(((G55*H55)+(AI55*AJ55))/C55))</f>
        <v>5</v>
      </c>
      <c r="E55" s="148" t="n">
        <f aca="false">IF((C55=0),0,(((G55*I55)+(AI55*AK55))/C55))</f>
        <v>4</v>
      </c>
      <c r="F55" s="208"/>
      <c r="G55" s="163" t="n">
        <f aca="false">K55+O55+S55+W55+AA55+AE55</f>
        <v>1800</v>
      </c>
      <c r="H55" s="197" t="n">
        <f aca="false">IF((G55=0),0,(((K55*L55)+(O55*P55)+(S55*T55)+(W55*X55)+(AA55*AB55)+(AE55*AF55))/G55))</f>
        <v>5</v>
      </c>
      <c r="I55" s="197" t="n">
        <f aca="false">IF((G55=0),0,(((K55*M55)+(O55*Q55)+(S55*U55)+(W55*Y55)+(AA55*AC55)+(AE55*AG55))/G55))</f>
        <v>4</v>
      </c>
      <c r="J55" s="208"/>
      <c r="K55" s="163" t="n">
        <f aca="false">K56+K57+K58</f>
        <v>300</v>
      </c>
      <c r="L55" s="197" t="n">
        <f aca="false">IF((K55=0),0,(((K56*L56)+(K57*L57)+(K58*L58))/K55))</f>
        <v>5</v>
      </c>
      <c r="M55" s="197" t="n">
        <f aca="false">IF((K55=0),0,(((K56*M56)+(K57*M57)+(K58*M58))/K55))</f>
        <v>4</v>
      </c>
      <c r="N55" s="209"/>
      <c r="O55" s="163" t="n">
        <f aca="false">O56+O57+O58</f>
        <v>300</v>
      </c>
      <c r="P55" s="197" t="n">
        <f aca="false">IF((O55=0),0,(((O56*P56)+(O57*P57)+(O58*P58))/O55))</f>
        <v>5</v>
      </c>
      <c r="Q55" s="197" t="n">
        <f aca="false">IF((O55=0),0,(((O56*Q56)+(O57*Q57)+(O58*Q58))/O55))</f>
        <v>4</v>
      </c>
      <c r="R55" s="210"/>
      <c r="S55" s="163" t="n">
        <f aca="false">S56+S57+S58</f>
        <v>300</v>
      </c>
      <c r="T55" s="197" t="n">
        <f aca="false">IF((S55=0),0,(((S56*T56)+(S57*T57)+(S58*T58))/S55))</f>
        <v>5</v>
      </c>
      <c r="U55" s="197" t="n">
        <f aca="false">IF((S55=0),0,(((S56*U56)+(S57*U57)+(S58*U58))/S55))</f>
        <v>4</v>
      </c>
      <c r="V55" s="210"/>
      <c r="W55" s="163" t="n">
        <f aca="false">W56+W57+W58</f>
        <v>300</v>
      </c>
      <c r="X55" s="197" t="n">
        <f aca="false">IF((W55=0),0,(((W56*X56)+(W57*X57)+(W58*X58))/W55))</f>
        <v>5</v>
      </c>
      <c r="Y55" s="197" t="n">
        <f aca="false">IF((W55=0),0,(((W56*Y56)+(W57*Y57)+(W58*Y58))/W55))</f>
        <v>4</v>
      </c>
      <c r="Z55" s="210"/>
      <c r="AA55" s="163" t="n">
        <f aca="false">AA56+AA57+AA58</f>
        <v>300</v>
      </c>
      <c r="AB55" s="197" t="n">
        <f aca="false">IF((AA55=0),0,(((AA56*AB56)+(AA57*AB57)+(AA58*AB58))/AA55))</f>
        <v>5</v>
      </c>
      <c r="AC55" s="197" t="n">
        <f aca="false">IF((AA55=0),0,(((AA56*AC56)+(AA57*AC57)+(AA58*AC58))/AA55))</f>
        <v>4</v>
      </c>
      <c r="AD55" s="210"/>
      <c r="AE55" s="163" t="n">
        <f aca="false">AE56+AE57+AE58</f>
        <v>300</v>
      </c>
      <c r="AF55" s="197" t="n">
        <f aca="false">IF((AE55=0),0,(((AE56*AF56)+(AE57*AF57)+(AE58*AF58))/AE55))</f>
        <v>5</v>
      </c>
      <c r="AG55" s="197" t="n">
        <f aca="false">IF((AE55=0),0,(((AE56*AG56)+(AE57*AG57)+(AE58*AG58))/AE55))</f>
        <v>4</v>
      </c>
      <c r="AH55" s="210"/>
      <c r="AI55" s="163" t="n">
        <f aca="false">AM55+AQ55+AU55+AY55</f>
        <v>1200</v>
      </c>
      <c r="AJ55" s="197" t="n">
        <f aca="false">IF((AI55=0),0,(((AM55*AN55)+(AQ55*AR55)+(AU55*AV55)+(AY55*AZ55))/AI55))</f>
        <v>5</v>
      </c>
      <c r="AK55" s="197" t="n">
        <f aca="false">IF((AI55=0),0,(((AM55*AO55)+(AQ55*AS55)+(AU55*AW55)+(AY55*BA55))/AI55))</f>
        <v>4</v>
      </c>
      <c r="AL55" s="210"/>
      <c r="AM55" s="44" t="n">
        <f aca="false">AM56+AM57+AM58</f>
        <v>300</v>
      </c>
      <c r="AN55" s="45" t="n">
        <f aca="false">IF((AM55=0),0,(((AM56*AN56)+(AM57*AN57)+(AM58*AN58))/AM55))</f>
        <v>5</v>
      </c>
      <c r="AO55" s="45" t="n">
        <f aca="false">IF((AM55=0),0,(((AM56*AO56)+(AM57*AO57)+(AM58*AO58))/AM55))</f>
        <v>4</v>
      </c>
      <c r="AP55" s="223"/>
      <c r="AQ55" s="44" t="n">
        <f aca="false">AQ56+AQ57+AQ58</f>
        <v>300</v>
      </c>
      <c r="AR55" s="45" t="n">
        <f aca="false">IF((AQ55=0),0,(((AQ56*AR56)+(AQ57*AR57)+(AQ58*AR58))/AQ55))</f>
        <v>5</v>
      </c>
      <c r="AS55" s="45" t="n">
        <f aca="false">IF((AQ55=0),0,(((AQ56*AS56)+(AQ57*AS57)+(AQ58*AS58))/AQ55))</f>
        <v>4</v>
      </c>
      <c r="AT55" s="223"/>
      <c r="AU55" s="44" t="n">
        <f aca="false">AU56+AU57+AU58</f>
        <v>300</v>
      </c>
      <c r="AV55" s="45" t="n">
        <f aca="false">IF((AU55=0),0,(((AU56*AV56)+(AU57*AV57)+(AU58*AV58))/AU55))</f>
        <v>5</v>
      </c>
      <c r="AW55" s="45" t="n">
        <f aca="false">IF((AU55=0),0,(((AU56*AW56)+(AU57*AW57)+(AU58*AW58))/AU55))</f>
        <v>4</v>
      </c>
      <c r="AX55" s="223"/>
      <c r="AY55" s="44" t="n">
        <f aca="false">AY56+AY57+AY58</f>
        <v>300</v>
      </c>
      <c r="AZ55" s="45" t="n">
        <f aca="false">IF((AY55=0),0,(((AY56*AZ56)+(AY57*AZ57)+(AY58*AZ58))/AY55))</f>
        <v>5</v>
      </c>
      <c r="BA55" s="224" t="n">
        <f aca="false">IF((AY55=0),0,(((AY56*BA56)+(AY57*BA57)+(AY58*BA58))/AY55))</f>
        <v>4</v>
      </c>
      <c r="BB55" s="30"/>
    </row>
    <row r="56" customFormat="false" ht="21" hidden="false" customHeight="true" outlineLevel="0" collapsed="false">
      <c r="A56" s="225" t="s">
        <v>101</v>
      </c>
      <c r="B56" s="226" t="s">
        <v>102</v>
      </c>
      <c r="C56" s="146" t="n">
        <f aca="false">G56+AI56</f>
        <v>1000</v>
      </c>
      <c r="D56" s="147" t="n">
        <f aca="false">IF((C56=0),0,(((G56*H56)+(AI56*AJ56))/C56))</f>
        <v>5</v>
      </c>
      <c r="E56" s="148" t="n">
        <f aca="false">IF((C56=0),0,(((G56*I56)+(AI56*AK56))/C56))</f>
        <v>4</v>
      </c>
      <c r="F56" s="199"/>
      <c r="G56" s="150" t="n">
        <f aca="false">K56+O56+S56+W56+AA56+AE56</f>
        <v>600</v>
      </c>
      <c r="H56" s="151" t="n">
        <f aca="false">IF((G56=0),0,(((K56*L56)+(O56*P56)+(S56*T56)+(W56*X56)+(AA56*AB56)+(AE56*AF56))/G56))</f>
        <v>5</v>
      </c>
      <c r="I56" s="151" t="n">
        <f aca="false">IF((G56=0),0,(((K56*M56)+(O56*Q56)+(S56*U56)+(W56*Y56)+(AA56*AC56)+(AE56*AG56))/G56))</f>
        <v>4</v>
      </c>
      <c r="J56" s="199"/>
      <c r="K56" s="150" t="n">
        <v>100</v>
      </c>
      <c r="L56" s="151" t="n">
        <v>5</v>
      </c>
      <c r="M56" s="151" t="n">
        <v>4</v>
      </c>
      <c r="N56" s="227"/>
      <c r="O56" s="150" t="n">
        <v>100</v>
      </c>
      <c r="P56" s="151" t="n">
        <v>5</v>
      </c>
      <c r="Q56" s="151" t="n">
        <v>4</v>
      </c>
      <c r="R56" s="149"/>
      <c r="S56" s="150" t="n">
        <v>100</v>
      </c>
      <c r="T56" s="151" t="n">
        <v>5</v>
      </c>
      <c r="U56" s="151" t="n">
        <v>4</v>
      </c>
      <c r="V56" s="149"/>
      <c r="W56" s="150" t="n">
        <v>100</v>
      </c>
      <c r="X56" s="151" t="n">
        <v>5</v>
      </c>
      <c r="Y56" s="151" t="n">
        <v>4</v>
      </c>
      <c r="Z56" s="149"/>
      <c r="AA56" s="150" t="n">
        <v>100</v>
      </c>
      <c r="AB56" s="151" t="n">
        <v>5</v>
      </c>
      <c r="AC56" s="151" t="n">
        <v>4</v>
      </c>
      <c r="AD56" s="149"/>
      <c r="AE56" s="150" t="n">
        <v>100</v>
      </c>
      <c r="AF56" s="151" t="n">
        <v>5</v>
      </c>
      <c r="AG56" s="151" t="n">
        <v>4</v>
      </c>
      <c r="AH56" s="149"/>
      <c r="AI56" s="150" t="n">
        <f aca="false">AM56+AQ56+AU56+AY56</f>
        <v>400</v>
      </c>
      <c r="AJ56" s="151" t="n">
        <f aca="false">IF((AI56=0),0,(((AM56*AN56)+(AQ56*AR56)+(AU56*AV56)+(AY56*AZ56))/AI56))</f>
        <v>5</v>
      </c>
      <c r="AK56" s="151" t="n">
        <f aca="false">IF((AI56=0),0,(((AM56*AO56)+(AQ56*AS56)+(AU56*AW56)+(AY56*BA56))/AI56))</f>
        <v>4</v>
      </c>
      <c r="AL56" s="149"/>
      <c r="AM56" s="33" t="n">
        <v>100</v>
      </c>
      <c r="AN56" s="39" t="n">
        <v>5</v>
      </c>
      <c r="AO56" s="39" t="n">
        <v>4</v>
      </c>
      <c r="AP56" s="198"/>
      <c r="AQ56" s="33" t="n">
        <v>100</v>
      </c>
      <c r="AR56" s="39" t="n">
        <v>5</v>
      </c>
      <c r="AS56" s="39" t="n">
        <v>4</v>
      </c>
      <c r="AT56" s="198"/>
      <c r="AU56" s="33" t="n">
        <v>100</v>
      </c>
      <c r="AV56" s="39" t="n">
        <v>5</v>
      </c>
      <c r="AW56" s="39" t="n">
        <v>4</v>
      </c>
      <c r="AX56" s="198"/>
      <c r="AY56" s="33" t="n">
        <v>100</v>
      </c>
      <c r="AZ56" s="39" t="n">
        <v>5</v>
      </c>
      <c r="BA56" s="120" t="n">
        <v>4</v>
      </c>
      <c r="BB56" s="34"/>
    </row>
    <row r="57" customFormat="false" ht="21" hidden="false" customHeight="true" outlineLevel="0" collapsed="false">
      <c r="A57" s="225" t="s">
        <v>103</v>
      </c>
      <c r="B57" s="226" t="s">
        <v>104</v>
      </c>
      <c r="C57" s="146" t="n">
        <f aca="false">G57+AI57</f>
        <v>1000</v>
      </c>
      <c r="D57" s="147" t="n">
        <f aca="false">IF((C57=0),0,(((G57*H57)+(AI57*AJ57))/C57))</f>
        <v>5</v>
      </c>
      <c r="E57" s="148" t="n">
        <f aca="false">IF((C57=0),0,(((G57*I57)+(AI57*AK57))/C57))</f>
        <v>4</v>
      </c>
      <c r="F57" s="199"/>
      <c r="G57" s="150" t="n">
        <f aca="false">K57+O57+S57+W57+AA57+AE57</f>
        <v>600</v>
      </c>
      <c r="H57" s="151" t="n">
        <f aca="false">IF((G57=0),0,(((K57*L57)+(O57*P57)+(S57*T57)+(W57*X57)+(AA57*AB57)+(AE57*AF57))/G57))</f>
        <v>5</v>
      </c>
      <c r="I57" s="151" t="n">
        <f aca="false">IF((G57=0),0,(((K57*M57)+(O57*Q57)+(S57*U57)+(W57*Y57)+(AA57*AC57)+(AE57*AG57))/G57))</f>
        <v>4</v>
      </c>
      <c r="J57" s="199"/>
      <c r="K57" s="150" t="n">
        <v>100</v>
      </c>
      <c r="L57" s="151" t="n">
        <v>5</v>
      </c>
      <c r="M57" s="151" t="n">
        <v>4</v>
      </c>
      <c r="N57" s="227"/>
      <c r="O57" s="150" t="n">
        <v>100</v>
      </c>
      <c r="P57" s="151" t="n">
        <v>5</v>
      </c>
      <c r="Q57" s="151" t="n">
        <v>4</v>
      </c>
      <c r="R57" s="149"/>
      <c r="S57" s="150" t="n">
        <v>100</v>
      </c>
      <c r="T57" s="151" t="n">
        <v>5</v>
      </c>
      <c r="U57" s="151" t="n">
        <v>4</v>
      </c>
      <c r="V57" s="149"/>
      <c r="W57" s="150" t="n">
        <v>100</v>
      </c>
      <c r="X57" s="151" t="n">
        <v>5</v>
      </c>
      <c r="Y57" s="151" t="n">
        <v>4</v>
      </c>
      <c r="Z57" s="149"/>
      <c r="AA57" s="150" t="n">
        <v>100</v>
      </c>
      <c r="AB57" s="151" t="n">
        <v>5</v>
      </c>
      <c r="AC57" s="151" t="n">
        <v>4</v>
      </c>
      <c r="AD57" s="149"/>
      <c r="AE57" s="150" t="n">
        <v>100</v>
      </c>
      <c r="AF57" s="151" t="n">
        <v>5</v>
      </c>
      <c r="AG57" s="151" t="n">
        <v>4</v>
      </c>
      <c r="AH57" s="149"/>
      <c r="AI57" s="150" t="n">
        <f aca="false">AM57+AQ57+AU57+AY57</f>
        <v>400</v>
      </c>
      <c r="AJ57" s="151" t="n">
        <f aca="false">IF((AI57=0),0,(((AM57*AN57)+(AQ57*AR57)+(AU57*AV57)+(AY57*AZ57))/AI57))</f>
        <v>5</v>
      </c>
      <c r="AK57" s="151" t="n">
        <f aca="false">IF((AI57=0),0,(((AM57*AO57)+(AQ57*AS57)+(AU57*AW57)+(AY57*BA57))/AI57))</f>
        <v>4</v>
      </c>
      <c r="AL57" s="149"/>
      <c r="AM57" s="33" t="n">
        <v>100</v>
      </c>
      <c r="AN57" s="39" t="n">
        <v>5</v>
      </c>
      <c r="AO57" s="39" t="n">
        <v>4</v>
      </c>
      <c r="AP57" s="198"/>
      <c r="AQ57" s="33" t="n">
        <v>100</v>
      </c>
      <c r="AR57" s="39" t="n">
        <v>5</v>
      </c>
      <c r="AS57" s="39" t="n">
        <v>4</v>
      </c>
      <c r="AT57" s="198"/>
      <c r="AU57" s="33" t="n">
        <v>100</v>
      </c>
      <c r="AV57" s="39" t="n">
        <v>5</v>
      </c>
      <c r="AW57" s="39" t="n">
        <v>4</v>
      </c>
      <c r="AX57" s="198"/>
      <c r="AY57" s="33" t="n">
        <v>100</v>
      </c>
      <c r="AZ57" s="39" t="n">
        <v>5</v>
      </c>
      <c r="BA57" s="120" t="n">
        <v>4</v>
      </c>
      <c r="BB57" s="34"/>
    </row>
    <row r="58" customFormat="false" ht="21" hidden="false" customHeight="true" outlineLevel="0" collapsed="false">
      <c r="A58" s="225" t="s">
        <v>105</v>
      </c>
      <c r="B58" s="226" t="s">
        <v>106</v>
      </c>
      <c r="C58" s="146" t="n">
        <f aca="false">G58+AI58</f>
        <v>1000</v>
      </c>
      <c r="D58" s="147" t="n">
        <f aca="false">IF((C58=0),0,(((G58*H58)+(AI58*AJ58))/C58))</f>
        <v>5</v>
      </c>
      <c r="E58" s="148" t="n">
        <f aca="false">IF((C58=0),0,(((G58*I58)+(AI58*AK58))/C58))</f>
        <v>4</v>
      </c>
      <c r="F58" s="199"/>
      <c r="G58" s="150" t="n">
        <f aca="false">K58+O58+S58+W58+AA58+AE58</f>
        <v>600</v>
      </c>
      <c r="H58" s="151" t="n">
        <f aca="false">IF((G58=0),0,(((K58*L58)+(O58*P58)+(S58*T58)+(W58*X58)+(AA58*AB58)+(AE58*AF58))/G58))</f>
        <v>5</v>
      </c>
      <c r="I58" s="151" t="n">
        <f aca="false">IF((G58=0),0,(((K58*M58)+(O58*Q58)+(S58*U58)+(W58*Y58)+(AA58*AC58)+(AE58*AG58))/G58))</f>
        <v>4</v>
      </c>
      <c r="J58" s="199"/>
      <c r="K58" s="150" t="n">
        <v>100</v>
      </c>
      <c r="L58" s="151" t="n">
        <v>5</v>
      </c>
      <c r="M58" s="151" t="n">
        <v>4</v>
      </c>
      <c r="N58" s="227"/>
      <c r="O58" s="150" t="n">
        <v>100</v>
      </c>
      <c r="P58" s="151" t="n">
        <v>5</v>
      </c>
      <c r="Q58" s="151" t="n">
        <v>4</v>
      </c>
      <c r="R58" s="149"/>
      <c r="S58" s="150" t="n">
        <v>100</v>
      </c>
      <c r="T58" s="151" t="n">
        <v>5</v>
      </c>
      <c r="U58" s="151" t="n">
        <v>4</v>
      </c>
      <c r="V58" s="149"/>
      <c r="W58" s="150" t="n">
        <v>100</v>
      </c>
      <c r="X58" s="151" t="n">
        <v>5</v>
      </c>
      <c r="Y58" s="151" t="n">
        <v>4</v>
      </c>
      <c r="Z58" s="149"/>
      <c r="AA58" s="150" t="n">
        <v>100</v>
      </c>
      <c r="AB58" s="151" t="n">
        <v>5</v>
      </c>
      <c r="AC58" s="151" t="n">
        <v>4</v>
      </c>
      <c r="AD58" s="149"/>
      <c r="AE58" s="150" t="n">
        <v>100</v>
      </c>
      <c r="AF58" s="151" t="n">
        <v>5</v>
      </c>
      <c r="AG58" s="151" t="n">
        <v>4</v>
      </c>
      <c r="AH58" s="149"/>
      <c r="AI58" s="150" t="n">
        <f aca="false">AM58+AQ58+AU58+AY58</f>
        <v>400</v>
      </c>
      <c r="AJ58" s="151" t="n">
        <f aca="false">IF((AI58=0),0,(((AM58*AN58)+(AQ58*AR58)+(AU58*AV58)+(AY58*AZ58))/AI58))</f>
        <v>5</v>
      </c>
      <c r="AK58" s="151" t="n">
        <f aca="false">IF((AI58=0),0,(((AM58*AO58)+(AQ58*AS58)+(AU58*AW58)+(AY58*BA58))/AI58))</f>
        <v>4</v>
      </c>
      <c r="AL58" s="149"/>
      <c r="AM58" s="33" t="n">
        <v>100</v>
      </c>
      <c r="AN58" s="39" t="n">
        <v>5</v>
      </c>
      <c r="AO58" s="39" t="n">
        <v>4</v>
      </c>
      <c r="AP58" s="198"/>
      <c r="AQ58" s="33" t="n">
        <v>100</v>
      </c>
      <c r="AR58" s="39" t="n">
        <v>5</v>
      </c>
      <c r="AS58" s="39" t="n">
        <v>4</v>
      </c>
      <c r="AT58" s="198"/>
      <c r="AU58" s="33" t="n">
        <v>100</v>
      </c>
      <c r="AV58" s="39" t="n">
        <v>5</v>
      </c>
      <c r="AW58" s="39" t="n">
        <v>4</v>
      </c>
      <c r="AX58" s="198"/>
      <c r="AY58" s="33" t="n">
        <v>100</v>
      </c>
      <c r="AZ58" s="39" t="n">
        <v>5</v>
      </c>
      <c r="BA58" s="120" t="n">
        <v>4</v>
      </c>
      <c r="BB58" s="34"/>
    </row>
    <row r="59" customFormat="false" ht="21" hidden="false" customHeight="true" outlineLevel="0" collapsed="false">
      <c r="A59" s="228" t="s">
        <v>107</v>
      </c>
      <c r="B59" s="226" t="s">
        <v>108</v>
      </c>
      <c r="C59" s="146" t="n">
        <f aca="false">G59</f>
        <v>300</v>
      </c>
      <c r="D59" s="147" t="n">
        <f aca="false">IF((C59=0),0,(((G59*H59))/C59))</f>
        <v>5</v>
      </c>
      <c r="E59" s="148" t="n">
        <f aca="false">IF((C59=0),0,(((G59*I59))/C59))</f>
        <v>4</v>
      </c>
      <c r="F59" s="199"/>
      <c r="G59" s="150" t="n">
        <f aca="false">K59+O59+S59+W59+AA59+AE59</f>
        <v>300</v>
      </c>
      <c r="H59" s="151" t="n">
        <f aca="false">IF((G59=0),0,(((K59*L59)+(O59*P59)+(S59*T59)+(W59*X59)+(AA59*AB59)+(AE59*AF59))/G59))</f>
        <v>5</v>
      </c>
      <c r="I59" s="151" t="n">
        <f aca="false">IF((G59=0),0,(((K59*M59)+(O59*Q59)+(S59*U59)+(W59*Y59)+(AA59*AC59)+(AE59*AG59))/G59))</f>
        <v>4</v>
      </c>
      <c r="J59" s="199"/>
      <c r="K59" s="150" t="n">
        <v>50</v>
      </c>
      <c r="L59" s="151" t="n">
        <v>5</v>
      </c>
      <c r="M59" s="151" t="n">
        <v>4</v>
      </c>
      <c r="N59" s="227"/>
      <c r="O59" s="150" t="n">
        <v>50</v>
      </c>
      <c r="P59" s="151" t="n">
        <v>5</v>
      </c>
      <c r="Q59" s="151" t="n">
        <v>4</v>
      </c>
      <c r="R59" s="149"/>
      <c r="S59" s="150" t="n">
        <v>50</v>
      </c>
      <c r="T59" s="151" t="n">
        <v>5</v>
      </c>
      <c r="U59" s="151" t="n">
        <v>4</v>
      </c>
      <c r="V59" s="149"/>
      <c r="W59" s="150" t="n">
        <v>50</v>
      </c>
      <c r="X59" s="151" t="n">
        <v>5</v>
      </c>
      <c r="Y59" s="151" t="n">
        <v>4</v>
      </c>
      <c r="Z59" s="149"/>
      <c r="AA59" s="150" t="n">
        <v>50</v>
      </c>
      <c r="AB59" s="151" t="n">
        <v>5</v>
      </c>
      <c r="AC59" s="151" t="n">
        <v>4</v>
      </c>
      <c r="AD59" s="149"/>
      <c r="AE59" s="150" t="n">
        <v>50</v>
      </c>
      <c r="AF59" s="151" t="n">
        <v>5</v>
      </c>
      <c r="AG59" s="151" t="n">
        <v>4</v>
      </c>
      <c r="AH59" s="149"/>
      <c r="AI59" s="150"/>
      <c r="AJ59" s="151"/>
      <c r="AK59" s="151"/>
      <c r="AL59" s="149"/>
      <c r="AM59" s="33"/>
      <c r="AN59" s="39"/>
      <c r="AO59" s="39"/>
      <c r="AP59" s="198"/>
      <c r="AQ59" s="33"/>
      <c r="AR59" s="39"/>
      <c r="AS59" s="39"/>
      <c r="AT59" s="198"/>
      <c r="AU59" s="33"/>
      <c r="AV59" s="39"/>
      <c r="AW59" s="39"/>
      <c r="AX59" s="198"/>
      <c r="AY59" s="33"/>
      <c r="AZ59" s="39"/>
      <c r="BA59" s="120"/>
      <c r="BB59" s="34"/>
    </row>
    <row r="60" customFormat="false" ht="21" hidden="false" customHeight="true" outlineLevel="0" collapsed="false">
      <c r="A60" s="229"/>
      <c r="B60" s="226"/>
      <c r="C60" s="146"/>
      <c r="D60" s="157"/>
      <c r="E60" s="148"/>
      <c r="F60" s="199"/>
      <c r="G60" s="150"/>
      <c r="H60" s="151"/>
      <c r="I60" s="151"/>
      <c r="J60" s="199"/>
      <c r="K60" s="150"/>
      <c r="L60" s="151"/>
      <c r="M60" s="151"/>
      <c r="N60" s="200"/>
      <c r="O60" s="150"/>
      <c r="P60" s="151"/>
      <c r="Q60" s="151"/>
      <c r="R60" s="149"/>
      <c r="S60" s="150"/>
      <c r="T60" s="151"/>
      <c r="U60" s="151"/>
      <c r="V60" s="149"/>
      <c r="W60" s="150"/>
      <c r="X60" s="151"/>
      <c r="Y60" s="151"/>
      <c r="Z60" s="149"/>
      <c r="AA60" s="150"/>
      <c r="AB60" s="151"/>
      <c r="AC60" s="151"/>
      <c r="AD60" s="149"/>
      <c r="AE60" s="150"/>
      <c r="AF60" s="151"/>
      <c r="AG60" s="151"/>
      <c r="AH60" s="149"/>
      <c r="AI60" s="150"/>
      <c r="AJ60" s="151"/>
      <c r="AK60" s="151"/>
      <c r="AL60" s="149"/>
      <c r="AM60" s="33"/>
      <c r="AN60" s="39"/>
      <c r="AO60" s="39"/>
      <c r="AP60" s="198"/>
      <c r="AQ60" s="33"/>
      <c r="AR60" s="39"/>
      <c r="AS60" s="39"/>
      <c r="AT60" s="198"/>
      <c r="AU60" s="33"/>
      <c r="AV60" s="39"/>
      <c r="AW60" s="39"/>
      <c r="AX60" s="198"/>
      <c r="AY60" s="33"/>
      <c r="AZ60" s="39"/>
      <c r="BA60" s="120"/>
      <c r="BB60" s="34"/>
    </row>
    <row r="61" s="160" customFormat="true" ht="21" hidden="false" customHeight="true" outlineLevel="0" collapsed="false">
      <c r="A61" s="189" t="s">
        <v>109</v>
      </c>
      <c r="B61" s="136" t="s">
        <v>110</v>
      </c>
      <c r="C61" s="137" t="n">
        <f aca="false">G61</f>
        <v>1800</v>
      </c>
      <c r="D61" s="138" t="n">
        <f aca="false">IF((C61=0),0,(((G61*H61))/C61))</f>
        <v>5</v>
      </c>
      <c r="E61" s="138" t="n">
        <f aca="false">IF((C61=0),0,(((G61*I61))/C61))</f>
        <v>4</v>
      </c>
      <c r="F61" s="205"/>
      <c r="G61" s="141" t="n">
        <f aca="false">K61+O61+S61+W61+AA61+AE61</f>
        <v>1800</v>
      </c>
      <c r="H61" s="139" t="n">
        <f aca="false">IF((G61=0),0,(((K61*L61)+(O61*P61)+(S61*T61)+(W61*X61)+(AA61*AB61)+(AE61*AF61))/G61))</f>
        <v>5</v>
      </c>
      <c r="I61" s="139" t="n">
        <f aca="false">IF((G61=0),0,(((K61*M61)+(O61*Q61)+(S61*U61)+(W61*Y61)+(AA61*AC61)+(AE61*AG61))/G61))</f>
        <v>4</v>
      </c>
      <c r="J61" s="205"/>
      <c r="K61" s="141" t="n">
        <f aca="false">K62+K63+K64</f>
        <v>300</v>
      </c>
      <c r="L61" s="139" t="n">
        <f aca="false">IF((K61=0),0,(((K62*L62)+(K63*L63)+(K64*L64))/K61))</f>
        <v>5</v>
      </c>
      <c r="M61" s="139" t="n">
        <f aca="false">IF((K61=0),0,(((K62*M62)+(K63*M63)+(K64*M64))/K61))</f>
        <v>4</v>
      </c>
      <c r="N61" s="206"/>
      <c r="O61" s="141" t="n">
        <f aca="false">O62+O63+O64</f>
        <v>300</v>
      </c>
      <c r="P61" s="139" t="n">
        <f aca="false">IF((O61=0),0,(((O62*P62)+(O63*P63)+(O64*P64))/O61))</f>
        <v>5</v>
      </c>
      <c r="Q61" s="139" t="n">
        <f aca="false">IF((O61=0),0,(((O62*Q62)+(O63*Q63)+(O64*Q64))/O61))</f>
        <v>4</v>
      </c>
      <c r="R61" s="140"/>
      <c r="S61" s="141" t="n">
        <f aca="false">S62+S63+S64</f>
        <v>300</v>
      </c>
      <c r="T61" s="139" t="n">
        <f aca="false">IF((S61=0),0,(((S62*T62)+(S63*T63)+(S64*T64))/S61))</f>
        <v>5</v>
      </c>
      <c r="U61" s="139" t="n">
        <f aca="false">IF((S61=0),0,(((S62*U62)+(S63*U63)+(S64*U64))/S61))</f>
        <v>4</v>
      </c>
      <c r="V61" s="140"/>
      <c r="W61" s="141" t="n">
        <f aca="false">W62+W63+W64</f>
        <v>300</v>
      </c>
      <c r="X61" s="139" t="n">
        <f aca="false">IF((W61=0),0,(((W62*X62)+(W63*X63)+(W64*X64))/W61))</f>
        <v>5</v>
      </c>
      <c r="Y61" s="139" t="n">
        <f aca="false">IF((W61=0),0,(((W62*Y62)+(W63*Y63)+(W64*Y64))/W61))</f>
        <v>4</v>
      </c>
      <c r="Z61" s="140"/>
      <c r="AA61" s="141" t="n">
        <f aca="false">AA62+AA63+AA64</f>
        <v>300</v>
      </c>
      <c r="AB61" s="139" t="n">
        <f aca="false">IF((AA61=0),0,(((AA62*AB62)+(AA63*AB63)+(AA64*AB64))/AA61))</f>
        <v>5</v>
      </c>
      <c r="AC61" s="139" t="n">
        <f aca="false">IF((AA61=0),0,(((AA62*AC62)+(AA63*AC63)+(AA64*AC64))/AA61))</f>
        <v>4</v>
      </c>
      <c r="AD61" s="140"/>
      <c r="AE61" s="141" t="n">
        <f aca="false">AE62+AE63+AE64</f>
        <v>300</v>
      </c>
      <c r="AF61" s="139" t="n">
        <f aca="false">IF((AE61=0),0,(((AE62*AF62)+(AE63*AF63)+(AE64*AF64))/AE61))</f>
        <v>5</v>
      </c>
      <c r="AG61" s="139" t="n">
        <f aca="false">IF((AE61=0),0,(((AE62*AG62)+(AE63*AG63)+(AE64*AG64))/AE61))</f>
        <v>4</v>
      </c>
      <c r="AH61" s="140"/>
      <c r="AI61" s="141"/>
      <c r="AJ61" s="139"/>
      <c r="AK61" s="139"/>
      <c r="AL61" s="140"/>
      <c r="AM61" s="141"/>
      <c r="AN61" s="139"/>
      <c r="AO61" s="139"/>
      <c r="AP61" s="140"/>
      <c r="AQ61" s="141"/>
      <c r="AR61" s="139"/>
      <c r="AS61" s="139"/>
      <c r="AT61" s="140"/>
      <c r="AU61" s="141"/>
      <c r="AV61" s="139"/>
      <c r="AW61" s="139"/>
      <c r="AX61" s="140"/>
      <c r="AY61" s="141"/>
      <c r="AZ61" s="139"/>
      <c r="BA61" s="142"/>
      <c r="BB61" s="143"/>
    </row>
    <row r="62" customFormat="false" ht="21" hidden="false" customHeight="true" outlineLevel="0" collapsed="false">
      <c r="A62" s="225" t="s">
        <v>101</v>
      </c>
      <c r="B62" s="226" t="s">
        <v>111</v>
      </c>
      <c r="C62" s="146" t="n">
        <f aca="false">G62</f>
        <v>600</v>
      </c>
      <c r="D62" s="147" t="n">
        <f aca="false">IF((C62=0),0,(((G62*H62))/C62))</f>
        <v>5</v>
      </c>
      <c r="E62" s="148" t="n">
        <f aca="false">IF((C62=0),0,(((G62*I62))/C62))</f>
        <v>4</v>
      </c>
      <c r="F62" s="199"/>
      <c r="G62" s="150" t="n">
        <f aca="false">K62+O62+S62+W62+AA62+AE62</f>
        <v>600</v>
      </c>
      <c r="H62" s="151" t="n">
        <f aca="false">IF((G62=0),0,(((K62*L62)+(O62*P62)+(S62*T62)+(W62*X62)+(AA62*AB62)+(AE62*AF62))/G62))</f>
        <v>5</v>
      </c>
      <c r="I62" s="151" t="n">
        <f aca="false">IF((G62=0),0,(((K62*M62)+(O62*Q62)+(S62*U62)+(W62*Y62)+(AA62*AC62)+(AE62*AG62))/G62))</f>
        <v>4</v>
      </c>
      <c r="J62" s="199"/>
      <c r="K62" s="150" t="n">
        <v>100</v>
      </c>
      <c r="L62" s="151" t="n">
        <v>5</v>
      </c>
      <c r="M62" s="151" t="n">
        <v>4</v>
      </c>
      <c r="N62" s="227"/>
      <c r="O62" s="150" t="n">
        <v>100</v>
      </c>
      <c r="P62" s="151" t="n">
        <v>5</v>
      </c>
      <c r="Q62" s="151" t="n">
        <v>4</v>
      </c>
      <c r="R62" s="149"/>
      <c r="S62" s="150" t="n">
        <v>100</v>
      </c>
      <c r="T62" s="151" t="n">
        <v>5</v>
      </c>
      <c r="U62" s="151" t="n">
        <v>4</v>
      </c>
      <c r="V62" s="149"/>
      <c r="W62" s="150" t="n">
        <v>100</v>
      </c>
      <c r="X62" s="151" t="n">
        <v>5</v>
      </c>
      <c r="Y62" s="151" t="n">
        <v>4</v>
      </c>
      <c r="Z62" s="149"/>
      <c r="AA62" s="150" t="n">
        <v>100</v>
      </c>
      <c r="AB62" s="151" t="n">
        <v>5</v>
      </c>
      <c r="AC62" s="151" t="n">
        <v>4</v>
      </c>
      <c r="AD62" s="149"/>
      <c r="AE62" s="150" t="n">
        <v>100</v>
      </c>
      <c r="AF62" s="151" t="n">
        <v>5</v>
      </c>
      <c r="AG62" s="151" t="n">
        <v>4</v>
      </c>
      <c r="AH62" s="149"/>
      <c r="AI62" s="150"/>
      <c r="AJ62" s="151"/>
      <c r="AK62" s="151"/>
      <c r="AL62" s="149"/>
      <c r="AM62" s="150"/>
      <c r="AN62" s="151"/>
      <c r="AO62" s="151"/>
      <c r="AP62" s="149"/>
      <c r="AQ62" s="150"/>
      <c r="AR62" s="151"/>
      <c r="AS62" s="151"/>
      <c r="AT62" s="149"/>
      <c r="AU62" s="150"/>
      <c r="AV62" s="151"/>
      <c r="AW62" s="151"/>
      <c r="AX62" s="149"/>
      <c r="AY62" s="150"/>
      <c r="AZ62" s="151"/>
      <c r="BA62" s="152"/>
      <c r="BB62" s="153"/>
    </row>
    <row r="63" customFormat="false" ht="21" hidden="false" customHeight="true" outlineLevel="0" collapsed="false">
      <c r="A63" s="225" t="s">
        <v>103</v>
      </c>
      <c r="B63" s="226" t="s">
        <v>112</v>
      </c>
      <c r="C63" s="146" t="n">
        <f aca="false">G63</f>
        <v>600</v>
      </c>
      <c r="D63" s="147" t="n">
        <f aca="false">IF((C63=0),0,(((G63*H63))/C63))</f>
        <v>5</v>
      </c>
      <c r="E63" s="148" t="n">
        <f aca="false">IF((C63=0),0,(((G63*I63))/C63))</f>
        <v>4</v>
      </c>
      <c r="F63" s="199"/>
      <c r="G63" s="150" t="n">
        <f aca="false">K63+O63+S63+W63+AA63+AE63</f>
        <v>600</v>
      </c>
      <c r="H63" s="151" t="n">
        <f aca="false">IF((G63=0),0,(((K63*L63)+(O63*P63)+(S63*T63)+(W63*X63)+(AA63*AB63)+(AE63*AF63))/G63))</f>
        <v>5</v>
      </c>
      <c r="I63" s="151" t="n">
        <f aca="false">IF((G63=0),0,(((K63*M63)+(O63*Q63)+(S63*U63)+(W63*Y63)+(AA63*AC63)+(AE63*AG63))/G63))</f>
        <v>4</v>
      </c>
      <c r="J63" s="199"/>
      <c r="K63" s="150" t="n">
        <v>100</v>
      </c>
      <c r="L63" s="151" t="n">
        <v>5</v>
      </c>
      <c r="M63" s="151" t="n">
        <v>4</v>
      </c>
      <c r="N63" s="227"/>
      <c r="O63" s="150" t="n">
        <v>100</v>
      </c>
      <c r="P63" s="151" t="n">
        <v>5</v>
      </c>
      <c r="Q63" s="151" t="n">
        <v>4</v>
      </c>
      <c r="R63" s="149"/>
      <c r="S63" s="150" t="n">
        <v>100</v>
      </c>
      <c r="T63" s="151" t="n">
        <v>5</v>
      </c>
      <c r="U63" s="151" t="n">
        <v>4</v>
      </c>
      <c r="V63" s="149"/>
      <c r="W63" s="150" t="n">
        <v>100</v>
      </c>
      <c r="X63" s="151" t="n">
        <v>5</v>
      </c>
      <c r="Y63" s="151" t="n">
        <v>4</v>
      </c>
      <c r="Z63" s="149"/>
      <c r="AA63" s="150" t="n">
        <v>100</v>
      </c>
      <c r="AB63" s="151" t="n">
        <v>5</v>
      </c>
      <c r="AC63" s="151" t="n">
        <v>4</v>
      </c>
      <c r="AD63" s="149"/>
      <c r="AE63" s="150" t="n">
        <v>100</v>
      </c>
      <c r="AF63" s="151" t="n">
        <v>5</v>
      </c>
      <c r="AG63" s="151" t="n">
        <v>4</v>
      </c>
      <c r="AH63" s="149"/>
      <c r="AI63" s="150"/>
      <c r="AJ63" s="151"/>
      <c r="AK63" s="151"/>
      <c r="AL63" s="149"/>
      <c r="AM63" s="150"/>
      <c r="AN63" s="151"/>
      <c r="AO63" s="151"/>
      <c r="AP63" s="149"/>
      <c r="AQ63" s="150"/>
      <c r="AR63" s="151"/>
      <c r="AS63" s="151"/>
      <c r="AT63" s="149"/>
      <c r="AU63" s="150"/>
      <c r="AV63" s="151"/>
      <c r="AW63" s="151"/>
      <c r="AX63" s="149"/>
      <c r="AY63" s="150"/>
      <c r="AZ63" s="151"/>
      <c r="BA63" s="152"/>
      <c r="BB63" s="153"/>
    </row>
    <row r="64" customFormat="false" ht="21" hidden="false" customHeight="true" outlineLevel="0" collapsed="false">
      <c r="A64" s="225" t="s">
        <v>105</v>
      </c>
      <c r="B64" s="226" t="s">
        <v>113</v>
      </c>
      <c r="C64" s="146" t="n">
        <f aca="false">G64</f>
        <v>600</v>
      </c>
      <c r="D64" s="147" t="n">
        <f aca="false">IF((C64=0),0,(((G64*H64))/C64))</f>
        <v>5</v>
      </c>
      <c r="E64" s="148" t="n">
        <f aca="false">IF((C64=0),0,(((G64*I64))/C64))</f>
        <v>4</v>
      </c>
      <c r="F64" s="199"/>
      <c r="G64" s="150" t="n">
        <f aca="false">K64+O64+S64+W64+AA64+AE64</f>
        <v>600</v>
      </c>
      <c r="H64" s="151" t="n">
        <f aca="false">IF((G64=0),0,(((K64*L64)+(O64*P64)+(S64*T64)+(W64*X64)+(AA64*AB64)+(AE64*AF64))/G64))</f>
        <v>5</v>
      </c>
      <c r="I64" s="151" t="n">
        <f aca="false">IF((G64=0),0,(((K64*M64)+(O64*Q64)+(S64*U64)+(W64*Y64)+(AA64*AC64)+(AE64*AG64))/G64))</f>
        <v>4</v>
      </c>
      <c r="J64" s="199"/>
      <c r="K64" s="150" t="n">
        <v>100</v>
      </c>
      <c r="L64" s="151" t="n">
        <v>5</v>
      </c>
      <c r="M64" s="151" t="n">
        <v>4</v>
      </c>
      <c r="N64" s="227"/>
      <c r="O64" s="150" t="n">
        <v>100</v>
      </c>
      <c r="P64" s="151" t="n">
        <v>5</v>
      </c>
      <c r="Q64" s="151" t="n">
        <v>4</v>
      </c>
      <c r="R64" s="149"/>
      <c r="S64" s="150" t="n">
        <v>100</v>
      </c>
      <c r="T64" s="151" t="n">
        <v>5</v>
      </c>
      <c r="U64" s="151" t="n">
        <v>4</v>
      </c>
      <c r="V64" s="149"/>
      <c r="W64" s="150" t="n">
        <v>100</v>
      </c>
      <c r="X64" s="151" t="n">
        <v>5</v>
      </c>
      <c r="Y64" s="151" t="n">
        <v>4</v>
      </c>
      <c r="Z64" s="149"/>
      <c r="AA64" s="150" t="n">
        <v>100</v>
      </c>
      <c r="AB64" s="151" t="n">
        <v>5</v>
      </c>
      <c r="AC64" s="151" t="n">
        <v>4</v>
      </c>
      <c r="AD64" s="149"/>
      <c r="AE64" s="150" t="n">
        <v>100</v>
      </c>
      <c r="AF64" s="151" t="n">
        <v>5</v>
      </c>
      <c r="AG64" s="151" t="n">
        <v>4</v>
      </c>
      <c r="AH64" s="149"/>
      <c r="AI64" s="150"/>
      <c r="AJ64" s="151"/>
      <c r="AK64" s="151"/>
      <c r="AL64" s="149"/>
      <c r="AM64" s="150"/>
      <c r="AN64" s="151"/>
      <c r="AO64" s="151"/>
      <c r="AP64" s="149"/>
      <c r="AQ64" s="150"/>
      <c r="AR64" s="151"/>
      <c r="AS64" s="151"/>
      <c r="AT64" s="149"/>
      <c r="AU64" s="150"/>
      <c r="AV64" s="151"/>
      <c r="AW64" s="151"/>
      <c r="AX64" s="149"/>
      <c r="AY64" s="150"/>
      <c r="AZ64" s="151"/>
      <c r="BA64" s="152"/>
      <c r="BB64" s="153"/>
    </row>
    <row r="65" customFormat="false" ht="21" hidden="false" customHeight="true" outlineLevel="0" collapsed="false">
      <c r="A65" s="230" t="s">
        <v>114</v>
      </c>
      <c r="B65" s="231" t="s">
        <v>115</v>
      </c>
      <c r="C65" s="146" t="n">
        <f aca="false">G65</f>
        <v>250</v>
      </c>
      <c r="D65" s="147" t="n">
        <f aca="false">IF((C65=0),0,(((G65*H65))/C65))</f>
        <v>5</v>
      </c>
      <c r="E65" s="148" t="n">
        <f aca="false">IF((C65=0),0,(((G65*I65))/C65))</f>
        <v>4</v>
      </c>
      <c r="F65" s="199"/>
      <c r="G65" s="150" t="n">
        <f aca="false">K65+O65+S65+W65+AA65+AE65</f>
        <v>250</v>
      </c>
      <c r="H65" s="151" t="n">
        <f aca="false">IF((G65=0),0,(((K65*L65)+(O65*P65)+(S65*T65)+(W65*X65)+(AA65*AB65)+(AE65*AF65))/G65))</f>
        <v>5</v>
      </c>
      <c r="I65" s="151" t="n">
        <f aca="false">IF((G65=0),0,(((K65*M65)+(O65*Q65)+(S65*U65)+(W65*Y65)+(AA65*AC65)+(AE65*AG65))/G65))</f>
        <v>4</v>
      </c>
      <c r="J65" s="199"/>
      <c r="K65" s="150" t="n">
        <v>50</v>
      </c>
      <c r="L65" s="151" t="n">
        <v>5</v>
      </c>
      <c r="M65" s="151" t="n">
        <v>4</v>
      </c>
      <c r="N65" s="227"/>
      <c r="O65" s="150" t="n">
        <v>50</v>
      </c>
      <c r="P65" s="151" t="n">
        <v>5</v>
      </c>
      <c r="Q65" s="151" t="n">
        <v>4</v>
      </c>
      <c r="R65" s="149"/>
      <c r="S65" s="150" t="n">
        <v>50</v>
      </c>
      <c r="T65" s="151" t="n">
        <v>5</v>
      </c>
      <c r="U65" s="151" t="n">
        <v>4</v>
      </c>
      <c r="V65" s="149"/>
      <c r="W65" s="150" t="n">
        <v>50</v>
      </c>
      <c r="X65" s="151" t="n">
        <v>5</v>
      </c>
      <c r="Y65" s="151" t="n">
        <v>4</v>
      </c>
      <c r="Z65" s="149"/>
      <c r="AA65" s="150" t="n">
        <v>50</v>
      </c>
      <c r="AB65" s="151" t="n">
        <v>5</v>
      </c>
      <c r="AC65" s="151" t="n">
        <v>4</v>
      </c>
      <c r="AD65" s="149"/>
      <c r="AE65" s="150" t="n">
        <v>0</v>
      </c>
      <c r="AF65" s="151" t="n">
        <v>0</v>
      </c>
      <c r="AG65" s="151" t="n">
        <v>0</v>
      </c>
      <c r="AH65" s="149"/>
      <c r="AI65" s="150"/>
      <c r="AJ65" s="151"/>
      <c r="AK65" s="151"/>
      <c r="AL65" s="149"/>
      <c r="AM65" s="150"/>
      <c r="AN65" s="151"/>
      <c r="AO65" s="151"/>
      <c r="AP65" s="149"/>
      <c r="AQ65" s="150"/>
      <c r="AR65" s="151"/>
      <c r="AS65" s="151"/>
      <c r="AT65" s="149"/>
      <c r="AU65" s="150"/>
      <c r="AV65" s="151"/>
      <c r="AW65" s="151"/>
      <c r="AX65" s="149"/>
      <c r="AY65" s="150"/>
      <c r="AZ65" s="151"/>
      <c r="BA65" s="152"/>
      <c r="BB65" s="153"/>
    </row>
    <row r="66" customFormat="false" ht="30" hidden="false" customHeight="true" outlineLevel="0" collapsed="false">
      <c r="A66" s="230" t="s">
        <v>116</v>
      </c>
      <c r="B66" s="231" t="s">
        <v>117</v>
      </c>
      <c r="C66" s="146" t="n">
        <f aca="false">G66</f>
        <v>250</v>
      </c>
      <c r="D66" s="147" t="n">
        <f aca="false">IF((C66=0),0,(((G66*H66))/C66))</f>
        <v>5</v>
      </c>
      <c r="E66" s="148" t="n">
        <f aca="false">IF((C66=0),0,(((G66*I66))/C66))</f>
        <v>4</v>
      </c>
      <c r="F66" s="199"/>
      <c r="G66" s="150" t="n">
        <f aca="false">K66+O66+S66+W66+AA66+AE66</f>
        <v>250</v>
      </c>
      <c r="H66" s="151" t="n">
        <f aca="false">IF((G66=0),0,(((K66*L66)+(O66*P66)+(S66*T66)+(W66*X66)+(AA66*AB66)+(AE66*AF66))/G66))</f>
        <v>5</v>
      </c>
      <c r="I66" s="151" t="n">
        <f aca="false">IF((G66=0),0,(((K66*M66)+(O66*Q66)+(S66*U66)+(W66*Y66)+(AA66*AC66)+(AE66*AG66))/G66))</f>
        <v>4</v>
      </c>
      <c r="J66" s="199"/>
      <c r="K66" s="150" t="n">
        <v>50</v>
      </c>
      <c r="L66" s="151" t="n">
        <v>5</v>
      </c>
      <c r="M66" s="151" t="n">
        <v>4</v>
      </c>
      <c r="N66" s="227"/>
      <c r="O66" s="150" t="n">
        <v>50</v>
      </c>
      <c r="P66" s="151" t="n">
        <v>5</v>
      </c>
      <c r="Q66" s="151" t="n">
        <v>4</v>
      </c>
      <c r="R66" s="149"/>
      <c r="S66" s="150" t="n">
        <v>50</v>
      </c>
      <c r="T66" s="151" t="n">
        <v>5</v>
      </c>
      <c r="U66" s="151" t="n">
        <v>4</v>
      </c>
      <c r="V66" s="149"/>
      <c r="W66" s="150" t="n">
        <v>50</v>
      </c>
      <c r="X66" s="151" t="n">
        <v>5</v>
      </c>
      <c r="Y66" s="151" t="n">
        <v>4</v>
      </c>
      <c r="Z66" s="149"/>
      <c r="AA66" s="150" t="n">
        <v>50</v>
      </c>
      <c r="AB66" s="151" t="n">
        <v>5</v>
      </c>
      <c r="AC66" s="151" t="n">
        <v>4</v>
      </c>
      <c r="AD66" s="149"/>
      <c r="AE66" s="150" t="n">
        <v>0</v>
      </c>
      <c r="AF66" s="151" t="n">
        <v>0</v>
      </c>
      <c r="AG66" s="151" t="n">
        <v>0</v>
      </c>
      <c r="AH66" s="149"/>
      <c r="AI66" s="150"/>
      <c r="AJ66" s="151"/>
      <c r="AK66" s="151"/>
      <c r="AL66" s="149"/>
      <c r="AM66" s="150"/>
      <c r="AN66" s="151"/>
      <c r="AO66" s="151"/>
      <c r="AP66" s="149"/>
      <c r="AQ66" s="150"/>
      <c r="AR66" s="151"/>
      <c r="AS66" s="151"/>
      <c r="AT66" s="149"/>
      <c r="AU66" s="150"/>
      <c r="AV66" s="151"/>
      <c r="AW66" s="151"/>
      <c r="AX66" s="149"/>
      <c r="AY66" s="150"/>
      <c r="AZ66" s="151"/>
      <c r="BA66" s="152"/>
      <c r="BB66" s="153"/>
    </row>
    <row r="67" customFormat="false" ht="21" hidden="false" customHeight="true" outlineLevel="0" collapsed="false">
      <c r="A67" s="229"/>
      <c r="B67" s="226"/>
      <c r="C67" s="146"/>
      <c r="D67" s="157"/>
      <c r="E67" s="148"/>
      <c r="F67" s="199"/>
      <c r="G67" s="150"/>
      <c r="H67" s="151"/>
      <c r="I67" s="151"/>
      <c r="J67" s="199"/>
      <c r="K67" s="150"/>
      <c r="L67" s="151"/>
      <c r="M67" s="151"/>
      <c r="N67" s="200"/>
      <c r="O67" s="150"/>
      <c r="P67" s="151"/>
      <c r="Q67" s="151"/>
      <c r="R67" s="149"/>
      <c r="S67" s="150"/>
      <c r="T67" s="151"/>
      <c r="U67" s="151"/>
      <c r="V67" s="149"/>
      <c r="W67" s="150"/>
      <c r="X67" s="151"/>
      <c r="Y67" s="151"/>
      <c r="Z67" s="149"/>
      <c r="AA67" s="150"/>
      <c r="AB67" s="151"/>
      <c r="AC67" s="151"/>
      <c r="AD67" s="149"/>
      <c r="AE67" s="150"/>
      <c r="AF67" s="151"/>
      <c r="AG67" s="151"/>
      <c r="AH67" s="149"/>
      <c r="AI67" s="150"/>
      <c r="AJ67" s="151"/>
      <c r="AK67" s="151"/>
      <c r="AL67" s="149"/>
      <c r="AM67" s="150"/>
      <c r="AN67" s="151"/>
      <c r="AO67" s="151"/>
      <c r="AP67" s="149"/>
      <c r="AQ67" s="150"/>
      <c r="AR67" s="151"/>
      <c r="AS67" s="151"/>
      <c r="AT67" s="149"/>
      <c r="AU67" s="150"/>
      <c r="AV67" s="151"/>
      <c r="AW67" s="151"/>
      <c r="AX67" s="149"/>
      <c r="AY67" s="150"/>
      <c r="AZ67" s="151"/>
      <c r="BA67" s="152"/>
      <c r="BB67" s="153"/>
    </row>
    <row r="68" s="134" customFormat="true" ht="21" hidden="false" customHeight="true" outlineLevel="0" collapsed="false">
      <c r="A68" s="189" t="s">
        <v>118</v>
      </c>
      <c r="B68" s="145" t="s">
        <v>119</v>
      </c>
      <c r="C68" s="123" t="n">
        <f aca="false">G68+AI68</f>
        <v>3000</v>
      </c>
      <c r="D68" s="190" t="n">
        <f aca="false">IF((C68=0),0,(((G68*H68)+(AI68*AJ68))/C68))</f>
        <v>5</v>
      </c>
      <c r="E68" s="138" t="n">
        <f aca="false">IF((C68=0),0,(((G68*I68)+(AI68*AK68))/C68))</f>
        <v>4</v>
      </c>
      <c r="F68" s="128"/>
      <c r="G68" s="129" t="n">
        <f aca="false">K68+O68+S68+W68+AA68+AE68</f>
        <v>1800</v>
      </c>
      <c r="H68" s="130" t="n">
        <f aca="false">IF((G68=0),0,(((K68*L68)+(O68*P68)+(S68*T68)+(W68*X68)+(AA68*AB68)+(AE68*AF68))/G68))</f>
        <v>5</v>
      </c>
      <c r="I68" s="130" t="n">
        <f aca="false">IF((G68=0),0,(((K68*M68)+(O68*Q68)+(S68*U68)+(W68*Y68)+(AA68*AC68)+(AE68*AG68))/G68))</f>
        <v>4</v>
      </c>
      <c r="J68" s="128"/>
      <c r="K68" s="129" t="n">
        <f aca="false">K69+K70+K71</f>
        <v>300</v>
      </c>
      <c r="L68" s="130" t="n">
        <f aca="false">IF((K68=0),0,(((K69*L69)+(K70*L70)+(K71*L71))/K68))</f>
        <v>5</v>
      </c>
      <c r="M68" s="130" t="n">
        <f aca="false">IF((K68=0),0,(((K69*M69)+(K70*M70)+(K71*M71))/K68))</f>
        <v>4</v>
      </c>
      <c r="N68" s="232"/>
      <c r="O68" s="129" t="n">
        <f aca="false">O69+O70+O71</f>
        <v>300</v>
      </c>
      <c r="P68" s="130" t="n">
        <f aca="false">IF((O68=0),0,(((O69*P69)+(O70*P70)+(O71*P71))/O68))</f>
        <v>5</v>
      </c>
      <c r="Q68" s="130" t="n">
        <f aca="false">IF((O68=0),0,(((O69*Q69)+(O70*Q70)+(O71*Q71))/O68))</f>
        <v>4</v>
      </c>
      <c r="R68" s="131"/>
      <c r="S68" s="129" t="n">
        <f aca="false">S69+S70+S71</f>
        <v>300</v>
      </c>
      <c r="T68" s="130" t="n">
        <f aca="false">IF((S68=0),0,(((S69*T69)+(S70*T70)+(S71*T71))/S68))</f>
        <v>5</v>
      </c>
      <c r="U68" s="130" t="n">
        <f aca="false">IF((S68=0),0,(((S69*U69)+(S70*U70)+(S71*U71))/S68))</f>
        <v>4</v>
      </c>
      <c r="V68" s="131"/>
      <c r="W68" s="129" t="n">
        <f aca="false">W69+W70+W71</f>
        <v>300</v>
      </c>
      <c r="X68" s="130" t="n">
        <f aca="false">IF((W68=0),0,(((W69*X69)+(W70*X70)+(W71*X71))/W68))</f>
        <v>5</v>
      </c>
      <c r="Y68" s="130" t="n">
        <f aca="false">IF((W68=0),0,(((W69*Y69)+(W70*Y70)+(W71*Y71))/W68))</f>
        <v>4</v>
      </c>
      <c r="Z68" s="131"/>
      <c r="AA68" s="129" t="n">
        <f aca="false">AA69+AA70+AA71</f>
        <v>300</v>
      </c>
      <c r="AB68" s="130" t="n">
        <f aca="false">IF((AA68=0),0,(((AA69*AB69)+(AA70*AB70)+(AA71*AB71))/AA68))</f>
        <v>5</v>
      </c>
      <c r="AC68" s="130" t="n">
        <f aca="false">IF((AA68=0),0,(((AA69*AC69)+(AA70*AC70)+(AA71*AC71))/AA68))</f>
        <v>4</v>
      </c>
      <c r="AD68" s="131"/>
      <c r="AE68" s="129" t="n">
        <f aca="false">AE69+AE70+AE71</f>
        <v>300</v>
      </c>
      <c r="AF68" s="130" t="n">
        <f aca="false">IF((AE68=0),0,(((AE69*AF69)+(AE70*AF70)+(AE71*AF71))/AE68))</f>
        <v>5</v>
      </c>
      <c r="AG68" s="130" t="n">
        <f aca="false">IF((AE68=0),0,(((AE69*AG69)+(AE70*AG70)+(AE71*AG71))/AE68))</f>
        <v>4</v>
      </c>
      <c r="AH68" s="131"/>
      <c r="AI68" s="129" t="n">
        <f aca="false">AM68+AQ68+AU68+AY68</f>
        <v>1200</v>
      </c>
      <c r="AJ68" s="130" t="n">
        <f aca="false">IF((AI68=0),0,(((AM68*AN68)+(AQ68*AR68)+(AU68*AV68)+(AY68*AZ68))/AI68))</f>
        <v>5</v>
      </c>
      <c r="AK68" s="130" t="n">
        <f aca="false">IF((AI68=0),0,(((AM68*AO68)+(AQ68*AS68)+(AU68*AW68)+(AY68*BA68))/AI68))</f>
        <v>4</v>
      </c>
      <c r="AL68" s="233"/>
      <c r="AM68" s="129" t="n">
        <f aca="false">AM69+AM70+AM71</f>
        <v>300</v>
      </c>
      <c r="AN68" s="130" t="n">
        <f aca="false">IF((AM68=0),0,(((AM69*AN69)+(AM70*AN70)+(AM71*AN71))/AM68))</f>
        <v>5</v>
      </c>
      <c r="AO68" s="130" t="n">
        <f aca="false">IF((AM68=0),0,(((AM69*AO69)+(AM70*AO70)+(AM71*AO71))/AM68))</f>
        <v>4</v>
      </c>
      <c r="AP68" s="131"/>
      <c r="AQ68" s="129" t="n">
        <f aca="false">AQ69+AQ70+AQ71</f>
        <v>300</v>
      </c>
      <c r="AR68" s="130" t="n">
        <f aca="false">IF((AQ68=0),0,(((AQ69*AR69)+(AQ70*AR70)+(AQ71*AR71))/AQ68))</f>
        <v>5</v>
      </c>
      <c r="AS68" s="130" t="n">
        <f aca="false">IF((AQ68=0),0,(((AQ69*AS69)+(AQ70*AS70)+(AQ71*AS71))/AQ68))</f>
        <v>4</v>
      </c>
      <c r="AT68" s="131"/>
      <c r="AU68" s="129" t="n">
        <f aca="false">AU69+AU70+AU71</f>
        <v>300</v>
      </c>
      <c r="AV68" s="130" t="n">
        <f aca="false">IF((AU68=0),0,(((AU69*AV69)+(AU70*AV70)+(AU71*AV71))/AU68))</f>
        <v>5</v>
      </c>
      <c r="AW68" s="130" t="n">
        <f aca="false">IF((AU68=0),0,(((AU69*AW69)+(AU70*AW70)+(AU71*AW71))/AU68))</f>
        <v>4</v>
      </c>
      <c r="AX68" s="131"/>
      <c r="AY68" s="129" t="n">
        <f aca="false">AY69+AY70+AY71</f>
        <v>300</v>
      </c>
      <c r="AZ68" s="130" t="n">
        <f aca="false">IF((AY68=0),0,(((AY69*AZ69)+(AY70*AZ70)+(AY71*AZ71))/AY68))</f>
        <v>5</v>
      </c>
      <c r="BA68" s="191" t="n">
        <f aca="false">IF((AY68=0),0,(((AY69*BA69)+(AY70*BA70)+(AY71*BA71))/AY68))</f>
        <v>4</v>
      </c>
      <c r="BB68" s="192"/>
    </row>
    <row r="69" customFormat="false" ht="21" hidden="false" customHeight="true" outlineLevel="0" collapsed="false">
      <c r="A69" s="225" t="s">
        <v>101</v>
      </c>
      <c r="B69" s="226" t="s">
        <v>120</v>
      </c>
      <c r="C69" s="146" t="n">
        <f aca="false">G69+AI69</f>
        <v>1000</v>
      </c>
      <c r="D69" s="147" t="n">
        <f aca="false">IF((C69=0),0,(((G69*H69)+(AI69*AJ69))/C69))</f>
        <v>5</v>
      </c>
      <c r="E69" s="148" t="n">
        <f aca="false">IF((C69=0),0,(((G69*I69)+(AI69*AK69))/C69))</f>
        <v>4</v>
      </c>
      <c r="F69" s="199"/>
      <c r="G69" s="150" t="n">
        <f aca="false">K69+O69+S69+W69+AA69+AE69</f>
        <v>600</v>
      </c>
      <c r="H69" s="151" t="n">
        <f aca="false">IF((G69=0),0,(((K69*L69)+(O69*P69)+(S69*T69)+(W69*X69)+(AA69*AB69)+(AE69*AF69))/G69))</f>
        <v>5</v>
      </c>
      <c r="I69" s="151" t="n">
        <f aca="false">IF((G69=0),0,(((K69*M69)+(O69*Q69)+(S69*U69)+(W69*Y69)+(AA69*AC69)+(AE69*AG69))/G69))</f>
        <v>4</v>
      </c>
      <c r="J69" s="199"/>
      <c r="K69" s="150" t="n">
        <v>100</v>
      </c>
      <c r="L69" s="151" t="n">
        <v>5</v>
      </c>
      <c r="M69" s="151" t="n">
        <v>4</v>
      </c>
      <c r="N69" s="200"/>
      <c r="O69" s="150" t="n">
        <v>100</v>
      </c>
      <c r="P69" s="151" t="n">
        <v>5</v>
      </c>
      <c r="Q69" s="151" t="n">
        <v>4</v>
      </c>
      <c r="R69" s="149"/>
      <c r="S69" s="150" t="n">
        <v>100</v>
      </c>
      <c r="T69" s="151" t="n">
        <v>5</v>
      </c>
      <c r="U69" s="151" t="n">
        <v>4</v>
      </c>
      <c r="V69" s="149"/>
      <c r="W69" s="150" t="n">
        <v>100</v>
      </c>
      <c r="X69" s="151" t="n">
        <v>5</v>
      </c>
      <c r="Y69" s="151" t="n">
        <v>4</v>
      </c>
      <c r="Z69" s="149"/>
      <c r="AA69" s="150" t="n">
        <v>100</v>
      </c>
      <c r="AB69" s="151" t="n">
        <v>5</v>
      </c>
      <c r="AC69" s="151" t="n">
        <v>4</v>
      </c>
      <c r="AD69" s="149"/>
      <c r="AE69" s="150" t="n">
        <v>100</v>
      </c>
      <c r="AF69" s="151" t="n">
        <v>5</v>
      </c>
      <c r="AG69" s="151" t="n">
        <v>4</v>
      </c>
      <c r="AH69" s="149"/>
      <c r="AI69" s="150" t="n">
        <f aca="false">AM69+AQ69+AU69+AY69</f>
        <v>400</v>
      </c>
      <c r="AJ69" s="151" t="n">
        <f aca="false">IF((AI69=0),0,(((AM69*AN69)+(AQ69*AR69)+(AU69*AV69)+(AY69*AZ69))/AI69))</f>
        <v>5</v>
      </c>
      <c r="AK69" s="151" t="n">
        <f aca="false">IF((AI69=0),0,(((AM69*AO69)+(AQ69*AS69)+(AU69*AW69)+(AY69*BA69))/AI69))</f>
        <v>4</v>
      </c>
      <c r="AL69" s="234"/>
      <c r="AM69" s="150" t="n">
        <v>100</v>
      </c>
      <c r="AN69" s="151" t="n">
        <v>5</v>
      </c>
      <c r="AO69" s="151" t="n">
        <v>4</v>
      </c>
      <c r="AP69" s="149"/>
      <c r="AQ69" s="150" t="n">
        <v>100</v>
      </c>
      <c r="AR69" s="151" t="n">
        <v>5</v>
      </c>
      <c r="AS69" s="151" t="n">
        <v>4</v>
      </c>
      <c r="AT69" s="149"/>
      <c r="AU69" s="150" t="n">
        <v>100</v>
      </c>
      <c r="AV69" s="151" t="n">
        <v>5</v>
      </c>
      <c r="AW69" s="151" t="n">
        <v>4</v>
      </c>
      <c r="AX69" s="149"/>
      <c r="AY69" s="150" t="n">
        <v>100</v>
      </c>
      <c r="AZ69" s="151" t="n">
        <v>5</v>
      </c>
      <c r="BA69" s="152" t="n">
        <v>4</v>
      </c>
      <c r="BB69" s="153"/>
    </row>
    <row r="70" customFormat="false" ht="21" hidden="false" customHeight="true" outlineLevel="0" collapsed="false">
      <c r="A70" s="225" t="s">
        <v>103</v>
      </c>
      <c r="B70" s="226" t="s">
        <v>121</v>
      </c>
      <c r="C70" s="146" t="n">
        <f aca="false">G70+AI70</f>
        <v>1000</v>
      </c>
      <c r="D70" s="147" t="n">
        <f aca="false">IF((C70=0),0,(((G70*H70)+(AI70*AJ70))/C70))</f>
        <v>5</v>
      </c>
      <c r="E70" s="148" t="n">
        <f aca="false">IF((C70=0),0,(((G70*I70)+(AI70*AK70))/C70))</f>
        <v>4</v>
      </c>
      <c r="F70" s="208"/>
      <c r="G70" s="163" t="n">
        <f aca="false">K70+O70+S70+W70+AA70+AE70</f>
        <v>600</v>
      </c>
      <c r="H70" s="197" t="n">
        <f aca="false">IF((G70=0),0,(((K70*L70)+(O70*P70)+(S70*T70)+(W70*X70)+(AA70*AB70)+(AE70*AF70))/G70))</f>
        <v>5</v>
      </c>
      <c r="I70" s="197" t="n">
        <f aca="false">IF((G70=0),0,(((K70*M70)+(O70*Q70)+(S70*U70)+(W70*Y70)+(AA70*AC70)+(AE70*AG70))/G70))</f>
        <v>4</v>
      </c>
      <c r="J70" s="208"/>
      <c r="K70" s="163" t="n">
        <v>100</v>
      </c>
      <c r="L70" s="197" t="n">
        <v>5</v>
      </c>
      <c r="M70" s="197" t="n">
        <v>4</v>
      </c>
      <c r="N70" s="209"/>
      <c r="O70" s="163" t="n">
        <v>100</v>
      </c>
      <c r="P70" s="197" t="n">
        <v>5</v>
      </c>
      <c r="Q70" s="197" t="n">
        <v>4</v>
      </c>
      <c r="R70" s="210"/>
      <c r="S70" s="163" t="n">
        <v>100</v>
      </c>
      <c r="T70" s="197" t="n">
        <v>5</v>
      </c>
      <c r="U70" s="197" t="n">
        <v>4</v>
      </c>
      <c r="V70" s="210"/>
      <c r="W70" s="163" t="n">
        <v>100</v>
      </c>
      <c r="X70" s="197" t="n">
        <v>5</v>
      </c>
      <c r="Y70" s="197" t="n">
        <v>4</v>
      </c>
      <c r="Z70" s="210"/>
      <c r="AA70" s="163" t="n">
        <v>100</v>
      </c>
      <c r="AB70" s="197" t="n">
        <v>5</v>
      </c>
      <c r="AC70" s="197" t="n">
        <v>4</v>
      </c>
      <c r="AD70" s="210"/>
      <c r="AE70" s="163" t="n">
        <v>100</v>
      </c>
      <c r="AF70" s="197" t="n">
        <v>5</v>
      </c>
      <c r="AG70" s="197" t="n">
        <v>4</v>
      </c>
      <c r="AH70" s="210"/>
      <c r="AI70" s="163" t="n">
        <f aca="false">AM70+AQ70+AU70+AY70</f>
        <v>400</v>
      </c>
      <c r="AJ70" s="197" t="n">
        <f aca="false">IF((AI70=0),0,(((AM70*AN70)+(AQ70*AR70)+(AU70*AV70)+(AY70*AZ70))/AI70))</f>
        <v>5</v>
      </c>
      <c r="AK70" s="197" t="n">
        <f aca="false">IF((AI70=0),0,(((AM70*AO70)+(AQ70*AS70)+(AU70*AW70)+(AY70*BA70))/AI70))</f>
        <v>4</v>
      </c>
      <c r="AL70" s="234"/>
      <c r="AM70" s="150" t="n">
        <v>100</v>
      </c>
      <c r="AN70" s="151" t="n">
        <v>5</v>
      </c>
      <c r="AO70" s="151" t="n">
        <v>4</v>
      </c>
      <c r="AP70" s="149"/>
      <c r="AQ70" s="150" t="n">
        <v>100</v>
      </c>
      <c r="AR70" s="151" t="n">
        <v>5</v>
      </c>
      <c r="AS70" s="151" t="n">
        <v>4</v>
      </c>
      <c r="AT70" s="149"/>
      <c r="AU70" s="150" t="n">
        <v>100</v>
      </c>
      <c r="AV70" s="151" t="n">
        <v>5</v>
      </c>
      <c r="AW70" s="151" t="n">
        <v>4</v>
      </c>
      <c r="AX70" s="149"/>
      <c r="AY70" s="150" t="n">
        <v>100</v>
      </c>
      <c r="AZ70" s="151" t="n">
        <v>5</v>
      </c>
      <c r="BA70" s="152" t="n">
        <v>4</v>
      </c>
      <c r="BB70" s="153"/>
    </row>
    <row r="71" customFormat="false" ht="21" hidden="false" customHeight="true" outlineLevel="0" collapsed="false">
      <c r="A71" s="225" t="s">
        <v>105</v>
      </c>
      <c r="B71" s="226" t="s">
        <v>122</v>
      </c>
      <c r="C71" s="146" t="n">
        <f aca="false">G71+AI71</f>
        <v>1000</v>
      </c>
      <c r="D71" s="147" t="n">
        <f aca="false">IF((C71=0),0,(((G71*H71)+(AI71*AJ71))/C71))</f>
        <v>5</v>
      </c>
      <c r="E71" s="148" t="n">
        <f aca="false">IF((C71=0),0,(((G71*I71)+(AI71*AK71))/C71))</f>
        <v>4</v>
      </c>
      <c r="F71" s="199"/>
      <c r="G71" s="150" t="n">
        <f aca="false">K71+O71+S71+W71+AA71+AE71</f>
        <v>600</v>
      </c>
      <c r="H71" s="151" t="n">
        <f aca="false">IF((G71=0),0,(((K71*L71)+(O71*P71)+(S71*T71)+(W71*X71)+(AA71*AB71)+(AE71*AF71))/G71))</f>
        <v>5</v>
      </c>
      <c r="I71" s="151" t="n">
        <f aca="false">IF((G71=0),0,(((K71*M71)+(O71*Q71)+(S71*U71)+(W71*Y71)+(AA71*AC71)+(AE71*AG71))/G71))</f>
        <v>4</v>
      </c>
      <c r="J71" s="199"/>
      <c r="K71" s="150" t="n">
        <v>100</v>
      </c>
      <c r="L71" s="151" t="n">
        <v>5</v>
      </c>
      <c r="M71" s="151" t="n">
        <v>4</v>
      </c>
      <c r="N71" s="227"/>
      <c r="O71" s="150" t="n">
        <v>100</v>
      </c>
      <c r="P71" s="151" t="n">
        <v>5</v>
      </c>
      <c r="Q71" s="151" t="n">
        <v>4</v>
      </c>
      <c r="R71" s="149"/>
      <c r="S71" s="150" t="n">
        <v>100</v>
      </c>
      <c r="T71" s="151" t="n">
        <v>5</v>
      </c>
      <c r="U71" s="151" t="n">
        <v>4</v>
      </c>
      <c r="V71" s="149"/>
      <c r="W71" s="150" t="n">
        <v>100</v>
      </c>
      <c r="X71" s="151" t="n">
        <v>5</v>
      </c>
      <c r="Y71" s="151" t="n">
        <v>4</v>
      </c>
      <c r="Z71" s="149"/>
      <c r="AA71" s="150" t="n">
        <v>100</v>
      </c>
      <c r="AB71" s="151" t="n">
        <v>5</v>
      </c>
      <c r="AC71" s="151" t="n">
        <v>4</v>
      </c>
      <c r="AD71" s="149"/>
      <c r="AE71" s="150" t="n">
        <v>100</v>
      </c>
      <c r="AF71" s="151" t="n">
        <v>5</v>
      </c>
      <c r="AG71" s="151" t="n">
        <v>4</v>
      </c>
      <c r="AH71" s="149"/>
      <c r="AI71" s="150" t="n">
        <f aca="false">AM71+AQ71+AU71+AY71</f>
        <v>400</v>
      </c>
      <c r="AJ71" s="151" t="n">
        <f aca="false">IF((AI71=0),0,(((AM71*AN71)+(AQ71*AR71)+(AU71*AV71)+(AY71*AZ71))/AI71))</f>
        <v>5</v>
      </c>
      <c r="AK71" s="151" t="n">
        <f aca="false">IF((AI71=0),0,(((AM71*AO71)+(AQ71*AS71)+(AU71*AW71)+(AY71*BA71))/AI71))</f>
        <v>4</v>
      </c>
      <c r="AL71" s="234"/>
      <c r="AM71" s="150" t="n">
        <v>100</v>
      </c>
      <c r="AN71" s="151" t="n">
        <v>5</v>
      </c>
      <c r="AO71" s="151" t="n">
        <v>4</v>
      </c>
      <c r="AP71" s="149"/>
      <c r="AQ71" s="150" t="n">
        <v>100</v>
      </c>
      <c r="AR71" s="151" t="n">
        <v>5</v>
      </c>
      <c r="AS71" s="151" t="n">
        <v>4</v>
      </c>
      <c r="AT71" s="149"/>
      <c r="AU71" s="150" t="n">
        <v>100</v>
      </c>
      <c r="AV71" s="151" t="n">
        <v>5</v>
      </c>
      <c r="AW71" s="151" t="n">
        <v>4</v>
      </c>
      <c r="AX71" s="149"/>
      <c r="AY71" s="150" t="n">
        <v>100</v>
      </c>
      <c r="AZ71" s="151" t="n">
        <v>5</v>
      </c>
      <c r="BA71" s="152" t="n">
        <v>4</v>
      </c>
      <c r="BB71" s="153"/>
    </row>
    <row r="72" customFormat="false" ht="19.5" hidden="false" customHeight="true" outlineLevel="0" collapsed="false">
      <c r="A72" s="230" t="s">
        <v>123</v>
      </c>
      <c r="B72" s="226" t="s">
        <v>124</v>
      </c>
      <c r="C72" s="146" t="n">
        <f aca="false">G72</f>
        <v>250</v>
      </c>
      <c r="D72" s="147" t="n">
        <f aca="false">IF((C72=0),0,(((G72*H72))/C72))</f>
        <v>5</v>
      </c>
      <c r="E72" s="148" t="n">
        <f aca="false">IF((C72=0),0,(((G72*I72))/C72))</f>
        <v>4</v>
      </c>
      <c r="F72" s="199"/>
      <c r="G72" s="150" t="n">
        <f aca="false">K72+O72+S72+W72+AA72+AE72</f>
        <v>250</v>
      </c>
      <c r="H72" s="151" t="n">
        <f aca="false">IF((G72=0),0,(((K72*L72)+(O72*P72)+(S72*T72)+(W72*X72)+(AA72*AB72)+(AE72*AF72))/G72))</f>
        <v>5</v>
      </c>
      <c r="I72" s="151" t="n">
        <f aca="false">IF((G72=0),0,(((K72*M72)+(O72*Q72)+(S72*U72)+(W72*Y72)+(AA72*AC72)+(AE72*AG72))/G72))</f>
        <v>4</v>
      </c>
      <c r="J72" s="199"/>
      <c r="K72" s="150" t="n">
        <v>50</v>
      </c>
      <c r="L72" s="151" t="n">
        <v>5</v>
      </c>
      <c r="M72" s="151" t="n">
        <v>4</v>
      </c>
      <c r="N72" s="227"/>
      <c r="O72" s="150" t="n">
        <v>50</v>
      </c>
      <c r="P72" s="151" t="n">
        <v>5</v>
      </c>
      <c r="Q72" s="151" t="n">
        <v>4</v>
      </c>
      <c r="R72" s="149"/>
      <c r="S72" s="150" t="n">
        <v>50</v>
      </c>
      <c r="T72" s="151" t="n">
        <v>5</v>
      </c>
      <c r="U72" s="151" t="n">
        <v>4</v>
      </c>
      <c r="V72" s="149"/>
      <c r="W72" s="150" t="n">
        <v>50</v>
      </c>
      <c r="X72" s="151" t="n">
        <v>5</v>
      </c>
      <c r="Y72" s="151" t="n">
        <v>4</v>
      </c>
      <c r="Z72" s="149"/>
      <c r="AA72" s="150" t="n">
        <v>50</v>
      </c>
      <c r="AB72" s="151" t="n">
        <v>5</v>
      </c>
      <c r="AC72" s="151" t="n">
        <v>4</v>
      </c>
      <c r="AD72" s="149"/>
      <c r="AE72" s="150" t="n">
        <v>0</v>
      </c>
      <c r="AF72" s="151" t="n">
        <v>0</v>
      </c>
      <c r="AG72" s="151" t="n">
        <v>0</v>
      </c>
      <c r="AH72" s="149"/>
      <c r="AI72" s="150"/>
      <c r="AJ72" s="151"/>
      <c r="AK72" s="151"/>
      <c r="AL72" s="149"/>
      <c r="AM72" s="150"/>
      <c r="AN72" s="151"/>
      <c r="AO72" s="151"/>
      <c r="AP72" s="149"/>
      <c r="AQ72" s="150"/>
      <c r="AR72" s="151"/>
      <c r="AS72" s="151"/>
      <c r="AT72" s="149"/>
      <c r="AU72" s="150"/>
      <c r="AV72" s="151"/>
      <c r="AW72" s="151"/>
      <c r="AX72" s="149"/>
      <c r="AY72" s="150"/>
      <c r="AZ72" s="151"/>
      <c r="BA72" s="152"/>
      <c r="BB72" s="153"/>
    </row>
    <row r="73" customFormat="false" ht="14.25" hidden="false" customHeight="true" outlineLevel="0" collapsed="false">
      <c r="A73" s="225"/>
      <c r="B73" s="226"/>
      <c r="C73" s="146"/>
      <c r="D73" s="147"/>
      <c r="E73" s="148"/>
      <c r="F73" s="199"/>
      <c r="G73" s="150"/>
      <c r="H73" s="151"/>
      <c r="I73" s="151"/>
      <c r="J73" s="199"/>
      <c r="K73" s="150"/>
      <c r="L73" s="151"/>
      <c r="M73" s="151"/>
      <c r="N73" s="227"/>
      <c r="O73" s="150"/>
      <c r="P73" s="151"/>
      <c r="Q73" s="151"/>
      <c r="R73" s="149"/>
      <c r="S73" s="150"/>
      <c r="T73" s="151"/>
      <c r="U73" s="151"/>
      <c r="V73" s="149"/>
      <c r="W73" s="150"/>
      <c r="X73" s="151"/>
      <c r="Y73" s="151"/>
      <c r="Z73" s="149"/>
      <c r="AA73" s="150"/>
      <c r="AB73" s="151"/>
      <c r="AC73" s="151"/>
      <c r="AD73" s="149"/>
      <c r="AE73" s="150"/>
      <c r="AF73" s="151"/>
      <c r="AG73" s="151"/>
      <c r="AH73" s="149"/>
      <c r="AI73" s="150"/>
      <c r="AJ73" s="151"/>
      <c r="AK73" s="151"/>
      <c r="AL73" s="234"/>
      <c r="AM73" s="150"/>
      <c r="AN73" s="151"/>
      <c r="AO73" s="151"/>
      <c r="AP73" s="149"/>
      <c r="AQ73" s="150"/>
      <c r="AR73" s="151"/>
      <c r="AS73" s="151"/>
      <c r="AT73" s="149"/>
      <c r="AU73" s="150"/>
      <c r="AV73" s="151"/>
      <c r="AW73" s="151"/>
      <c r="AX73" s="149"/>
      <c r="AY73" s="150"/>
      <c r="AZ73" s="151"/>
      <c r="BA73" s="152"/>
      <c r="BB73" s="153"/>
    </row>
    <row r="74" s="134" customFormat="true" ht="28.5" hidden="false" customHeight="true" outlineLevel="0" collapsed="false">
      <c r="A74" s="235" t="s">
        <v>125</v>
      </c>
      <c r="B74" s="236" t="s">
        <v>126</v>
      </c>
      <c r="C74" s="123" t="n">
        <f aca="false">G74+AI74</f>
        <v>540</v>
      </c>
      <c r="D74" s="190" t="n">
        <f aca="false">IF((C74=0),0,(((G74*H74)+(AI74*AJ74))/C74))</f>
        <v>5</v>
      </c>
      <c r="E74" s="138" t="n">
        <f aca="false">IF((C74=0),0,(((G74*I74)+(AI74*AK74))/C74))</f>
        <v>4</v>
      </c>
      <c r="F74" s="128"/>
      <c r="G74" s="129" t="n">
        <f aca="false">K74+O74+S74+W74+AA74+AE74</f>
        <v>360</v>
      </c>
      <c r="H74" s="130" t="n">
        <f aca="false">IF((G74=0),0,(((K74*L74)+(O74*P74)+(S74*T74)+(W74*X74)+(AA74*AB74)+(AE74*AF74))/G74))</f>
        <v>5</v>
      </c>
      <c r="I74" s="130" t="n">
        <f aca="false">IF((G74=0),0,(((K74*M74)+(O74*Q74)+(S74*U74)+(W74*Y74)+(AA74*AC74)+(AE74*AG74))/G74))</f>
        <v>4</v>
      </c>
      <c r="J74" s="128"/>
      <c r="K74" s="129" t="n">
        <f aca="false">K75+K76+K77</f>
        <v>60</v>
      </c>
      <c r="L74" s="130" t="n">
        <f aca="false">IF((K74=0),0,(((K75*L75)+(K76*L76)+(K77*L77))/K74))</f>
        <v>5</v>
      </c>
      <c r="M74" s="130" t="n">
        <f aca="false">IF((K74=0),0,(((K75*M75)+(K76*M76)+(K77*M77))/K74))</f>
        <v>4</v>
      </c>
      <c r="N74" s="232"/>
      <c r="O74" s="129" t="n">
        <f aca="false">O75+O76+O77</f>
        <v>60</v>
      </c>
      <c r="P74" s="130" t="n">
        <f aca="false">IF((O74=0),0,(((O75*P75)+(O76*P76)+(O77*P77))/O74))</f>
        <v>5</v>
      </c>
      <c r="Q74" s="130" t="n">
        <f aca="false">IF((O74=0),0,(((O75*Q75)+(O76*Q76)+(O77*Q77))/O74))</f>
        <v>4</v>
      </c>
      <c r="R74" s="131"/>
      <c r="S74" s="129" t="n">
        <f aca="false">S75+S76+S77</f>
        <v>60</v>
      </c>
      <c r="T74" s="130" t="n">
        <f aca="false">IF((S74=0),0,(((S75*T75)+(S76*T76)+(S77*T77))/S74))</f>
        <v>5</v>
      </c>
      <c r="U74" s="130" t="n">
        <f aca="false">IF((S74=0),0,(((S75*U75)+(S76*U76)+(S77*U77))/S74))</f>
        <v>4</v>
      </c>
      <c r="V74" s="131"/>
      <c r="W74" s="129" t="n">
        <f aca="false">W75+W76+W77</f>
        <v>60</v>
      </c>
      <c r="X74" s="130" t="n">
        <f aca="false">IF((W74=0),0,(((W75*X75)+(W76*X76)+(W77*X77))/W74))</f>
        <v>5</v>
      </c>
      <c r="Y74" s="130" t="n">
        <f aca="false">IF((W74=0),0,(((W75*Y75)+(W76*Y76)+(W77*Y77))/W74))</f>
        <v>4</v>
      </c>
      <c r="Z74" s="131"/>
      <c r="AA74" s="129" t="n">
        <f aca="false">AA75+AA76+AA77</f>
        <v>60</v>
      </c>
      <c r="AB74" s="130" t="n">
        <f aca="false">IF((AA74=0),0,(((AA75*AB75)+(AA76*AB76)+(AA77*AB77))/AA74))</f>
        <v>5</v>
      </c>
      <c r="AC74" s="130" t="n">
        <f aca="false">IF((AA74=0),0,(((AA75*AC75)+(AA76*AC76)+(AA77*AC77))/AA74))</f>
        <v>4</v>
      </c>
      <c r="AD74" s="131"/>
      <c r="AE74" s="129" t="n">
        <f aca="false">AE75+AE76+AE77</f>
        <v>60</v>
      </c>
      <c r="AF74" s="130" t="n">
        <f aca="false">IF((AE74=0),0,(((AE75*AF75)+(AE76*AF76)+(AE77*AF77))/AE74))</f>
        <v>5</v>
      </c>
      <c r="AG74" s="130" t="n">
        <f aca="false">IF((AE74=0),0,(((AE75*AG75)+(AE76*AG76)+(AE77*AG77))/AE74))</f>
        <v>4</v>
      </c>
      <c r="AH74" s="131"/>
      <c r="AI74" s="129" t="n">
        <f aca="false">AM74+AQ74+AU74+AY74</f>
        <v>180</v>
      </c>
      <c r="AJ74" s="130" t="n">
        <f aca="false">IF((AI74=0),0,(((AM74*AN74)+(AQ74*AR74)+(AU74*AV74)+(AY74*AZ74))/AI74))</f>
        <v>5</v>
      </c>
      <c r="AK74" s="130" t="n">
        <f aca="false">IF((AI74=0),0,(((AM74*AO74)+(AQ74*AS74)+(AU74*AW74)+(AY74*BA74))/AI74))</f>
        <v>4</v>
      </c>
      <c r="AL74" s="237"/>
      <c r="AM74" s="129" t="n">
        <f aca="false">AM75+AM76+AM77</f>
        <v>60</v>
      </c>
      <c r="AN74" s="130" t="n">
        <f aca="false">IF((AM74=0),0,(((AM75*AN75)+(AM76*AN76)+(AM77*AN77))/AM74))</f>
        <v>5</v>
      </c>
      <c r="AO74" s="130" t="n">
        <f aca="false">IF((AM74=0),0,(((AM75*AO75)+(AM76*AO76)+(AM77*AO77))/AM74))</f>
        <v>4</v>
      </c>
      <c r="AP74" s="131"/>
      <c r="AQ74" s="129" t="n">
        <f aca="false">AQ75+AQ76+AQ77</f>
        <v>60</v>
      </c>
      <c r="AR74" s="130" t="n">
        <f aca="false">IF((AQ74=0),0,(((AQ75*AR75)+(AQ76*AR76)+(AQ77*AR77))/AQ74))</f>
        <v>5</v>
      </c>
      <c r="AS74" s="130" t="n">
        <f aca="false">IF((AQ74=0),0,(((AQ75*AS75)+(AQ76*AS76)+(AQ77*AS77))/AQ74))</f>
        <v>4</v>
      </c>
      <c r="AT74" s="131"/>
      <c r="AU74" s="129" t="n">
        <f aca="false">AU75+AU76+AU77</f>
        <v>60</v>
      </c>
      <c r="AV74" s="130" t="n">
        <f aca="false">IF((AU74=0),0,(((AU75*AV75)+(AU76*AV76)+(AU77*AV77))/AU74))</f>
        <v>5</v>
      </c>
      <c r="AW74" s="130" t="n">
        <f aca="false">IF((AU74=0),0,(((AU75*AW75)+(AU76*AW76)+(AU77*AW77))/AU74))</f>
        <v>4</v>
      </c>
      <c r="AX74" s="131"/>
      <c r="AY74" s="129" t="n">
        <f aca="false">AY75+AY76+AY77</f>
        <v>0</v>
      </c>
      <c r="AZ74" s="130" t="n">
        <f aca="false">IF((AY74=0),0,(((AY75*AZ75)+(AY76*AZ76)+(AY77*AZ77))/AY74))</f>
        <v>0</v>
      </c>
      <c r="BA74" s="191" t="n">
        <f aca="false">IF((AY74=0),0,(((AY75*BA75)+(AY76*BA76)+(AY77*BA77))/AY74))</f>
        <v>0</v>
      </c>
      <c r="BB74" s="192"/>
    </row>
    <row r="75" customFormat="false" ht="21" hidden="false" customHeight="true" outlineLevel="0" collapsed="false">
      <c r="A75" s="225" t="s">
        <v>101</v>
      </c>
      <c r="B75" s="238" t="s">
        <v>127</v>
      </c>
      <c r="C75" s="146" t="n">
        <f aca="false">G75+AI75</f>
        <v>180</v>
      </c>
      <c r="D75" s="147" t="n">
        <f aca="false">IF((C75=0),0,(((G75*H75)+(AI75*AJ75))/C75))</f>
        <v>5</v>
      </c>
      <c r="E75" s="148" t="n">
        <f aca="false">IF((C75=0),0,(((G75*I75)+(AI75*AK75))/C75))</f>
        <v>4</v>
      </c>
      <c r="F75" s="199"/>
      <c r="G75" s="150" t="n">
        <f aca="false">K75+O75+S75+W75+AA75+AE75</f>
        <v>120</v>
      </c>
      <c r="H75" s="151" t="n">
        <f aca="false">IF((G75=0),0,(((K75*L75)+(O75*P75)+(S75*T75)+(W75*X75)+(AA75*AB75)+(AE75*AF75))/G75))</f>
        <v>5</v>
      </c>
      <c r="I75" s="151" t="n">
        <f aca="false">IF((G75=0),0,(((K75*M75)+(O75*Q75)+(S75*U75)+(W75*Y75)+(AA75*AC75)+(AE75*AG75))/G75))</f>
        <v>4</v>
      </c>
      <c r="J75" s="199"/>
      <c r="K75" s="150" t="n">
        <v>20</v>
      </c>
      <c r="L75" s="151" t="n">
        <v>5</v>
      </c>
      <c r="M75" s="151" t="n">
        <v>4</v>
      </c>
      <c r="N75" s="227"/>
      <c r="O75" s="150" t="n">
        <v>20</v>
      </c>
      <c r="P75" s="151" t="n">
        <v>5</v>
      </c>
      <c r="Q75" s="151" t="n">
        <v>4</v>
      </c>
      <c r="R75" s="149"/>
      <c r="S75" s="150" t="n">
        <v>20</v>
      </c>
      <c r="T75" s="151" t="n">
        <v>5</v>
      </c>
      <c r="U75" s="151" t="n">
        <v>4</v>
      </c>
      <c r="V75" s="149"/>
      <c r="W75" s="150" t="n">
        <v>20</v>
      </c>
      <c r="X75" s="151" t="n">
        <v>5</v>
      </c>
      <c r="Y75" s="151" t="n">
        <v>4</v>
      </c>
      <c r="Z75" s="149"/>
      <c r="AA75" s="150" t="n">
        <v>20</v>
      </c>
      <c r="AB75" s="151" t="n">
        <v>5</v>
      </c>
      <c r="AC75" s="151" t="n">
        <v>4</v>
      </c>
      <c r="AD75" s="149"/>
      <c r="AE75" s="150" t="n">
        <v>20</v>
      </c>
      <c r="AF75" s="151" t="n">
        <v>5</v>
      </c>
      <c r="AG75" s="151" t="n">
        <v>4</v>
      </c>
      <c r="AH75" s="149"/>
      <c r="AI75" s="150" t="n">
        <f aca="false">AM75+AQ75+AU75+AY75</f>
        <v>60</v>
      </c>
      <c r="AJ75" s="151" t="n">
        <f aca="false">IF((AI75=0),0,(((AM75*AN75)+(AQ75*AR75)+(AU75*AV75)+(AY75*AZ75))/AI75))</f>
        <v>5</v>
      </c>
      <c r="AK75" s="151" t="n">
        <f aca="false">IF((AI75=0),0,(((AM75*AO75)+(AQ75*AS75)+(AU75*AW75)+(AY75*BA75))/AI75))</f>
        <v>4</v>
      </c>
      <c r="AL75" s="234"/>
      <c r="AM75" s="150" t="n">
        <v>20</v>
      </c>
      <c r="AN75" s="151" t="n">
        <v>5</v>
      </c>
      <c r="AO75" s="151" t="n">
        <v>4</v>
      </c>
      <c r="AP75" s="149"/>
      <c r="AQ75" s="150" t="n">
        <v>20</v>
      </c>
      <c r="AR75" s="151" t="n">
        <v>5</v>
      </c>
      <c r="AS75" s="151" t="n">
        <v>4</v>
      </c>
      <c r="AT75" s="149"/>
      <c r="AU75" s="150" t="n">
        <v>20</v>
      </c>
      <c r="AV75" s="151" t="n">
        <v>5</v>
      </c>
      <c r="AW75" s="151" t="n">
        <v>4</v>
      </c>
      <c r="AX75" s="149"/>
      <c r="AY75" s="150" t="n">
        <v>0</v>
      </c>
      <c r="AZ75" s="151" t="n">
        <v>0</v>
      </c>
      <c r="BA75" s="152" t="n">
        <v>0</v>
      </c>
      <c r="BB75" s="153"/>
    </row>
    <row r="76" customFormat="false" ht="21" hidden="false" customHeight="true" outlineLevel="0" collapsed="false">
      <c r="A76" s="225" t="s">
        <v>103</v>
      </c>
      <c r="B76" s="238" t="s">
        <v>128</v>
      </c>
      <c r="C76" s="146" t="n">
        <f aca="false">G76+AI76</f>
        <v>180</v>
      </c>
      <c r="D76" s="147" t="n">
        <f aca="false">IF((C76=0),0,(((G76*H76)+(AI76*AJ76))/C76))</f>
        <v>5</v>
      </c>
      <c r="E76" s="148" t="n">
        <f aca="false">IF((C76=0),0,(((G76*I76)+(AI76*AK76))/C76))</f>
        <v>4</v>
      </c>
      <c r="F76" s="199"/>
      <c r="G76" s="150" t="n">
        <f aca="false">K76+O76+S76+W76+AA76+AE76</f>
        <v>120</v>
      </c>
      <c r="H76" s="151" t="n">
        <f aca="false">IF((G76=0),0,(((K76*L76)+(O76*P76)+(S76*T76)+(W76*X76)+(AA76*AB76)+(AE76*AF76))/G76))</f>
        <v>5</v>
      </c>
      <c r="I76" s="151" t="n">
        <f aca="false">IF((G76=0),0,(((K76*M76)+(O76*Q76)+(S76*U76)+(W76*Y76)+(AA76*AC76)+(AE76*AG76))/G76))</f>
        <v>4</v>
      </c>
      <c r="J76" s="199"/>
      <c r="K76" s="150" t="n">
        <v>20</v>
      </c>
      <c r="L76" s="151" t="n">
        <v>5</v>
      </c>
      <c r="M76" s="151" t="n">
        <v>4</v>
      </c>
      <c r="N76" s="227"/>
      <c r="O76" s="150" t="n">
        <v>20</v>
      </c>
      <c r="P76" s="151" t="n">
        <v>5</v>
      </c>
      <c r="Q76" s="151" t="n">
        <v>4</v>
      </c>
      <c r="R76" s="149"/>
      <c r="S76" s="150" t="n">
        <v>20</v>
      </c>
      <c r="T76" s="151" t="n">
        <v>5</v>
      </c>
      <c r="U76" s="151" t="n">
        <v>4</v>
      </c>
      <c r="V76" s="149"/>
      <c r="W76" s="150" t="n">
        <v>20</v>
      </c>
      <c r="X76" s="151" t="n">
        <v>5</v>
      </c>
      <c r="Y76" s="151" t="n">
        <v>4</v>
      </c>
      <c r="Z76" s="149"/>
      <c r="AA76" s="150" t="n">
        <v>20</v>
      </c>
      <c r="AB76" s="151" t="n">
        <v>5</v>
      </c>
      <c r="AC76" s="151" t="n">
        <v>4</v>
      </c>
      <c r="AD76" s="149"/>
      <c r="AE76" s="150" t="n">
        <v>20</v>
      </c>
      <c r="AF76" s="151" t="n">
        <v>5</v>
      </c>
      <c r="AG76" s="151" t="n">
        <v>4</v>
      </c>
      <c r="AH76" s="149"/>
      <c r="AI76" s="150" t="n">
        <f aca="false">AM76+AQ76+AU76+AY76</f>
        <v>60</v>
      </c>
      <c r="AJ76" s="151" t="n">
        <f aca="false">IF((AI76=0),0,(((AM76*AN76)+(AQ76*AR76)+(AU76*AV76)+(AY76*AZ76))/AI76))</f>
        <v>5</v>
      </c>
      <c r="AK76" s="151" t="n">
        <f aca="false">IF((AI76=0),0,(((AM76*AO76)+(AQ76*AS76)+(AU76*AW76)+(AY76*BA76))/AI76))</f>
        <v>4</v>
      </c>
      <c r="AL76" s="234"/>
      <c r="AM76" s="150" t="n">
        <v>20</v>
      </c>
      <c r="AN76" s="151" t="n">
        <v>5</v>
      </c>
      <c r="AO76" s="151" t="n">
        <v>4</v>
      </c>
      <c r="AP76" s="149"/>
      <c r="AQ76" s="150" t="n">
        <v>20</v>
      </c>
      <c r="AR76" s="151" t="n">
        <v>5</v>
      </c>
      <c r="AS76" s="151" t="n">
        <v>4</v>
      </c>
      <c r="AT76" s="149"/>
      <c r="AU76" s="150" t="n">
        <v>20</v>
      </c>
      <c r="AV76" s="151" t="n">
        <v>5</v>
      </c>
      <c r="AW76" s="151" t="n">
        <v>4</v>
      </c>
      <c r="AX76" s="149"/>
      <c r="AY76" s="150" t="n">
        <v>0</v>
      </c>
      <c r="AZ76" s="151" t="n">
        <v>0</v>
      </c>
      <c r="BA76" s="152" t="n">
        <v>0</v>
      </c>
      <c r="BB76" s="153"/>
    </row>
    <row r="77" customFormat="false" ht="21" hidden="false" customHeight="true" outlineLevel="0" collapsed="false">
      <c r="A77" s="225" t="s">
        <v>105</v>
      </c>
      <c r="B77" s="238" t="s">
        <v>129</v>
      </c>
      <c r="C77" s="146" t="n">
        <f aca="false">G77+AI77</f>
        <v>180</v>
      </c>
      <c r="D77" s="147" t="n">
        <f aca="false">IF((C77=0),0,(((G77*H77)+(AI77*AJ77))/C77))</f>
        <v>5</v>
      </c>
      <c r="E77" s="148" t="n">
        <f aca="false">IF((C77=0),0,(((G77*I77)+(AI77*AK77))/C77))</f>
        <v>4</v>
      </c>
      <c r="F77" s="199"/>
      <c r="G77" s="150" t="n">
        <f aca="false">K77+O77+S77+W77+AA77+AE77</f>
        <v>120</v>
      </c>
      <c r="H77" s="151" t="n">
        <f aca="false">IF((G77=0),0,(((K77*L77)+(O77*P77)+(S77*T77)+(W77*X77)+(AA77*AB77)+(AE77*AF77))/G77))</f>
        <v>5</v>
      </c>
      <c r="I77" s="151" t="n">
        <f aca="false">IF((G77=0),0,(((K77*M77)+(O77*Q77)+(S77*U77)+(W77*Y77)+(AA77*AC77)+(AE77*AG77))/G77))</f>
        <v>4</v>
      </c>
      <c r="J77" s="199"/>
      <c r="K77" s="150" t="n">
        <v>20</v>
      </c>
      <c r="L77" s="151" t="n">
        <v>5</v>
      </c>
      <c r="M77" s="151" t="n">
        <v>4</v>
      </c>
      <c r="N77" s="227"/>
      <c r="O77" s="150" t="n">
        <v>20</v>
      </c>
      <c r="P77" s="151" t="n">
        <v>5</v>
      </c>
      <c r="Q77" s="151" t="n">
        <v>4</v>
      </c>
      <c r="R77" s="149"/>
      <c r="S77" s="150" t="n">
        <v>20</v>
      </c>
      <c r="T77" s="151" t="n">
        <v>5</v>
      </c>
      <c r="U77" s="151" t="n">
        <v>4</v>
      </c>
      <c r="V77" s="149"/>
      <c r="W77" s="150" t="n">
        <v>20</v>
      </c>
      <c r="X77" s="151" t="n">
        <v>5</v>
      </c>
      <c r="Y77" s="151" t="n">
        <v>4</v>
      </c>
      <c r="Z77" s="149"/>
      <c r="AA77" s="150" t="n">
        <v>20</v>
      </c>
      <c r="AB77" s="151" t="n">
        <v>5</v>
      </c>
      <c r="AC77" s="151" t="n">
        <v>4</v>
      </c>
      <c r="AD77" s="149"/>
      <c r="AE77" s="150" t="n">
        <v>20</v>
      </c>
      <c r="AF77" s="151" t="n">
        <v>5</v>
      </c>
      <c r="AG77" s="151" t="n">
        <v>4</v>
      </c>
      <c r="AH77" s="149"/>
      <c r="AI77" s="150" t="n">
        <f aca="false">AM77+AQ77+AU77+AY77</f>
        <v>60</v>
      </c>
      <c r="AJ77" s="151" t="n">
        <f aca="false">IF((AI77=0),0,(((AM77*AN77)+(AQ77*AR77)+(AU77*AV77)+(AY77*AZ77))/AI77))</f>
        <v>5</v>
      </c>
      <c r="AK77" s="151" t="n">
        <f aca="false">IF((AI77=0),0,(((AM77*AO77)+(AQ77*AS77)+(AU77*AW77)+(AY77*BA77))/AI77))</f>
        <v>4</v>
      </c>
      <c r="AL77" s="234"/>
      <c r="AM77" s="150" t="n">
        <v>20</v>
      </c>
      <c r="AN77" s="151" t="n">
        <v>5</v>
      </c>
      <c r="AO77" s="151" t="n">
        <v>4</v>
      </c>
      <c r="AP77" s="149"/>
      <c r="AQ77" s="150" t="n">
        <v>20</v>
      </c>
      <c r="AR77" s="151" t="n">
        <v>5</v>
      </c>
      <c r="AS77" s="151" t="n">
        <v>4</v>
      </c>
      <c r="AT77" s="149"/>
      <c r="AU77" s="150" t="n">
        <v>20</v>
      </c>
      <c r="AV77" s="151" t="n">
        <v>5</v>
      </c>
      <c r="AW77" s="151" t="n">
        <v>4</v>
      </c>
      <c r="AX77" s="149"/>
      <c r="AY77" s="150" t="n">
        <v>0</v>
      </c>
      <c r="AZ77" s="151" t="n">
        <v>0</v>
      </c>
      <c r="BA77" s="152" t="n">
        <v>0</v>
      </c>
      <c r="BB77" s="153"/>
    </row>
    <row r="78" customFormat="false" ht="12.75" hidden="false" customHeight="true" outlineLevel="0" collapsed="false">
      <c r="A78" s="225"/>
      <c r="B78" s="238"/>
      <c r="C78" s="146"/>
      <c r="D78" s="147"/>
      <c r="E78" s="148"/>
      <c r="F78" s="199"/>
      <c r="G78" s="150"/>
      <c r="H78" s="151"/>
      <c r="I78" s="151"/>
      <c r="J78" s="199"/>
      <c r="K78" s="150"/>
      <c r="L78" s="151"/>
      <c r="M78" s="151"/>
      <c r="N78" s="227"/>
      <c r="O78" s="150"/>
      <c r="P78" s="151"/>
      <c r="Q78" s="151"/>
      <c r="R78" s="149"/>
      <c r="S78" s="150"/>
      <c r="T78" s="151"/>
      <c r="U78" s="151"/>
      <c r="V78" s="149"/>
      <c r="W78" s="150"/>
      <c r="X78" s="151"/>
      <c r="Y78" s="151"/>
      <c r="Z78" s="149"/>
      <c r="AA78" s="150"/>
      <c r="AB78" s="151"/>
      <c r="AC78" s="151"/>
      <c r="AD78" s="149"/>
      <c r="AE78" s="150"/>
      <c r="AF78" s="151"/>
      <c r="AG78" s="151"/>
      <c r="AH78" s="149"/>
      <c r="AI78" s="150"/>
      <c r="AJ78" s="151"/>
      <c r="AK78" s="151"/>
      <c r="AL78" s="234"/>
      <c r="AM78" s="150"/>
      <c r="AN78" s="151"/>
      <c r="AO78" s="151"/>
      <c r="AP78" s="149"/>
      <c r="AQ78" s="150"/>
      <c r="AR78" s="151"/>
      <c r="AS78" s="151"/>
      <c r="AT78" s="149"/>
      <c r="AU78" s="150"/>
      <c r="AV78" s="151"/>
      <c r="AW78" s="151"/>
      <c r="AX78" s="149"/>
      <c r="AY78" s="150"/>
      <c r="AZ78" s="151"/>
      <c r="BA78" s="152"/>
      <c r="BB78" s="153"/>
    </row>
    <row r="79" customFormat="false" ht="24.75" hidden="false" customHeight="true" outlineLevel="0" collapsed="false">
      <c r="A79" s="235" t="s">
        <v>130</v>
      </c>
      <c r="B79" s="236" t="s">
        <v>131</v>
      </c>
      <c r="C79" s="123" t="n">
        <f aca="false">G79+AI79</f>
        <v>540</v>
      </c>
      <c r="D79" s="190" t="n">
        <f aca="false">IF((C79=0),0,(((G79*H79)+(AI79*AJ79))/C79))</f>
        <v>5</v>
      </c>
      <c r="E79" s="138" t="n">
        <f aca="false">IF((C79=0),0,(((G79*I79)+(AI79*AK79))/C79))</f>
        <v>4</v>
      </c>
      <c r="F79" s="128"/>
      <c r="G79" s="129" t="n">
        <f aca="false">K79+O79+S79+W79+AA79+AE79</f>
        <v>360</v>
      </c>
      <c r="H79" s="130" t="n">
        <f aca="false">IF((G79=0),0,(((K79*L79)+(O79*P79)+(S79*T79)+(W79*X79)+(AA79*AB79)+(AE79*AF79))/G79))</f>
        <v>5</v>
      </c>
      <c r="I79" s="130" t="n">
        <f aca="false">IF((G79=0),0,(((K79*M79)+(O79*Q79)+(S79*U79)+(W79*Y79)+(AA79*AC79)+(AE79*AG79))/G79))</f>
        <v>4</v>
      </c>
      <c r="J79" s="128"/>
      <c r="K79" s="129" t="n">
        <f aca="false">K80+K81+K82</f>
        <v>60</v>
      </c>
      <c r="L79" s="130" t="n">
        <f aca="false">IF((K79=0),0,(((K80*L80)+(K81*L81)+(K82*L82))/K79))</f>
        <v>5</v>
      </c>
      <c r="M79" s="130" t="n">
        <f aca="false">IF((K79=0),0,(((K80*M80)+(K81*M81)+(K82*M82))/K79))</f>
        <v>4</v>
      </c>
      <c r="N79" s="232"/>
      <c r="O79" s="129" t="n">
        <f aca="false">O80+O81+O82</f>
        <v>60</v>
      </c>
      <c r="P79" s="130" t="n">
        <f aca="false">IF((O79=0),0,(((O80*P80)+(O81*P81)+(O82*P82))/O79))</f>
        <v>5</v>
      </c>
      <c r="Q79" s="130" t="n">
        <f aca="false">IF((O79=0),0,(((O80*Q80)+(O81*Q81)+(O82*Q82))/O79))</f>
        <v>4</v>
      </c>
      <c r="R79" s="131"/>
      <c r="S79" s="129" t="n">
        <f aca="false">S80+S81+S82</f>
        <v>60</v>
      </c>
      <c r="T79" s="130" t="n">
        <f aca="false">IF((S79=0),0,(((S80*T80)+(S81*T81)+(S82*T82))/S79))</f>
        <v>5</v>
      </c>
      <c r="U79" s="130" t="n">
        <f aca="false">IF((S79=0),0,(((S80*U80)+(S81*U81)+(S82*U82))/S79))</f>
        <v>4</v>
      </c>
      <c r="V79" s="131"/>
      <c r="W79" s="129" t="n">
        <f aca="false">W80+W81+W82</f>
        <v>60</v>
      </c>
      <c r="X79" s="130" t="n">
        <f aca="false">IF((W79=0),0,(((W80*X80)+(W81*X81)+(W82*X82))/W79))</f>
        <v>5</v>
      </c>
      <c r="Y79" s="130" t="n">
        <f aca="false">IF((W79=0),0,(((W80*Y80)+(W81*Y81)+(W82*Y82))/W79))</f>
        <v>4</v>
      </c>
      <c r="Z79" s="131"/>
      <c r="AA79" s="129" t="n">
        <f aca="false">AA80+AA81+AA82</f>
        <v>60</v>
      </c>
      <c r="AB79" s="130" t="n">
        <f aca="false">IF((AA79=0),0,(((AA80*AB80)+(AA81*AB81)+(AA82*AB82))/AA79))</f>
        <v>5</v>
      </c>
      <c r="AC79" s="130" t="n">
        <f aca="false">IF((AA79=0),0,(((AA80*AC80)+(AA81*AC81)+(AA82*AC82))/AA79))</f>
        <v>4</v>
      </c>
      <c r="AD79" s="131"/>
      <c r="AE79" s="129" t="n">
        <f aca="false">AE80+AE81+AE82</f>
        <v>60</v>
      </c>
      <c r="AF79" s="130" t="n">
        <f aca="false">IF((AE79=0),0,(((AE80*AF80)+(AE81*AF81)+(AE82*AF82))/AE79))</f>
        <v>5</v>
      </c>
      <c r="AG79" s="130" t="n">
        <f aca="false">IF((AE79=0),0,(((AE80*AG80)+(AE81*AG81)+(AE82*AG82))/AE79))</f>
        <v>4</v>
      </c>
      <c r="AH79" s="131"/>
      <c r="AI79" s="129" t="n">
        <f aca="false">AM79+AQ79+AU79+AY79</f>
        <v>180</v>
      </c>
      <c r="AJ79" s="130" t="n">
        <f aca="false">IF((AI79=0),0,(((AM79*AN79)+(AQ79*AR79)+(AU79*AV79)+(AY79*AZ79))/AI79))</f>
        <v>5</v>
      </c>
      <c r="AK79" s="130" t="n">
        <f aca="false">IF((AI79=0),0,(((AM79*AO79)+(AQ79*AS79)+(AU79*AW79)+(AY79*BA79))/AI79))</f>
        <v>4</v>
      </c>
      <c r="AL79" s="237"/>
      <c r="AM79" s="129" t="n">
        <f aca="false">AM80+AM81+AM82</f>
        <v>60</v>
      </c>
      <c r="AN79" s="130" t="n">
        <f aca="false">IF((AM79=0),0,(((AM80*AN80)+(AM81*AN81)+(AM82*AN82))/AM79))</f>
        <v>5</v>
      </c>
      <c r="AO79" s="130" t="n">
        <f aca="false">IF((AM79=0),0,(((AM80*AO80)+(AM81*AO81)+(AM82*AO82))/AM79))</f>
        <v>4</v>
      </c>
      <c r="AP79" s="131"/>
      <c r="AQ79" s="129" t="n">
        <f aca="false">AQ80+AQ81+AQ82</f>
        <v>60</v>
      </c>
      <c r="AR79" s="130" t="n">
        <f aca="false">IF((AQ79=0),0,(((AQ80*AR80)+(AQ81*AR81)+(AQ82*AR82))/AQ79))</f>
        <v>5</v>
      </c>
      <c r="AS79" s="130" t="n">
        <f aca="false">IF((AQ79=0),0,(((AQ80*AS80)+(AQ81*AS81)+(AQ82*AS82))/AQ79))</f>
        <v>4</v>
      </c>
      <c r="AT79" s="131"/>
      <c r="AU79" s="129" t="n">
        <f aca="false">AU80+AU81+AU82</f>
        <v>60</v>
      </c>
      <c r="AV79" s="130" t="n">
        <f aca="false">IF((AU79=0),0,(((AU80*AV80)+(AU81*AV81)+(AU82*AV82))/AU79))</f>
        <v>5</v>
      </c>
      <c r="AW79" s="130" t="n">
        <f aca="false">IF((AU79=0),0,(((AU80*AW80)+(AU81*AW81)+(AU82*AW82))/AU79))</f>
        <v>4</v>
      </c>
      <c r="AX79" s="131"/>
      <c r="AY79" s="129" t="n">
        <f aca="false">AY80+AY81+AY82</f>
        <v>0</v>
      </c>
      <c r="AZ79" s="130" t="n">
        <f aca="false">IF((AY79=0),0,(((AY80*AZ80)+(AY81*AZ81)+(AY82*AZ82))/AY79))</f>
        <v>0</v>
      </c>
      <c r="BA79" s="191" t="n">
        <f aca="false">IF((AY79=0),0,(((AY80*BA80)+(AY81*BA81)+(AY82*BA82))/AY79))</f>
        <v>0</v>
      </c>
      <c r="BB79" s="153"/>
    </row>
    <row r="80" s="34" customFormat="true" ht="21" hidden="false" customHeight="true" outlineLevel="0" collapsed="false">
      <c r="A80" s="225" t="s">
        <v>101</v>
      </c>
      <c r="B80" s="238" t="s">
        <v>132</v>
      </c>
      <c r="C80" s="146" t="n">
        <f aca="false">G80+AI80</f>
        <v>180</v>
      </c>
      <c r="D80" s="147" t="n">
        <f aca="false">IF((C80=0),0,(((G80*H80)+(AI80*AJ80))/C80))</f>
        <v>5</v>
      </c>
      <c r="E80" s="148" t="n">
        <f aca="false">IF((C80=0),0,(((G80*I80)+(AI80*AK80))/C80))</f>
        <v>4</v>
      </c>
      <c r="F80" s="199"/>
      <c r="G80" s="150" t="n">
        <f aca="false">K80+O80+S80+W80+AA80+AE80</f>
        <v>120</v>
      </c>
      <c r="H80" s="151" t="n">
        <f aca="false">IF((G80=0),0,(((K80*L80)+(O80*P80)+(S80*T80)+(W80*X80)+(AA80*AB80)+(AE80*AF80))/G80))</f>
        <v>5</v>
      </c>
      <c r="I80" s="151" t="n">
        <f aca="false">IF((G80=0),0,(((K80*M80)+(O80*Q80)+(S80*U80)+(W80*Y80)+(AA80*AC80)+(AE80*AG80))/G80))</f>
        <v>4</v>
      </c>
      <c r="J80" s="199"/>
      <c r="K80" s="150" t="n">
        <v>20</v>
      </c>
      <c r="L80" s="151" t="n">
        <v>5</v>
      </c>
      <c r="M80" s="151" t="n">
        <v>4</v>
      </c>
      <c r="N80" s="227"/>
      <c r="O80" s="150" t="n">
        <v>20</v>
      </c>
      <c r="P80" s="151" t="n">
        <v>5</v>
      </c>
      <c r="Q80" s="151" t="n">
        <v>4</v>
      </c>
      <c r="R80" s="149"/>
      <c r="S80" s="150" t="n">
        <v>20</v>
      </c>
      <c r="T80" s="151" t="n">
        <v>5</v>
      </c>
      <c r="U80" s="151" t="n">
        <v>4</v>
      </c>
      <c r="V80" s="149"/>
      <c r="W80" s="150" t="n">
        <v>20</v>
      </c>
      <c r="X80" s="151" t="n">
        <v>5</v>
      </c>
      <c r="Y80" s="151" t="n">
        <v>4</v>
      </c>
      <c r="Z80" s="149"/>
      <c r="AA80" s="150" t="n">
        <v>20</v>
      </c>
      <c r="AB80" s="151" t="n">
        <v>5</v>
      </c>
      <c r="AC80" s="151" t="n">
        <v>4</v>
      </c>
      <c r="AD80" s="149"/>
      <c r="AE80" s="150" t="n">
        <v>20</v>
      </c>
      <c r="AF80" s="151" t="n">
        <v>5</v>
      </c>
      <c r="AG80" s="151" t="n">
        <v>4</v>
      </c>
      <c r="AH80" s="149"/>
      <c r="AI80" s="150" t="n">
        <f aca="false">AM80+AQ80+AU80+AY80</f>
        <v>60</v>
      </c>
      <c r="AJ80" s="151" t="n">
        <f aca="false">IF((AI80=0),0,(((AM80*AN80)+(AQ80*AR80)+(AU80*AV80)+(AY80*AZ80))/AI80))</f>
        <v>5</v>
      </c>
      <c r="AK80" s="151" t="n">
        <f aca="false">IF((AI80=0),0,(((AM80*AO80)+(AQ80*AS80)+(AU80*AW80)+(AY80*BA80))/AI80))</f>
        <v>4</v>
      </c>
      <c r="AL80" s="234"/>
      <c r="AM80" s="150" t="n">
        <v>20</v>
      </c>
      <c r="AN80" s="151" t="n">
        <v>5</v>
      </c>
      <c r="AO80" s="151" t="n">
        <v>4</v>
      </c>
      <c r="AP80" s="149"/>
      <c r="AQ80" s="150" t="n">
        <v>20</v>
      </c>
      <c r="AR80" s="151" t="n">
        <v>5</v>
      </c>
      <c r="AS80" s="151" t="n">
        <v>4</v>
      </c>
      <c r="AT80" s="149"/>
      <c r="AU80" s="150" t="n">
        <v>20</v>
      </c>
      <c r="AV80" s="151" t="n">
        <v>5</v>
      </c>
      <c r="AW80" s="151" t="n">
        <v>4</v>
      </c>
      <c r="AX80" s="149"/>
      <c r="AY80" s="150" t="n">
        <v>0</v>
      </c>
      <c r="AZ80" s="151" t="n">
        <v>0</v>
      </c>
      <c r="BA80" s="152" t="n">
        <v>0</v>
      </c>
      <c r="BB80" s="153"/>
    </row>
    <row r="81" s="34" customFormat="true" ht="21" hidden="false" customHeight="true" outlineLevel="0" collapsed="false">
      <c r="A81" s="225" t="s">
        <v>103</v>
      </c>
      <c r="B81" s="238" t="s">
        <v>133</v>
      </c>
      <c r="C81" s="146" t="n">
        <f aca="false">G81+AI81</f>
        <v>180</v>
      </c>
      <c r="D81" s="147" t="n">
        <f aca="false">IF((C81=0),0,(((G81*H81)+(AI81*AJ81))/C81))</f>
        <v>5</v>
      </c>
      <c r="E81" s="148" t="n">
        <f aca="false">IF((C81=0),0,(((G81*I81)+(AI81*AK81))/C81))</f>
        <v>4</v>
      </c>
      <c r="F81" s="199"/>
      <c r="G81" s="150" t="n">
        <f aca="false">K81+O81+S81+W81+AA81+AE81</f>
        <v>120</v>
      </c>
      <c r="H81" s="151" t="n">
        <f aca="false">IF((G81=0),0,(((K81*L81)+(O81*P81)+(S81*T81)+(W81*X81)+(AA81*AB81)+(AE81*AF81))/G81))</f>
        <v>5</v>
      </c>
      <c r="I81" s="151" t="n">
        <f aca="false">IF((G81=0),0,(((K81*M81)+(O81*Q81)+(S81*U81)+(W81*Y81)+(AA81*AC81)+(AE81*AG81))/G81))</f>
        <v>4</v>
      </c>
      <c r="J81" s="199"/>
      <c r="K81" s="150" t="n">
        <v>20</v>
      </c>
      <c r="L81" s="151" t="n">
        <v>5</v>
      </c>
      <c r="M81" s="151" t="n">
        <v>4</v>
      </c>
      <c r="N81" s="227"/>
      <c r="O81" s="150" t="n">
        <v>20</v>
      </c>
      <c r="P81" s="151" t="n">
        <v>5</v>
      </c>
      <c r="Q81" s="151" t="n">
        <v>4</v>
      </c>
      <c r="R81" s="149"/>
      <c r="S81" s="150" t="n">
        <v>20</v>
      </c>
      <c r="T81" s="151" t="n">
        <v>5</v>
      </c>
      <c r="U81" s="151" t="n">
        <v>4</v>
      </c>
      <c r="V81" s="149"/>
      <c r="W81" s="150" t="n">
        <v>20</v>
      </c>
      <c r="X81" s="151" t="n">
        <v>5</v>
      </c>
      <c r="Y81" s="151" t="n">
        <v>4</v>
      </c>
      <c r="Z81" s="149"/>
      <c r="AA81" s="150" t="n">
        <v>20</v>
      </c>
      <c r="AB81" s="151" t="n">
        <v>5</v>
      </c>
      <c r="AC81" s="151" t="n">
        <v>4</v>
      </c>
      <c r="AD81" s="149"/>
      <c r="AE81" s="150" t="n">
        <v>20</v>
      </c>
      <c r="AF81" s="151" t="n">
        <v>5</v>
      </c>
      <c r="AG81" s="151" t="n">
        <v>4</v>
      </c>
      <c r="AH81" s="149"/>
      <c r="AI81" s="150" t="n">
        <f aca="false">AM81+AQ81+AU81+AY81</f>
        <v>60</v>
      </c>
      <c r="AJ81" s="151" t="n">
        <f aca="false">IF((AI81=0),0,(((AM81*AN81)+(AQ81*AR81)+(AU81*AV81)+(AY81*AZ81))/AI81))</f>
        <v>5</v>
      </c>
      <c r="AK81" s="151" t="n">
        <f aca="false">IF((AI81=0),0,(((AM81*AO81)+(AQ81*AS81)+(AU81*AW81)+(AY81*BA81))/AI81))</f>
        <v>4</v>
      </c>
      <c r="AL81" s="234"/>
      <c r="AM81" s="150" t="n">
        <v>20</v>
      </c>
      <c r="AN81" s="151" t="n">
        <v>5</v>
      </c>
      <c r="AO81" s="151" t="n">
        <v>4</v>
      </c>
      <c r="AP81" s="149"/>
      <c r="AQ81" s="150" t="n">
        <v>20</v>
      </c>
      <c r="AR81" s="151" t="n">
        <v>5</v>
      </c>
      <c r="AS81" s="151" t="n">
        <v>4</v>
      </c>
      <c r="AT81" s="149"/>
      <c r="AU81" s="150" t="n">
        <v>20</v>
      </c>
      <c r="AV81" s="151" t="n">
        <v>5</v>
      </c>
      <c r="AW81" s="151" t="n">
        <v>4</v>
      </c>
      <c r="AX81" s="149"/>
      <c r="AY81" s="150" t="n">
        <v>0</v>
      </c>
      <c r="AZ81" s="151" t="n">
        <v>0</v>
      </c>
      <c r="BA81" s="152" t="n">
        <v>0</v>
      </c>
      <c r="BB81" s="153"/>
    </row>
    <row r="82" s="34" customFormat="true" ht="21.75" hidden="false" customHeight="true" outlineLevel="0" collapsed="false">
      <c r="A82" s="239" t="s">
        <v>105</v>
      </c>
      <c r="B82" s="240" t="s">
        <v>134</v>
      </c>
      <c r="C82" s="241" t="n">
        <f aca="false">G82+AI82</f>
        <v>180</v>
      </c>
      <c r="D82" s="242" t="n">
        <f aca="false">IF((C82=0),0,(((G82*H82)+(AI82*AJ82))/C82))</f>
        <v>5</v>
      </c>
      <c r="E82" s="243" t="n">
        <f aca="false">IF((C82=0),0,(((G82*I82)+(AI82*AK82))/C82))</f>
        <v>4</v>
      </c>
      <c r="F82" s="244"/>
      <c r="G82" s="245" t="n">
        <f aca="false">K82+O82+S82+W82+AA82+AE82</f>
        <v>120</v>
      </c>
      <c r="H82" s="246" t="n">
        <f aca="false">IF((G82=0),0,(((K82*L82)+(O82*P82)+(S82*T82)+(W82*X82)+(AA82*AB82)+(AE82*AF82))/G82))</f>
        <v>5</v>
      </c>
      <c r="I82" s="246" t="n">
        <f aca="false">IF((G82=0),0,(((K82*M82)+(O82*Q82)+(S82*U82)+(W82*Y82)+(AA82*AC82)+(AE82*AG82))/G82))</f>
        <v>4</v>
      </c>
      <c r="J82" s="244"/>
      <c r="K82" s="245" t="n">
        <v>20</v>
      </c>
      <c r="L82" s="246" t="n">
        <v>5</v>
      </c>
      <c r="M82" s="246" t="n">
        <v>4</v>
      </c>
      <c r="N82" s="247"/>
      <c r="O82" s="245" t="n">
        <v>20</v>
      </c>
      <c r="P82" s="246" t="n">
        <v>5</v>
      </c>
      <c r="Q82" s="246" t="n">
        <v>4</v>
      </c>
      <c r="R82" s="164"/>
      <c r="S82" s="245" t="n">
        <v>20</v>
      </c>
      <c r="T82" s="246" t="n">
        <v>5</v>
      </c>
      <c r="U82" s="246" t="n">
        <v>4</v>
      </c>
      <c r="V82" s="164"/>
      <c r="W82" s="245" t="n">
        <v>20</v>
      </c>
      <c r="X82" s="246" t="n">
        <v>5</v>
      </c>
      <c r="Y82" s="246" t="n">
        <v>4</v>
      </c>
      <c r="Z82" s="164"/>
      <c r="AA82" s="245" t="n">
        <v>20</v>
      </c>
      <c r="AB82" s="246" t="n">
        <v>5</v>
      </c>
      <c r="AC82" s="246" t="n">
        <v>4</v>
      </c>
      <c r="AD82" s="164"/>
      <c r="AE82" s="245" t="n">
        <v>20</v>
      </c>
      <c r="AF82" s="246" t="n">
        <v>5</v>
      </c>
      <c r="AG82" s="246" t="n">
        <v>4</v>
      </c>
      <c r="AH82" s="164"/>
      <c r="AI82" s="245" t="n">
        <f aca="false">AM82+AQ82+AU82+AY82</f>
        <v>60</v>
      </c>
      <c r="AJ82" s="246" t="n">
        <f aca="false">IF((AI82=0),0,(((AM82*AN82)+(AQ82*AR82)+(AU82*AV82)+(AY82*AZ82))/AI82))</f>
        <v>5</v>
      </c>
      <c r="AK82" s="246" t="n">
        <f aca="false">IF((AI82=0),0,(((AM82*AO82)+(AQ82*AS82)+(AU82*AW82)+(AY82*BA82))/AI82))</f>
        <v>4</v>
      </c>
      <c r="AL82" s="248"/>
      <c r="AM82" s="245" t="n">
        <v>20</v>
      </c>
      <c r="AN82" s="246" t="n">
        <v>5</v>
      </c>
      <c r="AO82" s="246" t="n">
        <v>4</v>
      </c>
      <c r="AP82" s="164"/>
      <c r="AQ82" s="245" t="n">
        <v>20</v>
      </c>
      <c r="AR82" s="246" t="n">
        <v>5</v>
      </c>
      <c r="AS82" s="246" t="n">
        <v>4</v>
      </c>
      <c r="AT82" s="164"/>
      <c r="AU82" s="245" t="n">
        <v>20</v>
      </c>
      <c r="AV82" s="246" t="n">
        <v>5</v>
      </c>
      <c r="AW82" s="246" t="n">
        <v>4</v>
      </c>
      <c r="AX82" s="164"/>
      <c r="AY82" s="245" t="n">
        <v>0</v>
      </c>
      <c r="AZ82" s="246" t="n">
        <v>0</v>
      </c>
      <c r="BA82" s="249" t="n">
        <v>0</v>
      </c>
      <c r="BB82" s="153"/>
    </row>
    <row r="83" customFormat="false" ht="13.5" hidden="false" customHeight="true" outlineLevel="0" collapsed="false">
      <c r="A83" s="250"/>
      <c r="B83" s="251"/>
      <c r="C83" s="252"/>
      <c r="D83" s="253"/>
      <c r="E83" s="254"/>
      <c r="F83" s="255"/>
      <c r="G83" s="256"/>
      <c r="H83" s="257"/>
      <c r="I83" s="257"/>
      <c r="J83" s="255"/>
      <c r="K83" s="256"/>
      <c r="L83" s="257"/>
      <c r="M83" s="258"/>
      <c r="N83" s="259"/>
      <c r="O83" s="260"/>
      <c r="P83" s="258"/>
      <c r="Q83" s="258"/>
      <c r="R83" s="261"/>
      <c r="S83" s="260"/>
      <c r="T83" s="258"/>
      <c r="U83" s="258"/>
      <c r="V83" s="261"/>
      <c r="W83" s="260"/>
      <c r="X83" s="258"/>
      <c r="Y83" s="258"/>
      <c r="Z83" s="261"/>
      <c r="AA83" s="260"/>
      <c r="AB83" s="258"/>
      <c r="AC83" s="258"/>
      <c r="AD83" s="261"/>
      <c r="AE83" s="260"/>
      <c r="AF83" s="258"/>
      <c r="AG83" s="258"/>
      <c r="AH83" s="261"/>
      <c r="AI83" s="260"/>
      <c r="AJ83" s="258"/>
      <c r="AK83" s="258"/>
      <c r="AL83" s="261"/>
      <c r="AM83" s="256"/>
      <c r="AN83" s="257"/>
      <c r="AO83" s="257"/>
      <c r="AP83" s="262"/>
      <c r="AQ83" s="256"/>
      <c r="AR83" s="257"/>
      <c r="AS83" s="257"/>
      <c r="AT83" s="262"/>
      <c r="AU83" s="256"/>
      <c r="AV83" s="257"/>
      <c r="AW83" s="257"/>
      <c r="AX83" s="262"/>
      <c r="AY83" s="256"/>
      <c r="AZ83" s="257"/>
      <c r="BA83" s="263"/>
      <c r="BB83" s="153"/>
    </row>
    <row r="84" s="192" customFormat="true" ht="21" hidden="false" customHeight="true" outlineLevel="0" collapsed="false">
      <c r="A84" s="194" t="s">
        <v>66</v>
      </c>
      <c r="B84" s="145" t="s">
        <v>135</v>
      </c>
      <c r="C84" s="123" t="n">
        <f aca="false">G84+AI84</f>
        <v>11500</v>
      </c>
      <c r="D84" s="190" t="n">
        <f aca="false">IF((C84=0),0,(((G84*H84)+(AI84*AJ84))/C84))</f>
        <v>5</v>
      </c>
      <c r="E84" s="138" t="n">
        <f aca="false">IF((C84=0),0,(((G84*I84)+(AI84*AK84))/C84))</f>
        <v>4</v>
      </c>
      <c r="F84" s="128"/>
      <c r="G84" s="129" t="n">
        <f aca="false">K84+O84+S84+W84+AA84+AE84</f>
        <v>8500</v>
      </c>
      <c r="H84" s="130" t="n">
        <f aca="false">IF((G84=0),0,(((K84*L84)+(O84*P84)+(S84*T84)+(W84*X84)+(AA84*AB84)+(AE84*AF84))/G84))</f>
        <v>5</v>
      </c>
      <c r="I84" s="130" t="n">
        <f aca="false">IF((G84=0),0,(((K84*M84)+(O84*Q84)+(S84*U84)+(W84*Y84)+(AA84*AC84)+(AE84*AG84))/G84))</f>
        <v>4</v>
      </c>
      <c r="J84" s="128"/>
      <c r="K84" s="129" t="n">
        <f aca="false">K87+K93+K95</f>
        <v>1500</v>
      </c>
      <c r="L84" s="130" t="n">
        <f aca="false">IF((K84=0),0,(((K87*L87)+(K93*L93)+(K95*L95))/K84))</f>
        <v>5</v>
      </c>
      <c r="M84" s="130" t="n">
        <f aca="false">IF((K84=0),0,(((K87*M87)+(K93*M93)+(K95*M95))/K84))</f>
        <v>4</v>
      </c>
      <c r="N84" s="206"/>
      <c r="O84" s="141" t="n">
        <f aca="false">O87+O93+O95</f>
        <v>1400</v>
      </c>
      <c r="P84" s="139" t="n">
        <f aca="false">IF((O84=0),0,(((O87*P87)+(O93*P93)+(O95*P95))/O84))</f>
        <v>5</v>
      </c>
      <c r="Q84" s="139" t="n">
        <f aca="false">IF((O84=0),0,(((O87*Q87)+(O93*Q93)+(O95*Q95))/O84))</f>
        <v>4</v>
      </c>
      <c r="R84" s="140"/>
      <c r="S84" s="141" t="n">
        <f aca="false">S87+S93+S95</f>
        <v>1400</v>
      </c>
      <c r="T84" s="139" t="n">
        <f aca="false">IF((S84=0),0,(((S87*T87)+(S93*T93)+(S95*T95))/S84))</f>
        <v>5</v>
      </c>
      <c r="U84" s="139" t="n">
        <f aca="false">IF((S84=0),0,(((S87*U87)+(S93*U93)+(S95*U95))/S84))</f>
        <v>4</v>
      </c>
      <c r="V84" s="140"/>
      <c r="W84" s="141" t="n">
        <f aca="false">W87+W93+W95</f>
        <v>1400</v>
      </c>
      <c r="X84" s="139" t="n">
        <f aca="false">IF((W84=0),0,(((W87*X87)+(W93*X93)+(W95*X95))/W84))</f>
        <v>5</v>
      </c>
      <c r="Y84" s="139" t="n">
        <f aca="false">IF((W84=0),0,(((W87*Y87)+(W93*Y93)+(W95*Y95))/W84))</f>
        <v>4</v>
      </c>
      <c r="Z84" s="140"/>
      <c r="AA84" s="141" t="n">
        <f aca="false">AA87+AA93+AA95</f>
        <v>1400</v>
      </c>
      <c r="AB84" s="139" t="n">
        <f aca="false">IF((AA84=0),0,(((AA87*AB87)+(AA93*AB93)+(AA95*AB95))/AA84))</f>
        <v>5</v>
      </c>
      <c r="AC84" s="139" t="n">
        <f aca="false">IF((AA84=0),0,(((AA87*AC87)+(AA93*AC93)+(AA95*AC95))/AA84))</f>
        <v>4</v>
      </c>
      <c r="AD84" s="140"/>
      <c r="AE84" s="141" t="n">
        <f aca="false">AE87+AE93+AE95</f>
        <v>1400</v>
      </c>
      <c r="AF84" s="139" t="n">
        <f aca="false">IF((AE84=0),0,(((AE87*AF87)+(AE93*AF93)+(AE95*AF95))/AE84))</f>
        <v>5</v>
      </c>
      <c r="AG84" s="139" t="n">
        <f aca="false">IF((AE84=0),0,(((AE87*AG87)+(AE93*AG93)+(AE95*AG95))/AE84))</f>
        <v>4</v>
      </c>
      <c r="AH84" s="140"/>
      <c r="AI84" s="141" t="n">
        <f aca="false">AM84+AQ84+AU84+AY84</f>
        <v>3000</v>
      </c>
      <c r="AJ84" s="139" t="n">
        <f aca="false">IF((AI84=0),0,(((AM84*AN84)+(AQ84*AR84)+(AU84*AV84)+(AY84*AZ84))/AI84))</f>
        <v>5</v>
      </c>
      <c r="AK84" s="139" t="n">
        <f aca="false">IF((AI84=0),0,(((AM84*AO84)+(AQ84*AS84)+(AU84*AW84)+(AY84*BA84))/AI84))</f>
        <v>4</v>
      </c>
      <c r="AL84" s="140"/>
      <c r="AM84" s="129" t="n">
        <f aca="false">AM87+AM93+AM95</f>
        <v>800</v>
      </c>
      <c r="AN84" s="130" t="n">
        <f aca="false">IF((AM84=0),0,(((AM87*AN87)+(AM93*AN93)+(AM95*AN95))/AM84))</f>
        <v>5</v>
      </c>
      <c r="AO84" s="130" t="n">
        <f aca="false">IF((AM84=0),0,(((AM87*AO87)+(AM93*AO93)+(AM95*AO95))/AM84))</f>
        <v>4</v>
      </c>
      <c r="AP84" s="131"/>
      <c r="AQ84" s="129" t="n">
        <f aca="false">AQ87+AQ93+AQ95</f>
        <v>700</v>
      </c>
      <c r="AR84" s="130" t="n">
        <f aca="false">IF((AQ84=0),0,(((AQ87*AR87)+(AQ93*AR93)+(AQ95*AR95))/AQ84))</f>
        <v>5</v>
      </c>
      <c r="AS84" s="130" t="n">
        <f aca="false">IF((AQ84=0),0,(((AQ87*AS87)+(AQ93*AS93)+(AQ95*AS95))/AQ84))</f>
        <v>4</v>
      </c>
      <c r="AT84" s="131"/>
      <c r="AU84" s="129" t="n">
        <f aca="false">AU87+AU93+AU95</f>
        <v>700</v>
      </c>
      <c r="AV84" s="130" t="n">
        <f aca="false">IF((AU84=0),0,(((AU87*AV87)+(AU93*AV93)+(AU95*AV95))/AU84))</f>
        <v>5</v>
      </c>
      <c r="AW84" s="130" t="n">
        <f aca="false">IF((AU84=0),0,(((AU87*AW87)+(AU93*AW93)+(AU95*AW95))/AU84))</f>
        <v>4</v>
      </c>
      <c r="AX84" s="131"/>
      <c r="AY84" s="129" t="n">
        <f aca="false">AY87+AY93+AY95</f>
        <v>800</v>
      </c>
      <c r="AZ84" s="130" t="n">
        <f aca="false">IF((AY84=0),0,(((AY87*AZ87)+(AY93*AZ93)+(AY95*AZ95))/AY84))</f>
        <v>5</v>
      </c>
      <c r="BA84" s="191" t="n">
        <f aca="false">IF((AY84=0),0,(((AY87*BA87)+(AY93*BA93)+(AY95*BA95))/AY84))</f>
        <v>4</v>
      </c>
    </row>
    <row r="85" s="192" customFormat="true" ht="15" hidden="false" customHeight="true" outlineLevel="0" collapsed="false">
      <c r="A85" s="264"/>
      <c r="B85" s="145"/>
      <c r="C85" s="123"/>
      <c r="D85" s="190"/>
      <c r="E85" s="138"/>
      <c r="F85" s="128"/>
      <c r="G85" s="129"/>
      <c r="H85" s="130"/>
      <c r="I85" s="130"/>
      <c r="J85" s="128"/>
      <c r="K85" s="129"/>
      <c r="L85" s="130"/>
      <c r="M85" s="130"/>
      <c r="N85" s="206"/>
      <c r="O85" s="141"/>
      <c r="P85" s="139"/>
      <c r="Q85" s="139"/>
      <c r="R85" s="140"/>
      <c r="S85" s="141"/>
      <c r="T85" s="139"/>
      <c r="U85" s="139"/>
      <c r="V85" s="140"/>
      <c r="W85" s="141"/>
      <c r="X85" s="139"/>
      <c r="Y85" s="139"/>
      <c r="Z85" s="140"/>
      <c r="AA85" s="141"/>
      <c r="AB85" s="139"/>
      <c r="AC85" s="139"/>
      <c r="AD85" s="140"/>
      <c r="AE85" s="141"/>
      <c r="AF85" s="139"/>
      <c r="AG85" s="139"/>
      <c r="AH85" s="140"/>
      <c r="AI85" s="141"/>
      <c r="AJ85" s="139"/>
      <c r="AK85" s="139"/>
      <c r="AL85" s="140"/>
      <c r="AM85" s="129"/>
      <c r="AN85" s="130"/>
      <c r="AO85" s="130"/>
      <c r="AP85" s="131"/>
      <c r="AQ85" s="129"/>
      <c r="AR85" s="130"/>
      <c r="AS85" s="130"/>
      <c r="AT85" s="131"/>
      <c r="AU85" s="129"/>
      <c r="AV85" s="130"/>
      <c r="AW85" s="130"/>
      <c r="AX85" s="131"/>
      <c r="AY85" s="129"/>
      <c r="AZ85" s="130"/>
      <c r="BA85" s="191"/>
    </row>
    <row r="86" s="154" customFormat="true" ht="18" hidden="false" customHeight="true" outlineLevel="0" collapsed="false">
      <c r="A86" s="189" t="s">
        <v>136</v>
      </c>
      <c r="B86" s="145" t="s">
        <v>137</v>
      </c>
      <c r="C86" s="123" t="n">
        <f aca="false">G86+AI86</f>
        <v>1900</v>
      </c>
      <c r="D86" s="190" t="n">
        <f aca="false">IF((C86=0),0,(((G86*H86)+(AI86*AJ86))/C86))</f>
        <v>5</v>
      </c>
      <c r="E86" s="138" t="n">
        <f aca="false">IF((C86=0),0,(((G86*I86)+(AI86*AK86))/C86))</f>
        <v>4</v>
      </c>
      <c r="F86" s="199"/>
      <c r="G86" s="129" t="n">
        <f aca="false">K86+O86+S86+W86+AA86+AE86</f>
        <v>1300</v>
      </c>
      <c r="H86" s="130" t="n">
        <f aca="false">IF((G86=0),0,(((K86*L86)+(O86*P86)+(S86*T86)+(W86*X86)+(AA86*AB86)+(AE86*AF86))/G86))</f>
        <v>5</v>
      </c>
      <c r="I86" s="130" t="n">
        <f aca="false">IF((G86=0),0,(((K86*M86)+(O86*Q86)+(S86*U86)+(W86*Y86)+(AA86*AC86)+(AE86*AG86))/G86))</f>
        <v>4</v>
      </c>
      <c r="J86" s="199"/>
      <c r="K86" s="129" t="n">
        <f aca="false">K87+K93</f>
        <v>300</v>
      </c>
      <c r="L86" s="130" t="n">
        <f aca="false">IF((K86=0),0,(((K87*L87)+(K93*L93))/K86))</f>
        <v>5</v>
      </c>
      <c r="M86" s="130" t="n">
        <f aca="false">IF((K86=0),0,(((K87*M87)+(K93*M93))/K86))</f>
        <v>4</v>
      </c>
      <c r="N86" s="209"/>
      <c r="O86" s="141" t="n">
        <f aca="false">O87+O93</f>
        <v>200</v>
      </c>
      <c r="P86" s="139" t="n">
        <f aca="false">IF((O86=0),0,(((O87*P87)+(O93*P93))/O86))</f>
        <v>5</v>
      </c>
      <c r="Q86" s="139" t="n">
        <f aca="false">IF((O86=0),0,(((O87*Q87)+(O93*Q93))/O86))</f>
        <v>4</v>
      </c>
      <c r="R86" s="210"/>
      <c r="S86" s="141" t="n">
        <f aca="false">S87+S93</f>
        <v>200</v>
      </c>
      <c r="T86" s="139" t="n">
        <f aca="false">IF((S86=0),0,(((S87*T87)+(S93*T93))/S86))</f>
        <v>5</v>
      </c>
      <c r="U86" s="139" t="n">
        <f aca="false">IF((S86=0),0,(((S87*U87)+(S93*U93))/S86))</f>
        <v>4</v>
      </c>
      <c r="V86" s="210"/>
      <c r="W86" s="141" t="n">
        <f aca="false">W87+W93</f>
        <v>200</v>
      </c>
      <c r="X86" s="139" t="n">
        <f aca="false">IF((W86=0),0,(((W87*X87)+(W93*X93))/W86))</f>
        <v>5</v>
      </c>
      <c r="Y86" s="139" t="n">
        <f aca="false">IF((W86=0),0,(((W87*Y87)+(W93*Y93))/W86))</f>
        <v>4</v>
      </c>
      <c r="Z86" s="210"/>
      <c r="AA86" s="141" t="n">
        <f aca="false">AA87+AA93</f>
        <v>200</v>
      </c>
      <c r="AB86" s="139" t="n">
        <f aca="false">IF((AA86=0),0,(((AA87*AB87)+(AA93*AB93))/AA86))</f>
        <v>5</v>
      </c>
      <c r="AC86" s="139" t="n">
        <f aca="false">IF((AA86=0),0,(((AA87*AC87)+(AA93*AC93))/AA86))</f>
        <v>4</v>
      </c>
      <c r="AD86" s="210"/>
      <c r="AE86" s="141" t="n">
        <f aca="false">AE87+AE93</f>
        <v>200</v>
      </c>
      <c r="AF86" s="139" t="n">
        <f aca="false">IF((AE86=0),0,(((AE87*AF87)+(AE93*AF93))/AE86))</f>
        <v>5</v>
      </c>
      <c r="AG86" s="139" t="n">
        <f aca="false">IF((AE86=0),0,(((AE87*AG87)+(AE93*AG93))/AE86))</f>
        <v>4</v>
      </c>
      <c r="AH86" s="210"/>
      <c r="AI86" s="141" t="n">
        <f aca="false">AM86+AQ86+AU86+AY86</f>
        <v>600</v>
      </c>
      <c r="AJ86" s="139" t="n">
        <f aca="false">IF((AI86=0),0,(((AM86*AN86)+(AQ86*AR86)+(AU86*AV86)+(AY86*AZ86))/AI86))</f>
        <v>5</v>
      </c>
      <c r="AK86" s="139" t="n">
        <f aca="false">IF((AI86=0),0,(((AM86*AO86)+(AQ86*AS86)+(AU86*AW86)+(AY86*BA86))/AI86))</f>
        <v>4</v>
      </c>
      <c r="AL86" s="210"/>
      <c r="AM86" s="129" t="n">
        <f aca="false">AM87+AM93</f>
        <v>200</v>
      </c>
      <c r="AN86" s="130" t="n">
        <f aca="false">IF((AM86=0),0,(((AM87*AN87)+(AM93*AN93))/AM86))</f>
        <v>5</v>
      </c>
      <c r="AO86" s="130" t="n">
        <f aca="false">IF((AM86=0),0,(((AM87*AO87)+(AM93*AO93))/AM86))</f>
        <v>4</v>
      </c>
      <c r="AP86" s="149"/>
      <c r="AQ86" s="129" t="n">
        <f aca="false">AQ87+AQ93</f>
        <v>100</v>
      </c>
      <c r="AR86" s="130" t="n">
        <f aca="false">IF((AQ86=0),0,(((AQ87*AR87)+(AQ93*AR93))/AQ86))</f>
        <v>5</v>
      </c>
      <c r="AS86" s="130" t="n">
        <f aca="false">IF((AQ86=0),0,(((AQ87*AS87)+(AQ93*AS93))/AQ86))</f>
        <v>4</v>
      </c>
      <c r="AT86" s="149"/>
      <c r="AU86" s="129" t="n">
        <f aca="false">AU87+AU93</f>
        <v>100</v>
      </c>
      <c r="AV86" s="130" t="n">
        <f aca="false">IF((AU86=0),0,(((AU87*AV87)+(AU93*AV93))/AU86))</f>
        <v>5</v>
      </c>
      <c r="AW86" s="130" t="n">
        <f aca="false">IF((AU86=0),0,(((AU87*AW87)+(AU93*AW93))/AU86))</f>
        <v>4</v>
      </c>
      <c r="AX86" s="149"/>
      <c r="AY86" s="129" t="n">
        <f aca="false">AY87+AY93</f>
        <v>200</v>
      </c>
      <c r="AZ86" s="130" t="n">
        <f aca="false">IF((AY86=0),0,(((AY87*AZ87)+(AY93*AZ93))/AY86))</f>
        <v>5</v>
      </c>
      <c r="BA86" s="191" t="n">
        <f aca="false">IF((AY86=0),0,(((AY87*BA87)+(AY93*BA93))/AY86))</f>
        <v>4</v>
      </c>
      <c r="BB86" s="153"/>
    </row>
    <row r="87" s="192" customFormat="true" ht="21" hidden="false" customHeight="true" outlineLevel="0" collapsed="false">
      <c r="A87" s="265" t="s">
        <v>87</v>
      </c>
      <c r="B87" s="145" t="s">
        <v>138</v>
      </c>
      <c r="C87" s="123" t="n">
        <f aca="false">G87+AI87</f>
        <v>1100</v>
      </c>
      <c r="D87" s="190" t="n">
        <f aca="false">IF((C87=0),0,(((G87*H87)+(AI87*AJ87))/C87))</f>
        <v>5</v>
      </c>
      <c r="E87" s="138" t="n">
        <f aca="false">IF((C87=0),0,(((G87*I87)+(AI87*AK87))/C87))</f>
        <v>4</v>
      </c>
      <c r="F87" s="128"/>
      <c r="G87" s="129" t="n">
        <f aca="false">K87+O87+S87+W87+AA87+AE87</f>
        <v>700</v>
      </c>
      <c r="H87" s="130" t="n">
        <f aca="false">IF((G87=0),0,(((K87*L87)+(O87*P87)+(S87*T87)+(W87*X87)+(AA87*AB87)+(AE87*AF87))/G87))</f>
        <v>5</v>
      </c>
      <c r="I87" s="130" t="n">
        <f aca="false">IF((G87=0),0,(((K87*M87)+(O87*Q87)+(S87*U87)+(W87*Y87)+(AA87*AC87)+(AE87*AG87))/G87))</f>
        <v>4</v>
      </c>
      <c r="J87" s="128"/>
      <c r="K87" s="129" t="n">
        <f aca="false">K88+K89</f>
        <v>200</v>
      </c>
      <c r="L87" s="130" t="n">
        <f aca="false">IF((K87=0),0,(((K88*L88)+(K89*L89))/K87))</f>
        <v>5</v>
      </c>
      <c r="M87" s="130" t="n">
        <f aca="false">IF((K87=0),0,(((K88*M88)+(K89*M89))/K87))</f>
        <v>4</v>
      </c>
      <c r="N87" s="206"/>
      <c r="O87" s="141" t="n">
        <f aca="false">O88</f>
        <v>100</v>
      </c>
      <c r="P87" s="139" t="n">
        <f aca="false">IF((O87=0),0,(((O88*P88))/O87))</f>
        <v>5</v>
      </c>
      <c r="Q87" s="139" t="n">
        <f aca="false">IF((O87=0),0,(((O88*Q88))/O87))</f>
        <v>4</v>
      </c>
      <c r="R87" s="140"/>
      <c r="S87" s="141" t="n">
        <f aca="false">S88</f>
        <v>100</v>
      </c>
      <c r="T87" s="139" t="n">
        <f aca="false">IF((S87=0),0,(((S88*T88))/S87))</f>
        <v>5</v>
      </c>
      <c r="U87" s="139" t="n">
        <f aca="false">IF((S87=0),0,(((S88*U88))/S87))</f>
        <v>4</v>
      </c>
      <c r="V87" s="140"/>
      <c r="W87" s="141" t="n">
        <f aca="false">W88</f>
        <v>100</v>
      </c>
      <c r="X87" s="139" t="n">
        <f aca="false">IF((W87=0),0,(((W88*X88))/W87))</f>
        <v>5</v>
      </c>
      <c r="Y87" s="139" t="n">
        <f aca="false">IF((W87=0),0,(((W88*Y88))/W87))</f>
        <v>4</v>
      </c>
      <c r="Z87" s="140"/>
      <c r="AA87" s="141" t="n">
        <f aca="false">AA88</f>
        <v>100</v>
      </c>
      <c r="AB87" s="139" t="n">
        <f aca="false">IF((AA87=0),0,(((AA88*AB88))/AA87))</f>
        <v>5</v>
      </c>
      <c r="AC87" s="139" t="n">
        <f aca="false">IF((AA87=0),0,(((AA88*AC88))/AA87))</f>
        <v>4</v>
      </c>
      <c r="AD87" s="140"/>
      <c r="AE87" s="141" t="n">
        <f aca="false">AE88</f>
        <v>100</v>
      </c>
      <c r="AF87" s="139" t="n">
        <f aca="false">IF((AE87=0),0,(((AE88*AF88))/AE87))</f>
        <v>5</v>
      </c>
      <c r="AG87" s="139" t="n">
        <f aca="false">IF((AE87=0),0,(((AE88*AG88))/AE87))</f>
        <v>4</v>
      </c>
      <c r="AH87" s="140"/>
      <c r="AI87" s="141" t="n">
        <f aca="false">AM87+AQ87+AU87+AY87</f>
        <v>400</v>
      </c>
      <c r="AJ87" s="139" t="n">
        <f aca="false">IF((AI87=0),0,(((AM87*AN87)+(AQ87*AR87)+(AU87*AV87)+(AY87*AZ87))/AI87))</f>
        <v>5</v>
      </c>
      <c r="AK87" s="139" t="n">
        <f aca="false">IF((AI87=0),0,(((AM87*AO87)+(AQ87*AS87)+(AU87*AW87)+(AY87*BA87))/AI87))</f>
        <v>4</v>
      </c>
      <c r="AL87" s="140"/>
      <c r="AM87" s="129" t="n">
        <f aca="false">AM88</f>
        <v>100</v>
      </c>
      <c r="AN87" s="130" t="n">
        <f aca="false">IF((AM87=0),0,(((AM88*AN88))/AM87))</f>
        <v>5</v>
      </c>
      <c r="AO87" s="130" t="n">
        <f aca="false">IF((AM87=0),0,(((AM88*AO88))/AM87))</f>
        <v>4</v>
      </c>
      <c r="AP87" s="131"/>
      <c r="AQ87" s="129" t="n">
        <f aca="false">AQ88</f>
        <v>100</v>
      </c>
      <c r="AR87" s="130" t="n">
        <f aca="false">IF((AQ87=0),0,(((AQ88*AR88))/AQ87))</f>
        <v>5</v>
      </c>
      <c r="AS87" s="130" t="n">
        <f aca="false">IF((AQ87=0),0,(((AQ88*AS88))/AQ87))</f>
        <v>4</v>
      </c>
      <c r="AT87" s="131"/>
      <c r="AU87" s="129" t="n">
        <f aca="false">AU88</f>
        <v>100</v>
      </c>
      <c r="AV87" s="130" t="n">
        <f aca="false">IF((AU87=0),0,(((AU88*AV88))/AU87))</f>
        <v>5</v>
      </c>
      <c r="AW87" s="130" t="n">
        <f aca="false">IF((AU87=0),0,(((AU88*AW88))/AU87))</f>
        <v>4</v>
      </c>
      <c r="AX87" s="131"/>
      <c r="AY87" s="129" t="n">
        <f aca="false">AY88</f>
        <v>100</v>
      </c>
      <c r="AZ87" s="130" t="n">
        <f aca="false">IF((AY87=0),0,(((AY88*AZ88))/AY87))</f>
        <v>5</v>
      </c>
      <c r="BA87" s="191" t="n">
        <f aca="false">IF((AY87=0),0,(((AY88*BA88))/AY87))</f>
        <v>4</v>
      </c>
    </row>
    <row r="88" s="154" customFormat="true" ht="21" hidden="false" customHeight="true" outlineLevel="0" collapsed="false">
      <c r="A88" s="266" t="s">
        <v>139</v>
      </c>
      <c r="B88" s="226" t="s">
        <v>140</v>
      </c>
      <c r="C88" s="146" t="n">
        <f aca="false">G88+AI88</f>
        <v>1000</v>
      </c>
      <c r="D88" s="147" t="n">
        <f aca="false">IF((C88=0),0,(((G88*H88)+(AI88*AJ88))/C88))</f>
        <v>5</v>
      </c>
      <c r="E88" s="148" t="n">
        <f aca="false">IF((C88=0),0,(((G88*I88)+(AI88*AK88))/C88))</f>
        <v>4</v>
      </c>
      <c r="F88" s="199"/>
      <c r="G88" s="150" t="n">
        <f aca="false">K88+O88+S88+W88+AA88+AE88</f>
        <v>600</v>
      </c>
      <c r="H88" s="151" t="n">
        <f aca="false">IF((G88=0),0,(((K88*L88)+(O88*P88)+(S88*T88)+(W88*X88)+(AA88*AB88)+(AE88*AF88))/G88))</f>
        <v>5</v>
      </c>
      <c r="I88" s="151" t="n">
        <f aca="false">IF((G88=0),0,(((K88*M88)+(O88*Q88)+(S88*U88)+(W88*Y88)+(AA88*AC88)+(AE88*AG88))/G88))</f>
        <v>4</v>
      </c>
      <c r="J88" s="199"/>
      <c r="K88" s="150" t="n">
        <v>100</v>
      </c>
      <c r="L88" s="151" t="n">
        <v>5</v>
      </c>
      <c r="M88" s="151" t="n">
        <v>4</v>
      </c>
      <c r="N88" s="209"/>
      <c r="O88" s="163" t="n">
        <v>100</v>
      </c>
      <c r="P88" s="197" t="n">
        <v>5</v>
      </c>
      <c r="Q88" s="197" t="n">
        <v>4</v>
      </c>
      <c r="R88" s="210"/>
      <c r="S88" s="163" t="n">
        <v>100</v>
      </c>
      <c r="T88" s="197" t="n">
        <v>5</v>
      </c>
      <c r="U88" s="197" t="n">
        <v>4</v>
      </c>
      <c r="V88" s="210"/>
      <c r="W88" s="163" t="n">
        <v>100</v>
      </c>
      <c r="X88" s="197" t="n">
        <v>5</v>
      </c>
      <c r="Y88" s="197" t="n">
        <v>4</v>
      </c>
      <c r="Z88" s="210"/>
      <c r="AA88" s="163" t="n">
        <v>100</v>
      </c>
      <c r="AB88" s="197" t="n">
        <v>5</v>
      </c>
      <c r="AC88" s="197" t="n">
        <v>4</v>
      </c>
      <c r="AD88" s="210"/>
      <c r="AE88" s="163" t="n">
        <v>100</v>
      </c>
      <c r="AF88" s="197" t="n">
        <v>5</v>
      </c>
      <c r="AG88" s="197" t="n">
        <v>4</v>
      </c>
      <c r="AH88" s="210"/>
      <c r="AI88" s="163" t="n">
        <f aca="false">AM88+AQ88+AU88+AY88</f>
        <v>400</v>
      </c>
      <c r="AJ88" s="197" t="n">
        <f aca="false">IF((AI88=0),0,(((AM88*AN88)+(AQ88*AR88)+(AU88*AV88)+(AY88*AZ88))/AI88))</f>
        <v>5</v>
      </c>
      <c r="AK88" s="197" t="n">
        <f aca="false">IF((AI88=0),0,(((AM88*AO88)+(AQ88*AS88)+(AU88*AW88)+(AY88*BA88))/AI88))</f>
        <v>4</v>
      </c>
      <c r="AL88" s="210"/>
      <c r="AM88" s="150" t="n">
        <v>100</v>
      </c>
      <c r="AN88" s="151" t="n">
        <v>5</v>
      </c>
      <c r="AO88" s="151" t="n">
        <v>4</v>
      </c>
      <c r="AP88" s="149"/>
      <c r="AQ88" s="150" t="n">
        <v>100</v>
      </c>
      <c r="AR88" s="151" t="n">
        <v>5</v>
      </c>
      <c r="AS88" s="151" t="n">
        <v>4</v>
      </c>
      <c r="AT88" s="149"/>
      <c r="AU88" s="150" t="n">
        <v>100</v>
      </c>
      <c r="AV88" s="151" t="n">
        <v>5</v>
      </c>
      <c r="AW88" s="151" t="n">
        <v>4</v>
      </c>
      <c r="AX88" s="149"/>
      <c r="AY88" s="150" t="n">
        <v>100</v>
      </c>
      <c r="AZ88" s="151" t="n">
        <v>5</v>
      </c>
      <c r="BA88" s="152" t="n">
        <v>4</v>
      </c>
      <c r="BB88" s="153"/>
    </row>
    <row r="89" s="192" customFormat="true" ht="21" hidden="false" customHeight="true" outlineLevel="0" collapsed="false">
      <c r="A89" s="267" t="s">
        <v>141</v>
      </c>
      <c r="B89" s="145" t="s">
        <v>142</v>
      </c>
      <c r="C89" s="123" t="n">
        <f aca="false">G89</f>
        <v>100</v>
      </c>
      <c r="D89" s="190" t="n">
        <f aca="false">IF((C89=0),0,(((G89*H89))/C89))</f>
        <v>5</v>
      </c>
      <c r="E89" s="138" t="n">
        <f aca="false">IF((C89=0),0,(((G89*I89))/C89))</f>
        <v>4</v>
      </c>
      <c r="F89" s="128"/>
      <c r="G89" s="129" t="n">
        <f aca="false">K89</f>
        <v>100</v>
      </c>
      <c r="H89" s="130" t="n">
        <f aca="false">IF((G89=0),0,(((K89*L89))/G89))</f>
        <v>5</v>
      </c>
      <c r="I89" s="130" t="n">
        <f aca="false">IF((G89=0),0,(((K89*M89))/G89))</f>
        <v>4</v>
      </c>
      <c r="J89" s="128"/>
      <c r="K89" s="129" t="n">
        <f aca="false">K90+K91</f>
        <v>100</v>
      </c>
      <c r="L89" s="130" t="n">
        <f aca="false">IF((K89=0),0,(((K90*L90)+(K91*L91))/K89))</f>
        <v>5</v>
      </c>
      <c r="M89" s="130" t="n">
        <f aca="false">IF((K89=0),0,(((K90*M90)+(K91*M91))/K89))</f>
        <v>4</v>
      </c>
      <c r="N89" s="206"/>
      <c r="O89" s="141"/>
      <c r="P89" s="139"/>
      <c r="Q89" s="139"/>
      <c r="R89" s="140"/>
      <c r="S89" s="141"/>
      <c r="T89" s="139"/>
      <c r="U89" s="139"/>
      <c r="V89" s="140"/>
      <c r="W89" s="141"/>
      <c r="X89" s="139"/>
      <c r="Y89" s="139"/>
      <c r="Z89" s="140"/>
      <c r="AA89" s="141"/>
      <c r="AB89" s="139"/>
      <c r="AC89" s="139"/>
      <c r="AD89" s="140"/>
      <c r="AE89" s="141"/>
      <c r="AF89" s="139"/>
      <c r="AG89" s="139"/>
      <c r="AH89" s="140"/>
      <c r="AI89" s="141"/>
      <c r="AJ89" s="139"/>
      <c r="AK89" s="139"/>
      <c r="AL89" s="140"/>
      <c r="AM89" s="129"/>
      <c r="AN89" s="130"/>
      <c r="AO89" s="130"/>
      <c r="AP89" s="131"/>
      <c r="AQ89" s="129"/>
      <c r="AR89" s="130"/>
      <c r="AS89" s="130"/>
      <c r="AT89" s="131"/>
      <c r="AU89" s="129"/>
      <c r="AV89" s="130"/>
      <c r="AW89" s="130"/>
      <c r="AX89" s="131"/>
      <c r="AY89" s="129"/>
      <c r="AZ89" s="130"/>
      <c r="BA89" s="191"/>
    </row>
    <row r="90" s="154" customFormat="true" ht="18" hidden="false" customHeight="true" outlineLevel="0" collapsed="false">
      <c r="A90" s="268" t="s">
        <v>143</v>
      </c>
      <c r="B90" s="226" t="s">
        <v>144</v>
      </c>
      <c r="C90" s="146" t="n">
        <f aca="false">G90</f>
        <v>50</v>
      </c>
      <c r="D90" s="147" t="n">
        <f aca="false">IF((C90=0),0,(((G90*H90))/C90))</f>
        <v>5</v>
      </c>
      <c r="E90" s="148" t="n">
        <f aca="false">IF((C90=0),0,(((G90*I90))/C90))</f>
        <v>4</v>
      </c>
      <c r="F90" s="199"/>
      <c r="G90" s="150" t="n">
        <f aca="false">K90</f>
        <v>50</v>
      </c>
      <c r="H90" s="151" t="n">
        <f aca="false">IF((G90=0),0,(((K90*L90))/G90))</f>
        <v>5</v>
      </c>
      <c r="I90" s="151" t="n">
        <f aca="false">IF((G90=0),0,(((K90*M90))/G90))</f>
        <v>4</v>
      </c>
      <c r="J90" s="199"/>
      <c r="K90" s="150" t="n">
        <v>50</v>
      </c>
      <c r="L90" s="151" t="n">
        <v>5</v>
      </c>
      <c r="M90" s="151" t="n">
        <v>4</v>
      </c>
      <c r="N90" s="209"/>
      <c r="O90" s="163"/>
      <c r="P90" s="197"/>
      <c r="Q90" s="197"/>
      <c r="R90" s="210"/>
      <c r="S90" s="163"/>
      <c r="T90" s="197"/>
      <c r="U90" s="197"/>
      <c r="V90" s="210"/>
      <c r="W90" s="163"/>
      <c r="X90" s="197"/>
      <c r="Y90" s="197"/>
      <c r="Z90" s="210"/>
      <c r="AA90" s="163"/>
      <c r="AB90" s="197"/>
      <c r="AC90" s="197"/>
      <c r="AD90" s="210"/>
      <c r="AE90" s="163"/>
      <c r="AF90" s="197"/>
      <c r="AG90" s="197"/>
      <c r="AH90" s="210"/>
      <c r="AI90" s="163"/>
      <c r="AJ90" s="197"/>
      <c r="AK90" s="197"/>
      <c r="AL90" s="210"/>
      <c r="AM90" s="150"/>
      <c r="AN90" s="151"/>
      <c r="AO90" s="151"/>
      <c r="AP90" s="149"/>
      <c r="AQ90" s="150"/>
      <c r="AR90" s="151"/>
      <c r="AS90" s="151"/>
      <c r="AT90" s="149"/>
      <c r="AU90" s="150"/>
      <c r="AV90" s="151"/>
      <c r="AW90" s="151"/>
      <c r="AX90" s="149"/>
      <c r="AY90" s="150"/>
      <c r="AZ90" s="151"/>
      <c r="BA90" s="152"/>
      <c r="BB90" s="153"/>
    </row>
    <row r="91" s="154" customFormat="true" ht="21" hidden="false" customHeight="true" outlineLevel="0" collapsed="false">
      <c r="A91" s="269" t="s">
        <v>145</v>
      </c>
      <c r="B91" s="226" t="s">
        <v>146</v>
      </c>
      <c r="C91" s="146" t="n">
        <f aca="false">G91</f>
        <v>50</v>
      </c>
      <c r="D91" s="147" t="n">
        <f aca="false">IF((C91=0),0,(((G91*H91))/C91))</f>
        <v>5</v>
      </c>
      <c r="E91" s="148" t="n">
        <f aca="false">IF((C91=0),0,(((G91*I91))/C91))</f>
        <v>4</v>
      </c>
      <c r="F91" s="199"/>
      <c r="G91" s="150" t="n">
        <f aca="false">K91</f>
        <v>50</v>
      </c>
      <c r="H91" s="151" t="n">
        <f aca="false">IF((G91=0),0,(((K91*L91))/G91))</f>
        <v>5</v>
      </c>
      <c r="I91" s="151" t="n">
        <f aca="false">IF((G91=0),0,(((K91*M91))/G91))</f>
        <v>4</v>
      </c>
      <c r="J91" s="199"/>
      <c r="K91" s="150" t="n">
        <v>50</v>
      </c>
      <c r="L91" s="151" t="n">
        <v>5</v>
      </c>
      <c r="M91" s="151" t="n">
        <v>4</v>
      </c>
      <c r="N91" s="209"/>
      <c r="O91" s="163"/>
      <c r="P91" s="197"/>
      <c r="Q91" s="197"/>
      <c r="R91" s="210"/>
      <c r="S91" s="163"/>
      <c r="T91" s="197"/>
      <c r="U91" s="197"/>
      <c r="V91" s="210"/>
      <c r="W91" s="163"/>
      <c r="X91" s="197"/>
      <c r="Y91" s="197"/>
      <c r="Z91" s="210"/>
      <c r="AA91" s="163"/>
      <c r="AB91" s="197"/>
      <c r="AC91" s="197"/>
      <c r="AD91" s="210"/>
      <c r="AE91" s="163"/>
      <c r="AF91" s="197"/>
      <c r="AG91" s="197"/>
      <c r="AH91" s="210"/>
      <c r="AI91" s="163"/>
      <c r="AJ91" s="197"/>
      <c r="AK91" s="197"/>
      <c r="AL91" s="210"/>
      <c r="AM91" s="150"/>
      <c r="AN91" s="151"/>
      <c r="AO91" s="151"/>
      <c r="AP91" s="149"/>
      <c r="AQ91" s="150"/>
      <c r="AR91" s="151"/>
      <c r="AS91" s="151"/>
      <c r="AT91" s="149"/>
      <c r="AU91" s="150"/>
      <c r="AV91" s="151"/>
      <c r="AW91" s="151"/>
      <c r="AX91" s="149"/>
      <c r="AY91" s="150"/>
      <c r="AZ91" s="151"/>
      <c r="BA91" s="152"/>
      <c r="BB91" s="153"/>
    </row>
    <row r="92" s="154" customFormat="true" ht="21" hidden="false" customHeight="true" outlineLevel="0" collapsed="false">
      <c r="A92" s="270"/>
      <c r="B92" s="226"/>
      <c r="C92" s="146"/>
      <c r="D92" s="147"/>
      <c r="E92" s="148"/>
      <c r="F92" s="199"/>
      <c r="G92" s="150"/>
      <c r="H92" s="151"/>
      <c r="I92" s="151"/>
      <c r="J92" s="199"/>
      <c r="K92" s="150"/>
      <c r="L92" s="151"/>
      <c r="M92" s="151"/>
      <c r="N92" s="209"/>
      <c r="O92" s="163"/>
      <c r="P92" s="197"/>
      <c r="Q92" s="197"/>
      <c r="R92" s="210"/>
      <c r="S92" s="163"/>
      <c r="T92" s="197"/>
      <c r="U92" s="197"/>
      <c r="V92" s="210"/>
      <c r="W92" s="163"/>
      <c r="X92" s="197"/>
      <c r="Y92" s="197"/>
      <c r="Z92" s="210"/>
      <c r="AA92" s="163"/>
      <c r="AB92" s="197"/>
      <c r="AC92" s="197"/>
      <c r="AD92" s="210"/>
      <c r="AE92" s="163"/>
      <c r="AF92" s="197"/>
      <c r="AG92" s="197"/>
      <c r="AH92" s="210"/>
      <c r="AI92" s="163"/>
      <c r="AJ92" s="197"/>
      <c r="AK92" s="197"/>
      <c r="AL92" s="210"/>
      <c r="AM92" s="150"/>
      <c r="AN92" s="151"/>
      <c r="AO92" s="151"/>
      <c r="AP92" s="149"/>
      <c r="AQ92" s="150"/>
      <c r="AR92" s="151"/>
      <c r="AS92" s="151"/>
      <c r="AT92" s="149"/>
      <c r="AU92" s="150"/>
      <c r="AV92" s="151"/>
      <c r="AW92" s="151"/>
      <c r="AX92" s="149"/>
      <c r="AY92" s="150"/>
      <c r="AZ92" s="151"/>
      <c r="BA92" s="152"/>
      <c r="BB92" s="153"/>
    </row>
    <row r="93" s="192" customFormat="true" ht="28.5" hidden="false" customHeight="true" outlineLevel="0" collapsed="false">
      <c r="A93" s="271" t="s">
        <v>97</v>
      </c>
      <c r="B93" s="145" t="s">
        <v>147</v>
      </c>
      <c r="C93" s="123" t="n">
        <f aca="false">G93+AI93</f>
        <v>800</v>
      </c>
      <c r="D93" s="190" t="n">
        <f aca="false">IF((C93=0),0,(((G93*H93)+(AI93*AJ93))/C93))</f>
        <v>5</v>
      </c>
      <c r="E93" s="138" t="n">
        <f aca="false">IF((C93=0),0,(((G93*I93)+(AI93*AK93))/C93))</f>
        <v>4</v>
      </c>
      <c r="F93" s="128"/>
      <c r="G93" s="129" t="n">
        <f aca="false">K93+O93+S93+W93+AA93+AE93</f>
        <v>600</v>
      </c>
      <c r="H93" s="130" t="n">
        <f aca="false">IF((G93=0),0,(((K93*L93)+(O93*P93)+(S93*T93)+(W93*X93)+(AA93*AB93)+(AE93*AF93))/G93))</f>
        <v>5</v>
      </c>
      <c r="I93" s="130" t="n">
        <f aca="false">IF((G93=0),0,(((K93*M93)+(O93*Q93)+(S93*U93)+(W93*Y93)+(AA93*AC93)+(AE93*AG93))/G93))</f>
        <v>4</v>
      </c>
      <c r="J93" s="128"/>
      <c r="K93" s="129" t="n">
        <v>100</v>
      </c>
      <c r="L93" s="130" t="n">
        <v>5</v>
      </c>
      <c r="M93" s="130" t="n">
        <v>4</v>
      </c>
      <c r="N93" s="206"/>
      <c r="O93" s="141" t="n">
        <v>100</v>
      </c>
      <c r="P93" s="139" t="n">
        <v>5</v>
      </c>
      <c r="Q93" s="139" t="n">
        <v>4</v>
      </c>
      <c r="R93" s="140"/>
      <c r="S93" s="141" t="n">
        <v>100</v>
      </c>
      <c r="T93" s="139" t="n">
        <v>5</v>
      </c>
      <c r="U93" s="139" t="n">
        <v>4</v>
      </c>
      <c r="V93" s="140"/>
      <c r="W93" s="141" t="n">
        <v>100</v>
      </c>
      <c r="X93" s="139" t="n">
        <v>5</v>
      </c>
      <c r="Y93" s="139" t="n">
        <v>4</v>
      </c>
      <c r="Z93" s="140"/>
      <c r="AA93" s="141" t="n">
        <v>100</v>
      </c>
      <c r="AB93" s="139" t="n">
        <v>5</v>
      </c>
      <c r="AC93" s="139" t="n">
        <v>4</v>
      </c>
      <c r="AD93" s="140"/>
      <c r="AE93" s="141" t="n">
        <v>100</v>
      </c>
      <c r="AF93" s="139" t="n">
        <v>5</v>
      </c>
      <c r="AG93" s="139" t="n">
        <v>4</v>
      </c>
      <c r="AH93" s="140"/>
      <c r="AI93" s="141" t="n">
        <f aca="false">AM93+AQ93+AU93+AY93</f>
        <v>200</v>
      </c>
      <c r="AJ93" s="139" t="n">
        <f aca="false">IF((AI93=0),0,(((AM93*AN93)+(AQ93*AR93)+(AU93*AV93)+(AY93*AZ93))/AI93))</f>
        <v>5</v>
      </c>
      <c r="AK93" s="139" t="n">
        <f aca="false">IF((AI93=0),0,(((AM93*AO93)+(AQ93*AS93)+(AU93*AW93)+(AY93*BA93))/AI93))</f>
        <v>4</v>
      </c>
      <c r="AL93" s="140"/>
      <c r="AM93" s="129" t="n">
        <v>100</v>
      </c>
      <c r="AN93" s="130" t="n">
        <v>5</v>
      </c>
      <c r="AO93" s="130" t="n">
        <v>4</v>
      </c>
      <c r="AP93" s="131"/>
      <c r="AQ93" s="129" t="n">
        <v>0</v>
      </c>
      <c r="AR93" s="130" t="n">
        <v>0</v>
      </c>
      <c r="AS93" s="130" t="n">
        <v>0</v>
      </c>
      <c r="AT93" s="131"/>
      <c r="AU93" s="129" t="n">
        <v>0</v>
      </c>
      <c r="AV93" s="130" t="n">
        <v>0</v>
      </c>
      <c r="AW93" s="130" t="n">
        <v>0</v>
      </c>
      <c r="AX93" s="131"/>
      <c r="AY93" s="129" t="n">
        <v>100</v>
      </c>
      <c r="AZ93" s="130" t="n">
        <v>5</v>
      </c>
      <c r="BA93" s="191" t="n">
        <v>4</v>
      </c>
    </row>
    <row r="94" s="154" customFormat="true" ht="12" hidden="false" customHeight="true" outlineLevel="0" collapsed="false">
      <c r="A94" s="270"/>
      <c r="B94" s="217"/>
      <c r="C94" s="146"/>
      <c r="D94" s="147"/>
      <c r="E94" s="148"/>
      <c r="F94" s="199"/>
      <c r="G94" s="150"/>
      <c r="H94" s="151"/>
      <c r="I94" s="151"/>
      <c r="J94" s="199"/>
      <c r="K94" s="150"/>
      <c r="L94" s="151"/>
      <c r="M94" s="151"/>
      <c r="N94" s="209"/>
      <c r="O94" s="163"/>
      <c r="P94" s="197"/>
      <c r="Q94" s="197"/>
      <c r="R94" s="210"/>
      <c r="S94" s="163"/>
      <c r="T94" s="197"/>
      <c r="U94" s="197"/>
      <c r="V94" s="210"/>
      <c r="W94" s="163"/>
      <c r="X94" s="197"/>
      <c r="Y94" s="197"/>
      <c r="Z94" s="210"/>
      <c r="AA94" s="163"/>
      <c r="AB94" s="197"/>
      <c r="AC94" s="197"/>
      <c r="AD94" s="210"/>
      <c r="AE94" s="163"/>
      <c r="AF94" s="197"/>
      <c r="AG94" s="197"/>
      <c r="AH94" s="210"/>
      <c r="AI94" s="163"/>
      <c r="AJ94" s="197"/>
      <c r="AK94" s="197"/>
      <c r="AL94" s="210"/>
      <c r="AM94" s="150"/>
      <c r="AN94" s="151"/>
      <c r="AO94" s="151"/>
      <c r="AP94" s="149"/>
      <c r="AQ94" s="150"/>
      <c r="AR94" s="151"/>
      <c r="AS94" s="151"/>
      <c r="AT94" s="149"/>
      <c r="AU94" s="150"/>
      <c r="AV94" s="151"/>
      <c r="AW94" s="151"/>
      <c r="AX94" s="149"/>
      <c r="AY94" s="150"/>
      <c r="AZ94" s="151"/>
      <c r="BA94" s="152"/>
      <c r="BB94" s="153"/>
    </row>
    <row r="95" s="160" customFormat="true" ht="21" hidden="false" customHeight="true" outlineLevel="0" collapsed="false">
      <c r="A95" s="189" t="s">
        <v>148</v>
      </c>
      <c r="B95" s="136" t="s">
        <v>149</v>
      </c>
      <c r="C95" s="137" t="n">
        <f aca="false">G95+AI95</f>
        <v>9600</v>
      </c>
      <c r="D95" s="138" t="n">
        <f aca="false">IF((C95=0),0,(((G95*H95)+(AI95*AJ95))/C95))</f>
        <v>5</v>
      </c>
      <c r="E95" s="138" t="n">
        <f aca="false">IF((C95=0),0,(((G95*I95)+(AI95*AK95))/C95))</f>
        <v>4</v>
      </c>
      <c r="F95" s="205"/>
      <c r="G95" s="141" t="n">
        <f aca="false">K95+O95+S95+W95+AA95+AE95</f>
        <v>7200</v>
      </c>
      <c r="H95" s="139" t="n">
        <f aca="false">IF((G95=0),0,(((K95*L95)+(O95*P95)+(S95*T95)+(W95*X95)+(AA95*AB95)+(AE95*AF95))/G95))</f>
        <v>5</v>
      </c>
      <c r="I95" s="139" t="n">
        <f aca="false">IF((G95=0),0,(((K95*M95)+(O95*Q95)+(S95*U95)+(W95*Y95)+(AA95*AC95)+(AE95*AG95))/G95))</f>
        <v>4</v>
      </c>
      <c r="J95" s="205"/>
      <c r="K95" s="141" t="n">
        <f aca="false">K96+K107+K118</f>
        <v>1200</v>
      </c>
      <c r="L95" s="139" t="n">
        <f aca="false">IF((K95=0),0,(((K96*L96)+(K107*L107)+(K118*L118))/K95))</f>
        <v>5</v>
      </c>
      <c r="M95" s="139" t="n">
        <f aca="false">IF((K95=0),0,(((K96*M96)+(K107*M107)+(K118*M118))/K95))</f>
        <v>4</v>
      </c>
      <c r="N95" s="206"/>
      <c r="O95" s="141" t="n">
        <f aca="false">O96+O107+O118</f>
        <v>1200</v>
      </c>
      <c r="P95" s="139" t="n">
        <f aca="false">IF((O95=0),0,(((O96*P96)+(O107*P107)+(O118*P118))/O95))</f>
        <v>5</v>
      </c>
      <c r="Q95" s="139" t="n">
        <f aca="false">IF((O95=0),0,(((O96*Q96)+(O107*Q107)+(O118*Q118))/O95))</f>
        <v>4</v>
      </c>
      <c r="R95" s="140"/>
      <c r="S95" s="141" t="n">
        <f aca="false">S96+S107+S118</f>
        <v>1200</v>
      </c>
      <c r="T95" s="139" t="n">
        <f aca="false">IF((S95=0),0,(((S96*T96)+(S107*T107)+(S118*T118))/S95))</f>
        <v>5</v>
      </c>
      <c r="U95" s="139" t="n">
        <f aca="false">IF((S95=0),0,(((S96*U96)+(S107*U107)+(S118*U118))/S95))</f>
        <v>4</v>
      </c>
      <c r="V95" s="140"/>
      <c r="W95" s="141" t="n">
        <f aca="false">W96+W107+W118</f>
        <v>1200</v>
      </c>
      <c r="X95" s="139" t="n">
        <f aca="false">IF((W95=0),0,(((W96*X96)+(W107*X107)+(W118*X118))/W95))</f>
        <v>5</v>
      </c>
      <c r="Y95" s="139" t="n">
        <f aca="false">IF((W95=0),0,(((W96*Y96)+(W107*Y107)+(W118*Y118))/W95))</f>
        <v>4</v>
      </c>
      <c r="Z95" s="140"/>
      <c r="AA95" s="141" t="n">
        <f aca="false">AA96+AA107+AA118</f>
        <v>1200</v>
      </c>
      <c r="AB95" s="139" t="n">
        <f aca="false">IF((AA95=0),0,(((AA96*AB96)+(AA107*AB107)+(AA118*AB118))/AA95))</f>
        <v>5</v>
      </c>
      <c r="AC95" s="139" t="n">
        <f aca="false">IF((AA95=0),0,(((AA96*AC96)+(AA107*AC107)+(AA118*AC118))/AA95))</f>
        <v>4</v>
      </c>
      <c r="AD95" s="140"/>
      <c r="AE95" s="141" t="n">
        <f aca="false">AE96+AE107+AE118</f>
        <v>1200</v>
      </c>
      <c r="AF95" s="139" t="n">
        <f aca="false">IF((AE95=0),0,(((AE96*AF96)+(AE107*AF107)+(AE118*AF118))/AE95))</f>
        <v>5</v>
      </c>
      <c r="AG95" s="139" t="n">
        <f aca="false">IF((AE95=0),0,(((AE96*AG96)+(AE107*AG107)+(AE118*AG118))/AE95))</f>
        <v>4</v>
      </c>
      <c r="AH95" s="140"/>
      <c r="AI95" s="141" t="n">
        <f aca="false">AM95+AQ95+AU95+AY95</f>
        <v>2400</v>
      </c>
      <c r="AJ95" s="139" t="n">
        <f aca="false">IF((AI95=0),0,(((AM95*AN95)+(AQ95*AR95)+(AU95*AV95)+(AY95*AZ95))/AI95))</f>
        <v>5</v>
      </c>
      <c r="AK95" s="139" t="n">
        <f aca="false">IF((AI95=0),0,(((AM95*AO95)+(AQ95*AS95)+(AU95*AW95)+(AY95*BA95))/AI95))</f>
        <v>4</v>
      </c>
      <c r="AL95" s="140"/>
      <c r="AM95" s="141" t="n">
        <f aca="false">AM96+AM107+AM118</f>
        <v>600</v>
      </c>
      <c r="AN95" s="139" t="n">
        <f aca="false">IF((AM95=0),0,(((AM96*AN96)+(AM107*AN107)+(AM118*AN118))/AM95))</f>
        <v>5</v>
      </c>
      <c r="AO95" s="139" t="n">
        <f aca="false">IF((AM95=0),0,(((AM96*AO96)+(AM107*AO107)+(AM118*AO118))/AM95))</f>
        <v>4</v>
      </c>
      <c r="AP95" s="140"/>
      <c r="AQ95" s="141" t="n">
        <f aca="false">AQ96+AQ107+AQ118</f>
        <v>600</v>
      </c>
      <c r="AR95" s="139" t="n">
        <f aca="false">IF((AQ95=0),0,(((AQ96*AR96)+(AQ107*AR107)+(AQ118*AR118))/AQ95))</f>
        <v>5</v>
      </c>
      <c r="AS95" s="139" t="n">
        <f aca="false">IF((AQ95=0),0,(((AQ96*AS96)+(AQ107*AS107)+(AQ118*AS118))/AQ95))</f>
        <v>4</v>
      </c>
      <c r="AT95" s="140"/>
      <c r="AU95" s="141" t="n">
        <f aca="false">AU96+AU107+AU118</f>
        <v>600</v>
      </c>
      <c r="AV95" s="139" t="n">
        <f aca="false">IF((AU95=0),0,(((AU96*AV96)+(AU107*AV107)+(AU118*AV118))/AU95))</f>
        <v>5</v>
      </c>
      <c r="AW95" s="139" t="n">
        <f aca="false">IF((AU95=0),0,(((AU96*AW96)+(AU107*AW107)+(AU118*AW118))/AU95))</f>
        <v>4</v>
      </c>
      <c r="AX95" s="140"/>
      <c r="AY95" s="141" t="n">
        <f aca="false">AY96+AY107+AY118</f>
        <v>600</v>
      </c>
      <c r="AZ95" s="139" t="n">
        <f aca="false">IF((AY95=0),0,(((AY96*AZ96)+(AY107*AZ107)+(AY118*AZ118))/AY95))</f>
        <v>5</v>
      </c>
      <c r="BA95" s="142" t="n">
        <f aca="false">IF((AY95=0),0,(((AY96*BA96)+(AY107*BA107)+(AY118*BA118))/AY95))</f>
        <v>4</v>
      </c>
      <c r="BB95" s="143"/>
    </row>
    <row r="96" s="192" customFormat="true" ht="21" hidden="false" customHeight="true" outlineLevel="0" collapsed="false">
      <c r="A96" s="272" t="s">
        <v>150</v>
      </c>
      <c r="B96" s="145" t="s">
        <v>151</v>
      </c>
      <c r="C96" s="123" t="n">
        <f aca="false">G96+AI96</f>
        <v>3200</v>
      </c>
      <c r="D96" s="190" t="n">
        <f aca="false">IF((C96=0),0,(((G96*H96)+(AI96*AJ96))/C96))</f>
        <v>5</v>
      </c>
      <c r="E96" s="138" t="n">
        <f aca="false">IF((C96=0),0,(((G96*I96)+(AI96*AK96))/C96))</f>
        <v>4</v>
      </c>
      <c r="F96" s="128"/>
      <c r="G96" s="129" t="n">
        <f aca="false">K96+O96+S96+W96+AA96+AE96</f>
        <v>2400</v>
      </c>
      <c r="H96" s="130" t="n">
        <f aca="false">IF((G96=0),0,(((K96*L96)+(O96*P96)+(S96*T96)+(W96*X96)+(AA96*AB96)+(AE96*AF96))/G96))</f>
        <v>5</v>
      </c>
      <c r="I96" s="130" t="n">
        <f aca="false">IF((G96=0),0,(((K96*M96)+(O96*Q96)+(S96*U96)+(W96*Y96)+(AA96*AC96)+(AE96*AG96))/G96))</f>
        <v>4</v>
      </c>
      <c r="J96" s="128"/>
      <c r="K96" s="129" t="n">
        <f aca="false">K97+K98+K99+K100</f>
        <v>400</v>
      </c>
      <c r="L96" s="130" t="n">
        <f aca="false">IF((K96=0),0,(((K97*L97)+(K98*L98)+(K99*L99)+(K100*L100))/K96))</f>
        <v>5</v>
      </c>
      <c r="M96" s="130" t="n">
        <f aca="false">IF((K96=0),0,(((K97*M97)+(K98*M98)+(K99*M99)+(K100*M100))/K96))</f>
        <v>4</v>
      </c>
      <c r="N96" s="232"/>
      <c r="O96" s="129" t="n">
        <f aca="false">O97+O98+O99+O100</f>
        <v>400</v>
      </c>
      <c r="P96" s="130" t="n">
        <f aca="false">IF((O96=0),0,(((O97*P97)+(O98*P98)+(O99*P99)+(O100*P100))/O96))</f>
        <v>5</v>
      </c>
      <c r="Q96" s="130" t="n">
        <f aca="false">IF((O96=0),0,(((O97*Q97)+(O98*Q98)+(O99*Q99)+(O100*Q100))/O96))</f>
        <v>4</v>
      </c>
      <c r="R96" s="131"/>
      <c r="S96" s="129" t="n">
        <f aca="false">S97+S98+S99+S100</f>
        <v>400</v>
      </c>
      <c r="T96" s="130" t="n">
        <f aca="false">IF((S96=0),0,(((S97*T97)+(S98*T98)+(S99*T99)+(S100*T100))/S96))</f>
        <v>5</v>
      </c>
      <c r="U96" s="130" t="n">
        <f aca="false">IF((S96=0),0,(((S97*U97)+(S98*U98)+(S99*U99)+(S100*U100))/S96))</f>
        <v>4</v>
      </c>
      <c r="V96" s="131"/>
      <c r="W96" s="129" t="n">
        <f aca="false">W97+W98+W99+W100</f>
        <v>400</v>
      </c>
      <c r="X96" s="130" t="n">
        <f aca="false">IF((W96=0),0,(((W97*X97)+(W98*X98)+(W99*X99)+(W100*X100))/W96))</f>
        <v>5</v>
      </c>
      <c r="Y96" s="130" t="n">
        <f aca="false">IF((W96=0),0,(((W97*Y97)+(W98*Y98)+(W99*Y99)+(W100*Y100))/W96))</f>
        <v>4</v>
      </c>
      <c r="Z96" s="131"/>
      <c r="AA96" s="129" t="n">
        <f aca="false">AA97+AA98+AA99+AA100</f>
        <v>400</v>
      </c>
      <c r="AB96" s="130" t="n">
        <f aca="false">IF((AA96=0),0,(((AA97*AB97)+(AA98*AB98)+(AA99*AB99)+(AA100*AB100))/AA96))</f>
        <v>5</v>
      </c>
      <c r="AC96" s="130" t="n">
        <f aca="false">IF((AA96=0),0,(((AA97*AC97)+(AA98*AC98)+(AA99*AC99)+(AA100*AC100))/AA96))</f>
        <v>4</v>
      </c>
      <c r="AD96" s="131"/>
      <c r="AE96" s="129" t="n">
        <f aca="false">AE97+AE98+AE99+AE100</f>
        <v>400</v>
      </c>
      <c r="AF96" s="130" t="n">
        <f aca="false">IF((AE96=0),0,(((AE97*AF97)+(AE98*AF98)+(AE99*AF99)+(AE100*AF100))/AE96))</f>
        <v>5</v>
      </c>
      <c r="AG96" s="130" t="n">
        <f aca="false">IF((AE96=0),0,(((AE97*AG97)+(AE98*AG98)+(AE99*AG99)+(AE100*AG100))/AE96))</f>
        <v>4</v>
      </c>
      <c r="AH96" s="131"/>
      <c r="AI96" s="129" t="n">
        <f aca="false">AM96+AQ96+AU96+AY96</f>
        <v>800</v>
      </c>
      <c r="AJ96" s="130" t="n">
        <f aca="false">IF((AI96=0),0,(((AM96*AN96)+(AQ96*AR96)+(AU96*AV96)+(AY96*AZ96))/AI96))</f>
        <v>5</v>
      </c>
      <c r="AK96" s="130" t="n">
        <f aca="false">IF((AI96=0),0,(((AM96*AO96)+(AQ96*AS96)+(AU96*AW96)+(AY96*BA96))/AI96))</f>
        <v>4</v>
      </c>
      <c r="AL96" s="131"/>
      <c r="AM96" s="129" t="n">
        <f aca="false">AM102+AM103</f>
        <v>200</v>
      </c>
      <c r="AN96" s="130" t="n">
        <f aca="false">IF((AM96=0),0,(((AM102*AN102)+(AM103*AN103))/AM96))</f>
        <v>5</v>
      </c>
      <c r="AO96" s="130" t="n">
        <f aca="false">IF((AM96=0),0,(((AM102*AO102)+(AM103*AO103))/AM96))</f>
        <v>4</v>
      </c>
      <c r="AP96" s="131"/>
      <c r="AQ96" s="129" t="n">
        <f aca="false">AQ102+AQ103</f>
        <v>200</v>
      </c>
      <c r="AR96" s="130" t="n">
        <f aca="false">IF((AQ96=0),0,(((AQ102*AR102)+(AQ103*AR103))/AQ96))</f>
        <v>5</v>
      </c>
      <c r="AS96" s="130" t="n">
        <f aca="false">IF((AQ96=0),0,(((AQ102*AS102)+(AQ103*AS103))/AQ96))</f>
        <v>4</v>
      </c>
      <c r="AT96" s="131"/>
      <c r="AU96" s="129" t="n">
        <f aca="false">AU102+AU103</f>
        <v>200</v>
      </c>
      <c r="AV96" s="130" t="n">
        <f aca="false">IF((AU96=0),0,(((AU102*AV102)+(AU103*AV103))/AU96))</f>
        <v>5</v>
      </c>
      <c r="AW96" s="130" t="n">
        <f aca="false">IF((AU96=0),0,(((AU102*AW102)+(AU103*AW103))/AU96))</f>
        <v>4</v>
      </c>
      <c r="AX96" s="131"/>
      <c r="AY96" s="129" t="n">
        <f aca="false">AY102+AY103</f>
        <v>200</v>
      </c>
      <c r="AZ96" s="130" t="n">
        <f aca="false">IF((AY96=0),0,(((AY102*AZ102)+(AY103*AZ103))/AY96))</f>
        <v>5</v>
      </c>
      <c r="BA96" s="191" t="n">
        <f aca="false">IF((AY96=0),0,(((AY102*BA102)+(AY103*BA103))/AY96))</f>
        <v>4</v>
      </c>
    </row>
    <row r="97" s="154" customFormat="true" ht="21" hidden="false" customHeight="true" outlineLevel="0" collapsed="false">
      <c r="A97" s="266" t="s">
        <v>152</v>
      </c>
      <c r="B97" s="226" t="s">
        <v>153</v>
      </c>
      <c r="C97" s="146" t="n">
        <f aca="false">G97+AI97</f>
        <v>600</v>
      </c>
      <c r="D97" s="147" t="n">
        <f aca="false">IF((C97=0),0,(((G97*H97)+(AI97*AJ97))/C97))</f>
        <v>5</v>
      </c>
      <c r="E97" s="148" t="n">
        <f aca="false">IF((C97=0),0,(((G97*I97)+(AI97*AK97))/C97))</f>
        <v>4</v>
      </c>
      <c r="F97" s="199"/>
      <c r="G97" s="150" t="n">
        <f aca="false">K97+O97+S97+W97+AA97+AE97</f>
        <v>600</v>
      </c>
      <c r="H97" s="151" t="n">
        <f aca="false">IF((G97=0),0,(((K97*L97)+(O97*P97)+(S97*T97)+(W97*X97)+(AA97*AB97)+(AE97*AF97))/G97))</f>
        <v>5</v>
      </c>
      <c r="I97" s="151" t="n">
        <f aca="false">IF((G97=0),0,(((K97*M97)+(O97*Q97)+(S97*U97)+(W97*Y97)+(AA97*AC97)+(AE97*AG97))/G97))</f>
        <v>4</v>
      </c>
      <c r="J97" s="199"/>
      <c r="K97" s="150" t="n">
        <v>100</v>
      </c>
      <c r="L97" s="151" t="n">
        <v>5</v>
      </c>
      <c r="M97" s="151" t="n">
        <v>4</v>
      </c>
      <c r="N97" s="227"/>
      <c r="O97" s="150" t="n">
        <v>100</v>
      </c>
      <c r="P97" s="151" t="n">
        <v>5</v>
      </c>
      <c r="Q97" s="151" t="n">
        <v>4</v>
      </c>
      <c r="R97" s="149"/>
      <c r="S97" s="150" t="n">
        <v>100</v>
      </c>
      <c r="T97" s="151" t="n">
        <v>5</v>
      </c>
      <c r="U97" s="151" t="n">
        <v>4</v>
      </c>
      <c r="V97" s="149"/>
      <c r="W97" s="150" t="n">
        <v>100</v>
      </c>
      <c r="X97" s="151" t="n">
        <v>5</v>
      </c>
      <c r="Y97" s="151" t="n">
        <v>4</v>
      </c>
      <c r="Z97" s="149"/>
      <c r="AA97" s="150" t="n">
        <v>100</v>
      </c>
      <c r="AB97" s="151" t="n">
        <v>5</v>
      </c>
      <c r="AC97" s="151" t="n">
        <v>4</v>
      </c>
      <c r="AD97" s="149"/>
      <c r="AE97" s="150" t="n">
        <v>100</v>
      </c>
      <c r="AF97" s="151" t="n">
        <v>5</v>
      </c>
      <c r="AG97" s="151" t="n">
        <v>4</v>
      </c>
      <c r="AH97" s="149"/>
      <c r="AI97" s="150"/>
      <c r="AJ97" s="151"/>
      <c r="AK97" s="151"/>
      <c r="AL97" s="149"/>
      <c r="AM97" s="150"/>
      <c r="AN97" s="151"/>
      <c r="AO97" s="151"/>
      <c r="AP97" s="149"/>
      <c r="AQ97" s="150"/>
      <c r="AR97" s="151"/>
      <c r="AS97" s="151"/>
      <c r="AT97" s="149"/>
      <c r="AU97" s="150"/>
      <c r="AV97" s="151"/>
      <c r="AW97" s="151"/>
      <c r="AX97" s="149"/>
      <c r="AY97" s="150"/>
      <c r="AZ97" s="151"/>
      <c r="BA97" s="152"/>
      <c r="BB97" s="153"/>
    </row>
    <row r="98" s="154" customFormat="true" ht="21" hidden="false" customHeight="true" outlineLevel="0" collapsed="false">
      <c r="A98" s="266" t="s">
        <v>154</v>
      </c>
      <c r="B98" s="226" t="s">
        <v>155</v>
      </c>
      <c r="C98" s="146" t="n">
        <f aca="false">G98+AI98</f>
        <v>600</v>
      </c>
      <c r="D98" s="147" t="n">
        <f aca="false">IF((C98=0),0,(((G98*H98)+(AI98*AJ98))/C98))</f>
        <v>5</v>
      </c>
      <c r="E98" s="148" t="n">
        <f aca="false">IF((C98=0),0,(((G98*I98)+(AI98*AK98))/C98))</f>
        <v>4</v>
      </c>
      <c r="F98" s="199"/>
      <c r="G98" s="150" t="n">
        <f aca="false">K98+O98+S98+W98+AA98+AE98</f>
        <v>600</v>
      </c>
      <c r="H98" s="151" t="n">
        <f aca="false">IF((G98=0),0,(((K98*L98)+(O98*P98)+(S98*T98)+(W98*X98)+(AA98*AB98)+(AE98*AF98))/G98))</f>
        <v>5</v>
      </c>
      <c r="I98" s="151" t="n">
        <f aca="false">IF((G98=0),0,(((K98*M98)+(O98*Q98)+(S98*U98)+(W98*Y98)+(AA98*AC98)+(AE98*AG98))/G98))</f>
        <v>4</v>
      </c>
      <c r="J98" s="199"/>
      <c r="K98" s="150" t="n">
        <v>100</v>
      </c>
      <c r="L98" s="151" t="n">
        <v>5</v>
      </c>
      <c r="M98" s="151" t="n">
        <v>4</v>
      </c>
      <c r="N98" s="227"/>
      <c r="O98" s="150" t="n">
        <v>100</v>
      </c>
      <c r="P98" s="151" t="n">
        <v>5</v>
      </c>
      <c r="Q98" s="151" t="n">
        <v>4</v>
      </c>
      <c r="R98" s="149"/>
      <c r="S98" s="150" t="n">
        <v>100</v>
      </c>
      <c r="T98" s="151" t="n">
        <v>5</v>
      </c>
      <c r="U98" s="151" t="n">
        <v>4</v>
      </c>
      <c r="V98" s="149"/>
      <c r="W98" s="150" t="n">
        <v>100</v>
      </c>
      <c r="X98" s="151" t="n">
        <v>5</v>
      </c>
      <c r="Y98" s="151" t="n">
        <v>4</v>
      </c>
      <c r="Z98" s="149"/>
      <c r="AA98" s="150" t="n">
        <v>100</v>
      </c>
      <c r="AB98" s="151" t="n">
        <v>5</v>
      </c>
      <c r="AC98" s="151" t="n">
        <v>4</v>
      </c>
      <c r="AD98" s="149"/>
      <c r="AE98" s="150" t="n">
        <v>100</v>
      </c>
      <c r="AF98" s="151" t="n">
        <v>5</v>
      </c>
      <c r="AG98" s="151" t="n">
        <v>4</v>
      </c>
      <c r="AH98" s="149"/>
      <c r="AI98" s="150"/>
      <c r="AJ98" s="151"/>
      <c r="AK98" s="151"/>
      <c r="AL98" s="149"/>
      <c r="AM98" s="150"/>
      <c r="AN98" s="151"/>
      <c r="AO98" s="151"/>
      <c r="AP98" s="149"/>
      <c r="AQ98" s="150"/>
      <c r="AR98" s="151"/>
      <c r="AS98" s="151"/>
      <c r="AT98" s="149"/>
      <c r="AU98" s="150"/>
      <c r="AV98" s="151"/>
      <c r="AW98" s="151"/>
      <c r="AX98" s="149"/>
      <c r="AY98" s="150"/>
      <c r="AZ98" s="151"/>
      <c r="BA98" s="152"/>
      <c r="BB98" s="153"/>
    </row>
    <row r="99" s="154" customFormat="true" ht="21" hidden="false" customHeight="true" outlineLevel="0" collapsed="false">
      <c r="A99" s="266" t="s">
        <v>156</v>
      </c>
      <c r="B99" s="226" t="s">
        <v>157</v>
      </c>
      <c r="C99" s="146" t="n">
        <f aca="false">G99+AI99</f>
        <v>600</v>
      </c>
      <c r="D99" s="147" t="n">
        <f aca="false">IF((C99=0),0,(((G99*H99)+(AI99*AJ99))/C99))</f>
        <v>5</v>
      </c>
      <c r="E99" s="148" t="n">
        <f aca="false">IF((C99=0),0,(((G99*I99)+(AI99*AK99))/C99))</f>
        <v>4</v>
      </c>
      <c r="F99" s="199"/>
      <c r="G99" s="150" t="n">
        <f aca="false">K99+O99+S99+W99+AA99+AE99</f>
        <v>600</v>
      </c>
      <c r="H99" s="151" t="n">
        <f aca="false">IF((G99=0),0,(((K99*L99)+(O99*P99)+(S99*T99)+(W99*X99)+(AA99*AB99)+(AE99*AF99))/G99))</f>
        <v>5</v>
      </c>
      <c r="I99" s="151" t="n">
        <f aca="false">IF((G99=0),0,(((K99*M99)+(O99*Q99)+(S99*U99)+(W99*Y99)+(AA99*AC99)+(AE99*AG99))/G99))</f>
        <v>4</v>
      </c>
      <c r="J99" s="199"/>
      <c r="K99" s="150" t="n">
        <v>100</v>
      </c>
      <c r="L99" s="151" t="n">
        <v>5</v>
      </c>
      <c r="M99" s="151" t="n">
        <v>4</v>
      </c>
      <c r="N99" s="227"/>
      <c r="O99" s="150" t="n">
        <v>100</v>
      </c>
      <c r="P99" s="151" t="n">
        <v>5</v>
      </c>
      <c r="Q99" s="151" t="n">
        <v>4</v>
      </c>
      <c r="R99" s="149"/>
      <c r="S99" s="150" t="n">
        <v>100</v>
      </c>
      <c r="T99" s="151" t="n">
        <v>5</v>
      </c>
      <c r="U99" s="151" t="n">
        <v>4</v>
      </c>
      <c r="V99" s="149"/>
      <c r="W99" s="150" t="n">
        <v>100</v>
      </c>
      <c r="X99" s="151" t="n">
        <v>5</v>
      </c>
      <c r="Y99" s="151" t="n">
        <v>4</v>
      </c>
      <c r="Z99" s="149"/>
      <c r="AA99" s="150" t="n">
        <v>100</v>
      </c>
      <c r="AB99" s="151" t="n">
        <v>5</v>
      </c>
      <c r="AC99" s="151" t="n">
        <v>4</v>
      </c>
      <c r="AD99" s="149"/>
      <c r="AE99" s="150" t="n">
        <v>100</v>
      </c>
      <c r="AF99" s="151" t="n">
        <v>5</v>
      </c>
      <c r="AG99" s="151" t="n">
        <v>4</v>
      </c>
      <c r="AH99" s="149"/>
      <c r="AI99" s="150"/>
      <c r="AJ99" s="151"/>
      <c r="AK99" s="151"/>
      <c r="AL99" s="149"/>
      <c r="AM99" s="150"/>
      <c r="AN99" s="151"/>
      <c r="AO99" s="151"/>
      <c r="AP99" s="149"/>
      <c r="AQ99" s="150"/>
      <c r="AR99" s="151"/>
      <c r="AS99" s="151"/>
      <c r="AT99" s="149"/>
      <c r="AU99" s="150"/>
      <c r="AV99" s="151"/>
      <c r="AW99" s="151"/>
      <c r="AX99" s="149"/>
      <c r="AY99" s="150"/>
      <c r="AZ99" s="151"/>
      <c r="BA99" s="152"/>
      <c r="BB99" s="153"/>
    </row>
    <row r="100" s="154" customFormat="true" ht="21" hidden="false" customHeight="true" outlineLevel="0" collapsed="false">
      <c r="A100" s="266" t="s">
        <v>158</v>
      </c>
      <c r="B100" s="226" t="s">
        <v>159</v>
      </c>
      <c r="C100" s="146" t="n">
        <f aca="false">G100+AI100</f>
        <v>600</v>
      </c>
      <c r="D100" s="147" t="n">
        <f aca="false">IF((C100=0),0,(((G100*H100)+(AI100*AJ100))/C100))</f>
        <v>5</v>
      </c>
      <c r="E100" s="148" t="n">
        <f aca="false">IF((C100=0),0,(((G100*I100)+(AI100*AK100))/C100))</f>
        <v>4</v>
      </c>
      <c r="F100" s="199"/>
      <c r="G100" s="150" t="n">
        <f aca="false">K100+O100+S100+W100+AA100+AE100</f>
        <v>600</v>
      </c>
      <c r="H100" s="151" t="n">
        <f aca="false">IF((G100=0),0,(((K100*L100)+(O100*P100)+(S100*T100)+(W100*X100)+(AA100*AB100)+(AE100*AF100))/G100))</f>
        <v>5</v>
      </c>
      <c r="I100" s="151" t="n">
        <f aca="false">IF((G100=0),0,(((K100*M100)+(O100*Q100)+(S100*U100)+(W100*Y100)+(AA100*AC100)+(AE100*AG100))/G100))</f>
        <v>4</v>
      </c>
      <c r="J100" s="199"/>
      <c r="K100" s="150" t="n">
        <v>100</v>
      </c>
      <c r="L100" s="151" t="n">
        <v>5</v>
      </c>
      <c r="M100" s="151" t="n">
        <v>4</v>
      </c>
      <c r="N100" s="227"/>
      <c r="O100" s="150" t="n">
        <v>100</v>
      </c>
      <c r="P100" s="151" t="n">
        <v>5</v>
      </c>
      <c r="Q100" s="151" t="n">
        <v>4</v>
      </c>
      <c r="R100" s="149"/>
      <c r="S100" s="150" t="n">
        <v>100</v>
      </c>
      <c r="T100" s="151" t="n">
        <v>5</v>
      </c>
      <c r="U100" s="151" t="n">
        <v>4</v>
      </c>
      <c r="V100" s="149"/>
      <c r="W100" s="150" t="n">
        <v>100</v>
      </c>
      <c r="X100" s="151" t="n">
        <v>5</v>
      </c>
      <c r="Y100" s="151" t="n">
        <v>4</v>
      </c>
      <c r="Z100" s="149"/>
      <c r="AA100" s="150" t="n">
        <v>100</v>
      </c>
      <c r="AB100" s="151" t="n">
        <v>5</v>
      </c>
      <c r="AC100" s="151" t="n">
        <v>4</v>
      </c>
      <c r="AD100" s="149"/>
      <c r="AE100" s="150" t="n">
        <v>100</v>
      </c>
      <c r="AF100" s="151" t="n">
        <v>5</v>
      </c>
      <c r="AG100" s="151" t="n">
        <v>4</v>
      </c>
      <c r="AH100" s="149"/>
      <c r="AI100" s="150"/>
      <c r="AJ100" s="151"/>
      <c r="AK100" s="151"/>
      <c r="AL100" s="149"/>
      <c r="AM100" s="150"/>
      <c r="AN100" s="151"/>
      <c r="AO100" s="151"/>
      <c r="AP100" s="149"/>
      <c r="AQ100" s="150"/>
      <c r="AR100" s="151"/>
      <c r="AS100" s="151"/>
      <c r="AT100" s="149"/>
      <c r="AU100" s="150"/>
      <c r="AV100" s="151"/>
      <c r="AW100" s="151"/>
      <c r="AX100" s="149"/>
      <c r="AY100" s="150"/>
      <c r="AZ100" s="151"/>
      <c r="BA100" s="152"/>
      <c r="BB100" s="153"/>
    </row>
    <row r="101" s="154" customFormat="true" ht="21" hidden="false" customHeight="true" outlineLevel="0" collapsed="false">
      <c r="A101" s="273" t="s">
        <v>160</v>
      </c>
      <c r="B101" s="236" t="s">
        <v>161</v>
      </c>
      <c r="C101" s="123" t="n">
        <f aca="false">G101+AI101</f>
        <v>300</v>
      </c>
      <c r="D101" s="190" t="n">
        <f aca="false">IF((C101=0),0,(((G101*H101)+(AI101*AJ101))/C101))</f>
        <v>5</v>
      </c>
      <c r="E101" s="138" t="n">
        <f aca="false">IF((C101=0),0,(((G101*I101)+(AI101*AK101))/C101))</f>
        <v>4</v>
      </c>
      <c r="F101" s="199"/>
      <c r="G101" s="150" t="n">
        <f aca="false">K101+O101+S101+W101+AA101+AE101</f>
        <v>300</v>
      </c>
      <c r="H101" s="151" t="n">
        <f aca="false">IF((G101=0),0,(((K101*L101)+(O101*P101)+(S101*T101)+(W101*X101)+(AA101*AB101)+(AE101*AF101))/G101))</f>
        <v>5</v>
      </c>
      <c r="I101" s="151" t="n">
        <f aca="false">IF((G101=0),0,(((K101*M101)+(O101*Q101)+(S101*U101)+(W101*Y101)+(AA101*AC101)+(AE101*AG101))/G101))</f>
        <v>4</v>
      </c>
      <c r="J101" s="199"/>
      <c r="K101" s="150" t="n">
        <v>50</v>
      </c>
      <c r="L101" s="151" t="n">
        <v>5</v>
      </c>
      <c r="M101" s="151" t="n">
        <v>4</v>
      </c>
      <c r="N101" s="227"/>
      <c r="O101" s="150" t="n">
        <v>50</v>
      </c>
      <c r="P101" s="151" t="n">
        <v>5</v>
      </c>
      <c r="Q101" s="151" t="n">
        <v>4</v>
      </c>
      <c r="R101" s="149"/>
      <c r="S101" s="150" t="n">
        <v>50</v>
      </c>
      <c r="T101" s="151" t="n">
        <v>5</v>
      </c>
      <c r="U101" s="151" t="n">
        <v>4</v>
      </c>
      <c r="V101" s="149"/>
      <c r="W101" s="150" t="n">
        <v>50</v>
      </c>
      <c r="X101" s="151" t="n">
        <v>5</v>
      </c>
      <c r="Y101" s="151" t="n">
        <v>4</v>
      </c>
      <c r="Z101" s="149"/>
      <c r="AA101" s="150" t="n">
        <v>50</v>
      </c>
      <c r="AB101" s="151" t="n">
        <v>5</v>
      </c>
      <c r="AC101" s="151" t="n">
        <v>4</v>
      </c>
      <c r="AD101" s="149"/>
      <c r="AE101" s="150" t="n">
        <v>50</v>
      </c>
      <c r="AF101" s="151" t="n">
        <v>5</v>
      </c>
      <c r="AG101" s="151" t="n">
        <v>4</v>
      </c>
      <c r="AH101" s="149"/>
      <c r="AI101" s="150"/>
      <c r="AJ101" s="151"/>
      <c r="AK101" s="151"/>
      <c r="AL101" s="149"/>
      <c r="AM101" s="150"/>
      <c r="AN101" s="151"/>
      <c r="AO101" s="151"/>
      <c r="AP101" s="149"/>
      <c r="AQ101" s="150"/>
      <c r="AR101" s="151"/>
      <c r="AS101" s="151"/>
      <c r="AT101" s="149"/>
      <c r="AU101" s="150"/>
      <c r="AV101" s="151"/>
      <c r="AW101" s="151"/>
      <c r="AX101" s="149"/>
      <c r="AY101" s="150"/>
      <c r="AZ101" s="151"/>
      <c r="BA101" s="152"/>
      <c r="BB101" s="153"/>
    </row>
    <row r="102" s="154" customFormat="true" ht="21" hidden="false" customHeight="true" outlineLevel="0" collapsed="false">
      <c r="A102" s="266" t="s">
        <v>162</v>
      </c>
      <c r="B102" s="226" t="s">
        <v>163</v>
      </c>
      <c r="C102" s="146" t="n">
        <f aca="false">G102+AI102</f>
        <v>400</v>
      </c>
      <c r="D102" s="147" t="n">
        <f aca="false">IF((C102=0),0,(((G102*H102)+(AI102*AJ102))/C102))</f>
        <v>5</v>
      </c>
      <c r="E102" s="148" t="n">
        <f aca="false">IF((C102=0),0,(((G102*I102)+(AI102*AK102))/C102))</f>
        <v>4</v>
      </c>
      <c r="F102" s="199"/>
      <c r="G102" s="150"/>
      <c r="H102" s="151"/>
      <c r="I102" s="151"/>
      <c r="J102" s="199"/>
      <c r="K102" s="150"/>
      <c r="L102" s="151"/>
      <c r="M102" s="151"/>
      <c r="N102" s="227"/>
      <c r="O102" s="150"/>
      <c r="P102" s="151"/>
      <c r="Q102" s="151"/>
      <c r="R102" s="149"/>
      <c r="S102" s="150"/>
      <c r="T102" s="151"/>
      <c r="U102" s="151"/>
      <c r="V102" s="149"/>
      <c r="W102" s="150"/>
      <c r="X102" s="151"/>
      <c r="Y102" s="151"/>
      <c r="Z102" s="149"/>
      <c r="AA102" s="150"/>
      <c r="AB102" s="151"/>
      <c r="AC102" s="151"/>
      <c r="AD102" s="149"/>
      <c r="AE102" s="150"/>
      <c r="AF102" s="151"/>
      <c r="AG102" s="151"/>
      <c r="AH102" s="149"/>
      <c r="AI102" s="150" t="n">
        <f aca="false">AM102+AQ102+AU102+AY102</f>
        <v>400</v>
      </c>
      <c r="AJ102" s="151" t="n">
        <f aca="false">IF((AI102=0),0,(((AM102*AN102)+(AQ102*AR102)+(AU102*AV102)+(AY102*AZ102))/AI102))</f>
        <v>5</v>
      </c>
      <c r="AK102" s="151" t="n">
        <f aca="false">IF((AI102=0),0,(((AM102*AO102)+(AQ102*AS102)+(AU102*AW102)+(AY102*BA102))/AI102))</f>
        <v>4</v>
      </c>
      <c r="AL102" s="149"/>
      <c r="AM102" s="150" t="n">
        <v>100</v>
      </c>
      <c r="AN102" s="151" t="n">
        <v>5</v>
      </c>
      <c r="AO102" s="151" t="n">
        <v>4</v>
      </c>
      <c r="AP102" s="149"/>
      <c r="AQ102" s="150" t="n">
        <v>100</v>
      </c>
      <c r="AR102" s="151" t="n">
        <v>5</v>
      </c>
      <c r="AS102" s="151" t="n">
        <v>4</v>
      </c>
      <c r="AT102" s="149"/>
      <c r="AU102" s="150" t="n">
        <v>100</v>
      </c>
      <c r="AV102" s="151" t="n">
        <v>5</v>
      </c>
      <c r="AW102" s="151" t="n">
        <v>4</v>
      </c>
      <c r="AX102" s="149"/>
      <c r="AY102" s="150" t="n">
        <v>100</v>
      </c>
      <c r="AZ102" s="151" t="n">
        <v>5</v>
      </c>
      <c r="BA102" s="152" t="n">
        <v>4</v>
      </c>
      <c r="BB102" s="153"/>
    </row>
    <row r="103" s="154" customFormat="true" ht="21" hidden="false" customHeight="true" outlineLevel="0" collapsed="false">
      <c r="A103" s="266" t="s">
        <v>164</v>
      </c>
      <c r="B103" s="226" t="s">
        <v>165</v>
      </c>
      <c r="C103" s="146" t="n">
        <f aca="false">G103+AI103</f>
        <v>400</v>
      </c>
      <c r="D103" s="147" t="n">
        <f aca="false">IF((C103=0),0,(((G103*H103)+(AI103*AJ103))/C103))</f>
        <v>5</v>
      </c>
      <c r="E103" s="148" t="n">
        <f aca="false">IF((C103=0),0,(((G103*I103)+(AI103*AK103))/C103))</f>
        <v>4</v>
      </c>
      <c r="F103" s="199"/>
      <c r="G103" s="150"/>
      <c r="H103" s="151"/>
      <c r="I103" s="151"/>
      <c r="J103" s="199"/>
      <c r="K103" s="150"/>
      <c r="L103" s="151"/>
      <c r="M103" s="151"/>
      <c r="N103" s="227"/>
      <c r="O103" s="150"/>
      <c r="P103" s="151"/>
      <c r="Q103" s="151"/>
      <c r="R103" s="149"/>
      <c r="S103" s="150"/>
      <c r="T103" s="151"/>
      <c r="U103" s="151"/>
      <c r="V103" s="149"/>
      <c r="W103" s="150"/>
      <c r="X103" s="151"/>
      <c r="Y103" s="151"/>
      <c r="Z103" s="149"/>
      <c r="AA103" s="150"/>
      <c r="AB103" s="151"/>
      <c r="AC103" s="151"/>
      <c r="AD103" s="149"/>
      <c r="AE103" s="150"/>
      <c r="AF103" s="151"/>
      <c r="AG103" s="151"/>
      <c r="AH103" s="149"/>
      <c r="AI103" s="150" t="n">
        <f aca="false">AM103+AQ103+AU103+AY103</f>
        <v>400</v>
      </c>
      <c r="AJ103" s="151" t="n">
        <f aca="false">IF((AI103=0),0,(((AM103*AN103)+(AQ103*AR103)+(AU103*AV103)+(AY103*AZ103))/AI103))</f>
        <v>5</v>
      </c>
      <c r="AK103" s="151" t="n">
        <f aca="false">IF((AI103=0),0,(((AM103*AO103)+(AQ103*AS103)+(AU103*AW103)+(AY103*BA103))/AI103))</f>
        <v>4</v>
      </c>
      <c r="AL103" s="149"/>
      <c r="AM103" s="150" t="n">
        <v>100</v>
      </c>
      <c r="AN103" s="151" t="n">
        <v>5</v>
      </c>
      <c r="AO103" s="151" t="n">
        <v>4</v>
      </c>
      <c r="AP103" s="149"/>
      <c r="AQ103" s="150" t="n">
        <v>100</v>
      </c>
      <c r="AR103" s="151" t="n">
        <v>5</v>
      </c>
      <c r="AS103" s="151" t="n">
        <v>4</v>
      </c>
      <c r="AT103" s="149"/>
      <c r="AU103" s="150" t="n">
        <v>100</v>
      </c>
      <c r="AV103" s="151" t="n">
        <v>5</v>
      </c>
      <c r="AW103" s="151" t="n">
        <v>4</v>
      </c>
      <c r="AX103" s="149"/>
      <c r="AY103" s="150" t="n">
        <v>100</v>
      </c>
      <c r="AZ103" s="151" t="n">
        <v>5</v>
      </c>
      <c r="BA103" s="152" t="n">
        <v>4</v>
      </c>
      <c r="BB103" s="153"/>
    </row>
    <row r="104" s="154" customFormat="true" ht="21" hidden="false" customHeight="true" outlineLevel="0" collapsed="false">
      <c r="A104" s="230" t="s">
        <v>166</v>
      </c>
      <c r="B104" s="238" t="s">
        <v>167</v>
      </c>
      <c r="C104" s="146" t="n">
        <f aca="false">G104</f>
        <v>300</v>
      </c>
      <c r="D104" s="147" t="n">
        <f aca="false">IF((C104=0),0,(((G104*H104))/C104))</f>
        <v>5</v>
      </c>
      <c r="E104" s="148" t="n">
        <f aca="false">IF((C104=0),0,(((G104*I104))/C104))</f>
        <v>4</v>
      </c>
      <c r="F104" s="255"/>
      <c r="G104" s="150" t="n">
        <f aca="false">K104+O104+S104+W104+AA104+AE104</f>
        <v>300</v>
      </c>
      <c r="H104" s="151" t="n">
        <f aca="false">IF((G104=0),0,(((K104*L104)+(O104*P104)+(S104*T104)+(W104*X104)+(AA104*AB104)+(AE104*AF104))/G104))</f>
        <v>5</v>
      </c>
      <c r="I104" s="151" t="n">
        <f aca="false">IF((G104=0),0,(((K104*M104)+(O104*Q104)+(S104*U104)+(W104*Y104)+(AA104*AC104)+(AE104*AG104))/G104))</f>
        <v>4</v>
      </c>
      <c r="J104" s="199"/>
      <c r="K104" s="150" t="n">
        <v>50</v>
      </c>
      <c r="L104" s="151" t="n">
        <v>5</v>
      </c>
      <c r="M104" s="151" t="n">
        <v>4</v>
      </c>
      <c r="N104" s="227"/>
      <c r="O104" s="150" t="n">
        <v>50</v>
      </c>
      <c r="P104" s="151" t="n">
        <v>5</v>
      </c>
      <c r="Q104" s="151" t="n">
        <v>4</v>
      </c>
      <c r="R104" s="149"/>
      <c r="S104" s="150" t="n">
        <v>50</v>
      </c>
      <c r="T104" s="151" t="n">
        <v>5</v>
      </c>
      <c r="U104" s="151" t="n">
        <v>4</v>
      </c>
      <c r="V104" s="149"/>
      <c r="W104" s="150" t="n">
        <v>50</v>
      </c>
      <c r="X104" s="151" t="n">
        <v>5</v>
      </c>
      <c r="Y104" s="151" t="n">
        <v>4</v>
      </c>
      <c r="Z104" s="149"/>
      <c r="AA104" s="150" t="n">
        <v>50</v>
      </c>
      <c r="AB104" s="151" t="n">
        <v>5</v>
      </c>
      <c r="AC104" s="151" t="n">
        <v>4</v>
      </c>
      <c r="AD104" s="149"/>
      <c r="AE104" s="150" t="n">
        <v>50</v>
      </c>
      <c r="AF104" s="151" t="n">
        <v>5</v>
      </c>
      <c r="AG104" s="151" t="n">
        <v>4</v>
      </c>
      <c r="AH104" s="149"/>
      <c r="AI104" s="150"/>
      <c r="AJ104" s="151"/>
      <c r="AK104" s="151"/>
      <c r="AL104" s="149"/>
      <c r="AM104" s="150"/>
      <c r="AN104" s="151"/>
      <c r="AO104" s="151"/>
      <c r="AP104" s="149"/>
      <c r="AQ104" s="150"/>
      <c r="AR104" s="151"/>
      <c r="AS104" s="151"/>
      <c r="AT104" s="149"/>
      <c r="AU104" s="150"/>
      <c r="AV104" s="151"/>
      <c r="AW104" s="151"/>
      <c r="AX104" s="149"/>
      <c r="AY104" s="150"/>
      <c r="AZ104" s="151"/>
      <c r="BA104" s="152"/>
      <c r="BB104" s="153"/>
    </row>
    <row r="105" s="154" customFormat="true" ht="27.75" hidden="false" customHeight="true" outlineLevel="0" collapsed="false">
      <c r="A105" s="274" t="s">
        <v>123</v>
      </c>
      <c r="B105" s="238" t="s">
        <v>168</v>
      </c>
      <c r="C105" s="146" t="n">
        <f aca="false">G105</f>
        <v>300</v>
      </c>
      <c r="D105" s="147" t="n">
        <f aca="false">IF((C105=0),0,(((G105*H105))/C105))</f>
        <v>5</v>
      </c>
      <c r="E105" s="148" t="n">
        <f aca="false">IF((C105=0),0,(((G105*I105))/C105))</f>
        <v>4</v>
      </c>
      <c r="F105" s="199"/>
      <c r="G105" s="150" t="n">
        <f aca="false">K105+O105+S105+W105+AA105+AE105</f>
        <v>300</v>
      </c>
      <c r="H105" s="151" t="n">
        <f aca="false">IF((G105=0),0,(((K105*L105)+(O105*P105)+(S105*T105)+(W105*X105)+(AA105*AB105)+(AE105*AF105))/G105))</f>
        <v>5</v>
      </c>
      <c r="I105" s="151" t="n">
        <f aca="false">IF((G105=0),0,(((K105*M105)+(O105*Q105)+(S105*U105)+(W105*Y105)+(AA105*AC105)+(AE105*AG105))/G105))</f>
        <v>4</v>
      </c>
      <c r="J105" s="199"/>
      <c r="K105" s="150" t="n">
        <v>50</v>
      </c>
      <c r="L105" s="151" t="n">
        <v>5</v>
      </c>
      <c r="M105" s="151" t="n">
        <v>4</v>
      </c>
      <c r="N105" s="227"/>
      <c r="O105" s="150" t="n">
        <v>50</v>
      </c>
      <c r="P105" s="151" t="n">
        <v>5</v>
      </c>
      <c r="Q105" s="151" t="n">
        <v>4</v>
      </c>
      <c r="R105" s="149"/>
      <c r="S105" s="150" t="n">
        <v>50</v>
      </c>
      <c r="T105" s="151" t="n">
        <v>5</v>
      </c>
      <c r="U105" s="151" t="n">
        <v>4</v>
      </c>
      <c r="V105" s="149"/>
      <c r="W105" s="150" t="n">
        <v>50</v>
      </c>
      <c r="X105" s="151" t="n">
        <v>5</v>
      </c>
      <c r="Y105" s="151" t="n">
        <v>4</v>
      </c>
      <c r="Z105" s="149"/>
      <c r="AA105" s="150" t="n">
        <v>50</v>
      </c>
      <c r="AB105" s="151" t="n">
        <v>5</v>
      </c>
      <c r="AC105" s="151" t="n">
        <v>4</v>
      </c>
      <c r="AD105" s="149"/>
      <c r="AE105" s="150" t="n">
        <v>50</v>
      </c>
      <c r="AF105" s="151" t="n">
        <v>5</v>
      </c>
      <c r="AG105" s="151" t="n">
        <v>4</v>
      </c>
      <c r="AH105" s="149"/>
      <c r="AI105" s="150"/>
      <c r="AJ105" s="151"/>
      <c r="AK105" s="151"/>
      <c r="AL105" s="149"/>
      <c r="AM105" s="150"/>
      <c r="AN105" s="151"/>
      <c r="AO105" s="151"/>
      <c r="AP105" s="149"/>
      <c r="AQ105" s="150"/>
      <c r="AR105" s="151"/>
      <c r="AS105" s="151"/>
      <c r="AT105" s="149"/>
      <c r="AU105" s="150"/>
      <c r="AV105" s="151"/>
      <c r="AW105" s="151"/>
      <c r="AX105" s="149"/>
      <c r="AY105" s="150"/>
      <c r="AZ105" s="151"/>
      <c r="BA105" s="152"/>
      <c r="BB105" s="153"/>
    </row>
    <row r="106" s="154" customFormat="true" ht="21" hidden="false" customHeight="true" outlineLevel="0" collapsed="false">
      <c r="A106" s="275"/>
      <c r="B106" s="226"/>
      <c r="C106" s="146"/>
      <c r="D106" s="147"/>
      <c r="E106" s="148"/>
      <c r="F106" s="199"/>
      <c r="G106" s="150"/>
      <c r="H106" s="151"/>
      <c r="I106" s="151"/>
      <c r="J106" s="199"/>
      <c r="K106" s="150"/>
      <c r="L106" s="151"/>
      <c r="M106" s="151"/>
      <c r="N106" s="227"/>
      <c r="O106" s="150"/>
      <c r="P106" s="151"/>
      <c r="Q106" s="151"/>
      <c r="R106" s="149"/>
      <c r="S106" s="150"/>
      <c r="T106" s="151"/>
      <c r="U106" s="151"/>
      <c r="V106" s="149"/>
      <c r="W106" s="150"/>
      <c r="X106" s="151"/>
      <c r="Y106" s="151"/>
      <c r="Z106" s="149"/>
      <c r="AA106" s="150"/>
      <c r="AB106" s="151"/>
      <c r="AC106" s="151"/>
      <c r="AD106" s="149"/>
      <c r="AE106" s="150"/>
      <c r="AF106" s="151"/>
      <c r="AG106" s="151"/>
      <c r="AH106" s="149"/>
      <c r="AI106" s="150"/>
      <c r="AJ106" s="151"/>
      <c r="AK106" s="151"/>
      <c r="AL106" s="149"/>
      <c r="AM106" s="150"/>
      <c r="AN106" s="151"/>
      <c r="AO106" s="151"/>
      <c r="AP106" s="149"/>
      <c r="AQ106" s="150"/>
      <c r="AR106" s="151"/>
      <c r="AS106" s="151"/>
      <c r="AT106" s="149"/>
      <c r="AU106" s="150"/>
      <c r="AV106" s="151"/>
      <c r="AW106" s="151"/>
      <c r="AX106" s="149"/>
      <c r="AY106" s="150"/>
      <c r="AZ106" s="151"/>
      <c r="BA106" s="152"/>
      <c r="BB106" s="153"/>
    </row>
    <row r="107" s="192" customFormat="true" ht="21" hidden="false" customHeight="true" outlineLevel="0" collapsed="false">
      <c r="A107" s="272" t="s">
        <v>103</v>
      </c>
      <c r="B107" s="145" t="s">
        <v>169</v>
      </c>
      <c r="C107" s="123" t="n">
        <f aca="false">G107+AI107</f>
        <v>3200</v>
      </c>
      <c r="D107" s="190" t="n">
        <f aca="false">IF((C107=0),0,(((G107*H107)+(AI107*AJ107))/C107))</f>
        <v>5</v>
      </c>
      <c r="E107" s="138" t="n">
        <f aca="false">IF((C107=0),0,(((G107*I107)+(AI107*AK107))/C107))</f>
        <v>4</v>
      </c>
      <c r="F107" s="128"/>
      <c r="G107" s="129" t="n">
        <f aca="false">K107+O107+S107+W107+AA107+AE107</f>
        <v>2400</v>
      </c>
      <c r="H107" s="130" t="n">
        <f aca="false">IF((G107=0),0,(((K107*L107)+(O107*P107)+(S107*T107)+(W107*X107)+(AA107*AB107)+(AE107*AF107))/G107))</f>
        <v>5</v>
      </c>
      <c r="I107" s="130" t="n">
        <f aca="false">IF((G107=0),0,(((K107*M107)+(O107*Q107)+(S107*U107)+(W107*Y107)+(AA107*AC107)+(AE107*AG107))/G107))</f>
        <v>4</v>
      </c>
      <c r="J107" s="128"/>
      <c r="K107" s="129" t="n">
        <f aca="false">K108+K109+K110+K111</f>
        <v>400</v>
      </c>
      <c r="L107" s="130" t="n">
        <f aca="false">IF((K107=0),0,(((K108*L108)+(K109*L109)+(K110*L110)+(K111*L111))/K107))</f>
        <v>5</v>
      </c>
      <c r="M107" s="130" t="n">
        <f aca="false">IF((K107=0),0,(((K108*M108)+(K109*M109)+(K110*M110)+(K111*M111))/K107))</f>
        <v>4</v>
      </c>
      <c r="N107" s="232"/>
      <c r="O107" s="129" t="n">
        <f aca="false">O108+O109+O110+O111</f>
        <v>400</v>
      </c>
      <c r="P107" s="130" t="n">
        <f aca="false">IF((O107=0),0,(((O108*P108)+(O109*P109)+(O110*P110)+(O111*P111))/O107))</f>
        <v>5</v>
      </c>
      <c r="Q107" s="130" t="n">
        <f aca="false">IF((O107=0),0,(((O108*Q108)+(O109*Q109)+(O110*Q110)+(O111*Q111))/O107))</f>
        <v>4</v>
      </c>
      <c r="R107" s="131"/>
      <c r="S107" s="129" t="n">
        <f aca="false">S108+S109+S110+S111</f>
        <v>400</v>
      </c>
      <c r="T107" s="130" t="n">
        <f aca="false">IF((S107=0),0,(((S108*T108)+(S109*T109)+(S110*T110)+(S111*T111))/S107))</f>
        <v>5</v>
      </c>
      <c r="U107" s="130" t="n">
        <f aca="false">IF((S107=0),0,(((S108*U108)+(S109*U109)+(S110*U110)+(S111*U111))/S107))</f>
        <v>4</v>
      </c>
      <c r="V107" s="131"/>
      <c r="W107" s="129" t="n">
        <f aca="false">W108+W109+W110+W111</f>
        <v>400</v>
      </c>
      <c r="X107" s="130" t="n">
        <f aca="false">IF((W107=0),0,(((W108*X108)+(W109*X109)+(W110*X110)+(W111*X111))/W107))</f>
        <v>5</v>
      </c>
      <c r="Y107" s="130" t="n">
        <f aca="false">IF((W107=0),0,(((W108*Y108)+(W109*Y109)+(W110*Y110)+(W111*Y111))/W107))</f>
        <v>4</v>
      </c>
      <c r="Z107" s="131"/>
      <c r="AA107" s="129" t="n">
        <f aca="false">AA108+AA109+AA110+AA111</f>
        <v>400</v>
      </c>
      <c r="AB107" s="130" t="n">
        <f aca="false">IF((AA107=0),0,(((AA108*AB108)+(AA109*AB109)+(AA110*AB110)+(AA111*AB111))/AA107))</f>
        <v>5</v>
      </c>
      <c r="AC107" s="130" t="n">
        <f aca="false">IF((AA107=0),0,(((AA108*AC108)+(AA109*AC109)+(AA110*AC110)+(AA111*AC111))/AA107))</f>
        <v>4</v>
      </c>
      <c r="AD107" s="131"/>
      <c r="AE107" s="129" t="n">
        <f aca="false">AE108+AE109+AE110+AE111</f>
        <v>400</v>
      </c>
      <c r="AF107" s="130" t="n">
        <f aca="false">IF((AE107=0),0,(((AE108*AF108)+(AE109*AF109)+(AE110*AF110)+(AE111*AF111))/AE107))</f>
        <v>5</v>
      </c>
      <c r="AG107" s="130" t="n">
        <f aca="false">IF((AE107=0),0,(((AE108*AG108)+(AE109*AG109)+(AE110*AG110)+(AE111*AG111))/AE107))</f>
        <v>4</v>
      </c>
      <c r="AH107" s="131"/>
      <c r="AI107" s="129" t="n">
        <f aca="false">AM107+AQ107+AU107+AY107</f>
        <v>800</v>
      </c>
      <c r="AJ107" s="130" t="n">
        <f aca="false">IF((AI107=0),0,(((AM107*AN107)+(AQ107*AR107)+(AU107*AV107)+(AY107*AZ107))/AI107))</f>
        <v>5</v>
      </c>
      <c r="AK107" s="130" t="n">
        <f aca="false">IF((AI107=0),0,(((AM107*AO107)+(AQ107*AS107)+(AU107*AW107)+(AY107*BA107))/AI107))</f>
        <v>4</v>
      </c>
      <c r="AL107" s="131"/>
      <c r="AM107" s="129" t="n">
        <f aca="false">AM113+AM114</f>
        <v>200</v>
      </c>
      <c r="AN107" s="130" t="n">
        <f aca="false">IF((AM107=0),0,(((AM113*AN113)+(AM114*AN114))/AM107))</f>
        <v>5</v>
      </c>
      <c r="AO107" s="130" t="n">
        <f aca="false">IF((AM107=0),0,(((AM113*AO113)+(AM114*AO114))/AM107))</f>
        <v>4</v>
      </c>
      <c r="AP107" s="131"/>
      <c r="AQ107" s="129" t="n">
        <f aca="false">AQ113+AQ114</f>
        <v>200</v>
      </c>
      <c r="AR107" s="130" t="n">
        <f aca="false">IF((AQ107=0),0,(((AQ113*AR113)+(AQ114*AR114))/AQ107))</f>
        <v>5</v>
      </c>
      <c r="AS107" s="130" t="n">
        <f aca="false">IF((AQ107=0),0,(((AQ113*AS113)+(AQ114*AS114))/AQ107))</f>
        <v>4</v>
      </c>
      <c r="AT107" s="131"/>
      <c r="AU107" s="129" t="n">
        <f aca="false">AU113+AU114</f>
        <v>200</v>
      </c>
      <c r="AV107" s="130" t="n">
        <f aca="false">IF((AU107=0),0,(((AU113*AV113)+(AU114*AV114))/AU107))</f>
        <v>5</v>
      </c>
      <c r="AW107" s="130" t="n">
        <f aca="false">IF((AU107=0),0,(((AU113*AW113)+(AU114*AW114))/AU107))</f>
        <v>4</v>
      </c>
      <c r="AX107" s="131"/>
      <c r="AY107" s="129" t="n">
        <f aca="false">AY113+AY114</f>
        <v>200</v>
      </c>
      <c r="AZ107" s="130" t="n">
        <f aca="false">IF((AY107=0),0,(((AY113*AZ113)+(AY114*AZ114))/AY107))</f>
        <v>5</v>
      </c>
      <c r="BA107" s="191" t="n">
        <f aca="false">IF((AY107=0),0,(((AY113*BA113)+(AY114*BA114))/AY107))</f>
        <v>4</v>
      </c>
    </row>
    <row r="108" s="154" customFormat="true" ht="21" hidden="false" customHeight="true" outlineLevel="0" collapsed="false">
      <c r="A108" s="266" t="s">
        <v>152</v>
      </c>
      <c r="B108" s="226" t="s">
        <v>170</v>
      </c>
      <c r="C108" s="146" t="n">
        <f aca="false">G108</f>
        <v>600</v>
      </c>
      <c r="D108" s="147" t="n">
        <f aca="false">IF((C108=0),0,(((G108*H108))/C108))</f>
        <v>5</v>
      </c>
      <c r="E108" s="148" t="n">
        <f aca="false">IF((C108=0),0,(((G108*I108))/C108))</f>
        <v>4</v>
      </c>
      <c r="F108" s="199"/>
      <c r="G108" s="150" t="n">
        <f aca="false">K108+O108+S108+W108+AA108+AE108</f>
        <v>600</v>
      </c>
      <c r="H108" s="151" t="n">
        <f aca="false">IF((G108=0),0,(((K108*L108)+(O108*P108)+(S108*T108)+(W108*X108)+(AA108*AB108)+(AE108*AF108))/G108))</f>
        <v>5</v>
      </c>
      <c r="I108" s="151" t="n">
        <f aca="false">IF((G108=0),0,(((K108*M108)+(O108*Q108)+(S108*U108)+(W108*Y108)+(AA108*AC108)+(AE108*AG108))/G108))</f>
        <v>4</v>
      </c>
      <c r="J108" s="199"/>
      <c r="K108" s="150" t="n">
        <v>100</v>
      </c>
      <c r="L108" s="151" t="n">
        <v>5</v>
      </c>
      <c r="M108" s="151" t="n">
        <v>4</v>
      </c>
      <c r="N108" s="227"/>
      <c r="O108" s="150" t="n">
        <v>100</v>
      </c>
      <c r="P108" s="151" t="n">
        <v>5</v>
      </c>
      <c r="Q108" s="151" t="n">
        <v>4</v>
      </c>
      <c r="R108" s="149"/>
      <c r="S108" s="150" t="n">
        <v>100</v>
      </c>
      <c r="T108" s="151" t="n">
        <v>5</v>
      </c>
      <c r="U108" s="151" t="n">
        <v>4</v>
      </c>
      <c r="V108" s="149"/>
      <c r="W108" s="150" t="n">
        <v>100</v>
      </c>
      <c r="X108" s="151" t="n">
        <v>5</v>
      </c>
      <c r="Y108" s="151" t="n">
        <v>4</v>
      </c>
      <c r="Z108" s="149"/>
      <c r="AA108" s="150" t="n">
        <v>100</v>
      </c>
      <c r="AB108" s="151" t="n">
        <v>5</v>
      </c>
      <c r="AC108" s="151" t="n">
        <v>4</v>
      </c>
      <c r="AD108" s="149"/>
      <c r="AE108" s="150" t="n">
        <v>100</v>
      </c>
      <c r="AF108" s="151" t="n">
        <v>5</v>
      </c>
      <c r="AG108" s="151" t="n">
        <v>4</v>
      </c>
      <c r="AH108" s="149"/>
      <c r="AI108" s="150"/>
      <c r="AJ108" s="151"/>
      <c r="AK108" s="151"/>
      <c r="AL108" s="149"/>
      <c r="AM108" s="150"/>
      <c r="AN108" s="151"/>
      <c r="AO108" s="151"/>
      <c r="AP108" s="149"/>
      <c r="AQ108" s="150"/>
      <c r="AR108" s="151"/>
      <c r="AS108" s="151"/>
      <c r="AT108" s="149"/>
      <c r="AU108" s="150"/>
      <c r="AV108" s="151"/>
      <c r="AW108" s="151"/>
      <c r="AX108" s="149"/>
      <c r="AY108" s="150"/>
      <c r="AZ108" s="151"/>
      <c r="BA108" s="152"/>
      <c r="BB108" s="153"/>
    </row>
    <row r="109" s="154" customFormat="true" ht="21" hidden="false" customHeight="true" outlineLevel="0" collapsed="false">
      <c r="A109" s="266" t="s">
        <v>154</v>
      </c>
      <c r="B109" s="226" t="s">
        <v>171</v>
      </c>
      <c r="C109" s="146" t="n">
        <f aca="false">G109</f>
        <v>600</v>
      </c>
      <c r="D109" s="147" t="n">
        <f aca="false">IF((C109=0),0,(((G109*H109))/C109))</f>
        <v>5</v>
      </c>
      <c r="E109" s="148" t="n">
        <f aca="false">IF((C109=0),0,(((G109*I109))/C109))</f>
        <v>4</v>
      </c>
      <c r="F109" s="199"/>
      <c r="G109" s="150" t="n">
        <f aca="false">K109+O109+S109+W109+AA109+AE109</f>
        <v>600</v>
      </c>
      <c r="H109" s="151" t="n">
        <f aca="false">IF((G109=0),0,(((K109*L109)+(O109*P109)+(S109*T109)+(W109*X109)+(AA109*AB109)+(AE109*AF109))/G109))</f>
        <v>5</v>
      </c>
      <c r="I109" s="151" t="n">
        <f aca="false">IF((G109=0),0,(((K109*M109)+(O109*Q109)+(S109*U109)+(W109*Y109)+(AA109*AC109)+(AE109*AG109))/G109))</f>
        <v>4</v>
      </c>
      <c r="J109" s="199"/>
      <c r="K109" s="150" t="n">
        <v>100</v>
      </c>
      <c r="L109" s="151" t="n">
        <v>5</v>
      </c>
      <c r="M109" s="151" t="n">
        <v>4</v>
      </c>
      <c r="N109" s="227"/>
      <c r="O109" s="150" t="n">
        <v>100</v>
      </c>
      <c r="P109" s="151" t="n">
        <v>5</v>
      </c>
      <c r="Q109" s="151" t="n">
        <v>4</v>
      </c>
      <c r="R109" s="149"/>
      <c r="S109" s="150" t="n">
        <v>100</v>
      </c>
      <c r="T109" s="151" t="n">
        <v>5</v>
      </c>
      <c r="U109" s="151" t="n">
        <v>4</v>
      </c>
      <c r="V109" s="149"/>
      <c r="W109" s="150" t="n">
        <v>100</v>
      </c>
      <c r="X109" s="151" t="n">
        <v>5</v>
      </c>
      <c r="Y109" s="151" t="n">
        <v>4</v>
      </c>
      <c r="Z109" s="149"/>
      <c r="AA109" s="150" t="n">
        <v>100</v>
      </c>
      <c r="AB109" s="151" t="n">
        <v>5</v>
      </c>
      <c r="AC109" s="151" t="n">
        <v>4</v>
      </c>
      <c r="AD109" s="149"/>
      <c r="AE109" s="150" t="n">
        <v>100</v>
      </c>
      <c r="AF109" s="151" t="n">
        <v>5</v>
      </c>
      <c r="AG109" s="151" t="n">
        <v>4</v>
      </c>
      <c r="AH109" s="149"/>
      <c r="AI109" s="150"/>
      <c r="AJ109" s="151"/>
      <c r="AK109" s="151"/>
      <c r="AL109" s="149"/>
      <c r="AM109" s="150"/>
      <c r="AN109" s="151"/>
      <c r="AO109" s="151"/>
      <c r="AP109" s="149"/>
      <c r="AQ109" s="150"/>
      <c r="AR109" s="151"/>
      <c r="AS109" s="151"/>
      <c r="AT109" s="149"/>
      <c r="AU109" s="150"/>
      <c r="AV109" s="151"/>
      <c r="AW109" s="151"/>
      <c r="AX109" s="149"/>
      <c r="AY109" s="150"/>
      <c r="AZ109" s="151"/>
      <c r="BA109" s="152"/>
      <c r="BB109" s="153"/>
    </row>
    <row r="110" s="154" customFormat="true" ht="21" hidden="false" customHeight="true" outlineLevel="0" collapsed="false">
      <c r="A110" s="266" t="s">
        <v>156</v>
      </c>
      <c r="B110" s="226" t="s">
        <v>172</v>
      </c>
      <c r="C110" s="146" t="n">
        <f aca="false">G110</f>
        <v>600</v>
      </c>
      <c r="D110" s="147" t="n">
        <f aca="false">IF((C110=0),0,(((G110*H110)+(AI110*AJ110))/C110))</f>
        <v>5</v>
      </c>
      <c r="E110" s="148" t="n">
        <f aca="false">IF((C110=0),0,(((G110*I110))/C110))</f>
        <v>4</v>
      </c>
      <c r="F110" s="199"/>
      <c r="G110" s="150" t="n">
        <f aca="false">K110+O110+S110+W110+AA110+AE110</f>
        <v>600</v>
      </c>
      <c r="H110" s="151" t="n">
        <f aca="false">IF((G110=0),0,(((K110*L110)+(O110*P110)+(S110*T110)+(W110*X110)+(AA110*AB110)+(AE110*AF110))/G110))</f>
        <v>5</v>
      </c>
      <c r="I110" s="151" t="n">
        <f aca="false">IF((G110=0),0,(((K110*M110)+(O110*Q110)+(S110*U110)+(W110*Y110)+(AA110*AC110)+(AE110*AG110))/G110))</f>
        <v>4</v>
      </c>
      <c r="J110" s="199"/>
      <c r="K110" s="150" t="n">
        <v>100</v>
      </c>
      <c r="L110" s="151" t="n">
        <v>5</v>
      </c>
      <c r="M110" s="151" t="n">
        <v>4</v>
      </c>
      <c r="N110" s="227"/>
      <c r="O110" s="150" t="n">
        <v>100</v>
      </c>
      <c r="P110" s="151" t="n">
        <v>5</v>
      </c>
      <c r="Q110" s="151" t="n">
        <v>4</v>
      </c>
      <c r="R110" s="149"/>
      <c r="S110" s="150" t="n">
        <v>100</v>
      </c>
      <c r="T110" s="151" t="n">
        <v>5</v>
      </c>
      <c r="U110" s="151" t="n">
        <v>4</v>
      </c>
      <c r="V110" s="149"/>
      <c r="W110" s="150" t="n">
        <v>100</v>
      </c>
      <c r="X110" s="151" t="n">
        <v>5</v>
      </c>
      <c r="Y110" s="151" t="n">
        <v>4</v>
      </c>
      <c r="Z110" s="149"/>
      <c r="AA110" s="150" t="n">
        <v>100</v>
      </c>
      <c r="AB110" s="151" t="n">
        <v>5</v>
      </c>
      <c r="AC110" s="151" t="n">
        <v>4</v>
      </c>
      <c r="AD110" s="149"/>
      <c r="AE110" s="150" t="n">
        <v>100</v>
      </c>
      <c r="AF110" s="151" t="n">
        <v>5</v>
      </c>
      <c r="AG110" s="151" t="n">
        <v>4</v>
      </c>
      <c r="AH110" s="149"/>
      <c r="AI110" s="150"/>
      <c r="AJ110" s="151"/>
      <c r="AK110" s="151"/>
      <c r="AL110" s="149"/>
      <c r="AM110" s="150"/>
      <c r="AN110" s="151"/>
      <c r="AO110" s="151"/>
      <c r="AP110" s="149"/>
      <c r="AQ110" s="150"/>
      <c r="AR110" s="151"/>
      <c r="AS110" s="151"/>
      <c r="AT110" s="149"/>
      <c r="AU110" s="150"/>
      <c r="AV110" s="151"/>
      <c r="AW110" s="151"/>
      <c r="AX110" s="149"/>
      <c r="AY110" s="150"/>
      <c r="AZ110" s="151"/>
      <c r="BA110" s="152"/>
      <c r="BB110" s="153"/>
    </row>
    <row r="111" s="154" customFormat="true" ht="21" hidden="false" customHeight="true" outlineLevel="0" collapsed="false">
      <c r="A111" s="266" t="s">
        <v>158</v>
      </c>
      <c r="B111" s="226" t="s">
        <v>173</v>
      </c>
      <c r="C111" s="146" t="n">
        <f aca="false">G111</f>
        <v>600</v>
      </c>
      <c r="D111" s="147" t="n">
        <f aca="false">IF((C111=0),0,(((G111*H111))/C111))</f>
        <v>5</v>
      </c>
      <c r="E111" s="148" t="n">
        <f aca="false">IF((C111=0),0,(((G111*I111))/C111))</f>
        <v>4</v>
      </c>
      <c r="F111" s="199"/>
      <c r="G111" s="150" t="n">
        <f aca="false">K111+O111+S111+W111+AA111+AE111</f>
        <v>600</v>
      </c>
      <c r="H111" s="151" t="n">
        <f aca="false">IF((G111=0),0,(((K111*L111)+(O111*P111)+(S111*T111)+(W111*X111)+(AA111*AB111)+(AE111*AF111))/G111))</f>
        <v>5</v>
      </c>
      <c r="I111" s="151" t="n">
        <f aca="false">IF((G111=0),0,(((K111*M111)+(O111*Q111)+(S111*U111)+(W111*Y111)+(AA111*AC111)+(AE111*AG111))/G111))</f>
        <v>4</v>
      </c>
      <c r="J111" s="199"/>
      <c r="K111" s="150" t="n">
        <v>100</v>
      </c>
      <c r="L111" s="151" t="n">
        <v>5</v>
      </c>
      <c r="M111" s="151" t="n">
        <v>4</v>
      </c>
      <c r="N111" s="227"/>
      <c r="O111" s="150" t="n">
        <v>100</v>
      </c>
      <c r="P111" s="151" t="n">
        <v>5</v>
      </c>
      <c r="Q111" s="151" t="n">
        <v>4</v>
      </c>
      <c r="R111" s="149"/>
      <c r="S111" s="150" t="n">
        <v>100</v>
      </c>
      <c r="T111" s="151" t="n">
        <v>5</v>
      </c>
      <c r="U111" s="151" t="n">
        <v>4</v>
      </c>
      <c r="V111" s="149"/>
      <c r="W111" s="150" t="n">
        <v>100</v>
      </c>
      <c r="X111" s="151" t="n">
        <v>5</v>
      </c>
      <c r="Y111" s="151" t="n">
        <v>4</v>
      </c>
      <c r="Z111" s="149"/>
      <c r="AA111" s="150" t="n">
        <v>100</v>
      </c>
      <c r="AB111" s="151" t="n">
        <v>5</v>
      </c>
      <c r="AC111" s="151" t="n">
        <v>4</v>
      </c>
      <c r="AD111" s="149"/>
      <c r="AE111" s="150" t="n">
        <v>100</v>
      </c>
      <c r="AF111" s="151" t="n">
        <v>5</v>
      </c>
      <c r="AG111" s="151" t="n">
        <v>4</v>
      </c>
      <c r="AH111" s="149"/>
      <c r="AI111" s="150"/>
      <c r="AJ111" s="151"/>
      <c r="AK111" s="151"/>
      <c r="AL111" s="149"/>
      <c r="AM111" s="150"/>
      <c r="AN111" s="151"/>
      <c r="AO111" s="151"/>
      <c r="AP111" s="149"/>
      <c r="AQ111" s="150"/>
      <c r="AR111" s="151"/>
      <c r="AS111" s="151"/>
      <c r="AT111" s="149"/>
      <c r="AU111" s="150"/>
      <c r="AV111" s="151"/>
      <c r="AW111" s="151"/>
      <c r="AX111" s="149"/>
      <c r="AY111" s="150"/>
      <c r="AZ111" s="151"/>
      <c r="BA111" s="152"/>
      <c r="BB111" s="153"/>
    </row>
    <row r="112" s="154" customFormat="true" ht="21" hidden="false" customHeight="true" outlineLevel="0" collapsed="false">
      <c r="A112" s="273" t="s">
        <v>160</v>
      </c>
      <c r="B112" s="236" t="s">
        <v>174</v>
      </c>
      <c r="C112" s="123" t="n">
        <f aca="false">G112+AI112</f>
        <v>300</v>
      </c>
      <c r="D112" s="190" t="n">
        <f aca="false">IF((C112=0),0,(((G112*H112)+(AI112*AJ112))/C112))</f>
        <v>5</v>
      </c>
      <c r="E112" s="138" t="n">
        <f aca="false">IF((C112=0),0,(((G112*I112)+(AI112*AK112))/C112))</f>
        <v>4</v>
      </c>
      <c r="F112" s="128"/>
      <c r="G112" s="129" t="n">
        <f aca="false">K112+O112+S112+W112+AA112+AE112</f>
        <v>300</v>
      </c>
      <c r="H112" s="130" t="n">
        <f aca="false">IF((G112=0),0,(((K112*L112)+(O112*P112)+(S112*T112)+(W112*X112)+(AA112*AB112)+(AE112*AF112))/G112))</f>
        <v>5</v>
      </c>
      <c r="I112" s="130" t="n">
        <f aca="false">IF((G112=0),0,(((K112*M112)+(O112*Q112)+(S112*U112)+(W112*Y112)+(AA112*AC112)+(AE112*AG112))/G112))</f>
        <v>4</v>
      </c>
      <c r="J112" s="128"/>
      <c r="K112" s="129" t="n">
        <v>50</v>
      </c>
      <c r="L112" s="130" t="n">
        <v>5</v>
      </c>
      <c r="M112" s="130" t="n">
        <v>4</v>
      </c>
      <c r="N112" s="232"/>
      <c r="O112" s="129" t="n">
        <v>50</v>
      </c>
      <c r="P112" s="130" t="n">
        <v>5</v>
      </c>
      <c r="Q112" s="130" t="n">
        <v>4</v>
      </c>
      <c r="R112" s="131"/>
      <c r="S112" s="129" t="n">
        <v>50</v>
      </c>
      <c r="T112" s="130" t="n">
        <v>5</v>
      </c>
      <c r="U112" s="130" t="n">
        <v>4</v>
      </c>
      <c r="V112" s="131"/>
      <c r="W112" s="129" t="n">
        <v>50</v>
      </c>
      <c r="X112" s="130" t="n">
        <v>5</v>
      </c>
      <c r="Y112" s="130" t="n">
        <v>4</v>
      </c>
      <c r="Z112" s="131"/>
      <c r="AA112" s="129" t="n">
        <v>50</v>
      </c>
      <c r="AB112" s="130" t="n">
        <v>5</v>
      </c>
      <c r="AC112" s="130" t="n">
        <v>4</v>
      </c>
      <c r="AD112" s="131"/>
      <c r="AE112" s="129" t="n">
        <v>50</v>
      </c>
      <c r="AF112" s="130" t="n">
        <v>5</v>
      </c>
      <c r="AG112" s="130" t="n">
        <v>4</v>
      </c>
      <c r="AH112" s="149"/>
      <c r="AI112" s="150"/>
      <c r="AJ112" s="151"/>
      <c r="AK112" s="151"/>
      <c r="AL112" s="149"/>
      <c r="AM112" s="150"/>
      <c r="AN112" s="151"/>
      <c r="AO112" s="151"/>
      <c r="AP112" s="149"/>
      <c r="AQ112" s="150"/>
      <c r="AR112" s="151"/>
      <c r="AS112" s="151"/>
      <c r="AT112" s="149"/>
      <c r="AU112" s="150"/>
      <c r="AV112" s="151"/>
      <c r="AW112" s="151"/>
      <c r="AX112" s="149"/>
      <c r="AY112" s="150"/>
      <c r="AZ112" s="151"/>
      <c r="BA112" s="152"/>
      <c r="BB112" s="153"/>
    </row>
    <row r="113" s="154" customFormat="true" ht="21" hidden="false" customHeight="true" outlineLevel="0" collapsed="false">
      <c r="A113" s="266" t="s">
        <v>162</v>
      </c>
      <c r="B113" s="226" t="s">
        <v>175</v>
      </c>
      <c r="C113" s="146" t="n">
        <f aca="false">AI113</f>
        <v>400</v>
      </c>
      <c r="D113" s="147" t="n">
        <f aca="false">IF((C113=0),0,(((AI113*AJ113))/C113))</f>
        <v>5</v>
      </c>
      <c r="E113" s="148" t="n">
        <f aca="false">IF((C113=0),0,(((AI113*AK113))/C113))</f>
        <v>4</v>
      </c>
      <c r="F113" s="199"/>
      <c r="G113" s="150"/>
      <c r="H113" s="151"/>
      <c r="I113" s="151"/>
      <c r="J113" s="199"/>
      <c r="K113" s="150"/>
      <c r="L113" s="151"/>
      <c r="M113" s="151"/>
      <c r="N113" s="227"/>
      <c r="O113" s="150"/>
      <c r="P113" s="151"/>
      <c r="Q113" s="151"/>
      <c r="R113" s="149"/>
      <c r="S113" s="150"/>
      <c r="T113" s="151"/>
      <c r="U113" s="151"/>
      <c r="V113" s="149"/>
      <c r="W113" s="150"/>
      <c r="X113" s="151"/>
      <c r="Y113" s="151"/>
      <c r="Z113" s="149"/>
      <c r="AA113" s="150"/>
      <c r="AB113" s="151"/>
      <c r="AC113" s="151"/>
      <c r="AD113" s="149"/>
      <c r="AE113" s="150"/>
      <c r="AF113" s="151"/>
      <c r="AG113" s="151"/>
      <c r="AH113" s="149"/>
      <c r="AI113" s="150" t="n">
        <f aca="false">AM113+AQ113+AU113+AY113</f>
        <v>400</v>
      </c>
      <c r="AJ113" s="151" t="n">
        <f aca="false">IF((AI113=0),0,(((AM113*AN113)+(AQ113*AR113)+(AU113*AV113)+(AY113*AZ113))/AI113))</f>
        <v>5</v>
      </c>
      <c r="AK113" s="151" t="n">
        <f aca="false">IF((AI113=0),0,(((AM113*AO113)+(AQ113*AS113)+(AU113*AW113)+(AY113*BA113))/AI113))</f>
        <v>4</v>
      </c>
      <c r="AL113" s="149"/>
      <c r="AM113" s="150" t="n">
        <v>100</v>
      </c>
      <c r="AN113" s="151" t="n">
        <v>5</v>
      </c>
      <c r="AO113" s="151" t="n">
        <v>4</v>
      </c>
      <c r="AP113" s="149"/>
      <c r="AQ113" s="150" t="n">
        <v>100</v>
      </c>
      <c r="AR113" s="151" t="n">
        <v>5</v>
      </c>
      <c r="AS113" s="151" t="n">
        <v>4</v>
      </c>
      <c r="AT113" s="149"/>
      <c r="AU113" s="150" t="n">
        <v>100</v>
      </c>
      <c r="AV113" s="151" t="n">
        <v>5</v>
      </c>
      <c r="AW113" s="151" t="n">
        <v>4</v>
      </c>
      <c r="AX113" s="149"/>
      <c r="AY113" s="150" t="n">
        <v>100</v>
      </c>
      <c r="AZ113" s="151" t="n">
        <v>5</v>
      </c>
      <c r="BA113" s="152" t="n">
        <v>4</v>
      </c>
      <c r="BB113" s="153"/>
    </row>
    <row r="114" s="154" customFormat="true" ht="21" hidden="false" customHeight="true" outlineLevel="0" collapsed="false">
      <c r="A114" s="266" t="s">
        <v>164</v>
      </c>
      <c r="B114" s="226" t="s">
        <v>176</v>
      </c>
      <c r="C114" s="146" t="n">
        <f aca="false">AI114</f>
        <v>400</v>
      </c>
      <c r="D114" s="147" t="n">
        <f aca="false">IF((C114=0),0,(((AI114*AJ114))/C114))</f>
        <v>5</v>
      </c>
      <c r="E114" s="148" t="n">
        <f aca="false">IF((C114=0),0,(((AI114*AK114))/C114))</f>
        <v>4</v>
      </c>
      <c r="F114" s="199"/>
      <c r="G114" s="150"/>
      <c r="H114" s="151"/>
      <c r="I114" s="151"/>
      <c r="J114" s="199"/>
      <c r="K114" s="150"/>
      <c r="L114" s="151"/>
      <c r="M114" s="151"/>
      <c r="N114" s="227"/>
      <c r="O114" s="150"/>
      <c r="P114" s="151"/>
      <c r="Q114" s="151"/>
      <c r="R114" s="149"/>
      <c r="S114" s="150"/>
      <c r="T114" s="151"/>
      <c r="U114" s="151"/>
      <c r="V114" s="149"/>
      <c r="W114" s="150"/>
      <c r="X114" s="151"/>
      <c r="Y114" s="151"/>
      <c r="Z114" s="149"/>
      <c r="AA114" s="150"/>
      <c r="AB114" s="151"/>
      <c r="AC114" s="151"/>
      <c r="AD114" s="149"/>
      <c r="AE114" s="150"/>
      <c r="AF114" s="151"/>
      <c r="AG114" s="151"/>
      <c r="AH114" s="149"/>
      <c r="AI114" s="150" t="n">
        <f aca="false">AM114+AQ114+AU114+AY114</f>
        <v>400</v>
      </c>
      <c r="AJ114" s="151" t="n">
        <f aca="false">IF((AI114=0),0,(((AM114*AN114)+(AQ114*AR114)+(AU114*AV114)+(AY114*AZ114))/AI114))</f>
        <v>5</v>
      </c>
      <c r="AK114" s="151" t="n">
        <f aca="false">IF((AI114=0),0,(((AM114*AO114)+(AQ114*AS114)+(AU114*AW114)+(AY114*BA114))/AI114))</f>
        <v>4</v>
      </c>
      <c r="AL114" s="149"/>
      <c r="AM114" s="150" t="n">
        <v>100</v>
      </c>
      <c r="AN114" s="151" t="n">
        <v>5</v>
      </c>
      <c r="AO114" s="151" t="n">
        <v>4</v>
      </c>
      <c r="AP114" s="149"/>
      <c r="AQ114" s="150" t="n">
        <v>100</v>
      </c>
      <c r="AR114" s="151" t="n">
        <v>5</v>
      </c>
      <c r="AS114" s="151" t="n">
        <v>4</v>
      </c>
      <c r="AT114" s="149"/>
      <c r="AU114" s="150" t="n">
        <v>100</v>
      </c>
      <c r="AV114" s="151" t="n">
        <v>5</v>
      </c>
      <c r="AW114" s="151" t="n">
        <v>4</v>
      </c>
      <c r="AX114" s="149"/>
      <c r="AY114" s="150" t="n">
        <v>100</v>
      </c>
      <c r="AZ114" s="151" t="n">
        <v>5</v>
      </c>
      <c r="BA114" s="152" t="n">
        <v>4</v>
      </c>
      <c r="BB114" s="153"/>
    </row>
    <row r="115" s="154" customFormat="true" ht="21" hidden="false" customHeight="true" outlineLevel="0" collapsed="false">
      <c r="A115" s="230" t="s">
        <v>177</v>
      </c>
      <c r="B115" s="238" t="s">
        <v>178</v>
      </c>
      <c r="C115" s="146" t="n">
        <f aca="false">G115</f>
        <v>300</v>
      </c>
      <c r="D115" s="147" t="n">
        <f aca="false">IF((C115=0),0,(((G115*H115))/C115))</f>
        <v>5</v>
      </c>
      <c r="E115" s="148" t="n">
        <f aca="false">IF((C115=0),0,(((G115*I115))/C115))</f>
        <v>4</v>
      </c>
      <c r="F115" s="199"/>
      <c r="G115" s="150" t="n">
        <f aca="false">K115+O115+S115+W115+AA115+AE115</f>
        <v>300</v>
      </c>
      <c r="H115" s="151" t="n">
        <f aca="false">IF((G115=0),0,(((K115*L115)+(O115*P115)+(S115*T115)+(W115*X115)+(AA115*AB115)+(AE115*AF115))/G115))</f>
        <v>5</v>
      </c>
      <c r="I115" s="151" t="n">
        <f aca="false">IF((G115=0),0,(((K115*M115)+(O115*Q115)+(S115*U115)+(W115*Y115)+(AA115*AC115)+(AE115*AG115))/G115))</f>
        <v>4</v>
      </c>
      <c r="J115" s="199"/>
      <c r="K115" s="150" t="n">
        <v>50</v>
      </c>
      <c r="L115" s="151" t="n">
        <v>5</v>
      </c>
      <c r="M115" s="151" t="n">
        <v>4</v>
      </c>
      <c r="N115" s="227"/>
      <c r="O115" s="150" t="n">
        <v>50</v>
      </c>
      <c r="P115" s="151" t="n">
        <v>5</v>
      </c>
      <c r="Q115" s="151" t="n">
        <v>4</v>
      </c>
      <c r="R115" s="149"/>
      <c r="S115" s="150" t="n">
        <v>50</v>
      </c>
      <c r="T115" s="151" t="n">
        <v>5</v>
      </c>
      <c r="U115" s="151" t="n">
        <v>4</v>
      </c>
      <c r="V115" s="149"/>
      <c r="W115" s="150" t="n">
        <v>50</v>
      </c>
      <c r="X115" s="151" t="n">
        <v>5</v>
      </c>
      <c r="Y115" s="151" t="n">
        <v>4</v>
      </c>
      <c r="Z115" s="149"/>
      <c r="AA115" s="150" t="n">
        <v>50</v>
      </c>
      <c r="AB115" s="151" t="n">
        <v>5</v>
      </c>
      <c r="AC115" s="151" t="n">
        <v>4</v>
      </c>
      <c r="AD115" s="149"/>
      <c r="AE115" s="150" t="n">
        <v>50</v>
      </c>
      <c r="AF115" s="151" t="n">
        <v>5</v>
      </c>
      <c r="AG115" s="151" t="n">
        <v>4</v>
      </c>
      <c r="AH115" s="149"/>
      <c r="AI115" s="150"/>
      <c r="AJ115" s="151"/>
      <c r="AK115" s="151"/>
      <c r="AL115" s="149"/>
      <c r="AM115" s="150"/>
      <c r="AN115" s="151"/>
      <c r="AO115" s="151"/>
      <c r="AP115" s="149"/>
      <c r="AQ115" s="150"/>
      <c r="AR115" s="151"/>
      <c r="AS115" s="151"/>
      <c r="AT115" s="149"/>
      <c r="AU115" s="150"/>
      <c r="AV115" s="151"/>
      <c r="AW115" s="151"/>
      <c r="AX115" s="149"/>
      <c r="AY115" s="150"/>
      <c r="AZ115" s="151"/>
      <c r="BA115" s="152"/>
      <c r="BB115" s="153"/>
    </row>
    <row r="116" s="154" customFormat="true" ht="27.75" hidden="false" customHeight="true" outlineLevel="0" collapsed="false">
      <c r="A116" s="274" t="s">
        <v>123</v>
      </c>
      <c r="B116" s="238" t="s">
        <v>179</v>
      </c>
      <c r="C116" s="146" t="n">
        <f aca="false">G116</f>
        <v>300</v>
      </c>
      <c r="D116" s="147" t="n">
        <f aca="false">IF((C116=0),0,(((G116*H116))/C116))</f>
        <v>5</v>
      </c>
      <c r="E116" s="148" t="n">
        <f aca="false">IF((C116=0),0,(((G116*I116))/C116))</f>
        <v>4</v>
      </c>
      <c r="F116" s="199"/>
      <c r="G116" s="150" t="n">
        <f aca="false">K116+O116+S116+W116+AA116+AE116</f>
        <v>300</v>
      </c>
      <c r="H116" s="151" t="n">
        <f aca="false">IF((G116=0),0,(((K116*L116)+(O116*P116)+(S116*T116)+(W116*X116)+(AA116*AB116)+(AE116*AF116))/G116))</f>
        <v>5</v>
      </c>
      <c r="I116" s="151" t="n">
        <f aca="false">IF((G116=0),0,(((K116*M116)+(O116*Q116)+(S116*U116)+(W116*Y116)+(AA116*AC116)+(AE116*AG116))/G116))</f>
        <v>4</v>
      </c>
      <c r="J116" s="199"/>
      <c r="K116" s="150" t="n">
        <v>50</v>
      </c>
      <c r="L116" s="151" t="n">
        <v>5</v>
      </c>
      <c r="M116" s="151" t="n">
        <v>4</v>
      </c>
      <c r="N116" s="227"/>
      <c r="O116" s="150" t="n">
        <v>50</v>
      </c>
      <c r="P116" s="151" t="n">
        <v>5</v>
      </c>
      <c r="Q116" s="151" t="n">
        <v>4</v>
      </c>
      <c r="R116" s="149"/>
      <c r="S116" s="150" t="n">
        <v>50</v>
      </c>
      <c r="T116" s="151" t="n">
        <v>5</v>
      </c>
      <c r="U116" s="151" t="n">
        <v>4</v>
      </c>
      <c r="V116" s="149"/>
      <c r="W116" s="150" t="n">
        <v>50</v>
      </c>
      <c r="X116" s="151" t="n">
        <v>5</v>
      </c>
      <c r="Y116" s="151" t="n">
        <v>4</v>
      </c>
      <c r="Z116" s="149"/>
      <c r="AA116" s="150" t="n">
        <v>50</v>
      </c>
      <c r="AB116" s="151" t="n">
        <v>5</v>
      </c>
      <c r="AC116" s="151" t="n">
        <v>4</v>
      </c>
      <c r="AD116" s="149"/>
      <c r="AE116" s="150" t="n">
        <v>50</v>
      </c>
      <c r="AF116" s="151" t="n">
        <v>5</v>
      </c>
      <c r="AG116" s="151" t="n">
        <v>4</v>
      </c>
      <c r="AH116" s="149"/>
      <c r="AI116" s="150"/>
      <c r="AJ116" s="151"/>
      <c r="AK116" s="151"/>
      <c r="AL116" s="149"/>
      <c r="AM116" s="150"/>
      <c r="AN116" s="151"/>
      <c r="AO116" s="151"/>
      <c r="AP116" s="149"/>
      <c r="AQ116" s="150"/>
      <c r="AR116" s="151"/>
      <c r="AS116" s="151"/>
      <c r="AT116" s="149"/>
      <c r="AU116" s="150"/>
      <c r="AV116" s="151"/>
      <c r="AW116" s="151"/>
      <c r="AX116" s="149"/>
      <c r="AY116" s="150"/>
      <c r="AZ116" s="151"/>
      <c r="BA116" s="152"/>
      <c r="BB116" s="153"/>
    </row>
    <row r="117" s="154" customFormat="true" ht="21" hidden="false" customHeight="true" outlineLevel="0" collapsed="false">
      <c r="A117" s="230"/>
      <c r="B117" s="238"/>
      <c r="C117" s="146"/>
      <c r="D117" s="147"/>
      <c r="E117" s="148"/>
      <c r="F117" s="199"/>
      <c r="G117" s="150"/>
      <c r="H117" s="151"/>
      <c r="I117" s="151"/>
      <c r="J117" s="199"/>
      <c r="K117" s="150"/>
      <c r="L117" s="151"/>
      <c r="M117" s="151"/>
      <c r="N117" s="227"/>
      <c r="O117" s="150"/>
      <c r="P117" s="151"/>
      <c r="Q117" s="151"/>
      <c r="R117" s="149"/>
      <c r="S117" s="150"/>
      <c r="T117" s="151"/>
      <c r="U117" s="151"/>
      <c r="V117" s="149"/>
      <c r="W117" s="150"/>
      <c r="X117" s="151"/>
      <c r="Y117" s="151"/>
      <c r="Z117" s="149"/>
      <c r="AA117" s="150"/>
      <c r="AB117" s="151"/>
      <c r="AC117" s="151"/>
      <c r="AD117" s="149"/>
      <c r="AE117" s="150"/>
      <c r="AF117" s="151"/>
      <c r="AG117" s="151"/>
      <c r="AH117" s="149"/>
      <c r="AI117" s="150"/>
      <c r="AJ117" s="151"/>
      <c r="AK117" s="151"/>
      <c r="AL117" s="149"/>
      <c r="AM117" s="150"/>
      <c r="AN117" s="151"/>
      <c r="AO117" s="151"/>
      <c r="AP117" s="149"/>
      <c r="AQ117" s="150"/>
      <c r="AR117" s="151"/>
      <c r="AS117" s="151"/>
      <c r="AT117" s="149"/>
      <c r="AU117" s="150"/>
      <c r="AV117" s="151"/>
      <c r="AW117" s="151"/>
      <c r="AX117" s="149"/>
      <c r="AY117" s="150"/>
      <c r="AZ117" s="151"/>
      <c r="BA117" s="152"/>
      <c r="BB117" s="153"/>
    </row>
    <row r="118" s="154" customFormat="true" ht="21" hidden="false" customHeight="true" outlineLevel="0" collapsed="false">
      <c r="A118" s="272" t="s">
        <v>105</v>
      </c>
      <c r="B118" s="145" t="s">
        <v>180</v>
      </c>
      <c r="C118" s="123" t="n">
        <f aca="false">G118+AI118</f>
        <v>3200</v>
      </c>
      <c r="D118" s="190" t="n">
        <f aca="false">IF((C118=0),0,(((G118*H118)+(AI118*AJ118))/C118))</f>
        <v>5</v>
      </c>
      <c r="E118" s="138" t="n">
        <f aca="false">IF((C118=0),0,(((G118*I118)+(AI118*AK118))/C118))</f>
        <v>4</v>
      </c>
      <c r="F118" s="276"/>
      <c r="G118" s="129" t="n">
        <f aca="false">K118+O118+S118+W118+AA118+AE118</f>
        <v>2400</v>
      </c>
      <c r="H118" s="130" t="n">
        <f aca="false">IF((G118=0),0,(((K118*L118)+(O118*P118)+(S118*T118)+(W118*X118)+(AA118*AB118)+(AE118*AF118))/G118))</f>
        <v>5</v>
      </c>
      <c r="I118" s="130" t="n">
        <f aca="false">IF((G118=0),0,(((K118*M118)+(O118*Q118)+(S118*U118)+(W118*Y118)+(AA118*AC118)+(AE118*AG118))/G118))</f>
        <v>4</v>
      </c>
      <c r="J118" s="128"/>
      <c r="K118" s="129" t="n">
        <f aca="false">K119+K120+K121+K122</f>
        <v>400</v>
      </c>
      <c r="L118" s="130" t="n">
        <f aca="false">IF((K118=0),0,(((K119*L119)+(K120*L120)+(K121*L121)+(K122*L122))/K118))</f>
        <v>5</v>
      </c>
      <c r="M118" s="130" t="n">
        <f aca="false">IF((K118=0),0,(((K119*M119)+(K120*M120)+(K121*M121)+(K122*M122))/K118))</f>
        <v>4</v>
      </c>
      <c r="N118" s="232"/>
      <c r="O118" s="129" t="n">
        <f aca="false">O119+O120+O121+O122</f>
        <v>400</v>
      </c>
      <c r="P118" s="130" t="n">
        <f aca="false">IF((O118=0),0,(((O119*P119)+(O120*P120)+(O121*P121)+(O122*P122))/O118))</f>
        <v>5</v>
      </c>
      <c r="Q118" s="130" t="n">
        <f aca="false">IF((O118=0),0,(((O119*Q119)+(O120*Q120)+(O121*Q121)+(O122*Q122))/O118))</f>
        <v>4</v>
      </c>
      <c r="R118" s="131"/>
      <c r="S118" s="129" t="n">
        <f aca="false">S119+S120+S121+S122</f>
        <v>400</v>
      </c>
      <c r="T118" s="130" t="n">
        <f aca="false">IF((S118=0),0,(((S119*T119)+(S120*T120)+(S121*T121)+(S122*T122))/S118))</f>
        <v>5</v>
      </c>
      <c r="U118" s="130" t="n">
        <f aca="false">IF((S118=0),0,(((S119*U119)+(S120*U120)+(S121*U121)+(S122*U122))/S118))</f>
        <v>4</v>
      </c>
      <c r="V118" s="131"/>
      <c r="W118" s="129" t="n">
        <f aca="false">W119+W120+W121+W122</f>
        <v>400</v>
      </c>
      <c r="X118" s="130" t="n">
        <f aca="false">IF((W118=0),0,(((W119*X119)+(W120*X120)+(W121*X121)+(W122*X122))/W118))</f>
        <v>5</v>
      </c>
      <c r="Y118" s="130" t="n">
        <f aca="false">IF((W118=0),0,(((W119*Y119)+(W120*Y120)+(W121*Y121)+(W122*Y122))/W118))</f>
        <v>4</v>
      </c>
      <c r="Z118" s="131"/>
      <c r="AA118" s="129" t="n">
        <f aca="false">AA119+AA120+AA121+AA122</f>
        <v>400</v>
      </c>
      <c r="AB118" s="130" t="n">
        <f aca="false">IF((AA118=0),0,(((AA119*AB119)+(AA120*AB120)+(AA121*AB121)+(AA122*AB122))/AA118))</f>
        <v>5</v>
      </c>
      <c r="AC118" s="130" t="n">
        <f aca="false">IF((AA118=0),0,(((AA119*AC119)+(AA120*AC120)+(AA121*AC121)+(AA122*AC122))/AA118))</f>
        <v>4</v>
      </c>
      <c r="AD118" s="131"/>
      <c r="AE118" s="129" t="n">
        <f aca="false">AE119+AE120+AE121+AE122</f>
        <v>400</v>
      </c>
      <c r="AF118" s="130" t="n">
        <f aca="false">IF((AE118=0),0,(((AE119*AF119)+(AE120*AF120)+(AE121*AF121)+(AE122*AF122))/AE118))</f>
        <v>5</v>
      </c>
      <c r="AG118" s="130" t="n">
        <f aca="false">IF((AE118=0),0,(((AE119*AG119)+(AE120*AG120)+(AE121*AG121)+(AE122*AG122))/AE118))</f>
        <v>4</v>
      </c>
      <c r="AH118" s="131"/>
      <c r="AI118" s="129" t="n">
        <f aca="false">AM118+AQ118+AU118+AY118</f>
        <v>800</v>
      </c>
      <c r="AJ118" s="130" t="n">
        <f aca="false">IF((AI118=0),0,(((AM118*AN118)+(AQ118*AR118)+(AU118*AV118)+(AY118*AZ118))/AI118))</f>
        <v>5</v>
      </c>
      <c r="AK118" s="130" t="n">
        <f aca="false">IF((AI118=0),0,(((AM118*AO118)+(AQ118*AS118)+(AU118*AW118)+(AY118*BA118))/AI118))</f>
        <v>4</v>
      </c>
      <c r="AL118" s="131"/>
      <c r="AM118" s="129" t="n">
        <f aca="false">AM124+AM125</f>
        <v>200</v>
      </c>
      <c r="AN118" s="130" t="n">
        <f aca="false">IF((AM118=0),0,(((AM124*AN124)+(AM125*AN125))/AM118))</f>
        <v>5</v>
      </c>
      <c r="AO118" s="130" t="n">
        <f aca="false">IF((AM118=0),0,(((AM124*AO124)+(AM125*AO125))/AM118))</f>
        <v>4</v>
      </c>
      <c r="AP118" s="131"/>
      <c r="AQ118" s="129" t="n">
        <f aca="false">AQ124+AQ125</f>
        <v>200</v>
      </c>
      <c r="AR118" s="130" t="n">
        <f aca="false">IF((AQ118=0),0,(((AQ124*AR124)+(AQ125*AR125))/AQ118))</f>
        <v>5</v>
      </c>
      <c r="AS118" s="130" t="n">
        <f aca="false">IF((AQ118=0),0,(((AQ124*AS124)+(AQ125*AS125))/AQ118))</f>
        <v>4</v>
      </c>
      <c r="AT118" s="131"/>
      <c r="AU118" s="129" t="n">
        <f aca="false">AU124+AU125</f>
        <v>200</v>
      </c>
      <c r="AV118" s="130" t="n">
        <f aca="false">IF((AU118=0),0,(((AU124*AV124)+(AU125*AV125))/AU118))</f>
        <v>5</v>
      </c>
      <c r="AW118" s="130" t="n">
        <f aca="false">IF((AU118=0),0,(((AU124*AW124)+(AU125*AW125))/AU118))</f>
        <v>4</v>
      </c>
      <c r="AX118" s="131"/>
      <c r="AY118" s="129" t="n">
        <f aca="false">AY124+AY125</f>
        <v>200</v>
      </c>
      <c r="AZ118" s="130" t="n">
        <f aca="false">IF((AY118=0),0,(((AY124*AZ124)+(AY125*AZ125))/AY118))</f>
        <v>5</v>
      </c>
      <c r="BA118" s="191" t="n">
        <f aca="false">IF((AY118=0),0,(((AY124*BA124)+(AY125*BA125))/AY118))</f>
        <v>4</v>
      </c>
      <c r="BB118" s="153"/>
    </row>
    <row r="119" s="192" customFormat="true" ht="21.75" hidden="false" customHeight="true" outlineLevel="0" collapsed="false">
      <c r="A119" s="266" t="s">
        <v>152</v>
      </c>
      <c r="B119" s="226" t="s">
        <v>181</v>
      </c>
      <c r="C119" s="146" t="n">
        <f aca="false">G119</f>
        <v>600</v>
      </c>
      <c r="D119" s="147" t="n">
        <f aca="false">IF((C119=0),0,(((G119*H119))/C119))</f>
        <v>5</v>
      </c>
      <c r="E119" s="148" t="n">
        <f aca="false">IF((C119=0),0,(((G119*I119))/C119))</f>
        <v>4</v>
      </c>
      <c r="F119" s="199"/>
      <c r="G119" s="150" t="n">
        <f aca="false">K119+O119+S119+W119+AA119+AE119</f>
        <v>600</v>
      </c>
      <c r="H119" s="151" t="n">
        <f aca="false">IF((G119=0),0,(((K119*L119)+(O119*P119)+(S119*T119)+(W119*X119)+(AA119*AB119)+(AE119*AF119))/G119))</f>
        <v>5</v>
      </c>
      <c r="I119" s="151" t="n">
        <f aca="false">IF((G119=0),0,(((K119*M119)+(O119*Q119)+(S119*U119)+(W119*Y119)+(AA119*AC119)+(AE119*AG119))/G119))</f>
        <v>4</v>
      </c>
      <c r="J119" s="199"/>
      <c r="K119" s="150" t="n">
        <v>100</v>
      </c>
      <c r="L119" s="151" t="n">
        <v>5</v>
      </c>
      <c r="M119" s="151" t="n">
        <v>4</v>
      </c>
      <c r="N119" s="227"/>
      <c r="O119" s="150" t="n">
        <v>100</v>
      </c>
      <c r="P119" s="151" t="n">
        <v>5</v>
      </c>
      <c r="Q119" s="151" t="n">
        <v>4</v>
      </c>
      <c r="R119" s="149"/>
      <c r="S119" s="150" t="n">
        <v>100</v>
      </c>
      <c r="T119" s="151" t="n">
        <v>5</v>
      </c>
      <c r="U119" s="151" t="n">
        <v>4</v>
      </c>
      <c r="V119" s="149"/>
      <c r="W119" s="150" t="n">
        <v>100</v>
      </c>
      <c r="X119" s="151" t="n">
        <v>5</v>
      </c>
      <c r="Y119" s="151" t="n">
        <v>4</v>
      </c>
      <c r="Z119" s="149"/>
      <c r="AA119" s="150" t="n">
        <v>100</v>
      </c>
      <c r="AB119" s="151" t="n">
        <v>5</v>
      </c>
      <c r="AC119" s="151" t="n">
        <v>4</v>
      </c>
      <c r="AD119" s="149"/>
      <c r="AE119" s="150" t="n">
        <v>100</v>
      </c>
      <c r="AF119" s="151" t="n">
        <v>5</v>
      </c>
      <c r="AG119" s="151" t="n">
        <v>4</v>
      </c>
      <c r="AH119" s="149"/>
      <c r="AI119" s="150"/>
      <c r="AJ119" s="151"/>
      <c r="AK119" s="151"/>
      <c r="AL119" s="149"/>
      <c r="AM119" s="150"/>
      <c r="AN119" s="151"/>
      <c r="AO119" s="151"/>
      <c r="AP119" s="149"/>
      <c r="AQ119" s="150"/>
      <c r="AR119" s="151"/>
      <c r="AS119" s="151"/>
      <c r="AT119" s="149"/>
      <c r="AU119" s="150"/>
      <c r="AV119" s="151"/>
      <c r="AW119" s="151"/>
      <c r="AX119" s="149"/>
      <c r="AY119" s="150"/>
      <c r="AZ119" s="151"/>
      <c r="BA119" s="152"/>
    </row>
    <row r="120" s="154" customFormat="true" ht="21.75" hidden="false" customHeight="true" outlineLevel="0" collapsed="false">
      <c r="A120" s="266" t="s">
        <v>154</v>
      </c>
      <c r="B120" s="226" t="s">
        <v>182</v>
      </c>
      <c r="C120" s="146" t="n">
        <f aca="false">G120</f>
        <v>600</v>
      </c>
      <c r="D120" s="147" t="n">
        <f aca="false">IF((C120=0),0,(((G120*H120))/C120))</f>
        <v>5</v>
      </c>
      <c r="E120" s="148" t="n">
        <f aca="false">IF((C120=0),0,(((G120*I120))/C120))</f>
        <v>4</v>
      </c>
      <c r="F120" s="199"/>
      <c r="G120" s="150" t="n">
        <f aca="false">K120+O120+S120+W120+AA120+AE120</f>
        <v>600</v>
      </c>
      <c r="H120" s="151" t="n">
        <f aca="false">IF((G120=0),0,(((K120*L120)+(O120*P120)+(S120*T120)+(W120*X120)+(AA120*AB120)+(AE120*AF120))/G120))</f>
        <v>5</v>
      </c>
      <c r="I120" s="151" t="n">
        <f aca="false">IF((G120=0),0,(((K120*M120)+(O120*Q120)+(S120*U120)+(W120*Y120)+(AA120*AC120)+(AE120*AG120))/G120))</f>
        <v>4</v>
      </c>
      <c r="J120" s="199"/>
      <c r="K120" s="150" t="n">
        <v>100</v>
      </c>
      <c r="L120" s="151" t="n">
        <v>5</v>
      </c>
      <c r="M120" s="151" t="n">
        <v>4</v>
      </c>
      <c r="N120" s="227"/>
      <c r="O120" s="150" t="n">
        <v>100</v>
      </c>
      <c r="P120" s="151" t="n">
        <v>5</v>
      </c>
      <c r="Q120" s="151" t="n">
        <v>4</v>
      </c>
      <c r="R120" s="149"/>
      <c r="S120" s="150" t="n">
        <v>100</v>
      </c>
      <c r="T120" s="151" t="n">
        <v>5</v>
      </c>
      <c r="U120" s="151" t="n">
        <v>4</v>
      </c>
      <c r="V120" s="149"/>
      <c r="W120" s="150" t="n">
        <v>100</v>
      </c>
      <c r="X120" s="151" t="n">
        <v>5</v>
      </c>
      <c r="Y120" s="151" t="n">
        <v>4</v>
      </c>
      <c r="Z120" s="149"/>
      <c r="AA120" s="150" t="n">
        <v>100</v>
      </c>
      <c r="AB120" s="151" t="n">
        <v>5</v>
      </c>
      <c r="AC120" s="151" t="n">
        <v>4</v>
      </c>
      <c r="AD120" s="149"/>
      <c r="AE120" s="150" t="n">
        <v>100</v>
      </c>
      <c r="AF120" s="151" t="n">
        <v>5</v>
      </c>
      <c r="AG120" s="151" t="n">
        <v>4</v>
      </c>
      <c r="AH120" s="149"/>
      <c r="AI120" s="150"/>
      <c r="AJ120" s="151"/>
      <c r="AK120" s="151"/>
      <c r="AL120" s="149"/>
      <c r="AM120" s="150"/>
      <c r="AN120" s="151"/>
      <c r="AO120" s="151"/>
      <c r="AP120" s="149"/>
      <c r="AQ120" s="150"/>
      <c r="AR120" s="151"/>
      <c r="AS120" s="151"/>
      <c r="AT120" s="149"/>
      <c r="AU120" s="150"/>
      <c r="AV120" s="151"/>
      <c r="AW120" s="151"/>
      <c r="AX120" s="149"/>
      <c r="AY120" s="150"/>
      <c r="AZ120" s="151"/>
      <c r="BA120" s="152"/>
      <c r="BB120" s="153"/>
    </row>
    <row r="121" s="154" customFormat="true" ht="21.75" hidden="false" customHeight="true" outlineLevel="0" collapsed="false">
      <c r="A121" s="266" t="s">
        <v>156</v>
      </c>
      <c r="B121" s="226" t="s">
        <v>183</v>
      </c>
      <c r="C121" s="146" t="n">
        <f aca="false">G121</f>
        <v>600</v>
      </c>
      <c r="D121" s="147" t="n">
        <f aca="false">IF((C121=0),0,(((G121*H121))/C121))</f>
        <v>5</v>
      </c>
      <c r="E121" s="148" t="n">
        <f aca="false">IF((C121=0),0,(((G121*I121))/C121))</f>
        <v>4</v>
      </c>
      <c r="F121" s="199"/>
      <c r="G121" s="150" t="n">
        <f aca="false">K121+O121+S121+W121+AA121+AE121</f>
        <v>600</v>
      </c>
      <c r="H121" s="151" t="n">
        <f aca="false">IF((G121=0),0,(((K121*L121)+(O121*P121)+(S121*T121)+(W121*X121)+(AA121*AB121)+(AE121*AF121))/G121))</f>
        <v>5</v>
      </c>
      <c r="I121" s="151" t="n">
        <f aca="false">IF((G121=0),0,(((K121*M121)+(O121*Q121)+(S121*U121)+(W121*Y121)+(AA121*AC121)+(AE121*AG121))/G121))</f>
        <v>4</v>
      </c>
      <c r="J121" s="199"/>
      <c r="K121" s="150" t="n">
        <v>100</v>
      </c>
      <c r="L121" s="151" t="n">
        <v>5</v>
      </c>
      <c r="M121" s="151" t="n">
        <v>4</v>
      </c>
      <c r="N121" s="227"/>
      <c r="O121" s="150" t="n">
        <v>100</v>
      </c>
      <c r="P121" s="151" t="n">
        <v>5</v>
      </c>
      <c r="Q121" s="151" t="n">
        <v>4</v>
      </c>
      <c r="R121" s="149"/>
      <c r="S121" s="150" t="n">
        <v>100</v>
      </c>
      <c r="T121" s="151" t="n">
        <v>5</v>
      </c>
      <c r="U121" s="151" t="n">
        <v>4</v>
      </c>
      <c r="V121" s="149"/>
      <c r="W121" s="150" t="n">
        <v>100</v>
      </c>
      <c r="X121" s="151" t="n">
        <v>5</v>
      </c>
      <c r="Y121" s="151" t="n">
        <v>4</v>
      </c>
      <c r="Z121" s="149"/>
      <c r="AA121" s="150" t="n">
        <v>100</v>
      </c>
      <c r="AB121" s="151" t="n">
        <v>5</v>
      </c>
      <c r="AC121" s="151" t="n">
        <v>4</v>
      </c>
      <c r="AD121" s="149"/>
      <c r="AE121" s="150" t="n">
        <v>100</v>
      </c>
      <c r="AF121" s="151" t="n">
        <v>5</v>
      </c>
      <c r="AG121" s="151" t="n">
        <v>4</v>
      </c>
      <c r="AH121" s="149"/>
      <c r="AI121" s="150"/>
      <c r="AJ121" s="151"/>
      <c r="AK121" s="151"/>
      <c r="AL121" s="149"/>
      <c r="AM121" s="150"/>
      <c r="AN121" s="151"/>
      <c r="AO121" s="151"/>
      <c r="AP121" s="149"/>
      <c r="AQ121" s="150"/>
      <c r="AR121" s="151"/>
      <c r="AS121" s="151"/>
      <c r="AT121" s="149"/>
      <c r="AU121" s="150"/>
      <c r="AV121" s="151"/>
      <c r="AW121" s="151"/>
      <c r="AX121" s="149"/>
      <c r="AY121" s="150"/>
      <c r="AZ121" s="151"/>
      <c r="BA121" s="152"/>
      <c r="BB121" s="153"/>
    </row>
    <row r="122" s="154" customFormat="true" ht="21.75" hidden="false" customHeight="true" outlineLevel="0" collapsed="false">
      <c r="A122" s="266" t="s">
        <v>158</v>
      </c>
      <c r="B122" s="226" t="s">
        <v>184</v>
      </c>
      <c r="C122" s="146" t="n">
        <f aca="false">G122</f>
        <v>600</v>
      </c>
      <c r="D122" s="147" t="n">
        <f aca="false">IF((C122=0),0,(((G122*H122))/C122))</f>
        <v>5</v>
      </c>
      <c r="E122" s="148" t="n">
        <f aca="false">IF((C122=0),0,(((G122*I122))/C122))</f>
        <v>4</v>
      </c>
      <c r="F122" s="199"/>
      <c r="G122" s="150" t="n">
        <f aca="false">K122+O122+S122+W122+AA122+AE122</f>
        <v>600</v>
      </c>
      <c r="H122" s="151" t="n">
        <f aca="false">IF((G122=0),0,(((K122*L122)+(O122*P122)+(S122*T122)+(W122*X122)+(AA122*AB122)+(AE122*AF122))/G122))</f>
        <v>5</v>
      </c>
      <c r="I122" s="151" t="n">
        <f aca="false">IF((G122=0),0,(((K122*M122)+(O122*Q122)+(S122*U122)+(W122*Y122)+(AA122*AC122)+(AE122*AG122))/G122))</f>
        <v>4</v>
      </c>
      <c r="J122" s="199"/>
      <c r="K122" s="150" t="n">
        <v>100</v>
      </c>
      <c r="L122" s="151" t="n">
        <v>5</v>
      </c>
      <c r="M122" s="151" t="n">
        <v>4</v>
      </c>
      <c r="N122" s="227"/>
      <c r="O122" s="150" t="n">
        <v>100</v>
      </c>
      <c r="P122" s="151" t="n">
        <v>5</v>
      </c>
      <c r="Q122" s="151" t="n">
        <v>4</v>
      </c>
      <c r="R122" s="149"/>
      <c r="S122" s="150" t="n">
        <v>100</v>
      </c>
      <c r="T122" s="151" t="n">
        <v>5</v>
      </c>
      <c r="U122" s="151" t="n">
        <v>4</v>
      </c>
      <c r="V122" s="149"/>
      <c r="W122" s="150" t="n">
        <v>100</v>
      </c>
      <c r="X122" s="151" t="n">
        <v>5</v>
      </c>
      <c r="Y122" s="151" t="n">
        <v>4</v>
      </c>
      <c r="Z122" s="149"/>
      <c r="AA122" s="150" t="n">
        <v>100</v>
      </c>
      <c r="AB122" s="151" t="n">
        <v>5</v>
      </c>
      <c r="AC122" s="151" t="n">
        <v>4</v>
      </c>
      <c r="AD122" s="149"/>
      <c r="AE122" s="150" t="n">
        <v>100</v>
      </c>
      <c r="AF122" s="151" t="n">
        <v>5</v>
      </c>
      <c r="AG122" s="151" t="n">
        <v>4</v>
      </c>
      <c r="AH122" s="149"/>
      <c r="AI122" s="150"/>
      <c r="AJ122" s="151"/>
      <c r="AK122" s="151"/>
      <c r="AL122" s="149"/>
      <c r="AM122" s="150"/>
      <c r="AN122" s="151"/>
      <c r="AO122" s="151"/>
      <c r="AP122" s="149"/>
      <c r="AQ122" s="150"/>
      <c r="AR122" s="151"/>
      <c r="AS122" s="151"/>
      <c r="AT122" s="149"/>
      <c r="AU122" s="150"/>
      <c r="AV122" s="151"/>
      <c r="AW122" s="151"/>
      <c r="AX122" s="149"/>
      <c r="AY122" s="150"/>
      <c r="AZ122" s="151"/>
      <c r="BA122" s="152"/>
      <c r="BB122" s="153"/>
    </row>
    <row r="123" s="154" customFormat="true" ht="21.75" hidden="false" customHeight="true" outlineLevel="0" collapsed="false">
      <c r="A123" s="273" t="s">
        <v>185</v>
      </c>
      <c r="B123" s="236" t="s">
        <v>186</v>
      </c>
      <c r="C123" s="123" t="n">
        <f aca="false">G123+AI123</f>
        <v>300</v>
      </c>
      <c r="D123" s="190" t="n">
        <f aca="false">IF((C123=0),0,(((G123*H123)+(AI123*AJ123))/C123))</f>
        <v>5</v>
      </c>
      <c r="E123" s="138" t="n">
        <f aca="false">IF((C123=0),0,(((G123*I123)+(AI123*AK123))/C123))</f>
        <v>4</v>
      </c>
      <c r="F123" s="128"/>
      <c r="G123" s="129" t="n">
        <f aca="false">K123+O123+S123+W123+AA123+AE123</f>
        <v>300</v>
      </c>
      <c r="H123" s="130" t="n">
        <f aca="false">IF((G123=0),0,(((K123*L123)+(O123*P123)+(S123*T123)+(W123*X123)+(AA123*AB123)+(AE123*AF123))/G123))</f>
        <v>5</v>
      </c>
      <c r="I123" s="130" t="n">
        <f aca="false">IF((G123=0),0,(((K123*M123)+(O123*Q123)+(S123*U123)+(W123*Y123)+(AA123*AC123)+(AE123*AG123))/G123))</f>
        <v>4</v>
      </c>
      <c r="J123" s="128"/>
      <c r="K123" s="129" t="n">
        <v>50</v>
      </c>
      <c r="L123" s="130" t="n">
        <v>5</v>
      </c>
      <c r="M123" s="130" t="n">
        <v>4</v>
      </c>
      <c r="N123" s="232"/>
      <c r="O123" s="129" t="n">
        <v>50</v>
      </c>
      <c r="P123" s="130" t="n">
        <v>5</v>
      </c>
      <c r="Q123" s="130" t="n">
        <v>4</v>
      </c>
      <c r="R123" s="131"/>
      <c r="S123" s="129" t="n">
        <v>50</v>
      </c>
      <c r="T123" s="130" t="n">
        <v>5</v>
      </c>
      <c r="U123" s="130" t="n">
        <v>4</v>
      </c>
      <c r="V123" s="131"/>
      <c r="W123" s="129" t="n">
        <v>50</v>
      </c>
      <c r="X123" s="130" t="n">
        <v>5</v>
      </c>
      <c r="Y123" s="130" t="n">
        <v>4</v>
      </c>
      <c r="Z123" s="131"/>
      <c r="AA123" s="129" t="n">
        <v>50</v>
      </c>
      <c r="AB123" s="130" t="n">
        <v>5</v>
      </c>
      <c r="AC123" s="130" t="n">
        <v>4</v>
      </c>
      <c r="AD123" s="131"/>
      <c r="AE123" s="129" t="n">
        <v>50</v>
      </c>
      <c r="AF123" s="130" t="n">
        <v>5</v>
      </c>
      <c r="AG123" s="130" t="n">
        <v>4</v>
      </c>
      <c r="AH123" s="149"/>
      <c r="AI123" s="150"/>
      <c r="AJ123" s="151"/>
      <c r="AK123" s="151"/>
      <c r="AL123" s="149"/>
      <c r="AM123" s="150"/>
      <c r="AN123" s="151"/>
      <c r="AO123" s="151"/>
      <c r="AP123" s="149"/>
      <c r="AQ123" s="150"/>
      <c r="AR123" s="151"/>
      <c r="AS123" s="151"/>
      <c r="AT123" s="149"/>
      <c r="AU123" s="150"/>
      <c r="AV123" s="151"/>
      <c r="AW123" s="151"/>
      <c r="AX123" s="149"/>
      <c r="AY123" s="150"/>
      <c r="AZ123" s="151"/>
      <c r="BA123" s="152"/>
      <c r="BB123" s="153"/>
    </row>
    <row r="124" s="154" customFormat="true" ht="21.75" hidden="false" customHeight="true" outlineLevel="0" collapsed="false">
      <c r="A124" s="266" t="s">
        <v>162</v>
      </c>
      <c r="B124" s="226" t="s">
        <v>187</v>
      </c>
      <c r="C124" s="146" t="n">
        <f aca="false">AI124</f>
        <v>400</v>
      </c>
      <c r="D124" s="147" t="n">
        <f aca="false">IF((C124=0),0,(((AI124*AJ124))/C124))</f>
        <v>5</v>
      </c>
      <c r="E124" s="148" t="n">
        <f aca="false">IF((C124=0),0,(((AI124*AK124))/C124))</f>
        <v>4</v>
      </c>
      <c r="F124" s="199"/>
      <c r="G124" s="150"/>
      <c r="H124" s="151"/>
      <c r="I124" s="151"/>
      <c r="J124" s="199"/>
      <c r="K124" s="150"/>
      <c r="L124" s="151"/>
      <c r="M124" s="151"/>
      <c r="N124" s="227"/>
      <c r="O124" s="150"/>
      <c r="P124" s="151"/>
      <c r="Q124" s="151"/>
      <c r="R124" s="149"/>
      <c r="S124" s="150"/>
      <c r="T124" s="151"/>
      <c r="U124" s="151"/>
      <c r="V124" s="149"/>
      <c r="W124" s="150"/>
      <c r="X124" s="151"/>
      <c r="Y124" s="151"/>
      <c r="Z124" s="149"/>
      <c r="AA124" s="150"/>
      <c r="AB124" s="151"/>
      <c r="AC124" s="151"/>
      <c r="AD124" s="149"/>
      <c r="AE124" s="150"/>
      <c r="AF124" s="151"/>
      <c r="AG124" s="151"/>
      <c r="AH124" s="149"/>
      <c r="AI124" s="150" t="n">
        <f aca="false">AM124+AQ124+AU124+AY124</f>
        <v>400</v>
      </c>
      <c r="AJ124" s="151" t="n">
        <f aca="false">IF((AI124=0),0,(((AM124*AN124)+(AQ124*AR124)+(AU124*AV124)+(AY124*AZ124))/AI124))</f>
        <v>5</v>
      </c>
      <c r="AK124" s="151" t="n">
        <f aca="false">IF((AI124=0),0,(((AM124*AO124)+(AQ124*AS124)+(AU124*AW124)+(AY124*BA124))/AI124))</f>
        <v>4</v>
      </c>
      <c r="AL124" s="149"/>
      <c r="AM124" s="150" t="n">
        <v>100</v>
      </c>
      <c r="AN124" s="151" t="n">
        <v>5</v>
      </c>
      <c r="AO124" s="151" t="n">
        <v>4</v>
      </c>
      <c r="AP124" s="149"/>
      <c r="AQ124" s="150" t="n">
        <v>100</v>
      </c>
      <c r="AR124" s="151" t="n">
        <v>5</v>
      </c>
      <c r="AS124" s="151" t="n">
        <v>4</v>
      </c>
      <c r="AT124" s="149"/>
      <c r="AU124" s="150" t="n">
        <v>100</v>
      </c>
      <c r="AV124" s="151" t="n">
        <v>5</v>
      </c>
      <c r="AW124" s="151" t="n">
        <v>4</v>
      </c>
      <c r="AX124" s="149"/>
      <c r="AY124" s="150" t="n">
        <v>100</v>
      </c>
      <c r="AZ124" s="151" t="n">
        <v>5</v>
      </c>
      <c r="BA124" s="152" t="n">
        <v>4</v>
      </c>
      <c r="BB124" s="153"/>
    </row>
    <row r="125" s="154" customFormat="true" ht="21.75" hidden="false" customHeight="true" outlineLevel="0" collapsed="false">
      <c r="A125" s="266" t="s">
        <v>164</v>
      </c>
      <c r="B125" s="238" t="s">
        <v>188</v>
      </c>
      <c r="C125" s="146" t="n">
        <f aca="false">AI125</f>
        <v>400</v>
      </c>
      <c r="D125" s="147" t="n">
        <f aca="false">IF((C125=0),0,(((AI125*AJ125))/C125))</f>
        <v>5</v>
      </c>
      <c r="E125" s="148" t="n">
        <f aca="false">IF((C125=0),0,(((AI125*AK125))/C125))</f>
        <v>4</v>
      </c>
      <c r="F125" s="199"/>
      <c r="G125" s="150"/>
      <c r="H125" s="151"/>
      <c r="I125" s="151"/>
      <c r="J125" s="199"/>
      <c r="K125" s="150"/>
      <c r="L125" s="151"/>
      <c r="M125" s="151"/>
      <c r="N125" s="227"/>
      <c r="O125" s="150"/>
      <c r="P125" s="151"/>
      <c r="Q125" s="151"/>
      <c r="R125" s="149"/>
      <c r="S125" s="150"/>
      <c r="T125" s="151"/>
      <c r="U125" s="151"/>
      <c r="V125" s="149"/>
      <c r="W125" s="150"/>
      <c r="X125" s="151"/>
      <c r="Y125" s="151"/>
      <c r="Z125" s="149"/>
      <c r="AA125" s="150"/>
      <c r="AB125" s="151"/>
      <c r="AC125" s="151"/>
      <c r="AD125" s="149"/>
      <c r="AE125" s="150"/>
      <c r="AF125" s="151"/>
      <c r="AG125" s="151"/>
      <c r="AH125" s="149"/>
      <c r="AI125" s="150" t="n">
        <f aca="false">AM125+AQ125+AU125+AY125</f>
        <v>400</v>
      </c>
      <c r="AJ125" s="151" t="n">
        <f aca="false">IF((AI125=0),0,(((AM125*AN125)+(AQ125*AR125)+(AU125*AV125)+(AY125*AZ125))/AI125))</f>
        <v>5</v>
      </c>
      <c r="AK125" s="151" t="n">
        <f aca="false">IF((AI125=0),0,(((AM125*AO125)+(AQ125*AS125)+(AU125*AW125)+(AY125*BA125))/AI125))</f>
        <v>4</v>
      </c>
      <c r="AL125" s="149"/>
      <c r="AM125" s="150" t="n">
        <v>100</v>
      </c>
      <c r="AN125" s="151" t="n">
        <v>5</v>
      </c>
      <c r="AO125" s="151" t="n">
        <v>4</v>
      </c>
      <c r="AP125" s="149"/>
      <c r="AQ125" s="150" t="n">
        <v>100</v>
      </c>
      <c r="AR125" s="151" t="n">
        <v>5</v>
      </c>
      <c r="AS125" s="151" t="n">
        <v>4</v>
      </c>
      <c r="AT125" s="149"/>
      <c r="AU125" s="150" t="n">
        <v>100</v>
      </c>
      <c r="AV125" s="151" t="n">
        <v>5</v>
      </c>
      <c r="AW125" s="151" t="n">
        <v>4</v>
      </c>
      <c r="AX125" s="149"/>
      <c r="AY125" s="150" t="n">
        <v>100</v>
      </c>
      <c r="AZ125" s="151" t="n">
        <v>5</v>
      </c>
      <c r="BA125" s="152" t="n">
        <v>4</v>
      </c>
      <c r="BB125" s="153"/>
    </row>
    <row r="126" s="154" customFormat="true" ht="21.75" hidden="false" customHeight="true" outlineLevel="0" collapsed="false">
      <c r="A126" s="277" t="s">
        <v>123</v>
      </c>
      <c r="B126" s="278" t="s">
        <v>189</v>
      </c>
      <c r="C126" s="279" t="n">
        <f aca="false">G126</f>
        <v>300</v>
      </c>
      <c r="D126" s="280" t="n">
        <f aca="false">IF((C126=0),0,(((G126*H126))/C126))</f>
        <v>5</v>
      </c>
      <c r="E126" s="281" t="n">
        <f aca="false">IF((C126=0),0,(((G126*I126))/C126))</f>
        <v>4</v>
      </c>
      <c r="F126" s="282"/>
      <c r="G126" s="283" t="n">
        <f aca="false">K126+O126+S126+W126+AA126+AE126</f>
        <v>300</v>
      </c>
      <c r="H126" s="284" t="n">
        <f aca="false">IF((G126=0),0,(((K126*L126)+(O126*P126)+(S126*T126)+(W126*X126)+(AA126*AB126)+(AE126*AF126))/G126))</f>
        <v>5</v>
      </c>
      <c r="I126" s="284" t="n">
        <f aca="false">IF((G126=0),0,(((K126*M126)+(O126*Q126)+(S126*U126)+(W126*Y126)+(AA126*AC126)+(AE126*AG126))/G126))</f>
        <v>4</v>
      </c>
      <c r="J126" s="282"/>
      <c r="K126" s="283" t="n">
        <v>50</v>
      </c>
      <c r="L126" s="284" t="n">
        <v>5</v>
      </c>
      <c r="M126" s="284" t="n">
        <v>4</v>
      </c>
      <c r="N126" s="285"/>
      <c r="O126" s="283" t="n">
        <v>50</v>
      </c>
      <c r="P126" s="284" t="n">
        <v>5</v>
      </c>
      <c r="Q126" s="284" t="n">
        <v>4</v>
      </c>
      <c r="R126" s="286"/>
      <c r="S126" s="283" t="n">
        <v>50</v>
      </c>
      <c r="T126" s="284" t="n">
        <v>5</v>
      </c>
      <c r="U126" s="284" t="n">
        <v>4</v>
      </c>
      <c r="V126" s="286"/>
      <c r="W126" s="283" t="n">
        <v>50</v>
      </c>
      <c r="X126" s="284" t="n">
        <v>5</v>
      </c>
      <c r="Y126" s="284" t="n">
        <v>4</v>
      </c>
      <c r="Z126" s="286"/>
      <c r="AA126" s="283" t="n">
        <v>50</v>
      </c>
      <c r="AB126" s="284" t="n">
        <v>5</v>
      </c>
      <c r="AC126" s="284" t="n">
        <v>4</v>
      </c>
      <c r="AD126" s="286"/>
      <c r="AE126" s="283" t="n">
        <v>50</v>
      </c>
      <c r="AF126" s="284" t="n">
        <v>5</v>
      </c>
      <c r="AG126" s="284" t="n">
        <v>4</v>
      </c>
      <c r="AH126" s="286"/>
      <c r="AI126" s="283"/>
      <c r="AJ126" s="284"/>
      <c r="AK126" s="284"/>
      <c r="AL126" s="286"/>
      <c r="AM126" s="283"/>
      <c r="AN126" s="284"/>
      <c r="AO126" s="284"/>
      <c r="AP126" s="286"/>
      <c r="AQ126" s="283"/>
      <c r="AR126" s="284"/>
      <c r="AS126" s="284"/>
      <c r="AT126" s="286"/>
      <c r="AU126" s="283"/>
      <c r="AV126" s="284"/>
      <c r="AW126" s="284"/>
      <c r="AX126" s="286"/>
      <c r="AY126" s="283"/>
      <c r="AZ126" s="284"/>
      <c r="BA126" s="287"/>
      <c r="BB126" s="153"/>
    </row>
    <row r="127" s="154" customFormat="true" ht="21.75" hidden="false" customHeight="true" outlineLevel="0" collapsed="false">
      <c r="A127" s="230"/>
      <c r="B127" s="288"/>
      <c r="C127" s="289"/>
      <c r="D127" s="147"/>
      <c r="E127" s="148"/>
      <c r="F127" s="153"/>
      <c r="G127" s="150"/>
      <c r="H127" s="151"/>
      <c r="I127" s="151"/>
      <c r="J127" s="153"/>
      <c r="K127" s="150"/>
      <c r="L127" s="151"/>
      <c r="M127" s="151"/>
      <c r="N127" s="290"/>
      <c r="O127" s="150"/>
      <c r="P127" s="151"/>
      <c r="Q127" s="151"/>
      <c r="R127" s="291"/>
      <c r="S127" s="150"/>
      <c r="T127" s="151"/>
      <c r="U127" s="151"/>
      <c r="V127" s="291"/>
      <c r="W127" s="150"/>
      <c r="X127" s="151"/>
      <c r="Y127" s="151"/>
      <c r="Z127" s="291"/>
      <c r="AA127" s="150"/>
      <c r="AB127" s="151"/>
      <c r="AC127" s="151"/>
      <c r="AD127" s="291"/>
      <c r="AE127" s="150"/>
      <c r="AF127" s="151"/>
      <c r="AG127" s="151"/>
      <c r="AH127" s="291"/>
      <c r="AI127" s="150"/>
      <c r="AJ127" s="151"/>
      <c r="AK127" s="151"/>
      <c r="AL127" s="291"/>
      <c r="AM127" s="150"/>
      <c r="AN127" s="151"/>
      <c r="AO127" s="151"/>
      <c r="AP127" s="291"/>
      <c r="AQ127" s="150"/>
      <c r="AR127" s="151"/>
      <c r="AS127" s="151"/>
      <c r="AT127" s="291"/>
      <c r="AU127" s="150"/>
      <c r="AV127" s="151"/>
      <c r="AW127" s="151"/>
      <c r="AX127" s="291"/>
      <c r="AY127" s="150"/>
      <c r="AZ127" s="151"/>
      <c r="BA127" s="151"/>
      <c r="BB127" s="153"/>
    </row>
    <row r="128" s="154" customFormat="true" ht="81.75" hidden="false" customHeight="true" outlineLevel="0" collapsed="false">
      <c r="A128" s="292" t="s">
        <v>190</v>
      </c>
      <c r="B128" s="293" t="s">
        <v>35</v>
      </c>
      <c r="C128" s="294" t="s">
        <v>21</v>
      </c>
      <c r="D128" s="295" t="s">
        <v>22</v>
      </c>
      <c r="E128" s="295" t="s">
        <v>23</v>
      </c>
      <c r="F128" s="296"/>
      <c r="G128" s="295" t="s">
        <v>24</v>
      </c>
      <c r="H128" s="295" t="s">
        <v>25</v>
      </c>
      <c r="I128" s="295" t="s">
        <v>26</v>
      </c>
      <c r="J128" s="296"/>
      <c r="K128" s="295" t="s">
        <v>27</v>
      </c>
      <c r="L128" s="295" t="s">
        <v>28</v>
      </c>
      <c r="M128" s="295" t="s">
        <v>29</v>
      </c>
      <c r="N128" s="296"/>
      <c r="O128" s="295" t="s">
        <v>30</v>
      </c>
      <c r="P128" s="295" t="s">
        <v>31</v>
      </c>
      <c r="Q128" s="295" t="s">
        <v>32</v>
      </c>
      <c r="R128" s="296"/>
      <c r="S128" s="297" t="s">
        <v>33</v>
      </c>
      <c r="T128" s="153"/>
    </row>
    <row r="129" s="154" customFormat="true" ht="65.1" hidden="false" customHeight="true" outlineLevel="0" collapsed="false">
      <c r="A129" s="292"/>
      <c r="B129" s="293"/>
      <c r="C129" s="298" t="s">
        <v>36</v>
      </c>
      <c r="D129" s="299" t="s">
        <v>36</v>
      </c>
      <c r="E129" s="300" t="s">
        <v>36</v>
      </c>
      <c r="F129" s="301"/>
      <c r="G129" s="300" t="s">
        <v>36</v>
      </c>
      <c r="H129" s="300" t="s">
        <v>36</v>
      </c>
      <c r="I129" s="298" t="s">
        <v>36</v>
      </c>
      <c r="J129" s="302"/>
      <c r="K129" s="303" t="s">
        <v>36</v>
      </c>
      <c r="L129" s="299" t="s">
        <v>36</v>
      </c>
      <c r="M129" s="300" t="s">
        <v>36</v>
      </c>
      <c r="N129" s="304"/>
      <c r="O129" s="299" t="s">
        <v>36</v>
      </c>
      <c r="P129" s="299" t="s">
        <v>36</v>
      </c>
      <c r="Q129" s="299" t="s">
        <v>36</v>
      </c>
      <c r="R129" s="301"/>
      <c r="S129" s="305" t="s">
        <v>36</v>
      </c>
      <c r="T129" s="153"/>
    </row>
    <row r="130" s="154" customFormat="true" ht="12.75" hidden="false" customHeight="true" outlineLevel="0" collapsed="false">
      <c r="A130" s="306"/>
      <c r="B130" s="307"/>
      <c r="C130" s="308" t="s">
        <v>39</v>
      </c>
      <c r="D130" s="308" t="s">
        <v>40</v>
      </c>
      <c r="E130" s="309" t="n">
        <v>3</v>
      </c>
      <c r="F130" s="310"/>
      <c r="G130" s="308" t="n">
        <v>4</v>
      </c>
      <c r="H130" s="308" t="n">
        <v>5</v>
      </c>
      <c r="I130" s="308" t="n">
        <v>6</v>
      </c>
      <c r="J130" s="311"/>
      <c r="K130" s="308" t="n">
        <v>7</v>
      </c>
      <c r="L130" s="308" t="n">
        <v>8</v>
      </c>
      <c r="M130" s="308" t="s">
        <v>41</v>
      </c>
      <c r="N130" s="312"/>
      <c r="O130" s="308" t="n">
        <v>10</v>
      </c>
      <c r="P130" s="308" t="n">
        <v>11</v>
      </c>
      <c r="Q130" s="308" t="n">
        <v>12</v>
      </c>
      <c r="R130" s="312"/>
      <c r="S130" s="313" t="n">
        <v>13</v>
      </c>
      <c r="T130" s="153"/>
    </row>
    <row r="131" s="324" customFormat="true" ht="36" hidden="false" customHeight="true" outlineLevel="0" collapsed="false">
      <c r="A131" s="314" t="s">
        <v>191</v>
      </c>
      <c r="B131" s="315" t="n">
        <v>3</v>
      </c>
      <c r="C131" s="316" t="n">
        <f aca="false">D131+M131</f>
        <v>11110</v>
      </c>
      <c r="D131" s="317" t="n">
        <f aca="false">E131+G131+H131+I131+K131+L131</f>
        <v>7850</v>
      </c>
      <c r="E131" s="317" t="n">
        <f aca="false">E132+E159</f>
        <v>1450</v>
      </c>
      <c r="F131" s="318"/>
      <c r="G131" s="317" t="n">
        <f aca="false">G132+G159</f>
        <v>1290</v>
      </c>
      <c r="H131" s="317" t="n">
        <f aca="false">H132+H159</f>
        <v>1290</v>
      </c>
      <c r="I131" s="317" t="n">
        <f aca="false">I132+I159</f>
        <v>1290</v>
      </c>
      <c r="J131" s="319"/>
      <c r="K131" s="317" t="n">
        <f aca="false">K132+K159</f>
        <v>1290</v>
      </c>
      <c r="L131" s="317" t="n">
        <f aca="false">L132+L159</f>
        <v>1240</v>
      </c>
      <c r="M131" s="317" t="n">
        <f aca="false">O131+P131+Q131+S131</f>
        <v>3260</v>
      </c>
      <c r="N131" s="319"/>
      <c r="O131" s="320" t="n">
        <f aca="false">O132+O159</f>
        <v>840</v>
      </c>
      <c r="P131" s="320" t="n">
        <f aca="false">P132+P159</f>
        <v>790</v>
      </c>
      <c r="Q131" s="320" t="n">
        <f aca="false">Q132+Q159</f>
        <v>790</v>
      </c>
      <c r="R131" s="321"/>
      <c r="S131" s="322" t="n">
        <f aca="false">S132+S159</f>
        <v>840</v>
      </c>
      <c r="T131" s="323"/>
    </row>
    <row r="132" customFormat="false" ht="18.75" hidden="false" customHeight="true" outlineLevel="0" collapsed="false">
      <c r="A132" s="325" t="s">
        <v>44</v>
      </c>
      <c r="B132" s="326" t="s">
        <v>192</v>
      </c>
      <c r="C132" s="167" t="n">
        <f aca="false">D132+M132</f>
        <v>6510</v>
      </c>
      <c r="D132" s="170" t="n">
        <f aca="false">E132+G132+H132+I132+K132+L132</f>
        <v>4350</v>
      </c>
      <c r="E132" s="170" t="n">
        <f aca="false">E135+E141+E143+E148+E153</f>
        <v>800</v>
      </c>
      <c r="F132" s="327"/>
      <c r="G132" s="170" t="n">
        <f aca="false">G135+G141+G143+G148+G153</f>
        <v>720</v>
      </c>
      <c r="H132" s="170" t="n">
        <f aca="false">H135+H141+H143+H148+H153</f>
        <v>720</v>
      </c>
      <c r="I132" s="170" t="n">
        <f aca="false">I135+I141+I143+I148+I153</f>
        <v>720</v>
      </c>
      <c r="J132" s="169"/>
      <c r="K132" s="170" t="n">
        <f aca="false">K135+K141+K143+K148+K153</f>
        <v>720</v>
      </c>
      <c r="L132" s="170" t="n">
        <f aca="false">L135+L141+L143+L148+L153</f>
        <v>670</v>
      </c>
      <c r="M132" s="170" t="n">
        <f aca="false">O132+P132+Q132+S132</f>
        <v>2160</v>
      </c>
      <c r="N132" s="169"/>
      <c r="O132" s="170" t="n">
        <f aca="false">O135+O141+O143+O148+O153</f>
        <v>540</v>
      </c>
      <c r="P132" s="170" t="n">
        <f aca="false">P135+P141+P143+P148+P153</f>
        <v>540</v>
      </c>
      <c r="Q132" s="170" t="n">
        <f aca="false">Q135+Q141+Q143+Q148+Q153</f>
        <v>540</v>
      </c>
      <c r="R132" s="169"/>
      <c r="S132" s="328" t="n">
        <f aca="false">S135+S141+S143+S148+S153</f>
        <v>540</v>
      </c>
      <c r="T132" s="34"/>
      <c r="U132" s="35"/>
      <c r="W132" s="35"/>
      <c r="X132" s="35"/>
      <c r="Y132" s="35"/>
      <c r="AA132" s="35"/>
      <c r="AB132" s="35"/>
      <c r="AC132" s="35"/>
      <c r="AE132" s="35"/>
      <c r="AF132" s="35"/>
      <c r="AG132" s="35"/>
      <c r="AI132" s="35"/>
      <c r="AJ132" s="35"/>
      <c r="AK132" s="35"/>
      <c r="AM132" s="35"/>
      <c r="AN132" s="35"/>
      <c r="AO132" s="35"/>
      <c r="AQ132" s="35"/>
      <c r="AR132" s="35"/>
      <c r="AS132" s="35"/>
      <c r="AU132" s="35"/>
      <c r="AV132" s="35"/>
      <c r="AW132" s="35"/>
      <c r="AY132" s="35"/>
      <c r="AZ132" s="35"/>
      <c r="BA132" s="35"/>
    </row>
    <row r="133" customFormat="false" ht="12.75" hidden="false" customHeight="false" outlineLevel="0" collapsed="false">
      <c r="A133" s="329"/>
      <c r="B133" s="326"/>
      <c r="C133" s="330"/>
      <c r="D133" s="331"/>
      <c r="E133" s="331"/>
      <c r="F133" s="332"/>
      <c r="G133" s="331"/>
      <c r="H133" s="331"/>
      <c r="I133" s="331"/>
      <c r="J133" s="332"/>
      <c r="K133" s="331"/>
      <c r="L133" s="331"/>
      <c r="M133" s="331"/>
      <c r="N133" s="332"/>
      <c r="O133" s="331"/>
      <c r="P133" s="331"/>
      <c r="Q133" s="331"/>
      <c r="R133" s="332"/>
      <c r="S133" s="333"/>
      <c r="T133" s="34"/>
      <c r="U133" s="35"/>
      <c r="W133" s="35"/>
      <c r="X133" s="35"/>
      <c r="Y133" s="35"/>
      <c r="AA133" s="35"/>
      <c r="AB133" s="35"/>
      <c r="AC133" s="35"/>
      <c r="AE133" s="35"/>
      <c r="AF133" s="35"/>
      <c r="AG133" s="35"/>
      <c r="AI133" s="35"/>
      <c r="AJ133" s="35"/>
      <c r="AK133" s="35"/>
      <c r="AM133" s="35"/>
      <c r="AN133" s="35"/>
      <c r="AO133" s="35"/>
      <c r="AQ133" s="35"/>
      <c r="AR133" s="35"/>
      <c r="AS133" s="35"/>
      <c r="AU133" s="35"/>
      <c r="AV133" s="35"/>
      <c r="AW133" s="35"/>
      <c r="AY133" s="35"/>
      <c r="AZ133" s="35"/>
      <c r="BA133" s="35"/>
    </row>
    <row r="134" customFormat="false" ht="12.75" hidden="false" customHeight="false" outlineLevel="0" collapsed="false">
      <c r="A134" s="334" t="s">
        <v>85</v>
      </c>
      <c r="B134" s="166" t="s">
        <v>193</v>
      </c>
      <c r="C134" s="167" t="n">
        <f aca="false">D134+M134</f>
        <v>930</v>
      </c>
      <c r="D134" s="170" t="n">
        <f aca="false">E134+G134+H134+I134+K134+L134</f>
        <v>570</v>
      </c>
      <c r="E134" s="170" t="n">
        <f aca="false">E135+E141</f>
        <v>170</v>
      </c>
      <c r="F134" s="335"/>
      <c r="G134" s="170" t="n">
        <f aca="false">G135+G141</f>
        <v>90</v>
      </c>
      <c r="H134" s="170" t="n">
        <f aca="false">H135+H141</f>
        <v>90</v>
      </c>
      <c r="I134" s="170" t="n">
        <f aca="false">I135+I141</f>
        <v>90</v>
      </c>
      <c r="J134" s="335"/>
      <c r="K134" s="170" t="n">
        <f aca="false">K135+K141</f>
        <v>90</v>
      </c>
      <c r="L134" s="170" t="n">
        <f aca="false">L135+L141</f>
        <v>40</v>
      </c>
      <c r="M134" s="170" t="n">
        <f aca="false">O134+P134+Q134+S134</f>
        <v>360</v>
      </c>
      <c r="N134" s="335"/>
      <c r="O134" s="170" t="n">
        <f aca="false">O135+O141</f>
        <v>90</v>
      </c>
      <c r="P134" s="170" t="n">
        <f aca="false">P135+P141</f>
        <v>90</v>
      </c>
      <c r="Q134" s="170" t="n">
        <f aca="false">Q135+Q141</f>
        <v>90</v>
      </c>
      <c r="R134" s="335"/>
      <c r="S134" s="328" t="n">
        <f aca="false">S135+S141</f>
        <v>90</v>
      </c>
      <c r="T134" s="34"/>
      <c r="U134" s="35"/>
      <c r="W134" s="35"/>
      <c r="X134" s="35"/>
      <c r="Y134" s="35"/>
      <c r="AA134" s="35"/>
      <c r="AB134" s="35"/>
      <c r="AC134" s="35"/>
      <c r="AE134" s="35"/>
      <c r="AF134" s="35"/>
      <c r="AG134" s="35"/>
      <c r="AI134" s="35"/>
      <c r="AJ134" s="35"/>
      <c r="AK134" s="35"/>
      <c r="AM134" s="35"/>
      <c r="AN134" s="35"/>
      <c r="AO134" s="35"/>
      <c r="AQ134" s="35"/>
      <c r="AR134" s="35"/>
      <c r="AS134" s="35"/>
      <c r="AU134" s="35"/>
      <c r="AV134" s="35"/>
      <c r="AW134" s="35"/>
      <c r="AY134" s="35"/>
      <c r="AZ134" s="35"/>
      <c r="BA134" s="35"/>
    </row>
    <row r="135" customFormat="false" ht="12.75" hidden="false" customHeight="false" outlineLevel="0" collapsed="false">
      <c r="A135" s="336" t="s">
        <v>87</v>
      </c>
      <c r="B135" s="166" t="s">
        <v>194</v>
      </c>
      <c r="C135" s="167" t="n">
        <f aca="false">D135+M135</f>
        <v>480</v>
      </c>
      <c r="D135" s="170" t="n">
        <f aca="false">E135+G135+H135+I135+K135+L135</f>
        <v>320</v>
      </c>
      <c r="E135" s="170" t="n">
        <f aca="false">E136+E137</f>
        <v>120</v>
      </c>
      <c r="F135" s="337"/>
      <c r="G135" s="170" t="n">
        <f aca="false">G136</f>
        <v>40</v>
      </c>
      <c r="H135" s="170" t="n">
        <f aca="false">H136</f>
        <v>40</v>
      </c>
      <c r="I135" s="170" t="n">
        <f aca="false">I136</f>
        <v>40</v>
      </c>
      <c r="J135" s="337"/>
      <c r="K135" s="170" t="n">
        <f aca="false">K136</f>
        <v>40</v>
      </c>
      <c r="L135" s="170" t="n">
        <f aca="false">L136</f>
        <v>40</v>
      </c>
      <c r="M135" s="170" t="n">
        <f aca="false">O135+P135+Q135+S135</f>
        <v>160</v>
      </c>
      <c r="N135" s="337"/>
      <c r="O135" s="170" t="n">
        <f aca="false">O136</f>
        <v>40</v>
      </c>
      <c r="P135" s="170" t="n">
        <f aca="false">P136</f>
        <v>40</v>
      </c>
      <c r="Q135" s="170" t="n">
        <f aca="false">Q136</f>
        <v>40</v>
      </c>
      <c r="R135" s="337"/>
      <c r="S135" s="328" t="n">
        <f aca="false">S136</f>
        <v>40</v>
      </c>
      <c r="T135" s="34"/>
      <c r="U135" s="35"/>
      <c r="W135" s="35"/>
      <c r="X135" s="35"/>
      <c r="Y135" s="35"/>
      <c r="AA135" s="35"/>
      <c r="AB135" s="35"/>
      <c r="AC135" s="35"/>
      <c r="AE135" s="35"/>
      <c r="AF135" s="35"/>
      <c r="AG135" s="35"/>
      <c r="AI135" s="35"/>
      <c r="AJ135" s="35"/>
      <c r="AK135" s="35"/>
      <c r="AM135" s="35"/>
      <c r="AN135" s="35"/>
      <c r="AO135" s="35"/>
      <c r="AQ135" s="35"/>
      <c r="AR135" s="35"/>
      <c r="AS135" s="35"/>
      <c r="AU135" s="35"/>
      <c r="AV135" s="35"/>
      <c r="AW135" s="35"/>
      <c r="AY135" s="35"/>
      <c r="AZ135" s="35"/>
      <c r="BA135" s="35"/>
    </row>
    <row r="136" customFormat="false" ht="12.75" hidden="false" customHeight="false" outlineLevel="0" collapsed="false">
      <c r="A136" s="338" t="s">
        <v>89</v>
      </c>
      <c r="B136" s="339" t="s">
        <v>195</v>
      </c>
      <c r="C136" s="340" t="n">
        <f aca="false">D136+M136</f>
        <v>400</v>
      </c>
      <c r="D136" s="341" t="n">
        <f aca="false">E136+G136+H136+I136+K136+L136</f>
        <v>240</v>
      </c>
      <c r="E136" s="341" t="n">
        <v>40</v>
      </c>
      <c r="F136" s="335"/>
      <c r="G136" s="341" t="n">
        <v>40</v>
      </c>
      <c r="H136" s="341" t="n">
        <v>40</v>
      </c>
      <c r="I136" s="341" t="n">
        <v>40</v>
      </c>
      <c r="J136" s="335"/>
      <c r="K136" s="341" t="n">
        <v>40</v>
      </c>
      <c r="L136" s="341" t="n">
        <v>40</v>
      </c>
      <c r="M136" s="341" t="n">
        <f aca="false">O136+P136+Q136+S136</f>
        <v>160</v>
      </c>
      <c r="N136" s="335"/>
      <c r="O136" s="341" t="n">
        <v>40</v>
      </c>
      <c r="P136" s="341" t="n">
        <v>40</v>
      </c>
      <c r="Q136" s="341" t="n">
        <v>40</v>
      </c>
      <c r="R136" s="335"/>
      <c r="S136" s="342" t="n">
        <v>40</v>
      </c>
      <c r="T136" s="34"/>
      <c r="U136" s="35"/>
      <c r="W136" s="35"/>
      <c r="X136" s="35"/>
      <c r="Y136" s="35"/>
      <c r="AA136" s="35"/>
      <c r="AB136" s="35"/>
      <c r="AC136" s="35"/>
      <c r="AE136" s="35"/>
      <c r="AF136" s="35"/>
      <c r="AG136" s="35"/>
      <c r="AI136" s="35"/>
      <c r="AJ136" s="35"/>
      <c r="AK136" s="35"/>
      <c r="AM136" s="35"/>
      <c r="AN136" s="35"/>
      <c r="AO136" s="35"/>
      <c r="AQ136" s="35"/>
      <c r="AR136" s="35"/>
      <c r="AS136" s="35"/>
      <c r="AU136" s="35"/>
      <c r="AV136" s="35"/>
      <c r="AW136" s="35"/>
      <c r="AY136" s="35"/>
      <c r="AZ136" s="35"/>
      <c r="BA136" s="35"/>
    </row>
    <row r="137" customFormat="false" ht="12.75" hidden="false" customHeight="false" outlineLevel="0" collapsed="false">
      <c r="A137" s="343" t="s">
        <v>91</v>
      </c>
      <c r="B137" s="174" t="s">
        <v>196</v>
      </c>
      <c r="C137" s="196" t="n">
        <f aca="false">D137+M137</f>
        <v>80</v>
      </c>
      <c r="D137" s="170" t="n">
        <f aca="false">E137</f>
        <v>80</v>
      </c>
      <c r="E137" s="170" t="n">
        <f aca="false">E138+E139</f>
        <v>80</v>
      </c>
      <c r="F137" s="337"/>
      <c r="G137" s="170"/>
      <c r="H137" s="170"/>
      <c r="I137" s="170"/>
      <c r="J137" s="337"/>
      <c r="K137" s="170"/>
      <c r="L137" s="170"/>
      <c r="M137" s="170"/>
      <c r="N137" s="337"/>
      <c r="O137" s="170"/>
      <c r="P137" s="170"/>
      <c r="Q137" s="170"/>
      <c r="R137" s="337"/>
      <c r="S137" s="328"/>
      <c r="T137" s="34"/>
      <c r="U137" s="35"/>
      <c r="W137" s="35"/>
      <c r="X137" s="35"/>
      <c r="Y137" s="35"/>
      <c r="AA137" s="35"/>
      <c r="AB137" s="35"/>
      <c r="AC137" s="35"/>
      <c r="AE137" s="35"/>
      <c r="AF137" s="35"/>
      <c r="AG137" s="35"/>
      <c r="AI137" s="35"/>
      <c r="AJ137" s="35"/>
      <c r="AK137" s="35"/>
      <c r="AM137" s="35"/>
      <c r="AN137" s="35"/>
      <c r="AO137" s="35"/>
      <c r="AQ137" s="35"/>
      <c r="AR137" s="35"/>
      <c r="AS137" s="35"/>
      <c r="AU137" s="35"/>
      <c r="AV137" s="35"/>
      <c r="AW137" s="35"/>
      <c r="AY137" s="35"/>
      <c r="AZ137" s="35"/>
      <c r="BA137" s="35"/>
    </row>
    <row r="138" customFormat="false" ht="12.75" hidden="false" customHeight="false" outlineLevel="0" collapsed="false">
      <c r="A138" s="338" t="s">
        <v>93</v>
      </c>
      <c r="B138" s="339" t="s">
        <v>197</v>
      </c>
      <c r="C138" s="340" t="n">
        <f aca="false">D138</f>
        <v>50</v>
      </c>
      <c r="D138" s="341" t="n">
        <f aca="false">E138</f>
        <v>50</v>
      </c>
      <c r="E138" s="341" t="n">
        <v>50</v>
      </c>
      <c r="F138" s="335"/>
      <c r="G138" s="341"/>
      <c r="H138" s="341"/>
      <c r="I138" s="341"/>
      <c r="J138" s="335"/>
      <c r="K138" s="341"/>
      <c r="L138" s="341"/>
      <c r="M138" s="341"/>
      <c r="N138" s="335"/>
      <c r="O138" s="341"/>
      <c r="P138" s="341"/>
      <c r="Q138" s="341"/>
      <c r="R138" s="335"/>
      <c r="S138" s="342"/>
      <c r="T138" s="34"/>
      <c r="U138" s="35"/>
      <c r="W138" s="35"/>
      <c r="X138" s="35"/>
      <c r="Y138" s="35"/>
      <c r="AA138" s="35"/>
      <c r="AB138" s="35"/>
      <c r="AC138" s="35"/>
      <c r="AE138" s="35"/>
      <c r="AF138" s="35"/>
      <c r="AG138" s="35"/>
      <c r="AI138" s="35"/>
      <c r="AJ138" s="35"/>
      <c r="AK138" s="35"/>
      <c r="AM138" s="35"/>
      <c r="AN138" s="35"/>
      <c r="AO138" s="35"/>
      <c r="AQ138" s="35"/>
      <c r="AR138" s="35"/>
      <c r="AS138" s="35"/>
      <c r="AU138" s="35"/>
      <c r="AV138" s="35"/>
      <c r="AW138" s="35"/>
      <c r="AY138" s="35"/>
      <c r="AZ138" s="35"/>
      <c r="BA138" s="35"/>
    </row>
    <row r="139" customFormat="false" ht="12.75" hidden="false" customHeight="false" outlineLevel="0" collapsed="false">
      <c r="A139" s="344" t="s">
        <v>95</v>
      </c>
      <c r="B139" s="339" t="s">
        <v>198</v>
      </c>
      <c r="C139" s="340" t="n">
        <f aca="false">D139</f>
        <v>30</v>
      </c>
      <c r="D139" s="341" t="n">
        <f aca="false">E139</f>
        <v>30</v>
      </c>
      <c r="E139" s="341" t="n">
        <v>30</v>
      </c>
      <c r="F139" s="335"/>
      <c r="G139" s="341"/>
      <c r="H139" s="341"/>
      <c r="I139" s="341"/>
      <c r="J139" s="335"/>
      <c r="K139" s="341"/>
      <c r="L139" s="341"/>
      <c r="M139" s="341"/>
      <c r="N139" s="335"/>
      <c r="O139" s="341"/>
      <c r="P139" s="341"/>
      <c r="Q139" s="341"/>
      <c r="R139" s="335"/>
      <c r="S139" s="342"/>
      <c r="T139" s="34"/>
      <c r="U139" s="35"/>
      <c r="W139" s="35"/>
      <c r="X139" s="35"/>
      <c r="Y139" s="35"/>
      <c r="AA139" s="35"/>
      <c r="AB139" s="35"/>
      <c r="AC139" s="35"/>
      <c r="AE139" s="35"/>
      <c r="AF139" s="35"/>
      <c r="AG139" s="35"/>
      <c r="AI139" s="35"/>
      <c r="AJ139" s="35"/>
      <c r="AK139" s="35"/>
      <c r="AM139" s="35"/>
      <c r="AN139" s="35"/>
      <c r="AO139" s="35"/>
      <c r="AQ139" s="35"/>
      <c r="AR139" s="35"/>
      <c r="AS139" s="35"/>
      <c r="AU139" s="35"/>
      <c r="AV139" s="35"/>
      <c r="AW139" s="35"/>
      <c r="AY139" s="35"/>
      <c r="AZ139" s="35"/>
      <c r="BA139" s="35"/>
    </row>
    <row r="140" customFormat="false" ht="12.75" hidden="false" customHeight="false" outlineLevel="0" collapsed="false">
      <c r="A140" s="345"/>
      <c r="B140" s="339"/>
      <c r="C140" s="340"/>
      <c r="D140" s="341"/>
      <c r="E140" s="341"/>
      <c r="F140" s="335"/>
      <c r="G140" s="341"/>
      <c r="H140" s="341"/>
      <c r="I140" s="341"/>
      <c r="J140" s="335"/>
      <c r="K140" s="341"/>
      <c r="L140" s="341"/>
      <c r="M140" s="341"/>
      <c r="N140" s="335"/>
      <c r="O140" s="341"/>
      <c r="P140" s="341"/>
      <c r="Q140" s="341"/>
      <c r="R140" s="335"/>
      <c r="S140" s="342"/>
      <c r="T140" s="34"/>
      <c r="U140" s="35"/>
      <c r="W140" s="35"/>
      <c r="X140" s="35"/>
      <c r="Y140" s="35"/>
      <c r="AA140" s="35"/>
      <c r="AB140" s="35"/>
      <c r="AC140" s="35"/>
      <c r="AE140" s="35"/>
      <c r="AF140" s="35"/>
      <c r="AG140" s="35"/>
      <c r="AI140" s="35"/>
      <c r="AJ140" s="35"/>
      <c r="AK140" s="35"/>
      <c r="AM140" s="35"/>
      <c r="AN140" s="35"/>
      <c r="AO140" s="35"/>
      <c r="AQ140" s="35"/>
      <c r="AR140" s="35"/>
      <c r="AS140" s="35"/>
      <c r="AU140" s="35"/>
      <c r="AV140" s="35"/>
      <c r="AW140" s="35"/>
      <c r="AY140" s="35"/>
      <c r="AZ140" s="35"/>
      <c r="BA140" s="35"/>
    </row>
    <row r="141" customFormat="false" ht="25.5" hidden="false" customHeight="false" outlineLevel="0" collapsed="false">
      <c r="A141" s="346" t="s">
        <v>97</v>
      </c>
      <c r="B141" s="166" t="s">
        <v>199</v>
      </c>
      <c r="C141" s="175" t="n">
        <f aca="false">D141+M141</f>
        <v>450</v>
      </c>
      <c r="D141" s="170" t="n">
        <f aca="false">E141+G141+H141+I141+K141+L141</f>
        <v>250</v>
      </c>
      <c r="E141" s="170" t="n">
        <v>50</v>
      </c>
      <c r="F141" s="337"/>
      <c r="G141" s="170" t="n">
        <v>50</v>
      </c>
      <c r="H141" s="170" t="n">
        <v>50</v>
      </c>
      <c r="I141" s="170" t="n">
        <v>50</v>
      </c>
      <c r="J141" s="337"/>
      <c r="K141" s="170" t="n">
        <v>50</v>
      </c>
      <c r="L141" s="170" t="n">
        <v>0</v>
      </c>
      <c r="M141" s="170" t="n">
        <f aca="false">O141+P141+Q141+S141</f>
        <v>200</v>
      </c>
      <c r="N141" s="337"/>
      <c r="O141" s="170" t="n">
        <v>50</v>
      </c>
      <c r="P141" s="170" t="n">
        <v>50</v>
      </c>
      <c r="Q141" s="170" t="n">
        <v>50</v>
      </c>
      <c r="R141" s="337"/>
      <c r="S141" s="328" t="n">
        <v>50</v>
      </c>
      <c r="T141" s="34"/>
      <c r="U141" s="35"/>
      <c r="W141" s="35"/>
      <c r="X141" s="35"/>
      <c r="Y141" s="35"/>
      <c r="AA141" s="35"/>
      <c r="AB141" s="35"/>
      <c r="AC141" s="35"/>
      <c r="AE141" s="35"/>
      <c r="AF141" s="35"/>
      <c r="AG141" s="35"/>
      <c r="AI141" s="35"/>
      <c r="AJ141" s="35"/>
      <c r="AK141" s="35"/>
      <c r="AM141" s="35"/>
      <c r="AN141" s="35"/>
      <c r="AO141" s="35"/>
      <c r="AQ141" s="35"/>
      <c r="AR141" s="35"/>
      <c r="AS141" s="35"/>
      <c r="AU141" s="35"/>
      <c r="AV141" s="35"/>
      <c r="AW141" s="35"/>
      <c r="AY141" s="35"/>
      <c r="AZ141" s="35"/>
      <c r="BA141" s="35"/>
    </row>
    <row r="142" customFormat="false" ht="12.75" hidden="false" customHeight="false" outlineLevel="0" collapsed="false">
      <c r="A142" s="347"/>
      <c r="B142" s="326"/>
      <c r="C142" s="330"/>
      <c r="D142" s="331"/>
      <c r="E142" s="331"/>
      <c r="F142" s="332"/>
      <c r="G142" s="331"/>
      <c r="H142" s="331"/>
      <c r="I142" s="331"/>
      <c r="J142" s="332"/>
      <c r="K142" s="331"/>
      <c r="L142" s="331"/>
      <c r="M142" s="331"/>
      <c r="N142" s="332"/>
      <c r="O142" s="331"/>
      <c r="P142" s="331"/>
      <c r="Q142" s="331"/>
      <c r="R142" s="332"/>
      <c r="S142" s="333"/>
      <c r="T142" s="34"/>
      <c r="U142" s="35"/>
      <c r="W142" s="35"/>
      <c r="X142" s="35"/>
      <c r="Y142" s="35"/>
      <c r="AA142" s="35"/>
      <c r="AB142" s="35"/>
      <c r="AC142" s="35"/>
      <c r="AE142" s="35"/>
      <c r="AF142" s="35"/>
      <c r="AG142" s="35"/>
      <c r="AI142" s="35"/>
      <c r="AJ142" s="35"/>
      <c r="AK142" s="35"/>
      <c r="AM142" s="35"/>
      <c r="AN142" s="35"/>
      <c r="AO142" s="35"/>
      <c r="AQ142" s="35"/>
      <c r="AR142" s="35"/>
      <c r="AS142" s="35"/>
      <c r="AU142" s="35"/>
      <c r="AV142" s="35"/>
      <c r="AW142" s="35"/>
      <c r="AY142" s="35"/>
      <c r="AZ142" s="35"/>
      <c r="BA142" s="35"/>
    </row>
    <row r="143" customFormat="false" ht="12.75" hidden="false" customHeight="false" outlineLevel="0" collapsed="false">
      <c r="A143" s="334" t="s">
        <v>99</v>
      </c>
      <c r="B143" s="166" t="s">
        <v>200</v>
      </c>
      <c r="C143" s="348" t="n">
        <f aca="false">D143+M143</f>
        <v>2400</v>
      </c>
      <c r="D143" s="341" t="n">
        <f aca="false">E143+G143+H143+I143+K143+L143</f>
        <v>1440</v>
      </c>
      <c r="E143" s="341" t="n">
        <f aca="false">E144+E145+E146</f>
        <v>240</v>
      </c>
      <c r="F143" s="349"/>
      <c r="G143" s="341" t="n">
        <f aca="false">G144+G145+G146</f>
        <v>240</v>
      </c>
      <c r="H143" s="341" t="n">
        <f aca="false">H144+H145+H146</f>
        <v>240</v>
      </c>
      <c r="I143" s="341" t="n">
        <f aca="false">I144+I145+I146</f>
        <v>240</v>
      </c>
      <c r="J143" s="350"/>
      <c r="K143" s="341" t="n">
        <f aca="false">K144+K145+K146</f>
        <v>240</v>
      </c>
      <c r="L143" s="341" t="n">
        <f aca="false">L144+L145+L146</f>
        <v>240</v>
      </c>
      <c r="M143" s="341" t="n">
        <f aca="false">O143+P143+Q143+S143</f>
        <v>960</v>
      </c>
      <c r="N143" s="350"/>
      <c r="O143" s="351" t="n">
        <f aca="false">O144+O145+O146</f>
        <v>240</v>
      </c>
      <c r="P143" s="351" t="n">
        <f aca="false">P144+P145+P146</f>
        <v>240</v>
      </c>
      <c r="Q143" s="351" t="n">
        <f aca="false">Q144+Q145+Q146</f>
        <v>240</v>
      </c>
      <c r="R143" s="352"/>
      <c r="S143" s="353" t="n">
        <f aca="false">S144+S145+S146</f>
        <v>240</v>
      </c>
      <c r="T143" s="34"/>
      <c r="U143" s="35"/>
      <c r="W143" s="35"/>
      <c r="X143" s="35"/>
      <c r="Y143" s="35"/>
      <c r="AA143" s="35"/>
      <c r="AB143" s="35"/>
      <c r="AC143" s="35"/>
      <c r="AE143" s="35"/>
      <c r="AF143" s="35"/>
      <c r="AG143" s="35"/>
      <c r="AI143" s="35"/>
      <c r="AJ143" s="35"/>
      <c r="AK143" s="35"/>
      <c r="AM143" s="35"/>
      <c r="AN143" s="35"/>
      <c r="AO143" s="35"/>
      <c r="AQ143" s="35"/>
      <c r="AR143" s="35"/>
      <c r="AS143" s="35"/>
      <c r="AU143" s="35"/>
      <c r="AV143" s="35"/>
      <c r="AW143" s="35"/>
      <c r="AY143" s="35"/>
      <c r="AZ143" s="35"/>
      <c r="BA143" s="35"/>
    </row>
    <row r="144" customFormat="false" ht="12.75" hidden="false" customHeight="false" outlineLevel="0" collapsed="false">
      <c r="A144" s="354" t="s">
        <v>101</v>
      </c>
      <c r="B144" s="326" t="s">
        <v>201</v>
      </c>
      <c r="C144" s="340" t="n">
        <f aca="false">D144+M144</f>
        <v>800</v>
      </c>
      <c r="D144" s="355" t="n">
        <f aca="false">E144+G144+H144+I144+K144+L144</f>
        <v>480</v>
      </c>
      <c r="E144" s="355" t="n">
        <v>80</v>
      </c>
      <c r="F144" s="356"/>
      <c r="G144" s="355" t="n">
        <v>80</v>
      </c>
      <c r="H144" s="355" t="n">
        <v>80</v>
      </c>
      <c r="I144" s="355" t="n">
        <v>80</v>
      </c>
      <c r="J144" s="357"/>
      <c r="K144" s="355" t="n">
        <v>80</v>
      </c>
      <c r="L144" s="355" t="n">
        <v>80</v>
      </c>
      <c r="M144" s="355" t="n">
        <f aca="false">O144+P144+Q144+S144</f>
        <v>320</v>
      </c>
      <c r="N144" s="357"/>
      <c r="O144" s="331" t="n">
        <v>80</v>
      </c>
      <c r="P144" s="331" t="n">
        <v>80</v>
      </c>
      <c r="Q144" s="331" t="n">
        <v>80</v>
      </c>
      <c r="R144" s="358"/>
      <c r="S144" s="333" t="n">
        <v>80</v>
      </c>
      <c r="T144" s="34"/>
      <c r="U144" s="35"/>
      <c r="W144" s="35"/>
      <c r="X144" s="35"/>
      <c r="Y144" s="35"/>
      <c r="AA144" s="35"/>
      <c r="AB144" s="35"/>
      <c r="AC144" s="35"/>
      <c r="AE144" s="35"/>
      <c r="AF144" s="35"/>
      <c r="AG144" s="35"/>
      <c r="AI144" s="35"/>
      <c r="AJ144" s="35"/>
      <c r="AK144" s="35"/>
      <c r="AM144" s="35"/>
      <c r="AN144" s="35"/>
      <c r="AO144" s="35"/>
      <c r="AQ144" s="35"/>
      <c r="AR144" s="35"/>
      <c r="AS144" s="35"/>
      <c r="AU144" s="35"/>
      <c r="AV144" s="35"/>
      <c r="AW144" s="35"/>
      <c r="AY144" s="35"/>
      <c r="AZ144" s="35"/>
      <c r="BA144" s="35"/>
    </row>
    <row r="145" customFormat="false" ht="12.75" hidden="false" customHeight="false" outlineLevel="0" collapsed="false">
      <c r="A145" s="354" t="s">
        <v>103</v>
      </c>
      <c r="B145" s="326" t="s">
        <v>202</v>
      </c>
      <c r="C145" s="340" t="n">
        <f aca="false">D145+M145</f>
        <v>800</v>
      </c>
      <c r="D145" s="355" t="n">
        <f aca="false">E145+G145+H145+I145+K145+L145</f>
        <v>480</v>
      </c>
      <c r="E145" s="355" t="n">
        <v>80</v>
      </c>
      <c r="F145" s="356"/>
      <c r="G145" s="355" t="n">
        <v>80</v>
      </c>
      <c r="H145" s="355" t="n">
        <v>80</v>
      </c>
      <c r="I145" s="355" t="n">
        <v>80</v>
      </c>
      <c r="J145" s="357"/>
      <c r="K145" s="355" t="n">
        <v>80</v>
      </c>
      <c r="L145" s="355" t="n">
        <v>80</v>
      </c>
      <c r="M145" s="355" t="n">
        <f aca="false">O145+P145+Q145+S145</f>
        <v>320</v>
      </c>
      <c r="N145" s="357"/>
      <c r="O145" s="331" t="n">
        <v>80</v>
      </c>
      <c r="P145" s="331" t="n">
        <v>80</v>
      </c>
      <c r="Q145" s="331" t="n">
        <v>80</v>
      </c>
      <c r="R145" s="358"/>
      <c r="S145" s="333" t="n">
        <v>80</v>
      </c>
      <c r="T145" s="34"/>
      <c r="U145" s="35"/>
      <c r="W145" s="35"/>
      <c r="X145" s="35"/>
      <c r="Y145" s="35"/>
      <c r="AA145" s="35"/>
      <c r="AB145" s="35"/>
      <c r="AC145" s="35"/>
      <c r="AE145" s="35"/>
      <c r="AF145" s="35"/>
      <c r="AG145" s="35"/>
      <c r="AI145" s="35"/>
      <c r="AJ145" s="35"/>
      <c r="AK145" s="35"/>
      <c r="AM145" s="35"/>
      <c r="AN145" s="35"/>
      <c r="AO145" s="35"/>
      <c r="AQ145" s="35"/>
      <c r="AR145" s="35"/>
      <c r="AS145" s="35"/>
      <c r="AU145" s="35"/>
      <c r="AV145" s="35"/>
      <c r="AW145" s="35"/>
      <c r="AY145" s="35"/>
      <c r="AZ145" s="35"/>
      <c r="BA145" s="35"/>
    </row>
    <row r="146" customFormat="false" ht="12.75" hidden="false" customHeight="false" outlineLevel="0" collapsed="false">
      <c r="A146" s="354" t="s">
        <v>105</v>
      </c>
      <c r="B146" s="326" t="s">
        <v>203</v>
      </c>
      <c r="C146" s="340" t="n">
        <f aca="false">D146+M146</f>
        <v>800</v>
      </c>
      <c r="D146" s="355" t="n">
        <f aca="false">E146+G146+H146+I146+K146+L146</f>
        <v>480</v>
      </c>
      <c r="E146" s="355" t="n">
        <v>80</v>
      </c>
      <c r="F146" s="356"/>
      <c r="G146" s="355" t="n">
        <v>80</v>
      </c>
      <c r="H146" s="355" t="n">
        <v>80</v>
      </c>
      <c r="I146" s="355" t="n">
        <v>80</v>
      </c>
      <c r="J146" s="357"/>
      <c r="K146" s="355" t="n">
        <v>80</v>
      </c>
      <c r="L146" s="355" t="n">
        <v>80</v>
      </c>
      <c r="M146" s="355" t="n">
        <f aca="false">O146+P146+Q146+S146</f>
        <v>320</v>
      </c>
      <c r="N146" s="357"/>
      <c r="O146" s="331" t="n">
        <v>80</v>
      </c>
      <c r="P146" s="331" t="n">
        <v>80</v>
      </c>
      <c r="Q146" s="331" t="n">
        <v>80</v>
      </c>
      <c r="R146" s="358"/>
      <c r="S146" s="333" t="n">
        <v>80</v>
      </c>
      <c r="T146" s="34"/>
      <c r="U146" s="35"/>
      <c r="W146" s="35"/>
      <c r="X146" s="35"/>
      <c r="Y146" s="35"/>
      <c r="AA146" s="35"/>
      <c r="AB146" s="35"/>
      <c r="AC146" s="35"/>
      <c r="AE146" s="35"/>
      <c r="AF146" s="35"/>
      <c r="AG146" s="35"/>
      <c r="AI146" s="35"/>
      <c r="AJ146" s="35"/>
      <c r="AK146" s="35"/>
      <c r="AM146" s="35"/>
      <c r="AN146" s="35"/>
      <c r="AO146" s="35"/>
      <c r="AQ146" s="35"/>
      <c r="AR146" s="35"/>
      <c r="AS146" s="35"/>
      <c r="AU146" s="35"/>
      <c r="AV146" s="35"/>
      <c r="AW146" s="35"/>
      <c r="AY146" s="35"/>
      <c r="AZ146" s="35"/>
      <c r="BA146" s="35"/>
    </row>
    <row r="147" customFormat="false" ht="12.75" hidden="false" customHeight="false" outlineLevel="0" collapsed="false">
      <c r="A147" s="359"/>
      <c r="B147" s="326"/>
      <c r="C147" s="340"/>
      <c r="D147" s="355"/>
      <c r="E147" s="355"/>
      <c r="F147" s="360"/>
      <c r="G147" s="355"/>
      <c r="H147" s="355"/>
      <c r="I147" s="355"/>
      <c r="J147" s="357"/>
      <c r="K147" s="355"/>
      <c r="L147" s="355"/>
      <c r="M147" s="355"/>
      <c r="N147" s="357"/>
      <c r="O147" s="331"/>
      <c r="P147" s="331"/>
      <c r="Q147" s="331"/>
      <c r="R147" s="358"/>
      <c r="S147" s="333"/>
      <c r="T147" s="34"/>
      <c r="U147" s="35"/>
      <c r="W147" s="35"/>
      <c r="X147" s="35"/>
      <c r="Y147" s="35"/>
      <c r="AA147" s="35"/>
      <c r="AB147" s="35"/>
      <c r="AC147" s="35"/>
      <c r="AE147" s="35"/>
      <c r="AF147" s="35"/>
      <c r="AG147" s="35"/>
      <c r="AI147" s="35"/>
      <c r="AJ147" s="35"/>
      <c r="AK147" s="35"/>
      <c r="AM147" s="35"/>
      <c r="AN147" s="35"/>
      <c r="AO147" s="35"/>
      <c r="AQ147" s="35"/>
      <c r="AR147" s="35"/>
      <c r="AS147" s="35"/>
      <c r="AU147" s="35"/>
      <c r="AV147" s="35"/>
      <c r="AW147" s="35"/>
      <c r="AY147" s="35"/>
      <c r="AZ147" s="35"/>
      <c r="BA147" s="35"/>
    </row>
    <row r="148" customFormat="false" ht="12.75" hidden="false" customHeight="false" outlineLevel="0" collapsed="false">
      <c r="A148" s="334" t="s">
        <v>109</v>
      </c>
      <c r="B148" s="166" t="s">
        <v>204</v>
      </c>
      <c r="C148" s="167" t="n">
        <f aca="false">D148</f>
        <v>1080</v>
      </c>
      <c r="D148" s="170" t="n">
        <f aca="false">E148+G148+H148+I148+K148+L148</f>
        <v>1080</v>
      </c>
      <c r="E148" s="170" t="n">
        <f aca="false">E149+E150+E151</f>
        <v>180</v>
      </c>
      <c r="F148" s="327"/>
      <c r="G148" s="170" t="n">
        <f aca="false">G149+G150+G151</f>
        <v>180</v>
      </c>
      <c r="H148" s="170" t="n">
        <f aca="false">H149+H150+H151</f>
        <v>180</v>
      </c>
      <c r="I148" s="170" t="n">
        <f aca="false">I149+I150+I151</f>
        <v>180</v>
      </c>
      <c r="J148" s="169"/>
      <c r="K148" s="170" t="n">
        <f aca="false">K149+K150+K151</f>
        <v>180</v>
      </c>
      <c r="L148" s="170" t="n">
        <f aca="false">L149+L150+L151</f>
        <v>180</v>
      </c>
      <c r="M148" s="170"/>
      <c r="N148" s="169"/>
      <c r="O148" s="170"/>
      <c r="P148" s="170"/>
      <c r="Q148" s="170"/>
      <c r="R148" s="169"/>
      <c r="S148" s="328"/>
      <c r="T148" s="34"/>
      <c r="U148" s="35"/>
      <c r="W148" s="35"/>
      <c r="X148" s="35"/>
      <c r="Y148" s="35"/>
      <c r="AA148" s="35"/>
      <c r="AB148" s="35"/>
      <c r="AC148" s="35"/>
      <c r="AE148" s="35"/>
      <c r="AF148" s="35"/>
      <c r="AG148" s="35"/>
      <c r="AI148" s="35"/>
      <c r="AJ148" s="35"/>
      <c r="AK148" s="35"/>
      <c r="AM148" s="35"/>
      <c r="AN148" s="35"/>
      <c r="AO148" s="35"/>
      <c r="AQ148" s="35"/>
      <c r="AR148" s="35"/>
      <c r="AS148" s="35"/>
      <c r="AU148" s="35"/>
      <c r="AV148" s="35"/>
      <c r="AW148" s="35"/>
      <c r="AY148" s="35"/>
      <c r="AZ148" s="35"/>
      <c r="BA148" s="35"/>
    </row>
    <row r="149" customFormat="false" ht="12.75" hidden="false" customHeight="false" outlineLevel="0" collapsed="false">
      <c r="A149" s="354" t="s">
        <v>101</v>
      </c>
      <c r="B149" s="326" t="s">
        <v>205</v>
      </c>
      <c r="C149" s="340" t="n">
        <f aca="false">D149</f>
        <v>360</v>
      </c>
      <c r="D149" s="355" t="n">
        <f aca="false">E149+G149+H149+I149+K149+L149</f>
        <v>360</v>
      </c>
      <c r="E149" s="355" t="n">
        <v>60</v>
      </c>
      <c r="F149" s="356"/>
      <c r="G149" s="355" t="n">
        <v>60</v>
      </c>
      <c r="H149" s="355" t="n">
        <v>60</v>
      </c>
      <c r="I149" s="355" t="n">
        <v>60</v>
      </c>
      <c r="J149" s="357"/>
      <c r="K149" s="355" t="n">
        <v>60</v>
      </c>
      <c r="L149" s="355" t="n">
        <v>60</v>
      </c>
      <c r="M149" s="355"/>
      <c r="N149" s="357"/>
      <c r="O149" s="355"/>
      <c r="P149" s="355"/>
      <c r="Q149" s="355"/>
      <c r="R149" s="357"/>
      <c r="S149" s="361"/>
      <c r="T149" s="34"/>
      <c r="U149" s="35"/>
      <c r="W149" s="35"/>
      <c r="X149" s="35"/>
      <c r="Y149" s="35"/>
      <c r="AA149" s="35"/>
      <c r="AB149" s="35"/>
      <c r="AC149" s="35"/>
      <c r="AE149" s="35"/>
      <c r="AF149" s="35"/>
      <c r="AG149" s="35"/>
      <c r="AI149" s="35"/>
      <c r="AJ149" s="35"/>
      <c r="AK149" s="35"/>
      <c r="AM149" s="35"/>
      <c r="AN149" s="35"/>
      <c r="AO149" s="35"/>
      <c r="AQ149" s="35"/>
      <c r="AR149" s="35"/>
      <c r="AS149" s="35"/>
      <c r="AU149" s="35"/>
      <c r="AV149" s="35"/>
      <c r="AW149" s="35"/>
      <c r="AY149" s="35"/>
      <c r="AZ149" s="35"/>
      <c r="BA149" s="35"/>
    </row>
    <row r="150" customFormat="false" ht="12.75" hidden="false" customHeight="false" outlineLevel="0" collapsed="false">
      <c r="A150" s="354" t="s">
        <v>103</v>
      </c>
      <c r="B150" s="326" t="s">
        <v>206</v>
      </c>
      <c r="C150" s="340" t="n">
        <f aca="false">D150</f>
        <v>360</v>
      </c>
      <c r="D150" s="355" t="n">
        <f aca="false">E150+G150+H150+I150+K150+L150</f>
        <v>360</v>
      </c>
      <c r="E150" s="355" t="n">
        <v>60</v>
      </c>
      <c r="F150" s="356"/>
      <c r="G150" s="355" t="n">
        <v>60</v>
      </c>
      <c r="H150" s="355" t="n">
        <v>60</v>
      </c>
      <c r="I150" s="355" t="n">
        <v>60</v>
      </c>
      <c r="J150" s="357"/>
      <c r="K150" s="355" t="n">
        <v>60</v>
      </c>
      <c r="L150" s="355" t="n">
        <v>60</v>
      </c>
      <c r="M150" s="355"/>
      <c r="N150" s="357"/>
      <c r="O150" s="355"/>
      <c r="P150" s="355"/>
      <c r="Q150" s="355"/>
      <c r="R150" s="357"/>
      <c r="S150" s="361"/>
      <c r="T150" s="34"/>
      <c r="U150" s="35"/>
      <c r="W150" s="35"/>
      <c r="X150" s="35"/>
      <c r="Y150" s="35"/>
      <c r="AA150" s="35"/>
      <c r="AB150" s="35"/>
      <c r="AC150" s="35"/>
      <c r="AE150" s="35"/>
      <c r="AF150" s="35"/>
      <c r="AG150" s="35"/>
      <c r="AI150" s="35"/>
      <c r="AJ150" s="35"/>
      <c r="AK150" s="35"/>
      <c r="AM150" s="35"/>
      <c r="AN150" s="35"/>
      <c r="AO150" s="35"/>
      <c r="AQ150" s="35"/>
      <c r="AR150" s="35"/>
      <c r="AS150" s="35"/>
      <c r="AU150" s="35"/>
      <c r="AV150" s="35"/>
      <c r="AW150" s="35"/>
      <c r="AY150" s="35"/>
      <c r="AZ150" s="35"/>
      <c r="BA150" s="35"/>
    </row>
    <row r="151" customFormat="false" ht="12.75" hidden="false" customHeight="false" outlineLevel="0" collapsed="false">
      <c r="A151" s="354" t="s">
        <v>105</v>
      </c>
      <c r="B151" s="326" t="s">
        <v>207</v>
      </c>
      <c r="C151" s="340" t="n">
        <f aca="false">D151</f>
        <v>360</v>
      </c>
      <c r="D151" s="355" t="n">
        <f aca="false">E151+G151+H151+I151+K151+L151</f>
        <v>360</v>
      </c>
      <c r="E151" s="355" t="n">
        <v>60</v>
      </c>
      <c r="F151" s="356"/>
      <c r="G151" s="355" t="n">
        <v>60</v>
      </c>
      <c r="H151" s="355" t="n">
        <v>60</v>
      </c>
      <c r="I151" s="355" t="n">
        <v>60</v>
      </c>
      <c r="J151" s="357"/>
      <c r="K151" s="355" t="n">
        <v>60</v>
      </c>
      <c r="L151" s="355" t="n">
        <v>60</v>
      </c>
      <c r="M151" s="355"/>
      <c r="N151" s="357"/>
      <c r="O151" s="355"/>
      <c r="P151" s="355"/>
      <c r="Q151" s="355"/>
      <c r="R151" s="357"/>
      <c r="S151" s="361"/>
      <c r="T151" s="34"/>
      <c r="U151" s="35"/>
      <c r="W151" s="35"/>
      <c r="X151" s="35"/>
      <c r="Y151" s="35"/>
      <c r="AA151" s="35"/>
      <c r="AB151" s="35"/>
      <c r="AC151" s="35"/>
      <c r="AE151" s="35"/>
      <c r="AF151" s="35"/>
      <c r="AG151" s="35"/>
      <c r="AI151" s="35"/>
      <c r="AJ151" s="35"/>
      <c r="AK151" s="35"/>
      <c r="AM151" s="35"/>
      <c r="AN151" s="35"/>
      <c r="AO151" s="35"/>
      <c r="AQ151" s="35"/>
      <c r="AR151" s="35"/>
      <c r="AS151" s="35"/>
      <c r="AU151" s="35"/>
      <c r="AV151" s="35"/>
      <c r="AW151" s="35"/>
      <c r="AY151" s="35"/>
      <c r="AZ151" s="35"/>
      <c r="BA151" s="35"/>
    </row>
    <row r="152" customFormat="false" ht="12.75" hidden="false" customHeight="false" outlineLevel="0" collapsed="false">
      <c r="A152" s="359"/>
      <c r="B152" s="326"/>
      <c r="C152" s="340"/>
      <c r="D152" s="355"/>
      <c r="E152" s="355"/>
      <c r="F152" s="360"/>
      <c r="G152" s="355"/>
      <c r="H152" s="355"/>
      <c r="I152" s="355"/>
      <c r="J152" s="357"/>
      <c r="K152" s="355"/>
      <c r="L152" s="355"/>
      <c r="M152" s="355"/>
      <c r="N152" s="357"/>
      <c r="O152" s="355"/>
      <c r="P152" s="355"/>
      <c r="Q152" s="355"/>
      <c r="R152" s="357"/>
      <c r="S152" s="361"/>
      <c r="T152" s="34"/>
      <c r="U152" s="35"/>
      <c r="W152" s="35"/>
      <c r="X152" s="35"/>
      <c r="Y152" s="35"/>
      <c r="AA152" s="35"/>
      <c r="AB152" s="35"/>
      <c r="AC152" s="35"/>
      <c r="AE152" s="35"/>
      <c r="AF152" s="35"/>
      <c r="AG152" s="35"/>
      <c r="AI152" s="35"/>
      <c r="AJ152" s="35"/>
      <c r="AK152" s="35"/>
      <c r="AM152" s="35"/>
      <c r="AN152" s="35"/>
      <c r="AO152" s="35"/>
      <c r="AQ152" s="35"/>
      <c r="AR152" s="35"/>
      <c r="AS152" s="35"/>
      <c r="AU152" s="35"/>
      <c r="AV152" s="35"/>
      <c r="AW152" s="35"/>
      <c r="AY152" s="35"/>
      <c r="AZ152" s="35"/>
      <c r="BA152" s="35"/>
    </row>
    <row r="153" customFormat="false" ht="12.75" hidden="false" customHeight="false" outlineLevel="0" collapsed="false">
      <c r="A153" s="334" t="s">
        <v>118</v>
      </c>
      <c r="B153" s="362" t="s">
        <v>208</v>
      </c>
      <c r="C153" s="196" t="n">
        <f aca="false">D153+M153</f>
        <v>2100</v>
      </c>
      <c r="D153" s="363" t="n">
        <f aca="false">E153+G153+H153+I153+K153+L153</f>
        <v>1260</v>
      </c>
      <c r="E153" s="363" t="n">
        <f aca="false">E154+E155+E156</f>
        <v>210</v>
      </c>
      <c r="F153" s="364"/>
      <c r="G153" s="363" t="n">
        <f aca="false">G154+G155+G156</f>
        <v>210</v>
      </c>
      <c r="H153" s="363" t="n">
        <f aca="false">H154+H155+H156</f>
        <v>210</v>
      </c>
      <c r="I153" s="363" t="n">
        <f aca="false">I154+I155+I156</f>
        <v>210</v>
      </c>
      <c r="J153" s="365"/>
      <c r="K153" s="363" t="n">
        <f aca="false">K154+K155+K156</f>
        <v>210</v>
      </c>
      <c r="L153" s="363" t="n">
        <f aca="false">L154+L155+L156</f>
        <v>210</v>
      </c>
      <c r="M153" s="363" t="n">
        <f aca="false">O153+P153+Q153+S153</f>
        <v>840</v>
      </c>
      <c r="N153" s="169"/>
      <c r="O153" s="363" t="n">
        <f aca="false">O154+O155+O156</f>
        <v>210</v>
      </c>
      <c r="P153" s="363" t="n">
        <f aca="false">P154+P155+P156</f>
        <v>210</v>
      </c>
      <c r="Q153" s="363" t="n">
        <f aca="false">Q154+Q155+Q156</f>
        <v>210</v>
      </c>
      <c r="R153" s="365"/>
      <c r="S153" s="366" t="n">
        <f aca="false">S154+S155+S156</f>
        <v>210</v>
      </c>
      <c r="T153" s="34"/>
      <c r="U153" s="35"/>
      <c r="W153" s="35"/>
      <c r="X153" s="35"/>
      <c r="Y153" s="35"/>
      <c r="AA153" s="35"/>
      <c r="AB153" s="35"/>
      <c r="AC153" s="35"/>
      <c r="AE153" s="35"/>
      <c r="AF153" s="35"/>
      <c r="AG153" s="35"/>
      <c r="AI153" s="35"/>
      <c r="AJ153" s="35"/>
      <c r="AK153" s="35"/>
      <c r="AM153" s="35"/>
      <c r="AN153" s="35"/>
      <c r="AO153" s="35"/>
      <c r="AQ153" s="35"/>
      <c r="AR153" s="35"/>
      <c r="AS153" s="35"/>
      <c r="AU153" s="35"/>
      <c r="AV153" s="35"/>
      <c r="AW153" s="35"/>
      <c r="AY153" s="35"/>
      <c r="AZ153" s="35"/>
      <c r="BA153" s="35"/>
    </row>
    <row r="154" customFormat="false" ht="12.75" hidden="false" customHeight="false" outlineLevel="0" collapsed="false">
      <c r="A154" s="354" t="s">
        <v>101</v>
      </c>
      <c r="B154" s="326" t="s">
        <v>209</v>
      </c>
      <c r="C154" s="340" t="n">
        <f aca="false">D154+M154</f>
        <v>700</v>
      </c>
      <c r="D154" s="355" t="n">
        <f aca="false">E154+G154+H154+I154+K154+L154</f>
        <v>420</v>
      </c>
      <c r="E154" s="355" t="n">
        <v>70</v>
      </c>
      <c r="F154" s="360"/>
      <c r="G154" s="355" t="n">
        <v>70</v>
      </c>
      <c r="H154" s="355" t="n">
        <v>70</v>
      </c>
      <c r="I154" s="355" t="n">
        <v>70</v>
      </c>
      <c r="J154" s="357"/>
      <c r="K154" s="355" t="n">
        <v>70</v>
      </c>
      <c r="L154" s="355" t="n">
        <v>70</v>
      </c>
      <c r="M154" s="355" t="n">
        <f aca="false">O154+P154+Q154+S154</f>
        <v>280</v>
      </c>
      <c r="N154" s="357"/>
      <c r="O154" s="355" t="n">
        <v>70</v>
      </c>
      <c r="P154" s="355" t="n">
        <v>70</v>
      </c>
      <c r="Q154" s="355" t="n">
        <v>70</v>
      </c>
      <c r="R154" s="357"/>
      <c r="S154" s="361" t="n">
        <v>70</v>
      </c>
      <c r="T154" s="34"/>
      <c r="U154" s="35"/>
      <c r="W154" s="35"/>
      <c r="X154" s="35"/>
      <c r="Y154" s="35"/>
      <c r="AA154" s="35"/>
      <c r="AB154" s="35"/>
      <c r="AC154" s="35"/>
      <c r="AE154" s="35"/>
      <c r="AF154" s="35"/>
      <c r="AG154" s="35"/>
      <c r="AI154" s="35"/>
      <c r="AJ154" s="35"/>
      <c r="AK154" s="35"/>
      <c r="AM154" s="35"/>
      <c r="AN154" s="35"/>
      <c r="AO154" s="35"/>
      <c r="AQ154" s="35"/>
      <c r="AR154" s="35"/>
      <c r="AS154" s="35"/>
      <c r="AU154" s="35"/>
      <c r="AV154" s="35"/>
      <c r="AW154" s="35"/>
      <c r="AY154" s="35"/>
      <c r="AZ154" s="35"/>
      <c r="BA154" s="35"/>
    </row>
    <row r="155" customFormat="false" ht="12.75" hidden="false" customHeight="false" outlineLevel="0" collapsed="false">
      <c r="A155" s="354" t="s">
        <v>103</v>
      </c>
      <c r="B155" s="326" t="s">
        <v>210</v>
      </c>
      <c r="C155" s="340" t="n">
        <f aca="false">D155+M155</f>
        <v>700</v>
      </c>
      <c r="D155" s="341" t="n">
        <f aca="false">E155+G155+H155+I155+K155+L155</f>
        <v>420</v>
      </c>
      <c r="E155" s="341" t="n">
        <v>70</v>
      </c>
      <c r="F155" s="349"/>
      <c r="G155" s="341" t="n">
        <v>70</v>
      </c>
      <c r="H155" s="341" t="n">
        <v>70</v>
      </c>
      <c r="I155" s="341" t="n">
        <v>70</v>
      </c>
      <c r="J155" s="350"/>
      <c r="K155" s="341" t="n">
        <v>70</v>
      </c>
      <c r="L155" s="341" t="n">
        <v>70</v>
      </c>
      <c r="M155" s="341" t="n">
        <f aca="false">O155+P155+Q155+S155</f>
        <v>280</v>
      </c>
      <c r="N155" s="357"/>
      <c r="O155" s="355" t="n">
        <v>70</v>
      </c>
      <c r="P155" s="355" t="n">
        <v>70</v>
      </c>
      <c r="Q155" s="355" t="n">
        <v>70</v>
      </c>
      <c r="R155" s="357"/>
      <c r="S155" s="361" t="n">
        <v>70</v>
      </c>
      <c r="T155" s="34"/>
      <c r="U155" s="35"/>
      <c r="W155" s="35"/>
      <c r="X155" s="35"/>
      <c r="Y155" s="35"/>
      <c r="AA155" s="35"/>
      <c r="AB155" s="35"/>
      <c r="AC155" s="35"/>
      <c r="AE155" s="35"/>
      <c r="AF155" s="35"/>
      <c r="AG155" s="35"/>
      <c r="AI155" s="35"/>
      <c r="AJ155" s="35"/>
      <c r="AK155" s="35"/>
      <c r="AM155" s="35"/>
      <c r="AN155" s="35"/>
      <c r="AO155" s="35"/>
      <c r="AQ155" s="35"/>
      <c r="AR155" s="35"/>
      <c r="AS155" s="35"/>
      <c r="AU155" s="35"/>
      <c r="AV155" s="35"/>
      <c r="AW155" s="35"/>
      <c r="AY155" s="35"/>
      <c r="AZ155" s="35"/>
      <c r="BA155" s="35"/>
    </row>
    <row r="156" customFormat="false" ht="12.75" hidden="false" customHeight="false" outlineLevel="0" collapsed="false">
      <c r="A156" s="354" t="s">
        <v>105</v>
      </c>
      <c r="B156" s="326" t="s">
        <v>211</v>
      </c>
      <c r="C156" s="340" t="n">
        <f aca="false">D156+M156</f>
        <v>700</v>
      </c>
      <c r="D156" s="355" t="n">
        <f aca="false">E156+G156+H156+I156+K156+L156</f>
        <v>420</v>
      </c>
      <c r="E156" s="355" t="n">
        <v>70</v>
      </c>
      <c r="F156" s="356"/>
      <c r="G156" s="355" t="n">
        <v>70</v>
      </c>
      <c r="H156" s="355" t="n">
        <v>70</v>
      </c>
      <c r="I156" s="355" t="n">
        <v>70</v>
      </c>
      <c r="J156" s="357"/>
      <c r="K156" s="355" t="n">
        <v>70</v>
      </c>
      <c r="L156" s="355" t="n">
        <v>70</v>
      </c>
      <c r="M156" s="355" t="n">
        <f aca="false">O156+P156+Q156+S156</f>
        <v>280</v>
      </c>
      <c r="N156" s="357"/>
      <c r="O156" s="355" t="n">
        <v>70</v>
      </c>
      <c r="P156" s="355" t="n">
        <v>70</v>
      </c>
      <c r="Q156" s="355" t="n">
        <v>70</v>
      </c>
      <c r="R156" s="357"/>
      <c r="S156" s="361" t="n">
        <v>70</v>
      </c>
      <c r="T156" s="34"/>
      <c r="U156" s="35"/>
      <c r="W156" s="35"/>
      <c r="X156" s="35"/>
      <c r="Y156" s="35"/>
      <c r="AA156" s="35"/>
      <c r="AB156" s="35"/>
      <c r="AC156" s="35"/>
      <c r="AE156" s="35"/>
      <c r="AF156" s="35"/>
      <c r="AG156" s="35"/>
      <c r="AI156" s="35"/>
      <c r="AJ156" s="35"/>
      <c r="AK156" s="35"/>
      <c r="AM156" s="35"/>
      <c r="AN156" s="35"/>
      <c r="AO156" s="35"/>
      <c r="AQ156" s="35"/>
      <c r="AR156" s="35"/>
      <c r="AS156" s="35"/>
      <c r="AU156" s="35"/>
      <c r="AV156" s="35"/>
      <c r="AW156" s="35"/>
      <c r="AY156" s="35"/>
      <c r="AZ156" s="35"/>
      <c r="BA156" s="35"/>
    </row>
    <row r="157" customFormat="false" ht="12.75" hidden="false" customHeight="false" outlineLevel="0" collapsed="false">
      <c r="A157" s="354"/>
      <c r="B157" s="326"/>
      <c r="C157" s="340"/>
      <c r="D157" s="355"/>
      <c r="E157" s="355"/>
      <c r="F157" s="356"/>
      <c r="G157" s="355"/>
      <c r="H157" s="355"/>
      <c r="I157" s="355"/>
      <c r="J157" s="357"/>
      <c r="K157" s="355"/>
      <c r="L157" s="355"/>
      <c r="M157" s="355"/>
      <c r="N157" s="357"/>
      <c r="O157" s="355"/>
      <c r="P157" s="355"/>
      <c r="Q157" s="355"/>
      <c r="R157" s="357"/>
      <c r="S157" s="361"/>
      <c r="T157" s="34"/>
      <c r="U157" s="35"/>
      <c r="W157" s="35"/>
      <c r="X157" s="35"/>
      <c r="Y157" s="35"/>
      <c r="AA157" s="35"/>
      <c r="AB157" s="35"/>
      <c r="AC157" s="35"/>
      <c r="AE157" s="35"/>
      <c r="AF157" s="35"/>
      <c r="AG157" s="35"/>
      <c r="AI157" s="35"/>
      <c r="AJ157" s="35"/>
      <c r="AK157" s="35"/>
      <c r="AM157" s="35"/>
      <c r="AN157" s="35"/>
      <c r="AO157" s="35"/>
      <c r="AQ157" s="35"/>
      <c r="AR157" s="35"/>
      <c r="AS157" s="35"/>
      <c r="AU157" s="35"/>
      <c r="AV157" s="35"/>
      <c r="AW157" s="35"/>
      <c r="AY157" s="35"/>
      <c r="AZ157" s="35"/>
      <c r="BA157" s="35"/>
    </row>
    <row r="158" customFormat="false" ht="16.5" hidden="false" customHeight="true" outlineLevel="0" collapsed="false">
      <c r="A158" s="367"/>
      <c r="B158" s="326"/>
      <c r="C158" s="330"/>
      <c r="D158" s="331"/>
      <c r="E158" s="331"/>
      <c r="F158" s="332"/>
      <c r="G158" s="331"/>
      <c r="H158" s="331"/>
      <c r="I158" s="331"/>
      <c r="J158" s="332"/>
      <c r="K158" s="331"/>
      <c r="L158" s="331"/>
      <c r="M158" s="331"/>
      <c r="N158" s="332"/>
      <c r="O158" s="331"/>
      <c r="P158" s="331"/>
      <c r="Q158" s="331"/>
      <c r="R158" s="332"/>
      <c r="S158" s="333"/>
      <c r="T158" s="35"/>
      <c r="U158" s="35"/>
      <c r="W158" s="35"/>
      <c r="X158" s="35"/>
      <c r="Y158" s="35"/>
      <c r="AA158" s="35"/>
      <c r="AB158" s="35"/>
      <c r="AC158" s="35"/>
      <c r="AE158" s="35"/>
      <c r="AF158" s="35"/>
      <c r="AG158" s="35"/>
      <c r="AI158" s="35"/>
      <c r="AJ158" s="35"/>
      <c r="AK158" s="35"/>
      <c r="AM158" s="35"/>
      <c r="AN158" s="35"/>
      <c r="AO158" s="35"/>
      <c r="AQ158" s="35"/>
      <c r="AR158" s="35"/>
      <c r="AS158" s="35"/>
      <c r="AU158" s="35"/>
      <c r="AV158" s="35"/>
      <c r="AW158" s="35"/>
      <c r="AY158" s="35"/>
      <c r="AZ158" s="35"/>
      <c r="BA158" s="35"/>
    </row>
    <row r="159" customFormat="false" ht="12.75" hidden="false" customHeight="false" outlineLevel="0" collapsed="false">
      <c r="A159" s="368" t="s">
        <v>66</v>
      </c>
      <c r="B159" s="362" t="s">
        <v>212</v>
      </c>
      <c r="C159" s="196" t="n">
        <f aca="false">D159+M159</f>
        <v>4600</v>
      </c>
      <c r="D159" s="363" t="n">
        <f aca="false">E159+G159+H159+I159+K159+L159</f>
        <v>3500</v>
      </c>
      <c r="E159" s="363" t="n">
        <f aca="false">E162+E168+E170</f>
        <v>650</v>
      </c>
      <c r="F159" s="327"/>
      <c r="G159" s="170" t="n">
        <f aca="false">G162+G168+G170</f>
        <v>570</v>
      </c>
      <c r="H159" s="170" t="n">
        <f aca="false">H162+H168+H170</f>
        <v>570</v>
      </c>
      <c r="I159" s="170" t="n">
        <f aca="false">I162+I168+I170</f>
        <v>570</v>
      </c>
      <c r="J159" s="169"/>
      <c r="K159" s="170" t="n">
        <f aca="false">K162+K168+K170</f>
        <v>570</v>
      </c>
      <c r="L159" s="170" t="n">
        <f aca="false">L162+L168+L170</f>
        <v>570</v>
      </c>
      <c r="M159" s="170" t="n">
        <f aca="false">O159+P159+Q159+S159</f>
        <v>1100</v>
      </c>
      <c r="N159" s="169"/>
      <c r="O159" s="363" t="n">
        <f aca="false">O162+O168+O170</f>
        <v>300</v>
      </c>
      <c r="P159" s="363" t="n">
        <f aca="false">P162+P168+P170</f>
        <v>250</v>
      </c>
      <c r="Q159" s="363" t="n">
        <f aca="false">Q162+Q168+Q170</f>
        <v>250</v>
      </c>
      <c r="R159" s="365"/>
      <c r="S159" s="366" t="n">
        <f aca="false">S162+S168+S170</f>
        <v>300</v>
      </c>
      <c r="T159" s="35"/>
      <c r="U159" s="35"/>
      <c r="W159" s="35"/>
      <c r="X159" s="35"/>
      <c r="Y159" s="35"/>
      <c r="AA159" s="35"/>
      <c r="AB159" s="35"/>
      <c r="AC159" s="35"/>
      <c r="AE159" s="35"/>
      <c r="AF159" s="35"/>
      <c r="AG159" s="35"/>
      <c r="AI159" s="35"/>
      <c r="AJ159" s="35"/>
      <c r="AK159" s="35"/>
      <c r="AM159" s="35"/>
      <c r="AN159" s="35"/>
      <c r="AO159" s="35"/>
      <c r="AQ159" s="35"/>
      <c r="AR159" s="35"/>
      <c r="AS159" s="35"/>
      <c r="AU159" s="35"/>
      <c r="AV159" s="35"/>
      <c r="AW159" s="35"/>
      <c r="AY159" s="35"/>
      <c r="AZ159" s="35"/>
      <c r="BA159" s="35"/>
    </row>
    <row r="160" customFormat="false" ht="12.75" hidden="false" customHeight="false" outlineLevel="0" collapsed="false">
      <c r="A160" s="369"/>
      <c r="B160" s="362"/>
      <c r="C160" s="196"/>
      <c r="D160" s="363"/>
      <c r="E160" s="363"/>
      <c r="F160" s="327"/>
      <c r="G160" s="170"/>
      <c r="H160" s="170"/>
      <c r="I160" s="170"/>
      <c r="J160" s="169"/>
      <c r="K160" s="170"/>
      <c r="L160" s="170"/>
      <c r="M160" s="170"/>
      <c r="N160" s="169"/>
      <c r="O160" s="363"/>
      <c r="P160" s="363"/>
      <c r="Q160" s="363"/>
      <c r="R160" s="365"/>
      <c r="S160" s="366"/>
      <c r="T160" s="35"/>
      <c r="U160" s="35"/>
      <c r="W160" s="35"/>
      <c r="X160" s="35"/>
      <c r="Y160" s="35"/>
      <c r="AA160" s="35"/>
      <c r="AB160" s="35"/>
      <c r="AC160" s="35"/>
      <c r="AE160" s="35"/>
      <c r="AF160" s="35"/>
      <c r="AG160" s="35"/>
      <c r="AI160" s="35"/>
      <c r="AJ160" s="35"/>
      <c r="AK160" s="35"/>
      <c r="AM160" s="35"/>
      <c r="AN160" s="35"/>
      <c r="AO160" s="35"/>
      <c r="AQ160" s="35"/>
      <c r="AR160" s="35"/>
      <c r="AS160" s="35"/>
      <c r="AU160" s="35"/>
      <c r="AV160" s="35"/>
      <c r="AW160" s="35"/>
      <c r="AY160" s="35"/>
      <c r="AZ160" s="35"/>
      <c r="BA160" s="35"/>
    </row>
    <row r="161" customFormat="false" ht="12.75" hidden="false" customHeight="false" outlineLevel="0" collapsed="false">
      <c r="A161" s="334" t="s">
        <v>136</v>
      </c>
      <c r="B161" s="362" t="s">
        <v>213</v>
      </c>
      <c r="C161" s="196" t="n">
        <f aca="false">D161+M161</f>
        <v>880</v>
      </c>
      <c r="D161" s="363" t="n">
        <f aca="false">E161+G161+H161+I161+K161+L161</f>
        <v>620</v>
      </c>
      <c r="E161" s="363" t="n">
        <f aca="false">E162+E168</f>
        <v>170</v>
      </c>
      <c r="F161" s="349"/>
      <c r="G161" s="363" t="n">
        <f aca="false">G162+G168</f>
        <v>90</v>
      </c>
      <c r="H161" s="363" t="n">
        <f aca="false">H162+H168</f>
        <v>90</v>
      </c>
      <c r="I161" s="363" t="n">
        <f aca="false">I162+I168</f>
        <v>90</v>
      </c>
      <c r="J161" s="350"/>
      <c r="K161" s="363" t="n">
        <f aca="false">K162+K168</f>
        <v>90</v>
      </c>
      <c r="L161" s="170" t="n">
        <f aca="false">L162+L168</f>
        <v>90</v>
      </c>
      <c r="M161" s="170" t="n">
        <f aca="false">O161+P161+Q161+S161</f>
        <v>260</v>
      </c>
      <c r="N161" s="350"/>
      <c r="O161" s="363" t="n">
        <f aca="false">O162+O168</f>
        <v>90</v>
      </c>
      <c r="P161" s="363" t="n">
        <f aca="false">P162+P168</f>
        <v>40</v>
      </c>
      <c r="Q161" s="363" t="n">
        <f aca="false">Q162+Q168</f>
        <v>40</v>
      </c>
      <c r="R161" s="357"/>
      <c r="S161" s="366" t="n">
        <f aca="false">S162+S168</f>
        <v>90</v>
      </c>
      <c r="T161" s="35"/>
      <c r="U161" s="35"/>
      <c r="W161" s="35"/>
      <c r="X161" s="35"/>
      <c r="Y161" s="35"/>
      <c r="AA161" s="35"/>
      <c r="AB161" s="35"/>
      <c r="AC161" s="35"/>
      <c r="AE161" s="35"/>
      <c r="AF161" s="35"/>
      <c r="AG161" s="35"/>
      <c r="AI161" s="35"/>
      <c r="AJ161" s="35"/>
      <c r="AK161" s="35"/>
      <c r="AM161" s="35"/>
      <c r="AN161" s="35"/>
      <c r="AO161" s="35"/>
      <c r="AQ161" s="35"/>
      <c r="AR161" s="35"/>
      <c r="AS161" s="35"/>
      <c r="AU161" s="35"/>
      <c r="AV161" s="35"/>
      <c r="AW161" s="35"/>
      <c r="AY161" s="35"/>
      <c r="AZ161" s="35"/>
      <c r="BA161" s="35"/>
    </row>
    <row r="162" customFormat="false" ht="12.75" hidden="false" customHeight="false" outlineLevel="0" collapsed="false">
      <c r="A162" s="370" t="s">
        <v>87</v>
      </c>
      <c r="B162" s="362" t="s">
        <v>214</v>
      </c>
      <c r="C162" s="196" t="n">
        <f aca="false">D162+M162</f>
        <v>480</v>
      </c>
      <c r="D162" s="363" t="n">
        <f aca="false">E162+G162+H162+I162+K162+L162</f>
        <v>320</v>
      </c>
      <c r="E162" s="363" t="n">
        <f aca="false">E163+E164</f>
        <v>120</v>
      </c>
      <c r="F162" s="327"/>
      <c r="G162" s="170" t="n">
        <f aca="false">G163</f>
        <v>40</v>
      </c>
      <c r="H162" s="170" t="n">
        <f aca="false">H163</f>
        <v>40</v>
      </c>
      <c r="I162" s="170" t="n">
        <f aca="false">I163</f>
        <v>40</v>
      </c>
      <c r="J162" s="169"/>
      <c r="K162" s="170" t="n">
        <f aca="false">K163</f>
        <v>40</v>
      </c>
      <c r="L162" s="170" t="n">
        <f aca="false">L163</f>
        <v>40</v>
      </c>
      <c r="M162" s="170" t="n">
        <f aca="false">O162+P162+Q162+S162</f>
        <v>160</v>
      </c>
      <c r="N162" s="169"/>
      <c r="O162" s="363" t="n">
        <f aca="false">O163</f>
        <v>40</v>
      </c>
      <c r="P162" s="363" t="n">
        <f aca="false">P163</f>
        <v>40</v>
      </c>
      <c r="Q162" s="363" t="n">
        <f aca="false">Q163</f>
        <v>40</v>
      </c>
      <c r="R162" s="365"/>
      <c r="S162" s="366" t="n">
        <f aca="false">S163</f>
        <v>40</v>
      </c>
      <c r="T162" s="35"/>
      <c r="U162" s="35"/>
      <c r="W162" s="35"/>
      <c r="X162" s="35"/>
      <c r="Y162" s="35"/>
      <c r="AA162" s="35"/>
      <c r="AB162" s="35"/>
      <c r="AC162" s="35"/>
      <c r="AE162" s="35"/>
      <c r="AF162" s="35"/>
      <c r="AG162" s="35"/>
      <c r="AI162" s="35"/>
      <c r="AJ162" s="35"/>
      <c r="AK162" s="35"/>
      <c r="AM162" s="35"/>
      <c r="AN162" s="35"/>
      <c r="AO162" s="35"/>
      <c r="AQ162" s="35"/>
      <c r="AR162" s="35"/>
      <c r="AS162" s="35"/>
      <c r="AU162" s="35"/>
      <c r="AV162" s="35"/>
      <c r="AW162" s="35"/>
      <c r="AY162" s="35"/>
      <c r="AZ162" s="35"/>
      <c r="BA162" s="35"/>
    </row>
    <row r="163" customFormat="false" ht="12.75" hidden="false" customHeight="false" outlineLevel="0" collapsed="false">
      <c r="A163" s="371" t="s">
        <v>139</v>
      </c>
      <c r="B163" s="326" t="s">
        <v>215</v>
      </c>
      <c r="C163" s="340" t="n">
        <f aca="false">D163+M163</f>
        <v>400</v>
      </c>
      <c r="D163" s="355" t="n">
        <f aca="false">E163+G163+H163+I163+K163+L163</f>
        <v>240</v>
      </c>
      <c r="E163" s="355" t="n">
        <v>40</v>
      </c>
      <c r="F163" s="349"/>
      <c r="G163" s="341" t="n">
        <v>40</v>
      </c>
      <c r="H163" s="341" t="n">
        <v>40</v>
      </c>
      <c r="I163" s="341" t="n">
        <v>40</v>
      </c>
      <c r="J163" s="350"/>
      <c r="K163" s="341" t="n">
        <v>40</v>
      </c>
      <c r="L163" s="341" t="n">
        <v>40</v>
      </c>
      <c r="M163" s="341" t="n">
        <f aca="false">O163+P163+Q163+S163</f>
        <v>160</v>
      </c>
      <c r="N163" s="350"/>
      <c r="O163" s="355" t="n">
        <v>40</v>
      </c>
      <c r="P163" s="355" t="n">
        <v>40</v>
      </c>
      <c r="Q163" s="355" t="n">
        <v>40</v>
      </c>
      <c r="R163" s="357"/>
      <c r="S163" s="361" t="n">
        <v>40</v>
      </c>
      <c r="T163" s="35"/>
      <c r="U163" s="35"/>
      <c r="W163" s="35"/>
      <c r="X163" s="35"/>
      <c r="Y163" s="35"/>
      <c r="AA163" s="35"/>
      <c r="AB163" s="35"/>
      <c r="AC163" s="35"/>
      <c r="AE163" s="35"/>
      <c r="AF163" s="35"/>
      <c r="AG163" s="35"/>
      <c r="AI163" s="35"/>
      <c r="AJ163" s="35"/>
      <c r="AK163" s="35"/>
      <c r="AM163" s="35"/>
      <c r="AN163" s="35"/>
      <c r="AO163" s="35"/>
      <c r="AQ163" s="35"/>
      <c r="AR163" s="35"/>
      <c r="AS163" s="35"/>
      <c r="AU163" s="35"/>
      <c r="AV163" s="35"/>
      <c r="AW163" s="35"/>
      <c r="AY163" s="35"/>
      <c r="AZ163" s="35"/>
      <c r="BA163" s="35"/>
    </row>
    <row r="164" customFormat="false" ht="12.75" hidden="false" customHeight="false" outlineLevel="0" collapsed="false">
      <c r="A164" s="372" t="s">
        <v>141</v>
      </c>
      <c r="B164" s="362" t="s">
        <v>216</v>
      </c>
      <c r="C164" s="196" t="n">
        <f aca="false">D164</f>
        <v>80</v>
      </c>
      <c r="D164" s="363" t="n">
        <f aca="false">E164</f>
        <v>80</v>
      </c>
      <c r="E164" s="363" t="n">
        <f aca="false">E165+E166</f>
        <v>80</v>
      </c>
      <c r="F164" s="327"/>
      <c r="G164" s="170"/>
      <c r="H164" s="170"/>
      <c r="I164" s="170"/>
      <c r="J164" s="169"/>
      <c r="K164" s="170"/>
      <c r="L164" s="170"/>
      <c r="M164" s="170"/>
      <c r="N164" s="169"/>
      <c r="O164" s="363"/>
      <c r="P164" s="363"/>
      <c r="Q164" s="363"/>
      <c r="R164" s="365"/>
      <c r="S164" s="366"/>
      <c r="T164" s="35"/>
      <c r="U164" s="35"/>
      <c r="W164" s="35"/>
      <c r="X164" s="35"/>
      <c r="Y164" s="35"/>
      <c r="AA164" s="35"/>
      <c r="AB164" s="35"/>
      <c r="AC164" s="35"/>
      <c r="AE164" s="35"/>
      <c r="AF164" s="35"/>
      <c r="AG164" s="35"/>
      <c r="AI164" s="35"/>
      <c r="AJ164" s="35"/>
      <c r="AK164" s="35"/>
      <c r="AM164" s="35"/>
      <c r="AN164" s="35"/>
      <c r="AO164" s="35"/>
      <c r="AQ164" s="35"/>
      <c r="AR164" s="35"/>
      <c r="AS164" s="35"/>
      <c r="AU164" s="35"/>
      <c r="AV164" s="35"/>
      <c r="AW164" s="35"/>
      <c r="AY164" s="35"/>
      <c r="AZ164" s="35"/>
      <c r="BA164" s="35"/>
    </row>
    <row r="165" customFormat="false" ht="12.75" hidden="false" customHeight="false" outlineLevel="0" collapsed="false">
      <c r="A165" s="373" t="s">
        <v>143</v>
      </c>
      <c r="B165" s="326" t="s">
        <v>217</v>
      </c>
      <c r="C165" s="340" t="n">
        <f aca="false">D165</f>
        <v>50</v>
      </c>
      <c r="D165" s="355" t="n">
        <f aca="false">E165</f>
        <v>50</v>
      </c>
      <c r="E165" s="355" t="n">
        <v>50</v>
      </c>
      <c r="F165" s="349"/>
      <c r="G165" s="341"/>
      <c r="H165" s="341"/>
      <c r="I165" s="341"/>
      <c r="J165" s="350"/>
      <c r="K165" s="341"/>
      <c r="L165" s="341"/>
      <c r="M165" s="341"/>
      <c r="N165" s="350"/>
      <c r="O165" s="355"/>
      <c r="P165" s="355"/>
      <c r="Q165" s="355"/>
      <c r="R165" s="357"/>
      <c r="S165" s="361"/>
      <c r="T165" s="35"/>
      <c r="U165" s="35"/>
      <c r="W165" s="35"/>
      <c r="X165" s="35"/>
      <c r="Y165" s="35"/>
      <c r="AA165" s="35"/>
      <c r="AB165" s="35"/>
      <c r="AC165" s="35"/>
      <c r="AE165" s="35"/>
      <c r="AF165" s="35"/>
      <c r="AG165" s="35"/>
      <c r="AI165" s="35"/>
      <c r="AJ165" s="35"/>
      <c r="AK165" s="35"/>
      <c r="AM165" s="35"/>
      <c r="AN165" s="35"/>
      <c r="AO165" s="35"/>
      <c r="AQ165" s="35"/>
      <c r="AR165" s="35"/>
      <c r="AS165" s="35"/>
      <c r="AU165" s="35"/>
      <c r="AV165" s="35"/>
      <c r="AW165" s="35"/>
      <c r="AY165" s="35"/>
      <c r="AZ165" s="35"/>
      <c r="BA165" s="35"/>
    </row>
    <row r="166" customFormat="false" ht="12.75" hidden="false" customHeight="false" outlineLevel="0" collapsed="false">
      <c r="A166" s="374" t="s">
        <v>145</v>
      </c>
      <c r="B166" s="326" t="s">
        <v>218</v>
      </c>
      <c r="C166" s="340" t="n">
        <f aca="false">D166</f>
        <v>30</v>
      </c>
      <c r="D166" s="355" t="n">
        <f aca="false">E166</f>
        <v>30</v>
      </c>
      <c r="E166" s="355" t="n">
        <v>30</v>
      </c>
      <c r="F166" s="349"/>
      <c r="G166" s="341"/>
      <c r="H166" s="341"/>
      <c r="I166" s="341"/>
      <c r="J166" s="350"/>
      <c r="K166" s="341"/>
      <c r="L166" s="341"/>
      <c r="M166" s="341"/>
      <c r="N166" s="350"/>
      <c r="O166" s="355"/>
      <c r="P166" s="355"/>
      <c r="Q166" s="355"/>
      <c r="R166" s="357"/>
      <c r="S166" s="361"/>
      <c r="T166" s="35"/>
      <c r="U166" s="35"/>
      <c r="W166" s="35"/>
      <c r="X166" s="35"/>
      <c r="Y166" s="35"/>
      <c r="AA166" s="35"/>
      <c r="AB166" s="35"/>
      <c r="AC166" s="35"/>
      <c r="AE166" s="35"/>
      <c r="AF166" s="35"/>
      <c r="AG166" s="35"/>
      <c r="AI166" s="35"/>
      <c r="AJ166" s="35"/>
      <c r="AK166" s="35"/>
      <c r="AM166" s="35"/>
      <c r="AN166" s="35"/>
      <c r="AO166" s="35"/>
      <c r="AQ166" s="35"/>
      <c r="AR166" s="35"/>
      <c r="AS166" s="35"/>
      <c r="AU166" s="35"/>
      <c r="AV166" s="35"/>
      <c r="AW166" s="35"/>
      <c r="AY166" s="35"/>
      <c r="AZ166" s="35"/>
      <c r="BA166" s="35"/>
    </row>
    <row r="167" customFormat="false" ht="12.75" hidden="false" customHeight="false" outlineLevel="0" collapsed="false">
      <c r="A167" s="375"/>
      <c r="B167" s="326"/>
      <c r="C167" s="340"/>
      <c r="D167" s="355"/>
      <c r="E167" s="355"/>
      <c r="F167" s="349"/>
      <c r="G167" s="341"/>
      <c r="H167" s="341"/>
      <c r="I167" s="341"/>
      <c r="J167" s="350"/>
      <c r="K167" s="341"/>
      <c r="L167" s="341"/>
      <c r="M167" s="341"/>
      <c r="N167" s="350"/>
      <c r="O167" s="355"/>
      <c r="P167" s="355"/>
      <c r="Q167" s="355"/>
      <c r="R167" s="357"/>
      <c r="S167" s="361"/>
      <c r="T167" s="35"/>
      <c r="U167" s="35"/>
      <c r="W167" s="35"/>
      <c r="X167" s="35"/>
      <c r="Y167" s="35"/>
      <c r="AA167" s="35"/>
      <c r="AB167" s="35"/>
      <c r="AC167" s="35"/>
      <c r="AE167" s="35"/>
      <c r="AF167" s="35"/>
      <c r="AG167" s="35"/>
      <c r="AI167" s="35"/>
      <c r="AJ167" s="35"/>
      <c r="AK167" s="35"/>
      <c r="AM167" s="35"/>
      <c r="AN167" s="35"/>
      <c r="AO167" s="35"/>
      <c r="AQ167" s="35"/>
      <c r="AR167" s="35"/>
      <c r="AS167" s="35"/>
      <c r="AU167" s="35"/>
      <c r="AV167" s="35"/>
      <c r="AW167" s="35"/>
      <c r="AY167" s="35"/>
      <c r="AZ167" s="35"/>
      <c r="BA167" s="35"/>
    </row>
    <row r="168" customFormat="false" ht="25.5" hidden="false" customHeight="false" outlineLevel="0" collapsed="false">
      <c r="A168" s="376" t="s">
        <v>97</v>
      </c>
      <c r="B168" s="362" t="s">
        <v>219</v>
      </c>
      <c r="C168" s="196" t="n">
        <f aca="false">D168+M168</f>
        <v>400</v>
      </c>
      <c r="D168" s="363" t="n">
        <f aca="false">E168+G168+H168+I168+K168+L168</f>
        <v>300</v>
      </c>
      <c r="E168" s="363" t="n">
        <v>50</v>
      </c>
      <c r="F168" s="327"/>
      <c r="G168" s="170" t="n">
        <v>50</v>
      </c>
      <c r="H168" s="170" t="n">
        <v>50</v>
      </c>
      <c r="I168" s="170" t="n">
        <v>50</v>
      </c>
      <c r="J168" s="169"/>
      <c r="K168" s="170" t="n">
        <v>50</v>
      </c>
      <c r="L168" s="170" t="n">
        <v>50</v>
      </c>
      <c r="M168" s="170" t="n">
        <f aca="false">O168+P168+Q168+S168</f>
        <v>100</v>
      </c>
      <c r="N168" s="169"/>
      <c r="O168" s="363" t="n">
        <v>50</v>
      </c>
      <c r="P168" s="363" t="n">
        <v>0</v>
      </c>
      <c r="Q168" s="363" t="n">
        <v>0</v>
      </c>
      <c r="R168" s="365"/>
      <c r="S168" s="366" t="n">
        <v>50</v>
      </c>
      <c r="T168" s="35"/>
      <c r="U168" s="35"/>
      <c r="W168" s="35"/>
      <c r="X168" s="35"/>
      <c r="Y168" s="35"/>
      <c r="AA168" s="35"/>
      <c r="AB168" s="35"/>
      <c r="AC168" s="35"/>
      <c r="AE168" s="35"/>
      <c r="AF168" s="35"/>
      <c r="AG168" s="35"/>
      <c r="AI168" s="35"/>
      <c r="AJ168" s="35"/>
      <c r="AK168" s="35"/>
      <c r="AM168" s="35"/>
      <c r="AN168" s="35"/>
      <c r="AO168" s="35"/>
      <c r="AQ168" s="35"/>
      <c r="AR168" s="35"/>
      <c r="AS168" s="35"/>
      <c r="AU168" s="35"/>
      <c r="AV168" s="35"/>
      <c r="AW168" s="35"/>
      <c r="AY168" s="35"/>
      <c r="AZ168" s="35"/>
      <c r="BA168" s="35"/>
    </row>
    <row r="169" customFormat="false" ht="12.75" hidden="false" customHeight="false" outlineLevel="0" collapsed="false">
      <c r="A169" s="345"/>
      <c r="B169" s="326"/>
      <c r="C169" s="330"/>
      <c r="D169" s="331"/>
      <c r="E169" s="331"/>
      <c r="F169" s="332"/>
      <c r="G169" s="331"/>
      <c r="H169" s="331"/>
      <c r="I169" s="331"/>
      <c r="J169" s="332"/>
      <c r="K169" s="331"/>
      <c r="L169" s="331"/>
      <c r="M169" s="331"/>
      <c r="N169" s="332"/>
      <c r="O169" s="331"/>
      <c r="P169" s="331"/>
      <c r="Q169" s="331"/>
      <c r="R169" s="332"/>
      <c r="S169" s="333"/>
      <c r="T169" s="35"/>
      <c r="U169" s="35"/>
      <c r="W169" s="35"/>
      <c r="X169" s="35"/>
      <c r="Y169" s="35"/>
      <c r="AA169" s="35"/>
      <c r="AB169" s="35"/>
      <c r="AC169" s="35"/>
      <c r="AE169" s="35"/>
      <c r="AF169" s="35"/>
      <c r="AG169" s="35"/>
      <c r="AI169" s="35"/>
      <c r="AJ169" s="35"/>
      <c r="AK169" s="35"/>
      <c r="AM169" s="35"/>
      <c r="AN169" s="35"/>
      <c r="AO169" s="35"/>
      <c r="AQ169" s="35"/>
      <c r="AR169" s="35"/>
      <c r="AS169" s="35"/>
      <c r="AU169" s="35"/>
      <c r="AV169" s="35"/>
      <c r="AW169" s="35"/>
      <c r="AY169" s="35"/>
      <c r="AZ169" s="35"/>
      <c r="BA169" s="35"/>
    </row>
    <row r="170" customFormat="false" ht="12.75" hidden="false" customHeight="false" outlineLevel="0" collapsed="false">
      <c r="A170" s="334" t="s">
        <v>148</v>
      </c>
      <c r="B170" s="166" t="s">
        <v>220</v>
      </c>
      <c r="C170" s="167" t="n">
        <f aca="false">D170+M170</f>
        <v>3720</v>
      </c>
      <c r="D170" s="170" t="n">
        <f aca="false">E170+G170+H170+I170+K170+L170</f>
        <v>2880</v>
      </c>
      <c r="E170" s="170" t="n">
        <f aca="false">E171+E179+E187</f>
        <v>480</v>
      </c>
      <c r="F170" s="327"/>
      <c r="G170" s="170" t="n">
        <f aca="false">G171+G179+G187</f>
        <v>480</v>
      </c>
      <c r="H170" s="170" t="n">
        <f aca="false">H171+H179+H187</f>
        <v>480</v>
      </c>
      <c r="I170" s="170" t="n">
        <f aca="false">I171+I179+I187</f>
        <v>480</v>
      </c>
      <c r="J170" s="169"/>
      <c r="K170" s="170" t="n">
        <f aca="false">K171+K179+K187</f>
        <v>480</v>
      </c>
      <c r="L170" s="170" t="n">
        <f aca="false">L171+L179+L187</f>
        <v>480</v>
      </c>
      <c r="M170" s="170" t="n">
        <f aca="false">O170+P170+Q170+S170</f>
        <v>840</v>
      </c>
      <c r="N170" s="169"/>
      <c r="O170" s="170" t="n">
        <f aca="false">O171+O179+O187</f>
        <v>210</v>
      </c>
      <c r="P170" s="170" t="n">
        <f aca="false">P171+P179+P187</f>
        <v>210</v>
      </c>
      <c r="Q170" s="170" t="n">
        <f aca="false">Q171+Q179+Q187</f>
        <v>210</v>
      </c>
      <c r="R170" s="169"/>
      <c r="S170" s="328" t="n">
        <f aca="false">S171+S179+S187</f>
        <v>210</v>
      </c>
      <c r="T170" s="35"/>
      <c r="U170" s="35"/>
      <c r="W170" s="35"/>
      <c r="X170" s="35"/>
      <c r="Y170" s="35"/>
      <c r="AA170" s="35"/>
      <c r="AB170" s="35"/>
      <c r="AC170" s="35"/>
      <c r="AE170" s="35"/>
      <c r="AF170" s="35"/>
      <c r="AG170" s="35"/>
      <c r="AI170" s="35"/>
      <c r="AJ170" s="35"/>
      <c r="AK170" s="35"/>
      <c r="AM170" s="35"/>
      <c r="AN170" s="35"/>
      <c r="AO170" s="35"/>
      <c r="AQ170" s="35"/>
      <c r="AR170" s="35"/>
      <c r="AS170" s="35"/>
      <c r="AU170" s="35"/>
      <c r="AV170" s="35"/>
      <c r="AW170" s="35"/>
      <c r="AY170" s="35"/>
      <c r="AZ170" s="35"/>
      <c r="BA170" s="35"/>
    </row>
    <row r="171" customFormat="false" ht="12.75" hidden="false" customHeight="false" outlineLevel="0" collapsed="false">
      <c r="A171" s="377" t="s">
        <v>150</v>
      </c>
      <c r="B171" s="362" t="s">
        <v>221</v>
      </c>
      <c r="C171" s="196" t="n">
        <f aca="false">D171+M171</f>
        <v>1240</v>
      </c>
      <c r="D171" s="363" t="n">
        <f aca="false">E171+G171+H171+I171+K171+L171</f>
        <v>960</v>
      </c>
      <c r="E171" s="363" t="n">
        <f aca="false">E172+E173+E174+E175</f>
        <v>160</v>
      </c>
      <c r="F171" s="364"/>
      <c r="G171" s="363" t="n">
        <f aca="false">G172+G173+G174+G175</f>
        <v>160</v>
      </c>
      <c r="H171" s="363" t="n">
        <f aca="false">H172+H173+H174+H175</f>
        <v>160</v>
      </c>
      <c r="I171" s="363" t="n">
        <f aca="false">I172+I173+I174+I175</f>
        <v>160</v>
      </c>
      <c r="J171" s="365"/>
      <c r="K171" s="363" t="n">
        <f aca="false">K172+K173+K174+K175</f>
        <v>160</v>
      </c>
      <c r="L171" s="363" t="n">
        <f aca="false">L172+L173+L174+L175</f>
        <v>160</v>
      </c>
      <c r="M171" s="363" t="n">
        <f aca="false">O171+P171+Q171+S171</f>
        <v>280</v>
      </c>
      <c r="N171" s="365"/>
      <c r="O171" s="363" t="n">
        <f aca="false">O176+O177</f>
        <v>70</v>
      </c>
      <c r="P171" s="363" t="n">
        <f aca="false">P176+P177</f>
        <v>70</v>
      </c>
      <c r="Q171" s="363" t="n">
        <f aca="false">Q176+Q177</f>
        <v>70</v>
      </c>
      <c r="R171" s="365"/>
      <c r="S171" s="366" t="n">
        <f aca="false">S176+S177</f>
        <v>70</v>
      </c>
      <c r="T171" s="35"/>
      <c r="U171" s="35"/>
      <c r="W171" s="35"/>
      <c r="X171" s="35"/>
      <c r="Y171" s="35"/>
      <c r="AA171" s="35"/>
      <c r="AB171" s="35"/>
      <c r="AC171" s="35"/>
      <c r="AE171" s="35"/>
      <c r="AF171" s="35"/>
      <c r="AG171" s="35"/>
      <c r="AI171" s="35"/>
      <c r="AJ171" s="35"/>
      <c r="AK171" s="35"/>
      <c r="AM171" s="35"/>
      <c r="AN171" s="35"/>
      <c r="AO171" s="35"/>
      <c r="AQ171" s="35"/>
      <c r="AR171" s="35"/>
      <c r="AS171" s="35"/>
      <c r="AU171" s="35"/>
      <c r="AV171" s="35"/>
      <c r="AW171" s="35"/>
      <c r="AY171" s="35"/>
      <c r="AZ171" s="35"/>
      <c r="BA171" s="35"/>
    </row>
    <row r="172" customFormat="false" ht="12.75" hidden="false" customHeight="false" outlineLevel="0" collapsed="false">
      <c r="A172" s="371" t="s">
        <v>152</v>
      </c>
      <c r="B172" s="326" t="s">
        <v>222</v>
      </c>
      <c r="C172" s="340" t="n">
        <f aca="false">D172+M172</f>
        <v>240</v>
      </c>
      <c r="D172" s="355" t="n">
        <f aca="false">E172+G172+H172+I172+K172+L172</f>
        <v>240</v>
      </c>
      <c r="E172" s="355" t="n">
        <v>40</v>
      </c>
      <c r="F172" s="356"/>
      <c r="G172" s="355" t="n">
        <v>40</v>
      </c>
      <c r="H172" s="355" t="n">
        <v>40</v>
      </c>
      <c r="I172" s="355" t="n">
        <v>40</v>
      </c>
      <c r="J172" s="357"/>
      <c r="K172" s="355" t="n">
        <v>40</v>
      </c>
      <c r="L172" s="355" t="n">
        <v>40</v>
      </c>
      <c r="M172" s="355"/>
      <c r="N172" s="357"/>
      <c r="O172" s="355"/>
      <c r="P172" s="355"/>
      <c r="Q172" s="355"/>
      <c r="R172" s="357"/>
      <c r="S172" s="361"/>
      <c r="T172" s="35"/>
      <c r="U172" s="35"/>
      <c r="W172" s="35"/>
      <c r="X172" s="35"/>
      <c r="Y172" s="35"/>
      <c r="AA172" s="35"/>
      <c r="AB172" s="35"/>
      <c r="AC172" s="35"/>
      <c r="AE172" s="35"/>
      <c r="AF172" s="35"/>
      <c r="AG172" s="35"/>
      <c r="AI172" s="35"/>
      <c r="AJ172" s="35"/>
      <c r="AK172" s="35"/>
      <c r="AM172" s="35"/>
      <c r="AN172" s="35"/>
      <c r="AO172" s="35"/>
      <c r="AQ172" s="35"/>
      <c r="AR172" s="35"/>
      <c r="AS172" s="35"/>
      <c r="AU172" s="35"/>
      <c r="AV172" s="35"/>
      <c r="AW172" s="35"/>
      <c r="AY172" s="35"/>
      <c r="AZ172" s="35"/>
      <c r="BA172" s="35"/>
    </row>
    <row r="173" customFormat="false" ht="12.75" hidden="false" customHeight="false" outlineLevel="0" collapsed="false">
      <c r="A173" s="371" t="s">
        <v>154</v>
      </c>
      <c r="B173" s="326" t="s">
        <v>223</v>
      </c>
      <c r="C173" s="340" t="n">
        <f aca="false">D173+M173</f>
        <v>240</v>
      </c>
      <c r="D173" s="355" t="n">
        <f aca="false">E173+G173+H173+I173+K173+L173</f>
        <v>240</v>
      </c>
      <c r="E173" s="355" t="n">
        <v>40</v>
      </c>
      <c r="F173" s="356"/>
      <c r="G173" s="355" t="n">
        <v>40</v>
      </c>
      <c r="H173" s="355" t="n">
        <v>40</v>
      </c>
      <c r="I173" s="355" t="n">
        <v>40</v>
      </c>
      <c r="J173" s="357"/>
      <c r="K173" s="355" t="n">
        <v>40</v>
      </c>
      <c r="L173" s="355" t="n">
        <v>40</v>
      </c>
      <c r="M173" s="355"/>
      <c r="N173" s="357"/>
      <c r="O173" s="355"/>
      <c r="P173" s="355"/>
      <c r="Q173" s="355"/>
      <c r="R173" s="357"/>
      <c r="S173" s="361"/>
      <c r="T173" s="35"/>
      <c r="U173" s="35"/>
      <c r="W173" s="35"/>
      <c r="X173" s="35"/>
      <c r="Y173" s="35"/>
      <c r="AA173" s="35"/>
      <c r="AB173" s="35"/>
      <c r="AC173" s="35"/>
      <c r="AE173" s="35"/>
      <c r="AF173" s="35"/>
      <c r="AG173" s="35"/>
      <c r="AI173" s="35"/>
      <c r="AJ173" s="35"/>
      <c r="AK173" s="35"/>
      <c r="AM173" s="35"/>
      <c r="AN173" s="35"/>
      <c r="AO173" s="35"/>
      <c r="AQ173" s="35"/>
      <c r="AR173" s="35"/>
      <c r="AS173" s="35"/>
      <c r="AU173" s="35"/>
      <c r="AV173" s="35"/>
      <c r="AW173" s="35"/>
      <c r="AY173" s="35"/>
      <c r="AZ173" s="35"/>
      <c r="BA173" s="35"/>
    </row>
    <row r="174" customFormat="false" ht="12.75" hidden="false" customHeight="false" outlineLevel="0" collapsed="false">
      <c r="A174" s="371" t="s">
        <v>156</v>
      </c>
      <c r="B174" s="326" t="s">
        <v>224</v>
      </c>
      <c r="C174" s="340" t="n">
        <f aca="false">D174+M174</f>
        <v>240</v>
      </c>
      <c r="D174" s="355" t="n">
        <f aca="false">E174+G174+H174+I174+K174+L174</f>
        <v>240</v>
      </c>
      <c r="E174" s="355" t="n">
        <v>40</v>
      </c>
      <c r="F174" s="356"/>
      <c r="G174" s="355" t="n">
        <v>40</v>
      </c>
      <c r="H174" s="355" t="n">
        <v>40</v>
      </c>
      <c r="I174" s="355" t="n">
        <v>40</v>
      </c>
      <c r="J174" s="357"/>
      <c r="K174" s="355" t="n">
        <v>40</v>
      </c>
      <c r="L174" s="355" t="n">
        <v>40</v>
      </c>
      <c r="M174" s="355"/>
      <c r="N174" s="357"/>
      <c r="O174" s="355"/>
      <c r="P174" s="355"/>
      <c r="Q174" s="355"/>
      <c r="R174" s="357"/>
      <c r="S174" s="361"/>
      <c r="T174" s="35"/>
      <c r="U174" s="35"/>
      <c r="W174" s="35"/>
      <c r="X174" s="35"/>
      <c r="Y174" s="35"/>
      <c r="AA174" s="35"/>
      <c r="AB174" s="35"/>
      <c r="AC174" s="35"/>
      <c r="AE174" s="35"/>
      <c r="AF174" s="35"/>
      <c r="AG174" s="35"/>
      <c r="AI174" s="35"/>
      <c r="AJ174" s="35"/>
      <c r="AK174" s="35"/>
      <c r="AM174" s="35"/>
      <c r="AN174" s="35"/>
      <c r="AO174" s="35"/>
      <c r="AQ174" s="35"/>
      <c r="AR174" s="35"/>
      <c r="AS174" s="35"/>
      <c r="AU174" s="35"/>
      <c r="AV174" s="35"/>
      <c r="AW174" s="35"/>
      <c r="AY174" s="35"/>
      <c r="AZ174" s="35"/>
      <c r="BA174" s="35"/>
    </row>
    <row r="175" customFormat="false" ht="12.75" hidden="false" customHeight="false" outlineLevel="0" collapsed="false">
      <c r="A175" s="371" t="s">
        <v>158</v>
      </c>
      <c r="B175" s="326" t="s">
        <v>225</v>
      </c>
      <c r="C175" s="340" t="n">
        <f aca="false">D175+M175</f>
        <v>240</v>
      </c>
      <c r="D175" s="355" t="n">
        <f aca="false">E175+G175+H175+I175+K175+L175</f>
        <v>240</v>
      </c>
      <c r="E175" s="355" t="n">
        <v>40</v>
      </c>
      <c r="F175" s="356"/>
      <c r="G175" s="355" t="n">
        <v>40</v>
      </c>
      <c r="H175" s="355" t="n">
        <v>40</v>
      </c>
      <c r="I175" s="355" t="n">
        <v>40</v>
      </c>
      <c r="J175" s="357"/>
      <c r="K175" s="355" t="n">
        <v>40</v>
      </c>
      <c r="L175" s="355" t="n">
        <v>40</v>
      </c>
      <c r="M175" s="355"/>
      <c r="N175" s="357"/>
      <c r="O175" s="355"/>
      <c r="P175" s="355"/>
      <c r="Q175" s="355"/>
      <c r="R175" s="357"/>
      <c r="S175" s="361"/>
      <c r="T175" s="35"/>
      <c r="U175" s="35"/>
      <c r="W175" s="35"/>
      <c r="X175" s="35"/>
      <c r="Y175" s="35"/>
      <c r="AA175" s="35"/>
      <c r="AB175" s="35"/>
      <c r="AC175" s="35"/>
      <c r="AE175" s="35"/>
      <c r="AF175" s="35"/>
      <c r="AG175" s="35"/>
      <c r="AI175" s="35"/>
      <c r="AJ175" s="35"/>
      <c r="AK175" s="35"/>
      <c r="AM175" s="35"/>
      <c r="AN175" s="35"/>
      <c r="AO175" s="35"/>
      <c r="AQ175" s="35"/>
      <c r="AR175" s="35"/>
      <c r="AS175" s="35"/>
      <c r="AU175" s="35"/>
      <c r="AV175" s="35"/>
      <c r="AW175" s="35"/>
      <c r="AY175" s="35"/>
      <c r="AZ175" s="35"/>
      <c r="BA175" s="35"/>
    </row>
    <row r="176" customFormat="false" ht="12.75" hidden="false" customHeight="false" outlineLevel="0" collapsed="false">
      <c r="A176" s="371" t="s">
        <v>162</v>
      </c>
      <c r="B176" s="326" t="s">
        <v>226</v>
      </c>
      <c r="C176" s="340" t="n">
        <f aca="false">D176+M176</f>
        <v>120</v>
      </c>
      <c r="D176" s="355"/>
      <c r="E176" s="355"/>
      <c r="F176" s="356"/>
      <c r="G176" s="355"/>
      <c r="H176" s="355"/>
      <c r="I176" s="355"/>
      <c r="J176" s="357"/>
      <c r="K176" s="355"/>
      <c r="L176" s="355"/>
      <c r="M176" s="355" t="n">
        <f aca="false">O176+P176+Q176+S176</f>
        <v>120</v>
      </c>
      <c r="N176" s="357"/>
      <c r="O176" s="355" t="n">
        <v>30</v>
      </c>
      <c r="P176" s="355" t="n">
        <v>30</v>
      </c>
      <c r="Q176" s="355" t="n">
        <v>30</v>
      </c>
      <c r="R176" s="357"/>
      <c r="S176" s="361" t="n">
        <v>30</v>
      </c>
      <c r="T176" s="35"/>
      <c r="U176" s="35"/>
      <c r="W176" s="35"/>
      <c r="X176" s="35"/>
      <c r="Y176" s="35"/>
      <c r="AA176" s="35"/>
      <c r="AB176" s="35"/>
      <c r="AC176" s="35"/>
      <c r="AE176" s="35"/>
      <c r="AF176" s="35"/>
      <c r="AG176" s="35"/>
      <c r="AI176" s="35"/>
      <c r="AJ176" s="35"/>
      <c r="AK176" s="35"/>
      <c r="AM176" s="35"/>
      <c r="AN176" s="35"/>
      <c r="AO176" s="35"/>
      <c r="AQ176" s="35"/>
      <c r="AR176" s="35"/>
      <c r="AS176" s="35"/>
      <c r="AU176" s="35"/>
      <c r="AV176" s="35"/>
      <c r="AW176" s="35"/>
      <c r="AY176" s="35"/>
      <c r="AZ176" s="35"/>
      <c r="BA176" s="35"/>
    </row>
    <row r="177" customFormat="false" ht="12.75" hidden="false" customHeight="false" outlineLevel="0" collapsed="false">
      <c r="A177" s="371" t="s">
        <v>164</v>
      </c>
      <c r="B177" s="326" t="s">
        <v>227</v>
      </c>
      <c r="C177" s="340" t="n">
        <f aca="false">D177+M177</f>
        <v>160</v>
      </c>
      <c r="D177" s="355"/>
      <c r="E177" s="355"/>
      <c r="F177" s="356"/>
      <c r="G177" s="355"/>
      <c r="H177" s="355"/>
      <c r="I177" s="355"/>
      <c r="J177" s="357"/>
      <c r="K177" s="355"/>
      <c r="L177" s="355"/>
      <c r="M177" s="355" t="n">
        <f aca="false">O177+P177+Q177+S177</f>
        <v>160</v>
      </c>
      <c r="N177" s="357"/>
      <c r="O177" s="355" t="n">
        <v>40</v>
      </c>
      <c r="P177" s="355" t="n">
        <v>40</v>
      </c>
      <c r="Q177" s="355" t="n">
        <v>40</v>
      </c>
      <c r="R177" s="357"/>
      <c r="S177" s="361" t="n">
        <v>40</v>
      </c>
      <c r="T177" s="35"/>
      <c r="U177" s="35"/>
      <c r="W177" s="35"/>
      <c r="X177" s="35"/>
      <c r="Y177" s="35"/>
      <c r="AA177" s="35"/>
      <c r="AB177" s="35"/>
      <c r="AC177" s="35"/>
      <c r="AE177" s="35"/>
      <c r="AF177" s="35"/>
      <c r="AG177" s="35"/>
      <c r="AI177" s="35"/>
      <c r="AJ177" s="35"/>
      <c r="AK177" s="35"/>
      <c r="AM177" s="35"/>
      <c r="AN177" s="35"/>
      <c r="AO177" s="35"/>
      <c r="AQ177" s="35"/>
      <c r="AR177" s="35"/>
      <c r="AS177" s="35"/>
      <c r="AU177" s="35"/>
      <c r="AV177" s="35"/>
      <c r="AW177" s="35"/>
      <c r="AY177" s="35"/>
      <c r="AZ177" s="35"/>
      <c r="BA177" s="35"/>
    </row>
    <row r="178" customFormat="false" ht="12.75" hidden="false" customHeight="false" outlineLevel="0" collapsed="false">
      <c r="A178" s="378"/>
      <c r="B178" s="326"/>
      <c r="C178" s="340"/>
      <c r="D178" s="355"/>
      <c r="E178" s="355"/>
      <c r="F178" s="356"/>
      <c r="G178" s="355"/>
      <c r="H178" s="355"/>
      <c r="I178" s="355"/>
      <c r="J178" s="357"/>
      <c r="K178" s="355"/>
      <c r="L178" s="355"/>
      <c r="M178" s="355"/>
      <c r="N178" s="357"/>
      <c r="O178" s="355"/>
      <c r="P178" s="355"/>
      <c r="Q178" s="355"/>
      <c r="R178" s="357"/>
      <c r="S178" s="361"/>
      <c r="T178" s="35"/>
      <c r="U178" s="35"/>
      <c r="W178" s="35"/>
      <c r="X178" s="35"/>
      <c r="Y178" s="35"/>
      <c r="AA178" s="35"/>
      <c r="AB178" s="35"/>
      <c r="AC178" s="35"/>
      <c r="AE178" s="35"/>
      <c r="AF178" s="35"/>
      <c r="AG178" s="35"/>
      <c r="AI178" s="35"/>
      <c r="AJ178" s="35"/>
      <c r="AK178" s="35"/>
      <c r="AM178" s="35"/>
      <c r="AN178" s="35"/>
      <c r="AO178" s="35"/>
      <c r="AQ178" s="35"/>
      <c r="AR178" s="35"/>
      <c r="AS178" s="35"/>
      <c r="AU178" s="35"/>
      <c r="AV178" s="35"/>
      <c r="AW178" s="35"/>
      <c r="AY178" s="35"/>
      <c r="AZ178" s="35"/>
      <c r="BA178" s="35"/>
    </row>
    <row r="179" customFormat="false" ht="12.75" hidden="false" customHeight="false" outlineLevel="0" collapsed="false">
      <c r="A179" s="377" t="s">
        <v>103</v>
      </c>
      <c r="B179" s="362" t="s">
        <v>228</v>
      </c>
      <c r="C179" s="196" t="n">
        <f aca="false">D179+M179</f>
        <v>1240</v>
      </c>
      <c r="D179" s="363" t="n">
        <f aca="false">E179+G179+H179+I179+K179+L179</f>
        <v>960</v>
      </c>
      <c r="E179" s="363" t="n">
        <f aca="false">E180+E181+E182+E183</f>
        <v>160</v>
      </c>
      <c r="F179" s="364"/>
      <c r="G179" s="363" t="n">
        <f aca="false">G180+G181+G182+G183</f>
        <v>160</v>
      </c>
      <c r="H179" s="363" t="n">
        <f aca="false">H180+H181+H182+H183</f>
        <v>160</v>
      </c>
      <c r="I179" s="363" t="n">
        <f aca="false">I180+I181+I182+I183</f>
        <v>160</v>
      </c>
      <c r="J179" s="365"/>
      <c r="K179" s="363" t="n">
        <f aca="false">K180+K181+K182+K183</f>
        <v>160</v>
      </c>
      <c r="L179" s="363" t="n">
        <f aca="false">L180+L181+L182+L183</f>
        <v>160</v>
      </c>
      <c r="M179" s="363" t="n">
        <f aca="false">O179+P179+Q179+S179</f>
        <v>280</v>
      </c>
      <c r="N179" s="365"/>
      <c r="O179" s="363" t="n">
        <f aca="false">O184+O185</f>
        <v>70</v>
      </c>
      <c r="P179" s="363" t="n">
        <f aca="false">P184+P185</f>
        <v>70</v>
      </c>
      <c r="Q179" s="363" t="n">
        <f aca="false">Q184+Q185</f>
        <v>70</v>
      </c>
      <c r="R179" s="365"/>
      <c r="S179" s="366" t="n">
        <f aca="false">S184+S185</f>
        <v>70</v>
      </c>
      <c r="T179" s="35"/>
      <c r="U179" s="35"/>
      <c r="W179" s="35"/>
      <c r="X179" s="35"/>
      <c r="Y179" s="35"/>
      <c r="AA179" s="35"/>
      <c r="AB179" s="35"/>
      <c r="AC179" s="35"/>
      <c r="AE179" s="35"/>
      <c r="AF179" s="35"/>
      <c r="AG179" s="35"/>
      <c r="AI179" s="35"/>
      <c r="AJ179" s="35"/>
      <c r="AK179" s="35"/>
      <c r="AM179" s="35"/>
      <c r="AN179" s="35"/>
      <c r="AO179" s="35"/>
      <c r="AQ179" s="35"/>
      <c r="AR179" s="35"/>
      <c r="AS179" s="35"/>
      <c r="AU179" s="35"/>
      <c r="AV179" s="35"/>
      <c r="AW179" s="35"/>
      <c r="AY179" s="35"/>
      <c r="AZ179" s="35"/>
      <c r="BA179" s="35"/>
    </row>
    <row r="180" customFormat="false" ht="12.75" hidden="false" customHeight="false" outlineLevel="0" collapsed="false">
      <c r="A180" s="371" t="s">
        <v>152</v>
      </c>
      <c r="B180" s="326" t="s">
        <v>229</v>
      </c>
      <c r="C180" s="340" t="n">
        <f aca="false">D180</f>
        <v>240</v>
      </c>
      <c r="D180" s="355" t="n">
        <f aca="false">E180+G180+H180+I180+K180+L180</f>
        <v>240</v>
      </c>
      <c r="E180" s="355" t="n">
        <v>40</v>
      </c>
      <c r="F180" s="356"/>
      <c r="G180" s="355" t="n">
        <v>40</v>
      </c>
      <c r="H180" s="355" t="n">
        <v>40</v>
      </c>
      <c r="I180" s="355" t="n">
        <v>40</v>
      </c>
      <c r="J180" s="357"/>
      <c r="K180" s="355" t="n">
        <v>40</v>
      </c>
      <c r="L180" s="355" t="n">
        <v>40</v>
      </c>
      <c r="M180" s="355"/>
      <c r="N180" s="357"/>
      <c r="O180" s="355"/>
      <c r="P180" s="355"/>
      <c r="Q180" s="355"/>
      <c r="R180" s="357"/>
      <c r="S180" s="361"/>
      <c r="T180" s="35"/>
      <c r="U180" s="35"/>
      <c r="W180" s="35"/>
      <c r="X180" s="35"/>
      <c r="Y180" s="35"/>
      <c r="AA180" s="35"/>
      <c r="AB180" s="35"/>
      <c r="AC180" s="35"/>
      <c r="AE180" s="35"/>
      <c r="AF180" s="35"/>
      <c r="AG180" s="35"/>
      <c r="AI180" s="35"/>
      <c r="AJ180" s="35"/>
      <c r="AK180" s="35"/>
      <c r="AM180" s="35"/>
      <c r="AN180" s="35"/>
      <c r="AO180" s="35"/>
      <c r="AQ180" s="35"/>
      <c r="AR180" s="35"/>
      <c r="AS180" s="35"/>
      <c r="AU180" s="35"/>
      <c r="AV180" s="35"/>
      <c r="AW180" s="35"/>
      <c r="AY180" s="35"/>
      <c r="AZ180" s="35"/>
      <c r="BA180" s="35"/>
    </row>
    <row r="181" customFormat="false" ht="12.75" hidden="false" customHeight="false" outlineLevel="0" collapsed="false">
      <c r="A181" s="371" t="s">
        <v>154</v>
      </c>
      <c r="B181" s="326" t="s">
        <v>230</v>
      </c>
      <c r="C181" s="340" t="n">
        <f aca="false">D181</f>
        <v>240</v>
      </c>
      <c r="D181" s="355" t="n">
        <f aca="false">E181+G181+H181+I181+K181+L181</f>
        <v>240</v>
      </c>
      <c r="E181" s="355" t="n">
        <v>40</v>
      </c>
      <c r="F181" s="356"/>
      <c r="G181" s="355" t="n">
        <v>40</v>
      </c>
      <c r="H181" s="355" t="n">
        <v>40</v>
      </c>
      <c r="I181" s="355" t="n">
        <v>40</v>
      </c>
      <c r="J181" s="357"/>
      <c r="K181" s="355" t="n">
        <v>40</v>
      </c>
      <c r="L181" s="355" t="n">
        <v>40</v>
      </c>
      <c r="M181" s="355"/>
      <c r="N181" s="357"/>
      <c r="O181" s="355"/>
      <c r="P181" s="355"/>
      <c r="Q181" s="355"/>
      <c r="R181" s="357"/>
      <c r="S181" s="361"/>
      <c r="T181" s="35"/>
      <c r="U181" s="35"/>
      <c r="W181" s="35"/>
      <c r="X181" s="35"/>
      <c r="Y181" s="35"/>
      <c r="AA181" s="35"/>
      <c r="AB181" s="35"/>
      <c r="AC181" s="35"/>
      <c r="AE181" s="35"/>
      <c r="AF181" s="35"/>
      <c r="AG181" s="35"/>
      <c r="AI181" s="35"/>
      <c r="AJ181" s="35"/>
      <c r="AK181" s="35"/>
      <c r="AM181" s="35"/>
      <c r="AN181" s="35"/>
      <c r="AO181" s="35"/>
      <c r="AQ181" s="35"/>
      <c r="AR181" s="35"/>
      <c r="AS181" s="35"/>
      <c r="AU181" s="35"/>
      <c r="AV181" s="35"/>
      <c r="AW181" s="35"/>
      <c r="AY181" s="35"/>
      <c r="AZ181" s="35"/>
      <c r="BA181" s="35"/>
    </row>
    <row r="182" customFormat="false" ht="12.75" hidden="false" customHeight="false" outlineLevel="0" collapsed="false">
      <c r="A182" s="371" t="s">
        <v>156</v>
      </c>
      <c r="B182" s="326" t="s">
        <v>231</v>
      </c>
      <c r="C182" s="340" t="n">
        <f aca="false">D182</f>
        <v>240</v>
      </c>
      <c r="D182" s="355" t="n">
        <f aca="false">E182+G182+H182+I182+K182+L182</f>
        <v>240</v>
      </c>
      <c r="E182" s="355" t="n">
        <v>40</v>
      </c>
      <c r="F182" s="356"/>
      <c r="G182" s="355" t="n">
        <v>40</v>
      </c>
      <c r="H182" s="355" t="n">
        <v>40</v>
      </c>
      <c r="I182" s="355" t="n">
        <v>40</v>
      </c>
      <c r="J182" s="357"/>
      <c r="K182" s="355" t="n">
        <v>40</v>
      </c>
      <c r="L182" s="355" t="n">
        <v>40</v>
      </c>
      <c r="M182" s="355"/>
      <c r="N182" s="357"/>
      <c r="O182" s="355"/>
      <c r="P182" s="355"/>
      <c r="Q182" s="355"/>
      <c r="R182" s="357"/>
      <c r="S182" s="361"/>
      <c r="T182" s="35"/>
      <c r="U182" s="35"/>
      <c r="W182" s="35"/>
      <c r="X182" s="35"/>
      <c r="Y182" s="35"/>
      <c r="AA182" s="35"/>
      <c r="AB182" s="35"/>
      <c r="AC182" s="35"/>
      <c r="AE182" s="35"/>
      <c r="AF182" s="35"/>
      <c r="AG182" s="35"/>
      <c r="AI182" s="35"/>
      <c r="AJ182" s="35"/>
      <c r="AK182" s="35"/>
      <c r="AM182" s="35"/>
      <c r="AN182" s="35"/>
      <c r="AO182" s="35"/>
      <c r="AQ182" s="35"/>
      <c r="AR182" s="35"/>
      <c r="AS182" s="35"/>
      <c r="AU182" s="35"/>
      <c r="AV182" s="35"/>
      <c r="AW182" s="35"/>
      <c r="AY182" s="35"/>
      <c r="AZ182" s="35"/>
      <c r="BA182" s="35"/>
    </row>
    <row r="183" customFormat="false" ht="12.75" hidden="false" customHeight="false" outlineLevel="0" collapsed="false">
      <c r="A183" s="371" t="s">
        <v>158</v>
      </c>
      <c r="B183" s="326" t="s">
        <v>232</v>
      </c>
      <c r="C183" s="340" t="n">
        <f aca="false">D183</f>
        <v>240</v>
      </c>
      <c r="D183" s="355" t="n">
        <f aca="false">E183+G183+H183+I183+K183+L183</f>
        <v>240</v>
      </c>
      <c r="E183" s="355" t="n">
        <v>40</v>
      </c>
      <c r="F183" s="356"/>
      <c r="G183" s="355" t="n">
        <v>40</v>
      </c>
      <c r="H183" s="355" t="n">
        <v>40</v>
      </c>
      <c r="I183" s="355" t="n">
        <v>40</v>
      </c>
      <c r="J183" s="357"/>
      <c r="K183" s="355" t="n">
        <v>40</v>
      </c>
      <c r="L183" s="355" t="n">
        <v>40</v>
      </c>
      <c r="M183" s="355"/>
      <c r="N183" s="357"/>
      <c r="O183" s="355"/>
      <c r="P183" s="355"/>
      <c r="Q183" s="355"/>
      <c r="R183" s="357"/>
      <c r="S183" s="361"/>
      <c r="T183" s="35"/>
      <c r="U183" s="35"/>
      <c r="W183" s="35"/>
      <c r="X183" s="35"/>
      <c r="Y183" s="35"/>
      <c r="AA183" s="35"/>
      <c r="AB183" s="35"/>
      <c r="AC183" s="35"/>
      <c r="AE183" s="35"/>
      <c r="AF183" s="35"/>
      <c r="AG183" s="35"/>
      <c r="AI183" s="35"/>
      <c r="AJ183" s="35"/>
      <c r="AK183" s="35"/>
      <c r="AM183" s="35"/>
      <c r="AN183" s="35"/>
      <c r="AO183" s="35"/>
      <c r="AQ183" s="35"/>
      <c r="AR183" s="35"/>
      <c r="AS183" s="35"/>
      <c r="AU183" s="35"/>
      <c r="AV183" s="35"/>
      <c r="AW183" s="35"/>
      <c r="AY183" s="35"/>
      <c r="AZ183" s="35"/>
      <c r="BA183" s="35"/>
    </row>
    <row r="184" customFormat="false" ht="12.75" hidden="false" customHeight="false" outlineLevel="0" collapsed="false">
      <c r="A184" s="371" t="s">
        <v>162</v>
      </c>
      <c r="B184" s="326" t="s">
        <v>233</v>
      </c>
      <c r="C184" s="340" t="n">
        <f aca="false">M184</f>
        <v>120</v>
      </c>
      <c r="D184" s="355"/>
      <c r="E184" s="355"/>
      <c r="F184" s="356"/>
      <c r="G184" s="355"/>
      <c r="H184" s="355"/>
      <c r="I184" s="355"/>
      <c r="J184" s="357"/>
      <c r="K184" s="355"/>
      <c r="L184" s="355"/>
      <c r="M184" s="355" t="n">
        <f aca="false">O184+P184+Q184+S184</f>
        <v>120</v>
      </c>
      <c r="N184" s="357"/>
      <c r="O184" s="355" t="n">
        <v>30</v>
      </c>
      <c r="P184" s="355" t="n">
        <v>30</v>
      </c>
      <c r="Q184" s="355" t="n">
        <v>30</v>
      </c>
      <c r="R184" s="357"/>
      <c r="S184" s="361" t="n">
        <v>30</v>
      </c>
      <c r="T184" s="35"/>
      <c r="U184" s="35"/>
      <c r="W184" s="35"/>
      <c r="X184" s="35"/>
      <c r="Y184" s="35"/>
      <c r="AA184" s="35"/>
      <c r="AB184" s="35"/>
      <c r="AC184" s="35"/>
      <c r="AE184" s="35"/>
      <c r="AF184" s="35"/>
      <c r="AG184" s="35"/>
      <c r="AI184" s="35"/>
      <c r="AJ184" s="35"/>
      <c r="AK184" s="35"/>
      <c r="AM184" s="35"/>
      <c r="AN184" s="35"/>
      <c r="AO184" s="35"/>
      <c r="AQ184" s="35"/>
      <c r="AR184" s="35"/>
      <c r="AS184" s="35"/>
      <c r="AU184" s="35"/>
      <c r="AV184" s="35"/>
      <c r="AW184" s="35"/>
      <c r="AY184" s="35"/>
      <c r="AZ184" s="35"/>
      <c r="BA184" s="35"/>
    </row>
    <row r="185" customFormat="false" ht="12.75" hidden="false" customHeight="false" outlineLevel="0" collapsed="false">
      <c r="A185" s="371" t="s">
        <v>164</v>
      </c>
      <c r="B185" s="326" t="s">
        <v>234</v>
      </c>
      <c r="C185" s="340" t="n">
        <f aca="false">M185</f>
        <v>160</v>
      </c>
      <c r="D185" s="355"/>
      <c r="E185" s="355"/>
      <c r="F185" s="356"/>
      <c r="G185" s="355"/>
      <c r="H185" s="355"/>
      <c r="I185" s="355"/>
      <c r="J185" s="357"/>
      <c r="K185" s="355"/>
      <c r="L185" s="355"/>
      <c r="M185" s="355" t="n">
        <f aca="false">O185+P185+Q185+S185</f>
        <v>160</v>
      </c>
      <c r="N185" s="357"/>
      <c r="O185" s="355" t="n">
        <v>40</v>
      </c>
      <c r="P185" s="355" t="n">
        <v>40</v>
      </c>
      <c r="Q185" s="355" t="n">
        <v>40</v>
      </c>
      <c r="R185" s="357"/>
      <c r="S185" s="361" t="n">
        <v>40</v>
      </c>
      <c r="T185" s="35"/>
      <c r="U185" s="35"/>
      <c r="W185" s="35"/>
      <c r="X185" s="35"/>
      <c r="Y185" s="35"/>
      <c r="AA185" s="35"/>
      <c r="AB185" s="35"/>
      <c r="AC185" s="35"/>
      <c r="AE185" s="35"/>
      <c r="AF185" s="35"/>
      <c r="AG185" s="35"/>
      <c r="AI185" s="35"/>
      <c r="AJ185" s="35"/>
      <c r="AK185" s="35"/>
      <c r="AM185" s="35"/>
      <c r="AN185" s="35"/>
      <c r="AO185" s="35"/>
      <c r="AQ185" s="35"/>
      <c r="AR185" s="35"/>
      <c r="AS185" s="35"/>
      <c r="AU185" s="35"/>
      <c r="AV185" s="35"/>
      <c r="AW185" s="35"/>
      <c r="AY185" s="35"/>
      <c r="AZ185" s="35"/>
      <c r="BA185" s="35"/>
    </row>
    <row r="186" customFormat="false" ht="12.75" hidden="false" customHeight="false" outlineLevel="0" collapsed="false">
      <c r="A186" s="379"/>
      <c r="B186" s="380"/>
      <c r="C186" s="340"/>
      <c r="D186" s="355"/>
      <c r="E186" s="355"/>
      <c r="F186" s="356"/>
      <c r="G186" s="355"/>
      <c r="H186" s="355"/>
      <c r="I186" s="355"/>
      <c r="J186" s="357"/>
      <c r="K186" s="355"/>
      <c r="L186" s="355"/>
      <c r="M186" s="355"/>
      <c r="N186" s="357"/>
      <c r="O186" s="355"/>
      <c r="P186" s="355"/>
      <c r="Q186" s="355"/>
      <c r="R186" s="357"/>
      <c r="S186" s="361"/>
      <c r="T186" s="35"/>
      <c r="U186" s="35"/>
      <c r="W186" s="35"/>
      <c r="X186" s="35"/>
      <c r="Y186" s="35"/>
      <c r="AA186" s="35"/>
      <c r="AB186" s="35"/>
      <c r="AC186" s="35"/>
      <c r="AE186" s="35"/>
      <c r="AF186" s="35"/>
      <c r="AG186" s="35"/>
      <c r="AI186" s="35"/>
      <c r="AJ186" s="35"/>
      <c r="AK186" s="35"/>
      <c r="AM186" s="35"/>
      <c r="AN186" s="35"/>
      <c r="AO186" s="35"/>
      <c r="AQ186" s="35"/>
      <c r="AR186" s="35"/>
      <c r="AS186" s="35"/>
      <c r="AU186" s="35"/>
      <c r="AV186" s="35"/>
      <c r="AW186" s="35"/>
      <c r="AY186" s="35"/>
      <c r="AZ186" s="35"/>
      <c r="BA186" s="35"/>
    </row>
    <row r="187" customFormat="false" ht="12.75" hidden="false" customHeight="false" outlineLevel="0" collapsed="false">
      <c r="A187" s="377" t="s">
        <v>105</v>
      </c>
      <c r="B187" s="362" t="s">
        <v>235</v>
      </c>
      <c r="C187" s="196" t="n">
        <f aca="false">D187+M187</f>
        <v>1240</v>
      </c>
      <c r="D187" s="363" t="n">
        <f aca="false">E187+G187+H187+I187+K187+L187</f>
        <v>960</v>
      </c>
      <c r="E187" s="363" t="n">
        <f aca="false">E188+E189+E190+E191</f>
        <v>160</v>
      </c>
      <c r="F187" s="364"/>
      <c r="G187" s="363" t="n">
        <f aca="false">G188+G189+G190+G191</f>
        <v>160</v>
      </c>
      <c r="H187" s="363" t="n">
        <f aca="false">H188+H189+H190+H191</f>
        <v>160</v>
      </c>
      <c r="I187" s="363" t="n">
        <f aca="false">I188+I189+I190+I191</f>
        <v>160</v>
      </c>
      <c r="J187" s="365"/>
      <c r="K187" s="363" t="n">
        <f aca="false">K188+K189+K190+K191</f>
        <v>160</v>
      </c>
      <c r="L187" s="363" t="n">
        <f aca="false">L188+L189+L190+L191</f>
        <v>160</v>
      </c>
      <c r="M187" s="363" t="n">
        <f aca="false">O187+P187+Q187+S187</f>
        <v>280</v>
      </c>
      <c r="N187" s="365"/>
      <c r="O187" s="363" t="n">
        <f aca="false">O192+O193</f>
        <v>70</v>
      </c>
      <c r="P187" s="363" t="n">
        <f aca="false">P192+P193</f>
        <v>70</v>
      </c>
      <c r="Q187" s="363" t="n">
        <f aca="false">Q192+Q193</f>
        <v>70</v>
      </c>
      <c r="R187" s="365"/>
      <c r="S187" s="366" t="n">
        <f aca="false">S192+S193</f>
        <v>70</v>
      </c>
      <c r="T187" s="35"/>
      <c r="U187" s="35"/>
      <c r="W187" s="35"/>
      <c r="X187" s="35"/>
      <c r="Y187" s="35"/>
      <c r="AA187" s="35"/>
      <c r="AB187" s="35"/>
      <c r="AC187" s="35"/>
      <c r="AE187" s="35"/>
      <c r="AF187" s="35"/>
      <c r="AG187" s="35"/>
      <c r="AI187" s="35"/>
      <c r="AJ187" s="35"/>
      <c r="AK187" s="35"/>
      <c r="AM187" s="35"/>
      <c r="AN187" s="35"/>
      <c r="AO187" s="35"/>
      <c r="AQ187" s="35"/>
      <c r="AR187" s="35"/>
      <c r="AS187" s="35"/>
      <c r="AU187" s="35"/>
      <c r="AV187" s="35"/>
      <c r="AW187" s="35"/>
      <c r="AY187" s="35"/>
      <c r="AZ187" s="35"/>
      <c r="BA187" s="35"/>
    </row>
    <row r="188" customFormat="false" ht="12.75" hidden="false" customHeight="false" outlineLevel="0" collapsed="false">
      <c r="A188" s="371" t="s">
        <v>152</v>
      </c>
      <c r="B188" s="326" t="s">
        <v>236</v>
      </c>
      <c r="C188" s="340" t="n">
        <f aca="false">D188</f>
        <v>240</v>
      </c>
      <c r="D188" s="355" t="n">
        <f aca="false">E188+G188+H188+I188+K188+L188</f>
        <v>240</v>
      </c>
      <c r="E188" s="355" t="n">
        <v>40</v>
      </c>
      <c r="F188" s="356"/>
      <c r="G188" s="355" t="n">
        <v>40</v>
      </c>
      <c r="H188" s="355" t="n">
        <v>40</v>
      </c>
      <c r="I188" s="355" t="n">
        <v>40</v>
      </c>
      <c r="J188" s="357"/>
      <c r="K188" s="355" t="n">
        <v>40</v>
      </c>
      <c r="L188" s="355" t="n">
        <v>40</v>
      </c>
      <c r="M188" s="355"/>
      <c r="N188" s="357"/>
      <c r="O188" s="355"/>
      <c r="P188" s="355"/>
      <c r="Q188" s="355"/>
      <c r="R188" s="357"/>
      <c r="S188" s="361"/>
      <c r="T188" s="35"/>
      <c r="U188" s="35"/>
      <c r="W188" s="35"/>
      <c r="X188" s="35"/>
      <c r="Y188" s="35"/>
      <c r="AA188" s="35"/>
      <c r="AB188" s="35"/>
      <c r="AC188" s="35"/>
      <c r="AE188" s="35"/>
      <c r="AF188" s="35"/>
      <c r="AG188" s="35"/>
      <c r="AI188" s="35"/>
      <c r="AJ188" s="35"/>
      <c r="AK188" s="35"/>
      <c r="AM188" s="35"/>
      <c r="AN188" s="35"/>
      <c r="AO188" s="35"/>
      <c r="AQ188" s="35"/>
      <c r="AR188" s="35"/>
      <c r="AS188" s="35"/>
      <c r="AU188" s="35"/>
      <c r="AV188" s="35"/>
      <c r="AW188" s="35"/>
      <c r="AY188" s="35"/>
      <c r="AZ188" s="35"/>
      <c r="BA188" s="35"/>
    </row>
    <row r="189" customFormat="false" ht="12.75" hidden="false" customHeight="false" outlineLevel="0" collapsed="false">
      <c r="A189" s="371" t="s">
        <v>154</v>
      </c>
      <c r="B189" s="326" t="s">
        <v>237</v>
      </c>
      <c r="C189" s="340" t="n">
        <f aca="false">D189</f>
        <v>240</v>
      </c>
      <c r="D189" s="355" t="n">
        <f aca="false">E189+G189+H189+I189+K189+L189</f>
        <v>240</v>
      </c>
      <c r="E189" s="355" t="n">
        <v>40</v>
      </c>
      <c r="F189" s="356"/>
      <c r="G189" s="355" t="n">
        <v>40</v>
      </c>
      <c r="H189" s="355" t="n">
        <v>40</v>
      </c>
      <c r="I189" s="355" t="n">
        <v>40</v>
      </c>
      <c r="J189" s="357"/>
      <c r="K189" s="355" t="n">
        <v>40</v>
      </c>
      <c r="L189" s="355" t="n">
        <v>40</v>
      </c>
      <c r="M189" s="355"/>
      <c r="N189" s="357"/>
      <c r="O189" s="355"/>
      <c r="P189" s="355"/>
      <c r="Q189" s="355"/>
      <c r="R189" s="357"/>
      <c r="S189" s="361"/>
      <c r="T189" s="35"/>
      <c r="U189" s="35"/>
      <c r="W189" s="35"/>
      <c r="X189" s="35"/>
      <c r="Y189" s="35"/>
      <c r="AA189" s="35"/>
      <c r="AB189" s="35"/>
      <c r="AC189" s="35"/>
      <c r="AE189" s="35"/>
      <c r="AF189" s="35"/>
      <c r="AG189" s="35"/>
      <c r="AI189" s="35"/>
      <c r="AJ189" s="35"/>
      <c r="AK189" s="35"/>
      <c r="AM189" s="35"/>
      <c r="AN189" s="35"/>
      <c r="AO189" s="35"/>
      <c r="AQ189" s="35"/>
      <c r="AR189" s="35"/>
      <c r="AS189" s="35"/>
      <c r="AU189" s="35"/>
      <c r="AV189" s="35"/>
      <c r="AW189" s="35"/>
      <c r="AY189" s="35"/>
      <c r="AZ189" s="35"/>
      <c r="BA189" s="35"/>
    </row>
    <row r="190" customFormat="false" ht="12.75" hidden="false" customHeight="false" outlineLevel="0" collapsed="false">
      <c r="A190" s="371" t="s">
        <v>156</v>
      </c>
      <c r="B190" s="326" t="s">
        <v>238</v>
      </c>
      <c r="C190" s="340" t="n">
        <f aca="false">D190</f>
        <v>240</v>
      </c>
      <c r="D190" s="355" t="n">
        <f aca="false">E190+G190+H190+I190+K190+L190</f>
        <v>240</v>
      </c>
      <c r="E190" s="355" t="n">
        <v>40</v>
      </c>
      <c r="F190" s="356"/>
      <c r="G190" s="355" t="n">
        <v>40</v>
      </c>
      <c r="H190" s="355" t="n">
        <v>40</v>
      </c>
      <c r="I190" s="355" t="n">
        <v>40</v>
      </c>
      <c r="J190" s="357"/>
      <c r="K190" s="355" t="n">
        <v>40</v>
      </c>
      <c r="L190" s="355" t="n">
        <v>40</v>
      </c>
      <c r="M190" s="355"/>
      <c r="N190" s="357"/>
      <c r="O190" s="355"/>
      <c r="P190" s="355"/>
      <c r="Q190" s="355"/>
      <c r="R190" s="357"/>
      <c r="S190" s="361"/>
      <c r="T190" s="35"/>
      <c r="U190" s="35"/>
      <c r="W190" s="35"/>
      <c r="X190" s="35"/>
      <c r="Y190" s="35"/>
      <c r="AA190" s="35"/>
      <c r="AB190" s="35"/>
      <c r="AC190" s="35"/>
      <c r="AE190" s="35"/>
      <c r="AF190" s="35"/>
      <c r="AG190" s="35"/>
      <c r="AI190" s="35"/>
      <c r="AJ190" s="35"/>
      <c r="AK190" s="35"/>
      <c r="AM190" s="35"/>
      <c r="AN190" s="35"/>
      <c r="AO190" s="35"/>
      <c r="AQ190" s="35"/>
      <c r="AR190" s="35"/>
      <c r="AS190" s="35"/>
      <c r="AU190" s="35"/>
      <c r="AV190" s="35"/>
      <c r="AW190" s="35"/>
      <c r="AY190" s="35"/>
      <c r="AZ190" s="35"/>
      <c r="BA190" s="35"/>
    </row>
    <row r="191" customFormat="false" ht="12.75" hidden="false" customHeight="false" outlineLevel="0" collapsed="false">
      <c r="A191" s="371" t="s">
        <v>158</v>
      </c>
      <c r="B191" s="326" t="s">
        <v>239</v>
      </c>
      <c r="C191" s="340" t="n">
        <f aca="false">D191</f>
        <v>240</v>
      </c>
      <c r="D191" s="355" t="n">
        <f aca="false">E191+G191+H191+I191+K191+L191</f>
        <v>240</v>
      </c>
      <c r="E191" s="355" t="n">
        <v>40</v>
      </c>
      <c r="F191" s="356"/>
      <c r="G191" s="355" t="n">
        <v>40</v>
      </c>
      <c r="H191" s="355" t="n">
        <v>40</v>
      </c>
      <c r="I191" s="355" t="n">
        <v>40</v>
      </c>
      <c r="J191" s="357"/>
      <c r="K191" s="355" t="n">
        <v>40</v>
      </c>
      <c r="L191" s="355" t="n">
        <v>40</v>
      </c>
      <c r="M191" s="355"/>
      <c r="N191" s="357"/>
      <c r="O191" s="355"/>
      <c r="P191" s="355"/>
      <c r="Q191" s="355"/>
      <c r="R191" s="357"/>
      <c r="S191" s="361"/>
      <c r="T191" s="35"/>
      <c r="U191" s="35"/>
      <c r="W191" s="35"/>
      <c r="X191" s="35"/>
      <c r="Y191" s="35"/>
      <c r="AA191" s="35"/>
      <c r="AB191" s="35"/>
      <c r="AC191" s="35"/>
      <c r="AE191" s="35"/>
      <c r="AF191" s="35"/>
      <c r="AG191" s="35"/>
      <c r="AI191" s="35"/>
      <c r="AJ191" s="35"/>
      <c r="AK191" s="35"/>
      <c r="AM191" s="35"/>
      <c r="AN191" s="35"/>
      <c r="AO191" s="35"/>
      <c r="AQ191" s="35"/>
      <c r="AR191" s="35"/>
      <c r="AS191" s="35"/>
      <c r="AU191" s="35"/>
      <c r="AV191" s="35"/>
      <c r="AW191" s="35"/>
      <c r="AY191" s="35"/>
      <c r="AZ191" s="35"/>
      <c r="BA191" s="35"/>
    </row>
    <row r="192" customFormat="false" ht="12.75" hidden="false" customHeight="false" outlineLevel="0" collapsed="false">
      <c r="A192" s="371" t="s">
        <v>162</v>
      </c>
      <c r="B192" s="326" t="s">
        <v>240</v>
      </c>
      <c r="C192" s="340" t="n">
        <f aca="false">M192</f>
        <v>120</v>
      </c>
      <c r="D192" s="355"/>
      <c r="E192" s="355"/>
      <c r="F192" s="356"/>
      <c r="G192" s="355"/>
      <c r="H192" s="355"/>
      <c r="I192" s="355"/>
      <c r="J192" s="357"/>
      <c r="K192" s="355"/>
      <c r="L192" s="355"/>
      <c r="M192" s="355" t="n">
        <f aca="false">O192+P192+Q192+S192</f>
        <v>120</v>
      </c>
      <c r="N192" s="357"/>
      <c r="O192" s="355" t="n">
        <v>30</v>
      </c>
      <c r="P192" s="355" t="n">
        <v>30</v>
      </c>
      <c r="Q192" s="355" t="n">
        <v>30</v>
      </c>
      <c r="R192" s="357"/>
      <c r="S192" s="361" t="n">
        <v>30</v>
      </c>
      <c r="T192" s="35"/>
      <c r="U192" s="35"/>
      <c r="W192" s="35"/>
      <c r="X192" s="35"/>
      <c r="Y192" s="35"/>
      <c r="AA192" s="35"/>
      <c r="AB192" s="35"/>
      <c r="AC192" s="35"/>
      <c r="AE192" s="35"/>
      <c r="AF192" s="35"/>
      <c r="AG192" s="35"/>
      <c r="AI192" s="35"/>
      <c r="AJ192" s="35"/>
      <c r="AK192" s="35"/>
      <c r="AM192" s="35"/>
      <c r="AN192" s="35"/>
      <c r="AO192" s="35"/>
      <c r="AQ192" s="35"/>
      <c r="AR192" s="35"/>
      <c r="AS192" s="35"/>
      <c r="AU192" s="35"/>
      <c r="AV192" s="35"/>
      <c r="AW192" s="35"/>
      <c r="AY192" s="35"/>
      <c r="AZ192" s="35"/>
      <c r="BA192" s="35"/>
    </row>
    <row r="193" customFormat="false" ht="12.75" hidden="false" customHeight="false" outlineLevel="0" collapsed="false">
      <c r="A193" s="381" t="s">
        <v>164</v>
      </c>
      <c r="B193" s="382" t="s">
        <v>241</v>
      </c>
      <c r="C193" s="383" t="n">
        <f aca="false">M193</f>
        <v>160</v>
      </c>
      <c r="D193" s="384"/>
      <c r="E193" s="384"/>
      <c r="F193" s="385"/>
      <c r="G193" s="384"/>
      <c r="H193" s="384"/>
      <c r="I193" s="384"/>
      <c r="J193" s="386"/>
      <c r="K193" s="384"/>
      <c r="L193" s="384"/>
      <c r="M193" s="384" t="n">
        <f aca="false">O193+P193+Q193+S193</f>
        <v>160</v>
      </c>
      <c r="N193" s="386"/>
      <c r="O193" s="384" t="n">
        <v>40</v>
      </c>
      <c r="P193" s="384" t="n">
        <v>40</v>
      </c>
      <c r="Q193" s="384" t="n">
        <v>40</v>
      </c>
      <c r="R193" s="386"/>
      <c r="S193" s="387" t="n">
        <v>40</v>
      </c>
      <c r="T193" s="35"/>
      <c r="U193" s="35"/>
      <c r="W193" s="35"/>
      <c r="X193" s="35"/>
      <c r="Y193" s="35"/>
      <c r="AA193" s="35"/>
      <c r="AB193" s="35"/>
      <c r="AC193" s="35"/>
      <c r="AE193" s="35"/>
      <c r="AF193" s="35"/>
      <c r="AG193" s="35"/>
      <c r="AI193" s="35"/>
      <c r="AJ193" s="35"/>
      <c r="AK193" s="35"/>
      <c r="AM193" s="35"/>
      <c r="AN193" s="35"/>
      <c r="AO193" s="35"/>
      <c r="AQ193" s="35"/>
      <c r="AR193" s="35"/>
      <c r="AS193" s="35"/>
      <c r="AU193" s="35"/>
      <c r="AV193" s="35"/>
      <c r="AW193" s="35"/>
      <c r="AY193" s="35"/>
      <c r="AZ193" s="35"/>
      <c r="BA193" s="35"/>
    </row>
    <row r="194" customFormat="false" ht="12.75" hidden="false" customHeight="false" outlineLevel="0" collapsed="false">
      <c r="A194" s="211"/>
      <c r="B194" s="388"/>
      <c r="C194" s="389"/>
      <c r="M194" s="34"/>
      <c r="N194" s="34"/>
      <c r="O194" s="33"/>
      <c r="P194" s="39"/>
      <c r="Q194" s="39"/>
      <c r="R194" s="34"/>
      <c r="S194" s="33"/>
      <c r="T194" s="39"/>
      <c r="U194" s="39"/>
      <c r="V194" s="34"/>
      <c r="W194" s="33"/>
      <c r="X194" s="39"/>
      <c r="Y194" s="39"/>
      <c r="Z194" s="34"/>
      <c r="AA194" s="33"/>
      <c r="AB194" s="39"/>
      <c r="AC194" s="39"/>
      <c r="AD194" s="34"/>
      <c r="AE194" s="33"/>
      <c r="AF194" s="39"/>
      <c r="AG194" s="39"/>
      <c r="AH194" s="34"/>
      <c r="AI194" s="33"/>
      <c r="AJ194" s="39"/>
      <c r="AK194" s="39"/>
      <c r="AL194" s="34"/>
      <c r="AM194" s="33"/>
      <c r="AN194" s="39"/>
      <c r="AO194" s="39"/>
      <c r="AP194" s="34"/>
      <c r="AQ194" s="33"/>
      <c r="AR194" s="39"/>
      <c r="AS194" s="39"/>
      <c r="AT194" s="34"/>
      <c r="AU194" s="33"/>
      <c r="AV194" s="39"/>
      <c r="AW194" s="39"/>
      <c r="AX194" s="34"/>
      <c r="AY194" s="33"/>
      <c r="AZ194" s="39"/>
      <c r="BA194" s="39"/>
    </row>
    <row r="195" customFormat="false" ht="6.75" hidden="false" customHeight="true" outlineLevel="0" collapsed="false">
      <c r="M195" s="34"/>
      <c r="N195" s="34"/>
      <c r="O195" s="33"/>
      <c r="P195" s="39"/>
      <c r="Q195" s="39"/>
      <c r="R195" s="34"/>
      <c r="S195" s="33"/>
      <c r="T195" s="39"/>
      <c r="U195" s="39"/>
      <c r="V195" s="34"/>
      <c r="W195" s="33"/>
      <c r="X195" s="39"/>
      <c r="Y195" s="39"/>
      <c r="Z195" s="34"/>
      <c r="AA195" s="33"/>
      <c r="AB195" s="39"/>
      <c r="AC195" s="39"/>
      <c r="AD195" s="34"/>
      <c r="AE195" s="33"/>
      <c r="AF195" s="39"/>
      <c r="AG195" s="39"/>
      <c r="AH195" s="34"/>
      <c r="AI195" s="33"/>
      <c r="AJ195" s="39"/>
      <c r="AK195" s="39"/>
      <c r="AL195" s="34"/>
      <c r="AM195" s="33"/>
      <c r="AN195" s="39"/>
      <c r="AO195" s="39"/>
      <c r="AP195" s="34"/>
      <c r="AQ195" s="33"/>
      <c r="AR195" s="39"/>
      <c r="AS195" s="39"/>
      <c r="AT195" s="34"/>
      <c r="AU195" s="33"/>
      <c r="AV195" s="39"/>
      <c r="AW195" s="39"/>
      <c r="AX195" s="34"/>
      <c r="AY195" s="33"/>
      <c r="AZ195" s="39"/>
      <c r="BA195" s="39"/>
    </row>
    <row r="196" customFormat="false" ht="12.75" hidden="false" customHeight="false" outlineLevel="0" collapsed="false">
      <c r="A196" s="390" t="s">
        <v>242</v>
      </c>
      <c r="M196" s="34"/>
      <c r="N196" s="34"/>
      <c r="O196" s="33"/>
      <c r="P196" s="39"/>
      <c r="Q196" s="39"/>
      <c r="R196" s="34"/>
      <c r="S196" s="33"/>
      <c r="T196" s="39"/>
      <c r="U196" s="39"/>
      <c r="V196" s="34"/>
      <c r="W196" s="33"/>
      <c r="X196" s="39"/>
      <c r="Y196" s="39"/>
      <c r="Z196" s="34"/>
      <c r="AA196" s="33"/>
      <c r="AB196" s="39"/>
      <c r="AC196" s="39"/>
      <c r="AD196" s="34"/>
      <c r="AE196" s="33"/>
      <c r="AF196" s="39"/>
      <c r="AG196" s="39"/>
      <c r="AH196" s="34"/>
      <c r="AI196" s="33"/>
      <c r="AJ196" s="39"/>
      <c r="AK196" s="39"/>
      <c r="AL196" s="34"/>
      <c r="AM196" s="33"/>
      <c r="AN196" s="39"/>
      <c r="AO196" s="39"/>
      <c r="AP196" s="34"/>
      <c r="AQ196" s="33"/>
      <c r="AR196" s="39"/>
      <c r="AS196" s="39"/>
      <c r="AT196" s="34"/>
      <c r="AU196" s="33"/>
      <c r="AV196" s="39"/>
      <c r="AW196" s="39"/>
      <c r="AX196" s="34"/>
      <c r="AY196" s="33"/>
      <c r="AZ196" s="39"/>
      <c r="BA196" s="39"/>
    </row>
    <row r="197" customFormat="false" ht="12.75" hidden="false" customHeight="false" outlineLevel="0" collapsed="false">
      <c r="M197" s="34"/>
      <c r="N197" s="34"/>
      <c r="O197" s="33"/>
      <c r="P197" s="39"/>
      <c r="Q197" s="39"/>
      <c r="R197" s="34"/>
      <c r="S197" s="33"/>
      <c r="T197" s="39"/>
      <c r="U197" s="39"/>
      <c r="V197" s="34"/>
      <c r="W197" s="33"/>
      <c r="X197" s="39"/>
      <c r="Y197" s="39"/>
      <c r="Z197" s="34"/>
      <c r="AA197" s="33"/>
      <c r="AB197" s="39"/>
      <c r="AC197" s="39"/>
      <c r="AD197" s="34"/>
      <c r="AE197" s="33"/>
      <c r="AF197" s="39"/>
      <c r="AG197" s="39"/>
      <c r="AH197" s="34"/>
      <c r="AI197" s="33"/>
      <c r="AJ197" s="39"/>
      <c r="AK197" s="39"/>
      <c r="AL197" s="34"/>
      <c r="AM197" s="33"/>
      <c r="AN197" s="39"/>
      <c r="AO197" s="39"/>
      <c r="AP197" s="34"/>
      <c r="AQ197" s="33"/>
      <c r="AR197" s="39"/>
      <c r="AS197" s="39"/>
      <c r="AT197" s="34"/>
      <c r="AU197" s="33"/>
      <c r="AV197" s="39"/>
      <c r="AW197" s="39"/>
      <c r="AX197" s="34"/>
      <c r="AY197" s="33"/>
      <c r="AZ197" s="39"/>
      <c r="BA197" s="39"/>
    </row>
  </sheetData>
  <mergeCells count="29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  <mergeCell ref="A128:A129"/>
    <mergeCell ref="B128:B129"/>
  </mergeCells>
  <hyperlinks>
    <hyperlink ref="A196" location="Садржај!A1" display="САДРЖАЈ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rowBreaks count="1" manualBreakCount="1">
    <brk id="82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9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75" zoomScalePageLayoutView="80" workbookViewId="0">
      <selection pane="topLeft" activeCell="G47" activeCellId="0" sqref="G47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0" width="55.42"/>
    <col collapsed="false" customWidth="true" hidden="false" outlineLevel="0" max="2" min="2" style="391" width="7.99"/>
    <col collapsed="false" customWidth="true" hidden="false" outlineLevel="0" max="3" min="3" style="32" width="14.56"/>
    <col collapsed="false" customWidth="true" hidden="false" outlineLevel="0" max="4" min="4" style="391" width="15.99"/>
    <col collapsed="false" customWidth="true" hidden="false" outlineLevel="0" max="5" min="5" style="391" width="12.7"/>
    <col collapsed="false" customWidth="true" hidden="false" outlineLevel="0" max="6" min="6" style="34" width="0.99"/>
    <col collapsed="false" customWidth="true" hidden="false" outlineLevel="0" max="7" min="7" style="33" width="14.56"/>
    <col collapsed="false" customWidth="true" hidden="false" outlineLevel="0" max="8" min="8" style="34" width="14.85"/>
    <col collapsed="false" customWidth="true" hidden="false" outlineLevel="0" max="9" min="9" style="34" width="12.7"/>
    <col collapsed="false" customWidth="true" hidden="false" outlineLevel="0" max="10" min="10" style="34" width="0.99"/>
    <col collapsed="false" customWidth="true" hidden="false" outlineLevel="0" max="11" min="11" style="36" width="14.7"/>
    <col collapsed="false" customWidth="true" hidden="false" outlineLevel="0" max="12" min="12" style="37" width="14.85"/>
    <col collapsed="false" customWidth="true" hidden="false" outlineLevel="0" max="13" min="13" style="37" width="14.28"/>
    <col collapsed="false" customWidth="true" hidden="false" outlineLevel="0" max="14" min="14" style="35" width="0.99"/>
    <col collapsed="false" customWidth="true" hidden="false" outlineLevel="0" max="15" min="15" style="35" width="14.56"/>
    <col collapsed="false" customWidth="true" hidden="false" outlineLevel="0" max="16" min="16" style="35" width="14.85"/>
    <col collapsed="false" customWidth="true" hidden="false" outlineLevel="0" max="17" min="17" style="35" width="12.85"/>
    <col collapsed="false" customWidth="true" hidden="false" outlineLevel="0" max="18" min="18" style="35" width="0.99"/>
    <col collapsed="false" customWidth="true" hidden="false" outlineLevel="0" max="20" min="19" style="35" width="14.7"/>
    <col collapsed="false" customWidth="true" hidden="false" outlineLevel="0" max="21" min="21" style="35" width="12.99"/>
    <col collapsed="false" customWidth="true" hidden="false" outlineLevel="0" max="22" min="22" style="35" width="0.99"/>
    <col collapsed="false" customWidth="true" hidden="false" outlineLevel="0" max="23" min="23" style="35" width="14.7"/>
    <col collapsed="false" customWidth="true" hidden="false" outlineLevel="0" max="24" min="24" style="35" width="14.85"/>
    <col collapsed="false" customWidth="true" hidden="false" outlineLevel="0" max="25" min="25" style="35" width="12.85"/>
    <col collapsed="false" customWidth="true" hidden="false" outlineLevel="0" max="26" min="26" style="35" width="0.99"/>
    <col collapsed="false" customWidth="true" hidden="false" outlineLevel="0" max="27" min="27" style="35" width="14.7"/>
    <col collapsed="false" customWidth="true" hidden="false" outlineLevel="0" max="28" min="28" style="35" width="14.85"/>
    <col collapsed="false" customWidth="true" hidden="false" outlineLevel="0" max="29" min="29" style="35" width="12.99"/>
    <col collapsed="false" customWidth="true" hidden="false" outlineLevel="0" max="30" min="30" style="35" width="0.99"/>
    <col collapsed="false" customWidth="true" hidden="false" outlineLevel="0" max="31" min="31" style="35" width="14.7"/>
    <col collapsed="false" customWidth="true" hidden="false" outlineLevel="0" max="32" min="32" style="35" width="14.85"/>
    <col collapsed="false" customWidth="true" hidden="false" outlineLevel="0" max="33" min="33" style="35" width="12.7"/>
    <col collapsed="false" customWidth="true" hidden="false" outlineLevel="0" max="34" min="34" style="35" width="0.99"/>
    <col collapsed="false" customWidth="true" hidden="false" outlineLevel="0" max="35" min="35" style="35" width="14.7"/>
    <col collapsed="false" customWidth="true" hidden="false" outlineLevel="0" max="36" min="36" style="35" width="14.85"/>
    <col collapsed="false" customWidth="true" hidden="false" outlineLevel="0" max="37" min="37" style="35" width="12.85"/>
    <col collapsed="false" customWidth="true" hidden="false" outlineLevel="0" max="38" min="38" style="35" width="0.99"/>
    <col collapsed="false" customWidth="true" hidden="false" outlineLevel="0" max="39" min="39" style="35" width="14.56"/>
    <col collapsed="false" customWidth="true" hidden="false" outlineLevel="0" max="40" min="40" style="35" width="14.85"/>
    <col collapsed="false" customWidth="true" hidden="false" outlineLevel="0" max="41" min="41" style="35" width="12.85"/>
    <col collapsed="false" customWidth="true" hidden="false" outlineLevel="0" max="42" min="42" style="35" width="0.99"/>
    <col collapsed="false" customWidth="true" hidden="false" outlineLevel="0" max="43" min="43" style="35" width="14.7"/>
    <col collapsed="false" customWidth="true" hidden="false" outlineLevel="0" max="44" min="44" style="35" width="14.85"/>
    <col collapsed="false" customWidth="true" hidden="false" outlineLevel="0" max="45" min="45" style="35" width="12.99"/>
    <col collapsed="false" customWidth="true" hidden="false" outlineLevel="0" max="46" min="46" style="35" width="0.99"/>
    <col collapsed="false" customWidth="true" hidden="false" outlineLevel="0" max="47" min="47" style="35" width="14.7"/>
    <col collapsed="false" customWidth="true" hidden="false" outlineLevel="0" max="48" min="48" style="35" width="14.85"/>
    <col collapsed="false" customWidth="true" hidden="false" outlineLevel="0" max="49" min="49" style="35" width="12.99"/>
    <col collapsed="false" customWidth="true" hidden="false" outlineLevel="0" max="50" min="50" style="35" width="0.99"/>
    <col collapsed="false" customWidth="true" hidden="false" outlineLevel="0" max="51" min="51" style="35" width="14.56"/>
    <col collapsed="false" customWidth="true" hidden="false" outlineLevel="0" max="52" min="52" style="35" width="14.85"/>
    <col collapsed="false" customWidth="true" hidden="false" outlineLevel="0" max="53" min="53" style="35" width="12.99"/>
    <col collapsed="false" customWidth="false" hidden="false" outlineLevel="0" max="257" min="54" style="35" width="21.84"/>
  </cols>
  <sheetData>
    <row r="1" customFormat="false" ht="50.25" hidden="false" customHeight="true" outlineLevel="0" collapsed="false">
      <c r="A1" s="392" t="s">
        <v>243</v>
      </c>
      <c r="K1" s="33"/>
      <c r="L1" s="39"/>
      <c r="M1" s="39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</row>
    <row r="2" customFormat="false" ht="12.75" hidden="false" customHeight="false" outlineLevel="0" collapsed="false">
      <c r="A2" s="392"/>
      <c r="K2" s="33"/>
      <c r="L2" s="39"/>
      <c r="M2" s="39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</row>
    <row r="3" s="46" customFormat="true" ht="33" hidden="false" customHeight="true" outlineLevel="0" collapsed="false">
      <c r="A3" s="392"/>
      <c r="B3" s="393"/>
      <c r="C3" s="43"/>
      <c r="D3" s="393"/>
      <c r="E3" s="393"/>
      <c r="F3" s="30"/>
      <c r="G3" s="44"/>
      <c r="H3" s="30"/>
      <c r="I3" s="30"/>
      <c r="J3" s="30"/>
      <c r="K3" s="44"/>
      <c r="L3" s="45"/>
      <c r="M3" s="45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</row>
    <row r="4" s="46" customFormat="true" ht="21" hidden="false" customHeight="true" outlineLevel="0" collapsed="false">
      <c r="A4" s="394"/>
      <c r="B4" s="393"/>
      <c r="C4" s="43"/>
      <c r="D4" s="393"/>
      <c r="E4" s="393"/>
      <c r="F4" s="30"/>
      <c r="G4" s="44"/>
      <c r="H4" s="30"/>
      <c r="I4" s="30"/>
      <c r="J4" s="30"/>
      <c r="K4" s="44"/>
      <c r="L4" s="45"/>
      <c r="M4" s="45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</row>
    <row r="5" s="46" customFormat="true" ht="15" hidden="false" customHeight="true" outlineLevel="0" collapsed="false">
      <c r="A5" s="395" t="s">
        <v>244</v>
      </c>
      <c r="B5" s="393"/>
      <c r="C5" s="396"/>
      <c r="D5" s="397"/>
      <c r="E5" s="397"/>
      <c r="F5" s="398"/>
      <c r="G5" s="396"/>
      <c r="H5" s="398"/>
      <c r="I5" s="398"/>
      <c r="J5" s="398"/>
      <c r="K5" s="396"/>
      <c r="L5" s="399"/>
      <c r="M5" s="399"/>
      <c r="N5" s="398"/>
      <c r="O5" s="398"/>
      <c r="P5" s="398"/>
      <c r="Q5" s="398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</row>
    <row r="6" s="63" customFormat="true" ht="43.5" hidden="false" customHeight="true" outlineLevel="0" collapsed="false">
      <c r="A6" s="401"/>
      <c r="B6" s="402"/>
      <c r="C6" s="403" t="s">
        <v>21</v>
      </c>
      <c r="D6" s="403"/>
      <c r="E6" s="403"/>
      <c r="F6" s="81"/>
      <c r="G6" s="81" t="s">
        <v>22</v>
      </c>
      <c r="H6" s="81"/>
      <c r="I6" s="81"/>
      <c r="J6" s="81"/>
      <c r="K6" s="81" t="s">
        <v>23</v>
      </c>
      <c r="L6" s="81"/>
      <c r="M6" s="81"/>
      <c r="N6" s="81"/>
      <c r="O6" s="81" t="s">
        <v>24</v>
      </c>
      <c r="P6" s="81"/>
      <c r="Q6" s="81"/>
      <c r="R6" s="83"/>
      <c r="S6" s="81" t="s">
        <v>25</v>
      </c>
      <c r="T6" s="81"/>
      <c r="U6" s="81"/>
      <c r="V6" s="81"/>
      <c r="W6" s="81" t="s">
        <v>26</v>
      </c>
      <c r="X6" s="81"/>
      <c r="Y6" s="81"/>
      <c r="Z6" s="81"/>
      <c r="AA6" s="81" t="s">
        <v>245</v>
      </c>
      <c r="AB6" s="81"/>
      <c r="AC6" s="81"/>
      <c r="AD6" s="83"/>
      <c r="AE6" s="83" t="s">
        <v>28</v>
      </c>
      <c r="AF6" s="83"/>
      <c r="AG6" s="83"/>
      <c r="AH6" s="81"/>
      <c r="AI6" s="83" t="s">
        <v>29</v>
      </c>
      <c r="AJ6" s="83"/>
      <c r="AK6" s="83"/>
      <c r="AL6" s="81"/>
      <c r="AM6" s="83" t="s">
        <v>30</v>
      </c>
      <c r="AN6" s="83"/>
      <c r="AO6" s="83"/>
      <c r="AP6" s="81"/>
      <c r="AQ6" s="81" t="s">
        <v>31</v>
      </c>
      <c r="AR6" s="81"/>
      <c r="AS6" s="81"/>
      <c r="AT6" s="81"/>
      <c r="AU6" s="81" t="s">
        <v>32</v>
      </c>
      <c r="AV6" s="81"/>
      <c r="AW6" s="81"/>
      <c r="AX6" s="81"/>
      <c r="AY6" s="404" t="s">
        <v>33</v>
      </c>
      <c r="AZ6" s="404"/>
      <c r="BA6" s="404"/>
    </row>
    <row r="7" s="63" customFormat="true" ht="84" hidden="false" customHeight="true" outlineLevel="0" collapsed="false">
      <c r="A7" s="405" t="s">
        <v>34</v>
      </c>
      <c r="B7" s="406" t="s">
        <v>35</v>
      </c>
      <c r="C7" s="407" t="s">
        <v>36</v>
      </c>
      <c r="D7" s="408" t="s">
        <v>37</v>
      </c>
      <c r="E7" s="409" t="s">
        <v>38</v>
      </c>
      <c r="F7" s="81"/>
      <c r="G7" s="84" t="s">
        <v>36</v>
      </c>
      <c r="H7" s="67" t="s">
        <v>37</v>
      </c>
      <c r="I7" s="67" t="s">
        <v>38</v>
      </c>
      <c r="J7" s="81"/>
      <c r="K7" s="84" t="s">
        <v>36</v>
      </c>
      <c r="L7" s="74" t="s">
        <v>37</v>
      </c>
      <c r="M7" s="74" t="s">
        <v>38</v>
      </c>
      <c r="N7" s="81"/>
      <c r="O7" s="84" t="s">
        <v>36</v>
      </c>
      <c r="P7" s="67" t="s">
        <v>37</v>
      </c>
      <c r="Q7" s="68" t="s">
        <v>38</v>
      </c>
      <c r="R7" s="403"/>
      <c r="S7" s="69" t="s">
        <v>36</v>
      </c>
      <c r="T7" s="67" t="s">
        <v>37</v>
      </c>
      <c r="U7" s="68" t="s">
        <v>38</v>
      </c>
      <c r="V7" s="83"/>
      <c r="W7" s="84" t="s">
        <v>36</v>
      </c>
      <c r="X7" s="67" t="s">
        <v>37</v>
      </c>
      <c r="Y7" s="67" t="s">
        <v>38</v>
      </c>
      <c r="Z7" s="410"/>
      <c r="AA7" s="84" t="s">
        <v>36</v>
      </c>
      <c r="AB7" s="67" t="s">
        <v>37</v>
      </c>
      <c r="AC7" s="67" t="s">
        <v>38</v>
      </c>
      <c r="AD7" s="410"/>
      <c r="AE7" s="411" t="s">
        <v>36</v>
      </c>
      <c r="AF7" s="408" t="s">
        <v>37</v>
      </c>
      <c r="AG7" s="409" t="s">
        <v>38</v>
      </c>
      <c r="AH7" s="410"/>
      <c r="AI7" s="411" t="s">
        <v>36</v>
      </c>
      <c r="AJ7" s="408" t="s">
        <v>37</v>
      </c>
      <c r="AK7" s="409" t="s">
        <v>38</v>
      </c>
      <c r="AL7" s="81"/>
      <c r="AM7" s="407" t="s">
        <v>36</v>
      </c>
      <c r="AN7" s="408" t="s">
        <v>37</v>
      </c>
      <c r="AO7" s="409" t="s">
        <v>38</v>
      </c>
      <c r="AP7" s="412"/>
      <c r="AQ7" s="407" t="s">
        <v>36</v>
      </c>
      <c r="AR7" s="408" t="s">
        <v>37</v>
      </c>
      <c r="AS7" s="409" t="s">
        <v>38</v>
      </c>
      <c r="AT7" s="403"/>
      <c r="AU7" s="407" t="s">
        <v>36</v>
      </c>
      <c r="AV7" s="408" t="s">
        <v>37</v>
      </c>
      <c r="AW7" s="409" t="s">
        <v>38</v>
      </c>
      <c r="AX7" s="410"/>
      <c r="AY7" s="407" t="s">
        <v>36</v>
      </c>
      <c r="AZ7" s="408" t="s">
        <v>37</v>
      </c>
      <c r="BA7" s="413" t="s">
        <v>38</v>
      </c>
    </row>
    <row r="8" s="46" customFormat="true" ht="15" hidden="false" customHeight="true" outlineLevel="0" collapsed="false">
      <c r="A8" s="414"/>
      <c r="B8" s="415"/>
      <c r="C8" s="416" t="s">
        <v>39</v>
      </c>
      <c r="D8" s="416"/>
      <c r="E8" s="416"/>
      <c r="F8" s="417"/>
      <c r="G8" s="87" t="s">
        <v>40</v>
      </c>
      <c r="H8" s="87"/>
      <c r="I8" s="87"/>
      <c r="J8" s="89"/>
      <c r="K8" s="87" t="n">
        <v>3</v>
      </c>
      <c r="L8" s="87"/>
      <c r="M8" s="87"/>
      <c r="N8" s="89"/>
      <c r="O8" s="87" t="n">
        <v>4</v>
      </c>
      <c r="P8" s="87"/>
      <c r="Q8" s="87"/>
      <c r="R8" s="102"/>
      <c r="S8" s="87" t="n">
        <v>5</v>
      </c>
      <c r="T8" s="87"/>
      <c r="U8" s="87"/>
      <c r="V8" s="89"/>
      <c r="W8" s="87" t="n">
        <v>6</v>
      </c>
      <c r="X8" s="87"/>
      <c r="Y8" s="87"/>
      <c r="Z8" s="89"/>
      <c r="AA8" s="87" t="n">
        <v>7</v>
      </c>
      <c r="AB8" s="87"/>
      <c r="AC8" s="87"/>
      <c r="AD8" s="102"/>
      <c r="AE8" s="416" t="n">
        <v>8</v>
      </c>
      <c r="AF8" s="416"/>
      <c r="AG8" s="416"/>
      <c r="AH8" s="89"/>
      <c r="AI8" s="416" t="s">
        <v>41</v>
      </c>
      <c r="AJ8" s="416"/>
      <c r="AK8" s="416"/>
      <c r="AL8" s="89"/>
      <c r="AM8" s="416" t="n">
        <v>10</v>
      </c>
      <c r="AN8" s="416"/>
      <c r="AO8" s="416"/>
      <c r="AP8" s="418"/>
      <c r="AQ8" s="416" t="n">
        <v>11</v>
      </c>
      <c r="AR8" s="416"/>
      <c r="AS8" s="416"/>
      <c r="AT8" s="89"/>
      <c r="AU8" s="416" t="n">
        <v>12</v>
      </c>
      <c r="AV8" s="416"/>
      <c r="AW8" s="416"/>
      <c r="AX8" s="89"/>
      <c r="AY8" s="419" t="n">
        <v>13</v>
      </c>
      <c r="AZ8" s="419"/>
      <c r="BA8" s="419"/>
    </row>
    <row r="9" s="46" customFormat="true" ht="20.1" hidden="false" customHeight="true" outlineLevel="0" collapsed="false">
      <c r="A9" s="420" t="s">
        <v>42</v>
      </c>
      <c r="B9" s="421"/>
      <c r="C9" s="422"/>
      <c r="D9" s="423"/>
      <c r="E9" s="424"/>
      <c r="F9" s="417"/>
      <c r="G9" s="425"/>
      <c r="H9" s="426"/>
      <c r="I9" s="426"/>
      <c r="J9" s="427"/>
      <c r="K9" s="425"/>
      <c r="L9" s="428"/>
      <c r="M9" s="428"/>
      <c r="N9" s="427"/>
      <c r="O9" s="426"/>
      <c r="P9" s="426"/>
      <c r="Q9" s="426"/>
      <c r="R9" s="427"/>
      <c r="S9" s="426"/>
      <c r="T9" s="426"/>
      <c r="U9" s="426"/>
      <c r="V9" s="427"/>
      <c r="W9" s="426"/>
      <c r="X9" s="426"/>
      <c r="Y9" s="426"/>
      <c r="Z9" s="427"/>
      <c r="AA9" s="426"/>
      <c r="AB9" s="426"/>
      <c r="AC9" s="426"/>
      <c r="AD9" s="427"/>
      <c r="AE9" s="426"/>
      <c r="AF9" s="426"/>
      <c r="AG9" s="426"/>
      <c r="AH9" s="427"/>
      <c r="AI9" s="426"/>
      <c r="AJ9" s="426"/>
      <c r="AK9" s="426"/>
      <c r="AL9" s="427"/>
      <c r="AM9" s="30"/>
      <c r="AN9" s="30"/>
      <c r="AO9" s="30"/>
      <c r="AP9" s="429"/>
      <c r="AQ9" s="30"/>
      <c r="AR9" s="30"/>
      <c r="AS9" s="30"/>
      <c r="AT9" s="429"/>
      <c r="AU9" s="30"/>
      <c r="AV9" s="30"/>
      <c r="AW9" s="30"/>
      <c r="AX9" s="429"/>
      <c r="AY9" s="155"/>
      <c r="AZ9" s="30"/>
      <c r="BA9" s="430"/>
    </row>
    <row r="10" customFormat="false" ht="20.1" hidden="false" customHeight="true" outlineLevel="0" collapsed="false">
      <c r="A10" s="431"/>
      <c r="B10" s="432"/>
      <c r="C10" s="433"/>
      <c r="D10" s="434"/>
      <c r="E10" s="432"/>
      <c r="F10" s="114"/>
      <c r="G10" s="115"/>
      <c r="H10" s="116"/>
      <c r="I10" s="116"/>
      <c r="J10" s="117"/>
      <c r="K10" s="115"/>
      <c r="L10" s="118"/>
      <c r="M10" s="118"/>
      <c r="N10" s="117"/>
      <c r="O10" s="116"/>
      <c r="P10" s="116"/>
      <c r="Q10" s="116"/>
      <c r="R10" s="117"/>
      <c r="S10" s="116"/>
      <c r="T10" s="116"/>
      <c r="U10" s="116"/>
      <c r="V10" s="117"/>
      <c r="W10" s="116"/>
      <c r="X10" s="116"/>
      <c r="Y10" s="116"/>
      <c r="Z10" s="117"/>
      <c r="AA10" s="116"/>
      <c r="AB10" s="116"/>
      <c r="AC10" s="116"/>
      <c r="AD10" s="117"/>
      <c r="AE10" s="116"/>
      <c r="AF10" s="116"/>
      <c r="AG10" s="116"/>
      <c r="AH10" s="117"/>
      <c r="AI10" s="116"/>
      <c r="AJ10" s="116"/>
      <c r="AK10" s="116"/>
      <c r="AL10" s="117"/>
      <c r="AM10" s="34"/>
      <c r="AN10" s="34"/>
      <c r="AO10" s="34"/>
      <c r="AP10" s="119"/>
      <c r="AQ10" s="34"/>
      <c r="AR10" s="34"/>
      <c r="AS10" s="34"/>
      <c r="AT10" s="119"/>
      <c r="AU10" s="34"/>
      <c r="AV10" s="34"/>
      <c r="AW10" s="34"/>
      <c r="AX10" s="119"/>
      <c r="AY10" s="435"/>
      <c r="AZ10" s="34"/>
      <c r="BA10" s="436"/>
    </row>
    <row r="11" s="134" customFormat="true" ht="32.25" hidden="false" customHeight="true" outlineLevel="0" collapsed="false">
      <c r="A11" s="437" t="s">
        <v>246</v>
      </c>
      <c r="B11" s="438" t="s">
        <v>247</v>
      </c>
      <c r="C11" s="439" t="n">
        <f aca="false">G11+AI11</f>
        <v>18000</v>
      </c>
      <c r="D11" s="124" t="n">
        <f aca="false">IF((C11=0),0,(((G11*H11)+(AI11*AJ11))/C11))</f>
        <v>5</v>
      </c>
      <c r="E11" s="440" t="n">
        <f aca="false">IF((C11=0),0,(((G11*I11)+(AI11*AK11))/C11))</f>
        <v>4</v>
      </c>
      <c r="F11" s="441"/>
      <c r="G11" s="439" t="n">
        <f aca="false">K11+O11+S11+W11+AA11+AE11</f>
        <v>10800</v>
      </c>
      <c r="H11" s="124" t="n">
        <f aca="false">IF((G11=0),0,(((K11*L11)+(O11*P11)+(S11*T11)+(W11*X11)+(AA11*AB11)+(AE11*AF11))/G11))</f>
        <v>5</v>
      </c>
      <c r="I11" s="124" t="n">
        <f aca="false">IF((G11=0),0,(((K11*M11)+(O11*Q11)+(S11*U11)+(W11*Y11)+(AA11*AC11)+(AE11*AG11))/G11))</f>
        <v>4</v>
      </c>
      <c r="J11" s="442"/>
      <c r="K11" s="126" t="n">
        <f aca="false">K12+K25+K38</f>
        <v>1800</v>
      </c>
      <c r="L11" s="127" t="n">
        <f aca="false">IF((K11=0),0,(((K12*L12)+(K25*L25)+(K38*L38))/K11))</f>
        <v>5</v>
      </c>
      <c r="M11" s="127" t="n">
        <f aca="false">IF((K11=0),0,(((K12*M12)+(K25*M25)+(K38*M38))/K11))</f>
        <v>4</v>
      </c>
      <c r="N11" s="128"/>
      <c r="O11" s="126" t="n">
        <f aca="false">O12+O25+O38</f>
        <v>1800</v>
      </c>
      <c r="P11" s="127" t="n">
        <f aca="false">IF((O11=0),0,(((O12*P12)+(O25*P25)+(O38*P38))/O11))</f>
        <v>5</v>
      </c>
      <c r="Q11" s="127" t="n">
        <f aca="false">IF((O11=0),0,(((O12*Q12)+(O25*Q25)+(O38*Q38))/O11))</f>
        <v>4</v>
      </c>
      <c r="R11" s="128"/>
      <c r="S11" s="126" t="n">
        <f aca="false">S12+S25+S38</f>
        <v>1800</v>
      </c>
      <c r="T11" s="127" t="n">
        <f aca="false">IF((S11=0),0,(((S12*T12)+(S25*T25)+(S38*T38))/S11))</f>
        <v>5</v>
      </c>
      <c r="U11" s="127" t="n">
        <f aca="false">IF((S11=0),0,(((S12*U12)+(S25*U25)+(S38*U38))/S11))</f>
        <v>4</v>
      </c>
      <c r="V11" s="128"/>
      <c r="W11" s="126" t="n">
        <f aca="false">W12+W25+W38</f>
        <v>1800</v>
      </c>
      <c r="X11" s="127" t="n">
        <f aca="false">IF((W11=0),0,(((W12*X12)+(W25*X25)+(W38*X38))/W11))</f>
        <v>5</v>
      </c>
      <c r="Y11" s="127" t="n">
        <f aca="false">IF((W11=0),0,(((W12*Y12)+(W25*Y25)+(W38*Y38))/W11))</f>
        <v>4</v>
      </c>
      <c r="Z11" s="128"/>
      <c r="AA11" s="126" t="n">
        <f aca="false">AA12+AA25+AA38</f>
        <v>1800</v>
      </c>
      <c r="AB11" s="127" t="n">
        <f aca="false">IF((AA11=0),0,(((AA12*AB12)+(AA25*AB25)+(AA38*AB38))/AA11))</f>
        <v>5</v>
      </c>
      <c r="AC11" s="127" t="n">
        <f aca="false">IF((AA11=0),0,(((AA12*AC12)+(AA25*AC25)+(AA38*AC38))/AA11))</f>
        <v>4</v>
      </c>
      <c r="AD11" s="128"/>
      <c r="AE11" s="126" t="n">
        <f aca="false">AE12+AE25+AE38</f>
        <v>1800</v>
      </c>
      <c r="AF11" s="127" t="n">
        <f aca="false">IF((AE11=0),0,(((AE12*AF12)+(AE25*AF25)+(AE38*AF38))/AE11))</f>
        <v>5</v>
      </c>
      <c r="AG11" s="127" t="n">
        <f aca="false">IF((AE11=0),0,(((AE12*AG12)+(AE25*AG25)+(AE38*AG38))/AE11))</f>
        <v>4</v>
      </c>
      <c r="AH11" s="128"/>
      <c r="AI11" s="126" t="n">
        <f aca="false">AM11+AQ11+AU11+AY11</f>
        <v>7200</v>
      </c>
      <c r="AJ11" s="127" t="n">
        <f aca="false">IF((AI11=0),0,(((AM11*AN11)+(AQ11*AR11)+(AU11*AV11)+(AY11*AZ11))/AI11))</f>
        <v>5</v>
      </c>
      <c r="AK11" s="127" t="n">
        <f aca="false">IF((AI11=0),0,(((AM11*AO11)+(AQ11*AS11)+(AU11*AW11)+(AY11*BA11))/AI11))</f>
        <v>4</v>
      </c>
      <c r="AL11" s="128"/>
      <c r="AM11" s="126" t="n">
        <f aca="false">AM12+AM25+AM38</f>
        <v>1800</v>
      </c>
      <c r="AN11" s="127" t="n">
        <f aca="false">IF((AM11=0),0,(((AM12*AN12)+(AM25*AN25)+(AM38*AN38))/AM11))</f>
        <v>5</v>
      </c>
      <c r="AO11" s="127" t="n">
        <f aca="false">IF((AM11=0),0,(((AM12*AO12)+(AM25*AO25)+(AM38*AO38))/AM11))</f>
        <v>4</v>
      </c>
      <c r="AP11" s="442"/>
      <c r="AQ11" s="126" t="n">
        <f aca="false">AQ12+AQ25+AQ38</f>
        <v>1800</v>
      </c>
      <c r="AR11" s="127" t="n">
        <f aca="false">IF((AQ11=0),0,(((AQ12*AR12)+(AQ25*AR25)+(AQ38*AR38))/AQ11))</f>
        <v>5</v>
      </c>
      <c r="AS11" s="127" t="n">
        <f aca="false">IF((AQ11=0),0,(((AQ12*AS12)+(AQ25*AS25)+(AQ38*AS38))/AQ11))</f>
        <v>4</v>
      </c>
      <c r="AT11" s="442"/>
      <c r="AU11" s="126" t="n">
        <f aca="false">AU12+AU25+AU38</f>
        <v>1800</v>
      </c>
      <c r="AV11" s="127" t="n">
        <f aca="false">IF((AU11=0),0,(((AU12*AV12)+(AU25*AV25)+(AU38*AV38))/AU11))</f>
        <v>5</v>
      </c>
      <c r="AW11" s="127" t="n">
        <f aca="false">IF((AU11=0),0,(((AU12*AW12)+(AU25*AW25)+(AU38*AW38))/AU11))</f>
        <v>4</v>
      </c>
      <c r="AX11" s="442"/>
      <c r="AY11" s="443" t="n">
        <f aca="false">AY12+AY25+AY38</f>
        <v>1800</v>
      </c>
      <c r="AZ11" s="127" t="n">
        <f aca="false">IF((AY11=0),0,(((AY12*AZ12)+(AY25*AZ25)+(AY38*AZ38))/AY11))</f>
        <v>5</v>
      </c>
      <c r="BA11" s="444" t="n">
        <f aca="false">IF((AY11=0),0,(((AY12*BA12)+(AY25*BA25)+(AY38*BA38))/AY11))</f>
        <v>4</v>
      </c>
    </row>
    <row r="12" s="143" customFormat="true" ht="21.95" hidden="false" customHeight="true" outlineLevel="0" collapsed="false">
      <c r="A12" s="445" t="s">
        <v>248</v>
      </c>
      <c r="B12" s="446" t="s">
        <v>249</v>
      </c>
      <c r="C12" s="447" t="n">
        <f aca="false">G12+AI12</f>
        <v>6000</v>
      </c>
      <c r="D12" s="138" t="n">
        <f aca="false">IF((C12=0),0,(((G12*H12)+(AI12*AJ12))/C12))</f>
        <v>5</v>
      </c>
      <c r="E12" s="448" t="n">
        <f aca="false">IF((C12=0),0,(((G12*I12)+(AI12*AK12))/C12))</f>
        <v>4</v>
      </c>
      <c r="F12" s="449"/>
      <c r="G12" s="447" t="n">
        <f aca="false">K12+O12+S12+W12+AA12+AE12</f>
        <v>3600</v>
      </c>
      <c r="H12" s="138" t="n">
        <f aca="false">IF((G12=0),0,(((K12*L12)+(O12*P12)+(S12*T12)+(W12*X12)+(AA12*AB12)+(AE12*AF12))/G12))</f>
        <v>5</v>
      </c>
      <c r="I12" s="138" t="n">
        <f aca="false">IF((G12=0),0,(((K12*M12)+(O12*Q12)+(S12*U12)+(W12*Y12)+(AA12*AC12)+(AE12*AG12))/G12))</f>
        <v>4</v>
      </c>
      <c r="J12" s="140"/>
      <c r="K12" s="141" t="n">
        <f aca="false">K13+K15+K19</f>
        <v>600</v>
      </c>
      <c r="L12" s="139" t="n">
        <f aca="false">IF((K12=0),0,(((K13*L13)+(K15*L15)+(K19*L19))/K12))</f>
        <v>5</v>
      </c>
      <c r="M12" s="139" t="n">
        <f aca="false">IF((K12=0),0,(((K13*M13)+(K15*M15)+(K19*M19))/K12))</f>
        <v>4</v>
      </c>
      <c r="N12" s="140"/>
      <c r="O12" s="141" t="n">
        <f aca="false">O13+O15+O19</f>
        <v>600</v>
      </c>
      <c r="P12" s="139" t="n">
        <f aca="false">IF((O12=0),0,(((O13*P13)+(O15*P15)+(O19*P19))/O12))</f>
        <v>5</v>
      </c>
      <c r="Q12" s="139" t="n">
        <f aca="false">IF((O12=0),0,(((O13*Q13)+(O15*Q15)+(O19*Q19))/O12))</f>
        <v>4</v>
      </c>
      <c r="R12" s="140"/>
      <c r="S12" s="141" t="n">
        <f aca="false">S13+S15+S19</f>
        <v>600</v>
      </c>
      <c r="T12" s="139" t="n">
        <f aca="false">IF((S12=0),0,(((S13*T13)+(S15*T15)+(S19*T19))/S12))</f>
        <v>5</v>
      </c>
      <c r="U12" s="139" t="n">
        <f aca="false">IF((S12=0),0,(((S13*U13)+(S15*U15)+(S19*U19))/S12))</f>
        <v>4</v>
      </c>
      <c r="V12" s="140"/>
      <c r="W12" s="141" t="n">
        <f aca="false">W13+W15+W19</f>
        <v>600</v>
      </c>
      <c r="X12" s="139" t="n">
        <f aca="false">IF((W12=0),0,(((W13*X13)+(W15*X15)+(W19*X19))/W12))</f>
        <v>5</v>
      </c>
      <c r="Y12" s="139" t="n">
        <f aca="false">IF((W12=0),0,(((W13*Y13)+(W15*Y15)+(W19*Y19))/W12))</f>
        <v>4</v>
      </c>
      <c r="Z12" s="140"/>
      <c r="AA12" s="141" t="n">
        <f aca="false">AA13+AA15+AA19</f>
        <v>600</v>
      </c>
      <c r="AB12" s="139" t="n">
        <f aca="false">IF((AA12=0),0,(((AA13*AB13)+(AA15*AB15)+(AA19*AB19))/AA12))</f>
        <v>5</v>
      </c>
      <c r="AC12" s="139" t="n">
        <f aca="false">IF((AA12=0),0,(((AA13*AC13)+(AA15*AC15)+(AA19*AC19))/AA12))</f>
        <v>4</v>
      </c>
      <c r="AD12" s="140"/>
      <c r="AE12" s="141" t="n">
        <f aca="false">AE13+AE15+AE19</f>
        <v>600</v>
      </c>
      <c r="AF12" s="139" t="n">
        <f aca="false">IF((AE12=0),0,(((AE13*AF13)+(AE15*AF15)+(AE19*AF19))/AE12))</f>
        <v>5</v>
      </c>
      <c r="AG12" s="139" t="n">
        <f aca="false">IF((AE12=0),0,(((AE13*AG13)+(AE15*AG15)+(AE19*AG19))/AE12))</f>
        <v>4</v>
      </c>
      <c r="AH12" s="140"/>
      <c r="AI12" s="141" t="n">
        <f aca="false">AM12+AQ12+AU12+AY12</f>
        <v>2400</v>
      </c>
      <c r="AJ12" s="139" t="n">
        <f aca="false">IF((AI12=0),0,(((AM12*AN12)+(AQ12*AR12)+(AU12*AV12)+(AY12*AZ12))/AI12))</f>
        <v>5</v>
      </c>
      <c r="AK12" s="139" t="n">
        <f aca="false">IF((AI12=0),0,(((AM12*AO12)+(AQ12*AS12)+(AU12*AW12)+(AY12*BA12))/AI12))</f>
        <v>4</v>
      </c>
      <c r="AL12" s="140"/>
      <c r="AM12" s="141" t="n">
        <f aca="false">AM13+AM15+AM19</f>
        <v>600</v>
      </c>
      <c r="AN12" s="139" t="n">
        <f aca="false">IF((AM12=0),0,(((AM13*AN13)+(AM15*AN15)+(AM19*AN19))/AM12))</f>
        <v>5</v>
      </c>
      <c r="AO12" s="139" t="n">
        <f aca="false">IF((AM12=0),0,(((AM13*AO13)+(AM15*AO15)+(AM19*AO19))/AM12))</f>
        <v>4</v>
      </c>
      <c r="AP12" s="205"/>
      <c r="AQ12" s="141" t="n">
        <f aca="false">AQ13+AQ15+AQ19</f>
        <v>600</v>
      </c>
      <c r="AR12" s="139" t="n">
        <f aca="false">IF((AQ12=0),0,(((AQ13*AR13)+(AQ15*AR15)+(AQ19*AR19))/AQ12))</f>
        <v>5</v>
      </c>
      <c r="AS12" s="139" t="n">
        <f aca="false">IF((AQ12=0),0,(((AQ13*AS13)+(AQ15*AS15)+(AQ19*AS19))/AQ12))</f>
        <v>4</v>
      </c>
      <c r="AT12" s="205"/>
      <c r="AU12" s="141" t="n">
        <f aca="false">AU13+AU15+AU19</f>
        <v>600</v>
      </c>
      <c r="AV12" s="139" t="n">
        <f aca="false">IF((AU12=0),0,(((AU13*AV13)+(AU15*AV15)+(AU19*AV19))/AU12))</f>
        <v>5</v>
      </c>
      <c r="AW12" s="139" t="n">
        <f aca="false">IF((AU12=0),0,(((AU13*AW13)+(AU15*AW15)+(AU19*AW19))/AU12))</f>
        <v>4</v>
      </c>
      <c r="AX12" s="205"/>
      <c r="AY12" s="159" t="n">
        <f aca="false">AY13+AY15+AY19</f>
        <v>600</v>
      </c>
      <c r="AZ12" s="139" t="n">
        <f aca="false">IF((AY12=0),0,(((AY13*AZ13)+(AY15*AZ15)+(AY19*AZ19))/AY12))</f>
        <v>5</v>
      </c>
      <c r="BA12" s="450" t="n">
        <f aca="false">IF((AY12=0),0,(((AY13*BA13)+(AY15*BA15)+(AY19*BA19))/AY12))</f>
        <v>4</v>
      </c>
    </row>
    <row r="13" s="134" customFormat="true" ht="21.95" hidden="false" customHeight="true" outlineLevel="0" collapsed="false">
      <c r="A13" s="451" t="s">
        <v>46</v>
      </c>
      <c r="B13" s="452" t="s">
        <v>47</v>
      </c>
      <c r="C13" s="439" t="n">
        <f aca="false">G13+AI13</f>
        <v>1000</v>
      </c>
      <c r="D13" s="124" t="n">
        <f aca="false">IF((C13=0),0,(((G13*H13)+(AI13*AJ13))/C13))</f>
        <v>5</v>
      </c>
      <c r="E13" s="440" t="n">
        <f aca="false">IF((C13=0),0,(((G13*I13)+(AI13*AK13))/C13))</f>
        <v>4</v>
      </c>
      <c r="F13" s="453"/>
      <c r="G13" s="439" t="n">
        <f aca="false">K13+O13+S13+W13+AA13+AE13</f>
        <v>600</v>
      </c>
      <c r="H13" s="124" t="n">
        <f aca="false">IF((G13=0),0,(((K13*L13)+(O13*P13)+(S13*T13)+(W13*X13)+(AA13*AB13)+(AE13*AF13))/G13))</f>
        <v>5</v>
      </c>
      <c r="I13" s="124" t="n">
        <f aca="false">IF((G13=0),0,(((K13*M13)+(O13*Q13)+(S13*U13)+(W13*Y13)+(AA13*AC13)+(AE13*AG13))/G13))</f>
        <v>4</v>
      </c>
      <c r="J13" s="131"/>
      <c r="K13" s="129" t="n">
        <v>100</v>
      </c>
      <c r="L13" s="130" t="n">
        <v>5</v>
      </c>
      <c r="M13" s="130" t="n">
        <v>4</v>
      </c>
      <c r="N13" s="131"/>
      <c r="O13" s="129" t="n">
        <v>100</v>
      </c>
      <c r="P13" s="130" t="n">
        <v>5</v>
      </c>
      <c r="Q13" s="130" t="n">
        <v>4</v>
      </c>
      <c r="R13" s="131"/>
      <c r="S13" s="129" t="n">
        <v>100</v>
      </c>
      <c r="T13" s="130" t="n">
        <v>5</v>
      </c>
      <c r="U13" s="130" t="n">
        <v>4</v>
      </c>
      <c r="V13" s="131"/>
      <c r="W13" s="129" t="n">
        <v>100</v>
      </c>
      <c r="X13" s="130" t="n">
        <v>5</v>
      </c>
      <c r="Y13" s="130" t="n">
        <v>4</v>
      </c>
      <c r="Z13" s="131"/>
      <c r="AA13" s="129" t="n">
        <v>100</v>
      </c>
      <c r="AB13" s="130" t="n">
        <v>5</v>
      </c>
      <c r="AC13" s="130" t="n">
        <v>4</v>
      </c>
      <c r="AD13" s="131"/>
      <c r="AE13" s="129" t="n">
        <v>100</v>
      </c>
      <c r="AF13" s="130" t="n">
        <v>5</v>
      </c>
      <c r="AG13" s="130" t="n">
        <v>4</v>
      </c>
      <c r="AH13" s="131"/>
      <c r="AI13" s="129" t="n">
        <f aca="false">AM13+AQ13+AU13+AY13</f>
        <v>400</v>
      </c>
      <c r="AJ13" s="130" t="n">
        <f aca="false">IF((AI13=0),0,(((AM13*AN13)+(AQ13*AR13)+(AU13*AV13)+(AY13*AZ13))/AI13))</f>
        <v>5</v>
      </c>
      <c r="AK13" s="130" t="n">
        <f aca="false">IF((AI13=0),0,(((AM13*AO13)+(AQ13*AS13)+(AU13*AW13)+(AY13*BA13))/AI13))</f>
        <v>4</v>
      </c>
      <c r="AL13" s="131"/>
      <c r="AM13" s="129" t="n">
        <v>100</v>
      </c>
      <c r="AN13" s="130" t="n">
        <v>5</v>
      </c>
      <c r="AO13" s="130" t="n">
        <v>4</v>
      </c>
      <c r="AP13" s="442"/>
      <c r="AQ13" s="129" t="n">
        <v>100</v>
      </c>
      <c r="AR13" s="130" t="n">
        <v>5</v>
      </c>
      <c r="AS13" s="130" t="n">
        <v>4</v>
      </c>
      <c r="AT13" s="442"/>
      <c r="AU13" s="129" t="n">
        <v>100</v>
      </c>
      <c r="AV13" s="130" t="n">
        <v>5</v>
      </c>
      <c r="AW13" s="130" t="n">
        <v>4</v>
      </c>
      <c r="AX13" s="442"/>
      <c r="AY13" s="454" t="n">
        <v>100</v>
      </c>
      <c r="AZ13" s="130" t="n">
        <v>5</v>
      </c>
      <c r="BA13" s="455" t="n">
        <v>4</v>
      </c>
    </row>
    <row r="14" customFormat="false" ht="18.75" hidden="false" customHeight="true" outlineLevel="0" collapsed="false">
      <c r="A14" s="456"/>
      <c r="B14" s="457"/>
      <c r="C14" s="458"/>
      <c r="D14" s="459"/>
      <c r="E14" s="460"/>
      <c r="F14" s="461"/>
      <c r="G14" s="458"/>
      <c r="H14" s="459"/>
      <c r="I14" s="459"/>
      <c r="J14" s="149"/>
      <c r="K14" s="150"/>
      <c r="L14" s="151"/>
      <c r="M14" s="151"/>
      <c r="N14" s="149"/>
      <c r="O14" s="150"/>
      <c r="P14" s="151"/>
      <c r="Q14" s="151"/>
      <c r="R14" s="149"/>
      <c r="S14" s="150"/>
      <c r="T14" s="151"/>
      <c r="U14" s="151"/>
      <c r="V14" s="149"/>
      <c r="W14" s="150"/>
      <c r="X14" s="151"/>
      <c r="Y14" s="151"/>
      <c r="Z14" s="149"/>
      <c r="AA14" s="150"/>
      <c r="AB14" s="151"/>
      <c r="AC14" s="151"/>
      <c r="AD14" s="149"/>
      <c r="AE14" s="150"/>
      <c r="AF14" s="151"/>
      <c r="AG14" s="151"/>
      <c r="AH14" s="149"/>
      <c r="AI14" s="150"/>
      <c r="AJ14" s="151"/>
      <c r="AK14" s="151"/>
      <c r="AL14" s="149"/>
      <c r="AM14" s="150"/>
      <c r="AN14" s="151"/>
      <c r="AO14" s="151"/>
      <c r="AP14" s="119"/>
      <c r="AQ14" s="150"/>
      <c r="AR14" s="151"/>
      <c r="AS14" s="151"/>
      <c r="AT14" s="119"/>
      <c r="AU14" s="150"/>
      <c r="AV14" s="151"/>
      <c r="AW14" s="151"/>
      <c r="AX14" s="119"/>
      <c r="AY14" s="162"/>
      <c r="AZ14" s="151"/>
      <c r="BA14" s="462"/>
    </row>
    <row r="15" s="160" customFormat="true" ht="21.95" hidden="false" customHeight="true" outlineLevel="0" collapsed="false">
      <c r="A15" s="451" t="s">
        <v>48</v>
      </c>
      <c r="B15" s="463" t="s">
        <v>49</v>
      </c>
      <c r="C15" s="464" t="n">
        <f aca="false">G15+AI15</f>
        <v>2000</v>
      </c>
      <c r="D15" s="465" t="n">
        <f aca="false">IF((C15=0),0,(((G15*H15)+(AI15*AJ15))/C15))</f>
        <v>5</v>
      </c>
      <c r="E15" s="466" t="n">
        <f aca="false">IF((C15=0),0,(((G15*I15)+(AI15*AK15))/C15))</f>
        <v>4</v>
      </c>
      <c r="F15" s="449"/>
      <c r="G15" s="464" t="n">
        <f aca="false">K15+O15+S15+W15+AA15+AE15</f>
        <v>1200</v>
      </c>
      <c r="H15" s="465" t="n">
        <f aca="false">IF((G15=0),0,(((K15*L15)+(O15*P15)+(S15*T15)+(W15*X15)+(AA15*AB15)+(AE15*AF15))/G15))</f>
        <v>5</v>
      </c>
      <c r="I15" s="465" t="n">
        <f aca="false">IF((G15=0),0,(((K15*M15)+(O15*Q15)+(S15*U15)+(W15*Y15)+(AA15*AC15)+(AE15*AG15))/G15))</f>
        <v>4</v>
      </c>
      <c r="J15" s="140"/>
      <c r="K15" s="141" t="n">
        <f aca="false">K16+K17</f>
        <v>200</v>
      </c>
      <c r="L15" s="139" t="n">
        <f aca="false">IF((K15=0),0,(((K16*L16)+(K17*L17))/K15))</f>
        <v>5</v>
      </c>
      <c r="M15" s="139" t="n">
        <f aca="false">IF((K15=0),0,(((K16*M16)+(K17*M17))/K15))</f>
        <v>4</v>
      </c>
      <c r="N15" s="140"/>
      <c r="O15" s="141" t="n">
        <f aca="false">O16+O17</f>
        <v>200</v>
      </c>
      <c r="P15" s="139" t="n">
        <f aca="false">IF((O15=0),0,(((O16*P16)+(O17*P17))/O15))</f>
        <v>5</v>
      </c>
      <c r="Q15" s="139" t="n">
        <f aca="false">IF((O15=0),0,(((O16*Q16)+(O17*Q17))/O15))</f>
        <v>4</v>
      </c>
      <c r="R15" s="140"/>
      <c r="S15" s="141" t="n">
        <f aca="false">S16+S17</f>
        <v>200</v>
      </c>
      <c r="T15" s="139" t="n">
        <f aca="false">IF((S15=0),0,(((S16*T16)+(S17*T17))/S15))</f>
        <v>5</v>
      </c>
      <c r="U15" s="139" t="n">
        <f aca="false">IF((S15=0),0,(((S16*U16)+(S17*U17))/S15))</f>
        <v>4</v>
      </c>
      <c r="V15" s="140"/>
      <c r="W15" s="141" t="n">
        <f aca="false">W16+W17</f>
        <v>200</v>
      </c>
      <c r="X15" s="139" t="n">
        <f aca="false">IF((W15=0),0,(((W16*X16)+(W17*X17))/W15))</f>
        <v>5</v>
      </c>
      <c r="Y15" s="139" t="n">
        <f aca="false">IF((W15=0),0,(((W16*Y16)+(W17*Y17))/W15))</f>
        <v>4</v>
      </c>
      <c r="Z15" s="140"/>
      <c r="AA15" s="141" t="n">
        <f aca="false">AA16+AA17</f>
        <v>200</v>
      </c>
      <c r="AB15" s="139" t="n">
        <f aca="false">IF((AA15=0),0,(((AA16*AB16)+(AA17*AB17))/AA15))</f>
        <v>5</v>
      </c>
      <c r="AC15" s="139" t="n">
        <f aca="false">IF((AA15=0),0,(((AA16*AC16)+(AA17*AC17))/AA15))</f>
        <v>4</v>
      </c>
      <c r="AD15" s="140"/>
      <c r="AE15" s="141" t="n">
        <f aca="false">AE16+AE17</f>
        <v>200</v>
      </c>
      <c r="AF15" s="139" t="n">
        <f aca="false">IF((AE15=0),0,(((AE16*AF16)+(AE17*AF17))/AE15))</f>
        <v>5</v>
      </c>
      <c r="AG15" s="139" t="n">
        <f aca="false">IF((AE15=0),0,(((AE16*AG16)+(AE17*AG17))/AE15))</f>
        <v>4</v>
      </c>
      <c r="AH15" s="140"/>
      <c r="AI15" s="141" t="n">
        <f aca="false">AM15+AQ15+AU15+AY15</f>
        <v>800</v>
      </c>
      <c r="AJ15" s="139" t="n">
        <f aca="false">IF((AI15=0),0,(((AM15*AN15)+(AQ15*AR15)+(AU15*AV15)+(AY15*AZ15))/AI15))</f>
        <v>5</v>
      </c>
      <c r="AK15" s="139" t="n">
        <f aca="false">IF((AI15=0),0,(((AM15*AO15)+(AQ15*AS15)+(AU15*AW15)+(AY15*BA15))/AI15))</f>
        <v>4</v>
      </c>
      <c r="AL15" s="140"/>
      <c r="AM15" s="141" t="n">
        <f aca="false">AM16+AM17</f>
        <v>200</v>
      </c>
      <c r="AN15" s="139" t="n">
        <f aca="false">IF((AM15=0),0,(((AM16*AN16)+(AM17*AN17))/AM15))</f>
        <v>5</v>
      </c>
      <c r="AO15" s="139" t="n">
        <f aca="false">IF((AM15=0),0,(((AM16*AO16)+(AM17*AO17))/AM15))</f>
        <v>4</v>
      </c>
      <c r="AP15" s="467"/>
      <c r="AQ15" s="141" t="n">
        <f aca="false">AQ16+AQ17</f>
        <v>200</v>
      </c>
      <c r="AR15" s="139" t="n">
        <f aca="false">IF((AQ15=0),0,(((AQ16*AR16)+(AQ17*AR17))/AQ15))</f>
        <v>5</v>
      </c>
      <c r="AS15" s="139" t="n">
        <f aca="false">IF((AQ15=0),0,(((AQ16*AS16)+(AQ17*AS17))/AQ15))</f>
        <v>4</v>
      </c>
      <c r="AT15" s="467"/>
      <c r="AU15" s="141" t="n">
        <f aca="false">AU16+AU17</f>
        <v>200</v>
      </c>
      <c r="AV15" s="139" t="n">
        <f aca="false">IF((AU15=0),0,(((AU16*AV16)+(AU17*AV17))/AU15))</f>
        <v>5</v>
      </c>
      <c r="AW15" s="139" t="n">
        <f aca="false">IF((AU15=0),0,(((AU16*AW16)+(AU17*AW17))/AU15))</f>
        <v>4</v>
      </c>
      <c r="AX15" s="467"/>
      <c r="AY15" s="159" t="n">
        <f aca="false">AY16+AY17</f>
        <v>200</v>
      </c>
      <c r="AZ15" s="139" t="n">
        <f aca="false">IF((AY15=0),0,(((AY16*AZ16)+(AY17*AZ17))/AY15))</f>
        <v>5</v>
      </c>
      <c r="BA15" s="450" t="n">
        <f aca="false">IF((AY15=0),0,(((AY16*BA16)+(AY17*BA17))/AY15))</f>
        <v>4</v>
      </c>
    </row>
    <row r="16" customFormat="false" ht="21.95" hidden="false" customHeight="true" outlineLevel="0" collapsed="false">
      <c r="A16" s="468" t="s">
        <v>50</v>
      </c>
      <c r="B16" s="457" t="s">
        <v>51</v>
      </c>
      <c r="C16" s="458" t="n">
        <f aca="false">G16+AI16</f>
        <v>1000</v>
      </c>
      <c r="D16" s="459" t="n">
        <f aca="false">IF((C16=0),0,(((G16*H16)+(AI16*AJ16))/C16))</f>
        <v>5</v>
      </c>
      <c r="E16" s="460" t="n">
        <f aca="false">IF((C16=0),0,(((G16*I16)+(AI16*AK16))/C16))</f>
        <v>4</v>
      </c>
      <c r="F16" s="461"/>
      <c r="G16" s="458" t="n">
        <f aca="false">K16+O16+S16+W16+AA16+AE16</f>
        <v>600</v>
      </c>
      <c r="H16" s="459" t="n">
        <f aca="false">IF((G16=0),0,(((K16*L16)+(O16*P16)+(S16*T16)+(W16*X16)+(AA16*AB16)+(AE16*AF16))/G16))</f>
        <v>5</v>
      </c>
      <c r="I16" s="459" t="n">
        <f aca="false">IF((G16=0),0,(((K16*M16)+(O16*Q16)+(S16*U16)+(W16*Y16)+(AA16*AC16)+(AE16*AG16))/G16))</f>
        <v>4</v>
      </c>
      <c r="J16" s="149"/>
      <c r="K16" s="150" t="n">
        <v>100</v>
      </c>
      <c r="L16" s="151" t="n">
        <v>5</v>
      </c>
      <c r="M16" s="151" t="n">
        <v>4</v>
      </c>
      <c r="N16" s="149"/>
      <c r="O16" s="150" t="n">
        <v>100</v>
      </c>
      <c r="P16" s="151" t="n">
        <v>5</v>
      </c>
      <c r="Q16" s="151" t="n">
        <v>4</v>
      </c>
      <c r="R16" s="149"/>
      <c r="S16" s="150" t="n">
        <v>100</v>
      </c>
      <c r="T16" s="151" t="n">
        <v>5</v>
      </c>
      <c r="U16" s="151" t="n">
        <v>4</v>
      </c>
      <c r="V16" s="149"/>
      <c r="W16" s="150" t="n">
        <v>100</v>
      </c>
      <c r="X16" s="151" t="n">
        <v>5</v>
      </c>
      <c r="Y16" s="151" t="n">
        <v>4</v>
      </c>
      <c r="Z16" s="149"/>
      <c r="AA16" s="150" t="n">
        <v>100</v>
      </c>
      <c r="AB16" s="151" t="n">
        <v>5</v>
      </c>
      <c r="AC16" s="151" t="n">
        <v>4</v>
      </c>
      <c r="AD16" s="149"/>
      <c r="AE16" s="150" t="n">
        <v>100</v>
      </c>
      <c r="AF16" s="151" t="n">
        <v>5</v>
      </c>
      <c r="AG16" s="151" t="n">
        <v>4</v>
      </c>
      <c r="AH16" s="149"/>
      <c r="AI16" s="150" t="n">
        <f aca="false">AM16+AQ16+AU16+AY16</f>
        <v>400</v>
      </c>
      <c r="AJ16" s="151" t="n">
        <f aca="false">IF((AI16=0),0,(((AM16*AN16)+(AQ16*AR16)+(AU16*AV16)+(AY16*AZ16))/AI16))</f>
        <v>5</v>
      </c>
      <c r="AK16" s="151" t="n">
        <f aca="false">IF((AI16=0),0,(((AM16*AO16)+(AQ16*AS16)+(AU16*AW16)+(AY16*BA16))/AI16))</f>
        <v>4</v>
      </c>
      <c r="AL16" s="149"/>
      <c r="AM16" s="150" t="n">
        <v>100</v>
      </c>
      <c r="AN16" s="151" t="n">
        <v>5</v>
      </c>
      <c r="AO16" s="151" t="n">
        <v>4</v>
      </c>
      <c r="AP16" s="119"/>
      <c r="AQ16" s="150" t="n">
        <v>100</v>
      </c>
      <c r="AR16" s="151" t="n">
        <v>5</v>
      </c>
      <c r="AS16" s="151" t="n">
        <v>4</v>
      </c>
      <c r="AT16" s="119"/>
      <c r="AU16" s="150" t="n">
        <v>100</v>
      </c>
      <c r="AV16" s="151" t="n">
        <v>5</v>
      </c>
      <c r="AW16" s="151" t="n">
        <v>4</v>
      </c>
      <c r="AX16" s="119"/>
      <c r="AY16" s="162" t="n">
        <v>100</v>
      </c>
      <c r="AZ16" s="151" t="n">
        <v>5</v>
      </c>
      <c r="BA16" s="462" t="n">
        <v>4</v>
      </c>
    </row>
    <row r="17" customFormat="false" ht="21.95" hidden="false" customHeight="true" outlineLevel="0" collapsed="false">
      <c r="A17" s="468" t="s">
        <v>52</v>
      </c>
      <c r="B17" s="457" t="s">
        <v>53</v>
      </c>
      <c r="C17" s="458" t="n">
        <f aca="false">G17+AI17</f>
        <v>1000</v>
      </c>
      <c r="D17" s="459" t="n">
        <f aca="false">IF((C17=0),0,(((G17*H17)+(AI17*AJ17))/C17))</f>
        <v>5</v>
      </c>
      <c r="E17" s="460" t="n">
        <f aca="false">IF((C17=0),0,(((G17*I17)+(AI17*AK17))/C17))</f>
        <v>4</v>
      </c>
      <c r="F17" s="461"/>
      <c r="G17" s="458" t="n">
        <f aca="false">K17+O17+S17+W17+AA17+AE17</f>
        <v>600</v>
      </c>
      <c r="H17" s="459" t="n">
        <f aca="false">IF((G17=0),0,(((K17*L17)+(O17*P17)+(S17*T17)+(W17*X17)+(AA17*AB17)+(AE17*AF17))/G17))</f>
        <v>5</v>
      </c>
      <c r="I17" s="459" t="n">
        <f aca="false">IF((G17=0),0,(((K17*M17)+(O17*Q17)+(S17*U17)+(W17*Y17)+(AA17*AC17)+(AE17*AG17))/G17))</f>
        <v>4</v>
      </c>
      <c r="J17" s="149"/>
      <c r="K17" s="150" t="n">
        <v>100</v>
      </c>
      <c r="L17" s="151" t="n">
        <v>5</v>
      </c>
      <c r="M17" s="151" t="n">
        <v>4</v>
      </c>
      <c r="N17" s="149"/>
      <c r="O17" s="150" t="n">
        <v>100</v>
      </c>
      <c r="P17" s="151" t="n">
        <v>5</v>
      </c>
      <c r="Q17" s="151" t="n">
        <v>4</v>
      </c>
      <c r="R17" s="149"/>
      <c r="S17" s="150" t="n">
        <v>100</v>
      </c>
      <c r="T17" s="151" t="n">
        <v>5</v>
      </c>
      <c r="U17" s="151" t="n">
        <v>4</v>
      </c>
      <c r="V17" s="149"/>
      <c r="W17" s="150" t="n">
        <v>100</v>
      </c>
      <c r="X17" s="151" t="n">
        <v>5</v>
      </c>
      <c r="Y17" s="151" t="n">
        <v>4</v>
      </c>
      <c r="Z17" s="149"/>
      <c r="AA17" s="150" t="n">
        <v>100</v>
      </c>
      <c r="AB17" s="151" t="n">
        <v>5</v>
      </c>
      <c r="AC17" s="151" t="n">
        <v>4</v>
      </c>
      <c r="AD17" s="149"/>
      <c r="AE17" s="150" t="n">
        <v>100</v>
      </c>
      <c r="AF17" s="151" t="n">
        <v>5</v>
      </c>
      <c r="AG17" s="151" t="n">
        <v>4</v>
      </c>
      <c r="AH17" s="149"/>
      <c r="AI17" s="150" t="n">
        <f aca="false">AM17+AQ17+AU17+AY17</f>
        <v>400</v>
      </c>
      <c r="AJ17" s="151" t="n">
        <f aca="false">IF((AI17=0),0,(((AM17*AN17)+(AQ17*AR17)+(AU17*AV17)+(AY17*AZ17))/AI17))</f>
        <v>5</v>
      </c>
      <c r="AK17" s="151" t="n">
        <f aca="false">IF((AI17=0),0,(((AM17*AO17)+(AQ17*AS17)+(AU17*AW17)+(AY17*BA17))/AI17))</f>
        <v>4</v>
      </c>
      <c r="AL17" s="149"/>
      <c r="AM17" s="150" t="n">
        <v>100</v>
      </c>
      <c r="AN17" s="151" t="n">
        <v>5</v>
      </c>
      <c r="AO17" s="151" t="n">
        <v>4</v>
      </c>
      <c r="AP17" s="119"/>
      <c r="AQ17" s="150" t="n">
        <v>100</v>
      </c>
      <c r="AR17" s="151" t="n">
        <v>5</v>
      </c>
      <c r="AS17" s="151" t="n">
        <v>4</v>
      </c>
      <c r="AT17" s="119"/>
      <c r="AU17" s="150" t="n">
        <v>100</v>
      </c>
      <c r="AV17" s="151" t="n">
        <v>5</v>
      </c>
      <c r="AW17" s="151" t="n">
        <v>4</v>
      </c>
      <c r="AX17" s="119"/>
      <c r="AY17" s="162" t="n">
        <v>100</v>
      </c>
      <c r="AZ17" s="151" t="n">
        <v>5</v>
      </c>
      <c r="BA17" s="462" t="n">
        <v>4</v>
      </c>
    </row>
    <row r="18" customFormat="false" ht="18.75" hidden="false" customHeight="true" outlineLevel="0" collapsed="false">
      <c r="A18" s="456"/>
      <c r="B18" s="457"/>
      <c r="C18" s="458"/>
      <c r="D18" s="459"/>
      <c r="E18" s="460"/>
      <c r="F18" s="461"/>
      <c r="G18" s="458"/>
      <c r="H18" s="459"/>
      <c r="I18" s="459"/>
      <c r="J18" s="149"/>
      <c r="K18" s="150"/>
      <c r="L18" s="151"/>
      <c r="M18" s="151"/>
      <c r="N18" s="149"/>
      <c r="O18" s="150"/>
      <c r="P18" s="151"/>
      <c r="Q18" s="151"/>
      <c r="R18" s="149"/>
      <c r="S18" s="150"/>
      <c r="T18" s="151"/>
      <c r="U18" s="151"/>
      <c r="V18" s="149"/>
      <c r="W18" s="150"/>
      <c r="X18" s="151"/>
      <c r="Y18" s="151"/>
      <c r="Z18" s="149"/>
      <c r="AA18" s="150"/>
      <c r="AB18" s="151"/>
      <c r="AC18" s="151"/>
      <c r="AD18" s="149"/>
      <c r="AE18" s="150"/>
      <c r="AF18" s="151"/>
      <c r="AG18" s="151"/>
      <c r="AH18" s="149"/>
      <c r="AI18" s="150"/>
      <c r="AJ18" s="151"/>
      <c r="AK18" s="151"/>
      <c r="AL18" s="149"/>
      <c r="AM18" s="150"/>
      <c r="AN18" s="151"/>
      <c r="AO18" s="151"/>
      <c r="AP18" s="119"/>
      <c r="AQ18" s="150"/>
      <c r="AR18" s="151"/>
      <c r="AS18" s="151"/>
      <c r="AT18" s="119"/>
      <c r="AU18" s="150"/>
      <c r="AV18" s="151"/>
      <c r="AW18" s="151"/>
      <c r="AX18" s="119"/>
      <c r="AY18" s="162"/>
      <c r="AZ18" s="151"/>
      <c r="BA18" s="462"/>
    </row>
    <row r="19" s="160" customFormat="true" ht="21.95" hidden="false" customHeight="true" outlineLevel="0" collapsed="false">
      <c r="A19" s="469" t="s">
        <v>54</v>
      </c>
      <c r="B19" s="470" t="s">
        <v>55</v>
      </c>
      <c r="C19" s="471" t="n">
        <f aca="false">G19+AI19</f>
        <v>3000</v>
      </c>
      <c r="D19" s="472" t="n">
        <f aca="false">IF((C19=0),0,(((G19*H19)+(AI19*AJ19))/C19))</f>
        <v>5</v>
      </c>
      <c r="E19" s="185" t="n">
        <f aca="false">IF((C19=0),0,(((G19*I19)+(AI19*AK19))/C19))</f>
        <v>4</v>
      </c>
      <c r="F19" s="181"/>
      <c r="G19" s="471" t="n">
        <f aca="false">K19+O19+S19+W19+AA19+AE19</f>
        <v>1800</v>
      </c>
      <c r="H19" s="472" t="n">
        <f aca="false">IF((G19=0),0,(((K19*L19)+(O19*P19)+(S19*T19)+(W19*X19)+(AA19*AB19)+(AE19*AF19))/G19))</f>
        <v>5</v>
      </c>
      <c r="I19" s="185" t="n">
        <f aca="false">IF((G19=0),0,(((K19*M19)+(O19*Q19)+(S19*U19)+(W19*Y19)+(AA19*AC19)+(AE19*AG19))/G19))</f>
        <v>4</v>
      </c>
      <c r="J19" s="181"/>
      <c r="K19" s="471" t="n">
        <f aca="false">K21+K22+K23</f>
        <v>300</v>
      </c>
      <c r="L19" s="472" t="n">
        <f aca="false">IF((K19=0),0,(((K21*L21)+(K22*L22)+(K23*L23))/K19))</f>
        <v>5</v>
      </c>
      <c r="M19" s="472" t="n">
        <f aca="false">IF((K19=0),0,(((K21*M21)+(K22*M22)+(K23*M23))/K19))</f>
        <v>4</v>
      </c>
      <c r="N19" s="181"/>
      <c r="O19" s="471" t="n">
        <f aca="false">O21+O22+O23</f>
        <v>300</v>
      </c>
      <c r="P19" s="472" t="n">
        <f aca="false">IF((O19=0),0,(((O21*P21)+(O22*P22)+(O23*P23))/O19))</f>
        <v>5</v>
      </c>
      <c r="Q19" s="472" t="n">
        <f aca="false">IF((O19=0),0,(((O21*Q21)+(O22*Q22)+(O23*Q23))/O19))</f>
        <v>4</v>
      </c>
      <c r="R19" s="181"/>
      <c r="S19" s="471" t="n">
        <f aca="false">S21+S22+S23</f>
        <v>300</v>
      </c>
      <c r="T19" s="472" t="n">
        <f aca="false">IF((S19=0),0,(((S21*T21)+(S22*T22)+(S23*T23))/S19))</f>
        <v>5</v>
      </c>
      <c r="U19" s="472" t="n">
        <f aca="false">IF((S19=0),0,(((S21*U21)+(S22*U22)+(S23*U23))/S19))</f>
        <v>4</v>
      </c>
      <c r="V19" s="181"/>
      <c r="W19" s="471" t="n">
        <f aca="false">W21+W22+W23</f>
        <v>300</v>
      </c>
      <c r="X19" s="472" t="n">
        <f aca="false">IF((W19=0),0,(((W21*X21)+(W22*X22)+(W23*X23))/W19))</f>
        <v>5</v>
      </c>
      <c r="Y19" s="472" t="n">
        <f aca="false">IF((W19=0),0,(((W21*Y21)+(W22*Y22)+(W23*Y23))/W19))</f>
        <v>4</v>
      </c>
      <c r="Z19" s="181"/>
      <c r="AA19" s="471" t="n">
        <f aca="false">AA21+AA22+AA23</f>
        <v>300</v>
      </c>
      <c r="AB19" s="472" t="n">
        <f aca="false">IF((AA19=0),0,(((AA21*AB21)+(AA22*AB22)+(AA23*AB23))/AA19))</f>
        <v>5</v>
      </c>
      <c r="AC19" s="472" t="n">
        <f aca="false">IF((AA19=0),0,(((AA21*AC21)+(AA22*AC22)+(AA23*AC23))/AA19))</f>
        <v>4</v>
      </c>
      <c r="AD19" s="181"/>
      <c r="AE19" s="471" t="n">
        <f aca="false">AE21+AE22+AE23</f>
        <v>300</v>
      </c>
      <c r="AF19" s="472" t="n">
        <f aca="false">IF((AE19=0),0,(((AE21*AF21)+(AE22*AF22)+(AE23*AF23))/AE19))</f>
        <v>5</v>
      </c>
      <c r="AG19" s="472" t="n">
        <f aca="false">IF((AE19=0),0,(((AE21*AG21)+(AE22*AG22)+(AE23*AG23))/AE19))</f>
        <v>4</v>
      </c>
      <c r="AH19" s="181"/>
      <c r="AI19" s="471" t="n">
        <f aca="false">AM19+AQ19+AU19+AY19</f>
        <v>1200</v>
      </c>
      <c r="AJ19" s="472" t="n">
        <f aca="false">IF((AI19=0),0,(((AM19*AN19)+(AQ19*AR19)+(AU19*AV19)+(AY19*AZ19))/AI19))</f>
        <v>5</v>
      </c>
      <c r="AK19" s="472" t="n">
        <f aca="false">IF((AI19=0),0,(((AM19*AO19)+(AQ19*AS19)+(AU19*AW19)+(AY19*BA19))/AI19))</f>
        <v>4</v>
      </c>
      <c r="AL19" s="181"/>
      <c r="AM19" s="471" t="n">
        <f aca="false">AM21+AM22+AM23</f>
        <v>300</v>
      </c>
      <c r="AN19" s="472" t="n">
        <f aca="false">IF((AM19=0),0,(((AM21*AN21)+(AM22*AN22)+(AM23*AN23))/AM19))</f>
        <v>5</v>
      </c>
      <c r="AO19" s="472" t="n">
        <f aca="false">IF((AM19=0),0,(((AM21*AO21)+(AM22*AO22)+(AM23*AO23))/AM19))</f>
        <v>4</v>
      </c>
      <c r="AP19" s="473"/>
      <c r="AQ19" s="471" t="n">
        <f aca="false">AQ21+AQ22+AQ23</f>
        <v>300</v>
      </c>
      <c r="AR19" s="472" t="n">
        <f aca="false">IF((AQ19=0),0,(((AQ21*AR21)+(AQ22*AR22)+(AQ23*AR23))/AQ19))</f>
        <v>5</v>
      </c>
      <c r="AS19" s="472" t="n">
        <f aca="false">IF((AQ19=0),0,(((AQ21*AS21)+(AQ22*AS22)+(AQ23*AS23))/AQ19))</f>
        <v>4</v>
      </c>
      <c r="AT19" s="473"/>
      <c r="AU19" s="471" t="n">
        <f aca="false">AU21+AU22+AU23</f>
        <v>300</v>
      </c>
      <c r="AV19" s="472" t="n">
        <f aca="false">IF((AU19=0),0,(((AU21*AV21)+(AU22*AV22)+(AU23*AV23))/AU19))</f>
        <v>5</v>
      </c>
      <c r="AW19" s="472" t="n">
        <f aca="false">IF((AU19=0),0,(((AU21*AW21)+(AU22*AW22)+(AU23*AW23))/AU19))</f>
        <v>4</v>
      </c>
      <c r="AX19" s="473"/>
      <c r="AY19" s="474" t="n">
        <f aca="false">AY21+AY22+AY23</f>
        <v>300</v>
      </c>
      <c r="AZ19" s="472" t="n">
        <f aca="false">IF((AY19=0),0,(((AY21*AZ21)+(AY22*AZ22)+(AY23*AZ23))/AY19))</f>
        <v>5</v>
      </c>
      <c r="BA19" s="475" t="n">
        <f aca="false">IF((AY19=0),0,(((AY21*BA21)+(AY22*BA22)+(AY23*BA23))/AY19))</f>
        <v>4</v>
      </c>
    </row>
    <row r="20" s="160" customFormat="true" ht="21.95" hidden="false" customHeight="true" outlineLevel="0" collapsed="false">
      <c r="A20" s="476" t="s">
        <v>250</v>
      </c>
      <c r="B20" s="470" t="s">
        <v>57</v>
      </c>
      <c r="C20" s="477" t="n">
        <f aca="false">G20+AI20</f>
        <v>2000</v>
      </c>
      <c r="D20" s="478" t="n">
        <f aca="false">IF((C20=0),0,(((G20*H20)+(AI20*AJ20))/C20))</f>
        <v>5</v>
      </c>
      <c r="E20" s="479" t="n">
        <f aca="false">IF((C20=0),0,(((G20*I20)+(AI20*AK20))/C20))</f>
        <v>4</v>
      </c>
      <c r="F20" s="480"/>
      <c r="G20" s="477" t="n">
        <f aca="false">K20+O20+S20+W20+AA20+AE20</f>
        <v>1200</v>
      </c>
      <c r="H20" s="478" t="n">
        <f aca="false">IF((G20=0),0,(((K20*L20)+(O20*P20)+(S20*T20)+(W20*X20)+(AA20*AB20)+(AE20*AF20))/G20))</f>
        <v>5</v>
      </c>
      <c r="I20" s="478" t="n">
        <f aca="false">IF((G20=0),0,(((K20*M20)+(O20*Q20)+(S20*U20)+(W20*Y20)+(AA20*AC20)+(AE20*AG20))/G20))</f>
        <v>4</v>
      </c>
      <c r="J20" s="181"/>
      <c r="K20" s="184" t="n">
        <f aca="false">K21+K22</f>
        <v>200</v>
      </c>
      <c r="L20" s="185" t="n">
        <f aca="false">IF((K20=0),0,(((K21*L21)+(K22*L22))/K20))</f>
        <v>5</v>
      </c>
      <c r="M20" s="185" t="n">
        <f aca="false">IF((K20=0),0,(((K21*M21)+(K22*M22))/K20))</f>
        <v>4</v>
      </c>
      <c r="N20" s="181"/>
      <c r="O20" s="184" t="n">
        <f aca="false">O21+O22</f>
        <v>200</v>
      </c>
      <c r="P20" s="185" t="n">
        <f aca="false">IF((O20=0),0,(((O21*P21)+(O22*P22))/O20))</f>
        <v>5</v>
      </c>
      <c r="Q20" s="185" t="n">
        <f aca="false">IF((O20=0),0,(((O21*Q21)+(O22*Q22))/O20))</f>
        <v>4</v>
      </c>
      <c r="R20" s="181"/>
      <c r="S20" s="184" t="n">
        <f aca="false">S21+S22</f>
        <v>200</v>
      </c>
      <c r="T20" s="185" t="n">
        <f aca="false">IF((S20=0),0,(((S21*T21)+(S22*T22))/S20))</f>
        <v>5</v>
      </c>
      <c r="U20" s="185" t="n">
        <f aca="false">IF((S20=0),0,(((S21*U21)+(S22*U22))/S20))</f>
        <v>4</v>
      </c>
      <c r="V20" s="181"/>
      <c r="W20" s="184" t="n">
        <f aca="false">W21+W22</f>
        <v>200</v>
      </c>
      <c r="X20" s="185" t="n">
        <f aca="false">IF((W20=0),0,(((W21*X21)+(W22*X22))/W20))</f>
        <v>5</v>
      </c>
      <c r="Y20" s="185" t="n">
        <f aca="false">IF((W20=0),0,(((W21*Y21)+(W22*Y22))/W20))</f>
        <v>4</v>
      </c>
      <c r="Z20" s="181"/>
      <c r="AA20" s="184" t="n">
        <f aca="false">AA21+AA22</f>
        <v>200</v>
      </c>
      <c r="AB20" s="185" t="n">
        <f aca="false">IF((AA20=0),0,(((AA21*AB21)+(AA22*AB22))/AA20))</f>
        <v>5</v>
      </c>
      <c r="AC20" s="185" t="n">
        <f aca="false">IF((AA20=0),0,(((AA21*AC21)+(AA22*AC22))/AA20))</f>
        <v>4</v>
      </c>
      <c r="AD20" s="181"/>
      <c r="AE20" s="184" t="n">
        <f aca="false">AE21+AE22</f>
        <v>200</v>
      </c>
      <c r="AF20" s="185" t="n">
        <f aca="false">IF((AE20=0),0,(((AE21*AF21)+(AE22*AF22))/AE20))</f>
        <v>5</v>
      </c>
      <c r="AG20" s="185" t="n">
        <f aca="false">IF((AE20=0),0,(((AE21*AG21)+(AE22*AG22))/AE20))</f>
        <v>4</v>
      </c>
      <c r="AH20" s="181"/>
      <c r="AI20" s="184" t="n">
        <f aca="false">AM20+AQ20+AU20+AY20</f>
        <v>800</v>
      </c>
      <c r="AJ20" s="185" t="n">
        <f aca="false">IF((AI20=0),0,(((AM20*AN20)+(AQ20*AR20)+(AU20*AV20)+(AY20*AZ20))/AI20))</f>
        <v>5</v>
      </c>
      <c r="AK20" s="185" t="n">
        <f aca="false">IF((AI20=0),0,(((AM20*AO20)+(AQ20*AS20)+(AU20*AW20)+(AY20*BA20))/AI20))</f>
        <v>4</v>
      </c>
      <c r="AL20" s="181"/>
      <c r="AM20" s="184" t="n">
        <f aca="false">AM21+AM22</f>
        <v>200</v>
      </c>
      <c r="AN20" s="185" t="n">
        <f aca="false">IF((AM20=0),0,(((AM21*AN21)+(AM22*AN22))/AM20))</f>
        <v>5</v>
      </c>
      <c r="AO20" s="185" t="n">
        <f aca="false">IF((AM20=0),0,(((AM21*AO21)+(AM22*AO22))/AM20))</f>
        <v>4</v>
      </c>
      <c r="AP20" s="473"/>
      <c r="AQ20" s="184" t="n">
        <f aca="false">AQ21+AQ22</f>
        <v>200</v>
      </c>
      <c r="AR20" s="185" t="n">
        <f aca="false">IF((AQ20=0),0,(((AQ21*AR21)+(AQ22*AR22))/AQ20))</f>
        <v>5</v>
      </c>
      <c r="AS20" s="185" t="n">
        <f aca="false">IF((AQ20=0),0,(((AQ21*AS21)+(AQ22*AS22))/AQ20))</f>
        <v>4</v>
      </c>
      <c r="AT20" s="473"/>
      <c r="AU20" s="184" t="n">
        <f aca="false">AU21+AU22</f>
        <v>200</v>
      </c>
      <c r="AV20" s="185" t="n">
        <f aca="false">IF((AU20=0),0,(((AU21*AV21)+(AU22*AV22))/AU20))</f>
        <v>5</v>
      </c>
      <c r="AW20" s="185" t="n">
        <f aca="false">IF((AU20=0),0,(((AU21*AW21)+(AU22*AW22))/AU20))</f>
        <v>4</v>
      </c>
      <c r="AX20" s="473"/>
      <c r="AY20" s="481" t="n">
        <f aca="false">AY21+AY22</f>
        <v>200</v>
      </c>
      <c r="AZ20" s="185" t="n">
        <f aca="false">IF((AY20=0),0,(((AY21*AZ21)+(AY22*AZ22))/AY20))</f>
        <v>5</v>
      </c>
      <c r="BA20" s="482" t="n">
        <f aca="false">IF((AY20=0),0,(((AY21*BA21)+(AY22*BA22))/AY20))</f>
        <v>4</v>
      </c>
    </row>
    <row r="21" s="160" customFormat="true" ht="21.95" hidden="false" customHeight="true" outlineLevel="0" collapsed="false">
      <c r="A21" s="483" t="s">
        <v>251</v>
      </c>
      <c r="B21" s="484" t="s">
        <v>59</v>
      </c>
      <c r="C21" s="485" t="n">
        <f aca="false">G21+AI21</f>
        <v>1000</v>
      </c>
      <c r="D21" s="180" t="n">
        <f aca="false">IF((C21=0),0,(((G21*H21)+(AI21*AJ21))/C21))</f>
        <v>5</v>
      </c>
      <c r="E21" s="183" t="n">
        <f aca="false">IF((C21=0),0,(((G21*I21)+(AI21*AK21))/C21))</f>
        <v>4</v>
      </c>
      <c r="F21" s="187"/>
      <c r="G21" s="485" t="n">
        <f aca="false">K21+O21+S21+W21+AA21+AE21</f>
        <v>600</v>
      </c>
      <c r="H21" s="180" t="n">
        <f aca="false">IF((G21=0),0,(((K21*L21)+(O21*P21)+(S21*T21)+(W21*X21)+(AA21*AB21)+(AE21*AF21))/G21))</f>
        <v>5</v>
      </c>
      <c r="I21" s="183" t="n">
        <f aca="false">IF((G21=0),0,(((K21*M21)+(O21*Q21)+(S21*U21)+(W21*Y21)+(AA21*AC21)+(AE21*AG21))/G21))</f>
        <v>4</v>
      </c>
      <c r="J21" s="187"/>
      <c r="K21" s="485" t="n">
        <v>100</v>
      </c>
      <c r="L21" s="180" t="n">
        <v>5</v>
      </c>
      <c r="M21" s="183" t="n">
        <v>4</v>
      </c>
      <c r="N21" s="187"/>
      <c r="O21" s="485" t="n">
        <v>100</v>
      </c>
      <c r="P21" s="180" t="n">
        <v>5</v>
      </c>
      <c r="Q21" s="183" t="n">
        <v>4</v>
      </c>
      <c r="R21" s="187"/>
      <c r="S21" s="485" t="n">
        <v>100</v>
      </c>
      <c r="T21" s="180" t="n">
        <v>5</v>
      </c>
      <c r="U21" s="183" t="n">
        <v>4</v>
      </c>
      <c r="V21" s="187"/>
      <c r="W21" s="485" t="n">
        <v>100</v>
      </c>
      <c r="X21" s="180" t="n">
        <v>5</v>
      </c>
      <c r="Y21" s="183" t="n">
        <v>4</v>
      </c>
      <c r="Z21" s="187"/>
      <c r="AA21" s="485" t="n">
        <v>100</v>
      </c>
      <c r="AB21" s="180" t="n">
        <v>5</v>
      </c>
      <c r="AC21" s="183" t="n">
        <v>4</v>
      </c>
      <c r="AD21" s="187"/>
      <c r="AE21" s="485" t="n">
        <v>100</v>
      </c>
      <c r="AF21" s="180" t="n">
        <v>5</v>
      </c>
      <c r="AG21" s="183" t="n">
        <v>4</v>
      </c>
      <c r="AH21" s="187"/>
      <c r="AI21" s="485" t="n">
        <f aca="false">AM21+AQ21+AU21+AY21</f>
        <v>400</v>
      </c>
      <c r="AJ21" s="180" t="n">
        <f aca="false">IF((AI21=0),0,(((AM21*AN21)+(AQ21*AR21)+(AU21*AV21)+(AY21*AZ21))/AI21))</f>
        <v>5</v>
      </c>
      <c r="AK21" s="183" t="n">
        <f aca="false">IF((AI21=0),0,(((AM21*AO21)+(AQ21*AS21)+(AU21*AW21)+(AY21*BA21))/AI21))</f>
        <v>4</v>
      </c>
      <c r="AL21" s="187"/>
      <c r="AM21" s="485" t="n">
        <v>100</v>
      </c>
      <c r="AN21" s="180" t="n">
        <v>5</v>
      </c>
      <c r="AO21" s="183" t="n">
        <v>4</v>
      </c>
      <c r="AP21" s="486"/>
      <c r="AQ21" s="485" t="n">
        <v>100</v>
      </c>
      <c r="AR21" s="180" t="n">
        <v>5</v>
      </c>
      <c r="AS21" s="183" t="n">
        <v>4</v>
      </c>
      <c r="AT21" s="486"/>
      <c r="AU21" s="485" t="n">
        <v>100</v>
      </c>
      <c r="AV21" s="180" t="n">
        <v>5</v>
      </c>
      <c r="AW21" s="183" t="n">
        <v>4</v>
      </c>
      <c r="AX21" s="486"/>
      <c r="AY21" s="487" t="n">
        <v>100</v>
      </c>
      <c r="AZ21" s="180" t="n">
        <v>5</v>
      </c>
      <c r="BA21" s="488" t="n">
        <v>4</v>
      </c>
    </row>
    <row r="22" customFormat="false" ht="21.95" hidden="false" customHeight="true" outlineLevel="0" collapsed="false">
      <c r="A22" s="483" t="s">
        <v>252</v>
      </c>
      <c r="B22" s="484" t="s">
        <v>61</v>
      </c>
      <c r="C22" s="485" t="n">
        <f aca="false">G22+AI22</f>
        <v>1000</v>
      </c>
      <c r="D22" s="180" t="n">
        <f aca="false">IF((C22=0),0,(((G22*H22)+(AI22*AJ22))/C22))</f>
        <v>5</v>
      </c>
      <c r="E22" s="183" t="n">
        <f aca="false">IF((C22=0),0,(((G22*I22)+(AI22*AK22))/C22))</f>
        <v>4</v>
      </c>
      <c r="F22" s="187"/>
      <c r="G22" s="485" t="n">
        <f aca="false">K22+O22+S22+W22+AA22+AE22</f>
        <v>600</v>
      </c>
      <c r="H22" s="180" t="n">
        <f aca="false">IF((G22=0),0,(((K22*L22)+(O22*P22)+(S22*T22)+(W22*X22)+(AA22*AB22)+(AE22*AF22))/G22))</f>
        <v>5</v>
      </c>
      <c r="I22" s="183" t="n">
        <f aca="false">IF((G22=0),0,(((K22*M22)+(O22*Q22)+(S22*U22)+(W22*Y22)+(AA22*AC22)+(AE22*AG22))/G22))</f>
        <v>4</v>
      </c>
      <c r="J22" s="187"/>
      <c r="K22" s="485" t="n">
        <v>100</v>
      </c>
      <c r="L22" s="180" t="n">
        <v>5</v>
      </c>
      <c r="M22" s="183" t="n">
        <v>4</v>
      </c>
      <c r="N22" s="187"/>
      <c r="O22" s="485" t="n">
        <v>100</v>
      </c>
      <c r="P22" s="180" t="n">
        <v>5</v>
      </c>
      <c r="Q22" s="183" t="n">
        <v>4</v>
      </c>
      <c r="R22" s="187"/>
      <c r="S22" s="485" t="n">
        <v>100</v>
      </c>
      <c r="T22" s="180" t="n">
        <v>5</v>
      </c>
      <c r="U22" s="183" t="n">
        <v>4</v>
      </c>
      <c r="V22" s="187"/>
      <c r="W22" s="485" t="n">
        <v>100</v>
      </c>
      <c r="X22" s="180" t="n">
        <v>5</v>
      </c>
      <c r="Y22" s="183" t="n">
        <v>4</v>
      </c>
      <c r="Z22" s="187"/>
      <c r="AA22" s="485" t="n">
        <v>100</v>
      </c>
      <c r="AB22" s="180" t="n">
        <v>5</v>
      </c>
      <c r="AC22" s="183" t="n">
        <v>4</v>
      </c>
      <c r="AD22" s="187"/>
      <c r="AE22" s="485" t="n">
        <v>100</v>
      </c>
      <c r="AF22" s="180" t="n">
        <v>5</v>
      </c>
      <c r="AG22" s="183" t="n">
        <v>4</v>
      </c>
      <c r="AH22" s="187"/>
      <c r="AI22" s="485" t="n">
        <f aca="false">AM22+AQ22+AU22+AY22</f>
        <v>400</v>
      </c>
      <c r="AJ22" s="180" t="n">
        <f aca="false">IF((AI22=0),0,(((AM22*AN22)+(AQ22*AR22)+(AU22*AV22)+(AY22*AZ22))/AI22))</f>
        <v>5</v>
      </c>
      <c r="AK22" s="183" t="n">
        <f aca="false">IF((AI22=0),0,(((AM22*AO22)+(AQ22*AS22)+(AU22*AW22)+(AY22*BA22))/AI22))</f>
        <v>4</v>
      </c>
      <c r="AL22" s="187"/>
      <c r="AM22" s="485" t="n">
        <v>100</v>
      </c>
      <c r="AN22" s="180" t="n">
        <v>5</v>
      </c>
      <c r="AO22" s="183" t="n">
        <v>4</v>
      </c>
      <c r="AP22" s="486"/>
      <c r="AQ22" s="485" t="n">
        <v>100</v>
      </c>
      <c r="AR22" s="180" t="n">
        <v>5</v>
      </c>
      <c r="AS22" s="183" t="n">
        <v>4</v>
      </c>
      <c r="AT22" s="486"/>
      <c r="AU22" s="485" t="n">
        <v>100</v>
      </c>
      <c r="AV22" s="180" t="n">
        <v>5</v>
      </c>
      <c r="AW22" s="183" t="n">
        <v>4</v>
      </c>
      <c r="AX22" s="486"/>
      <c r="AY22" s="487" t="n">
        <v>100</v>
      </c>
      <c r="AZ22" s="180" t="n">
        <v>5</v>
      </c>
      <c r="BA22" s="488" t="n">
        <v>4</v>
      </c>
    </row>
    <row r="23" customFormat="false" ht="21.95" hidden="false" customHeight="true" outlineLevel="0" collapsed="false">
      <c r="A23" s="483" t="s">
        <v>62</v>
      </c>
      <c r="B23" s="484" t="s">
        <v>63</v>
      </c>
      <c r="C23" s="485" t="n">
        <f aca="false">G23+AI23</f>
        <v>1000</v>
      </c>
      <c r="D23" s="180" t="n">
        <f aca="false">IF((C23=0),0,(((G23*H23)+(AI23*AJ23))/C23))</f>
        <v>5</v>
      </c>
      <c r="E23" s="183" t="n">
        <f aca="false">IF((C23=0),0,(((G23*I23)+(AI23*AK23))/C23))</f>
        <v>4</v>
      </c>
      <c r="F23" s="187"/>
      <c r="G23" s="485" t="n">
        <f aca="false">K23+O23+S23+W23+AA23+AE23</f>
        <v>600</v>
      </c>
      <c r="H23" s="180" t="n">
        <f aca="false">IF((G23=0),0,(((K23*L23)+(O23*P23)+(S23*T23)+(W23*X23)+(AA23*AB23)+(AE23*AF23))/G23))</f>
        <v>5</v>
      </c>
      <c r="I23" s="183" t="n">
        <f aca="false">IF((G23=0),0,(((K23*M23)+(O23*Q23)+(S23*U23)+(W23*Y23)+(AA23*AC23)+(AE23*AG23))/G23))</f>
        <v>4</v>
      </c>
      <c r="J23" s="187"/>
      <c r="K23" s="485" t="n">
        <v>100</v>
      </c>
      <c r="L23" s="180" t="n">
        <v>5</v>
      </c>
      <c r="M23" s="183" t="n">
        <v>4</v>
      </c>
      <c r="N23" s="187"/>
      <c r="O23" s="485" t="n">
        <v>100</v>
      </c>
      <c r="P23" s="180" t="n">
        <v>5</v>
      </c>
      <c r="Q23" s="183" t="n">
        <v>4</v>
      </c>
      <c r="R23" s="187"/>
      <c r="S23" s="485" t="n">
        <v>100</v>
      </c>
      <c r="T23" s="180" t="n">
        <v>5</v>
      </c>
      <c r="U23" s="183" t="n">
        <v>4</v>
      </c>
      <c r="V23" s="187"/>
      <c r="W23" s="485" t="n">
        <v>100</v>
      </c>
      <c r="X23" s="180" t="n">
        <v>5</v>
      </c>
      <c r="Y23" s="183" t="n">
        <v>4</v>
      </c>
      <c r="Z23" s="187"/>
      <c r="AA23" s="485" t="n">
        <v>100</v>
      </c>
      <c r="AB23" s="180" t="n">
        <v>5</v>
      </c>
      <c r="AC23" s="183" t="n">
        <v>4</v>
      </c>
      <c r="AD23" s="187"/>
      <c r="AE23" s="485" t="n">
        <v>100</v>
      </c>
      <c r="AF23" s="180" t="n">
        <v>5</v>
      </c>
      <c r="AG23" s="183" t="n">
        <v>4</v>
      </c>
      <c r="AH23" s="187"/>
      <c r="AI23" s="485" t="n">
        <f aca="false">AM23+AQ23+AU23+AY23</f>
        <v>400</v>
      </c>
      <c r="AJ23" s="180" t="n">
        <f aca="false">IF((AI23=0),0,(((AM23*AN23)+(AQ23*AR23)+(AU23*AV23)+(AY23*AZ23))/AI23))</f>
        <v>5</v>
      </c>
      <c r="AK23" s="183" t="n">
        <f aca="false">IF((AI23=0),0,(((AM23*AO23)+(AQ23*AS23)+(AU23*AW23)+(AY23*BA23))/AI23))</f>
        <v>4</v>
      </c>
      <c r="AL23" s="187"/>
      <c r="AM23" s="485" t="n">
        <v>100</v>
      </c>
      <c r="AN23" s="180" t="n">
        <v>5</v>
      </c>
      <c r="AO23" s="183" t="n">
        <v>4</v>
      </c>
      <c r="AP23" s="486"/>
      <c r="AQ23" s="485" t="n">
        <v>100</v>
      </c>
      <c r="AR23" s="180" t="n">
        <v>5</v>
      </c>
      <c r="AS23" s="183" t="n">
        <v>4</v>
      </c>
      <c r="AT23" s="486"/>
      <c r="AU23" s="485" t="n">
        <v>100</v>
      </c>
      <c r="AV23" s="180" t="n">
        <v>5</v>
      </c>
      <c r="AW23" s="183" t="n">
        <v>4</v>
      </c>
      <c r="AX23" s="486"/>
      <c r="AY23" s="487" t="n">
        <v>100</v>
      </c>
      <c r="AZ23" s="180" t="n">
        <v>5</v>
      </c>
      <c r="BA23" s="488" t="n">
        <v>4</v>
      </c>
    </row>
    <row r="24" customFormat="false" ht="21.95" hidden="false" customHeight="true" outlineLevel="0" collapsed="false">
      <c r="A24" s="456"/>
      <c r="B24" s="457"/>
      <c r="C24" s="458"/>
      <c r="D24" s="459"/>
      <c r="E24" s="460"/>
      <c r="F24" s="461"/>
      <c r="G24" s="458"/>
      <c r="H24" s="459"/>
      <c r="I24" s="459"/>
      <c r="J24" s="149"/>
      <c r="K24" s="150"/>
      <c r="L24" s="151"/>
      <c r="M24" s="151"/>
      <c r="N24" s="149"/>
      <c r="O24" s="150"/>
      <c r="P24" s="151"/>
      <c r="Q24" s="151"/>
      <c r="R24" s="149"/>
      <c r="S24" s="150"/>
      <c r="T24" s="151"/>
      <c r="U24" s="151"/>
      <c r="V24" s="149"/>
      <c r="W24" s="150"/>
      <c r="X24" s="151"/>
      <c r="Y24" s="151"/>
      <c r="Z24" s="149"/>
      <c r="AA24" s="150"/>
      <c r="AB24" s="151"/>
      <c r="AC24" s="151"/>
      <c r="AD24" s="149"/>
      <c r="AE24" s="150"/>
      <c r="AF24" s="151"/>
      <c r="AG24" s="151"/>
      <c r="AH24" s="149"/>
      <c r="AI24" s="150"/>
      <c r="AJ24" s="151"/>
      <c r="AK24" s="151"/>
      <c r="AL24" s="149"/>
      <c r="AM24" s="150"/>
      <c r="AN24" s="151"/>
      <c r="AO24" s="151"/>
      <c r="AP24" s="119"/>
      <c r="AQ24" s="150"/>
      <c r="AR24" s="151"/>
      <c r="AS24" s="151"/>
      <c r="AT24" s="119"/>
      <c r="AU24" s="150"/>
      <c r="AV24" s="151"/>
      <c r="AW24" s="151"/>
      <c r="AX24" s="119"/>
      <c r="AY24" s="162"/>
      <c r="AZ24" s="151"/>
      <c r="BA24" s="462"/>
    </row>
    <row r="25" s="134" customFormat="true" ht="21.95" hidden="false" customHeight="true" outlineLevel="0" collapsed="false">
      <c r="A25" s="445" t="s">
        <v>253</v>
      </c>
      <c r="B25" s="489" t="s">
        <v>67</v>
      </c>
      <c r="C25" s="490" t="n">
        <f aca="false">G25+AI25</f>
        <v>6000</v>
      </c>
      <c r="D25" s="190" t="n">
        <f aca="false">IF((C25=0),0,(((G25*H25)+(AI25*AJ25))/C25))</f>
        <v>5</v>
      </c>
      <c r="E25" s="491" t="n">
        <f aca="false">IF((C25=0),0,(((G25*I25)+(AI25*AK25))/C25))</f>
        <v>4</v>
      </c>
      <c r="F25" s="453"/>
      <c r="G25" s="490" t="n">
        <f aca="false">K25+O25+S25+W25+AA25+AE25</f>
        <v>3600</v>
      </c>
      <c r="H25" s="190" t="n">
        <f aca="false">IF((G25=0),0,(((K25*L25)+(O25*P25)+(S25*T25)+(W25*X25)+(AA25*AB25)+(AE25*AF25))/G25))</f>
        <v>5</v>
      </c>
      <c r="I25" s="190" t="n">
        <f aca="false">IF((G25=0),0,(((K25*M25)+(O25*Q25)+(S25*U25)+(W25*Y25)+(AA25*AC25)+(AE25*AG25))/G25))</f>
        <v>4</v>
      </c>
      <c r="J25" s="131"/>
      <c r="K25" s="129" t="n">
        <f aca="false">K26+K28+K32</f>
        <v>600</v>
      </c>
      <c r="L25" s="130" t="n">
        <f aca="false">IF((K25=0),0,(((K26*L26)+(K28*L28)+(K32*L32))/K25))</f>
        <v>5</v>
      </c>
      <c r="M25" s="130" t="n">
        <f aca="false">IF((K25=0),0,(((K26*M26)+(K28*M28)+(K32*M32))/K25))</f>
        <v>4</v>
      </c>
      <c r="N25" s="131"/>
      <c r="O25" s="129" t="n">
        <f aca="false">O26+O28+O32</f>
        <v>600</v>
      </c>
      <c r="P25" s="130" t="n">
        <f aca="false">IF((O25=0),0,(((O26*P26)+(O28*P28)+(O32*P32))/O25))</f>
        <v>5</v>
      </c>
      <c r="Q25" s="130" t="n">
        <f aca="false">IF((O25=0),0,(((O26*Q26)+(O28*Q28)+(O32*Q32))/O25))</f>
        <v>4</v>
      </c>
      <c r="R25" s="131"/>
      <c r="S25" s="129" t="n">
        <f aca="false">S26+S28+S32</f>
        <v>600</v>
      </c>
      <c r="T25" s="130" t="n">
        <f aca="false">IF((S25=0),0,(((S26*T26)+(S28*T28)+(S32*T32))/S25))</f>
        <v>5</v>
      </c>
      <c r="U25" s="130" t="n">
        <f aca="false">IF((S25=0),0,(((S26*U26)+(S28*U28)+(S32*U32))/S25))</f>
        <v>4</v>
      </c>
      <c r="V25" s="131"/>
      <c r="W25" s="129" t="n">
        <f aca="false">W26+W28+W32</f>
        <v>600</v>
      </c>
      <c r="X25" s="130" t="n">
        <f aca="false">IF((W25=0),0,(((W26*X26)+(W28*X28)+(W32*X32))/W25))</f>
        <v>5</v>
      </c>
      <c r="Y25" s="130" t="n">
        <f aca="false">IF((W25=0),0,(((W26*Y26)+(W28*Y28)+(W32*Y32))/W25))</f>
        <v>4</v>
      </c>
      <c r="Z25" s="131"/>
      <c r="AA25" s="129" t="n">
        <f aca="false">AA26+AA28+AA32</f>
        <v>600</v>
      </c>
      <c r="AB25" s="130" t="n">
        <f aca="false">IF((AA25=0),0,(((AA26*AB26)+(AA28*AB28)+(AA32*AB32))/AA25))</f>
        <v>5</v>
      </c>
      <c r="AC25" s="130" t="n">
        <f aca="false">IF((AA25=0),0,(((AA26*AC26)+(AA28*AC28)+(AA32*AC32))/AA25))</f>
        <v>4</v>
      </c>
      <c r="AD25" s="131"/>
      <c r="AE25" s="129" t="n">
        <f aca="false">AE26+AE28+AE32</f>
        <v>600</v>
      </c>
      <c r="AF25" s="130" t="n">
        <f aca="false">IF((AE25=0),0,(((AE26*AF26)+(AE28*AF28)+(AE32*AF32))/AE25))</f>
        <v>5</v>
      </c>
      <c r="AG25" s="130" t="n">
        <f aca="false">IF((AE25=0),0,(((AE26*AG26)+(AE28*AG28)+(AE32*AG32))/AE25))</f>
        <v>4</v>
      </c>
      <c r="AH25" s="131"/>
      <c r="AI25" s="129" t="n">
        <f aca="false">AM25+AQ25+AU25+AY25</f>
        <v>2400</v>
      </c>
      <c r="AJ25" s="130" t="n">
        <f aca="false">IF((AI25=0),0,(((AM25*AN25)+(AQ25*AR25)+(AU25*AV25)+(AY25*AZ25))/AI25))</f>
        <v>5</v>
      </c>
      <c r="AK25" s="130" t="n">
        <f aca="false">IF((AI25=0),0,(((AM25*AO25)+(AQ25*AS25)+(AU25*AW25)+(AY25*BA25))/AI25))</f>
        <v>4</v>
      </c>
      <c r="AL25" s="131"/>
      <c r="AM25" s="129" t="n">
        <f aca="false">AM26+AM28+AM32</f>
        <v>600</v>
      </c>
      <c r="AN25" s="130" t="n">
        <f aca="false">IF((AM25=0),0,(((AM26*AN26)+(AM28*AN28)+(AM32*AN32))/AM25))</f>
        <v>5</v>
      </c>
      <c r="AO25" s="130" t="n">
        <f aca="false">IF((AM25=0),0,(((AM26*AO26)+(AM28*AO28)+(AM32*AO32))/AM25))</f>
        <v>4</v>
      </c>
      <c r="AP25" s="442"/>
      <c r="AQ25" s="129" t="n">
        <f aca="false">AQ26+AQ28+AQ32</f>
        <v>600</v>
      </c>
      <c r="AR25" s="130" t="n">
        <f aca="false">IF((AQ25=0),0,(((AQ26*AR26)+(AQ28*AR28)+(AQ32*AR32))/AQ25))</f>
        <v>5</v>
      </c>
      <c r="AS25" s="130" t="n">
        <f aca="false">IF((AQ25=0),0,(((AQ26*AS26)+(AQ28*AS28)+(AQ32*AS32))/AQ25))</f>
        <v>4</v>
      </c>
      <c r="AT25" s="442"/>
      <c r="AU25" s="129" t="n">
        <f aca="false">AU26+AU28+AU32</f>
        <v>600</v>
      </c>
      <c r="AV25" s="130" t="n">
        <f aca="false">IF((AU25=0),0,(((AU26*AV26)+(AU28*AV28)+(AU32*AV32))/AU25))</f>
        <v>5</v>
      </c>
      <c r="AW25" s="130" t="n">
        <f aca="false">IF((AU25=0),0,(((AU26*AW26)+(AU28*AW28)+(AU32*AW32))/AU25))</f>
        <v>4</v>
      </c>
      <c r="AX25" s="442"/>
      <c r="AY25" s="454" t="n">
        <f aca="false">AY26+AY28+AY32</f>
        <v>600</v>
      </c>
      <c r="AZ25" s="130" t="n">
        <f aca="false">IF((AY25=0),0,(((AY26*AZ26)+(AY28*AZ28)+(AY32*AZ32))/AY25))</f>
        <v>5</v>
      </c>
      <c r="BA25" s="455" t="n">
        <f aca="false">IF((AY25=0),0,(((AY26*BA26)+(AY28*BA28)+(AY32*BA32))/AY25))</f>
        <v>4</v>
      </c>
    </row>
    <row r="26" customFormat="false" ht="21.95" hidden="false" customHeight="true" outlineLevel="0" collapsed="false">
      <c r="A26" s="451" t="s">
        <v>46</v>
      </c>
      <c r="B26" s="489" t="s">
        <v>68</v>
      </c>
      <c r="C26" s="289" t="n">
        <f aca="false">G26+AI26</f>
        <v>1000</v>
      </c>
      <c r="D26" s="147" t="n">
        <f aca="false">IF((C26=0),0,(((G26*H26)+(AI26*AJ26))/C26))</f>
        <v>5</v>
      </c>
      <c r="E26" s="492" t="n">
        <f aca="false">IF((C26=0),0,(((G26*I26)+(AI26*AK26))/C26))</f>
        <v>4</v>
      </c>
      <c r="F26" s="461"/>
      <c r="G26" s="289" t="n">
        <f aca="false">K26+O26+S26+W26+AA26+AE26</f>
        <v>600</v>
      </c>
      <c r="H26" s="147" t="n">
        <f aca="false">IF((G26=0),0,(((K26*L26)+(O26*P26)+(S26*T26)+(W26*X26)+(AA26*AB26)+(AE26*AF26))/G26))</f>
        <v>5</v>
      </c>
      <c r="I26" s="147" t="n">
        <f aca="false">IF((G26=0),0,(((K26*M26)+(O26*Q26)+(S26*U26)+(W26*Y26)+(AA26*AC26)+(AE26*AG26))/G26))</f>
        <v>4</v>
      </c>
      <c r="J26" s="149"/>
      <c r="K26" s="150" t="n">
        <v>100</v>
      </c>
      <c r="L26" s="151" t="n">
        <v>5</v>
      </c>
      <c r="M26" s="151" t="n">
        <v>4</v>
      </c>
      <c r="N26" s="149"/>
      <c r="O26" s="150" t="n">
        <v>100</v>
      </c>
      <c r="P26" s="151" t="n">
        <v>5</v>
      </c>
      <c r="Q26" s="151" t="n">
        <v>4</v>
      </c>
      <c r="R26" s="149"/>
      <c r="S26" s="150" t="n">
        <v>100</v>
      </c>
      <c r="T26" s="151" t="n">
        <v>5</v>
      </c>
      <c r="U26" s="151" t="n">
        <v>4</v>
      </c>
      <c r="V26" s="149"/>
      <c r="W26" s="150" t="n">
        <v>100</v>
      </c>
      <c r="X26" s="151" t="n">
        <v>5</v>
      </c>
      <c r="Y26" s="151" t="n">
        <v>4</v>
      </c>
      <c r="Z26" s="149"/>
      <c r="AA26" s="150" t="n">
        <v>100</v>
      </c>
      <c r="AB26" s="151" t="n">
        <v>5</v>
      </c>
      <c r="AC26" s="151" t="n">
        <v>4</v>
      </c>
      <c r="AD26" s="149"/>
      <c r="AE26" s="150" t="n">
        <v>100</v>
      </c>
      <c r="AF26" s="151" t="n">
        <v>5</v>
      </c>
      <c r="AG26" s="151" t="n">
        <v>4</v>
      </c>
      <c r="AH26" s="149"/>
      <c r="AI26" s="150" t="n">
        <f aca="false">AM26+AQ26+AU26+AY26</f>
        <v>400</v>
      </c>
      <c r="AJ26" s="151" t="n">
        <f aca="false">IF((AI26=0),0,(((AM26*AN26)+(AQ26*AR26)+(AU26*AV26)+(AY26*AZ26))/AI26))</f>
        <v>5</v>
      </c>
      <c r="AK26" s="151" t="n">
        <f aca="false">IF((AI26=0),0,(((AM26*AO26)+(AQ26*AS26)+(AU26*AW26)+(AY26*BA26))/AI26))</f>
        <v>4</v>
      </c>
      <c r="AL26" s="149"/>
      <c r="AM26" s="150" t="n">
        <v>100</v>
      </c>
      <c r="AN26" s="151" t="n">
        <v>5</v>
      </c>
      <c r="AO26" s="151" t="n">
        <v>4</v>
      </c>
      <c r="AP26" s="119"/>
      <c r="AQ26" s="150" t="n">
        <v>100</v>
      </c>
      <c r="AR26" s="151" t="n">
        <v>5</v>
      </c>
      <c r="AS26" s="151" t="n">
        <v>4</v>
      </c>
      <c r="AT26" s="119"/>
      <c r="AU26" s="150" t="n">
        <v>100</v>
      </c>
      <c r="AV26" s="151" t="n">
        <v>5</v>
      </c>
      <c r="AW26" s="151" t="n">
        <v>4</v>
      </c>
      <c r="AX26" s="119"/>
      <c r="AY26" s="162" t="n">
        <v>100</v>
      </c>
      <c r="AZ26" s="151" t="n">
        <v>5</v>
      </c>
      <c r="BA26" s="462" t="n">
        <v>4</v>
      </c>
    </row>
    <row r="27" customFormat="false" ht="21.95" hidden="false" customHeight="true" outlineLevel="0" collapsed="false">
      <c r="A27" s="456"/>
      <c r="B27" s="493"/>
      <c r="C27" s="289"/>
      <c r="D27" s="147"/>
      <c r="E27" s="492" t="n">
        <v>0</v>
      </c>
      <c r="F27" s="461"/>
      <c r="G27" s="289"/>
      <c r="H27" s="147"/>
      <c r="I27" s="147"/>
      <c r="J27" s="149"/>
      <c r="K27" s="150"/>
      <c r="L27" s="151"/>
      <c r="M27" s="151"/>
      <c r="N27" s="149"/>
      <c r="O27" s="150"/>
      <c r="P27" s="151"/>
      <c r="Q27" s="151"/>
      <c r="R27" s="149"/>
      <c r="S27" s="150"/>
      <c r="T27" s="151"/>
      <c r="U27" s="151"/>
      <c r="V27" s="149"/>
      <c r="W27" s="150"/>
      <c r="X27" s="151"/>
      <c r="Y27" s="151"/>
      <c r="Z27" s="149"/>
      <c r="AA27" s="150"/>
      <c r="AB27" s="151"/>
      <c r="AC27" s="151"/>
      <c r="AD27" s="149"/>
      <c r="AE27" s="150"/>
      <c r="AF27" s="151"/>
      <c r="AG27" s="151"/>
      <c r="AH27" s="149"/>
      <c r="AI27" s="150"/>
      <c r="AJ27" s="151"/>
      <c r="AK27" s="151"/>
      <c r="AL27" s="149"/>
      <c r="AM27" s="150"/>
      <c r="AN27" s="151"/>
      <c r="AO27" s="151"/>
      <c r="AP27" s="119"/>
      <c r="AQ27" s="150"/>
      <c r="AR27" s="151"/>
      <c r="AS27" s="151"/>
      <c r="AT27" s="119"/>
      <c r="AU27" s="150"/>
      <c r="AV27" s="151"/>
      <c r="AW27" s="151"/>
      <c r="AX27" s="119"/>
      <c r="AY27" s="162"/>
      <c r="AZ27" s="151"/>
      <c r="BA27" s="462"/>
    </row>
    <row r="28" s="134" customFormat="true" ht="21.95" hidden="false" customHeight="true" outlineLevel="0" collapsed="false">
      <c r="A28" s="451" t="s">
        <v>48</v>
      </c>
      <c r="B28" s="489" t="s">
        <v>69</v>
      </c>
      <c r="C28" s="490" t="n">
        <f aca="false">G28+AI28</f>
        <v>2000</v>
      </c>
      <c r="D28" s="190" t="n">
        <f aca="false">IF((C28=0),0,(((G28*H28)+(AI28*AJ28))/C28))</f>
        <v>5</v>
      </c>
      <c r="E28" s="491" t="n">
        <f aca="false">IF((C28=0),0,(((G28*I28)+(AI28*AK28))/C28))</f>
        <v>4</v>
      </c>
      <c r="F28" s="453"/>
      <c r="G28" s="490" t="n">
        <f aca="false">K28+O28+S28+W28+AA28+AE28</f>
        <v>1200</v>
      </c>
      <c r="H28" s="190" t="n">
        <f aca="false">IF((G28=0),0,(((K28*L28)+(O28*P28)+(S28*T28)+(W28*X28)+(AA28*AB28)+(AE28*AF28))/G28))</f>
        <v>5</v>
      </c>
      <c r="I28" s="190" t="n">
        <f aca="false">IF((G28=0),0,(((K28*M28)+(O28*Q28)+(S28*U28)+(W28*Y28)+(AA28*AC28)+(AE28*AG28))/G28))</f>
        <v>4</v>
      </c>
      <c r="J28" s="131"/>
      <c r="K28" s="129" t="n">
        <f aca="false">K29+K30</f>
        <v>200</v>
      </c>
      <c r="L28" s="130" t="n">
        <f aca="false">IF((K28=0),0,(((K29*L29)+(K30*L30))/K28))</f>
        <v>5</v>
      </c>
      <c r="M28" s="130" t="n">
        <f aca="false">IF((K28=0),0,(((K29*M29)+(K30*M30))/K28))</f>
        <v>4</v>
      </c>
      <c r="N28" s="131"/>
      <c r="O28" s="129" t="n">
        <f aca="false">O29+O30</f>
        <v>200</v>
      </c>
      <c r="P28" s="130" t="n">
        <f aca="false">IF((O28=0),0,(((O29*P29)+(O30*P30))/O28))</f>
        <v>5</v>
      </c>
      <c r="Q28" s="130" t="n">
        <f aca="false">IF((O28=0),0,(((O29*Q29)+(O30*Q30))/O28))</f>
        <v>4</v>
      </c>
      <c r="R28" s="131"/>
      <c r="S28" s="129" t="n">
        <f aca="false">S29+S30</f>
        <v>200</v>
      </c>
      <c r="T28" s="130" t="n">
        <f aca="false">IF((S28=0),0,(((S29*T29)+(S30*T30))/S28))</f>
        <v>5</v>
      </c>
      <c r="U28" s="130" t="n">
        <f aca="false">IF((S28=0),0,(((S29*U29)+(S30*U30))/S28))</f>
        <v>4</v>
      </c>
      <c r="V28" s="131"/>
      <c r="W28" s="129" t="n">
        <f aca="false">W29+W30</f>
        <v>200</v>
      </c>
      <c r="X28" s="130" t="n">
        <f aca="false">IF((W28=0),0,(((W29*X29)+(W30*X30))/W28))</f>
        <v>5</v>
      </c>
      <c r="Y28" s="130" t="n">
        <f aca="false">IF((W28=0),0,(((W29*Y29)+(W30*Y30))/W28))</f>
        <v>4</v>
      </c>
      <c r="Z28" s="131"/>
      <c r="AA28" s="129" t="n">
        <f aca="false">AA29+AA30</f>
        <v>200</v>
      </c>
      <c r="AB28" s="130" t="n">
        <f aca="false">IF((AA28=0),0,(((AA29*AB29)+(AA30*AB30))/AA28))</f>
        <v>5</v>
      </c>
      <c r="AC28" s="130" t="n">
        <f aca="false">IF((AA28=0),0,(((AA29*AC29)+(AA30*AC30))/AA28))</f>
        <v>4</v>
      </c>
      <c r="AD28" s="131"/>
      <c r="AE28" s="129" t="n">
        <f aca="false">AE29+AE30</f>
        <v>200</v>
      </c>
      <c r="AF28" s="130" t="n">
        <f aca="false">IF((AE28=0),0,(((AE29*AF29)+(AE30*AF30))/AE28))</f>
        <v>5</v>
      </c>
      <c r="AG28" s="130" t="n">
        <f aca="false">IF((AE28=0),0,(((AE29*AG29)+(AE30*AG30))/AE28))</f>
        <v>4</v>
      </c>
      <c r="AH28" s="131"/>
      <c r="AI28" s="129" t="n">
        <f aca="false">AM28+AQ28+AU28+AY28</f>
        <v>800</v>
      </c>
      <c r="AJ28" s="130" t="n">
        <f aca="false">IF((AI28=0),0,(((AM28*AN28)+(AQ28*AR28)+(AU28*AV28)+(AY28*AZ28))/AI28))</f>
        <v>5</v>
      </c>
      <c r="AK28" s="130" t="n">
        <f aca="false">IF((AI28=0),0,(((AM28*AO28)+(AQ28*AS28)+(AU28*AW28)+(AY28*BA28))/AI28))</f>
        <v>4</v>
      </c>
      <c r="AL28" s="131"/>
      <c r="AM28" s="129" t="n">
        <f aca="false">AM29+AM30</f>
        <v>200</v>
      </c>
      <c r="AN28" s="130" t="n">
        <f aca="false">IF((AM28=0),0,(((AM29*AN29)+(AM30*AN30))/AM28))</f>
        <v>5</v>
      </c>
      <c r="AO28" s="130" t="n">
        <f aca="false">IF((AM28=0),0,(((AM29*AO29)+(AM30*AO30))/AM28))</f>
        <v>4</v>
      </c>
      <c r="AP28" s="442"/>
      <c r="AQ28" s="129" t="n">
        <f aca="false">AQ29+AQ30</f>
        <v>200</v>
      </c>
      <c r="AR28" s="130" t="n">
        <f aca="false">IF((AQ28=0),0,(((AQ29*AR29)+(AQ30*AR30))/AQ28))</f>
        <v>5</v>
      </c>
      <c r="AS28" s="130" t="n">
        <f aca="false">IF((AQ28=0),0,(((AQ29*AS29)+(AQ30*AS30))/AQ28))</f>
        <v>4</v>
      </c>
      <c r="AT28" s="442"/>
      <c r="AU28" s="129" t="n">
        <f aca="false">AU29+AU30</f>
        <v>200</v>
      </c>
      <c r="AV28" s="130" t="n">
        <f aca="false">IF((AU28=0),0,(((AU29*AV29)+(AU30*AV30))/AU28))</f>
        <v>5</v>
      </c>
      <c r="AW28" s="130" t="n">
        <f aca="false">IF((AU28=0),0,(((AU29*AW29)+(AU30*AW30))/AU28))</f>
        <v>4</v>
      </c>
      <c r="AX28" s="442"/>
      <c r="AY28" s="454" t="n">
        <f aca="false">AY29+AY30</f>
        <v>200</v>
      </c>
      <c r="AZ28" s="130" t="n">
        <f aca="false">IF((AY28=0),0,(((AY29*AZ29)+(AY30*AZ30))/AY28))</f>
        <v>5</v>
      </c>
      <c r="BA28" s="455" t="n">
        <f aca="false">IF((AY28=0),0,(((AY29*BA29)+(AY30*BA30))/AY28))</f>
        <v>4</v>
      </c>
    </row>
    <row r="29" customFormat="false" ht="21.95" hidden="false" customHeight="true" outlineLevel="0" collapsed="false">
      <c r="A29" s="468" t="s">
        <v>50</v>
      </c>
      <c r="B29" s="493" t="s">
        <v>71</v>
      </c>
      <c r="C29" s="289" t="n">
        <f aca="false">G29+AI29</f>
        <v>1000</v>
      </c>
      <c r="D29" s="147" t="n">
        <f aca="false">IF((C29=0),0,(((G29*H29)+(AI29*AJ29))/C29))</f>
        <v>5</v>
      </c>
      <c r="E29" s="492" t="n">
        <f aca="false">IF((C29=0),0,(((G29*I29)+(AI29*AK29))/C29))</f>
        <v>4</v>
      </c>
      <c r="F29" s="461"/>
      <c r="G29" s="289" t="n">
        <f aca="false">K29+O29+S29+W29+AA29+AE29</f>
        <v>600</v>
      </c>
      <c r="H29" s="147" t="n">
        <f aca="false">IF((G29=0),0,(((K29*L29)+(O29*P29)+(S29*T29)+(W29*X29)+(AA29*AB29)+(AE29*AF29))/G29))</f>
        <v>5</v>
      </c>
      <c r="I29" s="147" t="n">
        <f aca="false">IF((G29=0),0,(((K29*M29)+(O29*Q29)+(S29*U29)+(W29*Y29)+(AA29*AC29)+(AE29*AG29))/G29))</f>
        <v>4</v>
      </c>
      <c r="J29" s="149"/>
      <c r="K29" s="150" t="n">
        <v>100</v>
      </c>
      <c r="L29" s="151" t="n">
        <v>5</v>
      </c>
      <c r="M29" s="151" t="n">
        <v>4</v>
      </c>
      <c r="N29" s="149"/>
      <c r="O29" s="150" t="n">
        <v>100</v>
      </c>
      <c r="P29" s="151" t="n">
        <v>5</v>
      </c>
      <c r="Q29" s="151" t="n">
        <v>4</v>
      </c>
      <c r="R29" s="149"/>
      <c r="S29" s="150" t="n">
        <v>100</v>
      </c>
      <c r="T29" s="151" t="n">
        <v>5</v>
      </c>
      <c r="U29" s="151" t="n">
        <v>4</v>
      </c>
      <c r="V29" s="149"/>
      <c r="W29" s="150" t="n">
        <v>100</v>
      </c>
      <c r="X29" s="151" t="n">
        <v>5</v>
      </c>
      <c r="Y29" s="151" t="n">
        <v>4</v>
      </c>
      <c r="Z29" s="149"/>
      <c r="AA29" s="150" t="n">
        <v>100</v>
      </c>
      <c r="AB29" s="151" t="n">
        <v>5</v>
      </c>
      <c r="AC29" s="151" t="n">
        <v>4</v>
      </c>
      <c r="AD29" s="149"/>
      <c r="AE29" s="150" t="n">
        <v>100</v>
      </c>
      <c r="AF29" s="151" t="n">
        <v>5</v>
      </c>
      <c r="AG29" s="151" t="n">
        <v>4</v>
      </c>
      <c r="AH29" s="149"/>
      <c r="AI29" s="150" t="n">
        <f aca="false">AM29+AQ29+AU29+AY29</f>
        <v>400</v>
      </c>
      <c r="AJ29" s="151" t="n">
        <f aca="false">IF((AI29=0),0,(((AM29*AN29)+(AQ29*AR29)+(AU29*AV29)+(AY29*AZ29))/AI29))</f>
        <v>5</v>
      </c>
      <c r="AK29" s="151" t="n">
        <f aca="false">IF((AI29=0),0,(((AM29*AO29)+(AQ29*AS29)+(AU29*AW29)+(AY29*BA29))/AI29))</f>
        <v>4</v>
      </c>
      <c r="AL29" s="149"/>
      <c r="AM29" s="150" t="n">
        <v>100</v>
      </c>
      <c r="AN29" s="151" t="n">
        <v>5</v>
      </c>
      <c r="AO29" s="151" t="n">
        <v>4</v>
      </c>
      <c r="AP29" s="119"/>
      <c r="AQ29" s="150" t="n">
        <v>100</v>
      </c>
      <c r="AR29" s="151" t="n">
        <v>5</v>
      </c>
      <c r="AS29" s="151" t="n">
        <v>4</v>
      </c>
      <c r="AT29" s="119"/>
      <c r="AU29" s="150" t="n">
        <v>100</v>
      </c>
      <c r="AV29" s="151" t="n">
        <v>5</v>
      </c>
      <c r="AW29" s="151" t="n">
        <v>4</v>
      </c>
      <c r="AX29" s="119"/>
      <c r="AY29" s="162" t="n">
        <v>100</v>
      </c>
      <c r="AZ29" s="151" t="n">
        <v>5</v>
      </c>
      <c r="BA29" s="462" t="n">
        <v>4</v>
      </c>
    </row>
    <row r="30" customFormat="false" ht="21.95" hidden="false" customHeight="true" outlineLevel="0" collapsed="false">
      <c r="A30" s="468" t="s">
        <v>52</v>
      </c>
      <c r="B30" s="493" t="s">
        <v>72</v>
      </c>
      <c r="C30" s="289" t="n">
        <f aca="false">G30+AI30</f>
        <v>1000</v>
      </c>
      <c r="D30" s="147" t="n">
        <f aca="false">IF((C30=0),0,(((G30*H30)+(AI30*AJ30))/C30))</f>
        <v>5</v>
      </c>
      <c r="E30" s="492" t="n">
        <f aca="false">IF((C30=0),0,(((G30*I30)+(AI30*AK30))/C30))</f>
        <v>4</v>
      </c>
      <c r="F30" s="461"/>
      <c r="G30" s="289" t="n">
        <f aca="false">K30+O30+S30+W30+AA30+AE30</f>
        <v>600</v>
      </c>
      <c r="H30" s="147" t="n">
        <f aca="false">IF((G30=0),0,(((K30*L30)+(O30*P30)+(S30*T30)+(W30*X30)+(AA30*AB30)+(AE30*AF30))/G30))</f>
        <v>5</v>
      </c>
      <c r="I30" s="147" t="n">
        <f aca="false">IF((G30=0),0,(((K30*M30)+(O30*Q30)+(S30*U30)+(W30*Y30)+(AA30*AC30)+(AE30*AG30))/G30))</f>
        <v>4</v>
      </c>
      <c r="J30" s="149"/>
      <c r="K30" s="150" t="n">
        <v>100</v>
      </c>
      <c r="L30" s="151" t="n">
        <v>5</v>
      </c>
      <c r="M30" s="151" t="n">
        <v>4</v>
      </c>
      <c r="N30" s="149"/>
      <c r="O30" s="150" t="n">
        <v>100</v>
      </c>
      <c r="P30" s="151" t="n">
        <v>5</v>
      </c>
      <c r="Q30" s="151" t="n">
        <v>4</v>
      </c>
      <c r="R30" s="149"/>
      <c r="S30" s="150" t="n">
        <v>100</v>
      </c>
      <c r="T30" s="151" t="n">
        <v>5</v>
      </c>
      <c r="U30" s="151" t="n">
        <v>4</v>
      </c>
      <c r="V30" s="149"/>
      <c r="W30" s="150" t="n">
        <v>100</v>
      </c>
      <c r="X30" s="151" t="n">
        <v>5</v>
      </c>
      <c r="Y30" s="151" t="n">
        <v>4</v>
      </c>
      <c r="Z30" s="149"/>
      <c r="AA30" s="150" t="n">
        <v>100</v>
      </c>
      <c r="AB30" s="151" t="n">
        <v>5</v>
      </c>
      <c r="AC30" s="151" t="n">
        <v>4</v>
      </c>
      <c r="AD30" s="149"/>
      <c r="AE30" s="150" t="n">
        <v>100</v>
      </c>
      <c r="AF30" s="151" t="n">
        <v>5</v>
      </c>
      <c r="AG30" s="151" t="n">
        <v>4</v>
      </c>
      <c r="AH30" s="149"/>
      <c r="AI30" s="150" t="n">
        <f aca="false">AM30+AQ30+AU30+AY30</f>
        <v>400</v>
      </c>
      <c r="AJ30" s="151" t="n">
        <f aca="false">IF((AI30=0),0,(((AM30*AN30)+(AQ30*AR30)+(AU30*AV30)+(AY30*AZ30))/AI30))</f>
        <v>5</v>
      </c>
      <c r="AK30" s="151" t="n">
        <f aca="false">IF((AI30=0),0,(((AM30*AO30)+(AQ30*AS30)+(AU30*AW30)+(AY30*BA30))/AI30))</f>
        <v>4</v>
      </c>
      <c r="AL30" s="149"/>
      <c r="AM30" s="150" t="n">
        <v>100</v>
      </c>
      <c r="AN30" s="151" t="n">
        <v>5</v>
      </c>
      <c r="AO30" s="151" t="n">
        <v>4</v>
      </c>
      <c r="AP30" s="119"/>
      <c r="AQ30" s="150" t="n">
        <v>100</v>
      </c>
      <c r="AR30" s="151" t="n">
        <v>5</v>
      </c>
      <c r="AS30" s="151" t="n">
        <v>4</v>
      </c>
      <c r="AT30" s="119"/>
      <c r="AU30" s="150" t="n">
        <v>100</v>
      </c>
      <c r="AV30" s="151" t="n">
        <v>5</v>
      </c>
      <c r="AW30" s="151" t="n">
        <v>4</v>
      </c>
      <c r="AX30" s="119"/>
      <c r="AY30" s="162" t="n">
        <v>100</v>
      </c>
      <c r="AZ30" s="151" t="n">
        <v>5</v>
      </c>
      <c r="BA30" s="462" t="n">
        <v>4</v>
      </c>
    </row>
    <row r="31" customFormat="false" ht="21.95" hidden="false" customHeight="true" outlineLevel="0" collapsed="false">
      <c r="A31" s="456"/>
      <c r="B31" s="493"/>
      <c r="C31" s="289"/>
      <c r="D31" s="147"/>
      <c r="E31" s="492"/>
      <c r="F31" s="461"/>
      <c r="G31" s="289"/>
      <c r="H31" s="147"/>
      <c r="I31" s="147"/>
      <c r="J31" s="149"/>
      <c r="K31" s="150"/>
      <c r="L31" s="151"/>
      <c r="M31" s="151"/>
      <c r="N31" s="149"/>
      <c r="O31" s="150"/>
      <c r="P31" s="151"/>
      <c r="Q31" s="151"/>
      <c r="R31" s="149"/>
      <c r="S31" s="150"/>
      <c r="T31" s="151"/>
      <c r="U31" s="151"/>
      <c r="V31" s="149"/>
      <c r="W31" s="150"/>
      <c r="X31" s="151"/>
      <c r="Y31" s="151"/>
      <c r="Z31" s="149"/>
      <c r="AA31" s="150"/>
      <c r="AB31" s="151"/>
      <c r="AC31" s="151"/>
      <c r="AD31" s="149"/>
      <c r="AE31" s="150"/>
      <c r="AF31" s="151"/>
      <c r="AG31" s="151"/>
      <c r="AH31" s="149"/>
      <c r="AI31" s="150"/>
      <c r="AJ31" s="151"/>
      <c r="AK31" s="151"/>
      <c r="AL31" s="149"/>
      <c r="AM31" s="150"/>
      <c r="AN31" s="151"/>
      <c r="AO31" s="151"/>
      <c r="AP31" s="119"/>
      <c r="AQ31" s="150"/>
      <c r="AR31" s="151"/>
      <c r="AS31" s="151"/>
      <c r="AT31" s="119"/>
      <c r="AU31" s="150"/>
      <c r="AV31" s="151"/>
      <c r="AW31" s="151"/>
      <c r="AX31" s="119"/>
      <c r="AY31" s="162"/>
      <c r="AZ31" s="151"/>
      <c r="BA31" s="462"/>
    </row>
    <row r="32" s="134" customFormat="true" ht="21.95" hidden="false" customHeight="true" outlineLevel="0" collapsed="false">
      <c r="A32" s="469" t="s">
        <v>54</v>
      </c>
      <c r="B32" s="494" t="s">
        <v>73</v>
      </c>
      <c r="C32" s="495" t="n">
        <f aca="false">G32+AI32</f>
        <v>3000</v>
      </c>
      <c r="D32" s="496" t="n">
        <f aca="false">IF((C32=0),0,(((G32*H32)+(AI32*AJ32))/C32))</f>
        <v>5</v>
      </c>
      <c r="E32" s="497" t="n">
        <f aca="false">IF((C32=0),0,(((G32*I32)+(AI32*AK32))/C32))</f>
        <v>4</v>
      </c>
      <c r="F32" s="498"/>
      <c r="G32" s="495" t="n">
        <f aca="false">K32+O32+S32+W32+AA32+AE32</f>
        <v>1800</v>
      </c>
      <c r="H32" s="496" t="n">
        <f aca="false">IF((G32=0),0,(((K32*L32)+(O32*P32)+(S32*T32)+(W32*X32)+(AA32*AB32)+(AE32*AF32))/G32))</f>
        <v>5</v>
      </c>
      <c r="I32" s="497" t="n">
        <f aca="false">IF((G32=0),0,(((K32*M32)+(O32*Q32)+(S32*U32)+(W32*Y32)+(AA32*AC32)+(AE32*AG32))/G32))</f>
        <v>4</v>
      </c>
      <c r="J32" s="498"/>
      <c r="K32" s="495" t="n">
        <f aca="false">K34+K35+K36</f>
        <v>300</v>
      </c>
      <c r="L32" s="496" t="n">
        <f aca="false">IF((K32=0),0,(((K34*L34)+(K35*L35)+(K36*L36))/K32))</f>
        <v>5</v>
      </c>
      <c r="M32" s="497" t="n">
        <f aca="false">IF((K32=0),0,(((K34*M34)+(K35*M35)+(K36*M36))/K32))</f>
        <v>4</v>
      </c>
      <c r="N32" s="498"/>
      <c r="O32" s="495" t="n">
        <f aca="false">O34+O35+O36</f>
        <v>300</v>
      </c>
      <c r="P32" s="496" t="n">
        <f aca="false">IF((O32=0),0,(((O34*P34)+(O35*P35)+(O36*P36))/O32))</f>
        <v>5</v>
      </c>
      <c r="Q32" s="497" t="n">
        <f aca="false">IF((O32=0),0,(((O34*Q34)+(O35*Q35)+(O36*Q36))/O32))</f>
        <v>4</v>
      </c>
      <c r="R32" s="498"/>
      <c r="S32" s="495" t="n">
        <f aca="false">S34+S35+S36</f>
        <v>300</v>
      </c>
      <c r="T32" s="496" t="n">
        <f aca="false">IF((S32=0),0,(((S34*T34)+(S35*T35)+(S36*T36))/S32))</f>
        <v>5</v>
      </c>
      <c r="U32" s="497" t="n">
        <f aca="false">IF((S32=0),0,(((S34*U34)+(S35*U35)+(S36*U36))/S32))</f>
        <v>4</v>
      </c>
      <c r="V32" s="498"/>
      <c r="W32" s="495" t="n">
        <f aca="false">W34+W35+W36</f>
        <v>300</v>
      </c>
      <c r="X32" s="496" t="n">
        <f aca="false">IF((W32=0),0,(((W34*X34)+(W35*X35)+(W36*X36))/W32))</f>
        <v>5</v>
      </c>
      <c r="Y32" s="497" t="n">
        <f aca="false">IF((W32=0),0,(((W34*Y34)+(W35*Y35)+(W36*Y36))/W32))</f>
        <v>4</v>
      </c>
      <c r="Z32" s="498"/>
      <c r="AA32" s="495" t="n">
        <f aca="false">AA34+AA35+AA36</f>
        <v>300</v>
      </c>
      <c r="AB32" s="496" t="n">
        <f aca="false">IF((AA32=0),0,(((AA34*AB34)+(AA35*AB35)+(AA36*AB36))/AA32))</f>
        <v>5</v>
      </c>
      <c r="AC32" s="497" t="n">
        <f aca="false">IF((AA32=0),0,(((AA34*AC34)+(AA35*AC35)+(AA36*AC36))/AA32))</f>
        <v>4</v>
      </c>
      <c r="AD32" s="498"/>
      <c r="AE32" s="495" t="n">
        <f aca="false">AE34+AE35+AE36</f>
        <v>300</v>
      </c>
      <c r="AF32" s="496" t="n">
        <f aca="false">IF((AE32=0),0,(((AE34*AF34)+(AE35*AF35)+(AE36*AF36))/AE32))</f>
        <v>5</v>
      </c>
      <c r="AG32" s="497" t="n">
        <f aca="false">IF((AE32=0),0,(((AE34*AG34)+(AE35*AG35)+(AE36*AG36))/AE32))</f>
        <v>4</v>
      </c>
      <c r="AH32" s="498"/>
      <c r="AI32" s="495" t="n">
        <f aca="false">AM32+AQ32+AU32+AY32</f>
        <v>1200</v>
      </c>
      <c r="AJ32" s="496" t="n">
        <f aca="false">IF((AI32=0),0,(((AM32*AN32)+(AQ32*AR32)+(AU32*AV32)+(AY32*AZ32))/AI32))</f>
        <v>5</v>
      </c>
      <c r="AK32" s="497" t="n">
        <f aca="false">IF((AI32=0),0,(((AM32*AO32)+(AQ32*AS32)+(AU32*AW32)+(AY32*BA32))/AI32))</f>
        <v>4</v>
      </c>
      <c r="AL32" s="498"/>
      <c r="AM32" s="495" t="n">
        <f aca="false">AM34+AM35+AM36</f>
        <v>300</v>
      </c>
      <c r="AN32" s="496" t="n">
        <f aca="false">IF((AM32=0),0,(((AM34*AN34)+(AM35*AN35)+(AM36*AN36))/AM32))</f>
        <v>5</v>
      </c>
      <c r="AO32" s="497" t="n">
        <f aca="false">IF((AM32=0),0,(((AM34*AO34)+(AM35*AO35)+(AM36*AO36))/AM32))</f>
        <v>4</v>
      </c>
      <c r="AP32" s="499"/>
      <c r="AQ32" s="495" t="n">
        <f aca="false">AQ34+AQ35+AQ36</f>
        <v>300</v>
      </c>
      <c r="AR32" s="496" t="n">
        <f aca="false">IF((AQ32=0),0,(((AQ34*AR34)+(AQ35*AR35)+(AQ36*AR36))/AQ32))</f>
        <v>5</v>
      </c>
      <c r="AS32" s="497" t="n">
        <f aca="false">IF((AQ32=0),0,(((AQ34*AS34)+(AQ35*AS35)+(AQ36*AS36))/AQ32))</f>
        <v>4</v>
      </c>
      <c r="AT32" s="499"/>
      <c r="AU32" s="495" t="n">
        <f aca="false">AU34+AU35+AU36</f>
        <v>300</v>
      </c>
      <c r="AV32" s="496" t="n">
        <f aca="false">IF((AU32=0),0,(((AU34*AV34)+(AU35*AV35)+(AU36*AV36))/AU32))</f>
        <v>5</v>
      </c>
      <c r="AW32" s="497" t="n">
        <f aca="false">IF((AU32=0),0,(((AU34*AW34)+(AU35*AW35)+(AU36*AW36))/AU32))</f>
        <v>4</v>
      </c>
      <c r="AX32" s="499"/>
      <c r="AY32" s="500" t="n">
        <f aca="false">AY34+AY35+AY36</f>
        <v>300</v>
      </c>
      <c r="AZ32" s="496" t="n">
        <f aca="false">IF((AY32=0),0,(((AY34*AZ34)+(AY35*AZ35)+(AY36*AZ36))/AY32))</f>
        <v>5</v>
      </c>
      <c r="BA32" s="501" t="n">
        <f aca="false">IF((AY32=0),0,(((AY34*BA34)+(AY35*BA35)+(AY36*BA36))/AY32))</f>
        <v>4</v>
      </c>
    </row>
    <row r="33" s="134" customFormat="true" ht="21.95" hidden="false" customHeight="true" outlineLevel="0" collapsed="false">
      <c r="A33" s="476" t="s">
        <v>250</v>
      </c>
      <c r="B33" s="470" t="s">
        <v>74</v>
      </c>
      <c r="C33" s="477" t="n">
        <f aca="false">G33+AI33</f>
        <v>2000</v>
      </c>
      <c r="D33" s="478" t="n">
        <f aca="false">IF((C33=0),0,(((G33*H33)+(AI33*AJ33))/C33))</f>
        <v>5</v>
      </c>
      <c r="E33" s="479" t="n">
        <f aca="false">IF((C33=0),0,(((G33*I33)+(AI33*AK33))/C33))</f>
        <v>4</v>
      </c>
      <c r="F33" s="480"/>
      <c r="G33" s="477" t="n">
        <f aca="false">K33+O33+S33+W33+AA33+AE33</f>
        <v>1200</v>
      </c>
      <c r="H33" s="478" t="n">
        <f aca="false">IF((G33=0),0,(((K33*L33)+(O33*P33)+(S33*T33)+(W33*X33)+(AA33*AB33)+(AE33*AF33))/G33))</f>
        <v>5</v>
      </c>
      <c r="I33" s="478" t="n">
        <f aca="false">IF((G33=0),0,(((K33*M33)+(O33*Q33)+(S33*U33)+(W33*Y33)+(AA33*AC33)+(AE33*AG33))/G33))</f>
        <v>4</v>
      </c>
      <c r="J33" s="181"/>
      <c r="K33" s="184" t="n">
        <f aca="false">K34+K35</f>
        <v>200</v>
      </c>
      <c r="L33" s="185" t="n">
        <f aca="false">IF((K33=0),0,(((K34*L34)+(K35*L35))/K33))</f>
        <v>5</v>
      </c>
      <c r="M33" s="185" t="n">
        <f aca="false">IF((K33=0),0,(((K34*M34)+(K35*M35))/K33))</f>
        <v>4</v>
      </c>
      <c r="N33" s="181"/>
      <c r="O33" s="184" t="n">
        <f aca="false">O34+O35</f>
        <v>200</v>
      </c>
      <c r="P33" s="185" t="n">
        <f aca="false">IF((O33=0),0,(((O34*P34)+(O35*P35))/O33))</f>
        <v>5</v>
      </c>
      <c r="Q33" s="185" t="n">
        <f aca="false">IF((O33=0),0,(((O34*Q34)+(O35*Q35))/O33))</f>
        <v>4</v>
      </c>
      <c r="R33" s="181"/>
      <c r="S33" s="184" t="n">
        <f aca="false">S34+S35</f>
        <v>200</v>
      </c>
      <c r="T33" s="185" t="n">
        <f aca="false">IF((S33=0),0,(((S34*T34)+(S35*T35))/S33))</f>
        <v>5</v>
      </c>
      <c r="U33" s="185" t="n">
        <f aca="false">IF((S33=0),0,(((S34*U34)+(S35*U35))/S33))</f>
        <v>4</v>
      </c>
      <c r="V33" s="181"/>
      <c r="W33" s="184" t="n">
        <f aca="false">W34+W35</f>
        <v>200</v>
      </c>
      <c r="X33" s="185" t="n">
        <f aca="false">IF((W33=0),0,(((W34*X34)+(W35*X35))/W33))</f>
        <v>5</v>
      </c>
      <c r="Y33" s="185" t="n">
        <f aca="false">IF((W33=0),0,(((W34*Y34)+(W35*Y35))/W33))</f>
        <v>4</v>
      </c>
      <c r="Z33" s="181"/>
      <c r="AA33" s="184" t="n">
        <f aca="false">AA34+AA35</f>
        <v>200</v>
      </c>
      <c r="AB33" s="185" t="n">
        <f aca="false">IF((AA33=0),0,(((AA34*AB34)+(AA35*AB35))/AA33))</f>
        <v>5</v>
      </c>
      <c r="AC33" s="185" t="n">
        <f aca="false">IF((AA33=0),0,(((AA34*AC34)+(AA35*AC35))/AA33))</f>
        <v>4</v>
      </c>
      <c r="AD33" s="181"/>
      <c r="AE33" s="184" t="n">
        <f aca="false">AE34+AE35</f>
        <v>200</v>
      </c>
      <c r="AF33" s="185" t="n">
        <f aca="false">IF((AE33=0),0,(((AE34*AF34)+(AE35*AF35))/AE33))</f>
        <v>5</v>
      </c>
      <c r="AG33" s="185" t="n">
        <f aca="false">IF((AE33=0),0,(((AE34*AG34)+(AE35*AG35))/AE33))</f>
        <v>4</v>
      </c>
      <c r="AH33" s="181"/>
      <c r="AI33" s="184" t="n">
        <f aca="false">AM33+AQ33+AU33+AY33</f>
        <v>800</v>
      </c>
      <c r="AJ33" s="185" t="n">
        <f aca="false">IF((AI33=0),0,(((AM33*AN33)+(AQ33*AR33)+(AU33*AV33)+(AY33*AZ33))/AI33))</f>
        <v>5</v>
      </c>
      <c r="AK33" s="185" t="n">
        <f aca="false">IF((AI33=0),0,(((AM33*AO33)+(AQ33*AS33)+(AU33*AW33)+(AY33*BA33))/AI33))</f>
        <v>4</v>
      </c>
      <c r="AL33" s="181"/>
      <c r="AM33" s="184" t="n">
        <f aca="false">AM34+AM35</f>
        <v>200</v>
      </c>
      <c r="AN33" s="185" t="n">
        <f aca="false">IF((AM33=0),0,(((AM34*AN34)+(AM35*AN35))/AM33))</f>
        <v>5</v>
      </c>
      <c r="AO33" s="185" t="n">
        <f aca="false">IF((AM33=0),0,(((AM34*AO34)+(AM35*AO35))/AM33))</f>
        <v>4</v>
      </c>
      <c r="AP33" s="473"/>
      <c r="AQ33" s="184" t="n">
        <f aca="false">AQ34+AQ35</f>
        <v>200</v>
      </c>
      <c r="AR33" s="185" t="n">
        <f aca="false">IF((AQ33=0),0,(((AQ34*AR34)+(AQ35*AR35))/AQ33))</f>
        <v>5</v>
      </c>
      <c r="AS33" s="185" t="n">
        <f aca="false">IF((AQ33=0),0,(((AQ34*AS34)+(AQ35*AS35))/AQ33))</f>
        <v>4</v>
      </c>
      <c r="AT33" s="473"/>
      <c r="AU33" s="184" t="n">
        <f aca="false">AU34+AU35</f>
        <v>200</v>
      </c>
      <c r="AV33" s="185" t="n">
        <f aca="false">IF((AU33=0),0,(((AU34*AV34)+(AU35*AV35))/AU33))</f>
        <v>5</v>
      </c>
      <c r="AW33" s="185" t="n">
        <f aca="false">IF((AU33=0),0,(((AU34*AW34)+(AU35*AW35))/AU33))</f>
        <v>4</v>
      </c>
      <c r="AX33" s="473"/>
      <c r="AY33" s="481" t="n">
        <f aca="false">AY34+AY35</f>
        <v>200</v>
      </c>
      <c r="AZ33" s="185" t="n">
        <f aca="false">IF((AY33=0),0,(((AY34*AZ34)+(AY35*AZ35))/AY33))</f>
        <v>5</v>
      </c>
      <c r="BA33" s="482" t="n">
        <f aca="false">IF((AY33=0),0,(((AY34*BA34)+(AY35*BA35))/AY33))</f>
        <v>4</v>
      </c>
    </row>
    <row r="34" s="134" customFormat="true" ht="21.95" hidden="false" customHeight="true" outlineLevel="0" collapsed="false">
      <c r="A34" s="483" t="s">
        <v>254</v>
      </c>
      <c r="B34" s="502" t="s">
        <v>76</v>
      </c>
      <c r="C34" s="503" t="n">
        <f aca="false">G34+AI34</f>
        <v>1000</v>
      </c>
      <c r="D34" s="179" t="n">
        <f aca="false">IF((C34=0),0,(((G34*H34)+(AI34*AJ34))/C34))</f>
        <v>5</v>
      </c>
      <c r="E34" s="183" t="n">
        <f aca="false">IF((C34=0),0,(((G34*I34)+(AI34*AK34))/C34))</f>
        <v>4</v>
      </c>
      <c r="F34" s="187"/>
      <c r="G34" s="503" t="n">
        <f aca="false">K34+O34+S34+W34+AA34+AE34</f>
        <v>600</v>
      </c>
      <c r="H34" s="179" t="n">
        <f aca="false">IF((G34=0),0,(((K34*L34)+(O34*P34)+(S34*T34)+(W34*X34)+(AA34*AB34)+(AE34*AF34))/G34))</f>
        <v>5</v>
      </c>
      <c r="I34" s="183" t="n">
        <f aca="false">IF((G34=0),0,(((K34*M34)+(O34*Q34)+(S34*U34)+(W34*Y34)+(AA34*AC34)+(AE34*AG34))/G34))</f>
        <v>4</v>
      </c>
      <c r="J34" s="187"/>
      <c r="K34" s="503" t="n">
        <v>100</v>
      </c>
      <c r="L34" s="179" t="n">
        <v>5</v>
      </c>
      <c r="M34" s="183" t="n">
        <v>4</v>
      </c>
      <c r="N34" s="187"/>
      <c r="O34" s="503" t="n">
        <v>100</v>
      </c>
      <c r="P34" s="179" t="n">
        <v>5</v>
      </c>
      <c r="Q34" s="183" t="n">
        <v>4</v>
      </c>
      <c r="R34" s="187"/>
      <c r="S34" s="503" t="n">
        <v>100</v>
      </c>
      <c r="T34" s="179" t="n">
        <v>5</v>
      </c>
      <c r="U34" s="183" t="n">
        <v>4</v>
      </c>
      <c r="V34" s="187"/>
      <c r="W34" s="503" t="n">
        <v>100</v>
      </c>
      <c r="X34" s="179" t="n">
        <v>5</v>
      </c>
      <c r="Y34" s="183" t="n">
        <v>4</v>
      </c>
      <c r="Z34" s="187"/>
      <c r="AA34" s="503" t="n">
        <v>100</v>
      </c>
      <c r="AB34" s="179" t="n">
        <v>5</v>
      </c>
      <c r="AC34" s="183" t="n">
        <v>4</v>
      </c>
      <c r="AD34" s="187"/>
      <c r="AE34" s="503" t="n">
        <v>100</v>
      </c>
      <c r="AF34" s="179" t="n">
        <v>5</v>
      </c>
      <c r="AG34" s="183" t="n">
        <v>4</v>
      </c>
      <c r="AH34" s="187"/>
      <c r="AI34" s="503" t="n">
        <f aca="false">AM34+AQ34+AU34+AY34</f>
        <v>400</v>
      </c>
      <c r="AJ34" s="179" t="n">
        <f aca="false">IF((AI34=0),0,(((AM34*AN34)+(AQ34*AR34)+(AU34*AV34)+(AY34*AZ34))/AI34))</f>
        <v>5</v>
      </c>
      <c r="AK34" s="183" t="n">
        <f aca="false">IF((AI34=0),0,(((AM34*AO34)+(AQ34*AS34)+(AU34*AW34)+(AY34*BA34))/AI34))</f>
        <v>4</v>
      </c>
      <c r="AL34" s="187"/>
      <c r="AM34" s="503" t="n">
        <v>100</v>
      </c>
      <c r="AN34" s="179" t="n">
        <v>5</v>
      </c>
      <c r="AO34" s="183" t="n">
        <v>4</v>
      </c>
      <c r="AP34" s="486"/>
      <c r="AQ34" s="503" t="n">
        <v>100</v>
      </c>
      <c r="AR34" s="179" t="n">
        <v>5</v>
      </c>
      <c r="AS34" s="183" t="n">
        <v>4</v>
      </c>
      <c r="AT34" s="486"/>
      <c r="AU34" s="503" t="n">
        <v>100</v>
      </c>
      <c r="AV34" s="179" t="n">
        <v>5</v>
      </c>
      <c r="AW34" s="183" t="n">
        <v>4</v>
      </c>
      <c r="AX34" s="486"/>
      <c r="AY34" s="178" t="n">
        <v>100</v>
      </c>
      <c r="AZ34" s="179" t="n">
        <v>5</v>
      </c>
      <c r="BA34" s="488" t="n">
        <v>4</v>
      </c>
    </row>
    <row r="35" customFormat="false" ht="21.95" hidden="false" customHeight="true" outlineLevel="0" collapsed="false">
      <c r="A35" s="483" t="s">
        <v>255</v>
      </c>
      <c r="B35" s="502" t="s">
        <v>78</v>
      </c>
      <c r="C35" s="503" t="n">
        <f aca="false">G35+AI35</f>
        <v>1000</v>
      </c>
      <c r="D35" s="179" t="n">
        <f aca="false">IF((C35=0),0,(((G35*H35)+(AI35*AJ35))/C35))</f>
        <v>5</v>
      </c>
      <c r="E35" s="183" t="n">
        <f aca="false">IF((C35=0),0,(((G35*I35)+(AI35*AK35))/C35))</f>
        <v>4</v>
      </c>
      <c r="F35" s="187"/>
      <c r="G35" s="503" t="n">
        <f aca="false">K35+O35+S35+W35+AA35+AE35</f>
        <v>600</v>
      </c>
      <c r="H35" s="179" t="n">
        <f aca="false">IF((G35=0),0,(((K35*L35)+(O35*P35)+(S35*T35)+(W35*X35)+(AA35*AB35)+(AE35*AF35))/G35))</f>
        <v>5</v>
      </c>
      <c r="I35" s="183" t="n">
        <f aca="false">IF((G35=0),0,(((K35*M35)+(O35*Q35)+(S35*U35)+(W35*Y35)+(AA35*AC35)+(AE35*AG35))/G35))</f>
        <v>4</v>
      </c>
      <c r="J35" s="187"/>
      <c r="K35" s="503" t="n">
        <v>100</v>
      </c>
      <c r="L35" s="179" t="n">
        <v>5</v>
      </c>
      <c r="M35" s="183" t="n">
        <v>4</v>
      </c>
      <c r="N35" s="187"/>
      <c r="O35" s="503" t="n">
        <v>100</v>
      </c>
      <c r="P35" s="179" t="n">
        <v>5</v>
      </c>
      <c r="Q35" s="183" t="n">
        <v>4</v>
      </c>
      <c r="R35" s="187"/>
      <c r="S35" s="503" t="n">
        <v>100</v>
      </c>
      <c r="T35" s="179" t="n">
        <v>5</v>
      </c>
      <c r="U35" s="183" t="n">
        <v>4</v>
      </c>
      <c r="V35" s="187"/>
      <c r="W35" s="503" t="n">
        <v>100</v>
      </c>
      <c r="X35" s="179" t="n">
        <v>5</v>
      </c>
      <c r="Y35" s="183" t="n">
        <v>4</v>
      </c>
      <c r="Z35" s="187"/>
      <c r="AA35" s="503" t="n">
        <v>100</v>
      </c>
      <c r="AB35" s="179" t="n">
        <v>5</v>
      </c>
      <c r="AC35" s="183" t="n">
        <v>4</v>
      </c>
      <c r="AD35" s="187"/>
      <c r="AE35" s="503" t="n">
        <v>100</v>
      </c>
      <c r="AF35" s="179" t="n">
        <v>5</v>
      </c>
      <c r="AG35" s="183" t="n">
        <v>4</v>
      </c>
      <c r="AH35" s="187"/>
      <c r="AI35" s="503" t="n">
        <f aca="false">AM35+AQ35+AU35+AY35</f>
        <v>400</v>
      </c>
      <c r="AJ35" s="179" t="n">
        <f aca="false">IF((AI35=0),0,(((AM35*AN35)+(AQ35*AR35)+(AU35*AV35)+(AY35*AZ35))/AI35))</f>
        <v>5</v>
      </c>
      <c r="AK35" s="183" t="n">
        <f aca="false">IF((AI35=0),0,(((AM35*AO35)+(AQ35*AS35)+(AU35*AW35)+(AY35*BA35))/AI35))</f>
        <v>4</v>
      </c>
      <c r="AL35" s="187"/>
      <c r="AM35" s="503" t="n">
        <v>100</v>
      </c>
      <c r="AN35" s="179" t="n">
        <v>5</v>
      </c>
      <c r="AO35" s="183" t="n">
        <v>4</v>
      </c>
      <c r="AP35" s="486"/>
      <c r="AQ35" s="503" t="n">
        <v>100</v>
      </c>
      <c r="AR35" s="179" t="n">
        <v>5</v>
      </c>
      <c r="AS35" s="183" t="n">
        <v>4</v>
      </c>
      <c r="AT35" s="486"/>
      <c r="AU35" s="503" t="n">
        <v>100</v>
      </c>
      <c r="AV35" s="179" t="n">
        <v>5</v>
      </c>
      <c r="AW35" s="183" t="n">
        <v>4</v>
      </c>
      <c r="AX35" s="486"/>
      <c r="AY35" s="178" t="n">
        <v>100</v>
      </c>
      <c r="AZ35" s="179" t="n">
        <v>5</v>
      </c>
      <c r="BA35" s="488" t="n">
        <v>4</v>
      </c>
    </row>
    <row r="36" customFormat="false" ht="21.95" hidden="false" customHeight="true" outlineLevel="0" collapsed="false">
      <c r="A36" s="483" t="s">
        <v>62</v>
      </c>
      <c r="B36" s="502" t="s">
        <v>79</v>
      </c>
      <c r="C36" s="503" t="n">
        <f aca="false">G36+AI36</f>
        <v>1000</v>
      </c>
      <c r="D36" s="179" t="n">
        <f aca="false">IF((C36=0),0,(((G36*H36)+(AI36*AJ36))/C36))</f>
        <v>5</v>
      </c>
      <c r="E36" s="183" t="n">
        <f aca="false">IF((C36=0),0,(((G36*I36)+(AI36*AK36))/C36))</f>
        <v>4</v>
      </c>
      <c r="F36" s="187"/>
      <c r="G36" s="503" t="n">
        <f aca="false">K36+O36+S36+W36+AA36+AE36</f>
        <v>600</v>
      </c>
      <c r="H36" s="179" t="n">
        <f aca="false">IF((G36=0),0,(((K36*L36)+(O36*P36)+(S36*T36)+(W36*X36)+(AA36*AB36)+(AE36*AF36))/G36))</f>
        <v>5</v>
      </c>
      <c r="I36" s="183" t="n">
        <f aca="false">IF((G36=0),0,(((K36*M36)+(O36*Q36)+(S36*U36)+(W36*Y36)+(AA36*AC36)+(AE36*AG36))/G36))</f>
        <v>4</v>
      </c>
      <c r="J36" s="187"/>
      <c r="K36" s="503" t="n">
        <v>100</v>
      </c>
      <c r="L36" s="179" t="n">
        <v>5</v>
      </c>
      <c r="M36" s="183" t="n">
        <v>4</v>
      </c>
      <c r="N36" s="187"/>
      <c r="O36" s="503" t="n">
        <v>100</v>
      </c>
      <c r="P36" s="179" t="n">
        <v>5</v>
      </c>
      <c r="Q36" s="183" t="n">
        <v>4</v>
      </c>
      <c r="R36" s="187"/>
      <c r="S36" s="503" t="n">
        <v>100</v>
      </c>
      <c r="T36" s="179" t="n">
        <v>5</v>
      </c>
      <c r="U36" s="183" t="n">
        <v>4</v>
      </c>
      <c r="V36" s="187"/>
      <c r="W36" s="503" t="n">
        <v>100</v>
      </c>
      <c r="X36" s="179" t="n">
        <v>5</v>
      </c>
      <c r="Y36" s="183" t="n">
        <v>4</v>
      </c>
      <c r="Z36" s="187"/>
      <c r="AA36" s="503" t="n">
        <v>100</v>
      </c>
      <c r="AB36" s="179" t="n">
        <v>5</v>
      </c>
      <c r="AC36" s="183" t="n">
        <v>4</v>
      </c>
      <c r="AD36" s="187"/>
      <c r="AE36" s="503" t="n">
        <v>100</v>
      </c>
      <c r="AF36" s="179" t="n">
        <v>5</v>
      </c>
      <c r="AG36" s="183" t="n">
        <v>4</v>
      </c>
      <c r="AH36" s="187"/>
      <c r="AI36" s="503" t="n">
        <f aca="false">AM36+AQ36+AU36+AY36</f>
        <v>400</v>
      </c>
      <c r="AJ36" s="179" t="n">
        <f aca="false">IF((AI36=0),0,(((AM36*AN36)+(AQ36*AR36)+(AU36*AV36)+(AY36*AZ36))/AI36))</f>
        <v>5</v>
      </c>
      <c r="AK36" s="183" t="n">
        <f aca="false">IF((AI36=0),0,(((AM36*AO36)+(AQ36*AS36)+(AU36*AW36)+(AY36*BA36))/AI36))</f>
        <v>4</v>
      </c>
      <c r="AL36" s="187"/>
      <c r="AM36" s="503" t="n">
        <v>100</v>
      </c>
      <c r="AN36" s="179" t="n">
        <v>5</v>
      </c>
      <c r="AO36" s="183" t="n">
        <v>4</v>
      </c>
      <c r="AP36" s="486"/>
      <c r="AQ36" s="503" t="n">
        <v>100</v>
      </c>
      <c r="AR36" s="179" t="n">
        <v>5</v>
      </c>
      <c r="AS36" s="183" t="n">
        <v>4</v>
      </c>
      <c r="AT36" s="486"/>
      <c r="AU36" s="503" t="n">
        <v>100</v>
      </c>
      <c r="AV36" s="179" t="n">
        <v>5</v>
      </c>
      <c r="AW36" s="183" t="n">
        <v>4</v>
      </c>
      <c r="AX36" s="486"/>
      <c r="AY36" s="178" t="n">
        <v>100</v>
      </c>
      <c r="AZ36" s="179" t="n">
        <v>5</v>
      </c>
      <c r="BA36" s="488" t="n">
        <v>4</v>
      </c>
    </row>
    <row r="37" customFormat="false" ht="21.95" hidden="false" customHeight="true" outlineLevel="0" collapsed="false">
      <c r="A37" s="451"/>
      <c r="B37" s="493"/>
      <c r="C37" s="289"/>
      <c r="D37" s="147"/>
      <c r="E37" s="492"/>
      <c r="F37" s="461"/>
      <c r="G37" s="289"/>
      <c r="H37" s="147"/>
      <c r="I37" s="147"/>
      <c r="J37" s="149"/>
      <c r="K37" s="150"/>
      <c r="L37" s="151"/>
      <c r="M37" s="151"/>
      <c r="N37" s="149"/>
      <c r="O37" s="150"/>
      <c r="P37" s="151"/>
      <c r="Q37" s="151"/>
      <c r="R37" s="149"/>
      <c r="S37" s="150"/>
      <c r="T37" s="151"/>
      <c r="U37" s="151"/>
      <c r="V37" s="149"/>
      <c r="W37" s="150"/>
      <c r="X37" s="151"/>
      <c r="Y37" s="151"/>
      <c r="Z37" s="149"/>
      <c r="AA37" s="150"/>
      <c r="AB37" s="151"/>
      <c r="AC37" s="151"/>
      <c r="AD37" s="149"/>
      <c r="AE37" s="150"/>
      <c r="AF37" s="151"/>
      <c r="AG37" s="151"/>
      <c r="AH37" s="149"/>
      <c r="AI37" s="150"/>
      <c r="AJ37" s="151"/>
      <c r="AK37" s="151"/>
      <c r="AL37" s="149"/>
      <c r="AM37" s="150"/>
      <c r="AN37" s="151"/>
      <c r="AO37" s="151"/>
      <c r="AP37" s="119"/>
      <c r="AQ37" s="150"/>
      <c r="AR37" s="151"/>
      <c r="AS37" s="151"/>
      <c r="AT37" s="119"/>
      <c r="AU37" s="150"/>
      <c r="AV37" s="151"/>
      <c r="AW37" s="151"/>
      <c r="AX37" s="119"/>
      <c r="AY37" s="162"/>
      <c r="AZ37" s="151"/>
      <c r="BA37" s="462"/>
    </row>
    <row r="38" s="134" customFormat="true" ht="21.95" hidden="false" customHeight="true" outlineLevel="0" collapsed="false">
      <c r="A38" s="445" t="s">
        <v>256</v>
      </c>
      <c r="B38" s="489" t="s">
        <v>257</v>
      </c>
      <c r="C38" s="490" t="n">
        <f aca="false">G38+AI38</f>
        <v>6000</v>
      </c>
      <c r="D38" s="190" t="n">
        <f aca="false">IF((C38=0),0,(((G38*H38)+(AI38*AJ38))/C38))</f>
        <v>5</v>
      </c>
      <c r="E38" s="491" t="n">
        <f aca="false">IF((C38=0),0,(((G38*I38)+(AI38*AK38))/C38))</f>
        <v>4</v>
      </c>
      <c r="F38" s="453"/>
      <c r="G38" s="490" t="n">
        <f aca="false">K38+O38+S38+W38+AA38+AE38</f>
        <v>3600</v>
      </c>
      <c r="H38" s="190" t="n">
        <f aca="false">IF((G38=0),0,(((K38*L38)+(O38*P38)+(S38*T38)+(W38*X38)+(AA38*AB38)+(AE38*AF38))/G38))</f>
        <v>5</v>
      </c>
      <c r="I38" s="190" t="n">
        <f aca="false">IF((G38=0),0,(((K38*M38)+(O38*Q38)+(S38*U38)+(W38*Y38)+(AA38*AC38)+(AE38*AG38))/G38))</f>
        <v>4</v>
      </c>
      <c r="J38" s="131"/>
      <c r="K38" s="129" t="n">
        <f aca="false">K39+K41+K45</f>
        <v>600</v>
      </c>
      <c r="L38" s="130" t="n">
        <f aca="false">IF((K38=0),0,(((K39*L39)+(K41*L41)+(K45*L45))/K38))</f>
        <v>5</v>
      </c>
      <c r="M38" s="130" t="n">
        <f aca="false">IF((K38=0),0,(((K39*M39)+(K41*M41)+(K45*M45))/K38))</f>
        <v>4</v>
      </c>
      <c r="N38" s="131"/>
      <c r="O38" s="129" t="n">
        <f aca="false">O39+O41+O45</f>
        <v>600</v>
      </c>
      <c r="P38" s="130" t="n">
        <f aca="false">IF((O38=0),0,(((O39*P39)+(O41*P41)+(O45*P45))/O38))</f>
        <v>5</v>
      </c>
      <c r="Q38" s="130" t="n">
        <f aca="false">IF((O38=0),0,(((O39*Q39)+(O41*Q41)+(O45*Q45))/O38))</f>
        <v>4</v>
      </c>
      <c r="R38" s="131"/>
      <c r="S38" s="129" t="n">
        <f aca="false">S39+S41+S45</f>
        <v>600</v>
      </c>
      <c r="T38" s="130" t="n">
        <f aca="false">IF((S38=0),0,(((S39*T39)+(S41*T41)+(S45*T45))/S38))</f>
        <v>5</v>
      </c>
      <c r="U38" s="130" t="n">
        <f aca="false">IF((S38=0),0,(((S39*U39)+(S41*U41)+(S45*U45))/S38))</f>
        <v>4</v>
      </c>
      <c r="V38" s="131"/>
      <c r="W38" s="129" t="n">
        <f aca="false">W39+W41+W45</f>
        <v>600</v>
      </c>
      <c r="X38" s="130" t="n">
        <f aca="false">IF((W38=0),0,(((W39*X39)+(W41*X41)+(W45*X45))/W38))</f>
        <v>5</v>
      </c>
      <c r="Y38" s="130" t="n">
        <f aca="false">IF((W38=0),0,(((W39*Y39)+(W41*Y41)+(W45*Y45))/W38))</f>
        <v>4</v>
      </c>
      <c r="Z38" s="131"/>
      <c r="AA38" s="129" t="n">
        <f aca="false">AA39+AA41+AA45</f>
        <v>600</v>
      </c>
      <c r="AB38" s="130" t="n">
        <f aca="false">IF((AA38=0),0,(((AA39*AB39)+(AA41*AB41)+(AA45*AB45))/AA38))</f>
        <v>5</v>
      </c>
      <c r="AC38" s="130" t="n">
        <f aca="false">IF((AA38=0),0,(((AA39*AC39)+(AA41*AC41)+(AA45*AC45))/AA38))</f>
        <v>4</v>
      </c>
      <c r="AD38" s="131"/>
      <c r="AE38" s="129" t="n">
        <f aca="false">AE39+AE41+AE45</f>
        <v>600</v>
      </c>
      <c r="AF38" s="130" t="n">
        <f aca="false">IF((AE38=0),0,(((AE39*AF39)+(AE41*AF41)+(AE45*AF45))/AE38))</f>
        <v>5</v>
      </c>
      <c r="AG38" s="130" t="n">
        <f aca="false">IF((AE38=0),0,(((AE39*AG39)+(AE41*AG41)+(AE45*AG45))/AE38))</f>
        <v>4</v>
      </c>
      <c r="AH38" s="131"/>
      <c r="AI38" s="129" t="n">
        <f aca="false">AM38+AQ38+AU38+AY38</f>
        <v>2400</v>
      </c>
      <c r="AJ38" s="130" t="n">
        <f aca="false">IF((AI38=0),0,(((AM38*AN38)+(AQ38*AR38)+(AU38*AV38)+(AY38*AZ38))/AI38))</f>
        <v>5</v>
      </c>
      <c r="AK38" s="130" t="n">
        <f aca="false">IF((AI38=0),0,(((AM38*AO38)+(AQ38*AS38)+(AU38*AW38)+(AY38*BA38))/AI38))</f>
        <v>4</v>
      </c>
      <c r="AL38" s="131"/>
      <c r="AM38" s="129" t="n">
        <f aca="false">AM39+AM41+AM45</f>
        <v>600</v>
      </c>
      <c r="AN38" s="130" t="n">
        <f aca="false">IF((AM38=0),0,(((AM39*AN39)+(AM41*AN41)+(AM45*AN45))/AM38))</f>
        <v>5</v>
      </c>
      <c r="AO38" s="130" t="n">
        <f aca="false">IF((AM38=0),0,(((AM39*AO39)+(AM41*AO41)+(AM45*AO45))/AM38))</f>
        <v>4</v>
      </c>
      <c r="AP38" s="442"/>
      <c r="AQ38" s="129" t="n">
        <f aca="false">AQ39+AQ41+AQ45</f>
        <v>600</v>
      </c>
      <c r="AR38" s="130" t="n">
        <f aca="false">IF((AQ38=0),0,(((AQ39*AR39)+(AQ41*AR41)+(AQ45*AR45))/AQ38))</f>
        <v>5</v>
      </c>
      <c r="AS38" s="130" t="n">
        <f aca="false">IF((AQ38=0),0,(((AQ39*AS39)+(AQ41*AS41)+(AQ45*AS45))/AQ38))</f>
        <v>4</v>
      </c>
      <c r="AT38" s="442"/>
      <c r="AU38" s="129" t="n">
        <f aca="false">AU39+AU41+AU45</f>
        <v>600</v>
      </c>
      <c r="AV38" s="130" t="n">
        <f aca="false">IF((AU38=0),0,(((AU39*AV39)+(AU41*AV41)+(AU45*AV45))/AU38))</f>
        <v>5</v>
      </c>
      <c r="AW38" s="130" t="n">
        <f aca="false">IF((AU38=0),0,(((AU39*AW39)+(AU41*AW41)+(AU45*AW45))/AU38))</f>
        <v>4</v>
      </c>
      <c r="AX38" s="442"/>
      <c r="AY38" s="454" t="n">
        <f aca="false">AY39+AY41+AY45</f>
        <v>600</v>
      </c>
      <c r="AZ38" s="130" t="n">
        <f aca="false">IF((AY38=0),0,(((AY39*AZ39)+(AY41*AZ41)+(AY45*AZ45))/AY38))</f>
        <v>5</v>
      </c>
      <c r="BA38" s="455" t="n">
        <f aca="false">IF((AY38=0),0,(((AY39*BA39)+(AY41*BA41)+(AY45*BA45))/AY38))</f>
        <v>4</v>
      </c>
    </row>
    <row r="39" customFormat="false" ht="21.95" hidden="false" customHeight="true" outlineLevel="0" collapsed="false">
      <c r="A39" s="451" t="s">
        <v>46</v>
      </c>
      <c r="B39" s="493" t="s">
        <v>258</v>
      </c>
      <c r="C39" s="289" t="n">
        <f aca="false">G39+AI39</f>
        <v>1000</v>
      </c>
      <c r="D39" s="147" t="n">
        <f aca="false">IF((C39=0),0,(((G39*H39)+(AI39*AJ39))/C39))</f>
        <v>5</v>
      </c>
      <c r="E39" s="492" t="n">
        <f aca="false">IF((C39=0),0,(((G39*I39)+(AI39*AK39))/C39))</f>
        <v>4</v>
      </c>
      <c r="F39" s="461"/>
      <c r="G39" s="289" t="n">
        <f aca="false">K39+O39+S39+W39+AA39+AE39</f>
        <v>600</v>
      </c>
      <c r="H39" s="147" t="n">
        <f aca="false">IF((G39=0),0,(((K39*L39)+(O39*P39)+(S39*T39)+(W39*X39)+(AA39*AB39)+(AE39*AF39))/G39))</f>
        <v>5</v>
      </c>
      <c r="I39" s="147" t="n">
        <f aca="false">IF((G39=0),0,(((K39*M39)+(O39*Q39)+(S39*U39)+(W39*Y39)+(AA39*AC39)+(AE39*AG39))/G39))</f>
        <v>4</v>
      </c>
      <c r="J39" s="149"/>
      <c r="K39" s="150" t="n">
        <v>100</v>
      </c>
      <c r="L39" s="151" t="n">
        <v>5</v>
      </c>
      <c r="M39" s="151" t="n">
        <v>4</v>
      </c>
      <c r="N39" s="149"/>
      <c r="O39" s="150" t="n">
        <v>100</v>
      </c>
      <c r="P39" s="151" t="n">
        <v>5</v>
      </c>
      <c r="Q39" s="151" t="n">
        <v>4</v>
      </c>
      <c r="R39" s="149"/>
      <c r="S39" s="150" t="n">
        <v>100</v>
      </c>
      <c r="T39" s="151" t="n">
        <v>5</v>
      </c>
      <c r="U39" s="151" t="n">
        <v>4</v>
      </c>
      <c r="V39" s="149"/>
      <c r="W39" s="150" t="n">
        <v>100</v>
      </c>
      <c r="X39" s="151" t="n">
        <v>5</v>
      </c>
      <c r="Y39" s="151" t="n">
        <v>4</v>
      </c>
      <c r="Z39" s="149"/>
      <c r="AA39" s="150" t="n">
        <v>100</v>
      </c>
      <c r="AB39" s="151" t="n">
        <v>5</v>
      </c>
      <c r="AC39" s="151" t="n">
        <v>4</v>
      </c>
      <c r="AD39" s="149"/>
      <c r="AE39" s="150" t="n">
        <v>100</v>
      </c>
      <c r="AF39" s="151" t="n">
        <v>5</v>
      </c>
      <c r="AG39" s="151" t="n">
        <v>4</v>
      </c>
      <c r="AH39" s="149"/>
      <c r="AI39" s="150" t="n">
        <f aca="false">AM39+AQ39+AU39+AY39</f>
        <v>400</v>
      </c>
      <c r="AJ39" s="151" t="n">
        <f aca="false">IF((AI39=0),0,(((AM39*AN39)+(AQ39*AR39)+(AU39*AV39)+(AY39*AZ39))/AI39))</f>
        <v>5</v>
      </c>
      <c r="AK39" s="151" t="n">
        <f aca="false">IF((AI39=0),0,(((AM39*AO39)+(AQ39*AS39)+(AU39*AW39)+(AY39*BA39))/AI39))</f>
        <v>4</v>
      </c>
      <c r="AL39" s="149"/>
      <c r="AM39" s="150" t="n">
        <v>100</v>
      </c>
      <c r="AN39" s="151" t="n">
        <v>5</v>
      </c>
      <c r="AO39" s="151" t="n">
        <v>4</v>
      </c>
      <c r="AP39" s="119"/>
      <c r="AQ39" s="150" t="n">
        <v>100</v>
      </c>
      <c r="AR39" s="151" t="n">
        <v>5</v>
      </c>
      <c r="AS39" s="151" t="n">
        <v>4</v>
      </c>
      <c r="AT39" s="119"/>
      <c r="AU39" s="150" t="n">
        <v>100</v>
      </c>
      <c r="AV39" s="151" t="n">
        <v>5</v>
      </c>
      <c r="AW39" s="151" t="n">
        <v>4</v>
      </c>
      <c r="AX39" s="119"/>
      <c r="AY39" s="162" t="n">
        <v>100</v>
      </c>
      <c r="AZ39" s="151" t="n">
        <v>5</v>
      </c>
      <c r="BA39" s="462" t="n">
        <v>4</v>
      </c>
    </row>
    <row r="40" customFormat="false" ht="21.95" hidden="false" customHeight="true" outlineLevel="0" collapsed="false">
      <c r="A40" s="456"/>
      <c r="B40" s="493"/>
      <c r="C40" s="289"/>
      <c r="D40" s="147"/>
      <c r="E40" s="492"/>
      <c r="F40" s="461"/>
      <c r="G40" s="289"/>
      <c r="H40" s="147"/>
      <c r="I40" s="147"/>
      <c r="J40" s="149"/>
      <c r="K40" s="150"/>
      <c r="L40" s="151"/>
      <c r="M40" s="151"/>
      <c r="N40" s="149"/>
      <c r="O40" s="150"/>
      <c r="P40" s="151"/>
      <c r="Q40" s="151"/>
      <c r="R40" s="149"/>
      <c r="S40" s="150"/>
      <c r="T40" s="151"/>
      <c r="U40" s="151"/>
      <c r="V40" s="149"/>
      <c r="W40" s="150"/>
      <c r="X40" s="151"/>
      <c r="Y40" s="151"/>
      <c r="Z40" s="149"/>
      <c r="AA40" s="150"/>
      <c r="AB40" s="151"/>
      <c r="AC40" s="151"/>
      <c r="AD40" s="149"/>
      <c r="AE40" s="150"/>
      <c r="AF40" s="151"/>
      <c r="AG40" s="151"/>
      <c r="AH40" s="149"/>
      <c r="AI40" s="150"/>
      <c r="AJ40" s="151"/>
      <c r="AK40" s="151"/>
      <c r="AL40" s="149"/>
      <c r="AM40" s="150"/>
      <c r="AN40" s="151"/>
      <c r="AO40" s="151"/>
      <c r="AP40" s="119"/>
      <c r="AQ40" s="150"/>
      <c r="AR40" s="151"/>
      <c r="AS40" s="151"/>
      <c r="AT40" s="119"/>
      <c r="AU40" s="150"/>
      <c r="AV40" s="151"/>
      <c r="AW40" s="151"/>
      <c r="AX40" s="119"/>
      <c r="AY40" s="162"/>
      <c r="AZ40" s="151"/>
      <c r="BA40" s="462"/>
    </row>
    <row r="41" s="134" customFormat="true" ht="21.95" hidden="false" customHeight="true" outlineLevel="0" collapsed="false">
      <c r="A41" s="451" t="s">
        <v>259</v>
      </c>
      <c r="B41" s="489" t="s">
        <v>260</v>
      </c>
      <c r="C41" s="490" t="n">
        <f aca="false">G41+AI41</f>
        <v>2000</v>
      </c>
      <c r="D41" s="190" t="n">
        <f aca="false">IF((C41=0),0,(((G41*H41)+(AI41*AJ41))/C41))</f>
        <v>5</v>
      </c>
      <c r="E41" s="491" t="n">
        <f aca="false">IF((C41=0),0,(((G41*I41)+(AI41*AK41))/C41))</f>
        <v>4</v>
      </c>
      <c r="F41" s="453"/>
      <c r="G41" s="490" t="n">
        <f aca="false">K41+O41+S41+W41+AA41+AE41</f>
        <v>1200</v>
      </c>
      <c r="H41" s="190" t="n">
        <f aca="false">IF((G41=0),0,(((K41*L41)+(O41*P41)+(S41*T41)+(W41*X41)+(AA41*AB41)+(AE41*AF41))/G41))</f>
        <v>5</v>
      </c>
      <c r="I41" s="190" t="n">
        <f aca="false">IF((G41=0),0,(((K41*M41)+(O41*Q41)+(S41*U41)+(W41*Y41)+(AA41*AC41)+(AE41*AG41))/G41))</f>
        <v>4</v>
      </c>
      <c r="J41" s="131"/>
      <c r="K41" s="129" t="n">
        <f aca="false">K42+K43</f>
        <v>200</v>
      </c>
      <c r="L41" s="130" t="n">
        <f aca="false">IF((K41=0),0,(((K42*L42)+(K43*L43))/K41))</f>
        <v>5</v>
      </c>
      <c r="M41" s="130" t="n">
        <f aca="false">IF((K41=0),0,(((K42*M42)+(K43*M43))/K41))</f>
        <v>4</v>
      </c>
      <c r="N41" s="131"/>
      <c r="O41" s="129" t="n">
        <f aca="false">O42+O43</f>
        <v>200</v>
      </c>
      <c r="P41" s="130" t="n">
        <f aca="false">IF((O41=0),0,(((O42*P42)+(O43*P43))/O41))</f>
        <v>5</v>
      </c>
      <c r="Q41" s="130" t="n">
        <f aca="false">IF((O41=0),0,(((O42*Q42)+(O43*Q43))/O41))</f>
        <v>4</v>
      </c>
      <c r="R41" s="131"/>
      <c r="S41" s="129" t="n">
        <f aca="false">S42+S43</f>
        <v>200</v>
      </c>
      <c r="T41" s="130" t="n">
        <f aca="false">IF((S41=0),0,(((S42*T42)+(S43*T43))/S41))</f>
        <v>5</v>
      </c>
      <c r="U41" s="130" t="n">
        <f aca="false">IF((S41=0),0,(((S42*U42)+(S43*U43))/S41))</f>
        <v>4</v>
      </c>
      <c r="V41" s="131"/>
      <c r="W41" s="129" t="n">
        <f aca="false">W42+W43</f>
        <v>200</v>
      </c>
      <c r="X41" s="130" t="n">
        <f aca="false">IF((W41=0),0,(((W42*X42)+(W43*X43))/W41))</f>
        <v>5</v>
      </c>
      <c r="Y41" s="130" t="n">
        <f aca="false">IF((W41=0),0,(((W42*Y42)+(W43*Y43))/W41))</f>
        <v>4</v>
      </c>
      <c r="Z41" s="131"/>
      <c r="AA41" s="129" t="n">
        <f aca="false">AA42+AA43</f>
        <v>200</v>
      </c>
      <c r="AB41" s="130" t="n">
        <f aca="false">IF((AA41=0),0,(((AA42*AB42)+(AA43*AB43))/AA41))</f>
        <v>5</v>
      </c>
      <c r="AC41" s="130" t="n">
        <f aca="false">IF((AA41=0),0,(((AA42*AC42)+(AA43*AC43))/AA41))</f>
        <v>4</v>
      </c>
      <c r="AD41" s="131"/>
      <c r="AE41" s="129" t="n">
        <f aca="false">AE42+AE43</f>
        <v>200</v>
      </c>
      <c r="AF41" s="130" t="n">
        <f aca="false">IF((AE41=0),0,(((AE42*AF42)+(AE43*AF43))/AE41))</f>
        <v>5</v>
      </c>
      <c r="AG41" s="130" t="n">
        <f aca="false">IF((AE41=0),0,(((AE42*AG42)+(AE43*AG43))/AE41))</f>
        <v>4</v>
      </c>
      <c r="AH41" s="131"/>
      <c r="AI41" s="129" t="n">
        <f aca="false">AM41+AQ41+AU41+AY41</f>
        <v>800</v>
      </c>
      <c r="AJ41" s="130" t="n">
        <f aca="false">IF((AI41=0),0,(((AM41*AN41)+(AQ41*AR41)+(AU41*AV41)+(AY41*AZ41))/AI41))</f>
        <v>5</v>
      </c>
      <c r="AK41" s="130" t="n">
        <f aca="false">IF((AI41=0),0,(((AM41*AO41)+(AQ41*AS41)+(AU41*AW41)+(AY41*BA41))/AI41))</f>
        <v>4</v>
      </c>
      <c r="AL41" s="131"/>
      <c r="AM41" s="129" t="n">
        <f aca="false">AM42+AM43</f>
        <v>200</v>
      </c>
      <c r="AN41" s="130" t="n">
        <f aca="false">IF((AM41=0),0,(((AM42*AN42)+(AM43*AN43))/AM41))</f>
        <v>5</v>
      </c>
      <c r="AO41" s="130" t="n">
        <f aca="false">IF((AM41=0),0,(((AM42*AO42)+(AM43*AO43))/AM41))</f>
        <v>4</v>
      </c>
      <c r="AP41" s="442"/>
      <c r="AQ41" s="129" t="n">
        <f aca="false">AQ42+AQ43</f>
        <v>200</v>
      </c>
      <c r="AR41" s="130" t="n">
        <f aca="false">IF((AQ41=0),0,(((AQ42*AR42)+(AQ43*AR43))/AQ41))</f>
        <v>5</v>
      </c>
      <c r="AS41" s="130" t="n">
        <f aca="false">IF((AQ41=0),0,(((AQ42*AS42)+(AQ43*AS43))/AQ41))</f>
        <v>4</v>
      </c>
      <c r="AT41" s="442"/>
      <c r="AU41" s="129" t="n">
        <f aca="false">AU42+AU43</f>
        <v>200</v>
      </c>
      <c r="AV41" s="130" t="n">
        <f aca="false">IF((AU41=0),0,(((AU42*AV42)+(AU43*AV43))/AU41))</f>
        <v>5</v>
      </c>
      <c r="AW41" s="130" t="n">
        <f aca="false">IF((AU41=0),0,(((AU42*AW42)+(AU43*AW43))/AU41))</f>
        <v>4</v>
      </c>
      <c r="AX41" s="442"/>
      <c r="AY41" s="454" t="n">
        <f aca="false">AY42+AY43</f>
        <v>200</v>
      </c>
      <c r="AZ41" s="130" t="n">
        <f aca="false">IF((AY41=0),0,(((AY42*AZ42)+(AY43*AZ43))/AY41))</f>
        <v>5</v>
      </c>
      <c r="BA41" s="455" t="n">
        <f aca="false">IF((AY41=0),0,(((AY42*BA42)+(AY43*BA43))/AY41))</f>
        <v>4</v>
      </c>
    </row>
    <row r="42" s="212" customFormat="true" ht="21.95" hidden="false" customHeight="true" outlineLevel="0" collapsed="false">
      <c r="A42" s="468" t="s">
        <v>50</v>
      </c>
      <c r="B42" s="504" t="s">
        <v>261</v>
      </c>
      <c r="C42" s="505" t="n">
        <f aca="false">G42+AI42</f>
        <v>1000</v>
      </c>
      <c r="D42" s="148" t="n">
        <f aca="false">IF((C42=0),0,(((G42*H42)+(AI42*AJ42))/C42))</f>
        <v>5</v>
      </c>
      <c r="E42" s="506" t="n">
        <f aca="false">IF((C42=0),0,(((G42*I42)+(AI42*AK42))/C42))</f>
        <v>4</v>
      </c>
      <c r="F42" s="449"/>
      <c r="G42" s="505" t="n">
        <f aca="false">K42+O42+S42+W42+AA42+AE42</f>
        <v>600</v>
      </c>
      <c r="H42" s="148" t="n">
        <f aca="false">IF((G42=0),0,(((K42*L42)+(O42*P42)+(S42*T42)+(W42*X42)+(AA42*AB42)+(AE42*AF42))/G42))</f>
        <v>5</v>
      </c>
      <c r="I42" s="148" t="n">
        <f aca="false">IF((G42=0),0,(((K42*M42)+(O42*Q42)+(S42*U42)+(W42*Y42)+(AA42*AC42)+(AE42*AG42))/G42))</f>
        <v>4</v>
      </c>
      <c r="J42" s="140"/>
      <c r="K42" s="141" t="n">
        <v>100</v>
      </c>
      <c r="L42" s="139" t="n">
        <v>5</v>
      </c>
      <c r="M42" s="139" t="n">
        <v>4</v>
      </c>
      <c r="N42" s="140"/>
      <c r="O42" s="141" t="n">
        <v>100</v>
      </c>
      <c r="P42" s="139" t="n">
        <v>5</v>
      </c>
      <c r="Q42" s="139" t="n">
        <v>4</v>
      </c>
      <c r="R42" s="140"/>
      <c r="S42" s="141" t="n">
        <v>100</v>
      </c>
      <c r="T42" s="139" t="n">
        <v>5</v>
      </c>
      <c r="U42" s="139" t="n">
        <v>4</v>
      </c>
      <c r="V42" s="140"/>
      <c r="W42" s="141" t="n">
        <v>100</v>
      </c>
      <c r="X42" s="139" t="n">
        <v>5</v>
      </c>
      <c r="Y42" s="139" t="n">
        <v>4</v>
      </c>
      <c r="Z42" s="140"/>
      <c r="AA42" s="141" t="n">
        <v>100</v>
      </c>
      <c r="AB42" s="139" t="n">
        <v>5</v>
      </c>
      <c r="AC42" s="139" t="n">
        <v>4</v>
      </c>
      <c r="AD42" s="140"/>
      <c r="AE42" s="141" t="n">
        <v>100</v>
      </c>
      <c r="AF42" s="139" t="n">
        <v>5</v>
      </c>
      <c r="AG42" s="139" t="n">
        <v>4</v>
      </c>
      <c r="AH42" s="140"/>
      <c r="AI42" s="141" t="n">
        <f aca="false">AM42+AQ42+AU42+AY42</f>
        <v>400</v>
      </c>
      <c r="AJ42" s="139" t="n">
        <f aca="false">IF((AI42=0),0,(((AM42*AN42)+(AQ42*AR42)+(AU42*AV42)+(AY42*AZ42))/AI42))</f>
        <v>5</v>
      </c>
      <c r="AK42" s="139" t="n">
        <f aca="false">IF((AI42=0),0,(((AM42*AO42)+(AQ42*AS42)+(AU42*AW42)+(AY42*BA42))/AI42))</f>
        <v>4</v>
      </c>
      <c r="AL42" s="140"/>
      <c r="AM42" s="141" t="n">
        <v>100</v>
      </c>
      <c r="AN42" s="139" t="n">
        <v>5</v>
      </c>
      <c r="AO42" s="139" t="n">
        <v>4</v>
      </c>
      <c r="AP42" s="205"/>
      <c r="AQ42" s="141" t="n">
        <v>100</v>
      </c>
      <c r="AR42" s="139" t="n">
        <v>5</v>
      </c>
      <c r="AS42" s="139" t="n">
        <v>4</v>
      </c>
      <c r="AT42" s="205"/>
      <c r="AU42" s="141" t="n">
        <v>100</v>
      </c>
      <c r="AV42" s="139" t="n">
        <v>5</v>
      </c>
      <c r="AW42" s="139" t="n">
        <v>4</v>
      </c>
      <c r="AX42" s="205"/>
      <c r="AY42" s="159" t="n">
        <v>100</v>
      </c>
      <c r="AZ42" s="139" t="n">
        <v>5</v>
      </c>
      <c r="BA42" s="450" t="n">
        <v>4</v>
      </c>
    </row>
    <row r="43" customFormat="false" ht="21.95" hidden="false" customHeight="true" outlineLevel="0" collapsed="false">
      <c r="A43" s="468" t="s">
        <v>52</v>
      </c>
      <c r="B43" s="457" t="s">
        <v>262</v>
      </c>
      <c r="C43" s="458" t="n">
        <f aca="false">G43+AI43</f>
        <v>1000</v>
      </c>
      <c r="D43" s="459" t="n">
        <f aca="false">IF((C43=0),0,(((G43*H43)+(AI43*AJ43))/C43))</f>
        <v>5</v>
      </c>
      <c r="E43" s="460" t="n">
        <f aca="false">IF((C43=0),0,(((G43*I43)+(AI43*AK43))/C43))</f>
        <v>4</v>
      </c>
      <c r="F43" s="461"/>
      <c r="G43" s="458" t="n">
        <f aca="false">K43+O43+S43+W43+AA43+AE43</f>
        <v>600</v>
      </c>
      <c r="H43" s="459" t="n">
        <f aca="false">IF((G43=0),0,(((K43*L43)+(O43*P43)+(S43*T43)+(W43*X43)+(AA43*AB43)+(AE43*AF43))/G43))</f>
        <v>5</v>
      </c>
      <c r="I43" s="459" t="n">
        <f aca="false">IF((G43=0),0,(((K43*M43)+(O43*Q43)+(S43*U43)+(W43*Y43)+(AA43*AC43)+(AE43*AG43))/G43))</f>
        <v>4</v>
      </c>
      <c r="J43" s="149"/>
      <c r="K43" s="150" t="n">
        <v>100</v>
      </c>
      <c r="L43" s="151" t="n">
        <v>5</v>
      </c>
      <c r="M43" s="151" t="n">
        <v>4</v>
      </c>
      <c r="N43" s="149"/>
      <c r="O43" s="150" t="n">
        <v>100</v>
      </c>
      <c r="P43" s="151" t="n">
        <v>5</v>
      </c>
      <c r="Q43" s="151" t="n">
        <v>4</v>
      </c>
      <c r="R43" s="149"/>
      <c r="S43" s="150" t="n">
        <v>100</v>
      </c>
      <c r="T43" s="151" t="n">
        <v>5</v>
      </c>
      <c r="U43" s="151" t="n">
        <v>4</v>
      </c>
      <c r="V43" s="149"/>
      <c r="W43" s="150" t="n">
        <v>100</v>
      </c>
      <c r="X43" s="151" t="n">
        <v>5</v>
      </c>
      <c r="Y43" s="151" t="n">
        <v>4</v>
      </c>
      <c r="Z43" s="149"/>
      <c r="AA43" s="150" t="n">
        <v>100</v>
      </c>
      <c r="AB43" s="151" t="n">
        <v>5</v>
      </c>
      <c r="AC43" s="151" t="n">
        <v>4</v>
      </c>
      <c r="AD43" s="149"/>
      <c r="AE43" s="150" t="n">
        <v>100</v>
      </c>
      <c r="AF43" s="151" t="n">
        <v>5</v>
      </c>
      <c r="AG43" s="151" t="n">
        <v>4</v>
      </c>
      <c r="AH43" s="149"/>
      <c r="AI43" s="150" t="n">
        <f aca="false">AM43+AQ43+AU43+AY43</f>
        <v>400</v>
      </c>
      <c r="AJ43" s="151" t="n">
        <f aca="false">IF((AI43=0),0,(((AM43*AN43)+(AQ43*AR43)+(AU43*AV43)+(AY43*AZ43))/AI43))</f>
        <v>5</v>
      </c>
      <c r="AK43" s="151" t="n">
        <f aca="false">IF((AI43=0),0,(((AM43*AO43)+(AQ43*AS43)+(AU43*AW43)+(AY43*BA43))/AI43))</f>
        <v>4</v>
      </c>
      <c r="AL43" s="149"/>
      <c r="AM43" s="150" t="n">
        <v>100</v>
      </c>
      <c r="AN43" s="151" t="n">
        <v>5</v>
      </c>
      <c r="AO43" s="151" t="n">
        <v>4</v>
      </c>
      <c r="AP43" s="119"/>
      <c r="AQ43" s="150" t="n">
        <v>100</v>
      </c>
      <c r="AR43" s="151" t="n">
        <v>5</v>
      </c>
      <c r="AS43" s="151" t="n">
        <v>4</v>
      </c>
      <c r="AT43" s="119"/>
      <c r="AU43" s="150" t="n">
        <v>100</v>
      </c>
      <c r="AV43" s="151" t="n">
        <v>5</v>
      </c>
      <c r="AW43" s="151" t="n">
        <v>4</v>
      </c>
      <c r="AX43" s="119"/>
      <c r="AY43" s="162" t="n">
        <v>100</v>
      </c>
      <c r="AZ43" s="151" t="n">
        <v>5</v>
      </c>
      <c r="BA43" s="462" t="n">
        <v>4</v>
      </c>
    </row>
    <row r="44" customFormat="false" ht="21.75" hidden="false" customHeight="true" outlineLevel="0" collapsed="false">
      <c r="A44" s="456"/>
      <c r="B44" s="457"/>
      <c r="C44" s="458"/>
      <c r="D44" s="459"/>
      <c r="E44" s="460"/>
      <c r="F44" s="461"/>
      <c r="G44" s="458"/>
      <c r="H44" s="459"/>
      <c r="I44" s="459"/>
      <c r="J44" s="149"/>
      <c r="K44" s="150"/>
      <c r="L44" s="151"/>
      <c r="M44" s="151"/>
      <c r="N44" s="149"/>
      <c r="O44" s="150"/>
      <c r="P44" s="151"/>
      <c r="Q44" s="151"/>
      <c r="R44" s="149"/>
      <c r="S44" s="150"/>
      <c r="T44" s="151"/>
      <c r="U44" s="151"/>
      <c r="V44" s="149"/>
      <c r="W44" s="150"/>
      <c r="X44" s="151"/>
      <c r="Y44" s="151"/>
      <c r="Z44" s="149"/>
      <c r="AA44" s="150"/>
      <c r="AB44" s="151"/>
      <c r="AC44" s="151"/>
      <c r="AD44" s="149"/>
      <c r="AE44" s="150"/>
      <c r="AF44" s="151"/>
      <c r="AG44" s="151"/>
      <c r="AH44" s="149"/>
      <c r="AI44" s="150"/>
      <c r="AJ44" s="151"/>
      <c r="AK44" s="151"/>
      <c r="AL44" s="149"/>
      <c r="AM44" s="150"/>
      <c r="AN44" s="151"/>
      <c r="AO44" s="151"/>
      <c r="AP44" s="119"/>
      <c r="AQ44" s="150"/>
      <c r="AR44" s="151"/>
      <c r="AS44" s="151"/>
      <c r="AT44" s="119"/>
      <c r="AU44" s="150"/>
      <c r="AV44" s="151"/>
      <c r="AW44" s="151"/>
      <c r="AX44" s="119"/>
      <c r="AY44" s="162"/>
      <c r="AZ44" s="151"/>
      <c r="BA44" s="462"/>
    </row>
    <row r="45" s="160" customFormat="true" ht="21.95" hidden="false" customHeight="true" outlineLevel="0" collapsed="false">
      <c r="A45" s="507" t="s">
        <v>54</v>
      </c>
      <c r="B45" s="508" t="s">
        <v>263</v>
      </c>
      <c r="C45" s="471" t="n">
        <f aca="false">G45+AI45</f>
        <v>3000</v>
      </c>
      <c r="D45" s="472" t="n">
        <f aca="false">IF((C45=0),0,(((G45*H45)+(AI45*AJ45))/C45))</f>
        <v>5</v>
      </c>
      <c r="E45" s="185" t="n">
        <f aca="false">IF((C45=0),0,(((G45*I45)+(AI45*AK45))/C45))</f>
        <v>4</v>
      </c>
      <c r="F45" s="181"/>
      <c r="G45" s="471" t="n">
        <f aca="false">K45+O45+S45+W45+AA45+AE45</f>
        <v>1800</v>
      </c>
      <c r="H45" s="472" t="n">
        <f aca="false">IF((G45=0),0,(((K45*L45)+(O45*P45)+(S45*T45)+(W45*X45)+(AA45*AB45)+(AE45*AF45))/G45))</f>
        <v>5</v>
      </c>
      <c r="I45" s="185" t="n">
        <f aca="false">IF((G45=0),0,(((K45*M45)+(O45*Q45)+(S45*U45)+(W45*Y45)+(AA45*AC45)+(AE45*AG45))/G45))</f>
        <v>4</v>
      </c>
      <c r="J45" s="181"/>
      <c r="K45" s="471" t="n">
        <f aca="false">K47+K48+K49</f>
        <v>300</v>
      </c>
      <c r="L45" s="472" t="n">
        <f aca="false">IF((K45=0),0,(((K47*L47)+(K48*L48)+(K49*L49))/K45))</f>
        <v>5</v>
      </c>
      <c r="M45" s="185" t="n">
        <f aca="false">IF((K45=0),0,(((K47*M47)+(K48*M48)+(K49*M49))/K45))</f>
        <v>4</v>
      </c>
      <c r="N45" s="181"/>
      <c r="O45" s="471" t="n">
        <f aca="false">O47+O48+O49</f>
        <v>300</v>
      </c>
      <c r="P45" s="472" t="n">
        <f aca="false">IF((O45=0),0,(((O47*P47)+(O48*P48)+(O49*P49))/O45))</f>
        <v>5</v>
      </c>
      <c r="Q45" s="185" t="n">
        <f aca="false">IF((O45=0),0,(((O47*Q47)+(O48*Q48)+(O49*Q49))/O45))</f>
        <v>4</v>
      </c>
      <c r="R45" s="181"/>
      <c r="S45" s="471" t="n">
        <f aca="false">S47+S48+S49</f>
        <v>300</v>
      </c>
      <c r="T45" s="472" t="n">
        <f aca="false">IF((S45=0),0,(((S47*T47)+(S48*T48)+(S49*T49))/S45))</f>
        <v>5</v>
      </c>
      <c r="U45" s="185" t="n">
        <f aca="false">IF((S45=0),0,(((S47*U47)+(S48*U48)+(S49*U49))/S45))</f>
        <v>4</v>
      </c>
      <c r="V45" s="181"/>
      <c r="W45" s="471" t="n">
        <f aca="false">W47+W48+W49</f>
        <v>300</v>
      </c>
      <c r="X45" s="472" t="n">
        <f aca="false">IF((W45=0),0,(((W47*X47)+(W48*X48)+(W49*X49))/W45))</f>
        <v>5</v>
      </c>
      <c r="Y45" s="185" t="n">
        <f aca="false">IF((W45=0),0,(((W47*Y47)+(W48*Y48)+(W49*Y49))/W45))</f>
        <v>4</v>
      </c>
      <c r="Z45" s="181"/>
      <c r="AA45" s="471" t="n">
        <f aca="false">AA47+AA48+AA49</f>
        <v>300</v>
      </c>
      <c r="AB45" s="472" t="n">
        <f aca="false">IF((AA45=0),0,(((AA47*AB47)+(AA48*AB48)+(AA49*AB49))/AA45))</f>
        <v>5</v>
      </c>
      <c r="AC45" s="185" t="n">
        <f aca="false">IF((AA45=0),0,(((AA47*AC47)+(AA48*AC48)+(AA49*AC49))/AA45))</f>
        <v>4</v>
      </c>
      <c r="AD45" s="181"/>
      <c r="AE45" s="471" t="n">
        <f aca="false">AE47+AE48+AE49</f>
        <v>300</v>
      </c>
      <c r="AF45" s="472" t="n">
        <f aca="false">IF((AE45=0),0,(((AE47*AF47)+(AE48*AF48)+(AE49*AF49))/AE45))</f>
        <v>5</v>
      </c>
      <c r="AG45" s="185" t="n">
        <f aca="false">IF((AE45=0),0,(((AE47*AG47)+(AE48*AG48)+(AE49*AG49))/AE45))</f>
        <v>4</v>
      </c>
      <c r="AH45" s="181"/>
      <c r="AI45" s="471" t="n">
        <f aca="false">AM45+AQ45+AU45+AY45</f>
        <v>1200</v>
      </c>
      <c r="AJ45" s="472" t="n">
        <f aca="false">IF((AI45=0),0,(((AM45*AN45)+(AQ45*AR45)+(AU45*AV45)+(AY45*AZ45))/AI45))</f>
        <v>5</v>
      </c>
      <c r="AK45" s="185" t="n">
        <f aca="false">IF((AI45=0),0,(((AM45*AO45)+(AQ45*AS45)+(AU45*AW45)+(AY45*BA45))/AI45))</f>
        <v>4</v>
      </c>
      <c r="AL45" s="181"/>
      <c r="AM45" s="471" t="n">
        <f aca="false">AM47+AM48+AM49</f>
        <v>300</v>
      </c>
      <c r="AN45" s="472" t="n">
        <f aca="false">IF((AM45=0),0,(((AM47*AN47)+(AM48*AN48)+(AM49*AN49))/AM45))</f>
        <v>5</v>
      </c>
      <c r="AO45" s="185" t="n">
        <f aca="false">IF((AM45=0),0,(((AM47*AO47)+(AM48*AO48)+(AM49*AO49))/AM45))</f>
        <v>4</v>
      </c>
      <c r="AP45" s="473"/>
      <c r="AQ45" s="471" t="n">
        <f aca="false">AQ47+AQ48+AQ49</f>
        <v>300</v>
      </c>
      <c r="AR45" s="472" t="n">
        <f aca="false">IF((AQ45=0),0,(((AQ47*AR47)+(AQ48*AR48)+(AQ49*AR49))/AQ45))</f>
        <v>5</v>
      </c>
      <c r="AS45" s="185" t="n">
        <f aca="false">IF((AQ45=0),0,(((AQ47*AS47)+(AQ48*AS48)+(AQ49*AS49))/AQ45))</f>
        <v>4</v>
      </c>
      <c r="AT45" s="473"/>
      <c r="AU45" s="471" t="n">
        <f aca="false">AU47+AU48+AU49</f>
        <v>300</v>
      </c>
      <c r="AV45" s="472" t="n">
        <f aca="false">IF((AU45=0),0,(((AU47*AV47)+(AU48*AV48)+(AU49*AV49))/AU45))</f>
        <v>5</v>
      </c>
      <c r="AW45" s="185" t="n">
        <f aca="false">IF((AU45=0),0,(((AU47*AW47)+(AU48*AW48)+(AU49*AW49))/AU45))</f>
        <v>4</v>
      </c>
      <c r="AX45" s="473"/>
      <c r="AY45" s="474" t="n">
        <f aca="false">AY47+AY48+AY49</f>
        <v>300</v>
      </c>
      <c r="AZ45" s="472" t="n">
        <f aca="false">IF((AY45=0),0,(((AY47*AZ47)+(AY48*AZ48)+(AY49*AZ49))/AY45))</f>
        <v>5</v>
      </c>
      <c r="BA45" s="482" t="n">
        <f aca="false">IF((AY45=0),0,(((AY47*BA47)+(AY48*BA48)+(AY49*BA49))/AY45))</f>
        <v>4</v>
      </c>
    </row>
    <row r="46" s="160" customFormat="true" ht="21.95" hidden="false" customHeight="true" outlineLevel="0" collapsed="false">
      <c r="A46" s="476" t="s">
        <v>250</v>
      </c>
      <c r="B46" s="470" t="s">
        <v>264</v>
      </c>
      <c r="C46" s="477" t="n">
        <f aca="false">G46+AI46</f>
        <v>2000</v>
      </c>
      <c r="D46" s="478" t="n">
        <f aca="false">IF((C46=0),0,(((G46*H46)+(AI46*AJ46))/C46))</f>
        <v>5</v>
      </c>
      <c r="E46" s="479" t="n">
        <f aca="false">IF((C46=0),0,(((G46*I46)+(AI46*AK46))/C46))</f>
        <v>4</v>
      </c>
      <c r="F46" s="480"/>
      <c r="G46" s="477" t="n">
        <f aca="false">K46+O46+S46+W46+AA46+AE46</f>
        <v>1200</v>
      </c>
      <c r="H46" s="478" t="n">
        <f aca="false">IF((G46=0),0,(((K46*L46)+(O46*P46)+(S46*T46)+(W46*X46)+(AA46*AB46)+(AE46*AF46))/G46))</f>
        <v>5</v>
      </c>
      <c r="I46" s="478" t="n">
        <f aca="false">IF((G46=0),0,(((K46*M46)+(O46*Q46)+(S46*U46)+(W46*Y46)+(AA46*AC46)+(AE46*AG46))/G46))</f>
        <v>4</v>
      </c>
      <c r="J46" s="181"/>
      <c r="K46" s="184" t="n">
        <f aca="false">K47+K48</f>
        <v>200</v>
      </c>
      <c r="L46" s="185" t="n">
        <f aca="false">IF((K46=0),0,(((K47*L47)+(K48*L48))/K46))</f>
        <v>5</v>
      </c>
      <c r="M46" s="185" t="n">
        <f aca="false">IF((K46=0),0,(((K47*M47)+(K48*M48))/K46))</f>
        <v>4</v>
      </c>
      <c r="N46" s="181"/>
      <c r="O46" s="184" t="n">
        <f aca="false">O47+O48</f>
        <v>200</v>
      </c>
      <c r="P46" s="185" t="n">
        <f aca="false">IF((O46=0),0,(((O47*P47)+(O48*P48))/O46))</f>
        <v>5</v>
      </c>
      <c r="Q46" s="185" t="n">
        <f aca="false">IF((O46=0),0,(((O47*Q47)+(O48*Q48))/O46))</f>
        <v>4</v>
      </c>
      <c r="R46" s="181"/>
      <c r="S46" s="184" t="n">
        <f aca="false">S47+S48</f>
        <v>200</v>
      </c>
      <c r="T46" s="185" t="n">
        <f aca="false">IF((S46=0),0,(((S47*T47)+(S48*T48))/S46))</f>
        <v>5</v>
      </c>
      <c r="U46" s="185" t="n">
        <f aca="false">IF((S46=0),0,(((S47*U47)+(S48*U48))/S46))</f>
        <v>4</v>
      </c>
      <c r="V46" s="181"/>
      <c r="W46" s="184" t="n">
        <f aca="false">W47+W48</f>
        <v>200</v>
      </c>
      <c r="X46" s="185" t="n">
        <f aca="false">IF((W46=0),0,(((W47*X47)+(W48*X48))/W46))</f>
        <v>5</v>
      </c>
      <c r="Y46" s="185" t="n">
        <f aca="false">IF((W46=0),0,(((W47*Y47)+(W48*Y48))/W46))</f>
        <v>4</v>
      </c>
      <c r="Z46" s="181"/>
      <c r="AA46" s="184" t="n">
        <f aca="false">AA47+AA48</f>
        <v>200</v>
      </c>
      <c r="AB46" s="185" t="n">
        <f aca="false">IF((AA46=0),0,(((AA47*AB47)+(AA48*AB48))/AA46))</f>
        <v>5</v>
      </c>
      <c r="AC46" s="185" t="n">
        <f aca="false">IF((AA46=0),0,(((AA47*AC47)+(AA48*AC48))/AA46))</f>
        <v>4</v>
      </c>
      <c r="AD46" s="181"/>
      <c r="AE46" s="184" t="n">
        <f aca="false">AE47+AE48</f>
        <v>200</v>
      </c>
      <c r="AF46" s="185" t="n">
        <f aca="false">IF((AE46=0),0,(((AE47*AF47)+(AE48*AF48))/AE46))</f>
        <v>5</v>
      </c>
      <c r="AG46" s="185" t="n">
        <f aca="false">IF((AE46=0),0,(((AE47*AG47)+(AE48*AG48))/AE46))</f>
        <v>4</v>
      </c>
      <c r="AH46" s="181"/>
      <c r="AI46" s="184" t="n">
        <f aca="false">AM46+AQ46+AU46+AY46</f>
        <v>800</v>
      </c>
      <c r="AJ46" s="185" t="n">
        <f aca="false">IF((AI46=0),0,(((AM46*AN46)+(AQ46*AR46)+(AU46*AV46)+(AY46*AZ46))/AI46))</f>
        <v>5</v>
      </c>
      <c r="AK46" s="185" t="n">
        <f aca="false">IF((AI46=0),0,(((AM46*AO46)+(AQ46*AS46)+(AU46*AW46)+(AY46*BA46))/AI46))</f>
        <v>4</v>
      </c>
      <c r="AL46" s="181"/>
      <c r="AM46" s="184" t="n">
        <f aca="false">AM47+AM48</f>
        <v>200</v>
      </c>
      <c r="AN46" s="185" t="n">
        <f aca="false">IF((AM46=0),0,(((AM47*AN47)+(AM48*AN48))/AM46))</f>
        <v>5</v>
      </c>
      <c r="AO46" s="185" t="n">
        <f aca="false">IF((AM46=0),0,(((AM47*AO47)+(AM48*AO48))/AM46))</f>
        <v>4</v>
      </c>
      <c r="AP46" s="473"/>
      <c r="AQ46" s="184" t="n">
        <f aca="false">AQ47+AQ48</f>
        <v>200</v>
      </c>
      <c r="AR46" s="185" t="n">
        <f aca="false">IF((AQ46=0),0,(((AQ47*AR47)+(AQ48*AR48))/AQ46))</f>
        <v>5</v>
      </c>
      <c r="AS46" s="185" t="n">
        <f aca="false">IF((AQ46=0),0,(((AQ47*AS47)+(AQ48*AS48))/AQ46))</f>
        <v>4</v>
      </c>
      <c r="AT46" s="473"/>
      <c r="AU46" s="184" t="n">
        <f aca="false">AU47+AU48</f>
        <v>200</v>
      </c>
      <c r="AV46" s="185" t="n">
        <f aca="false">IF((AU46=0),0,(((AU47*AV47)+(AU48*AV48))/AU46))</f>
        <v>5</v>
      </c>
      <c r="AW46" s="185" t="n">
        <f aca="false">IF((AU46=0),0,(((AU47*AW47)+(AU48*AW48))/AU46))</f>
        <v>4</v>
      </c>
      <c r="AX46" s="473"/>
      <c r="AY46" s="481" t="n">
        <f aca="false">AY47+AY48</f>
        <v>200</v>
      </c>
      <c r="AZ46" s="185" t="n">
        <f aca="false">IF((AY46=0),0,(((AY47*AZ47)+(AY48*AZ48))/AY46))</f>
        <v>5</v>
      </c>
      <c r="BA46" s="482" t="n">
        <f aca="false">IF((AY46=0),0,(((AY47*BA47)+(AY48*BA48))/AY46))</f>
        <v>4</v>
      </c>
    </row>
    <row r="47" s="160" customFormat="true" ht="21.95" hidden="false" customHeight="true" outlineLevel="0" collapsed="false">
      <c r="A47" s="483" t="s">
        <v>254</v>
      </c>
      <c r="B47" s="484" t="s">
        <v>265</v>
      </c>
      <c r="C47" s="485" t="n">
        <f aca="false">G47+AI47</f>
        <v>1000</v>
      </c>
      <c r="D47" s="180" t="n">
        <f aca="false">IF((C47=0),0,(((G47*H47)+(AI47*AJ47))/C47))</f>
        <v>5</v>
      </c>
      <c r="E47" s="183" t="n">
        <f aca="false">IF((C47=0),0,(((G47*I47)+(AI47*AK47))/C47))</f>
        <v>4</v>
      </c>
      <c r="F47" s="187"/>
      <c r="G47" s="485" t="n">
        <f aca="false">K47+O47+S47+W47+AA47+AE47</f>
        <v>600</v>
      </c>
      <c r="H47" s="180" t="n">
        <f aca="false">IF((G47=0),0,(((K47*L47)+(O47*P47)+(S47*T47)+(W47*X47)+(AA47*AB47)+(AE47*AF47))/G47))</f>
        <v>5</v>
      </c>
      <c r="I47" s="183" t="n">
        <f aca="false">IF((G47=0),0,(((K47*M47)+(O47*Q47)+(S47*U47)+(W47*Y47)+(AA47*AC47)+(AE47*AG47))/G47))</f>
        <v>4</v>
      </c>
      <c r="J47" s="187"/>
      <c r="K47" s="485" t="n">
        <v>100</v>
      </c>
      <c r="L47" s="180" t="n">
        <v>5</v>
      </c>
      <c r="M47" s="183" t="n">
        <v>4</v>
      </c>
      <c r="N47" s="187"/>
      <c r="O47" s="485" t="n">
        <v>100</v>
      </c>
      <c r="P47" s="180" t="n">
        <v>5</v>
      </c>
      <c r="Q47" s="183" t="n">
        <v>4</v>
      </c>
      <c r="R47" s="187"/>
      <c r="S47" s="485" t="n">
        <v>100</v>
      </c>
      <c r="T47" s="180" t="n">
        <v>5</v>
      </c>
      <c r="U47" s="183" t="n">
        <v>4</v>
      </c>
      <c r="V47" s="187"/>
      <c r="W47" s="485" t="n">
        <v>100</v>
      </c>
      <c r="X47" s="180" t="n">
        <v>5</v>
      </c>
      <c r="Y47" s="183" t="n">
        <v>4</v>
      </c>
      <c r="Z47" s="187"/>
      <c r="AA47" s="485" t="n">
        <v>100</v>
      </c>
      <c r="AB47" s="180" t="n">
        <v>5</v>
      </c>
      <c r="AC47" s="183" t="n">
        <v>4</v>
      </c>
      <c r="AD47" s="187"/>
      <c r="AE47" s="485" t="n">
        <v>100</v>
      </c>
      <c r="AF47" s="180" t="n">
        <v>5</v>
      </c>
      <c r="AG47" s="183" t="n">
        <v>4</v>
      </c>
      <c r="AH47" s="187"/>
      <c r="AI47" s="485" t="n">
        <f aca="false">AM47+AQ47+AU47+AY47</f>
        <v>400</v>
      </c>
      <c r="AJ47" s="180" t="n">
        <f aca="false">IF((AI47=0),0,(((AM47*AN47)+(AQ47*AR47)+(AU47*AV47)+(AY47*AZ47))/AI47))</f>
        <v>5</v>
      </c>
      <c r="AK47" s="183" t="n">
        <f aca="false">IF((AI47=0),0,(((AM47*AO47)+(AQ47*AS47)+(AU47*AW47)+(AY47*BA47))/AI47))</f>
        <v>4</v>
      </c>
      <c r="AL47" s="187"/>
      <c r="AM47" s="485" t="n">
        <v>100</v>
      </c>
      <c r="AN47" s="180" t="n">
        <v>5</v>
      </c>
      <c r="AO47" s="183" t="n">
        <v>4</v>
      </c>
      <c r="AP47" s="486"/>
      <c r="AQ47" s="485" t="n">
        <v>100</v>
      </c>
      <c r="AR47" s="180" t="n">
        <v>5</v>
      </c>
      <c r="AS47" s="183" t="n">
        <v>4</v>
      </c>
      <c r="AT47" s="486"/>
      <c r="AU47" s="485" t="n">
        <v>100</v>
      </c>
      <c r="AV47" s="180" t="n">
        <v>5</v>
      </c>
      <c r="AW47" s="183" t="n">
        <v>4</v>
      </c>
      <c r="AX47" s="486"/>
      <c r="AY47" s="487" t="n">
        <v>100</v>
      </c>
      <c r="AZ47" s="180" t="n">
        <v>5</v>
      </c>
      <c r="BA47" s="488" t="n">
        <v>4</v>
      </c>
    </row>
    <row r="48" customFormat="false" ht="21.95" hidden="false" customHeight="true" outlineLevel="0" collapsed="false">
      <c r="A48" s="483" t="s">
        <v>255</v>
      </c>
      <c r="B48" s="484" t="s">
        <v>266</v>
      </c>
      <c r="C48" s="485" t="n">
        <f aca="false">G48+AI48</f>
        <v>1000</v>
      </c>
      <c r="D48" s="180" t="n">
        <f aca="false">IF((C48=0),0,(((G48*H48)+(AI48*AJ48))/C48))</f>
        <v>5</v>
      </c>
      <c r="E48" s="183" t="n">
        <f aca="false">IF((C48=0),0,(((G48*I48)+(AI48*AK48))/C48))</f>
        <v>4</v>
      </c>
      <c r="F48" s="187"/>
      <c r="G48" s="485" t="n">
        <f aca="false">K48+O48+S48+W48+AA48+AE48</f>
        <v>600</v>
      </c>
      <c r="H48" s="180" t="n">
        <f aca="false">IF((G48=0),0,(((K48*L48)+(O48*P48)+(S48*T48)+(W48*X48)+(AA48*AB48)+(AE48*AF48))/G48))</f>
        <v>5</v>
      </c>
      <c r="I48" s="183" t="n">
        <f aca="false">IF((G48=0),0,(((K48*M48)+(O48*Q48)+(S48*U48)+(W48*Y48)+(AA48*AC48)+(AE48*AG48))/G48))</f>
        <v>4</v>
      </c>
      <c r="J48" s="187"/>
      <c r="K48" s="485" t="n">
        <v>100</v>
      </c>
      <c r="L48" s="180" t="n">
        <v>5</v>
      </c>
      <c r="M48" s="183" t="n">
        <v>4</v>
      </c>
      <c r="N48" s="187"/>
      <c r="O48" s="485" t="n">
        <v>100</v>
      </c>
      <c r="P48" s="180" t="n">
        <v>5</v>
      </c>
      <c r="Q48" s="183" t="n">
        <v>4</v>
      </c>
      <c r="R48" s="187"/>
      <c r="S48" s="485" t="n">
        <v>100</v>
      </c>
      <c r="T48" s="180" t="n">
        <v>5</v>
      </c>
      <c r="U48" s="183" t="n">
        <v>4</v>
      </c>
      <c r="V48" s="187"/>
      <c r="W48" s="485" t="n">
        <v>100</v>
      </c>
      <c r="X48" s="180" t="n">
        <v>5</v>
      </c>
      <c r="Y48" s="183" t="n">
        <v>4</v>
      </c>
      <c r="Z48" s="187"/>
      <c r="AA48" s="485" t="n">
        <v>100</v>
      </c>
      <c r="AB48" s="180" t="n">
        <v>5</v>
      </c>
      <c r="AC48" s="183" t="n">
        <v>4</v>
      </c>
      <c r="AD48" s="187"/>
      <c r="AE48" s="485" t="n">
        <v>100</v>
      </c>
      <c r="AF48" s="180" t="n">
        <v>5</v>
      </c>
      <c r="AG48" s="183" t="n">
        <v>4</v>
      </c>
      <c r="AH48" s="187"/>
      <c r="AI48" s="485" t="n">
        <f aca="false">AM48+AQ48+AU48+AY48</f>
        <v>400</v>
      </c>
      <c r="AJ48" s="180" t="n">
        <f aca="false">IF((AI48=0),0,(((AM48*AN48)+(AQ48*AR48)+(AU48*AV48)+(AY48*AZ48))/AI48))</f>
        <v>5</v>
      </c>
      <c r="AK48" s="183" t="n">
        <f aca="false">IF((AI48=0),0,(((AM48*AO48)+(AQ48*AS48)+(AU48*AW48)+(AY48*BA48))/AI48))</f>
        <v>4</v>
      </c>
      <c r="AL48" s="187"/>
      <c r="AM48" s="485" t="n">
        <v>100</v>
      </c>
      <c r="AN48" s="180" t="n">
        <v>5</v>
      </c>
      <c r="AO48" s="183" t="n">
        <v>4</v>
      </c>
      <c r="AP48" s="486"/>
      <c r="AQ48" s="485" t="n">
        <v>100</v>
      </c>
      <c r="AR48" s="180" t="n">
        <v>5</v>
      </c>
      <c r="AS48" s="183" t="n">
        <v>4</v>
      </c>
      <c r="AT48" s="486"/>
      <c r="AU48" s="485" t="n">
        <v>100</v>
      </c>
      <c r="AV48" s="180" t="n">
        <v>5</v>
      </c>
      <c r="AW48" s="183" t="n">
        <v>4</v>
      </c>
      <c r="AX48" s="486"/>
      <c r="AY48" s="487" t="n">
        <v>100</v>
      </c>
      <c r="AZ48" s="180" t="n">
        <v>5</v>
      </c>
      <c r="BA48" s="488" t="n">
        <v>4</v>
      </c>
    </row>
    <row r="49" customFormat="false" ht="21.95" hidden="false" customHeight="true" outlineLevel="0" collapsed="false">
      <c r="A49" s="483" t="s">
        <v>62</v>
      </c>
      <c r="B49" s="484" t="s">
        <v>267</v>
      </c>
      <c r="C49" s="485" t="n">
        <f aca="false">G49+AI49</f>
        <v>1000</v>
      </c>
      <c r="D49" s="180" t="n">
        <f aca="false">IF((C49=0),0,(((G49*H49)+(AI49*AJ49))/C49))</f>
        <v>5</v>
      </c>
      <c r="E49" s="183" t="n">
        <f aca="false">IF((C49=0),0,(((G49*I49)+(AI49*AK49))/C49))</f>
        <v>4</v>
      </c>
      <c r="F49" s="187"/>
      <c r="G49" s="485" t="n">
        <f aca="false">K49+O49+S49+W49+AA49+AE49</f>
        <v>600</v>
      </c>
      <c r="H49" s="180" t="n">
        <f aca="false">IF((G49=0),0,(((K49*L49)+(O49*P49)+(S49*T49)+(W49*X49)+(AA49*AB49)+(AE49*AF49))/G49))</f>
        <v>5</v>
      </c>
      <c r="I49" s="183" t="n">
        <f aca="false">IF((G49=0),0,(((K49*M49)+(O49*Q49)+(S49*U49)+(W49*Y49)+(AA49*AC49)+(AE49*AG49))/G49))</f>
        <v>4</v>
      </c>
      <c r="J49" s="187"/>
      <c r="K49" s="485" t="n">
        <v>100</v>
      </c>
      <c r="L49" s="180" t="n">
        <v>5</v>
      </c>
      <c r="M49" s="183" t="n">
        <v>4</v>
      </c>
      <c r="N49" s="187"/>
      <c r="O49" s="485" t="n">
        <v>100</v>
      </c>
      <c r="P49" s="180" t="n">
        <v>5</v>
      </c>
      <c r="Q49" s="183" t="n">
        <v>4</v>
      </c>
      <c r="R49" s="187"/>
      <c r="S49" s="485" t="n">
        <v>100</v>
      </c>
      <c r="T49" s="180" t="n">
        <v>5</v>
      </c>
      <c r="U49" s="183" t="n">
        <v>4</v>
      </c>
      <c r="V49" s="187"/>
      <c r="W49" s="485" t="n">
        <v>100</v>
      </c>
      <c r="X49" s="180" t="n">
        <v>5</v>
      </c>
      <c r="Y49" s="183" t="n">
        <v>4</v>
      </c>
      <c r="Z49" s="187"/>
      <c r="AA49" s="485" t="n">
        <v>100</v>
      </c>
      <c r="AB49" s="180" t="n">
        <v>5</v>
      </c>
      <c r="AC49" s="183" t="n">
        <v>4</v>
      </c>
      <c r="AD49" s="187"/>
      <c r="AE49" s="485" t="n">
        <v>100</v>
      </c>
      <c r="AF49" s="180" t="n">
        <v>5</v>
      </c>
      <c r="AG49" s="183" t="n">
        <v>4</v>
      </c>
      <c r="AH49" s="187"/>
      <c r="AI49" s="485" t="n">
        <f aca="false">AM49+AQ49+AU49+AY49</f>
        <v>400</v>
      </c>
      <c r="AJ49" s="180" t="n">
        <f aca="false">IF((AI49=0),0,(((AM49*AN49)+(AQ49*AR49)+(AU49*AV49)+(AY49*AZ49))/AI49))</f>
        <v>5</v>
      </c>
      <c r="AK49" s="183" t="n">
        <f aca="false">IF((AI49=0),0,(((AM49*AO49)+(AQ49*AS49)+(AU49*AW49)+(AY49*BA49))/AI49))</f>
        <v>4</v>
      </c>
      <c r="AL49" s="187"/>
      <c r="AM49" s="485" t="n">
        <v>100</v>
      </c>
      <c r="AN49" s="180" t="n">
        <v>5</v>
      </c>
      <c r="AO49" s="183" t="n">
        <v>4</v>
      </c>
      <c r="AP49" s="486"/>
      <c r="AQ49" s="485" t="n">
        <v>100</v>
      </c>
      <c r="AR49" s="180" t="n">
        <v>5</v>
      </c>
      <c r="AS49" s="183" t="n">
        <v>4</v>
      </c>
      <c r="AT49" s="486"/>
      <c r="AU49" s="485" t="n">
        <v>100</v>
      </c>
      <c r="AV49" s="180" t="n">
        <v>5</v>
      </c>
      <c r="AW49" s="183" t="n">
        <v>4</v>
      </c>
      <c r="AX49" s="486"/>
      <c r="AY49" s="487" t="n">
        <v>100</v>
      </c>
      <c r="AZ49" s="180" t="n">
        <v>5</v>
      </c>
      <c r="BA49" s="488" t="n">
        <v>4</v>
      </c>
    </row>
    <row r="50" customFormat="false" ht="21.95" hidden="false" customHeight="true" outlineLevel="0" collapsed="false">
      <c r="A50" s="509"/>
      <c r="B50" s="457"/>
      <c r="C50" s="458"/>
      <c r="D50" s="459"/>
      <c r="E50" s="460"/>
      <c r="F50" s="461"/>
      <c r="G50" s="458"/>
      <c r="H50" s="459"/>
      <c r="I50" s="459"/>
      <c r="J50" s="149"/>
      <c r="K50" s="150"/>
      <c r="L50" s="151"/>
      <c r="M50" s="151"/>
      <c r="N50" s="149"/>
      <c r="O50" s="150"/>
      <c r="P50" s="151"/>
      <c r="Q50" s="151"/>
      <c r="R50" s="149"/>
      <c r="S50" s="150"/>
      <c r="T50" s="151"/>
      <c r="U50" s="151"/>
      <c r="V50" s="149"/>
      <c r="W50" s="150"/>
      <c r="X50" s="151"/>
      <c r="Y50" s="151"/>
      <c r="Z50" s="149"/>
      <c r="AA50" s="150"/>
      <c r="AB50" s="151"/>
      <c r="AC50" s="151"/>
      <c r="AD50" s="149"/>
      <c r="AE50" s="150"/>
      <c r="AF50" s="151"/>
      <c r="AG50" s="151"/>
      <c r="AH50" s="149"/>
      <c r="AI50" s="150"/>
      <c r="AJ50" s="151"/>
      <c r="AK50" s="151"/>
      <c r="AL50" s="149"/>
      <c r="AM50" s="150"/>
      <c r="AN50" s="151"/>
      <c r="AO50" s="151"/>
      <c r="AP50" s="119"/>
      <c r="AQ50" s="150"/>
      <c r="AR50" s="151"/>
      <c r="AS50" s="151"/>
      <c r="AT50" s="119"/>
      <c r="AU50" s="150"/>
      <c r="AV50" s="151"/>
      <c r="AW50" s="151"/>
      <c r="AX50" s="119"/>
      <c r="AY50" s="162"/>
      <c r="AZ50" s="151"/>
      <c r="BA50" s="462"/>
    </row>
    <row r="51" customFormat="false" ht="21.95" hidden="false" customHeight="true" outlineLevel="0" collapsed="false">
      <c r="A51" s="368" t="s">
        <v>268</v>
      </c>
      <c r="B51" s="510" t="s">
        <v>269</v>
      </c>
      <c r="C51" s="511" t="n">
        <f aca="false">G51+AI51</f>
        <v>5000</v>
      </c>
      <c r="D51" s="168" t="n">
        <f aca="false">IF((C51=0),0,(((G51*H51)+(AI51*AJ51))/C51))</f>
        <v>5</v>
      </c>
      <c r="E51" s="512" t="n">
        <f aca="false">IF((C51=0),0,(((G51*I51)+(AI51*AK51))/C51))</f>
        <v>4</v>
      </c>
      <c r="F51" s="337"/>
      <c r="G51" s="511" t="n">
        <f aca="false">K51+O51+S51+W51+AA51+AE51</f>
        <v>3000</v>
      </c>
      <c r="H51" s="168" t="n">
        <f aca="false">IF((G51=0),0,(((K51*L51)+(O51*P51)+(S51*T51)+(W51*X51)+(AA51*AB51)+(AE51*AF51))/G51))</f>
        <v>5</v>
      </c>
      <c r="I51" s="512" t="n">
        <f aca="false">IF((G51=0),0,(((K51*M51)+(O51*Q51)+(S51*U51)+(W51*Y51)+(AA51*AC51)+(AE51*AG51))/G51))</f>
        <v>4</v>
      </c>
      <c r="J51" s="337"/>
      <c r="K51" s="170" t="n">
        <f aca="false">K52+K53+K54+K55+K56</f>
        <v>500</v>
      </c>
      <c r="L51" s="171" t="n">
        <f aca="false">IF((K51=0),0,(((K52*L52)+(K53*L53)+(K54*L54)+(K55*L55)+(K56*L56))/K51))</f>
        <v>5</v>
      </c>
      <c r="M51" s="171" t="n">
        <f aca="false">IF((K51=0),0,(((K52*M52)+(K53*M53)+(K54*M54)+(K55*M55)+(K56*M56))/K51))</f>
        <v>4</v>
      </c>
      <c r="N51" s="327"/>
      <c r="O51" s="170" t="n">
        <f aca="false">O52+O53+O54+O55+O56</f>
        <v>500</v>
      </c>
      <c r="P51" s="171" t="n">
        <f aca="false">IF((O51=0),0,(((O52*P52)+(O53*P53)+(O54*P54)+(O55*P55)+(O56*P56))/O51))</f>
        <v>5</v>
      </c>
      <c r="Q51" s="171" t="n">
        <f aca="false">IF((O51=0),0,(((O52*Q52)+(O53*Q53)+(O54*Q54)+(O55*Q55)+(O56*Q56))/O51))</f>
        <v>4</v>
      </c>
      <c r="R51" s="327"/>
      <c r="S51" s="170" t="n">
        <f aca="false">S52+S53+S54+S55+S56</f>
        <v>500</v>
      </c>
      <c r="T51" s="171" t="n">
        <f aca="false">IF((S51=0),0,(((S52*T52)+(S53*T53)+(S54*T54)+(S55*T55)+(S56*T56))/S51))</f>
        <v>5</v>
      </c>
      <c r="U51" s="171" t="n">
        <f aca="false">IF((S51=0),0,(((S52*U52)+(S53*U53)+(S54*U54)+(S55*U55)+(S56*U56))/S51))</f>
        <v>4</v>
      </c>
      <c r="V51" s="327"/>
      <c r="W51" s="170" t="n">
        <f aca="false">W52+W53+W54+W55+W56</f>
        <v>500</v>
      </c>
      <c r="X51" s="171" t="n">
        <f aca="false">IF((W51=0),0,(((W52*X52)+(W53*X53)+(W54*X54)+(W55*X55)+(W56*X56))/W51))</f>
        <v>5</v>
      </c>
      <c r="Y51" s="171" t="n">
        <f aca="false">IF((W51=0),0,(((W52*Y52)+(W53*Y53)+(W54*Y54)+(W55*Y55)+(W56*Y56))/W51))</f>
        <v>4</v>
      </c>
      <c r="Z51" s="327"/>
      <c r="AA51" s="170" t="n">
        <f aca="false">AA52+AA53+AA54+AA55+AA56</f>
        <v>500</v>
      </c>
      <c r="AB51" s="171" t="n">
        <f aca="false">IF((AA51=0),0,(((AA52*AB52)+(AA53*AB53)+(AA54*AB54)+(AA55*AB55)+(AA56*AB56))/AA51))</f>
        <v>5</v>
      </c>
      <c r="AC51" s="171" t="n">
        <f aca="false">IF((AA51=0),0,(((AA52*AC52)+(AA53*AC53)+(AA54*AC54)+(AA55*AC55)+(AA56*AC56))/AA51))</f>
        <v>4</v>
      </c>
      <c r="AD51" s="327"/>
      <c r="AE51" s="170" t="n">
        <f aca="false">AE52+AE53+AE54+AE55+AE56</f>
        <v>500</v>
      </c>
      <c r="AF51" s="171" t="n">
        <f aca="false">IF((AE51=0),0,(((AE52*AF52)+(AE53*AF53)+(AE54*AF54)+(AE55*AF55)+(AE56*AF56))/AE51))</f>
        <v>5</v>
      </c>
      <c r="AG51" s="171" t="n">
        <f aca="false">IF((AE51=0),0,(((AE52*AG52)+(AE53*AG53)+(AE54*AG54)+(AE55*AG55)+(AE56*AG56))/AE51))</f>
        <v>4</v>
      </c>
      <c r="AH51" s="327"/>
      <c r="AI51" s="170" t="n">
        <f aca="false">AM51+AQ51+AU51+AY51</f>
        <v>2000</v>
      </c>
      <c r="AJ51" s="171" t="n">
        <f aca="false">IF((AI51=0),0,(((AM51*AN51)+(AQ51*AR51)+(AU51*AV51)+(AY51*AZ51))/AI51))</f>
        <v>5</v>
      </c>
      <c r="AK51" s="171" t="n">
        <f aca="false">IF((AI51=0),0,(((AM51*AO51)+(AQ51*AS51)+(AU51*AW51)+(AY51*BA51))/AI51))</f>
        <v>4</v>
      </c>
      <c r="AL51" s="327"/>
      <c r="AM51" s="170" t="n">
        <f aca="false">AM52+AM53+AM54+AM55+AM56</f>
        <v>500</v>
      </c>
      <c r="AN51" s="171" t="n">
        <f aca="false">IF((AM51=0),0,(((AM52*AN52)+(AM53*AN53)+(AM54*AN54)+(AM55*AN55)+(AM56*AN56))/AM51))</f>
        <v>5</v>
      </c>
      <c r="AO51" s="171" t="n">
        <f aca="false">IF((AM51=0),0,(((AM52*AO52)+(AM53*AO53)+(AM54*AO54)+(AM55*AO55)+(AM56*AO56))/AM51))</f>
        <v>4</v>
      </c>
      <c r="AP51" s="337"/>
      <c r="AQ51" s="170" t="n">
        <f aca="false">AQ52+AQ53+AQ54+AQ55+AQ56</f>
        <v>500</v>
      </c>
      <c r="AR51" s="171" t="n">
        <f aca="false">IF((AQ51=0),0,(((AQ52*AR52)+(AQ53*AR53)+(AQ54*AR54)+(AQ55*AR55)+(AQ56*AR56))/AQ51))</f>
        <v>5</v>
      </c>
      <c r="AS51" s="171" t="n">
        <f aca="false">IF((AQ51=0),0,(((AQ52*AS52)+(AQ53*AS53)+(AQ54*AS54)+(AQ55*AS55)+(AQ56*AS56))/AQ51))</f>
        <v>4</v>
      </c>
      <c r="AT51" s="337"/>
      <c r="AU51" s="170" t="n">
        <f aca="false">AU52+AU53+AU54+AU55+AU56</f>
        <v>500</v>
      </c>
      <c r="AV51" s="171" t="n">
        <f aca="false">IF((AU51=0),0,(((AU52*AV52)+(AU53*AV53)+(AU54*AV54)+(AU55*AV55)+(AU56*AV56))/AU51))</f>
        <v>5</v>
      </c>
      <c r="AW51" s="171" t="n">
        <f aca="false">IF((AU51=0),0,(((AU52*AW52)+(AU53*AW53)+(AU54*AW54)+(AU55*AW55)+(AU56*AW56))/AU51))</f>
        <v>4</v>
      </c>
      <c r="AX51" s="337"/>
      <c r="AY51" s="170" t="n">
        <f aca="false">AY52+AY53+AY54+AY55+AY56</f>
        <v>500</v>
      </c>
      <c r="AZ51" s="171" t="n">
        <f aca="false">IF((AY51=0),0,(((AY52*AZ52)+(AY53*AZ53)+(AY54*AZ54)+(AY55*AZ55)+(AY56*AZ56))/AY51))</f>
        <v>5</v>
      </c>
      <c r="BA51" s="513" t="n">
        <f aca="false">IF((AY51=0),0,(((AY52*BA52)+(AY53*BA53)+(AY54*BA54)+(AY55*BA55)+(AY56*BA56))/AY51))</f>
        <v>4</v>
      </c>
    </row>
    <row r="52" customFormat="false" ht="21.95" hidden="false" customHeight="true" outlineLevel="0" collapsed="false">
      <c r="A52" s="354" t="s">
        <v>270</v>
      </c>
      <c r="B52" s="514" t="s">
        <v>271</v>
      </c>
      <c r="C52" s="515" t="n">
        <f aca="false">G52+AI52</f>
        <v>1000</v>
      </c>
      <c r="D52" s="516" t="n">
        <f aca="false">IF((C52=0),0,(((G52*H52)+(AI52*AJ52))/C52))</f>
        <v>5</v>
      </c>
      <c r="E52" s="517" t="n">
        <f aca="false">IF((C52=0),0,(((G52*I52)+(AI52*AK52))/C52))</f>
        <v>4</v>
      </c>
      <c r="F52" s="337"/>
      <c r="G52" s="515" t="n">
        <f aca="false">K52+O52+S52+W52+AA52+AE52</f>
        <v>600</v>
      </c>
      <c r="H52" s="516" t="n">
        <f aca="false">IF((G52=0),0,(((K52*L52)+(O52*P52)+(S52*T52)+(W52*X52)+(AA52*AB52)+(AE52*AF52))/G52))</f>
        <v>5</v>
      </c>
      <c r="I52" s="517" t="n">
        <f aca="false">IF((G52=0),0,(((K52*M52)+(O52*Q52)+(S52*U52)+(W52*Y52)+(AA52*AC52)+(AE52*AG52))/G52))</f>
        <v>4</v>
      </c>
      <c r="J52" s="337"/>
      <c r="K52" s="170" t="n">
        <v>100</v>
      </c>
      <c r="L52" s="171" t="n">
        <v>5</v>
      </c>
      <c r="M52" s="171" t="n">
        <v>4</v>
      </c>
      <c r="N52" s="327"/>
      <c r="O52" s="170" t="n">
        <v>100</v>
      </c>
      <c r="P52" s="171" t="n">
        <v>5</v>
      </c>
      <c r="Q52" s="171" t="n">
        <v>4</v>
      </c>
      <c r="R52" s="327"/>
      <c r="S52" s="170" t="n">
        <v>100</v>
      </c>
      <c r="T52" s="171" t="n">
        <v>5</v>
      </c>
      <c r="U52" s="171" t="n">
        <v>4</v>
      </c>
      <c r="V52" s="327"/>
      <c r="W52" s="170" t="n">
        <v>100</v>
      </c>
      <c r="X52" s="171" t="n">
        <v>5</v>
      </c>
      <c r="Y52" s="171" t="n">
        <v>4</v>
      </c>
      <c r="Z52" s="327"/>
      <c r="AA52" s="170" t="n">
        <v>100</v>
      </c>
      <c r="AB52" s="171" t="n">
        <v>5</v>
      </c>
      <c r="AC52" s="171" t="n">
        <v>4</v>
      </c>
      <c r="AD52" s="327"/>
      <c r="AE52" s="170" t="n">
        <v>100</v>
      </c>
      <c r="AF52" s="171" t="n">
        <v>5</v>
      </c>
      <c r="AG52" s="171" t="n">
        <v>4</v>
      </c>
      <c r="AH52" s="327"/>
      <c r="AI52" s="170" t="n">
        <f aca="false">AM52+AQ52+AU52+AY52</f>
        <v>400</v>
      </c>
      <c r="AJ52" s="171" t="n">
        <f aca="false">IF((AI52=0),0,(((AM52*AN52)+(AQ52*AR52)+(AU52*AV52)+(AY52*AZ52))/AI52))</f>
        <v>5</v>
      </c>
      <c r="AK52" s="171" t="n">
        <f aca="false">IF((AI52=0),0,(((AM52*AO52)+(AQ52*AS52)+(AU52*AW52)+(AY52*BA52))/AI52))</f>
        <v>4</v>
      </c>
      <c r="AL52" s="327"/>
      <c r="AM52" s="170" t="n">
        <v>100</v>
      </c>
      <c r="AN52" s="171" t="n">
        <v>5</v>
      </c>
      <c r="AO52" s="171" t="n">
        <v>4</v>
      </c>
      <c r="AP52" s="337"/>
      <c r="AQ52" s="170" t="n">
        <v>100</v>
      </c>
      <c r="AR52" s="171" t="n">
        <v>5</v>
      </c>
      <c r="AS52" s="171" t="n">
        <v>4</v>
      </c>
      <c r="AT52" s="337"/>
      <c r="AU52" s="170" t="n">
        <v>100</v>
      </c>
      <c r="AV52" s="171" t="n">
        <v>5</v>
      </c>
      <c r="AW52" s="171" t="n">
        <v>4</v>
      </c>
      <c r="AX52" s="337"/>
      <c r="AY52" s="170" t="n">
        <v>100</v>
      </c>
      <c r="AZ52" s="171" t="n">
        <v>5</v>
      </c>
      <c r="BA52" s="513" t="n">
        <v>4</v>
      </c>
    </row>
    <row r="53" customFormat="false" ht="21.95" hidden="false" customHeight="true" outlineLevel="0" collapsed="false">
      <c r="A53" s="354" t="s">
        <v>272</v>
      </c>
      <c r="B53" s="514" t="s">
        <v>273</v>
      </c>
      <c r="C53" s="515" t="n">
        <f aca="false">G53+AI53</f>
        <v>1000</v>
      </c>
      <c r="D53" s="516" t="n">
        <f aca="false">IF((C53=0),0,(((G53*H53)+(AI53*AJ53))/C53))</f>
        <v>5</v>
      </c>
      <c r="E53" s="517" t="n">
        <f aca="false">IF((C53=0),0,(((G53*I53)+(AI53*AK53))/C53))</f>
        <v>4</v>
      </c>
      <c r="F53" s="337"/>
      <c r="G53" s="515" t="n">
        <f aca="false">K53+O53+S53+W53+AA53+AE53</f>
        <v>600</v>
      </c>
      <c r="H53" s="516" t="n">
        <f aca="false">IF((G53=0),0,(((K53*L53)+(O53*P53)+(S53*T53)+(W53*X53)+(AA53*AB53)+(AE53*AF53))/G53))</f>
        <v>5</v>
      </c>
      <c r="I53" s="517" t="n">
        <f aca="false">IF((G53=0),0,(((K53*M53)+(O53*Q53)+(S53*U53)+(W53*Y53)+(AA53*AC53)+(AE53*AG53))/G53))</f>
        <v>4</v>
      </c>
      <c r="J53" s="337"/>
      <c r="K53" s="170" t="n">
        <v>100</v>
      </c>
      <c r="L53" s="171" t="n">
        <v>5</v>
      </c>
      <c r="M53" s="171" t="n">
        <v>4</v>
      </c>
      <c r="N53" s="327"/>
      <c r="O53" s="170" t="n">
        <v>100</v>
      </c>
      <c r="P53" s="171" t="n">
        <v>5</v>
      </c>
      <c r="Q53" s="171" t="n">
        <v>4</v>
      </c>
      <c r="R53" s="327"/>
      <c r="S53" s="170" t="n">
        <v>100</v>
      </c>
      <c r="T53" s="171" t="n">
        <v>5</v>
      </c>
      <c r="U53" s="171" t="n">
        <v>4</v>
      </c>
      <c r="V53" s="327"/>
      <c r="W53" s="170" t="n">
        <v>100</v>
      </c>
      <c r="X53" s="171" t="n">
        <v>5</v>
      </c>
      <c r="Y53" s="171" t="n">
        <v>4</v>
      </c>
      <c r="Z53" s="327"/>
      <c r="AA53" s="170" t="n">
        <v>100</v>
      </c>
      <c r="AB53" s="171" t="n">
        <v>5</v>
      </c>
      <c r="AC53" s="171" t="n">
        <v>4</v>
      </c>
      <c r="AD53" s="327"/>
      <c r="AE53" s="170" t="n">
        <v>100</v>
      </c>
      <c r="AF53" s="171" t="n">
        <v>5</v>
      </c>
      <c r="AG53" s="171" t="n">
        <v>4</v>
      </c>
      <c r="AH53" s="327"/>
      <c r="AI53" s="170" t="n">
        <f aca="false">AM53+AQ53+AU53+AY53</f>
        <v>400</v>
      </c>
      <c r="AJ53" s="171" t="n">
        <f aca="false">IF((AI53=0),0,(((AM53*AN53)+(AQ53*AR53)+(AU53*AV53)+(AY53*AZ53))/AI53))</f>
        <v>5</v>
      </c>
      <c r="AK53" s="171" t="n">
        <f aca="false">IF((AI53=0),0,(((AM53*AO53)+(AQ53*AS53)+(AU53*AW53)+(AY53*BA53))/AI53))</f>
        <v>4</v>
      </c>
      <c r="AL53" s="327"/>
      <c r="AM53" s="170" t="n">
        <v>100</v>
      </c>
      <c r="AN53" s="171" t="n">
        <v>5</v>
      </c>
      <c r="AO53" s="171" t="n">
        <v>4</v>
      </c>
      <c r="AP53" s="337"/>
      <c r="AQ53" s="170" t="n">
        <v>100</v>
      </c>
      <c r="AR53" s="171" t="n">
        <v>5</v>
      </c>
      <c r="AS53" s="171" t="n">
        <v>4</v>
      </c>
      <c r="AT53" s="337"/>
      <c r="AU53" s="170" t="n">
        <v>100</v>
      </c>
      <c r="AV53" s="171" t="n">
        <v>5</v>
      </c>
      <c r="AW53" s="171" t="n">
        <v>4</v>
      </c>
      <c r="AX53" s="337"/>
      <c r="AY53" s="170" t="n">
        <v>100</v>
      </c>
      <c r="AZ53" s="171" t="n">
        <v>5</v>
      </c>
      <c r="BA53" s="513" t="n">
        <v>4</v>
      </c>
    </row>
    <row r="54" customFormat="false" ht="21.95" hidden="false" customHeight="true" outlineLevel="0" collapsed="false">
      <c r="A54" s="354" t="s">
        <v>274</v>
      </c>
      <c r="B54" s="514" t="s">
        <v>275</v>
      </c>
      <c r="C54" s="515" t="n">
        <f aca="false">G54+AI54</f>
        <v>1000</v>
      </c>
      <c r="D54" s="516" t="n">
        <f aca="false">IF((C54=0),0,(((G54*H54)+(AI54*AJ54))/C54))</f>
        <v>5</v>
      </c>
      <c r="E54" s="517" t="n">
        <f aca="false">IF((C54=0),0,(((G54*I54)+(AI54*AK54))/C54))</f>
        <v>4</v>
      </c>
      <c r="F54" s="337"/>
      <c r="G54" s="515" t="n">
        <f aca="false">K54+O54+S54+W54+AA54+AE54</f>
        <v>600</v>
      </c>
      <c r="H54" s="516" t="n">
        <f aca="false">IF((G54=0),0,(((K54*L54)+(O54*P54)+(S54*T54)+(W54*X54)+(AA54*AB54)+(AE54*AF54))/G54))</f>
        <v>5</v>
      </c>
      <c r="I54" s="517" t="n">
        <f aca="false">IF((G54=0),0,(((K54*M54)+(O54*Q54)+(S54*U54)+(W54*Y54)+(AA54*AC54)+(AE54*AG54))/G54))</f>
        <v>4</v>
      </c>
      <c r="J54" s="337"/>
      <c r="K54" s="170" t="n">
        <v>100</v>
      </c>
      <c r="L54" s="171" t="n">
        <v>5</v>
      </c>
      <c r="M54" s="171" t="n">
        <v>4</v>
      </c>
      <c r="N54" s="327"/>
      <c r="O54" s="170" t="n">
        <v>100</v>
      </c>
      <c r="P54" s="171" t="n">
        <v>5</v>
      </c>
      <c r="Q54" s="171" t="n">
        <v>4</v>
      </c>
      <c r="R54" s="327"/>
      <c r="S54" s="170" t="n">
        <v>100</v>
      </c>
      <c r="T54" s="171" t="n">
        <v>5</v>
      </c>
      <c r="U54" s="171" t="n">
        <v>4</v>
      </c>
      <c r="V54" s="327"/>
      <c r="W54" s="170" t="n">
        <v>100</v>
      </c>
      <c r="X54" s="171" t="n">
        <v>5</v>
      </c>
      <c r="Y54" s="171" t="n">
        <v>4</v>
      </c>
      <c r="Z54" s="327"/>
      <c r="AA54" s="170" t="n">
        <v>100</v>
      </c>
      <c r="AB54" s="171" t="n">
        <v>5</v>
      </c>
      <c r="AC54" s="171" t="n">
        <v>4</v>
      </c>
      <c r="AD54" s="327"/>
      <c r="AE54" s="170" t="n">
        <v>100</v>
      </c>
      <c r="AF54" s="171" t="n">
        <v>5</v>
      </c>
      <c r="AG54" s="171" t="n">
        <v>4</v>
      </c>
      <c r="AH54" s="327"/>
      <c r="AI54" s="170" t="n">
        <f aca="false">AM54+AQ54+AU54+AY54</f>
        <v>400</v>
      </c>
      <c r="AJ54" s="171" t="n">
        <f aca="false">IF((AI54=0),0,(((AM54*AN54)+(AQ54*AR54)+(AU54*AV54)+(AY54*AZ54))/AI54))</f>
        <v>5</v>
      </c>
      <c r="AK54" s="171" t="n">
        <f aca="false">IF((AI54=0),0,(((AM54*AO54)+(AQ54*AS54)+(AU54*AW54)+(AY54*BA54))/AI54))</f>
        <v>4</v>
      </c>
      <c r="AL54" s="327"/>
      <c r="AM54" s="170" t="n">
        <v>100</v>
      </c>
      <c r="AN54" s="171" t="n">
        <v>5</v>
      </c>
      <c r="AO54" s="171" t="n">
        <v>4</v>
      </c>
      <c r="AP54" s="337"/>
      <c r="AQ54" s="170" t="n">
        <v>100</v>
      </c>
      <c r="AR54" s="171" t="n">
        <v>5</v>
      </c>
      <c r="AS54" s="171" t="n">
        <v>4</v>
      </c>
      <c r="AT54" s="337"/>
      <c r="AU54" s="170" t="n">
        <v>100</v>
      </c>
      <c r="AV54" s="171" t="n">
        <v>5</v>
      </c>
      <c r="AW54" s="171" t="n">
        <v>4</v>
      </c>
      <c r="AX54" s="337"/>
      <c r="AY54" s="170" t="n">
        <v>100</v>
      </c>
      <c r="AZ54" s="171" t="n">
        <v>5</v>
      </c>
      <c r="BA54" s="513" t="n">
        <v>4</v>
      </c>
    </row>
    <row r="55" customFormat="false" ht="21.95" hidden="false" customHeight="true" outlineLevel="0" collapsed="false">
      <c r="A55" s="354" t="s">
        <v>276</v>
      </c>
      <c r="B55" s="514" t="s">
        <v>277</v>
      </c>
      <c r="C55" s="515" t="n">
        <f aca="false">G55+AI55</f>
        <v>1000</v>
      </c>
      <c r="D55" s="516" t="n">
        <f aca="false">IF((C55=0),0,(((G55*H55)+(AI55*AJ55))/C55))</f>
        <v>5</v>
      </c>
      <c r="E55" s="517" t="n">
        <f aca="false">IF((C55=0),0,(((G55*I55)+(AI55*AK55))/C55))</f>
        <v>4</v>
      </c>
      <c r="F55" s="337"/>
      <c r="G55" s="515" t="n">
        <f aca="false">K55+O55+S55+W55+AA55+AE55</f>
        <v>600</v>
      </c>
      <c r="H55" s="516" t="n">
        <f aca="false">IF((G55=0),0,(((K55*L55)+(O55*P55)+(S55*T55)+(W55*X55)+(AA55*AB55)+(AE55*AF55))/G55))</f>
        <v>5</v>
      </c>
      <c r="I55" s="517" t="n">
        <f aca="false">IF((G55=0),0,(((K55*M55)+(O55*Q55)+(S55*U55)+(W55*Y55)+(AA55*AC55)+(AE55*AG55))/G55))</f>
        <v>4</v>
      </c>
      <c r="J55" s="337"/>
      <c r="K55" s="170" t="n">
        <v>100</v>
      </c>
      <c r="L55" s="171" t="n">
        <v>5</v>
      </c>
      <c r="M55" s="171" t="n">
        <v>4</v>
      </c>
      <c r="N55" s="327"/>
      <c r="O55" s="170" t="n">
        <v>100</v>
      </c>
      <c r="P55" s="171" t="n">
        <v>5</v>
      </c>
      <c r="Q55" s="171" t="n">
        <v>4</v>
      </c>
      <c r="R55" s="327"/>
      <c r="S55" s="170" t="n">
        <v>100</v>
      </c>
      <c r="T55" s="171" t="n">
        <v>5</v>
      </c>
      <c r="U55" s="171" t="n">
        <v>4</v>
      </c>
      <c r="V55" s="327"/>
      <c r="W55" s="170" t="n">
        <v>100</v>
      </c>
      <c r="X55" s="171" t="n">
        <v>5</v>
      </c>
      <c r="Y55" s="171" t="n">
        <v>4</v>
      </c>
      <c r="Z55" s="327"/>
      <c r="AA55" s="170" t="n">
        <v>100</v>
      </c>
      <c r="AB55" s="171" t="n">
        <v>5</v>
      </c>
      <c r="AC55" s="171" t="n">
        <v>4</v>
      </c>
      <c r="AD55" s="327"/>
      <c r="AE55" s="170" t="n">
        <v>100</v>
      </c>
      <c r="AF55" s="171" t="n">
        <v>5</v>
      </c>
      <c r="AG55" s="171" t="n">
        <v>4</v>
      </c>
      <c r="AH55" s="327"/>
      <c r="AI55" s="170" t="n">
        <f aca="false">AM55+AQ55+AU55+AY55</f>
        <v>400</v>
      </c>
      <c r="AJ55" s="171" t="n">
        <f aca="false">IF((AI55=0),0,(((AM55*AN55)+(AQ55*AR55)+(AU55*AV55)+(AY55*AZ55))/AI55))</f>
        <v>5</v>
      </c>
      <c r="AK55" s="171" t="n">
        <f aca="false">IF((AI55=0),0,(((AM55*AO55)+(AQ55*AS55)+(AU55*AW55)+(AY55*BA55))/AI55))</f>
        <v>4</v>
      </c>
      <c r="AL55" s="327"/>
      <c r="AM55" s="170" t="n">
        <v>100</v>
      </c>
      <c r="AN55" s="171" t="n">
        <v>5</v>
      </c>
      <c r="AO55" s="171" t="n">
        <v>4</v>
      </c>
      <c r="AP55" s="337"/>
      <c r="AQ55" s="170" t="n">
        <v>100</v>
      </c>
      <c r="AR55" s="171" t="n">
        <v>5</v>
      </c>
      <c r="AS55" s="171" t="n">
        <v>4</v>
      </c>
      <c r="AT55" s="337"/>
      <c r="AU55" s="170" t="n">
        <v>100</v>
      </c>
      <c r="AV55" s="171" t="n">
        <v>5</v>
      </c>
      <c r="AW55" s="171" t="n">
        <v>4</v>
      </c>
      <c r="AX55" s="337"/>
      <c r="AY55" s="170" t="n">
        <v>100</v>
      </c>
      <c r="AZ55" s="171" t="n">
        <v>5</v>
      </c>
      <c r="BA55" s="513" t="n">
        <v>4</v>
      </c>
    </row>
    <row r="56" customFormat="false" ht="21.95" hidden="false" customHeight="true" outlineLevel="0" collapsed="false">
      <c r="A56" s="354" t="s">
        <v>62</v>
      </c>
      <c r="B56" s="514" t="s">
        <v>278</v>
      </c>
      <c r="C56" s="515" t="n">
        <f aca="false">G56+AI56</f>
        <v>1000</v>
      </c>
      <c r="D56" s="516" t="n">
        <f aca="false">IF((C56=0),0,(((G56*H56)+(AI56*AJ56))/C56))</f>
        <v>5</v>
      </c>
      <c r="E56" s="517" t="n">
        <f aca="false">IF((C56=0),0,(((G56*I56)+(AI56*AK56))/C56))</f>
        <v>4</v>
      </c>
      <c r="F56" s="337"/>
      <c r="G56" s="515" t="n">
        <f aca="false">K56+O56+S56+W56+AA56+AE56</f>
        <v>600</v>
      </c>
      <c r="H56" s="516" t="n">
        <f aca="false">IF((G56=0),0,(((K56*L56)+(O56*P56)+(S56*T56)+(W56*X56)+(AA56*AB56)+(AE56*AF56))/G56))</f>
        <v>5</v>
      </c>
      <c r="I56" s="517" t="n">
        <f aca="false">IF((G56=0),0,(((K56*M56)+(O56*Q56)+(S56*U56)+(W56*Y56)+(AA56*AC56)+(AE56*AG56))/G56))</f>
        <v>4</v>
      </c>
      <c r="J56" s="337"/>
      <c r="K56" s="170" t="n">
        <v>100</v>
      </c>
      <c r="L56" s="171" t="n">
        <v>5</v>
      </c>
      <c r="M56" s="171" t="n">
        <v>4</v>
      </c>
      <c r="N56" s="327"/>
      <c r="O56" s="170" t="n">
        <v>100</v>
      </c>
      <c r="P56" s="171" t="n">
        <v>5</v>
      </c>
      <c r="Q56" s="171" t="n">
        <v>4</v>
      </c>
      <c r="R56" s="327"/>
      <c r="S56" s="170" t="n">
        <v>100</v>
      </c>
      <c r="T56" s="171" t="n">
        <v>5</v>
      </c>
      <c r="U56" s="171" t="n">
        <v>4</v>
      </c>
      <c r="V56" s="327"/>
      <c r="W56" s="170" t="n">
        <v>100</v>
      </c>
      <c r="X56" s="171" t="n">
        <v>5</v>
      </c>
      <c r="Y56" s="171" t="n">
        <v>4</v>
      </c>
      <c r="Z56" s="327"/>
      <c r="AA56" s="170" t="n">
        <v>100</v>
      </c>
      <c r="AB56" s="171" t="n">
        <v>5</v>
      </c>
      <c r="AC56" s="171" t="n">
        <v>4</v>
      </c>
      <c r="AD56" s="327"/>
      <c r="AE56" s="170" t="n">
        <v>100</v>
      </c>
      <c r="AF56" s="171" t="n">
        <v>5</v>
      </c>
      <c r="AG56" s="171" t="n">
        <v>4</v>
      </c>
      <c r="AH56" s="327"/>
      <c r="AI56" s="170" t="n">
        <f aca="false">AM56+AQ56+AU56+AY56</f>
        <v>400</v>
      </c>
      <c r="AJ56" s="171" t="n">
        <f aca="false">IF((AI56=0),0,(((AM56*AN56)+(AQ56*AR56)+(AU56*AV56)+(AY56*AZ56))/AI56))</f>
        <v>5</v>
      </c>
      <c r="AK56" s="171" t="n">
        <f aca="false">IF((AI56=0),0,(((AM56*AO56)+(AQ56*AS56)+(AU56*AW56)+(AY56*BA56))/AI56))</f>
        <v>4</v>
      </c>
      <c r="AL56" s="327"/>
      <c r="AM56" s="170" t="n">
        <v>100</v>
      </c>
      <c r="AN56" s="171" t="n">
        <v>5</v>
      </c>
      <c r="AO56" s="171" t="n">
        <v>4</v>
      </c>
      <c r="AP56" s="337"/>
      <c r="AQ56" s="170" t="n">
        <v>100</v>
      </c>
      <c r="AR56" s="171" t="n">
        <v>5</v>
      </c>
      <c r="AS56" s="171" t="n">
        <v>4</v>
      </c>
      <c r="AT56" s="337"/>
      <c r="AU56" s="170" t="n">
        <v>100</v>
      </c>
      <c r="AV56" s="171" t="n">
        <v>5</v>
      </c>
      <c r="AW56" s="171" t="n">
        <v>4</v>
      </c>
      <c r="AX56" s="337"/>
      <c r="AY56" s="170" t="n">
        <v>100</v>
      </c>
      <c r="AZ56" s="171" t="n">
        <v>5</v>
      </c>
      <c r="BA56" s="513" t="n">
        <v>4</v>
      </c>
    </row>
    <row r="57" customFormat="false" ht="21.95" hidden="false" customHeight="true" outlineLevel="0" collapsed="false">
      <c r="A57" s="354"/>
      <c r="B57" s="518"/>
      <c r="C57" s="439"/>
      <c r="D57" s="124"/>
      <c r="E57" s="440"/>
      <c r="F57" s="453"/>
      <c r="G57" s="439"/>
      <c r="H57" s="124"/>
      <c r="I57" s="124"/>
      <c r="J57" s="131"/>
      <c r="K57" s="129"/>
      <c r="L57" s="130"/>
      <c r="M57" s="130"/>
      <c r="N57" s="131"/>
      <c r="O57" s="129"/>
      <c r="P57" s="130"/>
      <c r="Q57" s="130"/>
      <c r="R57" s="131"/>
      <c r="S57" s="129"/>
      <c r="T57" s="130"/>
      <c r="U57" s="130"/>
      <c r="V57" s="131"/>
      <c r="W57" s="129"/>
      <c r="X57" s="130"/>
      <c r="Y57" s="130"/>
      <c r="Z57" s="131"/>
      <c r="AA57" s="129"/>
      <c r="AB57" s="130"/>
      <c r="AC57" s="130"/>
      <c r="AD57" s="131"/>
      <c r="AE57" s="129"/>
      <c r="AF57" s="130"/>
      <c r="AG57" s="130"/>
      <c r="AH57" s="131"/>
      <c r="AI57" s="129"/>
      <c r="AJ57" s="130"/>
      <c r="AK57" s="130"/>
      <c r="AL57" s="131"/>
      <c r="AM57" s="129"/>
      <c r="AN57" s="130"/>
      <c r="AO57" s="130"/>
      <c r="AP57" s="442"/>
      <c r="AQ57" s="129"/>
      <c r="AR57" s="130"/>
      <c r="AS57" s="130"/>
      <c r="AT57" s="442"/>
      <c r="AU57" s="129"/>
      <c r="AV57" s="130"/>
      <c r="AW57" s="130"/>
      <c r="AX57" s="442"/>
      <c r="AY57" s="454"/>
      <c r="AZ57" s="130"/>
      <c r="BA57" s="455"/>
    </row>
    <row r="58" customFormat="false" ht="21.95" hidden="false" customHeight="true" outlineLevel="0" collapsed="false">
      <c r="A58" s="445" t="s">
        <v>279</v>
      </c>
      <c r="B58" s="452" t="s">
        <v>280</v>
      </c>
      <c r="C58" s="439" t="n">
        <f aca="false">G58+AI58</f>
        <v>2000</v>
      </c>
      <c r="D58" s="124" t="n">
        <f aca="false">IF((C58=0),0,(((G58*H58)+(AI58*AJ58))/C58))</f>
        <v>5</v>
      </c>
      <c r="E58" s="440" t="n">
        <f aca="false">IF((C58=0),0,(((G58*I58)+(AI58*AK58))/C58))</f>
        <v>4</v>
      </c>
      <c r="F58" s="453"/>
      <c r="G58" s="439" t="n">
        <f aca="false">K58+O58+S58+W58+AA58+AE58</f>
        <v>1200</v>
      </c>
      <c r="H58" s="124" t="n">
        <f aca="false">IF((G58=0),0,(((K58*L58)+(O58*P58)+(S58*T58)+(W58*X58)+(AA58*AB58)+(AE58*AF58))/G58))</f>
        <v>5</v>
      </c>
      <c r="I58" s="124" t="n">
        <f aca="false">IF((G58=0),0,(((K58*M58)+(O58*Q58)+(S58*U58)+(W58*Y58)+(AA58*AC58)+(AE58*AG58))/G58))</f>
        <v>4</v>
      </c>
      <c r="J58" s="131"/>
      <c r="K58" s="129" t="n">
        <v>200</v>
      </c>
      <c r="L58" s="130" t="n">
        <v>5</v>
      </c>
      <c r="M58" s="130" t="n">
        <v>4</v>
      </c>
      <c r="N58" s="131"/>
      <c r="O58" s="129" t="n">
        <v>200</v>
      </c>
      <c r="P58" s="130" t="n">
        <v>5</v>
      </c>
      <c r="Q58" s="130" t="n">
        <v>4</v>
      </c>
      <c r="R58" s="131"/>
      <c r="S58" s="129" t="n">
        <v>200</v>
      </c>
      <c r="T58" s="130" t="n">
        <v>5</v>
      </c>
      <c r="U58" s="130" t="n">
        <v>4</v>
      </c>
      <c r="V58" s="131"/>
      <c r="W58" s="129" t="n">
        <v>200</v>
      </c>
      <c r="X58" s="130" t="n">
        <v>5</v>
      </c>
      <c r="Y58" s="130" t="n">
        <v>4</v>
      </c>
      <c r="Z58" s="131"/>
      <c r="AA58" s="129" t="n">
        <v>200</v>
      </c>
      <c r="AB58" s="130" t="n">
        <v>5</v>
      </c>
      <c r="AC58" s="130" t="n">
        <v>4</v>
      </c>
      <c r="AD58" s="131"/>
      <c r="AE58" s="129" t="n">
        <v>200</v>
      </c>
      <c r="AF58" s="130" t="n">
        <v>5</v>
      </c>
      <c r="AG58" s="130" t="n">
        <v>4</v>
      </c>
      <c r="AH58" s="131"/>
      <c r="AI58" s="129" t="n">
        <f aca="false">AM58+AQ58+AU58+AY58</f>
        <v>800</v>
      </c>
      <c r="AJ58" s="130" t="n">
        <f aca="false">IF((AI58=0),0,(((AM58*AN58)+(AQ58*AR58)+(AU58*AV58)+(AY58*AZ58))/AI58))</f>
        <v>5</v>
      </c>
      <c r="AK58" s="130" t="n">
        <f aca="false">IF((AI58=0),0,(((AM58*AO58)+(AQ58*AS58)+(AU58*AW58)+(AY58*BA58))/AI58))</f>
        <v>4</v>
      </c>
      <c r="AL58" s="131"/>
      <c r="AM58" s="129" t="n">
        <v>200</v>
      </c>
      <c r="AN58" s="130" t="n">
        <v>5</v>
      </c>
      <c r="AO58" s="130" t="n">
        <v>4</v>
      </c>
      <c r="AP58" s="442"/>
      <c r="AQ58" s="129" t="n">
        <v>200</v>
      </c>
      <c r="AR58" s="130" t="n">
        <v>5</v>
      </c>
      <c r="AS58" s="130" t="n">
        <v>4</v>
      </c>
      <c r="AT58" s="442"/>
      <c r="AU58" s="129" t="n">
        <v>200</v>
      </c>
      <c r="AV58" s="130" t="n">
        <v>5</v>
      </c>
      <c r="AW58" s="130" t="n">
        <v>4</v>
      </c>
      <c r="AX58" s="442"/>
      <c r="AY58" s="454" t="n">
        <v>200</v>
      </c>
      <c r="AZ58" s="130" t="n">
        <v>5</v>
      </c>
      <c r="BA58" s="455" t="n">
        <v>4</v>
      </c>
    </row>
    <row r="59" customFormat="false" ht="9.75" hidden="false" customHeight="true" outlineLevel="0" collapsed="false">
      <c r="A59" s="509"/>
      <c r="B59" s="457"/>
      <c r="C59" s="458"/>
      <c r="D59" s="459"/>
      <c r="E59" s="460"/>
      <c r="F59" s="461"/>
      <c r="G59" s="458"/>
      <c r="H59" s="459"/>
      <c r="I59" s="459"/>
      <c r="J59" s="149"/>
      <c r="K59" s="150"/>
      <c r="L59" s="151"/>
      <c r="M59" s="151"/>
      <c r="N59" s="149"/>
      <c r="O59" s="150"/>
      <c r="P59" s="151"/>
      <c r="Q59" s="151"/>
      <c r="R59" s="149"/>
      <c r="S59" s="150"/>
      <c r="T59" s="151"/>
      <c r="U59" s="151"/>
      <c r="V59" s="149"/>
      <c r="W59" s="150"/>
      <c r="X59" s="151"/>
      <c r="Y59" s="151"/>
      <c r="Z59" s="149"/>
      <c r="AA59" s="150"/>
      <c r="AB59" s="151"/>
      <c r="AC59" s="151"/>
      <c r="AD59" s="149"/>
      <c r="AE59" s="150"/>
      <c r="AF59" s="151"/>
      <c r="AG59" s="151"/>
      <c r="AH59" s="149"/>
      <c r="AI59" s="150"/>
      <c r="AJ59" s="151"/>
      <c r="AK59" s="151"/>
      <c r="AL59" s="149"/>
      <c r="AM59" s="150"/>
      <c r="AN59" s="151"/>
      <c r="AO59" s="151"/>
      <c r="AP59" s="119"/>
      <c r="AQ59" s="150"/>
      <c r="AR59" s="151"/>
      <c r="AS59" s="151"/>
      <c r="AT59" s="119"/>
      <c r="AU59" s="150"/>
      <c r="AV59" s="151"/>
      <c r="AW59" s="151"/>
      <c r="AX59" s="119"/>
      <c r="AY59" s="162"/>
      <c r="AZ59" s="151"/>
      <c r="BA59" s="462"/>
    </row>
    <row r="60" customFormat="false" ht="21.95" hidden="false" customHeight="true" outlineLevel="0" collapsed="false">
      <c r="A60" s="519"/>
      <c r="B60" s="493"/>
      <c r="C60" s="289"/>
      <c r="D60" s="147"/>
      <c r="E60" s="492"/>
      <c r="F60" s="461"/>
      <c r="G60" s="289"/>
      <c r="H60" s="147"/>
      <c r="I60" s="147"/>
      <c r="J60" s="149"/>
      <c r="K60" s="150"/>
      <c r="L60" s="151"/>
      <c r="M60" s="151"/>
      <c r="N60" s="149"/>
      <c r="O60" s="150"/>
      <c r="P60" s="151"/>
      <c r="Q60" s="151"/>
      <c r="R60" s="149"/>
      <c r="S60" s="150"/>
      <c r="T60" s="151"/>
      <c r="U60" s="151"/>
      <c r="V60" s="149"/>
      <c r="W60" s="150"/>
      <c r="X60" s="151"/>
      <c r="Y60" s="151"/>
      <c r="Z60" s="149"/>
      <c r="AA60" s="150"/>
      <c r="AB60" s="151"/>
      <c r="AC60" s="151"/>
      <c r="AD60" s="149"/>
      <c r="AE60" s="150"/>
      <c r="AF60" s="151"/>
      <c r="AG60" s="151"/>
      <c r="AH60" s="149"/>
      <c r="AI60" s="150"/>
      <c r="AJ60" s="151"/>
      <c r="AK60" s="151"/>
      <c r="AL60" s="149"/>
      <c r="AM60" s="150"/>
      <c r="AN60" s="151"/>
      <c r="AO60" s="151"/>
      <c r="AP60" s="199"/>
      <c r="AQ60" s="150"/>
      <c r="AR60" s="151"/>
      <c r="AS60" s="151"/>
      <c r="AT60" s="199"/>
      <c r="AU60" s="150"/>
      <c r="AV60" s="151"/>
      <c r="AW60" s="151"/>
      <c r="AX60" s="199"/>
      <c r="AY60" s="162"/>
      <c r="AZ60" s="151"/>
      <c r="BA60" s="462"/>
    </row>
    <row r="61" s="134" customFormat="true" ht="21.95" hidden="false" customHeight="true" outlineLevel="0" collapsed="false">
      <c r="A61" s="520" t="s">
        <v>82</v>
      </c>
      <c r="B61" s="489"/>
      <c r="C61" s="490"/>
      <c r="D61" s="190"/>
      <c r="E61" s="491"/>
      <c r="F61" s="521"/>
      <c r="G61" s="490"/>
      <c r="H61" s="190"/>
      <c r="I61" s="190"/>
      <c r="J61" s="128"/>
      <c r="K61" s="129"/>
      <c r="L61" s="130"/>
      <c r="M61" s="130"/>
      <c r="N61" s="203"/>
      <c r="O61" s="129"/>
      <c r="P61" s="130"/>
      <c r="Q61" s="130"/>
      <c r="R61" s="203"/>
      <c r="S61" s="129"/>
      <c r="T61" s="130"/>
      <c r="U61" s="130"/>
      <c r="V61" s="203"/>
      <c r="W61" s="129"/>
      <c r="X61" s="130"/>
      <c r="Y61" s="130"/>
      <c r="Z61" s="203"/>
      <c r="AA61" s="129"/>
      <c r="AB61" s="130"/>
      <c r="AC61" s="130"/>
      <c r="AD61" s="203"/>
      <c r="AE61" s="129"/>
      <c r="AF61" s="130"/>
      <c r="AG61" s="130"/>
      <c r="AH61" s="203"/>
      <c r="AI61" s="129"/>
      <c r="AJ61" s="130"/>
      <c r="AK61" s="130"/>
      <c r="AL61" s="203"/>
      <c r="AM61" s="129"/>
      <c r="AN61" s="130"/>
      <c r="AO61" s="130"/>
      <c r="AP61" s="442"/>
      <c r="AQ61" s="129"/>
      <c r="AR61" s="130"/>
      <c r="AS61" s="130"/>
      <c r="AT61" s="442"/>
      <c r="AU61" s="129"/>
      <c r="AV61" s="130"/>
      <c r="AW61" s="130"/>
      <c r="AX61" s="442"/>
      <c r="AY61" s="454"/>
      <c r="AZ61" s="130"/>
      <c r="BA61" s="455"/>
    </row>
    <row r="62" customFormat="false" ht="15" hidden="false" customHeight="true" outlineLevel="0" collapsed="false">
      <c r="A62" s="522"/>
      <c r="B62" s="493"/>
      <c r="C62" s="289"/>
      <c r="D62" s="147"/>
      <c r="E62" s="492"/>
      <c r="F62" s="523"/>
      <c r="G62" s="289"/>
      <c r="H62" s="147"/>
      <c r="I62" s="147"/>
      <c r="J62" s="199"/>
      <c r="K62" s="150"/>
      <c r="L62" s="151"/>
      <c r="M62" s="151"/>
      <c r="N62" s="200"/>
      <c r="O62" s="150"/>
      <c r="P62" s="151"/>
      <c r="Q62" s="151"/>
      <c r="R62" s="200"/>
      <c r="S62" s="150"/>
      <c r="T62" s="151"/>
      <c r="U62" s="151"/>
      <c r="V62" s="200"/>
      <c r="W62" s="150"/>
      <c r="X62" s="151"/>
      <c r="Y62" s="151"/>
      <c r="Z62" s="200"/>
      <c r="AA62" s="150"/>
      <c r="AB62" s="151"/>
      <c r="AC62" s="151"/>
      <c r="AD62" s="200"/>
      <c r="AE62" s="150"/>
      <c r="AF62" s="151"/>
      <c r="AG62" s="151"/>
      <c r="AH62" s="200"/>
      <c r="AI62" s="150"/>
      <c r="AJ62" s="151"/>
      <c r="AK62" s="151"/>
      <c r="AL62" s="200"/>
      <c r="AM62" s="150"/>
      <c r="AN62" s="151"/>
      <c r="AO62" s="151"/>
      <c r="AP62" s="119"/>
      <c r="AQ62" s="150"/>
      <c r="AR62" s="151"/>
      <c r="AS62" s="151"/>
      <c r="AT62" s="119"/>
      <c r="AU62" s="150"/>
      <c r="AV62" s="151"/>
      <c r="AW62" s="151"/>
      <c r="AX62" s="119"/>
      <c r="AY62" s="162"/>
      <c r="AZ62" s="151"/>
      <c r="BA62" s="462"/>
    </row>
    <row r="63" s="134" customFormat="true" ht="21.95" hidden="false" customHeight="true" outlineLevel="0" collapsed="false">
      <c r="A63" s="520" t="s">
        <v>281</v>
      </c>
      <c r="B63" s="524" t="s">
        <v>282</v>
      </c>
      <c r="C63" s="490" t="n">
        <f aca="false">G63+AI63</f>
        <v>9000</v>
      </c>
      <c r="D63" s="190" t="n">
        <f aca="false">IF((C63=0),0,(((G63*H63)+(AI63*AJ63))/C63))</f>
        <v>5</v>
      </c>
      <c r="E63" s="491" t="n">
        <f aca="false">IF((C63=0),0,(((G63*I63)+(AI63*AK63))/C63))</f>
        <v>4</v>
      </c>
      <c r="F63" s="521"/>
      <c r="G63" s="490" t="n">
        <f aca="false">K63+O63+S63+W63+AA63+AE63</f>
        <v>5400</v>
      </c>
      <c r="H63" s="190" t="n">
        <f aca="false">IF((G63=0),0,(((K63*L63)+(O63*P63)+(S63*T63)+(W63*X63)+(AA63*AB63)+(AE63*AF63))/G63))</f>
        <v>5</v>
      </c>
      <c r="I63" s="190" t="n">
        <f aca="false">IF((G63=0),0,(((K63*M63)+(O63*Q63)+(S63*U63)+(W63*Y63)+(AA63*AC63)+(AE63*AG63))/G63))</f>
        <v>4</v>
      </c>
      <c r="J63" s="128"/>
      <c r="K63" s="129" t="n">
        <f aca="false">K65+K70+K75</f>
        <v>900</v>
      </c>
      <c r="L63" s="130" t="n">
        <f aca="false">IF((K63=0),0,(((K65*L65)+(K70*L70)+(K75*L75))/K63))</f>
        <v>5</v>
      </c>
      <c r="M63" s="130" t="n">
        <f aca="false">IF((K63=0),0,(((K65*M65)+(K70*M70)+(K75*M75))/K63))</f>
        <v>4</v>
      </c>
      <c r="N63" s="203"/>
      <c r="O63" s="129" t="n">
        <f aca="false">O65+O70+O75</f>
        <v>900</v>
      </c>
      <c r="P63" s="130" t="n">
        <f aca="false">IF((O63=0),0,(((O65*P65)+(O70*P70)+(O75*P75))/O63))</f>
        <v>5</v>
      </c>
      <c r="Q63" s="130" t="n">
        <f aca="false">IF((O63=0),0,(((O65*Q65)+(O70*Q70)+(O75*Q75))/O63))</f>
        <v>4</v>
      </c>
      <c r="R63" s="203"/>
      <c r="S63" s="129" t="n">
        <f aca="false">S65+S70+S75</f>
        <v>900</v>
      </c>
      <c r="T63" s="130" t="n">
        <f aca="false">IF((S63=0),0,(((S65*T65)+(S70*T70)+(S75*T75))/S63))</f>
        <v>5</v>
      </c>
      <c r="U63" s="130" t="n">
        <f aca="false">IF((S63=0),0,(((S65*U65)+(S70*U70)+(S75*U75))/S63))</f>
        <v>4</v>
      </c>
      <c r="V63" s="203"/>
      <c r="W63" s="129" t="n">
        <f aca="false">W65+W70+W75</f>
        <v>900</v>
      </c>
      <c r="X63" s="130" t="n">
        <f aca="false">IF((W63=0),0,(((W65*X65)+(W70*X70)+(W75*X75))/W63))</f>
        <v>5</v>
      </c>
      <c r="Y63" s="130" t="n">
        <f aca="false">IF((W63=0),0,(((W65*Y65)+(W70*Y70)+(W75*Y75))/W63))</f>
        <v>4</v>
      </c>
      <c r="Z63" s="203"/>
      <c r="AA63" s="129" t="n">
        <f aca="false">AA65+AA70+AA75</f>
        <v>900</v>
      </c>
      <c r="AB63" s="130" t="n">
        <f aca="false">IF((AA63=0),0,(((AA65*AB65)+(AA70*AB70)+(AA75*AB75))/AA63))</f>
        <v>5</v>
      </c>
      <c r="AC63" s="130" t="n">
        <f aca="false">IF((AA63=0),0,(((AA65*AC65)+(AA70*AC70)+(AA75*AC75))/AA63))</f>
        <v>4</v>
      </c>
      <c r="AD63" s="203"/>
      <c r="AE63" s="129" t="n">
        <f aca="false">AE65+AE70+AE75</f>
        <v>900</v>
      </c>
      <c r="AF63" s="130" t="n">
        <f aca="false">IF((AE63=0),0,(((AE65*AF65)+(AE70*AF70)+(AE75*AF75))/AE63))</f>
        <v>5</v>
      </c>
      <c r="AG63" s="130" t="n">
        <f aca="false">IF((AE63=0),0,(((AE65*AG65)+(AE70*AG70)+(AE75*AG75))/AE63))</f>
        <v>4</v>
      </c>
      <c r="AH63" s="203"/>
      <c r="AI63" s="129" t="n">
        <f aca="false">AM63+AQ63+AU63+AY63</f>
        <v>3600</v>
      </c>
      <c r="AJ63" s="130" t="n">
        <f aca="false">IF((AI63=0),0,(((AM63*AN63)+(AQ63*AR63)+(AU63*AV63)+(AY63*AZ63))/AI63))</f>
        <v>5</v>
      </c>
      <c r="AK63" s="130" t="n">
        <f aca="false">IF((AI63=0),0,(((AM63*AO63)+(AQ63*AS63)+(AU63*AW63)+(AY63*BA63))/AI63))</f>
        <v>4</v>
      </c>
      <c r="AL63" s="203"/>
      <c r="AM63" s="129" t="n">
        <f aca="false">AM65+AM70+AM75</f>
        <v>900</v>
      </c>
      <c r="AN63" s="130" t="n">
        <f aca="false">IF((AM63=0),0,(((AM65*AN65)+(AM70*AN70)+(AM75*AN75))/AM63))</f>
        <v>5</v>
      </c>
      <c r="AO63" s="130" t="n">
        <f aca="false">IF((AM63=0),0,(((AM65*AO65)+(AM70*AO70)+(AM75*AO75))/AM63))</f>
        <v>4</v>
      </c>
      <c r="AP63" s="442"/>
      <c r="AQ63" s="129" t="n">
        <f aca="false">AQ65+AQ70+AQ75</f>
        <v>900</v>
      </c>
      <c r="AR63" s="130" t="n">
        <f aca="false">IF((AQ63=0),0,(((AQ65*AR65)+(AQ70*AR70)+(AQ75*AR75))/AQ63))</f>
        <v>5</v>
      </c>
      <c r="AS63" s="130" t="n">
        <f aca="false">IF((AQ63=0),0,(((AQ65*AS65)+(AQ70*AS70)+(AQ75*AS75))/AQ63))</f>
        <v>4</v>
      </c>
      <c r="AT63" s="442"/>
      <c r="AU63" s="129" t="n">
        <f aca="false">AU65+AU70+AU75</f>
        <v>900</v>
      </c>
      <c r="AV63" s="130" t="n">
        <f aca="false">IF((AU63=0),0,(((AU65*AV65)+(AU70*AV70)+(AU75*AV75))/AU63))</f>
        <v>5</v>
      </c>
      <c r="AW63" s="130" t="n">
        <f aca="false">IF((AU63=0),0,(((AU65*AW65)+(AU70*AW70)+(AU75*AW75))/AU63))</f>
        <v>4</v>
      </c>
      <c r="AX63" s="442"/>
      <c r="AY63" s="454" t="n">
        <f aca="false">AY65+AY70+AY75</f>
        <v>900</v>
      </c>
      <c r="AZ63" s="130" t="n">
        <f aca="false">IF((AY63=0),0,(((AY65*AZ65)+(AY70*AZ70)+(AY75*AZ75))/AY63))</f>
        <v>5</v>
      </c>
      <c r="BA63" s="455" t="n">
        <f aca="false">IF((AY63=0),0,(((AY65*BA65)+(AY70*BA70)+(AY75*BA75))/AY63))</f>
        <v>4</v>
      </c>
    </row>
    <row r="64" s="212" customFormat="true" ht="21.95" hidden="false" customHeight="true" outlineLevel="0" collapsed="false">
      <c r="A64" s="525"/>
      <c r="B64" s="446"/>
      <c r="C64" s="447"/>
      <c r="D64" s="138"/>
      <c r="E64" s="448"/>
      <c r="F64" s="526"/>
      <c r="G64" s="447"/>
      <c r="H64" s="138"/>
      <c r="I64" s="138"/>
      <c r="J64" s="205"/>
      <c r="K64" s="141"/>
      <c r="L64" s="139"/>
      <c r="M64" s="139"/>
      <c r="N64" s="206"/>
      <c r="O64" s="141"/>
      <c r="P64" s="139"/>
      <c r="Q64" s="139"/>
      <c r="R64" s="206"/>
      <c r="S64" s="141"/>
      <c r="T64" s="139"/>
      <c r="U64" s="139"/>
      <c r="V64" s="206"/>
      <c r="W64" s="141"/>
      <c r="X64" s="139"/>
      <c r="Y64" s="139"/>
      <c r="Z64" s="206"/>
      <c r="AA64" s="141"/>
      <c r="AB64" s="139"/>
      <c r="AC64" s="139"/>
      <c r="AD64" s="206"/>
      <c r="AE64" s="141"/>
      <c r="AF64" s="139"/>
      <c r="AG64" s="139"/>
      <c r="AH64" s="206"/>
      <c r="AI64" s="141"/>
      <c r="AJ64" s="139"/>
      <c r="AK64" s="139"/>
      <c r="AL64" s="206"/>
      <c r="AM64" s="141"/>
      <c r="AN64" s="139"/>
      <c r="AO64" s="139"/>
      <c r="AP64" s="205"/>
      <c r="AQ64" s="141"/>
      <c r="AR64" s="139"/>
      <c r="AS64" s="139"/>
      <c r="AT64" s="205"/>
      <c r="AU64" s="141"/>
      <c r="AV64" s="139"/>
      <c r="AW64" s="139"/>
      <c r="AX64" s="205"/>
      <c r="AY64" s="159"/>
      <c r="AZ64" s="139"/>
      <c r="BA64" s="450"/>
    </row>
    <row r="65" s="143" customFormat="true" ht="21.95" hidden="false" customHeight="true" outlineLevel="0" collapsed="false">
      <c r="A65" s="445" t="s">
        <v>248</v>
      </c>
      <c r="B65" s="446" t="s">
        <v>84</v>
      </c>
      <c r="C65" s="447" t="n">
        <f aca="false">G65+AI65</f>
        <v>3000</v>
      </c>
      <c r="D65" s="138" t="n">
        <f aca="false">IF((C65=0),0,(((G65*H65)+(AI65*AJ65))/C65))</f>
        <v>5</v>
      </c>
      <c r="E65" s="448" t="n">
        <f aca="false">IF((C65=0),0,(((G65*I65)+(AI65*AK65))/C65))</f>
        <v>4</v>
      </c>
      <c r="F65" s="526"/>
      <c r="G65" s="447" t="n">
        <f aca="false">K65+O65+S65+W65+AA65+AE65</f>
        <v>1800</v>
      </c>
      <c r="H65" s="138" t="n">
        <f aca="false">IF((G65=0),0,(((K65*L65)+(O65*P65)+(S65*T65)+(W65*X65)+(AA65*AB65)+(AE65*AF65))/G65))</f>
        <v>5</v>
      </c>
      <c r="I65" s="138" t="n">
        <f aca="false">IF((G65=0),0,(((K65*M65)+(O65*Q65)+(S65*U65)+(W65*Y65)+(AA65*AC65)+(AE65*AG65))/G65))</f>
        <v>4</v>
      </c>
      <c r="J65" s="205"/>
      <c r="K65" s="141" t="n">
        <f aca="false">K66+K67+K68</f>
        <v>300</v>
      </c>
      <c r="L65" s="139" t="n">
        <f aca="false">IF((K65=0),0,(((K66*L66)+(K67*L67)+(K68*L68))/K65))</f>
        <v>5</v>
      </c>
      <c r="M65" s="139" t="n">
        <f aca="false">IF((K65=0),0,(((K66*M66)+(K67*M67)+(K68*M68))/K65))</f>
        <v>4</v>
      </c>
      <c r="N65" s="206"/>
      <c r="O65" s="141" t="n">
        <f aca="false">O66+O67+O68</f>
        <v>300</v>
      </c>
      <c r="P65" s="139" t="n">
        <f aca="false">IF((O65=0),0,(((O66*P66)+(O67*P67)+(O68*P68))/O65))</f>
        <v>5</v>
      </c>
      <c r="Q65" s="139" t="n">
        <f aca="false">IF((O65=0),0,(((O66*Q66)+(O67*Q67)+(O68*Q68))/O65))</f>
        <v>4</v>
      </c>
      <c r="R65" s="206"/>
      <c r="S65" s="141" t="n">
        <f aca="false">S66+S67+S68</f>
        <v>300</v>
      </c>
      <c r="T65" s="139" t="n">
        <f aca="false">IF((S65=0),0,(((S66*T66)+(S67*T67)+(S68*T68))/S65))</f>
        <v>5</v>
      </c>
      <c r="U65" s="139" t="n">
        <f aca="false">IF((S65=0),0,(((S66*U66)+(S67*U67)+(S68*U68))/S65))</f>
        <v>4</v>
      </c>
      <c r="V65" s="206"/>
      <c r="W65" s="141" t="n">
        <f aca="false">W66+W67+W68</f>
        <v>300</v>
      </c>
      <c r="X65" s="139" t="n">
        <f aca="false">IF((W65=0),0,(((W66*X66)+(W67*X67)+(W68*X68))/W65))</f>
        <v>5</v>
      </c>
      <c r="Y65" s="139" t="n">
        <f aca="false">IF((W65=0),0,(((W66*Y66)+(W67*Y67)+(W68*Y68))/W65))</f>
        <v>4</v>
      </c>
      <c r="Z65" s="206"/>
      <c r="AA65" s="141" t="n">
        <f aca="false">AA66+AA67+AA68</f>
        <v>300</v>
      </c>
      <c r="AB65" s="139" t="n">
        <f aca="false">IF((AA65=0),0,(((AA66*AB66)+(AA67*AB67)+(AA68*AB68))/AA65))</f>
        <v>5</v>
      </c>
      <c r="AC65" s="139" t="n">
        <f aca="false">IF((AA65=0),0,(((AA66*AC66)+(AA67*AC67)+(AA68*AC68))/AA65))</f>
        <v>4</v>
      </c>
      <c r="AD65" s="206"/>
      <c r="AE65" s="141" t="n">
        <f aca="false">AE66+AE67+AE68</f>
        <v>300</v>
      </c>
      <c r="AF65" s="139" t="n">
        <f aca="false">IF((AE65=0),0,(((AE66*AF66)+(AE67*AF67)+(AE68*AF68))/AE65))</f>
        <v>5</v>
      </c>
      <c r="AG65" s="139" t="n">
        <f aca="false">IF((AE65=0),0,(((AE66*AG66)+(AE67*AG67)+(AE68*AG68))/AE65))</f>
        <v>4</v>
      </c>
      <c r="AH65" s="206"/>
      <c r="AI65" s="141" t="n">
        <f aca="false">AM65+AQ65+AU65+AY65</f>
        <v>1200</v>
      </c>
      <c r="AJ65" s="139" t="n">
        <f aca="false">IF((AI65=0),0,(((AM65*AN65)+(AQ65*AR65)+(AU65*AV65)+(AY65*AZ65))/AI65))</f>
        <v>5</v>
      </c>
      <c r="AK65" s="139" t="n">
        <f aca="false">IF((AI65=0),0,(((AM65*AO65)+(AQ65*AS65)+(AU65*AW65)+(AY65*BA65))/AI65))</f>
        <v>4</v>
      </c>
      <c r="AL65" s="206"/>
      <c r="AM65" s="141" t="n">
        <f aca="false">AM66+AM67+AM68</f>
        <v>300</v>
      </c>
      <c r="AN65" s="139" t="n">
        <f aca="false">IF((AM65=0),0,(((AM66*AN66)+(AM67*AN67)+(AM68*AN68))/AM65))</f>
        <v>5</v>
      </c>
      <c r="AO65" s="139" t="n">
        <f aca="false">IF((AM65=0),0,(((AM66*AO66)+(AM67*AO67)+(AM68*AO68))/AM65))</f>
        <v>4</v>
      </c>
      <c r="AP65" s="205"/>
      <c r="AQ65" s="141" t="n">
        <f aca="false">AQ66+AQ67+AQ68</f>
        <v>300</v>
      </c>
      <c r="AR65" s="139" t="n">
        <f aca="false">IF((AQ65=0),0,(((AQ66*AR66)+(AQ67*AR67)+(AQ68*AR68))/AQ65))</f>
        <v>5</v>
      </c>
      <c r="AS65" s="139" t="n">
        <f aca="false">IF((AQ65=0),0,(((AQ66*AS66)+(AQ67*AS67)+(AQ68*AS68))/AQ65))</f>
        <v>4</v>
      </c>
      <c r="AT65" s="205"/>
      <c r="AU65" s="141" t="n">
        <f aca="false">AU66+AU67+AU68</f>
        <v>300</v>
      </c>
      <c r="AV65" s="139" t="n">
        <f aca="false">IF((AU65=0),0,(((AU66*AV66)+(AU67*AV67)+(AU68*AV68))/AU65))</f>
        <v>5</v>
      </c>
      <c r="AW65" s="139" t="n">
        <f aca="false">IF((AU65=0),0,(((AU66*AW66)+(AU67*AW67)+(AU68*AW68))/AU65))</f>
        <v>4</v>
      </c>
      <c r="AX65" s="205"/>
      <c r="AY65" s="159" t="n">
        <f aca="false">AY66+AY67+AY68</f>
        <v>300</v>
      </c>
      <c r="AZ65" s="139" t="n">
        <f aca="false">IF((AY65=0),0,(((AY66*AZ66)+(AY67*AZ67)+(AY68*AZ68))/AY65))</f>
        <v>5</v>
      </c>
      <c r="BA65" s="450" t="n">
        <f aca="false">IF((AY65=0),0,(((AY66*BA66)+(AY67*BA67)+(AY68*BA68))/AY65))</f>
        <v>4</v>
      </c>
    </row>
    <row r="66" s="212" customFormat="true" ht="21.95" hidden="false" customHeight="true" outlineLevel="0" collapsed="false">
      <c r="A66" s="468" t="s">
        <v>101</v>
      </c>
      <c r="B66" s="504" t="s">
        <v>86</v>
      </c>
      <c r="C66" s="505" t="n">
        <f aca="false">G66+AI66</f>
        <v>1000</v>
      </c>
      <c r="D66" s="148" t="n">
        <f aca="false">IF((C66=0),0,(((G66*H66)+(AI66*AJ66))/C66))</f>
        <v>5</v>
      </c>
      <c r="E66" s="506" t="n">
        <f aca="false">IF((C66=0),0,(((G66*I66)+(AI66*AK66))/C66))</f>
        <v>4</v>
      </c>
      <c r="F66" s="526"/>
      <c r="G66" s="505" t="n">
        <f aca="false">K66+O66+S66+W66+AA66+AE66</f>
        <v>600</v>
      </c>
      <c r="H66" s="148" t="n">
        <f aca="false">IF((G66=0),0,(((K66*L66)+(O66*P66)+(S66*T66)+(W66*X66)+(AA66*AB66)+(AE66*AF66))/G66))</f>
        <v>5</v>
      </c>
      <c r="I66" s="148" t="n">
        <f aca="false">IF((G66=0),0,(((K66*M66)+(O66*Q66)+(S66*U66)+(W66*Y66)+(AA66*AC66)+(AE66*AG66))/G66))</f>
        <v>4</v>
      </c>
      <c r="J66" s="205"/>
      <c r="K66" s="141" t="n">
        <v>100</v>
      </c>
      <c r="L66" s="139" t="n">
        <v>5</v>
      </c>
      <c r="M66" s="139" t="n">
        <v>4</v>
      </c>
      <c r="N66" s="206"/>
      <c r="O66" s="141" t="n">
        <v>100</v>
      </c>
      <c r="P66" s="139" t="n">
        <v>5</v>
      </c>
      <c r="Q66" s="139" t="n">
        <v>4</v>
      </c>
      <c r="R66" s="206"/>
      <c r="S66" s="141" t="n">
        <v>100</v>
      </c>
      <c r="T66" s="139" t="n">
        <v>5</v>
      </c>
      <c r="U66" s="139" t="n">
        <v>4</v>
      </c>
      <c r="V66" s="206"/>
      <c r="W66" s="141" t="n">
        <v>100</v>
      </c>
      <c r="X66" s="139" t="n">
        <v>5</v>
      </c>
      <c r="Y66" s="139" t="n">
        <v>4</v>
      </c>
      <c r="Z66" s="206"/>
      <c r="AA66" s="141" t="n">
        <v>100</v>
      </c>
      <c r="AB66" s="139" t="n">
        <v>5</v>
      </c>
      <c r="AC66" s="139" t="n">
        <v>4</v>
      </c>
      <c r="AD66" s="206"/>
      <c r="AE66" s="141" t="n">
        <v>100</v>
      </c>
      <c r="AF66" s="139" t="n">
        <v>5</v>
      </c>
      <c r="AG66" s="139" t="n">
        <v>4</v>
      </c>
      <c r="AH66" s="206"/>
      <c r="AI66" s="141" t="n">
        <f aca="false">AM66+AQ66+AU66+AY66</f>
        <v>400</v>
      </c>
      <c r="AJ66" s="139" t="n">
        <f aca="false">IF((AI66=0),0,(((AM66*AN66)+(AQ66*AR66)+(AU66*AV66)+(AY66*AZ66))/AI66))</f>
        <v>5</v>
      </c>
      <c r="AK66" s="139" t="n">
        <f aca="false">IF((AI66=0),0,(((AM66*AO66)+(AQ66*AS66)+(AU66*AW66)+(AY66*BA66))/AI66))</f>
        <v>4</v>
      </c>
      <c r="AL66" s="206"/>
      <c r="AM66" s="141" t="n">
        <v>100</v>
      </c>
      <c r="AN66" s="139" t="n">
        <v>5</v>
      </c>
      <c r="AO66" s="139" t="n">
        <v>4</v>
      </c>
      <c r="AP66" s="205"/>
      <c r="AQ66" s="141" t="n">
        <v>100</v>
      </c>
      <c r="AR66" s="139" t="n">
        <v>5</v>
      </c>
      <c r="AS66" s="139" t="n">
        <v>4</v>
      </c>
      <c r="AT66" s="205"/>
      <c r="AU66" s="141" t="n">
        <v>100</v>
      </c>
      <c r="AV66" s="139" t="n">
        <v>5</v>
      </c>
      <c r="AW66" s="139" t="n">
        <v>4</v>
      </c>
      <c r="AX66" s="205"/>
      <c r="AY66" s="159" t="n">
        <v>100</v>
      </c>
      <c r="AZ66" s="139" t="n">
        <v>5</v>
      </c>
      <c r="BA66" s="450" t="n">
        <v>4</v>
      </c>
    </row>
    <row r="67" s="212" customFormat="true" ht="21.95" hidden="false" customHeight="true" outlineLevel="0" collapsed="false">
      <c r="A67" s="468" t="s">
        <v>103</v>
      </c>
      <c r="B67" s="493" t="s">
        <v>98</v>
      </c>
      <c r="C67" s="289" t="n">
        <f aca="false">G67+AI67</f>
        <v>1000</v>
      </c>
      <c r="D67" s="147" t="n">
        <f aca="false">IF((C67=0),0,(((G67*H67)+(AI67*AJ67))/C67))</f>
        <v>5</v>
      </c>
      <c r="E67" s="492" t="n">
        <f aca="false">IF((C67=0),0,(((G67*I67)+(AI67*AK67))/C67))</f>
        <v>4</v>
      </c>
      <c r="F67" s="526"/>
      <c r="G67" s="289" t="n">
        <f aca="false">K67+O67+S67+W67+AA67+AE67</f>
        <v>600</v>
      </c>
      <c r="H67" s="147" t="n">
        <f aca="false">IF((G67=0),0,(((K67*L67)+(O67*P67)+(S67*T67)+(W67*X67)+(AA67*AB67)+(AE67*AF67))/G67))</f>
        <v>5</v>
      </c>
      <c r="I67" s="147" t="n">
        <f aca="false">IF((G67=0),0,(((K67*M67)+(O67*Q67)+(S67*U67)+(W67*Y67)+(AA67*AC67)+(AE67*AG67))/G67))</f>
        <v>4</v>
      </c>
      <c r="J67" s="205"/>
      <c r="K67" s="141" t="n">
        <v>100</v>
      </c>
      <c r="L67" s="139" t="n">
        <v>5</v>
      </c>
      <c r="M67" s="139" t="n">
        <v>4</v>
      </c>
      <c r="N67" s="206"/>
      <c r="O67" s="141" t="n">
        <v>100</v>
      </c>
      <c r="P67" s="139" t="n">
        <v>5</v>
      </c>
      <c r="Q67" s="139" t="n">
        <v>4</v>
      </c>
      <c r="R67" s="206"/>
      <c r="S67" s="141" t="n">
        <v>100</v>
      </c>
      <c r="T67" s="139" t="n">
        <v>5</v>
      </c>
      <c r="U67" s="139" t="n">
        <v>4</v>
      </c>
      <c r="V67" s="206"/>
      <c r="W67" s="141" t="n">
        <v>100</v>
      </c>
      <c r="X67" s="139" t="n">
        <v>5</v>
      </c>
      <c r="Y67" s="139" t="n">
        <v>4</v>
      </c>
      <c r="Z67" s="206"/>
      <c r="AA67" s="141" t="n">
        <v>100</v>
      </c>
      <c r="AB67" s="139" t="n">
        <v>5</v>
      </c>
      <c r="AC67" s="139" t="n">
        <v>4</v>
      </c>
      <c r="AD67" s="206"/>
      <c r="AE67" s="141" t="n">
        <v>100</v>
      </c>
      <c r="AF67" s="139" t="n">
        <v>5</v>
      </c>
      <c r="AG67" s="139" t="n">
        <v>4</v>
      </c>
      <c r="AH67" s="206"/>
      <c r="AI67" s="141" t="n">
        <f aca="false">AM67+AQ67+AU67+AY67</f>
        <v>400</v>
      </c>
      <c r="AJ67" s="139" t="n">
        <f aca="false">IF((AI67=0),0,(((AM67*AN67)+(AQ67*AR67)+(AU67*AV67)+(AY67*AZ67))/AI67))</f>
        <v>5</v>
      </c>
      <c r="AK67" s="139" t="n">
        <f aca="false">IF((AI67=0),0,(((AM67*AO67)+(AQ67*AS67)+(AU67*AW67)+(AY67*BA67))/AI67))</f>
        <v>4</v>
      </c>
      <c r="AL67" s="206"/>
      <c r="AM67" s="141" t="n">
        <v>100</v>
      </c>
      <c r="AN67" s="139" t="n">
        <v>5</v>
      </c>
      <c r="AO67" s="139" t="n">
        <v>4</v>
      </c>
      <c r="AP67" s="205"/>
      <c r="AQ67" s="141" t="n">
        <v>100</v>
      </c>
      <c r="AR67" s="139" t="n">
        <v>5</v>
      </c>
      <c r="AS67" s="139" t="n">
        <v>4</v>
      </c>
      <c r="AT67" s="205"/>
      <c r="AU67" s="141" t="n">
        <v>100</v>
      </c>
      <c r="AV67" s="139" t="n">
        <v>5</v>
      </c>
      <c r="AW67" s="139" t="n">
        <v>4</v>
      </c>
      <c r="AX67" s="205"/>
      <c r="AY67" s="159" t="n">
        <v>100</v>
      </c>
      <c r="AZ67" s="139" t="n">
        <v>5</v>
      </c>
      <c r="BA67" s="450" t="n">
        <v>4</v>
      </c>
    </row>
    <row r="68" s="212" customFormat="true" ht="21.95" hidden="false" customHeight="true" outlineLevel="0" collapsed="false">
      <c r="A68" s="468" t="s">
        <v>105</v>
      </c>
      <c r="B68" s="493" t="s">
        <v>100</v>
      </c>
      <c r="C68" s="289" t="n">
        <f aca="false">G68+AI68</f>
        <v>1000</v>
      </c>
      <c r="D68" s="147" t="n">
        <f aca="false">IF((C68=0),0,(((G68*H68)+(AI68*AJ68))/C68))</f>
        <v>5</v>
      </c>
      <c r="E68" s="492" t="n">
        <f aca="false">IF((C68=0),0,(((G68*I68)+(AI68*AK68))/C68))</f>
        <v>4</v>
      </c>
      <c r="F68" s="526"/>
      <c r="G68" s="289" t="n">
        <f aca="false">K68+O68+S68+W68+AA68+AE68</f>
        <v>600</v>
      </c>
      <c r="H68" s="147" t="n">
        <f aca="false">IF((G68=0),0,(((K68*L68)+(O68*P68)+(S68*T68)+(W68*X68)+(AA68*AB68)+(AE68*AF68))/G68))</f>
        <v>5</v>
      </c>
      <c r="I68" s="147" t="n">
        <f aca="false">IF((G68=0),0,(((K68*M68)+(O68*Q68)+(S68*U68)+(W68*Y68)+(AA68*AC68)+(AE68*AG68))/G68))</f>
        <v>4</v>
      </c>
      <c r="J68" s="205"/>
      <c r="K68" s="141" t="n">
        <v>100</v>
      </c>
      <c r="L68" s="139" t="n">
        <v>5</v>
      </c>
      <c r="M68" s="139" t="n">
        <v>4</v>
      </c>
      <c r="N68" s="206"/>
      <c r="O68" s="141" t="n">
        <v>100</v>
      </c>
      <c r="P68" s="139" t="n">
        <v>5</v>
      </c>
      <c r="Q68" s="139" t="n">
        <v>4</v>
      </c>
      <c r="R68" s="206"/>
      <c r="S68" s="141" t="n">
        <v>100</v>
      </c>
      <c r="T68" s="139" t="n">
        <v>5</v>
      </c>
      <c r="U68" s="139" t="n">
        <v>4</v>
      </c>
      <c r="V68" s="206"/>
      <c r="W68" s="141" t="n">
        <v>100</v>
      </c>
      <c r="X68" s="139" t="n">
        <v>5</v>
      </c>
      <c r="Y68" s="139" t="n">
        <v>4</v>
      </c>
      <c r="Z68" s="206"/>
      <c r="AA68" s="141" t="n">
        <v>100</v>
      </c>
      <c r="AB68" s="139" t="n">
        <v>5</v>
      </c>
      <c r="AC68" s="139" t="n">
        <v>4</v>
      </c>
      <c r="AD68" s="206"/>
      <c r="AE68" s="141" t="n">
        <v>100</v>
      </c>
      <c r="AF68" s="139" t="n">
        <v>5</v>
      </c>
      <c r="AG68" s="139" t="n">
        <v>4</v>
      </c>
      <c r="AH68" s="206"/>
      <c r="AI68" s="141" t="n">
        <f aca="false">AM68+AQ68+AU68+AY68</f>
        <v>400</v>
      </c>
      <c r="AJ68" s="139" t="n">
        <f aca="false">IF((AI68=0),0,(((AM68*AN68)+(AQ68*AR68)+(AU68*AV68)+(AY68*AZ68))/AI68))</f>
        <v>5</v>
      </c>
      <c r="AK68" s="139" t="n">
        <f aca="false">IF((AI68=0),0,(((AM68*AO68)+(AQ68*AS68)+(AU68*AW68)+(AY68*BA68))/AI68))</f>
        <v>4</v>
      </c>
      <c r="AL68" s="206"/>
      <c r="AM68" s="141" t="n">
        <v>100</v>
      </c>
      <c r="AN68" s="139" t="n">
        <v>5</v>
      </c>
      <c r="AO68" s="139" t="n">
        <v>4</v>
      </c>
      <c r="AP68" s="205"/>
      <c r="AQ68" s="141" t="n">
        <v>100</v>
      </c>
      <c r="AR68" s="139" t="n">
        <v>5</v>
      </c>
      <c r="AS68" s="139" t="n">
        <v>4</v>
      </c>
      <c r="AT68" s="205"/>
      <c r="AU68" s="141" t="n">
        <v>100</v>
      </c>
      <c r="AV68" s="139" t="n">
        <v>5</v>
      </c>
      <c r="AW68" s="139" t="n">
        <v>4</v>
      </c>
      <c r="AX68" s="205"/>
      <c r="AY68" s="159" t="n">
        <v>100</v>
      </c>
      <c r="AZ68" s="139" t="n">
        <v>5</v>
      </c>
      <c r="BA68" s="450" t="n">
        <v>4</v>
      </c>
    </row>
    <row r="69" s="212" customFormat="true" ht="21.75" hidden="false" customHeight="true" outlineLevel="0" collapsed="false">
      <c r="A69" s="527"/>
      <c r="B69" s="489"/>
      <c r="C69" s="490"/>
      <c r="D69" s="190"/>
      <c r="E69" s="491"/>
      <c r="F69" s="526"/>
      <c r="G69" s="490"/>
      <c r="H69" s="190"/>
      <c r="I69" s="190"/>
      <c r="J69" s="205"/>
      <c r="K69" s="141"/>
      <c r="L69" s="139"/>
      <c r="M69" s="139"/>
      <c r="N69" s="206"/>
      <c r="O69" s="141"/>
      <c r="P69" s="139"/>
      <c r="Q69" s="139"/>
      <c r="R69" s="206"/>
      <c r="S69" s="141"/>
      <c r="T69" s="139"/>
      <c r="U69" s="139"/>
      <c r="V69" s="206"/>
      <c r="W69" s="141"/>
      <c r="X69" s="139"/>
      <c r="Y69" s="139"/>
      <c r="Z69" s="206"/>
      <c r="AA69" s="141"/>
      <c r="AB69" s="139"/>
      <c r="AC69" s="139"/>
      <c r="AD69" s="206"/>
      <c r="AE69" s="141"/>
      <c r="AF69" s="139"/>
      <c r="AG69" s="139"/>
      <c r="AH69" s="206"/>
      <c r="AI69" s="141"/>
      <c r="AJ69" s="139"/>
      <c r="AK69" s="139"/>
      <c r="AL69" s="206"/>
      <c r="AM69" s="141"/>
      <c r="AN69" s="139"/>
      <c r="AO69" s="139"/>
      <c r="AP69" s="205"/>
      <c r="AQ69" s="141"/>
      <c r="AR69" s="139"/>
      <c r="AS69" s="139"/>
      <c r="AT69" s="205"/>
      <c r="AU69" s="141"/>
      <c r="AV69" s="139"/>
      <c r="AW69" s="139"/>
      <c r="AX69" s="205"/>
      <c r="AY69" s="159"/>
      <c r="AZ69" s="139"/>
      <c r="BA69" s="450"/>
    </row>
    <row r="70" s="143" customFormat="true" ht="21.95" hidden="false" customHeight="true" outlineLevel="0" collapsed="false">
      <c r="A70" s="445" t="s">
        <v>253</v>
      </c>
      <c r="B70" s="489" t="s">
        <v>135</v>
      </c>
      <c r="C70" s="490" t="n">
        <f aca="false">G70+AI70</f>
        <v>3000</v>
      </c>
      <c r="D70" s="190" t="n">
        <f aca="false">IF((C70=0),0,(((G70*H70)+(AI70*AJ70))/C70))</f>
        <v>5</v>
      </c>
      <c r="E70" s="491" t="n">
        <f aca="false">IF((C70=0),0,(((G70*I70)+(AI70*AK70))/C70))</f>
        <v>4</v>
      </c>
      <c r="F70" s="526"/>
      <c r="G70" s="490" t="n">
        <f aca="false">K70+O70+S70+W70+AA70+AE70</f>
        <v>1800</v>
      </c>
      <c r="H70" s="190" t="n">
        <f aca="false">IF((G70=0),0,(((K70*L70)+(O70*P70)+(S70*T70)+(W70*X70)+(AA70*AB70)+(AE70*AF70))/G70))</f>
        <v>5</v>
      </c>
      <c r="I70" s="190" t="n">
        <f aca="false">IF((G70=0),0,(((K70*M70)+(O70*Q70)+(S70*U70)+(W70*Y70)+(AA70*AC70)+(AE70*AG70))/G70))</f>
        <v>4</v>
      </c>
      <c r="J70" s="205"/>
      <c r="K70" s="141" t="n">
        <f aca="false">K71+K72+K73</f>
        <v>300</v>
      </c>
      <c r="L70" s="139" t="n">
        <f aca="false">IF((K70=0),0,(((K71*L71)+(K72*L72)+(K73*L73))/K70))</f>
        <v>5</v>
      </c>
      <c r="M70" s="139" t="n">
        <f aca="false">IF((K70=0),0,(((K71*M71)+(K72*M72)+(K73*M73))/K70))</f>
        <v>4</v>
      </c>
      <c r="N70" s="206"/>
      <c r="O70" s="141" t="n">
        <f aca="false">O71+O72+O73</f>
        <v>300</v>
      </c>
      <c r="P70" s="139" t="n">
        <f aca="false">IF((O70=0),0,(((O71*P71)+(O72*P72)+(O73*P73))/O70))</f>
        <v>5</v>
      </c>
      <c r="Q70" s="139" t="n">
        <f aca="false">IF((O70=0),0,(((O71*Q71)+(O72*Q72)+(O73*Q73))/O70))</f>
        <v>4</v>
      </c>
      <c r="R70" s="206"/>
      <c r="S70" s="141" t="n">
        <f aca="false">S71+S72+S73</f>
        <v>300</v>
      </c>
      <c r="T70" s="139" t="n">
        <f aca="false">IF((S70=0),0,(((S71*T71)+(S72*T72)+(S73*T73))/S70))</f>
        <v>5</v>
      </c>
      <c r="U70" s="139" t="n">
        <f aca="false">IF((S70=0),0,(((S71*U71)+(S72*U72)+(S73*U73))/S70))</f>
        <v>4</v>
      </c>
      <c r="V70" s="206"/>
      <c r="W70" s="141" t="n">
        <f aca="false">W71+W72+W73</f>
        <v>300</v>
      </c>
      <c r="X70" s="139" t="n">
        <f aca="false">IF((W70=0),0,(((W71*X71)+(W72*X72)+(W73*X73))/W70))</f>
        <v>5</v>
      </c>
      <c r="Y70" s="139" t="n">
        <f aca="false">IF((W70=0),0,(((W71*Y71)+(W72*Y72)+(W73*Y73))/W70))</f>
        <v>4</v>
      </c>
      <c r="Z70" s="206"/>
      <c r="AA70" s="141" t="n">
        <f aca="false">AA71+AA72+AA73</f>
        <v>300</v>
      </c>
      <c r="AB70" s="139" t="n">
        <f aca="false">IF((AA70=0),0,(((AA71*AB71)+(AA72*AB72)+(AA73*AB73))/AA70))</f>
        <v>5</v>
      </c>
      <c r="AC70" s="139" t="n">
        <f aca="false">IF((AA70=0),0,(((AA71*AC71)+(AA72*AC72)+(AA73*AC73))/AA70))</f>
        <v>4</v>
      </c>
      <c r="AD70" s="206"/>
      <c r="AE70" s="141" t="n">
        <f aca="false">AE71+AE72+AE73</f>
        <v>300</v>
      </c>
      <c r="AF70" s="139" t="n">
        <f aca="false">IF((AE70=0),0,(((AE71*AF71)+(AE72*AF72)+(AE73*AF73))/AE70))</f>
        <v>5</v>
      </c>
      <c r="AG70" s="139" t="n">
        <f aca="false">IF((AE70=0),0,(((AE71*AG71)+(AE72*AG72)+(AE73*AG73))/AE70))</f>
        <v>4</v>
      </c>
      <c r="AH70" s="206"/>
      <c r="AI70" s="141" t="n">
        <f aca="false">AM70+AQ70+AU70+AY70</f>
        <v>1200</v>
      </c>
      <c r="AJ70" s="139" t="n">
        <f aca="false">IF((AI70=0),0,(((AM70*AN70)+(AQ70*AR70)+(AU70*AV70)+(AY70*AZ70))/AI70))</f>
        <v>5</v>
      </c>
      <c r="AK70" s="139" t="n">
        <f aca="false">IF((AI70=0),0,(((AM70*AO70)+(AQ70*AS70)+(AU70*AW70)+(AY70*BA70))/AI70))</f>
        <v>4</v>
      </c>
      <c r="AL70" s="206"/>
      <c r="AM70" s="141" t="n">
        <f aca="false">AM71+AM72+AM73</f>
        <v>300</v>
      </c>
      <c r="AN70" s="139" t="n">
        <f aca="false">IF((AM70=0),0,(((AM71*AN71)+(AM72*AN72)+(AM73*AN73))/AM70))</f>
        <v>5</v>
      </c>
      <c r="AO70" s="139" t="n">
        <f aca="false">IF((AM70=0),0,(((AM71*AO71)+(AM72*AO72)+(AM73*AO73))/AM70))</f>
        <v>4</v>
      </c>
      <c r="AP70" s="205"/>
      <c r="AQ70" s="141" t="n">
        <f aca="false">AQ71+AQ72+AQ73</f>
        <v>300</v>
      </c>
      <c r="AR70" s="139" t="n">
        <f aca="false">IF((AQ70=0),0,(((AQ71*AR71)+(AQ72*AR72)+(AQ73*AR73))/AQ70))</f>
        <v>5</v>
      </c>
      <c r="AS70" s="139" t="n">
        <f aca="false">IF((AQ70=0),0,(((AQ71*AS71)+(AQ72*AS72)+(AQ73*AS73))/AQ70))</f>
        <v>4</v>
      </c>
      <c r="AT70" s="205"/>
      <c r="AU70" s="141" t="n">
        <f aca="false">AU71+AU72+AU73</f>
        <v>300</v>
      </c>
      <c r="AV70" s="139" t="n">
        <f aca="false">IF((AU70=0),0,(((AU71*AV71)+(AU72*AV72)+(AU73*AV73))/AU70))</f>
        <v>5</v>
      </c>
      <c r="AW70" s="139" t="n">
        <f aca="false">IF((AU70=0),0,(((AU71*AW71)+(AU72*AW72)+(AU73*AW73))/AU70))</f>
        <v>4</v>
      </c>
      <c r="AX70" s="205"/>
      <c r="AY70" s="159" t="n">
        <f aca="false">AY71+AY72+AY73</f>
        <v>300</v>
      </c>
      <c r="AZ70" s="139" t="n">
        <f aca="false">IF((AY70=0),0,(((AY71*AZ71)+(AY72*AZ72)+(AY73*AZ73))/AY70))</f>
        <v>5</v>
      </c>
      <c r="BA70" s="450" t="n">
        <f aca="false">IF((AY70=0),0,(((AY71*BA71)+(AY72*BA72)+(AY73*BA73))/AY70))</f>
        <v>4</v>
      </c>
    </row>
    <row r="71" customFormat="false" ht="21.95" hidden="false" customHeight="true" outlineLevel="0" collapsed="false">
      <c r="A71" s="468" t="s">
        <v>101</v>
      </c>
      <c r="B71" s="493" t="s">
        <v>137</v>
      </c>
      <c r="C71" s="289" t="n">
        <f aca="false">G71+AI71</f>
        <v>1000</v>
      </c>
      <c r="D71" s="147" t="n">
        <f aca="false">IF((C71=0),0,(((G71*H71)+(AI71*AJ71))/C71))</f>
        <v>5</v>
      </c>
      <c r="E71" s="492" t="n">
        <f aca="false">IF((C71=0),0,(((G71*I71)+(AI71*AK71))/C71))</f>
        <v>4</v>
      </c>
      <c r="F71" s="523"/>
      <c r="G71" s="289" t="n">
        <f aca="false">K71+O71+S71+W71+AA71+AE71</f>
        <v>600</v>
      </c>
      <c r="H71" s="147" t="n">
        <f aca="false">IF((G71=0),0,(((K71*L71)+(O71*P71)+(S71*T71)+(W71*X71)+(AA71*AB71)+(AE71*AF71))/G71))</f>
        <v>5</v>
      </c>
      <c r="I71" s="147" t="n">
        <f aca="false">IF((G71=0),0,(((K71*M71)+(O71*Q71)+(S71*U71)+(W71*Y71)+(AA71*AC71)+(AE71*AG71))/G71))</f>
        <v>4</v>
      </c>
      <c r="J71" s="199"/>
      <c r="K71" s="150" t="n">
        <v>100</v>
      </c>
      <c r="L71" s="151" t="n">
        <v>5</v>
      </c>
      <c r="M71" s="151" t="n">
        <v>4</v>
      </c>
      <c r="N71" s="200"/>
      <c r="O71" s="150" t="n">
        <v>100</v>
      </c>
      <c r="P71" s="151" t="n">
        <v>5</v>
      </c>
      <c r="Q71" s="151" t="n">
        <v>4</v>
      </c>
      <c r="R71" s="200"/>
      <c r="S71" s="150" t="n">
        <v>100</v>
      </c>
      <c r="T71" s="151" t="n">
        <v>5</v>
      </c>
      <c r="U71" s="151" t="n">
        <v>4</v>
      </c>
      <c r="V71" s="200"/>
      <c r="W71" s="150" t="n">
        <v>100</v>
      </c>
      <c r="X71" s="151" t="n">
        <v>5</v>
      </c>
      <c r="Y71" s="151" t="n">
        <v>4</v>
      </c>
      <c r="Z71" s="200"/>
      <c r="AA71" s="150" t="n">
        <v>100</v>
      </c>
      <c r="AB71" s="151" t="n">
        <v>5</v>
      </c>
      <c r="AC71" s="151" t="n">
        <v>4</v>
      </c>
      <c r="AD71" s="200"/>
      <c r="AE71" s="150" t="n">
        <v>100</v>
      </c>
      <c r="AF71" s="151" t="n">
        <v>5</v>
      </c>
      <c r="AG71" s="151" t="n">
        <v>4</v>
      </c>
      <c r="AH71" s="200"/>
      <c r="AI71" s="150" t="n">
        <f aca="false">AM71+AQ71+AU71+AY71</f>
        <v>400</v>
      </c>
      <c r="AJ71" s="151" t="n">
        <f aca="false">IF((AI71=0),0,(((AM71*AN71)+(AQ71*AR71)+(AU71*AV71)+(AY71*AZ71))/AI71))</f>
        <v>5</v>
      </c>
      <c r="AK71" s="151" t="n">
        <f aca="false">IF((AI71=0),0,(((AM71*AO71)+(AQ71*AS71)+(AU71*AW71)+(AY71*BA71))/AI71))</f>
        <v>4</v>
      </c>
      <c r="AL71" s="200"/>
      <c r="AM71" s="150" t="n">
        <v>100</v>
      </c>
      <c r="AN71" s="151" t="n">
        <v>5</v>
      </c>
      <c r="AO71" s="151" t="n">
        <v>4</v>
      </c>
      <c r="AP71" s="119"/>
      <c r="AQ71" s="150" t="n">
        <v>100</v>
      </c>
      <c r="AR71" s="151" t="n">
        <v>5</v>
      </c>
      <c r="AS71" s="151" t="n">
        <v>4</v>
      </c>
      <c r="AT71" s="119"/>
      <c r="AU71" s="150" t="n">
        <v>100</v>
      </c>
      <c r="AV71" s="151" t="n">
        <v>5</v>
      </c>
      <c r="AW71" s="151" t="n">
        <v>4</v>
      </c>
      <c r="AX71" s="119"/>
      <c r="AY71" s="162" t="n">
        <v>100</v>
      </c>
      <c r="AZ71" s="151" t="n">
        <v>5</v>
      </c>
      <c r="BA71" s="462" t="n">
        <v>4</v>
      </c>
    </row>
    <row r="72" s="46" customFormat="true" ht="21.95" hidden="false" customHeight="true" outlineLevel="0" collapsed="false">
      <c r="A72" s="468" t="s">
        <v>103</v>
      </c>
      <c r="B72" s="504" t="s">
        <v>147</v>
      </c>
      <c r="C72" s="505" t="n">
        <f aca="false">G72+AI72</f>
        <v>1000</v>
      </c>
      <c r="D72" s="148" t="n">
        <f aca="false">IF((C72=0),0,(((G72*H72)+(AI72*AJ72))/C72))</f>
        <v>5</v>
      </c>
      <c r="E72" s="506" t="n">
        <f aca="false">IF((C72=0),0,(((G72*I72)+(AI72*AK72))/C72))</f>
        <v>4</v>
      </c>
      <c r="F72" s="528"/>
      <c r="G72" s="505" t="n">
        <f aca="false">K72+O72+S72+W72+AA72+AE72</f>
        <v>600</v>
      </c>
      <c r="H72" s="148" t="n">
        <f aca="false">IF((G72=0),0,(((K72*L72)+(O72*P72)+(S72*T72)+(W72*X72)+(AA72*AB72)+(AE72*AF72))/G72))</f>
        <v>5</v>
      </c>
      <c r="I72" s="148" t="n">
        <f aca="false">IF((G72=0),0,(((K72*M72)+(O72*Q72)+(S72*U72)+(W72*Y72)+(AA72*AC72)+(AE72*AG72))/G72))</f>
        <v>4</v>
      </c>
      <c r="J72" s="208"/>
      <c r="K72" s="163" t="n">
        <v>100</v>
      </c>
      <c r="L72" s="197" t="n">
        <v>5</v>
      </c>
      <c r="M72" s="197" t="n">
        <v>4</v>
      </c>
      <c r="N72" s="209"/>
      <c r="O72" s="163" t="n">
        <v>100</v>
      </c>
      <c r="P72" s="197" t="n">
        <v>5</v>
      </c>
      <c r="Q72" s="197" t="n">
        <v>4</v>
      </c>
      <c r="R72" s="209"/>
      <c r="S72" s="163" t="n">
        <v>100</v>
      </c>
      <c r="T72" s="197" t="n">
        <v>5</v>
      </c>
      <c r="U72" s="197" t="n">
        <v>4</v>
      </c>
      <c r="V72" s="209"/>
      <c r="W72" s="163" t="n">
        <v>100</v>
      </c>
      <c r="X72" s="197" t="n">
        <v>5</v>
      </c>
      <c r="Y72" s="197" t="n">
        <v>4</v>
      </c>
      <c r="Z72" s="209"/>
      <c r="AA72" s="163" t="n">
        <v>100</v>
      </c>
      <c r="AB72" s="197" t="n">
        <v>5</v>
      </c>
      <c r="AC72" s="197" t="n">
        <v>4</v>
      </c>
      <c r="AD72" s="209"/>
      <c r="AE72" s="163" t="n">
        <v>100</v>
      </c>
      <c r="AF72" s="197" t="n">
        <v>5</v>
      </c>
      <c r="AG72" s="197" t="n">
        <v>4</v>
      </c>
      <c r="AH72" s="209"/>
      <c r="AI72" s="163" t="n">
        <f aca="false">AM72+AQ72+AU72+AY72</f>
        <v>400</v>
      </c>
      <c r="AJ72" s="197" t="n">
        <f aca="false">IF((AI72=0),0,(((AM72*AN72)+(AQ72*AR72)+(AU72*AV72)+(AY72*AZ72))/AI72))</f>
        <v>5</v>
      </c>
      <c r="AK72" s="197" t="n">
        <f aca="false">IF((AI72=0),0,(((AM72*AO72)+(AQ72*AS72)+(AU72*AW72)+(AY72*BA72))/AI72))</f>
        <v>4</v>
      </c>
      <c r="AL72" s="209"/>
      <c r="AM72" s="163" t="n">
        <v>100</v>
      </c>
      <c r="AN72" s="197" t="n">
        <v>5</v>
      </c>
      <c r="AO72" s="197" t="n">
        <v>4</v>
      </c>
      <c r="AP72" s="429"/>
      <c r="AQ72" s="163" t="n">
        <v>100</v>
      </c>
      <c r="AR72" s="197" t="n">
        <v>5</v>
      </c>
      <c r="AS72" s="197" t="n">
        <v>4</v>
      </c>
      <c r="AT72" s="429"/>
      <c r="AU72" s="163" t="n">
        <v>100</v>
      </c>
      <c r="AV72" s="197" t="n">
        <v>5</v>
      </c>
      <c r="AW72" s="197" t="n">
        <v>4</v>
      </c>
      <c r="AX72" s="429"/>
      <c r="AY72" s="529" t="n">
        <v>100</v>
      </c>
      <c r="AZ72" s="197" t="n">
        <v>5</v>
      </c>
      <c r="BA72" s="530" t="n">
        <v>4</v>
      </c>
    </row>
    <row r="73" customFormat="false" ht="21.95" hidden="false" customHeight="true" outlineLevel="0" collapsed="false">
      <c r="A73" s="468" t="s">
        <v>105</v>
      </c>
      <c r="B73" s="493" t="s">
        <v>149</v>
      </c>
      <c r="C73" s="289" t="n">
        <f aca="false">G73+AI73</f>
        <v>1000</v>
      </c>
      <c r="D73" s="147" t="n">
        <f aca="false">IF((C73=0),0,(((G73*H73)+(AI73*AJ73))/C73))</f>
        <v>5</v>
      </c>
      <c r="E73" s="492" t="n">
        <f aca="false">IF((C73=0),0,(((G73*I73)+(AI73*AK73))/C73))</f>
        <v>4</v>
      </c>
      <c r="F73" s="523"/>
      <c r="G73" s="289" t="n">
        <f aca="false">K73+O73+S73+W73+AA73+AE73</f>
        <v>600</v>
      </c>
      <c r="H73" s="147" t="n">
        <f aca="false">IF((G73=0),0,(((K73*L73)+(O73*P73)+(S73*T73)+(W73*X73)+(AA73*AB73)+(AE73*AF73))/G73))</f>
        <v>5</v>
      </c>
      <c r="I73" s="147" t="n">
        <f aca="false">IF((G73=0),0,(((K73*M73)+(O73*Q73)+(S73*U73)+(W73*Y73)+(AA73*AC73)+(AE73*AG73))/G73))</f>
        <v>4</v>
      </c>
      <c r="J73" s="199"/>
      <c r="K73" s="150" t="n">
        <v>100</v>
      </c>
      <c r="L73" s="151" t="n">
        <v>5</v>
      </c>
      <c r="M73" s="151" t="n">
        <v>4</v>
      </c>
      <c r="N73" s="227"/>
      <c r="O73" s="150" t="n">
        <v>100</v>
      </c>
      <c r="P73" s="151" t="n">
        <v>5</v>
      </c>
      <c r="Q73" s="151" t="n">
        <v>4</v>
      </c>
      <c r="R73" s="227"/>
      <c r="S73" s="150" t="n">
        <v>100</v>
      </c>
      <c r="T73" s="151" t="n">
        <v>5</v>
      </c>
      <c r="U73" s="151" t="n">
        <v>4</v>
      </c>
      <c r="V73" s="227"/>
      <c r="W73" s="150" t="n">
        <v>100</v>
      </c>
      <c r="X73" s="151" t="n">
        <v>5</v>
      </c>
      <c r="Y73" s="151" t="n">
        <v>4</v>
      </c>
      <c r="Z73" s="227"/>
      <c r="AA73" s="150" t="n">
        <v>100</v>
      </c>
      <c r="AB73" s="151" t="n">
        <v>5</v>
      </c>
      <c r="AC73" s="151" t="n">
        <v>4</v>
      </c>
      <c r="AD73" s="227"/>
      <c r="AE73" s="150" t="n">
        <v>100</v>
      </c>
      <c r="AF73" s="151" t="n">
        <v>5</v>
      </c>
      <c r="AG73" s="151" t="n">
        <v>4</v>
      </c>
      <c r="AH73" s="227"/>
      <c r="AI73" s="150" t="n">
        <f aca="false">AM73+AQ73+AU73+AY73</f>
        <v>400</v>
      </c>
      <c r="AJ73" s="151" t="n">
        <f aca="false">IF((AI73=0),0,(((AM73*AN73)+(AQ73*AR73)+(AU73*AV73)+(AY73*AZ73))/AI73))</f>
        <v>5</v>
      </c>
      <c r="AK73" s="151" t="n">
        <f aca="false">IF((AI73=0),0,(((AM73*AO73)+(AQ73*AS73)+(AU73*AW73)+(AY73*BA73))/AI73))</f>
        <v>4</v>
      </c>
      <c r="AL73" s="227"/>
      <c r="AM73" s="150" t="n">
        <v>100</v>
      </c>
      <c r="AN73" s="151" t="n">
        <v>5</v>
      </c>
      <c r="AO73" s="151" t="n">
        <v>4</v>
      </c>
      <c r="AP73" s="119"/>
      <c r="AQ73" s="150" t="n">
        <v>100</v>
      </c>
      <c r="AR73" s="151" t="n">
        <v>5</v>
      </c>
      <c r="AS73" s="151" t="n">
        <v>4</v>
      </c>
      <c r="AT73" s="119"/>
      <c r="AU73" s="150" t="n">
        <v>100</v>
      </c>
      <c r="AV73" s="151" t="n">
        <v>5</v>
      </c>
      <c r="AW73" s="151" t="n">
        <v>4</v>
      </c>
      <c r="AX73" s="119"/>
      <c r="AY73" s="162" t="n">
        <v>100</v>
      </c>
      <c r="AZ73" s="151" t="n">
        <v>5</v>
      </c>
      <c r="BA73" s="462" t="n">
        <v>4</v>
      </c>
    </row>
    <row r="74" customFormat="false" ht="21.75" hidden="false" customHeight="true" outlineLevel="0" collapsed="false">
      <c r="A74" s="468"/>
      <c r="B74" s="489"/>
      <c r="C74" s="490"/>
      <c r="D74" s="190"/>
      <c r="E74" s="491"/>
      <c r="F74" s="523"/>
      <c r="G74" s="490"/>
      <c r="H74" s="190"/>
      <c r="I74" s="190"/>
      <c r="J74" s="199"/>
      <c r="K74" s="150"/>
      <c r="L74" s="151"/>
      <c r="M74" s="151"/>
      <c r="N74" s="227"/>
      <c r="O74" s="150"/>
      <c r="P74" s="151"/>
      <c r="Q74" s="151"/>
      <c r="R74" s="227"/>
      <c r="S74" s="150"/>
      <c r="T74" s="151"/>
      <c r="U74" s="151"/>
      <c r="V74" s="227"/>
      <c r="W74" s="150"/>
      <c r="X74" s="151"/>
      <c r="Y74" s="151"/>
      <c r="Z74" s="227"/>
      <c r="AA74" s="150"/>
      <c r="AB74" s="151"/>
      <c r="AC74" s="151"/>
      <c r="AD74" s="227"/>
      <c r="AE74" s="150"/>
      <c r="AF74" s="151"/>
      <c r="AG74" s="151"/>
      <c r="AH74" s="227"/>
      <c r="AI74" s="150"/>
      <c r="AJ74" s="151"/>
      <c r="AK74" s="151"/>
      <c r="AL74" s="227"/>
      <c r="AM74" s="150"/>
      <c r="AN74" s="151"/>
      <c r="AO74" s="151"/>
      <c r="AP74" s="119"/>
      <c r="AQ74" s="150"/>
      <c r="AR74" s="151"/>
      <c r="AS74" s="151"/>
      <c r="AT74" s="119"/>
      <c r="AU74" s="150"/>
      <c r="AV74" s="151"/>
      <c r="AW74" s="151"/>
      <c r="AX74" s="119"/>
      <c r="AY74" s="162"/>
      <c r="AZ74" s="151"/>
      <c r="BA74" s="462"/>
    </row>
    <row r="75" s="134" customFormat="true" ht="21.95" hidden="false" customHeight="true" outlineLevel="0" collapsed="false">
      <c r="A75" s="445" t="s">
        <v>256</v>
      </c>
      <c r="B75" s="489" t="s">
        <v>283</v>
      </c>
      <c r="C75" s="490" t="n">
        <f aca="false">G75+AI75</f>
        <v>3000</v>
      </c>
      <c r="D75" s="190" t="n">
        <f aca="false">IF((C75=0),0,(((G75*H75)+(AI75*AJ75))/C75))</f>
        <v>5</v>
      </c>
      <c r="E75" s="491" t="n">
        <f aca="false">IF((C75=0),0,(((G75*I75)+(AI75*AK75))/C75))</f>
        <v>4</v>
      </c>
      <c r="F75" s="521"/>
      <c r="G75" s="490" t="n">
        <f aca="false">K75+O75+S75+W75+AA75+AE75</f>
        <v>1800</v>
      </c>
      <c r="H75" s="190" t="n">
        <f aca="false">IF((G75=0),0,(((K75*L75)+(O75*P75)+(S75*T75)+(W75*X75)+(AA75*AB75)+(AE75*AF75))/G75))</f>
        <v>5</v>
      </c>
      <c r="I75" s="190" t="n">
        <f aca="false">IF((G75=0),0,(((K75*M75)+(O75*Q75)+(S75*U75)+(W75*Y75)+(AA75*AC75)+(AE75*AG75))/G75))</f>
        <v>4</v>
      </c>
      <c r="J75" s="128"/>
      <c r="K75" s="129" t="n">
        <f aca="false">K76+K77+K78</f>
        <v>300</v>
      </c>
      <c r="L75" s="130" t="n">
        <f aca="false">IF((K75=0),0,(((K76*L76)+(K77*L77)+(K78*L78))/K75))</f>
        <v>5</v>
      </c>
      <c r="M75" s="130" t="n">
        <f aca="false">IF((K75=0),0,(((K76*M76)+(K77*M77)+(K78*M78))/K75))</f>
        <v>4</v>
      </c>
      <c r="N75" s="232"/>
      <c r="O75" s="129" t="n">
        <f aca="false">O76+O77+O78</f>
        <v>300</v>
      </c>
      <c r="P75" s="130" t="n">
        <f aca="false">IF((O75=0),0,(((O76*P76)+(O77*P77)+(O78*P78))/O75))</f>
        <v>5</v>
      </c>
      <c r="Q75" s="130" t="n">
        <f aca="false">IF((O75=0),0,(((O76*Q76)+(O77*Q77)+(O78*Q78))/O75))</f>
        <v>4</v>
      </c>
      <c r="R75" s="232"/>
      <c r="S75" s="129" t="n">
        <f aca="false">S76+S77+S78</f>
        <v>300</v>
      </c>
      <c r="T75" s="130" t="n">
        <f aca="false">IF((S75=0),0,(((S76*T76)+(S77*T77)+(S78*T78))/S75))</f>
        <v>5</v>
      </c>
      <c r="U75" s="130" t="n">
        <f aca="false">IF((S75=0),0,(((S76*U76)+(S77*U77)+(S78*U78))/S75))</f>
        <v>4</v>
      </c>
      <c r="V75" s="232"/>
      <c r="W75" s="129" t="n">
        <f aca="false">W76+W77+W78</f>
        <v>300</v>
      </c>
      <c r="X75" s="130" t="n">
        <f aca="false">IF((W75=0),0,(((W76*X76)+(W77*X77)+(W78*X78))/W75))</f>
        <v>5</v>
      </c>
      <c r="Y75" s="130" t="n">
        <f aca="false">IF((W75=0),0,(((W76*Y76)+(W77*Y77)+(W78*Y78))/W75))</f>
        <v>4</v>
      </c>
      <c r="Z75" s="232"/>
      <c r="AA75" s="129" t="n">
        <f aca="false">AA76+AA77+AA78</f>
        <v>300</v>
      </c>
      <c r="AB75" s="130" t="n">
        <f aca="false">IF((AA75=0),0,(((AA76*AB76)+(AA77*AB77)+(AA78*AB78))/AA75))</f>
        <v>5</v>
      </c>
      <c r="AC75" s="130" t="n">
        <f aca="false">IF((AA75=0),0,(((AA76*AC76)+(AA77*AC77)+(AA78*AC78))/AA75))</f>
        <v>4</v>
      </c>
      <c r="AD75" s="232"/>
      <c r="AE75" s="129" t="n">
        <f aca="false">AE76+AE77+AE78</f>
        <v>300</v>
      </c>
      <c r="AF75" s="130" t="n">
        <f aca="false">IF((AE75=0),0,(((AE76*AF76)+(AE77*AF77)+(AE78*AF78))/AE75))</f>
        <v>5</v>
      </c>
      <c r="AG75" s="130" t="n">
        <f aca="false">IF((AE75=0),0,(((AE76*AG76)+(AE77*AG77)+(AE78*AG78))/AE75))</f>
        <v>4</v>
      </c>
      <c r="AH75" s="232"/>
      <c r="AI75" s="129" t="n">
        <f aca="false">AM75+AQ75+AU75+AY75</f>
        <v>1200</v>
      </c>
      <c r="AJ75" s="130" t="n">
        <f aca="false">IF((AI75=0),0,(((AM75*AN75)+(AQ75*AR75)+(AU75*AV75)+(AY75*AZ75))/AI75))</f>
        <v>5</v>
      </c>
      <c r="AK75" s="130" t="n">
        <f aca="false">IF((AI75=0),0,(((AM75*AO75)+(AQ75*AS75)+(AU75*AW75)+(AY75*BA75))/AI75))</f>
        <v>4</v>
      </c>
      <c r="AL75" s="232"/>
      <c r="AM75" s="129" t="n">
        <f aca="false">AM76+AM77+AM78</f>
        <v>300</v>
      </c>
      <c r="AN75" s="130" t="n">
        <f aca="false">IF((AM75=0),0,(((AM76*AN76)+(AM77*AN77)+(AM78*AN78))/AM75))</f>
        <v>5</v>
      </c>
      <c r="AO75" s="130" t="n">
        <f aca="false">IF((AM75=0),0,(((AM76*AO76)+(AM77*AO77)+(AM78*AO78))/AM75))</f>
        <v>4</v>
      </c>
      <c r="AP75" s="442"/>
      <c r="AQ75" s="129" t="n">
        <f aca="false">AQ76+AQ77+AQ78</f>
        <v>300</v>
      </c>
      <c r="AR75" s="130" t="n">
        <f aca="false">IF((AQ75=0),0,(((AQ76*AR76)+(AQ77*AR77)+(AQ78*AR78))/AQ75))</f>
        <v>5</v>
      </c>
      <c r="AS75" s="130" t="n">
        <f aca="false">IF((AQ75=0),0,(((AQ76*AS76)+(AQ77*AS77)+(AQ78*AS78))/AQ75))</f>
        <v>4</v>
      </c>
      <c r="AT75" s="442"/>
      <c r="AU75" s="129" t="n">
        <f aca="false">AU76+AU77+AU78</f>
        <v>300</v>
      </c>
      <c r="AV75" s="130" t="n">
        <f aca="false">IF((AU75=0),0,(((AU76*AV76)+(AU77*AV77)+(AU78*AV78))/AU75))</f>
        <v>5</v>
      </c>
      <c r="AW75" s="130" t="n">
        <f aca="false">IF((AU75=0),0,(((AU76*AW76)+(AU77*AW77)+(AU78*AW78))/AU75))</f>
        <v>4</v>
      </c>
      <c r="AX75" s="442"/>
      <c r="AY75" s="454" t="n">
        <f aca="false">AY76+AY77+AY78</f>
        <v>300</v>
      </c>
      <c r="AZ75" s="130" t="n">
        <f aca="false">IF((AY75=0),0,(((AY76*AZ76)+(AY77*AZ77)+(AY78*AZ78))/AY75))</f>
        <v>5</v>
      </c>
      <c r="BA75" s="455" t="n">
        <f aca="false">IF((AY75=0),0,(((AY76*BA76)+(AY77*BA77)+(AY78*BA78))/AY75))</f>
        <v>4</v>
      </c>
    </row>
    <row r="76" customFormat="false" ht="21.95" hidden="false" customHeight="true" outlineLevel="0" collapsed="false">
      <c r="A76" s="468" t="s">
        <v>101</v>
      </c>
      <c r="B76" s="493" t="s">
        <v>284</v>
      </c>
      <c r="C76" s="289" t="n">
        <f aca="false">G76+AI76</f>
        <v>1000</v>
      </c>
      <c r="D76" s="147" t="n">
        <f aca="false">IF((C76=0),0,(((G76*H76)+(AI76*AJ76))/C76))</f>
        <v>5</v>
      </c>
      <c r="E76" s="492" t="n">
        <f aca="false">IF((C76=0),0,(((G76*I76)+(AI76*AK76))/C76))</f>
        <v>4</v>
      </c>
      <c r="F76" s="523"/>
      <c r="G76" s="289" t="n">
        <f aca="false">K76+O76+S76+W76+AA76+AE76</f>
        <v>600</v>
      </c>
      <c r="H76" s="147" t="n">
        <f aca="false">IF((G76=0),0,(((K76*L76)+(O76*P76)+(S76*T76)+(W76*X76)+(AA76*AB76)+(AE76*AF76))/G76))</f>
        <v>5</v>
      </c>
      <c r="I76" s="147" t="n">
        <f aca="false">IF((G76=0),0,(((K76*M76)+(O76*Q76)+(S76*U76)+(W76*Y76)+(AA76*AC76)+(AE76*AG76))/G76))</f>
        <v>4</v>
      </c>
      <c r="J76" s="199"/>
      <c r="K76" s="150" t="n">
        <v>100</v>
      </c>
      <c r="L76" s="151" t="n">
        <v>5</v>
      </c>
      <c r="M76" s="151" t="n">
        <v>4</v>
      </c>
      <c r="N76" s="200"/>
      <c r="O76" s="150" t="n">
        <v>100</v>
      </c>
      <c r="P76" s="151" t="n">
        <v>5</v>
      </c>
      <c r="Q76" s="151" t="n">
        <v>4</v>
      </c>
      <c r="R76" s="200"/>
      <c r="S76" s="150" t="n">
        <v>100</v>
      </c>
      <c r="T76" s="151" t="n">
        <v>5</v>
      </c>
      <c r="U76" s="151" t="n">
        <v>4</v>
      </c>
      <c r="V76" s="200"/>
      <c r="W76" s="150" t="n">
        <v>100</v>
      </c>
      <c r="X76" s="151" t="n">
        <v>5</v>
      </c>
      <c r="Y76" s="151" t="n">
        <v>4</v>
      </c>
      <c r="Z76" s="200"/>
      <c r="AA76" s="150" t="n">
        <v>100</v>
      </c>
      <c r="AB76" s="151" t="n">
        <v>5</v>
      </c>
      <c r="AC76" s="151" t="n">
        <v>4</v>
      </c>
      <c r="AD76" s="200"/>
      <c r="AE76" s="150" t="n">
        <v>100</v>
      </c>
      <c r="AF76" s="151" t="n">
        <v>5</v>
      </c>
      <c r="AG76" s="151" t="n">
        <v>4</v>
      </c>
      <c r="AH76" s="200"/>
      <c r="AI76" s="150" t="n">
        <f aca="false">AM76+AQ76+AU76+AY76</f>
        <v>400</v>
      </c>
      <c r="AJ76" s="151" t="n">
        <f aca="false">IF((AI76=0),0,(((AM76*AN76)+(AQ76*AR76)+(AU76*AV76)+(AY76*AZ76))/AI76))</f>
        <v>5</v>
      </c>
      <c r="AK76" s="151" t="n">
        <f aca="false">IF((AI76=0),0,(((AM76*AO76)+(AQ76*AS76)+(AU76*AW76)+(AY76*BA76))/AI76))</f>
        <v>4</v>
      </c>
      <c r="AL76" s="200"/>
      <c r="AM76" s="150" t="n">
        <v>100</v>
      </c>
      <c r="AN76" s="151" t="n">
        <v>5</v>
      </c>
      <c r="AO76" s="151" t="n">
        <v>4</v>
      </c>
      <c r="AP76" s="119"/>
      <c r="AQ76" s="150" t="n">
        <v>100</v>
      </c>
      <c r="AR76" s="151" t="n">
        <v>5</v>
      </c>
      <c r="AS76" s="151" t="n">
        <v>4</v>
      </c>
      <c r="AT76" s="119"/>
      <c r="AU76" s="150" t="n">
        <v>100</v>
      </c>
      <c r="AV76" s="151" t="n">
        <v>5</v>
      </c>
      <c r="AW76" s="151" t="n">
        <v>4</v>
      </c>
      <c r="AX76" s="119"/>
      <c r="AY76" s="162" t="n">
        <v>100</v>
      </c>
      <c r="AZ76" s="151" t="n">
        <v>5</v>
      </c>
      <c r="BA76" s="462" t="n">
        <v>4</v>
      </c>
    </row>
    <row r="77" s="46" customFormat="true" ht="21.95" hidden="false" customHeight="true" outlineLevel="0" collapsed="false">
      <c r="A77" s="468" t="s">
        <v>103</v>
      </c>
      <c r="B77" s="504" t="s">
        <v>285</v>
      </c>
      <c r="C77" s="505" t="n">
        <f aca="false">G77+AI77</f>
        <v>1000</v>
      </c>
      <c r="D77" s="148" t="n">
        <f aca="false">IF((C77=0),0,(((G77*H77)+(AI77*AJ77))/C77))</f>
        <v>5</v>
      </c>
      <c r="E77" s="506" t="n">
        <f aca="false">IF((C77=0),0,(((G77*I77)+(AI77*AK77))/C77))</f>
        <v>4</v>
      </c>
      <c r="F77" s="528"/>
      <c r="G77" s="505" t="n">
        <f aca="false">K77+O77+S77+W77+AA77+AE77</f>
        <v>600</v>
      </c>
      <c r="H77" s="148" t="n">
        <f aca="false">IF((G77=0),0,(((K77*L77)+(O77*P77)+(S77*T77)+(W77*X77)+(AA77*AB77)+(AE77*AF77))/G77))</f>
        <v>5</v>
      </c>
      <c r="I77" s="148" t="n">
        <f aca="false">IF((G77=0),0,(((K77*M77)+(O77*Q77)+(S77*U77)+(W77*Y77)+(AA77*AC77)+(AE77*AG77))/G77))</f>
        <v>4</v>
      </c>
      <c r="J77" s="208"/>
      <c r="K77" s="163" t="n">
        <v>100</v>
      </c>
      <c r="L77" s="197" t="n">
        <v>5</v>
      </c>
      <c r="M77" s="197" t="n">
        <v>4</v>
      </c>
      <c r="N77" s="209"/>
      <c r="O77" s="163" t="n">
        <v>100</v>
      </c>
      <c r="P77" s="197" t="n">
        <v>5</v>
      </c>
      <c r="Q77" s="197" t="n">
        <v>4</v>
      </c>
      <c r="R77" s="209"/>
      <c r="S77" s="163" t="n">
        <v>100</v>
      </c>
      <c r="T77" s="197" t="n">
        <v>5</v>
      </c>
      <c r="U77" s="197" t="n">
        <v>4</v>
      </c>
      <c r="V77" s="209"/>
      <c r="W77" s="163" t="n">
        <v>100</v>
      </c>
      <c r="X77" s="197" t="n">
        <v>5</v>
      </c>
      <c r="Y77" s="197" t="n">
        <v>4</v>
      </c>
      <c r="Z77" s="209"/>
      <c r="AA77" s="163" t="n">
        <v>100</v>
      </c>
      <c r="AB77" s="197" t="n">
        <v>5</v>
      </c>
      <c r="AC77" s="197" t="n">
        <v>4</v>
      </c>
      <c r="AD77" s="209"/>
      <c r="AE77" s="163" t="n">
        <v>100</v>
      </c>
      <c r="AF77" s="197" t="n">
        <v>5</v>
      </c>
      <c r="AG77" s="197" t="n">
        <v>4</v>
      </c>
      <c r="AH77" s="209"/>
      <c r="AI77" s="163" t="n">
        <f aca="false">AM77+AQ77+AU77+AY77</f>
        <v>400</v>
      </c>
      <c r="AJ77" s="197" t="n">
        <f aca="false">IF((AI77=0),0,(((AM77*AN77)+(AQ77*AR77)+(AU77*AV77)+(AY77*AZ77))/AI77))</f>
        <v>5</v>
      </c>
      <c r="AK77" s="197" t="n">
        <f aca="false">IF((AI77=0),0,(((AM77*AO77)+(AQ77*AS77)+(AU77*AW77)+(AY77*BA77))/AI77))</f>
        <v>4</v>
      </c>
      <c r="AL77" s="209"/>
      <c r="AM77" s="163" t="n">
        <v>100</v>
      </c>
      <c r="AN77" s="197" t="n">
        <v>5</v>
      </c>
      <c r="AO77" s="197" t="n">
        <v>4</v>
      </c>
      <c r="AP77" s="429"/>
      <c r="AQ77" s="163" t="n">
        <v>100</v>
      </c>
      <c r="AR77" s="197" t="n">
        <v>5</v>
      </c>
      <c r="AS77" s="197" t="n">
        <v>4</v>
      </c>
      <c r="AT77" s="429"/>
      <c r="AU77" s="163" t="n">
        <v>100</v>
      </c>
      <c r="AV77" s="197" t="n">
        <v>5</v>
      </c>
      <c r="AW77" s="197" t="n">
        <v>4</v>
      </c>
      <c r="AX77" s="429"/>
      <c r="AY77" s="529" t="n">
        <v>100</v>
      </c>
      <c r="AZ77" s="197" t="n">
        <v>5</v>
      </c>
      <c r="BA77" s="530" t="n">
        <v>4</v>
      </c>
    </row>
    <row r="78" customFormat="false" ht="21.95" hidden="false" customHeight="true" outlineLevel="0" collapsed="false">
      <c r="A78" s="468" t="s">
        <v>105</v>
      </c>
      <c r="B78" s="493" t="s">
        <v>286</v>
      </c>
      <c r="C78" s="289" t="n">
        <f aca="false">G78+AI78</f>
        <v>1000</v>
      </c>
      <c r="D78" s="147" t="n">
        <f aca="false">IF((C78=0),0,(((G78*H78)+(AI78*AJ78))/C78))</f>
        <v>5</v>
      </c>
      <c r="E78" s="492" t="n">
        <f aca="false">IF((C78=0),0,(((G78*I78)+(AI78*AK78))/C78))</f>
        <v>4</v>
      </c>
      <c r="F78" s="523"/>
      <c r="G78" s="289" t="n">
        <f aca="false">K78+O78+S78+W78+AA78+AE78</f>
        <v>600</v>
      </c>
      <c r="H78" s="147" t="n">
        <f aca="false">IF((G78=0),0,(((K78*L78)+(O78*P78)+(S78*T78)+(W78*X78)+(AA78*AB78)+(AE78*AF78))/G78))</f>
        <v>5</v>
      </c>
      <c r="I78" s="147" t="n">
        <f aca="false">IF((G78=0),0,(((K78*M78)+(O78*Q78)+(S78*U78)+(W78*Y78)+(AA78*AC78)+(AE78*AG78))/G78))</f>
        <v>4</v>
      </c>
      <c r="J78" s="199"/>
      <c r="K78" s="150" t="n">
        <v>100</v>
      </c>
      <c r="L78" s="151" t="n">
        <v>5</v>
      </c>
      <c r="M78" s="151" t="n">
        <v>4</v>
      </c>
      <c r="N78" s="227"/>
      <c r="O78" s="150" t="n">
        <v>100</v>
      </c>
      <c r="P78" s="151" t="n">
        <v>5</v>
      </c>
      <c r="Q78" s="151" t="n">
        <v>4</v>
      </c>
      <c r="R78" s="227"/>
      <c r="S78" s="150" t="n">
        <v>100</v>
      </c>
      <c r="T78" s="151" t="n">
        <v>5</v>
      </c>
      <c r="U78" s="151" t="n">
        <v>4</v>
      </c>
      <c r="V78" s="227"/>
      <c r="W78" s="150" t="n">
        <v>100</v>
      </c>
      <c r="X78" s="151" t="n">
        <v>5</v>
      </c>
      <c r="Y78" s="151" t="n">
        <v>4</v>
      </c>
      <c r="Z78" s="227"/>
      <c r="AA78" s="150" t="n">
        <v>100</v>
      </c>
      <c r="AB78" s="151" t="n">
        <v>5</v>
      </c>
      <c r="AC78" s="151" t="n">
        <v>4</v>
      </c>
      <c r="AD78" s="227"/>
      <c r="AE78" s="150" t="n">
        <v>100</v>
      </c>
      <c r="AF78" s="151" t="n">
        <v>5</v>
      </c>
      <c r="AG78" s="151" t="n">
        <v>4</v>
      </c>
      <c r="AH78" s="227"/>
      <c r="AI78" s="150" t="n">
        <f aca="false">AM78+AQ78+AU78+AY78</f>
        <v>400</v>
      </c>
      <c r="AJ78" s="151" t="n">
        <f aca="false">IF((AI78=0),0,(((AM78*AN78)+(AQ78*AR78)+(AU78*AV78)+(AY78*AZ78))/AI78))</f>
        <v>5</v>
      </c>
      <c r="AK78" s="151" t="n">
        <f aca="false">IF((AI78=0),0,(((AM78*AO78)+(AQ78*AS78)+(AU78*AW78)+(AY78*BA78))/AI78))</f>
        <v>4</v>
      </c>
      <c r="AL78" s="227"/>
      <c r="AM78" s="150" t="n">
        <v>100</v>
      </c>
      <c r="AN78" s="151" t="n">
        <v>5</v>
      </c>
      <c r="AO78" s="151" t="n">
        <v>4</v>
      </c>
      <c r="AP78" s="119"/>
      <c r="AQ78" s="150" t="n">
        <v>100</v>
      </c>
      <c r="AR78" s="151" t="n">
        <v>5</v>
      </c>
      <c r="AS78" s="151" t="n">
        <v>4</v>
      </c>
      <c r="AT78" s="119"/>
      <c r="AU78" s="150" t="n">
        <v>100</v>
      </c>
      <c r="AV78" s="151" t="n">
        <v>5</v>
      </c>
      <c r="AW78" s="151" t="n">
        <v>4</v>
      </c>
      <c r="AX78" s="119"/>
      <c r="AY78" s="162" t="n">
        <v>100</v>
      </c>
      <c r="AZ78" s="151" t="n">
        <v>5</v>
      </c>
      <c r="BA78" s="462" t="n">
        <v>4</v>
      </c>
    </row>
    <row r="79" customFormat="false" ht="15" hidden="false" customHeight="true" outlineLevel="0" collapsed="false">
      <c r="A79" s="468"/>
      <c r="B79" s="493"/>
      <c r="C79" s="289"/>
      <c r="D79" s="147"/>
      <c r="E79" s="492"/>
      <c r="F79" s="523"/>
      <c r="G79" s="289"/>
      <c r="H79" s="147"/>
      <c r="I79" s="147"/>
      <c r="J79" s="199"/>
      <c r="K79" s="150"/>
      <c r="L79" s="151"/>
      <c r="M79" s="151"/>
      <c r="N79" s="227"/>
      <c r="O79" s="150"/>
      <c r="P79" s="151"/>
      <c r="Q79" s="151"/>
      <c r="R79" s="227"/>
      <c r="S79" s="150"/>
      <c r="T79" s="151"/>
      <c r="U79" s="151"/>
      <c r="V79" s="227"/>
      <c r="W79" s="150"/>
      <c r="X79" s="151"/>
      <c r="Y79" s="151"/>
      <c r="Z79" s="227"/>
      <c r="AA79" s="150"/>
      <c r="AB79" s="151"/>
      <c r="AC79" s="151"/>
      <c r="AD79" s="227"/>
      <c r="AE79" s="150"/>
      <c r="AF79" s="151"/>
      <c r="AG79" s="151"/>
      <c r="AH79" s="227"/>
      <c r="AI79" s="150"/>
      <c r="AJ79" s="151"/>
      <c r="AK79" s="151"/>
      <c r="AL79" s="227"/>
      <c r="AM79" s="150"/>
      <c r="AN79" s="151"/>
      <c r="AO79" s="151"/>
      <c r="AP79" s="119"/>
      <c r="AQ79" s="150"/>
      <c r="AR79" s="151"/>
      <c r="AS79" s="151"/>
      <c r="AT79" s="119"/>
      <c r="AU79" s="150"/>
      <c r="AV79" s="151"/>
      <c r="AW79" s="151"/>
      <c r="AX79" s="119"/>
      <c r="AY79" s="162"/>
      <c r="AZ79" s="151"/>
      <c r="BA79" s="462"/>
    </row>
    <row r="80" s="134" customFormat="true" ht="21.95" hidden="false" customHeight="true" outlineLevel="0" collapsed="false">
      <c r="A80" s="368" t="s">
        <v>287</v>
      </c>
      <c r="B80" s="510" t="s">
        <v>288</v>
      </c>
      <c r="C80" s="511" t="n">
        <f aca="false">G80+AI80</f>
        <v>5000</v>
      </c>
      <c r="D80" s="168" t="n">
        <f aca="false">IF((C80=0),0,(((G80*H80)+(AI80*AJ80))/C80))</f>
        <v>5</v>
      </c>
      <c r="E80" s="512" t="n">
        <f aca="false">IF((C80=0),0,(((G80*I80)+(AI80*AK80))/C80))</f>
        <v>4</v>
      </c>
      <c r="F80" s="337"/>
      <c r="G80" s="511" t="n">
        <f aca="false">K80+O80+S80+W80+AA80+AE80</f>
        <v>3000</v>
      </c>
      <c r="H80" s="168" t="n">
        <f aca="false">IF((G80=0),0,(((K80*L80)+(O80*P80)+(S80*T80)+(W80*X80)+(AA80*AB80)+(AE80*AF80))/G80))</f>
        <v>5</v>
      </c>
      <c r="I80" s="512" t="n">
        <f aca="false">IF((G80=0),0,(((K80*M80)+(O80*Q80)+(S80*U80)+(W80*Y80)+(AA80*AC80)+(AE80*AG80))/G80))</f>
        <v>4</v>
      </c>
      <c r="J80" s="337"/>
      <c r="K80" s="170" t="n">
        <f aca="false">K81+K82+K83+K84+K85</f>
        <v>500</v>
      </c>
      <c r="L80" s="171" t="n">
        <f aca="false">IF((K80=0),0,(((K81*L81)+(K82*L82)+(K83*L83)+(K84*L84)+(K85*L85))/K80))</f>
        <v>5</v>
      </c>
      <c r="M80" s="171" t="n">
        <f aca="false">IF((K80=0),0,(((K81*M81)+(K82*M82)+(K83*M83)+(K84*M84)+(K85*M85))/K80))</f>
        <v>4</v>
      </c>
      <c r="N80" s="327"/>
      <c r="O80" s="170" t="n">
        <f aca="false">O81+O82+O83+O84+O85</f>
        <v>500</v>
      </c>
      <c r="P80" s="171" t="n">
        <f aca="false">IF((O80=0),0,(((O81*P81)+(O82*P82)+(O83*P83)+(O84*P84)+(O85*P85))/O80))</f>
        <v>5</v>
      </c>
      <c r="Q80" s="171" t="n">
        <f aca="false">IF((O80=0),0,(((O81*Q81)+(O82*Q82)+(O83*Q83)+(O84*Q84)+(O85*Q85))/O80))</f>
        <v>4</v>
      </c>
      <c r="R80" s="327"/>
      <c r="S80" s="170" t="n">
        <f aca="false">S81+S82+S83+S84+S85</f>
        <v>500</v>
      </c>
      <c r="T80" s="171" t="n">
        <f aca="false">IF((S80=0),0,(((S81*T81)+(S82*T82)+(S83*T83)+(S84*T84)+(S85*T85))/S80))</f>
        <v>5</v>
      </c>
      <c r="U80" s="171" t="n">
        <f aca="false">IF((S80=0),0,(((S81*U81)+(S82*U82)+(S83*U83)+(S84*U84)+(S85*U85))/S80))</f>
        <v>4</v>
      </c>
      <c r="V80" s="327"/>
      <c r="W80" s="170" t="n">
        <f aca="false">W81+W82+W83+W84+W85</f>
        <v>500</v>
      </c>
      <c r="X80" s="171" t="n">
        <f aca="false">IF((W80=0),0,(((W81*X81)+(W82*X82)+(W83*X83)+(W84*X84)+(W85*X85))/W80))</f>
        <v>5</v>
      </c>
      <c r="Y80" s="171" t="n">
        <f aca="false">IF((W80=0),0,(((W81*Y81)+(W82*Y82)+(W83*Y83)+(W84*Y84)+(W85*Y85))/W80))</f>
        <v>4</v>
      </c>
      <c r="Z80" s="327"/>
      <c r="AA80" s="170" t="n">
        <f aca="false">AA81+AA82+AA83+AA84+AA85</f>
        <v>500</v>
      </c>
      <c r="AB80" s="171" t="n">
        <f aca="false">IF((AA80=0),0,(((AA81*AB81)+(AA82*AB82)+(AA83*AB83)+(AA84*AB84)+(AA85*AB85))/AA80))</f>
        <v>5</v>
      </c>
      <c r="AC80" s="171" t="n">
        <f aca="false">IF((AA80=0),0,(((AA81*AC81)+(AA82*AC82)+(AA83*AC83)+(AA84*AC84)+(AA85*AC85))/AA80))</f>
        <v>4</v>
      </c>
      <c r="AD80" s="327"/>
      <c r="AE80" s="170" t="n">
        <f aca="false">AE81+AE82+AE83+AE84+AE85</f>
        <v>500</v>
      </c>
      <c r="AF80" s="171" t="n">
        <f aca="false">IF((AE80=0),0,(((AE81*AF81)+(AE82*AF82)+(AE83*AF83)+(AE84*AF84)+(AE85*AF85))/AE80))</f>
        <v>5</v>
      </c>
      <c r="AG80" s="171" t="n">
        <f aca="false">IF((AE80=0),0,(((AE81*AG81)+(AE82*AG82)+(AE83*AG83)+(AE84*AG84)+(AE85*AG85))/AE80))</f>
        <v>4</v>
      </c>
      <c r="AH80" s="327"/>
      <c r="AI80" s="170" t="n">
        <f aca="false">AM80+AQ80+AU80+AY80</f>
        <v>2000</v>
      </c>
      <c r="AJ80" s="171" t="n">
        <f aca="false">IF((AI80=0),0,(((AM80*AN80)+(AQ80*AR80)+(AU80*AV80)+(AY80*AZ80))/AI80))</f>
        <v>5</v>
      </c>
      <c r="AK80" s="171" t="n">
        <f aca="false">IF((AI80=0),0,(((AM80*AO80)+(AQ80*AS80)+(AU80*AW80)+(AY80*BA80))/AI80))</f>
        <v>4</v>
      </c>
      <c r="AL80" s="327"/>
      <c r="AM80" s="170" t="n">
        <f aca="false">AM81+AM82+AM83+AM84+AM85</f>
        <v>500</v>
      </c>
      <c r="AN80" s="171" t="n">
        <f aca="false">IF((AM80=0),0,(((AM81*AN81)+(AM82*AN82)+(AM83*AN83)+(AM84*AN84)+(AM85*AN85))/AM80))</f>
        <v>5</v>
      </c>
      <c r="AO80" s="171" t="n">
        <f aca="false">IF((AM80=0),0,(((AM81*AO81)+(AM82*AO82)+(AM83*AO83)+(AM84*AO84)+(AM85*AO85))/AM80))</f>
        <v>4</v>
      </c>
      <c r="AP80" s="337"/>
      <c r="AQ80" s="170" t="n">
        <f aca="false">AQ81+AQ82+AQ83+AQ84+AQ85</f>
        <v>500</v>
      </c>
      <c r="AR80" s="171" t="n">
        <f aca="false">IF((AQ80=0),0,(((AQ81*AR81)+(AQ82*AR82)+(AQ83*AR83)+(AQ84*AR84)+(AQ85*AR85))/AQ80))</f>
        <v>5</v>
      </c>
      <c r="AS80" s="171" t="n">
        <f aca="false">IF((AQ80=0),0,(((AQ81*AS81)+(AQ82*AS82)+(AQ83*AS83)+(AQ84*AS84)+(AQ85*AS85))/AQ80))</f>
        <v>4</v>
      </c>
      <c r="AT80" s="337"/>
      <c r="AU80" s="170" t="n">
        <f aca="false">AU81+AU82+AU83+AU84+AU85</f>
        <v>500</v>
      </c>
      <c r="AV80" s="171" t="n">
        <f aca="false">IF((AU80=0),0,(((AU81*AV81)+(AU82*AV82)+(AU83*AV83)+(AU84*AV84)+(AU85*AV85))/AU80))</f>
        <v>5</v>
      </c>
      <c r="AW80" s="171" t="n">
        <f aca="false">IF((AU80=0),0,(((AU81*AW81)+(AU82*AW82)+(AU83*AW83)+(AU84*AW84)+(AU85*AW85))/AU80))</f>
        <v>4</v>
      </c>
      <c r="AX80" s="337"/>
      <c r="AY80" s="170" t="n">
        <f aca="false">AY81+AY82+AY83+AY84+AY85</f>
        <v>500</v>
      </c>
      <c r="AZ80" s="171" t="n">
        <f aca="false">IF((AY80=0),0,(((AY81*AZ81)+(AY82*AZ82)+(AY83*AZ83)+(AY84*AZ84)+(AY85*AZ85))/AY80))</f>
        <v>5</v>
      </c>
      <c r="BA80" s="513" t="n">
        <f aca="false">IF((AY80=0),0,(((AY81*BA81)+(AY82*BA82)+(AY83*BA83)+(AY84*BA84)+(AY85*BA85))/AY80))</f>
        <v>4</v>
      </c>
    </row>
    <row r="81" s="134" customFormat="true" ht="21.95" hidden="false" customHeight="true" outlineLevel="0" collapsed="false">
      <c r="A81" s="354" t="s">
        <v>270</v>
      </c>
      <c r="B81" s="514" t="s">
        <v>289</v>
      </c>
      <c r="C81" s="515" t="n">
        <f aca="false">G81+AI81</f>
        <v>1000</v>
      </c>
      <c r="D81" s="516" t="n">
        <f aca="false">IF((C81=0),0,(((G81*H81)+(AI81*AJ81))/C81))</f>
        <v>5</v>
      </c>
      <c r="E81" s="517" t="n">
        <f aca="false">IF((C81=0),0,(((G81*I81)+(AI81*AK81))/C81))</f>
        <v>4</v>
      </c>
      <c r="F81" s="337"/>
      <c r="G81" s="515" t="n">
        <f aca="false">K81+O81+S81+W81+AA81+AE81</f>
        <v>600</v>
      </c>
      <c r="H81" s="516" t="n">
        <f aca="false">IF((G81=0),0,(((K81*L81)+(O81*P81)+(S81*T81)+(W81*X81)+(AA81*AB81)+(AE81*AF81))/G81))</f>
        <v>5</v>
      </c>
      <c r="I81" s="517" t="n">
        <f aca="false">IF((G81=0),0,(((K81*M81)+(O81*Q81)+(S81*U81)+(W81*Y81)+(AA81*AC81)+(AE81*AG81))/G81))</f>
        <v>4</v>
      </c>
      <c r="J81" s="337"/>
      <c r="K81" s="170" t="n">
        <v>100</v>
      </c>
      <c r="L81" s="171" t="n">
        <v>5</v>
      </c>
      <c r="M81" s="171" t="n">
        <v>4</v>
      </c>
      <c r="N81" s="327"/>
      <c r="O81" s="170" t="n">
        <v>100</v>
      </c>
      <c r="P81" s="171" t="n">
        <v>5</v>
      </c>
      <c r="Q81" s="171" t="n">
        <v>4</v>
      </c>
      <c r="R81" s="327"/>
      <c r="S81" s="170" t="n">
        <v>100</v>
      </c>
      <c r="T81" s="171" t="n">
        <v>5</v>
      </c>
      <c r="U81" s="171" t="n">
        <v>4</v>
      </c>
      <c r="V81" s="327"/>
      <c r="W81" s="170" t="n">
        <v>100</v>
      </c>
      <c r="X81" s="171" t="n">
        <v>5</v>
      </c>
      <c r="Y81" s="171" t="n">
        <v>4</v>
      </c>
      <c r="Z81" s="327"/>
      <c r="AA81" s="170" t="n">
        <v>100</v>
      </c>
      <c r="AB81" s="171" t="n">
        <v>5</v>
      </c>
      <c r="AC81" s="171" t="n">
        <v>4</v>
      </c>
      <c r="AD81" s="327"/>
      <c r="AE81" s="170" t="n">
        <v>100</v>
      </c>
      <c r="AF81" s="171" t="n">
        <v>5</v>
      </c>
      <c r="AG81" s="171" t="n">
        <v>4</v>
      </c>
      <c r="AH81" s="327"/>
      <c r="AI81" s="170" t="n">
        <f aca="false">AM81+AQ81+AU81+AY81</f>
        <v>400</v>
      </c>
      <c r="AJ81" s="171" t="n">
        <f aca="false">IF((AI81=0),0,(((AM81*AN81)+(AQ81*AR81)+(AU81*AV81)+(AY81*AZ81))/AI81))</f>
        <v>5</v>
      </c>
      <c r="AK81" s="171" t="n">
        <f aca="false">IF((AI81=0),0,(((AM81*AO81)+(AQ81*AS81)+(AU81*AW81)+(AY81*BA81))/AI81))</f>
        <v>4</v>
      </c>
      <c r="AL81" s="327"/>
      <c r="AM81" s="170" t="n">
        <v>100</v>
      </c>
      <c r="AN81" s="171" t="n">
        <v>5</v>
      </c>
      <c r="AO81" s="171" t="n">
        <v>4</v>
      </c>
      <c r="AP81" s="337"/>
      <c r="AQ81" s="170" t="n">
        <v>100</v>
      </c>
      <c r="AR81" s="171" t="n">
        <v>5</v>
      </c>
      <c r="AS81" s="171" t="n">
        <v>4</v>
      </c>
      <c r="AT81" s="337"/>
      <c r="AU81" s="170" t="n">
        <v>100</v>
      </c>
      <c r="AV81" s="171" t="n">
        <v>5</v>
      </c>
      <c r="AW81" s="171" t="n">
        <v>4</v>
      </c>
      <c r="AX81" s="337"/>
      <c r="AY81" s="170" t="n">
        <v>100</v>
      </c>
      <c r="AZ81" s="171" t="n">
        <v>5</v>
      </c>
      <c r="BA81" s="513" t="n">
        <v>4</v>
      </c>
    </row>
    <row r="82" s="134" customFormat="true" ht="21.95" hidden="false" customHeight="true" outlineLevel="0" collapsed="false">
      <c r="A82" s="354" t="s">
        <v>272</v>
      </c>
      <c r="B82" s="514" t="s">
        <v>290</v>
      </c>
      <c r="C82" s="515" t="n">
        <f aca="false">G82+AI82</f>
        <v>1000</v>
      </c>
      <c r="D82" s="516" t="n">
        <f aca="false">IF((C82=0),0,(((G82*H82)+(AI82*AJ82))/C82))</f>
        <v>5</v>
      </c>
      <c r="E82" s="517" t="n">
        <f aca="false">IF((C82=0),0,(((G82*I82)+(AI82*AK82))/C82))</f>
        <v>4</v>
      </c>
      <c r="F82" s="337"/>
      <c r="G82" s="515" t="n">
        <f aca="false">K82+O82+S82+W82+AA82+AE82</f>
        <v>600</v>
      </c>
      <c r="H82" s="516" t="n">
        <f aca="false">IF((G82=0),0,(((K82*L82)+(O82*P82)+(S82*T82)+(W82*X82)+(AA82*AB82)+(AE82*AF82))/G82))</f>
        <v>5</v>
      </c>
      <c r="I82" s="517" t="n">
        <f aca="false">IF((G82=0),0,(((K82*M82)+(O82*Q82)+(S82*U82)+(W82*Y82)+(AA82*AC82)+(AE82*AG82))/G82))</f>
        <v>4</v>
      </c>
      <c r="J82" s="337"/>
      <c r="K82" s="170" t="n">
        <v>100</v>
      </c>
      <c r="L82" s="171" t="n">
        <v>5</v>
      </c>
      <c r="M82" s="171" t="n">
        <v>4</v>
      </c>
      <c r="N82" s="327"/>
      <c r="O82" s="170" t="n">
        <v>100</v>
      </c>
      <c r="P82" s="171" t="n">
        <v>5</v>
      </c>
      <c r="Q82" s="171" t="n">
        <v>4</v>
      </c>
      <c r="R82" s="327"/>
      <c r="S82" s="170" t="n">
        <v>100</v>
      </c>
      <c r="T82" s="171" t="n">
        <v>5</v>
      </c>
      <c r="U82" s="171" t="n">
        <v>4</v>
      </c>
      <c r="V82" s="327"/>
      <c r="W82" s="170" t="n">
        <v>100</v>
      </c>
      <c r="X82" s="171" t="n">
        <v>5</v>
      </c>
      <c r="Y82" s="171" t="n">
        <v>4</v>
      </c>
      <c r="Z82" s="327"/>
      <c r="AA82" s="170" t="n">
        <v>100</v>
      </c>
      <c r="AB82" s="171" t="n">
        <v>5</v>
      </c>
      <c r="AC82" s="171" t="n">
        <v>4</v>
      </c>
      <c r="AD82" s="327"/>
      <c r="AE82" s="170" t="n">
        <v>100</v>
      </c>
      <c r="AF82" s="171" t="n">
        <v>5</v>
      </c>
      <c r="AG82" s="171" t="n">
        <v>4</v>
      </c>
      <c r="AH82" s="327"/>
      <c r="AI82" s="170" t="n">
        <f aca="false">AM82+AQ82+AU82+AY82</f>
        <v>400</v>
      </c>
      <c r="AJ82" s="171" t="n">
        <f aca="false">IF((AI82=0),0,(((AM82*AN82)+(AQ82*AR82)+(AU82*AV82)+(AY82*AZ82))/AI82))</f>
        <v>5</v>
      </c>
      <c r="AK82" s="171" t="n">
        <f aca="false">IF((AI82=0),0,(((AM82*AO82)+(AQ82*AS82)+(AU82*AW82)+(AY82*BA82))/AI82))</f>
        <v>4</v>
      </c>
      <c r="AL82" s="327"/>
      <c r="AM82" s="170" t="n">
        <v>100</v>
      </c>
      <c r="AN82" s="171" t="n">
        <v>5</v>
      </c>
      <c r="AO82" s="171" t="n">
        <v>4</v>
      </c>
      <c r="AP82" s="337"/>
      <c r="AQ82" s="170" t="n">
        <v>100</v>
      </c>
      <c r="AR82" s="171" t="n">
        <v>5</v>
      </c>
      <c r="AS82" s="171" t="n">
        <v>4</v>
      </c>
      <c r="AT82" s="337"/>
      <c r="AU82" s="170" t="n">
        <v>100</v>
      </c>
      <c r="AV82" s="171" t="n">
        <v>5</v>
      </c>
      <c r="AW82" s="171" t="n">
        <v>4</v>
      </c>
      <c r="AX82" s="337"/>
      <c r="AY82" s="170" t="n">
        <v>100</v>
      </c>
      <c r="AZ82" s="171" t="n">
        <v>5</v>
      </c>
      <c r="BA82" s="513" t="n">
        <v>4</v>
      </c>
    </row>
    <row r="83" s="134" customFormat="true" ht="21.95" hidden="false" customHeight="true" outlineLevel="0" collapsed="false">
      <c r="A83" s="354" t="s">
        <v>274</v>
      </c>
      <c r="B83" s="514" t="s">
        <v>291</v>
      </c>
      <c r="C83" s="515" t="n">
        <f aca="false">G83+AI83</f>
        <v>1000</v>
      </c>
      <c r="D83" s="516" t="n">
        <f aca="false">IF((C83=0),0,(((G83*H83)+(AI83*AJ83))/C83))</f>
        <v>5</v>
      </c>
      <c r="E83" s="517" t="n">
        <f aca="false">IF((C83=0),0,(((G83*I83)+(AI83*AK83))/C83))</f>
        <v>4</v>
      </c>
      <c r="F83" s="337"/>
      <c r="G83" s="515" t="n">
        <f aca="false">K83+O83+S83+W83+AA83+AE83</f>
        <v>600</v>
      </c>
      <c r="H83" s="516" t="n">
        <f aca="false">IF((G83=0),0,(((K83*L83)+(O83*P83)+(S83*T83)+(W83*X83)+(AA83*AB83)+(AE83*AF83))/G83))</f>
        <v>5</v>
      </c>
      <c r="I83" s="517" t="n">
        <f aca="false">IF((G83=0),0,(((K83*M83)+(O83*Q83)+(S83*U83)+(W83*Y83)+(AA83*AC83)+(AE83*AG83))/G83))</f>
        <v>4</v>
      </c>
      <c r="J83" s="337"/>
      <c r="K83" s="170" t="n">
        <v>100</v>
      </c>
      <c r="L83" s="171" t="n">
        <v>5</v>
      </c>
      <c r="M83" s="171" t="n">
        <v>4</v>
      </c>
      <c r="N83" s="327"/>
      <c r="O83" s="170" t="n">
        <v>100</v>
      </c>
      <c r="P83" s="171" t="n">
        <v>5</v>
      </c>
      <c r="Q83" s="171" t="n">
        <v>4</v>
      </c>
      <c r="R83" s="327"/>
      <c r="S83" s="170" t="n">
        <v>100</v>
      </c>
      <c r="T83" s="171" t="n">
        <v>5</v>
      </c>
      <c r="U83" s="171" t="n">
        <v>4</v>
      </c>
      <c r="V83" s="327"/>
      <c r="W83" s="170" t="n">
        <v>100</v>
      </c>
      <c r="X83" s="171" t="n">
        <v>5</v>
      </c>
      <c r="Y83" s="171" t="n">
        <v>4</v>
      </c>
      <c r="Z83" s="327"/>
      <c r="AA83" s="170" t="n">
        <v>100</v>
      </c>
      <c r="AB83" s="171" t="n">
        <v>5</v>
      </c>
      <c r="AC83" s="171" t="n">
        <v>4</v>
      </c>
      <c r="AD83" s="327"/>
      <c r="AE83" s="170" t="n">
        <v>100</v>
      </c>
      <c r="AF83" s="171" t="n">
        <v>5</v>
      </c>
      <c r="AG83" s="171" t="n">
        <v>4</v>
      </c>
      <c r="AH83" s="327"/>
      <c r="AI83" s="170" t="n">
        <f aca="false">AM83+AQ83+AU83+AY83</f>
        <v>400</v>
      </c>
      <c r="AJ83" s="171" t="n">
        <f aca="false">IF((AI83=0),0,(((AM83*AN83)+(AQ83*AR83)+(AU83*AV83)+(AY83*AZ83))/AI83))</f>
        <v>5</v>
      </c>
      <c r="AK83" s="171" t="n">
        <f aca="false">IF((AI83=0),0,(((AM83*AO83)+(AQ83*AS83)+(AU83*AW83)+(AY83*BA83))/AI83))</f>
        <v>4</v>
      </c>
      <c r="AL83" s="327"/>
      <c r="AM83" s="170" t="n">
        <v>100</v>
      </c>
      <c r="AN83" s="171" t="n">
        <v>5</v>
      </c>
      <c r="AO83" s="171" t="n">
        <v>4</v>
      </c>
      <c r="AP83" s="337"/>
      <c r="AQ83" s="170" t="n">
        <v>100</v>
      </c>
      <c r="AR83" s="171" t="n">
        <v>5</v>
      </c>
      <c r="AS83" s="171" t="n">
        <v>4</v>
      </c>
      <c r="AT83" s="337"/>
      <c r="AU83" s="170" t="n">
        <v>100</v>
      </c>
      <c r="AV83" s="171" t="n">
        <v>5</v>
      </c>
      <c r="AW83" s="171" t="n">
        <v>4</v>
      </c>
      <c r="AX83" s="337"/>
      <c r="AY83" s="170" t="n">
        <v>100</v>
      </c>
      <c r="AZ83" s="171" t="n">
        <v>5</v>
      </c>
      <c r="BA83" s="513" t="n">
        <v>4</v>
      </c>
    </row>
    <row r="84" s="134" customFormat="true" ht="21.95" hidden="false" customHeight="true" outlineLevel="0" collapsed="false">
      <c r="A84" s="354" t="s">
        <v>292</v>
      </c>
      <c r="B84" s="514" t="s">
        <v>293</v>
      </c>
      <c r="C84" s="515" t="n">
        <f aca="false">G84+AI84</f>
        <v>1000</v>
      </c>
      <c r="D84" s="516" t="n">
        <f aca="false">IF((C84=0),0,(((G84*H84)+(AI84*AJ84))/C84))</f>
        <v>5</v>
      </c>
      <c r="E84" s="517" t="n">
        <f aca="false">IF((C84=0),0,(((G84*I84)+(AI84*AK84))/C84))</f>
        <v>4</v>
      </c>
      <c r="F84" s="337"/>
      <c r="G84" s="515" t="n">
        <f aca="false">K84+O84+S84+W84+AA84+AE84</f>
        <v>600</v>
      </c>
      <c r="H84" s="516" t="n">
        <f aca="false">IF((G84=0),0,(((K84*L84)+(O84*P84)+(S84*T84)+(W84*X84)+(AA84*AB84)+(AE84*AF84))/G84))</f>
        <v>5</v>
      </c>
      <c r="I84" s="517" t="n">
        <f aca="false">IF((G84=0),0,(((K84*M84)+(O84*Q84)+(S84*U84)+(W84*Y84)+(AA84*AC84)+(AE84*AG84))/G84))</f>
        <v>4</v>
      </c>
      <c r="J84" s="337"/>
      <c r="K84" s="170" t="n">
        <v>100</v>
      </c>
      <c r="L84" s="171" t="n">
        <v>5</v>
      </c>
      <c r="M84" s="171" t="n">
        <v>4</v>
      </c>
      <c r="N84" s="327"/>
      <c r="O84" s="170" t="n">
        <v>100</v>
      </c>
      <c r="P84" s="171" t="n">
        <v>5</v>
      </c>
      <c r="Q84" s="171" t="n">
        <v>4</v>
      </c>
      <c r="R84" s="327"/>
      <c r="S84" s="170" t="n">
        <v>100</v>
      </c>
      <c r="T84" s="171" t="n">
        <v>5</v>
      </c>
      <c r="U84" s="171" t="n">
        <v>4</v>
      </c>
      <c r="V84" s="327"/>
      <c r="W84" s="170" t="n">
        <v>100</v>
      </c>
      <c r="X84" s="171" t="n">
        <v>5</v>
      </c>
      <c r="Y84" s="171" t="n">
        <v>4</v>
      </c>
      <c r="Z84" s="327"/>
      <c r="AA84" s="170" t="n">
        <v>100</v>
      </c>
      <c r="AB84" s="171" t="n">
        <v>5</v>
      </c>
      <c r="AC84" s="171" t="n">
        <v>4</v>
      </c>
      <c r="AD84" s="327"/>
      <c r="AE84" s="170" t="n">
        <v>100</v>
      </c>
      <c r="AF84" s="171" t="n">
        <v>5</v>
      </c>
      <c r="AG84" s="171" t="n">
        <v>4</v>
      </c>
      <c r="AH84" s="327"/>
      <c r="AI84" s="170" t="n">
        <f aca="false">AM84+AQ84+AU84+AY84</f>
        <v>400</v>
      </c>
      <c r="AJ84" s="171" t="n">
        <f aca="false">IF((AI84=0),0,(((AM84*AN84)+(AQ84*AR84)+(AU84*AV84)+(AY84*AZ84))/AI84))</f>
        <v>5</v>
      </c>
      <c r="AK84" s="171" t="n">
        <f aca="false">IF((AI84=0),0,(((AM84*AO84)+(AQ84*AS84)+(AU84*AW84)+(AY84*BA84))/AI84))</f>
        <v>4</v>
      </c>
      <c r="AL84" s="327"/>
      <c r="AM84" s="170" t="n">
        <v>100</v>
      </c>
      <c r="AN84" s="171" t="n">
        <v>5</v>
      </c>
      <c r="AO84" s="171" t="n">
        <v>4</v>
      </c>
      <c r="AP84" s="337"/>
      <c r="AQ84" s="170" t="n">
        <v>100</v>
      </c>
      <c r="AR84" s="171" t="n">
        <v>5</v>
      </c>
      <c r="AS84" s="171" t="n">
        <v>4</v>
      </c>
      <c r="AT84" s="337"/>
      <c r="AU84" s="170" t="n">
        <v>100</v>
      </c>
      <c r="AV84" s="171" t="n">
        <v>5</v>
      </c>
      <c r="AW84" s="171" t="n">
        <v>4</v>
      </c>
      <c r="AX84" s="337"/>
      <c r="AY84" s="170" t="n">
        <v>100</v>
      </c>
      <c r="AZ84" s="171" t="n">
        <v>5</v>
      </c>
      <c r="BA84" s="513" t="n">
        <v>4</v>
      </c>
    </row>
    <row r="85" s="134" customFormat="true" ht="21.95" hidden="false" customHeight="true" outlineLevel="0" collapsed="false">
      <c r="A85" s="354" t="s">
        <v>105</v>
      </c>
      <c r="B85" s="514" t="s">
        <v>294</v>
      </c>
      <c r="C85" s="515" t="n">
        <f aca="false">G85+AI85</f>
        <v>1000</v>
      </c>
      <c r="D85" s="516" t="n">
        <f aca="false">IF((C85=0),0,(((G85*H85)+(AI85*AJ85))/C85))</f>
        <v>5</v>
      </c>
      <c r="E85" s="517" t="n">
        <f aca="false">IF((C85=0),0,(((G85*I85)+(AI85*AK85))/C85))</f>
        <v>4</v>
      </c>
      <c r="F85" s="337"/>
      <c r="G85" s="515" t="n">
        <f aca="false">K85+O85+S85+W85+AA85+AE85</f>
        <v>600</v>
      </c>
      <c r="H85" s="516" t="n">
        <f aca="false">IF((G85=0),0,(((K85*L85)+(O85*P85)+(S85*T85)+(W85*X85)+(AA85*AB85)+(AE85*AF85))/G85))</f>
        <v>5</v>
      </c>
      <c r="I85" s="517" t="n">
        <f aca="false">IF((G85=0),0,(((K85*M85)+(O85*Q85)+(S85*U85)+(W85*Y85)+(AA85*AC85)+(AE85*AG85))/G85))</f>
        <v>4</v>
      </c>
      <c r="J85" s="337"/>
      <c r="K85" s="170" t="n">
        <v>100</v>
      </c>
      <c r="L85" s="171" t="n">
        <v>5</v>
      </c>
      <c r="M85" s="171" t="n">
        <v>4</v>
      </c>
      <c r="N85" s="327"/>
      <c r="O85" s="170" t="n">
        <v>100</v>
      </c>
      <c r="P85" s="171" t="n">
        <v>5</v>
      </c>
      <c r="Q85" s="171" t="n">
        <v>4</v>
      </c>
      <c r="R85" s="327"/>
      <c r="S85" s="170" t="n">
        <v>100</v>
      </c>
      <c r="T85" s="171" t="n">
        <v>5</v>
      </c>
      <c r="U85" s="171" t="n">
        <v>4</v>
      </c>
      <c r="V85" s="327"/>
      <c r="W85" s="170" t="n">
        <v>100</v>
      </c>
      <c r="X85" s="171" t="n">
        <v>5</v>
      </c>
      <c r="Y85" s="171" t="n">
        <v>4</v>
      </c>
      <c r="Z85" s="327"/>
      <c r="AA85" s="170" t="n">
        <v>100</v>
      </c>
      <c r="AB85" s="171" t="n">
        <v>5</v>
      </c>
      <c r="AC85" s="171" t="n">
        <v>4</v>
      </c>
      <c r="AD85" s="327"/>
      <c r="AE85" s="170" t="n">
        <v>100</v>
      </c>
      <c r="AF85" s="171" t="n">
        <v>5</v>
      </c>
      <c r="AG85" s="171" t="n">
        <v>4</v>
      </c>
      <c r="AH85" s="327"/>
      <c r="AI85" s="170" t="n">
        <f aca="false">AM85+AQ85+AU85+AY85</f>
        <v>400</v>
      </c>
      <c r="AJ85" s="171" t="n">
        <f aca="false">IF((AI85=0),0,(((AM85*AN85)+(AQ85*AR85)+(AU85*AV85)+(AY85*AZ85))/AI85))</f>
        <v>5</v>
      </c>
      <c r="AK85" s="171" t="n">
        <f aca="false">IF((AI85=0),0,(((AM85*AO85)+(AQ85*AS85)+(AU85*AW85)+(AY85*BA85))/AI85))</f>
        <v>4</v>
      </c>
      <c r="AL85" s="327"/>
      <c r="AM85" s="170" t="n">
        <v>100</v>
      </c>
      <c r="AN85" s="171" t="n">
        <v>5</v>
      </c>
      <c r="AO85" s="171" t="n">
        <v>4</v>
      </c>
      <c r="AP85" s="337"/>
      <c r="AQ85" s="170" t="n">
        <v>100</v>
      </c>
      <c r="AR85" s="171" t="n">
        <v>5</v>
      </c>
      <c r="AS85" s="171" t="n">
        <v>4</v>
      </c>
      <c r="AT85" s="337"/>
      <c r="AU85" s="170" t="n">
        <v>100</v>
      </c>
      <c r="AV85" s="171" t="n">
        <v>5</v>
      </c>
      <c r="AW85" s="171" t="n">
        <v>4</v>
      </c>
      <c r="AX85" s="337"/>
      <c r="AY85" s="170" t="n">
        <v>100</v>
      </c>
      <c r="AZ85" s="171" t="n">
        <v>5</v>
      </c>
      <c r="BA85" s="513" t="n">
        <v>4</v>
      </c>
    </row>
    <row r="86" s="134" customFormat="true" ht="21.95" hidden="false" customHeight="true" outlineLevel="0" collapsed="false">
      <c r="A86" s="354"/>
      <c r="B86" s="145"/>
      <c r="C86" s="490"/>
      <c r="D86" s="190"/>
      <c r="E86" s="491"/>
      <c r="F86" s="521"/>
      <c r="G86" s="490"/>
      <c r="H86" s="190"/>
      <c r="I86" s="190"/>
      <c r="J86" s="128"/>
      <c r="K86" s="129"/>
      <c r="L86" s="130"/>
      <c r="M86" s="130"/>
      <c r="N86" s="232"/>
      <c r="O86" s="129"/>
      <c r="P86" s="130"/>
      <c r="Q86" s="130"/>
      <c r="R86" s="232"/>
      <c r="S86" s="129"/>
      <c r="T86" s="130"/>
      <c r="U86" s="130"/>
      <c r="V86" s="232"/>
      <c r="W86" s="129"/>
      <c r="X86" s="130"/>
      <c r="Y86" s="130"/>
      <c r="Z86" s="232"/>
      <c r="AA86" s="129"/>
      <c r="AB86" s="130"/>
      <c r="AC86" s="130"/>
      <c r="AD86" s="232"/>
      <c r="AE86" s="129"/>
      <c r="AF86" s="130"/>
      <c r="AG86" s="130"/>
      <c r="AH86" s="232"/>
      <c r="AI86" s="129"/>
      <c r="AJ86" s="130"/>
      <c r="AK86" s="130"/>
      <c r="AL86" s="232"/>
      <c r="AM86" s="129"/>
      <c r="AN86" s="130"/>
      <c r="AO86" s="130"/>
      <c r="AP86" s="442"/>
      <c r="AQ86" s="129"/>
      <c r="AR86" s="130"/>
      <c r="AS86" s="130"/>
      <c r="AT86" s="442"/>
      <c r="AU86" s="129"/>
      <c r="AV86" s="130"/>
      <c r="AW86" s="130"/>
      <c r="AX86" s="442"/>
      <c r="AY86" s="454"/>
      <c r="AZ86" s="130"/>
      <c r="BA86" s="455"/>
    </row>
    <row r="87" s="134" customFormat="true" ht="21.95" hidden="false" customHeight="true" outlineLevel="0" collapsed="false">
      <c r="A87" s="531" t="s">
        <v>295</v>
      </c>
      <c r="B87" s="532" t="s">
        <v>296</v>
      </c>
      <c r="C87" s="533" t="n">
        <f aca="false">G87+AI87</f>
        <v>2000</v>
      </c>
      <c r="D87" s="534" t="n">
        <f aca="false">IF((C87=0),0,(((G87*H87)+(AI87*AJ87))/C87))</f>
        <v>5</v>
      </c>
      <c r="E87" s="535" t="n">
        <f aca="false">IF((C87=0),0,(((G87*I87)+(AI87*AK87))/C87))</f>
        <v>4</v>
      </c>
      <c r="F87" s="536"/>
      <c r="G87" s="533" t="n">
        <f aca="false">K87+O87+S87+W87+AA87+AE87</f>
        <v>1200</v>
      </c>
      <c r="H87" s="534" t="n">
        <f aca="false">IF((G87=0),0,(((K87*L87)+(O87*P87)+(S87*T87)+(W87*X87)+(AA87*AB87)+(AE87*AF87))/G87))</f>
        <v>5</v>
      </c>
      <c r="I87" s="534" t="n">
        <f aca="false">IF((G87=0),0,(((K87*M87)+(O87*Q87)+(S87*U87)+(W87*Y87)+(AA87*AC87)+(AE87*AG87))/G87))</f>
        <v>4</v>
      </c>
      <c r="J87" s="537"/>
      <c r="K87" s="538" t="n">
        <v>200</v>
      </c>
      <c r="L87" s="539" t="n">
        <v>5</v>
      </c>
      <c r="M87" s="539" t="n">
        <v>4</v>
      </c>
      <c r="N87" s="540"/>
      <c r="O87" s="538" t="n">
        <v>200</v>
      </c>
      <c r="P87" s="539" t="n">
        <v>5</v>
      </c>
      <c r="Q87" s="539" t="n">
        <v>4</v>
      </c>
      <c r="R87" s="540"/>
      <c r="S87" s="538" t="n">
        <v>200</v>
      </c>
      <c r="T87" s="539" t="n">
        <v>5</v>
      </c>
      <c r="U87" s="539" t="n">
        <v>4</v>
      </c>
      <c r="V87" s="540"/>
      <c r="W87" s="538" t="n">
        <v>200</v>
      </c>
      <c r="X87" s="539" t="n">
        <v>5</v>
      </c>
      <c r="Y87" s="539" t="n">
        <v>4</v>
      </c>
      <c r="Z87" s="540"/>
      <c r="AA87" s="538" t="n">
        <v>200</v>
      </c>
      <c r="AB87" s="539" t="n">
        <v>5</v>
      </c>
      <c r="AC87" s="539" t="n">
        <v>4</v>
      </c>
      <c r="AD87" s="540"/>
      <c r="AE87" s="538" t="n">
        <v>200</v>
      </c>
      <c r="AF87" s="539" t="n">
        <v>5</v>
      </c>
      <c r="AG87" s="539" t="n">
        <v>4</v>
      </c>
      <c r="AH87" s="540"/>
      <c r="AI87" s="538" t="n">
        <f aca="false">AM87+AQ87+AU87+AY87</f>
        <v>800</v>
      </c>
      <c r="AJ87" s="539" t="n">
        <f aca="false">IF((AI87=0),0,(((AM87*AN87)+(AQ87*AR87)+(AU87*AV87)+(AY87*AZ87))/AI87))</f>
        <v>5</v>
      </c>
      <c r="AK87" s="539" t="n">
        <f aca="false">IF((AI87=0),0,(((AM87*AO87)+(AQ87*AS87)+(AU87*AW87)+(AY87*BA87))/AI87))</f>
        <v>4</v>
      </c>
      <c r="AL87" s="540"/>
      <c r="AM87" s="538" t="n">
        <v>200</v>
      </c>
      <c r="AN87" s="539" t="n">
        <v>5</v>
      </c>
      <c r="AO87" s="539" t="n">
        <v>4</v>
      </c>
      <c r="AP87" s="541"/>
      <c r="AQ87" s="538" t="n">
        <v>200</v>
      </c>
      <c r="AR87" s="539" t="n">
        <v>5</v>
      </c>
      <c r="AS87" s="539" t="n">
        <v>4</v>
      </c>
      <c r="AT87" s="541"/>
      <c r="AU87" s="538" t="n">
        <v>200</v>
      </c>
      <c r="AV87" s="539" t="n">
        <v>5</v>
      </c>
      <c r="AW87" s="539" t="n">
        <v>4</v>
      </c>
      <c r="AX87" s="541"/>
      <c r="AY87" s="542" t="n">
        <v>200</v>
      </c>
      <c r="AZ87" s="539" t="n">
        <v>5</v>
      </c>
      <c r="BA87" s="543" t="n">
        <v>4</v>
      </c>
    </row>
    <row r="88" s="192" customFormat="true" ht="21.95" hidden="false" customHeight="true" outlineLevel="0" collapsed="false">
      <c r="A88" s="544"/>
      <c r="B88" s="545"/>
      <c r="C88" s="546"/>
      <c r="D88" s="190"/>
      <c r="E88" s="190"/>
      <c r="G88" s="490"/>
      <c r="H88" s="190"/>
      <c r="I88" s="190"/>
      <c r="K88" s="129"/>
      <c r="L88" s="130"/>
      <c r="M88" s="130"/>
      <c r="N88" s="547"/>
      <c r="O88" s="129"/>
      <c r="P88" s="130"/>
      <c r="Q88" s="130"/>
      <c r="R88" s="547"/>
      <c r="S88" s="129"/>
      <c r="T88" s="130"/>
      <c r="U88" s="130"/>
      <c r="V88" s="547"/>
      <c r="W88" s="129"/>
      <c r="X88" s="130"/>
      <c r="Y88" s="130"/>
      <c r="Z88" s="547"/>
      <c r="AA88" s="129"/>
      <c r="AB88" s="130"/>
      <c r="AC88" s="130"/>
      <c r="AD88" s="547"/>
      <c r="AE88" s="129"/>
      <c r="AF88" s="130"/>
      <c r="AG88" s="130"/>
      <c r="AH88" s="547"/>
      <c r="AI88" s="129"/>
      <c r="AJ88" s="130"/>
      <c r="AK88" s="130"/>
      <c r="AL88" s="547"/>
      <c r="AM88" s="129"/>
      <c r="AN88" s="130"/>
      <c r="AO88" s="130"/>
      <c r="AQ88" s="129"/>
      <c r="AR88" s="130"/>
      <c r="AS88" s="130"/>
      <c r="AU88" s="129"/>
      <c r="AV88" s="130"/>
      <c r="AW88" s="130"/>
      <c r="AY88" s="129"/>
      <c r="AZ88" s="130"/>
      <c r="BA88" s="130"/>
    </row>
    <row r="89" s="557" customFormat="true" ht="12" hidden="false" customHeight="true" outlineLevel="0" collapsed="false">
      <c r="A89" s="548"/>
      <c r="B89" s="549"/>
      <c r="C89" s="550"/>
      <c r="D89" s="551"/>
      <c r="E89" s="551"/>
      <c r="F89" s="552"/>
      <c r="G89" s="553"/>
      <c r="H89" s="551"/>
      <c r="I89" s="551"/>
      <c r="J89" s="552"/>
      <c r="K89" s="553"/>
      <c r="L89" s="554"/>
      <c r="M89" s="554"/>
      <c r="N89" s="555"/>
      <c r="O89" s="555"/>
      <c r="P89" s="551"/>
      <c r="Q89" s="551"/>
      <c r="R89" s="555"/>
      <c r="S89" s="556"/>
      <c r="T89" s="551"/>
      <c r="U89" s="551"/>
      <c r="V89" s="555"/>
      <c r="W89" s="556"/>
      <c r="X89" s="551"/>
      <c r="Y89" s="551"/>
      <c r="Z89" s="555"/>
      <c r="AA89" s="556"/>
      <c r="AB89" s="554"/>
      <c r="AC89" s="554"/>
      <c r="AD89" s="555"/>
      <c r="AE89" s="556"/>
      <c r="AF89" s="554"/>
      <c r="AG89" s="554"/>
      <c r="AH89" s="555"/>
      <c r="AI89" s="556"/>
      <c r="AJ89" s="554"/>
      <c r="AK89" s="554"/>
      <c r="AL89" s="555"/>
      <c r="AN89" s="554"/>
      <c r="AO89" s="554"/>
      <c r="AR89" s="554"/>
      <c r="AS89" s="554"/>
      <c r="AV89" s="554"/>
      <c r="AW89" s="554"/>
      <c r="AZ89" s="554"/>
      <c r="BA89" s="554"/>
    </row>
    <row r="90" s="557" customFormat="true" ht="87" hidden="false" customHeight="true" outlineLevel="0" collapsed="false">
      <c r="A90" s="292" t="s">
        <v>190</v>
      </c>
      <c r="B90" s="293" t="s">
        <v>35</v>
      </c>
      <c r="C90" s="294" t="s">
        <v>21</v>
      </c>
      <c r="D90" s="295" t="s">
        <v>22</v>
      </c>
      <c r="E90" s="295" t="s">
        <v>23</v>
      </c>
      <c r="F90" s="296"/>
      <c r="G90" s="295" t="s">
        <v>24</v>
      </c>
      <c r="H90" s="295" t="s">
        <v>25</v>
      </c>
      <c r="I90" s="295" t="s">
        <v>26</v>
      </c>
      <c r="J90" s="296"/>
      <c r="K90" s="295" t="s">
        <v>27</v>
      </c>
      <c r="L90" s="295" t="s">
        <v>28</v>
      </c>
      <c r="M90" s="296" t="s">
        <v>29</v>
      </c>
      <c r="N90" s="296"/>
      <c r="O90" s="295" t="s">
        <v>30</v>
      </c>
      <c r="P90" s="295" t="s">
        <v>31</v>
      </c>
      <c r="Q90" s="295" t="s">
        <v>32</v>
      </c>
      <c r="R90" s="296"/>
      <c r="S90" s="297" t="s">
        <v>33</v>
      </c>
    </row>
    <row r="91" customFormat="false" ht="60.75" hidden="false" customHeight="true" outlineLevel="0" collapsed="false">
      <c r="A91" s="292"/>
      <c r="B91" s="293"/>
      <c r="C91" s="298" t="s">
        <v>36</v>
      </c>
      <c r="D91" s="299" t="s">
        <v>36</v>
      </c>
      <c r="E91" s="300" t="s">
        <v>36</v>
      </c>
      <c r="F91" s="301"/>
      <c r="G91" s="300" t="s">
        <v>36</v>
      </c>
      <c r="H91" s="300" t="s">
        <v>36</v>
      </c>
      <c r="I91" s="298" t="s">
        <v>36</v>
      </c>
      <c r="J91" s="302"/>
      <c r="K91" s="303" t="s">
        <v>36</v>
      </c>
      <c r="L91" s="299" t="s">
        <v>36</v>
      </c>
      <c r="M91" s="300" t="s">
        <v>36</v>
      </c>
      <c r="N91" s="304"/>
      <c r="O91" s="299" t="s">
        <v>36</v>
      </c>
      <c r="P91" s="299" t="s">
        <v>36</v>
      </c>
      <c r="Q91" s="299" t="s">
        <v>36</v>
      </c>
      <c r="R91" s="301"/>
      <c r="S91" s="305" t="s">
        <v>36</v>
      </c>
    </row>
    <row r="92" customFormat="false" ht="12.75" hidden="false" customHeight="true" outlineLevel="0" collapsed="false">
      <c r="A92" s="306"/>
      <c r="B92" s="307"/>
      <c r="C92" s="308" t="s">
        <v>39</v>
      </c>
      <c r="D92" s="308" t="s">
        <v>40</v>
      </c>
      <c r="E92" s="309" t="n">
        <v>3</v>
      </c>
      <c r="F92" s="310"/>
      <c r="G92" s="309" t="n">
        <v>4</v>
      </c>
      <c r="H92" s="309" t="n">
        <v>5</v>
      </c>
      <c r="I92" s="309" t="n">
        <v>6</v>
      </c>
      <c r="J92" s="311"/>
      <c r="K92" s="309" t="n">
        <v>7</v>
      </c>
      <c r="L92" s="309" t="n">
        <v>8</v>
      </c>
      <c r="M92" s="309" t="s">
        <v>41</v>
      </c>
      <c r="N92" s="312"/>
      <c r="O92" s="309" t="n">
        <v>10</v>
      </c>
      <c r="P92" s="309" t="n">
        <v>11</v>
      </c>
      <c r="Q92" s="309" t="n">
        <v>12</v>
      </c>
      <c r="R92" s="312"/>
      <c r="S92" s="313" t="n">
        <v>13</v>
      </c>
    </row>
    <row r="93" customFormat="false" ht="31.5" hidden="false" customHeight="true" outlineLevel="0" collapsed="false">
      <c r="A93" s="314" t="s">
        <v>297</v>
      </c>
      <c r="B93" s="558" t="s">
        <v>298</v>
      </c>
      <c r="C93" s="511" t="n">
        <f aca="false">D93+M93</f>
        <v>4800</v>
      </c>
      <c r="D93" s="511" t="n">
        <f aca="false">E93+G93+H93+I93+K93+L93</f>
        <v>2880</v>
      </c>
      <c r="E93" s="170" t="n">
        <f aca="false">E94+E111+E118</f>
        <v>480</v>
      </c>
      <c r="F93" s="327"/>
      <c r="G93" s="170" t="n">
        <f aca="false">G94+G111+G118</f>
        <v>480</v>
      </c>
      <c r="H93" s="170" t="n">
        <f aca="false">H94+H111+H118</f>
        <v>480</v>
      </c>
      <c r="I93" s="170" t="n">
        <f aca="false">I94+I111+I118</f>
        <v>480</v>
      </c>
      <c r="J93" s="327"/>
      <c r="K93" s="170" t="n">
        <f aca="false">K94+K111+K118</f>
        <v>480</v>
      </c>
      <c r="L93" s="170" t="n">
        <f aca="false">L94+L111+L118</f>
        <v>480</v>
      </c>
      <c r="M93" s="170" t="n">
        <f aca="false">O93+P93+Q93+S93</f>
        <v>1920</v>
      </c>
      <c r="N93" s="327"/>
      <c r="O93" s="170" t="n">
        <f aca="false">O94+O111+O118</f>
        <v>480</v>
      </c>
      <c r="P93" s="170" t="n">
        <f aca="false">P94+P111+P118</f>
        <v>480</v>
      </c>
      <c r="Q93" s="170" t="n">
        <f aca="false">Q94+Q111+Q118</f>
        <v>480</v>
      </c>
      <c r="R93" s="337"/>
      <c r="S93" s="328" t="n">
        <f aca="false">S94+S111+S118</f>
        <v>480</v>
      </c>
    </row>
    <row r="94" customFormat="false" ht="32.25" hidden="false" customHeight="true" outlineLevel="0" collapsed="false">
      <c r="A94" s="314" t="s">
        <v>299</v>
      </c>
      <c r="B94" s="166"/>
      <c r="C94" s="511" t="n">
        <f aca="false">D94+M94</f>
        <v>3600</v>
      </c>
      <c r="D94" s="511" t="n">
        <f aca="false">E94+G94+H94+I94+K94+L94</f>
        <v>2160</v>
      </c>
      <c r="E94" s="170" t="n">
        <f aca="false">E96+E101+E106</f>
        <v>360</v>
      </c>
      <c r="F94" s="327"/>
      <c r="G94" s="170" t="n">
        <f aca="false">G96+G101+G106</f>
        <v>360</v>
      </c>
      <c r="H94" s="170" t="n">
        <f aca="false">H96+H101+H106</f>
        <v>360</v>
      </c>
      <c r="I94" s="170" t="n">
        <f aca="false">I96+I101+I106</f>
        <v>360</v>
      </c>
      <c r="J94" s="327"/>
      <c r="K94" s="170" t="n">
        <f aca="false">K96+K101+K106</f>
        <v>360</v>
      </c>
      <c r="L94" s="170" t="n">
        <f aca="false">L96+L101+L106</f>
        <v>360</v>
      </c>
      <c r="M94" s="170" t="n">
        <f aca="false">O94+P94+Q94+S94</f>
        <v>1440</v>
      </c>
      <c r="N94" s="327"/>
      <c r="O94" s="170" t="n">
        <f aca="false">O96+O101+O106</f>
        <v>360</v>
      </c>
      <c r="P94" s="170" t="n">
        <f aca="false">P96+P101+P106</f>
        <v>360</v>
      </c>
      <c r="Q94" s="170" t="n">
        <f aca="false">Q96+Q101+Q106</f>
        <v>360</v>
      </c>
      <c r="R94" s="337"/>
      <c r="S94" s="328" t="n">
        <f aca="false">S96+S101+S106</f>
        <v>360</v>
      </c>
    </row>
    <row r="95" customFormat="false" ht="18" hidden="false" customHeight="true" outlineLevel="0" collapsed="false">
      <c r="A95" s="559"/>
      <c r="B95" s="560"/>
      <c r="C95" s="561"/>
      <c r="D95" s="331"/>
      <c r="E95" s="331"/>
      <c r="F95" s="332"/>
      <c r="G95" s="562"/>
      <c r="H95" s="562"/>
      <c r="I95" s="562"/>
      <c r="J95" s="332"/>
      <c r="K95" s="562"/>
      <c r="L95" s="562"/>
      <c r="M95" s="562"/>
      <c r="N95" s="332"/>
      <c r="O95" s="562"/>
      <c r="P95" s="562"/>
      <c r="Q95" s="562"/>
      <c r="R95" s="332"/>
      <c r="S95" s="563"/>
    </row>
    <row r="96" customFormat="false" ht="18" hidden="false" customHeight="true" outlineLevel="0" collapsed="false">
      <c r="A96" s="564" t="s">
        <v>248</v>
      </c>
      <c r="B96" s="565" t="s">
        <v>192</v>
      </c>
      <c r="C96" s="511" t="n">
        <f aca="false">D96+M96</f>
        <v>1500</v>
      </c>
      <c r="D96" s="511" t="n">
        <f aca="false">E96+G96+H96+I96+K96+L96</f>
        <v>900</v>
      </c>
      <c r="E96" s="170" t="n">
        <f aca="false">E97+E98+E99</f>
        <v>150</v>
      </c>
      <c r="F96" s="327"/>
      <c r="G96" s="170" t="n">
        <f aca="false">G97+G98+G99</f>
        <v>150</v>
      </c>
      <c r="H96" s="170" t="n">
        <f aca="false">H97+H98+H99</f>
        <v>150</v>
      </c>
      <c r="I96" s="170" t="n">
        <f aca="false">I97+I98+I99</f>
        <v>150</v>
      </c>
      <c r="J96" s="327"/>
      <c r="K96" s="170" t="n">
        <f aca="false">K97+K98+K99</f>
        <v>150</v>
      </c>
      <c r="L96" s="170" t="n">
        <f aca="false">L97+L98+L99</f>
        <v>150</v>
      </c>
      <c r="M96" s="170" t="n">
        <f aca="false">O96+P96+Q96+S96</f>
        <v>600</v>
      </c>
      <c r="N96" s="327"/>
      <c r="O96" s="170" t="n">
        <f aca="false">O97+O98+O99</f>
        <v>150</v>
      </c>
      <c r="P96" s="170" t="n">
        <f aca="false">P97+P98+P99</f>
        <v>150</v>
      </c>
      <c r="Q96" s="170" t="n">
        <f aca="false">Q97+Q98+Q99</f>
        <v>150</v>
      </c>
      <c r="R96" s="337"/>
      <c r="S96" s="566" t="n">
        <f aca="false">S97+S98+S99</f>
        <v>150</v>
      </c>
    </row>
    <row r="97" customFormat="false" ht="18" hidden="false" customHeight="true" outlineLevel="0" collapsed="false">
      <c r="A97" s="367" t="s">
        <v>101</v>
      </c>
      <c r="B97" s="567" t="s">
        <v>193</v>
      </c>
      <c r="C97" s="515" t="n">
        <f aca="false">D97+M97</f>
        <v>500</v>
      </c>
      <c r="D97" s="515" t="n">
        <f aca="false">E97+G97+H97+I97+K97+L97</f>
        <v>300</v>
      </c>
      <c r="E97" s="170" t="n">
        <v>50</v>
      </c>
      <c r="F97" s="327"/>
      <c r="G97" s="170" t="n">
        <v>50</v>
      </c>
      <c r="H97" s="170" t="n">
        <v>50</v>
      </c>
      <c r="I97" s="170" t="n">
        <v>50</v>
      </c>
      <c r="J97" s="327"/>
      <c r="K97" s="170" t="n">
        <v>50</v>
      </c>
      <c r="L97" s="170" t="n">
        <v>50</v>
      </c>
      <c r="M97" s="170" t="n">
        <f aca="false">O97+P97+Q97+S97</f>
        <v>200</v>
      </c>
      <c r="N97" s="327"/>
      <c r="O97" s="170" t="n">
        <v>50</v>
      </c>
      <c r="P97" s="170" t="n">
        <v>50</v>
      </c>
      <c r="Q97" s="170" t="n">
        <v>50</v>
      </c>
      <c r="R97" s="337"/>
      <c r="S97" s="566" t="n">
        <v>50</v>
      </c>
    </row>
    <row r="98" customFormat="false" ht="18" hidden="false" customHeight="true" outlineLevel="0" collapsed="false">
      <c r="A98" s="367" t="s">
        <v>103</v>
      </c>
      <c r="B98" s="568" t="s">
        <v>199</v>
      </c>
      <c r="C98" s="330" t="n">
        <f aca="false">D98+M98</f>
        <v>500</v>
      </c>
      <c r="D98" s="330" t="n">
        <f aca="false">E98+G98+H98+I98+K98+L98</f>
        <v>300</v>
      </c>
      <c r="E98" s="170" t="n">
        <v>50</v>
      </c>
      <c r="F98" s="327"/>
      <c r="G98" s="170" t="n">
        <v>50</v>
      </c>
      <c r="H98" s="170" t="n">
        <v>50</v>
      </c>
      <c r="I98" s="170" t="n">
        <v>50</v>
      </c>
      <c r="J98" s="327"/>
      <c r="K98" s="170" t="n">
        <v>50</v>
      </c>
      <c r="L98" s="170" t="n">
        <v>50</v>
      </c>
      <c r="M98" s="170" t="n">
        <f aca="false">O98+P98+Q98+S98</f>
        <v>200</v>
      </c>
      <c r="N98" s="327"/>
      <c r="O98" s="170" t="n">
        <v>50</v>
      </c>
      <c r="P98" s="170" t="n">
        <v>50</v>
      </c>
      <c r="Q98" s="170" t="n">
        <v>50</v>
      </c>
      <c r="R98" s="337"/>
      <c r="S98" s="566" t="n">
        <v>50</v>
      </c>
    </row>
    <row r="99" customFormat="false" ht="18" hidden="false" customHeight="true" outlineLevel="0" collapsed="false">
      <c r="A99" s="367" t="s">
        <v>105</v>
      </c>
      <c r="B99" s="568" t="s">
        <v>200</v>
      </c>
      <c r="C99" s="330" t="n">
        <f aca="false">D99+M99</f>
        <v>500</v>
      </c>
      <c r="D99" s="330" t="n">
        <f aca="false">E99+G99+H99+I99+K99+L99</f>
        <v>300</v>
      </c>
      <c r="E99" s="170" t="n">
        <v>50</v>
      </c>
      <c r="F99" s="327"/>
      <c r="G99" s="170" t="n">
        <v>50</v>
      </c>
      <c r="H99" s="170" t="n">
        <v>50</v>
      </c>
      <c r="I99" s="170" t="n">
        <v>50</v>
      </c>
      <c r="J99" s="327"/>
      <c r="K99" s="170" t="n">
        <v>50</v>
      </c>
      <c r="L99" s="170" t="n">
        <v>50</v>
      </c>
      <c r="M99" s="170" t="n">
        <f aca="false">O99+P99+Q99+S99</f>
        <v>200</v>
      </c>
      <c r="N99" s="327"/>
      <c r="O99" s="170" t="n">
        <v>50</v>
      </c>
      <c r="P99" s="170" t="n">
        <v>50</v>
      </c>
      <c r="Q99" s="170" t="n">
        <v>50</v>
      </c>
      <c r="R99" s="337"/>
      <c r="S99" s="566" t="n">
        <v>50</v>
      </c>
    </row>
    <row r="100" customFormat="false" ht="18" hidden="false" customHeight="true" outlineLevel="0" collapsed="false">
      <c r="A100" s="345"/>
      <c r="B100" s="569"/>
      <c r="C100" s="570"/>
      <c r="D100" s="570"/>
      <c r="E100" s="170"/>
      <c r="F100" s="327"/>
      <c r="G100" s="170"/>
      <c r="H100" s="170"/>
      <c r="I100" s="170"/>
      <c r="J100" s="327"/>
      <c r="K100" s="170"/>
      <c r="L100" s="170"/>
      <c r="M100" s="170"/>
      <c r="N100" s="327"/>
      <c r="O100" s="170"/>
      <c r="P100" s="170"/>
      <c r="Q100" s="170"/>
      <c r="R100" s="337"/>
      <c r="S100" s="566"/>
    </row>
    <row r="101" customFormat="false" ht="18" hidden="false" customHeight="true" outlineLevel="0" collapsed="false">
      <c r="A101" s="564" t="s">
        <v>253</v>
      </c>
      <c r="B101" s="569" t="s">
        <v>212</v>
      </c>
      <c r="C101" s="570" t="n">
        <f aca="false">D101+M101</f>
        <v>1200</v>
      </c>
      <c r="D101" s="570" t="n">
        <f aca="false">E101+G101+H101+I101+K101+L101</f>
        <v>720</v>
      </c>
      <c r="E101" s="170" t="n">
        <f aca="false">E102+E103+E104</f>
        <v>120</v>
      </c>
      <c r="F101" s="327"/>
      <c r="G101" s="170" t="n">
        <f aca="false">G102+G103+G104</f>
        <v>120</v>
      </c>
      <c r="H101" s="170" t="n">
        <f aca="false">H102+H103+H104</f>
        <v>120</v>
      </c>
      <c r="I101" s="170" t="n">
        <f aca="false">I102+I103+I104</f>
        <v>120</v>
      </c>
      <c r="J101" s="327"/>
      <c r="K101" s="170" t="n">
        <f aca="false">K102+K103+K104</f>
        <v>120</v>
      </c>
      <c r="L101" s="170" t="n">
        <f aca="false">L102+L103+L104</f>
        <v>120</v>
      </c>
      <c r="M101" s="170" t="n">
        <f aca="false">O101+P101+Q101+S101</f>
        <v>480</v>
      </c>
      <c r="N101" s="327"/>
      <c r="O101" s="170" t="n">
        <f aca="false">O102+O103+O104</f>
        <v>120</v>
      </c>
      <c r="P101" s="170" t="n">
        <f aca="false">P102+P103+P104</f>
        <v>120</v>
      </c>
      <c r="Q101" s="170" t="n">
        <f aca="false">Q102+Q103+Q104</f>
        <v>120</v>
      </c>
      <c r="R101" s="337"/>
      <c r="S101" s="566" t="n">
        <f aca="false">S102+S103+S104</f>
        <v>120</v>
      </c>
    </row>
    <row r="102" customFormat="false" ht="18" hidden="false" customHeight="true" outlineLevel="0" collapsed="false">
      <c r="A102" s="367" t="s">
        <v>101</v>
      </c>
      <c r="B102" s="568" t="s">
        <v>213</v>
      </c>
      <c r="C102" s="330" t="n">
        <f aca="false">D102+M102</f>
        <v>400</v>
      </c>
      <c r="D102" s="330" t="n">
        <f aca="false">E102+G102+H102+I102+K102+L102</f>
        <v>240</v>
      </c>
      <c r="E102" s="355" t="n">
        <v>40</v>
      </c>
      <c r="F102" s="360"/>
      <c r="G102" s="355" t="n">
        <v>40</v>
      </c>
      <c r="H102" s="355" t="n">
        <v>40</v>
      </c>
      <c r="I102" s="355" t="n">
        <v>40</v>
      </c>
      <c r="J102" s="360"/>
      <c r="K102" s="355" t="n">
        <v>40</v>
      </c>
      <c r="L102" s="355" t="n">
        <v>40</v>
      </c>
      <c r="M102" s="355" t="n">
        <f aca="false">O102+P102+Q102+S102</f>
        <v>160</v>
      </c>
      <c r="N102" s="360"/>
      <c r="O102" s="355" t="n">
        <v>40</v>
      </c>
      <c r="P102" s="355" t="n">
        <v>40</v>
      </c>
      <c r="Q102" s="355" t="n">
        <v>40</v>
      </c>
      <c r="R102" s="332"/>
      <c r="S102" s="571" t="n">
        <v>40</v>
      </c>
    </row>
    <row r="103" customFormat="false" ht="18" hidden="false" customHeight="true" outlineLevel="0" collapsed="false">
      <c r="A103" s="367" t="s">
        <v>103</v>
      </c>
      <c r="B103" s="568" t="s">
        <v>219</v>
      </c>
      <c r="C103" s="515" t="n">
        <f aca="false">D103+M103</f>
        <v>400</v>
      </c>
      <c r="D103" s="515" t="n">
        <f aca="false">E103+G103+H103+I103+K103+L103</f>
        <v>240</v>
      </c>
      <c r="E103" s="341" t="n">
        <v>40</v>
      </c>
      <c r="F103" s="349"/>
      <c r="G103" s="341" t="n">
        <v>40</v>
      </c>
      <c r="H103" s="341" t="n">
        <v>40</v>
      </c>
      <c r="I103" s="341" t="n">
        <v>40</v>
      </c>
      <c r="J103" s="349"/>
      <c r="K103" s="341" t="n">
        <v>40</v>
      </c>
      <c r="L103" s="341" t="n">
        <v>40</v>
      </c>
      <c r="M103" s="341" t="n">
        <f aca="false">O103+P103+Q103+S103</f>
        <v>160</v>
      </c>
      <c r="N103" s="349"/>
      <c r="O103" s="341" t="n">
        <v>40</v>
      </c>
      <c r="P103" s="341" t="n">
        <v>40</v>
      </c>
      <c r="Q103" s="341" t="n">
        <v>40</v>
      </c>
      <c r="R103" s="572"/>
      <c r="S103" s="573" t="n">
        <v>40</v>
      </c>
    </row>
    <row r="104" customFormat="false" ht="18" hidden="false" customHeight="true" outlineLevel="0" collapsed="false">
      <c r="A104" s="367" t="s">
        <v>105</v>
      </c>
      <c r="B104" s="568" t="s">
        <v>220</v>
      </c>
      <c r="C104" s="330" t="n">
        <f aca="false">D104+M104</f>
        <v>400</v>
      </c>
      <c r="D104" s="330" t="n">
        <f aca="false">E104+G104+H104+I104+K104+L104</f>
        <v>240</v>
      </c>
      <c r="E104" s="355" t="n">
        <v>40</v>
      </c>
      <c r="F104" s="356"/>
      <c r="G104" s="355" t="n">
        <v>40</v>
      </c>
      <c r="H104" s="355" t="n">
        <v>40</v>
      </c>
      <c r="I104" s="355" t="n">
        <v>40</v>
      </c>
      <c r="J104" s="356"/>
      <c r="K104" s="355" t="n">
        <v>40</v>
      </c>
      <c r="L104" s="355" t="n">
        <v>40</v>
      </c>
      <c r="M104" s="355" t="n">
        <f aca="false">O104+P104+Q104+S104</f>
        <v>160</v>
      </c>
      <c r="N104" s="356"/>
      <c r="O104" s="355" t="n">
        <v>40</v>
      </c>
      <c r="P104" s="355" t="n">
        <v>40</v>
      </c>
      <c r="Q104" s="355" t="n">
        <v>40</v>
      </c>
      <c r="R104" s="332"/>
      <c r="S104" s="571" t="n">
        <v>40</v>
      </c>
    </row>
    <row r="105" customFormat="false" ht="18" hidden="false" customHeight="true" outlineLevel="0" collapsed="false">
      <c r="A105" s="367"/>
      <c r="B105" s="569"/>
      <c r="C105" s="570"/>
      <c r="D105" s="570"/>
      <c r="E105" s="355"/>
      <c r="F105" s="356"/>
      <c r="G105" s="355"/>
      <c r="H105" s="355"/>
      <c r="I105" s="355"/>
      <c r="J105" s="356"/>
      <c r="K105" s="355"/>
      <c r="L105" s="355"/>
      <c r="M105" s="355"/>
      <c r="N105" s="356"/>
      <c r="O105" s="355"/>
      <c r="P105" s="355"/>
      <c r="Q105" s="355"/>
      <c r="R105" s="332"/>
      <c r="S105" s="571"/>
    </row>
    <row r="106" customFormat="false" ht="18" hidden="false" customHeight="true" outlineLevel="0" collapsed="false">
      <c r="A106" s="564" t="s">
        <v>256</v>
      </c>
      <c r="B106" s="569" t="s">
        <v>300</v>
      </c>
      <c r="C106" s="570" t="n">
        <f aca="false">D106+M106</f>
        <v>900</v>
      </c>
      <c r="D106" s="570" t="n">
        <f aca="false">E106+G106+H106+I106+K106+L106</f>
        <v>540</v>
      </c>
      <c r="E106" s="363" t="n">
        <f aca="false">E107+E108+E109</f>
        <v>90</v>
      </c>
      <c r="F106" s="364"/>
      <c r="G106" s="363" t="n">
        <f aca="false">G107+G108+G109</f>
        <v>90</v>
      </c>
      <c r="H106" s="363" t="n">
        <f aca="false">H107+H108+H109</f>
        <v>90</v>
      </c>
      <c r="I106" s="363" t="n">
        <f aca="false">I107+I108+I109</f>
        <v>90</v>
      </c>
      <c r="J106" s="364"/>
      <c r="K106" s="363" t="n">
        <f aca="false">K107+K108+K109</f>
        <v>90</v>
      </c>
      <c r="L106" s="363" t="n">
        <f aca="false">L107+L108+L109</f>
        <v>90</v>
      </c>
      <c r="M106" s="363" t="n">
        <f aca="false">O106+P106+Q106+S106</f>
        <v>360</v>
      </c>
      <c r="N106" s="364"/>
      <c r="O106" s="363" t="n">
        <f aca="false">O107+O108+O109</f>
        <v>90</v>
      </c>
      <c r="P106" s="363" t="n">
        <f aca="false">P107+P108+P109</f>
        <v>90</v>
      </c>
      <c r="Q106" s="363" t="n">
        <f aca="false">Q107+Q108+Q109</f>
        <v>90</v>
      </c>
      <c r="R106" s="574"/>
      <c r="S106" s="575" t="n">
        <f aca="false">S107+S108+S109</f>
        <v>90</v>
      </c>
    </row>
    <row r="107" customFormat="false" ht="18" hidden="false" customHeight="true" outlineLevel="0" collapsed="false">
      <c r="A107" s="367" t="s">
        <v>101</v>
      </c>
      <c r="B107" s="569" t="s">
        <v>301</v>
      </c>
      <c r="C107" s="330" t="n">
        <f aca="false">D107+M107</f>
        <v>300</v>
      </c>
      <c r="D107" s="330" t="n">
        <f aca="false">E107+G107+H107+I107+K107+L107</f>
        <v>180</v>
      </c>
      <c r="E107" s="355" t="n">
        <v>30</v>
      </c>
      <c r="F107" s="360"/>
      <c r="G107" s="355" t="n">
        <v>30</v>
      </c>
      <c r="H107" s="355" t="n">
        <v>30</v>
      </c>
      <c r="I107" s="355" t="n">
        <v>30</v>
      </c>
      <c r="J107" s="360"/>
      <c r="K107" s="355" t="n">
        <v>30</v>
      </c>
      <c r="L107" s="355" t="n">
        <v>30</v>
      </c>
      <c r="M107" s="355" t="n">
        <f aca="false">O107+P107+Q107+S107</f>
        <v>120</v>
      </c>
      <c r="N107" s="360"/>
      <c r="O107" s="355" t="n">
        <v>30</v>
      </c>
      <c r="P107" s="355" t="n">
        <v>30</v>
      </c>
      <c r="Q107" s="355" t="n">
        <v>30</v>
      </c>
      <c r="R107" s="332"/>
      <c r="S107" s="571" t="n">
        <v>30</v>
      </c>
    </row>
    <row r="108" customFormat="false" ht="18" hidden="false" customHeight="true" outlineLevel="0" collapsed="false">
      <c r="A108" s="367" t="s">
        <v>103</v>
      </c>
      <c r="B108" s="569" t="s">
        <v>302</v>
      </c>
      <c r="C108" s="515" t="n">
        <f aca="false">D108+M108</f>
        <v>300</v>
      </c>
      <c r="D108" s="515" t="n">
        <f aca="false">E108+G108+H108+I108+K108+L108</f>
        <v>180</v>
      </c>
      <c r="E108" s="341" t="n">
        <v>30</v>
      </c>
      <c r="F108" s="349"/>
      <c r="G108" s="341" t="n">
        <v>30</v>
      </c>
      <c r="H108" s="341" t="n">
        <v>30</v>
      </c>
      <c r="I108" s="341" t="n">
        <v>30</v>
      </c>
      <c r="J108" s="349"/>
      <c r="K108" s="341" t="n">
        <v>30</v>
      </c>
      <c r="L108" s="341" t="n">
        <v>30</v>
      </c>
      <c r="M108" s="341" t="n">
        <f aca="false">O108+P108+Q108+S108</f>
        <v>120</v>
      </c>
      <c r="N108" s="349"/>
      <c r="O108" s="341" t="n">
        <v>30</v>
      </c>
      <c r="P108" s="341" t="n">
        <v>30</v>
      </c>
      <c r="Q108" s="341" t="n">
        <v>30</v>
      </c>
      <c r="R108" s="572"/>
      <c r="S108" s="573" t="n">
        <v>30</v>
      </c>
    </row>
    <row r="109" customFormat="false" ht="18" hidden="false" customHeight="true" outlineLevel="0" collapsed="false">
      <c r="A109" s="367" t="s">
        <v>105</v>
      </c>
      <c r="B109" s="569" t="s">
        <v>303</v>
      </c>
      <c r="C109" s="330" t="n">
        <f aca="false">D109+M109</f>
        <v>300</v>
      </c>
      <c r="D109" s="330" t="n">
        <f aca="false">E109+G109+H109+I109+K109+L109</f>
        <v>180</v>
      </c>
      <c r="E109" s="355" t="n">
        <v>30</v>
      </c>
      <c r="F109" s="356"/>
      <c r="G109" s="355" t="n">
        <v>30</v>
      </c>
      <c r="H109" s="355" t="n">
        <v>30</v>
      </c>
      <c r="I109" s="355" t="n">
        <v>30</v>
      </c>
      <c r="J109" s="356"/>
      <c r="K109" s="355" t="n">
        <v>30</v>
      </c>
      <c r="L109" s="355" t="n">
        <v>30</v>
      </c>
      <c r="M109" s="355" t="n">
        <f aca="false">O109+P109+Q109+S109</f>
        <v>120</v>
      </c>
      <c r="N109" s="356"/>
      <c r="O109" s="355" t="n">
        <v>30</v>
      </c>
      <c r="P109" s="355" t="n">
        <v>30</v>
      </c>
      <c r="Q109" s="355" t="n">
        <v>30</v>
      </c>
      <c r="R109" s="332"/>
      <c r="S109" s="571" t="n">
        <v>30</v>
      </c>
    </row>
    <row r="110" customFormat="false" ht="18" hidden="false" customHeight="true" outlineLevel="0" collapsed="false">
      <c r="A110" s="367"/>
      <c r="B110" s="568"/>
      <c r="C110" s="330"/>
      <c r="D110" s="330"/>
      <c r="E110" s="355"/>
      <c r="F110" s="356"/>
      <c r="G110" s="355"/>
      <c r="H110" s="355"/>
      <c r="I110" s="355"/>
      <c r="J110" s="356"/>
      <c r="K110" s="355"/>
      <c r="L110" s="355"/>
      <c r="M110" s="355"/>
      <c r="N110" s="356"/>
      <c r="O110" s="355"/>
      <c r="P110" s="355"/>
      <c r="Q110" s="355"/>
      <c r="R110" s="332"/>
      <c r="S110" s="571"/>
    </row>
    <row r="111" customFormat="false" ht="18" hidden="false" customHeight="true" outlineLevel="0" collapsed="false">
      <c r="A111" s="368" t="s">
        <v>304</v>
      </c>
      <c r="B111" s="510" t="s">
        <v>305</v>
      </c>
      <c r="C111" s="511" t="n">
        <f aca="false">D111+M111</f>
        <v>1000</v>
      </c>
      <c r="D111" s="511" t="n">
        <f aca="false">E111+G111+H111+I111+K111+L111</f>
        <v>600</v>
      </c>
      <c r="E111" s="170" t="n">
        <f aca="false">E112+E113+E114+E115+E116</f>
        <v>100</v>
      </c>
      <c r="F111" s="327"/>
      <c r="G111" s="170" t="n">
        <f aca="false">G112+G113+G114+G115+G116</f>
        <v>100</v>
      </c>
      <c r="H111" s="170" t="n">
        <f aca="false">H112+H113+H114+H115+H116</f>
        <v>100</v>
      </c>
      <c r="I111" s="170" t="n">
        <f aca="false">I112+I113+I114+I115+I116</f>
        <v>100</v>
      </c>
      <c r="J111" s="327"/>
      <c r="K111" s="170" t="n">
        <f aca="false">K112+K113+K114+K115+K116</f>
        <v>100</v>
      </c>
      <c r="L111" s="170" t="n">
        <f aca="false">L112+L113+L114+L115+L116</f>
        <v>100</v>
      </c>
      <c r="M111" s="170" t="n">
        <f aca="false">O111+P111+Q111+S111</f>
        <v>400</v>
      </c>
      <c r="N111" s="327"/>
      <c r="O111" s="170" t="n">
        <f aca="false">O112+O113+O114+O115+O116</f>
        <v>100</v>
      </c>
      <c r="P111" s="170" t="n">
        <f aca="false">P112+P113+P114+P115+P116</f>
        <v>100</v>
      </c>
      <c r="Q111" s="170" t="n">
        <f aca="false">Q112+Q113+Q114+Q115+Q116</f>
        <v>100</v>
      </c>
      <c r="R111" s="337"/>
      <c r="S111" s="328" t="n">
        <f aca="false">S112+S113+S114+S115+S116</f>
        <v>100</v>
      </c>
    </row>
    <row r="112" customFormat="false" ht="18" hidden="false" customHeight="true" outlineLevel="0" collapsed="false">
      <c r="A112" s="354" t="s">
        <v>270</v>
      </c>
      <c r="B112" s="514" t="s">
        <v>306</v>
      </c>
      <c r="C112" s="515" t="n">
        <f aca="false">D112+M112</f>
        <v>200</v>
      </c>
      <c r="D112" s="515" t="n">
        <f aca="false">E112+G112+H112+I112+K112+L112</f>
        <v>120</v>
      </c>
      <c r="E112" s="170" t="n">
        <v>20</v>
      </c>
      <c r="F112" s="327"/>
      <c r="G112" s="170" t="n">
        <v>20</v>
      </c>
      <c r="H112" s="170" t="n">
        <v>20</v>
      </c>
      <c r="I112" s="170" t="n">
        <v>20</v>
      </c>
      <c r="J112" s="327"/>
      <c r="K112" s="170" t="n">
        <v>20</v>
      </c>
      <c r="L112" s="170" t="n">
        <v>20</v>
      </c>
      <c r="M112" s="170" t="n">
        <f aca="false">O112+P112+Q112+S112</f>
        <v>80</v>
      </c>
      <c r="N112" s="327"/>
      <c r="O112" s="170" t="n">
        <v>20</v>
      </c>
      <c r="P112" s="170" t="n">
        <v>20</v>
      </c>
      <c r="Q112" s="170" t="n">
        <v>20</v>
      </c>
      <c r="R112" s="337"/>
      <c r="S112" s="328" t="n">
        <v>20</v>
      </c>
    </row>
    <row r="113" customFormat="false" ht="18" hidden="false" customHeight="true" outlineLevel="0" collapsed="false">
      <c r="A113" s="354" t="s">
        <v>272</v>
      </c>
      <c r="B113" s="514" t="s">
        <v>307</v>
      </c>
      <c r="C113" s="515" t="n">
        <f aca="false">D113+M113</f>
        <v>200</v>
      </c>
      <c r="D113" s="515" t="n">
        <f aca="false">E113+G113+H113+I113+K113+L113</f>
        <v>120</v>
      </c>
      <c r="E113" s="170" t="n">
        <v>20</v>
      </c>
      <c r="F113" s="327"/>
      <c r="G113" s="170" t="n">
        <v>20</v>
      </c>
      <c r="H113" s="170" t="n">
        <v>20</v>
      </c>
      <c r="I113" s="170" t="n">
        <v>20</v>
      </c>
      <c r="J113" s="327"/>
      <c r="K113" s="170" t="n">
        <v>20</v>
      </c>
      <c r="L113" s="170" t="n">
        <v>20</v>
      </c>
      <c r="M113" s="170" t="n">
        <f aca="false">O113+P113+Q113+S113</f>
        <v>80</v>
      </c>
      <c r="N113" s="327"/>
      <c r="O113" s="170" t="n">
        <v>20</v>
      </c>
      <c r="P113" s="170" t="n">
        <v>20</v>
      </c>
      <c r="Q113" s="170" t="n">
        <v>20</v>
      </c>
      <c r="R113" s="337"/>
      <c r="S113" s="328" t="n">
        <v>20</v>
      </c>
    </row>
    <row r="114" customFormat="false" ht="18" hidden="false" customHeight="true" outlineLevel="0" collapsed="false">
      <c r="A114" s="354" t="s">
        <v>274</v>
      </c>
      <c r="B114" s="514" t="s">
        <v>308</v>
      </c>
      <c r="C114" s="515" t="n">
        <f aca="false">D114+M114</f>
        <v>200</v>
      </c>
      <c r="D114" s="515" t="n">
        <f aca="false">E114+G114+H114+I114+K114+L114</f>
        <v>120</v>
      </c>
      <c r="E114" s="170" t="n">
        <v>20</v>
      </c>
      <c r="F114" s="327"/>
      <c r="G114" s="170" t="n">
        <v>20</v>
      </c>
      <c r="H114" s="170" t="n">
        <v>20</v>
      </c>
      <c r="I114" s="170" t="n">
        <v>20</v>
      </c>
      <c r="J114" s="327"/>
      <c r="K114" s="170" t="n">
        <v>20</v>
      </c>
      <c r="L114" s="170" t="n">
        <v>20</v>
      </c>
      <c r="M114" s="170" t="n">
        <f aca="false">O114+P114+Q114+S114</f>
        <v>80</v>
      </c>
      <c r="N114" s="327"/>
      <c r="O114" s="170" t="n">
        <v>20</v>
      </c>
      <c r="P114" s="170" t="n">
        <v>20</v>
      </c>
      <c r="Q114" s="170" t="n">
        <v>20</v>
      </c>
      <c r="R114" s="337"/>
      <c r="S114" s="328" t="n">
        <v>20</v>
      </c>
    </row>
    <row r="115" customFormat="false" ht="18" hidden="false" customHeight="true" outlineLevel="0" collapsed="false">
      <c r="A115" s="354" t="s">
        <v>292</v>
      </c>
      <c r="B115" s="514" t="s">
        <v>309</v>
      </c>
      <c r="C115" s="515" t="n">
        <f aca="false">D115+M115</f>
        <v>200</v>
      </c>
      <c r="D115" s="515" t="n">
        <f aca="false">E115+G115+H115+I115+K115+L115</f>
        <v>120</v>
      </c>
      <c r="E115" s="170" t="n">
        <v>20</v>
      </c>
      <c r="F115" s="327"/>
      <c r="G115" s="170" t="n">
        <v>20</v>
      </c>
      <c r="H115" s="170" t="n">
        <v>20</v>
      </c>
      <c r="I115" s="170" t="n">
        <v>20</v>
      </c>
      <c r="J115" s="327"/>
      <c r="K115" s="170" t="n">
        <v>20</v>
      </c>
      <c r="L115" s="170" t="n">
        <v>20</v>
      </c>
      <c r="M115" s="170" t="n">
        <f aca="false">O115+P115+Q115+S115</f>
        <v>80</v>
      </c>
      <c r="N115" s="327"/>
      <c r="O115" s="170" t="n">
        <v>20</v>
      </c>
      <c r="P115" s="170" t="n">
        <v>20</v>
      </c>
      <c r="Q115" s="170" t="n">
        <v>20</v>
      </c>
      <c r="R115" s="337"/>
      <c r="S115" s="328" t="n">
        <v>20</v>
      </c>
    </row>
    <row r="116" customFormat="false" ht="18" hidden="false" customHeight="true" outlineLevel="0" collapsed="false">
      <c r="A116" s="354" t="s">
        <v>105</v>
      </c>
      <c r="B116" s="514" t="s">
        <v>310</v>
      </c>
      <c r="C116" s="515" t="n">
        <f aca="false">D116+M116</f>
        <v>200</v>
      </c>
      <c r="D116" s="515" t="n">
        <f aca="false">E116+G116+H116+I116+K116+L116</f>
        <v>120</v>
      </c>
      <c r="E116" s="170" t="n">
        <v>20</v>
      </c>
      <c r="F116" s="327"/>
      <c r="G116" s="170" t="n">
        <v>20</v>
      </c>
      <c r="H116" s="170" t="n">
        <v>20</v>
      </c>
      <c r="I116" s="170" t="n">
        <v>20</v>
      </c>
      <c r="J116" s="327"/>
      <c r="K116" s="170" t="n">
        <v>20</v>
      </c>
      <c r="L116" s="170" t="n">
        <v>20</v>
      </c>
      <c r="M116" s="170" t="n">
        <f aca="false">O116+P116+Q116+S116</f>
        <v>80</v>
      </c>
      <c r="N116" s="327"/>
      <c r="O116" s="170" t="n">
        <v>20</v>
      </c>
      <c r="P116" s="170" t="n">
        <v>20</v>
      </c>
      <c r="Q116" s="170" t="n">
        <v>20</v>
      </c>
      <c r="R116" s="337"/>
      <c r="S116" s="328" t="n">
        <v>20</v>
      </c>
    </row>
    <row r="117" customFormat="false" ht="18" hidden="false" customHeight="true" outlineLevel="0" collapsed="false">
      <c r="A117" s="354"/>
      <c r="B117" s="362"/>
      <c r="C117" s="570"/>
      <c r="D117" s="570"/>
      <c r="E117" s="363"/>
      <c r="F117" s="364"/>
      <c r="G117" s="363"/>
      <c r="H117" s="363"/>
      <c r="I117" s="363"/>
      <c r="J117" s="364"/>
      <c r="K117" s="363"/>
      <c r="L117" s="363"/>
      <c r="M117" s="363"/>
      <c r="N117" s="364"/>
      <c r="O117" s="363"/>
      <c r="P117" s="363"/>
      <c r="Q117" s="363"/>
      <c r="R117" s="574"/>
      <c r="S117" s="575"/>
    </row>
    <row r="118" customFormat="false" ht="18" hidden="false" customHeight="true" outlineLevel="0" collapsed="false">
      <c r="A118" s="576" t="s">
        <v>295</v>
      </c>
      <c r="B118" s="577" t="s">
        <v>311</v>
      </c>
      <c r="C118" s="578" t="n">
        <f aca="false">D118+M118</f>
        <v>200</v>
      </c>
      <c r="D118" s="578" t="n">
        <f aca="false">E118+G118+H118+I118+K118+L118</f>
        <v>120</v>
      </c>
      <c r="E118" s="579" t="n">
        <v>20</v>
      </c>
      <c r="F118" s="580"/>
      <c r="G118" s="579" t="n">
        <v>20</v>
      </c>
      <c r="H118" s="579" t="n">
        <v>20</v>
      </c>
      <c r="I118" s="579" t="n">
        <v>20</v>
      </c>
      <c r="J118" s="580"/>
      <c r="K118" s="579" t="n">
        <v>20</v>
      </c>
      <c r="L118" s="579" t="n">
        <v>20</v>
      </c>
      <c r="M118" s="579" t="n">
        <f aca="false">O118+P118+Q118+S118</f>
        <v>80</v>
      </c>
      <c r="N118" s="580"/>
      <c r="O118" s="579" t="n">
        <v>20</v>
      </c>
      <c r="P118" s="579" t="n">
        <v>20</v>
      </c>
      <c r="Q118" s="579" t="n">
        <v>20</v>
      </c>
      <c r="R118" s="581"/>
      <c r="S118" s="582" t="n">
        <v>20</v>
      </c>
    </row>
    <row r="119" customFormat="false" ht="15.75" hidden="false" customHeight="true" outlineLevel="0" collapsed="false">
      <c r="A119" s="583"/>
      <c r="B119" s="584"/>
      <c r="C119" s="289"/>
      <c r="D119" s="584"/>
      <c r="E119" s="584"/>
      <c r="K119" s="33"/>
      <c r="L119" s="39"/>
      <c r="M119" s="39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</row>
    <row r="120" customFormat="false" ht="12.75" hidden="false" customHeight="false" outlineLevel="0" collapsed="false">
      <c r="A120" s="211"/>
      <c r="B120" s="584"/>
      <c r="C120" s="389"/>
      <c r="D120" s="584"/>
      <c r="E120" s="584"/>
      <c r="K120" s="33"/>
      <c r="L120" s="39"/>
      <c r="M120" s="39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</row>
    <row r="121" customFormat="false" ht="12.75" hidden="false" customHeight="false" outlineLevel="0" collapsed="false">
      <c r="A121" s="390" t="s">
        <v>242</v>
      </c>
      <c r="B121" s="584"/>
      <c r="C121" s="389"/>
      <c r="D121" s="584"/>
      <c r="E121" s="584"/>
      <c r="K121" s="33"/>
      <c r="L121" s="39"/>
      <c r="M121" s="39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</row>
    <row r="122" customFormat="false" ht="12.75" hidden="false" customHeight="false" outlineLevel="0" collapsed="false">
      <c r="A122" s="211"/>
      <c r="B122" s="584"/>
      <c r="C122" s="389"/>
      <c r="D122" s="584"/>
      <c r="E122" s="584"/>
    </row>
    <row r="123" customFormat="false" ht="12.75" hidden="false" customHeight="false" outlineLevel="0" collapsed="false">
      <c r="A123" s="211"/>
      <c r="B123" s="584"/>
      <c r="C123" s="389"/>
      <c r="D123" s="584"/>
      <c r="E123" s="584"/>
    </row>
    <row r="124" customFormat="false" ht="12.75" hidden="false" customHeight="false" outlineLevel="0" collapsed="false">
      <c r="A124" s="211"/>
      <c r="B124" s="584"/>
      <c r="C124" s="389"/>
      <c r="D124" s="584"/>
      <c r="E124" s="584"/>
    </row>
    <row r="125" customFormat="false" ht="12.75" hidden="false" customHeight="false" outlineLevel="0" collapsed="false">
      <c r="A125" s="211"/>
      <c r="B125" s="584"/>
      <c r="C125" s="389"/>
      <c r="D125" s="584"/>
      <c r="E125" s="584"/>
    </row>
    <row r="126" customFormat="false" ht="12.75" hidden="false" customHeight="false" outlineLevel="0" collapsed="false">
      <c r="A126" s="211"/>
      <c r="B126" s="584"/>
      <c r="C126" s="389"/>
      <c r="D126" s="584"/>
      <c r="E126" s="584"/>
    </row>
    <row r="127" customFormat="false" ht="12.75" hidden="false" customHeight="false" outlineLevel="0" collapsed="false">
      <c r="A127" s="211"/>
      <c r="B127" s="584"/>
      <c r="C127" s="389"/>
      <c r="D127" s="584"/>
      <c r="E127" s="584"/>
    </row>
    <row r="128" customFormat="false" ht="12.75" hidden="false" customHeight="false" outlineLevel="0" collapsed="false">
      <c r="A128" s="211"/>
      <c r="B128" s="584"/>
      <c r="C128" s="389"/>
      <c r="D128" s="584"/>
      <c r="E128" s="584"/>
    </row>
    <row r="129" customFormat="false" ht="12.75" hidden="false" customHeight="false" outlineLevel="0" collapsed="false">
      <c r="A129" s="211"/>
      <c r="B129" s="584"/>
      <c r="C129" s="389"/>
      <c r="D129" s="584"/>
      <c r="E129" s="584"/>
    </row>
    <row r="130" customFormat="false" ht="12.75" hidden="false" customHeight="false" outlineLevel="0" collapsed="false">
      <c r="A130" s="211"/>
      <c r="B130" s="584"/>
      <c r="C130" s="389"/>
      <c r="D130" s="584"/>
      <c r="E130" s="584"/>
    </row>
    <row r="131" customFormat="false" ht="12.75" hidden="false" customHeight="false" outlineLevel="0" collapsed="false">
      <c r="A131" s="211"/>
      <c r="B131" s="584"/>
      <c r="C131" s="389"/>
      <c r="D131" s="584"/>
      <c r="E131" s="584"/>
    </row>
    <row r="132" customFormat="false" ht="12.75" hidden="false" customHeight="false" outlineLevel="0" collapsed="false">
      <c r="A132" s="211"/>
      <c r="B132" s="584"/>
      <c r="C132" s="389"/>
      <c r="D132" s="584"/>
      <c r="E132" s="584"/>
    </row>
    <row r="133" customFormat="false" ht="12.75" hidden="false" customHeight="false" outlineLevel="0" collapsed="false">
      <c r="A133" s="211"/>
      <c r="B133" s="584"/>
      <c r="C133" s="389"/>
      <c r="D133" s="584"/>
      <c r="E133" s="584"/>
    </row>
    <row r="134" customFormat="false" ht="12.75" hidden="false" customHeight="false" outlineLevel="0" collapsed="false">
      <c r="A134" s="211"/>
      <c r="B134" s="584"/>
      <c r="C134" s="389"/>
      <c r="D134" s="584"/>
      <c r="E134" s="584"/>
    </row>
    <row r="135" customFormat="false" ht="12.75" hidden="false" customHeight="false" outlineLevel="0" collapsed="false">
      <c r="A135" s="211"/>
      <c r="B135" s="584"/>
      <c r="C135" s="389"/>
      <c r="D135" s="584"/>
      <c r="E135" s="584"/>
    </row>
    <row r="136" customFormat="false" ht="12.75" hidden="false" customHeight="false" outlineLevel="0" collapsed="false">
      <c r="A136" s="211"/>
      <c r="B136" s="584"/>
      <c r="C136" s="389"/>
      <c r="D136" s="584"/>
      <c r="E136" s="584"/>
    </row>
    <row r="137" customFormat="false" ht="12.75" hidden="false" customHeight="false" outlineLevel="0" collapsed="false">
      <c r="A137" s="211"/>
      <c r="B137" s="584"/>
      <c r="C137" s="389"/>
      <c r="D137" s="584"/>
      <c r="E137" s="584"/>
    </row>
    <row r="138" customFormat="false" ht="12.75" hidden="false" customHeight="false" outlineLevel="0" collapsed="false">
      <c r="A138" s="211"/>
      <c r="B138" s="584"/>
      <c r="C138" s="389"/>
      <c r="D138" s="584"/>
      <c r="E138" s="584"/>
    </row>
    <row r="139" customFormat="false" ht="12.75" hidden="false" customHeight="false" outlineLevel="0" collapsed="false">
      <c r="A139" s="211"/>
      <c r="B139" s="584"/>
      <c r="C139" s="389"/>
      <c r="D139" s="584"/>
      <c r="E139" s="584"/>
    </row>
  </sheetData>
  <mergeCells count="29">
    <mergeCell ref="A1:A3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AQ6:AS6"/>
    <mergeCell ref="AU6:AW6"/>
    <mergeCell ref="AY6:BA6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AQ8:AS8"/>
    <mergeCell ref="AU8:AW8"/>
    <mergeCell ref="AY8:BA8"/>
    <mergeCell ref="A90:A91"/>
    <mergeCell ref="B90:B91"/>
  </mergeCells>
  <hyperlinks>
    <hyperlink ref="A121" location="Садржај!A1" display="САДРЖАЈ"/>
  </hyperlinks>
  <printOptions headings="false" gridLines="false" gridLinesSet="true" horizontalCentered="false" verticalCentered="false"/>
  <pageMargins left="0.511805555555556" right="0.590277777777778" top="1.18055555555556" bottom="0.7875" header="0.59027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colBreaks count="4" manualBreakCount="4">
    <brk id="14" man="true" max="65535" min="0"/>
    <brk id="26" man="true" max="65535" min="0"/>
    <brk id="38" man="true" max="65535" min="0"/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7"/>
  <sheetViews>
    <sheetView showFormulas="false" showGridLines="true" showRowColHeaders="true" showZeros="true" rightToLeft="false" tabSelected="false" showOutlineSymbols="true" defaultGridColor="true" view="pageBreakPreview" topLeftCell="A169" colorId="64" zoomScale="80" zoomScaleNormal="75" zoomScalePageLayoutView="80" workbookViewId="0">
      <selection pane="topLeft" activeCell="H198" activeCellId="0" sqref="H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5" width="66.14"/>
    <col collapsed="false" customWidth="true" hidden="false" outlineLevel="0" max="2" min="2" style="586" width="11.99"/>
    <col collapsed="false" customWidth="true" hidden="false" outlineLevel="0" max="3" min="3" style="587" width="14.56"/>
    <col collapsed="false" customWidth="true" hidden="false" outlineLevel="0" max="4" min="4" style="588" width="14.56"/>
    <col collapsed="false" customWidth="true" hidden="false" outlineLevel="0" max="5" min="5" style="588" width="12.7"/>
    <col collapsed="false" customWidth="true" hidden="false" outlineLevel="0" max="6" min="6" style="589" width="0.99"/>
    <col collapsed="false" customWidth="true" hidden="false" outlineLevel="0" max="7" min="7" style="587" width="14.56"/>
    <col collapsed="false" customWidth="true" hidden="false" outlineLevel="0" max="8" min="8" style="588" width="14.56"/>
    <col collapsed="false" customWidth="true" hidden="false" outlineLevel="0" max="9" min="9" style="588" width="12.56"/>
    <col collapsed="false" customWidth="true" hidden="false" outlineLevel="0" max="10" min="10" style="585" width="0.99"/>
    <col collapsed="false" customWidth="true" hidden="false" outlineLevel="0" max="11" min="11" style="587" width="13.7"/>
    <col collapsed="false" customWidth="true" hidden="false" outlineLevel="0" max="12" min="12" style="588" width="14.56"/>
    <col collapsed="false" customWidth="true" hidden="false" outlineLevel="0" max="13" min="13" style="590" width="12.28"/>
    <col collapsed="false" customWidth="true" hidden="false" outlineLevel="0" max="14" min="14" style="591" width="0.99"/>
    <col collapsed="false" customWidth="true" hidden="false" outlineLevel="0" max="15" min="15" style="592" width="14.56"/>
    <col collapsed="false" customWidth="true" hidden="false" outlineLevel="0" max="16" min="16" style="590" width="14.56"/>
    <col collapsed="false" customWidth="true" hidden="false" outlineLevel="0" max="17" min="17" style="590" width="12.7"/>
    <col collapsed="false" customWidth="true" hidden="false" outlineLevel="0" max="18" min="18" style="593" width="0.99"/>
    <col collapsed="false" customWidth="true" hidden="false" outlineLevel="0" max="19" min="19" style="592" width="14.56"/>
    <col collapsed="false" customWidth="true" hidden="false" outlineLevel="0" max="20" min="20" style="590" width="14.56"/>
    <col collapsed="false" customWidth="true" hidden="false" outlineLevel="0" max="21" min="21" style="590" width="12.7"/>
    <col collapsed="false" customWidth="true" hidden="false" outlineLevel="0" max="22" min="22" style="591" width="0.99"/>
    <col collapsed="false" customWidth="true" hidden="false" outlineLevel="0" max="23" min="23" style="592" width="14.56"/>
    <col collapsed="false" customWidth="true" hidden="false" outlineLevel="0" max="24" min="24" style="590" width="14.56"/>
    <col collapsed="false" customWidth="true" hidden="false" outlineLevel="0" max="25" min="25" style="590" width="12.7"/>
    <col collapsed="false" customWidth="true" hidden="false" outlineLevel="0" max="26" min="26" style="593" width="0.99"/>
    <col collapsed="false" customWidth="true" hidden="false" outlineLevel="0" max="27" min="27" style="592" width="14.56"/>
    <col collapsed="false" customWidth="true" hidden="false" outlineLevel="0" max="28" min="28" style="590" width="14.56"/>
    <col collapsed="false" customWidth="true" hidden="false" outlineLevel="0" max="29" min="29" style="590" width="12.28"/>
    <col collapsed="false" customWidth="true" hidden="false" outlineLevel="0" max="30" min="30" style="593" width="0.99"/>
    <col collapsed="false" customWidth="true" hidden="false" outlineLevel="0" max="31" min="31" style="592" width="14.56"/>
    <col collapsed="false" customWidth="true" hidden="false" outlineLevel="0" max="32" min="32" style="590" width="14.56"/>
    <col collapsed="false" customWidth="true" hidden="false" outlineLevel="0" max="33" min="33" style="590" width="12.42"/>
    <col collapsed="false" customWidth="true" hidden="false" outlineLevel="0" max="34" min="34" style="593" width="0.99"/>
    <col collapsed="false" customWidth="true" hidden="false" outlineLevel="0" max="35" min="35" style="592" width="14.56"/>
    <col collapsed="false" customWidth="true" hidden="false" outlineLevel="0" max="36" min="36" style="588" width="14.56"/>
    <col collapsed="false" customWidth="true" hidden="false" outlineLevel="0" max="37" min="37" style="588" width="12.28"/>
    <col collapsed="false" customWidth="true" hidden="false" outlineLevel="0" max="38" min="38" style="593" width="0.99"/>
    <col collapsed="false" customWidth="true" hidden="false" outlineLevel="0" max="39" min="39" style="592" width="14.56"/>
    <col collapsed="false" customWidth="true" hidden="false" outlineLevel="0" max="40" min="40" style="590" width="14.56"/>
    <col collapsed="false" customWidth="true" hidden="false" outlineLevel="0" max="41" min="41" style="590" width="12.14"/>
    <col collapsed="false" customWidth="true" hidden="false" outlineLevel="0" max="42" min="42" style="593" width="0.99"/>
    <col collapsed="false" customWidth="true" hidden="false" outlineLevel="0" max="43" min="43" style="592" width="14.56"/>
    <col collapsed="false" customWidth="true" hidden="false" outlineLevel="0" max="44" min="44" style="590" width="14.56"/>
    <col collapsed="false" customWidth="true" hidden="false" outlineLevel="0" max="45" min="45" style="590" width="12.42"/>
    <col collapsed="false" customWidth="true" hidden="false" outlineLevel="0" max="46" min="46" style="593" width="0.99"/>
    <col collapsed="false" customWidth="true" hidden="false" outlineLevel="0" max="47" min="47" style="592" width="14.56"/>
    <col collapsed="false" customWidth="true" hidden="false" outlineLevel="0" max="48" min="48" style="590" width="14.56"/>
    <col collapsed="false" customWidth="true" hidden="false" outlineLevel="0" max="49" min="49" style="590" width="12.14"/>
    <col collapsed="false" customWidth="true" hidden="false" outlineLevel="0" max="50" min="50" style="593" width="0.99"/>
    <col collapsed="false" customWidth="true" hidden="false" outlineLevel="0" max="51" min="51" style="592" width="14.56"/>
    <col collapsed="false" customWidth="true" hidden="false" outlineLevel="0" max="52" min="52" style="590" width="14.56"/>
    <col collapsed="false" customWidth="true" hidden="false" outlineLevel="0" max="53" min="53" style="590" width="12.7"/>
  </cols>
  <sheetData>
    <row r="1" customFormat="false" ht="20.25" hidden="false" customHeight="true" outlineLevel="0" collapsed="false">
      <c r="A1" s="594" t="s">
        <v>312</v>
      </c>
    </row>
    <row r="2" customFormat="false" ht="31.5" hidden="false" customHeight="true" outlineLevel="0" collapsed="false">
      <c r="A2" s="594"/>
    </row>
    <row r="3" customFormat="false" ht="9.75" hidden="false" customHeight="true" outlineLevel="0" collapsed="false">
      <c r="A3" s="595"/>
      <c r="B3" s="596"/>
      <c r="C3" s="597"/>
      <c r="D3" s="598"/>
      <c r="E3" s="599"/>
      <c r="F3" s="600"/>
      <c r="G3" s="601"/>
      <c r="H3" s="599"/>
      <c r="I3" s="599"/>
      <c r="J3" s="600"/>
      <c r="K3" s="602"/>
      <c r="L3" s="603"/>
      <c r="M3" s="604"/>
      <c r="N3" s="605"/>
      <c r="O3" s="606"/>
      <c r="P3" s="604"/>
      <c r="Q3" s="607"/>
      <c r="R3" s="608"/>
      <c r="S3" s="609"/>
      <c r="T3" s="610"/>
      <c r="U3" s="610"/>
      <c r="V3" s="611"/>
      <c r="W3" s="606"/>
      <c r="X3" s="604"/>
      <c r="Y3" s="604"/>
      <c r="Z3" s="605"/>
      <c r="AA3" s="606"/>
      <c r="AB3" s="604"/>
      <c r="AC3" s="604"/>
      <c r="AD3" s="605"/>
      <c r="AE3" s="606"/>
      <c r="AF3" s="604"/>
      <c r="AG3" s="604"/>
      <c r="AH3" s="605"/>
      <c r="AI3" s="606"/>
      <c r="AJ3" s="599"/>
      <c r="AK3" s="599"/>
      <c r="AL3" s="605"/>
      <c r="AM3" s="606"/>
      <c r="AN3" s="604"/>
      <c r="AO3" s="604"/>
      <c r="AP3" s="605"/>
      <c r="AQ3" s="606"/>
      <c r="AR3" s="604"/>
      <c r="AS3" s="604"/>
      <c r="AT3" s="605"/>
      <c r="AU3" s="606"/>
      <c r="AV3" s="604"/>
      <c r="AW3" s="604"/>
      <c r="AX3" s="605"/>
      <c r="AY3" s="606"/>
      <c r="AZ3" s="604"/>
      <c r="BA3" s="604"/>
    </row>
    <row r="4" customFormat="false" ht="13.5" hidden="false" customHeight="false" outlineLevel="0" collapsed="false">
      <c r="A4" s="395" t="s">
        <v>313</v>
      </c>
      <c r="B4" s="596"/>
      <c r="C4" s="612"/>
      <c r="D4" s="613"/>
      <c r="E4" s="613"/>
      <c r="F4" s="614"/>
      <c r="G4" s="612"/>
      <c r="H4" s="613"/>
      <c r="I4" s="613"/>
      <c r="J4" s="615"/>
      <c r="K4" s="616"/>
      <c r="L4" s="617"/>
      <c r="M4" s="618"/>
      <c r="N4" s="619"/>
      <c r="O4" s="620"/>
      <c r="P4" s="618"/>
      <c r="Q4" s="621"/>
      <c r="R4" s="622"/>
      <c r="S4" s="623"/>
      <c r="T4" s="624"/>
      <c r="U4" s="624"/>
      <c r="V4" s="625"/>
      <c r="W4" s="626"/>
      <c r="X4" s="627"/>
      <c r="Y4" s="628"/>
      <c r="Z4" s="629"/>
      <c r="AA4" s="630"/>
      <c r="AB4" s="628"/>
      <c r="AC4" s="628"/>
      <c r="AD4" s="629"/>
      <c r="AE4" s="630"/>
      <c r="AF4" s="628"/>
      <c r="AG4" s="618"/>
      <c r="AH4" s="622"/>
      <c r="AI4" s="620"/>
      <c r="AJ4" s="613"/>
      <c r="AK4" s="613"/>
      <c r="AL4" s="622"/>
      <c r="AM4" s="620"/>
      <c r="AN4" s="618"/>
      <c r="AO4" s="618"/>
      <c r="AP4" s="622"/>
      <c r="AQ4" s="620"/>
      <c r="AR4" s="618"/>
      <c r="AS4" s="618"/>
      <c r="AT4" s="622"/>
      <c r="AU4" s="620"/>
      <c r="AV4" s="618"/>
      <c r="AW4" s="618"/>
      <c r="AX4" s="622"/>
      <c r="AY4" s="620"/>
      <c r="AZ4" s="618"/>
      <c r="BA4" s="618"/>
    </row>
    <row r="5" s="644" customFormat="true" ht="46.5" hidden="false" customHeight="true" outlineLevel="0" collapsed="false">
      <c r="A5" s="631"/>
      <c r="B5" s="632"/>
      <c r="C5" s="403" t="s">
        <v>21</v>
      </c>
      <c r="D5" s="403"/>
      <c r="E5" s="403"/>
      <c r="F5" s="633"/>
      <c r="G5" s="634" t="s">
        <v>22</v>
      </c>
      <c r="H5" s="634"/>
      <c r="I5" s="634"/>
      <c r="J5" s="635"/>
      <c r="K5" s="636" t="s">
        <v>23</v>
      </c>
      <c r="L5" s="636"/>
      <c r="M5" s="636"/>
      <c r="N5" s="637"/>
      <c r="O5" s="638" t="s">
        <v>24</v>
      </c>
      <c r="P5" s="638"/>
      <c r="Q5" s="638"/>
      <c r="R5" s="633"/>
      <c r="S5" s="636" t="s">
        <v>25</v>
      </c>
      <c r="T5" s="636"/>
      <c r="U5" s="636"/>
      <c r="V5" s="633"/>
      <c r="W5" s="636" t="s">
        <v>26</v>
      </c>
      <c r="X5" s="636"/>
      <c r="Y5" s="636"/>
      <c r="Z5" s="637"/>
      <c r="AA5" s="636" t="s">
        <v>27</v>
      </c>
      <c r="AB5" s="636"/>
      <c r="AC5" s="636"/>
      <c r="AD5" s="639"/>
      <c r="AE5" s="410" t="s">
        <v>28</v>
      </c>
      <c r="AF5" s="410"/>
      <c r="AG5" s="410"/>
      <c r="AH5" s="633"/>
      <c r="AI5" s="636" t="s">
        <v>29</v>
      </c>
      <c r="AJ5" s="636"/>
      <c r="AK5" s="636"/>
      <c r="AL5" s="637"/>
      <c r="AM5" s="638" t="s">
        <v>30</v>
      </c>
      <c r="AN5" s="638"/>
      <c r="AO5" s="638"/>
      <c r="AP5" s="640"/>
      <c r="AQ5" s="635" t="s">
        <v>314</v>
      </c>
      <c r="AR5" s="635"/>
      <c r="AS5" s="635"/>
      <c r="AT5" s="641"/>
      <c r="AU5" s="636" t="s">
        <v>32</v>
      </c>
      <c r="AV5" s="636"/>
      <c r="AW5" s="636"/>
      <c r="AX5" s="642"/>
      <c r="AY5" s="643" t="s">
        <v>33</v>
      </c>
      <c r="AZ5" s="643"/>
      <c r="BA5" s="643"/>
    </row>
    <row r="6" s="644" customFormat="true" ht="80.25" hidden="false" customHeight="true" outlineLevel="0" collapsed="false">
      <c r="A6" s="645" t="s">
        <v>315</v>
      </c>
      <c r="B6" s="646" t="s">
        <v>35</v>
      </c>
      <c r="C6" s="71" t="s">
        <v>36</v>
      </c>
      <c r="D6" s="75" t="s">
        <v>37</v>
      </c>
      <c r="E6" s="75" t="s">
        <v>38</v>
      </c>
      <c r="F6" s="647"/>
      <c r="G6" s="648" t="s">
        <v>36</v>
      </c>
      <c r="H6" s="75" t="s">
        <v>37</v>
      </c>
      <c r="I6" s="75" t="s">
        <v>38</v>
      </c>
      <c r="J6" s="649"/>
      <c r="K6" s="648" t="s">
        <v>36</v>
      </c>
      <c r="L6" s="75" t="s">
        <v>37</v>
      </c>
      <c r="M6" s="75" t="s">
        <v>38</v>
      </c>
      <c r="N6" s="647"/>
      <c r="O6" s="648" t="s">
        <v>36</v>
      </c>
      <c r="P6" s="75" t="s">
        <v>37</v>
      </c>
      <c r="Q6" s="77" t="s">
        <v>38</v>
      </c>
      <c r="R6" s="649"/>
      <c r="S6" s="648" t="s">
        <v>36</v>
      </c>
      <c r="T6" s="75" t="s">
        <v>37</v>
      </c>
      <c r="U6" s="75" t="s">
        <v>38</v>
      </c>
      <c r="V6" s="647"/>
      <c r="W6" s="648" t="s">
        <v>36</v>
      </c>
      <c r="X6" s="75" t="s">
        <v>37</v>
      </c>
      <c r="Y6" s="75" t="s">
        <v>38</v>
      </c>
      <c r="Z6" s="647"/>
      <c r="AA6" s="648" t="s">
        <v>36</v>
      </c>
      <c r="AB6" s="75" t="s">
        <v>37</v>
      </c>
      <c r="AC6" s="77" t="s">
        <v>38</v>
      </c>
      <c r="AD6" s="647"/>
      <c r="AE6" s="648" t="s">
        <v>36</v>
      </c>
      <c r="AF6" s="75" t="s">
        <v>37</v>
      </c>
      <c r="AG6" s="77" t="s">
        <v>38</v>
      </c>
      <c r="AH6" s="647"/>
      <c r="AI6" s="648" t="s">
        <v>36</v>
      </c>
      <c r="AJ6" s="75" t="s">
        <v>37</v>
      </c>
      <c r="AK6" s="75" t="s">
        <v>38</v>
      </c>
      <c r="AL6" s="647"/>
      <c r="AM6" s="648" t="s">
        <v>36</v>
      </c>
      <c r="AN6" s="75" t="s">
        <v>37</v>
      </c>
      <c r="AO6" s="77" t="s">
        <v>38</v>
      </c>
      <c r="AP6" s="650"/>
      <c r="AQ6" s="648" t="s">
        <v>36</v>
      </c>
      <c r="AR6" s="75" t="s">
        <v>37</v>
      </c>
      <c r="AS6" s="75" t="s">
        <v>38</v>
      </c>
      <c r="AT6" s="650"/>
      <c r="AU6" s="648" t="s">
        <v>36</v>
      </c>
      <c r="AV6" s="75" t="s">
        <v>37</v>
      </c>
      <c r="AW6" s="75" t="s">
        <v>38</v>
      </c>
      <c r="AX6" s="650"/>
      <c r="AY6" s="71" t="s">
        <v>36</v>
      </c>
      <c r="AZ6" s="75" t="s">
        <v>37</v>
      </c>
      <c r="BA6" s="651" t="s">
        <v>38</v>
      </c>
    </row>
    <row r="7" customFormat="false" ht="13.5" hidden="false" customHeight="true" outlineLevel="0" collapsed="false">
      <c r="A7" s="652"/>
      <c r="B7" s="653"/>
      <c r="C7" s="654" t="s">
        <v>39</v>
      </c>
      <c r="D7" s="654"/>
      <c r="E7" s="654"/>
      <c r="F7" s="655"/>
      <c r="G7" s="656" t="s">
        <v>40</v>
      </c>
      <c r="H7" s="656"/>
      <c r="I7" s="656"/>
      <c r="J7" s="657"/>
      <c r="K7" s="656" t="n">
        <v>3</v>
      </c>
      <c r="L7" s="656"/>
      <c r="M7" s="656"/>
      <c r="N7" s="655"/>
      <c r="O7" s="658" t="n">
        <v>4</v>
      </c>
      <c r="P7" s="658"/>
      <c r="Q7" s="658"/>
      <c r="R7" s="657"/>
      <c r="S7" s="656" t="n">
        <v>5</v>
      </c>
      <c r="T7" s="656"/>
      <c r="U7" s="656"/>
      <c r="V7" s="655"/>
      <c r="W7" s="656" t="n">
        <v>6</v>
      </c>
      <c r="X7" s="656"/>
      <c r="Y7" s="656"/>
      <c r="Z7" s="655"/>
      <c r="AA7" s="656" t="n">
        <v>7</v>
      </c>
      <c r="AB7" s="656"/>
      <c r="AC7" s="656"/>
      <c r="AD7" s="659"/>
      <c r="AE7" s="658" t="n">
        <v>8</v>
      </c>
      <c r="AF7" s="658"/>
      <c r="AG7" s="658"/>
      <c r="AH7" s="655"/>
      <c r="AI7" s="656" t="s">
        <v>41</v>
      </c>
      <c r="AJ7" s="656"/>
      <c r="AK7" s="656"/>
      <c r="AL7" s="659"/>
      <c r="AM7" s="658" t="n">
        <v>10</v>
      </c>
      <c r="AN7" s="658"/>
      <c r="AO7" s="658"/>
      <c r="AP7" s="660"/>
      <c r="AQ7" s="656" t="n">
        <v>11</v>
      </c>
      <c r="AR7" s="656"/>
      <c r="AS7" s="656"/>
      <c r="AT7" s="660"/>
      <c r="AU7" s="656" t="n">
        <v>12</v>
      </c>
      <c r="AV7" s="656"/>
      <c r="AW7" s="656"/>
      <c r="AX7" s="660"/>
      <c r="AY7" s="661" t="n">
        <v>13</v>
      </c>
      <c r="AZ7" s="661"/>
      <c r="BA7" s="661"/>
      <c r="BB7" s="662"/>
      <c r="BC7" s="662"/>
      <c r="BD7" s="662"/>
      <c r="BE7" s="662"/>
      <c r="BF7" s="662"/>
      <c r="BG7" s="662"/>
      <c r="BH7" s="662"/>
      <c r="BI7" s="662"/>
      <c r="BJ7" s="662"/>
      <c r="BK7" s="662"/>
      <c r="BL7" s="662"/>
      <c r="BM7" s="662"/>
      <c r="BN7" s="662"/>
      <c r="BO7" s="662"/>
      <c r="BP7" s="662"/>
      <c r="BQ7" s="662"/>
      <c r="BR7" s="662"/>
      <c r="BS7" s="662"/>
      <c r="BT7" s="662"/>
      <c r="BU7" s="662"/>
    </row>
    <row r="8" customFormat="false" ht="18.75" hidden="false" customHeight="true" outlineLevel="0" collapsed="false">
      <c r="A8" s="663" t="s">
        <v>42</v>
      </c>
      <c r="B8" s="664"/>
      <c r="C8" s="665"/>
      <c r="D8" s="666"/>
      <c r="E8" s="666"/>
      <c r="F8" s="667"/>
      <c r="G8" s="665"/>
      <c r="H8" s="666"/>
      <c r="I8" s="666"/>
      <c r="J8" s="668"/>
      <c r="K8" s="665"/>
      <c r="L8" s="666"/>
      <c r="M8" s="666"/>
      <c r="N8" s="667"/>
      <c r="O8" s="665"/>
      <c r="P8" s="666"/>
      <c r="Q8" s="666"/>
      <c r="R8" s="668"/>
      <c r="S8" s="665"/>
      <c r="T8" s="666"/>
      <c r="U8" s="666"/>
      <c r="V8" s="667"/>
      <c r="W8" s="665"/>
      <c r="X8" s="666"/>
      <c r="Y8" s="666"/>
      <c r="Z8" s="667"/>
      <c r="AA8" s="665"/>
      <c r="AB8" s="666"/>
      <c r="AC8" s="666"/>
      <c r="AD8" s="667"/>
      <c r="AE8" s="665"/>
      <c r="AF8" s="666"/>
      <c r="AG8" s="666"/>
      <c r="AH8" s="667"/>
      <c r="AI8" s="665"/>
      <c r="AJ8" s="669"/>
      <c r="AK8" s="669"/>
      <c r="AL8" s="667"/>
      <c r="AM8" s="587"/>
      <c r="AN8" s="588"/>
      <c r="AO8" s="588"/>
      <c r="AP8" s="670"/>
      <c r="AQ8" s="587"/>
      <c r="AR8" s="588"/>
      <c r="AS8" s="588"/>
      <c r="AT8" s="670"/>
      <c r="AU8" s="587"/>
      <c r="AV8" s="588"/>
      <c r="AW8" s="588"/>
      <c r="AX8" s="670"/>
      <c r="AY8" s="587"/>
      <c r="AZ8" s="588"/>
      <c r="BA8" s="671"/>
      <c r="BB8" s="662"/>
    </row>
    <row r="9" customFormat="false" ht="12" hidden="false" customHeight="true" outlineLevel="0" collapsed="false">
      <c r="A9" s="672"/>
      <c r="B9" s="673"/>
      <c r="C9" s="665"/>
      <c r="D9" s="666"/>
      <c r="E9" s="666"/>
      <c r="F9" s="674"/>
      <c r="G9" s="665"/>
      <c r="H9" s="666"/>
      <c r="I9" s="666"/>
      <c r="J9" s="675"/>
      <c r="K9" s="665"/>
      <c r="L9" s="666"/>
      <c r="M9" s="666"/>
      <c r="N9" s="674"/>
      <c r="O9" s="665"/>
      <c r="P9" s="666"/>
      <c r="Q9" s="666"/>
      <c r="R9" s="675"/>
      <c r="S9" s="665"/>
      <c r="T9" s="666"/>
      <c r="U9" s="666"/>
      <c r="V9" s="674"/>
      <c r="W9" s="665"/>
      <c r="X9" s="666"/>
      <c r="Y9" s="666"/>
      <c r="Z9" s="674"/>
      <c r="AA9" s="665"/>
      <c r="AB9" s="666"/>
      <c r="AC9" s="666"/>
      <c r="AD9" s="674"/>
      <c r="AE9" s="665"/>
      <c r="AF9" s="666"/>
      <c r="AG9" s="666"/>
      <c r="AH9" s="674"/>
      <c r="AI9" s="665"/>
      <c r="AJ9" s="669"/>
      <c r="AK9" s="669"/>
      <c r="AL9" s="674"/>
      <c r="AM9" s="587"/>
      <c r="AN9" s="588"/>
      <c r="AO9" s="588"/>
      <c r="AP9" s="676"/>
      <c r="AQ9" s="587"/>
      <c r="AR9" s="588"/>
      <c r="AS9" s="588"/>
      <c r="AT9" s="676"/>
      <c r="AU9" s="587"/>
      <c r="AV9" s="588"/>
      <c r="AW9" s="588"/>
      <c r="AX9" s="676"/>
      <c r="AY9" s="587"/>
      <c r="AZ9" s="588"/>
      <c r="BA9" s="677"/>
    </row>
    <row r="10" customFormat="false" ht="28.5" hidden="false" customHeight="true" outlineLevel="0" collapsed="false">
      <c r="A10" s="678" t="s">
        <v>316</v>
      </c>
      <c r="B10" s="679" t="n">
        <v>1</v>
      </c>
      <c r="C10" s="680" t="n">
        <f aca="false">G10+AI10</f>
        <v>14000</v>
      </c>
      <c r="D10" s="681" t="n">
        <f aca="false">IF((C10=0),0,(((G10*H10)+(AI10*AJ10))/C10))</f>
        <v>5</v>
      </c>
      <c r="E10" s="681" t="n">
        <f aca="false">IF((C10=0),0,(((G10*I10)+(AI10*AK10))/C10))</f>
        <v>4</v>
      </c>
      <c r="F10" s="682"/>
      <c r="G10" s="680" t="n">
        <f aca="false">K10+O10+S10+W10+AA10+AE10</f>
        <v>8400</v>
      </c>
      <c r="H10" s="681" t="n">
        <f aca="false">IF((G10=0),0,(((K10*L10)+(O10*P10)+(S10*T10)+(W10*X10)+(AA10*AB10)+(AE10*AF10))/G10))</f>
        <v>5</v>
      </c>
      <c r="I10" s="681" t="n">
        <f aca="false">IF((G10=0),0,(((K10*M10)+(O10*Q10)+(S10*U10)+(W10*Y10)+(AA10*AC10)+(AE10*AG10))/G10))</f>
        <v>4</v>
      </c>
      <c r="J10" s="683"/>
      <c r="K10" s="680" t="n">
        <f aca="false">K11+K26</f>
        <v>1400</v>
      </c>
      <c r="L10" s="681" t="n">
        <f aca="false">IF((K10=0),0,(((K11*L11)+(K26*L26))/K10))</f>
        <v>5</v>
      </c>
      <c r="M10" s="684" t="n">
        <f aca="false">IF((K10=0),0,(((K11*M11)+(K26*M26))/K10))</f>
        <v>4</v>
      </c>
      <c r="N10" s="685"/>
      <c r="O10" s="680" t="n">
        <f aca="false">O11+O26</f>
        <v>1400</v>
      </c>
      <c r="P10" s="681" t="n">
        <f aca="false">IF((O10=0),0,(((O11*P11)+(O26*P26))/O10))</f>
        <v>5</v>
      </c>
      <c r="Q10" s="681" t="n">
        <f aca="false">IF((O10=0),0,(((O11*Q11)+(O26*Q26))/O10))</f>
        <v>4</v>
      </c>
      <c r="R10" s="683"/>
      <c r="S10" s="680" t="n">
        <f aca="false">S11+S26</f>
        <v>1400</v>
      </c>
      <c r="T10" s="681" t="n">
        <f aca="false">IF((S10=0),0,(((S11*T11)+(S26*T26))/S10))</f>
        <v>5</v>
      </c>
      <c r="U10" s="681" t="n">
        <f aca="false">IF((S10=0),0,(((S11*U11)+(S26*U26))/S10))</f>
        <v>4</v>
      </c>
      <c r="V10" s="682"/>
      <c r="W10" s="680" t="n">
        <f aca="false">W11+W26</f>
        <v>1400</v>
      </c>
      <c r="X10" s="681" t="n">
        <f aca="false">IF((W10=0),0,(((W11*X11)+(W26*X26))/W10))</f>
        <v>5</v>
      </c>
      <c r="Y10" s="681" t="n">
        <f aca="false">IF((W10=0),0,(((W11*Y11)+(W26*Y26))/W10))</f>
        <v>4</v>
      </c>
      <c r="Z10" s="682"/>
      <c r="AA10" s="680" t="n">
        <f aca="false">AA11+AA26</f>
        <v>1400</v>
      </c>
      <c r="AB10" s="681" t="n">
        <f aca="false">IF((AA10=0),0,(((AA11*AB11)+(AA26*AB26))/AA10))</f>
        <v>5</v>
      </c>
      <c r="AC10" s="681" t="n">
        <f aca="false">IF((AA10=0),0,(((AA11*AC11)+(AA26*AC26))/AA10))</f>
        <v>4</v>
      </c>
      <c r="AD10" s="682"/>
      <c r="AE10" s="680" t="n">
        <f aca="false">AE11+AE26</f>
        <v>1400</v>
      </c>
      <c r="AF10" s="681" t="n">
        <f aca="false">IF((AE10=0),0,(((AE11*AF11)+(AE26*AF26))/AE10))</f>
        <v>5</v>
      </c>
      <c r="AG10" s="681" t="n">
        <f aca="false">IF((AE10=0),0,(((AE11*AG11)+(AE26*AG26))/AE10))</f>
        <v>4</v>
      </c>
      <c r="AH10" s="682"/>
      <c r="AI10" s="680" t="n">
        <f aca="false">AM10+AQ10+AU10+AY10</f>
        <v>5600</v>
      </c>
      <c r="AJ10" s="681" t="n">
        <f aca="false">IF((AI10=0),0,(((AM10*AN10)+(AQ10*AR10)+(AU10*AV10)+(AY10*AZ10))/AI10))</f>
        <v>5</v>
      </c>
      <c r="AK10" s="681" t="n">
        <f aca="false">IF((AI10=0),0,(((AM10*AO10)+(AQ10*AS10)+(AU10*AW10)+(AY10*BA10))/AI10))</f>
        <v>4</v>
      </c>
      <c r="AL10" s="682"/>
      <c r="AM10" s="680" t="n">
        <f aca="false">AM11+AM26</f>
        <v>1400</v>
      </c>
      <c r="AN10" s="681" t="n">
        <f aca="false">IF((AM10=0),0,(((AM11*AN11)+(AM26*AN26))/AM10))</f>
        <v>5</v>
      </c>
      <c r="AO10" s="681" t="n">
        <f aca="false">IF((AM10=0),0,(((AM11*AO11)+(AM26*AO26))/AM10))</f>
        <v>4</v>
      </c>
      <c r="AP10" s="683"/>
      <c r="AQ10" s="680" t="n">
        <f aca="false">AQ11+AQ26</f>
        <v>1400</v>
      </c>
      <c r="AR10" s="681" t="n">
        <f aca="false">IF((AQ10=0),0,(((AQ11*AR11)+(AQ26*AR26))/AQ10))</f>
        <v>5</v>
      </c>
      <c r="AS10" s="681" t="n">
        <f aca="false">IF((AQ10=0),0,(((AQ11*AS11)+(AQ26*AS26))/AQ10))</f>
        <v>4</v>
      </c>
      <c r="AT10" s="683"/>
      <c r="AU10" s="680" t="n">
        <f aca="false">AU11+AU26</f>
        <v>1400</v>
      </c>
      <c r="AV10" s="681" t="n">
        <f aca="false">IF((AU10=0),0,(((AU11*AV11)+(AU26*AV26))/AU10))</f>
        <v>5</v>
      </c>
      <c r="AW10" s="681" t="n">
        <f aca="false">IF((AU10=0),0,(((AU11*AW11)+(AU26*AW26))/AU10))</f>
        <v>4</v>
      </c>
      <c r="AX10" s="683"/>
      <c r="AY10" s="680" t="n">
        <f aca="false">AY11+AY26</f>
        <v>1400</v>
      </c>
      <c r="AZ10" s="681" t="n">
        <f aca="false">IF((AY10=0),0,(((AY11*AZ11)+(AY26*AZ26))/AY10))</f>
        <v>5</v>
      </c>
      <c r="BA10" s="686" t="n">
        <f aca="false">IF((AY10=0),0,(((AY11*BA11)+(AY26*BA26))/AY10))</f>
        <v>4</v>
      </c>
    </row>
    <row r="11" customFormat="false" ht="22.5" hidden="false" customHeight="true" outlineLevel="0" collapsed="false">
      <c r="A11" s="687" t="s">
        <v>44</v>
      </c>
      <c r="B11" s="688" t="s">
        <v>45</v>
      </c>
      <c r="C11" s="680" t="n">
        <f aca="false">G11+AI11</f>
        <v>7000</v>
      </c>
      <c r="D11" s="681" t="n">
        <f aca="false">IF((C11=0),0,(((G11*H11)+(AI11*AJ11))/C11))</f>
        <v>5</v>
      </c>
      <c r="E11" s="689" t="n">
        <f aca="false">IF((C11=0),0,(((G11*I11)+(AI11*AK11))/C11))</f>
        <v>4</v>
      </c>
      <c r="F11" s="690"/>
      <c r="G11" s="680" t="n">
        <f aca="false">K11+O11+S11+W11+AA11+AE11</f>
        <v>4200</v>
      </c>
      <c r="H11" s="681" t="n">
        <f aca="false">IF((G11=0),0,(((K11*L11)+(O11*P11)+(S11*T11)+(W11*X11)+(AA11*AB11)+(AE11*AF11))/G11))</f>
        <v>5</v>
      </c>
      <c r="I11" s="681" t="n">
        <f aca="false">IF((G11=0),0,(((K11*M11)+(O11*Q11)+(S11*U11)+(W11*Y11)+(AA11*AC11)+(AE11*AG11))/G11))</f>
        <v>4</v>
      </c>
      <c r="J11" s="683"/>
      <c r="K11" s="680" t="n">
        <f aca="false">K13+K15+K19+K24</f>
        <v>700</v>
      </c>
      <c r="L11" s="681" t="n">
        <f aca="false">IF((K11=0),0,(((K13*L13)+(K15*L15)+(K19*L19)+(K24*L24))/K11))</f>
        <v>5</v>
      </c>
      <c r="M11" s="681" t="n">
        <f aca="false">IF((K11=0),0,(((K13*M13)+(K15*M15)+(K19*M19)+(K24*M24))/K11))</f>
        <v>4</v>
      </c>
      <c r="N11" s="690"/>
      <c r="O11" s="680" t="n">
        <f aca="false">O13+O15+O19+O24</f>
        <v>700</v>
      </c>
      <c r="P11" s="681" t="n">
        <f aca="false">IF((O11=0),0,(((O13*P13)+(O15*P15)+(O19*P19)+(O24*P24))/O11))</f>
        <v>5</v>
      </c>
      <c r="Q11" s="681" t="n">
        <f aca="false">IF((O11=0),0,(((O13*Q13)+(O15*Q15)+(O19*Q19)+(O24*Q24))/O11))</f>
        <v>4</v>
      </c>
      <c r="R11" s="683"/>
      <c r="S11" s="680" t="n">
        <f aca="false">S13+S15+S19+S24</f>
        <v>700</v>
      </c>
      <c r="T11" s="681" t="n">
        <f aca="false">IF((S11=0),0,(((S13*T13)+(S15*T15)+(S19*T19)+(S24*T24))/S11))</f>
        <v>5</v>
      </c>
      <c r="U11" s="689" t="n">
        <f aca="false">IF((S11=0),0,(((S13*U13)+(S15*U15)+(S19*U19)+(S24*U24))/S11))</f>
        <v>4</v>
      </c>
      <c r="V11" s="690"/>
      <c r="W11" s="680" t="n">
        <f aca="false">W13+W15+W19+W24</f>
        <v>700</v>
      </c>
      <c r="X11" s="681" t="n">
        <f aca="false">IF((W11=0),0,(((W13*X13)+(W15*X15)+(W19*X19)+(W24*X24))/W11))</f>
        <v>5</v>
      </c>
      <c r="Y11" s="689" t="n">
        <f aca="false">IF((W11=0),0,(((W13*Y13)+(W15*Y15)+(W19*Y19)+(W24*Y24))/W11))</f>
        <v>4</v>
      </c>
      <c r="Z11" s="690"/>
      <c r="AA11" s="691" t="n">
        <f aca="false">AA13+AA15+AA19+AA24</f>
        <v>700</v>
      </c>
      <c r="AB11" s="689" t="n">
        <f aca="false">IF((AA11=0),0,(((AA13*AB13)+(AA15*AB15)+(AA19*AB19)+(AA24*AB24))/AA11))</f>
        <v>5</v>
      </c>
      <c r="AC11" s="689" t="n">
        <f aca="false">IF((AA11=0),0,(((AA13*AC13)+(AA15*AC15)+(AA19*AC19)+(AA24*AC24))/AA11))</f>
        <v>4</v>
      </c>
      <c r="AD11" s="690"/>
      <c r="AE11" s="680" t="n">
        <f aca="false">AE13+AE15+AE19+AE24</f>
        <v>700</v>
      </c>
      <c r="AF11" s="681" t="n">
        <f aca="false">IF((AE11=0),0,(((AE13*AF13)+(AE15*AF15)+(AE19*AF19)+(AE24*AF24))/AE11))</f>
        <v>5</v>
      </c>
      <c r="AG11" s="689" t="n">
        <f aca="false">IF((AE11=0),0,(((AE13*AG13)+(AE15*AG15)+(AE19*AG19)+(AE24*AG24))/AE11))</f>
        <v>4</v>
      </c>
      <c r="AH11" s="690"/>
      <c r="AI11" s="680" t="n">
        <f aca="false">AM11+AQ11+AU11+AY11</f>
        <v>2800</v>
      </c>
      <c r="AJ11" s="681" t="n">
        <f aca="false">IF((AI11=0),0,(((AM11*AN11)+(AQ11*AR11)+(AU11*AV11)+(AY11*AZ11))/AI11))</f>
        <v>5</v>
      </c>
      <c r="AK11" s="689" t="n">
        <f aca="false">IF((AI11=0),0,(((AM11*AO11)+(AQ11*AS11)+(AU11*AW11)+(AY11*BA11))/AI11))</f>
        <v>4</v>
      </c>
      <c r="AL11" s="690"/>
      <c r="AM11" s="680" t="n">
        <f aca="false">AM13+AM15+AM19+AM24</f>
        <v>700</v>
      </c>
      <c r="AN11" s="681" t="n">
        <f aca="false">IF((AM11=0),0,(((AM13*AN13)+(AM15*AN15)+(AM19*AN19)+(AM24*AN24))/AM11))</f>
        <v>5</v>
      </c>
      <c r="AO11" s="681" t="n">
        <f aca="false">IF((AM11=0),0,(((AM13*AO13)+(AM15*AO15)+(AM19*AO19)+(AM24*AO24))/AM11))</f>
        <v>4</v>
      </c>
      <c r="AP11" s="683"/>
      <c r="AQ11" s="680" t="n">
        <f aca="false">AQ13+AQ15+AQ19+AQ24</f>
        <v>700</v>
      </c>
      <c r="AR11" s="681" t="n">
        <f aca="false">IF((AQ11=0),0,(((AQ13*AR13)+(AQ15*AR15)+(AQ19*AR19)+(AQ24*AR24))/AQ11))</f>
        <v>5</v>
      </c>
      <c r="AS11" s="681" t="n">
        <f aca="false">IF((AQ11=0),0,(((AQ13*AS13)+(AQ15*AS15)+(AQ19*AS19)+(AQ24*AS24))/AQ11))</f>
        <v>4</v>
      </c>
      <c r="AT11" s="683"/>
      <c r="AU11" s="680" t="n">
        <f aca="false">AU13+AU15+AU19+AU24</f>
        <v>700</v>
      </c>
      <c r="AV11" s="681" t="n">
        <f aca="false">IF((AU11=0),0,(((AU13*AV13)+(AU15*AV15)+(AU19*AV19)+(AU24*AV24))/AU11))</f>
        <v>5</v>
      </c>
      <c r="AW11" s="681" t="n">
        <f aca="false">IF((AU11=0),0,(((AU13*AW13)+(AU15*AW15)+(AU19*AW19)+(AU24*AW24))/AU11))</f>
        <v>4</v>
      </c>
      <c r="AX11" s="683"/>
      <c r="AY11" s="680" t="n">
        <f aca="false">AY13+AY15+AY19+AY24</f>
        <v>700</v>
      </c>
      <c r="AZ11" s="681" t="n">
        <f aca="false">IF((AY11=0),0,(((AY13*AZ13)+(AY15*AZ15)+(AY19*AZ19)+(AY24*AZ24))/AY11))</f>
        <v>5</v>
      </c>
      <c r="BA11" s="686" t="n">
        <f aca="false">IF((AY11=0),0,(((AY13*BA13)+(AY15*BA15)+(AY19*BA19)+(AY24*BA24))/AY11))</f>
        <v>4</v>
      </c>
    </row>
    <row r="12" customFormat="false" ht="12.75" hidden="false" customHeight="true" outlineLevel="0" collapsed="false">
      <c r="A12" s="692"/>
      <c r="B12" s="688"/>
      <c r="C12" s="680"/>
      <c r="D12" s="681"/>
      <c r="E12" s="689"/>
      <c r="F12" s="690"/>
      <c r="G12" s="680"/>
      <c r="H12" s="681"/>
      <c r="I12" s="681"/>
      <c r="J12" s="683"/>
      <c r="K12" s="680"/>
      <c r="L12" s="681"/>
      <c r="M12" s="681"/>
      <c r="N12" s="690"/>
      <c r="O12" s="680"/>
      <c r="P12" s="681"/>
      <c r="Q12" s="681"/>
      <c r="R12" s="683"/>
      <c r="S12" s="680"/>
      <c r="T12" s="681"/>
      <c r="U12" s="689"/>
      <c r="V12" s="690"/>
      <c r="W12" s="680"/>
      <c r="X12" s="681"/>
      <c r="Y12" s="689"/>
      <c r="Z12" s="690"/>
      <c r="AA12" s="691"/>
      <c r="AB12" s="689"/>
      <c r="AC12" s="689"/>
      <c r="AD12" s="690"/>
      <c r="AE12" s="680"/>
      <c r="AF12" s="681"/>
      <c r="AG12" s="689"/>
      <c r="AH12" s="690"/>
      <c r="AI12" s="680"/>
      <c r="AJ12" s="681"/>
      <c r="AK12" s="689"/>
      <c r="AL12" s="690"/>
      <c r="AM12" s="680"/>
      <c r="AN12" s="681"/>
      <c r="AO12" s="681"/>
      <c r="AP12" s="683"/>
      <c r="AQ12" s="680"/>
      <c r="AR12" s="681"/>
      <c r="AS12" s="681"/>
      <c r="AT12" s="683"/>
      <c r="AU12" s="680"/>
      <c r="AV12" s="681"/>
      <c r="AW12" s="681"/>
      <c r="AX12" s="683"/>
      <c r="AY12" s="680"/>
      <c r="AZ12" s="681"/>
      <c r="BA12" s="686"/>
    </row>
    <row r="13" customFormat="false" ht="12.75" hidden="false" customHeight="true" outlineLevel="0" collapsed="false">
      <c r="A13" s="693" t="s">
        <v>46</v>
      </c>
      <c r="B13" s="694" t="s">
        <v>47</v>
      </c>
      <c r="C13" s="695" t="n">
        <f aca="false">G13+AI13</f>
        <v>1000</v>
      </c>
      <c r="D13" s="696" t="n">
        <f aca="false">IF((C13=0),0,(((G13*H13)+(AI13*AJ13))/C13))</f>
        <v>5</v>
      </c>
      <c r="E13" s="696" t="n">
        <f aca="false">IF((C13=0),0,(((G13*I13)+(AI13*AK13))/C13))</f>
        <v>4</v>
      </c>
      <c r="F13" s="697"/>
      <c r="G13" s="698" t="n">
        <f aca="false">K13+O13+S13+W13+AA13+AE13</f>
        <v>600</v>
      </c>
      <c r="H13" s="684" t="n">
        <f aca="false">IF((G13=0),0,(((K13*L13)+(O13*P13)+(S13*T13)+(W13*X13)+(AA13*AB13)+(AE13*AF13))/G13))</f>
        <v>5</v>
      </c>
      <c r="I13" s="684" t="n">
        <f aca="false">IF((G13=0),0,(((K13*M13)+(O13*Q13)+(S13*U13)+(W13*Y13)+(AA13*AC13)+(AE13*AG13))/G13))</f>
        <v>4</v>
      </c>
      <c r="J13" s="699"/>
      <c r="K13" s="695" t="n">
        <v>100</v>
      </c>
      <c r="L13" s="696" t="n">
        <v>5</v>
      </c>
      <c r="M13" s="696" t="n">
        <v>4</v>
      </c>
      <c r="N13" s="697"/>
      <c r="O13" s="695" t="n">
        <v>100</v>
      </c>
      <c r="P13" s="696" t="n">
        <v>5</v>
      </c>
      <c r="Q13" s="696" t="n">
        <v>4</v>
      </c>
      <c r="R13" s="699"/>
      <c r="S13" s="695" t="n">
        <v>100</v>
      </c>
      <c r="T13" s="696" t="n">
        <v>5</v>
      </c>
      <c r="U13" s="696" t="n">
        <v>4</v>
      </c>
      <c r="V13" s="697"/>
      <c r="W13" s="695" t="n">
        <v>100</v>
      </c>
      <c r="X13" s="696" t="n">
        <v>5</v>
      </c>
      <c r="Y13" s="696" t="n">
        <v>4</v>
      </c>
      <c r="Z13" s="697"/>
      <c r="AA13" s="695" t="n">
        <v>100</v>
      </c>
      <c r="AB13" s="696" t="n">
        <v>5</v>
      </c>
      <c r="AC13" s="696" t="n">
        <v>4</v>
      </c>
      <c r="AD13" s="697"/>
      <c r="AE13" s="695" t="n">
        <v>100</v>
      </c>
      <c r="AF13" s="696" t="n">
        <v>5</v>
      </c>
      <c r="AG13" s="696" t="n">
        <v>4</v>
      </c>
      <c r="AH13" s="697"/>
      <c r="AI13" s="695" t="n">
        <f aca="false">AM13+AQ13+AU13+AY13</f>
        <v>400</v>
      </c>
      <c r="AJ13" s="696" t="n">
        <f aca="false">IF((AI13=0),0,(((AM13*AN13)+(AQ13*AR13)+(AU13*AV13)+(AY13*AZ13))/AI13))</f>
        <v>5</v>
      </c>
      <c r="AK13" s="696" t="n">
        <f aca="false">IF((AI13=0),0,(((AM13*AO13)+(AQ13*AS13)+(AU13*AW13)+(AY13*BA13))/AI13))</f>
        <v>4</v>
      </c>
      <c r="AL13" s="697"/>
      <c r="AM13" s="698" t="n">
        <v>100</v>
      </c>
      <c r="AN13" s="684" t="n">
        <v>5</v>
      </c>
      <c r="AO13" s="684" t="n">
        <v>4</v>
      </c>
      <c r="AP13" s="699"/>
      <c r="AQ13" s="698" t="n">
        <v>100</v>
      </c>
      <c r="AR13" s="684" t="n">
        <v>5</v>
      </c>
      <c r="AS13" s="684" t="n">
        <v>4</v>
      </c>
      <c r="AT13" s="699"/>
      <c r="AU13" s="698" t="n">
        <v>100</v>
      </c>
      <c r="AV13" s="684" t="n">
        <v>5</v>
      </c>
      <c r="AW13" s="684" t="n">
        <v>4</v>
      </c>
      <c r="AX13" s="699"/>
      <c r="AY13" s="698" t="n">
        <v>100</v>
      </c>
      <c r="AZ13" s="684" t="n">
        <v>5</v>
      </c>
      <c r="BA13" s="700" t="n">
        <v>4</v>
      </c>
    </row>
    <row r="14" customFormat="false" ht="12" hidden="false" customHeight="true" outlineLevel="0" collapsed="false">
      <c r="A14" s="701"/>
      <c r="B14" s="702"/>
      <c r="C14" s="703"/>
      <c r="D14" s="704"/>
      <c r="E14" s="705"/>
      <c r="F14" s="706"/>
      <c r="G14" s="707"/>
      <c r="H14" s="705"/>
      <c r="I14" s="705"/>
      <c r="J14" s="708"/>
      <c r="K14" s="707"/>
      <c r="L14" s="705"/>
      <c r="M14" s="705"/>
      <c r="N14" s="706"/>
      <c r="O14" s="707"/>
      <c r="P14" s="705"/>
      <c r="Q14" s="705"/>
      <c r="R14" s="708"/>
      <c r="S14" s="707"/>
      <c r="T14" s="705"/>
      <c r="U14" s="709"/>
      <c r="V14" s="710"/>
      <c r="W14" s="707"/>
      <c r="X14" s="705"/>
      <c r="Y14" s="709"/>
      <c r="Z14" s="710"/>
      <c r="AA14" s="711"/>
      <c r="AB14" s="709"/>
      <c r="AC14" s="709"/>
      <c r="AD14" s="710"/>
      <c r="AE14" s="707"/>
      <c r="AF14" s="705"/>
      <c r="AG14" s="709"/>
      <c r="AH14" s="710"/>
      <c r="AI14" s="707"/>
      <c r="AJ14" s="705"/>
      <c r="AK14" s="709"/>
      <c r="AL14" s="710"/>
      <c r="AM14" s="707"/>
      <c r="AN14" s="705"/>
      <c r="AO14" s="705"/>
      <c r="AP14" s="708"/>
      <c r="AQ14" s="707"/>
      <c r="AR14" s="705"/>
      <c r="AS14" s="705"/>
      <c r="AT14" s="708"/>
      <c r="AU14" s="707"/>
      <c r="AV14" s="705"/>
      <c r="AW14" s="705"/>
      <c r="AX14" s="708"/>
      <c r="AY14" s="707"/>
      <c r="AZ14" s="705"/>
      <c r="BA14" s="712"/>
    </row>
    <row r="15" customFormat="false" ht="12.75" hidden="false" customHeight="false" outlineLevel="0" collapsed="false">
      <c r="A15" s="713" t="s">
        <v>48</v>
      </c>
      <c r="B15" s="694" t="s">
        <v>49</v>
      </c>
      <c r="C15" s="695" t="n">
        <f aca="false">G15+AI15</f>
        <v>2000</v>
      </c>
      <c r="D15" s="696" t="n">
        <f aca="false">IF((C15=0),0,(((G15*H15)+(AI15*AJ15))/C15))</f>
        <v>5</v>
      </c>
      <c r="E15" s="696" t="n">
        <f aca="false">IF((C15=0),0,(((G15*I15)+(AI15*AK15))/C15))</f>
        <v>4</v>
      </c>
      <c r="F15" s="697"/>
      <c r="G15" s="698" t="n">
        <f aca="false">K15+O15+S15+W15+AA15+AE15</f>
        <v>1200</v>
      </c>
      <c r="H15" s="684" t="n">
        <f aca="false">IF((G15=0),0,(((K15*L15)+(O15*P15)+(S15*T15)+(W15*X15)+(AA15*AB15)+(AE15*AF15))/G15))</f>
        <v>5</v>
      </c>
      <c r="I15" s="684" t="n">
        <f aca="false">IF((G15=0),0,(((K15*M15)+(O15*Q15)+(S15*U15)+(W15*Y15)+(AA15*AC15)+(AE15*AG15))/G15))</f>
        <v>4</v>
      </c>
      <c r="J15" s="699"/>
      <c r="K15" s="695" t="n">
        <f aca="false">K16+K17</f>
        <v>200</v>
      </c>
      <c r="L15" s="696" t="n">
        <f aca="false">IF((K15=0),0,(((K16*L16)+(K17*L17))/K15))</f>
        <v>5</v>
      </c>
      <c r="M15" s="696" t="n">
        <f aca="false">IF((K15=0),0,(((K16*M16)+(K17*M17))/K15))</f>
        <v>4</v>
      </c>
      <c r="N15" s="697"/>
      <c r="O15" s="695" t="n">
        <f aca="false">O16+O17</f>
        <v>200</v>
      </c>
      <c r="P15" s="696" t="n">
        <f aca="false">IF((O15=0),0,(((O16*P16)+(O17*P17))/O15))</f>
        <v>5</v>
      </c>
      <c r="Q15" s="696" t="n">
        <f aca="false">IF((O15=0),0,(((O16*Q16)+(O17*Q17))/O15))</f>
        <v>4</v>
      </c>
      <c r="R15" s="699"/>
      <c r="S15" s="695" t="n">
        <f aca="false">S16+S17</f>
        <v>200</v>
      </c>
      <c r="T15" s="696" t="n">
        <f aca="false">IF((S15=0),0,(((S16*T16)+(S17*T17))/S15))</f>
        <v>5</v>
      </c>
      <c r="U15" s="696" t="n">
        <f aca="false">IF((S15=0),0,(((S16*U16)+(S17*U17))/S15))</f>
        <v>4</v>
      </c>
      <c r="V15" s="697"/>
      <c r="W15" s="695" t="n">
        <f aca="false">W16+W17</f>
        <v>200</v>
      </c>
      <c r="X15" s="696" t="n">
        <f aca="false">IF((W15=0),0,(((W16*X16)+(W17*X17))/W15))</f>
        <v>5</v>
      </c>
      <c r="Y15" s="696" t="n">
        <f aca="false">IF((W15=0),0,(((W16*Y16)+(W17*Y17))/W15))</f>
        <v>4</v>
      </c>
      <c r="Z15" s="697"/>
      <c r="AA15" s="695" t="n">
        <f aca="false">AA16+AA17</f>
        <v>200</v>
      </c>
      <c r="AB15" s="696" t="n">
        <f aca="false">IF((AA15=0),0,(((AA16*AB16)+(AA17*AB17))/AA15))</f>
        <v>5</v>
      </c>
      <c r="AC15" s="696" t="n">
        <f aca="false">IF((AA15=0),0,(((AA16*AC16)+(AA17*AC17))/AA15))</f>
        <v>4</v>
      </c>
      <c r="AD15" s="697"/>
      <c r="AE15" s="695" t="n">
        <f aca="false">AE16+AE17</f>
        <v>200</v>
      </c>
      <c r="AF15" s="696" t="n">
        <f aca="false">IF((AE15=0),0,(((AE16*AF16)+(AE17*AF17))/AE15))</f>
        <v>5</v>
      </c>
      <c r="AG15" s="696" t="n">
        <f aca="false">IF((AE15=0),0,(((AE16*AG16)+(AE17*AG17))/AE15))</f>
        <v>4</v>
      </c>
      <c r="AH15" s="697"/>
      <c r="AI15" s="695" t="n">
        <f aca="false">AM15+AQ15+AU15+AY15</f>
        <v>800</v>
      </c>
      <c r="AJ15" s="696" t="n">
        <f aca="false">IF((AI15=0),0,(((AM15*AN15)+(AQ15*AR15)+(AU15*AV15)+(AY15*AZ15))/AI15))</f>
        <v>5</v>
      </c>
      <c r="AK15" s="696" t="n">
        <f aca="false">IF((AI15=0),0,(((AM15*AO15)+(AQ15*AS15)+(AU15*AW15)+(AY15*BA15))/AI15))</f>
        <v>4</v>
      </c>
      <c r="AL15" s="697"/>
      <c r="AM15" s="698" t="n">
        <f aca="false">AM16+AM17</f>
        <v>200</v>
      </c>
      <c r="AN15" s="684" t="n">
        <f aca="false">IF((AM15=0),0,(((AM16*AN16)+(AM17*AN17))/AM15))</f>
        <v>5</v>
      </c>
      <c r="AO15" s="684" t="n">
        <f aca="false">IF((AM15=0),0,(((AM16*AO16)+(AM17*AO17))/AM15))</f>
        <v>4</v>
      </c>
      <c r="AP15" s="699"/>
      <c r="AQ15" s="698" t="n">
        <f aca="false">AQ16+AQ17</f>
        <v>200</v>
      </c>
      <c r="AR15" s="684" t="n">
        <f aca="false">IF((AQ15=0),0,(((AQ16*AR16)+(AQ17*AR17))/AQ15))</f>
        <v>5</v>
      </c>
      <c r="AS15" s="684" t="n">
        <f aca="false">IF((AQ15=0),0,(((AQ16*AS16)+(AQ17*AS17))/AQ15))</f>
        <v>4</v>
      </c>
      <c r="AT15" s="699"/>
      <c r="AU15" s="698" t="n">
        <f aca="false">AU16+AU17</f>
        <v>200</v>
      </c>
      <c r="AV15" s="684" t="n">
        <f aca="false">IF((AU15=0),0,(((AU16*AV16)+(AU17*AV17))/AU15))</f>
        <v>5</v>
      </c>
      <c r="AW15" s="684" t="n">
        <f aca="false">IF((AU15=0),0,(((AU16*AW16)+(AU17*AW17))/AU15))</f>
        <v>4</v>
      </c>
      <c r="AX15" s="699"/>
      <c r="AY15" s="698" t="n">
        <f aca="false">AY16+AY17</f>
        <v>200</v>
      </c>
      <c r="AZ15" s="684" t="n">
        <f aca="false">IF((AY15=0),0,(((AY16*AZ16)+(AY17*AZ17))/AY15))</f>
        <v>5</v>
      </c>
      <c r="BA15" s="700" t="n">
        <f aca="false">IF((AY15=0),0,(((AY16*BA16)+(AY17*BA17))/AY15))</f>
        <v>4</v>
      </c>
    </row>
    <row r="16" customFormat="false" ht="12.75" hidden="false" customHeight="false" outlineLevel="0" collapsed="false">
      <c r="A16" s="714" t="s">
        <v>50</v>
      </c>
      <c r="B16" s="702" t="s">
        <v>51</v>
      </c>
      <c r="C16" s="703" t="n">
        <f aca="false">G16+AI16</f>
        <v>1000</v>
      </c>
      <c r="D16" s="704" t="n">
        <f aca="false">IF((C16=0),0,(((G16*H16)+(AI16*AJ16))/C16))</f>
        <v>5</v>
      </c>
      <c r="E16" s="704" t="n">
        <f aca="false">IF((C16=0),0,(((G16*I16)+(AI16*AK16))/C16))</f>
        <v>4</v>
      </c>
      <c r="F16" s="697"/>
      <c r="G16" s="707" t="n">
        <f aca="false">K16+O16+S16+W16+AA16+AE16</f>
        <v>600</v>
      </c>
      <c r="H16" s="705" t="n">
        <f aca="false">IF((G16=0),0,(((K16*L16)+(O16*P16)+(S16*T16)+(W16*X16)+(AA16*AB16)+(AE16*AF16))/G16))</f>
        <v>5</v>
      </c>
      <c r="I16" s="705" t="n">
        <f aca="false">IF((G16=0),0,(((K16*M16)+(O16*Q16)+(S16*U16)+(W16*Y16)+(AA16*AC16)+(AE16*AG16))/G16))</f>
        <v>4</v>
      </c>
      <c r="J16" s="708"/>
      <c r="K16" s="703" t="n">
        <v>100</v>
      </c>
      <c r="L16" s="704" t="n">
        <v>5</v>
      </c>
      <c r="M16" s="704" t="n">
        <v>4</v>
      </c>
      <c r="N16" s="697"/>
      <c r="O16" s="703" t="n">
        <v>100</v>
      </c>
      <c r="P16" s="704" t="n">
        <v>5</v>
      </c>
      <c r="Q16" s="704" t="n">
        <v>4</v>
      </c>
      <c r="R16" s="708"/>
      <c r="S16" s="703" t="n">
        <v>100</v>
      </c>
      <c r="T16" s="704" t="n">
        <v>5</v>
      </c>
      <c r="U16" s="704" t="n">
        <v>4</v>
      </c>
      <c r="V16" s="715"/>
      <c r="W16" s="703" t="n">
        <v>100</v>
      </c>
      <c r="X16" s="704" t="n">
        <v>5</v>
      </c>
      <c r="Y16" s="704" t="n">
        <v>4</v>
      </c>
      <c r="Z16" s="715"/>
      <c r="AA16" s="703" t="n">
        <v>100</v>
      </c>
      <c r="AB16" s="704" t="n">
        <v>5</v>
      </c>
      <c r="AC16" s="704" t="n">
        <v>4</v>
      </c>
      <c r="AD16" s="715"/>
      <c r="AE16" s="703" t="n">
        <v>100</v>
      </c>
      <c r="AF16" s="704" t="n">
        <v>5</v>
      </c>
      <c r="AG16" s="704" t="n">
        <v>4</v>
      </c>
      <c r="AH16" s="697"/>
      <c r="AI16" s="695" t="n">
        <f aca="false">AM16+AQ16+AU16+AY16</f>
        <v>400</v>
      </c>
      <c r="AJ16" s="704" t="n">
        <f aca="false">IF((AI16=0),0,(((AM16*AN16)+(AQ16*AR16)+(AU16*AV16)+(AY16*AZ16))/AI16))</f>
        <v>5</v>
      </c>
      <c r="AK16" s="704" t="n">
        <f aca="false">IF((AI16=0),0,(((AM16*AO16)+(AQ16*AS16)+(AU16*AW16)+(AY16*BA16))/AI16))</f>
        <v>4</v>
      </c>
      <c r="AL16" s="697"/>
      <c r="AM16" s="707" t="n">
        <v>100</v>
      </c>
      <c r="AN16" s="705" t="n">
        <v>5</v>
      </c>
      <c r="AO16" s="705" t="n">
        <v>4</v>
      </c>
      <c r="AP16" s="708"/>
      <c r="AQ16" s="707" t="n">
        <v>100</v>
      </c>
      <c r="AR16" s="705" t="n">
        <v>5</v>
      </c>
      <c r="AS16" s="705" t="n">
        <v>4</v>
      </c>
      <c r="AT16" s="708"/>
      <c r="AU16" s="707" t="n">
        <v>100</v>
      </c>
      <c r="AV16" s="705" t="n">
        <v>5</v>
      </c>
      <c r="AW16" s="705" t="n">
        <v>4</v>
      </c>
      <c r="AX16" s="708"/>
      <c r="AY16" s="707" t="n">
        <v>100</v>
      </c>
      <c r="AZ16" s="705" t="n">
        <v>5</v>
      </c>
      <c r="BA16" s="712" t="n">
        <v>4</v>
      </c>
    </row>
    <row r="17" customFormat="false" ht="12.75" hidden="false" customHeight="false" outlineLevel="0" collapsed="false">
      <c r="A17" s="714" t="s">
        <v>52</v>
      </c>
      <c r="B17" s="702" t="s">
        <v>53</v>
      </c>
      <c r="C17" s="703" t="n">
        <f aca="false">G17+AI17</f>
        <v>1000</v>
      </c>
      <c r="D17" s="704" t="n">
        <f aca="false">IF((C17=0),0,(((G17*H17)+(AI17*AJ17))/C17))</f>
        <v>5</v>
      </c>
      <c r="E17" s="704" t="n">
        <f aca="false">IF((C17=0),0,(((G17*I17)+(AI17*AK17))/C17))</f>
        <v>4</v>
      </c>
      <c r="F17" s="697"/>
      <c r="G17" s="707" t="n">
        <f aca="false">K17+O17+S17+W17+AA17+AE17</f>
        <v>600</v>
      </c>
      <c r="H17" s="705" t="n">
        <f aca="false">IF((G17=0),0,(((K17*L17)+(O17*P17)+(S17*T17)+(W17*X17)+(AA17*AB17)+(AE17*AF17))/G17))</f>
        <v>5</v>
      </c>
      <c r="I17" s="705" t="n">
        <f aca="false">IF((G17=0),0,(((K17*M17)+(O17*Q17)+(S17*U17)+(W17*Y17)+(AA17*AC17)+(AE17*AG17))/G17))</f>
        <v>4</v>
      </c>
      <c r="J17" s="708"/>
      <c r="K17" s="703" t="n">
        <v>100</v>
      </c>
      <c r="L17" s="704" t="n">
        <v>5</v>
      </c>
      <c r="M17" s="704" t="n">
        <v>4</v>
      </c>
      <c r="N17" s="697"/>
      <c r="O17" s="703" t="n">
        <v>100</v>
      </c>
      <c r="P17" s="704" t="n">
        <v>5</v>
      </c>
      <c r="Q17" s="704" t="n">
        <v>4</v>
      </c>
      <c r="R17" s="708"/>
      <c r="S17" s="703" t="n">
        <v>100</v>
      </c>
      <c r="T17" s="704" t="n">
        <v>5</v>
      </c>
      <c r="U17" s="704" t="n">
        <v>4</v>
      </c>
      <c r="V17" s="715"/>
      <c r="W17" s="703" t="n">
        <v>100</v>
      </c>
      <c r="X17" s="704" t="n">
        <v>5</v>
      </c>
      <c r="Y17" s="704" t="n">
        <v>4</v>
      </c>
      <c r="Z17" s="715"/>
      <c r="AA17" s="703" t="n">
        <v>100</v>
      </c>
      <c r="AB17" s="704" t="n">
        <v>5</v>
      </c>
      <c r="AC17" s="704" t="n">
        <v>4</v>
      </c>
      <c r="AD17" s="715"/>
      <c r="AE17" s="703" t="n">
        <v>100</v>
      </c>
      <c r="AF17" s="704" t="n">
        <v>5</v>
      </c>
      <c r="AG17" s="704" t="n">
        <v>4</v>
      </c>
      <c r="AH17" s="697"/>
      <c r="AI17" s="695" t="n">
        <f aca="false">AM17+AQ17+AU17+AY17</f>
        <v>400</v>
      </c>
      <c r="AJ17" s="704" t="n">
        <f aca="false">IF((AI17=0),0,(((AM17*AN17)+(AQ17*AR17)+(AU17*AV17)+(AY17*AZ17))/AI17))</f>
        <v>5</v>
      </c>
      <c r="AK17" s="704" t="n">
        <f aca="false">IF((AI17=0),0,(((AM17*AO17)+(AQ17*AS17)+(AU17*AW17)+(AY17*BA17))/AI17))</f>
        <v>4</v>
      </c>
      <c r="AL17" s="697"/>
      <c r="AM17" s="707" t="n">
        <v>100</v>
      </c>
      <c r="AN17" s="705" t="n">
        <v>5</v>
      </c>
      <c r="AO17" s="705" t="n">
        <v>4</v>
      </c>
      <c r="AP17" s="708"/>
      <c r="AQ17" s="707" t="n">
        <v>100</v>
      </c>
      <c r="AR17" s="705" t="n">
        <v>5</v>
      </c>
      <c r="AS17" s="705" t="n">
        <v>4</v>
      </c>
      <c r="AT17" s="708"/>
      <c r="AU17" s="707" t="n">
        <v>100</v>
      </c>
      <c r="AV17" s="705" t="n">
        <v>5</v>
      </c>
      <c r="AW17" s="705" t="n">
        <v>4</v>
      </c>
      <c r="AX17" s="708"/>
      <c r="AY17" s="707" t="n">
        <v>100</v>
      </c>
      <c r="AZ17" s="705" t="n">
        <v>5</v>
      </c>
      <c r="BA17" s="712" t="n">
        <v>4</v>
      </c>
    </row>
    <row r="18" customFormat="false" ht="12" hidden="false" customHeight="true" outlineLevel="0" collapsed="false">
      <c r="A18" s="701"/>
      <c r="B18" s="702"/>
      <c r="C18" s="703"/>
      <c r="D18" s="704"/>
      <c r="E18" s="705"/>
      <c r="F18" s="706"/>
      <c r="G18" s="707"/>
      <c r="H18" s="705"/>
      <c r="I18" s="705"/>
      <c r="J18" s="708"/>
      <c r="K18" s="707"/>
      <c r="L18" s="705"/>
      <c r="M18" s="705"/>
      <c r="N18" s="706"/>
      <c r="O18" s="707"/>
      <c r="P18" s="705"/>
      <c r="Q18" s="705"/>
      <c r="R18" s="708"/>
      <c r="S18" s="707"/>
      <c r="T18" s="705"/>
      <c r="U18" s="705"/>
      <c r="V18" s="706"/>
      <c r="W18" s="707"/>
      <c r="X18" s="705"/>
      <c r="Y18" s="705"/>
      <c r="Z18" s="706"/>
      <c r="AA18" s="707"/>
      <c r="AB18" s="705"/>
      <c r="AC18" s="705"/>
      <c r="AD18" s="706"/>
      <c r="AE18" s="707"/>
      <c r="AF18" s="705"/>
      <c r="AG18" s="705"/>
      <c r="AH18" s="706"/>
      <c r="AI18" s="707"/>
      <c r="AJ18" s="705"/>
      <c r="AK18" s="705"/>
      <c r="AL18" s="706"/>
      <c r="AM18" s="707"/>
      <c r="AN18" s="705"/>
      <c r="AO18" s="705"/>
      <c r="AP18" s="708"/>
      <c r="AQ18" s="707"/>
      <c r="AR18" s="705"/>
      <c r="AS18" s="705"/>
      <c r="AT18" s="708"/>
      <c r="AU18" s="707"/>
      <c r="AV18" s="705"/>
      <c r="AW18" s="705"/>
      <c r="AX18" s="708"/>
      <c r="AY18" s="707"/>
      <c r="AZ18" s="705"/>
      <c r="BA18" s="712"/>
    </row>
    <row r="19" customFormat="false" ht="12" hidden="false" customHeight="true" outlineLevel="0" collapsed="false">
      <c r="A19" s="716" t="s">
        <v>54</v>
      </c>
      <c r="B19" s="694" t="s">
        <v>55</v>
      </c>
      <c r="C19" s="695" t="n">
        <f aca="false">G19+AI19</f>
        <v>3000</v>
      </c>
      <c r="D19" s="696" t="n">
        <f aca="false">IF((C19=0),0,(((G19*H19)+(AI19*AJ19))/C19))</f>
        <v>5</v>
      </c>
      <c r="E19" s="684" t="n">
        <f aca="false">IF((C19=0),0,(((G19*I19)+(AI19*AK19))/C19))</f>
        <v>4</v>
      </c>
      <c r="F19" s="685"/>
      <c r="G19" s="698" t="n">
        <f aca="false">K19+O19+S19+W19+AA19+AE19</f>
        <v>1800</v>
      </c>
      <c r="H19" s="684" t="n">
        <f aca="false">IF((G19=0),0,(((K19*L19)+(O19*P19)+(S19*T19)+(W19*X19)+(AA19*AB19)+(AE19*AF19))/G19))</f>
        <v>5</v>
      </c>
      <c r="I19" s="684" t="n">
        <f aca="false">IF((G19=0),0,(((K19*M19)+(O19*Q19)+(S19*U19)+(W19*Y19)+(AA19*AC19)+(AE19*AG19))/G19))</f>
        <v>4</v>
      </c>
      <c r="J19" s="699"/>
      <c r="K19" s="680" t="n">
        <f aca="false">K20+K21+K22</f>
        <v>300</v>
      </c>
      <c r="L19" s="681" t="n">
        <f aca="false">IF((K19=0),0,(((K20*L20)+(K21*L21)+(K22*L22))/K19))</f>
        <v>5</v>
      </c>
      <c r="M19" s="684" t="n">
        <f aca="false">IF((K19=0),0,(((K20*M20)+(K21*M21)+(K22*M22))/K19))</f>
        <v>4</v>
      </c>
      <c r="N19" s="685"/>
      <c r="O19" s="680" t="n">
        <f aca="false">O20+O21+O22</f>
        <v>300</v>
      </c>
      <c r="P19" s="681" t="n">
        <f aca="false">IF((O19=0),0,(((O20*P20)+(O21*P21)+(O22*P22))/O19))</f>
        <v>5</v>
      </c>
      <c r="Q19" s="684" t="n">
        <f aca="false">IF((O19=0),0,(((O20*Q20)+(O21*Q21)+(O22*Q22))/O19))</f>
        <v>4</v>
      </c>
      <c r="R19" s="699"/>
      <c r="S19" s="680" t="n">
        <f aca="false">S20+S21+S22</f>
        <v>300</v>
      </c>
      <c r="T19" s="681" t="n">
        <f aca="false">IF((S19=0),0,(((S20*T20)+(S21*T21)+(S22*T22))/S19))</f>
        <v>5</v>
      </c>
      <c r="U19" s="684" t="n">
        <f aca="false">IF((S19=0),0,(((S20*U20)+(S21*U21)+(S22*U22))/S19))</f>
        <v>4</v>
      </c>
      <c r="V19" s="685"/>
      <c r="W19" s="680" t="n">
        <f aca="false">W20+W21+W22</f>
        <v>300</v>
      </c>
      <c r="X19" s="681" t="n">
        <f aca="false">IF((W19=0),0,(((W20*X20)+(W21*X21)+(W22*X22))/W19))</f>
        <v>5</v>
      </c>
      <c r="Y19" s="684" t="n">
        <f aca="false">IF((W19=0),0,(((W20*Y20)+(W21*Y21)+(W22*Y22))/W19))</f>
        <v>4</v>
      </c>
      <c r="Z19" s="685"/>
      <c r="AA19" s="698" t="n">
        <f aca="false">AA20+AA21+AA22</f>
        <v>300</v>
      </c>
      <c r="AB19" s="684" t="n">
        <f aca="false">IF((AA19=0),0,(((AA20*AB20)+(AA21*AB21)+(AA22*AB22))/AA19))</f>
        <v>5</v>
      </c>
      <c r="AC19" s="684" t="n">
        <f aca="false">IF((AA19=0),0,(((AA20*AC20)+(AA21*AC21)+(AA22*AC22))/AA19))</f>
        <v>4</v>
      </c>
      <c r="AD19" s="685"/>
      <c r="AE19" s="680" t="n">
        <f aca="false">AE20+AE21+AE22</f>
        <v>300</v>
      </c>
      <c r="AF19" s="681" t="n">
        <f aca="false">IF((AE19=0),0,(((AE20*AF20)+(AE21*AF21)+(AE22*AF22))/AE19))</f>
        <v>5</v>
      </c>
      <c r="AG19" s="684" t="n">
        <f aca="false">IF((AE19=0),0,(((AE20*AG20)+(AE21*AG21)+(AE22*AG22))/AE19))</f>
        <v>4</v>
      </c>
      <c r="AH19" s="685"/>
      <c r="AI19" s="680" t="n">
        <f aca="false">AM19+AQ19+AU19+AY19</f>
        <v>1200</v>
      </c>
      <c r="AJ19" s="681" t="n">
        <f aca="false">IF((AI19=0),0,(((AM19*AN19)+(AQ19*AR19)+(AU19*AV19)+(AY19*AZ19))/AI19))</f>
        <v>5</v>
      </c>
      <c r="AK19" s="684" t="n">
        <f aca="false">IF((AI19=0),0,(((AM19*AO19)+(AQ19*AS19)+(AU19*AW19)+(AY19*BA19))/AI19))</f>
        <v>4</v>
      </c>
      <c r="AL19" s="685"/>
      <c r="AM19" s="680" t="n">
        <f aca="false">AM20+AM21+AM22</f>
        <v>300</v>
      </c>
      <c r="AN19" s="681" t="n">
        <f aca="false">IF((AM19=0),0,(((AM20*AN20)+(AM21*AN21)+(AM22*AN22))/AM19))</f>
        <v>5</v>
      </c>
      <c r="AO19" s="681" t="n">
        <f aca="false">IF((AM19=0),0,(((AM20*AO20)+(AM21*AO21)+(AM22*AO22))/AM19))</f>
        <v>4</v>
      </c>
      <c r="AP19" s="683"/>
      <c r="AQ19" s="680" t="n">
        <f aca="false">AQ20+AQ21+AQ22</f>
        <v>300</v>
      </c>
      <c r="AR19" s="681" t="n">
        <f aca="false">IF((AQ19=0),0,(((AQ20*AR20)+(AQ21*AR21)+(AQ22*AR22))/AQ19))</f>
        <v>5</v>
      </c>
      <c r="AS19" s="681" t="n">
        <f aca="false">IF((AQ19=0),0,(((AQ20*AS20)+(AQ21*AS21)+(AQ22*AS22))/AQ19))</f>
        <v>4</v>
      </c>
      <c r="AT19" s="683"/>
      <c r="AU19" s="680" t="n">
        <f aca="false">AU20+AU21+AU22</f>
        <v>300</v>
      </c>
      <c r="AV19" s="681" t="n">
        <f aca="false">IF((AU19=0),0,(((AU20*AV20)+(AU21*AV21)+(AU22*AV22))/AU19))</f>
        <v>5</v>
      </c>
      <c r="AW19" s="681" t="n">
        <f aca="false">IF((AU19=0),0,(((AU20*AW20)+(AU21*AW21)+(AU22*AW22))/AU19))</f>
        <v>4</v>
      </c>
      <c r="AX19" s="683"/>
      <c r="AY19" s="680" t="n">
        <f aca="false">AY20+AY21+AY22</f>
        <v>300</v>
      </c>
      <c r="AZ19" s="681" t="n">
        <f aca="false">IF((AY19=0),0,(((AY20*AZ20)+(AY21*AZ21)+(AY22*AZ22))/AY19))</f>
        <v>5</v>
      </c>
      <c r="BA19" s="686" t="n">
        <f aca="false">IF((AY19=0),0,(((AY20*BA20)+(AY21*BA21)+(AY22*BA22))/AY19))</f>
        <v>4</v>
      </c>
    </row>
    <row r="20" customFormat="false" ht="12.75" hidden="false" customHeight="false" outlineLevel="0" collapsed="false">
      <c r="A20" s="717" t="s">
        <v>317</v>
      </c>
      <c r="B20" s="702" t="s">
        <v>57</v>
      </c>
      <c r="C20" s="703" t="n">
        <f aca="false">G20+AI20</f>
        <v>1000</v>
      </c>
      <c r="D20" s="704" t="n">
        <f aca="false">IF((C20=0),0,(((G20*H20)+(AI20*AJ20))/C20))</f>
        <v>5</v>
      </c>
      <c r="E20" s="718" t="n">
        <f aca="false">IF((C20=0),0,(((G20*I20)+(AI20*AK20))/C20))</f>
        <v>4</v>
      </c>
      <c r="F20" s="719"/>
      <c r="G20" s="707" t="n">
        <f aca="false">K20+O20+S20+W20+AA20+AE20</f>
        <v>600</v>
      </c>
      <c r="H20" s="705" t="n">
        <f aca="false">IF((G20=0),0,(((K20*L20)+(O20*P20)+(S20*T20)+(W20*X20)+(AA20*AB20)+(AE20*AF20))/G20))</f>
        <v>5</v>
      </c>
      <c r="I20" s="705" t="n">
        <f aca="false">IF((G20=0),0,(((K20*M20)+(O20*Q20)+(S20*U20)+(W20*Y20)+(AA20*AC20)+(AE20*AG20))/G20))</f>
        <v>4</v>
      </c>
      <c r="J20" s="708"/>
      <c r="K20" s="720" t="n">
        <v>100</v>
      </c>
      <c r="L20" s="718" t="n">
        <v>5</v>
      </c>
      <c r="M20" s="718" t="n">
        <v>4</v>
      </c>
      <c r="N20" s="719"/>
      <c r="O20" s="720" t="n">
        <v>100</v>
      </c>
      <c r="P20" s="718" t="n">
        <v>5</v>
      </c>
      <c r="Q20" s="718" t="n">
        <v>4</v>
      </c>
      <c r="R20" s="708"/>
      <c r="S20" s="720" t="n">
        <v>100</v>
      </c>
      <c r="T20" s="718" t="n">
        <v>5</v>
      </c>
      <c r="U20" s="718" t="n">
        <v>4</v>
      </c>
      <c r="V20" s="719"/>
      <c r="W20" s="720" t="n">
        <v>100</v>
      </c>
      <c r="X20" s="718" t="n">
        <v>5</v>
      </c>
      <c r="Y20" s="718" t="n">
        <v>4</v>
      </c>
      <c r="Z20" s="719"/>
      <c r="AA20" s="720" t="n">
        <v>100</v>
      </c>
      <c r="AB20" s="718" t="n">
        <v>5</v>
      </c>
      <c r="AC20" s="718" t="n">
        <v>4</v>
      </c>
      <c r="AD20" s="719"/>
      <c r="AE20" s="720" t="n">
        <v>100</v>
      </c>
      <c r="AF20" s="718" t="n">
        <v>5</v>
      </c>
      <c r="AG20" s="718" t="n">
        <v>4</v>
      </c>
      <c r="AH20" s="719"/>
      <c r="AI20" s="720" t="n">
        <f aca="false">AM20+AQ20+AU20+AY20</f>
        <v>400</v>
      </c>
      <c r="AJ20" s="718" t="n">
        <f aca="false">IF((AI20=0),0,(((AM20*AN20)+(AQ20*AR20)+(AU20*AV20)+(AY20*AZ20))/AI20))</f>
        <v>5</v>
      </c>
      <c r="AK20" s="718" t="n">
        <f aca="false">IF((AI20=0),0,(((AM20*AO20)+(AQ20*AS20)+(AU20*AW20)+(AY20*BA20))/AI20))</f>
        <v>4</v>
      </c>
      <c r="AL20" s="719"/>
      <c r="AM20" s="587" t="n">
        <v>100</v>
      </c>
      <c r="AN20" s="588" t="n">
        <v>5</v>
      </c>
      <c r="AO20" s="588" t="n">
        <v>4</v>
      </c>
      <c r="AP20" s="676"/>
      <c r="AQ20" s="587" t="n">
        <v>100</v>
      </c>
      <c r="AR20" s="588" t="n">
        <v>5</v>
      </c>
      <c r="AS20" s="588" t="n">
        <v>4</v>
      </c>
      <c r="AT20" s="676"/>
      <c r="AU20" s="587" t="n">
        <v>100</v>
      </c>
      <c r="AV20" s="588" t="n">
        <v>5</v>
      </c>
      <c r="AW20" s="588" t="n">
        <v>4</v>
      </c>
      <c r="AX20" s="676"/>
      <c r="AY20" s="587" t="n">
        <v>100</v>
      </c>
      <c r="AZ20" s="588" t="n">
        <v>5</v>
      </c>
      <c r="BA20" s="677" t="n">
        <v>4</v>
      </c>
    </row>
    <row r="21" customFormat="false" ht="12.75" hidden="false" customHeight="false" outlineLevel="0" collapsed="false">
      <c r="A21" s="717" t="s">
        <v>276</v>
      </c>
      <c r="B21" s="702" t="s">
        <v>63</v>
      </c>
      <c r="C21" s="703" t="n">
        <f aca="false">G21+AI21</f>
        <v>1000</v>
      </c>
      <c r="D21" s="704" t="n">
        <f aca="false">IF((C21=0),0,(((G21*H21)+(AI21*AJ21))/C21))</f>
        <v>5</v>
      </c>
      <c r="E21" s="718" t="n">
        <f aca="false">IF((C21=0),0,(((G21*I21)+(AI21*AK21))/C21))</f>
        <v>4</v>
      </c>
      <c r="F21" s="719"/>
      <c r="G21" s="707" t="n">
        <f aca="false">K21+O21+S21+W21+AA21+AE21</f>
        <v>600</v>
      </c>
      <c r="H21" s="705" t="n">
        <f aca="false">IF((G21=0),0,(((K21*L21)+(O21*P21)+(S21*T21)+(W21*X21)+(AA21*AB21)+(AE21*AF21))/G21))</f>
        <v>5</v>
      </c>
      <c r="I21" s="705" t="n">
        <f aca="false">IF((G21=0),0,(((K21*M21)+(O21*Q21)+(S21*U21)+(W21*Y21)+(AA21*AC21)+(AE21*AG21))/G21))</f>
        <v>4</v>
      </c>
      <c r="J21" s="708"/>
      <c r="K21" s="720" t="n">
        <v>100</v>
      </c>
      <c r="L21" s="718" t="n">
        <v>5</v>
      </c>
      <c r="M21" s="718" t="n">
        <v>4</v>
      </c>
      <c r="N21" s="719"/>
      <c r="O21" s="720" t="n">
        <v>100</v>
      </c>
      <c r="P21" s="718" t="n">
        <v>5</v>
      </c>
      <c r="Q21" s="718" t="n">
        <v>4</v>
      </c>
      <c r="R21" s="708"/>
      <c r="S21" s="720" t="n">
        <v>100</v>
      </c>
      <c r="T21" s="718" t="n">
        <v>5</v>
      </c>
      <c r="U21" s="718" t="n">
        <v>4</v>
      </c>
      <c r="V21" s="719"/>
      <c r="W21" s="720" t="n">
        <v>100</v>
      </c>
      <c r="X21" s="718" t="n">
        <v>5</v>
      </c>
      <c r="Y21" s="718" t="n">
        <v>4</v>
      </c>
      <c r="Z21" s="719"/>
      <c r="AA21" s="720" t="n">
        <v>100</v>
      </c>
      <c r="AB21" s="718" t="n">
        <v>5</v>
      </c>
      <c r="AC21" s="718" t="n">
        <v>4</v>
      </c>
      <c r="AD21" s="719"/>
      <c r="AE21" s="720" t="n">
        <v>100</v>
      </c>
      <c r="AF21" s="718" t="n">
        <v>5</v>
      </c>
      <c r="AG21" s="718" t="n">
        <v>4</v>
      </c>
      <c r="AH21" s="719"/>
      <c r="AI21" s="720" t="n">
        <f aca="false">AM21+AQ21+AU21+AY21</f>
        <v>400</v>
      </c>
      <c r="AJ21" s="718" t="n">
        <f aca="false">IF((AI21=0),0,(((AM21*AN21)+(AQ21*AR21)+(AU21*AV21)+(AY21*AZ21))/AI21))</f>
        <v>5</v>
      </c>
      <c r="AK21" s="718" t="n">
        <f aca="false">IF((AI21=0),0,(((AM21*AO21)+(AQ21*AS21)+(AU21*AW21)+(AY21*BA21))/AI21))</f>
        <v>4</v>
      </c>
      <c r="AL21" s="719"/>
      <c r="AM21" s="587" t="n">
        <v>100</v>
      </c>
      <c r="AN21" s="588" t="n">
        <v>5</v>
      </c>
      <c r="AO21" s="588" t="n">
        <v>4</v>
      </c>
      <c r="AP21" s="676"/>
      <c r="AQ21" s="587" t="n">
        <v>100</v>
      </c>
      <c r="AR21" s="588" t="n">
        <v>5</v>
      </c>
      <c r="AS21" s="588" t="n">
        <v>4</v>
      </c>
      <c r="AT21" s="676"/>
      <c r="AU21" s="587" t="n">
        <v>100</v>
      </c>
      <c r="AV21" s="588" t="n">
        <v>5</v>
      </c>
      <c r="AW21" s="588" t="n">
        <v>4</v>
      </c>
      <c r="AX21" s="676"/>
      <c r="AY21" s="587" t="n">
        <v>100</v>
      </c>
      <c r="AZ21" s="588" t="n">
        <v>5</v>
      </c>
      <c r="BA21" s="677" t="n">
        <v>4</v>
      </c>
    </row>
    <row r="22" customFormat="false" ht="12.75" hidden="false" customHeight="false" outlineLevel="0" collapsed="false">
      <c r="A22" s="717" t="s">
        <v>62</v>
      </c>
      <c r="B22" s="702" t="s">
        <v>318</v>
      </c>
      <c r="C22" s="703" t="n">
        <f aca="false">G22+AI22</f>
        <v>1000</v>
      </c>
      <c r="D22" s="704" t="n">
        <f aca="false">IF((C22=0),0,(((G22*H22)+(AI22*AJ22))/C22))</f>
        <v>5</v>
      </c>
      <c r="E22" s="718" t="n">
        <f aca="false">IF((C22=0),0,(((G22*I22)+(AI22*AK22))/C22))</f>
        <v>4</v>
      </c>
      <c r="F22" s="719"/>
      <c r="G22" s="707" t="n">
        <f aca="false">K22+O22+S22+W22+AA22+AE22</f>
        <v>600</v>
      </c>
      <c r="H22" s="705" t="n">
        <f aca="false">IF((G22=0),0,(((K22*L22)+(O22*P22)+(S22*T22)+(W22*X22)+(AA22*AB22)+(AE22*AF22))/G22))</f>
        <v>5</v>
      </c>
      <c r="I22" s="705" t="n">
        <f aca="false">IF((G22=0),0,(((K22*M22)+(O22*Q22)+(S22*U22)+(W22*Y22)+(AA22*AC22)+(AE22*AG22))/G22))</f>
        <v>4</v>
      </c>
      <c r="J22" s="708"/>
      <c r="K22" s="720" t="n">
        <v>100</v>
      </c>
      <c r="L22" s="718" t="n">
        <v>5</v>
      </c>
      <c r="M22" s="718" t="n">
        <v>4</v>
      </c>
      <c r="N22" s="719"/>
      <c r="O22" s="720" t="n">
        <v>100</v>
      </c>
      <c r="P22" s="718" t="n">
        <v>5</v>
      </c>
      <c r="Q22" s="718" t="n">
        <v>4</v>
      </c>
      <c r="R22" s="708"/>
      <c r="S22" s="720" t="n">
        <v>100</v>
      </c>
      <c r="T22" s="718" t="n">
        <v>5</v>
      </c>
      <c r="U22" s="718" t="n">
        <v>4</v>
      </c>
      <c r="V22" s="719"/>
      <c r="W22" s="720" t="n">
        <v>100</v>
      </c>
      <c r="X22" s="718" t="n">
        <v>5</v>
      </c>
      <c r="Y22" s="718" t="n">
        <v>4</v>
      </c>
      <c r="Z22" s="719"/>
      <c r="AA22" s="720" t="n">
        <v>100</v>
      </c>
      <c r="AB22" s="718" t="n">
        <v>5</v>
      </c>
      <c r="AC22" s="718" t="n">
        <v>4</v>
      </c>
      <c r="AD22" s="719"/>
      <c r="AE22" s="720" t="n">
        <v>100</v>
      </c>
      <c r="AF22" s="718" t="n">
        <v>5</v>
      </c>
      <c r="AG22" s="718" t="n">
        <v>4</v>
      </c>
      <c r="AH22" s="719"/>
      <c r="AI22" s="720" t="n">
        <f aca="false">AM22+AQ22+AU22+AY22</f>
        <v>400</v>
      </c>
      <c r="AJ22" s="718" t="n">
        <f aca="false">IF((AI22=0),0,(((AM22*AN22)+(AQ22*AR22)+(AU22*AV22)+(AY22*AZ22))/AI22))</f>
        <v>5</v>
      </c>
      <c r="AK22" s="718" t="n">
        <f aca="false">IF((AI22=0),0,(((AM22*AO22)+(AQ22*AS22)+(AU22*AW22)+(AY22*BA22))/AI22))</f>
        <v>4</v>
      </c>
      <c r="AL22" s="719"/>
      <c r="AM22" s="587" t="n">
        <v>100</v>
      </c>
      <c r="AN22" s="588" t="n">
        <v>5</v>
      </c>
      <c r="AO22" s="588" t="n">
        <v>4</v>
      </c>
      <c r="AP22" s="676"/>
      <c r="AQ22" s="587" t="n">
        <v>100</v>
      </c>
      <c r="AR22" s="588" t="n">
        <v>5</v>
      </c>
      <c r="AS22" s="588" t="n">
        <v>4</v>
      </c>
      <c r="AT22" s="676"/>
      <c r="AU22" s="587" t="n">
        <v>100</v>
      </c>
      <c r="AV22" s="588" t="n">
        <v>5</v>
      </c>
      <c r="AW22" s="588" t="n">
        <v>4</v>
      </c>
      <c r="AX22" s="676"/>
      <c r="AY22" s="587" t="n">
        <v>100</v>
      </c>
      <c r="AZ22" s="588" t="n">
        <v>5</v>
      </c>
      <c r="BA22" s="677" t="n">
        <v>4</v>
      </c>
    </row>
    <row r="23" customFormat="false" ht="12.75" hidden="false" customHeight="false" outlineLevel="0" collapsed="false">
      <c r="A23" s="701"/>
      <c r="B23" s="702"/>
      <c r="C23" s="703"/>
      <c r="D23" s="704"/>
      <c r="F23" s="721"/>
      <c r="J23" s="676"/>
      <c r="M23" s="705"/>
      <c r="N23" s="706"/>
      <c r="O23" s="587"/>
      <c r="P23" s="588"/>
      <c r="Q23" s="588"/>
      <c r="R23" s="676"/>
      <c r="S23" s="587"/>
      <c r="T23" s="588"/>
      <c r="U23" s="588"/>
      <c r="V23" s="721"/>
      <c r="W23" s="587"/>
      <c r="X23" s="588"/>
      <c r="Y23" s="588"/>
      <c r="Z23" s="721"/>
      <c r="AA23" s="587"/>
      <c r="AB23" s="588"/>
      <c r="AC23" s="588"/>
      <c r="AD23" s="721"/>
      <c r="AE23" s="587"/>
      <c r="AF23" s="588"/>
      <c r="AG23" s="588"/>
      <c r="AH23" s="721"/>
      <c r="AI23" s="587"/>
      <c r="AL23" s="721"/>
      <c r="AM23" s="587"/>
      <c r="AN23" s="588"/>
      <c r="AO23" s="588"/>
      <c r="AP23" s="676"/>
      <c r="AQ23" s="587"/>
      <c r="AR23" s="588"/>
      <c r="AS23" s="588"/>
      <c r="AT23" s="676"/>
      <c r="AU23" s="587"/>
      <c r="AV23" s="588"/>
      <c r="AW23" s="588"/>
      <c r="AX23" s="676"/>
      <c r="AY23" s="587"/>
      <c r="AZ23" s="588"/>
      <c r="BA23" s="677"/>
    </row>
    <row r="24" customFormat="false" ht="12.75" hidden="false" customHeight="false" outlineLevel="0" collapsed="false">
      <c r="A24" s="693" t="s">
        <v>80</v>
      </c>
      <c r="B24" s="694" t="s">
        <v>65</v>
      </c>
      <c r="C24" s="695" t="n">
        <f aca="false">G24+AI24</f>
        <v>1000</v>
      </c>
      <c r="D24" s="696" t="n">
        <f aca="false">IF((C24=0),0,(((G24*H24)+(AI24*AJ24))/C24))</f>
        <v>5</v>
      </c>
      <c r="E24" s="722" t="n">
        <f aca="false">IF((C24=0),0,(((G24*I24)+(AI24*AK24))/C24))</f>
        <v>4</v>
      </c>
      <c r="F24" s="723"/>
      <c r="G24" s="698" t="n">
        <f aca="false">K24+O24+S24+W24+AA24+AE24</f>
        <v>600</v>
      </c>
      <c r="H24" s="684" t="n">
        <f aca="false">IF((G24=0),0,(((K24*L24)+(O24*P24)+(S24*T24)+(W24*X24)+(AA24*AB24)+(AE24*AF24))/G24))</f>
        <v>5</v>
      </c>
      <c r="I24" s="684" t="n">
        <f aca="false">IF((G24=0),0,(((K24*M24)+(O24*Q24)+(S24*U24)+(W24*Y24)+(AA24*AC24)+(AE24*AG24))/G24))</f>
        <v>4</v>
      </c>
      <c r="J24" s="699"/>
      <c r="K24" s="724" t="n">
        <v>100</v>
      </c>
      <c r="L24" s="722" t="n">
        <v>5</v>
      </c>
      <c r="M24" s="722" t="n">
        <v>4</v>
      </c>
      <c r="N24" s="723"/>
      <c r="O24" s="724" t="n">
        <v>100</v>
      </c>
      <c r="P24" s="722" t="n">
        <v>5</v>
      </c>
      <c r="Q24" s="722" t="n">
        <v>4</v>
      </c>
      <c r="R24" s="699"/>
      <c r="S24" s="724" t="n">
        <v>100</v>
      </c>
      <c r="T24" s="722" t="n">
        <v>5</v>
      </c>
      <c r="U24" s="722" t="n">
        <v>4</v>
      </c>
      <c r="V24" s="723"/>
      <c r="W24" s="724" t="n">
        <v>100</v>
      </c>
      <c r="X24" s="722" t="n">
        <v>5</v>
      </c>
      <c r="Y24" s="722" t="n">
        <v>4</v>
      </c>
      <c r="Z24" s="723"/>
      <c r="AA24" s="724" t="n">
        <v>100</v>
      </c>
      <c r="AB24" s="722" t="n">
        <v>5</v>
      </c>
      <c r="AC24" s="722" t="n">
        <v>4</v>
      </c>
      <c r="AD24" s="723"/>
      <c r="AE24" s="724" t="n">
        <v>100</v>
      </c>
      <c r="AF24" s="722" t="n">
        <v>5</v>
      </c>
      <c r="AG24" s="722" t="n">
        <v>4</v>
      </c>
      <c r="AH24" s="723"/>
      <c r="AI24" s="724" t="n">
        <f aca="false">AM24+AQ24+AU24+AY24</f>
        <v>400</v>
      </c>
      <c r="AJ24" s="722" t="n">
        <f aca="false">IF((AI24=0),0,(((AM24*AN24)+(AQ24*AR24)+(AU24*AV24)+(AY24*AZ24))/AI24))</f>
        <v>5</v>
      </c>
      <c r="AK24" s="722" t="n">
        <f aca="false">IF((AI24=0),0,(((AM24*AO24)+(AQ24*AS24)+(AU24*AW24)+(AY24*BA24))/AI24))</f>
        <v>4</v>
      </c>
      <c r="AL24" s="723"/>
      <c r="AM24" s="680" t="n">
        <v>100</v>
      </c>
      <c r="AN24" s="681" t="n">
        <v>5</v>
      </c>
      <c r="AO24" s="681" t="n">
        <v>4</v>
      </c>
      <c r="AP24" s="683"/>
      <c r="AQ24" s="680" t="n">
        <v>100</v>
      </c>
      <c r="AR24" s="681" t="n">
        <v>5</v>
      </c>
      <c r="AS24" s="681" t="n">
        <v>4</v>
      </c>
      <c r="AT24" s="683"/>
      <c r="AU24" s="680" t="n">
        <v>100</v>
      </c>
      <c r="AV24" s="681" t="n">
        <v>5</v>
      </c>
      <c r="AW24" s="681" t="n">
        <v>4</v>
      </c>
      <c r="AX24" s="683"/>
      <c r="AY24" s="680" t="n">
        <v>100</v>
      </c>
      <c r="AZ24" s="681" t="n">
        <v>5</v>
      </c>
      <c r="BA24" s="686" t="n">
        <v>4</v>
      </c>
    </row>
    <row r="25" customFormat="false" ht="12.75" hidden="false" customHeight="false" outlineLevel="0" collapsed="false">
      <c r="A25" s="725"/>
      <c r="B25" s="702"/>
      <c r="C25" s="703"/>
      <c r="D25" s="704"/>
      <c r="E25" s="705"/>
      <c r="F25" s="706"/>
      <c r="G25" s="707"/>
      <c r="H25" s="705"/>
      <c r="I25" s="705"/>
      <c r="J25" s="708"/>
      <c r="K25" s="703"/>
      <c r="L25" s="704"/>
      <c r="M25" s="705"/>
      <c r="N25" s="706"/>
      <c r="O25" s="703"/>
      <c r="P25" s="704"/>
      <c r="Q25" s="705"/>
      <c r="R25" s="708"/>
      <c r="S25" s="703"/>
      <c r="T25" s="704"/>
      <c r="U25" s="705"/>
      <c r="V25" s="706"/>
      <c r="W25" s="703"/>
      <c r="X25" s="704"/>
      <c r="Y25" s="705"/>
      <c r="Z25" s="706"/>
      <c r="AA25" s="707"/>
      <c r="AB25" s="705"/>
      <c r="AC25" s="705"/>
      <c r="AD25" s="706"/>
      <c r="AE25" s="703"/>
      <c r="AF25" s="704"/>
      <c r="AG25" s="705"/>
      <c r="AH25" s="706"/>
      <c r="AI25" s="695"/>
      <c r="AJ25" s="704"/>
      <c r="AK25" s="705"/>
      <c r="AL25" s="706"/>
      <c r="AM25" s="587"/>
      <c r="AN25" s="588"/>
      <c r="AO25" s="588"/>
      <c r="AP25" s="676"/>
      <c r="AQ25" s="587"/>
      <c r="AR25" s="588"/>
      <c r="AS25" s="588"/>
      <c r="AT25" s="676"/>
      <c r="AU25" s="587"/>
      <c r="AV25" s="588"/>
      <c r="AW25" s="588"/>
      <c r="AX25" s="676"/>
      <c r="AY25" s="587"/>
      <c r="AZ25" s="588"/>
      <c r="BA25" s="677"/>
    </row>
    <row r="26" customFormat="false" ht="12.75" hidden="false" customHeight="false" outlineLevel="0" collapsed="false">
      <c r="A26" s="687" t="s">
        <v>66</v>
      </c>
      <c r="B26" s="694" t="s">
        <v>67</v>
      </c>
      <c r="C26" s="695" t="n">
        <f aca="false">G26+AI26</f>
        <v>7000</v>
      </c>
      <c r="D26" s="696" t="n">
        <f aca="false">IF((C26=0),0,(((G26*H26)+(AI26*AJ26))/C26))</f>
        <v>5</v>
      </c>
      <c r="E26" s="689" t="n">
        <f aca="false">IF((C26=0),0,(((G26*I26)+(AI26*AK26))/C26))</f>
        <v>4</v>
      </c>
      <c r="F26" s="690"/>
      <c r="G26" s="680" t="n">
        <f aca="false">K26+O26+S26+W26+AA26+AE26</f>
        <v>4200</v>
      </c>
      <c r="H26" s="681" t="n">
        <f aca="false">IF((G26=0),0,(((K26*L26)+(O26*P26)+(S26*T26)+(W26*X26)+(AA26*AB26)+(AE26*AF26))/G26))</f>
        <v>5</v>
      </c>
      <c r="I26" s="681" t="n">
        <f aca="false">IF((G26=0),0,(((K26*M26)+(O26*Q26)+(S26*U26)+(W26*Y26)+(AA26*AC26)+(AE26*AG26))/G26))</f>
        <v>4</v>
      </c>
      <c r="J26" s="683"/>
      <c r="K26" s="691" t="n">
        <f aca="false">K27+K29+K33+K38</f>
        <v>700</v>
      </c>
      <c r="L26" s="689" t="n">
        <f aca="false">IF((K26=0),0,(((K27*L27)+(K29*L29)+(K33*L33)+(K38*L38))/K26))</f>
        <v>5</v>
      </c>
      <c r="M26" s="689" t="n">
        <f aca="false">IF((K26=0),0,(((K27*M27)+(K29*M29)+(K33*M33)+(K38*M38))/K26))</f>
        <v>4</v>
      </c>
      <c r="N26" s="690"/>
      <c r="O26" s="691" t="n">
        <f aca="false">O27+O29+O33+O38</f>
        <v>700</v>
      </c>
      <c r="P26" s="689" t="n">
        <f aca="false">IF((O26=0),0,(((O27*P27)+(O29*P29)+(O33*P33)+(O38*P38))/O26))</f>
        <v>5</v>
      </c>
      <c r="Q26" s="689" t="n">
        <f aca="false">IF((O26=0),0,(((O27*Q27)+(O29*Q29)+(O33*Q33)+(O38*Q38))/O26))</f>
        <v>4</v>
      </c>
      <c r="R26" s="683"/>
      <c r="S26" s="691" t="n">
        <f aca="false">S27+S29+S33+S38</f>
        <v>700</v>
      </c>
      <c r="T26" s="689" t="n">
        <f aca="false">IF((S26=0),0,(((S27*T27)+(S29*T29)+(S33*T33)+(S38*T38))/S26))</f>
        <v>5</v>
      </c>
      <c r="U26" s="689" t="n">
        <f aca="false">IF((S26=0),0,(((S27*U27)+(S29*U29)+(S33*U33)+(S38*U38))/S26))</f>
        <v>4</v>
      </c>
      <c r="V26" s="690"/>
      <c r="W26" s="691" t="n">
        <f aca="false">W27+W29+W33+W38</f>
        <v>700</v>
      </c>
      <c r="X26" s="689" t="n">
        <f aca="false">IF((W26=0),0,(((W27*X27)+(W29*X29)+(W33*X33)+(W38*X38))/W26))</f>
        <v>5</v>
      </c>
      <c r="Y26" s="689" t="n">
        <f aca="false">IF((W26=0),0,(((W27*Y27)+(W29*Y29)+(W33*Y33)+(W38*Y38))/W26))</f>
        <v>4</v>
      </c>
      <c r="Z26" s="690"/>
      <c r="AA26" s="691" t="n">
        <f aca="false">AA27+AA29+AA33+AA38</f>
        <v>700</v>
      </c>
      <c r="AB26" s="689" t="n">
        <f aca="false">IF((AA26=0),0,(((AA27*AB27)+(AA29*AB29)+(AA33*AB33)+(AA38*AB38))/AA26))</f>
        <v>5</v>
      </c>
      <c r="AC26" s="689" t="n">
        <f aca="false">IF((AA26=0),0,(((AA27*AC27)+(AA29*AC29)+(AA33*AC33)+(AA38*AC38))/AA26))</f>
        <v>4</v>
      </c>
      <c r="AD26" s="690"/>
      <c r="AE26" s="691" t="n">
        <f aca="false">AE27+AE29+AE33+AE38</f>
        <v>700</v>
      </c>
      <c r="AF26" s="689" t="n">
        <f aca="false">IF((AE26=0),0,(((AE27*AF27)+(AE29*AF29)+(AE33*AF33)+(AE38*AF38))/AE26))</f>
        <v>5</v>
      </c>
      <c r="AG26" s="689" t="n">
        <f aca="false">IF((AE26=0),0,(((AE27*AG27)+(AE29*AG29)+(AE33*AG33)+(AE38*AG38))/AE26))</f>
        <v>4</v>
      </c>
      <c r="AH26" s="690"/>
      <c r="AI26" s="691" t="n">
        <f aca="false">AM26+AQ26+AU26+AY26</f>
        <v>2800</v>
      </c>
      <c r="AJ26" s="689" t="n">
        <f aca="false">IF((AI26=0),0,(((AM26*AN26)+(AQ26*AR26)+(AU26*AV26)+(AY26*AZ26))/AI26))</f>
        <v>5</v>
      </c>
      <c r="AK26" s="689" t="n">
        <f aca="false">IF((AI26=0),0,(((AM26*AO26)+(AQ26*AS26)+(AU26*AW26)+(AY26*BA26))/AI26))</f>
        <v>4</v>
      </c>
      <c r="AL26" s="690"/>
      <c r="AM26" s="680" t="n">
        <f aca="false">AM27+AM29+AM33+AM38</f>
        <v>700</v>
      </c>
      <c r="AN26" s="681" t="n">
        <f aca="false">IF((AM26=0),0,(((AM27*AN27)+(AM29*AN29)+(AM33*AN33)+(AM38*AN38))/AM26))</f>
        <v>5</v>
      </c>
      <c r="AO26" s="681" t="n">
        <f aca="false">IF((AM26=0),0,(((AM27*AO27)+(AM29*AO29)+(AM33*AO33)+(AM38*AO38))/AM26))</f>
        <v>4</v>
      </c>
      <c r="AP26" s="683"/>
      <c r="AQ26" s="680" t="n">
        <f aca="false">AQ27+AQ29+AQ33+AQ38</f>
        <v>700</v>
      </c>
      <c r="AR26" s="681" t="n">
        <f aca="false">IF((AQ26=0),0,(((AQ27*AR27)+(AQ29*AR29)+(AQ33*AR33)+(AQ38*AR38))/AQ26))</f>
        <v>5</v>
      </c>
      <c r="AS26" s="681" t="n">
        <f aca="false">IF((AQ26=0),0,(((AQ27*AS27)+(AQ29*AS29)+(AQ33*AS33)+(AQ38*AS38))/AQ26))</f>
        <v>4</v>
      </c>
      <c r="AT26" s="683"/>
      <c r="AU26" s="680" t="n">
        <f aca="false">AU27+AU29+AU33+AU38</f>
        <v>700</v>
      </c>
      <c r="AV26" s="681" t="n">
        <f aca="false">IF((AU26=0),0,(((AU27*AV27)+(AU29*AV29)+(AU33*AV33)+(AU38*AV38))/AU26))</f>
        <v>5</v>
      </c>
      <c r="AW26" s="681" t="n">
        <f aca="false">IF((AU26=0),0,(((AU27*AW27)+(AU29*AW29)+(AU33*AW33)+(AU38*AW38))/AU26))</f>
        <v>4</v>
      </c>
      <c r="AX26" s="683"/>
      <c r="AY26" s="680" t="n">
        <f aca="false">AY27+AY29+AY33+AY38</f>
        <v>700</v>
      </c>
      <c r="AZ26" s="681" t="n">
        <f aca="false">IF((AY26=0),0,(((AY27*AZ27)+(AY29*AZ29)+(AY33*AZ33)+(AY38*AZ38))/AY26))</f>
        <v>5</v>
      </c>
      <c r="BA26" s="686" t="n">
        <f aca="false">IF((AY26=0),0,(((AY27*BA27)+(AY29*BA29)+(AY33*BA33)+(AY38*BA38))/AY26))</f>
        <v>4</v>
      </c>
    </row>
    <row r="27" customFormat="false" ht="12.75" hidden="false" customHeight="true" outlineLevel="0" collapsed="false">
      <c r="A27" s="693" t="s">
        <v>46</v>
      </c>
      <c r="B27" s="694" t="s">
        <v>68</v>
      </c>
      <c r="C27" s="695" t="n">
        <f aca="false">G27+AI27</f>
        <v>1000</v>
      </c>
      <c r="D27" s="696" t="n">
        <f aca="false">IF((C27=0),0,(((G27*H27)+(AI27*AJ27))/C27))</f>
        <v>5</v>
      </c>
      <c r="E27" s="696" t="n">
        <f aca="false">IF((C27=0),0,(((G27*I27)+(AI27*AK27))/C27))</f>
        <v>4</v>
      </c>
      <c r="F27" s="697"/>
      <c r="G27" s="698" t="n">
        <f aca="false">K27+O27+S27+W27+AA27+AE27</f>
        <v>600</v>
      </c>
      <c r="H27" s="684" t="n">
        <f aca="false">IF((G27=0),0,(((K27*L27)+(O27*P27)+(S27*T27)+(W27*X27)+(AA27*AB27)+(AE27*AF27))/G27))</f>
        <v>5</v>
      </c>
      <c r="I27" s="684" t="n">
        <f aca="false">IF((G27=0),0,(((K27*M27)+(O27*Q27)+(S27*U27)+(W27*Y27)+(AA27*AC27)+(AE27*AG27))/G27))</f>
        <v>4</v>
      </c>
      <c r="J27" s="699"/>
      <c r="K27" s="695" t="n">
        <v>100</v>
      </c>
      <c r="L27" s="696" t="n">
        <v>5</v>
      </c>
      <c r="M27" s="696" t="n">
        <v>4</v>
      </c>
      <c r="N27" s="697"/>
      <c r="O27" s="695" t="n">
        <v>100</v>
      </c>
      <c r="P27" s="696" t="n">
        <v>5</v>
      </c>
      <c r="Q27" s="696" t="n">
        <v>4</v>
      </c>
      <c r="R27" s="699"/>
      <c r="S27" s="695" t="n">
        <v>100</v>
      </c>
      <c r="T27" s="696" t="n">
        <v>5</v>
      </c>
      <c r="U27" s="696" t="n">
        <v>4</v>
      </c>
      <c r="V27" s="697"/>
      <c r="W27" s="695" t="n">
        <v>100</v>
      </c>
      <c r="X27" s="696" t="n">
        <v>5</v>
      </c>
      <c r="Y27" s="696" t="n">
        <v>4</v>
      </c>
      <c r="Z27" s="697"/>
      <c r="AA27" s="695" t="n">
        <v>100</v>
      </c>
      <c r="AB27" s="696" t="n">
        <v>5</v>
      </c>
      <c r="AC27" s="696" t="n">
        <v>4</v>
      </c>
      <c r="AD27" s="697"/>
      <c r="AE27" s="695" t="n">
        <v>100</v>
      </c>
      <c r="AF27" s="696" t="n">
        <v>5</v>
      </c>
      <c r="AG27" s="696" t="n">
        <v>4</v>
      </c>
      <c r="AH27" s="697"/>
      <c r="AI27" s="695" t="n">
        <f aca="false">AM27+AQ27+AU27+AY27</f>
        <v>400</v>
      </c>
      <c r="AJ27" s="696" t="n">
        <f aca="false">IF((AI27=0),0,(((AM27*AN27)+(AQ27*AR27)+(AU27*AV27)+(AY27*AZ27))/AI27))</f>
        <v>5</v>
      </c>
      <c r="AK27" s="696" t="n">
        <f aca="false">IF((AI27=0),0,(((AM27*AO27)+(AQ27*AS27)+(AU27*AW27)+(AY27*BA27))/AI27))</f>
        <v>4</v>
      </c>
      <c r="AL27" s="697"/>
      <c r="AM27" s="698" t="n">
        <v>100</v>
      </c>
      <c r="AN27" s="684" t="n">
        <v>5</v>
      </c>
      <c r="AO27" s="684" t="n">
        <v>4</v>
      </c>
      <c r="AP27" s="699"/>
      <c r="AQ27" s="698" t="n">
        <v>100</v>
      </c>
      <c r="AR27" s="684" t="n">
        <v>5</v>
      </c>
      <c r="AS27" s="684" t="n">
        <v>4</v>
      </c>
      <c r="AT27" s="699"/>
      <c r="AU27" s="698" t="n">
        <v>100</v>
      </c>
      <c r="AV27" s="684" t="n">
        <v>5</v>
      </c>
      <c r="AW27" s="684" t="n">
        <v>4</v>
      </c>
      <c r="AX27" s="699"/>
      <c r="AY27" s="698" t="n">
        <v>100</v>
      </c>
      <c r="AZ27" s="684" t="n">
        <v>5</v>
      </c>
      <c r="BA27" s="700" t="n">
        <v>4</v>
      </c>
    </row>
    <row r="28" customFormat="false" ht="10.5" hidden="false" customHeight="true" outlineLevel="0" collapsed="false">
      <c r="A28" s="725"/>
      <c r="B28" s="702"/>
      <c r="C28" s="703"/>
      <c r="D28" s="704"/>
      <c r="E28" s="704"/>
      <c r="F28" s="697"/>
      <c r="G28" s="707"/>
      <c r="H28" s="705"/>
      <c r="I28" s="705"/>
      <c r="J28" s="708"/>
      <c r="K28" s="703"/>
      <c r="L28" s="704"/>
      <c r="M28" s="704"/>
      <c r="N28" s="697"/>
      <c r="O28" s="703"/>
      <c r="P28" s="704"/>
      <c r="Q28" s="704"/>
      <c r="R28" s="708"/>
      <c r="S28" s="703"/>
      <c r="T28" s="704"/>
      <c r="U28" s="704"/>
      <c r="V28" s="715"/>
      <c r="W28" s="703"/>
      <c r="X28" s="704"/>
      <c r="Y28" s="704"/>
      <c r="Z28" s="715"/>
      <c r="AA28" s="703"/>
      <c r="AB28" s="704"/>
      <c r="AC28" s="704"/>
      <c r="AD28" s="715"/>
      <c r="AE28" s="703"/>
      <c r="AF28" s="704"/>
      <c r="AG28" s="704"/>
      <c r="AH28" s="697"/>
      <c r="AI28" s="703" t="n">
        <f aca="false">AM28+AQ28+AU28+AY28</f>
        <v>0</v>
      </c>
      <c r="AJ28" s="704" t="n">
        <f aca="false">IF((AI28=0),0,(((AM28*AN28)+(AQ28*AR28)+(AU28*AV28)+(AY28*AZ28))/AI28))</f>
        <v>0</v>
      </c>
      <c r="AK28" s="704" t="n">
        <f aca="false">IF((AI28=0),0,(((AM28*AO28)+(AQ28*AS28)+(AU28*AW28)+(AY28*BA28))/AI28))</f>
        <v>0</v>
      </c>
      <c r="AL28" s="697"/>
      <c r="AM28" s="707"/>
      <c r="AN28" s="705"/>
      <c r="AO28" s="705"/>
      <c r="AP28" s="708"/>
      <c r="AQ28" s="707"/>
      <c r="AR28" s="705"/>
      <c r="AS28" s="705"/>
      <c r="AT28" s="708"/>
      <c r="AU28" s="707"/>
      <c r="AV28" s="705"/>
      <c r="AW28" s="705"/>
      <c r="AX28" s="708"/>
      <c r="AY28" s="707"/>
      <c r="AZ28" s="705"/>
      <c r="BA28" s="712"/>
    </row>
    <row r="29" customFormat="false" ht="12.75" hidden="false" customHeight="true" outlineLevel="0" collapsed="false">
      <c r="A29" s="713" t="s">
        <v>48</v>
      </c>
      <c r="B29" s="694" t="s">
        <v>69</v>
      </c>
      <c r="C29" s="695" t="n">
        <f aca="false">G29+AI29</f>
        <v>2000</v>
      </c>
      <c r="D29" s="696" t="n">
        <f aca="false">IF((C29=0),0,(((G29*H29)+(AI29*AJ29))/C29))</f>
        <v>5</v>
      </c>
      <c r="E29" s="696" t="n">
        <f aca="false">IF((C29=0),0,(((G29*I29)+(AI29*AK29))/C29))</f>
        <v>4</v>
      </c>
      <c r="F29" s="697"/>
      <c r="G29" s="698" t="n">
        <f aca="false">K29+O29+S29+W29+AA29+AE29</f>
        <v>1200</v>
      </c>
      <c r="H29" s="684" t="n">
        <f aca="false">IF((G29=0),0,(((K29*L29)+(O29*P29)+(S29*T29)+(W29*X29)+(AA29*AB29)+(AE29*AF29))/G29))</f>
        <v>5</v>
      </c>
      <c r="I29" s="684" t="n">
        <f aca="false">IF((G29=0),0,(((K29*M29)+(O29*Q29)+(S29*U29)+(W29*Y29)+(AA29*AC29)+(AE29*AG29))/G29))</f>
        <v>4</v>
      </c>
      <c r="J29" s="699"/>
      <c r="K29" s="695" t="n">
        <f aca="false">K30+K31</f>
        <v>200</v>
      </c>
      <c r="L29" s="696" t="n">
        <f aca="false">IF((K29=0),0,(((K30*L30)+(K31*L31))/K29))</f>
        <v>5</v>
      </c>
      <c r="M29" s="696" t="n">
        <f aca="false">IF((K29=0),0,(((K30*M30)+(K31*M31))/K29))</f>
        <v>4</v>
      </c>
      <c r="N29" s="697"/>
      <c r="O29" s="695" t="n">
        <f aca="false">O30+O31</f>
        <v>200</v>
      </c>
      <c r="P29" s="696" t="n">
        <f aca="false">IF((O29=0),0,(((O30*P30)+(O31*P31))/O29))</f>
        <v>5</v>
      </c>
      <c r="Q29" s="696" t="n">
        <f aca="false">IF((O29=0),0,(((O30*Q30)+(O31*Q31))/O29))</f>
        <v>4</v>
      </c>
      <c r="R29" s="699"/>
      <c r="S29" s="695" t="n">
        <f aca="false">S30+S31</f>
        <v>200</v>
      </c>
      <c r="T29" s="696" t="n">
        <f aca="false">IF((S29=0),0,(((S30*T30)+(S31*T31))/S29))</f>
        <v>5</v>
      </c>
      <c r="U29" s="696" t="n">
        <f aca="false">IF((S29=0),0,(((S30*U30)+(S31*U31))/S29))</f>
        <v>4</v>
      </c>
      <c r="V29" s="697"/>
      <c r="W29" s="695" t="n">
        <f aca="false">W30+W31</f>
        <v>200</v>
      </c>
      <c r="X29" s="696" t="n">
        <f aca="false">IF((W29=0),0,(((W30*X30)+(W31*X31))/W29))</f>
        <v>5</v>
      </c>
      <c r="Y29" s="696" t="n">
        <f aca="false">IF((W29=0),0,(((W30*Y30)+(W31*Y31))/W29))</f>
        <v>4</v>
      </c>
      <c r="Z29" s="697"/>
      <c r="AA29" s="695" t="n">
        <f aca="false">AA30+AA31</f>
        <v>200</v>
      </c>
      <c r="AB29" s="696" t="n">
        <f aca="false">IF((AA29=0),0,(((AA30*AB30)+(AA31*AB31))/AA29))</f>
        <v>5</v>
      </c>
      <c r="AC29" s="696" t="n">
        <f aca="false">IF((AA29=0),0,(((AA30*AC30)+(AA31*AC31))/AA29))</f>
        <v>4</v>
      </c>
      <c r="AD29" s="697"/>
      <c r="AE29" s="695" t="n">
        <f aca="false">AE30+AE31</f>
        <v>200</v>
      </c>
      <c r="AF29" s="696" t="n">
        <f aca="false">IF((AE29=0),0,(((AE30*AF30)+(AE31*AF31))/AE29))</f>
        <v>5</v>
      </c>
      <c r="AG29" s="696" t="n">
        <f aca="false">IF((AE29=0),0,(((AE30*AG30)+(AE31*AG31))/AE29))</f>
        <v>4</v>
      </c>
      <c r="AH29" s="697"/>
      <c r="AI29" s="695" t="n">
        <f aca="false">AM29+AQ29+AU29+AY29</f>
        <v>800</v>
      </c>
      <c r="AJ29" s="696" t="n">
        <f aca="false">IF((AI29=0),0,(((AM29*AN29)+(AQ29*AR29)+(AU29*AV29)+(AY29*AZ29))/AI29))</f>
        <v>5</v>
      </c>
      <c r="AK29" s="696" t="n">
        <f aca="false">IF((AI29=0),0,(((AM29*AO29)+(AQ29*AS29)+(AU29*AW29)+(AY29*BA29))/AI29))</f>
        <v>4</v>
      </c>
      <c r="AL29" s="697"/>
      <c r="AM29" s="698" t="n">
        <f aca="false">AM30+AM31</f>
        <v>200</v>
      </c>
      <c r="AN29" s="684" t="n">
        <f aca="false">IF((AM29=0),0,(((AM30*AN30)+(AM31*AN31))/AM29))</f>
        <v>5</v>
      </c>
      <c r="AO29" s="684" t="n">
        <f aca="false">IF((AM29=0),0,(((AM30*AO30)+(AM31*AO31))/AM29))</f>
        <v>4</v>
      </c>
      <c r="AP29" s="699"/>
      <c r="AQ29" s="698" t="n">
        <f aca="false">AQ30+AQ31</f>
        <v>200</v>
      </c>
      <c r="AR29" s="684" t="n">
        <f aca="false">IF((AQ29=0),0,(((AQ30*AR30)+(AQ31*AR31))/AQ29))</f>
        <v>5</v>
      </c>
      <c r="AS29" s="684" t="n">
        <f aca="false">IF((AQ29=0),0,(((AQ30*AS30)+(AQ31*AS31))/AQ29))</f>
        <v>4</v>
      </c>
      <c r="AT29" s="699"/>
      <c r="AU29" s="698" t="n">
        <f aca="false">AU30+AU31</f>
        <v>200</v>
      </c>
      <c r="AV29" s="684" t="n">
        <f aca="false">IF((AU29=0),0,(((AU30*AV30)+(AU31*AV31))/AU29))</f>
        <v>5</v>
      </c>
      <c r="AW29" s="684" t="n">
        <f aca="false">IF((AU29=0),0,(((AU30*AW30)+(AU31*AW31))/AU29))</f>
        <v>4</v>
      </c>
      <c r="AX29" s="699"/>
      <c r="AY29" s="698" t="n">
        <f aca="false">AY30+AY31</f>
        <v>200</v>
      </c>
      <c r="AZ29" s="684" t="n">
        <f aca="false">IF((AY29=0),0,(((AY30*AZ30)+(AY31*AZ31))/AY29))</f>
        <v>5</v>
      </c>
      <c r="BA29" s="700" t="n">
        <f aca="false">IF((AY29=0),0,(((AY30*BA30)+(AY31*BA31))/AY29))</f>
        <v>4</v>
      </c>
    </row>
    <row r="30" customFormat="false" ht="12.75" hidden="false" customHeight="true" outlineLevel="0" collapsed="false">
      <c r="A30" s="714" t="s">
        <v>50</v>
      </c>
      <c r="B30" s="702" t="s">
        <v>71</v>
      </c>
      <c r="C30" s="703" t="n">
        <f aca="false">G30+AI30</f>
        <v>1000</v>
      </c>
      <c r="D30" s="704" t="n">
        <f aca="false">IF((C30=0),0,(((G30*H30)+(AI30*AJ30))/C30))</f>
        <v>5</v>
      </c>
      <c r="E30" s="704" t="n">
        <f aca="false">IF((C30=0),0,(((G30*I30)+(AI30*AK30))/C30))</f>
        <v>4</v>
      </c>
      <c r="F30" s="697"/>
      <c r="G30" s="707" t="n">
        <f aca="false">K30+O30+S30+W30+AA30+AE30</f>
        <v>600</v>
      </c>
      <c r="H30" s="705" t="n">
        <f aca="false">IF((G30=0),0,(((K30*L30)+(O30*P30)+(S30*T30)+(W30*X30)+(AA30*AB30)+(AE30*AF30))/G30))</f>
        <v>5</v>
      </c>
      <c r="I30" s="705" t="n">
        <f aca="false">IF((G30=0),0,(((K30*M30)+(O30*Q30)+(S30*U30)+(W30*Y30)+(AA30*AC30)+(AE30*AG30))/G30))</f>
        <v>4</v>
      </c>
      <c r="J30" s="708"/>
      <c r="K30" s="703" t="n">
        <v>100</v>
      </c>
      <c r="L30" s="704" t="n">
        <v>5</v>
      </c>
      <c r="M30" s="704" t="n">
        <v>4</v>
      </c>
      <c r="N30" s="697"/>
      <c r="O30" s="703" t="n">
        <v>100</v>
      </c>
      <c r="P30" s="704" t="n">
        <v>5</v>
      </c>
      <c r="Q30" s="704" t="n">
        <v>4</v>
      </c>
      <c r="R30" s="708"/>
      <c r="S30" s="703" t="n">
        <v>100</v>
      </c>
      <c r="T30" s="704" t="n">
        <v>5</v>
      </c>
      <c r="U30" s="704" t="n">
        <v>4</v>
      </c>
      <c r="V30" s="715"/>
      <c r="W30" s="703" t="n">
        <v>100</v>
      </c>
      <c r="X30" s="704" t="n">
        <v>5</v>
      </c>
      <c r="Y30" s="704" t="n">
        <v>4</v>
      </c>
      <c r="Z30" s="715"/>
      <c r="AA30" s="703" t="n">
        <v>100</v>
      </c>
      <c r="AB30" s="704" t="n">
        <v>5</v>
      </c>
      <c r="AC30" s="704" t="n">
        <v>4</v>
      </c>
      <c r="AD30" s="715"/>
      <c r="AE30" s="703" t="n">
        <v>100</v>
      </c>
      <c r="AF30" s="704" t="n">
        <v>5</v>
      </c>
      <c r="AG30" s="704" t="n">
        <v>4</v>
      </c>
      <c r="AH30" s="697"/>
      <c r="AI30" s="703" t="n">
        <f aca="false">AM30+AQ30+AU30+AY30</f>
        <v>400</v>
      </c>
      <c r="AJ30" s="704" t="n">
        <f aca="false">IF((AI30=0),0,(((AM30*AN30)+(AQ30*AR30)+(AU30*AV30)+(AY30*AZ30))/AI30))</f>
        <v>5</v>
      </c>
      <c r="AK30" s="704" t="n">
        <f aca="false">IF((AI30=0),0,(((AM30*AO30)+(AQ30*AS30)+(AU30*AW30)+(AY30*BA30))/AI30))</f>
        <v>4</v>
      </c>
      <c r="AL30" s="697"/>
      <c r="AM30" s="707" t="n">
        <v>100</v>
      </c>
      <c r="AN30" s="705" t="n">
        <v>5</v>
      </c>
      <c r="AO30" s="705" t="n">
        <v>4</v>
      </c>
      <c r="AP30" s="708"/>
      <c r="AQ30" s="707" t="n">
        <v>100</v>
      </c>
      <c r="AR30" s="705" t="n">
        <v>5</v>
      </c>
      <c r="AS30" s="705" t="n">
        <v>4</v>
      </c>
      <c r="AT30" s="708"/>
      <c r="AU30" s="707" t="n">
        <v>100</v>
      </c>
      <c r="AV30" s="705" t="n">
        <v>5</v>
      </c>
      <c r="AW30" s="705" t="n">
        <v>4</v>
      </c>
      <c r="AX30" s="708"/>
      <c r="AY30" s="707" t="n">
        <v>100</v>
      </c>
      <c r="AZ30" s="705" t="n">
        <v>5</v>
      </c>
      <c r="BA30" s="712" t="n">
        <v>4</v>
      </c>
    </row>
    <row r="31" customFormat="false" ht="12.75" hidden="false" customHeight="true" outlineLevel="0" collapsed="false">
      <c r="A31" s="714" t="s">
        <v>52</v>
      </c>
      <c r="B31" s="702" t="s">
        <v>72</v>
      </c>
      <c r="C31" s="703" t="n">
        <f aca="false">G31+AI31</f>
        <v>1000</v>
      </c>
      <c r="D31" s="704" t="n">
        <f aca="false">IF((C31=0),0,(((G31*H31)+(AI31*AJ31))/C31))</f>
        <v>5</v>
      </c>
      <c r="E31" s="704" t="n">
        <f aca="false">IF((C31=0),0,(((G31*I31)+(AI31*AK31))/C31))</f>
        <v>4</v>
      </c>
      <c r="F31" s="697"/>
      <c r="G31" s="707" t="n">
        <f aca="false">K31+O31+S31+W31+AA31+AE31</f>
        <v>600</v>
      </c>
      <c r="H31" s="705" t="n">
        <f aca="false">IF((G31=0),0,(((K31*L31)+(O31*P31)+(S31*T31)+(W31*X31)+(AA31*AB31)+(AE31*AF31))/G31))</f>
        <v>5</v>
      </c>
      <c r="I31" s="705" t="n">
        <f aca="false">IF((G31=0),0,(((K31*M31)+(O31*Q31)+(S31*U31)+(W31*Y31)+(AA31*AC31)+(AE31*AG31))/G31))</f>
        <v>4</v>
      </c>
      <c r="J31" s="708"/>
      <c r="K31" s="703" t="n">
        <v>100</v>
      </c>
      <c r="L31" s="704" t="n">
        <v>5</v>
      </c>
      <c r="M31" s="704" t="n">
        <v>4</v>
      </c>
      <c r="N31" s="697"/>
      <c r="O31" s="703" t="n">
        <v>100</v>
      </c>
      <c r="P31" s="704" t="n">
        <v>5</v>
      </c>
      <c r="Q31" s="704" t="n">
        <v>4</v>
      </c>
      <c r="R31" s="708"/>
      <c r="S31" s="703" t="n">
        <v>100</v>
      </c>
      <c r="T31" s="704" t="n">
        <v>5</v>
      </c>
      <c r="U31" s="704" t="n">
        <v>4</v>
      </c>
      <c r="V31" s="715"/>
      <c r="W31" s="703" t="n">
        <v>100</v>
      </c>
      <c r="X31" s="704" t="n">
        <v>5</v>
      </c>
      <c r="Y31" s="704" t="n">
        <v>4</v>
      </c>
      <c r="Z31" s="715"/>
      <c r="AA31" s="703" t="n">
        <v>100</v>
      </c>
      <c r="AB31" s="704" t="n">
        <v>5</v>
      </c>
      <c r="AC31" s="704" t="n">
        <v>4</v>
      </c>
      <c r="AD31" s="715"/>
      <c r="AE31" s="703" t="n">
        <v>100</v>
      </c>
      <c r="AF31" s="704" t="n">
        <v>5</v>
      </c>
      <c r="AG31" s="704" t="n">
        <v>4</v>
      </c>
      <c r="AH31" s="697"/>
      <c r="AI31" s="703" t="n">
        <f aca="false">AM31+AQ31+AU31+AY31</f>
        <v>400</v>
      </c>
      <c r="AJ31" s="704" t="n">
        <f aca="false">IF((AI31=0),0,(((AM31*AN31)+(AQ31*AR31)+(AU31*AV31)+(AY31*AZ31))/AI31))</f>
        <v>5</v>
      </c>
      <c r="AK31" s="704" t="n">
        <f aca="false">IF((AI31=0),0,(((AM31*AO31)+(AQ31*AS31)+(AU31*AW31)+(AY31*BA31))/AI31))</f>
        <v>4</v>
      </c>
      <c r="AL31" s="697"/>
      <c r="AM31" s="707" t="n">
        <v>100</v>
      </c>
      <c r="AN31" s="705" t="n">
        <v>5</v>
      </c>
      <c r="AO31" s="705" t="n">
        <v>4</v>
      </c>
      <c r="AP31" s="708"/>
      <c r="AQ31" s="707" t="n">
        <v>100</v>
      </c>
      <c r="AR31" s="705" t="n">
        <v>5</v>
      </c>
      <c r="AS31" s="705" t="n">
        <v>4</v>
      </c>
      <c r="AT31" s="708"/>
      <c r="AU31" s="707" t="n">
        <v>100</v>
      </c>
      <c r="AV31" s="705" t="n">
        <v>5</v>
      </c>
      <c r="AW31" s="705" t="n">
        <v>4</v>
      </c>
      <c r="AX31" s="708"/>
      <c r="AY31" s="707" t="n">
        <v>100</v>
      </c>
      <c r="AZ31" s="705" t="n">
        <v>5</v>
      </c>
      <c r="BA31" s="712" t="n">
        <v>4</v>
      </c>
    </row>
    <row r="32" customFormat="false" ht="12" hidden="false" customHeight="true" outlineLevel="0" collapsed="false">
      <c r="A32" s="701"/>
      <c r="B32" s="702"/>
      <c r="C32" s="703"/>
      <c r="D32" s="704"/>
      <c r="E32" s="705"/>
      <c r="F32" s="706"/>
      <c r="G32" s="707"/>
      <c r="H32" s="705"/>
      <c r="I32" s="705"/>
      <c r="J32" s="708"/>
      <c r="K32" s="707"/>
      <c r="L32" s="705"/>
      <c r="M32" s="705"/>
      <c r="N32" s="706"/>
      <c r="O32" s="707"/>
      <c r="P32" s="705"/>
      <c r="Q32" s="705"/>
      <c r="R32" s="708"/>
      <c r="S32" s="707"/>
      <c r="T32" s="705"/>
      <c r="U32" s="705"/>
      <c r="V32" s="706"/>
      <c r="W32" s="707"/>
      <c r="X32" s="705"/>
      <c r="Y32" s="705"/>
      <c r="Z32" s="706"/>
      <c r="AA32" s="707"/>
      <c r="AB32" s="705"/>
      <c r="AC32" s="705"/>
      <c r="AD32" s="706"/>
      <c r="AE32" s="707"/>
      <c r="AF32" s="705"/>
      <c r="AG32" s="705"/>
      <c r="AH32" s="706"/>
      <c r="AI32" s="707"/>
      <c r="AJ32" s="705"/>
      <c r="AK32" s="705"/>
      <c r="AL32" s="706"/>
      <c r="AM32" s="707"/>
      <c r="AN32" s="705"/>
      <c r="AO32" s="705"/>
      <c r="AP32" s="708"/>
      <c r="AQ32" s="707"/>
      <c r="AR32" s="705"/>
      <c r="AS32" s="705"/>
      <c r="AT32" s="708"/>
      <c r="AU32" s="707"/>
      <c r="AV32" s="705"/>
      <c r="AW32" s="705"/>
      <c r="AX32" s="708"/>
      <c r="AY32" s="707"/>
      <c r="AZ32" s="705"/>
      <c r="BA32" s="712"/>
    </row>
    <row r="33" customFormat="false" ht="12.75" hidden="false" customHeight="false" outlineLevel="0" collapsed="false">
      <c r="A33" s="716" t="s">
        <v>54</v>
      </c>
      <c r="B33" s="694" t="s">
        <v>73</v>
      </c>
      <c r="C33" s="695" t="n">
        <f aca="false">G33+AI33</f>
        <v>3000</v>
      </c>
      <c r="D33" s="696" t="n">
        <f aca="false">IF((C33=0),0,(((G33*H33)+(AI33*AJ33))/C33))</f>
        <v>5</v>
      </c>
      <c r="E33" s="684" t="n">
        <f aca="false">IF((C33=0),0,(((G33*I33)+(AI33*AK33))/C33))</f>
        <v>4</v>
      </c>
      <c r="F33" s="685"/>
      <c r="G33" s="698" t="n">
        <f aca="false">K33+O33+S33+W33+AA33+AE33</f>
        <v>1800</v>
      </c>
      <c r="H33" s="684" t="n">
        <f aca="false">IF((G33=0),0,(((K33*L33)+(O33*P33)+(S33*T33)+(W33*X33)+(AA33*AB33)+(AE33*AF33))/G33))</f>
        <v>5</v>
      </c>
      <c r="I33" s="684" t="n">
        <f aca="false">IF((G33=0),0,(((K33*M33)+(O33*Q33)+(S33*U33)+(W33*Y33)+(AA33*AC33)+(AE33*AG33))/G33))</f>
        <v>4</v>
      </c>
      <c r="J33" s="699"/>
      <c r="K33" s="698" t="n">
        <f aca="false">K34+K35+K36</f>
        <v>300</v>
      </c>
      <c r="L33" s="684" t="n">
        <f aca="false">IF((K33=0),0,(((K34*L34)+(K35*L35)+(K36*L36))/K33))</f>
        <v>5</v>
      </c>
      <c r="M33" s="684" t="n">
        <f aca="false">IF((K33=0),0,(((K34*M34)+(K35*M35)+(K36*M36))/K33))</f>
        <v>4</v>
      </c>
      <c r="N33" s="685"/>
      <c r="O33" s="698" t="n">
        <f aca="false">O34+O35+O36</f>
        <v>300</v>
      </c>
      <c r="P33" s="684" t="n">
        <f aca="false">IF((O33=0),0,(((O34*P34)+(O35*P35)+(O36*P36))/O33))</f>
        <v>5</v>
      </c>
      <c r="Q33" s="684" t="n">
        <f aca="false">IF((O33=0),0,(((O34*Q34)+(O35*Q35)+(O36*Q36))/O33))</f>
        <v>4</v>
      </c>
      <c r="R33" s="699"/>
      <c r="S33" s="698" t="n">
        <f aca="false">S34+S35+S36</f>
        <v>300</v>
      </c>
      <c r="T33" s="684" t="n">
        <f aca="false">IF((S33=0),0,(((S34*T34)+(S35*T35)+(S36*T36))/S33))</f>
        <v>5</v>
      </c>
      <c r="U33" s="684" t="n">
        <f aca="false">IF((S33=0),0,(((S34*U34)+(S35*U35)+(S36*U36))/S33))</f>
        <v>4</v>
      </c>
      <c r="V33" s="685"/>
      <c r="W33" s="698" t="n">
        <f aca="false">W34+W35+W36</f>
        <v>300</v>
      </c>
      <c r="X33" s="684" t="n">
        <f aca="false">IF((W33=0),0,(((W34*X34)+(W35*X35)+(W36*X36))/W33))</f>
        <v>5</v>
      </c>
      <c r="Y33" s="684" t="n">
        <f aca="false">IF((W33=0),0,(((W34*Y34)+(W35*Y35)+(W36*Y36))/W33))</f>
        <v>4</v>
      </c>
      <c r="Z33" s="685"/>
      <c r="AA33" s="698" t="n">
        <f aca="false">AA34+AA35+AA36</f>
        <v>300</v>
      </c>
      <c r="AB33" s="684" t="n">
        <f aca="false">IF((AA33=0),0,(((AA34*AB34)+(AA35*AB35)+(AA36*AB36))/AA33))</f>
        <v>5</v>
      </c>
      <c r="AC33" s="684" t="n">
        <f aca="false">IF((AA33=0),0,(((AA34*AC34)+(AA35*AC35)+(AA36*AC36))/AA33))</f>
        <v>4</v>
      </c>
      <c r="AD33" s="685"/>
      <c r="AE33" s="698" t="n">
        <f aca="false">AE34+AE35+AE36</f>
        <v>300</v>
      </c>
      <c r="AF33" s="684" t="n">
        <f aca="false">IF((AE33=0),0,(((AE34*AF34)+(AE35*AF35)+(AE36*AF36))/AE33))</f>
        <v>5</v>
      </c>
      <c r="AG33" s="684" t="n">
        <f aca="false">IF((AE33=0),0,(((AE34*AG34)+(AE35*AG35)+(AE36*AG36))/AE33))</f>
        <v>4</v>
      </c>
      <c r="AH33" s="685"/>
      <c r="AI33" s="698" t="n">
        <f aca="false">AM33+AQ33+AU33+AY33</f>
        <v>1200</v>
      </c>
      <c r="AJ33" s="684" t="n">
        <f aca="false">IF((AI33=0),0,(((AM33*AN33)+(AQ33*AR33)+(AU33*AV33)+(AY33*AZ33))/AI33))</f>
        <v>5</v>
      </c>
      <c r="AK33" s="684" t="n">
        <f aca="false">IF((AI33=0),0,(((AM33*AO33)+(AQ33*AS33)+(AU33*AW33)+(AY33*BA33))/AI33))</f>
        <v>4</v>
      </c>
      <c r="AL33" s="685"/>
      <c r="AM33" s="698" t="n">
        <f aca="false">AM34+AM35+AM36</f>
        <v>300</v>
      </c>
      <c r="AN33" s="684" t="n">
        <f aca="false">IF((AM33=0),0,(((AM34*AN34)+(AM35*AN35)+(AM36*AN36))/AM33))</f>
        <v>5</v>
      </c>
      <c r="AO33" s="684" t="n">
        <f aca="false">IF((AM33=0),0,(((AM34*AO34)+(AM35*AO35)+(AM36*AO36))/AM33))</f>
        <v>4</v>
      </c>
      <c r="AP33" s="699"/>
      <c r="AQ33" s="698" t="n">
        <f aca="false">AQ34+AQ35+AQ36</f>
        <v>300</v>
      </c>
      <c r="AR33" s="684" t="n">
        <f aca="false">IF((AQ33=0),0,(((AQ34*AR34)+(AQ35*AR35)+(AQ36*AR36))/AQ33))</f>
        <v>5</v>
      </c>
      <c r="AS33" s="684" t="n">
        <f aca="false">IF((AQ33=0),0,(((AQ34*AS34)+(AQ35*AS35)+(AQ36*AS36))/AQ33))</f>
        <v>4</v>
      </c>
      <c r="AT33" s="699"/>
      <c r="AU33" s="698" t="n">
        <f aca="false">AU34+AU35+AU36</f>
        <v>300</v>
      </c>
      <c r="AV33" s="684" t="n">
        <f aca="false">IF((AU33=0),0,(((AU34*AV34)+(AU35*AV35)+(AU36*AV36))/AU33))</f>
        <v>5</v>
      </c>
      <c r="AW33" s="684" t="n">
        <f aca="false">IF((AU33=0),0,(((AU34*AW34)+(AU35*AW35)+(AU36*AW36))/AU33))</f>
        <v>4</v>
      </c>
      <c r="AX33" s="699"/>
      <c r="AY33" s="698" t="n">
        <f aca="false">AY34+AY35+AY36</f>
        <v>300</v>
      </c>
      <c r="AZ33" s="684" t="n">
        <f aca="false">IF((AY33=0),0,(((AY34*AZ34)+(AY35*AZ35)+(AY36*AZ36))/AY33))</f>
        <v>5</v>
      </c>
      <c r="BA33" s="700" t="n">
        <f aca="false">IF((AY33=0),0,(((AY34*BA34)+(AY35*BA35)+(AY36*BA36))/AY33))</f>
        <v>4</v>
      </c>
    </row>
    <row r="34" customFormat="false" ht="12.75" hidden="false" customHeight="false" outlineLevel="0" collapsed="false">
      <c r="A34" s="717" t="s">
        <v>101</v>
      </c>
      <c r="B34" s="702" t="s">
        <v>74</v>
      </c>
      <c r="C34" s="703" t="n">
        <f aca="false">G34+AI34</f>
        <v>1000</v>
      </c>
      <c r="D34" s="704" t="n">
        <f aca="false">IF((C34=0),0,(((G34*H34)+(AI34*AJ34))/C34))</f>
        <v>5</v>
      </c>
      <c r="E34" s="726" t="n">
        <f aca="false">IF((C34=0),0,(((G34*I34)+(AI34*AK34))/C34))</f>
        <v>4</v>
      </c>
      <c r="F34" s="727"/>
      <c r="G34" s="707" t="n">
        <f aca="false">K34+O34+S34+W34+AA34+AE34</f>
        <v>600</v>
      </c>
      <c r="H34" s="705" t="n">
        <f aca="false">IF((G34=0),0,(((K34*L34)+(O34*P34)+(S34*T34)+(W34*X34)+(AA34*AB34)+(AE34*AF34))/G34))</f>
        <v>5</v>
      </c>
      <c r="I34" s="705" t="n">
        <f aca="false">IF((G34=0),0,(((K34*M34)+(O34*Q34)+(S34*U34)+(W34*Y34)+(AA34*AC34)+(AE34*AG34))/G34))</f>
        <v>4</v>
      </c>
      <c r="J34" s="708"/>
      <c r="K34" s="728" t="n">
        <v>100</v>
      </c>
      <c r="L34" s="726" t="n">
        <v>5</v>
      </c>
      <c r="M34" s="726" t="n">
        <v>4</v>
      </c>
      <c r="N34" s="727"/>
      <c r="O34" s="728" t="n">
        <v>100</v>
      </c>
      <c r="P34" s="726" t="n">
        <v>5</v>
      </c>
      <c r="Q34" s="726" t="n">
        <v>4</v>
      </c>
      <c r="R34" s="708"/>
      <c r="S34" s="728" t="n">
        <v>100</v>
      </c>
      <c r="T34" s="726" t="n">
        <v>5</v>
      </c>
      <c r="U34" s="726" t="n">
        <v>4</v>
      </c>
      <c r="V34" s="727"/>
      <c r="W34" s="728" t="n">
        <v>100</v>
      </c>
      <c r="X34" s="726" t="n">
        <v>5</v>
      </c>
      <c r="Y34" s="726" t="n">
        <v>4</v>
      </c>
      <c r="Z34" s="727"/>
      <c r="AA34" s="728" t="n">
        <v>100</v>
      </c>
      <c r="AB34" s="726" t="n">
        <v>5</v>
      </c>
      <c r="AC34" s="726" t="n">
        <v>4</v>
      </c>
      <c r="AD34" s="727"/>
      <c r="AE34" s="728" t="n">
        <v>100</v>
      </c>
      <c r="AF34" s="726" t="n">
        <v>5</v>
      </c>
      <c r="AG34" s="726" t="n">
        <v>4</v>
      </c>
      <c r="AH34" s="727"/>
      <c r="AI34" s="728" t="n">
        <f aca="false">AM34+AQ34+AU34+AY34</f>
        <v>400</v>
      </c>
      <c r="AJ34" s="726" t="n">
        <f aca="false">IF((AI34=0),0,(((AM34*AN34)+(AQ34*AR34)+(AU34*AV34)+(AY34*AZ34))/AI34))</f>
        <v>5</v>
      </c>
      <c r="AK34" s="726" t="n">
        <f aca="false">IF((AI34=0),0,(((AM34*AO34)+(AQ34*AS34)+(AU34*AW34)+(AY34*BA34))/AI34))</f>
        <v>4</v>
      </c>
      <c r="AL34" s="727"/>
      <c r="AM34" s="707" t="n">
        <v>100</v>
      </c>
      <c r="AN34" s="705" t="n">
        <v>5</v>
      </c>
      <c r="AO34" s="705" t="n">
        <v>4</v>
      </c>
      <c r="AP34" s="708"/>
      <c r="AQ34" s="707" t="n">
        <v>100</v>
      </c>
      <c r="AR34" s="705" t="n">
        <v>5</v>
      </c>
      <c r="AS34" s="705" t="n">
        <v>4</v>
      </c>
      <c r="AT34" s="708"/>
      <c r="AU34" s="707" t="n">
        <v>100</v>
      </c>
      <c r="AV34" s="705" t="n">
        <v>5</v>
      </c>
      <c r="AW34" s="705" t="n">
        <v>4</v>
      </c>
      <c r="AX34" s="708"/>
      <c r="AY34" s="707" t="n">
        <v>100</v>
      </c>
      <c r="AZ34" s="705" t="n">
        <v>5</v>
      </c>
      <c r="BA34" s="712" t="n">
        <v>4</v>
      </c>
    </row>
    <row r="35" customFormat="false" ht="12.75" hidden="false" customHeight="false" outlineLevel="0" collapsed="false">
      <c r="A35" s="717" t="s">
        <v>276</v>
      </c>
      <c r="B35" s="702" t="s">
        <v>79</v>
      </c>
      <c r="C35" s="703" t="n">
        <f aca="false">G35+AI35</f>
        <v>1000</v>
      </c>
      <c r="D35" s="704" t="n">
        <f aca="false">IF((C35=0),0,(((G35*H35)+(AI35*AJ35))/C35))</f>
        <v>5</v>
      </c>
      <c r="E35" s="726" t="n">
        <f aca="false">IF((C35=0),0,(((G35*I35)+(AI35*AK35))/C35))</f>
        <v>4</v>
      </c>
      <c r="F35" s="727"/>
      <c r="G35" s="707" t="n">
        <f aca="false">K35+O35+S35+W35+AA35+AE35</f>
        <v>600</v>
      </c>
      <c r="H35" s="705" t="n">
        <f aca="false">IF((G35=0),0,(((K35*L35)+(O35*P35)+(S35*T35)+(W35*X35)+(AA35*AB35)+(AE35*AF35))/G35))</f>
        <v>5</v>
      </c>
      <c r="I35" s="705" t="n">
        <f aca="false">IF((G35=0),0,(((K35*M35)+(O35*Q35)+(S35*U35)+(W35*Y35)+(AA35*AC35)+(AE35*AG35))/G35))</f>
        <v>4</v>
      </c>
      <c r="J35" s="708"/>
      <c r="K35" s="728" t="n">
        <v>100</v>
      </c>
      <c r="L35" s="726" t="n">
        <v>5</v>
      </c>
      <c r="M35" s="726" t="n">
        <v>4</v>
      </c>
      <c r="N35" s="727"/>
      <c r="O35" s="728" t="n">
        <v>100</v>
      </c>
      <c r="P35" s="726" t="n">
        <v>5</v>
      </c>
      <c r="Q35" s="726" t="n">
        <v>4</v>
      </c>
      <c r="R35" s="708"/>
      <c r="S35" s="728" t="n">
        <v>100</v>
      </c>
      <c r="T35" s="726" t="n">
        <v>5</v>
      </c>
      <c r="U35" s="726" t="n">
        <v>4</v>
      </c>
      <c r="V35" s="727"/>
      <c r="W35" s="728" t="n">
        <v>100</v>
      </c>
      <c r="X35" s="726" t="n">
        <v>5</v>
      </c>
      <c r="Y35" s="726" t="n">
        <v>4</v>
      </c>
      <c r="Z35" s="727"/>
      <c r="AA35" s="728" t="n">
        <v>100</v>
      </c>
      <c r="AB35" s="726" t="n">
        <v>5</v>
      </c>
      <c r="AC35" s="726" t="n">
        <v>4</v>
      </c>
      <c r="AD35" s="727"/>
      <c r="AE35" s="728" t="n">
        <v>100</v>
      </c>
      <c r="AF35" s="726" t="n">
        <v>5</v>
      </c>
      <c r="AG35" s="726" t="n">
        <v>4</v>
      </c>
      <c r="AH35" s="727"/>
      <c r="AI35" s="728" t="n">
        <f aca="false">AM35+AQ35+AU35+AY35</f>
        <v>400</v>
      </c>
      <c r="AJ35" s="726" t="n">
        <f aca="false">IF((AI35=0),0,(((AM35*AN35)+(AQ35*AR35)+(AU35*AV35)+(AY35*AZ35))/AI35))</f>
        <v>5</v>
      </c>
      <c r="AK35" s="726" t="n">
        <f aca="false">IF((AI35=0),0,(((AM35*AO35)+(AQ35*AS35)+(AU35*AW35)+(AY35*BA35))/AI35))</f>
        <v>4</v>
      </c>
      <c r="AL35" s="727"/>
      <c r="AM35" s="707" t="n">
        <v>100</v>
      </c>
      <c r="AN35" s="705" t="n">
        <v>5</v>
      </c>
      <c r="AO35" s="705" t="n">
        <v>4</v>
      </c>
      <c r="AP35" s="708"/>
      <c r="AQ35" s="707" t="n">
        <v>100</v>
      </c>
      <c r="AR35" s="705" t="n">
        <v>5</v>
      </c>
      <c r="AS35" s="705" t="n">
        <v>4</v>
      </c>
      <c r="AT35" s="708"/>
      <c r="AU35" s="707" t="n">
        <v>100</v>
      </c>
      <c r="AV35" s="705" t="n">
        <v>5</v>
      </c>
      <c r="AW35" s="705" t="n">
        <v>4</v>
      </c>
      <c r="AX35" s="708"/>
      <c r="AY35" s="707" t="n">
        <v>100</v>
      </c>
      <c r="AZ35" s="705" t="n">
        <v>5</v>
      </c>
      <c r="BA35" s="712" t="n">
        <v>4</v>
      </c>
    </row>
    <row r="36" customFormat="false" ht="12.75" hidden="false" customHeight="false" outlineLevel="0" collapsed="false">
      <c r="A36" s="717" t="s">
        <v>62</v>
      </c>
      <c r="B36" s="702" t="s">
        <v>319</v>
      </c>
      <c r="C36" s="703" t="n">
        <f aca="false">G36+AI36</f>
        <v>1000</v>
      </c>
      <c r="D36" s="704" t="n">
        <f aca="false">IF((C36=0),0,(((G36*H36)+(AI36*AJ36))/C36))</f>
        <v>5</v>
      </c>
      <c r="E36" s="726" t="n">
        <f aca="false">IF((C36=0),0,(((G36*I36)+(AI36*AK36))/C36))</f>
        <v>4</v>
      </c>
      <c r="F36" s="727"/>
      <c r="G36" s="707" t="n">
        <f aca="false">K36+O36+S36+W36+AA36+AE36</f>
        <v>600</v>
      </c>
      <c r="H36" s="705" t="n">
        <f aca="false">IF((G36=0),0,(((K36*L36)+(O36*P36)+(S36*T36)+(W36*X36)+(AA36*AB36)+(AE36*AF36))/G36))</f>
        <v>5</v>
      </c>
      <c r="I36" s="705" t="n">
        <f aca="false">IF((G36=0),0,(((K36*M36)+(O36*Q36)+(S36*U36)+(W36*Y36)+(AA36*AC36)+(AE36*AG36))/G36))</f>
        <v>4</v>
      </c>
      <c r="J36" s="708"/>
      <c r="K36" s="728" t="n">
        <v>100</v>
      </c>
      <c r="L36" s="726" t="n">
        <v>5</v>
      </c>
      <c r="M36" s="726" t="n">
        <v>4</v>
      </c>
      <c r="N36" s="727"/>
      <c r="O36" s="728" t="n">
        <v>100</v>
      </c>
      <c r="P36" s="726" t="n">
        <v>5</v>
      </c>
      <c r="Q36" s="726" t="n">
        <v>4</v>
      </c>
      <c r="R36" s="708"/>
      <c r="S36" s="728" t="n">
        <v>100</v>
      </c>
      <c r="T36" s="726" t="n">
        <v>5</v>
      </c>
      <c r="U36" s="726" t="n">
        <v>4</v>
      </c>
      <c r="V36" s="727"/>
      <c r="W36" s="728" t="n">
        <v>100</v>
      </c>
      <c r="X36" s="726" t="n">
        <v>5</v>
      </c>
      <c r="Y36" s="726" t="n">
        <v>4</v>
      </c>
      <c r="Z36" s="727"/>
      <c r="AA36" s="728" t="n">
        <v>100</v>
      </c>
      <c r="AB36" s="726" t="n">
        <v>5</v>
      </c>
      <c r="AC36" s="726" t="n">
        <v>4</v>
      </c>
      <c r="AD36" s="727"/>
      <c r="AE36" s="728" t="n">
        <v>100</v>
      </c>
      <c r="AF36" s="726" t="n">
        <v>5</v>
      </c>
      <c r="AG36" s="726" t="n">
        <v>4</v>
      </c>
      <c r="AH36" s="727"/>
      <c r="AI36" s="728" t="n">
        <f aca="false">AM36+AQ36+AU36+AY36</f>
        <v>400</v>
      </c>
      <c r="AJ36" s="726" t="n">
        <f aca="false">IF((AI36=0),0,(((AM36*AN36)+(AQ36*AR36)+(AU36*AV36)+(AY36*AZ36))/AI36))</f>
        <v>5</v>
      </c>
      <c r="AK36" s="726" t="n">
        <f aca="false">IF((AI36=0),0,(((AM36*AO36)+(AQ36*AS36)+(AU36*AW36)+(AY36*BA36))/AI36))</f>
        <v>4</v>
      </c>
      <c r="AL36" s="727"/>
      <c r="AM36" s="707" t="n">
        <v>100</v>
      </c>
      <c r="AN36" s="705" t="n">
        <v>5</v>
      </c>
      <c r="AO36" s="705" t="n">
        <v>4</v>
      </c>
      <c r="AP36" s="708"/>
      <c r="AQ36" s="707" t="n">
        <v>100</v>
      </c>
      <c r="AR36" s="705" t="n">
        <v>5</v>
      </c>
      <c r="AS36" s="705" t="n">
        <v>4</v>
      </c>
      <c r="AT36" s="708"/>
      <c r="AU36" s="707" t="n">
        <v>100</v>
      </c>
      <c r="AV36" s="705" t="n">
        <v>5</v>
      </c>
      <c r="AW36" s="705" t="n">
        <v>4</v>
      </c>
      <c r="AX36" s="708"/>
      <c r="AY36" s="707" t="n">
        <v>100</v>
      </c>
      <c r="AZ36" s="705" t="n">
        <v>5</v>
      </c>
      <c r="BA36" s="712" t="n">
        <v>4</v>
      </c>
    </row>
    <row r="37" customFormat="false" ht="9.75" hidden="false" customHeight="true" outlineLevel="0" collapsed="false">
      <c r="A37" s="701"/>
      <c r="B37" s="702"/>
      <c r="C37" s="703"/>
      <c r="D37" s="704"/>
      <c r="F37" s="721"/>
      <c r="J37" s="676"/>
      <c r="M37" s="705"/>
      <c r="N37" s="706"/>
      <c r="O37" s="587"/>
      <c r="P37" s="588"/>
      <c r="Q37" s="588"/>
      <c r="R37" s="676"/>
      <c r="S37" s="587"/>
      <c r="T37" s="588"/>
      <c r="U37" s="588"/>
      <c r="V37" s="721"/>
      <c r="W37" s="587"/>
      <c r="X37" s="588"/>
      <c r="Y37" s="588"/>
      <c r="Z37" s="721"/>
      <c r="AA37" s="587"/>
      <c r="AB37" s="588"/>
      <c r="AC37" s="588"/>
      <c r="AD37" s="721"/>
      <c r="AE37" s="587"/>
      <c r="AF37" s="588"/>
      <c r="AG37" s="588"/>
      <c r="AH37" s="721"/>
      <c r="AI37" s="587"/>
      <c r="AL37" s="721"/>
      <c r="AM37" s="587"/>
      <c r="AN37" s="588"/>
      <c r="AO37" s="588"/>
      <c r="AP37" s="676"/>
      <c r="AQ37" s="587"/>
      <c r="AR37" s="588"/>
      <c r="AS37" s="588"/>
      <c r="AT37" s="676"/>
      <c r="AU37" s="587"/>
      <c r="AV37" s="588"/>
      <c r="AW37" s="588"/>
      <c r="AX37" s="676"/>
      <c r="AY37" s="587"/>
      <c r="AZ37" s="588"/>
      <c r="BA37" s="677"/>
    </row>
    <row r="38" customFormat="false" ht="12.75" hidden="false" customHeight="false" outlineLevel="0" collapsed="false">
      <c r="A38" s="693" t="s">
        <v>80</v>
      </c>
      <c r="B38" s="694" t="s">
        <v>81</v>
      </c>
      <c r="C38" s="695" t="n">
        <f aca="false">G38+AI38</f>
        <v>1000</v>
      </c>
      <c r="D38" s="696" t="n">
        <f aca="false">IF((C38=0),0,(((G38*H38)+(AI38*AJ38))/C38))</f>
        <v>5</v>
      </c>
      <c r="E38" s="722" t="n">
        <f aca="false">IF((C38=0),0,(((G38*I38)+(AI38*AK38))/C38))</f>
        <v>4</v>
      </c>
      <c r="F38" s="723"/>
      <c r="G38" s="698" t="n">
        <f aca="false">K38+O38+S38+W38+AA38+AE38</f>
        <v>600</v>
      </c>
      <c r="H38" s="684" t="n">
        <f aca="false">IF((G38=0),0,(((K38*L38)+(O38*P38)+(S38*T38)+(W38*X38)+(AA38*AB38)+(AE38*AF38))/G38))</f>
        <v>5</v>
      </c>
      <c r="I38" s="684" t="n">
        <f aca="false">IF((G38=0),0,(((K38*M38)+(O38*Q38)+(S38*U38)+(W38*Y38)+(AA38*AC38)+(AE38*AG38))/G38))</f>
        <v>4</v>
      </c>
      <c r="J38" s="699"/>
      <c r="K38" s="724" t="n">
        <v>100</v>
      </c>
      <c r="L38" s="722" t="n">
        <v>5</v>
      </c>
      <c r="M38" s="722" t="n">
        <v>4</v>
      </c>
      <c r="N38" s="723"/>
      <c r="O38" s="724" t="n">
        <v>100</v>
      </c>
      <c r="P38" s="722" t="n">
        <v>5</v>
      </c>
      <c r="Q38" s="722" t="n">
        <v>4</v>
      </c>
      <c r="R38" s="699"/>
      <c r="S38" s="724" t="n">
        <v>100</v>
      </c>
      <c r="T38" s="722" t="n">
        <v>5</v>
      </c>
      <c r="U38" s="722" t="n">
        <v>4</v>
      </c>
      <c r="V38" s="723"/>
      <c r="W38" s="724" t="n">
        <v>100</v>
      </c>
      <c r="X38" s="722" t="n">
        <v>5</v>
      </c>
      <c r="Y38" s="722" t="n">
        <v>4</v>
      </c>
      <c r="Z38" s="723"/>
      <c r="AA38" s="724" t="n">
        <v>100</v>
      </c>
      <c r="AB38" s="722" t="n">
        <v>5</v>
      </c>
      <c r="AC38" s="722" t="n">
        <v>4</v>
      </c>
      <c r="AD38" s="723"/>
      <c r="AE38" s="724" t="n">
        <v>100</v>
      </c>
      <c r="AF38" s="722" t="n">
        <v>5</v>
      </c>
      <c r="AG38" s="722" t="n">
        <v>4</v>
      </c>
      <c r="AH38" s="723"/>
      <c r="AI38" s="724" t="n">
        <f aca="false">AM38+AQ38+AU38+AY38</f>
        <v>400</v>
      </c>
      <c r="AJ38" s="722" t="n">
        <f aca="false">IF((AI38=0),0,(((AM38*AN38)+(AQ38*AR38)+(AU38*AV38)+(AY38*AZ38))/AI38))</f>
        <v>5</v>
      </c>
      <c r="AK38" s="722" t="n">
        <f aca="false">IF((AI38=0),0,(((AM38*AO38)+(AQ38*AS38)+(AU38*AW38)+(AY38*BA38))/AI38))</f>
        <v>4</v>
      </c>
      <c r="AL38" s="723"/>
      <c r="AM38" s="680" t="n">
        <v>100</v>
      </c>
      <c r="AN38" s="681" t="n">
        <v>5</v>
      </c>
      <c r="AO38" s="681" t="n">
        <v>4</v>
      </c>
      <c r="AP38" s="683"/>
      <c r="AQ38" s="680" t="n">
        <v>100</v>
      </c>
      <c r="AR38" s="681" t="n">
        <v>5</v>
      </c>
      <c r="AS38" s="681" t="n">
        <v>4</v>
      </c>
      <c r="AT38" s="683"/>
      <c r="AU38" s="680" t="n">
        <v>100</v>
      </c>
      <c r="AV38" s="681" t="n">
        <v>5</v>
      </c>
      <c r="AW38" s="681" t="n">
        <v>4</v>
      </c>
      <c r="AX38" s="683"/>
      <c r="AY38" s="680" t="n">
        <v>100</v>
      </c>
      <c r="AZ38" s="681" t="n">
        <v>5</v>
      </c>
      <c r="BA38" s="686" t="n">
        <v>4</v>
      </c>
    </row>
    <row r="39" customFormat="false" ht="15" hidden="false" customHeight="true" outlineLevel="0" collapsed="false">
      <c r="A39" s="725"/>
      <c r="B39" s="702"/>
      <c r="C39" s="703"/>
      <c r="D39" s="704"/>
      <c r="E39" s="705"/>
      <c r="F39" s="706"/>
      <c r="G39" s="707"/>
      <c r="H39" s="705"/>
      <c r="I39" s="705"/>
      <c r="J39" s="708"/>
      <c r="K39" s="707"/>
      <c r="L39" s="705"/>
      <c r="M39" s="705"/>
      <c r="N39" s="706"/>
      <c r="O39" s="707"/>
      <c r="P39" s="705"/>
      <c r="Q39" s="705"/>
      <c r="R39" s="708"/>
      <c r="S39" s="707"/>
      <c r="T39" s="705"/>
      <c r="U39" s="705"/>
      <c r="V39" s="706"/>
      <c r="W39" s="707"/>
      <c r="X39" s="705"/>
      <c r="Y39" s="705"/>
      <c r="Z39" s="706"/>
      <c r="AA39" s="707"/>
      <c r="AB39" s="705"/>
      <c r="AC39" s="705"/>
      <c r="AD39" s="706"/>
      <c r="AE39" s="707"/>
      <c r="AF39" s="705"/>
      <c r="AG39" s="705"/>
      <c r="AH39" s="706"/>
      <c r="AI39" s="707"/>
      <c r="AJ39" s="705"/>
      <c r="AK39" s="705"/>
      <c r="AL39" s="706"/>
      <c r="AM39" s="707"/>
      <c r="AN39" s="705"/>
      <c r="AO39" s="705"/>
      <c r="AP39" s="708"/>
      <c r="AQ39" s="707"/>
      <c r="AR39" s="705"/>
      <c r="AS39" s="705"/>
      <c r="AT39" s="708"/>
      <c r="AU39" s="707"/>
      <c r="AV39" s="705"/>
      <c r="AW39" s="705"/>
      <c r="AX39" s="708"/>
      <c r="AY39" s="707"/>
      <c r="AZ39" s="705"/>
      <c r="BA39" s="712"/>
    </row>
    <row r="40" customFormat="false" ht="12.75" hidden="false" customHeight="false" outlineLevel="0" collapsed="false">
      <c r="A40" s="729" t="s">
        <v>320</v>
      </c>
      <c r="B40" s="702"/>
      <c r="C40" s="703"/>
      <c r="D40" s="704"/>
      <c r="F40" s="721"/>
      <c r="J40" s="676"/>
      <c r="M40" s="705"/>
      <c r="N40" s="706"/>
      <c r="O40" s="587"/>
      <c r="P40" s="588"/>
      <c r="Q40" s="588"/>
      <c r="R40" s="676"/>
      <c r="S40" s="587"/>
      <c r="T40" s="588"/>
      <c r="U40" s="588"/>
      <c r="V40" s="721"/>
      <c r="W40" s="587"/>
      <c r="X40" s="588"/>
      <c r="Y40" s="588"/>
      <c r="Z40" s="721"/>
      <c r="AA40" s="587"/>
      <c r="AB40" s="588"/>
      <c r="AC40" s="588"/>
      <c r="AD40" s="721"/>
      <c r="AE40" s="587"/>
      <c r="AF40" s="588"/>
      <c r="AG40" s="588"/>
      <c r="AH40" s="721"/>
      <c r="AI40" s="587"/>
      <c r="AL40" s="721"/>
      <c r="AM40" s="587"/>
      <c r="AN40" s="588"/>
      <c r="AO40" s="588"/>
      <c r="AP40" s="676"/>
      <c r="AQ40" s="587"/>
      <c r="AR40" s="588"/>
      <c r="AS40" s="588"/>
      <c r="AT40" s="676"/>
      <c r="AU40" s="587"/>
      <c r="AV40" s="588"/>
      <c r="AW40" s="588"/>
      <c r="AX40" s="676"/>
      <c r="AY40" s="587"/>
      <c r="AZ40" s="588"/>
      <c r="BA40" s="677"/>
    </row>
    <row r="41" customFormat="false" ht="11.25" hidden="false" customHeight="true" outlineLevel="0" collapsed="false">
      <c r="A41" s="729"/>
      <c r="B41" s="730"/>
      <c r="C41" s="703"/>
      <c r="D41" s="704"/>
      <c r="E41" s="705"/>
      <c r="F41" s="706"/>
      <c r="G41" s="707"/>
      <c r="H41" s="705"/>
      <c r="I41" s="705"/>
      <c r="J41" s="708"/>
      <c r="K41" s="707"/>
      <c r="L41" s="705"/>
      <c r="M41" s="705"/>
      <c r="N41" s="706"/>
      <c r="O41" s="707"/>
      <c r="P41" s="705"/>
      <c r="Q41" s="705"/>
      <c r="R41" s="708"/>
      <c r="S41" s="707"/>
      <c r="T41" s="705"/>
      <c r="U41" s="705"/>
      <c r="V41" s="706"/>
      <c r="W41" s="707"/>
      <c r="X41" s="705"/>
      <c r="Y41" s="705"/>
      <c r="Z41" s="706"/>
      <c r="AA41" s="707"/>
      <c r="AB41" s="705"/>
      <c r="AC41" s="705"/>
      <c r="AD41" s="706"/>
      <c r="AE41" s="707"/>
      <c r="AF41" s="705"/>
      <c r="AG41" s="705"/>
      <c r="AH41" s="706"/>
      <c r="AI41" s="707"/>
      <c r="AJ41" s="705"/>
      <c r="AK41" s="705"/>
      <c r="AL41" s="706"/>
      <c r="AM41" s="587"/>
      <c r="AN41" s="588"/>
      <c r="AO41" s="588"/>
      <c r="AP41" s="676"/>
      <c r="AQ41" s="587"/>
      <c r="AR41" s="588"/>
      <c r="AS41" s="588"/>
      <c r="AT41" s="676"/>
      <c r="AU41" s="587"/>
      <c r="AV41" s="588"/>
      <c r="AW41" s="588"/>
      <c r="AX41" s="676"/>
      <c r="AY41" s="587"/>
      <c r="AZ41" s="588"/>
      <c r="BA41" s="677"/>
    </row>
    <row r="42" customFormat="false" ht="51" hidden="false" customHeight="true" outlineLevel="0" collapsed="false">
      <c r="A42" s="731" t="s">
        <v>321</v>
      </c>
      <c r="B42" s="732" t="n">
        <v>2</v>
      </c>
      <c r="C42" s="695" t="n">
        <f aca="false">G42+AI42</f>
        <v>31100</v>
      </c>
      <c r="D42" s="696" t="n">
        <f aca="false">IF((C42=0),0,(((G42*H42)+(AI42*AJ42))/C42))</f>
        <v>5</v>
      </c>
      <c r="E42" s="684" t="n">
        <f aca="false">IF((C42=0),0,(((G42*I42)+(AI42*AK42))/C42))</f>
        <v>4</v>
      </c>
      <c r="F42" s="685"/>
      <c r="G42" s="698" t="n">
        <f aca="false">K42+O42+S42+W42+AA42+AE42</f>
        <v>19500</v>
      </c>
      <c r="H42" s="684" t="n">
        <f aca="false">IF((G42=0),0,(((K42*L42)+(O42*P42)+(S42*T42)+(W42*X42)+(AA42*AB42)+(AE42*AF42))/G42))</f>
        <v>5</v>
      </c>
      <c r="I42" s="684" t="n">
        <f aca="false">IF((G42=0),0,(((K42*M42)+(O42*Q42)+(S42*U42)+(W42*Y42)+(AA42*AC42)+(AE42*AG42))/G42))</f>
        <v>4</v>
      </c>
      <c r="J42" s="699"/>
      <c r="K42" s="698" t="n">
        <f aca="false">K44+K99</f>
        <v>3500</v>
      </c>
      <c r="L42" s="684" t="n">
        <f aca="false">IF((K42=0),0,(((K44*L44)+(K99*L99))/K42))</f>
        <v>5</v>
      </c>
      <c r="M42" s="684" t="n">
        <f aca="false">IF((K42=0),0,(((K44*M44)+(K99*M99))/K42))</f>
        <v>4</v>
      </c>
      <c r="N42" s="685"/>
      <c r="O42" s="698" t="n">
        <f aca="false">O44+O99</f>
        <v>3200</v>
      </c>
      <c r="P42" s="684" t="n">
        <f aca="false">IF((O42=0),0,(((O44*P44)+(O99*P99))/O42))</f>
        <v>5</v>
      </c>
      <c r="Q42" s="684" t="n">
        <f aca="false">IF((O42=0),0,(((O44*Q44)+(O99*Q99))/O42))</f>
        <v>4</v>
      </c>
      <c r="R42" s="699"/>
      <c r="S42" s="698" t="n">
        <f aca="false">S44+S99</f>
        <v>3200</v>
      </c>
      <c r="T42" s="684" t="n">
        <f aca="false">IF((S42=0),0,(((S44*T44)+(S99*T99))/S42))</f>
        <v>5</v>
      </c>
      <c r="U42" s="684" t="n">
        <f aca="false">IF((S42=0),0,(((S44*U44)+(S99*U99))/S42))</f>
        <v>4</v>
      </c>
      <c r="V42" s="685"/>
      <c r="W42" s="698" t="n">
        <f aca="false">W44+W99</f>
        <v>3200</v>
      </c>
      <c r="X42" s="684" t="n">
        <f aca="false">IF((W42=0),0,(((W44*X44)+(W99*X99))/W42))</f>
        <v>5</v>
      </c>
      <c r="Y42" s="684" t="n">
        <f aca="false">IF((W42=0),0,(((W44*Y44)+(W99*Y99))/W42))</f>
        <v>4</v>
      </c>
      <c r="Z42" s="685"/>
      <c r="AA42" s="698" t="n">
        <f aca="false">AA44+AA99</f>
        <v>3200</v>
      </c>
      <c r="AB42" s="684" t="n">
        <f aca="false">IF((AA42=0),0,(((AA44*AB44)+(AA99*AB99))/AA42))</f>
        <v>5</v>
      </c>
      <c r="AC42" s="684" t="n">
        <f aca="false">IF((AA42=0),0,(((AA44*AC44)+(AA99*AC99))/AA42))</f>
        <v>4</v>
      </c>
      <c r="AD42" s="685"/>
      <c r="AE42" s="698" t="n">
        <f aca="false">AE44+AE99</f>
        <v>3200</v>
      </c>
      <c r="AF42" s="684" t="n">
        <f aca="false">IF((AE42=0),0,(((AE44*AF44)+(AE99*AF99))/AE42))</f>
        <v>5</v>
      </c>
      <c r="AG42" s="684" t="n">
        <f aca="false">IF((AE42=0),0,(((AE44*AG44)+(AE99*AG99))/AE42))</f>
        <v>4</v>
      </c>
      <c r="AH42" s="685"/>
      <c r="AI42" s="698" t="n">
        <f aca="false">AM42+AQ42+AU42+AY42</f>
        <v>11600</v>
      </c>
      <c r="AJ42" s="684" t="n">
        <f aca="false">IF((AI42=0),0,(((AM42*AN42)+(AQ42*AR42)+(AU42*AV42)+(AY42*AZ42))/AI42))</f>
        <v>5</v>
      </c>
      <c r="AK42" s="684" t="n">
        <f aca="false">IF((AI42=0),0,(((AM42*AO42)+(AQ42*AS42)+(AU42*AW42)+(AY42*BA42))/AI42))</f>
        <v>4</v>
      </c>
      <c r="AL42" s="685"/>
      <c r="AM42" s="680" t="n">
        <f aca="false">AM44+AM99</f>
        <v>2900</v>
      </c>
      <c r="AN42" s="681" t="n">
        <f aca="false">IF((AM42=0),0,(((AM44*AN44)+(AM99*AN99))/AM42))</f>
        <v>5</v>
      </c>
      <c r="AO42" s="681" t="n">
        <f aca="false">IF((AM42=0),0,(((AM44*AO44)+(AM99*AO99))/AM42))</f>
        <v>4</v>
      </c>
      <c r="AP42" s="683"/>
      <c r="AQ42" s="680" t="n">
        <f aca="false">AQ44+AQ99</f>
        <v>2900</v>
      </c>
      <c r="AR42" s="681" t="n">
        <f aca="false">IF((AQ42=0),0,(((AQ44*AR44)+(AQ99*AR99))/AQ42))</f>
        <v>5</v>
      </c>
      <c r="AS42" s="681" t="n">
        <f aca="false">IF((AQ42=0),0,(((AQ44*AS44)+(AQ99*AS99))/AQ42))</f>
        <v>4</v>
      </c>
      <c r="AT42" s="683"/>
      <c r="AU42" s="680" t="n">
        <f aca="false">AU44+AU99</f>
        <v>2900</v>
      </c>
      <c r="AV42" s="681" t="n">
        <f aca="false">IF((AU42=0),0,(((AU44*AV44)+(AU99*AV99))/AU42))</f>
        <v>5</v>
      </c>
      <c r="AW42" s="681" t="n">
        <f aca="false">IF((AU42=0),0,(((AU44*AW44)+(AU99*AW99))/AU42))</f>
        <v>4</v>
      </c>
      <c r="AX42" s="683"/>
      <c r="AY42" s="680" t="n">
        <f aca="false">AY44+AY99</f>
        <v>2900</v>
      </c>
      <c r="AZ42" s="681" t="n">
        <f aca="false">IF((AY42=0),0,(((AY44*AZ44)+(AY99*AZ99))/AY42))</f>
        <v>5</v>
      </c>
      <c r="BA42" s="686" t="n">
        <f aca="false">IF((AY42=0),0,(((AY44*BA44)+(AY99*BA99))/AY42))</f>
        <v>4</v>
      </c>
    </row>
    <row r="43" customFormat="false" ht="12.75" hidden="false" customHeight="false" outlineLevel="0" collapsed="false">
      <c r="A43" s="733"/>
      <c r="B43" s="702"/>
      <c r="C43" s="703"/>
      <c r="D43" s="704"/>
      <c r="E43" s="705"/>
      <c r="F43" s="706"/>
      <c r="G43" s="707"/>
      <c r="H43" s="705"/>
      <c r="I43" s="705"/>
      <c r="J43" s="708"/>
      <c r="K43" s="707"/>
      <c r="L43" s="705"/>
      <c r="M43" s="705"/>
      <c r="N43" s="706"/>
      <c r="O43" s="707"/>
      <c r="P43" s="705"/>
      <c r="Q43" s="705"/>
      <c r="R43" s="708"/>
      <c r="S43" s="707"/>
      <c r="T43" s="705"/>
      <c r="U43" s="705"/>
      <c r="V43" s="706"/>
      <c r="W43" s="707"/>
      <c r="X43" s="705"/>
      <c r="Y43" s="705"/>
      <c r="Z43" s="706"/>
      <c r="AA43" s="707"/>
      <c r="AB43" s="705"/>
      <c r="AC43" s="705"/>
      <c r="AD43" s="706"/>
      <c r="AE43" s="707"/>
      <c r="AF43" s="705"/>
      <c r="AG43" s="705"/>
      <c r="AH43" s="706"/>
      <c r="AI43" s="707"/>
      <c r="AJ43" s="705"/>
      <c r="AK43" s="705"/>
      <c r="AL43" s="706"/>
      <c r="AM43" s="587"/>
      <c r="AN43" s="588"/>
      <c r="AO43" s="588"/>
      <c r="AP43" s="676"/>
      <c r="AQ43" s="587"/>
      <c r="AR43" s="588"/>
      <c r="AS43" s="588"/>
      <c r="AT43" s="676"/>
      <c r="AU43" s="587"/>
      <c r="AV43" s="588"/>
      <c r="AW43" s="588"/>
      <c r="AX43" s="676"/>
      <c r="AY43" s="587"/>
      <c r="AZ43" s="588"/>
      <c r="BA43" s="677"/>
    </row>
    <row r="44" customFormat="false" ht="12.75" hidden="false" customHeight="false" outlineLevel="0" collapsed="false">
      <c r="A44" s="687" t="s">
        <v>44</v>
      </c>
      <c r="B44" s="688" t="s">
        <v>84</v>
      </c>
      <c r="C44" s="695" t="n">
        <f aca="false">G44+AI44</f>
        <v>11000</v>
      </c>
      <c r="D44" s="696" t="n">
        <f aca="false">IF((C44=0),0,(((G44*H44)+(AI44*AJ44))/C44))</f>
        <v>5</v>
      </c>
      <c r="E44" s="689" t="n">
        <f aca="false">IF((C44=0),0,(((G44*I44)+(AI44*AK44))/C44))</f>
        <v>4</v>
      </c>
      <c r="F44" s="690"/>
      <c r="G44" s="698" t="n">
        <f aca="false">K44+O44+S44+W44+AA44+AE44</f>
        <v>7400</v>
      </c>
      <c r="H44" s="684" t="n">
        <f aca="false">IF((G44=0),0,(((K44*L44)+(O44*P44)+(S44*T44)+(W44*X44)+(AA44*AB44)+(AE44*AF44))/G44))</f>
        <v>5</v>
      </c>
      <c r="I44" s="684" t="n">
        <f aca="false">IF((G44=0),0,(((K44*M44)+(O44*Q44)+(S44*U44)+(W44*Y44)+(AA44*AC44)+(AE44*AG44))/G44))</f>
        <v>4</v>
      </c>
      <c r="J44" s="699"/>
      <c r="K44" s="691" t="n">
        <f aca="false">K46+K52+K54+K61+K68</f>
        <v>1400</v>
      </c>
      <c r="L44" s="689" t="n">
        <f aca="false">IF((K44=0),0,(((K46*L46)+(K52*L52)+(K54*L54)+(K61*L61)+(K68*L68))/K44))</f>
        <v>5</v>
      </c>
      <c r="M44" s="689" t="n">
        <f aca="false">IF((K44=0),0,(((K46*M46)+(K52*M52)+(K54*M54)+(K61*M61)+(K68*M68))/K44))</f>
        <v>4</v>
      </c>
      <c r="N44" s="690"/>
      <c r="O44" s="691" t="n">
        <f aca="false">O46+O52+O54+O61+O68</f>
        <v>1200</v>
      </c>
      <c r="P44" s="689" t="n">
        <f aca="false">IF((O44=0),0,(((O46*P46)+(O52*P52)+(O54*P54)+(O61*P61)+(O68*P68))/O44))</f>
        <v>5</v>
      </c>
      <c r="Q44" s="689" t="n">
        <f aca="false">IF((O44=0),0,(((O46*Q46)+(O52*Q52)+(O54*Q54)+(O61*Q61)+(O68*Q68))/O44))</f>
        <v>4</v>
      </c>
      <c r="R44" s="699"/>
      <c r="S44" s="691" t="n">
        <f aca="false">S46+S52+S54+S61+S68</f>
        <v>1200</v>
      </c>
      <c r="T44" s="689" t="n">
        <f aca="false">IF((S44=0),0,(((S46*T46)+(S52*T52)+(S54*T54)+(S61*T61)+(S68*T68))/S44))</f>
        <v>5</v>
      </c>
      <c r="U44" s="689" t="n">
        <f aca="false">IF((S44=0),0,(((S46*U46)+(S52*U52)+(S54*U54)+(S61*U61)+(S68*U68))/S44))</f>
        <v>4</v>
      </c>
      <c r="V44" s="690"/>
      <c r="W44" s="691" t="n">
        <f aca="false">W46+W52+W54+W61+W68</f>
        <v>1200</v>
      </c>
      <c r="X44" s="689" t="n">
        <f aca="false">IF((W44=0),0,(((W46*X46)+(W52*X52)+(W54*X54)+(W61*X61)+(W68*X68))/W44))</f>
        <v>5</v>
      </c>
      <c r="Y44" s="689" t="n">
        <f aca="false">IF((W44=0),0,(((W46*Y46)+(W52*Y52)+(W54*Y54)+(W61*Y61)+(W68*Y68))/W44))</f>
        <v>4</v>
      </c>
      <c r="Z44" s="690"/>
      <c r="AA44" s="691" t="n">
        <f aca="false">AA46+AA52+AA54+AA61+AA68</f>
        <v>1200</v>
      </c>
      <c r="AB44" s="689" t="n">
        <f aca="false">IF((AA44=0),0,(((AA46*AB46)+(AA52*AB52)+(AA54*AB54)+(AA61*AB61)+(AA68*AB68))/AA44))</f>
        <v>5</v>
      </c>
      <c r="AC44" s="689" t="n">
        <f aca="false">IF((AA44=0),0,(((AA46*AC46)+(AA52*AC52)+(AA54*AC54)+(AA61*AC61)+(AA68*AC68))/AA44))</f>
        <v>4</v>
      </c>
      <c r="AD44" s="690"/>
      <c r="AE44" s="691" t="n">
        <f aca="false">AE46+AE52+AE54+AE61+AE68</f>
        <v>1200</v>
      </c>
      <c r="AF44" s="689" t="n">
        <f aca="false">IF((AE44=0),0,(((AE46*AF46)+(AE52*AF52)+(AE54*AF54)+(AE61*AF61)+(AE68*AF68))/AE44))</f>
        <v>5</v>
      </c>
      <c r="AG44" s="689" t="n">
        <f aca="false">IF((AE44=0),0,(((AE46*AG46)+(AE52*AG52)+(AE54*AG54)+(AE61*AG61)+(AE68*AG68))/AE44))</f>
        <v>4</v>
      </c>
      <c r="AH44" s="690"/>
      <c r="AI44" s="691" t="n">
        <f aca="false">AM44+AQ44+AU44+AY44</f>
        <v>3600</v>
      </c>
      <c r="AJ44" s="689" t="n">
        <f aca="false">IF((AI44=0),0,(((AM44*AN44)+(AQ44*AR44)+(AU44*AV44)+(AY44*AZ44))/AI44))</f>
        <v>5</v>
      </c>
      <c r="AK44" s="689" t="n">
        <f aca="false">IF((AI44=0),0,(((AM44*AO44)+(AQ44*AS44)+(AU44*AW44)+(AY44*BA44))/AI44))</f>
        <v>4</v>
      </c>
      <c r="AL44" s="690"/>
      <c r="AM44" s="680" t="n">
        <f aca="false">AM46+AM52+AM54+AM61+AM68</f>
        <v>900</v>
      </c>
      <c r="AN44" s="681" t="n">
        <f aca="false">IF((AM44=0),0,(((AM46*AN46)+(AM52*AN52)+(AM54*AN54)+(AM61*AN61)+(AM68*AN68))/AM44))</f>
        <v>5</v>
      </c>
      <c r="AO44" s="681" t="n">
        <f aca="false">IF((AM44=0),0,(((AM46*AO46)+(AM52*AO52)+(AM54*AO54)+(AM61*AO61)+(AM68*AO68))/AM44))</f>
        <v>4</v>
      </c>
      <c r="AP44" s="683"/>
      <c r="AQ44" s="680" t="n">
        <f aca="false">AQ46+AQ52+AQ54+AQ61+AQ68</f>
        <v>900</v>
      </c>
      <c r="AR44" s="681" t="n">
        <f aca="false">IF((AQ44=0),0,(((AQ46*AR46)+(AQ52*AR52)+(AQ54*AR54)+(AQ61*AR61)+(AQ68*AR68))/AQ44))</f>
        <v>5</v>
      </c>
      <c r="AS44" s="681" t="n">
        <f aca="false">IF((AQ44=0),0,(((AQ46*AS46)+(AQ52*AS52)+(AQ54*AS54)+(AQ61*AS61)+(AQ68*AS68))/AQ44))</f>
        <v>4</v>
      </c>
      <c r="AT44" s="683"/>
      <c r="AU44" s="680" t="n">
        <f aca="false">AU46+AU52+AU54+AU61+AU68</f>
        <v>900</v>
      </c>
      <c r="AV44" s="681" t="n">
        <f aca="false">IF((AU44=0),0,(((AU46*AV46)+(AU52*AV52)+(AU54*AV54)+(AU61*AV61)+(AU68*AV68))/AU44))</f>
        <v>5</v>
      </c>
      <c r="AW44" s="681" t="n">
        <f aca="false">IF((AU44=0),0,(((AU46*AW46)+(AU52*AW52)+(AU54*AW54)+(AU61*AW61)+(AU68*AW68))/AU44))</f>
        <v>4</v>
      </c>
      <c r="AX44" s="683"/>
      <c r="AY44" s="680" t="n">
        <f aca="false">AY46+AY52+AY54+AY61+AY68</f>
        <v>900</v>
      </c>
      <c r="AZ44" s="681" t="n">
        <f aca="false">IF((AY44=0),0,(((AY46*AZ46)+(AY52*AZ52)+(AY54*AZ54)+(AY61*AZ61)+(AY68*AZ68))/AY44))</f>
        <v>5</v>
      </c>
      <c r="BA44" s="686" t="n">
        <f aca="false">IF((AY44=0),0,(((AY46*BA46)+(AY52*BA52)+(AY54*BA54)+(AY61*BA61)+(AY68*BA68))/AY44))</f>
        <v>4</v>
      </c>
    </row>
    <row r="45" customFormat="false" ht="10.5" hidden="false" customHeight="true" outlineLevel="0" collapsed="false">
      <c r="A45" s="672"/>
      <c r="B45" s="688"/>
      <c r="C45" s="703"/>
      <c r="D45" s="704"/>
      <c r="E45" s="709"/>
      <c r="F45" s="690"/>
      <c r="G45" s="707"/>
      <c r="H45" s="705"/>
      <c r="I45" s="705"/>
      <c r="J45" s="708"/>
      <c r="K45" s="711"/>
      <c r="L45" s="709"/>
      <c r="M45" s="709"/>
      <c r="N45" s="690"/>
      <c r="O45" s="711"/>
      <c r="P45" s="709"/>
      <c r="Q45" s="709"/>
      <c r="R45" s="708"/>
      <c r="S45" s="711"/>
      <c r="T45" s="709"/>
      <c r="U45" s="709"/>
      <c r="V45" s="710"/>
      <c r="W45" s="711"/>
      <c r="X45" s="709"/>
      <c r="Y45" s="709"/>
      <c r="Z45" s="710"/>
      <c r="AA45" s="711"/>
      <c r="AB45" s="709"/>
      <c r="AC45" s="709"/>
      <c r="AD45" s="710"/>
      <c r="AE45" s="711"/>
      <c r="AF45" s="709"/>
      <c r="AG45" s="709"/>
      <c r="AH45" s="690"/>
      <c r="AI45" s="711"/>
      <c r="AJ45" s="709"/>
      <c r="AK45" s="709"/>
      <c r="AL45" s="690"/>
      <c r="AM45" s="587"/>
      <c r="AN45" s="588"/>
      <c r="AO45" s="588"/>
      <c r="AP45" s="676"/>
      <c r="AQ45" s="587"/>
      <c r="AR45" s="588"/>
      <c r="AS45" s="588"/>
      <c r="AT45" s="676"/>
      <c r="AU45" s="587"/>
      <c r="AV45" s="588"/>
      <c r="AW45" s="588"/>
      <c r="AX45" s="676"/>
      <c r="AY45" s="587"/>
      <c r="AZ45" s="588"/>
      <c r="BA45" s="677"/>
    </row>
    <row r="46" customFormat="false" ht="12.75" hidden="false" customHeight="false" outlineLevel="0" collapsed="false">
      <c r="A46" s="693" t="s">
        <v>87</v>
      </c>
      <c r="B46" s="694" t="s">
        <v>86</v>
      </c>
      <c r="C46" s="695" t="n">
        <f aca="false">G46+AI46</f>
        <v>1200</v>
      </c>
      <c r="D46" s="696" t="n">
        <f aca="false">IF((C46=0),0,(((G46*H46)+(AI46*AJ46))/C46))</f>
        <v>5</v>
      </c>
      <c r="E46" s="689" t="n">
        <f aca="false">IF((C46=0),0,(((G46*I46)+(AI46*AK46))/C46))</f>
        <v>4</v>
      </c>
      <c r="F46" s="690"/>
      <c r="G46" s="698" t="n">
        <f aca="false">K46+O46+S46+W46+AA46+AE46</f>
        <v>800</v>
      </c>
      <c r="H46" s="684" t="n">
        <f aca="false">IF((G46=0),0,(((K46*L46)+(O46*P46)+(S46*T46)+(W46*X46)+(AA46*AB46)+(AE46*AF46))/G46))</f>
        <v>5</v>
      </c>
      <c r="I46" s="684" t="n">
        <f aca="false">IF((G46=0),0,(((K46*M46)+(O46*Q46)+(S46*U46)+(W46*Y46)+(AA46*AC46)+(AE46*AG46))/G46))</f>
        <v>4</v>
      </c>
      <c r="J46" s="699"/>
      <c r="K46" s="691" t="n">
        <f aca="false">K47+K48</f>
        <v>300</v>
      </c>
      <c r="L46" s="689" t="n">
        <f aca="false">IF((K46=0),0,(((K47*L47)+(K48*L48))/K46))</f>
        <v>5</v>
      </c>
      <c r="M46" s="689" t="n">
        <f aca="false">IF((K46=0),0,(((K47*M47)+(K48*M48))/K46))</f>
        <v>4</v>
      </c>
      <c r="N46" s="690"/>
      <c r="O46" s="691" t="n">
        <f aca="false">O47</f>
        <v>100</v>
      </c>
      <c r="P46" s="689" t="n">
        <f aca="false">IF((O46=0),0,(((O47*P47))/O46))</f>
        <v>5</v>
      </c>
      <c r="Q46" s="689" t="n">
        <f aca="false">IF((O46=0),0,(((O47*Q47))/O46))</f>
        <v>4</v>
      </c>
      <c r="R46" s="699"/>
      <c r="S46" s="691" t="n">
        <f aca="false">S47</f>
        <v>100</v>
      </c>
      <c r="T46" s="689" t="n">
        <f aca="false">IF((S46=0),0,(((S47*T47))/S46))</f>
        <v>5</v>
      </c>
      <c r="U46" s="689" t="n">
        <f aca="false">IF((S46=0),0,(((S47*U47))/S46))</f>
        <v>4</v>
      </c>
      <c r="V46" s="690"/>
      <c r="W46" s="691" t="n">
        <f aca="false">W47</f>
        <v>100</v>
      </c>
      <c r="X46" s="689" t="n">
        <f aca="false">IF((W46=0),0,(((W47*X47))/W46))</f>
        <v>5</v>
      </c>
      <c r="Y46" s="689" t="n">
        <f aca="false">IF((W46=0),0,(((W47*Y47))/W46))</f>
        <v>4</v>
      </c>
      <c r="Z46" s="690"/>
      <c r="AA46" s="691" t="n">
        <f aca="false">AA47</f>
        <v>100</v>
      </c>
      <c r="AB46" s="689" t="n">
        <f aca="false">IF((AA46=0),0,(((AA47*AB47))/AA46))</f>
        <v>5</v>
      </c>
      <c r="AC46" s="689" t="n">
        <f aca="false">IF((AA46=0),0,(((AA47*AC47))/AA46))</f>
        <v>4</v>
      </c>
      <c r="AD46" s="690"/>
      <c r="AE46" s="691" t="n">
        <f aca="false">AE47</f>
        <v>100</v>
      </c>
      <c r="AF46" s="689" t="n">
        <f aca="false">IF((AE46=0),0,(((AE47*AF47))/AE46))</f>
        <v>5</v>
      </c>
      <c r="AG46" s="689" t="n">
        <f aca="false">IF((AE46=0),0,(((AE47*AG47))/AE46))</f>
        <v>4</v>
      </c>
      <c r="AH46" s="690"/>
      <c r="AI46" s="691" t="n">
        <f aca="false">AM46+AQ46+AU46+AY46</f>
        <v>400</v>
      </c>
      <c r="AJ46" s="689" t="n">
        <f aca="false">IF((AI46=0),0,(((AM46*AN46)+(AQ46*AR46)+(AU46*AV46)+(AY46*AZ46))/AI46))</f>
        <v>5</v>
      </c>
      <c r="AK46" s="689" t="n">
        <f aca="false">IF((AI46=0),0,(((AM46*AO46)+(AQ46*AS46)+(AU46*AW46)+(AY46*BA46))/AI46))</f>
        <v>4</v>
      </c>
      <c r="AL46" s="690"/>
      <c r="AM46" s="698" t="n">
        <f aca="false">AM47</f>
        <v>100</v>
      </c>
      <c r="AN46" s="684" t="n">
        <f aca="false">IF((AM46=0),0,(((AM47*AN47))/AM46))</f>
        <v>5</v>
      </c>
      <c r="AO46" s="684" t="n">
        <f aca="false">IF((AM46=0),0,(((AM47*AO47))/AM46))</f>
        <v>4</v>
      </c>
      <c r="AP46" s="699"/>
      <c r="AQ46" s="698" t="n">
        <f aca="false">AQ47</f>
        <v>100</v>
      </c>
      <c r="AR46" s="684" t="n">
        <f aca="false">IF((AQ46=0),0,(((AQ47*AR47))/AQ46))</f>
        <v>5</v>
      </c>
      <c r="AS46" s="684" t="n">
        <f aca="false">IF((AQ46=0),0,(((AQ47*AS47))/AQ46))</f>
        <v>4</v>
      </c>
      <c r="AT46" s="699"/>
      <c r="AU46" s="698" t="n">
        <f aca="false">AU47</f>
        <v>100</v>
      </c>
      <c r="AV46" s="684" t="n">
        <f aca="false">IF((AU46=0),0,(((AU47*AV47))/AU46))</f>
        <v>5</v>
      </c>
      <c r="AW46" s="684" t="n">
        <f aca="false">IF((AU46=0),0,(((AU47*AW47))/AU46))</f>
        <v>4</v>
      </c>
      <c r="AX46" s="699"/>
      <c r="AY46" s="698" t="n">
        <f aca="false">AY47</f>
        <v>100</v>
      </c>
      <c r="AZ46" s="684" t="n">
        <f aca="false">IF((AY46=0),0,(((AY47*AZ47))/AY46))</f>
        <v>5</v>
      </c>
      <c r="BA46" s="700" t="n">
        <f aca="false">IF((AY46=0),0,(((AY47*BA47))/AY46))</f>
        <v>4</v>
      </c>
    </row>
    <row r="47" customFormat="false" ht="12.75" hidden="false" customHeight="false" outlineLevel="0" collapsed="false">
      <c r="A47" s="717" t="s">
        <v>139</v>
      </c>
      <c r="B47" s="702" t="s">
        <v>90</v>
      </c>
      <c r="C47" s="703" t="n">
        <f aca="false">G47+AI47</f>
        <v>1000</v>
      </c>
      <c r="D47" s="704" t="n">
        <f aca="false">IF((C47=0),0,(((G47*H47)+(AI47*AJ47))/C47))</f>
        <v>5</v>
      </c>
      <c r="E47" s="709" t="n">
        <f aca="false">IF((C47=0),0,(((G47*I47)+(AI47*AK47))/C47))</f>
        <v>4</v>
      </c>
      <c r="F47" s="710"/>
      <c r="G47" s="707" t="n">
        <f aca="false">K47+O47+S47+W47+AA47+AE47</f>
        <v>600</v>
      </c>
      <c r="H47" s="705" t="n">
        <f aca="false">IF((G47=0),0,(((K47*L47)+(O47*P47)+(S47*T47)+(W47*X47)+(AA47*AB47)+(AE47*AF47))/G47))</f>
        <v>5</v>
      </c>
      <c r="I47" s="705" t="n">
        <f aca="false">IF((G47=0),0,(((K47*M47)+(O47*Q47)+(S47*U47)+(W47*Y47)+(AA47*AC47)+(AE47*AG47))/G47))</f>
        <v>4</v>
      </c>
      <c r="J47" s="708"/>
      <c r="K47" s="711" t="n">
        <v>100</v>
      </c>
      <c r="L47" s="709" t="n">
        <v>5</v>
      </c>
      <c r="M47" s="709" t="n">
        <v>4</v>
      </c>
      <c r="N47" s="710"/>
      <c r="O47" s="711" t="n">
        <v>100</v>
      </c>
      <c r="P47" s="709" t="n">
        <v>5</v>
      </c>
      <c r="Q47" s="709" t="n">
        <v>4</v>
      </c>
      <c r="R47" s="708"/>
      <c r="S47" s="711" t="n">
        <v>100</v>
      </c>
      <c r="T47" s="709" t="n">
        <v>5</v>
      </c>
      <c r="U47" s="709" t="n">
        <v>4</v>
      </c>
      <c r="V47" s="710"/>
      <c r="W47" s="711" t="n">
        <v>100</v>
      </c>
      <c r="X47" s="709" t="n">
        <v>5</v>
      </c>
      <c r="Y47" s="709" t="n">
        <v>4</v>
      </c>
      <c r="Z47" s="710"/>
      <c r="AA47" s="711" t="n">
        <v>100</v>
      </c>
      <c r="AB47" s="709" t="n">
        <v>5</v>
      </c>
      <c r="AC47" s="709" t="n">
        <v>4</v>
      </c>
      <c r="AD47" s="710"/>
      <c r="AE47" s="711" t="n">
        <v>100</v>
      </c>
      <c r="AF47" s="709" t="n">
        <v>5</v>
      </c>
      <c r="AG47" s="709" t="n">
        <v>4</v>
      </c>
      <c r="AH47" s="710"/>
      <c r="AI47" s="711" t="n">
        <f aca="false">AM47+AQ47+AU47+AY47</f>
        <v>400</v>
      </c>
      <c r="AJ47" s="709" t="n">
        <f aca="false">IF((AI47=0),0,(((AM47*AN47)+(AQ47*AR47)+(AU47*AV47)+(AY47*AZ47))/AI47))</f>
        <v>5</v>
      </c>
      <c r="AK47" s="709" t="n">
        <f aca="false">IF((AI47=0),0,(((AM47*AO47)+(AQ47*AS47)+(AU47*AW47)+(AY47*BA47))/AI47))</f>
        <v>4</v>
      </c>
      <c r="AL47" s="710"/>
      <c r="AM47" s="707" t="n">
        <v>100</v>
      </c>
      <c r="AN47" s="705" t="n">
        <v>5</v>
      </c>
      <c r="AO47" s="705" t="n">
        <v>4</v>
      </c>
      <c r="AP47" s="708"/>
      <c r="AQ47" s="707" t="n">
        <v>100</v>
      </c>
      <c r="AR47" s="705" t="n">
        <v>5</v>
      </c>
      <c r="AS47" s="705" t="n">
        <v>4</v>
      </c>
      <c r="AT47" s="708"/>
      <c r="AU47" s="707" t="n">
        <v>100</v>
      </c>
      <c r="AV47" s="705" t="n">
        <v>5</v>
      </c>
      <c r="AW47" s="705" t="n">
        <v>4</v>
      </c>
      <c r="AX47" s="708"/>
      <c r="AY47" s="707" t="n">
        <v>100</v>
      </c>
      <c r="AZ47" s="705" t="n">
        <v>5</v>
      </c>
      <c r="BA47" s="712" t="n">
        <v>4</v>
      </c>
    </row>
    <row r="48" customFormat="false" ht="12.75" hidden="false" customHeight="false" outlineLevel="0" collapsed="false">
      <c r="A48" s="693" t="s">
        <v>322</v>
      </c>
      <c r="B48" s="694" t="s">
        <v>92</v>
      </c>
      <c r="C48" s="703" t="n">
        <f aca="false">G48</f>
        <v>200</v>
      </c>
      <c r="D48" s="704" t="n">
        <f aca="false">IF((C48=0),0,(((G48*H48))/C48))</f>
        <v>5</v>
      </c>
      <c r="E48" s="709" t="n">
        <f aca="false">IF((C48=0),0,(((G48*I48))/C48))</f>
        <v>4</v>
      </c>
      <c r="F48" s="710"/>
      <c r="G48" s="707" t="n">
        <f aca="false">K48</f>
        <v>200</v>
      </c>
      <c r="H48" s="705" t="n">
        <f aca="false">IF((G48=0),0,(((K48*L48))/G48))</f>
        <v>5</v>
      </c>
      <c r="I48" s="705" t="n">
        <f aca="false">IF((G48=0),0,(((K48*M48))/G48))</f>
        <v>4</v>
      </c>
      <c r="J48" s="708"/>
      <c r="K48" s="711" t="n">
        <f aca="false">K49+K50</f>
        <v>200</v>
      </c>
      <c r="L48" s="709" t="n">
        <f aca="false">IF((K48=0),0,(((K49*L49)+(K50*L50))/K48))</f>
        <v>5</v>
      </c>
      <c r="M48" s="709" t="n">
        <f aca="false">IF((K48=0),0,(((K49*M49)+(K50*M50))/K48))</f>
        <v>4</v>
      </c>
      <c r="N48" s="710"/>
      <c r="O48" s="711"/>
      <c r="P48" s="709"/>
      <c r="Q48" s="709"/>
      <c r="R48" s="708"/>
      <c r="S48" s="711"/>
      <c r="T48" s="709"/>
      <c r="U48" s="709"/>
      <c r="V48" s="710"/>
      <c r="W48" s="711"/>
      <c r="X48" s="709"/>
      <c r="Y48" s="709"/>
      <c r="Z48" s="710"/>
      <c r="AA48" s="711"/>
      <c r="AB48" s="709"/>
      <c r="AC48" s="709"/>
      <c r="AD48" s="710"/>
      <c r="AE48" s="711"/>
      <c r="AF48" s="709"/>
      <c r="AG48" s="709"/>
      <c r="AH48" s="710"/>
      <c r="AI48" s="711"/>
      <c r="AJ48" s="709"/>
      <c r="AK48" s="709"/>
      <c r="AL48" s="710"/>
      <c r="AM48" s="707"/>
      <c r="AN48" s="705"/>
      <c r="AO48" s="705"/>
      <c r="AP48" s="708"/>
      <c r="AQ48" s="707"/>
      <c r="AR48" s="705"/>
      <c r="AS48" s="705"/>
      <c r="AT48" s="708"/>
      <c r="AU48" s="707"/>
      <c r="AV48" s="705"/>
      <c r="AW48" s="705"/>
      <c r="AX48" s="708"/>
      <c r="AY48" s="707"/>
      <c r="AZ48" s="705"/>
      <c r="BA48" s="712"/>
    </row>
    <row r="49" customFormat="false" ht="12.75" hidden="false" customHeight="false" outlineLevel="0" collapsed="false">
      <c r="A49" s="717" t="s">
        <v>323</v>
      </c>
      <c r="B49" s="702" t="s">
        <v>94</v>
      </c>
      <c r="C49" s="703" t="n">
        <f aca="false">G49</f>
        <v>100</v>
      </c>
      <c r="D49" s="704" t="n">
        <f aca="false">IF((C49=0),0,(((G49*H49))/C49))</f>
        <v>5</v>
      </c>
      <c r="E49" s="709" t="n">
        <f aca="false">IF((C49=0),0,(((G49*I49))/C49))</f>
        <v>4</v>
      </c>
      <c r="F49" s="690"/>
      <c r="G49" s="707" t="n">
        <f aca="false">K49</f>
        <v>100</v>
      </c>
      <c r="H49" s="705" t="n">
        <f aca="false">IF((G49=0),0,(((K49*L49))/G49))</f>
        <v>5</v>
      </c>
      <c r="I49" s="705" t="n">
        <f aca="false">IF((G49=0),0,(((K49*M49))/G49))</f>
        <v>4</v>
      </c>
      <c r="J49" s="708"/>
      <c r="K49" s="711" t="n">
        <v>100</v>
      </c>
      <c r="L49" s="709" t="n">
        <v>5</v>
      </c>
      <c r="M49" s="709" t="n">
        <v>4</v>
      </c>
      <c r="N49" s="690"/>
      <c r="O49" s="711"/>
      <c r="P49" s="709"/>
      <c r="Q49" s="709"/>
      <c r="R49" s="708"/>
      <c r="S49" s="711"/>
      <c r="T49" s="709"/>
      <c r="U49" s="709"/>
      <c r="V49" s="710"/>
      <c r="W49" s="711"/>
      <c r="X49" s="709"/>
      <c r="Y49" s="709"/>
      <c r="Z49" s="710"/>
      <c r="AA49" s="711"/>
      <c r="AB49" s="709"/>
      <c r="AC49" s="709"/>
      <c r="AD49" s="710"/>
      <c r="AE49" s="711"/>
      <c r="AF49" s="709"/>
      <c r="AG49" s="709"/>
      <c r="AH49" s="690"/>
      <c r="AI49" s="711"/>
      <c r="AJ49" s="709"/>
      <c r="AK49" s="709"/>
      <c r="AL49" s="690"/>
      <c r="AM49" s="707"/>
      <c r="AN49" s="705"/>
      <c r="AO49" s="705"/>
      <c r="AP49" s="708"/>
      <c r="AQ49" s="707"/>
      <c r="AR49" s="705"/>
      <c r="AS49" s="705"/>
      <c r="AT49" s="708"/>
      <c r="AU49" s="707"/>
      <c r="AV49" s="705"/>
      <c r="AW49" s="705"/>
      <c r="AX49" s="708"/>
      <c r="AY49" s="707"/>
      <c r="AZ49" s="705"/>
      <c r="BA49" s="712"/>
    </row>
    <row r="50" customFormat="false" ht="12.75" hidden="false" customHeight="false" outlineLevel="0" collapsed="false">
      <c r="A50" s="717" t="s">
        <v>324</v>
      </c>
      <c r="B50" s="702" t="s">
        <v>96</v>
      </c>
      <c r="C50" s="703" t="n">
        <f aca="false">G50</f>
        <v>100</v>
      </c>
      <c r="D50" s="704" t="n">
        <f aca="false">IF((C50=0),0,(((G50*H50))/C50))</f>
        <v>5</v>
      </c>
      <c r="E50" s="709" t="n">
        <f aca="false">IF((C50=0),0,(((G50*I50))/C50))</f>
        <v>4</v>
      </c>
      <c r="F50" s="690"/>
      <c r="G50" s="707" t="n">
        <f aca="false">K50</f>
        <v>100</v>
      </c>
      <c r="H50" s="705" t="n">
        <f aca="false">IF((G50=0),0,(((K50*L50))/G50))</f>
        <v>5</v>
      </c>
      <c r="I50" s="705" t="n">
        <f aca="false">IF((G50=0),0,(((K50*M50))/G50))</f>
        <v>4</v>
      </c>
      <c r="J50" s="708"/>
      <c r="K50" s="711" t="n">
        <v>100</v>
      </c>
      <c r="L50" s="709" t="n">
        <v>5</v>
      </c>
      <c r="M50" s="709" t="n">
        <v>4</v>
      </c>
      <c r="N50" s="690"/>
      <c r="O50" s="711"/>
      <c r="P50" s="709"/>
      <c r="Q50" s="709"/>
      <c r="R50" s="708"/>
      <c r="S50" s="711"/>
      <c r="T50" s="709"/>
      <c r="U50" s="709"/>
      <c r="V50" s="710"/>
      <c r="W50" s="711"/>
      <c r="X50" s="709"/>
      <c r="Y50" s="709"/>
      <c r="Z50" s="710"/>
      <c r="AA50" s="711"/>
      <c r="AB50" s="709"/>
      <c r="AC50" s="709"/>
      <c r="AD50" s="710"/>
      <c r="AE50" s="711"/>
      <c r="AF50" s="709"/>
      <c r="AG50" s="709"/>
      <c r="AH50" s="690"/>
      <c r="AI50" s="711"/>
      <c r="AJ50" s="709"/>
      <c r="AK50" s="709"/>
      <c r="AL50" s="690"/>
      <c r="AM50" s="707"/>
      <c r="AN50" s="705"/>
      <c r="AO50" s="705"/>
      <c r="AP50" s="708"/>
      <c r="AQ50" s="707"/>
      <c r="AR50" s="705"/>
      <c r="AS50" s="705"/>
      <c r="AT50" s="708"/>
      <c r="AU50" s="707"/>
      <c r="AV50" s="705"/>
      <c r="AW50" s="705"/>
      <c r="AX50" s="708"/>
      <c r="AY50" s="707"/>
      <c r="AZ50" s="705"/>
      <c r="BA50" s="712"/>
    </row>
    <row r="51" customFormat="false" ht="12.75" hidden="false" customHeight="false" outlineLevel="0" collapsed="false">
      <c r="A51" s="725"/>
      <c r="B51" s="702"/>
      <c r="C51" s="703"/>
      <c r="D51" s="704"/>
      <c r="E51" s="709"/>
      <c r="F51" s="690"/>
      <c r="G51" s="707"/>
      <c r="H51" s="705"/>
      <c r="I51" s="705"/>
      <c r="J51" s="708"/>
      <c r="K51" s="711"/>
      <c r="L51" s="709"/>
      <c r="M51" s="709"/>
      <c r="N51" s="690"/>
      <c r="O51" s="711"/>
      <c r="P51" s="709"/>
      <c r="Q51" s="709"/>
      <c r="R51" s="708"/>
      <c r="S51" s="711"/>
      <c r="T51" s="709"/>
      <c r="U51" s="709"/>
      <c r="V51" s="710"/>
      <c r="W51" s="711"/>
      <c r="X51" s="709"/>
      <c r="Y51" s="709"/>
      <c r="Z51" s="710"/>
      <c r="AA51" s="711"/>
      <c r="AB51" s="709"/>
      <c r="AC51" s="709"/>
      <c r="AD51" s="710"/>
      <c r="AE51" s="711"/>
      <c r="AF51" s="709"/>
      <c r="AG51" s="709"/>
      <c r="AH51" s="690"/>
      <c r="AI51" s="711"/>
      <c r="AJ51" s="709"/>
      <c r="AK51" s="709"/>
      <c r="AL51" s="690"/>
      <c r="AM51" s="707"/>
      <c r="AN51" s="705"/>
      <c r="AO51" s="705"/>
      <c r="AP51" s="708"/>
      <c r="AQ51" s="707"/>
      <c r="AR51" s="705"/>
      <c r="AS51" s="705"/>
      <c r="AT51" s="708"/>
      <c r="AU51" s="707"/>
      <c r="AV51" s="705"/>
      <c r="AW51" s="705"/>
      <c r="AX51" s="708"/>
      <c r="AY51" s="707"/>
      <c r="AZ51" s="705"/>
      <c r="BA51" s="712"/>
    </row>
    <row r="52" customFormat="false" ht="12.75" hidden="false" customHeight="false" outlineLevel="0" collapsed="false">
      <c r="A52" s="693" t="s">
        <v>325</v>
      </c>
      <c r="B52" s="694" t="s">
        <v>98</v>
      </c>
      <c r="C52" s="695" t="n">
        <f aca="false">G52+AI52</f>
        <v>1000</v>
      </c>
      <c r="D52" s="696" t="n">
        <f aca="false">IF((C52=0),0,(((G52*H52)+(AI52*AJ52))/C52))</f>
        <v>5</v>
      </c>
      <c r="E52" s="689" t="n">
        <f aca="false">IF((C52=0),0,(((G52*I52)+(AI52*AK52))/C52))</f>
        <v>4</v>
      </c>
      <c r="F52" s="690"/>
      <c r="G52" s="698" t="n">
        <f aca="false">K52+O52+S52+W52+AA52+AE52</f>
        <v>600</v>
      </c>
      <c r="H52" s="684" t="n">
        <f aca="false">IF((G52=0),0,(((K52*L52)+(O52*P52)+(S52*T52)+(W52*X52)+(AA52*AB52)+(AE52*AF52))/G52))</f>
        <v>5</v>
      </c>
      <c r="I52" s="684" t="n">
        <f aca="false">IF((G52=0),0,(((K52*M52)+(O52*Q52)+(S52*U52)+(W52*Y52)+(AA52*AC52)+(AE52*AG52))/G52))</f>
        <v>4</v>
      </c>
      <c r="J52" s="699"/>
      <c r="K52" s="691" t="n">
        <v>100</v>
      </c>
      <c r="L52" s="689" t="n">
        <v>5</v>
      </c>
      <c r="M52" s="689" t="n">
        <v>4</v>
      </c>
      <c r="N52" s="690"/>
      <c r="O52" s="691" t="n">
        <v>100</v>
      </c>
      <c r="P52" s="689" t="n">
        <v>5</v>
      </c>
      <c r="Q52" s="689" t="n">
        <v>4</v>
      </c>
      <c r="R52" s="699"/>
      <c r="S52" s="691" t="n">
        <v>100</v>
      </c>
      <c r="T52" s="689" t="n">
        <v>5</v>
      </c>
      <c r="U52" s="689" t="n">
        <v>4</v>
      </c>
      <c r="V52" s="690"/>
      <c r="W52" s="691" t="n">
        <v>100</v>
      </c>
      <c r="X52" s="689" t="n">
        <v>5</v>
      </c>
      <c r="Y52" s="689" t="n">
        <v>4</v>
      </c>
      <c r="Z52" s="690"/>
      <c r="AA52" s="691" t="n">
        <v>100</v>
      </c>
      <c r="AB52" s="689" t="n">
        <v>5</v>
      </c>
      <c r="AC52" s="689" t="n">
        <v>4</v>
      </c>
      <c r="AD52" s="690"/>
      <c r="AE52" s="691" t="n">
        <v>100</v>
      </c>
      <c r="AF52" s="689" t="n">
        <v>5</v>
      </c>
      <c r="AG52" s="689" t="n">
        <v>4</v>
      </c>
      <c r="AH52" s="690"/>
      <c r="AI52" s="691" t="n">
        <f aca="false">AM52+AQ52+AU52+AY52</f>
        <v>400</v>
      </c>
      <c r="AJ52" s="689" t="n">
        <f aca="false">IF((AI52=0),0,(((AM52*AN52)+(AQ52*AR52)+(AU52*AV52)+(AY52*AZ52))/AI52))</f>
        <v>5</v>
      </c>
      <c r="AK52" s="689" t="n">
        <f aca="false">IF((AI52=0),0,(((AM52*AO52)+(AQ52*AS52)+(AU52*AW52)+(AY52*BA52))/AI52))</f>
        <v>4</v>
      </c>
      <c r="AL52" s="690"/>
      <c r="AM52" s="698" t="n">
        <v>100</v>
      </c>
      <c r="AN52" s="684" t="n">
        <v>5</v>
      </c>
      <c r="AO52" s="684" t="n">
        <v>4</v>
      </c>
      <c r="AP52" s="699"/>
      <c r="AQ52" s="698" t="n">
        <v>100</v>
      </c>
      <c r="AR52" s="684" t="n">
        <v>5</v>
      </c>
      <c r="AS52" s="684" t="n">
        <v>4</v>
      </c>
      <c r="AT52" s="699"/>
      <c r="AU52" s="698" t="n">
        <v>100</v>
      </c>
      <c r="AV52" s="684" t="n">
        <v>5</v>
      </c>
      <c r="AW52" s="684" t="n">
        <v>4</v>
      </c>
      <c r="AX52" s="699"/>
      <c r="AY52" s="698" t="n">
        <v>100</v>
      </c>
      <c r="AZ52" s="684" t="n">
        <v>5</v>
      </c>
      <c r="BA52" s="700" t="n">
        <v>4</v>
      </c>
    </row>
    <row r="53" customFormat="false" ht="12.75" hidden="false" customHeight="true" outlineLevel="0" collapsed="false">
      <c r="A53" s="734"/>
      <c r="B53" s="730"/>
      <c r="C53" s="703"/>
      <c r="D53" s="704"/>
      <c r="E53" s="704"/>
      <c r="F53" s="697"/>
      <c r="G53" s="707"/>
      <c r="H53" s="705"/>
      <c r="I53" s="705"/>
      <c r="J53" s="708"/>
      <c r="K53" s="703"/>
      <c r="L53" s="704"/>
      <c r="M53" s="704"/>
      <c r="N53" s="697"/>
      <c r="O53" s="703"/>
      <c r="P53" s="704"/>
      <c r="Q53" s="704"/>
      <c r="R53" s="708"/>
      <c r="S53" s="703"/>
      <c r="T53" s="704"/>
      <c r="U53" s="704"/>
      <c r="V53" s="715"/>
      <c r="W53" s="703"/>
      <c r="X53" s="704"/>
      <c r="Y53" s="704"/>
      <c r="Z53" s="715"/>
      <c r="AA53" s="703"/>
      <c r="AB53" s="704"/>
      <c r="AC53" s="704"/>
      <c r="AD53" s="715"/>
      <c r="AE53" s="703"/>
      <c r="AF53" s="704"/>
      <c r="AG53" s="704"/>
      <c r="AH53" s="697"/>
      <c r="AI53" s="695"/>
      <c r="AJ53" s="704"/>
      <c r="AK53" s="704"/>
      <c r="AL53" s="697"/>
      <c r="AM53" s="587"/>
      <c r="AN53" s="588"/>
      <c r="AO53" s="588"/>
      <c r="AP53" s="676"/>
      <c r="AQ53" s="587"/>
      <c r="AR53" s="588"/>
      <c r="AS53" s="588"/>
      <c r="AT53" s="676"/>
      <c r="AU53" s="587"/>
      <c r="AV53" s="588"/>
      <c r="AW53" s="588"/>
      <c r="AX53" s="676"/>
      <c r="AY53" s="587"/>
      <c r="AZ53" s="588"/>
      <c r="BA53" s="677"/>
    </row>
    <row r="54" customFormat="false" ht="12.75" hidden="false" customHeight="false" outlineLevel="0" collapsed="false">
      <c r="A54" s="693" t="s">
        <v>326</v>
      </c>
      <c r="B54" s="688" t="s">
        <v>100</v>
      </c>
      <c r="C54" s="695" t="n">
        <f aca="false">G54+AI54</f>
        <v>4000</v>
      </c>
      <c r="D54" s="696" t="n">
        <f aca="false">IF((C54=0),0,(((G54*H54)+(AI54*AJ54))/C54))</f>
        <v>5</v>
      </c>
      <c r="E54" s="684" t="n">
        <f aca="false">IF((C54=0),0,(((G54*I54)+(AI54*AK54))/C54))</f>
        <v>4</v>
      </c>
      <c r="F54" s="685"/>
      <c r="G54" s="698" t="n">
        <f aca="false">K54+O54+S54+W54+AA54+AE54</f>
        <v>2400</v>
      </c>
      <c r="H54" s="684" t="n">
        <f aca="false">IF((G54=0),0,(((K54*L54)+(O54*P54)+(S54*T54)+(W54*X54)+(AA54*AB54)+(AE54*AF54))/G54))</f>
        <v>5</v>
      </c>
      <c r="I54" s="684" t="n">
        <f aca="false">IF((G54=0),0,(((K54*M54)+(O54*Q54)+(S54*U54)+(W54*Y54)+(AA54*AC54)+(AE54*AG54))/G54))</f>
        <v>4</v>
      </c>
      <c r="J54" s="699"/>
      <c r="K54" s="695" t="n">
        <f aca="false">K55+K56+K57+K58</f>
        <v>400</v>
      </c>
      <c r="L54" s="696" t="n">
        <f aca="false">IF((K54=0),0,(((K55*L55)+(K56*L56)+(K57*L57)+(K58*L58))/K54))</f>
        <v>5</v>
      </c>
      <c r="M54" s="696" t="n">
        <f aca="false">IF((K54=0),0,(((K55*M55)+(K56*M56)+(K57*M57)+(K58*M58))/K54))</f>
        <v>4</v>
      </c>
      <c r="N54" s="735" t="n">
        <f aca="false">IF((M54=0),0,(((M55*N55)+(M56*N56)+(M57*N57)+(M58*N58))/M54))</f>
        <v>0</v>
      </c>
      <c r="O54" s="695" t="n">
        <f aca="false">O55+O56+O57+O58</f>
        <v>400</v>
      </c>
      <c r="P54" s="696" t="n">
        <f aca="false">IF((O54=0),0,(((O55*P55)+(O56*P56)+(O57*P57)+(O58*P58))/O54))</f>
        <v>5</v>
      </c>
      <c r="Q54" s="696" t="n">
        <f aca="false">IF((O54=0),0,(((O55*Q55)+(O56*Q56)+(O57*Q57)+(O58*Q58))/O54))</f>
        <v>4</v>
      </c>
      <c r="R54" s="699"/>
      <c r="S54" s="695" t="n">
        <f aca="false">S55+S56+S57+S58</f>
        <v>400</v>
      </c>
      <c r="T54" s="696" t="n">
        <f aca="false">IF((S54=0),0,(((S55*T55)+(S56*T56)+(S57*T57)+(S58*T58))/S54))</f>
        <v>5</v>
      </c>
      <c r="U54" s="696" t="n">
        <f aca="false">IF((S54=0),0,(((S55*U55)+(S56*U56)+(S57*U57)+(S58*U58))/S54))</f>
        <v>4</v>
      </c>
      <c r="V54" s="685"/>
      <c r="W54" s="695" t="n">
        <f aca="false">W55+W56+W57+W58</f>
        <v>400</v>
      </c>
      <c r="X54" s="696" t="n">
        <f aca="false">IF((W54=0),0,(((W55*X55)+(W56*X56)+(W57*X57)+(W58*X58))/W54))</f>
        <v>5</v>
      </c>
      <c r="Y54" s="696" t="n">
        <f aca="false">IF((W54=0),0,(((W55*Y55)+(W56*Y56)+(W57*Y57)+(W58*Y58))/W54))</f>
        <v>4</v>
      </c>
      <c r="Z54" s="685"/>
      <c r="AA54" s="698" t="n">
        <f aca="false">AA55+AA56+AA57+AA58</f>
        <v>400</v>
      </c>
      <c r="AB54" s="684" t="n">
        <f aca="false">IF((AA54=0),0,(((AA55*AB55)+(AA56*AB56)+(AA57*AB57)+(AA58*AB58))/AA54))</f>
        <v>5</v>
      </c>
      <c r="AC54" s="684" t="n">
        <f aca="false">IF((AA54=0),0,(((AA55*AC55)+(AA56*AC56)+(AA57*AC57)+(AA58*AC58))/AA54))</f>
        <v>4</v>
      </c>
      <c r="AD54" s="685"/>
      <c r="AE54" s="695" t="n">
        <f aca="false">AE55+AE56+AE57+AE58</f>
        <v>400</v>
      </c>
      <c r="AF54" s="696" t="n">
        <f aca="false">IF((AE54=0),0,(((AE55*AF55)+(AE56*AF56)+(AE57*AF57)+(AE58*AF58))/AE54))</f>
        <v>5</v>
      </c>
      <c r="AG54" s="696" t="n">
        <f aca="false">IF((AA54=0),0,(((AA55*AG55)+(AA56*AG56)+(AA57*AG57)+(AA58*AG58))/AA54))</f>
        <v>4</v>
      </c>
      <c r="AH54" s="685"/>
      <c r="AI54" s="695" t="n">
        <f aca="false">AM54+AQ54+AU54+AY54</f>
        <v>1600</v>
      </c>
      <c r="AJ54" s="696" t="n">
        <f aca="false">IF((AI54=0),0,(((AM54*AN54)+(AQ54*AR54)+(AU54*AV54)+(AY54*AZ54))/AI54))</f>
        <v>5</v>
      </c>
      <c r="AK54" s="684" t="n">
        <f aca="false">IF((AI54=0),0,(((AM54*AO54)+(AQ54*AS54)+(AU54*AW54)+(AY54*BA54))/AI54))</f>
        <v>4</v>
      </c>
      <c r="AL54" s="685"/>
      <c r="AM54" s="680" t="n">
        <f aca="false">AM55+AM56+AM57+AM58</f>
        <v>400</v>
      </c>
      <c r="AN54" s="681" t="n">
        <f aca="false">IF((AM54=0),0,(((AM55*AN55)+(AM56*AN56)+(AM57*AN57)+(AM58*AN58))/AM54))</f>
        <v>5</v>
      </c>
      <c r="AO54" s="681" t="n">
        <f aca="false">IF((AM54=0),0,(((AM55*AO55)+(AM56*AO56)+(AM57*AO57)+(AM58*AO58))/AM54))</f>
        <v>4</v>
      </c>
      <c r="AP54" s="683"/>
      <c r="AQ54" s="680" t="n">
        <f aca="false">AQ55+AQ56+AQ57+AQ58</f>
        <v>400</v>
      </c>
      <c r="AR54" s="681" t="n">
        <f aca="false">IF((AQ54=0),0,(((AQ55*AR55)+(AQ56*AR56)+(AQ57*AR57)+(AQ58*AR58))/AQ54))</f>
        <v>5</v>
      </c>
      <c r="AS54" s="681" t="n">
        <f aca="false">IF((AQ54=0),0,(((AQ55*AS55)+(AQ56*AS56)+(AQ57*AS57)+(AQ58*AS58))/AQ54))</f>
        <v>4</v>
      </c>
      <c r="AT54" s="683"/>
      <c r="AU54" s="680" t="n">
        <f aca="false">AU55+AU56+AU57+AU58</f>
        <v>400</v>
      </c>
      <c r="AV54" s="681" t="n">
        <f aca="false">IF((AU54=0),0,(((AU55*AV55)+(AU56*AV56)+(AU57*AV57)+(AU58*AV58))/AU54))</f>
        <v>5</v>
      </c>
      <c r="AW54" s="681" t="n">
        <f aca="false">IF((AU54=0),0,(((AU55*AW55)+(AU56*AW56)+(AU57*AW57)+(AU58*AW58))/AU54))</f>
        <v>4</v>
      </c>
      <c r="AX54" s="683"/>
      <c r="AY54" s="680" t="n">
        <f aca="false">AY55+AY56+AY57+AY58</f>
        <v>400</v>
      </c>
      <c r="AZ54" s="681" t="n">
        <f aca="false">IF((AY54=0),0,(((AY55*AZ55)+(AY56*AZ56)+(AY57*AZ57)+(AY58*AZ58))/AY54))</f>
        <v>5</v>
      </c>
      <c r="BA54" s="686" t="n">
        <f aca="false">IF((AY54=0),0,(((AY55*BA55)+(AY56*BA56)+(AY57*BA57)+(AY58*BA58))/AY54))</f>
        <v>4</v>
      </c>
    </row>
    <row r="55" customFormat="false" ht="12.75" hidden="false" customHeight="false" outlineLevel="0" collapsed="false">
      <c r="A55" s="736" t="s">
        <v>327</v>
      </c>
      <c r="B55" s="730" t="s">
        <v>102</v>
      </c>
      <c r="C55" s="703" t="n">
        <f aca="false">G55+AI55</f>
        <v>1000</v>
      </c>
      <c r="D55" s="704" t="n">
        <f aca="false">IF((C55=0),0,(((G55*H55)+(AI55*AJ55))/C55))</f>
        <v>5</v>
      </c>
      <c r="E55" s="718" t="n">
        <f aca="false">IF((C55=0),0,(((G55*I55)+(AI55*AK55))/C55))</f>
        <v>4</v>
      </c>
      <c r="F55" s="719"/>
      <c r="G55" s="707" t="n">
        <f aca="false">K55+O55+S55+W55+AA55+AE55</f>
        <v>600</v>
      </c>
      <c r="H55" s="705" t="n">
        <f aca="false">IF((G55=0),0,(((K55*L55)+(O55*P55)+(S55*T55)+(W55*X55)+(AA55*AB55)+(AE55*AF55))/G55))</f>
        <v>5</v>
      </c>
      <c r="I55" s="705" t="n">
        <f aca="false">IF((G55=0),0,(((K55*M55)+(O55*Q55)+(S55*U55)+(W55*Y55)+(AA55*AC55)+(AE55*AG55))/G55))</f>
        <v>4</v>
      </c>
      <c r="J55" s="708"/>
      <c r="K55" s="737" t="n">
        <v>100</v>
      </c>
      <c r="L55" s="738" t="n">
        <v>5</v>
      </c>
      <c r="M55" s="718" t="n">
        <v>4</v>
      </c>
      <c r="N55" s="719"/>
      <c r="O55" s="737" t="n">
        <v>100</v>
      </c>
      <c r="P55" s="738" t="n">
        <v>5</v>
      </c>
      <c r="Q55" s="718" t="n">
        <v>4</v>
      </c>
      <c r="R55" s="708"/>
      <c r="S55" s="737" t="n">
        <v>100</v>
      </c>
      <c r="T55" s="738" t="n">
        <v>5</v>
      </c>
      <c r="U55" s="718" t="n">
        <v>4</v>
      </c>
      <c r="V55" s="719"/>
      <c r="W55" s="737" t="n">
        <v>100</v>
      </c>
      <c r="X55" s="738" t="n">
        <v>5</v>
      </c>
      <c r="Y55" s="718" t="n">
        <v>4</v>
      </c>
      <c r="Z55" s="719"/>
      <c r="AA55" s="720" t="n">
        <v>100</v>
      </c>
      <c r="AB55" s="718" t="n">
        <v>5</v>
      </c>
      <c r="AC55" s="718" t="n">
        <v>4</v>
      </c>
      <c r="AD55" s="719"/>
      <c r="AE55" s="737" t="n">
        <v>100</v>
      </c>
      <c r="AF55" s="738" t="n">
        <v>5</v>
      </c>
      <c r="AG55" s="718" t="n">
        <v>4</v>
      </c>
      <c r="AH55" s="719"/>
      <c r="AI55" s="737" t="n">
        <f aca="false">AM55+AQ55+AU55+AY55</f>
        <v>400</v>
      </c>
      <c r="AJ55" s="738" t="n">
        <f aca="false">IF((AI55=0),0,(((AM55*AN55)+(AQ55*AR55)+(AU55*AV55)+(AY55*AZ55))/AI55))</f>
        <v>5</v>
      </c>
      <c r="AK55" s="718" t="n">
        <f aca="false">IF((AI55=0),0,(((AM55*AO55)+(AQ55*AS55)+(AU55*AW55)+(AY55*BA55))/AI55))</f>
        <v>4</v>
      </c>
      <c r="AL55" s="719"/>
      <c r="AM55" s="587" t="n">
        <v>100</v>
      </c>
      <c r="AN55" s="588" t="n">
        <v>5</v>
      </c>
      <c r="AO55" s="588" t="n">
        <v>4</v>
      </c>
      <c r="AP55" s="676"/>
      <c r="AQ55" s="587" t="n">
        <v>100</v>
      </c>
      <c r="AR55" s="588" t="n">
        <v>5</v>
      </c>
      <c r="AS55" s="588" t="n">
        <v>4</v>
      </c>
      <c r="AT55" s="676"/>
      <c r="AU55" s="587" t="n">
        <v>100</v>
      </c>
      <c r="AV55" s="588" t="n">
        <v>5</v>
      </c>
      <c r="AW55" s="588" t="n">
        <v>4</v>
      </c>
      <c r="AX55" s="676"/>
      <c r="AY55" s="587" t="n">
        <v>100</v>
      </c>
      <c r="AZ55" s="588" t="n">
        <v>5</v>
      </c>
      <c r="BA55" s="677" t="n">
        <v>4</v>
      </c>
    </row>
    <row r="56" customFormat="false" ht="12.75" hidden="false" customHeight="false" outlineLevel="0" collapsed="false">
      <c r="A56" s="739" t="s">
        <v>328</v>
      </c>
      <c r="B56" s="730" t="s">
        <v>104</v>
      </c>
      <c r="C56" s="703" t="n">
        <f aca="false">G56+AI56</f>
        <v>1000</v>
      </c>
      <c r="D56" s="704" t="n">
        <f aca="false">IF((C56=0),0,(((G56*H56)+(AI56*AJ56))/C56))</f>
        <v>5</v>
      </c>
      <c r="E56" s="718" t="n">
        <f aca="false">IF((C56=0),0,(((G56*I56)+(AI56*AK56))/C56))</f>
        <v>4</v>
      </c>
      <c r="F56" s="719"/>
      <c r="G56" s="707" t="n">
        <f aca="false">K56+O56+S56+W56+AA56+AE56</f>
        <v>600</v>
      </c>
      <c r="H56" s="705" t="n">
        <f aca="false">IF((G56=0),0,(((K56*L56)+(O56*P56)+(S56*T56)+(W56*X56)+(AA56*AB56)+(AE56*AF56))/G56))</f>
        <v>5</v>
      </c>
      <c r="I56" s="705" t="n">
        <f aca="false">IF((G56=0),0,(((K56*M56)+(O56*Q56)+(S56*U56)+(W56*Y56)+(AA56*AC56)+(AE56*AG56))/G56))</f>
        <v>4</v>
      </c>
      <c r="J56" s="708"/>
      <c r="K56" s="737" t="n">
        <v>100</v>
      </c>
      <c r="L56" s="738" t="n">
        <v>5</v>
      </c>
      <c r="M56" s="718" t="n">
        <v>4</v>
      </c>
      <c r="N56" s="719"/>
      <c r="O56" s="737" t="n">
        <v>100</v>
      </c>
      <c r="P56" s="738" t="n">
        <v>5</v>
      </c>
      <c r="Q56" s="718" t="n">
        <v>4</v>
      </c>
      <c r="R56" s="708"/>
      <c r="S56" s="737" t="n">
        <v>100</v>
      </c>
      <c r="T56" s="738" t="n">
        <v>5</v>
      </c>
      <c r="U56" s="718" t="n">
        <v>4</v>
      </c>
      <c r="V56" s="719"/>
      <c r="W56" s="737" t="n">
        <v>100</v>
      </c>
      <c r="X56" s="738" t="n">
        <v>5</v>
      </c>
      <c r="Y56" s="718" t="n">
        <v>4</v>
      </c>
      <c r="Z56" s="719"/>
      <c r="AA56" s="720" t="n">
        <v>100</v>
      </c>
      <c r="AB56" s="718" t="n">
        <v>5</v>
      </c>
      <c r="AC56" s="718" t="n">
        <v>4</v>
      </c>
      <c r="AD56" s="719"/>
      <c r="AE56" s="737" t="n">
        <v>100</v>
      </c>
      <c r="AF56" s="738" t="n">
        <v>5</v>
      </c>
      <c r="AG56" s="718" t="n">
        <v>4</v>
      </c>
      <c r="AH56" s="719"/>
      <c r="AI56" s="737" t="n">
        <f aca="false">AM56+AQ56+AU56+AY56</f>
        <v>400</v>
      </c>
      <c r="AJ56" s="738" t="n">
        <f aca="false">IF((AI56=0),0,(((AM56*AN56)+(AQ56*AR56)+(AU56*AV56)+(AY56*AZ56))/AI56))</f>
        <v>5</v>
      </c>
      <c r="AK56" s="718" t="n">
        <f aca="false">IF((AI56=0),0,(((AM56*AO56)+(AQ56*AS56)+(AU56*AW56)+(AY56*BA56))/AI56))</f>
        <v>4</v>
      </c>
      <c r="AL56" s="719"/>
      <c r="AM56" s="587" t="n">
        <v>100</v>
      </c>
      <c r="AN56" s="588" t="n">
        <v>5</v>
      </c>
      <c r="AO56" s="588" t="n">
        <v>4</v>
      </c>
      <c r="AP56" s="676"/>
      <c r="AQ56" s="587" t="n">
        <v>100</v>
      </c>
      <c r="AR56" s="588" t="n">
        <v>5</v>
      </c>
      <c r="AS56" s="588" t="n">
        <v>4</v>
      </c>
      <c r="AT56" s="676"/>
      <c r="AU56" s="587" t="n">
        <v>100</v>
      </c>
      <c r="AV56" s="588" t="n">
        <v>5</v>
      </c>
      <c r="AW56" s="588" t="n">
        <v>4</v>
      </c>
      <c r="AX56" s="676"/>
      <c r="AY56" s="587" t="n">
        <v>100</v>
      </c>
      <c r="AZ56" s="588" t="n">
        <v>5</v>
      </c>
      <c r="BA56" s="677" t="n">
        <v>4</v>
      </c>
    </row>
    <row r="57" customFormat="false" ht="12.75" hidden="false" customHeight="false" outlineLevel="0" collapsed="false">
      <c r="A57" s="739" t="s">
        <v>329</v>
      </c>
      <c r="B57" s="730" t="s">
        <v>106</v>
      </c>
      <c r="C57" s="703" t="n">
        <f aca="false">G57+AI57</f>
        <v>1000</v>
      </c>
      <c r="D57" s="704" t="n">
        <f aca="false">IF((C57=0),0,(((G57*H57)+(AI57*AJ57))/C57))</f>
        <v>5</v>
      </c>
      <c r="E57" s="718" t="n">
        <f aca="false">IF((C57=0),0,(((G57*I57)+(AI57*AK57))/C57))</f>
        <v>4</v>
      </c>
      <c r="F57" s="719"/>
      <c r="G57" s="707" t="n">
        <f aca="false">K57+O57+S57+W57+AA57+AE57</f>
        <v>600</v>
      </c>
      <c r="H57" s="705" t="n">
        <f aca="false">IF((G57=0),0,(((K57*L57)+(O57*P57)+(S57*T57)+(W57*X57)+(AA57*AB57)+(AE57*AF57))/G57))</f>
        <v>5</v>
      </c>
      <c r="I57" s="705" t="n">
        <f aca="false">IF((G57=0),0,(((K57*M57)+(O57*Q57)+(S57*U57)+(W57*Y57)+(AA57*AC57)+(AE57*AG57))/G57))</f>
        <v>4</v>
      </c>
      <c r="J57" s="708"/>
      <c r="K57" s="737" t="n">
        <v>100</v>
      </c>
      <c r="L57" s="738" t="n">
        <v>5</v>
      </c>
      <c r="M57" s="718" t="n">
        <v>4</v>
      </c>
      <c r="N57" s="719"/>
      <c r="O57" s="737" t="n">
        <v>100</v>
      </c>
      <c r="P57" s="738" t="n">
        <v>5</v>
      </c>
      <c r="Q57" s="718" t="n">
        <v>4</v>
      </c>
      <c r="R57" s="708"/>
      <c r="S57" s="737" t="n">
        <v>100</v>
      </c>
      <c r="T57" s="738" t="n">
        <v>5</v>
      </c>
      <c r="U57" s="718" t="n">
        <v>4</v>
      </c>
      <c r="V57" s="719"/>
      <c r="W57" s="737" t="n">
        <v>100</v>
      </c>
      <c r="X57" s="738" t="n">
        <v>5</v>
      </c>
      <c r="Y57" s="718" t="n">
        <v>4</v>
      </c>
      <c r="Z57" s="719"/>
      <c r="AA57" s="720" t="n">
        <v>100</v>
      </c>
      <c r="AB57" s="718" t="n">
        <v>5</v>
      </c>
      <c r="AC57" s="718" t="n">
        <v>4</v>
      </c>
      <c r="AD57" s="719"/>
      <c r="AE57" s="737" t="n">
        <v>100</v>
      </c>
      <c r="AF57" s="738" t="n">
        <v>5</v>
      </c>
      <c r="AG57" s="718" t="n">
        <v>4</v>
      </c>
      <c r="AH57" s="719"/>
      <c r="AI57" s="737" t="n">
        <f aca="false">AM57+AQ57+AU57+AY57</f>
        <v>400</v>
      </c>
      <c r="AJ57" s="738" t="n">
        <f aca="false">IF((AI57=0),0,(((AM57*AN57)+(AQ57*AR57)+(AU57*AV57)+(AY57*AZ57))/AI57))</f>
        <v>5</v>
      </c>
      <c r="AK57" s="718" t="n">
        <f aca="false">IF((AI57=0),0,(((AM57*AO57)+(AQ57*AS57)+(AU57*AW57)+(AY57*BA57))/AI57))</f>
        <v>4</v>
      </c>
      <c r="AL57" s="719"/>
      <c r="AM57" s="587" t="n">
        <v>100</v>
      </c>
      <c r="AN57" s="588" t="n">
        <v>5</v>
      </c>
      <c r="AO57" s="588" t="n">
        <v>4</v>
      </c>
      <c r="AP57" s="676"/>
      <c r="AQ57" s="587" t="n">
        <v>100</v>
      </c>
      <c r="AR57" s="588" t="n">
        <v>5</v>
      </c>
      <c r="AS57" s="588" t="n">
        <v>4</v>
      </c>
      <c r="AT57" s="676"/>
      <c r="AU57" s="587" t="n">
        <v>100</v>
      </c>
      <c r="AV57" s="588" t="n">
        <v>5</v>
      </c>
      <c r="AW57" s="588" t="n">
        <v>4</v>
      </c>
      <c r="AX57" s="676"/>
      <c r="AY57" s="587" t="n">
        <v>100</v>
      </c>
      <c r="AZ57" s="588" t="n">
        <v>5</v>
      </c>
      <c r="BA57" s="677" t="n">
        <v>4</v>
      </c>
    </row>
    <row r="58" customFormat="false" ht="12.75" hidden="false" customHeight="false" outlineLevel="0" collapsed="false">
      <c r="A58" s="739" t="s">
        <v>330</v>
      </c>
      <c r="B58" s="730" t="s">
        <v>331</v>
      </c>
      <c r="C58" s="703" t="n">
        <f aca="false">G58+AI58</f>
        <v>1000</v>
      </c>
      <c r="D58" s="704" t="n">
        <f aca="false">IF((C58=0),0,(((G58*H58)+(AI58*AJ58))/C58))</f>
        <v>5</v>
      </c>
      <c r="E58" s="718" t="n">
        <f aca="false">IF((C58=0),0,(((G58*I58)+(AI58*AK58))/C58))</f>
        <v>4</v>
      </c>
      <c r="F58" s="719"/>
      <c r="G58" s="707" t="n">
        <f aca="false">K58+O58+S58+W58+AA58+AE58</f>
        <v>600</v>
      </c>
      <c r="H58" s="705" t="n">
        <f aca="false">IF((G58=0),0,(((K58*L58)+(O58*P58)+(S58*T58)+(W58*X58)+(AA58*AB58)+(AE58*AF58))/G58))</f>
        <v>5</v>
      </c>
      <c r="I58" s="705" t="n">
        <f aca="false">IF((G58=0),0,(((K58*M58)+(O58*Q58)+(S58*U58)+(W58*Y58)+(AA58*AC58)+(AE58*AG58))/G58))</f>
        <v>4</v>
      </c>
      <c r="J58" s="708"/>
      <c r="K58" s="737" t="n">
        <v>100</v>
      </c>
      <c r="L58" s="738" t="n">
        <v>5</v>
      </c>
      <c r="M58" s="718" t="n">
        <v>4</v>
      </c>
      <c r="N58" s="719"/>
      <c r="O58" s="737" t="n">
        <v>100</v>
      </c>
      <c r="P58" s="738" t="n">
        <v>5</v>
      </c>
      <c r="Q58" s="718" t="n">
        <v>4</v>
      </c>
      <c r="R58" s="708"/>
      <c r="S58" s="737" t="n">
        <v>100</v>
      </c>
      <c r="T58" s="738" t="n">
        <v>5</v>
      </c>
      <c r="U58" s="718" t="n">
        <v>4</v>
      </c>
      <c r="V58" s="719"/>
      <c r="W58" s="737" t="n">
        <v>100</v>
      </c>
      <c r="X58" s="738" t="n">
        <v>5</v>
      </c>
      <c r="Y58" s="718" t="n">
        <v>4</v>
      </c>
      <c r="Z58" s="719"/>
      <c r="AA58" s="720" t="n">
        <v>100</v>
      </c>
      <c r="AB58" s="718" t="n">
        <v>5</v>
      </c>
      <c r="AC58" s="718" t="n">
        <v>4</v>
      </c>
      <c r="AD58" s="719"/>
      <c r="AE58" s="737" t="n">
        <v>100</v>
      </c>
      <c r="AF58" s="738" t="n">
        <v>5</v>
      </c>
      <c r="AG58" s="718" t="n">
        <v>4</v>
      </c>
      <c r="AH58" s="719"/>
      <c r="AI58" s="737" t="n">
        <f aca="false">AM58+AQ58+AU58+AY58</f>
        <v>400</v>
      </c>
      <c r="AJ58" s="738" t="n">
        <f aca="false">IF((AI58=0),0,(((AM58*AN58)+(AQ58*AR58)+(AU58*AV58)+(AY58*AZ58))/AI58))</f>
        <v>5</v>
      </c>
      <c r="AK58" s="718" t="n">
        <f aca="false">IF((AI58=0),0,(((AM58*AO58)+(AQ58*AS58)+(AU58*AW58)+(AY58*BA58))/AI58))</f>
        <v>4</v>
      </c>
      <c r="AL58" s="719"/>
      <c r="AM58" s="587" t="n">
        <v>100</v>
      </c>
      <c r="AN58" s="588" t="n">
        <v>5</v>
      </c>
      <c r="AO58" s="588" t="n">
        <v>4</v>
      </c>
      <c r="AP58" s="676"/>
      <c r="AQ58" s="587" t="n">
        <v>100</v>
      </c>
      <c r="AR58" s="588" t="n">
        <v>5</v>
      </c>
      <c r="AS58" s="588" t="n">
        <v>4</v>
      </c>
      <c r="AT58" s="676"/>
      <c r="AU58" s="587" t="n">
        <v>100</v>
      </c>
      <c r="AV58" s="588" t="n">
        <v>5</v>
      </c>
      <c r="AW58" s="588" t="n">
        <v>4</v>
      </c>
      <c r="AX58" s="676"/>
      <c r="AY58" s="587" t="n">
        <v>100</v>
      </c>
      <c r="AZ58" s="588" t="n">
        <v>5</v>
      </c>
      <c r="BA58" s="677" t="n">
        <v>4</v>
      </c>
    </row>
    <row r="59" customFormat="false" ht="12.75" hidden="false" customHeight="true" outlineLevel="0" collapsed="false">
      <c r="A59" s="740" t="s">
        <v>332</v>
      </c>
      <c r="B59" s="688" t="s">
        <v>108</v>
      </c>
      <c r="C59" s="703" t="n">
        <f aca="false">G59</f>
        <v>300</v>
      </c>
      <c r="D59" s="704" t="n">
        <f aca="false">IF((C59=0),0,(((G59*H59))/C59))</f>
        <v>5</v>
      </c>
      <c r="E59" s="718" t="n">
        <f aca="false">IF((C59=0),0,(((G59*I59))/C59))</f>
        <v>4</v>
      </c>
      <c r="F59" s="719"/>
      <c r="G59" s="707" t="n">
        <f aca="false">K59+O59+S59+W59+AA59+AE59</f>
        <v>300</v>
      </c>
      <c r="H59" s="705" t="n">
        <f aca="false">IF((G59=0),0,(((K59*L59)+(O59*P59)+(S59*T59)+(W59*X59)+(AA59*AB59)+(AE59*AF59))/G59))</f>
        <v>5</v>
      </c>
      <c r="I59" s="705" t="n">
        <f aca="false">IF((G59=0),0,(((K59*M59)+(O59*Q59)+(S59*U59)+(W59*Y59)+(AA59*AC59)+(AE59*AG59))/G59))</f>
        <v>4</v>
      </c>
      <c r="J59" s="708"/>
      <c r="K59" s="737" t="n">
        <v>50</v>
      </c>
      <c r="L59" s="738" t="n">
        <v>5</v>
      </c>
      <c r="M59" s="718" t="n">
        <v>4</v>
      </c>
      <c r="N59" s="719"/>
      <c r="O59" s="737" t="n">
        <v>50</v>
      </c>
      <c r="P59" s="738" t="n">
        <v>5</v>
      </c>
      <c r="Q59" s="718" t="n">
        <v>4</v>
      </c>
      <c r="R59" s="708"/>
      <c r="S59" s="737" t="n">
        <v>50</v>
      </c>
      <c r="T59" s="738" t="n">
        <v>5</v>
      </c>
      <c r="U59" s="718" t="n">
        <v>4</v>
      </c>
      <c r="V59" s="719"/>
      <c r="W59" s="737" t="n">
        <v>50</v>
      </c>
      <c r="X59" s="738" t="n">
        <v>5</v>
      </c>
      <c r="Y59" s="718" t="n">
        <v>4</v>
      </c>
      <c r="Z59" s="719"/>
      <c r="AA59" s="720" t="n">
        <v>50</v>
      </c>
      <c r="AB59" s="718" t="n">
        <v>5</v>
      </c>
      <c r="AC59" s="718" t="n">
        <v>4</v>
      </c>
      <c r="AD59" s="719"/>
      <c r="AE59" s="737" t="n">
        <v>50</v>
      </c>
      <c r="AF59" s="738" t="n">
        <v>5</v>
      </c>
      <c r="AG59" s="718" t="n">
        <v>4</v>
      </c>
      <c r="AH59" s="719"/>
      <c r="AI59" s="737"/>
      <c r="AJ59" s="738"/>
      <c r="AK59" s="718"/>
      <c r="AL59" s="719"/>
      <c r="AM59" s="587"/>
      <c r="AN59" s="588"/>
      <c r="AO59" s="588"/>
      <c r="AP59" s="676"/>
      <c r="AQ59" s="587"/>
      <c r="AR59" s="588"/>
      <c r="AS59" s="588"/>
      <c r="AT59" s="676"/>
      <c r="AU59" s="587"/>
      <c r="AV59" s="588"/>
      <c r="AW59" s="588"/>
      <c r="AX59" s="676"/>
      <c r="AY59" s="587"/>
      <c r="AZ59" s="588"/>
      <c r="BA59" s="677"/>
    </row>
    <row r="60" customFormat="false" ht="12.75" hidden="false" customHeight="false" outlineLevel="0" collapsed="false">
      <c r="A60" s="741"/>
      <c r="B60" s="730"/>
      <c r="C60" s="703"/>
      <c r="D60" s="704"/>
      <c r="E60" s="705"/>
      <c r="F60" s="706"/>
      <c r="G60" s="707"/>
      <c r="H60" s="705"/>
      <c r="I60" s="705"/>
      <c r="J60" s="708"/>
      <c r="K60" s="703"/>
      <c r="L60" s="704"/>
      <c r="M60" s="705"/>
      <c r="N60" s="706"/>
      <c r="O60" s="703"/>
      <c r="P60" s="704"/>
      <c r="Q60" s="705"/>
      <c r="R60" s="708"/>
      <c r="S60" s="703"/>
      <c r="T60" s="704"/>
      <c r="U60" s="705"/>
      <c r="V60" s="706"/>
      <c r="W60" s="703"/>
      <c r="X60" s="704"/>
      <c r="Y60" s="705"/>
      <c r="Z60" s="706"/>
      <c r="AA60" s="707"/>
      <c r="AB60" s="705"/>
      <c r="AC60" s="705"/>
      <c r="AD60" s="706"/>
      <c r="AE60" s="703"/>
      <c r="AF60" s="704"/>
      <c r="AG60" s="705"/>
      <c r="AH60" s="706"/>
      <c r="AI60" s="695"/>
      <c r="AJ60" s="704"/>
      <c r="AK60" s="705"/>
      <c r="AL60" s="706"/>
      <c r="AM60" s="587"/>
      <c r="AN60" s="588"/>
      <c r="AO60" s="588"/>
      <c r="AP60" s="676"/>
      <c r="AQ60" s="587"/>
      <c r="AR60" s="588"/>
      <c r="AS60" s="588"/>
      <c r="AT60" s="676"/>
      <c r="AU60" s="587"/>
      <c r="AV60" s="588"/>
      <c r="AW60" s="588"/>
      <c r="AX60" s="676"/>
      <c r="AY60" s="587"/>
      <c r="AZ60" s="588"/>
      <c r="BA60" s="677"/>
    </row>
    <row r="61" customFormat="false" ht="12.75" hidden="false" customHeight="true" outlineLevel="0" collapsed="false">
      <c r="A61" s="742" t="s">
        <v>333</v>
      </c>
      <c r="B61" s="688" t="s">
        <v>110</v>
      </c>
      <c r="C61" s="695" t="n">
        <f aca="false">G61</f>
        <v>1800</v>
      </c>
      <c r="D61" s="696" t="n">
        <f aca="false">IF((C61=0),0,(((G61*H61))/C61))</f>
        <v>5</v>
      </c>
      <c r="E61" s="684" t="n">
        <f aca="false">IF((C61=0),0,(((G61*I61))/C61))</f>
        <v>4</v>
      </c>
      <c r="F61" s="685"/>
      <c r="G61" s="698" t="n">
        <f aca="false">K61+O61+S61+W61+AA61+AE61</f>
        <v>1800</v>
      </c>
      <c r="H61" s="684" t="n">
        <f aca="false">IF((G61=0),0,(((K61*L61)+(O61*P61)+(S61*T61)+(W61*X61)+(AA61*AB61)+(AE61*AF61))/G61))</f>
        <v>5</v>
      </c>
      <c r="I61" s="684" t="n">
        <f aca="false">IF((G61=0),0,(((K61*M61)+(O61*Q61)+(S61*U61)+(W61*Y61)+(AA61*AC61)+(AE61*AG61))/G61))</f>
        <v>4</v>
      </c>
      <c r="J61" s="699"/>
      <c r="K61" s="698" t="n">
        <f aca="false">K62+K63+K64</f>
        <v>300</v>
      </c>
      <c r="L61" s="684" t="n">
        <f aca="false">IF((K61=0),0,(((K62*L62)+(K63*L63)+(K64*L64))/K61))</f>
        <v>5</v>
      </c>
      <c r="M61" s="684" t="n">
        <f aca="false">IF((K61=0),0,(((K62*M62)+(K63*M63)+(K64*M64))/K61))</f>
        <v>4</v>
      </c>
      <c r="N61" s="685"/>
      <c r="O61" s="698" t="n">
        <f aca="false">O62+O63+O64</f>
        <v>300</v>
      </c>
      <c r="P61" s="684" t="n">
        <f aca="false">IF((O61=0),0,(((O62*P62)+(O63*P63)+(O64*P64))/O61))</f>
        <v>5</v>
      </c>
      <c r="Q61" s="684" t="n">
        <f aca="false">IF((O61=0),0,(((O62*Q62)+(O63*Q63)+(O64*Q64))/O61))</f>
        <v>4</v>
      </c>
      <c r="R61" s="699"/>
      <c r="S61" s="698" t="n">
        <f aca="false">S62+S63+S64</f>
        <v>300</v>
      </c>
      <c r="T61" s="684" t="n">
        <f aca="false">IF((S61=0),0,(((S62*T62)+(S63*T63)+(S64*T64))/S61))</f>
        <v>5</v>
      </c>
      <c r="U61" s="684" t="n">
        <f aca="false">IF((S61=0),0,(((S62*U62)+(S63*U63)+(S64*U64))/S61))</f>
        <v>4</v>
      </c>
      <c r="V61" s="685"/>
      <c r="W61" s="698" t="n">
        <f aca="false">W62+W63+W64</f>
        <v>300</v>
      </c>
      <c r="X61" s="684" t="n">
        <f aca="false">IF((W61=0),0,(((W62*X62)+(W63*X63)+(W64*X64))/W61))</f>
        <v>5</v>
      </c>
      <c r="Y61" s="684" t="n">
        <f aca="false">IF((W61=0),0,(((W62*Y62)+(W63*Y63)+(W64*Y64))/W61))</f>
        <v>4</v>
      </c>
      <c r="Z61" s="685"/>
      <c r="AA61" s="698" t="n">
        <f aca="false">AA62+AA63+AA64</f>
        <v>300</v>
      </c>
      <c r="AB61" s="684" t="n">
        <f aca="false">IF((AA61=0),0,(((AA62*AB62)+(AA63*AB63)+(AA64*AB64))/AA61))</f>
        <v>5</v>
      </c>
      <c r="AC61" s="684" t="n">
        <f aca="false">IF((AA61=0),0,(((AA62*AC62)+(AA63*AC63)+(AA64*AC64))/AA61))</f>
        <v>4</v>
      </c>
      <c r="AD61" s="685"/>
      <c r="AE61" s="698" t="n">
        <f aca="false">AE62+AE63+AE64</f>
        <v>300</v>
      </c>
      <c r="AF61" s="684" t="n">
        <f aca="false">IF((AE61=0),0,(((AE62*AF62)+(AE63*AF63)+(AE64*AF64))/AE61))</f>
        <v>5</v>
      </c>
      <c r="AG61" s="684" t="n">
        <f aca="false">IF((AE61=0),0,(((AE62*AG62)+(AE63*AG63)+(AE64*AG64))/AE61))</f>
        <v>4</v>
      </c>
      <c r="AH61" s="685"/>
      <c r="AI61" s="698" t="n">
        <f aca="false">AM61+AQ61+AU61+AY61</f>
        <v>0</v>
      </c>
      <c r="AJ61" s="684" t="n">
        <f aca="false">IF((AI61=0),0,(((AM61*AN61)+(AQ61*AR61)+(AU61*AV61)+(AY61*AZ61))/AI61))</f>
        <v>0</v>
      </c>
      <c r="AK61" s="684" t="n">
        <f aca="false">IF((AI61=0),0,(((AM61*AO61)+(AQ61*AS61)+(AU61*AW61)+(AY61*BA61))/AI61))</f>
        <v>0</v>
      </c>
      <c r="AL61" s="685"/>
      <c r="AM61" s="680"/>
      <c r="AN61" s="681"/>
      <c r="AO61" s="681"/>
      <c r="AP61" s="683"/>
      <c r="AQ61" s="680"/>
      <c r="AR61" s="681"/>
      <c r="AS61" s="681"/>
      <c r="AT61" s="683"/>
      <c r="AU61" s="680"/>
      <c r="AV61" s="681"/>
      <c r="AW61" s="681"/>
      <c r="AX61" s="683"/>
      <c r="AY61" s="680"/>
      <c r="AZ61" s="681"/>
      <c r="BA61" s="686"/>
    </row>
    <row r="62" customFormat="false" ht="12.75" hidden="false" customHeight="true" outlineLevel="0" collapsed="false">
      <c r="A62" s="739" t="s">
        <v>334</v>
      </c>
      <c r="B62" s="730" t="s">
        <v>111</v>
      </c>
      <c r="C62" s="703" t="n">
        <f aca="false">G62</f>
        <v>600</v>
      </c>
      <c r="D62" s="704" t="n">
        <f aca="false">IF((C62=0),0,(((G62*H62))/C62))</f>
        <v>5</v>
      </c>
      <c r="E62" s="718" t="n">
        <f aca="false">IF((C62=0),0,(((G62*I62))/C62))</f>
        <v>4</v>
      </c>
      <c r="F62" s="719"/>
      <c r="G62" s="707" t="n">
        <f aca="false">K62+O62+S62+W62+AA62+AE62</f>
        <v>600</v>
      </c>
      <c r="H62" s="705" t="n">
        <f aca="false">IF((G62=0),0,(((K62*L62)+(O62*P62)+(S62*T62)+(W62*X62)+(AA62*AB62)+(AE62*AF62))/G62))</f>
        <v>5</v>
      </c>
      <c r="I62" s="705" t="n">
        <f aca="false">IF((G62=0),0,(((K62*M62)+(O62*Q62)+(S62*U62)+(W62*Y62)+(AA62*AC62)+(AE62*AG62))/G62))</f>
        <v>4</v>
      </c>
      <c r="J62" s="708"/>
      <c r="K62" s="737" t="n">
        <v>100</v>
      </c>
      <c r="L62" s="738" t="n">
        <v>5</v>
      </c>
      <c r="M62" s="718" t="n">
        <v>4</v>
      </c>
      <c r="N62" s="719"/>
      <c r="O62" s="737" t="n">
        <v>100</v>
      </c>
      <c r="P62" s="738" t="n">
        <v>5</v>
      </c>
      <c r="Q62" s="718" t="n">
        <v>4</v>
      </c>
      <c r="R62" s="708"/>
      <c r="S62" s="737" t="n">
        <v>100</v>
      </c>
      <c r="T62" s="738" t="n">
        <v>5</v>
      </c>
      <c r="U62" s="718" t="n">
        <v>4</v>
      </c>
      <c r="V62" s="719"/>
      <c r="W62" s="737" t="n">
        <v>100</v>
      </c>
      <c r="X62" s="738" t="n">
        <v>5</v>
      </c>
      <c r="Y62" s="718" t="n">
        <v>4</v>
      </c>
      <c r="Z62" s="719"/>
      <c r="AA62" s="720" t="n">
        <v>100</v>
      </c>
      <c r="AB62" s="718" t="n">
        <v>5</v>
      </c>
      <c r="AC62" s="718" t="n">
        <v>4</v>
      </c>
      <c r="AD62" s="719"/>
      <c r="AE62" s="737" t="n">
        <v>100</v>
      </c>
      <c r="AF62" s="738" t="n">
        <v>5</v>
      </c>
      <c r="AG62" s="718" t="n">
        <v>4</v>
      </c>
      <c r="AH62" s="719"/>
      <c r="AI62" s="737" t="n">
        <f aca="false">AM62+AQ62+AU62+AY62</f>
        <v>0</v>
      </c>
      <c r="AJ62" s="738" t="n">
        <f aca="false">IF((AI62=0),0,(((AM62*AN62)+(AQ62*AR62)+(AU62*AV62)+(AY62*AZ62))/AI62))</f>
        <v>0</v>
      </c>
      <c r="AK62" s="718" t="n">
        <f aca="false">IF((AI62=0),0,(((AM62*AO62)+(AQ62*AS62)+(AU62*AW62)+(AY62*BA62))/AI62))</f>
        <v>0</v>
      </c>
      <c r="AL62" s="719"/>
      <c r="AM62" s="587"/>
      <c r="AN62" s="588"/>
      <c r="AO62" s="588"/>
      <c r="AP62" s="676"/>
      <c r="AQ62" s="587"/>
      <c r="AR62" s="588"/>
      <c r="AS62" s="588"/>
      <c r="AT62" s="676"/>
      <c r="AU62" s="587"/>
      <c r="AV62" s="588"/>
      <c r="AW62" s="588"/>
      <c r="AX62" s="676"/>
      <c r="AY62" s="587"/>
      <c r="AZ62" s="588"/>
      <c r="BA62" s="677"/>
    </row>
    <row r="63" customFormat="false" ht="13.5" hidden="false" customHeight="true" outlineLevel="0" collapsed="false">
      <c r="A63" s="739" t="s">
        <v>328</v>
      </c>
      <c r="B63" s="730" t="s">
        <v>112</v>
      </c>
      <c r="C63" s="703" t="n">
        <f aca="false">G63</f>
        <v>600</v>
      </c>
      <c r="D63" s="704" t="n">
        <f aca="false">IF((C63=0),0,(((G63*H63))/C63))</f>
        <v>5</v>
      </c>
      <c r="E63" s="718" t="n">
        <f aca="false">IF((C63=0),0,(((G63*I63))/C63))</f>
        <v>4</v>
      </c>
      <c r="F63" s="719"/>
      <c r="G63" s="707" t="n">
        <f aca="false">K63+O63+S63+W63+AA63+AE63</f>
        <v>600</v>
      </c>
      <c r="H63" s="705" t="n">
        <f aca="false">IF((G63=0),0,(((K63*L63)+(O63*P63)+(S63*T63)+(W63*X63)+(AA63*AB63)+(AE63*AF63))/G63))</f>
        <v>5</v>
      </c>
      <c r="I63" s="705" t="n">
        <f aca="false">IF((G63=0),0,(((K63*M63)+(O63*Q63)+(S63*U63)+(W63*Y63)+(AA63*AC63)+(AE63*AG63))/G63))</f>
        <v>4</v>
      </c>
      <c r="J63" s="708"/>
      <c r="K63" s="737" t="n">
        <v>100</v>
      </c>
      <c r="L63" s="738" t="n">
        <v>5</v>
      </c>
      <c r="M63" s="718" t="n">
        <v>4</v>
      </c>
      <c r="N63" s="719"/>
      <c r="O63" s="737" t="n">
        <v>100</v>
      </c>
      <c r="P63" s="738" t="n">
        <v>5</v>
      </c>
      <c r="Q63" s="718" t="n">
        <v>4</v>
      </c>
      <c r="R63" s="708"/>
      <c r="S63" s="737" t="n">
        <v>100</v>
      </c>
      <c r="T63" s="738" t="n">
        <v>5</v>
      </c>
      <c r="U63" s="718" t="n">
        <v>4</v>
      </c>
      <c r="V63" s="719"/>
      <c r="W63" s="737" t="n">
        <v>100</v>
      </c>
      <c r="X63" s="738" t="n">
        <v>5</v>
      </c>
      <c r="Y63" s="718" t="n">
        <v>4</v>
      </c>
      <c r="Z63" s="719"/>
      <c r="AA63" s="720" t="n">
        <v>100</v>
      </c>
      <c r="AB63" s="718" t="n">
        <v>5</v>
      </c>
      <c r="AC63" s="718" t="n">
        <v>4</v>
      </c>
      <c r="AD63" s="719"/>
      <c r="AE63" s="737" t="n">
        <v>100</v>
      </c>
      <c r="AF63" s="738" t="n">
        <v>5</v>
      </c>
      <c r="AG63" s="718" t="n">
        <v>4</v>
      </c>
      <c r="AH63" s="719"/>
      <c r="AI63" s="737" t="n">
        <f aca="false">AM63+AQ63+AU63+AY63</f>
        <v>0</v>
      </c>
      <c r="AJ63" s="738" t="n">
        <f aca="false">IF((AI63=0),0,(((AM63*AN63)+(AQ63*AR63)+(AU63*AV63)+(AY63*AZ63))/AI63))</f>
        <v>0</v>
      </c>
      <c r="AK63" s="718" t="n">
        <f aca="false">IF((AI63=0),0,(((AM63*AO63)+(AQ63*AS63)+(AU63*AW63)+(AY63*BA63))/AI63))</f>
        <v>0</v>
      </c>
      <c r="AL63" s="719"/>
      <c r="AM63" s="587"/>
      <c r="AN63" s="588"/>
      <c r="AO63" s="588"/>
      <c r="AP63" s="676"/>
      <c r="AQ63" s="587"/>
      <c r="AR63" s="588"/>
      <c r="AS63" s="588"/>
      <c r="AT63" s="676"/>
      <c r="AU63" s="587"/>
      <c r="AV63" s="588"/>
      <c r="AW63" s="588"/>
      <c r="AX63" s="676"/>
      <c r="AY63" s="587"/>
      <c r="AZ63" s="588"/>
      <c r="BA63" s="677"/>
    </row>
    <row r="64" customFormat="false" ht="12.75" hidden="false" customHeight="false" outlineLevel="0" collapsed="false">
      <c r="A64" s="739" t="s">
        <v>335</v>
      </c>
      <c r="B64" s="730" t="s">
        <v>113</v>
      </c>
      <c r="C64" s="703" t="n">
        <f aca="false">G64</f>
        <v>600</v>
      </c>
      <c r="D64" s="704" t="n">
        <f aca="false">IF((C64=0),0,(((G64*H64))/C64))</f>
        <v>5</v>
      </c>
      <c r="E64" s="718" t="n">
        <f aca="false">IF((C64=0),0,(((G64*I64))/C64))</f>
        <v>4</v>
      </c>
      <c r="F64" s="719"/>
      <c r="G64" s="707" t="n">
        <f aca="false">K64+O64+S64+W64+AA64+AE64</f>
        <v>600</v>
      </c>
      <c r="H64" s="705" t="n">
        <f aca="false">IF((G64=0),0,(((K64*L64)+(O64*P64)+(S64*T64)+(W64*X64)+(AA64*AB64)+(AE64*AF64))/G64))</f>
        <v>5</v>
      </c>
      <c r="I64" s="705" t="n">
        <f aca="false">IF((G64=0),0,(((K64*M64)+(O64*Q64)+(S64*U64)+(W64*Y64)+(AA64*AC64)+(AE64*AG64))/G64))</f>
        <v>4</v>
      </c>
      <c r="J64" s="708"/>
      <c r="K64" s="737" t="n">
        <v>100</v>
      </c>
      <c r="L64" s="738" t="n">
        <v>5</v>
      </c>
      <c r="M64" s="718" t="n">
        <v>4</v>
      </c>
      <c r="N64" s="719"/>
      <c r="O64" s="737" t="n">
        <v>100</v>
      </c>
      <c r="P64" s="738" t="n">
        <v>5</v>
      </c>
      <c r="Q64" s="718" t="n">
        <v>4</v>
      </c>
      <c r="R64" s="708"/>
      <c r="S64" s="737" t="n">
        <v>100</v>
      </c>
      <c r="T64" s="738" t="n">
        <v>5</v>
      </c>
      <c r="U64" s="718" t="n">
        <v>4</v>
      </c>
      <c r="V64" s="719"/>
      <c r="W64" s="737" t="n">
        <v>100</v>
      </c>
      <c r="X64" s="738" t="n">
        <v>5</v>
      </c>
      <c r="Y64" s="718" t="n">
        <v>4</v>
      </c>
      <c r="Z64" s="719"/>
      <c r="AA64" s="720" t="n">
        <v>100</v>
      </c>
      <c r="AB64" s="718" t="n">
        <v>5</v>
      </c>
      <c r="AC64" s="718" t="n">
        <v>4</v>
      </c>
      <c r="AD64" s="719"/>
      <c r="AE64" s="737" t="n">
        <v>100</v>
      </c>
      <c r="AF64" s="738" t="n">
        <v>5</v>
      </c>
      <c r="AG64" s="718" t="n">
        <v>4</v>
      </c>
      <c r="AH64" s="719"/>
      <c r="AI64" s="737" t="n">
        <f aca="false">AM64+AQ64+AU64+AY64</f>
        <v>0</v>
      </c>
      <c r="AJ64" s="738" t="n">
        <f aca="false">IF((AI64=0),0,(((AM64*AN64)+(AQ64*AR64)+(AU64*AV64)+(AY64*AZ64))/AI64))</f>
        <v>0</v>
      </c>
      <c r="AK64" s="718" t="n">
        <f aca="false">IF((AI64=0),0,(((AM64*AO64)+(AQ64*AS64)+(AU64*AW64)+(AY64*BA64))/AI64))</f>
        <v>0</v>
      </c>
      <c r="AL64" s="719"/>
      <c r="AM64" s="587"/>
      <c r="AN64" s="588"/>
      <c r="AO64" s="588"/>
      <c r="AP64" s="676"/>
      <c r="AQ64" s="587"/>
      <c r="AR64" s="588"/>
      <c r="AS64" s="588"/>
      <c r="AT64" s="676"/>
      <c r="AU64" s="587"/>
      <c r="AV64" s="588"/>
      <c r="AW64" s="588"/>
      <c r="AX64" s="676"/>
      <c r="AY64" s="587"/>
      <c r="AZ64" s="588"/>
      <c r="BA64" s="677"/>
    </row>
    <row r="65" customFormat="false" ht="28.5" hidden="false" customHeight="true" outlineLevel="0" collapsed="false">
      <c r="A65" s="743" t="s">
        <v>116</v>
      </c>
      <c r="B65" s="688" t="s">
        <v>115</v>
      </c>
      <c r="C65" s="703" t="n">
        <f aca="false">G65</f>
        <v>300</v>
      </c>
      <c r="D65" s="704" t="n">
        <f aca="false">IF((C65=0),0,(((G65*H65))/C65))</f>
        <v>5</v>
      </c>
      <c r="E65" s="718" t="n">
        <f aca="false">IF((C65=0),0,(((G65*I65))/C65))</f>
        <v>4</v>
      </c>
      <c r="F65" s="719"/>
      <c r="G65" s="707" t="n">
        <f aca="false">K65+O65+S65+W65+AA65+AE65</f>
        <v>300</v>
      </c>
      <c r="H65" s="705" t="n">
        <f aca="false">IF((G65=0),0,(((K65*L65)+(O65*P65)+(S65*T65)+(W65*X65)+(AA65*AB65)+(AE65*AF65))/G65))</f>
        <v>5</v>
      </c>
      <c r="I65" s="705" t="n">
        <f aca="false">IF((G65=0),0,(((K65*M65)+(O65*Q65)+(S65*U65)+(W65*Y65)+(AA65*AC65)+(AE65*AG65))/G65))</f>
        <v>4</v>
      </c>
      <c r="J65" s="708"/>
      <c r="K65" s="737" t="n">
        <v>50</v>
      </c>
      <c r="L65" s="738" t="n">
        <v>5</v>
      </c>
      <c r="M65" s="718" t="n">
        <v>4</v>
      </c>
      <c r="N65" s="719"/>
      <c r="O65" s="737" t="n">
        <v>50</v>
      </c>
      <c r="P65" s="738" t="n">
        <v>5</v>
      </c>
      <c r="Q65" s="718" t="n">
        <v>4</v>
      </c>
      <c r="R65" s="708"/>
      <c r="S65" s="737" t="n">
        <v>50</v>
      </c>
      <c r="T65" s="738" t="n">
        <v>5</v>
      </c>
      <c r="U65" s="718" t="n">
        <v>4</v>
      </c>
      <c r="V65" s="719"/>
      <c r="W65" s="737" t="n">
        <v>50</v>
      </c>
      <c r="X65" s="738" t="n">
        <v>5</v>
      </c>
      <c r="Y65" s="718" t="n">
        <v>4</v>
      </c>
      <c r="Z65" s="719"/>
      <c r="AA65" s="720" t="n">
        <v>50</v>
      </c>
      <c r="AB65" s="718" t="n">
        <v>5</v>
      </c>
      <c r="AC65" s="718" t="n">
        <v>4</v>
      </c>
      <c r="AD65" s="719"/>
      <c r="AE65" s="737" t="n">
        <v>50</v>
      </c>
      <c r="AF65" s="738" t="n">
        <v>5</v>
      </c>
      <c r="AG65" s="718" t="n">
        <v>4</v>
      </c>
      <c r="AH65" s="719"/>
      <c r="AI65" s="737"/>
      <c r="AJ65" s="738"/>
      <c r="AK65" s="718"/>
      <c r="AL65" s="719"/>
      <c r="AM65" s="587"/>
      <c r="AN65" s="588"/>
      <c r="AO65" s="588"/>
      <c r="AP65" s="676"/>
      <c r="AQ65" s="587"/>
      <c r="AR65" s="588"/>
      <c r="AS65" s="588"/>
      <c r="AT65" s="676"/>
      <c r="AU65" s="587"/>
      <c r="AV65" s="588"/>
      <c r="AW65" s="588"/>
      <c r="AX65" s="676"/>
      <c r="AY65" s="587"/>
      <c r="AZ65" s="588"/>
      <c r="BA65" s="677"/>
    </row>
    <row r="66" customFormat="false" ht="12.75" hidden="false" customHeight="false" outlineLevel="0" collapsed="false">
      <c r="A66" s="743" t="s">
        <v>336</v>
      </c>
      <c r="B66" s="744" t="s">
        <v>117</v>
      </c>
      <c r="C66" s="703" t="n">
        <f aca="false">G66</f>
        <v>300</v>
      </c>
      <c r="D66" s="704" t="n">
        <f aca="false">IF((C66=0),0,(((G66*H66))/C66))</f>
        <v>5</v>
      </c>
      <c r="E66" s="718" t="n">
        <f aca="false">IF((C66=0),0,(((G66*I66))/C66))</f>
        <v>4</v>
      </c>
      <c r="F66" s="719"/>
      <c r="G66" s="707" t="n">
        <f aca="false">K66+O66+S66+W66+AA66+AE66</f>
        <v>300</v>
      </c>
      <c r="H66" s="705" t="n">
        <f aca="false">IF((G66=0),0,(((K66*L66)+(O66*P66)+(S66*T66)+(W66*X66)+(AA66*AB66)+(AE66*AF66))/G66))</f>
        <v>5</v>
      </c>
      <c r="I66" s="705" t="n">
        <f aca="false">IF((G66=0),0,(((K66*M66)+(O66*Q66)+(S66*U66)+(W66*Y66)+(AA66*AC66)+(AE66*AG66))/G66))</f>
        <v>4</v>
      </c>
      <c r="J66" s="708"/>
      <c r="K66" s="737" t="n">
        <v>50</v>
      </c>
      <c r="L66" s="738" t="n">
        <v>5</v>
      </c>
      <c r="M66" s="718" t="n">
        <v>4</v>
      </c>
      <c r="N66" s="719"/>
      <c r="O66" s="737" t="n">
        <v>50</v>
      </c>
      <c r="P66" s="738" t="n">
        <v>5</v>
      </c>
      <c r="Q66" s="718" t="n">
        <v>4</v>
      </c>
      <c r="R66" s="708"/>
      <c r="S66" s="737" t="n">
        <v>50</v>
      </c>
      <c r="T66" s="738" t="n">
        <v>5</v>
      </c>
      <c r="U66" s="718" t="n">
        <v>4</v>
      </c>
      <c r="V66" s="719"/>
      <c r="W66" s="737" t="n">
        <v>50</v>
      </c>
      <c r="X66" s="738" t="n">
        <v>5</v>
      </c>
      <c r="Y66" s="718" t="n">
        <v>4</v>
      </c>
      <c r="Z66" s="719"/>
      <c r="AA66" s="720" t="n">
        <v>50</v>
      </c>
      <c r="AB66" s="718" t="n">
        <v>5</v>
      </c>
      <c r="AC66" s="718" t="n">
        <v>4</v>
      </c>
      <c r="AD66" s="719"/>
      <c r="AE66" s="737" t="n">
        <v>50</v>
      </c>
      <c r="AF66" s="738" t="n">
        <v>5</v>
      </c>
      <c r="AG66" s="718" t="n">
        <v>4</v>
      </c>
      <c r="AH66" s="719"/>
      <c r="AI66" s="737"/>
      <c r="AJ66" s="738"/>
      <c r="AK66" s="718"/>
      <c r="AL66" s="719"/>
      <c r="AM66" s="587"/>
      <c r="AN66" s="588"/>
      <c r="AO66" s="588"/>
      <c r="AP66" s="676"/>
      <c r="AQ66" s="587"/>
      <c r="AR66" s="588"/>
      <c r="AS66" s="588"/>
      <c r="AT66" s="676"/>
      <c r="AU66" s="587"/>
      <c r="AV66" s="588"/>
      <c r="AW66" s="588"/>
      <c r="AX66" s="676"/>
      <c r="AY66" s="587"/>
      <c r="AZ66" s="588"/>
      <c r="BA66" s="677"/>
    </row>
    <row r="67" customFormat="false" ht="12.75" hidden="false" customHeight="true" outlineLevel="0" collapsed="false">
      <c r="A67" s="745"/>
      <c r="B67" s="730"/>
      <c r="C67" s="703"/>
      <c r="D67" s="704"/>
      <c r="E67" s="705"/>
      <c r="F67" s="706"/>
      <c r="G67" s="707"/>
      <c r="H67" s="705"/>
      <c r="I67" s="705"/>
      <c r="J67" s="708"/>
      <c r="K67" s="703"/>
      <c r="L67" s="704"/>
      <c r="M67" s="705"/>
      <c r="N67" s="706"/>
      <c r="O67" s="703"/>
      <c r="P67" s="704"/>
      <c r="Q67" s="705"/>
      <c r="R67" s="708"/>
      <c r="S67" s="703"/>
      <c r="T67" s="704"/>
      <c r="U67" s="705"/>
      <c r="V67" s="706"/>
      <c r="W67" s="703"/>
      <c r="X67" s="704"/>
      <c r="Y67" s="705"/>
      <c r="Z67" s="706"/>
      <c r="AA67" s="707"/>
      <c r="AB67" s="705"/>
      <c r="AC67" s="705"/>
      <c r="AD67" s="706"/>
      <c r="AE67" s="703"/>
      <c r="AF67" s="704"/>
      <c r="AG67" s="705"/>
      <c r="AH67" s="706"/>
      <c r="AI67" s="695"/>
      <c r="AJ67" s="704"/>
      <c r="AK67" s="705"/>
      <c r="AL67" s="706"/>
      <c r="AM67" s="587"/>
      <c r="AN67" s="588"/>
      <c r="AO67" s="588"/>
      <c r="AP67" s="676"/>
      <c r="AQ67" s="587"/>
      <c r="AR67" s="588"/>
      <c r="AS67" s="588"/>
      <c r="AT67" s="676"/>
      <c r="AU67" s="587"/>
      <c r="AV67" s="588"/>
      <c r="AW67" s="588"/>
      <c r="AX67" s="676"/>
      <c r="AY67" s="587"/>
      <c r="AZ67" s="588"/>
      <c r="BA67" s="677"/>
    </row>
    <row r="68" customFormat="false" ht="12.75" hidden="false" customHeight="false" outlineLevel="0" collapsed="false">
      <c r="A68" s="742" t="s">
        <v>337</v>
      </c>
      <c r="B68" s="688" t="s">
        <v>119</v>
      </c>
      <c r="C68" s="695" t="n">
        <f aca="false">G68+AI68</f>
        <v>3000</v>
      </c>
      <c r="D68" s="696" t="n">
        <f aca="false">IF((C68=0),0,(((G68*H68)+(AI68*AJ68))/C68))</f>
        <v>5</v>
      </c>
      <c r="E68" s="684" t="n">
        <f aca="false">IF((C68=0),0,(((G68*I68)+(AI68*AK68))/C68))</f>
        <v>4</v>
      </c>
      <c r="F68" s="685"/>
      <c r="G68" s="698" t="n">
        <f aca="false">K68+O68+S68+W68+AA68+AE68</f>
        <v>1800</v>
      </c>
      <c r="H68" s="684" t="n">
        <f aca="false">IF((G68=0),0,(((K68*L68)+(O68*P68)+(S68*T68)+(W68*X68)+(AA68*AB68)+(AE68*AF68))/G68))</f>
        <v>5</v>
      </c>
      <c r="I68" s="684" t="n">
        <f aca="false">IF((G68=0),0,(((K68*M68)+(O68*Q68)+(S68*U68)+(W68*Y68)+(AA68*AC68)+(AE68*AG68))/G68))</f>
        <v>4</v>
      </c>
      <c r="J68" s="699"/>
      <c r="K68" s="695" t="n">
        <f aca="false">K69+K70+K71</f>
        <v>300</v>
      </c>
      <c r="L68" s="696" t="n">
        <f aca="false">IF((K68=0),0,(((K69*L69)+(K70*L70)+(K71*L71))/K68))</f>
        <v>5</v>
      </c>
      <c r="M68" s="696" t="n">
        <f aca="false">IF((K68=0),0,(((K69*M69)+(K70*M70)+(K71*M71))/K68))</f>
        <v>4</v>
      </c>
      <c r="N68" s="685"/>
      <c r="O68" s="695" t="n">
        <f aca="false">O69+O70+O71</f>
        <v>300</v>
      </c>
      <c r="P68" s="696" t="n">
        <f aca="false">IF((O68=0),0,(((O69*P69)+(O70*P70)+(O71*P71))/O68))</f>
        <v>5</v>
      </c>
      <c r="Q68" s="684" t="n">
        <f aca="false">IF((O68=0),0,(((O69*Q69)+(O70*Q70)+(O71*Q71))/O68))</f>
        <v>4</v>
      </c>
      <c r="R68" s="699"/>
      <c r="S68" s="695" t="n">
        <f aca="false">S69+S70+S71</f>
        <v>300</v>
      </c>
      <c r="T68" s="696" t="n">
        <f aca="false">IF((S68=0),0,(((S69*T69)+(S70*T70)+(S71*T71))/S68))</f>
        <v>5</v>
      </c>
      <c r="U68" s="684" t="n">
        <f aca="false">IF((S68=0),0,(((S69*U69)+(S70*U70)+(S71*U71))/S68))</f>
        <v>4</v>
      </c>
      <c r="V68" s="685"/>
      <c r="W68" s="695" t="n">
        <f aca="false">W69+W70+W71</f>
        <v>300</v>
      </c>
      <c r="X68" s="696" t="n">
        <f aca="false">IF((W68=0),0,(((W69*X69)+(W70*X70)+(W71*X71))/W68))</f>
        <v>5</v>
      </c>
      <c r="Y68" s="684" t="n">
        <f aca="false">IF((W68=0),0,(((W69*Y69)+(W70*Y70)+(W71*Y71))/W68))</f>
        <v>4</v>
      </c>
      <c r="Z68" s="685"/>
      <c r="AA68" s="698" t="n">
        <f aca="false">AA69+AA70+AA71</f>
        <v>300</v>
      </c>
      <c r="AB68" s="684" t="n">
        <f aca="false">IF((AA68=0),0,(((AA69*AB69)+(AA70*AB70)+(AA71*AB71))/AA68))</f>
        <v>5</v>
      </c>
      <c r="AC68" s="684" t="n">
        <f aca="false">IF((AA68=0),0,(((AA69*AC69)+(AA70*AC70)+(AA71*AC71))/AA68))</f>
        <v>4</v>
      </c>
      <c r="AD68" s="685"/>
      <c r="AE68" s="695" t="n">
        <f aca="false">AE69+AE70+AE71</f>
        <v>300</v>
      </c>
      <c r="AF68" s="696" t="n">
        <f aca="false">IF((AE68=0),0,(((AE69*AF69)+(AE70*AF70)+(AE71*AF71))/AE68))</f>
        <v>5</v>
      </c>
      <c r="AG68" s="684" t="n">
        <f aca="false">IF((AE68=0),0,(((AE69*AG69)+(AE70*AG70)+(AE71*AG71))/AE68))</f>
        <v>4</v>
      </c>
      <c r="AH68" s="685"/>
      <c r="AI68" s="695" t="n">
        <f aca="false">AM68+AQ68+AU68+AY68</f>
        <v>1200</v>
      </c>
      <c r="AJ68" s="696" t="n">
        <f aca="false">IF((AI68=0),0,(((AM68*AN68)+(AQ68*AR68)+(AU68*AV68)+(AY68*AZ68))/AI68))</f>
        <v>5</v>
      </c>
      <c r="AK68" s="684" t="n">
        <f aca="false">IF((AI68=0),0,(((AM68*AO68)+(AQ68*AS68)+(AU68*AW68)+(AY68*BA68))/AI68))</f>
        <v>4</v>
      </c>
      <c r="AL68" s="685"/>
      <c r="AM68" s="680" t="n">
        <f aca="false">AM69+AM70+AM71</f>
        <v>300</v>
      </c>
      <c r="AN68" s="681" t="n">
        <f aca="false">IF((AM68=0),0,(((AM69*AN69)+(AM70*AN70)+(AM71*AN71))/AM68))</f>
        <v>5</v>
      </c>
      <c r="AO68" s="681" t="n">
        <f aca="false">IF((AM68=0),0,(((AM69*AO69)+(AM70*AO70)+(AM71*AO71))/AM68))</f>
        <v>4</v>
      </c>
      <c r="AP68" s="683"/>
      <c r="AQ68" s="680" t="n">
        <f aca="false">AQ69+AQ70+AQ71</f>
        <v>300</v>
      </c>
      <c r="AR68" s="681" t="n">
        <f aca="false">IF((AQ68=0),0,(((AQ69*AR69)+(AQ70*AR70)+(AQ71*AR71))/AQ68))</f>
        <v>5</v>
      </c>
      <c r="AS68" s="681" t="n">
        <f aca="false">IF((AQ68=0),0,(((AQ69*AS69)+(AQ70*AS70)+(AQ71*AS71))/AQ68))</f>
        <v>4</v>
      </c>
      <c r="AT68" s="683"/>
      <c r="AU68" s="680" t="n">
        <f aca="false">AU69+AU70+AU71</f>
        <v>300</v>
      </c>
      <c r="AV68" s="681" t="n">
        <f aca="false">IF((AU68=0),0,(((AU69*AV69)+(AU70*AV70)+(AU71*AV71))/AU68))</f>
        <v>5</v>
      </c>
      <c r="AW68" s="681" t="n">
        <f aca="false">IF((AU68=0),0,(((AU69*AW69)+(AU70*AW70)+(AU71*AW71))/AU68))</f>
        <v>4</v>
      </c>
      <c r="AX68" s="683"/>
      <c r="AY68" s="680" t="n">
        <f aca="false">AY69+AY70+AY71</f>
        <v>300</v>
      </c>
      <c r="AZ68" s="681" t="n">
        <f aca="false">IF((AY68=0),0,(((AY69*AZ69)+(AY70*AZ70)+(AY71*AZ71))/AY68))</f>
        <v>5</v>
      </c>
      <c r="BA68" s="686" t="n">
        <f aca="false">IF((AY68=0),0,(((AY69*BA69)+(AY70*BA70)+(AY71*BA71))/AY68))</f>
        <v>4</v>
      </c>
    </row>
    <row r="69" customFormat="false" ht="12.75" hidden="false" customHeight="false" outlineLevel="0" collapsed="false">
      <c r="A69" s="739" t="s">
        <v>334</v>
      </c>
      <c r="B69" s="730" t="s">
        <v>120</v>
      </c>
      <c r="C69" s="703" t="n">
        <f aca="false">G69+AI69</f>
        <v>1000</v>
      </c>
      <c r="D69" s="704" t="n">
        <f aca="false">IF((C69=0),0,(((G69*H69)+(AI69*AJ69))/C69))</f>
        <v>5</v>
      </c>
      <c r="E69" s="718" t="n">
        <f aca="false">IF((C69=0),0,(((G69*I69)+(AI69*AK69))/C69))</f>
        <v>4</v>
      </c>
      <c r="F69" s="719"/>
      <c r="G69" s="707" t="n">
        <f aca="false">K69+O69+S69+W69+AA69+AE69</f>
        <v>600</v>
      </c>
      <c r="H69" s="705" t="n">
        <f aca="false">IF((G69=0),0,(((K69*L69)+(O69*P69)+(S69*T69)+(W69*X69)+(AA69*AB69)+(AE69*AF69))/G69))</f>
        <v>5</v>
      </c>
      <c r="I69" s="705" t="n">
        <f aca="false">IF((G69=0),0,(((K69*M69)+(O69*Q69)+(S69*U69)+(W69*Y69)+(AA69*AC69)+(AE69*AG69))/G69))</f>
        <v>4</v>
      </c>
      <c r="J69" s="708"/>
      <c r="K69" s="737" t="n">
        <v>100</v>
      </c>
      <c r="L69" s="738" t="n">
        <v>5</v>
      </c>
      <c r="M69" s="718" t="n">
        <v>4</v>
      </c>
      <c r="N69" s="719"/>
      <c r="O69" s="737" t="n">
        <v>100</v>
      </c>
      <c r="P69" s="738" t="n">
        <v>5</v>
      </c>
      <c r="Q69" s="718" t="n">
        <v>4</v>
      </c>
      <c r="R69" s="708"/>
      <c r="S69" s="737" t="n">
        <v>100</v>
      </c>
      <c r="T69" s="738" t="n">
        <v>5</v>
      </c>
      <c r="U69" s="718" t="n">
        <v>4</v>
      </c>
      <c r="V69" s="719"/>
      <c r="W69" s="737" t="n">
        <v>100</v>
      </c>
      <c r="X69" s="738" t="n">
        <v>5</v>
      </c>
      <c r="Y69" s="718" t="n">
        <v>4</v>
      </c>
      <c r="Z69" s="719"/>
      <c r="AA69" s="720" t="n">
        <v>100</v>
      </c>
      <c r="AB69" s="718" t="n">
        <v>5</v>
      </c>
      <c r="AC69" s="718" t="n">
        <v>4</v>
      </c>
      <c r="AD69" s="719"/>
      <c r="AE69" s="737" t="n">
        <v>100</v>
      </c>
      <c r="AF69" s="738" t="n">
        <v>5</v>
      </c>
      <c r="AG69" s="718" t="n">
        <v>4</v>
      </c>
      <c r="AH69" s="719"/>
      <c r="AI69" s="737" t="n">
        <f aca="false">AM69+AQ69+AU69+AY69</f>
        <v>400</v>
      </c>
      <c r="AJ69" s="738" t="n">
        <f aca="false">IF((AI69=0),0,(((AM69*AN69)+(AQ69*AR69)+(AU69*AV69)+(AY69*AZ69))/AI69))</f>
        <v>5</v>
      </c>
      <c r="AK69" s="718" t="n">
        <f aca="false">IF((AI69=0),0,(((AM69*AO69)+(AQ69*AS69)+(AU69*AW69)+(AY69*BA69))/AI69))</f>
        <v>4</v>
      </c>
      <c r="AL69" s="719"/>
      <c r="AM69" s="587" t="n">
        <v>100</v>
      </c>
      <c r="AN69" s="588" t="n">
        <v>5</v>
      </c>
      <c r="AO69" s="588" t="n">
        <v>4</v>
      </c>
      <c r="AP69" s="676"/>
      <c r="AQ69" s="587" t="n">
        <v>100</v>
      </c>
      <c r="AR69" s="588" t="n">
        <v>5</v>
      </c>
      <c r="AS69" s="588" t="n">
        <v>4</v>
      </c>
      <c r="AT69" s="676"/>
      <c r="AU69" s="587" t="n">
        <v>100</v>
      </c>
      <c r="AV69" s="588" t="n">
        <v>5</v>
      </c>
      <c r="AW69" s="588" t="n">
        <v>4</v>
      </c>
      <c r="AX69" s="676"/>
      <c r="AY69" s="587" t="n">
        <v>100</v>
      </c>
      <c r="AZ69" s="588" t="n">
        <v>5</v>
      </c>
      <c r="BA69" s="677" t="n">
        <v>4</v>
      </c>
    </row>
    <row r="70" customFormat="false" ht="12.75" hidden="false" customHeight="false" outlineLevel="0" collapsed="false">
      <c r="A70" s="739" t="s">
        <v>328</v>
      </c>
      <c r="B70" s="730" t="s">
        <v>121</v>
      </c>
      <c r="C70" s="703" t="n">
        <f aca="false">G70+AI70</f>
        <v>1000</v>
      </c>
      <c r="D70" s="704" t="n">
        <f aca="false">IF((C70=0),0,(((G70*H70)+(AI70*AJ70))/C70))</f>
        <v>5</v>
      </c>
      <c r="E70" s="718" t="n">
        <f aca="false">IF((C70=0),0,(((G70*I70)+(AI70*AK70))/C70))</f>
        <v>4</v>
      </c>
      <c r="F70" s="719"/>
      <c r="G70" s="707" t="n">
        <f aca="false">K70+O70+S70+W70+AA70+AE70</f>
        <v>600</v>
      </c>
      <c r="H70" s="705" t="n">
        <f aca="false">IF((G70=0),0,(((K70*L70)+(O70*P70)+(S70*T70)+(W70*X70)+(AA70*AB70)+(AE70*AF70))/G70))</f>
        <v>5</v>
      </c>
      <c r="I70" s="705" t="n">
        <f aca="false">IF((G70=0),0,(((K70*M70)+(O70*Q70)+(S70*U70)+(W70*Y70)+(AA70*AC70)+(AE70*AG70))/G70))</f>
        <v>4</v>
      </c>
      <c r="J70" s="708"/>
      <c r="K70" s="737" t="n">
        <v>100</v>
      </c>
      <c r="L70" s="738" t="n">
        <v>5</v>
      </c>
      <c r="M70" s="718" t="n">
        <v>4</v>
      </c>
      <c r="N70" s="719"/>
      <c r="O70" s="737" t="n">
        <v>100</v>
      </c>
      <c r="P70" s="738" t="n">
        <v>5</v>
      </c>
      <c r="Q70" s="718" t="n">
        <v>4</v>
      </c>
      <c r="R70" s="708"/>
      <c r="S70" s="737" t="n">
        <v>100</v>
      </c>
      <c r="T70" s="738" t="n">
        <v>5</v>
      </c>
      <c r="U70" s="718" t="n">
        <v>4</v>
      </c>
      <c r="V70" s="719"/>
      <c r="W70" s="737" t="n">
        <v>100</v>
      </c>
      <c r="X70" s="738" t="n">
        <v>5</v>
      </c>
      <c r="Y70" s="718" t="n">
        <v>4</v>
      </c>
      <c r="Z70" s="719"/>
      <c r="AA70" s="720" t="n">
        <v>100</v>
      </c>
      <c r="AB70" s="718" t="n">
        <v>5</v>
      </c>
      <c r="AC70" s="718" t="n">
        <v>4</v>
      </c>
      <c r="AD70" s="719"/>
      <c r="AE70" s="737" t="n">
        <v>100</v>
      </c>
      <c r="AF70" s="738" t="n">
        <v>5</v>
      </c>
      <c r="AG70" s="718" t="n">
        <v>4</v>
      </c>
      <c r="AH70" s="719"/>
      <c r="AI70" s="737" t="n">
        <f aca="false">AM70+AQ70+AU70+AY70</f>
        <v>400</v>
      </c>
      <c r="AJ70" s="738" t="n">
        <f aca="false">IF((AI70=0),0,(((AM70*AN70)+(AQ70*AR70)+(AU70*AV70)+(AY70*AZ70))/AI70))</f>
        <v>5</v>
      </c>
      <c r="AK70" s="718" t="n">
        <f aca="false">IF((AI70=0),0,(((AM70*AO70)+(AQ70*AS70)+(AU70*AW70)+(AY70*BA70))/AI70))</f>
        <v>4</v>
      </c>
      <c r="AL70" s="719"/>
      <c r="AM70" s="587" t="n">
        <v>100</v>
      </c>
      <c r="AN70" s="588" t="n">
        <v>5</v>
      </c>
      <c r="AO70" s="588" t="n">
        <v>4</v>
      </c>
      <c r="AP70" s="676"/>
      <c r="AQ70" s="587" t="n">
        <v>100</v>
      </c>
      <c r="AR70" s="588" t="n">
        <v>5</v>
      </c>
      <c r="AS70" s="588" t="n">
        <v>4</v>
      </c>
      <c r="AT70" s="676"/>
      <c r="AU70" s="587" t="n">
        <v>100</v>
      </c>
      <c r="AV70" s="588" t="n">
        <v>5</v>
      </c>
      <c r="AW70" s="588" t="n">
        <v>4</v>
      </c>
      <c r="AX70" s="676"/>
      <c r="AY70" s="587" t="n">
        <v>100</v>
      </c>
      <c r="AZ70" s="588" t="n">
        <v>5</v>
      </c>
      <c r="BA70" s="677" t="n">
        <v>4</v>
      </c>
    </row>
    <row r="71" customFormat="false" ht="12.75" hidden="false" customHeight="false" outlineLevel="0" collapsed="false">
      <c r="A71" s="739" t="s">
        <v>335</v>
      </c>
      <c r="B71" s="730" t="s">
        <v>122</v>
      </c>
      <c r="C71" s="703" t="n">
        <f aca="false">G71+AI71</f>
        <v>1000</v>
      </c>
      <c r="D71" s="704" t="n">
        <f aca="false">IF((C71=0),0,(((G71*H71)+(AI71*AJ71))/C71))</f>
        <v>5</v>
      </c>
      <c r="E71" s="718" t="n">
        <f aca="false">IF((C71=0),0,(((G71*I71)+(AI71*AK71))/C71))</f>
        <v>4</v>
      </c>
      <c r="F71" s="719"/>
      <c r="G71" s="707" t="n">
        <f aca="false">K71+O71+S71+W71+AA71+AE71</f>
        <v>600</v>
      </c>
      <c r="H71" s="705" t="n">
        <f aca="false">IF((G71=0),0,(((K71*L71)+(O71*P71)+(S71*T71)+(W71*X71)+(AA71*AB71)+(AE71*AF71))/G71))</f>
        <v>5</v>
      </c>
      <c r="I71" s="705" t="n">
        <f aca="false">IF((G71=0),0,(((K71*M71)+(O71*Q71)+(S71*U71)+(W71*Y71)+(AA71*AC71)+(AE71*AG71))/G71))</f>
        <v>4</v>
      </c>
      <c r="J71" s="708"/>
      <c r="K71" s="737" t="n">
        <v>100</v>
      </c>
      <c r="L71" s="738" t="n">
        <v>5</v>
      </c>
      <c r="M71" s="718" t="n">
        <v>4</v>
      </c>
      <c r="N71" s="719"/>
      <c r="O71" s="737" t="n">
        <v>100</v>
      </c>
      <c r="P71" s="738" t="n">
        <v>5</v>
      </c>
      <c r="Q71" s="718" t="n">
        <v>4</v>
      </c>
      <c r="R71" s="708"/>
      <c r="S71" s="737" t="n">
        <v>100</v>
      </c>
      <c r="T71" s="738" t="n">
        <v>5</v>
      </c>
      <c r="U71" s="718" t="n">
        <v>4</v>
      </c>
      <c r="V71" s="719"/>
      <c r="W71" s="737" t="n">
        <v>100</v>
      </c>
      <c r="X71" s="738" t="n">
        <v>5</v>
      </c>
      <c r="Y71" s="718" t="n">
        <v>4</v>
      </c>
      <c r="Z71" s="719"/>
      <c r="AA71" s="720" t="n">
        <v>100</v>
      </c>
      <c r="AB71" s="718" t="n">
        <v>5</v>
      </c>
      <c r="AC71" s="718" t="n">
        <v>4</v>
      </c>
      <c r="AD71" s="719"/>
      <c r="AE71" s="737" t="n">
        <v>100</v>
      </c>
      <c r="AF71" s="738" t="n">
        <v>5</v>
      </c>
      <c r="AG71" s="718" t="n">
        <v>4</v>
      </c>
      <c r="AH71" s="719"/>
      <c r="AI71" s="737" t="n">
        <f aca="false">AM71+AQ71+AU71+AY71</f>
        <v>400</v>
      </c>
      <c r="AJ71" s="738" t="n">
        <f aca="false">IF((AI71=0),0,(((AM71*AN71)+(AQ71*AR71)+(AU71*AV71)+(AY71*AZ71))/AI71))</f>
        <v>5</v>
      </c>
      <c r="AK71" s="718" t="n">
        <f aca="false">IF((AI71=0),0,(((AM71*AO71)+(AQ71*AS71)+(AU71*AW71)+(AY71*BA71))/AI71))</f>
        <v>4</v>
      </c>
      <c r="AL71" s="719"/>
      <c r="AM71" s="587" t="n">
        <v>100</v>
      </c>
      <c r="AN71" s="588" t="n">
        <v>5</v>
      </c>
      <c r="AO71" s="588" t="n">
        <v>4</v>
      </c>
      <c r="AP71" s="676"/>
      <c r="AQ71" s="587" t="n">
        <v>100</v>
      </c>
      <c r="AR71" s="588" t="n">
        <v>5</v>
      </c>
      <c r="AS71" s="588" t="n">
        <v>4</v>
      </c>
      <c r="AT71" s="676"/>
      <c r="AU71" s="587" t="n">
        <v>100</v>
      </c>
      <c r="AV71" s="588" t="n">
        <v>5</v>
      </c>
      <c r="AW71" s="588" t="n">
        <v>4</v>
      </c>
      <c r="AX71" s="676"/>
      <c r="AY71" s="587" t="n">
        <v>100</v>
      </c>
      <c r="AZ71" s="588" t="n">
        <v>5</v>
      </c>
      <c r="BA71" s="677" t="n">
        <v>4</v>
      </c>
    </row>
    <row r="72" customFormat="false" ht="12.75" hidden="false" customHeight="true" outlineLevel="0" collapsed="false">
      <c r="A72" s="739" t="s">
        <v>123</v>
      </c>
      <c r="B72" s="688" t="s">
        <v>124</v>
      </c>
      <c r="C72" s="703" t="n">
        <f aca="false">G72</f>
        <v>300</v>
      </c>
      <c r="D72" s="704" t="n">
        <f aca="false">IF((C72=0),0,(((G72*H72))/C72))</f>
        <v>5</v>
      </c>
      <c r="E72" s="718" t="n">
        <f aca="false">IF((C72=0),0,(((G72*I72))/C72))</f>
        <v>4</v>
      </c>
      <c r="F72" s="719"/>
      <c r="G72" s="707" t="n">
        <f aca="false">K72+O72+S72+W72+AA72+AE72</f>
        <v>300</v>
      </c>
      <c r="H72" s="705" t="n">
        <f aca="false">IF((G72=0),0,(((K72*L72)+(O72*P72)+(S72*T72)+(W72*X72)+(AA72*AB72)+(AE72*AF72))/G72))</f>
        <v>5</v>
      </c>
      <c r="I72" s="705" t="n">
        <f aca="false">IF((G72=0),0,(((K72*M72)+(O72*Q72)+(S72*U72)+(W72*Y72)+(AA72*AC72)+(AE72*AG72))/G72))</f>
        <v>4</v>
      </c>
      <c r="J72" s="708"/>
      <c r="K72" s="737" t="n">
        <v>50</v>
      </c>
      <c r="L72" s="738" t="n">
        <v>5</v>
      </c>
      <c r="M72" s="718" t="n">
        <v>4</v>
      </c>
      <c r="N72" s="719"/>
      <c r="O72" s="737" t="n">
        <v>50</v>
      </c>
      <c r="P72" s="738" t="n">
        <v>5</v>
      </c>
      <c r="Q72" s="718" t="n">
        <v>4</v>
      </c>
      <c r="R72" s="708"/>
      <c r="S72" s="737" t="n">
        <v>50</v>
      </c>
      <c r="T72" s="738" t="n">
        <v>5</v>
      </c>
      <c r="U72" s="718" t="n">
        <v>4</v>
      </c>
      <c r="V72" s="719"/>
      <c r="W72" s="737" t="n">
        <v>50</v>
      </c>
      <c r="X72" s="738" t="n">
        <v>5</v>
      </c>
      <c r="Y72" s="718" t="n">
        <v>4</v>
      </c>
      <c r="Z72" s="719"/>
      <c r="AA72" s="720" t="n">
        <v>50</v>
      </c>
      <c r="AB72" s="718" t="n">
        <v>5</v>
      </c>
      <c r="AC72" s="718" t="n">
        <v>4</v>
      </c>
      <c r="AD72" s="719"/>
      <c r="AE72" s="737" t="n">
        <v>50</v>
      </c>
      <c r="AF72" s="738" t="n">
        <v>5</v>
      </c>
      <c r="AG72" s="718" t="n">
        <v>4</v>
      </c>
      <c r="AH72" s="719"/>
      <c r="AI72" s="737"/>
      <c r="AJ72" s="738"/>
      <c r="AK72" s="718"/>
      <c r="AL72" s="719"/>
      <c r="AM72" s="587"/>
      <c r="AN72" s="588"/>
      <c r="AO72" s="588"/>
      <c r="AP72" s="676"/>
      <c r="AQ72" s="587"/>
      <c r="AR72" s="588"/>
      <c r="AS72" s="588"/>
      <c r="AT72" s="676"/>
      <c r="AU72" s="587"/>
      <c r="AV72" s="588"/>
      <c r="AW72" s="588"/>
      <c r="AX72" s="676"/>
      <c r="AY72" s="587"/>
      <c r="AZ72" s="588"/>
      <c r="BA72" s="677"/>
    </row>
    <row r="73" customFormat="false" ht="8.25" hidden="false" customHeight="true" outlineLevel="0" collapsed="false">
      <c r="A73" s="734"/>
      <c r="B73" s="730"/>
      <c r="C73" s="703"/>
      <c r="D73" s="704"/>
      <c r="E73" s="718"/>
      <c r="F73" s="719"/>
      <c r="G73" s="707"/>
      <c r="H73" s="705"/>
      <c r="I73" s="705"/>
      <c r="J73" s="708"/>
      <c r="K73" s="737"/>
      <c r="L73" s="738"/>
      <c r="M73" s="718"/>
      <c r="N73" s="719"/>
      <c r="O73" s="737"/>
      <c r="P73" s="738"/>
      <c r="Q73" s="718"/>
      <c r="R73" s="708"/>
      <c r="S73" s="737"/>
      <c r="T73" s="738"/>
      <c r="U73" s="718"/>
      <c r="V73" s="719"/>
      <c r="W73" s="737"/>
      <c r="X73" s="738"/>
      <c r="Y73" s="718"/>
      <c r="Z73" s="719"/>
      <c r="AA73" s="720"/>
      <c r="AB73" s="718"/>
      <c r="AC73" s="718"/>
      <c r="AD73" s="719"/>
      <c r="AE73" s="737"/>
      <c r="AF73" s="738"/>
      <c r="AG73" s="718"/>
      <c r="AH73" s="719"/>
      <c r="AI73" s="737"/>
      <c r="AJ73" s="738"/>
      <c r="AK73" s="718"/>
      <c r="AL73" s="719"/>
      <c r="AM73" s="587"/>
      <c r="AN73" s="588"/>
      <c r="AO73" s="588"/>
      <c r="AP73" s="676"/>
      <c r="AQ73" s="587"/>
      <c r="AR73" s="588"/>
      <c r="AS73" s="588"/>
      <c r="AT73" s="676"/>
      <c r="AU73" s="587"/>
      <c r="AV73" s="588"/>
      <c r="AW73" s="588"/>
      <c r="AX73" s="676"/>
      <c r="AY73" s="587"/>
      <c r="AZ73" s="588"/>
      <c r="BA73" s="677"/>
    </row>
    <row r="74" customFormat="false" ht="30" hidden="false" customHeight="true" outlineLevel="0" collapsed="false">
      <c r="A74" s="746" t="s">
        <v>338</v>
      </c>
      <c r="B74" s="236" t="s">
        <v>126</v>
      </c>
      <c r="C74" s="695" t="n">
        <f aca="false">G74+AI74</f>
        <v>900</v>
      </c>
      <c r="D74" s="696" t="n">
        <f aca="false">IF((C74=0),0,(((G74*H74)+(AI74*AJ74))/C74))</f>
        <v>5</v>
      </c>
      <c r="E74" s="722" t="n">
        <f aca="false">IF((C74=0),0,(((G74*I74)+(AI74*AK74))/C74))</f>
        <v>4</v>
      </c>
      <c r="F74" s="723"/>
      <c r="G74" s="698" t="n">
        <f aca="false">K74+O74+S74+W74+AA74+AE74</f>
        <v>540</v>
      </c>
      <c r="H74" s="684" t="n">
        <f aca="false">IF((G74=0),0,(((K74*L74)+(O74*P74)+(S74*T74)+(W74*X74)+(AA74*AB74)+(AE74*AF74))/G74))</f>
        <v>5</v>
      </c>
      <c r="I74" s="684" t="n">
        <f aca="false">IF((G74=0),0,(((K74*M74)+(O74*Q74)+(S74*U74)+(W74*Y74)+(AA74*AC74)+(AE74*AG74))/G74))</f>
        <v>4</v>
      </c>
      <c r="J74" s="699"/>
      <c r="K74" s="747" t="n">
        <f aca="false">K75+K76+K77</f>
        <v>90</v>
      </c>
      <c r="L74" s="748" t="n">
        <f aca="false">IF((K74=0),0,(((K75*L75)+(K76*L76)+(K77*L77))/K74))</f>
        <v>5</v>
      </c>
      <c r="M74" s="722" t="n">
        <f aca="false">IF((K74=0),0,(((K75*M75)+(K76*M76)+(K77*M77))/K74))</f>
        <v>4</v>
      </c>
      <c r="N74" s="723"/>
      <c r="O74" s="747" t="n">
        <f aca="false">O75+O76+O77</f>
        <v>90</v>
      </c>
      <c r="P74" s="748" t="n">
        <f aca="false">IF((O74=0),0,(((O75*P75)+(O76*P76)+(O77*P77))/O74))</f>
        <v>5</v>
      </c>
      <c r="Q74" s="722" t="n">
        <f aca="false">IF((O74=0),0,(((O75*Q75)+(O76*Q76)+(O77*Q77))/O74))</f>
        <v>4</v>
      </c>
      <c r="R74" s="699"/>
      <c r="S74" s="747" t="n">
        <f aca="false">S75+S76+S77</f>
        <v>90</v>
      </c>
      <c r="T74" s="748" t="n">
        <f aca="false">IF((S74=0),0,(((S75*T75)+(S76*T76)+(S77*T77))/S74))</f>
        <v>5</v>
      </c>
      <c r="U74" s="722" t="n">
        <f aca="false">IF((S74=0),0,(((S75*U75)+(S76*U76)+(S77*U77))/S74))</f>
        <v>4</v>
      </c>
      <c r="V74" s="723"/>
      <c r="W74" s="747" t="n">
        <f aca="false">W75+W76+W77</f>
        <v>90</v>
      </c>
      <c r="X74" s="748" t="n">
        <f aca="false">IF((W74=0),0,(((W75*X75)+(W76*X76)+(W77*X77))/W74))</f>
        <v>5</v>
      </c>
      <c r="Y74" s="722" t="n">
        <f aca="false">IF((W74=0),0,(((W75*Y75)+(W76*Y76)+(W77*Y77))/W74))</f>
        <v>4</v>
      </c>
      <c r="Z74" s="723"/>
      <c r="AA74" s="724" t="n">
        <f aca="false">AA75+AA76+AA77</f>
        <v>90</v>
      </c>
      <c r="AB74" s="722" t="n">
        <f aca="false">IF((AA74=0),0,(((AA75*AB75)+(AA76*AB76)+(AA77*AB77))/AA74))</f>
        <v>5</v>
      </c>
      <c r="AC74" s="722" t="n">
        <f aca="false">IF((AA74=0),0,(((AA75*AC75)+(AA76*AC76)+(AA77*AC77))/AA74))</f>
        <v>4</v>
      </c>
      <c r="AD74" s="723"/>
      <c r="AE74" s="747" t="n">
        <f aca="false">AE75+AE76+AE77</f>
        <v>90</v>
      </c>
      <c r="AF74" s="748" t="n">
        <f aca="false">IF((AE74=0),0,(((AE75*AF75)+(AE76*AF76)+(AE77*AF77))/AE74))</f>
        <v>5</v>
      </c>
      <c r="AG74" s="722" t="n">
        <f aca="false">IF((AE74=0),0,(((AE75*AG75)+(AE76*AG76)+(AE77*AG77))/AE74))</f>
        <v>4</v>
      </c>
      <c r="AH74" s="723"/>
      <c r="AI74" s="747" t="n">
        <f aca="false">AM74+AQ74+AU74+AY74</f>
        <v>360</v>
      </c>
      <c r="AJ74" s="748" t="n">
        <f aca="false">IF((AI74=0),0,(((AM74*AN74)+(AQ74*AR74)+(AU74*AV74)+(AY74*AZ74))/AI74))</f>
        <v>5</v>
      </c>
      <c r="AK74" s="722" t="n">
        <f aca="false">IF((AI74=0),0,(((AM74*AO74)+(AQ74*AS74)+(AU74*AW74)+(AY74*BA74))/AI74))</f>
        <v>4</v>
      </c>
      <c r="AL74" s="723"/>
      <c r="AM74" s="680" t="n">
        <f aca="false">AM75+AM76+AM77</f>
        <v>90</v>
      </c>
      <c r="AN74" s="681" t="n">
        <f aca="false">IF((AM74=0),0,(((AM75*AN75)+(AM76*AN76)+(AM77*AN77))/AM74))</f>
        <v>5</v>
      </c>
      <c r="AO74" s="681" t="n">
        <f aca="false">IF((AM74=0),0,(((AM75*AO75)+(AM76*AO76)+(AM77*AO77))/AM74))</f>
        <v>4</v>
      </c>
      <c r="AP74" s="683"/>
      <c r="AQ74" s="680" t="n">
        <f aca="false">AQ75+AQ76+AQ77</f>
        <v>90</v>
      </c>
      <c r="AR74" s="681" t="n">
        <f aca="false">IF((AQ74=0),0,(((AQ75*AR75)+(AQ76*AR76)+(AQ77*AR77))/AQ74))</f>
        <v>5</v>
      </c>
      <c r="AS74" s="681" t="n">
        <f aca="false">IF((AQ74=0),0,(((AQ75*AS75)+(AQ76*AS76)+(AQ77*AS77))/AQ74))</f>
        <v>4</v>
      </c>
      <c r="AT74" s="683"/>
      <c r="AU74" s="680" t="n">
        <f aca="false">AU75+AU76+AU77</f>
        <v>90</v>
      </c>
      <c r="AV74" s="681" t="n">
        <f aca="false">IF((AU74=0),0,(((AU75*AV75)+(AU76*AV76)+(AU77*AV77))/AU74))</f>
        <v>5</v>
      </c>
      <c r="AW74" s="681" t="n">
        <f aca="false">IF((AU74=0),0,(((AU75*AW75)+(AU76*AW76)+(AU77*AW77))/AU74))</f>
        <v>4</v>
      </c>
      <c r="AX74" s="683"/>
      <c r="AY74" s="680" t="n">
        <f aca="false">AY75+AY76+AY77</f>
        <v>90</v>
      </c>
      <c r="AZ74" s="681" t="n">
        <f aca="false">IF((AY74=0),0,(((AY75*AZ75)+(AY76*AZ76)+(AY77*AZ77))/AY74))</f>
        <v>5</v>
      </c>
      <c r="BA74" s="686" t="n">
        <f aca="false">IF((AY74=0),0,(((AY75*BA75)+(AY76*BA76)+(AY77*BA77))/AY74))</f>
        <v>4</v>
      </c>
    </row>
    <row r="75" customFormat="false" ht="12.75" hidden="false" customHeight="false" outlineLevel="0" collapsed="false">
      <c r="A75" s="717" t="s">
        <v>339</v>
      </c>
      <c r="B75" s="238" t="s">
        <v>127</v>
      </c>
      <c r="C75" s="703" t="n">
        <f aca="false">G75+AI75</f>
        <v>300</v>
      </c>
      <c r="D75" s="704" t="n">
        <f aca="false">IF((C75=0),0,(((G75*H75)+(AI75*AJ75))/C75))</f>
        <v>5</v>
      </c>
      <c r="E75" s="718" t="n">
        <f aca="false">IF((C75=0),0,(((G75*I75)+(AI75*AK75))/C75))</f>
        <v>4</v>
      </c>
      <c r="F75" s="719"/>
      <c r="G75" s="707" t="n">
        <f aca="false">K75+O75+S75+W75+AA75+AE75</f>
        <v>180</v>
      </c>
      <c r="H75" s="705" t="n">
        <f aca="false">IF((G75=0),0,(((K75*L75)+(O75*P75)+(S75*T75)+(W75*X75)+(AA75*AB75)+(AE75*AF75))/G75))</f>
        <v>5</v>
      </c>
      <c r="I75" s="705" t="n">
        <f aca="false">IF((G75=0),0,(((K75*M75)+(O75*Q75)+(S75*U75)+(W75*Y75)+(AA75*AC75)+(AE75*AG75))/G75))</f>
        <v>4</v>
      </c>
      <c r="J75" s="708"/>
      <c r="K75" s="737" t="n">
        <v>30</v>
      </c>
      <c r="L75" s="738" t="n">
        <v>5</v>
      </c>
      <c r="M75" s="718" t="n">
        <v>4</v>
      </c>
      <c r="N75" s="719"/>
      <c r="O75" s="737" t="n">
        <v>30</v>
      </c>
      <c r="P75" s="738" t="n">
        <v>5</v>
      </c>
      <c r="Q75" s="718" t="n">
        <v>4</v>
      </c>
      <c r="R75" s="708"/>
      <c r="S75" s="737" t="n">
        <v>30</v>
      </c>
      <c r="T75" s="738" t="n">
        <v>5</v>
      </c>
      <c r="U75" s="718" t="n">
        <v>4</v>
      </c>
      <c r="V75" s="719"/>
      <c r="W75" s="737" t="n">
        <v>30</v>
      </c>
      <c r="X75" s="738" t="n">
        <v>5</v>
      </c>
      <c r="Y75" s="718" t="n">
        <v>4</v>
      </c>
      <c r="Z75" s="719"/>
      <c r="AA75" s="720" t="n">
        <v>30</v>
      </c>
      <c r="AB75" s="718" t="n">
        <v>5</v>
      </c>
      <c r="AC75" s="718" t="n">
        <v>4</v>
      </c>
      <c r="AD75" s="719"/>
      <c r="AE75" s="737" t="n">
        <v>30</v>
      </c>
      <c r="AF75" s="738" t="n">
        <v>5</v>
      </c>
      <c r="AG75" s="718" t="n">
        <v>4</v>
      </c>
      <c r="AH75" s="719"/>
      <c r="AI75" s="737" t="n">
        <f aca="false">AM75+AQ75+AU75+AY75</f>
        <v>120</v>
      </c>
      <c r="AJ75" s="738" t="n">
        <f aca="false">IF((AI75=0),0,(((AM75*AN75)+(AQ75*AR75)+(AU75*AV75)+(AY75*AZ75))/AI75))</f>
        <v>5</v>
      </c>
      <c r="AK75" s="718" t="n">
        <f aca="false">IF((AI75=0),0,(((AM75*AO75)+(AQ75*AS75)+(AU75*AW75)+(AY75*BA75))/AI75))</f>
        <v>4</v>
      </c>
      <c r="AL75" s="719"/>
      <c r="AM75" s="587" t="n">
        <v>30</v>
      </c>
      <c r="AN75" s="588" t="n">
        <v>5</v>
      </c>
      <c r="AO75" s="588" t="n">
        <v>4</v>
      </c>
      <c r="AP75" s="676"/>
      <c r="AQ75" s="587" t="n">
        <v>30</v>
      </c>
      <c r="AR75" s="588" t="n">
        <v>5</v>
      </c>
      <c r="AS75" s="588" t="n">
        <v>4</v>
      </c>
      <c r="AT75" s="676"/>
      <c r="AU75" s="587" t="n">
        <v>30</v>
      </c>
      <c r="AV75" s="588" t="n">
        <v>5</v>
      </c>
      <c r="AW75" s="588" t="n">
        <v>4</v>
      </c>
      <c r="AX75" s="676"/>
      <c r="AY75" s="587" t="n">
        <v>30</v>
      </c>
      <c r="AZ75" s="588" t="n">
        <v>5</v>
      </c>
      <c r="BA75" s="677" t="n">
        <v>4</v>
      </c>
    </row>
    <row r="76" customFormat="false" ht="12.75" hidden="false" customHeight="false" outlineLevel="0" collapsed="false">
      <c r="A76" s="717" t="s">
        <v>340</v>
      </c>
      <c r="B76" s="238" t="s">
        <v>128</v>
      </c>
      <c r="C76" s="703" t="n">
        <f aca="false">G76+AI76</f>
        <v>300</v>
      </c>
      <c r="D76" s="704" t="n">
        <f aca="false">IF((C76=0),0,(((G76*H76)+(AI76*AJ76))/C76))</f>
        <v>5</v>
      </c>
      <c r="E76" s="718" t="n">
        <f aca="false">IF((C76=0),0,(((G76*I76)+(AI76*AK76))/C76))</f>
        <v>4</v>
      </c>
      <c r="F76" s="719"/>
      <c r="G76" s="707" t="n">
        <f aca="false">K76+O76+S76+W76+AA76+AE76</f>
        <v>180</v>
      </c>
      <c r="H76" s="705" t="n">
        <f aca="false">IF((G76=0),0,(((K76*L76)+(O76*P76)+(S76*T76)+(W76*X76)+(AA76*AB76)+(AE76*AF76))/G76))</f>
        <v>5</v>
      </c>
      <c r="I76" s="705" t="n">
        <f aca="false">IF((G76=0),0,(((K76*M76)+(O76*Q76)+(S76*U76)+(W76*Y76)+(AA76*AC76)+(AE76*AG76))/G76))</f>
        <v>4</v>
      </c>
      <c r="J76" s="708"/>
      <c r="K76" s="737" t="n">
        <v>30</v>
      </c>
      <c r="L76" s="738" t="n">
        <v>5</v>
      </c>
      <c r="M76" s="718" t="n">
        <v>4</v>
      </c>
      <c r="N76" s="719"/>
      <c r="O76" s="737" t="n">
        <v>30</v>
      </c>
      <c r="P76" s="738" t="n">
        <v>5</v>
      </c>
      <c r="Q76" s="718" t="n">
        <v>4</v>
      </c>
      <c r="R76" s="708"/>
      <c r="S76" s="737" t="n">
        <v>30</v>
      </c>
      <c r="T76" s="738" t="n">
        <v>5</v>
      </c>
      <c r="U76" s="718" t="n">
        <v>4</v>
      </c>
      <c r="V76" s="719"/>
      <c r="W76" s="737" t="n">
        <v>30</v>
      </c>
      <c r="X76" s="738" t="n">
        <v>5</v>
      </c>
      <c r="Y76" s="718" t="n">
        <v>4</v>
      </c>
      <c r="Z76" s="719"/>
      <c r="AA76" s="720" t="n">
        <v>30</v>
      </c>
      <c r="AB76" s="718" t="n">
        <v>5</v>
      </c>
      <c r="AC76" s="718" t="n">
        <v>4</v>
      </c>
      <c r="AD76" s="719"/>
      <c r="AE76" s="737" t="n">
        <v>30</v>
      </c>
      <c r="AF76" s="738" t="n">
        <v>5</v>
      </c>
      <c r="AG76" s="718" t="n">
        <v>4</v>
      </c>
      <c r="AH76" s="719"/>
      <c r="AI76" s="737" t="n">
        <f aca="false">AM76+AQ76+AU76+AY76</f>
        <v>120</v>
      </c>
      <c r="AJ76" s="738" t="n">
        <f aca="false">IF((AI76=0),0,(((AM76*AN76)+(AQ76*AR76)+(AU76*AV76)+(AY76*AZ76))/AI76))</f>
        <v>5</v>
      </c>
      <c r="AK76" s="718" t="n">
        <f aca="false">IF((AI76=0),0,(((AM76*AO76)+(AQ76*AS76)+(AU76*AW76)+(AY76*BA76))/AI76))</f>
        <v>4</v>
      </c>
      <c r="AL76" s="719"/>
      <c r="AM76" s="587" t="n">
        <v>30</v>
      </c>
      <c r="AN76" s="588" t="n">
        <v>5</v>
      </c>
      <c r="AO76" s="588" t="n">
        <v>4</v>
      </c>
      <c r="AP76" s="676"/>
      <c r="AQ76" s="587" t="n">
        <v>30</v>
      </c>
      <c r="AR76" s="588" t="n">
        <v>5</v>
      </c>
      <c r="AS76" s="588" t="n">
        <v>4</v>
      </c>
      <c r="AT76" s="676"/>
      <c r="AU76" s="587" t="n">
        <v>30</v>
      </c>
      <c r="AV76" s="588" t="n">
        <v>5</v>
      </c>
      <c r="AW76" s="588" t="n">
        <v>4</v>
      </c>
      <c r="AX76" s="676"/>
      <c r="AY76" s="587" t="n">
        <v>30</v>
      </c>
      <c r="AZ76" s="588" t="n">
        <v>5</v>
      </c>
      <c r="BA76" s="677" t="n">
        <v>4</v>
      </c>
    </row>
    <row r="77" customFormat="false" ht="12.75" hidden="false" customHeight="false" outlineLevel="0" collapsed="false">
      <c r="A77" s="717" t="s">
        <v>341</v>
      </c>
      <c r="B77" s="238" t="s">
        <v>129</v>
      </c>
      <c r="C77" s="703" t="n">
        <f aca="false">G77+AI77</f>
        <v>300</v>
      </c>
      <c r="D77" s="704" t="n">
        <f aca="false">IF((C77=0),0,(((G77*H77)+(AI77*AJ77))/C77))</f>
        <v>5</v>
      </c>
      <c r="E77" s="718" t="n">
        <f aca="false">IF((C77=0),0,(((G77*I77)+(AI77*AK77))/C77))</f>
        <v>4</v>
      </c>
      <c r="F77" s="719"/>
      <c r="G77" s="707" t="n">
        <f aca="false">K77+O77+S77+W77+AA77+AE77</f>
        <v>180</v>
      </c>
      <c r="H77" s="705" t="n">
        <f aca="false">IF((G77=0),0,(((K77*L77)+(O77*P77)+(S77*T77)+(W77*X77)+(AA77*AB77)+(AE77*AF77))/G77))</f>
        <v>5</v>
      </c>
      <c r="I77" s="705" t="n">
        <f aca="false">IF((G77=0),0,(((K77*M77)+(O77*Q77)+(S77*U77)+(W77*Y77)+(AA77*AC77)+(AE77*AG77))/G77))</f>
        <v>4</v>
      </c>
      <c r="J77" s="708"/>
      <c r="K77" s="737" t="n">
        <v>30</v>
      </c>
      <c r="L77" s="738" t="n">
        <v>5</v>
      </c>
      <c r="M77" s="718" t="n">
        <v>4</v>
      </c>
      <c r="N77" s="719"/>
      <c r="O77" s="737" t="n">
        <v>30</v>
      </c>
      <c r="P77" s="738" t="n">
        <v>5</v>
      </c>
      <c r="Q77" s="718" t="n">
        <v>4</v>
      </c>
      <c r="R77" s="708"/>
      <c r="S77" s="737" t="n">
        <v>30</v>
      </c>
      <c r="T77" s="738" t="n">
        <v>5</v>
      </c>
      <c r="U77" s="718" t="n">
        <v>4</v>
      </c>
      <c r="V77" s="719"/>
      <c r="W77" s="737" t="n">
        <v>30</v>
      </c>
      <c r="X77" s="738" t="n">
        <v>5</v>
      </c>
      <c r="Y77" s="718" t="n">
        <v>4</v>
      </c>
      <c r="Z77" s="719"/>
      <c r="AA77" s="720" t="n">
        <v>30</v>
      </c>
      <c r="AB77" s="718" t="n">
        <v>5</v>
      </c>
      <c r="AC77" s="718" t="n">
        <v>4</v>
      </c>
      <c r="AD77" s="719"/>
      <c r="AE77" s="737" t="n">
        <v>30</v>
      </c>
      <c r="AF77" s="738" t="n">
        <v>5</v>
      </c>
      <c r="AG77" s="718" t="n">
        <v>4</v>
      </c>
      <c r="AH77" s="719"/>
      <c r="AI77" s="737" t="n">
        <f aca="false">AM77+AQ77+AU77+AY77</f>
        <v>120</v>
      </c>
      <c r="AJ77" s="738" t="n">
        <f aca="false">IF((AI77=0),0,(((AM77*AN77)+(AQ77*AR77)+(AU77*AV77)+(AY77*AZ77))/AI77))</f>
        <v>5</v>
      </c>
      <c r="AK77" s="718" t="n">
        <f aca="false">IF((AI77=0),0,(((AM77*AO77)+(AQ77*AS77)+(AU77*AW77)+(AY77*BA77))/AI77))</f>
        <v>4</v>
      </c>
      <c r="AL77" s="719"/>
      <c r="AM77" s="587" t="n">
        <v>30</v>
      </c>
      <c r="AN77" s="588" t="n">
        <v>5</v>
      </c>
      <c r="AO77" s="588" t="n">
        <v>4</v>
      </c>
      <c r="AP77" s="676"/>
      <c r="AQ77" s="587" t="n">
        <v>30</v>
      </c>
      <c r="AR77" s="588" t="n">
        <v>5</v>
      </c>
      <c r="AS77" s="588" t="n">
        <v>4</v>
      </c>
      <c r="AT77" s="676"/>
      <c r="AU77" s="587" t="n">
        <v>30</v>
      </c>
      <c r="AV77" s="588" t="n">
        <v>5</v>
      </c>
      <c r="AW77" s="588" t="n">
        <v>4</v>
      </c>
      <c r="AX77" s="676"/>
      <c r="AY77" s="587" t="n">
        <v>30</v>
      </c>
      <c r="AZ77" s="588" t="n">
        <v>5</v>
      </c>
      <c r="BA77" s="677" t="n">
        <v>4</v>
      </c>
    </row>
    <row r="78" customFormat="false" ht="12.75" hidden="false" customHeight="false" outlineLevel="0" collapsed="false">
      <c r="A78" s="749"/>
      <c r="B78" s="238"/>
      <c r="C78" s="703"/>
      <c r="D78" s="704"/>
      <c r="E78" s="718"/>
      <c r="F78" s="719"/>
      <c r="G78" s="707"/>
      <c r="H78" s="705"/>
      <c r="I78" s="705"/>
      <c r="J78" s="708"/>
      <c r="K78" s="737"/>
      <c r="L78" s="738"/>
      <c r="M78" s="718"/>
      <c r="N78" s="719"/>
      <c r="O78" s="737"/>
      <c r="P78" s="738"/>
      <c r="Q78" s="718"/>
      <c r="R78" s="708"/>
      <c r="S78" s="737"/>
      <c r="T78" s="738"/>
      <c r="U78" s="718"/>
      <c r="V78" s="719"/>
      <c r="W78" s="737"/>
      <c r="X78" s="738"/>
      <c r="Y78" s="718"/>
      <c r="Z78" s="719"/>
      <c r="AA78" s="720"/>
      <c r="AB78" s="718"/>
      <c r="AC78" s="718"/>
      <c r="AD78" s="719"/>
      <c r="AE78" s="737"/>
      <c r="AF78" s="738"/>
      <c r="AG78" s="718"/>
      <c r="AH78" s="719"/>
      <c r="AI78" s="737"/>
      <c r="AJ78" s="738"/>
      <c r="AK78" s="718"/>
      <c r="AL78" s="719"/>
      <c r="AM78" s="587"/>
      <c r="AN78" s="588"/>
      <c r="AO78" s="588"/>
      <c r="AP78" s="676"/>
      <c r="AQ78" s="587"/>
      <c r="AR78" s="588"/>
      <c r="AS78" s="588"/>
      <c r="AT78" s="676"/>
      <c r="AU78" s="587"/>
      <c r="AV78" s="588"/>
      <c r="AW78" s="588"/>
      <c r="AX78" s="676"/>
      <c r="AY78" s="587"/>
      <c r="AZ78" s="588"/>
      <c r="BA78" s="677"/>
    </row>
    <row r="79" customFormat="false" ht="21.75" hidden="false" customHeight="true" outlineLevel="0" collapsed="false">
      <c r="A79" s="746" t="s">
        <v>342</v>
      </c>
      <c r="B79" s="236" t="s">
        <v>131</v>
      </c>
      <c r="C79" s="695" t="n">
        <f aca="false">G79+AI79</f>
        <v>900</v>
      </c>
      <c r="D79" s="696" t="n">
        <f aca="false">IF((C79=0),0,(((G79*H79)+(AI79*AJ79))/C79))</f>
        <v>5</v>
      </c>
      <c r="E79" s="722" t="n">
        <f aca="false">IF((C79=0),0,(((G79*I79)+(AI79*AK79))/C79))</f>
        <v>4</v>
      </c>
      <c r="F79" s="723"/>
      <c r="G79" s="698" t="n">
        <f aca="false">K79+O79+S79+W79+AA79+AE79</f>
        <v>540</v>
      </c>
      <c r="H79" s="684" t="n">
        <f aca="false">IF((G79=0),0,(((K79*L79)+(O79*P79)+(S79*T79)+(W79*X79)+(AA79*AB79)+(AE79*AF79))/G79))</f>
        <v>5</v>
      </c>
      <c r="I79" s="684" t="n">
        <f aca="false">IF((G79=0),0,(((K79*M79)+(O79*Q79)+(S79*U79)+(W79*Y79)+(AA79*AC79)+(AE79*AG79))/G79))</f>
        <v>4</v>
      </c>
      <c r="J79" s="699"/>
      <c r="K79" s="747" t="n">
        <f aca="false">K80+K81+K82</f>
        <v>90</v>
      </c>
      <c r="L79" s="748" t="n">
        <f aca="false">IF((K79=0),0,(((K80*L80)+(K81*L81)+(K82*L82))/K79))</f>
        <v>5</v>
      </c>
      <c r="M79" s="722" t="n">
        <f aca="false">IF((K79=0),0,(((K80*M80)+(K81*M81)+(K82*M82))/K79))</f>
        <v>4</v>
      </c>
      <c r="N79" s="723"/>
      <c r="O79" s="747" t="n">
        <f aca="false">O80+O81+O82</f>
        <v>90</v>
      </c>
      <c r="P79" s="748" t="n">
        <f aca="false">IF((O79=0),0,(((O80*P80)+(O81*P81)+(O82*P82))/O79))</f>
        <v>5</v>
      </c>
      <c r="Q79" s="722" t="n">
        <f aca="false">IF((O79=0),0,(((O80*Q80)+(O81*Q81)+(O82*Q82))/O79))</f>
        <v>4</v>
      </c>
      <c r="R79" s="699"/>
      <c r="S79" s="747" t="n">
        <f aca="false">S80+S81+S82</f>
        <v>90</v>
      </c>
      <c r="T79" s="748" t="n">
        <f aca="false">IF((S79=0),0,(((S80*T80)+(S81*T81)+(S82*T82))/S79))</f>
        <v>5</v>
      </c>
      <c r="U79" s="722" t="n">
        <f aca="false">IF((S79=0),0,(((S80*U80)+(S81*U81)+(S82*U82))/S79))</f>
        <v>4</v>
      </c>
      <c r="V79" s="723"/>
      <c r="W79" s="747" t="n">
        <f aca="false">W80+W81+W82</f>
        <v>90</v>
      </c>
      <c r="X79" s="748" t="n">
        <f aca="false">IF((W79=0),0,(((W80*X80)+(W81*X81)+(W82*X82))/W79))</f>
        <v>5</v>
      </c>
      <c r="Y79" s="722" t="n">
        <f aca="false">IF((W79=0),0,(((W80*Y80)+(W81*Y81)+(W82*Y82))/W79))</f>
        <v>4</v>
      </c>
      <c r="Z79" s="723"/>
      <c r="AA79" s="724" t="n">
        <f aca="false">AA80+AA81+AA82</f>
        <v>90</v>
      </c>
      <c r="AB79" s="722" t="n">
        <f aca="false">IF((AA79=0),0,(((AA80*AB80)+(AA81*AB81)+(AA82*AB82))/AA79))</f>
        <v>5</v>
      </c>
      <c r="AC79" s="722" t="n">
        <f aca="false">IF((AA79=0),0,(((AA80*AC80)+(AA81*AC81)+(AA82*AC82))/AA79))</f>
        <v>4</v>
      </c>
      <c r="AD79" s="723"/>
      <c r="AE79" s="747" t="n">
        <f aca="false">AE80+AE81+AE82</f>
        <v>90</v>
      </c>
      <c r="AF79" s="748" t="n">
        <f aca="false">IF((AE79=0),0,(((AE80*AF80)+(AE81*AF81)+(AE82*AF82))/AE79))</f>
        <v>5</v>
      </c>
      <c r="AG79" s="722" t="n">
        <f aca="false">IF((AE79=0),0,(((AE80*AG80)+(AE81*AG81)+(AE82*AG82))/AE79))</f>
        <v>4</v>
      </c>
      <c r="AH79" s="723"/>
      <c r="AI79" s="747" t="n">
        <f aca="false">AM79+AQ79+AU79+AY79</f>
        <v>360</v>
      </c>
      <c r="AJ79" s="748" t="n">
        <f aca="false">IF((AI79=0),0,(((AM79*AN79)+(AQ79*AR79)+(AU79*AV79)+(AY79*AZ79))/AI79))</f>
        <v>5</v>
      </c>
      <c r="AK79" s="722" t="n">
        <f aca="false">IF((AI79=0),0,(((AM79*AO79)+(AQ79*AS79)+(AU79*AW79)+(AY79*BA79))/AI79))</f>
        <v>4</v>
      </c>
      <c r="AL79" s="723"/>
      <c r="AM79" s="680" t="n">
        <f aca="false">AM80+AM81+AM82</f>
        <v>90</v>
      </c>
      <c r="AN79" s="681" t="n">
        <f aca="false">IF((AM79=0),0,(((AM80*AN80)+(AM81*AN81)+(AM82*AN82))/AM79))</f>
        <v>5</v>
      </c>
      <c r="AO79" s="681" t="n">
        <f aca="false">IF((AM79=0),0,(((AM80*AO80)+(AM81*AO81)+(AM82*AO82))/AM79))</f>
        <v>4</v>
      </c>
      <c r="AP79" s="683"/>
      <c r="AQ79" s="680" t="n">
        <f aca="false">AQ80+AQ81+AQ82</f>
        <v>90</v>
      </c>
      <c r="AR79" s="681" t="n">
        <f aca="false">IF((AQ79=0),0,(((AQ80*AR80)+(AQ81*AR81)+(AQ82*AR82))/AQ79))</f>
        <v>5</v>
      </c>
      <c r="AS79" s="681" t="n">
        <f aca="false">IF((AQ79=0),0,(((AQ80*AS80)+(AQ81*AS81)+(AQ82*AS82))/AQ79))</f>
        <v>4</v>
      </c>
      <c r="AT79" s="683"/>
      <c r="AU79" s="680" t="n">
        <f aca="false">AU80+AU81+AU82</f>
        <v>90</v>
      </c>
      <c r="AV79" s="681" t="n">
        <f aca="false">IF((AU79=0),0,(((AU80*AV80)+(AU81*AV81)+(AU82*AV82))/AU79))</f>
        <v>5</v>
      </c>
      <c r="AW79" s="681" t="n">
        <f aca="false">IF((AU79=0),0,(((AU80*AW80)+(AU81*AW81)+(AU82*AW82))/AU79))</f>
        <v>4</v>
      </c>
      <c r="AX79" s="683"/>
      <c r="AY79" s="680" t="n">
        <f aca="false">AY80+AY81+AY82</f>
        <v>90</v>
      </c>
      <c r="AZ79" s="681" t="n">
        <f aca="false">IF((AY79=0),0,(((AY80*AZ80)+(AY81*AZ81)+(AY82*AZ82))/AY79))</f>
        <v>5</v>
      </c>
      <c r="BA79" s="686" t="n">
        <f aca="false">IF((AY79=0),0,(((AY80*BA80)+(AY81*BA81)+(AY82*BA82))/AY79))</f>
        <v>4</v>
      </c>
    </row>
    <row r="80" customFormat="false" ht="12.75" hidden="false" customHeight="false" outlineLevel="0" collapsed="false">
      <c r="A80" s="750" t="s">
        <v>339</v>
      </c>
      <c r="B80" s="236" t="s">
        <v>132</v>
      </c>
      <c r="C80" s="703" t="n">
        <f aca="false">G80+AI80</f>
        <v>300</v>
      </c>
      <c r="D80" s="704" t="n">
        <f aca="false">IF((C80=0),0,(((G80*H80)+(AI80*AJ80))/C80))</f>
        <v>5</v>
      </c>
      <c r="E80" s="718" t="n">
        <f aca="false">IF((C80=0),0,(((G80*I80)+(AI80*AK80))/C80))</f>
        <v>4</v>
      </c>
      <c r="F80" s="719"/>
      <c r="G80" s="707" t="n">
        <f aca="false">K80+O80+S80+W80+AA80+AE80</f>
        <v>180</v>
      </c>
      <c r="H80" s="705" t="n">
        <f aca="false">IF((G80=0),0,(((K80*L80)+(O80*P80)+(S80*T80)+(W80*X80)+(AA80*AB80)+(AE80*AF80))/G80))</f>
        <v>5</v>
      </c>
      <c r="I80" s="705" t="n">
        <f aca="false">IF((G80=0),0,(((K80*M80)+(O80*Q80)+(S80*U80)+(W80*Y80)+(AA80*AC80)+(AE80*AG80))/G80))</f>
        <v>4</v>
      </c>
      <c r="J80" s="708"/>
      <c r="K80" s="737" t="n">
        <v>30</v>
      </c>
      <c r="L80" s="738" t="n">
        <v>5</v>
      </c>
      <c r="M80" s="718" t="n">
        <v>4</v>
      </c>
      <c r="N80" s="719"/>
      <c r="O80" s="737" t="n">
        <v>30</v>
      </c>
      <c r="P80" s="738" t="n">
        <v>5</v>
      </c>
      <c r="Q80" s="718" t="n">
        <v>4</v>
      </c>
      <c r="R80" s="708"/>
      <c r="S80" s="737" t="n">
        <v>30</v>
      </c>
      <c r="T80" s="738" t="n">
        <v>5</v>
      </c>
      <c r="U80" s="718" t="n">
        <v>4</v>
      </c>
      <c r="V80" s="719"/>
      <c r="W80" s="737" t="n">
        <v>30</v>
      </c>
      <c r="X80" s="738" t="n">
        <v>5</v>
      </c>
      <c r="Y80" s="718" t="n">
        <v>4</v>
      </c>
      <c r="Z80" s="719"/>
      <c r="AA80" s="720" t="n">
        <v>30</v>
      </c>
      <c r="AB80" s="718" t="n">
        <v>5</v>
      </c>
      <c r="AC80" s="718" t="n">
        <v>4</v>
      </c>
      <c r="AD80" s="719"/>
      <c r="AE80" s="737" t="n">
        <v>30</v>
      </c>
      <c r="AF80" s="738" t="n">
        <v>5</v>
      </c>
      <c r="AG80" s="718" t="n">
        <v>4</v>
      </c>
      <c r="AH80" s="719"/>
      <c r="AI80" s="737" t="n">
        <f aca="false">AM80+AQ80+AU80+AY80</f>
        <v>120</v>
      </c>
      <c r="AJ80" s="738" t="n">
        <f aca="false">IF((AI80=0),0,(((AM80*AN80)+(AQ80*AR80)+(AU80*AV80)+(AY80*AZ80))/AI80))</f>
        <v>5</v>
      </c>
      <c r="AK80" s="718" t="n">
        <f aca="false">IF((AI80=0),0,(((AM80*AO80)+(AQ80*AS80)+(AU80*AW80)+(AY80*BA80))/AI80))</f>
        <v>4</v>
      </c>
      <c r="AL80" s="719"/>
      <c r="AM80" s="587" t="n">
        <v>30</v>
      </c>
      <c r="AN80" s="588" t="n">
        <v>5</v>
      </c>
      <c r="AO80" s="588" t="n">
        <v>4</v>
      </c>
      <c r="AP80" s="676"/>
      <c r="AQ80" s="587" t="n">
        <v>30</v>
      </c>
      <c r="AR80" s="588" t="n">
        <v>5</v>
      </c>
      <c r="AS80" s="588" t="n">
        <v>4</v>
      </c>
      <c r="AT80" s="676"/>
      <c r="AU80" s="587" t="n">
        <v>30</v>
      </c>
      <c r="AV80" s="588" t="n">
        <v>5</v>
      </c>
      <c r="AW80" s="588" t="n">
        <v>4</v>
      </c>
      <c r="AX80" s="676"/>
      <c r="AY80" s="587" t="n">
        <v>30</v>
      </c>
      <c r="AZ80" s="588" t="n">
        <v>5</v>
      </c>
      <c r="BA80" s="677" t="n">
        <v>4</v>
      </c>
    </row>
    <row r="81" customFormat="false" ht="12.75" hidden="false" customHeight="false" outlineLevel="0" collapsed="false">
      <c r="A81" s="750" t="s">
        <v>340</v>
      </c>
      <c r="B81" s="236" t="s">
        <v>133</v>
      </c>
      <c r="C81" s="703" t="n">
        <f aca="false">G81+AI81</f>
        <v>300</v>
      </c>
      <c r="D81" s="704" t="n">
        <f aca="false">IF((C81=0),0,(((G81*H81)+(AI81*AJ81))/C81))</f>
        <v>5</v>
      </c>
      <c r="E81" s="718" t="n">
        <f aca="false">IF((C81=0),0,(((G81*I81)+(AI81*AK81))/C81))</f>
        <v>4</v>
      </c>
      <c r="F81" s="719"/>
      <c r="G81" s="707" t="n">
        <f aca="false">K81+O81+S81+W81+AA81+AE81</f>
        <v>180</v>
      </c>
      <c r="H81" s="705" t="n">
        <f aca="false">IF((G81=0),0,(((K81*L81)+(O81*P81)+(S81*T81)+(W81*X81)+(AA81*AB81)+(AE81*AF81))/G81))</f>
        <v>5</v>
      </c>
      <c r="I81" s="705" t="n">
        <f aca="false">IF((G81=0),0,(((K81*M81)+(O81*Q81)+(S81*U81)+(W81*Y81)+(AA81*AC81)+(AE81*AG81))/G81))</f>
        <v>4</v>
      </c>
      <c r="J81" s="708"/>
      <c r="K81" s="737" t="n">
        <v>30</v>
      </c>
      <c r="L81" s="738" t="n">
        <v>5</v>
      </c>
      <c r="M81" s="718" t="n">
        <v>4</v>
      </c>
      <c r="N81" s="719"/>
      <c r="O81" s="737" t="n">
        <v>30</v>
      </c>
      <c r="P81" s="738" t="n">
        <v>5</v>
      </c>
      <c r="Q81" s="718" t="n">
        <v>4</v>
      </c>
      <c r="R81" s="708"/>
      <c r="S81" s="737" t="n">
        <v>30</v>
      </c>
      <c r="T81" s="738" t="n">
        <v>5</v>
      </c>
      <c r="U81" s="718" t="n">
        <v>4</v>
      </c>
      <c r="V81" s="719"/>
      <c r="W81" s="737" t="n">
        <v>30</v>
      </c>
      <c r="X81" s="738" t="n">
        <v>5</v>
      </c>
      <c r="Y81" s="718" t="n">
        <v>4</v>
      </c>
      <c r="Z81" s="719"/>
      <c r="AA81" s="720" t="n">
        <v>30</v>
      </c>
      <c r="AB81" s="718" t="n">
        <v>5</v>
      </c>
      <c r="AC81" s="718" t="n">
        <v>4</v>
      </c>
      <c r="AD81" s="719"/>
      <c r="AE81" s="737" t="n">
        <v>30</v>
      </c>
      <c r="AF81" s="738" t="n">
        <v>5</v>
      </c>
      <c r="AG81" s="718" t="n">
        <v>4</v>
      </c>
      <c r="AH81" s="719"/>
      <c r="AI81" s="737" t="n">
        <f aca="false">AM81+AQ81+AU81+AY81</f>
        <v>120</v>
      </c>
      <c r="AJ81" s="738" t="n">
        <f aca="false">IF((AI81=0),0,(((AM81*AN81)+(AQ81*AR81)+(AU81*AV81)+(AY81*AZ81))/AI81))</f>
        <v>5</v>
      </c>
      <c r="AK81" s="718" t="n">
        <f aca="false">IF((AI81=0),0,(((AM81*AO81)+(AQ81*AS81)+(AU81*AW81)+(AY81*BA81))/AI81))</f>
        <v>4</v>
      </c>
      <c r="AL81" s="719"/>
      <c r="AM81" s="587" t="n">
        <v>30</v>
      </c>
      <c r="AN81" s="588" t="n">
        <v>5</v>
      </c>
      <c r="AO81" s="588" t="n">
        <v>4</v>
      </c>
      <c r="AP81" s="676"/>
      <c r="AQ81" s="587" t="n">
        <v>30</v>
      </c>
      <c r="AR81" s="588" t="n">
        <v>5</v>
      </c>
      <c r="AS81" s="588" t="n">
        <v>4</v>
      </c>
      <c r="AT81" s="676"/>
      <c r="AU81" s="587" t="n">
        <v>30</v>
      </c>
      <c r="AV81" s="588" t="n">
        <v>5</v>
      </c>
      <c r="AW81" s="588" t="n">
        <v>4</v>
      </c>
      <c r="AX81" s="676"/>
      <c r="AY81" s="587" t="n">
        <v>30</v>
      </c>
      <c r="AZ81" s="588" t="n">
        <v>5</v>
      </c>
      <c r="BA81" s="677" t="n">
        <v>4</v>
      </c>
    </row>
    <row r="82" customFormat="false" ht="12.75" hidden="false" customHeight="false" outlineLevel="0" collapsed="false">
      <c r="A82" s="750" t="s">
        <v>341</v>
      </c>
      <c r="B82" s="236" t="s">
        <v>134</v>
      </c>
      <c r="C82" s="703" t="n">
        <f aca="false">G82+AI82</f>
        <v>300</v>
      </c>
      <c r="D82" s="704" t="n">
        <f aca="false">IF((C82=0),0,(((G82*H82)+(AI82*AJ82))/C82))</f>
        <v>5</v>
      </c>
      <c r="E82" s="718" t="n">
        <f aca="false">IF((C82=0),0,(((G82*I82)+(AI82*AK82))/C82))</f>
        <v>4</v>
      </c>
      <c r="F82" s="719"/>
      <c r="G82" s="707" t="n">
        <f aca="false">K82+O82+S82+W82+AA82+AE82</f>
        <v>180</v>
      </c>
      <c r="H82" s="705" t="n">
        <f aca="false">IF((G82=0),0,(((K82*L82)+(O82*P82)+(S82*T82)+(W82*X82)+(AA82*AB82)+(AE82*AF82))/G82))</f>
        <v>5</v>
      </c>
      <c r="I82" s="705" t="n">
        <f aca="false">IF((G82=0),0,(((K82*M82)+(O82*Q82)+(S82*U82)+(W82*Y82)+(AA82*AC82)+(AE82*AG82))/G82))</f>
        <v>4</v>
      </c>
      <c r="J82" s="708"/>
      <c r="K82" s="737" t="n">
        <v>30</v>
      </c>
      <c r="L82" s="738" t="n">
        <v>5</v>
      </c>
      <c r="M82" s="718" t="n">
        <v>4</v>
      </c>
      <c r="N82" s="719"/>
      <c r="O82" s="737" t="n">
        <v>30</v>
      </c>
      <c r="P82" s="738" t="n">
        <v>5</v>
      </c>
      <c r="Q82" s="718" t="n">
        <v>4</v>
      </c>
      <c r="R82" s="708"/>
      <c r="S82" s="737" t="n">
        <v>30</v>
      </c>
      <c r="T82" s="738" t="n">
        <v>5</v>
      </c>
      <c r="U82" s="718" t="n">
        <v>4</v>
      </c>
      <c r="V82" s="719"/>
      <c r="W82" s="737" t="n">
        <v>30</v>
      </c>
      <c r="X82" s="738" t="n">
        <v>5</v>
      </c>
      <c r="Y82" s="718" t="n">
        <v>4</v>
      </c>
      <c r="Z82" s="719"/>
      <c r="AA82" s="720" t="n">
        <v>30</v>
      </c>
      <c r="AB82" s="718" t="n">
        <v>5</v>
      </c>
      <c r="AC82" s="718" t="n">
        <v>4</v>
      </c>
      <c r="AD82" s="719"/>
      <c r="AE82" s="737" t="n">
        <v>30</v>
      </c>
      <c r="AF82" s="738" t="n">
        <v>5</v>
      </c>
      <c r="AG82" s="718" t="n">
        <v>4</v>
      </c>
      <c r="AH82" s="719"/>
      <c r="AI82" s="737" t="n">
        <f aca="false">AM82+AQ82+AU82+AY82</f>
        <v>120</v>
      </c>
      <c r="AJ82" s="738" t="n">
        <f aca="false">IF((AI82=0),0,(((AM82*AN82)+(AQ82*AR82)+(AU82*AV82)+(AY82*AZ82))/AI82))</f>
        <v>5</v>
      </c>
      <c r="AK82" s="718" t="n">
        <f aca="false">IF((AI82=0),0,(((AM82*AO82)+(AQ82*AS82)+(AU82*AW82)+(AY82*BA82))/AI82))</f>
        <v>4</v>
      </c>
      <c r="AL82" s="719"/>
      <c r="AM82" s="587" t="n">
        <v>30</v>
      </c>
      <c r="AN82" s="588" t="n">
        <v>5</v>
      </c>
      <c r="AO82" s="588" t="n">
        <v>4</v>
      </c>
      <c r="AP82" s="676"/>
      <c r="AQ82" s="587" t="n">
        <v>30</v>
      </c>
      <c r="AR82" s="588" t="n">
        <v>5</v>
      </c>
      <c r="AS82" s="588" t="n">
        <v>4</v>
      </c>
      <c r="AT82" s="676"/>
      <c r="AU82" s="587" t="n">
        <v>30</v>
      </c>
      <c r="AV82" s="588" t="n">
        <v>5</v>
      </c>
      <c r="AW82" s="588" t="n">
        <v>4</v>
      </c>
      <c r="AX82" s="676"/>
      <c r="AY82" s="587" t="n">
        <v>30</v>
      </c>
      <c r="AZ82" s="588" t="n">
        <v>5</v>
      </c>
      <c r="BA82" s="677" t="n">
        <v>4</v>
      </c>
    </row>
    <row r="83" customFormat="false" ht="12.75" hidden="false" customHeight="false" outlineLevel="0" collapsed="false">
      <c r="A83" s="750"/>
      <c r="B83" s="236"/>
      <c r="C83" s="703"/>
      <c r="D83" s="704"/>
      <c r="E83" s="718"/>
      <c r="F83" s="719"/>
      <c r="G83" s="707"/>
      <c r="H83" s="705"/>
      <c r="I83" s="705"/>
      <c r="J83" s="708"/>
      <c r="K83" s="737"/>
      <c r="L83" s="738"/>
      <c r="M83" s="718"/>
      <c r="N83" s="719"/>
      <c r="O83" s="737"/>
      <c r="P83" s="738"/>
      <c r="Q83" s="718"/>
      <c r="R83" s="708"/>
      <c r="S83" s="737"/>
      <c r="T83" s="738"/>
      <c r="U83" s="718"/>
      <c r="V83" s="719"/>
      <c r="W83" s="737"/>
      <c r="X83" s="738"/>
      <c r="Y83" s="718"/>
      <c r="Z83" s="719"/>
      <c r="AA83" s="720"/>
      <c r="AB83" s="718"/>
      <c r="AC83" s="718"/>
      <c r="AD83" s="719"/>
      <c r="AE83" s="737"/>
      <c r="AF83" s="738"/>
      <c r="AG83" s="718"/>
      <c r="AH83" s="719"/>
      <c r="AI83" s="737"/>
      <c r="AJ83" s="738"/>
      <c r="AK83" s="718"/>
      <c r="AL83" s="719"/>
      <c r="AM83" s="587"/>
      <c r="AN83" s="588"/>
      <c r="AO83" s="588"/>
      <c r="AP83" s="676"/>
      <c r="AQ83" s="587"/>
      <c r="AR83" s="588"/>
      <c r="AS83" s="588"/>
      <c r="AT83" s="676"/>
      <c r="AU83" s="587"/>
      <c r="AV83" s="588"/>
      <c r="AW83" s="588"/>
      <c r="AX83" s="676"/>
      <c r="AY83" s="587"/>
      <c r="AZ83" s="588"/>
      <c r="BA83" s="677"/>
    </row>
    <row r="84" customFormat="false" ht="12.75" hidden="false" customHeight="false" outlineLevel="0" collapsed="false">
      <c r="A84" s="751" t="s">
        <v>343</v>
      </c>
      <c r="B84" s="752" t="s">
        <v>344</v>
      </c>
      <c r="C84" s="753" t="n">
        <f aca="false">G84+AI84</f>
        <v>4000</v>
      </c>
      <c r="D84" s="754" t="n">
        <f aca="false">IF((C84=0),0,(((G84*H84)+(AI84*AJ84))/C84))</f>
        <v>5</v>
      </c>
      <c r="E84" s="755" t="n">
        <f aca="false">IF((C84=0),0,(((G84*I84)+(AI84*AK84))/C84))</f>
        <v>4</v>
      </c>
      <c r="F84" s="756"/>
      <c r="G84" s="757" t="n">
        <f aca="false">K84+O84+S84+W84+AA84+AE84</f>
        <v>2400</v>
      </c>
      <c r="H84" s="755" t="n">
        <f aca="false">IF((G84=0),0,(((K84*L84)+(O84*P84)+(S84*T84)+(W84*X84)+(AA84*AB84)+(AE84*AF84))/G84))</f>
        <v>5</v>
      </c>
      <c r="I84" s="755" t="n">
        <f aca="false">IF((G84=0),0,(((K84*M84)+(O84*Q84)+(S84*U84)+(W84*Y84)+(AA84*AC84)+(AE84*AG84))/G84))</f>
        <v>4</v>
      </c>
      <c r="J84" s="758"/>
      <c r="K84" s="753" t="n">
        <f aca="false">K85+K86+K87</f>
        <v>400</v>
      </c>
      <c r="L84" s="754" t="n">
        <f aca="false">IF((K84=0),0,(((K85*L85)+(K86*L86)+(K87*L87))/K84))</f>
        <v>5</v>
      </c>
      <c r="M84" s="754" t="n">
        <f aca="false">IF((K84=0),0,(((K85*M85)+(K86*M86)+(K87*M87))/K84))</f>
        <v>4</v>
      </c>
      <c r="N84" s="759" t="e">
        <f aca="false">IF((M84=0),0,(((M85*N85)+(M86*N86)+(M87*N87)+(#REF!*#REF!))/M84))</f>
        <v>#REF!</v>
      </c>
      <c r="O84" s="753" t="n">
        <f aca="false">O85+O86+O87</f>
        <v>400</v>
      </c>
      <c r="P84" s="754" t="n">
        <f aca="false">IF((O84=0),0,(((O85*P85)+(O86*P86)+(O87*P87))/O84))</f>
        <v>5</v>
      </c>
      <c r="Q84" s="754" t="n">
        <f aca="false">IF((O84=0),0,(((O85*Q85)+(O86*Q86)+(O87*Q87))/O84))</f>
        <v>4</v>
      </c>
      <c r="R84" s="758"/>
      <c r="S84" s="753" t="n">
        <f aca="false">S85+S86+S87</f>
        <v>400</v>
      </c>
      <c r="T84" s="754" t="n">
        <f aca="false">IF((S84=0),0,(((S85*T85)+(S86*T86)+(S87*T87))/S84))</f>
        <v>5</v>
      </c>
      <c r="U84" s="754" t="n">
        <f aca="false">IF((S84=0),0,(((S85*U85)+(S86*U86)+(S87*U87))/S84))</f>
        <v>4</v>
      </c>
      <c r="V84" s="756"/>
      <c r="W84" s="753" t="n">
        <f aca="false">W85+W86+W87</f>
        <v>400</v>
      </c>
      <c r="X84" s="754" t="n">
        <f aca="false">IF((W84=0),0,(((W85*X85)+(W86*X86)+(W87*X87))/W84))</f>
        <v>5</v>
      </c>
      <c r="Y84" s="754" t="n">
        <f aca="false">IF((W84=0),0,(((W85*Y85)+(W86*Y86)+(W87*Y87))/W84))</f>
        <v>4</v>
      </c>
      <c r="Z84" s="756"/>
      <c r="AA84" s="757" t="n">
        <f aca="false">AA85+AA86+AA87</f>
        <v>400</v>
      </c>
      <c r="AB84" s="754" t="n">
        <f aca="false">IF((AA84=0),0,(((AA85*AB85)+(AA86*AB86)+(AA87*AB87))/AA84))</f>
        <v>5</v>
      </c>
      <c r="AC84" s="754" t="n">
        <f aca="false">IF((AA84=0),0,(((AA85*AC85)+(AA86*AC86)+(AA87*AC87))/AA84))</f>
        <v>4</v>
      </c>
      <c r="AD84" s="756"/>
      <c r="AE84" s="753" t="n">
        <f aca="false">AE85+AE86+AE87</f>
        <v>400</v>
      </c>
      <c r="AF84" s="754" t="n">
        <f aca="false">IF((AE84=0),0,(((AE85*AF85)+(AE86*AF86)+(AE87*AF87))/AE84))</f>
        <v>5</v>
      </c>
      <c r="AG84" s="754" t="n">
        <f aca="false">IF((AE84=0),0,(((AE85*AG85)+(AE86*AG86)+(AE87*AG87))/AE84))</f>
        <v>4</v>
      </c>
      <c r="AH84" s="756"/>
      <c r="AI84" s="753" t="n">
        <f aca="false">AM84+AQ84+AU84+AY84</f>
        <v>1600</v>
      </c>
      <c r="AJ84" s="754" t="n">
        <f aca="false">IF((AI84=0),0,(((AM84*AN84)+(AQ84*AR84)+(AU84*AV84)+(AY84*AZ84))/AI84))</f>
        <v>5</v>
      </c>
      <c r="AK84" s="755" t="n">
        <f aca="false">IF((AI84=0),0,(((AM84*AO84)+(AQ84*AS84)+(AU84*AW84)+(AY84*BA84))/AI84))</f>
        <v>4</v>
      </c>
      <c r="AL84" s="756"/>
      <c r="AM84" s="760" t="n">
        <f aca="false">AM85+AM86+AM87</f>
        <v>400</v>
      </c>
      <c r="AN84" s="761" t="n">
        <f aca="false">IF((AM84=0),0,(((AM85*AN85)+(AM86*AN86)+(AM87*AN87))/AM84))</f>
        <v>5</v>
      </c>
      <c r="AO84" s="761" t="n">
        <f aca="false">IF((AM84=0),0,(((AM85*AO85)+(AM86*AO86)+(AM87*AO87))/AM84))</f>
        <v>4</v>
      </c>
      <c r="AP84" s="762"/>
      <c r="AQ84" s="760" t="n">
        <f aca="false">AQ85+AQ86+AQ87</f>
        <v>400</v>
      </c>
      <c r="AR84" s="761" t="n">
        <f aca="false">IF((AQ84=0),0,(((AQ85*AR85)+(AQ86*AR86)+(AQ87*AR87))/AQ84))</f>
        <v>5</v>
      </c>
      <c r="AS84" s="761" t="n">
        <f aca="false">IF((AQ84=0),0,(((AQ85*AS85)+(AQ86*AS86)+(AQ87*AS87))/AQ84))</f>
        <v>4</v>
      </c>
      <c r="AT84" s="762"/>
      <c r="AU84" s="760" t="n">
        <f aca="false">AU85+AU86+AU87</f>
        <v>400</v>
      </c>
      <c r="AV84" s="761" t="n">
        <f aca="false">IF((AU84=0),0,(((AU85*AV85)+(AU86*AV86)+(AU87*AV87))/AU84))</f>
        <v>5</v>
      </c>
      <c r="AW84" s="761" t="n">
        <f aca="false">IF((AU84=0),0,(((AU85*AW85)+(AU86*AW86)+(AU87*AW87))/AU84))</f>
        <v>4</v>
      </c>
      <c r="AX84" s="762"/>
      <c r="AY84" s="760" t="n">
        <f aca="false">AY85+AY86+AY87</f>
        <v>400</v>
      </c>
      <c r="AZ84" s="761" t="n">
        <f aca="false">IF((AY84=0),0,(((AY85*AZ85)+(AY86*AZ86)+(AY87*AZ87))/AY84))</f>
        <v>5</v>
      </c>
      <c r="BA84" s="763" t="n">
        <f aca="false">IF((AY84=0),0,(((AY85*BA85)+(AY86*BA86)+(AY87*BA87))/AY84))</f>
        <v>4</v>
      </c>
    </row>
    <row r="85" customFormat="false" ht="12.75" hidden="false" customHeight="false" outlineLevel="0" collapsed="false">
      <c r="A85" s="764" t="s">
        <v>101</v>
      </c>
      <c r="B85" s="752" t="s">
        <v>345</v>
      </c>
      <c r="C85" s="765" t="n">
        <f aca="false">G85+AI85</f>
        <v>1000</v>
      </c>
      <c r="D85" s="766" t="n">
        <f aca="false">IF((C85=0),0,(((G85*H85)+(AI85*AJ85))/C85))</f>
        <v>5</v>
      </c>
      <c r="E85" s="767" t="n">
        <f aca="false">IF((C85=0),0,(((G85*I85)+(AI85*AK85))/C85))</f>
        <v>4</v>
      </c>
      <c r="F85" s="768"/>
      <c r="G85" s="769" t="n">
        <f aca="false">K85+O85+S85+W85+AA85+AE85</f>
        <v>600</v>
      </c>
      <c r="H85" s="770" t="n">
        <f aca="false">IF((G85=0),0,(((K85*L85)+(O85*P85)+(S85*T85)+(W85*X85)+(AA85*AB85)+(AE85*AF85))/G85))</f>
        <v>5</v>
      </c>
      <c r="I85" s="770" t="n">
        <f aca="false">IF((G85=0),0,(((K85*M85)+(O85*Q85)+(S85*U85)+(W85*Y85)+(AA85*AC85)+(AE85*AG85))/G85))</f>
        <v>4</v>
      </c>
      <c r="J85" s="771"/>
      <c r="K85" s="772" t="n">
        <v>100</v>
      </c>
      <c r="L85" s="773" t="n">
        <v>5</v>
      </c>
      <c r="M85" s="767" t="n">
        <v>4</v>
      </c>
      <c r="N85" s="768"/>
      <c r="O85" s="772" t="n">
        <v>100</v>
      </c>
      <c r="P85" s="773" t="n">
        <v>5</v>
      </c>
      <c r="Q85" s="767" t="n">
        <v>4</v>
      </c>
      <c r="R85" s="771"/>
      <c r="S85" s="772" t="n">
        <v>100</v>
      </c>
      <c r="T85" s="773" t="n">
        <v>5</v>
      </c>
      <c r="U85" s="767" t="n">
        <v>4</v>
      </c>
      <c r="V85" s="768"/>
      <c r="W85" s="772" t="n">
        <v>100</v>
      </c>
      <c r="X85" s="773" t="n">
        <v>5</v>
      </c>
      <c r="Y85" s="767" t="n">
        <v>4</v>
      </c>
      <c r="Z85" s="768"/>
      <c r="AA85" s="774" t="n">
        <v>100</v>
      </c>
      <c r="AB85" s="767" t="n">
        <v>5</v>
      </c>
      <c r="AC85" s="767" t="n">
        <v>4</v>
      </c>
      <c r="AD85" s="768"/>
      <c r="AE85" s="772" t="n">
        <v>100</v>
      </c>
      <c r="AF85" s="773" t="n">
        <v>5</v>
      </c>
      <c r="AG85" s="767" t="n">
        <v>4</v>
      </c>
      <c r="AH85" s="768"/>
      <c r="AI85" s="772" t="n">
        <f aca="false">AM85+AQ85+AU85+AY85</f>
        <v>400</v>
      </c>
      <c r="AJ85" s="773" t="n">
        <f aca="false">IF((AI85=0),0,(((AM85*AN85)+(AQ85*AR85)+(AU85*AV85)+(AY85*AZ85))/AI85))</f>
        <v>5</v>
      </c>
      <c r="AK85" s="767" t="n">
        <f aca="false">IF((AI85=0),0,(((AM85*AO85)+(AQ85*AS85)+(AU85*AW85)+(AY85*BA85))/AI85))</f>
        <v>4</v>
      </c>
      <c r="AL85" s="768"/>
      <c r="AM85" s="775" t="n">
        <v>100</v>
      </c>
      <c r="AN85" s="776" t="n">
        <v>5</v>
      </c>
      <c r="AO85" s="776" t="n">
        <v>4</v>
      </c>
      <c r="AP85" s="777"/>
      <c r="AQ85" s="775" t="n">
        <v>100</v>
      </c>
      <c r="AR85" s="776" t="n">
        <v>5</v>
      </c>
      <c r="AS85" s="776" t="n">
        <v>4</v>
      </c>
      <c r="AT85" s="777"/>
      <c r="AU85" s="775" t="n">
        <v>100</v>
      </c>
      <c r="AV85" s="776" t="n">
        <v>5</v>
      </c>
      <c r="AW85" s="776" t="n">
        <v>4</v>
      </c>
      <c r="AX85" s="777"/>
      <c r="AY85" s="775" t="n">
        <v>100</v>
      </c>
      <c r="AZ85" s="776" t="n">
        <v>5</v>
      </c>
      <c r="BA85" s="778" t="n">
        <v>4</v>
      </c>
    </row>
    <row r="86" customFormat="false" ht="12.75" hidden="false" customHeight="false" outlineLevel="0" collapsed="false">
      <c r="A86" s="764" t="s">
        <v>103</v>
      </c>
      <c r="B86" s="752" t="s">
        <v>346</v>
      </c>
      <c r="C86" s="765" t="n">
        <f aca="false">G86+AI86</f>
        <v>1000</v>
      </c>
      <c r="D86" s="766" t="n">
        <f aca="false">IF((C86=0),0,(((G86*H86)+(AI86*AJ86))/C86))</f>
        <v>5</v>
      </c>
      <c r="E86" s="767" t="n">
        <f aca="false">IF((C86=0),0,(((G86*I86)+(AI86*AK86))/C86))</f>
        <v>4</v>
      </c>
      <c r="F86" s="768"/>
      <c r="G86" s="769" t="n">
        <f aca="false">K86+O86+S86+W86+AA86+AE86</f>
        <v>600</v>
      </c>
      <c r="H86" s="770" t="n">
        <f aca="false">IF((G86=0),0,(((K86*L86)+(O86*P86)+(S86*T86)+(W86*X86)+(AA86*AB86)+(AE86*AF86))/G86))</f>
        <v>5</v>
      </c>
      <c r="I86" s="770" t="n">
        <f aca="false">IF((G86=0),0,(((K86*M86)+(O86*Q86)+(S86*U86)+(W86*Y86)+(AA86*AC86)+(AE86*AG86))/G86))</f>
        <v>4</v>
      </c>
      <c r="J86" s="771"/>
      <c r="K86" s="772" t="n">
        <v>100</v>
      </c>
      <c r="L86" s="773" t="n">
        <v>5</v>
      </c>
      <c r="M86" s="767" t="n">
        <v>4</v>
      </c>
      <c r="N86" s="768"/>
      <c r="O86" s="772" t="n">
        <v>100</v>
      </c>
      <c r="P86" s="773" t="n">
        <v>5</v>
      </c>
      <c r="Q86" s="767" t="n">
        <v>4</v>
      </c>
      <c r="R86" s="771"/>
      <c r="S86" s="772" t="n">
        <v>100</v>
      </c>
      <c r="T86" s="773" t="n">
        <v>5</v>
      </c>
      <c r="U86" s="767" t="n">
        <v>4</v>
      </c>
      <c r="V86" s="768"/>
      <c r="W86" s="772" t="n">
        <v>100</v>
      </c>
      <c r="X86" s="773" t="n">
        <v>5</v>
      </c>
      <c r="Y86" s="767" t="n">
        <v>4</v>
      </c>
      <c r="Z86" s="768"/>
      <c r="AA86" s="774" t="n">
        <v>100</v>
      </c>
      <c r="AB86" s="767" t="n">
        <v>5</v>
      </c>
      <c r="AC86" s="767" t="n">
        <v>4</v>
      </c>
      <c r="AD86" s="768"/>
      <c r="AE86" s="772" t="n">
        <v>100</v>
      </c>
      <c r="AF86" s="773" t="n">
        <v>5</v>
      </c>
      <c r="AG86" s="767" t="n">
        <v>4</v>
      </c>
      <c r="AH86" s="768"/>
      <c r="AI86" s="772" t="n">
        <f aca="false">AM86+AQ86+AU86+AY86</f>
        <v>400</v>
      </c>
      <c r="AJ86" s="773" t="n">
        <f aca="false">IF((AI86=0),0,(((AM86*AN86)+(AQ86*AR86)+(AU86*AV86)+(AY86*AZ86))/AI86))</f>
        <v>5</v>
      </c>
      <c r="AK86" s="767" t="n">
        <f aca="false">IF((AI86=0),0,(((AM86*AO86)+(AQ86*AS86)+(AU86*AW86)+(AY86*BA86))/AI86))</f>
        <v>4</v>
      </c>
      <c r="AL86" s="768"/>
      <c r="AM86" s="775" t="n">
        <v>100</v>
      </c>
      <c r="AN86" s="776" t="n">
        <v>5</v>
      </c>
      <c r="AO86" s="776" t="n">
        <v>4</v>
      </c>
      <c r="AP86" s="777"/>
      <c r="AQ86" s="775" t="n">
        <v>100</v>
      </c>
      <c r="AR86" s="776" t="n">
        <v>5</v>
      </c>
      <c r="AS86" s="776" t="n">
        <v>4</v>
      </c>
      <c r="AT86" s="777"/>
      <c r="AU86" s="775" t="n">
        <v>100</v>
      </c>
      <c r="AV86" s="776" t="n">
        <v>5</v>
      </c>
      <c r="AW86" s="776" t="n">
        <v>4</v>
      </c>
      <c r="AX86" s="777"/>
      <c r="AY86" s="775" t="n">
        <v>100</v>
      </c>
      <c r="AZ86" s="776" t="n">
        <v>5</v>
      </c>
      <c r="BA86" s="778" t="n">
        <v>4</v>
      </c>
    </row>
    <row r="87" customFormat="false" ht="12.75" hidden="false" customHeight="false" outlineLevel="0" collapsed="false">
      <c r="A87" s="764" t="s">
        <v>105</v>
      </c>
      <c r="B87" s="752" t="s">
        <v>347</v>
      </c>
      <c r="C87" s="765" t="n">
        <f aca="false">G87+AI87</f>
        <v>2000</v>
      </c>
      <c r="D87" s="766" t="n">
        <f aca="false">IF((C87=0),0,(((G87*H87)+(AI87*AJ87))/C87))</f>
        <v>5</v>
      </c>
      <c r="E87" s="767" t="n">
        <f aca="false">IF((C87=0),0,(((G87*I87)+(AI87*AK87))/C87))</f>
        <v>4</v>
      </c>
      <c r="F87" s="768"/>
      <c r="G87" s="769" t="n">
        <f aca="false">K87+O87+S87+W87+AA87+AE87</f>
        <v>1200</v>
      </c>
      <c r="H87" s="770" t="n">
        <f aca="false">IF((G87=0),0,(((K87*L87)+(O87*P87)+(S87*T87)+(W87*X87)+(AA87*AB87)+(AE87*AF87))/G87))</f>
        <v>5</v>
      </c>
      <c r="I87" s="770" t="n">
        <f aca="false">IF((G87=0),0,(((K87*M87)+(O87*Q87)+(S87*U87)+(W87*Y87)+(AA87*AC87)+(AE87*AG87))/G87))</f>
        <v>4</v>
      </c>
      <c r="J87" s="771"/>
      <c r="K87" s="772" t="n">
        <v>200</v>
      </c>
      <c r="L87" s="773" t="n">
        <v>5</v>
      </c>
      <c r="M87" s="767" t="n">
        <v>4</v>
      </c>
      <c r="N87" s="768"/>
      <c r="O87" s="772" t="n">
        <v>200</v>
      </c>
      <c r="P87" s="773" t="n">
        <v>5</v>
      </c>
      <c r="Q87" s="767" t="n">
        <v>4</v>
      </c>
      <c r="R87" s="771"/>
      <c r="S87" s="772" t="n">
        <v>200</v>
      </c>
      <c r="T87" s="773" t="n">
        <v>5</v>
      </c>
      <c r="U87" s="767" t="n">
        <v>4</v>
      </c>
      <c r="V87" s="768"/>
      <c r="W87" s="772" t="n">
        <v>200</v>
      </c>
      <c r="X87" s="773" t="n">
        <v>5</v>
      </c>
      <c r="Y87" s="767" t="n">
        <v>4</v>
      </c>
      <c r="Z87" s="768"/>
      <c r="AA87" s="774" t="n">
        <v>200</v>
      </c>
      <c r="AB87" s="767" t="n">
        <v>5</v>
      </c>
      <c r="AC87" s="767" t="n">
        <v>4</v>
      </c>
      <c r="AD87" s="768"/>
      <c r="AE87" s="772" t="n">
        <v>200</v>
      </c>
      <c r="AF87" s="773" t="n">
        <v>5</v>
      </c>
      <c r="AG87" s="767" t="n">
        <v>4</v>
      </c>
      <c r="AH87" s="768"/>
      <c r="AI87" s="772" t="n">
        <f aca="false">AM87+AQ87+AU87+AY87</f>
        <v>800</v>
      </c>
      <c r="AJ87" s="773" t="n">
        <f aca="false">IF((AI87=0),0,(((AM87*AN87)+(AQ87*AR87)+(AU87*AV87)+(AY87*AZ87))/AI87))</f>
        <v>5</v>
      </c>
      <c r="AK87" s="767" t="n">
        <f aca="false">IF((AI87=0),0,(((AM87*AO87)+(AQ87*AS87)+(AU87*AW87)+(AY87*BA87))/AI87))</f>
        <v>4</v>
      </c>
      <c r="AL87" s="768"/>
      <c r="AM87" s="775" t="n">
        <v>200</v>
      </c>
      <c r="AN87" s="776" t="n">
        <v>5</v>
      </c>
      <c r="AO87" s="776" t="n">
        <v>4</v>
      </c>
      <c r="AP87" s="777"/>
      <c r="AQ87" s="775" t="n">
        <v>200</v>
      </c>
      <c r="AR87" s="776" t="n">
        <v>5</v>
      </c>
      <c r="AS87" s="776" t="n">
        <v>4</v>
      </c>
      <c r="AT87" s="777"/>
      <c r="AU87" s="775" t="n">
        <v>200</v>
      </c>
      <c r="AV87" s="776" t="n">
        <v>5</v>
      </c>
      <c r="AW87" s="776" t="n">
        <v>4</v>
      </c>
      <c r="AX87" s="777"/>
      <c r="AY87" s="775" t="n">
        <v>200</v>
      </c>
      <c r="AZ87" s="776" t="n">
        <v>5</v>
      </c>
      <c r="BA87" s="778" t="n">
        <v>4</v>
      </c>
    </row>
    <row r="88" customFormat="false" ht="12.75" hidden="false" customHeight="false" outlineLevel="0" collapsed="false">
      <c r="A88" s="779"/>
      <c r="B88" s="780"/>
      <c r="C88" s="765"/>
      <c r="D88" s="766"/>
      <c r="E88" s="767"/>
      <c r="F88" s="768"/>
      <c r="G88" s="769"/>
      <c r="H88" s="770"/>
      <c r="I88" s="770"/>
      <c r="J88" s="771"/>
      <c r="K88" s="772"/>
      <c r="L88" s="773"/>
      <c r="M88" s="767"/>
      <c r="N88" s="768"/>
      <c r="O88" s="772"/>
      <c r="P88" s="773"/>
      <c r="Q88" s="767"/>
      <c r="R88" s="771"/>
      <c r="S88" s="772"/>
      <c r="T88" s="773"/>
      <c r="U88" s="767"/>
      <c r="V88" s="768"/>
      <c r="W88" s="772"/>
      <c r="X88" s="773"/>
      <c r="Y88" s="767"/>
      <c r="Z88" s="768"/>
      <c r="AA88" s="774"/>
      <c r="AB88" s="767"/>
      <c r="AC88" s="767"/>
      <c r="AD88" s="768"/>
      <c r="AE88" s="772"/>
      <c r="AF88" s="773"/>
      <c r="AG88" s="767"/>
      <c r="AH88" s="768"/>
      <c r="AI88" s="772"/>
      <c r="AJ88" s="773"/>
      <c r="AK88" s="767"/>
      <c r="AL88" s="768"/>
      <c r="AM88" s="775"/>
      <c r="AN88" s="776"/>
      <c r="AO88" s="776"/>
      <c r="AP88" s="777"/>
      <c r="AQ88" s="775"/>
      <c r="AR88" s="776"/>
      <c r="AS88" s="776"/>
      <c r="AT88" s="777"/>
      <c r="AU88" s="775"/>
      <c r="AV88" s="776"/>
      <c r="AW88" s="776"/>
      <c r="AX88" s="777"/>
      <c r="AY88" s="775"/>
      <c r="AZ88" s="776"/>
      <c r="BA88" s="778"/>
    </row>
    <row r="89" customFormat="false" ht="12.75" hidden="false" customHeight="false" outlineLevel="0" collapsed="false">
      <c r="A89" s="781" t="s">
        <v>348</v>
      </c>
      <c r="B89" s="780" t="s">
        <v>349</v>
      </c>
      <c r="C89" s="753" t="n">
        <f aca="false">G89</f>
        <v>1800</v>
      </c>
      <c r="D89" s="754" t="n">
        <f aca="false">IF((C89=0),0,(((G89*H89))/C89))</f>
        <v>5</v>
      </c>
      <c r="E89" s="755" t="n">
        <f aca="false">IF((C89=0),0,(((G89*I89))/C89))</f>
        <v>4</v>
      </c>
      <c r="F89" s="756"/>
      <c r="G89" s="757" t="n">
        <f aca="false">K89+O89+S89+W89+AA89+AE89</f>
        <v>1800</v>
      </c>
      <c r="H89" s="755" t="n">
        <f aca="false">IF((G89=0),0,(((K89*L89)+(O89*P89)+(S89*T89)+(W89*X89)+(AA89*AB89)+(AE89*AF89))/G89))</f>
        <v>5</v>
      </c>
      <c r="I89" s="755" t="n">
        <f aca="false">IF((G89=0),0,(((K89*M89)+(O89*Q89)+(S89*U89)+(W89*Y89)+(AA89*AC89)+(AE89*AG89))/G89))</f>
        <v>4</v>
      </c>
      <c r="J89" s="758"/>
      <c r="K89" s="757" t="n">
        <f aca="false">K90+K91+K92</f>
        <v>300</v>
      </c>
      <c r="L89" s="755" t="n">
        <f aca="false">IF((K89=0),0,(((K90*L90)+(K91*L91)+(K92*L92))/K89))</f>
        <v>5</v>
      </c>
      <c r="M89" s="755" t="n">
        <f aca="false">IF((K89=0),0,(((K90*M90)+(K91*M91)+(K92*M92))/K89))</f>
        <v>4</v>
      </c>
      <c r="N89" s="756"/>
      <c r="O89" s="757" t="n">
        <f aca="false">O90+O91+O92</f>
        <v>300</v>
      </c>
      <c r="P89" s="755" t="n">
        <f aca="false">IF((O89=0),0,(((O90*P90)+(O91*P91)+(O92*P92))/O89))</f>
        <v>5</v>
      </c>
      <c r="Q89" s="755" t="n">
        <f aca="false">IF((O89=0),0,(((O90*Q90)+(O91*Q91)+(O92*Q92))/O89))</f>
        <v>4</v>
      </c>
      <c r="R89" s="758"/>
      <c r="S89" s="757" t="n">
        <f aca="false">S90+S91+S92</f>
        <v>300</v>
      </c>
      <c r="T89" s="755" t="n">
        <f aca="false">IF((S89=0),0,(((S90*T90)+(S91*T91)+(S92*T92))/S89))</f>
        <v>5</v>
      </c>
      <c r="U89" s="755" t="n">
        <f aca="false">IF((S89=0),0,(((S90*U90)+(S91*U91)+(S92*U92))/S89))</f>
        <v>4</v>
      </c>
      <c r="V89" s="756"/>
      <c r="W89" s="757" t="n">
        <f aca="false">W90+W91+W92</f>
        <v>300</v>
      </c>
      <c r="X89" s="755" t="n">
        <f aca="false">IF((W89=0),0,(((W90*X90)+(W91*X91)+(W92*X92))/W89))</f>
        <v>5</v>
      </c>
      <c r="Y89" s="755" t="n">
        <f aca="false">IF((W89=0),0,(((W90*Y90)+(W91*Y91)+(W92*Y92))/W89))</f>
        <v>4</v>
      </c>
      <c r="Z89" s="756"/>
      <c r="AA89" s="757" t="n">
        <f aca="false">AA90+AA91+AA92</f>
        <v>300</v>
      </c>
      <c r="AB89" s="755" t="n">
        <f aca="false">IF((AA89=0),0,(((AA90*AB90)+(AA91*AB91)+(AA92*AB92))/AA89))</f>
        <v>5</v>
      </c>
      <c r="AC89" s="755" t="n">
        <f aca="false">IF((AA89=0),0,(((AA90*AC90)+(AA91*AC91)+(AA92*AC92))/AA89))</f>
        <v>4</v>
      </c>
      <c r="AD89" s="756"/>
      <c r="AE89" s="757" t="n">
        <f aca="false">AE90+AE91+AE92</f>
        <v>300</v>
      </c>
      <c r="AF89" s="755" t="n">
        <f aca="false">IF((AE89=0),0,(((AE90*AF90)+(AE91*AF91)+(AE92*AF92))/AE89))</f>
        <v>5</v>
      </c>
      <c r="AG89" s="755" t="n">
        <f aca="false">IF((AE89=0),0,(((AE90*AG90)+(AE91*AG91)+(AE92*AG92))/AE89))</f>
        <v>4</v>
      </c>
      <c r="AH89" s="756"/>
      <c r="AI89" s="757" t="n">
        <f aca="false">AM89+AQ89+AU89+AY89</f>
        <v>0</v>
      </c>
      <c r="AJ89" s="755" t="n">
        <f aca="false">IF((AI89=0),0,(((AM89*AN89)+(AQ89*AR89)+(AU89*AV89)+(AY89*AZ89))/AI89))</f>
        <v>0</v>
      </c>
      <c r="AK89" s="755" t="n">
        <f aca="false">IF((AI89=0),0,(((AM89*AO89)+(AQ89*AS89)+(AU89*AW89)+(AY89*BA89))/AI89))</f>
        <v>0</v>
      </c>
      <c r="AL89" s="756"/>
      <c r="AM89" s="760"/>
      <c r="AN89" s="761"/>
      <c r="AO89" s="761"/>
      <c r="AP89" s="762"/>
      <c r="AQ89" s="760"/>
      <c r="AR89" s="761"/>
      <c r="AS89" s="761"/>
      <c r="AT89" s="762"/>
      <c r="AU89" s="760"/>
      <c r="AV89" s="761"/>
      <c r="AW89" s="761"/>
      <c r="AX89" s="762"/>
      <c r="AY89" s="760"/>
      <c r="AZ89" s="761"/>
      <c r="BA89" s="763"/>
    </row>
    <row r="90" customFormat="false" ht="12.75" hidden="false" customHeight="false" outlineLevel="0" collapsed="false">
      <c r="A90" s="764" t="s">
        <v>101</v>
      </c>
      <c r="B90" s="752" t="s">
        <v>350</v>
      </c>
      <c r="C90" s="765" t="n">
        <f aca="false">G90</f>
        <v>600</v>
      </c>
      <c r="D90" s="766" t="n">
        <f aca="false">IF((C90=0),0,(((G90*H90))/C90))</f>
        <v>5</v>
      </c>
      <c r="E90" s="767" t="n">
        <f aca="false">IF((C90=0),0,(((G90*I90))/C90))</f>
        <v>4</v>
      </c>
      <c r="F90" s="768"/>
      <c r="G90" s="769" t="n">
        <f aca="false">K90+O90+S90+W90+AA90+AE90</f>
        <v>600</v>
      </c>
      <c r="H90" s="770" t="n">
        <f aca="false">IF((G90=0),0,(((K90*L90)+(O90*P90)+(S90*T90)+(W90*X90)+(AA90*AB90)+(AE90*AF90))/G90))</f>
        <v>5</v>
      </c>
      <c r="I90" s="770" t="n">
        <f aca="false">IF((G90=0),0,(((K90*M90)+(O90*Q90)+(S90*U90)+(W90*Y90)+(AA90*AC90)+(AE90*AG90))/G90))</f>
        <v>4</v>
      </c>
      <c r="J90" s="771"/>
      <c r="K90" s="772" t="n">
        <v>100</v>
      </c>
      <c r="L90" s="773" t="n">
        <v>5</v>
      </c>
      <c r="M90" s="767" t="n">
        <v>4</v>
      </c>
      <c r="N90" s="768"/>
      <c r="O90" s="772" t="n">
        <v>100</v>
      </c>
      <c r="P90" s="773" t="n">
        <v>5</v>
      </c>
      <c r="Q90" s="767" t="n">
        <v>4</v>
      </c>
      <c r="R90" s="771"/>
      <c r="S90" s="772" t="n">
        <v>100</v>
      </c>
      <c r="T90" s="773" t="n">
        <v>5</v>
      </c>
      <c r="U90" s="767" t="n">
        <v>4</v>
      </c>
      <c r="V90" s="768"/>
      <c r="W90" s="772" t="n">
        <v>100</v>
      </c>
      <c r="X90" s="773" t="n">
        <v>5</v>
      </c>
      <c r="Y90" s="767" t="n">
        <v>4</v>
      </c>
      <c r="Z90" s="768"/>
      <c r="AA90" s="774" t="n">
        <v>100</v>
      </c>
      <c r="AB90" s="767" t="n">
        <v>5</v>
      </c>
      <c r="AC90" s="767" t="n">
        <v>4</v>
      </c>
      <c r="AD90" s="768"/>
      <c r="AE90" s="772" t="n">
        <v>100</v>
      </c>
      <c r="AF90" s="773" t="n">
        <v>5</v>
      </c>
      <c r="AG90" s="767" t="n">
        <v>4</v>
      </c>
      <c r="AH90" s="768"/>
      <c r="AI90" s="772" t="n">
        <f aca="false">AM90+AQ90+AU90+AY90</f>
        <v>0</v>
      </c>
      <c r="AJ90" s="773" t="n">
        <f aca="false">IF((AI90=0),0,(((AM90*AN90)+(AQ90*AR90)+(AU90*AV90)+(AY90*AZ90))/AI90))</f>
        <v>0</v>
      </c>
      <c r="AK90" s="767" t="n">
        <f aca="false">IF((AI90=0),0,(((AM90*AO90)+(AQ90*AS90)+(AU90*AW90)+(AY90*BA90))/AI90))</f>
        <v>0</v>
      </c>
      <c r="AL90" s="768"/>
      <c r="AM90" s="775"/>
      <c r="AN90" s="776"/>
      <c r="AO90" s="776"/>
      <c r="AP90" s="777"/>
      <c r="AQ90" s="775"/>
      <c r="AR90" s="776"/>
      <c r="AS90" s="776"/>
      <c r="AT90" s="777"/>
      <c r="AU90" s="775"/>
      <c r="AV90" s="776"/>
      <c r="AW90" s="776"/>
      <c r="AX90" s="777"/>
      <c r="AY90" s="775"/>
      <c r="AZ90" s="776"/>
      <c r="BA90" s="778"/>
    </row>
    <row r="91" customFormat="false" ht="12.75" hidden="false" customHeight="false" outlineLevel="0" collapsed="false">
      <c r="A91" s="764" t="s">
        <v>103</v>
      </c>
      <c r="B91" s="752" t="s">
        <v>351</v>
      </c>
      <c r="C91" s="765" t="n">
        <f aca="false">G91</f>
        <v>600</v>
      </c>
      <c r="D91" s="766" t="n">
        <f aca="false">IF((C91=0),0,(((G91*H91))/C91))</f>
        <v>5</v>
      </c>
      <c r="E91" s="767" t="n">
        <f aca="false">IF((C91=0),0,(((G91*I91))/C91))</f>
        <v>4</v>
      </c>
      <c r="F91" s="768"/>
      <c r="G91" s="769" t="n">
        <f aca="false">K91+O91+S91+W91+AA91+AE91</f>
        <v>600</v>
      </c>
      <c r="H91" s="770" t="n">
        <f aca="false">IF((G91=0),0,(((K91*L91)+(O91*P91)+(S91*T91)+(W91*X91)+(AA91*AB91)+(AE91*AF91))/G91))</f>
        <v>5</v>
      </c>
      <c r="I91" s="770" t="n">
        <f aca="false">IF((G91=0),0,(((K91*M91)+(O91*Q91)+(S91*U91)+(W91*Y91)+(AA91*AC91)+(AE91*AG91))/G91))</f>
        <v>4</v>
      </c>
      <c r="J91" s="771"/>
      <c r="K91" s="772" t="n">
        <v>100</v>
      </c>
      <c r="L91" s="773" t="n">
        <v>5</v>
      </c>
      <c r="M91" s="767" t="n">
        <v>4</v>
      </c>
      <c r="N91" s="768"/>
      <c r="O91" s="772" t="n">
        <v>100</v>
      </c>
      <c r="P91" s="773" t="n">
        <v>5</v>
      </c>
      <c r="Q91" s="767" t="n">
        <v>4</v>
      </c>
      <c r="R91" s="771"/>
      <c r="S91" s="772" t="n">
        <v>100</v>
      </c>
      <c r="T91" s="773" t="n">
        <v>5</v>
      </c>
      <c r="U91" s="767" t="n">
        <v>4</v>
      </c>
      <c r="V91" s="768"/>
      <c r="W91" s="772" t="n">
        <v>100</v>
      </c>
      <c r="X91" s="773" t="n">
        <v>5</v>
      </c>
      <c r="Y91" s="767" t="n">
        <v>4</v>
      </c>
      <c r="Z91" s="768"/>
      <c r="AA91" s="774" t="n">
        <v>100</v>
      </c>
      <c r="AB91" s="767" t="n">
        <v>5</v>
      </c>
      <c r="AC91" s="767" t="n">
        <v>4</v>
      </c>
      <c r="AD91" s="768"/>
      <c r="AE91" s="772" t="n">
        <v>100</v>
      </c>
      <c r="AF91" s="773" t="n">
        <v>5</v>
      </c>
      <c r="AG91" s="767" t="n">
        <v>4</v>
      </c>
      <c r="AH91" s="768"/>
      <c r="AI91" s="772" t="n">
        <f aca="false">AM91+AQ91+AU91+AY91</f>
        <v>0</v>
      </c>
      <c r="AJ91" s="773" t="n">
        <f aca="false">IF((AI91=0),0,(((AM91*AN91)+(AQ91*AR91)+(AU91*AV91)+(AY91*AZ91))/AI91))</f>
        <v>0</v>
      </c>
      <c r="AK91" s="767" t="n">
        <f aca="false">IF((AI91=0),0,(((AM91*AO91)+(AQ91*AS91)+(AU91*AW91)+(AY91*BA91))/AI91))</f>
        <v>0</v>
      </c>
      <c r="AL91" s="768"/>
      <c r="AM91" s="775"/>
      <c r="AN91" s="776"/>
      <c r="AO91" s="776"/>
      <c r="AP91" s="777"/>
      <c r="AQ91" s="775"/>
      <c r="AR91" s="776"/>
      <c r="AS91" s="776"/>
      <c r="AT91" s="777"/>
      <c r="AU91" s="775"/>
      <c r="AV91" s="776"/>
      <c r="AW91" s="776"/>
      <c r="AX91" s="777"/>
      <c r="AY91" s="775"/>
      <c r="AZ91" s="776"/>
      <c r="BA91" s="778"/>
    </row>
    <row r="92" customFormat="false" ht="12.75" hidden="false" customHeight="false" outlineLevel="0" collapsed="false">
      <c r="A92" s="764" t="s">
        <v>105</v>
      </c>
      <c r="B92" s="752" t="s">
        <v>352</v>
      </c>
      <c r="C92" s="765" t="n">
        <f aca="false">G92</f>
        <v>600</v>
      </c>
      <c r="D92" s="766" t="n">
        <f aca="false">IF((C92=0),0,(((G92*H92))/C92))</f>
        <v>5</v>
      </c>
      <c r="E92" s="767" t="n">
        <f aca="false">IF((C92=0),0,(((G92*I92))/C92))</f>
        <v>4</v>
      </c>
      <c r="F92" s="768"/>
      <c r="G92" s="769" t="n">
        <f aca="false">K92+O92+S92+W92+AA92+AE92</f>
        <v>600</v>
      </c>
      <c r="H92" s="770" t="n">
        <f aca="false">IF((G92=0),0,(((K92*L92)+(O92*P92)+(S92*T92)+(W92*X92)+(AA92*AB92)+(AE92*AF92))/G92))</f>
        <v>5</v>
      </c>
      <c r="I92" s="770" t="n">
        <f aca="false">IF((G92=0),0,(((K92*M92)+(O92*Q92)+(S92*U92)+(W92*Y92)+(AA92*AC92)+(AE92*AG92))/G92))</f>
        <v>4</v>
      </c>
      <c r="J92" s="771"/>
      <c r="K92" s="772" t="n">
        <v>100</v>
      </c>
      <c r="L92" s="773" t="n">
        <v>5</v>
      </c>
      <c r="M92" s="767" t="n">
        <v>4</v>
      </c>
      <c r="N92" s="768"/>
      <c r="O92" s="772" t="n">
        <v>100</v>
      </c>
      <c r="P92" s="773" t="n">
        <v>5</v>
      </c>
      <c r="Q92" s="767" t="n">
        <v>4</v>
      </c>
      <c r="R92" s="771"/>
      <c r="S92" s="772" t="n">
        <v>100</v>
      </c>
      <c r="T92" s="773" t="n">
        <v>5</v>
      </c>
      <c r="U92" s="767" t="n">
        <v>4</v>
      </c>
      <c r="V92" s="768"/>
      <c r="W92" s="772" t="n">
        <v>100</v>
      </c>
      <c r="X92" s="773" t="n">
        <v>5</v>
      </c>
      <c r="Y92" s="767" t="n">
        <v>4</v>
      </c>
      <c r="Z92" s="768"/>
      <c r="AA92" s="774" t="n">
        <v>100</v>
      </c>
      <c r="AB92" s="767" t="n">
        <v>5</v>
      </c>
      <c r="AC92" s="767" t="n">
        <v>4</v>
      </c>
      <c r="AD92" s="768"/>
      <c r="AE92" s="772" t="n">
        <v>100</v>
      </c>
      <c r="AF92" s="773" t="n">
        <v>5</v>
      </c>
      <c r="AG92" s="767" t="n">
        <v>4</v>
      </c>
      <c r="AH92" s="768"/>
      <c r="AI92" s="772" t="n">
        <f aca="false">AM92+AQ92+AU92+AY92</f>
        <v>0</v>
      </c>
      <c r="AJ92" s="773" t="n">
        <f aca="false">IF((AI92=0),0,(((AM92*AN92)+(AQ92*AR92)+(AU92*AV92)+(AY92*AZ92))/AI92))</f>
        <v>0</v>
      </c>
      <c r="AK92" s="767" t="n">
        <f aca="false">IF((AI92=0),0,(((AM92*AO92)+(AQ92*AS92)+(AU92*AW92)+(AY92*BA92))/AI92))</f>
        <v>0</v>
      </c>
      <c r="AL92" s="768"/>
      <c r="AM92" s="775"/>
      <c r="AN92" s="776"/>
      <c r="AO92" s="776"/>
      <c r="AP92" s="777"/>
      <c r="AQ92" s="775"/>
      <c r="AR92" s="776"/>
      <c r="AS92" s="776"/>
      <c r="AT92" s="777"/>
      <c r="AU92" s="775"/>
      <c r="AV92" s="776"/>
      <c r="AW92" s="776"/>
      <c r="AX92" s="777"/>
      <c r="AY92" s="775"/>
      <c r="AZ92" s="776"/>
      <c r="BA92" s="778"/>
    </row>
    <row r="93" customFormat="false" ht="14.25" hidden="false" customHeight="true" outlineLevel="0" collapsed="false">
      <c r="A93" s="782"/>
      <c r="B93" s="783"/>
      <c r="C93" s="765"/>
      <c r="D93" s="766"/>
      <c r="E93" s="767"/>
      <c r="F93" s="768"/>
      <c r="G93" s="769"/>
      <c r="H93" s="770"/>
      <c r="I93" s="770"/>
      <c r="J93" s="771"/>
      <c r="K93" s="772"/>
      <c r="L93" s="773"/>
      <c r="M93" s="767"/>
      <c r="N93" s="768"/>
      <c r="O93" s="772"/>
      <c r="P93" s="773"/>
      <c r="Q93" s="767"/>
      <c r="R93" s="771"/>
      <c r="S93" s="772"/>
      <c r="T93" s="773"/>
      <c r="U93" s="767"/>
      <c r="V93" s="768"/>
      <c r="W93" s="772"/>
      <c r="X93" s="773"/>
      <c r="Y93" s="767"/>
      <c r="Z93" s="768"/>
      <c r="AA93" s="774"/>
      <c r="AB93" s="767"/>
      <c r="AC93" s="767"/>
      <c r="AD93" s="768"/>
      <c r="AE93" s="772"/>
      <c r="AF93" s="773"/>
      <c r="AG93" s="767"/>
      <c r="AH93" s="768"/>
      <c r="AI93" s="772"/>
      <c r="AJ93" s="773"/>
      <c r="AK93" s="767"/>
      <c r="AL93" s="768"/>
      <c r="AM93" s="775"/>
      <c r="AN93" s="776"/>
      <c r="AO93" s="776"/>
      <c r="AP93" s="777"/>
      <c r="AQ93" s="775"/>
      <c r="AR93" s="776"/>
      <c r="AS93" s="776"/>
      <c r="AT93" s="777"/>
      <c r="AU93" s="775"/>
      <c r="AV93" s="776"/>
      <c r="AW93" s="776"/>
      <c r="AX93" s="777"/>
      <c r="AY93" s="775"/>
      <c r="AZ93" s="776"/>
      <c r="BA93" s="778"/>
    </row>
    <row r="94" customFormat="false" ht="14.25" hidden="false" customHeight="true" outlineLevel="0" collapsed="false">
      <c r="A94" s="781" t="s">
        <v>353</v>
      </c>
      <c r="B94" s="780" t="s">
        <v>354</v>
      </c>
      <c r="C94" s="753" t="n">
        <f aca="false">G94+AI94</f>
        <v>3000</v>
      </c>
      <c r="D94" s="754" t="n">
        <f aca="false">IF((C94=0),0,(((G94*H94)+(AI94*AJ94))/C94))</f>
        <v>5</v>
      </c>
      <c r="E94" s="755" t="n">
        <f aca="false">IF((C94=0),0,(((G94*I94)+(AI94*AK94))/C94))</f>
        <v>4</v>
      </c>
      <c r="F94" s="756"/>
      <c r="G94" s="757" t="n">
        <f aca="false">K94+O94+S94+W94+AA94+AE94</f>
        <v>1800</v>
      </c>
      <c r="H94" s="755" t="n">
        <f aca="false">IF((G94=0),0,(((K94*L94)+(O94*P94)+(S94*T94)+(W94*X94)+(AA94*AB94)+(AE94*AF94))/G94))</f>
        <v>5</v>
      </c>
      <c r="I94" s="755" t="n">
        <f aca="false">IF((G94=0),0,(((K94*M94)+(O94*Q94)+(S94*U94)+(W94*Y94)+(AA94*AC94)+(AE94*AG94))/G94))</f>
        <v>4</v>
      </c>
      <c r="J94" s="758"/>
      <c r="K94" s="753" t="n">
        <f aca="false">K95+K96+K97</f>
        <v>300</v>
      </c>
      <c r="L94" s="754" t="n">
        <f aca="false">IF((K94=0),0,(((K95*L95)+(K96*L96)+(K97*L97))/K94))</f>
        <v>5</v>
      </c>
      <c r="M94" s="754" t="n">
        <f aca="false">IF((K94=0),0,(((K95*M95)+(K96*M96)+(K97*M97))/K94))</f>
        <v>4</v>
      </c>
      <c r="N94" s="756"/>
      <c r="O94" s="753" t="n">
        <f aca="false">O95+O96+O97</f>
        <v>300</v>
      </c>
      <c r="P94" s="754" t="n">
        <f aca="false">IF((O94=0),0,(((O95*P95)+(O96*P96)+(O97*P97))/O94))</f>
        <v>5</v>
      </c>
      <c r="Q94" s="755" t="n">
        <f aca="false">IF((O94=0),0,(((O95*Q95)+(O96*Q96)+(O97*Q97))/O94))</f>
        <v>4</v>
      </c>
      <c r="R94" s="758"/>
      <c r="S94" s="753" t="n">
        <f aca="false">S95+S96+S97</f>
        <v>300</v>
      </c>
      <c r="T94" s="754" t="n">
        <f aca="false">IF((S94=0),0,(((S95*T95)+(S96*T96)+(S97*T97))/S94))</f>
        <v>5</v>
      </c>
      <c r="U94" s="755" t="n">
        <f aca="false">IF((S94=0),0,(((S95*U95)+(S96*U96)+(S97*U97))/S94))</f>
        <v>4</v>
      </c>
      <c r="V94" s="756"/>
      <c r="W94" s="753" t="n">
        <f aca="false">W95+W96+W97</f>
        <v>300</v>
      </c>
      <c r="X94" s="754" t="n">
        <f aca="false">IF((W94=0),0,(((W95*X95)+(W96*X96)+(W97*X97))/W94))</f>
        <v>5</v>
      </c>
      <c r="Y94" s="755" t="n">
        <f aca="false">IF((W94=0),0,(((W95*Y95)+(W96*Y96)+(W97*Y97))/W94))</f>
        <v>4</v>
      </c>
      <c r="Z94" s="756"/>
      <c r="AA94" s="757" t="n">
        <f aca="false">AA95+AA96+AA97</f>
        <v>300</v>
      </c>
      <c r="AB94" s="755" t="n">
        <f aca="false">IF((AA94=0),0,(((AA95*AB95)+(AA96*AB96)+(AA97*AB97))/AA94))</f>
        <v>5</v>
      </c>
      <c r="AC94" s="755" t="n">
        <f aca="false">IF((AA94=0),0,(((AA95*AC95)+(AA96*AC96)+(AA97*AC97))/AA94))</f>
        <v>4</v>
      </c>
      <c r="AD94" s="756"/>
      <c r="AE94" s="753" t="n">
        <f aca="false">AE95+AE96+AE97</f>
        <v>300</v>
      </c>
      <c r="AF94" s="754" t="n">
        <f aca="false">IF((AE94=0),0,(((AE95*AF95)+(AE96*AF96)+(AE97*AF97))/AE94))</f>
        <v>5</v>
      </c>
      <c r="AG94" s="755" t="n">
        <f aca="false">IF((AE94=0),0,(((AE95*AG95)+(AE96*AG96)+(AE97*AG97))/AE94))</f>
        <v>4</v>
      </c>
      <c r="AH94" s="756"/>
      <c r="AI94" s="753" t="n">
        <f aca="false">AM94+AQ94+AU94+AY94</f>
        <v>1200</v>
      </c>
      <c r="AJ94" s="754" t="n">
        <f aca="false">IF((AI94=0),0,(((AM94*AN94)+(AQ94*AR94)+(AU94*AV94)+(AY94*AZ94))/AI94))</f>
        <v>5</v>
      </c>
      <c r="AK94" s="755" t="n">
        <f aca="false">IF((AI94=0),0,(((AM94*AO94)+(AQ94*AS94)+(AU94*AW94)+(AY94*BA94))/AI94))</f>
        <v>4</v>
      </c>
      <c r="AL94" s="756"/>
      <c r="AM94" s="760" t="n">
        <f aca="false">AM95+AM96+AM97</f>
        <v>300</v>
      </c>
      <c r="AN94" s="761" t="n">
        <f aca="false">IF((AM94=0),0,(((AM95*AN95)+(AM96*AN96)+(AM97*AN97))/AM94))</f>
        <v>5</v>
      </c>
      <c r="AO94" s="761" t="n">
        <f aca="false">IF((AM94=0),0,(((AM95*AO95)+(AM96*AO96)+(AM97*AO97))/AM94))</f>
        <v>4</v>
      </c>
      <c r="AP94" s="762"/>
      <c r="AQ94" s="760" t="n">
        <f aca="false">AQ95+AQ96+AQ97</f>
        <v>300</v>
      </c>
      <c r="AR94" s="761" t="n">
        <f aca="false">IF((AQ94=0),0,(((AQ95*AR95)+(AQ96*AR96)+(AQ97*AR97))/AQ94))</f>
        <v>5</v>
      </c>
      <c r="AS94" s="761" t="n">
        <f aca="false">IF((AQ94=0),0,(((AQ95*AS95)+(AQ96*AS96)+(AQ97*AS97))/AQ94))</f>
        <v>4</v>
      </c>
      <c r="AT94" s="762"/>
      <c r="AU94" s="760" t="n">
        <f aca="false">AU95+AU96+AU97</f>
        <v>300</v>
      </c>
      <c r="AV94" s="761" t="n">
        <f aca="false">IF((AU94=0),0,(((AU95*AV95)+(AU96*AV96)+(AU97*AV97))/AU94))</f>
        <v>5</v>
      </c>
      <c r="AW94" s="761" t="n">
        <f aca="false">IF((AU94=0),0,(((AU95*AW95)+(AU96*AW96)+(AU97*AW97))/AU94))</f>
        <v>4</v>
      </c>
      <c r="AX94" s="762"/>
      <c r="AY94" s="760" t="n">
        <f aca="false">AY95+AY96+AY97</f>
        <v>300</v>
      </c>
      <c r="AZ94" s="761" t="n">
        <f aca="false">IF((AY94=0),0,(((AY95*AZ95)+(AY96*AZ96)+(AY97*AZ97))/AY94))</f>
        <v>5</v>
      </c>
      <c r="BA94" s="763" t="n">
        <f aca="false">IF((AY94=0),0,(((AY95*BA95)+(AY96*BA96)+(AY97*BA97))/AY94))</f>
        <v>4</v>
      </c>
    </row>
    <row r="95" customFormat="false" ht="14.25" hidden="false" customHeight="true" outlineLevel="0" collapsed="false">
      <c r="A95" s="764" t="s">
        <v>101</v>
      </c>
      <c r="B95" s="752" t="s">
        <v>355</v>
      </c>
      <c r="C95" s="765" t="n">
        <f aca="false">G95+AI95</f>
        <v>1000</v>
      </c>
      <c r="D95" s="766" t="n">
        <f aca="false">IF((C95=0),0,(((G95*H95)+(AI95*AJ95))/C95))</f>
        <v>5</v>
      </c>
      <c r="E95" s="767" t="n">
        <f aca="false">IF((C95=0),0,(((G95*I95)+(AI95*AK95))/C95))</f>
        <v>4</v>
      </c>
      <c r="F95" s="768"/>
      <c r="G95" s="769" t="n">
        <f aca="false">K95+O95+S95+W95+AA95+AE95</f>
        <v>600</v>
      </c>
      <c r="H95" s="770" t="n">
        <f aca="false">IF((G95=0),0,(((K95*L95)+(O95*P95)+(S95*T95)+(W95*X95)+(AA95*AB95)+(AE95*AF95))/G95))</f>
        <v>5</v>
      </c>
      <c r="I95" s="770" t="n">
        <f aca="false">IF((G95=0),0,(((K95*M95)+(O95*Q95)+(S95*U95)+(W95*Y95)+(AA95*AC95)+(AE95*AG95))/G95))</f>
        <v>4</v>
      </c>
      <c r="J95" s="771"/>
      <c r="K95" s="772" t="n">
        <v>100</v>
      </c>
      <c r="L95" s="773" t="n">
        <v>5</v>
      </c>
      <c r="M95" s="767" t="n">
        <v>4</v>
      </c>
      <c r="N95" s="768"/>
      <c r="O95" s="772" t="n">
        <v>100</v>
      </c>
      <c r="P95" s="773" t="n">
        <v>5</v>
      </c>
      <c r="Q95" s="767" t="n">
        <v>4</v>
      </c>
      <c r="R95" s="771"/>
      <c r="S95" s="772" t="n">
        <v>100</v>
      </c>
      <c r="T95" s="773" t="n">
        <v>5</v>
      </c>
      <c r="U95" s="767" t="n">
        <v>4</v>
      </c>
      <c r="V95" s="768"/>
      <c r="W95" s="772" t="n">
        <v>100</v>
      </c>
      <c r="X95" s="773" t="n">
        <v>5</v>
      </c>
      <c r="Y95" s="767" t="n">
        <v>4</v>
      </c>
      <c r="Z95" s="768"/>
      <c r="AA95" s="774" t="n">
        <v>100</v>
      </c>
      <c r="AB95" s="767" t="n">
        <v>5</v>
      </c>
      <c r="AC95" s="767" t="n">
        <v>4</v>
      </c>
      <c r="AD95" s="768"/>
      <c r="AE95" s="772" t="n">
        <v>100</v>
      </c>
      <c r="AF95" s="773" t="n">
        <v>5</v>
      </c>
      <c r="AG95" s="767" t="n">
        <v>4</v>
      </c>
      <c r="AH95" s="768"/>
      <c r="AI95" s="772" t="n">
        <f aca="false">AM95+AQ95+AU95+AY95</f>
        <v>400</v>
      </c>
      <c r="AJ95" s="773" t="n">
        <f aca="false">IF((AI95=0),0,(((AM95*AN95)+(AQ95*AR95)+(AU95*AV95)+(AY95*AZ95))/AI95))</f>
        <v>5</v>
      </c>
      <c r="AK95" s="767" t="n">
        <f aca="false">IF((AI95=0),0,(((AM95*AO95)+(AQ95*AS95)+(AU95*AW95)+(AY95*BA95))/AI95))</f>
        <v>4</v>
      </c>
      <c r="AL95" s="768"/>
      <c r="AM95" s="775" t="n">
        <v>100</v>
      </c>
      <c r="AN95" s="776" t="n">
        <v>5</v>
      </c>
      <c r="AO95" s="776" t="n">
        <v>4</v>
      </c>
      <c r="AP95" s="777"/>
      <c r="AQ95" s="775" t="n">
        <v>100</v>
      </c>
      <c r="AR95" s="776" t="n">
        <v>5</v>
      </c>
      <c r="AS95" s="776" t="n">
        <v>4</v>
      </c>
      <c r="AT95" s="777"/>
      <c r="AU95" s="775" t="n">
        <v>100</v>
      </c>
      <c r="AV95" s="776" t="n">
        <v>5</v>
      </c>
      <c r="AW95" s="776" t="n">
        <v>4</v>
      </c>
      <c r="AX95" s="777"/>
      <c r="AY95" s="775" t="n">
        <v>100</v>
      </c>
      <c r="AZ95" s="776" t="n">
        <v>5</v>
      </c>
      <c r="BA95" s="778" t="n">
        <v>4</v>
      </c>
    </row>
    <row r="96" customFormat="false" ht="14.25" hidden="false" customHeight="true" outlineLevel="0" collapsed="false">
      <c r="A96" s="764" t="s">
        <v>103</v>
      </c>
      <c r="B96" s="752" t="s">
        <v>356</v>
      </c>
      <c r="C96" s="765" t="n">
        <f aca="false">G96+AI96</f>
        <v>1000</v>
      </c>
      <c r="D96" s="766" t="n">
        <f aca="false">IF((C96=0),0,(((G96*H96)+(AI96*AJ96))/C96))</f>
        <v>5</v>
      </c>
      <c r="E96" s="767" t="n">
        <f aca="false">IF((C96=0),0,(((G96*I96)+(AI96*AK96))/C96))</f>
        <v>4</v>
      </c>
      <c r="F96" s="768"/>
      <c r="G96" s="769" t="n">
        <f aca="false">K96+O96+S96+W96+AA96+AE96</f>
        <v>600</v>
      </c>
      <c r="H96" s="770" t="n">
        <f aca="false">IF((G96=0),0,(((K96*L96)+(O96*P96)+(S96*T96)+(W96*X96)+(AA96*AB96)+(AE96*AF96))/G96))</f>
        <v>5</v>
      </c>
      <c r="I96" s="770" t="n">
        <f aca="false">IF((G96=0),0,(((K96*M96)+(O96*Q96)+(S96*U96)+(W96*Y96)+(AA96*AC96)+(AE96*AG96))/G96))</f>
        <v>4</v>
      </c>
      <c r="J96" s="771"/>
      <c r="K96" s="772" t="n">
        <v>100</v>
      </c>
      <c r="L96" s="773" t="n">
        <v>5</v>
      </c>
      <c r="M96" s="767" t="n">
        <v>4</v>
      </c>
      <c r="N96" s="768"/>
      <c r="O96" s="772" t="n">
        <v>100</v>
      </c>
      <c r="P96" s="773" t="n">
        <v>5</v>
      </c>
      <c r="Q96" s="767" t="n">
        <v>4</v>
      </c>
      <c r="R96" s="771"/>
      <c r="S96" s="772" t="n">
        <v>100</v>
      </c>
      <c r="T96" s="773" t="n">
        <v>5</v>
      </c>
      <c r="U96" s="767" t="n">
        <v>4</v>
      </c>
      <c r="V96" s="768"/>
      <c r="W96" s="772" t="n">
        <v>100</v>
      </c>
      <c r="X96" s="773" t="n">
        <v>5</v>
      </c>
      <c r="Y96" s="767" t="n">
        <v>4</v>
      </c>
      <c r="Z96" s="768"/>
      <c r="AA96" s="774" t="n">
        <v>100</v>
      </c>
      <c r="AB96" s="767" t="n">
        <v>5</v>
      </c>
      <c r="AC96" s="767" t="n">
        <v>4</v>
      </c>
      <c r="AD96" s="768"/>
      <c r="AE96" s="772" t="n">
        <v>100</v>
      </c>
      <c r="AF96" s="773" t="n">
        <v>5</v>
      </c>
      <c r="AG96" s="767" t="n">
        <v>4</v>
      </c>
      <c r="AH96" s="768"/>
      <c r="AI96" s="772" t="n">
        <f aca="false">AM96+AQ96+AU96+AY96</f>
        <v>400</v>
      </c>
      <c r="AJ96" s="773" t="n">
        <f aca="false">IF((AI96=0),0,(((AM96*AN96)+(AQ96*AR96)+(AU96*AV96)+(AY96*AZ96))/AI96))</f>
        <v>5</v>
      </c>
      <c r="AK96" s="767" t="n">
        <f aca="false">IF((AI96=0),0,(((AM96*AO96)+(AQ96*AS96)+(AU96*AW96)+(AY96*BA96))/AI96))</f>
        <v>4</v>
      </c>
      <c r="AL96" s="768"/>
      <c r="AM96" s="775" t="n">
        <v>100</v>
      </c>
      <c r="AN96" s="776" t="n">
        <v>5</v>
      </c>
      <c r="AO96" s="776" t="n">
        <v>4</v>
      </c>
      <c r="AP96" s="777"/>
      <c r="AQ96" s="775" t="n">
        <v>100</v>
      </c>
      <c r="AR96" s="776" t="n">
        <v>5</v>
      </c>
      <c r="AS96" s="776" t="n">
        <v>4</v>
      </c>
      <c r="AT96" s="777"/>
      <c r="AU96" s="775" t="n">
        <v>100</v>
      </c>
      <c r="AV96" s="776" t="n">
        <v>5</v>
      </c>
      <c r="AW96" s="776" t="n">
        <v>4</v>
      </c>
      <c r="AX96" s="777"/>
      <c r="AY96" s="775" t="n">
        <v>100</v>
      </c>
      <c r="AZ96" s="776" t="n">
        <v>5</v>
      </c>
      <c r="BA96" s="778" t="n">
        <v>4</v>
      </c>
    </row>
    <row r="97" customFormat="false" ht="14.25" hidden="false" customHeight="true" outlineLevel="0" collapsed="false">
      <c r="A97" s="764" t="s">
        <v>105</v>
      </c>
      <c r="B97" s="752" t="s">
        <v>357</v>
      </c>
      <c r="C97" s="765" t="n">
        <f aca="false">G97+AI97</f>
        <v>1000</v>
      </c>
      <c r="D97" s="766" t="n">
        <f aca="false">IF((C97=0),0,(((G97*H97)+(AI97*AJ97))/C97))</f>
        <v>5</v>
      </c>
      <c r="E97" s="767" t="n">
        <f aca="false">IF((C97=0),0,(((G97*I97)+(AI97*AK97))/C97))</f>
        <v>4</v>
      </c>
      <c r="F97" s="768"/>
      <c r="G97" s="769" t="n">
        <f aca="false">K97+O97+S97+W97+AA97+AE97</f>
        <v>600</v>
      </c>
      <c r="H97" s="770" t="n">
        <f aca="false">IF((G97=0),0,(((K97*L97)+(O97*P97)+(S97*T97)+(W97*X97)+(AA97*AB97)+(AE97*AF97))/G97))</f>
        <v>5</v>
      </c>
      <c r="I97" s="770" t="n">
        <f aca="false">IF((G97=0),0,(((K97*M97)+(O97*Q97)+(S97*U97)+(W97*Y97)+(AA97*AC97)+(AE97*AG97))/G97))</f>
        <v>4</v>
      </c>
      <c r="J97" s="771"/>
      <c r="K97" s="772" t="n">
        <v>100</v>
      </c>
      <c r="L97" s="773" t="n">
        <v>5</v>
      </c>
      <c r="M97" s="767" t="n">
        <v>4</v>
      </c>
      <c r="N97" s="768"/>
      <c r="O97" s="772" t="n">
        <v>100</v>
      </c>
      <c r="P97" s="773" t="n">
        <v>5</v>
      </c>
      <c r="Q97" s="767" t="n">
        <v>4</v>
      </c>
      <c r="R97" s="771"/>
      <c r="S97" s="772" t="n">
        <v>100</v>
      </c>
      <c r="T97" s="773" t="n">
        <v>5</v>
      </c>
      <c r="U97" s="767" t="n">
        <v>4</v>
      </c>
      <c r="V97" s="768"/>
      <c r="W97" s="772" t="n">
        <v>100</v>
      </c>
      <c r="X97" s="773" t="n">
        <v>5</v>
      </c>
      <c r="Y97" s="767" t="n">
        <v>4</v>
      </c>
      <c r="Z97" s="768"/>
      <c r="AA97" s="774" t="n">
        <v>100</v>
      </c>
      <c r="AB97" s="767" t="n">
        <v>5</v>
      </c>
      <c r="AC97" s="767" t="n">
        <v>4</v>
      </c>
      <c r="AD97" s="768"/>
      <c r="AE97" s="772" t="n">
        <v>100</v>
      </c>
      <c r="AF97" s="773" t="n">
        <v>5</v>
      </c>
      <c r="AG97" s="767" t="n">
        <v>4</v>
      </c>
      <c r="AH97" s="768"/>
      <c r="AI97" s="772" t="n">
        <f aca="false">AM97+AQ97+AU97+AY97</f>
        <v>400</v>
      </c>
      <c r="AJ97" s="773" t="n">
        <f aca="false">IF((AI97=0),0,(((AM97*AN97)+(AQ97*AR97)+(AU97*AV97)+(AY97*AZ97))/AI97))</f>
        <v>5</v>
      </c>
      <c r="AK97" s="767" t="n">
        <f aca="false">IF((AI97=0),0,(((AM97*AO97)+(AQ97*AS97)+(AU97*AW97)+(AY97*BA97))/AI97))</f>
        <v>4</v>
      </c>
      <c r="AL97" s="768"/>
      <c r="AM97" s="775" t="n">
        <v>100</v>
      </c>
      <c r="AN97" s="776" t="n">
        <v>5</v>
      </c>
      <c r="AO97" s="776" t="n">
        <v>4</v>
      </c>
      <c r="AP97" s="777"/>
      <c r="AQ97" s="775" t="n">
        <v>100</v>
      </c>
      <c r="AR97" s="776" t="n">
        <v>5</v>
      </c>
      <c r="AS97" s="776" t="n">
        <v>4</v>
      </c>
      <c r="AT97" s="777"/>
      <c r="AU97" s="775" t="n">
        <v>100</v>
      </c>
      <c r="AV97" s="776" t="n">
        <v>5</v>
      </c>
      <c r="AW97" s="776" t="n">
        <v>4</v>
      </c>
      <c r="AX97" s="777"/>
      <c r="AY97" s="775" t="n">
        <v>100</v>
      </c>
      <c r="AZ97" s="776" t="n">
        <v>5</v>
      </c>
      <c r="BA97" s="778" t="n">
        <v>4</v>
      </c>
    </row>
    <row r="98" customFormat="false" ht="15" hidden="false" customHeight="true" outlineLevel="0" collapsed="false">
      <c r="B98" s="278"/>
      <c r="C98" s="784"/>
      <c r="D98" s="785"/>
      <c r="E98" s="786"/>
      <c r="F98" s="787"/>
      <c r="G98" s="788"/>
      <c r="H98" s="789"/>
      <c r="I98" s="789"/>
      <c r="J98" s="790"/>
      <c r="K98" s="791"/>
      <c r="L98" s="792"/>
      <c r="M98" s="786"/>
      <c r="N98" s="787"/>
      <c r="O98" s="791"/>
      <c r="P98" s="792"/>
      <c r="Q98" s="786"/>
      <c r="R98" s="790"/>
      <c r="S98" s="791"/>
      <c r="T98" s="792"/>
      <c r="U98" s="786"/>
      <c r="V98" s="787"/>
      <c r="W98" s="791"/>
      <c r="X98" s="792"/>
      <c r="Y98" s="786"/>
      <c r="Z98" s="787"/>
      <c r="AA98" s="793"/>
      <c r="AB98" s="786"/>
      <c r="AC98" s="786"/>
      <c r="AD98" s="787"/>
      <c r="AE98" s="791"/>
      <c r="AF98" s="792"/>
      <c r="AG98" s="786"/>
      <c r="AH98" s="787"/>
      <c r="AI98" s="791"/>
      <c r="AJ98" s="792"/>
      <c r="AK98" s="786"/>
      <c r="AL98" s="787"/>
      <c r="AM98" s="794"/>
      <c r="AN98" s="795"/>
      <c r="AO98" s="795"/>
      <c r="AP98" s="796"/>
      <c r="AQ98" s="794"/>
      <c r="AR98" s="795"/>
      <c r="AS98" s="795"/>
      <c r="AT98" s="796"/>
      <c r="AU98" s="794"/>
      <c r="AV98" s="795"/>
      <c r="AW98" s="795"/>
      <c r="AX98" s="796"/>
      <c r="AY98" s="794"/>
      <c r="AZ98" s="795"/>
      <c r="BA98" s="797"/>
    </row>
    <row r="99" customFormat="false" ht="12.75" hidden="false" customHeight="false" outlineLevel="0" collapsed="false">
      <c r="A99" s="687" t="s">
        <v>66</v>
      </c>
      <c r="B99" s="688" t="s">
        <v>135</v>
      </c>
      <c r="C99" s="695" t="n">
        <f aca="false">G99+AI99</f>
        <v>20100</v>
      </c>
      <c r="D99" s="696" t="n">
        <f aca="false">IF((C99=0),0,(((G99*H99)+(AI99*AJ99))/C99))</f>
        <v>5</v>
      </c>
      <c r="E99" s="689" t="n">
        <f aca="false">IF((C99=0),0,(((G99*I99)+(AI99*AK99))/C99))</f>
        <v>4</v>
      </c>
      <c r="F99" s="690"/>
      <c r="G99" s="698" t="n">
        <f aca="false">K99+O99+S99+W99+AA99+AE99</f>
        <v>12100</v>
      </c>
      <c r="H99" s="684" t="n">
        <f aca="false">IF((G99=0),0,(((K99*L99)+(O99*P99)+(S99*T99)+(W99*X99)+(AA99*AB99)+(AE99*AF99))/G99))</f>
        <v>5</v>
      </c>
      <c r="I99" s="684" t="n">
        <f aca="false">IF((G99=0),0,(((K99*M99)+(O99*Q99)+(S99*U99)+(W99*Y99)+(AA99*AC99)+(AE99*AG99))/G99))</f>
        <v>4</v>
      </c>
      <c r="J99" s="699"/>
      <c r="K99" s="691" t="n">
        <f aca="false">K101+K107+K109+K130+K151</f>
        <v>2100</v>
      </c>
      <c r="L99" s="689" t="n">
        <f aca="false">IF((K99=0),0,(((K101*L101)+(K107*L107)+(K109*L109)+(K130*L130)+(K151*L151))/K99))</f>
        <v>5</v>
      </c>
      <c r="M99" s="689" t="n">
        <f aca="false">IF((K99=0),0,(((K101*M101)+(K107*M107)+(K109*M109)+(K130*M130)+(K151*M151))/K99))</f>
        <v>4</v>
      </c>
      <c r="N99" s="798" t="n">
        <f aca="false">IF((M99=0),0,(((M101*N101)+(M107*N107)+(M109*N109)+(M130*N130)+(M151*N151))/M99))</f>
        <v>0</v>
      </c>
      <c r="O99" s="691" t="n">
        <f aca="false">O101+O107+O109+O130+O151</f>
        <v>2000</v>
      </c>
      <c r="P99" s="689" t="n">
        <f aca="false">IF((O99=0),0,(((O101*P101)+(O107*P107)+(O109*P109)+(O130*P130)+(O151*P151))/O99))</f>
        <v>5</v>
      </c>
      <c r="Q99" s="689" t="n">
        <f aca="false">IF((O99=0),0,(((O101*Q101)+(O107*Q107)+(O109*Q109)+(O130*Q130)+(O151*Q151))/O99))</f>
        <v>4</v>
      </c>
      <c r="R99" s="699"/>
      <c r="S99" s="691" t="n">
        <f aca="false">S101+S107+S109+S130+S151</f>
        <v>2000</v>
      </c>
      <c r="T99" s="689" t="n">
        <f aca="false">IF((S99=0),0,(((S101*T101)+(S107*T107)+(S109*T109)+(S130*T130)+(S151*T151))/S99))</f>
        <v>5</v>
      </c>
      <c r="U99" s="689" t="n">
        <f aca="false">IF((S99=0),0,(((S101*U101)+(S107*U107)+(S109*U109)+(S130*U130)+(S151*U151))/S99))</f>
        <v>4</v>
      </c>
      <c r="V99" s="690"/>
      <c r="W99" s="691" t="n">
        <f aca="false">W101+W107+W109+W130+W151</f>
        <v>2000</v>
      </c>
      <c r="X99" s="689" t="n">
        <f aca="false">IF((W99=0),0,(((W101*X101)+(W107*X107)+(W109*X109)+(W130*X130)+(W151*X151))/W99))</f>
        <v>5</v>
      </c>
      <c r="Y99" s="689" t="n">
        <f aca="false">IF((W99=0),0,(((W101*Y101)+(W107*Y107)+(W109*Y109)+(W130*Y130)+(W151*Y151))/W99))</f>
        <v>4</v>
      </c>
      <c r="Z99" s="690"/>
      <c r="AA99" s="691" t="n">
        <f aca="false">AA101+AA107+AA109+AA130+AA151</f>
        <v>2000</v>
      </c>
      <c r="AB99" s="689" t="n">
        <f aca="false">IF((AA99=0),0,(((AA101*AB101)+(AA107*AB107)+(AA109*AB109)+(AA130*AB130)+(AA151*AB151))/AA99))</f>
        <v>5</v>
      </c>
      <c r="AC99" s="689" t="n">
        <f aca="false">IF((AA99=0),0,(((AA101*AC101)+(AA107*AC107)+(AA109*AC109)+(AA130*AC130)+(AA151*AC151))/AA99))</f>
        <v>4</v>
      </c>
      <c r="AD99" s="690"/>
      <c r="AE99" s="691" t="n">
        <f aca="false">AE101+AE107+AE109+AE130+AE151</f>
        <v>2000</v>
      </c>
      <c r="AF99" s="689" t="n">
        <f aca="false">IF((AE99=0),0,(((AE101*AF101)+(AE107*AF107)+(AE109*AF109)+(AE130*AF130)+(AE151*AF151))/AE99))</f>
        <v>5</v>
      </c>
      <c r="AG99" s="689" t="n">
        <f aca="false">IF((AE99=0),0,(((AE101*AG101)+(AE107*AG107)+(AE109*AG109)+(AE130*AG130)+(AE151*AG151))/AE99))</f>
        <v>4</v>
      </c>
      <c r="AH99" s="690"/>
      <c r="AI99" s="691" t="n">
        <f aca="false">AM99+AQ99+AU99+AY99</f>
        <v>8000</v>
      </c>
      <c r="AJ99" s="689" t="n">
        <f aca="false">IF((AI99=0),0,(((AM99*AN99)+(AQ99*AR99)+(AU99*AV99)+(AY99*AZ99))/AI99))</f>
        <v>5</v>
      </c>
      <c r="AK99" s="689" t="n">
        <f aca="false">IF((AI99=0),0,(((AM99*AO99)+(AQ99*AS99)+(AU99*AW99)+(AY99*BA99))/AI99))</f>
        <v>4</v>
      </c>
      <c r="AL99" s="690"/>
      <c r="AM99" s="680" t="n">
        <f aca="false">AM101+AM107+AM109+AM130+AM151</f>
        <v>2000</v>
      </c>
      <c r="AN99" s="681" t="n">
        <f aca="false">IF((AM99=0),0,(((AM101*AN101)+(AM107*AN107)+(AM109*AN109)+(AM130*AN130)+(AM151*AN151))/AM99))</f>
        <v>5</v>
      </c>
      <c r="AO99" s="681" t="n">
        <f aca="false">IF((AM99=0),0,(((AM101*AO101)+(AM107*AO107)+(AM109*AO109)+(AM130*AO130)+(AM151*AO151))/AM99))</f>
        <v>4</v>
      </c>
      <c r="AP99" s="683"/>
      <c r="AQ99" s="680" t="n">
        <f aca="false">AQ101+AQ107+AQ109+AQ130+AQ151</f>
        <v>2000</v>
      </c>
      <c r="AR99" s="681" t="n">
        <f aca="false">IF((AQ99=0),0,(((AQ101*AR101)+(AQ107*AR107)+(AQ109*AR109)+(AQ130*AR130)+(AQ151*AR151))/AQ99))</f>
        <v>5</v>
      </c>
      <c r="AS99" s="681" t="n">
        <f aca="false">IF((AQ99=0),0,(((AQ101*AS101)+(AQ107*AS107)+(AQ109*AS109)+(AQ130*AS130)+(AQ151*AS151))/AQ99))</f>
        <v>4</v>
      </c>
      <c r="AT99" s="683"/>
      <c r="AU99" s="680" t="n">
        <f aca="false">AU101+AU107+AU109+AU130+AU151</f>
        <v>2000</v>
      </c>
      <c r="AV99" s="681" t="n">
        <f aca="false">IF((AU99=0),0,(((AU101*AV101)+(AU107*AV107)+(AU109*AV109)+(AU130*AV130)+(AU151*AV151))/AU99))</f>
        <v>5</v>
      </c>
      <c r="AW99" s="681" t="n">
        <f aca="false">IF((AU99=0),0,(((AU101*AW101)+(AU107*AW107)+(AU109*AW109)+(AU130*AW130)+(AU151*AW151))/AU99))</f>
        <v>4</v>
      </c>
      <c r="AX99" s="683"/>
      <c r="AY99" s="680" t="n">
        <f aca="false">AY101+AY107+AY109+AY130+AY151</f>
        <v>2000</v>
      </c>
      <c r="AZ99" s="681" t="n">
        <f aca="false">IF((AY99=0),0,(((AY101*AZ101)+(AY107*AZ107)+(AY109*AZ109)+(AY130*AZ130)+(AY151*AZ151))/AY99))</f>
        <v>5</v>
      </c>
      <c r="BA99" s="686" t="n">
        <f aca="false">IF((AY99=0),0,(((AY101*BA101)+(AY107*BA107)+(AY109*BA109)+(AY130*BA130)+(AY151*BA151))/AY99))</f>
        <v>4</v>
      </c>
    </row>
    <row r="100" customFormat="false" ht="12.75" hidden="false" customHeight="false" outlineLevel="0" collapsed="false">
      <c r="A100" s="672"/>
      <c r="B100" s="688"/>
      <c r="C100" s="703"/>
      <c r="D100" s="704"/>
      <c r="E100" s="709"/>
      <c r="F100" s="690"/>
      <c r="G100" s="707"/>
      <c r="H100" s="705"/>
      <c r="I100" s="705"/>
      <c r="J100" s="708"/>
      <c r="K100" s="711"/>
      <c r="L100" s="709"/>
      <c r="M100" s="709"/>
      <c r="N100" s="690"/>
      <c r="O100" s="711"/>
      <c r="P100" s="709"/>
      <c r="Q100" s="709"/>
      <c r="R100" s="708"/>
      <c r="S100" s="711"/>
      <c r="T100" s="709"/>
      <c r="U100" s="709"/>
      <c r="V100" s="710"/>
      <c r="W100" s="711"/>
      <c r="X100" s="709"/>
      <c r="Y100" s="709"/>
      <c r="Z100" s="710"/>
      <c r="AA100" s="711"/>
      <c r="AB100" s="709"/>
      <c r="AC100" s="709"/>
      <c r="AD100" s="710"/>
      <c r="AE100" s="711"/>
      <c r="AF100" s="709"/>
      <c r="AG100" s="709"/>
      <c r="AH100" s="690"/>
      <c r="AI100" s="691"/>
      <c r="AJ100" s="709"/>
      <c r="AK100" s="709"/>
      <c r="AL100" s="690"/>
      <c r="AM100" s="587"/>
      <c r="AN100" s="588"/>
      <c r="AO100" s="588"/>
      <c r="AP100" s="676"/>
      <c r="AQ100" s="587"/>
      <c r="AR100" s="588"/>
      <c r="AS100" s="588"/>
      <c r="AT100" s="676"/>
      <c r="AU100" s="587"/>
      <c r="AV100" s="588"/>
      <c r="AW100" s="588"/>
      <c r="AX100" s="676"/>
      <c r="AY100" s="587"/>
      <c r="AZ100" s="588"/>
      <c r="BA100" s="677"/>
    </row>
    <row r="101" customFormat="false" ht="12.75" hidden="false" customHeight="false" outlineLevel="0" collapsed="false">
      <c r="A101" s="693" t="s">
        <v>87</v>
      </c>
      <c r="B101" s="694" t="s">
        <v>137</v>
      </c>
      <c r="C101" s="695" t="n">
        <f aca="false">G101+AI101</f>
        <v>1100</v>
      </c>
      <c r="D101" s="696" t="n">
        <f aca="false">IF((C101=0),0,(((G101*H101)+(AI101*AJ101))/C101))</f>
        <v>5</v>
      </c>
      <c r="E101" s="689" t="n">
        <f aca="false">IF((C101=0),0,(((G101*I101)+(AI101*AK101))/C101))</f>
        <v>4</v>
      </c>
      <c r="F101" s="699"/>
      <c r="G101" s="698" t="n">
        <f aca="false">K101+O101+S101+W101+AA101+AE101</f>
        <v>700</v>
      </c>
      <c r="H101" s="684" t="n">
        <f aca="false">IF((G101=0),0,(((K101*L101)+(O101*P101)+(S101*T101)+(W101*X101)+(AA101*AB101)+(AE101*AF101))/G101))</f>
        <v>5</v>
      </c>
      <c r="I101" s="684" t="n">
        <f aca="false">IF((G101=0),0,(((K101*M101)+(O101*Q101)+(S101*U101)+(W101*Y101)+(AA101*AC101)+(AE101*AG101))/G101))</f>
        <v>4</v>
      </c>
      <c r="J101" s="699"/>
      <c r="K101" s="691" t="n">
        <f aca="false">K102+K103</f>
        <v>200</v>
      </c>
      <c r="L101" s="689" t="n">
        <f aca="false">IF((K101=0),0,(((K102*L102)+(K103*L103))/K101))</f>
        <v>5</v>
      </c>
      <c r="M101" s="689" t="n">
        <f aca="false">IF((K101=0),0,(((K102*M102)+(K103*M103))/K101))</f>
        <v>4</v>
      </c>
      <c r="N101" s="690"/>
      <c r="O101" s="691" t="n">
        <f aca="false">O102</f>
        <v>100</v>
      </c>
      <c r="P101" s="689" t="n">
        <f aca="false">IF((O101=0),0,(((O102*P102))/O101))</f>
        <v>5</v>
      </c>
      <c r="Q101" s="689" t="n">
        <f aca="false">IF((O101=0),0,(((O102*Q102))/O101))</f>
        <v>4</v>
      </c>
      <c r="R101" s="699"/>
      <c r="S101" s="691" t="n">
        <f aca="false">S102</f>
        <v>100</v>
      </c>
      <c r="T101" s="689" t="n">
        <f aca="false">IF((S101=0),0,(((S102*T102))/S101))</f>
        <v>5</v>
      </c>
      <c r="U101" s="689" t="n">
        <f aca="false">IF((S101=0),0,(((S102*U102))/S101))</f>
        <v>4</v>
      </c>
      <c r="V101" s="690"/>
      <c r="W101" s="691" t="n">
        <f aca="false">W102</f>
        <v>100</v>
      </c>
      <c r="X101" s="689" t="n">
        <f aca="false">IF((W101=0),0,(((W102*X102))/W101))</f>
        <v>5</v>
      </c>
      <c r="Y101" s="689" t="n">
        <f aca="false">IF((W101=0),0,(((W102*Y102))/W101))</f>
        <v>4</v>
      </c>
      <c r="Z101" s="690"/>
      <c r="AA101" s="691" t="n">
        <f aca="false">AA102</f>
        <v>100</v>
      </c>
      <c r="AB101" s="689" t="n">
        <f aca="false">IF((AA101=0),0,(((AA102*AB102))/AA101))</f>
        <v>5</v>
      </c>
      <c r="AC101" s="689" t="n">
        <f aca="false">IF((AA101=0),0,(((AA102*AC102))/AA101))</f>
        <v>4</v>
      </c>
      <c r="AD101" s="690"/>
      <c r="AE101" s="691" t="n">
        <f aca="false">AE102</f>
        <v>100</v>
      </c>
      <c r="AF101" s="689" t="n">
        <f aca="false">IF((AE101=0),0,(((AE102*AF102))/AE101))</f>
        <v>5</v>
      </c>
      <c r="AG101" s="689" t="n">
        <f aca="false">IF((AE101=0),0,(((AE102*AG102))/AE101))</f>
        <v>4</v>
      </c>
      <c r="AH101" s="690"/>
      <c r="AI101" s="691" t="n">
        <f aca="false">AM101+AQ101+AU101+AY101</f>
        <v>400</v>
      </c>
      <c r="AJ101" s="689" t="n">
        <f aca="false">IF((AI101=0),0,(((AM101*AN101)+(AQ101*AR101)+(AU101*AV101)+(AY101*AZ101))/AI101))</f>
        <v>5</v>
      </c>
      <c r="AK101" s="689" t="n">
        <f aca="false">IF((AI101=0),0,(((AM101*AO101)+(AQ101*AS101)+(AU101*AW101)+(AY101*BA101))/AI101))</f>
        <v>4</v>
      </c>
      <c r="AL101" s="690"/>
      <c r="AM101" s="698" t="n">
        <f aca="false">AM102</f>
        <v>100</v>
      </c>
      <c r="AN101" s="684" t="n">
        <f aca="false">IF((AM101=0),0,(((AM102*AN102))/AM101))</f>
        <v>5</v>
      </c>
      <c r="AO101" s="684" t="n">
        <f aca="false">IF((AM101=0),0,(((AM102*AO102))/AM101))</f>
        <v>4</v>
      </c>
      <c r="AP101" s="699"/>
      <c r="AQ101" s="698" t="n">
        <f aca="false">AQ102</f>
        <v>100</v>
      </c>
      <c r="AR101" s="684" t="n">
        <f aca="false">IF((AQ101=0),0,(((AQ102*AR102))/AQ101))</f>
        <v>5</v>
      </c>
      <c r="AS101" s="684" t="n">
        <f aca="false">IF((AQ101=0),0,(((AQ102*AS102))/AQ101))</f>
        <v>4</v>
      </c>
      <c r="AT101" s="699"/>
      <c r="AU101" s="698" t="n">
        <f aca="false">AU102</f>
        <v>100</v>
      </c>
      <c r="AV101" s="684" t="n">
        <f aca="false">IF((AU101=0),0,(((AU102*AV102))/AU101))</f>
        <v>5</v>
      </c>
      <c r="AW101" s="684" t="n">
        <f aca="false">IF((AU101=0),0,(((AU102*AW102))/AU101))</f>
        <v>4</v>
      </c>
      <c r="AX101" s="699"/>
      <c r="AY101" s="698" t="n">
        <f aca="false">AY102</f>
        <v>100</v>
      </c>
      <c r="AZ101" s="684" t="n">
        <f aca="false">IF((AY101=0),0,(((AY102*AZ102))/AY101))</f>
        <v>5</v>
      </c>
      <c r="BA101" s="700" t="n">
        <f aca="false">IF((AY101=0),0,(((AY102*BA102))/AY101))</f>
        <v>4</v>
      </c>
    </row>
    <row r="102" customFormat="false" ht="12.75" hidden="false" customHeight="false" outlineLevel="0" collapsed="false">
      <c r="A102" s="717" t="s">
        <v>358</v>
      </c>
      <c r="B102" s="702" t="s">
        <v>140</v>
      </c>
      <c r="C102" s="703" t="n">
        <f aca="false">G102+AI102</f>
        <v>1000</v>
      </c>
      <c r="D102" s="704" t="n">
        <f aca="false">IF((C102=0),0,(((G102*H102)+(AI102*AJ102))/C102))</f>
        <v>5</v>
      </c>
      <c r="E102" s="709" t="n">
        <f aca="false">IF((C102=0),0,(((G102*I102)+(AI102*AK102))/C102))</f>
        <v>4</v>
      </c>
      <c r="F102" s="708"/>
      <c r="G102" s="707" t="n">
        <f aca="false">K102+O102+S102+W102+AA102+AE102</f>
        <v>600</v>
      </c>
      <c r="H102" s="705" t="n">
        <f aca="false">IF((G102=0),0,(((K102*L102)+(O102*P102)+(S102*T102)+(W102*X102)+(AA102*AB102)+(AE102*AF102))/G102))</f>
        <v>5</v>
      </c>
      <c r="I102" s="705" t="n">
        <f aca="false">IF((G102=0),0,(((K102*M102)+(O102*Q102)+(S102*U102)+(W102*Y102)+(AA102*AC102)+(AE102*AG102))/G102))</f>
        <v>4</v>
      </c>
      <c r="J102" s="708"/>
      <c r="K102" s="711" t="n">
        <v>100</v>
      </c>
      <c r="L102" s="709" t="n">
        <v>5</v>
      </c>
      <c r="M102" s="709" t="n">
        <v>4</v>
      </c>
      <c r="N102" s="690"/>
      <c r="O102" s="711" t="n">
        <v>100</v>
      </c>
      <c r="P102" s="709" t="n">
        <v>5</v>
      </c>
      <c r="Q102" s="709" t="n">
        <v>4</v>
      </c>
      <c r="R102" s="708"/>
      <c r="S102" s="711" t="n">
        <v>100</v>
      </c>
      <c r="T102" s="709" t="n">
        <v>5</v>
      </c>
      <c r="U102" s="709" t="n">
        <v>4</v>
      </c>
      <c r="V102" s="710"/>
      <c r="W102" s="711" t="n">
        <v>100</v>
      </c>
      <c r="X102" s="709" t="n">
        <v>5</v>
      </c>
      <c r="Y102" s="709" t="n">
        <v>4</v>
      </c>
      <c r="Z102" s="710"/>
      <c r="AA102" s="711" t="n">
        <v>100</v>
      </c>
      <c r="AB102" s="709" t="n">
        <v>5</v>
      </c>
      <c r="AC102" s="709" t="n">
        <v>4</v>
      </c>
      <c r="AD102" s="710"/>
      <c r="AE102" s="711" t="n">
        <v>100</v>
      </c>
      <c r="AF102" s="709" t="n">
        <v>5</v>
      </c>
      <c r="AG102" s="709" t="n">
        <v>4</v>
      </c>
      <c r="AH102" s="690"/>
      <c r="AI102" s="691" t="n">
        <f aca="false">AM102+AQ102+AU102+AY102</f>
        <v>400</v>
      </c>
      <c r="AJ102" s="709" t="n">
        <f aca="false">IF((AI102=0),0,(((AM102*AN102)+(AQ102*AR102)+(AU102*AV102)+(AY102*AZ102))/AI102))</f>
        <v>5</v>
      </c>
      <c r="AK102" s="709" t="n">
        <f aca="false">IF((AI102=0),0,(((AM102*AO102)+(AQ102*AS102)+(AU102*AW102)+(AY102*BA102))/AI102))</f>
        <v>4</v>
      </c>
      <c r="AL102" s="690"/>
      <c r="AM102" s="707" t="n">
        <v>100</v>
      </c>
      <c r="AN102" s="705" t="n">
        <v>5</v>
      </c>
      <c r="AO102" s="705" t="n">
        <v>4</v>
      </c>
      <c r="AP102" s="708"/>
      <c r="AQ102" s="707" t="n">
        <v>100</v>
      </c>
      <c r="AR102" s="705" t="n">
        <v>5</v>
      </c>
      <c r="AS102" s="705" t="n">
        <v>4</v>
      </c>
      <c r="AT102" s="708"/>
      <c r="AU102" s="707" t="n">
        <v>100</v>
      </c>
      <c r="AV102" s="705" t="n">
        <v>5</v>
      </c>
      <c r="AW102" s="705" t="n">
        <v>4</v>
      </c>
      <c r="AX102" s="708"/>
      <c r="AY102" s="707" t="n">
        <v>100</v>
      </c>
      <c r="AZ102" s="705" t="n">
        <v>5</v>
      </c>
      <c r="BA102" s="712" t="n">
        <v>4</v>
      </c>
    </row>
    <row r="103" s="799" customFormat="true" ht="12.75" hidden="false" customHeight="false" outlineLevel="0" collapsed="false">
      <c r="A103" s="693" t="s">
        <v>359</v>
      </c>
      <c r="B103" s="694" t="s">
        <v>142</v>
      </c>
      <c r="C103" s="695" t="n">
        <f aca="false">G103</f>
        <v>100</v>
      </c>
      <c r="D103" s="696" t="n">
        <f aca="false">IF((C103=0),0,(((G103*H103))/C103))</f>
        <v>5</v>
      </c>
      <c r="E103" s="689" t="n">
        <f aca="false">IF((C103=0),0,(((G103*I103))/C103))</f>
        <v>4</v>
      </c>
      <c r="F103" s="699"/>
      <c r="G103" s="698" t="n">
        <f aca="false">K103</f>
        <v>100</v>
      </c>
      <c r="H103" s="684" t="n">
        <f aca="false">IF((G103=0),0,(((K103*L103))/G103))</f>
        <v>5</v>
      </c>
      <c r="I103" s="684" t="n">
        <f aca="false">IF((G103=0),0,(((K103*M103))/G103))</f>
        <v>4</v>
      </c>
      <c r="J103" s="699"/>
      <c r="K103" s="691" t="n">
        <f aca="false">K104+K105</f>
        <v>100</v>
      </c>
      <c r="L103" s="689" t="n">
        <f aca="false">IF((K103=0),0,(((K104*L104)+(K105*L105))/K103))</f>
        <v>5</v>
      </c>
      <c r="M103" s="689" t="n">
        <f aca="false">IF((K103=0),0,(((K104*M104)+(K105*M105))/K103))</f>
        <v>4</v>
      </c>
      <c r="N103" s="690"/>
      <c r="O103" s="691"/>
      <c r="P103" s="689"/>
      <c r="Q103" s="689"/>
      <c r="R103" s="699"/>
      <c r="S103" s="691"/>
      <c r="T103" s="689"/>
      <c r="U103" s="689"/>
      <c r="V103" s="690"/>
      <c r="W103" s="691"/>
      <c r="X103" s="689"/>
      <c r="Y103" s="689"/>
      <c r="Z103" s="690"/>
      <c r="AA103" s="691"/>
      <c r="AB103" s="689"/>
      <c r="AC103" s="689"/>
      <c r="AD103" s="690"/>
      <c r="AE103" s="691"/>
      <c r="AF103" s="689"/>
      <c r="AG103" s="689"/>
      <c r="AH103" s="690"/>
      <c r="AI103" s="691"/>
      <c r="AJ103" s="689"/>
      <c r="AK103" s="689"/>
      <c r="AL103" s="690"/>
      <c r="AM103" s="698"/>
      <c r="AN103" s="684"/>
      <c r="AO103" s="684"/>
      <c r="AP103" s="699"/>
      <c r="AQ103" s="698"/>
      <c r="AR103" s="684"/>
      <c r="AS103" s="684"/>
      <c r="AT103" s="699"/>
      <c r="AU103" s="698"/>
      <c r="AV103" s="684"/>
      <c r="AW103" s="684"/>
      <c r="AX103" s="699"/>
      <c r="AY103" s="698"/>
      <c r="AZ103" s="684"/>
      <c r="BA103" s="700"/>
    </row>
    <row r="104" customFormat="false" ht="12.75" hidden="false" customHeight="false" outlineLevel="0" collapsed="false">
      <c r="A104" s="717" t="s">
        <v>360</v>
      </c>
      <c r="B104" s="702" t="s">
        <v>144</v>
      </c>
      <c r="C104" s="703" t="n">
        <f aca="false">G104</f>
        <v>50</v>
      </c>
      <c r="D104" s="704" t="n">
        <f aca="false">IF((C104=0),0,(((G104*H104))/C104))</f>
        <v>5</v>
      </c>
      <c r="E104" s="709" t="n">
        <f aca="false">IF((C104=0),0,(((G104*I104))/C104))</f>
        <v>4</v>
      </c>
      <c r="F104" s="708"/>
      <c r="G104" s="707" t="n">
        <f aca="false">K104</f>
        <v>50</v>
      </c>
      <c r="H104" s="705" t="n">
        <f aca="false">IF((G104=0),0,(((K104*L104))/G104))</f>
        <v>5</v>
      </c>
      <c r="I104" s="705" t="n">
        <f aca="false">IF((G104=0),0,(((K104*M104))/G104))</f>
        <v>4</v>
      </c>
      <c r="J104" s="708"/>
      <c r="K104" s="711" t="n">
        <v>50</v>
      </c>
      <c r="L104" s="709" t="n">
        <v>5</v>
      </c>
      <c r="M104" s="709" t="n">
        <v>4</v>
      </c>
      <c r="N104" s="690"/>
      <c r="O104" s="711"/>
      <c r="P104" s="709"/>
      <c r="Q104" s="709"/>
      <c r="R104" s="708"/>
      <c r="S104" s="711"/>
      <c r="T104" s="709"/>
      <c r="U104" s="709"/>
      <c r="V104" s="710"/>
      <c r="W104" s="711"/>
      <c r="X104" s="709"/>
      <c r="Y104" s="709"/>
      <c r="Z104" s="710"/>
      <c r="AA104" s="711"/>
      <c r="AB104" s="709"/>
      <c r="AC104" s="709"/>
      <c r="AD104" s="710"/>
      <c r="AE104" s="711"/>
      <c r="AF104" s="709"/>
      <c r="AG104" s="709"/>
      <c r="AH104" s="690"/>
      <c r="AI104" s="691"/>
      <c r="AJ104" s="709"/>
      <c r="AK104" s="709"/>
      <c r="AL104" s="690"/>
      <c r="AM104" s="707"/>
      <c r="AN104" s="705"/>
      <c r="AO104" s="705"/>
      <c r="AP104" s="708"/>
      <c r="AQ104" s="707"/>
      <c r="AR104" s="705"/>
      <c r="AS104" s="705"/>
      <c r="AT104" s="708"/>
      <c r="AU104" s="707"/>
      <c r="AV104" s="705"/>
      <c r="AW104" s="705"/>
      <c r="AX104" s="708"/>
      <c r="AY104" s="707"/>
      <c r="AZ104" s="705"/>
      <c r="BA104" s="712"/>
    </row>
    <row r="105" customFormat="false" ht="12.75" hidden="false" customHeight="false" outlineLevel="0" collapsed="false">
      <c r="A105" s="800" t="s">
        <v>361</v>
      </c>
      <c r="B105" s="702" t="s">
        <v>146</v>
      </c>
      <c r="C105" s="703" t="n">
        <f aca="false">G105</f>
        <v>50</v>
      </c>
      <c r="D105" s="704" t="n">
        <f aca="false">IF((C105=0),0,(((G105*H105))/C105))</f>
        <v>5</v>
      </c>
      <c r="E105" s="709" t="n">
        <f aca="false">IF((C105=0),0,(((G105*I105))/C105))</f>
        <v>4</v>
      </c>
      <c r="F105" s="708"/>
      <c r="G105" s="707" t="n">
        <f aca="false">K105</f>
        <v>50</v>
      </c>
      <c r="H105" s="705" t="n">
        <f aca="false">IF((G105=0),0,(((K105*L105))/G105))</f>
        <v>5</v>
      </c>
      <c r="I105" s="705" t="n">
        <f aca="false">IF((G105=0),0,(((K105*M105))/G105))</f>
        <v>4</v>
      </c>
      <c r="J105" s="708"/>
      <c r="K105" s="711" t="n">
        <v>50</v>
      </c>
      <c r="L105" s="709" t="n">
        <v>5</v>
      </c>
      <c r="M105" s="709" t="n">
        <v>4</v>
      </c>
      <c r="N105" s="690"/>
      <c r="O105" s="711"/>
      <c r="P105" s="709"/>
      <c r="Q105" s="709"/>
      <c r="R105" s="708"/>
      <c r="S105" s="711"/>
      <c r="T105" s="709"/>
      <c r="U105" s="709"/>
      <c r="V105" s="710"/>
      <c r="W105" s="711"/>
      <c r="X105" s="709"/>
      <c r="Y105" s="709"/>
      <c r="Z105" s="710"/>
      <c r="AA105" s="711"/>
      <c r="AB105" s="709"/>
      <c r="AC105" s="709"/>
      <c r="AD105" s="710"/>
      <c r="AE105" s="711"/>
      <c r="AF105" s="709"/>
      <c r="AG105" s="709"/>
      <c r="AH105" s="690"/>
      <c r="AI105" s="691"/>
      <c r="AJ105" s="709"/>
      <c r="AK105" s="709"/>
      <c r="AL105" s="690"/>
      <c r="AM105" s="707"/>
      <c r="AN105" s="705"/>
      <c r="AO105" s="705"/>
      <c r="AP105" s="708"/>
      <c r="AQ105" s="707"/>
      <c r="AR105" s="705"/>
      <c r="AS105" s="705"/>
      <c r="AT105" s="708"/>
      <c r="AU105" s="707"/>
      <c r="AV105" s="705"/>
      <c r="AW105" s="705"/>
      <c r="AX105" s="708"/>
      <c r="AY105" s="707"/>
      <c r="AZ105" s="705"/>
      <c r="BA105" s="712"/>
    </row>
    <row r="106" customFormat="false" ht="14.1" hidden="false" customHeight="true" outlineLevel="0" collapsed="false">
      <c r="A106" s="725"/>
      <c r="B106" s="702"/>
      <c r="C106" s="703"/>
      <c r="D106" s="704"/>
      <c r="E106" s="709"/>
      <c r="F106" s="690"/>
      <c r="G106" s="707"/>
      <c r="H106" s="705"/>
      <c r="I106" s="705"/>
      <c r="J106" s="708"/>
      <c r="K106" s="711"/>
      <c r="L106" s="709"/>
      <c r="M106" s="709"/>
      <c r="N106" s="690"/>
      <c r="O106" s="711"/>
      <c r="P106" s="709"/>
      <c r="Q106" s="709"/>
      <c r="R106" s="708"/>
      <c r="S106" s="711"/>
      <c r="T106" s="709"/>
      <c r="U106" s="709"/>
      <c r="V106" s="710"/>
      <c r="W106" s="711"/>
      <c r="X106" s="709"/>
      <c r="Y106" s="709"/>
      <c r="Z106" s="710"/>
      <c r="AA106" s="711"/>
      <c r="AB106" s="709"/>
      <c r="AC106" s="709"/>
      <c r="AD106" s="710"/>
      <c r="AE106" s="711"/>
      <c r="AF106" s="709"/>
      <c r="AG106" s="709"/>
      <c r="AH106" s="690"/>
      <c r="AI106" s="691"/>
      <c r="AJ106" s="709"/>
      <c r="AK106" s="709"/>
      <c r="AL106" s="690"/>
      <c r="AM106" s="707"/>
      <c r="AN106" s="705"/>
      <c r="AO106" s="705"/>
      <c r="AP106" s="708"/>
      <c r="AQ106" s="707"/>
      <c r="AR106" s="705"/>
      <c r="AS106" s="705"/>
      <c r="AT106" s="708"/>
      <c r="AU106" s="707"/>
      <c r="AV106" s="705"/>
      <c r="AW106" s="705"/>
      <c r="AX106" s="708"/>
      <c r="AY106" s="707"/>
      <c r="AZ106" s="705"/>
      <c r="BA106" s="712"/>
    </row>
    <row r="107" customFormat="false" ht="12.75" hidden="false" customHeight="false" outlineLevel="0" collapsed="false">
      <c r="A107" s="693" t="s">
        <v>325</v>
      </c>
      <c r="B107" s="694" t="s">
        <v>147</v>
      </c>
      <c r="C107" s="695" t="n">
        <f aca="false">G107+AI107</f>
        <v>1000</v>
      </c>
      <c r="D107" s="696" t="n">
        <f aca="false">IF((C107=0),0,(((G107*H107)+(AI107*AJ107))/C107))</f>
        <v>5</v>
      </c>
      <c r="E107" s="689" t="n">
        <f aca="false">IF((C107=0),0,(((G107*I107)+(AI107*AK107))/C107))</f>
        <v>4</v>
      </c>
      <c r="F107" s="690"/>
      <c r="G107" s="698" t="n">
        <f aca="false">K107+O107+S107+W107+AA107+AE107</f>
        <v>600</v>
      </c>
      <c r="H107" s="684" t="n">
        <f aca="false">IF((G107=0),0,(((K107*L107)+(O107*P107)+(S107*T107)+(W107*X107)+(AA107*AB107)+(AE107*AF107))/G107))</f>
        <v>5</v>
      </c>
      <c r="I107" s="684" t="n">
        <f aca="false">IF((G107=0),0,(((K107*M107)+(O107*Q107)+(S107*U107)+(W107*Y107)+(AA107*AC107)+(AE107*AG107))/G107))</f>
        <v>4</v>
      </c>
      <c r="J107" s="699"/>
      <c r="K107" s="691" t="n">
        <v>100</v>
      </c>
      <c r="L107" s="689" t="n">
        <v>5</v>
      </c>
      <c r="M107" s="689" t="n">
        <v>4</v>
      </c>
      <c r="N107" s="690"/>
      <c r="O107" s="691" t="n">
        <v>100</v>
      </c>
      <c r="P107" s="689" t="n">
        <v>5</v>
      </c>
      <c r="Q107" s="689" t="n">
        <v>4</v>
      </c>
      <c r="R107" s="699"/>
      <c r="S107" s="691" t="n">
        <v>100</v>
      </c>
      <c r="T107" s="689" t="n">
        <v>5</v>
      </c>
      <c r="U107" s="689" t="n">
        <v>4</v>
      </c>
      <c r="V107" s="690"/>
      <c r="W107" s="691" t="n">
        <v>100</v>
      </c>
      <c r="X107" s="689" t="n">
        <v>5</v>
      </c>
      <c r="Y107" s="689" t="n">
        <v>4</v>
      </c>
      <c r="Z107" s="690"/>
      <c r="AA107" s="691" t="n">
        <v>100</v>
      </c>
      <c r="AB107" s="689" t="n">
        <v>5</v>
      </c>
      <c r="AC107" s="689" t="n">
        <v>4</v>
      </c>
      <c r="AD107" s="690"/>
      <c r="AE107" s="691" t="n">
        <v>100</v>
      </c>
      <c r="AF107" s="689" t="n">
        <v>5</v>
      </c>
      <c r="AG107" s="689" t="n">
        <v>4</v>
      </c>
      <c r="AH107" s="690"/>
      <c r="AI107" s="691" t="n">
        <f aca="false">AM107+AQ107+AU107+AY107</f>
        <v>400</v>
      </c>
      <c r="AJ107" s="689" t="n">
        <f aca="false">IF((AI107=0),0,(((AM107*AN107)+(AQ107*AR107)+(AU107*AV107)+(AY107*AZ107))/AI107))</f>
        <v>5</v>
      </c>
      <c r="AK107" s="689" t="n">
        <f aca="false">IF((AI107=0),0,(((AM107*AO107)+(AQ107*AS107)+(AU107*AW107)+(AY107*BA107))/AI107))</f>
        <v>4</v>
      </c>
      <c r="AL107" s="690"/>
      <c r="AM107" s="698" t="n">
        <v>100</v>
      </c>
      <c r="AN107" s="684" t="n">
        <v>5</v>
      </c>
      <c r="AO107" s="684" t="n">
        <v>4</v>
      </c>
      <c r="AP107" s="699"/>
      <c r="AQ107" s="698" t="n">
        <v>100</v>
      </c>
      <c r="AR107" s="684" t="n">
        <v>5</v>
      </c>
      <c r="AS107" s="684" t="n">
        <v>4</v>
      </c>
      <c r="AT107" s="699"/>
      <c r="AU107" s="698" t="n">
        <v>100</v>
      </c>
      <c r="AV107" s="684" t="n">
        <v>5</v>
      </c>
      <c r="AW107" s="684" t="n">
        <v>4</v>
      </c>
      <c r="AX107" s="699"/>
      <c r="AY107" s="698" t="n">
        <v>100</v>
      </c>
      <c r="AZ107" s="684" t="n">
        <v>5</v>
      </c>
      <c r="BA107" s="700" t="n">
        <v>4</v>
      </c>
    </row>
    <row r="108" customFormat="false" ht="12.95" hidden="false" customHeight="true" outlineLevel="0" collapsed="false">
      <c r="A108" s="745"/>
      <c r="B108" s="730"/>
      <c r="C108" s="703"/>
      <c r="D108" s="704"/>
      <c r="E108" s="705"/>
      <c r="F108" s="706"/>
      <c r="G108" s="707"/>
      <c r="H108" s="705"/>
      <c r="I108" s="705"/>
      <c r="J108" s="708"/>
      <c r="K108" s="703"/>
      <c r="L108" s="704"/>
      <c r="M108" s="705"/>
      <c r="N108" s="706"/>
      <c r="O108" s="703"/>
      <c r="P108" s="704"/>
      <c r="Q108" s="705"/>
      <c r="R108" s="708"/>
      <c r="S108" s="703"/>
      <c r="T108" s="704"/>
      <c r="U108" s="705"/>
      <c r="V108" s="706"/>
      <c r="W108" s="703"/>
      <c r="X108" s="704"/>
      <c r="Y108" s="705"/>
      <c r="Z108" s="706"/>
      <c r="AA108" s="707"/>
      <c r="AB108" s="705"/>
      <c r="AC108" s="705"/>
      <c r="AD108" s="706"/>
      <c r="AE108" s="703"/>
      <c r="AF108" s="704"/>
      <c r="AG108" s="705"/>
      <c r="AH108" s="706"/>
      <c r="AI108" s="695"/>
      <c r="AJ108" s="704"/>
      <c r="AK108" s="705"/>
      <c r="AL108" s="706"/>
      <c r="AM108" s="587"/>
      <c r="AN108" s="588"/>
      <c r="AO108" s="588"/>
      <c r="AP108" s="676"/>
      <c r="AQ108" s="587"/>
      <c r="AR108" s="588"/>
      <c r="AS108" s="588"/>
      <c r="AT108" s="676"/>
      <c r="AU108" s="587"/>
      <c r="AV108" s="588"/>
      <c r="AW108" s="588"/>
      <c r="AX108" s="676"/>
      <c r="AY108" s="587"/>
      <c r="AZ108" s="588"/>
      <c r="BA108" s="677"/>
    </row>
    <row r="109" customFormat="false" ht="12.75" hidden="false" customHeight="false" outlineLevel="0" collapsed="false">
      <c r="A109" s="742" t="s">
        <v>362</v>
      </c>
      <c r="B109" s="688" t="s">
        <v>149</v>
      </c>
      <c r="C109" s="695" t="n">
        <f aca="false">G109+AI109</f>
        <v>6000</v>
      </c>
      <c r="D109" s="696" t="n">
        <f aca="false">IF((C109=0),0,(((G109*H109)+(AI109*AJ109))/C109))</f>
        <v>5</v>
      </c>
      <c r="E109" s="684" t="n">
        <f aca="false">IF((C109=0),0,(((G109*I109)+(AI109*AK109))/C109))</f>
        <v>4</v>
      </c>
      <c r="F109" s="685"/>
      <c r="G109" s="698" t="n">
        <f aca="false">K109+O109+S109+W109+AA109+AE109</f>
        <v>3600</v>
      </c>
      <c r="H109" s="684" t="n">
        <f aca="false">IF((G109=0),0,(((K109*L109)+(O109*P109)+(S109*T109)+(W109*X109)+(AA109*AB109)+(AE109*AF109))/G109))</f>
        <v>5</v>
      </c>
      <c r="I109" s="684" t="n">
        <f aca="false">IF((G109=0),0,(((K109*M109)+(O109*Q109)+(S109*U109)+(W109*Y109)+(AA109*AC109)+(AE109*AG109))/G109))</f>
        <v>4</v>
      </c>
      <c r="J109" s="699"/>
      <c r="K109" s="695" t="n">
        <f aca="false">K110+K111+K112+K113+K114+K115</f>
        <v>600</v>
      </c>
      <c r="L109" s="696" t="n">
        <f aca="false">IF((K109=0),0,(((K110*L110)+(K111*L111)+(K112*L112)+(K113*L113)+(K114*L114)+(K115*L115))/K109))</f>
        <v>5</v>
      </c>
      <c r="M109" s="696" t="n">
        <f aca="false">IF((K109=0),0,(((K110*M110)+(K111*M111)+(K112*M112)+(K113*M113)+(K114*M114)+(K115*M115))/K109))</f>
        <v>4</v>
      </c>
      <c r="N109" s="685"/>
      <c r="O109" s="695" t="n">
        <f aca="false">O110+O111+O112+O113+O114+O115</f>
        <v>600</v>
      </c>
      <c r="P109" s="696" t="n">
        <f aca="false">IF((O109=0),0,(((O110*P110)+(O111*P111)+(O112*P112)+(O113*P113)+(O114*P114)+(O115*P115))/O109))</f>
        <v>5</v>
      </c>
      <c r="Q109" s="684" t="n">
        <f aca="false">IF((O109=0),0,(((O110*Q110)+(O111*Q111)+(O112*Q112)+(O113*Q113)+(O114*Q114)+(O115*Q115))/O109))</f>
        <v>4</v>
      </c>
      <c r="R109" s="699"/>
      <c r="S109" s="695" t="n">
        <f aca="false">S110+S111+S112+S113+S114+S115</f>
        <v>600</v>
      </c>
      <c r="T109" s="696" t="n">
        <f aca="false">IF((S109=0),0,(((S110*T110)+(S111*T111)+(S112*T112)+(S113*T113)+(S114*T114)+(S115*T115))/S109))</f>
        <v>5</v>
      </c>
      <c r="U109" s="684" t="n">
        <f aca="false">IF((S109=0),0,(((S110*U110)+(S111*U111)+(S112*U112)+(S113*U113)+(S114*U114)+(S115*U115))/S109))</f>
        <v>4</v>
      </c>
      <c r="V109" s="685"/>
      <c r="W109" s="695" t="n">
        <f aca="false">W110+W111+W112+W113+W114+W115</f>
        <v>600</v>
      </c>
      <c r="X109" s="696" t="n">
        <f aca="false">IF((W109=0),0,(((W110*X110)+(W111*X111)+(W112*X112)+(W113*X113)+(W114*X114)+(W115*X115))/W109))</f>
        <v>5</v>
      </c>
      <c r="Y109" s="684" t="n">
        <f aca="false">IF((W109=0),0,(((W110*Y110)+(W111*Y111)+(W112*Y112)+(W113*Y113)+(W114*Y114)+(W115*Y115))/W109))</f>
        <v>4</v>
      </c>
      <c r="Z109" s="685"/>
      <c r="AA109" s="698" t="n">
        <f aca="false">AA110+AA111+AA112+AA113+AA114+AA115</f>
        <v>600</v>
      </c>
      <c r="AB109" s="684" t="n">
        <f aca="false">IF((AA109=0),0,(((AA110*AB110)+(AA111*AB111)+(AA112*AB112)+(AA113*AB113)+(AA114*AB114)+(AA115*AB115))/AA109))</f>
        <v>5</v>
      </c>
      <c r="AC109" s="684" t="n">
        <f aca="false">IF((AA109=0),0,(((AA110*AC110)+(AA111*AC111)+(AA112*AC112)+(AA113*AC113)+(AA114*AC114)+(AA115*AC115))/AA109))</f>
        <v>4</v>
      </c>
      <c r="AD109" s="685"/>
      <c r="AE109" s="695" t="n">
        <f aca="false">AE110+AE111+AE112+AE113+AE114+AE115</f>
        <v>600</v>
      </c>
      <c r="AF109" s="696" t="n">
        <f aca="false">IF((AE109=0),0,(((AE110*AF110)+(AE111*AF111)+(AE112*AF112)+(AE113*AF113)+(AE114*AF114)+(AE115*AF115))/AE109))</f>
        <v>5</v>
      </c>
      <c r="AG109" s="684" t="n">
        <f aca="false">IF((AE109=0),0,(((AE110*AG110)+(AE111*AG111)+(AE112*AG112)+(AE113*AG113)+(AE114*AG114)+(AE115*AG115))/AE109))</f>
        <v>4</v>
      </c>
      <c r="AH109" s="685"/>
      <c r="AI109" s="695" t="n">
        <f aca="false">AM109+AQ109+AU109+AY109</f>
        <v>2400</v>
      </c>
      <c r="AJ109" s="696" t="n">
        <f aca="false">IF((AI109=0),0,(((AM109*AN109)+(AQ109*AR109)+(AU109*AV109)+(AY109*AZ109))/AI109))</f>
        <v>5</v>
      </c>
      <c r="AK109" s="684" t="n">
        <f aca="false">IF((AI109=0),0,(((AM109*AO109)+(AQ109*AS109)+(AU109*AW109)+(AY109*BA109))/AI109))</f>
        <v>4</v>
      </c>
      <c r="AL109" s="685"/>
      <c r="AM109" s="680" t="n">
        <f aca="false">AM110+AM111+AM112+AM113+AM114+AM115</f>
        <v>600</v>
      </c>
      <c r="AN109" s="681" t="n">
        <f aca="false">IF((AM109=0),0,(((AM110*AN110)+(AM111*AN111)+(AM112*AN112)+(AM113*AN113)+(AM114*AN114)+(AM115*AN115))/AM109))</f>
        <v>5</v>
      </c>
      <c r="AO109" s="681" t="n">
        <f aca="false">IF((AM109=0),0,(((AM110*AO110)+(AM111*AO111)+(AM112*AO112)+(AM113*AO113)+(AM114*AO114)+(AM115*AO115))/AM109))</f>
        <v>4</v>
      </c>
      <c r="AP109" s="683"/>
      <c r="AQ109" s="680" t="n">
        <f aca="false">AQ110+AQ111+AQ112+AQ113+AQ114+AQ115</f>
        <v>600</v>
      </c>
      <c r="AR109" s="681" t="n">
        <f aca="false">IF((AQ109=0),0,(((AQ110*AR110)+(AQ111*AR111)+(AQ112*AR112)+(AQ113*AR113)+(AQ114*AR114)+(AQ115*AR115))/AQ109))</f>
        <v>5</v>
      </c>
      <c r="AS109" s="681" t="n">
        <f aca="false">IF((AQ109=0),0,(((AQ110*AS110)+(AQ111*AS111)+(AQ112*AS112)+(AQ113*AS113)+(AQ114*AS114)+(AQ115*AS115))/AQ109))</f>
        <v>4</v>
      </c>
      <c r="AT109" s="683"/>
      <c r="AU109" s="680" t="n">
        <f aca="false">AU110+AU111+AU112+AU113+AU114+AU115</f>
        <v>600</v>
      </c>
      <c r="AV109" s="681" t="n">
        <f aca="false">IF((AU109=0),0,(((AU110*AV110)+(AU111*AV111)+(AU112*AV112)+(AU113*AV113)+(AU114*AV114)+(AU115*AV115))/AU109))</f>
        <v>5</v>
      </c>
      <c r="AW109" s="681" t="n">
        <f aca="false">IF((AU109=0),0,(((AU110*AW110)+(AU111*AW111)+(AU112*AW112)+(AU113*AW113)+(AU114*AW114)+(AU115*AW115))/AU109))</f>
        <v>4</v>
      </c>
      <c r="AX109" s="683"/>
      <c r="AY109" s="680" t="n">
        <f aca="false">AY110+AY111+AY112+AY113+AY114+AY115</f>
        <v>600</v>
      </c>
      <c r="AZ109" s="681" t="n">
        <f aca="false">IF((AY109=0),0,(((AY110*AZ110)+(AY111*AZ111)+(AY112*AZ112)+(AY113*AZ113)+(AY114*AZ114)+(AY115*AZ115))/AY109))</f>
        <v>5</v>
      </c>
      <c r="BA109" s="686" t="n">
        <f aca="false">IF((AY109=0),0,(((AY110*BA110)+(AY111*BA111)+(AY112*BA112)+(AY113*BA113)+(AY114*BA114)+(AY115*BA115))/AY109))</f>
        <v>4</v>
      </c>
    </row>
    <row r="110" customFormat="false" ht="12.75" hidden="false" customHeight="false" outlineLevel="0" collapsed="false">
      <c r="A110" s="739" t="s">
        <v>363</v>
      </c>
      <c r="B110" s="730" t="s">
        <v>151</v>
      </c>
      <c r="C110" s="703" t="n">
        <f aca="false">G110+AI110</f>
        <v>1000</v>
      </c>
      <c r="D110" s="704" t="n">
        <f aca="false">IF((C110=0),0,(((G110*H110)+(AI110*AJ110))/C110))</f>
        <v>5</v>
      </c>
      <c r="E110" s="718" t="n">
        <f aca="false">IF((C110=0),0,(((G110*I110)+(AI110*AK110))/C110))</f>
        <v>4</v>
      </c>
      <c r="F110" s="719"/>
      <c r="G110" s="707" t="n">
        <f aca="false">K110+O110+S110+W110+AA110+AE110</f>
        <v>600</v>
      </c>
      <c r="H110" s="705" t="n">
        <f aca="false">IF((G110=0),0,(((K110*L110)+(O110*P110)+(S110*T110)+(W110*X110)+(AA110*AB110)+(AE110*AF110))/G110))</f>
        <v>5</v>
      </c>
      <c r="I110" s="705" t="n">
        <f aca="false">IF((G110=0),0,(((K110*M110)+(O110*Q110)+(S110*U110)+(W110*Y110)+(AA110*AC110)+(AE110*AG110))/G110))</f>
        <v>4</v>
      </c>
      <c r="J110" s="708"/>
      <c r="K110" s="737" t="n">
        <v>100</v>
      </c>
      <c r="L110" s="738" t="n">
        <v>5</v>
      </c>
      <c r="M110" s="718" t="n">
        <v>4</v>
      </c>
      <c r="N110" s="719"/>
      <c r="O110" s="737" t="n">
        <v>100</v>
      </c>
      <c r="P110" s="738" t="n">
        <v>5</v>
      </c>
      <c r="Q110" s="718" t="n">
        <v>4</v>
      </c>
      <c r="R110" s="708"/>
      <c r="S110" s="737" t="n">
        <v>100</v>
      </c>
      <c r="T110" s="738" t="n">
        <v>5</v>
      </c>
      <c r="U110" s="718" t="n">
        <v>4</v>
      </c>
      <c r="V110" s="719"/>
      <c r="W110" s="737" t="n">
        <v>100</v>
      </c>
      <c r="X110" s="738" t="n">
        <v>5</v>
      </c>
      <c r="Y110" s="718" t="n">
        <v>4</v>
      </c>
      <c r="Z110" s="719"/>
      <c r="AA110" s="720" t="n">
        <v>100</v>
      </c>
      <c r="AB110" s="718" t="n">
        <v>5</v>
      </c>
      <c r="AC110" s="718" t="n">
        <v>4</v>
      </c>
      <c r="AD110" s="719"/>
      <c r="AE110" s="737" t="n">
        <v>100</v>
      </c>
      <c r="AF110" s="738" t="n">
        <v>5</v>
      </c>
      <c r="AG110" s="718" t="n">
        <v>4</v>
      </c>
      <c r="AH110" s="719"/>
      <c r="AI110" s="737" t="n">
        <f aca="false">AM110+AQ110+AU110+AY110</f>
        <v>400</v>
      </c>
      <c r="AJ110" s="738" t="n">
        <f aca="false">IF((AI110=0),0,(((AM110*AN110)+(AQ110*AR110)+(AU110*AV110)+(AY110*AZ110))/AI110))</f>
        <v>5</v>
      </c>
      <c r="AK110" s="718" t="n">
        <f aca="false">IF((AI110=0),0,(((AM110*AO110)+(AQ110*AS110)+(AU110*AW110)+(AY110*BA110))/AI110))</f>
        <v>4</v>
      </c>
      <c r="AL110" s="719"/>
      <c r="AM110" s="587" t="n">
        <v>100</v>
      </c>
      <c r="AN110" s="588" t="n">
        <v>5</v>
      </c>
      <c r="AO110" s="588" t="n">
        <v>4</v>
      </c>
      <c r="AP110" s="676"/>
      <c r="AQ110" s="587" t="n">
        <v>100</v>
      </c>
      <c r="AR110" s="588" t="n">
        <v>5</v>
      </c>
      <c r="AS110" s="588" t="n">
        <v>4</v>
      </c>
      <c r="AT110" s="676"/>
      <c r="AU110" s="587" t="n">
        <v>100</v>
      </c>
      <c r="AV110" s="588" t="n">
        <v>5</v>
      </c>
      <c r="AW110" s="588" t="n">
        <v>4</v>
      </c>
      <c r="AX110" s="676"/>
      <c r="AY110" s="587" t="n">
        <v>100</v>
      </c>
      <c r="AZ110" s="588" t="n">
        <v>5</v>
      </c>
      <c r="BA110" s="677" t="n">
        <v>4</v>
      </c>
    </row>
    <row r="111" customFormat="false" ht="12.75" hidden="false" customHeight="false" outlineLevel="0" collapsed="false">
      <c r="A111" s="739" t="s">
        <v>364</v>
      </c>
      <c r="B111" s="730" t="s">
        <v>169</v>
      </c>
      <c r="C111" s="703" t="n">
        <f aca="false">G111+AI111</f>
        <v>1000</v>
      </c>
      <c r="D111" s="704" t="n">
        <f aca="false">IF((C111=0),0,(((G111*H111)+(AI111*AJ111))/C111))</f>
        <v>5</v>
      </c>
      <c r="E111" s="718" t="n">
        <f aca="false">IF((C111=0),0,(((G111*I111)+(AI111*AK111))/C111))</f>
        <v>4</v>
      </c>
      <c r="F111" s="719"/>
      <c r="G111" s="707" t="n">
        <f aca="false">K111+O111+S111+W111+AA111+AE111</f>
        <v>600</v>
      </c>
      <c r="H111" s="705" t="n">
        <f aca="false">IF((G111=0),0,(((K111*L111)+(O111*P111)+(S111*T111)+(W111*X111)+(AA111*AB111)+(AE111*AF111))/G111))</f>
        <v>5</v>
      </c>
      <c r="I111" s="705" t="n">
        <f aca="false">IF((G111=0),0,(((K111*M111)+(O111*Q111)+(S111*U111)+(W111*Y111)+(AA111*AC111)+(AE111*AG111))/G111))</f>
        <v>4</v>
      </c>
      <c r="J111" s="708"/>
      <c r="K111" s="737" t="n">
        <v>100</v>
      </c>
      <c r="L111" s="738" t="n">
        <v>5</v>
      </c>
      <c r="M111" s="718" t="n">
        <v>4</v>
      </c>
      <c r="N111" s="719"/>
      <c r="O111" s="737" t="n">
        <v>100</v>
      </c>
      <c r="P111" s="738" t="n">
        <v>5</v>
      </c>
      <c r="Q111" s="718" t="n">
        <v>4</v>
      </c>
      <c r="R111" s="708"/>
      <c r="S111" s="737" t="n">
        <v>100</v>
      </c>
      <c r="T111" s="738" t="n">
        <v>5</v>
      </c>
      <c r="U111" s="718" t="n">
        <v>4</v>
      </c>
      <c r="V111" s="719"/>
      <c r="W111" s="737" t="n">
        <v>100</v>
      </c>
      <c r="X111" s="738" t="n">
        <v>5</v>
      </c>
      <c r="Y111" s="718" t="n">
        <v>4</v>
      </c>
      <c r="Z111" s="719"/>
      <c r="AA111" s="720" t="n">
        <v>100</v>
      </c>
      <c r="AB111" s="718" t="n">
        <v>5</v>
      </c>
      <c r="AC111" s="718" t="n">
        <v>4</v>
      </c>
      <c r="AD111" s="719"/>
      <c r="AE111" s="737" t="n">
        <v>100</v>
      </c>
      <c r="AF111" s="738" t="n">
        <v>5</v>
      </c>
      <c r="AG111" s="718" t="n">
        <v>4</v>
      </c>
      <c r="AH111" s="719"/>
      <c r="AI111" s="737" t="n">
        <f aca="false">AM111+AQ111+AU111+AY111</f>
        <v>400</v>
      </c>
      <c r="AJ111" s="738" t="n">
        <f aca="false">IF((AI111=0),0,(((AM111*AN111)+(AQ111*AR111)+(AU111*AV111)+(AY111*AZ111))/AI111))</f>
        <v>5</v>
      </c>
      <c r="AK111" s="718" t="n">
        <f aca="false">IF((AI111=0),0,(((AM111*AO111)+(AQ111*AS111)+(AU111*AW111)+(AY111*BA111))/AI111))</f>
        <v>4</v>
      </c>
      <c r="AL111" s="719"/>
      <c r="AM111" s="587" t="n">
        <v>100</v>
      </c>
      <c r="AN111" s="588" t="n">
        <v>5</v>
      </c>
      <c r="AO111" s="588" t="n">
        <v>4</v>
      </c>
      <c r="AP111" s="676"/>
      <c r="AQ111" s="587" t="n">
        <v>100</v>
      </c>
      <c r="AR111" s="588" t="n">
        <v>5</v>
      </c>
      <c r="AS111" s="588" t="n">
        <v>4</v>
      </c>
      <c r="AT111" s="676"/>
      <c r="AU111" s="587" t="n">
        <v>100</v>
      </c>
      <c r="AV111" s="588" t="n">
        <v>5</v>
      </c>
      <c r="AW111" s="588" t="n">
        <v>4</v>
      </c>
      <c r="AX111" s="676"/>
      <c r="AY111" s="587" t="n">
        <v>100</v>
      </c>
      <c r="AZ111" s="588" t="n">
        <v>5</v>
      </c>
      <c r="BA111" s="677" t="n">
        <v>4</v>
      </c>
    </row>
    <row r="112" customFormat="false" ht="12.75" hidden="false" customHeight="false" outlineLevel="0" collapsed="false">
      <c r="A112" s="739" t="s">
        <v>365</v>
      </c>
      <c r="B112" s="730" t="s">
        <v>180</v>
      </c>
      <c r="C112" s="703" t="n">
        <f aca="false">G112+AI112</f>
        <v>1000</v>
      </c>
      <c r="D112" s="704" t="n">
        <f aca="false">IF((C112=0),0,(((G112*H112)+(AI112*AJ112))/C112))</f>
        <v>5</v>
      </c>
      <c r="E112" s="726" t="n">
        <f aca="false">IF((C112=0),0,(((G112*I112)+(AI112*AK112))/C112))</f>
        <v>4</v>
      </c>
      <c r="F112" s="727"/>
      <c r="G112" s="707" t="n">
        <f aca="false">K112+O112+S112+W112+AA112+AE112</f>
        <v>600</v>
      </c>
      <c r="H112" s="705" t="n">
        <f aca="false">IF((G112=0),0,(((K112*L112)+(O112*P112)+(S112*T112)+(W112*X112)+(AA112*AB112)+(AE112*AF112))/G112))</f>
        <v>5</v>
      </c>
      <c r="I112" s="705" t="n">
        <f aca="false">IF((G112=0),0,(((K112*M112)+(O112*Q112)+(S112*U112)+(W112*Y112)+(AA112*AC112)+(AE112*AG112))/G112))</f>
        <v>4</v>
      </c>
      <c r="J112" s="708"/>
      <c r="K112" s="737" t="n">
        <v>100</v>
      </c>
      <c r="L112" s="738" t="n">
        <v>5</v>
      </c>
      <c r="M112" s="718" t="n">
        <v>4</v>
      </c>
      <c r="N112" s="719"/>
      <c r="O112" s="737" t="n">
        <v>100</v>
      </c>
      <c r="P112" s="738" t="n">
        <v>5</v>
      </c>
      <c r="Q112" s="718" t="n">
        <v>4</v>
      </c>
      <c r="R112" s="708"/>
      <c r="S112" s="737" t="n">
        <v>100</v>
      </c>
      <c r="T112" s="738" t="n">
        <v>5</v>
      </c>
      <c r="U112" s="718" t="n">
        <v>4</v>
      </c>
      <c r="V112" s="719"/>
      <c r="W112" s="737" t="n">
        <v>100</v>
      </c>
      <c r="X112" s="738" t="n">
        <v>5</v>
      </c>
      <c r="Y112" s="718" t="n">
        <v>4</v>
      </c>
      <c r="Z112" s="719"/>
      <c r="AA112" s="720" t="n">
        <v>100</v>
      </c>
      <c r="AB112" s="718" t="n">
        <v>5</v>
      </c>
      <c r="AC112" s="718" t="n">
        <v>4</v>
      </c>
      <c r="AD112" s="719"/>
      <c r="AE112" s="737" t="n">
        <v>100</v>
      </c>
      <c r="AF112" s="738" t="n">
        <v>5</v>
      </c>
      <c r="AG112" s="718" t="n">
        <v>4</v>
      </c>
      <c r="AH112" s="719"/>
      <c r="AI112" s="737" t="n">
        <f aca="false">AM112+AQ112+AU112+AY112</f>
        <v>400</v>
      </c>
      <c r="AJ112" s="738" t="n">
        <f aca="false">IF((AI112=0),0,(((AM112*AN112)+(AQ112*AR112)+(AU112*AV112)+(AY112*AZ112))/AI112))</f>
        <v>5</v>
      </c>
      <c r="AK112" s="718" t="n">
        <f aca="false">IF((AI112=0),0,(((AM112*AO112)+(AQ112*AS112)+(AU112*AW112)+(AY112*BA112))/AI112))</f>
        <v>4</v>
      </c>
      <c r="AL112" s="719"/>
      <c r="AM112" s="587" t="n">
        <v>100</v>
      </c>
      <c r="AN112" s="588" t="n">
        <v>5</v>
      </c>
      <c r="AO112" s="588" t="n">
        <v>4</v>
      </c>
      <c r="AP112" s="676"/>
      <c r="AQ112" s="587" t="n">
        <v>100</v>
      </c>
      <c r="AR112" s="588" t="n">
        <v>5</v>
      </c>
      <c r="AS112" s="588" t="n">
        <v>4</v>
      </c>
      <c r="AT112" s="676"/>
      <c r="AU112" s="587" t="n">
        <v>100</v>
      </c>
      <c r="AV112" s="588" t="n">
        <v>5</v>
      </c>
      <c r="AW112" s="588" t="n">
        <v>4</v>
      </c>
      <c r="AX112" s="676"/>
      <c r="AY112" s="587" t="n">
        <v>100</v>
      </c>
      <c r="AZ112" s="588" t="n">
        <v>5</v>
      </c>
      <c r="BA112" s="677" t="n">
        <v>4</v>
      </c>
    </row>
    <row r="113" customFormat="false" ht="12.75" hidden="false" customHeight="false" outlineLevel="0" collapsed="false">
      <c r="A113" s="739" t="s">
        <v>366</v>
      </c>
      <c r="B113" s="730" t="s">
        <v>367</v>
      </c>
      <c r="C113" s="703" t="n">
        <f aca="false">G113+AI113</f>
        <v>1000</v>
      </c>
      <c r="D113" s="704" t="n">
        <f aca="false">IF((C113=0),0,(((G113*H113)+(AI113*AJ113))/C113))</f>
        <v>5</v>
      </c>
      <c r="E113" s="726" t="n">
        <f aca="false">IF((C113=0),0,(((G113*I113)+(AI113*AK113))/C113))</f>
        <v>4</v>
      </c>
      <c r="F113" s="727"/>
      <c r="G113" s="707" t="n">
        <f aca="false">K113+O113+S113+W113+AA113+AE113</f>
        <v>600</v>
      </c>
      <c r="H113" s="705" t="n">
        <f aca="false">IF((G113=0),0,(((K113*L113)+(O113*P113)+(S113*T113)+(W113*X113)+(AA113*AB113)+(AE113*AF113))/G113))</f>
        <v>5</v>
      </c>
      <c r="I113" s="705" t="n">
        <f aca="false">IF((G113=0),0,(((K113*M113)+(O113*Q113)+(S113*U113)+(W113*Y113)+(AA113*AC113)+(AE113*AG113))/G113))</f>
        <v>4</v>
      </c>
      <c r="J113" s="708"/>
      <c r="K113" s="737" t="n">
        <v>100</v>
      </c>
      <c r="L113" s="738" t="n">
        <v>5</v>
      </c>
      <c r="M113" s="718" t="n">
        <v>4</v>
      </c>
      <c r="N113" s="719"/>
      <c r="O113" s="737" t="n">
        <v>100</v>
      </c>
      <c r="P113" s="738" t="n">
        <v>5</v>
      </c>
      <c r="Q113" s="718" t="n">
        <v>4</v>
      </c>
      <c r="R113" s="708"/>
      <c r="S113" s="737" t="n">
        <v>100</v>
      </c>
      <c r="T113" s="738" t="n">
        <v>5</v>
      </c>
      <c r="U113" s="718" t="n">
        <v>4</v>
      </c>
      <c r="V113" s="719"/>
      <c r="W113" s="737" t="n">
        <v>100</v>
      </c>
      <c r="X113" s="738" t="n">
        <v>5</v>
      </c>
      <c r="Y113" s="718" t="n">
        <v>4</v>
      </c>
      <c r="Z113" s="719"/>
      <c r="AA113" s="720" t="n">
        <v>100</v>
      </c>
      <c r="AB113" s="718" t="n">
        <v>5</v>
      </c>
      <c r="AC113" s="718" t="n">
        <v>4</v>
      </c>
      <c r="AD113" s="719"/>
      <c r="AE113" s="737" t="n">
        <v>100</v>
      </c>
      <c r="AF113" s="738" t="n">
        <v>5</v>
      </c>
      <c r="AG113" s="718" t="n">
        <v>4</v>
      </c>
      <c r="AH113" s="719"/>
      <c r="AI113" s="737" t="n">
        <f aca="false">AM113+AQ113+AU113+AY113</f>
        <v>400</v>
      </c>
      <c r="AJ113" s="738" t="n">
        <f aca="false">IF((AI113=0),0,(((AM113*AN113)+(AQ113*AR113)+(AU113*AV113)+(AY113*AZ113))/AI113))</f>
        <v>5</v>
      </c>
      <c r="AK113" s="718" t="n">
        <f aca="false">IF((AI113=0),0,(((AM113*AO113)+(AQ113*AS113)+(AU113*AW113)+(AY113*BA113))/AI113))</f>
        <v>4</v>
      </c>
      <c r="AL113" s="719"/>
      <c r="AM113" s="587" t="n">
        <v>100</v>
      </c>
      <c r="AN113" s="588" t="n">
        <v>5</v>
      </c>
      <c r="AO113" s="588" t="n">
        <v>4</v>
      </c>
      <c r="AP113" s="676"/>
      <c r="AQ113" s="587" t="n">
        <v>100</v>
      </c>
      <c r="AR113" s="588" t="n">
        <v>5</v>
      </c>
      <c r="AS113" s="588" t="n">
        <v>4</v>
      </c>
      <c r="AT113" s="676"/>
      <c r="AU113" s="587" t="n">
        <v>100</v>
      </c>
      <c r="AV113" s="588" t="n">
        <v>5</v>
      </c>
      <c r="AW113" s="588" t="n">
        <v>4</v>
      </c>
      <c r="AX113" s="676"/>
      <c r="AY113" s="587" t="n">
        <v>100</v>
      </c>
      <c r="AZ113" s="588" t="n">
        <v>5</v>
      </c>
      <c r="BA113" s="677" t="n">
        <v>4</v>
      </c>
    </row>
    <row r="114" customFormat="false" ht="12.75" hidden="false" customHeight="false" outlineLevel="0" collapsed="false">
      <c r="A114" s="739" t="s">
        <v>329</v>
      </c>
      <c r="B114" s="730" t="s">
        <v>368</v>
      </c>
      <c r="C114" s="703" t="n">
        <f aca="false">G114+AI114</f>
        <v>1000</v>
      </c>
      <c r="D114" s="704" t="n">
        <f aca="false">IF((C114=0),0,(((G114*H114)+(AI114*AJ114))/C114))</f>
        <v>5</v>
      </c>
      <c r="E114" s="726" t="n">
        <f aca="false">IF((C114=0),0,(((G114*I114)+(AI114*AK114))/C114))</f>
        <v>4</v>
      </c>
      <c r="F114" s="727"/>
      <c r="G114" s="707" t="n">
        <f aca="false">K114+O114+S114+W114+AA114+AE114</f>
        <v>600</v>
      </c>
      <c r="H114" s="705" t="n">
        <f aca="false">IF((G114=0),0,(((K114*L114)+(O114*P114)+(S114*T114)+(W114*X114)+(AA114*AB114)+(AE114*AF114))/G114))</f>
        <v>5</v>
      </c>
      <c r="I114" s="705" t="n">
        <f aca="false">IF((G114=0),0,(((K114*M114)+(O114*Q114)+(S114*U114)+(W114*Y114)+(AA114*AC114)+(AE114*AG114))/G114))</f>
        <v>4</v>
      </c>
      <c r="J114" s="708"/>
      <c r="K114" s="737" t="n">
        <v>100</v>
      </c>
      <c r="L114" s="738" t="n">
        <v>5</v>
      </c>
      <c r="M114" s="718" t="n">
        <v>4</v>
      </c>
      <c r="N114" s="719"/>
      <c r="O114" s="737" t="n">
        <v>100</v>
      </c>
      <c r="P114" s="738" t="n">
        <v>5</v>
      </c>
      <c r="Q114" s="718" t="n">
        <v>4</v>
      </c>
      <c r="R114" s="708"/>
      <c r="S114" s="737" t="n">
        <v>100</v>
      </c>
      <c r="T114" s="738" t="n">
        <v>5</v>
      </c>
      <c r="U114" s="718" t="n">
        <v>4</v>
      </c>
      <c r="V114" s="719"/>
      <c r="W114" s="737" t="n">
        <v>100</v>
      </c>
      <c r="X114" s="738" t="n">
        <v>5</v>
      </c>
      <c r="Y114" s="718" t="n">
        <v>4</v>
      </c>
      <c r="Z114" s="719"/>
      <c r="AA114" s="720" t="n">
        <v>100</v>
      </c>
      <c r="AB114" s="718" t="n">
        <v>5</v>
      </c>
      <c r="AC114" s="718" t="n">
        <v>4</v>
      </c>
      <c r="AD114" s="719"/>
      <c r="AE114" s="737" t="n">
        <v>100</v>
      </c>
      <c r="AF114" s="738" t="n">
        <v>5</v>
      </c>
      <c r="AG114" s="718" t="n">
        <v>4</v>
      </c>
      <c r="AH114" s="719"/>
      <c r="AI114" s="737" t="n">
        <f aca="false">AM114+AQ114+AU114+AY114</f>
        <v>400</v>
      </c>
      <c r="AJ114" s="738" t="n">
        <f aca="false">IF((AI114=0),0,(((AM114*AN114)+(AQ114*AR114)+(AU114*AV114)+(AY114*AZ114))/AI114))</f>
        <v>5</v>
      </c>
      <c r="AK114" s="718" t="n">
        <f aca="false">IF((AI114=0),0,(((AM114*AO114)+(AQ114*AS114)+(AU114*AW114)+(AY114*BA114))/AI114))</f>
        <v>4</v>
      </c>
      <c r="AL114" s="719"/>
      <c r="AM114" s="587" t="n">
        <v>100</v>
      </c>
      <c r="AN114" s="588" t="n">
        <v>5</v>
      </c>
      <c r="AO114" s="588" t="n">
        <v>4</v>
      </c>
      <c r="AP114" s="676"/>
      <c r="AQ114" s="587" t="n">
        <v>100</v>
      </c>
      <c r="AR114" s="588" t="n">
        <v>5</v>
      </c>
      <c r="AS114" s="588" t="n">
        <v>4</v>
      </c>
      <c r="AT114" s="676"/>
      <c r="AU114" s="587" t="n">
        <v>100</v>
      </c>
      <c r="AV114" s="588" t="n">
        <v>5</v>
      </c>
      <c r="AW114" s="588" t="n">
        <v>4</v>
      </c>
      <c r="AX114" s="676"/>
      <c r="AY114" s="587" t="n">
        <v>100</v>
      </c>
      <c r="AZ114" s="588" t="n">
        <v>5</v>
      </c>
      <c r="BA114" s="677" t="n">
        <v>4</v>
      </c>
    </row>
    <row r="115" customFormat="false" ht="12.75" hidden="false" customHeight="false" outlineLevel="0" collapsed="false">
      <c r="A115" s="739" t="s">
        <v>330</v>
      </c>
      <c r="B115" s="730" t="s">
        <v>369</v>
      </c>
      <c r="C115" s="703" t="n">
        <f aca="false">G115+AI115</f>
        <v>1000</v>
      </c>
      <c r="D115" s="704" t="n">
        <f aca="false">IF((C115=0),0,(((G115*H115)+(AI115*AJ115))/C115))</f>
        <v>5</v>
      </c>
      <c r="E115" s="726" t="n">
        <f aca="false">IF((C115=0),0,(((G115*I115)+(AI115*AK115))/C115))</f>
        <v>4</v>
      </c>
      <c r="F115" s="727"/>
      <c r="G115" s="707" t="n">
        <f aca="false">K115+O115+S115+W115+AA115+AE115</f>
        <v>600</v>
      </c>
      <c r="H115" s="705" t="n">
        <f aca="false">IF((G115=0),0,(((K115*L115)+(O115*P115)+(S115*T115)+(W115*X115)+(AA115*AB115)+(AE115*AF115))/G115))</f>
        <v>5</v>
      </c>
      <c r="I115" s="705" t="n">
        <f aca="false">IF((G115=0),0,(((K115*M115)+(O115*Q115)+(S115*U115)+(W115*Y115)+(AA115*AC115)+(AE115*AG115))/G115))</f>
        <v>4</v>
      </c>
      <c r="J115" s="708"/>
      <c r="K115" s="737" t="n">
        <v>100</v>
      </c>
      <c r="L115" s="738" t="n">
        <v>5</v>
      </c>
      <c r="M115" s="718" t="n">
        <v>4</v>
      </c>
      <c r="N115" s="719"/>
      <c r="O115" s="737" t="n">
        <v>100</v>
      </c>
      <c r="P115" s="738" t="n">
        <v>5</v>
      </c>
      <c r="Q115" s="718" t="n">
        <v>4</v>
      </c>
      <c r="R115" s="708"/>
      <c r="S115" s="737" t="n">
        <v>100</v>
      </c>
      <c r="T115" s="738" t="n">
        <v>5</v>
      </c>
      <c r="U115" s="718" t="n">
        <v>4</v>
      </c>
      <c r="V115" s="719"/>
      <c r="W115" s="737" t="n">
        <v>100</v>
      </c>
      <c r="X115" s="738" t="n">
        <v>5</v>
      </c>
      <c r="Y115" s="718" t="n">
        <v>4</v>
      </c>
      <c r="Z115" s="719"/>
      <c r="AA115" s="720" t="n">
        <v>100</v>
      </c>
      <c r="AB115" s="718" t="n">
        <v>5</v>
      </c>
      <c r="AC115" s="718" t="n">
        <v>4</v>
      </c>
      <c r="AD115" s="719"/>
      <c r="AE115" s="737" t="n">
        <v>100</v>
      </c>
      <c r="AF115" s="738" t="n">
        <v>5</v>
      </c>
      <c r="AG115" s="718" t="n">
        <v>4</v>
      </c>
      <c r="AH115" s="719"/>
      <c r="AI115" s="737" t="n">
        <f aca="false">AM115+AQ115+AU115+AY115</f>
        <v>400</v>
      </c>
      <c r="AJ115" s="738" t="n">
        <f aca="false">IF((AI115=0),0,(((AM115*AN115)+(AQ115*AR115)+(AU115*AV115)+(AY115*AZ115))/AI115))</f>
        <v>5</v>
      </c>
      <c r="AK115" s="718" t="n">
        <f aca="false">IF((AI115=0),0,(((AM115*AO115)+(AQ115*AS115)+(AU115*AW115)+(AY115*BA115))/AI115))</f>
        <v>4</v>
      </c>
      <c r="AL115" s="719"/>
      <c r="AM115" s="587" t="n">
        <v>100</v>
      </c>
      <c r="AN115" s="588" t="n">
        <v>5</v>
      </c>
      <c r="AO115" s="588" t="n">
        <v>4</v>
      </c>
      <c r="AP115" s="676"/>
      <c r="AQ115" s="587" t="n">
        <v>100</v>
      </c>
      <c r="AR115" s="588" t="n">
        <v>5</v>
      </c>
      <c r="AS115" s="588" t="n">
        <v>4</v>
      </c>
      <c r="AT115" s="676"/>
      <c r="AU115" s="587" t="n">
        <v>100</v>
      </c>
      <c r="AV115" s="588" t="n">
        <v>5</v>
      </c>
      <c r="AW115" s="588" t="n">
        <v>4</v>
      </c>
      <c r="AX115" s="676"/>
      <c r="AY115" s="587" t="n">
        <v>100</v>
      </c>
      <c r="AZ115" s="588" t="n">
        <v>5</v>
      </c>
      <c r="BA115" s="677" t="n">
        <v>4</v>
      </c>
    </row>
    <row r="116" customFormat="false" ht="12.75" hidden="false" customHeight="false" outlineLevel="0" collapsed="false">
      <c r="A116" s="739"/>
      <c r="B116" s="730"/>
      <c r="C116" s="703"/>
      <c r="D116" s="704"/>
      <c r="E116" s="726"/>
      <c r="F116" s="727"/>
      <c r="G116" s="707"/>
      <c r="H116" s="705"/>
      <c r="I116" s="705"/>
      <c r="J116" s="708"/>
      <c r="K116" s="737"/>
      <c r="L116" s="738"/>
      <c r="M116" s="718"/>
      <c r="N116" s="719"/>
      <c r="O116" s="737"/>
      <c r="P116" s="738"/>
      <c r="Q116" s="718"/>
      <c r="R116" s="708"/>
      <c r="S116" s="737"/>
      <c r="T116" s="738"/>
      <c r="U116" s="718"/>
      <c r="V116" s="719"/>
      <c r="W116" s="737"/>
      <c r="X116" s="738"/>
      <c r="Y116" s="718"/>
      <c r="Z116" s="719"/>
      <c r="AA116" s="720"/>
      <c r="AB116" s="718"/>
      <c r="AC116" s="718"/>
      <c r="AD116" s="719"/>
      <c r="AE116" s="737"/>
      <c r="AF116" s="738"/>
      <c r="AG116" s="718"/>
      <c r="AH116" s="719"/>
      <c r="AI116" s="737"/>
      <c r="AJ116" s="738"/>
      <c r="AK116" s="718"/>
      <c r="AL116" s="719"/>
      <c r="AM116" s="587"/>
      <c r="AN116" s="588"/>
      <c r="AO116" s="588"/>
      <c r="AP116" s="676"/>
      <c r="AQ116" s="587"/>
      <c r="AR116" s="588"/>
      <c r="AS116" s="588"/>
      <c r="AT116" s="676"/>
      <c r="AU116" s="587"/>
      <c r="AV116" s="588"/>
      <c r="AW116" s="588"/>
      <c r="AX116" s="676"/>
      <c r="AY116" s="587"/>
      <c r="AZ116" s="588"/>
      <c r="BA116" s="677"/>
    </row>
    <row r="117" customFormat="false" ht="13.5" hidden="false" customHeight="true" outlineLevel="0" collapsed="false">
      <c r="A117" s="801" t="s">
        <v>370</v>
      </c>
      <c r="B117" s="730"/>
      <c r="C117" s="703"/>
      <c r="D117" s="704"/>
      <c r="E117" s="726"/>
      <c r="F117" s="727"/>
      <c r="G117" s="707"/>
      <c r="H117" s="705"/>
      <c r="I117" s="705"/>
      <c r="J117" s="708"/>
      <c r="K117" s="737"/>
      <c r="L117" s="738"/>
      <c r="M117" s="718"/>
      <c r="N117" s="719"/>
      <c r="O117" s="737"/>
      <c r="P117" s="738"/>
      <c r="Q117" s="718"/>
      <c r="R117" s="708"/>
      <c r="S117" s="737"/>
      <c r="T117" s="738"/>
      <c r="U117" s="718"/>
      <c r="V117" s="719"/>
      <c r="W117" s="737"/>
      <c r="X117" s="738"/>
      <c r="Y117" s="718"/>
      <c r="Z117" s="719"/>
      <c r="AA117" s="720"/>
      <c r="AB117" s="718"/>
      <c r="AC117" s="718"/>
      <c r="AD117" s="719"/>
      <c r="AE117" s="737"/>
      <c r="AF117" s="738"/>
      <c r="AG117" s="718"/>
      <c r="AH117" s="719"/>
      <c r="AI117" s="737"/>
      <c r="AJ117" s="738"/>
      <c r="AK117" s="718"/>
      <c r="AL117" s="719"/>
      <c r="AM117" s="587"/>
      <c r="AN117" s="588"/>
      <c r="AO117" s="588"/>
      <c r="AP117" s="676"/>
      <c r="AQ117" s="587"/>
      <c r="AR117" s="588"/>
      <c r="AS117" s="588"/>
      <c r="AT117" s="676"/>
      <c r="AU117" s="587"/>
      <c r="AV117" s="588"/>
      <c r="AW117" s="588"/>
      <c r="AX117" s="676"/>
      <c r="AY117" s="587"/>
      <c r="AZ117" s="588"/>
      <c r="BA117" s="677"/>
    </row>
    <row r="118" customFormat="false" ht="12.75" hidden="false" customHeight="false" outlineLevel="0" collapsed="false">
      <c r="A118" s="739" t="s">
        <v>371</v>
      </c>
      <c r="B118" s="730" t="s">
        <v>372</v>
      </c>
      <c r="C118" s="703" t="n">
        <f aca="false">G118</f>
        <v>1200</v>
      </c>
      <c r="D118" s="704" t="n">
        <f aca="false">IF((C118=0),0,(((G118*H118))/C118))</f>
        <v>5</v>
      </c>
      <c r="E118" s="726" t="n">
        <f aca="false">IF((C118=0),0,(((G118*I118))/C118))</f>
        <v>4</v>
      </c>
      <c r="F118" s="727"/>
      <c r="G118" s="707" t="n">
        <f aca="false">K118+O118+S118+W118+AA118+AE118</f>
        <v>1200</v>
      </c>
      <c r="H118" s="705" t="n">
        <f aca="false">IF((G118=0),0,(((K118*L118)+(O118*P118)+(S118*T118)+(W118*X118)+(AA118*AB118)+(AE118*AF118))/G118))</f>
        <v>5</v>
      </c>
      <c r="I118" s="705" t="n">
        <f aca="false">IF((G118=0),0,(((K118*M118)+(O118*Q118)+(S118*U118)+(W118*Y118)+(AA118*AC118)+(AE118*AG118))/G118))</f>
        <v>4</v>
      </c>
      <c r="J118" s="708"/>
      <c r="K118" s="737" t="n">
        <v>200</v>
      </c>
      <c r="L118" s="738" t="n">
        <v>5</v>
      </c>
      <c r="M118" s="718" t="n">
        <v>4</v>
      </c>
      <c r="N118" s="719"/>
      <c r="O118" s="737" t="n">
        <v>200</v>
      </c>
      <c r="P118" s="738" t="n">
        <v>5</v>
      </c>
      <c r="Q118" s="718" t="n">
        <v>4</v>
      </c>
      <c r="R118" s="708"/>
      <c r="S118" s="737" t="n">
        <v>200</v>
      </c>
      <c r="T118" s="738" t="n">
        <v>5</v>
      </c>
      <c r="U118" s="718" t="n">
        <v>4</v>
      </c>
      <c r="V118" s="719"/>
      <c r="W118" s="737" t="n">
        <v>200</v>
      </c>
      <c r="X118" s="738" t="n">
        <v>5</v>
      </c>
      <c r="Y118" s="718" t="n">
        <v>4</v>
      </c>
      <c r="Z118" s="719"/>
      <c r="AA118" s="720" t="n">
        <v>200</v>
      </c>
      <c r="AB118" s="718" t="n">
        <v>5</v>
      </c>
      <c r="AC118" s="718" t="n">
        <v>4</v>
      </c>
      <c r="AD118" s="719"/>
      <c r="AE118" s="737" t="n">
        <v>200</v>
      </c>
      <c r="AF118" s="738" t="n">
        <v>5</v>
      </c>
      <c r="AG118" s="718" t="n">
        <v>4</v>
      </c>
      <c r="AH118" s="719"/>
      <c r="AI118" s="737"/>
      <c r="AJ118" s="738"/>
      <c r="AK118" s="718"/>
      <c r="AL118" s="719"/>
      <c r="AM118" s="587"/>
      <c r="AN118" s="588"/>
      <c r="AO118" s="588"/>
      <c r="AP118" s="676"/>
      <c r="AQ118" s="587"/>
      <c r="AR118" s="588"/>
      <c r="AS118" s="588"/>
      <c r="AT118" s="676"/>
      <c r="AU118" s="587"/>
      <c r="AV118" s="588"/>
      <c r="AW118" s="588"/>
      <c r="AX118" s="676"/>
      <c r="AY118" s="587"/>
      <c r="AZ118" s="588"/>
      <c r="BA118" s="677"/>
    </row>
    <row r="119" customFormat="false" ht="12.75" hidden="false" customHeight="false" outlineLevel="0" collapsed="false">
      <c r="A119" s="739" t="s">
        <v>373</v>
      </c>
      <c r="B119" s="730" t="s">
        <v>374</v>
      </c>
      <c r="C119" s="703" t="n">
        <f aca="false">G119+AI119</f>
        <v>1200</v>
      </c>
      <c r="D119" s="704" t="n">
        <f aca="false">IF((C119=0),0,(((G119*H119))/C119))</f>
        <v>5</v>
      </c>
      <c r="E119" s="726" t="n">
        <f aca="false">IF((C119=0),0,(((G119*I119))/C119))</f>
        <v>4</v>
      </c>
      <c r="F119" s="727"/>
      <c r="G119" s="707" t="n">
        <f aca="false">K119+O119+S119+W119+AA119+AE119</f>
        <v>1200</v>
      </c>
      <c r="H119" s="705" t="n">
        <f aca="false">IF((G119=0),0,(((K119*L119)+(O119*P119)+(S119*T119)+(W119*X119)+(AA119*AB119)+(AE119*AF119))/G119))</f>
        <v>5</v>
      </c>
      <c r="I119" s="705" t="n">
        <f aca="false">IF((G119=0),0,(((K119*M119)+(O119*Q119)+(S119*U119)+(W119*Y119)+(AA119*AC119)+(AE119*AG119))/G119))</f>
        <v>4</v>
      </c>
      <c r="J119" s="708"/>
      <c r="K119" s="737" t="n">
        <v>200</v>
      </c>
      <c r="L119" s="738" t="n">
        <v>5</v>
      </c>
      <c r="M119" s="718" t="n">
        <v>4</v>
      </c>
      <c r="N119" s="719"/>
      <c r="O119" s="737" t="n">
        <v>200</v>
      </c>
      <c r="P119" s="738" t="n">
        <v>5</v>
      </c>
      <c r="Q119" s="718" t="n">
        <v>4</v>
      </c>
      <c r="R119" s="708"/>
      <c r="S119" s="737" t="n">
        <v>200</v>
      </c>
      <c r="T119" s="738" t="n">
        <v>5</v>
      </c>
      <c r="U119" s="718" t="n">
        <v>4</v>
      </c>
      <c r="V119" s="719"/>
      <c r="W119" s="737" t="n">
        <v>200</v>
      </c>
      <c r="X119" s="738" t="n">
        <v>5</v>
      </c>
      <c r="Y119" s="718" t="n">
        <v>4</v>
      </c>
      <c r="Z119" s="719"/>
      <c r="AA119" s="720" t="n">
        <v>200</v>
      </c>
      <c r="AB119" s="718" t="n">
        <v>5</v>
      </c>
      <c r="AC119" s="718" t="n">
        <v>4</v>
      </c>
      <c r="AD119" s="719"/>
      <c r="AE119" s="737" t="n">
        <v>200</v>
      </c>
      <c r="AF119" s="738" t="n">
        <v>5</v>
      </c>
      <c r="AG119" s="718" t="n">
        <v>4</v>
      </c>
      <c r="AH119" s="719"/>
      <c r="AI119" s="737"/>
      <c r="AJ119" s="738"/>
      <c r="AK119" s="718"/>
      <c r="AL119" s="719"/>
      <c r="AM119" s="587"/>
      <c r="AN119" s="588"/>
      <c r="AO119" s="588"/>
      <c r="AP119" s="676"/>
      <c r="AQ119" s="587"/>
      <c r="AR119" s="588"/>
      <c r="AS119" s="588"/>
      <c r="AT119" s="676"/>
      <c r="AU119" s="587"/>
      <c r="AV119" s="588"/>
      <c r="AW119" s="588"/>
      <c r="AX119" s="676"/>
      <c r="AY119" s="587"/>
      <c r="AZ119" s="588"/>
      <c r="BA119" s="677"/>
    </row>
    <row r="120" customFormat="false" ht="12.75" hidden="false" customHeight="false" outlineLevel="0" collapsed="false">
      <c r="A120" s="739" t="s">
        <v>375</v>
      </c>
      <c r="B120" s="730" t="s">
        <v>376</v>
      </c>
      <c r="C120" s="703" t="n">
        <f aca="false">G120+AI120</f>
        <v>600</v>
      </c>
      <c r="D120" s="704" t="n">
        <f aca="false">IF((C120=0),0,(((G120*H120))/C120))</f>
        <v>5</v>
      </c>
      <c r="E120" s="726" t="n">
        <f aca="false">IF((C120=0),0,(((G120*I120))/C120))</f>
        <v>4</v>
      </c>
      <c r="F120" s="727"/>
      <c r="G120" s="707" t="n">
        <f aca="false">K120+O120+S120+W120+AA120+AE120</f>
        <v>600</v>
      </c>
      <c r="H120" s="705" t="n">
        <f aca="false">IF((G120=0),0,(((K120*L120)+(O120*P120)+(S120*T120)+(W120*X120)+(AA120*AB120)+(AE120*AF120))/G120))</f>
        <v>5</v>
      </c>
      <c r="I120" s="705" t="n">
        <f aca="false">IF((G120=0),0,(((K120*M120)+(O120*Q120)+(S120*U120)+(W120*Y120)+(AA120*AC120)+(AE120*AG120))/G120))</f>
        <v>4</v>
      </c>
      <c r="J120" s="708"/>
      <c r="K120" s="737" t="n">
        <v>100</v>
      </c>
      <c r="L120" s="738" t="n">
        <v>5</v>
      </c>
      <c r="M120" s="718" t="n">
        <v>4</v>
      </c>
      <c r="N120" s="719"/>
      <c r="O120" s="737" t="n">
        <v>100</v>
      </c>
      <c r="P120" s="738" t="n">
        <v>5</v>
      </c>
      <c r="Q120" s="718" t="n">
        <v>4</v>
      </c>
      <c r="R120" s="708"/>
      <c r="S120" s="737" t="n">
        <v>100</v>
      </c>
      <c r="T120" s="738" t="n">
        <v>5</v>
      </c>
      <c r="U120" s="718" t="n">
        <v>4</v>
      </c>
      <c r="V120" s="719"/>
      <c r="W120" s="737" t="n">
        <v>100</v>
      </c>
      <c r="X120" s="738" t="n">
        <v>5</v>
      </c>
      <c r="Y120" s="718" t="n">
        <v>4</v>
      </c>
      <c r="Z120" s="719"/>
      <c r="AA120" s="720" t="n">
        <v>100</v>
      </c>
      <c r="AB120" s="718" t="n">
        <v>5</v>
      </c>
      <c r="AC120" s="718" t="n">
        <v>4</v>
      </c>
      <c r="AD120" s="719"/>
      <c r="AE120" s="737" t="n">
        <v>100</v>
      </c>
      <c r="AF120" s="738" t="n">
        <v>5</v>
      </c>
      <c r="AG120" s="718" t="n">
        <v>4</v>
      </c>
      <c r="AH120" s="719"/>
      <c r="AI120" s="737"/>
      <c r="AJ120" s="738"/>
      <c r="AK120" s="718"/>
      <c r="AL120" s="719"/>
      <c r="AM120" s="587"/>
      <c r="AN120" s="588"/>
      <c r="AO120" s="588"/>
      <c r="AP120" s="676"/>
      <c r="AQ120" s="587"/>
      <c r="AR120" s="588"/>
      <c r="AS120" s="588"/>
      <c r="AT120" s="676"/>
      <c r="AU120" s="587"/>
      <c r="AV120" s="588"/>
      <c r="AW120" s="588"/>
      <c r="AX120" s="676"/>
      <c r="AY120" s="587"/>
      <c r="AZ120" s="588"/>
      <c r="BA120" s="677"/>
    </row>
    <row r="121" customFormat="false" ht="12.75" hidden="false" customHeight="false" outlineLevel="0" collapsed="false">
      <c r="A121" s="739" t="s">
        <v>377</v>
      </c>
      <c r="B121" s="730" t="s">
        <v>378</v>
      </c>
      <c r="C121" s="703" t="n">
        <f aca="false">G121+AI121</f>
        <v>600</v>
      </c>
      <c r="D121" s="704" t="n">
        <f aca="false">IF((C121=0),0,(((G121*H121))/C121))</f>
        <v>5</v>
      </c>
      <c r="E121" s="726" t="n">
        <f aca="false">IF((C121=0),0,(((G121*I121))/C121))</f>
        <v>4</v>
      </c>
      <c r="F121" s="727"/>
      <c r="G121" s="707" t="n">
        <f aca="false">K121+O121+S121+W121+AA121+AE121</f>
        <v>600</v>
      </c>
      <c r="H121" s="705" t="n">
        <f aca="false">IF((G121=0),0,(((K121*L121)+(O121*P121)+(S121*T121)+(W121*X121)+(AA121*AB121)+(AE121*AF121))/G121))</f>
        <v>5</v>
      </c>
      <c r="I121" s="705" t="n">
        <f aca="false">IF((G121=0),0,(((K121*M121)+(O121*Q121)+(S121*U121)+(W121*Y121)+(AA121*AC121)+(AE121*AG121))/G121))</f>
        <v>4</v>
      </c>
      <c r="J121" s="708"/>
      <c r="K121" s="737" t="n">
        <v>100</v>
      </c>
      <c r="L121" s="738" t="n">
        <v>5</v>
      </c>
      <c r="M121" s="718" t="n">
        <v>4</v>
      </c>
      <c r="N121" s="719"/>
      <c r="O121" s="737" t="n">
        <v>100</v>
      </c>
      <c r="P121" s="738" t="n">
        <v>5</v>
      </c>
      <c r="Q121" s="718" t="n">
        <v>4</v>
      </c>
      <c r="R121" s="708"/>
      <c r="S121" s="737" t="n">
        <v>100</v>
      </c>
      <c r="T121" s="738" t="n">
        <v>5</v>
      </c>
      <c r="U121" s="718" t="n">
        <v>4</v>
      </c>
      <c r="V121" s="719"/>
      <c r="W121" s="737" t="n">
        <v>100</v>
      </c>
      <c r="X121" s="738" t="n">
        <v>5</v>
      </c>
      <c r="Y121" s="718" t="n">
        <v>4</v>
      </c>
      <c r="Z121" s="719"/>
      <c r="AA121" s="720" t="n">
        <v>100</v>
      </c>
      <c r="AB121" s="718" t="n">
        <v>5</v>
      </c>
      <c r="AC121" s="718" t="n">
        <v>4</v>
      </c>
      <c r="AD121" s="719"/>
      <c r="AE121" s="737" t="n">
        <v>100</v>
      </c>
      <c r="AF121" s="738" t="n">
        <v>5</v>
      </c>
      <c r="AG121" s="718" t="n">
        <v>4</v>
      </c>
      <c r="AH121" s="719"/>
      <c r="AI121" s="737"/>
      <c r="AJ121" s="738"/>
      <c r="AK121" s="718"/>
      <c r="AL121" s="719"/>
      <c r="AM121" s="587"/>
      <c r="AN121" s="588"/>
      <c r="AO121" s="588"/>
      <c r="AP121" s="676"/>
      <c r="AQ121" s="587"/>
      <c r="AR121" s="588"/>
      <c r="AS121" s="588"/>
      <c r="AT121" s="676"/>
      <c r="AU121" s="587"/>
      <c r="AV121" s="588"/>
      <c r="AW121" s="588"/>
      <c r="AX121" s="676"/>
      <c r="AY121" s="587"/>
      <c r="AZ121" s="588"/>
      <c r="BA121" s="677"/>
    </row>
    <row r="122" s="803" customFormat="true" ht="12.75" hidden="false" customHeight="false" outlineLevel="0" collapsed="false">
      <c r="A122" s="802" t="s">
        <v>160</v>
      </c>
      <c r="B122" s="730" t="s">
        <v>379</v>
      </c>
      <c r="C122" s="703" t="n">
        <f aca="false">G122</f>
        <v>300</v>
      </c>
      <c r="D122" s="704" t="n">
        <f aca="false">IF((C122=0),0,(((G122*H122))/C122))</f>
        <v>5</v>
      </c>
      <c r="E122" s="726" t="n">
        <f aca="false">IF((C122=0),0,(((G122*I122))/C122))</f>
        <v>4</v>
      </c>
      <c r="F122" s="727"/>
      <c r="G122" s="707" t="n">
        <f aca="false">K122+O122+S122+W122+AA122+AE122</f>
        <v>300</v>
      </c>
      <c r="H122" s="705" t="n">
        <f aca="false">IF((G122=0),0,(((K122*L122)+(O122*P122)+(S122*T122)+(W122*X122)+(AA122*AB122)+(AE122*AF122))/G122))</f>
        <v>5</v>
      </c>
      <c r="I122" s="705" t="n">
        <f aca="false">IF((G122=0),0,(((K122*M122)+(O122*Q122)+(S122*U122)+(W122*Y122)+(AA122*AC122)+(AE122*AG122))/G122))</f>
        <v>4</v>
      </c>
      <c r="J122" s="708"/>
      <c r="K122" s="737" t="n">
        <v>50</v>
      </c>
      <c r="L122" s="738" t="n">
        <v>5</v>
      </c>
      <c r="M122" s="718" t="n">
        <v>4</v>
      </c>
      <c r="N122" s="719"/>
      <c r="O122" s="737" t="n">
        <v>50</v>
      </c>
      <c r="P122" s="738" t="n">
        <v>5</v>
      </c>
      <c r="Q122" s="718" t="n">
        <v>4</v>
      </c>
      <c r="R122" s="708"/>
      <c r="S122" s="737" t="n">
        <v>50</v>
      </c>
      <c r="T122" s="738" t="n">
        <v>5</v>
      </c>
      <c r="U122" s="718" t="n">
        <v>4</v>
      </c>
      <c r="V122" s="719"/>
      <c r="W122" s="737" t="n">
        <v>50</v>
      </c>
      <c r="X122" s="738" t="n">
        <v>5</v>
      </c>
      <c r="Y122" s="718" t="n">
        <v>4</v>
      </c>
      <c r="Z122" s="719"/>
      <c r="AA122" s="720" t="n">
        <v>50</v>
      </c>
      <c r="AB122" s="718" t="n">
        <v>5</v>
      </c>
      <c r="AC122" s="718" t="n">
        <v>4</v>
      </c>
      <c r="AD122" s="719"/>
      <c r="AE122" s="737" t="n">
        <v>50</v>
      </c>
      <c r="AF122" s="738" t="n">
        <v>5</v>
      </c>
      <c r="AG122" s="718" t="n">
        <v>4</v>
      </c>
      <c r="AH122" s="719"/>
      <c r="AI122" s="737"/>
      <c r="AJ122" s="738"/>
      <c r="AK122" s="718"/>
      <c r="AL122" s="719"/>
      <c r="AM122" s="587"/>
      <c r="AN122" s="588"/>
      <c r="AO122" s="588"/>
      <c r="AP122" s="676"/>
      <c r="AQ122" s="587"/>
      <c r="AR122" s="588"/>
      <c r="AS122" s="588"/>
      <c r="AT122" s="676"/>
      <c r="AU122" s="587"/>
      <c r="AV122" s="588"/>
      <c r="AW122" s="588"/>
      <c r="AX122" s="676"/>
      <c r="AY122" s="587"/>
      <c r="AZ122" s="588"/>
      <c r="BA122" s="677"/>
    </row>
    <row r="123" customFormat="false" ht="12.75" hidden="false" customHeight="false" outlineLevel="0" collapsed="false">
      <c r="A123" s="739" t="s">
        <v>380</v>
      </c>
      <c r="B123" s="730" t="s">
        <v>381</v>
      </c>
      <c r="C123" s="703" t="n">
        <f aca="false">G123+AI123</f>
        <v>1200</v>
      </c>
      <c r="D123" s="704" t="n">
        <f aca="false">IF((C123=0),0,(((AI123*AJ123))/C123))</f>
        <v>5</v>
      </c>
      <c r="E123" s="726" t="n">
        <f aca="false">IF((C123=0),0,(((AI123*AK123))/C123))</f>
        <v>4</v>
      </c>
      <c r="F123" s="727"/>
      <c r="G123" s="707"/>
      <c r="H123" s="705"/>
      <c r="I123" s="705"/>
      <c r="J123" s="708"/>
      <c r="K123" s="737"/>
      <c r="L123" s="738"/>
      <c r="M123" s="718"/>
      <c r="N123" s="719"/>
      <c r="O123" s="737"/>
      <c r="P123" s="738"/>
      <c r="Q123" s="718"/>
      <c r="R123" s="708"/>
      <c r="S123" s="737"/>
      <c r="T123" s="738"/>
      <c r="U123" s="718"/>
      <c r="V123" s="719"/>
      <c r="W123" s="737"/>
      <c r="X123" s="738"/>
      <c r="Y123" s="718"/>
      <c r="Z123" s="719"/>
      <c r="AA123" s="720"/>
      <c r="AB123" s="718"/>
      <c r="AC123" s="718"/>
      <c r="AD123" s="719"/>
      <c r="AE123" s="737"/>
      <c r="AF123" s="738"/>
      <c r="AG123" s="718"/>
      <c r="AH123" s="719"/>
      <c r="AI123" s="737" t="n">
        <f aca="false">AM123+AQ123+AU123+AY123</f>
        <v>1200</v>
      </c>
      <c r="AJ123" s="738" t="n">
        <f aca="false">IF((AI123=0),0,(((AM123*AN123)+(AQ123*AR123)+(AU123*AV123)+(AY123*AZ123))/AI123))</f>
        <v>5</v>
      </c>
      <c r="AK123" s="718" t="n">
        <f aca="false">IF((AI123=0),0,(((AM123*AO123)+(AQ123*AS123)+(AU123*AW123)+(AY123*BA123))/AI123))</f>
        <v>4</v>
      </c>
      <c r="AL123" s="719"/>
      <c r="AM123" s="587" t="n">
        <v>300</v>
      </c>
      <c r="AN123" s="588" t="n">
        <v>5</v>
      </c>
      <c r="AO123" s="588" t="n">
        <v>4</v>
      </c>
      <c r="AP123" s="676"/>
      <c r="AQ123" s="587" t="n">
        <v>300</v>
      </c>
      <c r="AR123" s="588" t="n">
        <v>5</v>
      </c>
      <c r="AS123" s="588" t="n">
        <v>4</v>
      </c>
      <c r="AT123" s="676"/>
      <c r="AU123" s="587" t="n">
        <v>300</v>
      </c>
      <c r="AV123" s="588" t="n">
        <v>5</v>
      </c>
      <c r="AW123" s="588" t="n">
        <v>4</v>
      </c>
      <c r="AX123" s="676"/>
      <c r="AY123" s="587" t="n">
        <v>300</v>
      </c>
      <c r="AZ123" s="588" t="n">
        <v>5</v>
      </c>
      <c r="BA123" s="677" t="n">
        <v>4</v>
      </c>
    </row>
    <row r="124" customFormat="false" ht="12.75" hidden="false" customHeight="false" outlineLevel="0" collapsed="false">
      <c r="A124" s="739" t="s">
        <v>382</v>
      </c>
      <c r="B124" s="730" t="s">
        <v>383</v>
      </c>
      <c r="C124" s="703" t="n">
        <f aca="false">G124+AI124</f>
        <v>1200</v>
      </c>
      <c r="D124" s="704" t="n">
        <f aca="false">IF((C124=0),0,(((AI124*AJ124))/C124))</f>
        <v>5</v>
      </c>
      <c r="E124" s="726" t="n">
        <f aca="false">IF((C124=0),0,(((AI124*AK124))/C124))</f>
        <v>4</v>
      </c>
      <c r="F124" s="727"/>
      <c r="G124" s="707"/>
      <c r="H124" s="705"/>
      <c r="I124" s="705"/>
      <c r="J124" s="708"/>
      <c r="K124" s="737"/>
      <c r="L124" s="738"/>
      <c r="M124" s="718"/>
      <c r="N124" s="719"/>
      <c r="O124" s="737"/>
      <c r="P124" s="738"/>
      <c r="Q124" s="718"/>
      <c r="R124" s="708"/>
      <c r="S124" s="737"/>
      <c r="T124" s="738"/>
      <c r="U124" s="718"/>
      <c r="V124" s="719"/>
      <c r="W124" s="737"/>
      <c r="X124" s="738"/>
      <c r="Y124" s="718"/>
      <c r="Z124" s="719"/>
      <c r="AA124" s="720"/>
      <c r="AB124" s="718"/>
      <c r="AC124" s="718"/>
      <c r="AD124" s="719"/>
      <c r="AE124" s="737"/>
      <c r="AF124" s="738"/>
      <c r="AG124" s="718"/>
      <c r="AH124" s="719"/>
      <c r="AI124" s="737" t="n">
        <f aca="false">AM124+AQ124+AU124+AY124</f>
        <v>1200</v>
      </c>
      <c r="AJ124" s="738" t="n">
        <f aca="false">IF((AI124=0),0,(((AM124*AN124)+(AQ124*AR124)+(AU124*AV124)+(AY124*AZ124))/AI124))</f>
        <v>5</v>
      </c>
      <c r="AK124" s="718" t="n">
        <f aca="false">IF((AI124=0),0,(((AM124*AO124)+(AQ124*AS124)+(AU124*AW124)+(AY124*BA124))/AI124))</f>
        <v>4</v>
      </c>
      <c r="AL124" s="719"/>
      <c r="AM124" s="587" t="n">
        <v>300</v>
      </c>
      <c r="AN124" s="588" t="n">
        <v>5</v>
      </c>
      <c r="AO124" s="588" t="n">
        <v>4</v>
      </c>
      <c r="AP124" s="676"/>
      <c r="AQ124" s="587" t="n">
        <v>300</v>
      </c>
      <c r="AR124" s="588" t="n">
        <v>5</v>
      </c>
      <c r="AS124" s="588" t="n">
        <v>4</v>
      </c>
      <c r="AT124" s="676"/>
      <c r="AU124" s="587" t="n">
        <v>300</v>
      </c>
      <c r="AV124" s="588" t="n">
        <v>5</v>
      </c>
      <c r="AW124" s="588" t="n">
        <v>4</v>
      </c>
      <c r="AX124" s="676"/>
      <c r="AY124" s="587" t="n">
        <v>300</v>
      </c>
      <c r="AZ124" s="588" t="n">
        <v>5</v>
      </c>
      <c r="BA124" s="677" t="n">
        <v>4</v>
      </c>
    </row>
    <row r="125" customFormat="false" ht="12.75" hidden="false" customHeight="false" outlineLevel="0" collapsed="false">
      <c r="A125" s="739"/>
      <c r="B125" s="730"/>
      <c r="C125" s="703"/>
      <c r="D125" s="704"/>
      <c r="E125" s="726"/>
      <c r="F125" s="727"/>
      <c r="G125" s="707"/>
      <c r="H125" s="705"/>
      <c r="I125" s="705"/>
      <c r="J125" s="708"/>
      <c r="K125" s="737"/>
      <c r="L125" s="738"/>
      <c r="M125" s="718"/>
      <c r="N125" s="719"/>
      <c r="O125" s="737"/>
      <c r="P125" s="738"/>
      <c r="Q125" s="718"/>
      <c r="R125" s="708"/>
      <c r="S125" s="737"/>
      <c r="T125" s="738"/>
      <c r="U125" s="718"/>
      <c r="V125" s="719"/>
      <c r="W125" s="737"/>
      <c r="X125" s="738"/>
      <c r="Y125" s="718"/>
      <c r="Z125" s="719"/>
      <c r="AA125" s="720"/>
      <c r="AB125" s="718"/>
      <c r="AC125" s="718"/>
      <c r="AD125" s="719"/>
      <c r="AE125" s="737"/>
      <c r="AF125" s="738"/>
      <c r="AG125" s="718"/>
      <c r="AH125" s="719"/>
      <c r="AI125" s="737"/>
      <c r="AJ125" s="738"/>
      <c r="AK125" s="718"/>
      <c r="AL125" s="719"/>
      <c r="AM125" s="587"/>
      <c r="AN125" s="588"/>
      <c r="AO125" s="588"/>
      <c r="AP125" s="676"/>
      <c r="AQ125" s="587"/>
      <c r="AR125" s="588"/>
      <c r="AS125" s="588"/>
      <c r="AT125" s="676"/>
      <c r="AU125" s="587"/>
      <c r="AV125" s="588"/>
      <c r="AW125" s="588"/>
      <c r="AX125" s="676"/>
      <c r="AY125" s="587"/>
      <c r="AZ125" s="588"/>
      <c r="BA125" s="677"/>
    </row>
    <row r="126" customFormat="false" ht="12.75" hidden="false" customHeight="false" outlineLevel="0" collapsed="false">
      <c r="A126" s="804" t="s">
        <v>384</v>
      </c>
      <c r="B126" s="688" t="s">
        <v>385</v>
      </c>
      <c r="C126" s="703" t="n">
        <f aca="false">G126</f>
        <v>300</v>
      </c>
      <c r="D126" s="704" t="n">
        <f aca="false">IF((C126=0),0,(((G126*H126))/C126))</f>
        <v>5</v>
      </c>
      <c r="E126" s="718" t="n">
        <f aca="false">IF((C126=0),0,(((G126*I126))/C126))</f>
        <v>4</v>
      </c>
      <c r="F126" s="719"/>
      <c r="G126" s="707" t="n">
        <f aca="false">K126+O126+S126+W126+AA126+AE126</f>
        <v>300</v>
      </c>
      <c r="H126" s="705" t="n">
        <f aca="false">IF((G126=0),0,(((K126*L126)+(O126*P126)+(S126*T126)+(W126*X126)+(AA126*AB126)+(AE126*AF126))/G126))</f>
        <v>5</v>
      </c>
      <c r="I126" s="705" t="n">
        <f aca="false">IF((G126=0),0,(((K126*M126)+(O126*Q126)+(S126*U126)+(W126*Y126)+(AA126*AC126)+(AE126*AG126))/G126))</f>
        <v>4</v>
      </c>
      <c r="J126" s="708"/>
      <c r="K126" s="737" t="n">
        <v>50</v>
      </c>
      <c r="L126" s="738" t="n">
        <v>5</v>
      </c>
      <c r="M126" s="718" t="n">
        <v>4</v>
      </c>
      <c r="N126" s="719"/>
      <c r="O126" s="737" t="n">
        <v>50</v>
      </c>
      <c r="P126" s="738" t="n">
        <v>5</v>
      </c>
      <c r="Q126" s="718" t="n">
        <v>4</v>
      </c>
      <c r="R126" s="708"/>
      <c r="S126" s="737" t="n">
        <v>50</v>
      </c>
      <c r="T126" s="738" t="n">
        <v>5</v>
      </c>
      <c r="U126" s="718" t="n">
        <v>4</v>
      </c>
      <c r="V126" s="719"/>
      <c r="W126" s="737" t="n">
        <v>50</v>
      </c>
      <c r="X126" s="738" t="n">
        <v>5</v>
      </c>
      <c r="Y126" s="718" t="n">
        <v>4</v>
      </c>
      <c r="Z126" s="719"/>
      <c r="AA126" s="720" t="n">
        <v>50</v>
      </c>
      <c r="AB126" s="718" t="n">
        <v>5</v>
      </c>
      <c r="AC126" s="718" t="n">
        <v>4</v>
      </c>
      <c r="AD126" s="719"/>
      <c r="AE126" s="737" t="n">
        <v>50</v>
      </c>
      <c r="AF126" s="738" t="n">
        <v>5</v>
      </c>
      <c r="AG126" s="718" t="n">
        <v>4</v>
      </c>
      <c r="AH126" s="719"/>
      <c r="AI126" s="737"/>
      <c r="AJ126" s="738"/>
      <c r="AK126" s="718"/>
      <c r="AL126" s="719"/>
      <c r="AM126" s="587"/>
      <c r="AN126" s="588"/>
      <c r="AO126" s="588"/>
      <c r="AP126" s="676"/>
      <c r="AQ126" s="587"/>
      <c r="AR126" s="588"/>
      <c r="AS126" s="588"/>
      <c r="AT126" s="676"/>
      <c r="AU126" s="587"/>
      <c r="AV126" s="588"/>
      <c r="AW126" s="588"/>
      <c r="AX126" s="676"/>
      <c r="AY126" s="587"/>
      <c r="AZ126" s="588"/>
      <c r="BA126" s="677"/>
    </row>
    <row r="127" customFormat="false" ht="12.75" hidden="false" customHeight="false" outlineLevel="0" collapsed="false">
      <c r="A127" s="805" t="s">
        <v>386</v>
      </c>
      <c r="B127" s="688" t="s">
        <v>387</v>
      </c>
      <c r="C127" s="703" t="n">
        <f aca="false">G127</f>
        <v>60</v>
      </c>
      <c r="D127" s="704" t="n">
        <f aca="false">IF((C127=0),0,(((G127*H127))/C127))</f>
        <v>5</v>
      </c>
      <c r="E127" s="718" t="n">
        <f aca="false">IF((C127=0),0,(((G127*I127))/C127))</f>
        <v>4</v>
      </c>
      <c r="F127" s="719"/>
      <c r="G127" s="707" t="n">
        <f aca="false">K127+O127+S127+W127+AA127+AE127</f>
        <v>60</v>
      </c>
      <c r="H127" s="705" t="n">
        <f aca="false">IF((G127=0),0,(((K127*L127)+(O127*P127)+(S127*T127)+(W127*X127)+(AA127*AB127)+(AE127*AF127))/G127))</f>
        <v>5</v>
      </c>
      <c r="I127" s="705" t="n">
        <f aca="false">IF((G127=0),0,(((K127*M127)+(O127*Q127)+(S127*U127)+(W127*Y127)+(AA127*AC127)+(AE127*AG127))/G127))</f>
        <v>4</v>
      </c>
      <c r="J127" s="708"/>
      <c r="K127" s="737" t="n">
        <v>10</v>
      </c>
      <c r="L127" s="738" t="n">
        <v>5</v>
      </c>
      <c r="M127" s="718" t="n">
        <v>4</v>
      </c>
      <c r="N127" s="719"/>
      <c r="O127" s="737" t="n">
        <v>10</v>
      </c>
      <c r="P127" s="738" t="n">
        <v>5</v>
      </c>
      <c r="Q127" s="718" t="n">
        <v>4</v>
      </c>
      <c r="R127" s="708"/>
      <c r="S127" s="737" t="n">
        <v>10</v>
      </c>
      <c r="T127" s="738" t="n">
        <v>5</v>
      </c>
      <c r="U127" s="718" t="n">
        <v>4</v>
      </c>
      <c r="V127" s="719"/>
      <c r="W127" s="737" t="n">
        <v>10</v>
      </c>
      <c r="X127" s="738" t="n">
        <v>5</v>
      </c>
      <c r="Y127" s="718" t="n">
        <v>4</v>
      </c>
      <c r="Z127" s="719"/>
      <c r="AA127" s="720" t="n">
        <v>10</v>
      </c>
      <c r="AB127" s="718" t="n">
        <v>5</v>
      </c>
      <c r="AC127" s="718" t="n">
        <v>4</v>
      </c>
      <c r="AD127" s="719"/>
      <c r="AE127" s="737" t="n">
        <v>10</v>
      </c>
      <c r="AF127" s="738" t="n">
        <v>5</v>
      </c>
      <c r="AG127" s="718" t="n">
        <v>4</v>
      </c>
      <c r="AH127" s="719"/>
      <c r="AI127" s="737"/>
      <c r="AJ127" s="738"/>
      <c r="AK127" s="718"/>
      <c r="AL127" s="719"/>
      <c r="AM127" s="587"/>
      <c r="AN127" s="588"/>
      <c r="AO127" s="588"/>
      <c r="AP127" s="676"/>
      <c r="AQ127" s="587"/>
      <c r="AR127" s="588"/>
      <c r="AS127" s="588"/>
      <c r="AT127" s="676"/>
      <c r="AU127" s="587"/>
      <c r="AV127" s="588"/>
      <c r="AW127" s="588"/>
      <c r="AX127" s="676"/>
      <c r="AY127" s="587"/>
      <c r="AZ127" s="588"/>
      <c r="BA127" s="677"/>
    </row>
    <row r="128" customFormat="false" ht="12.75" hidden="false" customHeight="true" outlineLevel="0" collapsed="false">
      <c r="A128" s="743" t="s">
        <v>388</v>
      </c>
      <c r="B128" s="694" t="s">
        <v>389</v>
      </c>
      <c r="C128" s="703" t="n">
        <f aca="false">G128</f>
        <v>300</v>
      </c>
      <c r="D128" s="704" t="n">
        <f aca="false">IF((C128=0),0,(((G128*H128))/C128))</f>
        <v>5</v>
      </c>
      <c r="E128" s="718" t="n">
        <f aca="false">IF((C128=0),0,(((G128*I128))/C128))</f>
        <v>4</v>
      </c>
      <c r="F128" s="719"/>
      <c r="G128" s="707" t="n">
        <f aca="false">K128+O128+S128+W128+AA128+AE128</f>
        <v>300</v>
      </c>
      <c r="H128" s="705" t="n">
        <f aca="false">IF((G128=0),0,(((K128*L128)+(O128*P128)+(S128*T128)+(W128*X128)+(AA128*AB128)+(AE128*AF128))/G128))</f>
        <v>5</v>
      </c>
      <c r="I128" s="705" t="n">
        <f aca="false">IF((G128=0),0,(((K128*M128)+(O128*Q128)+(S128*U128)+(W128*Y128)+(AA128*AC128)+(AE128*AG128))/G128))</f>
        <v>4</v>
      </c>
      <c r="J128" s="708"/>
      <c r="K128" s="737" t="n">
        <v>50</v>
      </c>
      <c r="L128" s="738" t="n">
        <v>5</v>
      </c>
      <c r="M128" s="718" t="n">
        <v>4</v>
      </c>
      <c r="N128" s="719"/>
      <c r="O128" s="737" t="n">
        <v>50</v>
      </c>
      <c r="P128" s="738" t="n">
        <v>5</v>
      </c>
      <c r="Q128" s="718" t="n">
        <v>4</v>
      </c>
      <c r="R128" s="708"/>
      <c r="S128" s="737" t="n">
        <v>50</v>
      </c>
      <c r="T128" s="738" t="n">
        <v>5</v>
      </c>
      <c r="U128" s="718" t="n">
        <v>4</v>
      </c>
      <c r="V128" s="719"/>
      <c r="W128" s="737" t="n">
        <v>50</v>
      </c>
      <c r="X128" s="738" t="n">
        <v>5</v>
      </c>
      <c r="Y128" s="718" t="n">
        <v>4</v>
      </c>
      <c r="Z128" s="719"/>
      <c r="AA128" s="720" t="n">
        <v>50</v>
      </c>
      <c r="AB128" s="718" t="n">
        <v>5</v>
      </c>
      <c r="AC128" s="718" t="n">
        <v>4</v>
      </c>
      <c r="AD128" s="719"/>
      <c r="AE128" s="737" t="n">
        <v>50</v>
      </c>
      <c r="AF128" s="738" t="n">
        <v>5</v>
      </c>
      <c r="AG128" s="718" t="n">
        <v>4</v>
      </c>
      <c r="AH128" s="719"/>
      <c r="AI128" s="737"/>
      <c r="AJ128" s="738"/>
      <c r="AK128" s="718"/>
      <c r="AL128" s="719"/>
      <c r="AM128" s="587"/>
      <c r="AN128" s="588"/>
      <c r="AO128" s="588"/>
      <c r="AP128" s="676"/>
      <c r="AQ128" s="587"/>
      <c r="AR128" s="588"/>
      <c r="AS128" s="588"/>
      <c r="AT128" s="676"/>
      <c r="AU128" s="587"/>
      <c r="AV128" s="588"/>
      <c r="AW128" s="588"/>
      <c r="AX128" s="676"/>
      <c r="AY128" s="587"/>
      <c r="AZ128" s="588"/>
      <c r="BA128" s="677"/>
    </row>
    <row r="129" customFormat="false" ht="12.95" hidden="false" customHeight="true" outlineLevel="0" collapsed="false">
      <c r="A129" s="745"/>
      <c r="B129" s="730"/>
      <c r="C129" s="703"/>
      <c r="D129" s="704"/>
      <c r="E129" s="705"/>
      <c r="F129" s="706"/>
      <c r="G129" s="707"/>
      <c r="H129" s="705"/>
      <c r="I129" s="705"/>
      <c r="J129" s="708"/>
      <c r="K129" s="703"/>
      <c r="L129" s="704"/>
      <c r="M129" s="705"/>
      <c r="N129" s="706"/>
      <c r="O129" s="703"/>
      <c r="P129" s="704"/>
      <c r="Q129" s="705"/>
      <c r="R129" s="708"/>
      <c r="S129" s="703"/>
      <c r="T129" s="704"/>
      <c r="U129" s="705"/>
      <c r="V129" s="706"/>
      <c r="W129" s="703"/>
      <c r="X129" s="704"/>
      <c r="Y129" s="705"/>
      <c r="Z129" s="706"/>
      <c r="AA129" s="707"/>
      <c r="AB129" s="705"/>
      <c r="AC129" s="705"/>
      <c r="AD129" s="706"/>
      <c r="AE129" s="703"/>
      <c r="AF129" s="704"/>
      <c r="AG129" s="705"/>
      <c r="AH129" s="706"/>
      <c r="AI129" s="695"/>
      <c r="AJ129" s="704"/>
      <c r="AK129" s="705"/>
      <c r="AL129" s="706"/>
      <c r="AM129" s="587"/>
      <c r="AN129" s="588"/>
      <c r="AO129" s="588"/>
      <c r="AP129" s="676"/>
      <c r="AQ129" s="587"/>
      <c r="AR129" s="588"/>
      <c r="AS129" s="588"/>
      <c r="AT129" s="676"/>
      <c r="AU129" s="587"/>
      <c r="AV129" s="588"/>
      <c r="AW129" s="588"/>
      <c r="AX129" s="676"/>
      <c r="AY129" s="587"/>
      <c r="AZ129" s="588"/>
      <c r="BA129" s="677"/>
    </row>
    <row r="130" customFormat="false" ht="12.75" hidden="false" customHeight="false" outlineLevel="0" collapsed="false">
      <c r="A130" s="806" t="s">
        <v>390</v>
      </c>
      <c r="B130" s="688" t="s">
        <v>391</v>
      </c>
      <c r="C130" s="695" t="n">
        <f aca="false">G130+AI130</f>
        <v>6000</v>
      </c>
      <c r="D130" s="696" t="n">
        <f aca="false">IF((C130=0),0,(((G130*H130)+(AI130*AJ130))/C130))</f>
        <v>5</v>
      </c>
      <c r="E130" s="684" t="n">
        <f aca="false">IF((C130=0),0,(((G130*I130)+(AI130*AK130))/C130))</f>
        <v>4</v>
      </c>
      <c r="F130" s="685"/>
      <c r="G130" s="698" t="n">
        <f aca="false">K130+O130+S130+W130+AA130+AE130</f>
        <v>3600</v>
      </c>
      <c r="H130" s="684" t="n">
        <f aca="false">IF((G130=0),0,(((K130*L130)+(O130*P130)+(S130*T130)+(W130*X130)+(AA130*AB130)+(AE130*AF130))/G130))</f>
        <v>5</v>
      </c>
      <c r="I130" s="684" t="n">
        <f aca="false">IF((G130=0),0,(((K130*M130)+(O130*Q130)+(S130*U130)+(W130*Y130)+(AA130*AC130)+(AE130*AG130))/G130))</f>
        <v>4</v>
      </c>
      <c r="J130" s="699"/>
      <c r="K130" s="695" t="n">
        <f aca="false">K131+K132+K133+K134+K135+K136</f>
        <v>600</v>
      </c>
      <c r="L130" s="696" t="n">
        <f aca="false">IF((K130=0),0,(((K131*L131)+(K132*L132)+(K133*L133)+(K134*L134)+(K135*L135)+(K136*L136))/K130))</f>
        <v>5</v>
      </c>
      <c r="M130" s="684" t="n">
        <f aca="false">IF((K130=0),0,(((K131*M131)+(K132*M132)+(K133*M133)+(K134*M134)+(K135*M135)+(K136*M136))/K130))</f>
        <v>4</v>
      </c>
      <c r="N130" s="685"/>
      <c r="O130" s="695" t="n">
        <f aca="false">O131+O132+O133+O134+O135+O136</f>
        <v>600</v>
      </c>
      <c r="P130" s="696" t="n">
        <f aca="false">IF((O130=0),0,(((O131*P131)+(O132*P132)+(O133*P133)+(O134*P134)+(O135*P135)+(O136*P136))/O130))</f>
        <v>5</v>
      </c>
      <c r="Q130" s="684" t="n">
        <f aca="false">IF((O130=0),0,(((O131*Q131)+(O132*Q132)+(O133*Q133)+(O134*Q134)+(O135*Q135)+(O136*Q136))/O130))</f>
        <v>4</v>
      </c>
      <c r="R130" s="699"/>
      <c r="S130" s="695" t="n">
        <f aca="false">S131+S132+S133+S134+S135+S136</f>
        <v>600</v>
      </c>
      <c r="T130" s="696" t="n">
        <f aca="false">IF((S130=0),0,(((S131*T131)+(S132*T132)+(S133*T133)+(S134*T134)+(S135*T135)+(S136*T136))/S130))</f>
        <v>5</v>
      </c>
      <c r="U130" s="684" t="n">
        <f aca="false">IF((S130=0),0,(((S131*U131)+(S132*U132)+(S133*U133)+(S134*U134)+(S135*U135)+(S136*U136))/S130))</f>
        <v>4</v>
      </c>
      <c r="V130" s="685"/>
      <c r="W130" s="695" t="n">
        <f aca="false">W131+W132+W133+W134+W135+W136</f>
        <v>600</v>
      </c>
      <c r="X130" s="696" t="n">
        <f aca="false">IF((W130=0),0,(((W131*X131)+(W132*X132)+(W133*X133)+(W134*X134)+(W135*X135)+(W136*X136))/W130))</f>
        <v>5</v>
      </c>
      <c r="Y130" s="684" t="n">
        <f aca="false">IF((W130=0),0,(((W131*Y131)+(W132*Y132)+(W133*Y133)+(W134*Y134)+(W135*Y135)+(W136*Y136))/W130))</f>
        <v>4</v>
      </c>
      <c r="Z130" s="685"/>
      <c r="AA130" s="698" t="n">
        <f aca="false">AA131+AA132+AA133+AA134+AA135+AA136</f>
        <v>600</v>
      </c>
      <c r="AB130" s="684" t="n">
        <f aca="false">IF((AA130=0),0,(((AA131*AB131)+(AA132*AB132)+(AA133*AB133)+(AA134*AB134)+(AA135*AB135)+(AA136*AB136))/AA130))</f>
        <v>5</v>
      </c>
      <c r="AC130" s="684" t="n">
        <f aca="false">IF((AA130=0),0,(((AA131*AC131)+(AA132*AC132)+(AA133*AC133)+(AA134*AC134)+(AA135*AC135)+(AA136*AC136))/AA130))</f>
        <v>4</v>
      </c>
      <c r="AD130" s="685"/>
      <c r="AE130" s="695" t="n">
        <f aca="false">AE131+AE132+AE133+AE134+AE135+AE136</f>
        <v>600</v>
      </c>
      <c r="AF130" s="696" t="n">
        <f aca="false">IF((AE130=0),0,(((AE131*AF131)+(AE132*AF132)+(AE133*AF133)+(AE134*AF134)+(AE135*AF135)+(AE136*AF136))/AE130))</f>
        <v>5</v>
      </c>
      <c r="AG130" s="684" t="n">
        <f aca="false">IF((AE130=0),0,(((AE131*AG131)+(AE132*AG132)+(AE133*AG133)+(AE134*AG134)+(AE135*AG135)+(AE136*AG136))/AE130))</f>
        <v>4</v>
      </c>
      <c r="AH130" s="685"/>
      <c r="AI130" s="695" t="n">
        <f aca="false">AM130+AQ130+AU130+AY130</f>
        <v>2400</v>
      </c>
      <c r="AJ130" s="696" t="n">
        <f aca="false">IF((AI130=0),0,(((AM130*AN130)+(AQ130*AR130)+(AU130*AV130)+(AY130*AZ130))/AI130))</f>
        <v>5</v>
      </c>
      <c r="AK130" s="684" t="n">
        <f aca="false">IF((AI130=0),0,(((AM130*AO130)+(AQ130*AS130)+(AU130*AW130)+(AY130*BA130))/AI130))</f>
        <v>4</v>
      </c>
      <c r="AL130" s="685"/>
      <c r="AM130" s="680" t="n">
        <f aca="false">AM131+AM132+AM133+AM134+AM135+AM136</f>
        <v>600</v>
      </c>
      <c r="AN130" s="681" t="n">
        <f aca="false">IF((AM130=0),0,(((AM131*AN131)+(AM132*AN132)+(AM133*AN133)+(AM134*AN134)+(AM135*AN135)+(AM136*AN136))/AM130))</f>
        <v>5</v>
      </c>
      <c r="AO130" s="681" t="n">
        <f aca="false">IF((AM130=0),0,(((AM131*AO131)+(AM132*AO132)+(AM133*AO133)+(AM134*AO134)+(AM135*AO135)+(AM136*AO136))/AM130))</f>
        <v>4</v>
      </c>
      <c r="AP130" s="683"/>
      <c r="AQ130" s="680" t="n">
        <f aca="false">AQ131+AQ132+AQ133+AQ134+AQ135+AQ136</f>
        <v>600</v>
      </c>
      <c r="AR130" s="681" t="n">
        <f aca="false">IF((AQ130=0),0,(((AQ131*AR131)+(AQ132*AR132)+(AQ133*AR133)+(AQ134*AR134)+(AQ135*AR135)+(AQ136*AR136))/AQ130))</f>
        <v>5</v>
      </c>
      <c r="AS130" s="681" t="n">
        <f aca="false">IF((AQ130=0),0,(((AQ131*AS131)+(AQ132*AS132)+(AQ133*AS133)+(AQ134*AS134)+(AQ135*AS135)+(AQ136*AS136))/AQ130))</f>
        <v>4</v>
      </c>
      <c r="AT130" s="683"/>
      <c r="AU130" s="680" t="n">
        <f aca="false">AU131+AU132+AU133+AU134+AU135+AU136</f>
        <v>600</v>
      </c>
      <c r="AV130" s="681" t="n">
        <f aca="false">IF((AU130=0),0,(((AU131*AV131)+(AU132*AV132)+(AU133*AV133)+(AU134*AV134)+(AU135*AV135)+(AU136*AV136))/AU130))</f>
        <v>5</v>
      </c>
      <c r="AW130" s="681" t="n">
        <f aca="false">IF((AU130=0),0,(((AU131*AW131)+(AU132*AW132)+(AU133*AW133)+(AU134*AW134)+(AU135*AW135)+(AU136*AW136))/AU130))</f>
        <v>4</v>
      </c>
      <c r="AX130" s="683"/>
      <c r="AY130" s="680" t="n">
        <f aca="false">AY131+AY132+AY133+AY134+AY135+AY136</f>
        <v>600</v>
      </c>
      <c r="AZ130" s="681" t="n">
        <f aca="false">IF((AY130=0),0,(((AY131*AZ131)+(AY132*AZ132)+(AY133*AZ133)+(AY134*AZ134)+(AY135*AZ135)+(AY136*AZ136))/AY130))</f>
        <v>5</v>
      </c>
      <c r="BA130" s="686" t="n">
        <f aca="false">IF((AY130=0),0,(((AY131*BA131)+(AY132*BA132)+(AY133*BA133)+(AY134*BA134)+(AY135*BA135)+(AY136*BA136))/AY130))</f>
        <v>4</v>
      </c>
    </row>
    <row r="131" customFormat="false" ht="12.75" hidden="false" customHeight="false" outlineLevel="0" collapsed="false">
      <c r="A131" s="739" t="s">
        <v>363</v>
      </c>
      <c r="B131" s="730" t="s">
        <v>392</v>
      </c>
      <c r="C131" s="703" t="n">
        <f aca="false">G131+AI131</f>
        <v>1000</v>
      </c>
      <c r="D131" s="704" t="n">
        <f aca="false">IF((C131=0),0,(((G131*H131)+(AI131*AJ131))/C131))</f>
        <v>5</v>
      </c>
      <c r="E131" s="718" t="n">
        <f aca="false">IF((C131=0),0,(((G131*I131)+(AI131*AK131))/C131))</f>
        <v>4</v>
      </c>
      <c r="F131" s="719"/>
      <c r="G131" s="707" t="n">
        <f aca="false">K131+O131+S131+W131+AA131+AE131</f>
        <v>600</v>
      </c>
      <c r="H131" s="705" t="n">
        <f aca="false">IF((G131=0),0,(((K131*L131)+(O131*P131)+(S131*T131)+(W131*X131)+(AA131*AB131)+(AE131*AF131))/G131))</f>
        <v>5</v>
      </c>
      <c r="I131" s="705" t="n">
        <f aca="false">IF((G131=0),0,(((K131*M131)+(O131*Q131)+(S131*U131)+(W131*Y131)+(AA131*AC131)+(AE131*AG131))/G131))</f>
        <v>4</v>
      </c>
      <c r="J131" s="708"/>
      <c r="K131" s="737" t="n">
        <v>100</v>
      </c>
      <c r="L131" s="738" t="n">
        <v>5</v>
      </c>
      <c r="M131" s="718" t="n">
        <v>4</v>
      </c>
      <c r="N131" s="719"/>
      <c r="O131" s="737" t="n">
        <v>100</v>
      </c>
      <c r="P131" s="738" t="n">
        <v>5</v>
      </c>
      <c r="Q131" s="718" t="n">
        <v>4</v>
      </c>
      <c r="R131" s="708"/>
      <c r="S131" s="737" t="n">
        <v>100</v>
      </c>
      <c r="T131" s="738" t="n">
        <v>5</v>
      </c>
      <c r="U131" s="718" t="n">
        <v>4</v>
      </c>
      <c r="V131" s="719"/>
      <c r="W131" s="737" t="n">
        <v>100</v>
      </c>
      <c r="X131" s="738" t="n">
        <v>5</v>
      </c>
      <c r="Y131" s="718" t="n">
        <v>4</v>
      </c>
      <c r="Z131" s="719"/>
      <c r="AA131" s="720" t="n">
        <v>100</v>
      </c>
      <c r="AB131" s="718" t="n">
        <v>5</v>
      </c>
      <c r="AC131" s="718" t="n">
        <v>4</v>
      </c>
      <c r="AD131" s="719"/>
      <c r="AE131" s="737" t="n">
        <v>100</v>
      </c>
      <c r="AF131" s="738" t="n">
        <v>5</v>
      </c>
      <c r="AG131" s="718" t="n">
        <v>4</v>
      </c>
      <c r="AH131" s="719"/>
      <c r="AI131" s="737" t="n">
        <f aca="false">AM131+AQ131+AU131+AY131</f>
        <v>400</v>
      </c>
      <c r="AJ131" s="738" t="n">
        <f aca="false">IF((AI131=0),0,(((AM131*AN131)+(AQ131*AR131)+(AU131*AV131)+(AY131*AZ131))/AI131))</f>
        <v>5</v>
      </c>
      <c r="AK131" s="718" t="n">
        <f aca="false">IF((AI131=0),0,(((AM131*AO131)+(AQ131*AS131)+(AU131*AW131)+(AY131*BA131))/AI131))</f>
        <v>4</v>
      </c>
      <c r="AL131" s="719"/>
      <c r="AM131" s="587" t="n">
        <v>100</v>
      </c>
      <c r="AN131" s="588" t="n">
        <v>5</v>
      </c>
      <c r="AO131" s="588" t="n">
        <v>4</v>
      </c>
      <c r="AP131" s="676"/>
      <c r="AQ131" s="587" t="n">
        <v>100</v>
      </c>
      <c r="AR131" s="588" t="n">
        <v>5</v>
      </c>
      <c r="AS131" s="588" t="n">
        <v>4</v>
      </c>
      <c r="AT131" s="676"/>
      <c r="AU131" s="587" t="n">
        <v>100</v>
      </c>
      <c r="AV131" s="588" t="n">
        <v>5</v>
      </c>
      <c r="AW131" s="588" t="n">
        <v>4</v>
      </c>
      <c r="AX131" s="676"/>
      <c r="AY131" s="587" t="n">
        <v>100</v>
      </c>
      <c r="AZ131" s="588" t="n">
        <v>5</v>
      </c>
      <c r="BA131" s="677" t="n">
        <v>4</v>
      </c>
    </row>
    <row r="132" customFormat="false" ht="12.75" hidden="false" customHeight="false" outlineLevel="0" collapsed="false">
      <c r="A132" s="739" t="s">
        <v>364</v>
      </c>
      <c r="B132" s="730" t="s">
        <v>393</v>
      </c>
      <c r="C132" s="703" t="n">
        <f aca="false">G132+AI132</f>
        <v>1000</v>
      </c>
      <c r="D132" s="704" t="n">
        <f aca="false">IF((C132=0),0,(((G132*H132)+(AI132*AJ132))/C132))</f>
        <v>5</v>
      </c>
      <c r="E132" s="718" t="n">
        <f aca="false">IF((C132=0),0,(((G132*I132)+(AI132*AK132))/C132))</f>
        <v>4</v>
      </c>
      <c r="F132" s="719"/>
      <c r="G132" s="707" t="n">
        <f aca="false">K132+O132+S132+W132+AA132+AE132</f>
        <v>600</v>
      </c>
      <c r="H132" s="705" t="n">
        <f aca="false">IF((G132=0),0,(((K132*L132)+(O132*P132)+(S132*T132)+(W132*X132)+(AA132*AB132)+(AE132*AF132))/G132))</f>
        <v>5</v>
      </c>
      <c r="I132" s="705" t="n">
        <f aca="false">IF((G132=0),0,(((K132*M132)+(O132*Q132)+(S132*U132)+(W132*Y132)+(AA132*AC132)+(AE132*AG132))/G132))</f>
        <v>4</v>
      </c>
      <c r="J132" s="708"/>
      <c r="K132" s="737" t="n">
        <v>100</v>
      </c>
      <c r="L132" s="738" t="n">
        <v>5</v>
      </c>
      <c r="M132" s="718" t="n">
        <v>4</v>
      </c>
      <c r="N132" s="719"/>
      <c r="O132" s="737" t="n">
        <v>100</v>
      </c>
      <c r="P132" s="738" t="n">
        <v>5</v>
      </c>
      <c r="Q132" s="718" t="n">
        <v>4</v>
      </c>
      <c r="R132" s="708"/>
      <c r="S132" s="737" t="n">
        <v>100</v>
      </c>
      <c r="T132" s="738" t="n">
        <v>5</v>
      </c>
      <c r="U132" s="718" t="n">
        <v>4</v>
      </c>
      <c r="V132" s="719"/>
      <c r="W132" s="737" t="n">
        <v>100</v>
      </c>
      <c r="X132" s="738" t="n">
        <v>5</v>
      </c>
      <c r="Y132" s="718" t="n">
        <v>4</v>
      </c>
      <c r="Z132" s="719"/>
      <c r="AA132" s="720" t="n">
        <v>100</v>
      </c>
      <c r="AB132" s="718" t="n">
        <v>5</v>
      </c>
      <c r="AC132" s="718" t="n">
        <v>4</v>
      </c>
      <c r="AD132" s="719"/>
      <c r="AE132" s="737" t="n">
        <v>100</v>
      </c>
      <c r="AF132" s="738" t="n">
        <v>5</v>
      </c>
      <c r="AG132" s="718" t="n">
        <v>4</v>
      </c>
      <c r="AH132" s="719"/>
      <c r="AI132" s="737" t="n">
        <f aca="false">AM132+AQ132+AU132+AY132</f>
        <v>400</v>
      </c>
      <c r="AJ132" s="738" t="n">
        <f aca="false">IF((AI132=0),0,(((AM132*AN132)+(AQ132*AR132)+(AU132*AV132)+(AY132*AZ132))/AI132))</f>
        <v>5</v>
      </c>
      <c r="AK132" s="718" t="n">
        <f aca="false">IF((AI132=0),0,(((AM132*AO132)+(AQ132*AS132)+(AU132*AW132)+(AY132*BA132))/AI132))</f>
        <v>4</v>
      </c>
      <c r="AL132" s="719"/>
      <c r="AM132" s="587" t="n">
        <v>100</v>
      </c>
      <c r="AN132" s="588" t="n">
        <v>5</v>
      </c>
      <c r="AO132" s="588" t="n">
        <v>4</v>
      </c>
      <c r="AP132" s="676"/>
      <c r="AQ132" s="587" t="n">
        <v>100</v>
      </c>
      <c r="AR132" s="588" t="n">
        <v>5</v>
      </c>
      <c r="AS132" s="588" t="n">
        <v>4</v>
      </c>
      <c r="AT132" s="676"/>
      <c r="AU132" s="587" t="n">
        <v>100</v>
      </c>
      <c r="AV132" s="588" t="n">
        <v>5</v>
      </c>
      <c r="AW132" s="588" t="n">
        <v>4</v>
      </c>
      <c r="AX132" s="676"/>
      <c r="AY132" s="587" t="n">
        <v>100</v>
      </c>
      <c r="AZ132" s="588" t="n">
        <v>5</v>
      </c>
      <c r="BA132" s="677" t="n">
        <v>4</v>
      </c>
    </row>
    <row r="133" customFormat="false" ht="12.75" hidden="false" customHeight="false" outlineLevel="0" collapsed="false">
      <c r="A133" s="739" t="s">
        <v>394</v>
      </c>
      <c r="B133" s="730" t="s">
        <v>395</v>
      </c>
      <c r="C133" s="703" t="n">
        <f aca="false">G133+AI133</f>
        <v>1000</v>
      </c>
      <c r="D133" s="704" t="n">
        <f aca="false">IF((C133=0),0,(((G133*H133)+(AI133*AJ133))/C133))</f>
        <v>5</v>
      </c>
      <c r="E133" s="718" t="n">
        <f aca="false">IF((C133=0),0,(((G133*I133)+(AI133*AK133))/C133))</f>
        <v>4</v>
      </c>
      <c r="F133" s="719"/>
      <c r="G133" s="707" t="n">
        <f aca="false">K133+O133+S133+W133+AA133+AE133</f>
        <v>600</v>
      </c>
      <c r="H133" s="705" t="n">
        <f aca="false">IF((G133=0),0,(((K133*L133)+(O133*P133)+(S133*T133)+(W133*X133)+(AA133*AB133)+(AE133*AF133))/G133))</f>
        <v>5</v>
      </c>
      <c r="I133" s="705" t="n">
        <f aca="false">IF((G133=0),0,(((K133*M133)+(O133*Q133)+(S133*U133)+(W133*Y133)+(AA133*AC133)+(AE133*AG133))/G133))</f>
        <v>4</v>
      </c>
      <c r="J133" s="708"/>
      <c r="K133" s="737" t="n">
        <v>100</v>
      </c>
      <c r="L133" s="738" t="n">
        <v>5</v>
      </c>
      <c r="M133" s="718" t="n">
        <v>4</v>
      </c>
      <c r="N133" s="719"/>
      <c r="O133" s="737" t="n">
        <v>100</v>
      </c>
      <c r="P133" s="738" t="n">
        <v>5</v>
      </c>
      <c r="Q133" s="718" t="n">
        <v>4</v>
      </c>
      <c r="R133" s="708"/>
      <c r="S133" s="737" t="n">
        <v>100</v>
      </c>
      <c r="T133" s="738" t="n">
        <v>5</v>
      </c>
      <c r="U133" s="718" t="n">
        <v>4</v>
      </c>
      <c r="V133" s="719"/>
      <c r="W133" s="737" t="n">
        <v>100</v>
      </c>
      <c r="X133" s="738" t="n">
        <v>5</v>
      </c>
      <c r="Y133" s="718" t="n">
        <v>4</v>
      </c>
      <c r="Z133" s="719"/>
      <c r="AA133" s="720" t="n">
        <v>100</v>
      </c>
      <c r="AB133" s="718" t="n">
        <v>5</v>
      </c>
      <c r="AC133" s="718" t="n">
        <v>4</v>
      </c>
      <c r="AD133" s="719"/>
      <c r="AE133" s="737" t="n">
        <v>100</v>
      </c>
      <c r="AF133" s="738" t="n">
        <v>5</v>
      </c>
      <c r="AG133" s="718" t="n">
        <v>4</v>
      </c>
      <c r="AH133" s="719"/>
      <c r="AI133" s="737" t="n">
        <f aca="false">AM133+AQ133+AU133+AY133</f>
        <v>400</v>
      </c>
      <c r="AJ133" s="738" t="n">
        <f aca="false">IF((AI133=0),0,(((AM133*AN133)+(AQ133*AR133)+(AU133*AV133)+(AY133*AZ133))/AI133))</f>
        <v>5</v>
      </c>
      <c r="AK133" s="718" t="n">
        <f aca="false">IF((AI133=0),0,(((AM133*AO133)+(AQ133*AS133)+(AU133*AW133)+(AY133*BA133))/AI133))</f>
        <v>4</v>
      </c>
      <c r="AL133" s="719"/>
      <c r="AM133" s="587" t="n">
        <v>100</v>
      </c>
      <c r="AN133" s="588" t="n">
        <v>5</v>
      </c>
      <c r="AO133" s="588" t="n">
        <v>4</v>
      </c>
      <c r="AP133" s="676"/>
      <c r="AQ133" s="587" t="n">
        <v>100</v>
      </c>
      <c r="AR133" s="588" t="n">
        <v>5</v>
      </c>
      <c r="AS133" s="588" t="n">
        <v>4</v>
      </c>
      <c r="AT133" s="676"/>
      <c r="AU133" s="587" t="n">
        <v>100</v>
      </c>
      <c r="AV133" s="588" t="n">
        <v>5</v>
      </c>
      <c r="AW133" s="588" t="n">
        <v>4</v>
      </c>
      <c r="AX133" s="676"/>
      <c r="AY133" s="587" t="n">
        <v>100</v>
      </c>
      <c r="AZ133" s="588" t="n">
        <v>5</v>
      </c>
      <c r="BA133" s="677" t="n">
        <v>4</v>
      </c>
    </row>
    <row r="134" customFormat="false" ht="12.75" hidden="false" customHeight="false" outlineLevel="0" collapsed="false">
      <c r="A134" s="739" t="s">
        <v>366</v>
      </c>
      <c r="B134" s="730" t="s">
        <v>396</v>
      </c>
      <c r="C134" s="703" t="n">
        <f aca="false">G134+AI134</f>
        <v>1000</v>
      </c>
      <c r="D134" s="704" t="n">
        <f aca="false">IF((C134=0),0,(((G134*H134)+(AI134*AJ134))/C134))</f>
        <v>5</v>
      </c>
      <c r="E134" s="718" t="n">
        <f aca="false">IF((C134=0),0,(((G134*I134)+(AI134*AK134))/C134))</f>
        <v>4</v>
      </c>
      <c r="F134" s="719"/>
      <c r="G134" s="707" t="n">
        <f aca="false">K134+O134+S134+W134+AA134+AE134</f>
        <v>600</v>
      </c>
      <c r="H134" s="705" t="n">
        <f aca="false">IF((G134=0),0,(((K134*L134)+(O134*P134)+(S134*T134)+(W134*X134)+(AA134*AB134)+(AE134*AF134))/G134))</f>
        <v>5</v>
      </c>
      <c r="I134" s="705" t="n">
        <f aca="false">IF((G134=0),0,(((K134*M134)+(O134*Q134)+(S134*U134)+(W134*Y134)+(AA134*AC134)+(AE134*AG134))/G134))</f>
        <v>4</v>
      </c>
      <c r="J134" s="708"/>
      <c r="K134" s="737" t="n">
        <v>100</v>
      </c>
      <c r="L134" s="738" t="n">
        <v>5</v>
      </c>
      <c r="M134" s="718" t="n">
        <v>4</v>
      </c>
      <c r="N134" s="719"/>
      <c r="O134" s="737" t="n">
        <v>100</v>
      </c>
      <c r="P134" s="738" t="n">
        <v>5</v>
      </c>
      <c r="Q134" s="718" t="n">
        <v>4</v>
      </c>
      <c r="R134" s="708"/>
      <c r="S134" s="737" t="n">
        <v>100</v>
      </c>
      <c r="T134" s="738" t="n">
        <v>5</v>
      </c>
      <c r="U134" s="718" t="n">
        <v>4</v>
      </c>
      <c r="V134" s="719"/>
      <c r="W134" s="737" t="n">
        <v>100</v>
      </c>
      <c r="X134" s="738" t="n">
        <v>5</v>
      </c>
      <c r="Y134" s="718" t="n">
        <v>4</v>
      </c>
      <c r="Z134" s="719"/>
      <c r="AA134" s="720" t="n">
        <v>100</v>
      </c>
      <c r="AB134" s="718" t="n">
        <v>5</v>
      </c>
      <c r="AC134" s="718" t="n">
        <v>4</v>
      </c>
      <c r="AD134" s="719"/>
      <c r="AE134" s="737" t="n">
        <v>100</v>
      </c>
      <c r="AF134" s="738" t="n">
        <v>5</v>
      </c>
      <c r="AG134" s="718" t="n">
        <v>4</v>
      </c>
      <c r="AH134" s="719"/>
      <c r="AI134" s="737" t="n">
        <f aca="false">AM134+AQ134+AU134+AY134</f>
        <v>400</v>
      </c>
      <c r="AJ134" s="738" t="n">
        <f aca="false">IF((AI134=0),0,(((AM134*AN134)+(AQ134*AR134)+(AU134*AV134)+(AY134*AZ134))/AI134))</f>
        <v>5</v>
      </c>
      <c r="AK134" s="718" t="n">
        <f aca="false">IF((AI134=0),0,(((AM134*AO134)+(AQ134*AS134)+(AU134*AW134)+(AY134*BA134))/AI134))</f>
        <v>4</v>
      </c>
      <c r="AL134" s="719"/>
      <c r="AM134" s="587" t="n">
        <v>100</v>
      </c>
      <c r="AN134" s="588" t="n">
        <v>5</v>
      </c>
      <c r="AO134" s="588" t="n">
        <v>4</v>
      </c>
      <c r="AP134" s="676"/>
      <c r="AQ134" s="587" t="n">
        <v>100</v>
      </c>
      <c r="AR134" s="588" t="n">
        <v>5</v>
      </c>
      <c r="AS134" s="588" t="n">
        <v>4</v>
      </c>
      <c r="AT134" s="676"/>
      <c r="AU134" s="587" t="n">
        <v>100</v>
      </c>
      <c r="AV134" s="588" t="n">
        <v>5</v>
      </c>
      <c r="AW134" s="588" t="n">
        <v>4</v>
      </c>
      <c r="AX134" s="676"/>
      <c r="AY134" s="587" t="n">
        <v>100</v>
      </c>
      <c r="AZ134" s="588" t="n">
        <v>5</v>
      </c>
      <c r="BA134" s="677" t="n">
        <v>4</v>
      </c>
    </row>
    <row r="135" customFormat="false" ht="12.75" hidden="false" customHeight="false" outlineLevel="0" collapsed="false">
      <c r="A135" s="739" t="s">
        <v>329</v>
      </c>
      <c r="B135" s="730" t="s">
        <v>397</v>
      </c>
      <c r="C135" s="703" t="n">
        <f aca="false">G135+AI135</f>
        <v>1000</v>
      </c>
      <c r="D135" s="704" t="n">
        <f aca="false">IF((C135=0),0,(((G135*H135)+(AI135*AJ135))/C135))</f>
        <v>5</v>
      </c>
      <c r="E135" s="718" t="n">
        <f aca="false">IF((C135=0),0,(((G135*I135)+(AI135*AK135))/C135))</f>
        <v>4</v>
      </c>
      <c r="F135" s="719"/>
      <c r="G135" s="707" t="n">
        <f aca="false">K135+O135+S135+W135+AA135+AE135</f>
        <v>600</v>
      </c>
      <c r="H135" s="705" t="n">
        <f aca="false">IF((G135=0),0,(((K135*L135)+(O135*P135)+(S135*T135)+(W135*X135)+(AA135*AB135)+(AE135*AF135))/G135))</f>
        <v>5</v>
      </c>
      <c r="I135" s="705" t="n">
        <f aca="false">IF((G135=0),0,(((K135*M135)+(O135*Q135)+(S135*U135)+(W135*Y135)+(AA135*AC135)+(AE135*AG135))/G135))</f>
        <v>4</v>
      </c>
      <c r="J135" s="708"/>
      <c r="K135" s="737" t="n">
        <v>100</v>
      </c>
      <c r="L135" s="738" t="n">
        <v>5</v>
      </c>
      <c r="M135" s="718" t="n">
        <v>4</v>
      </c>
      <c r="N135" s="719"/>
      <c r="O135" s="737" t="n">
        <v>100</v>
      </c>
      <c r="P135" s="738" t="n">
        <v>5</v>
      </c>
      <c r="Q135" s="718" t="n">
        <v>4</v>
      </c>
      <c r="R135" s="708"/>
      <c r="S135" s="737" t="n">
        <v>100</v>
      </c>
      <c r="T135" s="738" t="n">
        <v>5</v>
      </c>
      <c r="U135" s="718" t="n">
        <v>4</v>
      </c>
      <c r="V135" s="719"/>
      <c r="W135" s="737" t="n">
        <v>100</v>
      </c>
      <c r="X135" s="738" t="n">
        <v>5</v>
      </c>
      <c r="Y135" s="718" t="n">
        <v>4</v>
      </c>
      <c r="Z135" s="719"/>
      <c r="AA135" s="720" t="n">
        <v>100</v>
      </c>
      <c r="AB135" s="718" t="n">
        <v>5</v>
      </c>
      <c r="AC135" s="718" t="n">
        <v>4</v>
      </c>
      <c r="AD135" s="719"/>
      <c r="AE135" s="737" t="n">
        <v>100</v>
      </c>
      <c r="AF135" s="738" t="n">
        <v>5</v>
      </c>
      <c r="AG135" s="718" t="n">
        <v>4</v>
      </c>
      <c r="AH135" s="719"/>
      <c r="AI135" s="737" t="n">
        <f aca="false">AM135+AQ135+AU135+AY135</f>
        <v>400</v>
      </c>
      <c r="AJ135" s="738" t="n">
        <f aca="false">IF((AI135=0),0,(((AM135*AN135)+(AQ135*AR135)+(AU135*AV135)+(AY135*AZ135))/AI135))</f>
        <v>5</v>
      </c>
      <c r="AK135" s="718" t="n">
        <f aca="false">IF((AI135=0),0,(((AM135*AO135)+(AQ135*AS135)+(AU135*AW135)+(AY135*BA135))/AI135))</f>
        <v>4</v>
      </c>
      <c r="AL135" s="719"/>
      <c r="AM135" s="587" t="n">
        <v>100</v>
      </c>
      <c r="AN135" s="588" t="n">
        <v>5</v>
      </c>
      <c r="AO135" s="588" t="n">
        <v>4</v>
      </c>
      <c r="AP135" s="676"/>
      <c r="AQ135" s="587" t="n">
        <v>100</v>
      </c>
      <c r="AR135" s="588" t="n">
        <v>5</v>
      </c>
      <c r="AS135" s="588" t="n">
        <v>4</v>
      </c>
      <c r="AT135" s="676"/>
      <c r="AU135" s="587" t="n">
        <v>100</v>
      </c>
      <c r="AV135" s="588" t="n">
        <v>5</v>
      </c>
      <c r="AW135" s="588" t="n">
        <v>4</v>
      </c>
      <c r="AX135" s="676"/>
      <c r="AY135" s="587" t="n">
        <v>100</v>
      </c>
      <c r="AZ135" s="588" t="n">
        <v>5</v>
      </c>
      <c r="BA135" s="677" t="n">
        <v>4</v>
      </c>
    </row>
    <row r="136" customFormat="false" ht="12.75" hidden="false" customHeight="false" outlineLevel="0" collapsed="false">
      <c r="A136" s="739" t="s">
        <v>330</v>
      </c>
      <c r="B136" s="730" t="s">
        <v>398</v>
      </c>
      <c r="C136" s="703" t="n">
        <f aca="false">G136+AI136</f>
        <v>1000</v>
      </c>
      <c r="D136" s="704" t="n">
        <f aca="false">IF((C136=0),0,(((G136*H136)+(AI136*AJ136))/C136))</f>
        <v>5</v>
      </c>
      <c r="E136" s="718" t="n">
        <f aca="false">IF((C136=0),0,(((G136*I136)+(AI136*AK136))/C136))</f>
        <v>4</v>
      </c>
      <c r="F136" s="719"/>
      <c r="G136" s="707" t="n">
        <f aca="false">K136+O136+S136+W136+AA136+AE136</f>
        <v>600</v>
      </c>
      <c r="H136" s="705" t="n">
        <f aca="false">IF((G136=0),0,(((K136*L136)+(O136*P136)+(S136*T136)+(W136*X136)+(AA136*AB136)+(AE136*AF136))/G136))</f>
        <v>5</v>
      </c>
      <c r="I136" s="705" t="n">
        <f aca="false">IF((G136=0),0,(((K136*M136)+(O136*Q136)+(S136*U136)+(W136*Y136)+(AA136*AC136)+(AE136*AG136))/G136))</f>
        <v>4</v>
      </c>
      <c r="J136" s="708"/>
      <c r="K136" s="737" t="n">
        <v>100</v>
      </c>
      <c r="L136" s="738" t="n">
        <v>5</v>
      </c>
      <c r="M136" s="718" t="n">
        <v>4</v>
      </c>
      <c r="N136" s="719"/>
      <c r="O136" s="737" t="n">
        <v>100</v>
      </c>
      <c r="P136" s="738" t="n">
        <v>5</v>
      </c>
      <c r="Q136" s="718" t="n">
        <v>4</v>
      </c>
      <c r="R136" s="708"/>
      <c r="S136" s="737" t="n">
        <v>100</v>
      </c>
      <c r="T136" s="738" t="n">
        <v>5</v>
      </c>
      <c r="U136" s="718" t="n">
        <v>4</v>
      </c>
      <c r="V136" s="719"/>
      <c r="W136" s="737" t="n">
        <v>100</v>
      </c>
      <c r="X136" s="738" t="n">
        <v>5</v>
      </c>
      <c r="Y136" s="718" t="n">
        <v>4</v>
      </c>
      <c r="Z136" s="719"/>
      <c r="AA136" s="720" t="n">
        <v>100</v>
      </c>
      <c r="AB136" s="718" t="n">
        <v>5</v>
      </c>
      <c r="AC136" s="718" t="n">
        <v>4</v>
      </c>
      <c r="AD136" s="719"/>
      <c r="AE136" s="737" t="n">
        <v>100</v>
      </c>
      <c r="AF136" s="738" t="n">
        <v>5</v>
      </c>
      <c r="AG136" s="718" t="n">
        <v>4</v>
      </c>
      <c r="AH136" s="719"/>
      <c r="AI136" s="737" t="n">
        <f aca="false">AM136+AQ136+AU136+AY136</f>
        <v>400</v>
      </c>
      <c r="AJ136" s="738" t="n">
        <f aca="false">IF((AI136=0),0,(((AM136*AN136)+(AQ136*AR136)+(AU136*AV136)+(AY136*AZ136))/AI136))</f>
        <v>5</v>
      </c>
      <c r="AK136" s="718" t="n">
        <f aca="false">IF((AI136=0),0,(((AM136*AO136)+(AQ136*AS136)+(AU136*AW136)+(AY136*BA136))/AI136))</f>
        <v>4</v>
      </c>
      <c r="AL136" s="719"/>
      <c r="AM136" s="587" t="n">
        <v>100</v>
      </c>
      <c r="AN136" s="588" t="n">
        <v>5</v>
      </c>
      <c r="AO136" s="588" t="n">
        <v>4</v>
      </c>
      <c r="AP136" s="676"/>
      <c r="AQ136" s="587" t="n">
        <v>100</v>
      </c>
      <c r="AR136" s="588" t="n">
        <v>5</v>
      </c>
      <c r="AS136" s="588" t="n">
        <v>4</v>
      </c>
      <c r="AT136" s="676"/>
      <c r="AU136" s="587" t="n">
        <v>100</v>
      </c>
      <c r="AV136" s="588" t="n">
        <v>5</v>
      </c>
      <c r="AW136" s="588" t="n">
        <v>4</v>
      </c>
      <c r="AX136" s="676"/>
      <c r="AY136" s="587" t="n">
        <v>100</v>
      </c>
      <c r="AZ136" s="588" t="n">
        <v>5</v>
      </c>
      <c r="BA136" s="677" t="n">
        <v>4</v>
      </c>
    </row>
    <row r="137" customFormat="false" ht="12.75" hidden="false" customHeight="false" outlineLevel="0" collapsed="false">
      <c r="A137" s="739"/>
      <c r="B137" s="730"/>
      <c r="C137" s="703"/>
      <c r="D137" s="704"/>
      <c r="E137" s="718"/>
      <c r="F137" s="719"/>
      <c r="G137" s="707"/>
      <c r="H137" s="705"/>
      <c r="I137" s="705"/>
      <c r="J137" s="708"/>
      <c r="K137" s="737"/>
      <c r="L137" s="738"/>
      <c r="M137" s="718"/>
      <c r="N137" s="719"/>
      <c r="O137" s="737"/>
      <c r="P137" s="738"/>
      <c r="Q137" s="718"/>
      <c r="R137" s="708"/>
      <c r="S137" s="737"/>
      <c r="T137" s="738"/>
      <c r="U137" s="718"/>
      <c r="V137" s="719"/>
      <c r="W137" s="737"/>
      <c r="X137" s="738"/>
      <c r="Y137" s="718"/>
      <c r="Z137" s="719"/>
      <c r="AA137" s="720"/>
      <c r="AB137" s="718"/>
      <c r="AC137" s="718"/>
      <c r="AD137" s="719"/>
      <c r="AE137" s="737"/>
      <c r="AF137" s="738"/>
      <c r="AG137" s="718"/>
      <c r="AH137" s="719"/>
      <c r="AI137" s="737"/>
      <c r="AJ137" s="738"/>
      <c r="AK137" s="718"/>
      <c r="AL137" s="719"/>
      <c r="AM137" s="587"/>
      <c r="AN137" s="588"/>
      <c r="AO137" s="588"/>
      <c r="AP137" s="676"/>
      <c r="AQ137" s="587"/>
      <c r="AR137" s="588"/>
      <c r="AS137" s="588"/>
      <c r="AT137" s="676"/>
      <c r="AU137" s="587"/>
      <c r="AV137" s="588"/>
      <c r="AW137" s="588"/>
      <c r="AX137" s="676"/>
      <c r="AY137" s="587"/>
      <c r="AZ137" s="588"/>
      <c r="BA137" s="677"/>
    </row>
    <row r="138" customFormat="false" ht="12.75" hidden="false" customHeight="false" outlineLevel="0" collapsed="false">
      <c r="A138" s="801" t="s">
        <v>370</v>
      </c>
      <c r="B138" s="730"/>
      <c r="C138" s="703"/>
      <c r="D138" s="704"/>
      <c r="E138" s="718"/>
      <c r="F138" s="719"/>
      <c r="G138" s="707"/>
      <c r="H138" s="705"/>
      <c r="I138" s="705"/>
      <c r="J138" s="708"/>
      <c r="K138" s="737"/>
      <c r="L138" s="738"/>
      <c r="M138" s="718"/>
      <c r="N138" s="719"/>
      <c r="O138" s="737"/>
      <c r="P138" s="738"/>
      <c r="Q138" s="718"/>
      <c r="R138" s="708"/>
      <c r="S138" s="737"/>
      <c r="T138" s="738"/>
      <c r="U138" s="718"/>
      <c r="V138" s="719"/>
      <c r="W138" s="737"/>
      <c r="X138" s="738"/>
      <c r="Y138" s="718"/>
      <c r="Z138" s="719"/>
      <c r="AA138" s="720"/>
      <c r="AB138" s="718"/>
      <c r="AC138" s="718"/>
      <c r="AD138" s="719"/>
      <c r="AE138" s="737"/>
      <c r="AF138" s="738"/>
      <c r="AG138" s="718"/>
      <c r="AH138" s="719"/>
      <c r="AI138" s="737"/>
      <c r="AJ138" s="738"/>
      <c r="AK138" s="718"/>
      <c r="AL138" s="719"/>
      <c r="AM138" s="587"/>
      <c r="AN138" s="588"/>
      <c r="AO138" s="588"/>
      <c r="AP138" s="676"/>
      <c r="AQ138" s="587"/>
      <c r="AR138" s="588"/>
      <c r="AS138" s="588"/>
      <c r="AT138" s="676"/>
      <c r="AU138" s="587"/>
      <c r="AV138" s="588"/>
      <c r="AW138" s="588"/>
      <c r="AX138" s="676"/>
      <c r="AY138" s="587"/>
      <c r="AZ138" s="588"/>
      <c r="BA138" s="677"/>
    </row>
    <row r="139" customFormat="false" ht="12.75" hidden="false" customHeight="false" outlineLevel="0" collapsed="false">
      <c r="A139" s="739" t="s">
        <v>371</v>
      </c>
      <c r="B139" s="730" t="s">
        <v>399</v>
      </c>
      <c r="C139" s="703" t="n">
        <f aca="false">G139+AI139</f>
        <v>1200</v>
      </c>
      <c r="D139" s="704" t="n">
        <f aca="false">IF((C139=0),0,(((G139*H139))/C139))</f>
        <v>5</v>
      </c>
      <c r="E139" s="718" t="n">
        <f aca="false">IF((C139=0),0,(((G139*I139))/C139))</f>
        <v>4</v>
      </c>
      <c r="F139" s="719"/>
      <c r="G139" s="707" t="n">
        <f aca="false">K139+O139+S139+W139+AA139+AE139</f>
        <v>1200</v>
      </c>
      <c r="H139" s="705" t="n">
        <f aca="false">IF((G139=0),0,(((K139*L139)+(O139*P139)+(S139*T139)+(W139*X139)+(AA139*AB139)+(AE139*AF139))/G139))</f>
        <v>5</v>
      </c>
      <c r="I139" s="705" t="n">
        <f aca="false">IF((G139=0),0,(((K139*M139)+(O139*Q139)+(S139*U139)+(W139*Y139)+(AA139*AC139)+(AE139*AG139))/G139))</f>
        <v>4</v>
      </c>
      <c r="J139" s="708"/>
      <c r="K139" s="737" t="n">
        <v>200</v>
      </c>
      <c r="L139" s="738" t="n">
        <v>5</v>
      </c>
      <c r="M139" s="718" t="n">
        <v>4</v>
      </c>
      <c r="N139" s="719"/>
      <c r="O139" s="737" t="n">
        <v>200</v>
      </c>
      <c r="P139" s="738" t="n">
        <v>5</v>
      </c>
      <c r="Q139" s="718" t="n">
        <v>4</v>
      </c>
      <c r="R139" s="708"/>
      <c r="S139" s="737" t="n">
        <v>200</v>
      </c>
      <c r="T139" s="738" t="n">
        <v>5</v>
      </c>
      <c r="U139" s="718" t="n">
        <v>4</v>
      </c>
      <c r="V139" s="719"/>
      <c r="W139" s="737" t="n">
        <v>200</v>
      </c>
      <c r="X139" s="738" t="n">
        <v>5</v>
      </c>
      <c r="Y139" s="718" t="n">
        <v>4</v>
      </c>
      <c r="Z139" s="719"/>
      <c r="AA139" s="720" t="n">
        <v>200</v>
      </c>
      <c r="AB139" s="718" t="n">
        <v>5</v>
      </c>
      <c r="AC139" s="718" t="n">
        <v>4</v>
      </c>
      <c r="AD139" s="719"/>
      <c r="AE139" s="737" t="n">
        <v>200</v>
      </c>
      <c r="AF139" s="738" t="n">
        <v>5</v>
      </c>
      <c r="AG139" s="718" t="n">
        <v>4</v>
      </c>
      <c r="AH139" s="719"/>
      <c r="AI139" s="737"/>
      <c r="AJ139" s="738"/>
      <c r="AK139" s="718"/>
      <c r="AL139" s="719"/>
      <c r="AM139" s="587"/>
      <c r="AN139" s="588"/>
      <c r="AO139" s="588"/>
      <c r="AP139" s="676"/>
      <c r="AQ139" s="587"/>
      <c r="AR139" s="588"/>
      <c r="AS139" s="588"/>
      <c r="AT139" s="676"/>
      <c r="AU139" s="587"/>
      <c r="AV139" s="588"/>
      <c r="AW139" s="588"/>
      <c r="AX139" s="676"/>
      <c r="AY139" s="587"/>
      <c r="AZ139" s="588"/>
      <c r="BA139" s="677"/>
    </row>
    <row r="140" customFormat="false" ht="12.75" hidden="false" customHeight="false" outlineLevel="0" collapsed="false">
      <c r="A140" s="739" t="s">
        <v>373</v>
      </c>
      <c r="B140" s="730" t="s">
        <v>400</v>
      </c>
      <c r="C140" s="703" t="n">
        <f aca="false">G140+AI140</f>
        <v>1200</v>
      </c>
      <c r="D140" s="704" t="n">
        <f aca="false">IF((C140=0),0,(((G140*H140))/C140))</f>
        <v>5</v>
      </c>
      <c r="E140" s="718" t="n">
        <f aca="false">IF((C140=0),0,(((G140*I140))/C140))</f>
        <v>4</v>
      </c>
      <c r="F140" s="719"/>
      <c r="G140" s="707" t="n">
        <f aca="false">K140+O140+S140+W140+AA140+AE140</f>
        <v>1200</v>
      </c>
      <c r="H140" s="705" t="n">
        <f aca="false">IF((G140=0),0,(((K140*L140)+(O140*P140)+(S140*T140)+(W140*X140)+(AA140*AB140)+(AE140*AF140))/G140))</f>
        <v>5</v>
      </c>
      <c r="I140" s="705" t="n">
        <f aca="false">IF((G140=0),0,(((K140*M140)+(O140*Q140)+(S140*U140)+(W140*Y140)+(AA140*AC140)+(AE140*AG140))/G140))</f>
        <v>4</v>
      </c>
      <c r="J140" s="708"/>
      <c r="K140" s="737" t="n">
        <v>200</v>
      </c>
      <c r="L140" s="738" t="n">
        <v>5</v>
      </c>
      <c r="M140" s="718" t="n">
        <v>4</v>
      </c>
      <c r="N140" s="719"/>
      <c r="O140" s="737" t="n">
        <v>200</v>
      </c>
      <c r="P140" s="738" t="n">
        <v>5</v>
      </c>
      <c r="Q140" s="718" t="n">
        <v>4</v>
      </c>
      <c r="R140" s="708"/>
      <c r="S140" s="737" t="n">
        <v>200</v>
      </c>
      <c r="T140" s="738" t="n">
        <v>5</v>
      </c>
      <c r="U140" s="718" t="n">
        <v>4</v>
      </c>
      <c r="V140" s="719"/>
      <c r="W140" s="737" t="n">
        <v>200</v>
      </c>
      <c r="X140" s="738" t="n">
        <v>5</v>
      </c>
      <c r="Y140" s="718" t="n">
        <v>4</v>
      </c>
      <c r="Z140" s="719"/>
      <c r="AA140" s="720" t="n">
        <v>200</v>
      </c>
      <c r="AB140" s="718" t="n">
        <v>5</v>
      </c>
      <c r="AC140" s="718" t="n">
        <v>4</v>
      </c>
      <c r="AD140" s="719"/>
      <c r="AE140" s="737" t="n">
        <v>200</v>
      </c>
      <c r="AF140" s="738" t="n">
        <v>5</v>
      </c>
      <c r="AG140" s="718" t="n">
        <v>4</v>
      </c>
      <c r="AH140" s="719"/>
      <c r="AI140" s="737"/>
      <c r="AJ140" s="738"/>
      <c r="AK140" s="718"/>
      <c r="AL140" s="719"/>
      <c r="AM140" s="587"/>
      <c r="AN140" s="588"/>
      <c r="AO140" s="588"/>
      <c r="AP140" s="676"/>
      <c r="AQ140" s="587"/>
      <c r="AR140" s="588"/>
      <c r="AS140" s="588"/>
      <c r="AT140" s="676"/>
      <c r="AU140" s="587"/>
      <c r="AV140" s="588"/>
      <c r="AW140" s="588"/>
      <c r="AX140" s="676"/>
      <c r="AY140" s="587"/>
      <c r="AZ140" s="588"/>
      <c r="BA140" s="677"/>
    </row>
    <row r="141" customFormat="false" ht="12.75" hidden="false" customHeight="false" outlineLevel="0" collapsed="false">
      <c r="A141" s="739" t="s">
        <v>375</v>
      </c>
      <c r="B141" s="730" t="s">
        <v>401</v>
      </c>
      <c r="C141" s="703" t="n">
        <f aca="false">G141+AI141</f>
        <v>600</v>
      </c>
      <c r="D141" s="704" t="n">
        <f aca="false">IF((C141=0),0,(((G141*H141))/C141))</f>
        <v>5</v>
      </c>
      <c r="E141" s="718" t="n">
        <f aca="false">IF((C141=0),0,(((G141*I141))/C141))</f>
        <v>4</v>
      </c>
      <c r="F141" s="719"/>
      <c r="G141" s="707" t="n">
        <f aca="false">K141+O141+S141+W141+AA141+AE141</f>
        <v>600</v>
      </c>
      <c r="H141" s="705" t="n">
        <f aca="false">IF((G141=0),0,(((K141*L141)+(O141*P141)+(S141*T141)+(W141*X141)+(AA141*AB141)+(AE141*AF141))/G141))</f>
        <v>5</v>
      </c>
      <c r="I141" s="705" t="n">
        <f aca="false">IF((G141=0),0,(((K141*M141)+(O141*Q141)+(S141*U141)+(W141*Y141)+(AA141*AC141)+(AE141*AG141))/G141))</f>
        <v>4</v>
      </c>
      <c r="J141" s="708"/>
      <c r="K141" s="737" t="n">
        <v>100</v>
      </c>
      <c r="L141" s="738" t="n">
        <v>5</v>
      </c>
      <c r="M141" s="718" t="n">
        <v>4</v>
      </c>
      <c r="N141" s="719"/>
      <c r="O141" s="737" t="n">
        <v>100</v>
      </c>
      <c r="P141" s="738" t="n">
        <v>5</v>
      </c>
      <c r="Q141" s="718" t="n">
        <v>4</v>
      </c>
      <c r="R141" s="708"/>
      <c r="S141" s="737" t="n">
        <v>100</v>
      </c>
      <c r="T141" s="738" t="n">
        <v>5</v>
      </c>
      <c r="U141" s="718" t="n">
        <v>4</v>
      </c>
      <c r="V141" s="719"/>
      <c r="W141" s="737" t="n">
        <v>100</v>
      </c>
      <c r="X141" s="738" t="n">
        <v>5</v>
      </c>
      <c r="Y141" s="718" t="n">
        <v>4</v>
      </c>
      <c r="Z141" s="719"/>
      <c r="AA141" s="720" t="n">
        <v>100</v>
      </c>
      <c r="AB141" s="718" t="n">
        <v>5</v>
      </c>
      <c r="AC141" s="718" t="n">
        <v>4</v>
      </c>
      <c r="AD141" s="719"/>
      <c r="AE141" s="737" t="n">
        <v>100</v>
      </c>
      <c r="AF141" s="738" t="n">
        <v>5</v>
      </c>
      <c r="AG141" s="718" t="n">
        <v>4</v>
      </c>
      <c r="AH141" s="719"/>
      <c r="AI141" s="737"/>
      <c r="AJ141" s="738"/>
      <c r="AK141" s="718"/>
      <c r="AL141" s="719"/>
      <c r="AM141" s="587"/>
      <c r="AN141" s="588"/>
      <c r="AO141" s="588"/>
      <c r="AP141" s="676"/>
      <c r="AQ141" s="587"/>
      <c r="AR141" s="588"/>
      <c r="AS141" s="588"/>
      <c r="AT141" s="676"/>
      <c r="AU141" s="587"/>
      <c r="AV141" s="588"/>
      <c r="AW141" s="588"/>
      <c r="AX141" s="676"/>
      <c r="AY141" s="587"/>
      <c r="AZ141" s="588"/>
      <c r="BA141" s="677"/>
    </row>
    <row r="142" customFormat="false" ht="12.75" hidden="false" customHeight="false" outlineLevel="0" collapsed="false">
      <c r="A142" s="739" t="s">
        <v>377</v>
      </c>
      <c r="B142" s="730" t="s">
        <v>402</v>
      </c>
      <c r="C142" s="703" t="n">
        <f aca="false">G142+AI142</f>
        <v>600</v>
      </c>
      <c r="D142" s="704" t="n">
        <f aca="false">IF((C142=0),0,(((G142*H142))/C142))</f>
        <v>5</v>
      </c>
      <c r="E142" s="718" t="n">
        <f aca="false">IF((C142=0),0,(((G142*I142))/C142))</f>
        <v>4</v>
      </c>
      <c r="F142" s="719"/>
      <c r="G142" s="707" t="n">
        <f aca="false">K142+O142+S142+W142+AA142+AE142</f>
        <v>600</v>
      </c>
      <c r="H142" s="705" t="n">
        <f aca="false">IF((G142=0),0,(((K142*L142)+(O142*P142)+(S142*T142)+(W142*X142)+(AA142*AB142)+(AE142*AF142))/G142))</f>
        <v>5</v>
      </c>
      <c r="I142" s="705" t="n">
        <f aca="false">IF((G142=0),0,(((K142*M142)+(O142*Q142)+(S142*U142)+(W142*Y142)+(AA142*AC142)+(AE142*AG142))/G142))</f>
        <v>4</v>
      </c>
      <c r="J142" s="708"/>
      <c r="K142" s="737" t="n">
        <v>100</v>
      </c>
      <c r="L142" s="738" t="n">
        <v>5</v>
      </c>
      <c r="M142" s="718" t="n">
        <v>4</v>
      </c>
      <c r="N142" s="719"/>
      <c r="O142" s="737" t="n">
        <v>100</v>
      </c>
      <c r="P142" s="738" t="n">
        <v>5</v>
      </c>
      <c r="Q142" s="718" t="n">
        <v>4</v>
      </c>
      <c r="R142" s="708"/>
      <c r="S142" s="737" t="n">
        <v>100</v>
      </c>
      <c r="T142" s="738" t="n">
        <v>5</v>
      </c>
      <c r="U142" s="718" t="n">
        <v>4</v>
      </c>
      <c r="V142" s="719"/>
      <c r="W142" s="737" t="n">
        <v>100</v>
      </c>
      <c r="X142" s="738" t="n">
        <v>5</v>
      </c>
      <c r="Y142" s="718" t="n">
        <v>4</v>
      </c>
      <c r="Z142" s="719"/>
      <c r="AA142" s="720" t="n">
        <v>100</v>
      </c>
      <c r="AB142" s="718" t="n">
        <v>5</v>
      </c>
      <c r="AC142" s="718" t="n">
        <v>4</v>
      </c>
      <c r="AD142" s="719"/>
      <c r="AE142" s="737" t="n">
        <v>100</v>
      </c>
      <c r="AF142" s="738" t="n">
        <v>5</v>
      </c>
      <c r="AG142" s="718" t="n">
        <v>4</v>
      </c>
      <c r="AH142" s="719"/>
      <c r="AI142" s="737"/>
      <c r="AJ142" s="738"/>
      <c r="AK142" s="718"/>
      <c r="AL142" s="719"/>
      <c r="AM142" s="587"/>
      <c r="AN142" s="588"/>
      <c r="AO142" s="588"/>
      <c r="AP142" s="676"/>
      <c r="AQ142" s="587"/>
      <c r="AR142" s="588"/>
      <c r="AS142" s="588"/>
      <c r="AT142" s="676"/>
      <c r="AU142" s="587"/>
      <c r="AV142" s="588"/>
      <c r="AW142" s="588"/>
      <c r="AX142" s="676"/>
      <c r="AY142" s="587"/>
      <c r="AZ142" s="588"/>
      <c r="BA142" s="677"/>
    </row>
    <row r="143" customFormat="false" ht="12.75" hidden="false" customHeight="false" outlineLevel="0" collapsed="false">
      <c r="A143" s="802" t="s">
        <v>160</v>
      </c>
      <c r="B143" s="730" t="s">
        <v>403</v>
      </c>
      <c r="C143" s="703" t="n">
        <f aca="false">G143</f>
        <v>300</v>
      </c>
      <c r="D143" s="704" t="n">
        <f aca="false">IF((C143=0),0,(((G143*H143))/C143))</f>
        <v>5</v>
      </c>
      <c r="E143" s="718" t="n">
        <f aca="false">IF((C143=0),0,(((G143*I143))/C143))</f>
        <v>4</v>
      </c>
      <c r="F143" s="719"/>
      <c r="G143" s="707" t="n">
        <f aca="false">K143+O143+S143+W143+AA143+AE143</f>
        <v>300</v>
      </c>
      <c r="H143" s="705" t="n">
        <f aca="false">IF((G143=0),0,(((K143*L143)+(O143*P143)+(S143*T143)+(W143*X143)+(AA143*AB143)+(AE143*AF143))/G143))</f>
        <v>5</v>
      </c>
      <c r="I143" s="705" t="n">
        <f aca="false">IF((G143=0),0,(((K143*M143)+(O143*Q143)+(S143*U143)+(W143*Y143)+(AA143*AC143)+(AE143*AG143))/G143))</f>
        <v>4</v>
      </c>
      <c r="J143" s="708"/>
      <c r="K143" s="737" t="n">
        <v>50</v>
      </c>
      <c r="L143" s="738" t="n">
        <v>5</v>
      </c>
      <c r="M143" s="718" t="n">
        <v>4</v>
      </c>
      <c r="N143" s="719"/>
      <c r="O143" s="737" t="n">
        <v>50</v>
      </c>
      <c r="P143" s="738" t="n">
        <v>5</v>
      </c>
      <c r="Q143" s="718" t="n">
        <v>4</v>
      </c>
      <c r="R143" s="708"/>
      <c r="S143" s="737" t="n">
        <v>50</v>
      </c>
      <c r="T143" s="738" t="n">
        <v>5</v>
      </c>
      <c r="U143" s="718" t="n">
        <v>4</v>
      </c>
      <c r="V143" s="719"/>
      <c r="W143" s="737" t="n">
        <v>50</v>
      </c>
      <c r="X143" s="738" t="n">
        <v>5</v>
      </c>
      <c r="Y143" s="718" t="n">
        <v>4</v>
      </c>
      <c r="Z143" s="719"/>
      <c r="AA143" s="720" t="n">
        <v>50</v>
      </c>
      <c r="AB143" s="718" t="n">
        <v>5</v>
      </c>
      <c r="AC143" s="718" t="n">
        <v>4</v>
      </c>
      <c r="AD143" s="719"/>
      <c r="AE143" s="737" t="n">
        <v>50</v>
      </c>
      <c r="AF143" s="738" t="n">
        <v>5</v>
      </c>
      <c r="AG143" s="718" t="n">
        <v>4</v>
      </c>
      <c r="AH143" s="719"/>
      <c r="AI143" s="737"/>
      <c r="AJ143" s="738"/>
      <c r="AK143" s="718"/>
      <c r="AL143" s="719"/>
      <c r="AM143" s="587"/>
      <c r="AN143" s="588"/>
      <c r="AO143" s="588"/>
      <c r="AP143" s="676"/>
      <c r="AQ143" s="587"/>
      <c r="AR143" s="588"/>
      <c r="AS143" s="588"/>
      <c r="AT143" s="676"/>
      <c r="AU143" s="587"/>
      <c r="AV143" s="588"/>
      <c r="AW143" s="588"/>
      <c r="AX143" s="676"/>
      <c r="AY143" s="587"/>
      <c r="AZ143" s="588"/>
      <c r="BA143" s="677"/>
    </row>
    <row r="144" customFormat="false" ht="12.75" hidden="false" customHeight="false" outlineLevel="0" collapsed="false">
      <c r="A144" s="739" t="s">
        <v>380</v>
      </c>
      <c r="B144" s="730" t="s">
        <v>404</v>
      </c>
      <c r="C144" s="703" t="n">
        <f aca="false">G144+AI144</f>
        <v>1200</v>
      </c>
      <c r="D144" s="704" t="n">
        <f aca="false">IF((C144=0),0,(((AI144*AJ144))/C144))</f>
        <v>5</v>
      </c>
      <c r="E144" s="718" t="n">
        <f aca="false">IF((C144=0),0,(((AI144*AK144))/C144))</f>
        <v>4</v>
      </c>
      <c r="F144" s="719"/>
      <c r="G144" s="707"/>
      <c r="H144" s="705"/>
      <c r="I144" s="705"/>
      <c r="J144" s="708"/>
      <c r="K144" s="737"/>
      <c r="L144" s="738"/>
      <c r="M144" s="718"/>
      <c r="N144" s="719"/>
      <c r="O144" s="737"/>
      <c r="P144" s="738"/>
      <c r="Q144" s="718"/>
      <c r="R144" s="708"/>
      <c r="S144" s="737"/>
      <c r="T144" s="738"/>
      <c r="U144" s="718"/>
      <c r="V144" s="719"/>
      <c r="W144" s="737"/>
      <c r="X144" s="738"/>
      <c r="Y144" s="718"/>
      <c r="Z144" s="719"/>
      <c r="AA144" s="720"/>
      <c r="AB144" s="718"/>
      <c r="AC144" s="718"/>
      <c r="AD144" s="719"/>
      <c r="AE144" s="737"/>
      <c r="AF144" s="738"/>
      <c r="AG144" s="718"/>
      <c r="AH144" s="719"/>
      <c r="AI144" s="737" t="n">
        <f aca="false">AM144+AQ144+AU144+AY144</f>
        <v>1200</v>
      </c>
      <c r="AJ144" s="738" t="n">
        <f aca="false">IF((AI144=0),0,(((AM144*AN144)+(AQ144*AR144)+(AU144*AV144)+(AY144*AZ144))/AI144))</f>
        <v>5</v>
      </c>
      <c r="AK144" s="718" t="n">
        <f aca="false">IF((AI144=0),0,(((AM144*AO144)+(AQ144*AS144)+(AU144*AW144)+(AY144*BA144))/AI144))</f>
        <v>4</v>
      </c>
      <c r="AL144" s="719"/>
      <c r="AM144" s="587" t="n">
        <v>300</v>
      </c>
      <c r="AN144" s="588" t="n">
        <v>5</v>
      </c>
      <c r="AO144" s="588" t="n">
        <v>4</v>
      </c>
      <c r="AP144" s="676"/>
      <c r="AQ144" s="587" t="n">
        <v>300</v>
      </c>
      <c r="AR144" s="588" t="n">
        <v>5</v>
      </c>
      <c r="AS144" s="588" t="n">
        <v>4</v>
      </c>
      <c r="AT144" s="676"/>
      <c r="AU144" s="587" t="n">
        <v>300</v>
      </c>
      <c r="AV144" s="588" t="n">
        <v>5</v>
      </c>
      <c r="AW144" s="588" t="n">
        <v>4</v>
      </c>
      <c r="AX144" s="676"/>
      <c r="AY144" s="587" t="n">
        <v>300</v>
      </c>
      <c r="AZ144" s="588" t="n">
        <v>5</v>
      </c>
      <c r="BA144" s="677" t="n">
        <v>4</v>
      </c>
    </row>
    <row r="145" customFormat="false" ht="12.75" hidden="false" customHeight="false" outlineLevel="0" collapsed="false">
      <c r="A145" s="739" t="s">
        <v>382</v>
      </c>
      <c r="B145" s="730" t="s">
        <v>405</v>
      </c>
      <c r="C145" s="703" t="n">
        <f aca="false">G145+AI145</f>
        <v>1200</v>
      </c>
      <c r="D145" s="704" t="n">
        <f aca="false">IF((C145=0),0,(((AI145*AJ145))/C145))</f>
        <v>5</v>
      </c>
      <c r="E145" s="718" t="n">
        <f aca="false">IF((C145=0),0,(((AI145*AK145))/C145))</f>
        <v>4</v>
      </c>
      <c r="F145" s="719"/>
      <c r="G145" s="707"/>
      <c r="H145" s="705"/>
      <c r="I145" s="705"/>
      <c r="J145" s="708"/>
      <c r="K145" s="737"/>
      <c r="L145" s="738"/>
      <c r="M145" s="718"/>
      <c r="N145" s="719"/>
      <c r="O145" s="737"/>
      <c r="P145" s="738"/>
      <c r="Q145" s="718"/>
      <c r="R145" s="708"/>
      <c r="S145" s="737"/>
      <c r="T145" s="738"/>
      <c r="U145" s="718"/>
      <c r="V145" s="719"/>
      <c r="W145" s="737"/>
      <c r="X145" s="738"/>
      <c r="Y145" s="718"/>
      <c r="Z145" s="719"/>
      <c r="AA145" s="720"/>
      <c r="AB145" s="718"/>
      <c r="AC145" s="718"/>
      <c r="AD145" s="719"/>
      <c r="AE145" s="737"/>
      <c r="AF145" s="738"/>
      <c r="AG145" s="718"/>
      <c r="AH145" s="719"/>
      <c r="AI145" s="737" t="n">
        <f aca="false">AM145+AQ145+AU145+AY145</f>
        <v>1200</v>
      </c>
      <c r="AJ145" s="738" t="n">
        <f aca="false">IF((AI145=0),0,(((AM145*AN145)+(AQ145*AR145)+(AU145*AV145)+(AY145*AZ145))/AI145))</f>
        <v>5</v>
      </c>
      <c r="AK145" s="718" t="n">
        <f aca="false">IF((AI145=0),0,(((AM145*AO145)+(AQ145*AS145)+(AU145*AW145)+(AY145*BA145))/AI145))</f>
        <v>4</v>
      </c>
      <c r="AL145" s="719"/>
      <c r="AM145" s="587" t="n">
        <v>300</v>
      </c>
      <c r="AN145" s="588" t="n">
        <v>5</v>
      </c>
      <c r="AO145" s="588" t="n">
        <v>4</v>
      </c>
      <c r="AP145" s="676"/>
      <c r="AQ145" s="587" t="n">
        <v>300</v>
      </c>
      <c r="AR145" s="588" t="n">
        <v>5</v>
      </c>
      <c r="AS145" s="588" t="n">
        <v>4</v>
      </c>
      <c r="AT145" s="676"/>
      <c r="AU145" s="587" t="n">
        <v>300</v>
      </c>
      <c r="AV145" s="588" t="n">
        <v>5</v>
      </c>
      <c r="AW145" s="588" t="n">
        <v>4</v>
      </c>
      <c r="AX145" s="676"/>
      <c r="AY145" s="587" t="n">
        <v>300</v>
      </c>
      <c r="AZ145" s="588" t="n">
        <v>5</v>
      </c>
      <c r="BA145" s="677" t="n">
        <v>4</v>
      </c>
    </row>
    <row r="146" customFormat="false" ht="12.75" hidden="false" customHeight="false" outlineLevel="0" collapsed="false">
      <c r="A146" s="739"/>
      <c r="B146" s="730"/>
      <c r="C146" s="703"/>
      <c r="D146" s="704"/>
      <c r="E146" s="718"/>
      <c r="F146" s="719"/>
      <c r="G146" s="707"/>
      <c r="H146" s="705"/>
      <c r="I146" s="705"/>
      <c r="J146" s="708"/>
      <c r="K146" s="737"/>
      <c r="L146" s="738"/>
      <c r="M146" s="718"/>
      <c r="N146" s="719"/>
      <c r="O146" s="737"/>
      <c r="P146" s="738"/>
      <c r="Q146" s="718"/>
      <c r="R146" s="708"/>
      <c r="S146" s="737"/>
      <c r="T146" s="738"/>
      <c r="U146" s="718"/>
      <c r="V146" s="719"/>
      <c r="W146" s="737"/>
      <c r="X146" s="738"/>
      <c r="Y146" s="718"/>
      <c r="Z146" s="719"/>
      <c r="AA146" s="720"/>
      <c r="AB146" s="718"/>
      <c r="AC146" s="718"/>
      <c r="AD146" s="719"/>
      <c r="AE146" s="737"/>
      <c r="AF146" s="738"/>
      <c r="AG146" s="718"/>
      <c r="AH146" s="719"/>
      <c r="AI146" s="737"/>
      <c r="AJ146" s="738"/>
      <c r="AK146" s="718"/>
      <c r="AL146" s="719"/>
      <c r="AM146" s="587"/>
      <c r="AN146" s="588"/>
      <c r="AO146" s="588"/>
      <c r="AP146" s="676"/>
      <c r="AQ146" s="587"/>
      <c r="AR146" s="588"/>
      <c r="AS146" s="588"/>
      <c r="AT146" s="676"/>
      <c r="AU146" s="587"/>
      <c r="AV146" s="588"/>
      <c r="AW146" s="588"/>
      <c r="AX146" s="676"/>
      <c r="AY146" s="587"/>
      <c r="AZ146" s="588"/>
      <c r="BA146" s="677"/>
    </row>
    <row r="147" customFormat="false" ht="12.75" hidden="false" customHeight="true" outlineLevel="0" collapsed="false">
      <c r="A147" s="807" t="s">
        <v>384</v>
      </c>
      <c r="B147" s="688" t="s">
        <v>406</v>
      </c>
      <c r="C147" s="703" t="n">
        <f aca="false">G147</f>
        <v>300</v>
      </c>
      <c r="D147" s="704" t="n">
        <f aca="false">IF((C147=0),0,(((G147*H147))/C147))</f>
        <v>5</v>
      </c>
      <c r="E147" s="718" t="n">
        <f aca="false">IF((C147=0),0,(((G147*I147))/C147))</f>
        <v>4</v>
      </c>
      <c r="F147" s="719"/>
      <c r="G147" s="707" t="n">
        <f aca="false">K147+O147+S147+W147+AA147+AE147</f>
        <v>300</v>
      </c>
      <c r="H147" s="705" t="n">
        <f aca="false">IF((G147=0),0,(((K147*L147)+(O147*P147)+(S147*T147)+(W147*X147)+(AA147*AB147)+(AE147*AF147))/G147))</f>
        <v>5</v>
      </c>
      <c r="I147" s="705" t="n">
        <f aca="false">IF((G147=0),0,(((K147*M147)+(O147*Q147)+(S147*U147)+(W147*Y147)+(AA147*AC147)+(AE147*AG147))/G147))</f>
        <v>4</v>
      </c>
      <c r="J147" s="708"/>
      <c r="K147" s="737" t="n">
        <v>50</v>
      </c>
      <c r="L147" s="738" t="n">
        <v>5</v>
      </c>
      <c r="M147" s="718" t="n">
        <v>4</v>
      </c>
      <c r="N147" s="719"/>
      <c r="O147" s="737" t="n">
        <v>50</v>
      </c>
      <c r="P147" s="738" t="n">
        <v>5</v>
      </c>
      <c r="Q147" s="718" t="n">
        <v>4</v>
      </c>
      <c r="R147" s="708"/>
      <c r="S147" s="737" t="n">
        <v>50</v>
      </c>
      <c r="T147" s="738" t="n">
        <v>5</v>
      </c>
      <c r="U147" s="718" t="n">
        <v>4</v>
      </c>
      <c r="V147" s="719"/>
      <c r="W147" s="737" t="n">
        <v>50</v>
      </c>
      <c r="X147" s="738" t="n">
        <v>5</v>
      </c>
      <c r="Y147" s="718" t="n">
        <v>4</v>
      </c>
      <c r="Z147" s="719"/>
      <c r="AA147" s="720" t="n">
        <v>50</v>
      </c>
      <c r="AB147" s="718" t="n">
        <v>5</v>
      </c>
      <c r="AC147" s="718" t="n">
        <v>4</v>
      </c>
      <c r="AD147" s="719"/>
      <c r="AE147" s="737" t="n">
        <v>50</v>
      </c>
      <c r="AF147" s="738" t="n">
        <v>5</v>
      </c>
      <c r="AG147" s="718" t="n">
        <v>4</v>
      </c>
      <c r="AH147" s="719"/>
      <c r="AI147" s="737"/>
      <c r="AJ147" s="738"/>
      <c r="AK147" s="718"/>
      <c r="AL147" s="719"/>
      <c r="AM147" s="587"/>
      <c r="AN147" s="588"/>
      <c r="AO147" s="588"/>
      <c r="AP147" s="676"/>
      <c r="AQ147" s="587"/>
      <c r="AR147" s="588"/>
      <c r="AS147" s="588"/>
      <c r="AT147" s="676"/>
      <c r="AU147" s="587"/>
      <c r="AV147" s="588"/>
      <c r="AW147" s="588"/>
      <c r="AX147" s="676"/>
      <c r="AY147" s="587"/>
      <c r="AZ147" s="588"/>
      <c r="BA147" s="677"/>
    </row>
    <row r="148" customFormat="false" ht="12.75" hidden="false" customHeight="true" outlineLevel="0" collapsed="false">
      <c r="A148" s="807" t="s">
        <v>386</v>
      </c>
      <c r="B148" s="688" t="s">
        <v>407</v>
      </c>
      <c r="C148" s="703" t="n">
        <f aca="false">G148</f>
        <v>60</v>
      </c>
      <c r="D148" s="704" t="n">
        <f aca="false">IF((C148=0),0,(((G148*H148))/C148))</f>
        <v>5</v>
      </c>
      <c r="E148" s="718" t="n">
        <f aca="false">IF((C148=0),0,(((G148*I148))/C148))</f>
        <v>4</v>
      </c>
      <c r="F148" s="719"/>
      <c r="G148" s="707" t="n">
        <f aca="false">K148+O148+S148+W148+AA148+AE148</f>
        <v>60</v>
      </c>
      <c r="H148" s="705" t="n">
        <f aca="false">IF((G148=0),0,(((K148*L148)+(O148*P148)+(S148*T148)+(W148*X148)+(AA148*AB148)+(AE148*AF148))/G148))</f>
        <v>5</v>
      </c>
      <c r="I148" s="705" t="n">
        <f aca="false">IF((G148=0),0,(((K148*M148)+(O148*Q148)+(S148*U148)+(W148*Y148)+(AA148*AC148)+(AE148*AG148))/G148))</f>
        <v>4</v>
      </c>
      <c r="J148" s="708"/>
      <c r="K148" s="737" t="n">
        <v>10</v>
      </c>
      <c r="L148" s="738" t="n">
        <v>5</v>
      </c>
      <c r="M148" s="718" t="n">
        <v>4</v>
      </c>
      <c r="N148" s="719"/>
      <c r="O148" s="737" t="n">
        <v>10</v>
      </c>
      <c r="P148" s="738" t="n">
        <v>5</v>
      </c>
      <c r="Q148" s="718" t="n">
        <v>4</v>
      </c>
      <c r="R148" s="708"/>
      <c r="S148" s="737" t="n">
        <v>10</v>
      </c>
      <c r="T148" s="738" t="n">
        <v>5</v>
      </c>
      <c r="U148" s="718" t="n">
        <v>4</v>
      </c>
      <c r="V148" s="719"/>
      <c r="W148" s="737" t="n">
        <v>10</v>
      </c>
      <c r="X148" s="738" t="n">
        <v>5</v>
      </c>
      <c r="Y148" s="718" t="n">
        <v>4</v>
      </c>
      <c r="Z148" s="719"/>
      <c r="AA148" s="720" t="n">
        <v>10</v>
      </c>
      <c r="AB148" s="718" t="n">
        <v>5</v>
      </c>
      <c r="AC148" s="718" t="n">
        <v>4</v>
      </c>
      <c r="AD148" s="719"/>
      <c r="AE148" s="737" t="n">
        <v>10</v>
      </c>
      <c r="AF148" s="738" t="n">
        <v>5</v>
      </c>
      <c r="AG148" s="718" t="n">
        <v>4</v>
      </c>
      <c r="AH148" s="719"/>
      <c r="AI148" s="737"/>
      <c r="AJ148" s="738"/>
      <c r="AK148" s="718"/>
      <c r="AL148" s="719"/>
      <c r="AM148" s="587"/>
      <c r="AN148" s="588"/>
      <c r="AO148" s="588"/>
      <c r="AP148" s="676"/>
      <c r="AQ148" s="587"/>
      <c r="AR148" s="588"/>
      <c r="AS148" s="588"/>
      <c r="AT148" s="676"/>
      <c r="AU148" s="587"/>
      <c r="AV148" s="588"/>
      <c r="AW148" s="588"/>
      <c r="AX148" s="676"/>
      <c r="AY148" s="587"/>
      <c r="AZ148" s="588"/>
      <c r="BA148" s="677"/>
    </row>
    <row r="149" customFormat="false" ht="18" hidden="false" customHeight="true" outlineLevel="0" collapsed="false">
      <c r="A149" s="717" t="s">
        <v>388</v>
      </c>
      <c r="B149" s="688" t="s">
        <v>408</v>
      </c>
      <c r="C149" s="703" t="n">
        <f aca="false">G149</f>
        <v>300</v>
      </c>
      <c r="D149" s="704" t="n">
        <f aca="false">IF((C149=0),0,(((G149*H149))/C149))</f>
        <v>5</v>
      </c>
      <c r="E149" s="718" t="n">
        <f aca="false">IF((C149=0),0,(((G149*I149))/C149))</f>
        <v>4</v>
      </c>
      <c r="F149" s="719"/>
      <c r="G149" s="707" t="n">
        <f aca="false">K149+O149+S149+W149+AA149+AE149</f>
        <v>300</v>
      </c>
      <c r="H149" s="705" t="n">
        <f aca="false">IF((G149=0),0,(((K149*L149)+(O149*P149)+(S149*T149)+(W149*X149)+(AA149*AB149)+(AE149*AF149))/G149))</f>
        <v>5</v>
      </c>
      <c r="I149" s="705" t="n">
        <f aca="false">IF((G149=0),0,(((K149*M149)+(O149*Q149)+(S149*U149)+(W149*Y149)+(AA149*AC149)+(AE149*AG149))/G149))</f>
        <v>4</v>
      </c>
      <c r="J149" s="708"/>
      <c r="K149" s="737" t="n">
        <v>50</v>
      </c>
      <c r="L149" s="738" t="n">
        <v>5</v>
      </c>
      <c r="M149" s="718" t="n">
        <v>4</v>
      </c>
      <c r="N149" s="719"/>
      <c r="O149" s="737" t="n">
        <v>50</v>
      </c>
      <c r="P149" s="738" t="n">
        <v>5</v>
      </c>
      <c r="Q149" s="718" t="n">
        <v>4</v>
      </c>
      <c r="R149" s="708"/>
      <c r="S149" s="737" t="n">
        <v>50</v>
      </c>
      <c r="T149" s="738" t="n">
        <v>5</v>
      </c>
      <c r="U149" s="718" t="n">
        <v>4</v>
      </c>
      <c r="V149" s="719"/>
      <c r="W149" s="737" t="n">
        <v>50</v>
      </c>
      <c r="X149" s="738" t="n">
        <v>5</v>
      </c>
      <c r="Y149" s="718" t="n">
        <v>4</v>
      </c>
      <c r="Z149" s="719"/>
      <c r="AA149" s="720" t="n">
        <v>50</v>
      </c>
      <c r="AB149" s="718" t="n">
        <v>5</v>
      </c>
      <c r="AC149" s="718" t="n">
        <v>4</v>
      </c>
      <c r="AD149" s="719"/>
      <c r="AE149" s="737" t="n">
        <v>50</v>
      </c>
      <c r="AF149" s="738" t="n">
        <v>5</v>
      </c>
      <c r="AG149" s="718" t="n">
        <v>4</v>
      </c>
      <c r="AH149" s="719"/>
      <c r="AI149" s="737"/>
      <c r="AJ149" s="738"/>
      <c r="AK149" s="718"/>
      <c r="AL149" s="719"/>
      <c r="AM149" s="587"/>
      <c r="AN149" s="588"/>
      <c r="AO149" s="588"/>
      <c r="AP149" s="676"/>
      <c r="AQ149" s="587"/>
      <c r="AR149" s="588"/>
      <c r="AS149" s="588"/>
      <c r="AT149" s="676"/>
      <c r="AU149" s="587"/>
      <c r="AV149" s="588"/>
      <c r="AW149" s="588"/>
      <c r="AX149" s="676"/>
      <c r="AY149" s="587"/>
      <c r="AZ149" s="588"/>
      <c r="BA149" s="677"/>
    </row>
    <row r="150" customFormat="false" ht="12.75" hidden="false" customHeight="false" outlineLevel="0" collapsed="false">
      <c r="A150" s="734"/>
      <c r="B150" s="730"/>
      <c r="C150" s="703"/>
      <c r="D150" s="704"/>
      <c r="E150" s="718"/>
      <c r="F150" s="719"/>
      <c r="G150" s="707"/>
      <c r="H150" s="705"/>
      <c r="I150" s="705"/>
      <c r="J150" s="708"/>
      <c r="K150" s="737"/>
      <c r="L150" s="738"/>
      <c r="M150" s="718"/>
      <c r="N150" s="719"/>
      <c r="O150" s="737"/>
      <c r="P150" s="738"/>
      <c r="Q150" s="718"/>
      <c r="R150" s="708"/>
      <c r="S150" s="737"/>
      <c r="T150" s="738"/>
      <c r="U150" s="718"/>
      <c r="V150" s="719"/>
      <c r="W150" s="737"/>
      <c r="X150" s="738"/>
      <c r="Y150" s="718"/>
      <c r="Z150" s="719"/>
      <c r="AA150" s="720"/>
      <c r="AB150" s="718"/>
      <c r="AC150" s="718"/>
      <c r="AD150" s="719"/>
      <c r="AE150" s="737"/>
      <c r="AF150" s="738"/>
      <c r="AG150" s="718"/>
      <c r="AH150" s="719"/>
      <c r="AI150" s="737"/>
      <c r="AJ150" s="738"/>
      <c r="AK150" s="718"/>
      <c r="AL150" s="719"/>
      <c r="AM150" s="587"/>
      <c r="AN150" s="588"/>
      <c r="AO150" s="588"/>
      <c r="AP150" s="676"/>
      <c r="AQ150" s="587"/>
      <c r="AR150" s="588"/>
      <c r="AS150" s="588"/>
      <c r="AT150" s="676"/>
      <c r="AU150" s="587"/>
      <c r="AV150" s="588"/>
      <c r="AW150" s="588"/>
      <c r="AX150" s="676"/>
      <c r="AY150" s="587"/>
      <c r="AZ150" s="588"/>
      <c r="BA150" s="677"/>
    </row>
    <row r="151" customFormat="false" ht="12.75" hidden="false" customHeight="false" outlineLevel="0" collapsed="false">
      <c r="A151" s="742" t="s">
        <v>409</v>
      </c>
      <c r="B151" s="688" t="s">
        <v>410</v>
      </c>
      <c r="C151" s="695" t="n">
        <f aca="false">G151+AI151</f>
        <v>6000</v>
      </c>
      <c r="D151" s="696" t="n">
        <f aca="false">IF((C151=0),0,(((G151*H151)+(AI151*AJ151))/C151))</f>
        <v>5</v>
      </c>
      <c r="E151" s="722" t="n">
        <f aca="false">IF((C151=0),0,(((G151*I151)+(AI151*AK151))/C151))</f>
        <v>4</v>
      </c>
      <c r="F151" s="723"/>
      <c r="G151" s="698" t="n">
        <f aca="false">K151+O151+S151+W151+AA151+AE151</f>
        <v>3600</v>
      </c>
      <c r="H151" s="684" t="n">
        <f aca="false">IF((G151=0),0,(((K151*L151)+(O151*P151)+(S151*T151)+(W151*X151)+(AA151*AB151)+(AE151*AF151))/G151))</f>
        <v>5</v>
      </c>
      <c r="I151" s="684" t="n">
        <f aca="false">IF((G151=0),0,(((K151*M151)+(O151*Q151)+(S151*U151)+(W151*Y151)+(AA151*AC151)+(AE151*AG151))/G151))</f>
        <v>4</v>
      </c>
      <c r="J151" s="699"/>
      <c r="K151" s="747" t="n">
        <f aca="false">K152+K153+K154+K155+K156+K157</f>
        <v>600</v>
      </c>
      <c r="L151" s="748" t="n">
        <f aca="false">IF((K151=0),0,(((K152*L152)+(K153*L153)+(K154*L154)+(K155*L155)+(K156*L156)+(K157*L157))/K151))</f>
        <v>5</v>
      </c>
      <c r="M151" s="722" t="n">
        <f aca="false">IF((K151=0),0,(((K152*M152)+(K153*M153)+(K154*M154)+(K155*M155)+(K156*M156)+(K157*M157))/K151))</f>
        <v>4</v>
      </c>
      <c r="N151" s="723"/>
      <c r="O151" s="747" t="n">
        <f aca="false">O152+O153+O154+O155+O156+O157</f>
        <v>600</v>
      </c>
      <c r="P151" s="748" t="n">
        <f aca="false">IF((O151=0),0,(((O152*P152)+(O153*P153)+(O154*P154)+(O155*P155)+(O156*P156)+(O157*P157))/O151))</f>
        <v>5</v>
      </c>
      <c r="Q151" s="722" t="n">
        <f aca="false">IF((O151=0),0,(((O152*Q152)+(O153*Q153)+(O154*Q154)+(O155*Q155)+(O156*Q156)+(O157*Q157))/O151))</f>
        <v>4</v>
      </c>
      <c r="R151" s="699"/>
      <c r="S151" s="747" t="n">
        <f aca="false">S152+S153+S154+S155+S156+S157</f>
        <v>600</v>
      </c>
      <c r="T151" s="748" t="n">
        <f aca="false">IF((S151=0),0,(((S152*T152)+(S153*T153)+(S154*T154)+(S155*T155)+(S156*T156)+(S157*T157))/S151))</f>
        <v>5</v>
      </c>
      <c r="U151" s="722" t="n">
        <f aca="false">IF((S151=0),0,(((S152*U152)+(S153*U153)+(S154*U154)+(S155*U155)+(S156*U156)+(S157*U157))/S151))</f>
        <v>4</v>
      </c>
      <c r="V151" s="723"/>
      <c r="W151" s="747" t="n">
        <f aca="false">W152+W153+W154+W155+W156+W157</f>
        <v>600</v>
      </c>
      <c r="X151" s="748" t="n">
        <f aca="false">IF((W151=0),0,(((W152*X152)+(W153*X153)+(W154*X154)+(W155*X155)+(W156*X156)+(W157*X157))/W151))</f>
        <v>5</v>
      </c>
      <c r="Y151" s="722" t="n">
        <f aca="false">IF((W151=0),0,(((W152*Y152)+(W153*Y153)+(W154*Y154)+(W155*Y155)+(W156*Y156)+(W157*Y157))/W151))</f>
        <v>4</v>
      </c>
      <c r="Z151" s="723"/>
      <c r="AA151" s="724" t="n">
        <f aca="false">AA152+AA153+AA154+AA155+AA156+AA157</f>
        <v>600</v>
      </c>
      <c r="AB151" s="722" t="n">
        <f aca="false">IF((AA151=0),0,(((AA152*AB152)+(AA153*AB153)+(AA154*AB154)+(AA155*AB155)+(AA156*AB156)+(AA157*AB157))/AA151))</f>
        <v>5</v>
      </c>
      <c r="AC151" s="722" t="n">
        <f aca="false">IF((AA151=0),0,(((AA152*AC152)+(AA153*AC153)+(AA154*AC154)+(AA155*AC155)+(AA156*AC156)+(AA157*AC157))/AA151))</f>
        <v>4</v>
      </c>
      <c r="AD151" s="723"/>
      <c r="AE151" s="747" t="n">
        <f aca="false">AE152+AE153+AE154+AE155+AE156+AE157</f>
        <v>600</v>
      </c>
      <c r="AF151" s="748" t="n">
        <f aca="false">IF((AE151=0),0,(((AE152*AF152)+(AE153*AF153)+(AE154*AF154)+(AE155*AF155)+(AE156*AF156)+(AE157*AF157))/AE151))</f>
        <v>5</v>
      </c>
      <c r="AG151" s="722" t="n">
        <f aca="false">IF((AE151=0),0,(((AE152*AG152)+(AE153*AG153)+(AE154*AG154)+(AE155*AG155)+(AE156*AG156)+(AE157*AG157))/AE151))</f>
        <v>4</v>
      </c>
      <c r="AH151" s="723"/>
      <c r="AI151" s="747" t="n">
        <f aca="false">AM151+AQ151+AU151+AY151</f>
        <v>2400</v>
      </c>
      <c r="AJ151" s="748" t="n">
        <f aca="false">IF((AI151=0),0,(((AM151*AN151)+(AQ151*AR151)+(AU151*AV151)+(AY151*AZ151))/AI151))</f>
        <v>5</v>
      </c>
      <c r="AK151" s="722" t="n">
        <f aca="false">IF((AI151=0),0,(((AM151*AO151)+(AQ151*AS151)+(AU151*AW151)+(AY151*BA151))/AI151))</f>
        <v>4</v>
      </c>
      <c r="AL151" s="723"/>
      <c r="AM151" s="680" t="n">
        <f aca="false">AM152+AM153+AM154+AM155+AM156+AM157</f>
        <v>600</v>
      </c>
      <c r="AN151" s="681" t="n">
        <f aca="false">IF((AM151=0),0,(((AM152*AN152)+(AM153*AN153)+(AM154*AN154)+(AM155*AN155)+(AM156*AN156)+(AM157*AN157))/AM151))</f>
        <v>5</v>
      </c>
      <c r="AO151" s="681" t="n">
        <f aca="false">IF((AM151=0),0,(((AM152*AO152)+(AM153*AO153)+(AM154*AO154)+(AM155*AO155)+(AM156*AO156)+(AM157*AO157))/AM151))</f>
        <v>4</v>
      </c>
      <c r="AP151" s="683"/>
      <c r="AQ151" s="680" t="n">
        <f aca="false">AQ152+AQ153+AQ154+AQ155+AQ156+AQ157</f>
        <v>600</v>
      </c>
      <c r="AR151" s="681" t="n">
        <f aca="false">IF((AQ151=0),0,(((AQ152*AR152)+(AQ153*AR153)+(AQ154*AR154)+(AQ155*AR155)+(AQ156*AR156)+(AQ157*AR157))/AQ151))</f>
        <v>5</v>
      </c>
      <c r="AS151" s="681" t="n">
        <f aca="false">IF((AQ151=0),0,(((AQ152*AS152)+(AQ153*AS153)+(AQ154*AS154)+(AQ155*AS155)+(AQ156*AS156)+(AQ157*AS157))/AQ151))</f>
        <v>4</v>
      </c>
      <c r="AT151" s="683"/>
      <c r="AU151" s="680" t="n">
        <f aca="false">AU152+AU153+AU154+AU155+AU156+AU157</f>
        <v>600</v>
      </c>
      <c r="AV151" s="681" t="n">
        <f aca="false">IF((AU151=0),0,(((AU152*AV152)+(AU153*AV153)+(AU154*AV154)+(AU155*AV155)+(AU156*AV156)+(AU157*AV157))/AU151))</f>
        <v>5</v>
      </c>
      <c r="AW151" s="681" t="n">
        <f aca="false">IF((AU151=0),0,(((AU152*AW152)+(AU153*AW153)+(AU154*AW154)+(AU155*AW155)+(AU156*AW156)+(AU157*AW157))/AU151))</f>
        <v>4</v>
      </c>
      <c r="AX151" s="683"/>
      <c r="AY151" s="680" t="n">
        <f aca="false">AY152+AY153+AY154+AY155+AY156+AY157</f>
        <v>600</v>
      </c>
      <c r="AZ151" s="681" t="n">
        <f aca="false">IF((AY151=0),0,(((AY152*AZ152)+(AY153*AZ153)+(AY154*AZ154)+(AY155*AZ155)+(AY156*AZ156)+(AY157*AZ157))/AY151))</f>
        <v>5</v>
      </c>
      <c r="BA151" s="686" t="n">
        <f aca="false">IF((AY151=0),0,(((AY152*BA152)+(AY153*BA153)+(AY154*BA154)+(AY155*BA155)+(AY156*BA156)+(AY157*BA157))/AY151))</f>
        <v>4</v>
      </c>
    </row>
    <row r="152" customFormat="false" ht="12.75" hidden="false" customHeight="false" outlineLevel="0" collapsed="false">
      <c r="A152" s="739" t="s">
        <v>363</v>
      </c>
      <c r="B152" s="730" t="s">
        <v>411</v>
      </c>
      <c r="C152" s="703" t="n">
        <f aca="false">G152+AI152</f>
        <v>1000</v>
      </c>
      <c r="D152" s="704" t="n">
        <f aca="false">IF((C152=0),0,(((G152*H152)+(AI152*AJ152))/C152))</f>
        <v>5</v>
      </c>
      <c r="E152" s="718" t="n">
        <f aca="false">IF((C152=0),0,(((G152*I152)+(AI152*AK152))/C152))</f>
        <v>4</v>
      </c>
      <c r="F152" s="719"/>
      <c r="G152" s="707" t="n">
        <f aca="false">K152+O152+S152+W152+AA152+AE152</f>
        <v>600</v>
      </c>
      <c r="H152" s="705" t="n">
        <f aca="false">IF((G152=0),0,(((K152*L152)+(O152*P152)+(S152*T152)+(W152*X152)+(AA152*AB152)+(AE152*AF152))/G152))</f>
        <v>5</v>
      </c>
      <c r="I152" s="705" t="n">
        <f aca="false">IF((G152=0),0,(((K152*M152)+(O152*Q152)+(S152*U152)+(W152*Y152)+(AA152*AC152)+(AE152*AG152))/G152))</f>
        <v>4</v>
      </c>
      <c r="J152" s="708"/>
      <c r="K152" s="737" t="n">
        <v>100</v>
      </c>
      <c r="L152" s="738" t="n">
        <v>5</v>
      </c>
      <c r="M152" s="718" t="n">
        <v>4</v>
      </c>
      <c r="N152" s="719"/>
      <c r="O152" s="737" t="n">
        <v>100</v>
      </c>
      <c r="P152" s="738" t="n">
        <v>5</v>
      </c>
      <c r="Q152" s="718" t="n">
        <v>4</v>
      </c>
      <c r="R152" s="708"/>
      <c r="S152" s="737" t="n">
        <v>100</v>
      </c>
      <c r="T152" s="738" t="n">
        <v>5</v>
      </c>
      <c r="U152" s="718" t="n">
        <v>4</v>
      </c>
      <c r="V152" s="719"/>
      <c r="W152" s="737" t="n">
        <v>100</v>
      </c>
      <c r="X152" s="738" t="n">
        <v>5</v>
      </c>
      <c r="Y152" s="718" t="n">
        <v>4</v>
      </c>
      <c r="Z152" s="719"/>
      <c r="AA152" s="720" t="n">
        <v>100</v>
      </c>
      <c r="AB152" s="718" t="n">
        <v>5</v>
      </c>
      <c r="AC152" s="718" t="n">
        <v>4</v>
      </c>
      <c r="AD152" s="719"/>
      <c r="AE152" s="737" t="n">
        <v>100</v>
      </c>
      <c r="AF152" s="738" t="n">
        <v>5</v>
      </c>
      <c r="AG152" s="718" t="n">
        <v>4</v>
      </c>
      <c r="AH152" s="719"/>
      <c r="AI152" s="737" t="n">
        <f aca="false">AM152+AQ152+AU152+AY152</f>
        <v>400</v>
      </c>
      <c r="AJ152" s="738" t="n">
        <f aca="false">IF((AI152=0),0,(((AM152*AN152)+(AQ152*AR152)+(AU152*AV152)+(AY152*AZ152))/AI152))</f>
        <v>5</v>
      </c>
      <c r="AK152" s="718" t="n">
        <f aca="false">IF((AI152=0),0,(((AM152*AO152)+(AQ152*AS152)+(AU152*AW152)+(AY152*BA152))/AI152))</f>
        <v>4</v>
      </c>
      <c r="AL152" s="719"/>
      <c r="AM152" s="587" t="n">
        <v>100</v>
      </c>
      <c r="AN152" s="588" t="n">
        <v>5</v>
      </c>
      <c r="AO152" s="588" t="n">
        <v>4</v>
      </c>
      <c r="AP152" s="676"/>
      <c r="AQ152" s="587" t="n">
        <v>100</v>
      </c>
      <c r="AR152" s="588" t="n">
        <v>5</v>
      </c>
      <c r="AS152" s="588" t="n">
        <v>4</v>
      </c>
      <c r="AT152" s="676"/>
      <c r="AU152" s="587" t="n">
        <v>100</v>
      </c>
      <c r="AV152" s="588" t="n">
        <v>5</v>
      </c>
      <c r="AW152" s="588" t="n">
        <v>4</v>
      </c>
      <c r="AX152" s="676"/>
      <c r="AY152" s="587" t="n">
        <v>100</v>
      </c>
      <c r="AZ152" s="588" t="n">
        <v>5</v>
      </c>
      <c r="BA152" s="677" t="n">
        <v>4</v>
      </c>
    </row>
    <row r="153" customFormat="false" ht="12.75" hidden="false" customHeight="false" outlineLevel="0" collapsed="false">
      <c r="A153" s="739" t="s">
        <v>364</v>
      </c>
      <c r="B153" s="730" t="s">
        <v>412</v>
      </c>
      <c r="C153" s="703" t="n">
        <f aca="false">G153+AI153</f>
        <v>1000</v>
      </c>
      <c r="D153" s="704" t="n">
        <f aca="false">IF((C153=0),0,(((G153*H153)+(AI153*AJ153))/C153))</f>
        <v>5</v>
      </c>
      <c r="E153" s="718" t="n">
        <f aca="false">IF((C153=0),0,(((G153*I153)+(AI153*AK153))/C153))</f>
        <v>4</v>
      </c>
      <c r="F153" s="719"/>
      <c r="G153" s="707" t="n">
        <f aca="false">K153+O153+S153+W153+AA153+AE153</f>
        <v>600</v>
      </c>
      <c r="H153" s="705" t="n">
        <f aca="false">IF((G153=0),0,(((K153*L153)+(O153*P153)+(S153*T153)+(W153*X153)+(AA153*AB153)+(AE153*AF153))/G153))</f>
        <v>5</v>
      </c>
      <c r="I153" s="705" t="n">
        <f aca="false">IF((G153=0),0,(((K153*M153)+(O153*Q153)+(S153*U153)+(W153*Y153)+(AA153*AC153)+(AE153*AG153))/G153))</f>
        <v>4</v>
      </c>
      <c r="J153" s="708"/>
      <c r="K153" s="737" t="n">
        <v>100</v>
      </c>
      <c r="L153" s="738" t="n">
        <v>5</v>
      </c>
      <c r="M153" s="718" t="n">
        <v>4</v>
      </c>
      <c r="N153" s="719"/>
      <c r="O153" s="737" t="n">
        <v>100</v>
      </c>
      <c r="P153" s="738" t="n">
        <v>5</v>
      </c>
      <c r="Q153" s="718" t="n">
        <v>4</v>
      </c>
      <c r="R153" s="708"/>
      <c r="S153" s="737" t="n">
        <v>100</v>
      </c>
      <c r="T153" s="738" t="n">
        <v>5</v>
      </c>
      <c r="U153" s="718" t="n">
        <v>4</v>
      </c>
      <c r="V153" s="719"/>
      <c r="W153" s="737" t="n">
        <v>100</v>
      </c>
      <c r="X153" s="738" t="n">
        <v>5</v>
      </c>
      <c r="Y153" s="718" t="n">
        <v>4</v>
      </c>
      <c r="Z153" s="719"/>
      <c r="AA153" s="720" t="n">
        <v>100</v>
      </c>
      <c r="AB153" s="718" t="n">
        <v>5</v>
      </c>
      <c r="AC153" s="718" t="n">
        <v>4</v>
      </c>
      <c r="AD153" s="719"/>
      <c r="AE153" s="737" t="n">
        <v>100</v>
      </c>
      <c r="AF153" s="738" t="n">
        <v>5</v>
      </c>
      <c r="AG153" s="718" t="n">
        <v>4</v>
      </c>
      <c r="AH153" s="719"/>
      <c r="AI153" s="737" t="n">
        <f aca="false">AM153+AQ153+AU153+AY153</f>
        <v>400</v>
      </c>
      <c r="AJ153" s="738" t="n">
        <f aca="false">IF((AI153=0),0,(((AM153*AN153)+(AQ153*AR153)+(AU153*AV153)+(AY153*AZ153))/AI153))</f>
        <v>5</v>
      </c>
      <c r="AK153" s="718" t="n">
        <f aca="false">IF((AI153=0),0,(((AM153*AO153)+(AQ153*AS153)+(AU153*AW153)+(AY153*BA153))/AI153))</f>
        <v>4</v>
      </c>
      <c r="AL153" s="719"/>
      <c r="AM153" s="587" t="n">
        <v>100</v>
      </c>
      <c r="AN153" s="588" t="n">
        <v>5</v>
      </c>
      <c r="AO153" s="588" t="n">
        <v>4</v>
      </c>
      <c r="AP153" s="676"/>
      <c r="AQ153" s="587" t="n">
        <v>100</v>
      </c>
      <c r="AR153" s="588" t="n">
        <v>5</v>
      </c>
      <c r="AS153" s="588" t="n">
        <v>4</v>
      </c>
      <c r="AT153" s="676"/>
      <c r="AU153" s="587" t="n">
        <v>100</v>
      </c>
      <c r="AV153" s="588" t="n">
        <v>5</v>
      </c>
      <c r="AW153" s="588" t="n">
        <v>4</v>
      </c>
      <c r="AX153" s="676"/>
      <c r="AY153" s="587" t="n">
        <v>100</v>
      </c>
      <c r="AZ153" s="588" t="n">
        <v>5</v>
      </c>
      <c r="BA153" s="677" t="n">
        <v>4</v>
      </c>
    </row>
    <row r="154" customFormat="false" ht="12.75" hidden="false" customHeight="false" outlineLevel="0" collapsed="false">
      <c r="A154" s="739" t="s">
        <v>394</v>
      </c>
      <c r="B154" s="730" t="s">
        <v>413</v>
      </c>
      <c r="C154" s="703" t="n">
        <f aca="false">G154+AI154</f>
        <v>1000</v>
      </c>
      <c r="D154" s="704" t="n">
        <f aca="false">IF((C154=0),0,(((G154*H154)+(AI154*AJ154))/C154))</f>
        <v>5</v>
      </c>
      <c r="E154" s="718" t="n">
        <f aca="false">IF((C154=0),0,(((G154*I154)+(AI154*AK154))/C154))</f>
        <v>4</v>
      </c>
      <c r="F154" s="719"/>
      <c r="G154" s="707" t="n">
        <f aca="false">K154+O154+S154+W154+AA154+AE154</f>
        <v>600</v>
      </c>
      <c r="H154" s="705" t="n">
        <f aca="false">IF((G154=0),0,(((K154*L154)+(O154*P154)+(S154*T154)+(W154*X154)+(AA154*AB154)+(AE154*AF154))/G154))</f>
        <v>5</v>
      </c>
      <c r="I154" s="705" t="n">
        <f aca="false">IF((G154=0),0,(((K154*M154)+(O154*Q154)+(S154*U154)+(W154*Y154)+(AA154*AC154)+(AE154*AG154))/G154))</f>
        <v>4</v>
      </c>
      <c r="J154" s="708"/>
      <c r="K154" s="737" t="n">
        <v>100</v>
      </c>
      <c r="L154" s="738" t="n">
        <v>5</v>
      </c>
      <c r="M154" s="718" t="n">
        <v>4</v>
      </c>
      <c r="N154" s="719"/>
      <c r="O154" s="737" t="n">
        <v>100</v>
      </c>
      <c r="P154" s="738" t="n">
        <v>5</v>
      </c>
      <c r="Q154" s="718" t="n">
        <v>4</v>
      </c>
      <c r="R154" s="708"/>
      <c r="S154" s="737" t="n">
        <v>100</v>
      </c>
      <c r="T154" s="738" t="n">
        <v>5</v>
      </c>
      <c r="U154" s="718" t="n">
        <v>4</v>
      </c>
      <c r="V154" s="719"/>
      <c r="W154" s="737" t="n">
        <v>100</v>
      </c>
      <c r="X154" s="738" t="n">
        <v>5</v>
      </c>
      <c r="Y154" s="718" t="n">
        <v>4</v>
      </c>
      <c r="Z154" s="719"/>
      <c r="AA154" s="720" t="n">
        <v>100</v>
      </c>
      <c r="AB154" s="718" t="n">
        <v>5</v>
      </c>
      <c r="AC154" s="718" t="n">
        <v>4</v>
      </c>
      <c r="AD154" s="719"/>
      <c r="AE154" s="737" t="n">
        <v>100</v>
      </c>
      <c r="AF154" s="738" t="n">
        <v>5</v>
      </c>
      <c r="AG154" s="718" t="n">
        <v>4</v>
      </c>
      <c r="AH154" s="719"/>
      <c r="AI154" s="737" t="n">
        <f aca="false">AM154+AQ154+AU154+AY154</f>
        <v>400</v>
      </c>
      <c r="AJ154" s="738" t="n">
        <f aca="false">IF((AI154=0),0,(((AM154*AN154)+(AQ154*AR154)+(AU154*AV154)+(AY154*AZ154))/AI154))</f>
        <v>5</v>
      </c>
      <c r="AK154" s="718" t="n">
        <f aca="false">IF((AI154=0),0,(((AM154*AO154)+(AQ154*AS154)+(AU154*AW154)+(AY154*BA154))/AI154))</f>
        <v>4</v>
      </c>
      <c r="AL154" s="719"/>
      <c r="AM154" s="587" t="n">
        <v>100</v>
      </c>
      <c r="AN154" s="588" t="n">
        <v>5</v>
      </c>
      <c r="AO154" s="588" t="n">
        <v>4</v>
      </c>
      <c r="AP154" s="676"/>
      <c r="AQ154" s="587" t="n">
        <v>100</v>
      </c>
      <c r="AR154" s="588" t="n">
        <v>5</v>
      </c>
      <c r="AS154" s="588" t="n">
        <v>4</v>
      </c>
      <c r="AT154" s="676"/>
      <c r="AU154" s="587" t="n">
        <v>100</v>
      </c>
      <c r="AV154" s="588" t="n">
        <v>5</v>
      </c>
      <c r="AW154" s="588" t="n">
        <v>4</v>
      </c>
      <c r="AX154" s="676"/>
      <c r="AY154" s="587" t="n">
        <v>100</v>
      </c>
      <c r="AZ154" s="588" t="n">
        <v>5</v>
      </c>
      <c r="BA154" s="677" t="n">
        <v>4</v>
      </c>
    </row>
    <row r="155" customFormat="false" ht="12.75" hidden="false" customHeight="false" outlineLevel="0" collapsed="false">
      <c r="A155" s="739" t="s">
        <v>366</v>
      </c>
      <c r="B155" s="730" t="s">
        <v>414</v>
      </c>
      <c r="C155" s="703" t="n">
        <f aca="false">G155+AI155</f>
        <v>1000</v>
      </c>
      <c r="D155" s="704" t="n">
        <f aca="false">IF((C155=0),0,(((G155*H155)+(AI155*AJ155))/C155))</f>
        <v>5</v>
      </c>
      <c r="E155" s="718" t="n">
        <f aca="false">IF((C155=0),0,(((G155*I155)+(AI155*AK155))/C155))</f>
        <v>4</v>
      </c>
      <c r="F155" s="719"/>
      <c r="G155" s="707" t="n">
        <f aca="false">K155+O155+S155+W155+AA155+AE155</f>
        <v>600</v>
      </c>
      <c r="H155" s="705" t="n">
        <f aca="false">IF((G155=0),0,(((K155*L155)+(O155*P155)+(S155*T155)+(W155*X155)+(AA155*AB155)+(AE155*AF155))/G155))</f>
        <v>5</v>
      </c>
      <c r="I155" s="705" t="n">
        <f aca="false">IF((G155=0),0,(((K155*M155)+(O155*Q155)+(S155*U155)+(W155*Y155)+(AA155*AC155)+(AE155*AG155))/G155))</f>
        <v>4</v>
      </c>
      <c r="J155" s="708"/>
      <c r="K155" s="737" t="n">
        <v>100</v>
      </c>
      <c r="L155" s="738" t="n">
        <v>5</v>
      </c>
      <c r="M155" s="718" t="n">
        <v>4</v>
      </c>
      <c r="N155" s="719"/>
      <c r="O155" s="737" t="n">
        <v>100</v>
      </c>
      <c r="P155" s="738" t="n">
        <v>5</v>
      </c>
      <c r="Q155" s="718" t="n">
        <v>4</v>
      </c>
      <c r="R155" s="708"/>
      <c r="S155" s="737" t="n">
        <v>100</v>
      </c>
      <c r="T155" s="738" t="n">
        <v>5</v>
      </c>
      <c r="U155" s="718" t="n">
        <v>4</v>
      </c>
      <c r="V155" s="719"/>
      <c r="W155" s="737" t="n">
        <v>100</v>
      </c>
      <c r="X155" s="738" t="n">
        <v>5</v>
      </c>
      <c r="Y155" s="718" t="n">
        <v>4</v>
      </c>
      <c r="Z155" s="719"/>
      <c r="AA155" s="720" t="n">
        <v>100</v>
      </c>
      <c r="AB155" s="718" t="n">
        <v>5</v>
      </c>
      <c r="AC155" s="718" t="n">
        <v>4</v>
      </c>
      <c r="AD155" s="719"/>
      <c r="AE155" s="737" t="n">
        <v>100</v>
      </c>
      <c r="AF155" s="738" t="n">
        <v>5</v>
      </c>
      <c r="AG155" s="718" t="n">
        <v>4</v>
      </c>
      <c r="AH155" s="719"/>
      <c r="AI155" s="737" t="n">
        <f aca="false">AM155+AQ155+AU155+AY155</f>
        <v>400</v>
      </c>
      <c r="AJ155" s="738" t="n">
        <f aca="false">IF((AI155=0),0,(((AM155*AN155)+(AQ155*AR155)+(AU155*AV155)+(AY155*AZ155))/AI155))</f>
        <v>5</v>
      </c>
      <c r="AK155" s="718" t="n">
        <f aca="false">IF((AI155=0),0,(((AM155*AO155)+(AQ155*AS155)+(AU155*AW155)+(AY155*BA155))/AI155))</f>
        <v>4</v>
      </c>
      <c r="AL155" s="719"/>
      <c r="AM155" s="587" t="n">
        <v>100</v>
      </c>
      <c r="AN155" s="588" t="n">
        <v>5</v>
      </c>
      <c r="AO155" s="588" t="n">
        <v>4</v>
      </c>
      <c r="AP155" s="676"/>
      <c r="AQ155" s="587" t="n">
        <v>100</v>
      </c>
      <c r="AR155" s="588" t="n">
        <v>5</v>
      </c>
      <c r="AS155" s="588" t="n">
        <v>4</v>
      </c>
      <c r="AT155" s="676"/>
      <c r="AU155" s="587" t="n">
        <v>100</v>
      </c>
      <c r="AV155" s="588" t="n">
        <v>5</v>
      </c>
      <c r="AW155" s="588" t="n">
        <v>4</v>
      </c>
      <c r="AX155" s="676"/>
      <c r="AY155" s="587" t="n">
        <v>100</v>
      </c>
      <c r="AZ155" s="588" t="n">
        <v>5</v>
      </c>
      <c r="BA155" s="677" t="n">
        <v>4</v>
      </c>
    </row>
    <row r="156" customFormat="false" ht="12.75" hidden="false" customHeight="false" outlineLevel="0" collapsed="false">
      <c r="A156" s="739" t="s">
        <v>329</v>
      </c>
      <c r="B156" s="730" t="s">
        <v>415</v>
      </c>
      <c r="C156" s="703" t="n">
        <f aca="false">G156+AI156</f>
        <v>1000</v>
      </c>
      <c r="D156" s="704" t="n">
        <f aca="false">IF((C156=0),0,(((G156*H156)+(AI156*AJ156))/C156))</f>
        <v>5</v>
      </c>
      <c r="E156" s="718" t="n">
        <f aca="false">IF((C156=0),0,(((G156*I156)+(AI156*AK156))/C156))</f>
        <v>4</v>
      </c>
      <c r="F156" s="719"/>
      <c r="G156" s="707" t="n">
        <f aca="false">K156+O156+S156+W156+AA156+AE156</f>
        <v>600</v>
      </c>
      <c r="H156" s="705" t="n">
        <f aca="false">IF((G156=0),0,(((K156*L156)+(O156*P156)+(S156*T156)+(W156*X156)+(AA156*AB156)+(AE156*AF156))/G156))</f>
        <v>5</v>
      </c>
      <c r="I156" s="705" t="n">
        <f aca="false">IF((G156=0),0,(((K156*M156)+(O156*Q156)+(S156*U156)+(W156*Y156)+(AA156*AC156)+(AE156*AG156))/G156))</f>
        <v>4</v>
      </c>
      <c r="J156" s="708"/>
      <c r="K156" s="737" t="n">
        <v>100</v>
      </c>
      <c r="L156" s="738" t="n">
        <v>5</v>
      </c>
      <c r="M156" s="718" t="n">
        <v>4</v>
      </c>
      <c r="N156" s="719"/>
      <c r="O156" s="737" t="n">
        <v>100</v>
      </c>
      <c r="P156" s="738" t="n">
        <v>5</v>
      </c>
      <c r="Q156" s="718" t="n">
        <v>4</v>
      </c>
      <c r="R156" s="708"/>
      <c r="S156" s="737" t="n">
        <v>100</v>
      </c>
      <c r="T156" s="738" t="n">
        <v>5</v>
      </c>
      <c r="U156" s="718" t="n">
        <v>4</v>
      </c>
      <c r="V156" s="719"/>
      <c r="W156" s="737" t="n">
        <v>100</v>
      </c>
      <c r="X156" s="738" t="n">
        <v>5</v>
      </c>
      <c r="Y156" s="718" t="n">
        <v>4</v>
      </c>
      <c r="Z156" s="719"/>
      <c r="AA156" s="720" t="n">
        <v>100</v>
      </c>
      <c r="AB156" s="718" t="n">
        <v>5</v>
      </c>
      <c r="AC156" s="718" t="n">
        <v>4</v>
      </c>
      <c r="AD156" s="719"/>
      <c r="AE156" s="737" t="n">
        <v>100</v>
      </c>
      <c r="AF156" s="738" t="n">
        <v>5</v>
      </c>
      <c r="AG156" s="718" t="n">
        <v>4</v>
      </c>
      <c r="AH156" s="719"/>
      <c r="AI156" s="737" t="n">
        <f aca="false">AM156+AQ156+AU156+AY156</f>
        <v>400</v>
      </c>
      <c r="AJ156" s="738" t="n">
        <f aca="false">IF((AI156=0),0,(((AM156*AN156)+(AQ156*AR156)+(AU156*AV156)+(AY156*AZ156))/AI156))</f>
        <v>5</v>
      </c>
      <c r="AK156" s="718" t="n">
        <f aca="false">IF((AI156=0),0,(((AM156*AO156)+(AQ156*AS156)+(AU156*AW156)+(AY156*BA156))/AI156))</f>
        <v>4</v>
      </c>
      <c r="AL156" s="719"/>
      <c r="AM156" s="587" t="n">
        <v>100</v>
      </c>
      <c r="AN156" s="588" t="n">
        <v>5</v>
      </c>
      <c r="AO156" s="588" t="n">
        <v>4</v>
      </c>
      <c r="AP156" s="676"/>
      <c r="AQ156" s="587" t="n">
        <v>100</v>
      </c>
      <c r="AR156" s="588" t="n">
        <v>5</v>
      </c>
      <c r="AS156" s="588" t="n">
        <v>4</v>
      </c>
      <c r="AT156" s="676"/>
      <c r="AU156" s="587" t="n">
        <v>100</v>
      </c>
      <c r="AV156" s="588" t="n">
        <v>5</v>
      </c>
      <c r="AW156" s="588" t="n">
        <v>4</v>
      </c>
      <c r="AX156" s="676"/>
      <c r="AY156" s="587" t="n">
        <v>100</v>
      </c>
      <c r="AZ156" s="588" t="n">
        <v>5</v>
      </c>
      <c r="BA156" s="677" t="n">
        <v>4</v>
      </c>
    </row>
    <row r="157" customFormat="false" ht="12.75" hidden="false" customHeight="false" outlineLevel="0" collapsed="false">
      <c r="A157" s="739" t="s">
        <v>330</v>
      </c>
      <c r="B157" s="730" t="s">
        <v>416</v>
      </c>
      <c r="C157" s="703" t="n">
        <f aca="false">G157+AI157</f>
        <v>1000</v>
      </c>
      <c r="D157" s="704" t="n">
        <f aca="false">IF((C157=0),0,(((G157*H157)+(AI157*AJ157))/C157))</f>
        <v>5</v>
      </c>
      <c r="E157" s="705" t="n">
        <f aca="false">IF((C157=0),0,(((G157*I157)+(AI157*AK157))/C157))</f>
        <v>4</v>
      </c>
      <c r="F157" s="706"/>
      <c r="G157" s="707" t="n">
        <f aca="false">K157+O157+S157+W157+AA157+AE157</f>
        <v>600</v>
      </c>
      <c r="H157" s="705" t="n">
        <f aca="false">IF((G157=0),0,(((K157*L157)+(O157*P157)+(S157*T157)+(W157*X157)+(AA157*AB157)+(AE157*AF157))/G157))</f>
        <v>5</v>
      </c>
      <c r="I157" s="705" t="n">
        <f aca="false">IF((G157=0),0,(((K157*M157)+(O157*Q157)+(S157*U157)+(W157*Y157)+(AA157*AC157)+(AE157*AG157))/G157))</f>
        <v>4</v>
      </c>
      <c r="J157" s="708"/>
      <c r="K157" s="737" t="n">
        <v>100</v>
      </c>
      <c r="L157" s="738" t="n">
        <v>5</v>
      </c>
      <c r="M157" s="718" t="n">
        <v>4</v>
      </c>
      <c r="N157" s="706"/>
      <c r="O157" s="703" t="n">
        <v>100</v>
      </c>
      <c r="P157" s="704" t="n">
        <v>5</v>
      </c>
      <c r="Q157" s="705" t="n">
        <v>4</v>
      </c>
      <c r="R157" s="708"/>
      <c r="S157" s="703" t="n">
        <v>100</v>
      </c>
      <c r="T157" s="704" t="n">
        <v>5</v>
      </c>
      <c r="U157" s="705" t="n">
        <v>4</v>
      </c>
      <c r="V157" s="706"/>
      <c r="W157" s="703" t="n">
        <v>100</v>
      </c>
      <c r="X157" s="704" t="n">
        <v>5</v>
      </c>
      <c r="Y157" s="705" t="n">
        <v>4</v>
      </c>
      <c r="Z157" s="706"/>
      <c r="AA157" s="707" t="n">
        <v>100</v>
      </c>
      <c r="AB157" s="705" t="n">
        <v>5</v>
      </c>
      <c r="AC157" s="705" t="n">
        <v>4</v>
      </c>
      <c r="AD157" s="706"/>
      <c r="AE157" s="703" t="n">
        <v>100</v>
      </c>
      <c r="AF157" s="704" t="n">
        <v>5</v>
      </c>
      <c r="AG157" s="705" t="n">
        <v>4</v>
      </c>
      <c r="AH157" s="706"/>
      <c r="AI157" s="703" t="n">
        <f aca="false">AM157+AQ157+AU157+AY157</f>
        <v>400</v>
      </c>
      <c r="AJ157" s="704" t="n">
        <f aca="false">IF((AI157=0),0,(((AM157*AN157)+(AQ157*AR157)+(AU157*AV157)+(AY157*AZ157))/AI157))</f>
        <v>5</v>
      </c>
      <c r="AK157" s="705" t="n">
        <f aca="false">IF((AI157=0),0,(((AM157*AO157)+(AQ157*AS157)+(AU157*AW157)+(AY157*BA157))/AI157))</f>
        <v>4</v>
      </c>
      <c r="AL157" s="706"/>
      <c r="AM157" s="587" t="n">
        <v>100</v>
      </c>
      <c r="AN157" s="588" t="n">
        <v>5</v>
      </c>
      <c r="AO157" s="588" t="n">
        <v>4</v>
      </c>
      <c r="AP157" s="676"/>
      <c r="AQ157" s="587" t="n">
        <v>100</v>
      </c>
      <c r="AR157" s="588" t="n">
        <v>5</v>
      </c>
      <c r="AS157" s="588" t="n">
        <v>4</v>
      </c>
      <c r="AT157" s="676"/>
      <c r="AU157" s="587" t="n">
        <v>100</v>
      </c>
      <c r="AV157" s="588" t="n">
        <v>5</v>
      </c>
      <c r="AW157" s="588" t="n">
        <v>4</v>
      </c>
      <c r="AX157" s="676"/>
      <c r="AY157" s="587" t="n">
        <v>100</v>
      </c>
      <c r="AZ157" s="588" t="n">
        <v>5</v>
      </c>
      <c r="BA157" s="677" t="n">
        <v>4</v>
      </c>
    </row>
    <row r="158" customFormat="false" ht="12.75" hidden="false" customHeight="false" outlineLevel="0" collapsed="false">
      <c r="A158" s="739"/>
      <c r="B158" s="730"/>
      <c r="C158" s="703"/>
      <c r="D158" s="704"/>
      <c r="E158" s="705"/>
      <c r="F158" s="706"/>
      <c r="G158" s="707"/>
      <c r="H158" s="705"/>
      <c r="I158" s="705"/>
      <c r="J158" s="708"/>
      <c r="K158" s="737"/>
      <c r="L158" s="738"/>
      <c r="M158" s="718"/>
      <c r="N158" s="706"/>
      <c r="O158" s="703"/>
      <c r="P158" s="704"/>
      <c r="Q158" s="705"/>
      <c r="R158" s="708"/>
      <c r="S158" s="703"/>
      <c r="T158" s="704"/>
      <c r="U158" s="705"/>
      <c r="V158" s="706"/>
      <c r="W158" s="703"/>
      <c r="X158" s="704"/>
      <c r="Y158" s="705"/>
      <c r="Z158" s="706"/>
      <c r="AA158" s="707"/>
      <c r="AB158" s="705"/>
      <c r="AC158" s="705"/>
      <c r="AD158" s="706"/>
      <c r="AE158" s="703"/>
      <c r="AF158" s="704"/>
      <c r="AG158" s="705"/>
      <c r="AH158" s="706"/>
      <c r="AI158" s="703"/>
      <c r="AJ158" s="704"/>
      <c r="AK158" s="705"/>
      <c r="AL158" s="706"/>
      <c r="AM158" s="587"/>
      <c r="AN158" s="588"/>
      <c r="AO158" s="588"/>
      <c r="AP158" s="676"/>
      <c r="AQ158" s="587"/>
      <c r="AR158" s="588"/>
      <c r="AS158" s="588"/>
      <c r="AT158" s="676"/>
      <c r="AU158" s="587"/>
      <c r="AV158" s="588"/>
      <c r="AW158" s="588"/>
      <c r="AX158" s="676"/>
      <c r="AY158" s="587"/>
      <c r="AZ158" s="588"/>
      <c r="BA158" s="677"/>
    </row>
    <row r="159" customFormat="false" ht="12.75" hidden="false" customHeight="false" outlineLevel="0" collapsed="false">
      <c r="A159" s="801" t="s">
        <v>370</v>
      </c>
      <c r="B159" s="730"/>
      <c r="C159" s="703"/>
      <c r="D159" s="704"/>
      <c r="E159" s="705"/>
      <c r="F159" s="706"/>
      <c r="G159" s="707"/>
      <c r="H159" s="705"/>
      <c r="I159" s="705"/>
      <c r="J159" s="708"/>
      <c r="K159" s="737"/>
      <c r="L159" s="738"/>
      <c r="M159" s="718"/>
      <c r="N159" s="706"/>
      <c r="O159" s="703"/>
      <c r="P159" s="704"/>
      <c r="Q159" s="705"/>
      <c r="R159" s="708"/>
      <c r="S159" s="703"/>
      <c r="T159" s="704"/>
      <c r="U159" s="705"/>
      <c r="V159" s="706"/>
      <c r="W159" s="703"/>
      <c r="X159" s="704"/>
      <c r="Y159" s="705"/>
      <c r="Z159" s="706"/>
      <c r="AA159" s="707"/>
      <c r="AB159" s="705"/>
      <c r="AC159" s="705"/>
      <c r="AD159" s="706"/>
      <c r="AE159" s="703"/>
      <c r="AF159" s="704"/>
      <c r="AG159" s="705"/>
      <c r="AH159" s="706"/>
      <c r="AI159" s="703"/>
      <c r="AJ159" s="704"/>
      <c r="AK159" s="705"/>
      <c r="AL159" s="706"/>
      <c r="AM159" s="587"/>
      <c r="AN159" s="588"/>
      <c r="AO159" s="588"/>
      <c r="AP159" s="676"/>
      <c r="AQ159" s="587"/>
      <c r="AR159" s="588"/>
      <c r="AS159" s="588"/>
      <c r="AT159" s="676"/>
      <c r="AU159" s="587"/>
      <c r="AV159" s="588"/>
      <c r="AW159" s="588"/>
      <c r="AX159" s="676"/>
      <c r="AY159" s="587"/>
      <c r="AZ159" s="588"/>
      <c r="BA159" s="677"/>
    </row>
    <row r="160" customFormat="false" ht="12.75" hidden="false" customHeight="false" outlineLevel="0" collapsed="false">
      <c r="A160" s="739" t="s">
        <v>371</v>
      </c>
      <c r="B160" s="730" t="s">
        <v>417</v>
      </c>
      <c r="C160" s="703" t="n">
        <f aca="false">G160+AI160</f>
        <v>1200</v>
      </c>
      <c r="D160" s="704" t="n">
        <f aca="false">IF((C160=0),0,(((G160*H160))/C160))</f>
        <v>5</v>
      </c>
      <c r="E160" s="705" t="n">
        <f aca="false">IF((C160=0),0,(((G160*I160))/C160))</f>
        <v>4</v>
      </c>
      <c r="F160" s="706"/>
      <c r="G160" s="707" t="n">
        <f aca="false">K160+O160+S160+W160+AA160+AE160</f>
        <v>1200</v>
      </c>
      <c r="H160" s="705" t="n">
        <f aca="false">IF((G160=0),0,(((K160*L160)+(O160*P160)+(S160*T160)+(W160*X160)+(AA160*AB160)+(AE160*AF160))/G160))</f>
        <v>5</v>
      </c>
      <c r="I160" s="705" t="n">
        <f aca="false">IF((G160=0),0,(((K160*M160)+(O160*Q160)+(S160*U160)+(W160*Y160)+(AA160*AC160)+(AE160*AG160))/G160))</f>
        <v>4</v>
      </c>
      <c r="J160" s="708"/>
      <c r="K160" s="737" t="n">
        <v>200</v>
      </c>
      <c r="L160" s="738" t="n">
        <v>5</v>
      </c>
      <c r="M160" s="718" t="n">
        <v>4</v>
      </c>
      <c r="N160" s="706"/>
      <c r="O160" s="703" t="n">
        <v>200</v>
      </c>
      <c r="P160" s="704" t="n">
        <v>5</v>
      </c>
      <c r="Q160" s="705" t="n">
        <v>4</v>
      </c>
      <c r="R160" s="708"/>
      <c r="S160" s="703" t="n">
        <v>200</v>
      </c>
      <c r="T160" s="704" t="n">
        <v>5</v>
      </c>
      <c r="U160" s="705" t="n">
        <v>4</v>
      </c>
      <c r="V160" s="706"/>
      <c r="W160" s="703" t="n">
        <v>200</v>
      </c>
      <c r="X160" s="704" t="n">
        <v>5</v>
      </c>
      <c r="Y160" s="705" t="n">
        <v>4</v>
      </c>
      <c r="Z160" s="706"/>
      <c r="AA160" s="707" t="n">
        <v>200</v>
      </c>
      <c r="AB160" s="705" t="n">
        <v>5</v>
      </c>
      <c r="AC160" s="705" t="n">
        <v>4</v>
      </c>
      <c r="AD160" s="706"/>
      <c r="AE160" s="703" t="n">
        <v>200</v>
      </c>
      <c r="AF160" s="704" t="n">
        <v>5</v>
      </c>
      <c r="AG160" s="705" t="n">
        <v>4</v>
      </c>
      <c r="AH160" s="706"/>
      <c r="AI160" s="703"/>
      <c r="AJ160" s="704"/>
      <c r="AK160" s="705"/>
      <c r="AL160" s="706"/>
      <c r="AM160" s="587"/>
      <c r="AN160" s="588"/>
      <c r="AO160" s="588"/>
      <c r="AP160" s="676"/>
      <c r="AQ160" s="587"/>
      <c r="AR160" s="588"/>
      <c r="AS160" s="588"/>
      <c r="AT160" s="676"/>
      <c r="AU160" s="587"/>
      <c r="AV160" s="588"/>
      <c r="AW160" s="588"/>
      <c r="AX160" s="676"/>
      <c r="AY160" s="587"/>
      <c r="AZ160" s="588"/>
      <c r="BA160" s="677"/>
    </row>
    <row r="161" customFormat="false" ht="12.75" hidden="false" customHeight="false" outlineLevel="0" collapsed="false">
      <c r="A161" s="739" t="s">
        <v>373</v>
      </c>
      <c r="B161" s="730" t="s">
        <v>418</v>
      </c>
      <c r="C161" s="703" t="n">
        <f aca="false">G161+AI161</f>
        <v>1200</v>
      </c>
      <c r="D161" s="704" t="n">
        <f aca="false">IF((C161=0),0,(((G161*H161))/C161))</f>
        <v>5</v>
      </c>
      <c r="E161" s="705" t="n">
        <f aca="false">IF((C161=0),0,(((G161*I161))/C161))</f>
        <v>4</v>
      </c>
      <c r="F161" s="706"/>
      <c r="G161" s="707" t="n">
        <f aca="false">K161+O161+S161+W161+AA161+AE161</f>
        <v>1200</v>
      </c>
      <c r="H161" s="705" t="n">
        <f aca="false">IF((G161=0),0,(((K161*L161)+(O161*P161)+(S161*T161)+(W161*X161)+(AA161*AB161)+(AE161*AF161))/G161))</f>
        <v>5</v>
      </c>
      <c r="I161" s="705" t="n">
        <f aca="false">IF((G161=0),0,(((K161*M161)+(O161*Q161)+(S161*U161)+(W161*Y161)+(AA161*AC161)+(AE161*AG161))/G161))</f>
        <v>4</v>
      </c>
      <c r="J161" s="708"/>
      <c r="K161" s="737" t="n">
        <v>200</v>
      </c>
      <c r="L161" s="738" t="n">
        <v>5</v>
      </c>
      <c r="M161" s="718" t="n">
        <v>4</v>
      </c>
      <c r="N161" s="706"/>
      <c r="O161" s="703" t="n">
        <v>200</v>
      </c>
      <c r="P161" s="704" t="n">
        <v>5</v>
      </c>
      <c r="Q161" s="705" t="n">
        <v>4</v>
      </c>
      <c r="R161" s="708"/>
      <c r="S161" s="703" t="n">
        <v>200</v>
      </c>
      <c r="T161" s="704" t="n">
        <v>5</v>
      </c>
      <c r="U161" s="705" t="n">
        <v>4</v>
      </c>
      <c r="V161" s="706"/>
      <c r="W161" s="703" t="n">
        <v>200</v>
      </c>
      <c r="X161" s="704" t="n">
        <v>5</v>
      </c>
      <c r="Y161" s="705" t="n">
        <v>4</v>
      </c>
      <c r="Z161" s="706"/>
      <c r="AA161" s="707" t="n">
        <v>200</v>
      </c>
      <c r="AB161" s="705" t="n">
        <v>5</v>
      </c>
      <c r="AC161" s="705" t="n">
        <v>4</v>
      </c>
      <c r="AD161" s="706"/>
      <c r="AE161" s="703" t="n">
        <v>200</v>
      </c>
      <c r="AF161" s="704" t="n">
        <v>5</v>
      </c>
      <c r="AG161" s="705" t="n">
        <v>4</v>
      </c>
      <c r="AH161" s="706"/>
      <c r="AI161" s="703"/>
      <c r="AJ161" s="704"/>
      <c r="AK161" s="705"/>
      <c r="AL161" s="706"/>
      <c r="AM161" s="587"/>
      <c r="AN161" s="588"/>
      <c r="AO161" s="588"/>
      <c r="AP161" s="676"/>
      <c r="AQ161" s="587"/>
      <c r="AR161" s="588"/>
      <c r="AS161" s="588"/>
      <c r="AT161" s="676"/>
      <c r="AU161" s="587"/>
      <c r="AV161" s="588"/>
      <c r="AW161" s="588"/>
      <c r="AX161" s="676"/>
      <c r="AY161" s="587"/>
      <c r="AZ161" s="588"/>
      <c r="BA161" s="677"/>
    </row>
    <row r="162" customFormat="false" ht="12.75" hidden="false" customHeight="false" outlineLevel="0" collapsed="false">
      <c r="A162" s="739" t="s">
        <v>375</v>
      </c>
      <c r="B162" s="730" t="s">
        <v>419</v>
      </c>
      <c r="C162" s="703" t="n">
        <f aca="false">G162+AI162</f>
        <v>600</v>
      </c>
      <c r="D162" s="704" t="n">
        <f aca="false">IF((C162=0),0,(((G162*H162))/C162))</f>
        <v>5</v>
      </c>
      <c r="E162" s="705" t="n">
        <f aca="false">IF((C162=0),0,(((G162*I162))/C162))</f>
        <v>4</v>
      </c>
      <c r="F162" s="706"/>
      <c r="G162" s="707" t="n">
        <f aca="false">K162+O162+S162+W162+AA162+AE162</f>
        <v>600</v>
      </c>
      <c r="H162" s="705" t="n">
        <f aca="false">IF((G162=0),0,(((K162*L162)+(O162*P162)+(S162*T162)+(W162*X162)+(AA162*AB162)+(AE162*AF162))/G162))</f>
        <v>5</v>
      </c>
      <c r="I162" s="705" t="n">
        <f aca="false">IF((G162=0),0,(((K162*M162)+(O162*Q162)+(S162*U162)+(W162*Y162)+(AA162*AC162)+(AE162*AG162))/G162))</f>
        <v>4</v>
      </c>
      <c r="J162" s="708"/>
      <c r="K162" s="737" t="n">
        <v>100</v>
      </c>
      <c r="L162" s="738" t="n">
        <v>5</v>
      </c>
      <c r="M162" s="718" t="n">
        <v>4</v>
      </c>
      <c r="N162" s="706"/>
      <c r="O162" s="703" t="n">
        <v>100</v>
      </c>
      <c r="P162" s="704" t="n">
        <v>5</v>
      </c>
      <c r="Q162" s="705" t="n">
        <v>4</v>
      </c>
      <c r="R162" s="708"/>
      <c r="S162" s="703" t="n">
        <v>100</v>
      </c>
      <c r="T162" s="704" t="n">
        <v>5</v>
      </c>
      <c r="U162" s="705" t="n">
        <v>4</v>
      </c>
      <c r="V162" s="706"/>
      <c r="W162" s="703" t="n">
        <v>100</v>
      </c>
      <c r="X162" s="704" t="n">
        <v>5</v>
      </c>
      <c r="Y162" s="705" t="n">
        <v>4</v>
      </c>
      <c r="Z162" s="706"/>
      <c r="AA162" s="707" t="n">
        <v>100</v>
      </c>
      <c r="AB162" s="705" t="n">
        <v>5</v>
      </c>
      <c r="AC162" s="705" t="n">
        <v>4</v>
      </c>
      <c r="AD162" s="706"/>
      <c r="AE162" s="703" t="n">
        <v>100</v>
      </c>
      <c r="AF162" s="704" t="n">
        <v>5</v>
      </c>
      <c r="AG162" s="705" t="n">
        <v>4</v>
      </c>
      <c r="AH162" s="706"/>
      <c r="AI162" s="703"/>
      <c r="AJ162" s="704"/>
      <c r="AK162" s="705"/>
      <c r="AL162" s="706"/>
      <c r="AM162" s="587"/>
      <c r="AN162" s="588"/>
      <c r="AO162" s="588"/>
      <c r="AP162" s="676"/>
      <c r="AQ162" s="587"/>
      <c r="AR162" s="588"/>
      <c r="AS162" s="588"/>
      <c r="AT162" s="676"/>
      <c r="AU162" s="587"/>
      <c r="AV162" s="588"/>
      <c r="AW162" s="588"/>
      <c r="AX162" s="676"/>
      <c r="AY162" s="587"/>
      <c r="AZ162" s="588"/>
      <c r="BA162" s="677"/>
    </row>
    <row r="163" customFormat="false" ht="12.75" hidden="false" customHeight="false" outlineLevel="0" collapsed="false">
      <c r="A163" s="739" t="s">
        <v>377</v>
      </c>
      <c r="B163" s="730" t="s">
        <v>420</v>
      </c>
      <c r="C163" s="703" t="n">
        <f aca="false">G163+AI163</f>
        <v>600</v>
      </c>
      <c r="D163" s="704" t="n">
        <f aca="false">IF((C163=0),0,(((G163*H163))/C163))</f>
        <v>5</v>
      </c>
      <c r="E163" s="705" t="n">
        <f aca="false">IF((C163=0),0,(((G163*I163))/C163))</f>
        <v>4</v>
      </c>
      <c r="F163" s="706"/>
      <c r="G163" s="707" t="n">
        <f aca="false">K163+O163+S163+W163+AA163+AE163</f>
        <v>600</v>
      </c>
      <c r="H163" s="705" t="n">
        <f aca="false">IF((G163=0),0,(((K163*L163)+(O163*P163)+(S163*T163)+(W163*X163)+(AA163*AB163)+(AE163*AF163))/G163))</f>
        <v>5</v>
      </c>
      <c r="I163" s="705" t="n">
        <f aca="false">IF((G163=0),0,(((K163*M163)+(O163*Q163)+(S163*U163)+(W163*Y163)+(AA163*AC163)+(AE163*AG163))/G163))</f>
        <v>4</v>
      </c>
      <c r="J163" s="708"/>
      <c r="K163" s="737" t="n">
        <v>100</v>
      </c>
      <c r="L163" s="738" t="n">
        <v>5</v>
      </c>
      <c r="M163" s="718" t="n">
        <v>4</v>
      </c>
      <c r="N163" s="706"/>
      <c r="O163" s="703" t="n">
        <v>100</v>
      </c>
      <c r="P163" s="704" t="n">
        <v>5</v>
      </c>
      <c r="Q163" s="705" t="n">
        <v>4</v>
      </c>
      <c r="R163" s="708"/>
      <c r="S163" s="703" t="n">
        <v>100</v>
      </c>
      <c r="T163" s="704" t="n">
        <v>5</v>
      </c>
      <c r="U163" s="705" t="n">
        <v>4</v>
      </c>
      <c r="V163" s="706"/>
      <c r="W163" s="703" t="n">
        <v>100</v>
      </c>
      <c r="X163" s="704" t="n">
        <v>5</v>
      </c>
      <c r="Y163" s="705" t="n">
        <v>4</v>
      </c>
      <c r="Z163" s="706"/>
      <c r="AA163" s="707" t="n">
        <v>100</v>
      </c>
      <c r="AB163" s="705" t="n">
        <v>5</v>
      </c>
      <c r="AC163" s="705" t="n">
        <v>4</v>
      </c>
      <c r="AD163" s="706"/>
      <c r="AE163" s="703" t="n">
        <v>100</v>
      </c>
      <c r="AF163" s="704" t="n">
        <v>5</v>
      </c>
      <c r="AG163" s="705" t="n">
        <v>4</v>
      </c>
      <c r="AH163" s="706"/>
      <c r="AI163" s="703"/>
      <c r="AJ163" s="704"/>
      <c r="AK163" s="705"/>
      <c r="AL163" s="706"/>
      <c r="AM163" s="587"/>
      <c r="AN163" s="588"/>
      <c r="AO163" s="588"/>
      <c r="AP163" s="676"/>
      <c r="AQ163" s="587"/>
      <c r="AR163" s="588"/>
      <c r="AS163" s="588"/>
      <c r="AT163" s="676"/>
      <c r="AU163" s="587"/>
      <c r="AV163" s="588"/>
      <c r="AW163" s="588"/>
      <c r="AX163" s="676"/>
      <c r="AY163" s="587"/>
      <c r="AZ163" s="588"/>
      <c r="BA163" s="677"/>
    </row>
    <row r="164" customFormat="false" ht="12.75" hidden="false" customHeight="false" outlineLevel="0" collapsed="false">
      <c r="A164" s="802" t="s">
        <v>160</v>
      </c>
      <c r="B164" s="730" t="s">
        <v>421</v>
      </c>
      <c r="C164" s="703" t="n">
        <f aca="false">G164</f>
        <v>300</v>
      </c>
      <c r="D164" s="704" t="n">
        <f aca="false">IF((C164=0),0,(((G164*H164))/C164))</f>
        <v>5</v>
      </c>
      <c r="E164" s="705" t="n">
        <f aca="false">IF((C164=0),0,(((G164*I164))/C164))</f>
        <v>4</v>
      </c>
      <c r="F164" s="706"/>
      <c r="G164" s="707" t="n">
        <f aca="false">K164+O164+S164+W164+AA164+AE164</f>
        <v>300</v>
      </c>
      <c r="H164" s="705" t="n">
        <f aca="false">IF((G164=0),0,(((K164*L164)+(O164*P164)+(S164*T164)+(W164*X164)+(AA164*AB164)+(AE164*AF164))/G164))</f>
        <v>5</v>
      </c>
      <c r="I164" s="705" t="n">
        <f aca="false">IF((G164=0),0,(((K164*M164)+(O164*Q164)+(S164*U164)+(W164*Y164)+(AA164*AC164)+(AE164*AG164))/G164))</f>
        <v>4</v>
      </c>
      <c r="J164" s="708"/>
      <c r="K164" s="737" t="n">
        <v>50</v>
      </c>
      <c r="L164" s="738" t="n">
        <v>5</v>
      </c>
      <c r="M164" s="718" t="n">
        <v>4</v>
      </c>
      <c r="N164" s="706"/>
      <c r="O164" s="703" t="n">
        <v>50</v>
      </c>
      <c r="P164" s="704" t="n">
        <v>5</v>
      </c>
      <c r="Q164" s="705" t="n">
        <v>4</v>
      </c>
      <c r="R164" s="708"/>
      <c r="S164" s="703" t="n">
        <v>50</v>
      </c>
      <c r="T164" s="704" t="n">
        <v>5</v>
      </c>
      <c r="U164" s="705" t="n">
        <v>4</v>
      </c>
      <c r="V164" s="706"/>
      <c r="W164" s="703" t="n">
        <v>50</v>
      </c>
      <c r="X164" s="704" t="n">
        <v>5</v>
      </c>
      <c r="Y164" s="705" t="n">
        <v>4</v>
      </c>
      <c r="Z164" s="706"/>
      <c r="AA164" s="707" t="n">
        <v>50</v>
      </c>
      <c r="AB164" s="705" t="n">
        <v>5</v>
      </c>
      <c r="AC164" s="705" t="n">
        <v>4</v>
      </c>
      <c r="AD164" s="706"/>
      <c r="AE164" s="703" t="n">
        <v>50</v>
      </c>
      <c r="AF164" s="704" t="n">
        <v>5</v>
      </c>
      <c r="AG164" s="705" t="n">
        <v>4</v>
      </c>
      <c r="AH164" s="706"/>
      <c r="AI164" s="703"/>
      <c r="AJ164" s="704"/>
      <c r="AK164" s="705"/>
      <c r="AL164" s="706"/>
      <c r="AM164" s="587"/>
      <c r="AN164" s="588"/>
      <c r="AO164" s="588"/>
      <c r="AP164" s="676"/>
      <c r="AQ164" s="587"/>
      <c r="AR164" s="588"/>
      <c r="AS164" s="588"/>
      <c r="AT164" s="676"/>
      <c r="AU164" s="587"/>
      <c r="AV164" s="588"/>
      <c r="AW164" s="588"/>
      <c r="AX164" s="676"/>
      <c r="AY164" s="587"/>
      <c r="AZ164" s="588"/>
      <c r="BA164" s="677"/>
    </row>
    <row r="165" customFormat="false" ht="12.75" hidden="false" customHeight="false" outlineLevel="0" collapsed="false">
      <c r="A165" s="739" t="s">
        <v>380</v>
      </c>
      <c r="B165" s="730" t="s">
        <v>422</v>
      </c>
      <c r="C165" s="703" t="n">
        <f aca="false">G165+AI165</f>
        <v>1200</v>
      </c>
      <c r="D165" s="704" t="n">
        <f aca="false">IF((C165=0),0,(((AI165*AJ165))/C165))</f>
        <v>5</v>
      </c>
      <c r="E165" s="705" t="n">
        <f aca="false">IF((C165=0),0,(((AI165*AK165))/C165))</f>
        <v>4</v>
      </c>
      <c r="F165" s="706"/>
      <c r="G165" s="707"/>
      <c r="H165" s="705"/>
      <c r="I165" s="705"/>
      <c r="J165" s="708"/>
      <c r="K165" s="737"/>
      <c r="L165" s="738"/>
      <c r="M165" s="718"/>
      <c r="N165" s="706"/>
      <c r="O165" s="703"/>
      <c r="P165" s="704"/>
      <c r="Q165" s="705"/>
      <c r="R165" s="708"/>
      <c r="S165" s="703"/>
      <c r="T165" s="704"/>
      <c r="U165" s="705"/>
      <c r="V165" s="706"/>
      <c r="W165" s="703"/>
      <c r="X165" s="704"/>
      <c r="Y165" s="705"/>
      <c r="Z165" s="706"/>
      <c r="AA165" s="707"/>
      <c r="AB165" s="705"/>
      <c r="AC165" s="705"/>
      <c r="AD165" s="706"/>
      <c r="AE165" s="703"/>
      <c r="AF165" s="704"/>
      <c r="AG165" s="705"/>
      <c r="AH165" s="706"/>
      <c r="AI165" s="703" t="n">
        <f aca="false">AM165+AQ165+AU165+AY165</f>
        <v>1200</v>
      </c>
      <c r="AJ165" s="704" t="n">
        <f aca="false">IF((AI165=0),0,(((AM165*AN165)+(AQ165*AR165)+(AU165*AV165)+(AY165*AZ165))/AI165))</f>
        <v>5</v>
      </c>
      <c r="AK165" s="705" t="n">
        <f aca="false">IF((AI165=0),0,(((AM165*AO165)+(AQ165*AS165)+(AU165*AW165)+(AY165*BA165))/AI165))</f>
        <v>4</v>
      </c>
      <c r="AL165" s="706"/>
      <c r="AM165" s="587" t="n">
        <v>300</v>
      </c>
      <c r="AN165" s="588" t="n">
        <v>5</v>
      </c>
      <c r="AO165" s="588" t="n">
        <v>4</v>
      </c>
      <c r="AP165" s="676"/>
      <c r="AQ165" s="587" t="n">
        <v>300</v>
      </c>
      <c r="AR165" s="588" t="n">
        <v>5</v>
      </c>
      <c r="AS165" s="588" t="n">
        <v>4</v>
      </c>
      <c r="AT165" s="676"/>
      <c r="AU165" s="587" t="n">
        <v>300</v>
      </c>
      <c r="AV165" s="588" t="n">
        <v>5</v>
      </c>
      <c r="AW165" s="588" t="n">
        <v>4</v>
      </c>
      <c r="AX165" s="676"/>
      <c r="AY165" s="587" t="n">
        <v>300</v>
      </c>
      <c r="AZ165" s="588" t="n">
        <v>5</v>
      </c>
      <c r="BA165" s="677" t="n">
        <v>4</v>
      </c>
    </row>
    <row r="166" customFormat="false" ht="12.75" hidden="false" customHeight="false" outlineLevel="0" collapsed="false">
      <c r="A166" s="739" t="s">
        <v>382</v>
      </c>
      <c r="B166" s="730" t="s">
        <v>423</v>
      </c>
      <c r="C166" s="703" t="n">
        <f aca="false">G166+AI166</f>
        <v>1200</v>
      </c>
      <c r="D166" s="704" t="n">
        <f aca="false">IF((C166=0),0,(((AI166*AJ166))/C166))</f>
        <v>5</v>
      </c>
      <c r="E166" s="705" t="n">
        <f aca="false">IF((C166=0),0,(((AI166*AK166))/C166))</f>
        <v>4</v>
      </c>
      <c r="F166" s="706"/>
      <c r="G166" s="707"/>
      <c r="H166" s="705"/>
      <c r="I166" s="705"/>
      <c r="J166" s="708"/>
      <c r="K166" s="737"/>
      <c r="L166" s="738"/>
      <c r="M166" s="718"/>
      <c r="N166" s="706"/>
      <c r="O166" s="703"/>
      <c r="P166" s="704"/>
      <c r="Q166" s="705"/>
      <c r="R166" s="708"/>
      <c r="S166" s="703"/>
      <c r="T166" s="704"/>
      <c r="U166" s="705"/>
      <c r="V166" s="706"/>
      <c r="W166" s="703"/>
      <c r="X166" s="704"/>
      <c r="Y166" s="705"/>
      <c r="Z166" s="706"/>
      <c r="AA166" s="707"/>
      <c r="AB166" s="705"/>
      <c r="AC166" s="705"/>
      <c r="AD166" s="706"/>
      <c r="AE166" s="703"/>
      <c r="AF166" s="704"/>
      <c r="AG166" s="705"/>
      <c r="AH166" s="706"/>
      <c r="AI166" s="703" t="n">
        <f aca="false">AM166+AQ166+AU166+AY166</f>
        <v>1200</v>
      </c>
      <c r="AJ166" s="704" t="n">
        <f aca="false">IF((AI166=0),0,(((AM166*AN166)+(AQ166*AR166)+(AU166*AV166)+(AY166*AZ166))/AI166))</f>
        <v>5</v>
      </c>
      <c r="AK166" s="705" t="n">
        <f aca="false">IF((AI166=0),0,(((AM166*AO166)+(AQ166*AS166)+(AU166*AW166)+(AY166*BA166))/AI166))</f>
        <v>4</v>
      </c>
      <c r="AL166" s="706"/>
      <c r="AM166" s="587" t="n">
        <v>300</v>
      </c>
      <c r="AN166" s="588" t="n">
        <v>5</v>
      </c>
      <c r="AO166" s="588" t="n">
        <v>4</v>
      </c>
      <c r="AP166" s="676"/>
      <c r="AQ166" s="587" t="n">
        <v>300</v>
      </c>
      <c r="AR166" s="588" t="n">
        <v>5</v>
      </c>
      <c r="AS166" s="588" t="n">
        <v>4</v>
      </c>
      <c r="AT166" s="676"/>
      <c r="AU166" s="587" t="n">
        <v>300</v>
      </c>
      <c r="AV166" s="588" t="n">
        <v>5</v>
      </c>
      <c r="AW166" s="588" t="n">
        <v>4</v>
      </c>
      <c r="AX166" s="676"/>
      <c r="AY166" s="587" t="n">
        <v>300</v>
      </c>
      <c r="AZ166" s="588" t="n">
        <v>5</v>
      </c>
      <c r="BA166" s="677" t="n">
        <v>4</v>
      </c>
    </row>
    <row r="167" customFormat="false" ht="12.75" hidden="false" customHeight="false" outlineLevel="0" collapsed="false">
      <c r="A167" s="739"/>
      <c r="B167" s="730"/>
      <c r="C167" s="703"/>
      <c r="D167" s="704"/>
      <c r="E167" s="705"/>
      <c r="F167" s="706"/>
      <c r="G167" s="707"/>
      <c r="H167" s="705"/>
      <c r="I167" s="705"/>
      <c r="J167" s="708"/>
      <c r="K167" s="737"/>
      <c r="L167" s="738"/>
      <c r="M167" s="718"/>
      <c r="N167" s="706"/>
      <c r="O167" s="703"/>
      <c r="P167" s="704"/>
      <c r="Q167" s="705"/>
      <c r="R167" s="708"/>
      <c r="S167" s="703"/>
      <c r="T167" s="704"/>
      <c r="U167" s="705"/>
      <c r="V167" s="706"/>
      <c r="W167" s="703"/>
      <c r="X167" s="704"/>
      <c r="Y167" s="705"/>
      <c r="Z167" s="706"/>
      <c r="AA167" s="707"/>
      <c r="AB167" s="705"/>
      <c r="AC167" s="705"/>
      <c r="AD167" s="706"/>
      <c r="AE167" s="703"/>
      <c r="AF167" s="704"/>
      <c r="AG167" s="705"/>
      <c r="AH167" s="706"/>
      <c r="AI167" s="703"/>
      <c r="AJ167" s="704"/>
      <c r="AK167" s="705"/>
      <c r="AL167" s="706"/>
      <c r="AM167" s="587"/>
      <c r="AN167" s="588"/>
      <c r="AO167" s="588"/>
      <c r="AP167" s="676"/>
      <c r="AQ167" s="587"/>
      <c r="AR167" s="588"/>
      <c r="AS167" s="588"/>
      <c r="AT167" s="676"/>
      <c r="AU167" s="587"/>
      <c r="AV167" s="588"/>
      <c r="AW167" s="588"/>
      <c r="AX167" s="676"/>
      <c r="AY167" s="587"/>
      <c r="AZ167" s="588"/>
      <c r="BA167" s="677"/>
    </row>
    <row r="168" customFormat="false" ht="12.75" hidden="false" customHeight="true" outlineLevel="0" collapsed="false">
      <c r="A168" s="807" t="s">
        <v>384</v>
      </c>
      <c r="B168" s="688" t="s">
        <v>424</v>
      </c>
      <c r="C168" s="703" t="n">
        <f aca="false">G168</f>
        <v>300</v>
      </c>
      <c r="D168" s="704" t="n">
        <f aca="false">IF((C168=0),0,(((G168*H168))/C168))</f>
        <v>5</v>
      </c>
      <c r="E168" s="705" t="n">
        <f aca="false">IF((C168=0),0,(((G168*I168))/C168))</f>
        <v>4</v>
      </c>
      <c r="F168" s="706"/>
      <c r="G168" s="707" t="n">
        <f aca="false">K168+O168+S168+W168+AA168+AE168</f>
        <v>300</v>
      </c>
      <c r="H168" s="705" t="n">
        <f aca="false">IF((G168=0),0,(((K168*L168)+(O168*P168)+(S168*T168)+(W168*X168)+(AA168*AB168)+(AE168*AF168))/G168))</f>
        <v>5</v>
      </c>
      <c r="I168" s="705" t="n">
        <f aca="false">IF((G168=0),0,(((K168*M168)+(O168*Q168)+(S168*U168)+(W168*Y168)+(AA168*AC168)+(AE168*AG168))/G168))</f>
        <v>4</v>
      </c>
      <c r="J168" s="708"/>
      <c r="K168" s="737" t="n">
        <v>50</v>
      </c>
      <c r="L168" s="738" t="n">
        <v>5</v>
      </c>
      <c r="M168" s="718" t="n">
        <v>4</v>
      </c>
      <c r="N168" s="706"/>
      <c r="O168" s="703" t="n">
        <v>50</v>
      </c>
      <c r="P168" s="704" t="n">
        <v>5</v>
      </c>
      <c r="Q168" s="705" t="n">
        <v>4</v>
      </c>
      <c r="R168" s="708"/>
      <c r="S168" s="703" t="n">
        <v>50</v>
      </c>
      <c r="T168" s="704" t="n">
        <v>5</v>
      </c>
      <c r="U168" s="705" t="n">
        <v>4</v>
      </c>
      <c r="V168" s="706"/>
      <c r="W168" s="703" t="n">
        <v>50</v>
      </c>
      <c r="X168" s="704" t="n">
        <v>5</v>
      </c>
      <c r="Y168" s="705" t="n">
        <v>4</v>
      </c>
      <c r="Z168" s="706"/>
      <c r="AA168" s="707" t="n">
        <v>50</v>
      </c>
      <c r="AB168" s="705" t="n">
        <v>5</v>
      </c>
      <c r="AC168" s="705" t="n">
        <v>4</v>
      </c>
      <c r="AD168" s="706"/>
      <c r="AE168" s="703" t="n">
        <v>50</v>
      </c>
      <c r="AF168" s="704" t="n">
        <v>5</v>
      </c>
      <c r="AG168" s="705" t="n">
        <v>4</v>
      </c>
      <c r="AH168" s="706"/>
      <c r="AI168" s="703"/>
      <c r="AJ168" s="704"/>
      <c r="AK168" s="705"/>
      <c r="AL168" s="706"/>
      <c r="AM168" s="587"/>
      <c r="AN168" s="588"/>
      <c r="AO168" s="588"/>
      <c r="AP168" s="676"/>
      <c r="AQ168" s="587"/>
      <c r="AR168" s="588"/>
      <c r="AS168" s="588"/>
      <c r="AT168" s="676"/>
      <c r="AU168" s="587"/>
      <c r="AV168" s="588"/>
      <c r="AW168" s="588"/>
      <c r="AX168" s="676"/>
      <c r="AY168" s="587"/>
      <c r="AZ168" s="588"/>
      <c r="BA168" s="677"/>
    </row>
    <row r="169" customFormat="false" ht="12.75" hidden="false" customHeight="true" outlineLevel="0" collapsed="false">
      <c r="A169" s="807" t="s">
        <v>386</v>
      </c>
      <c r="B169" s="688" t="s">
        <v>425</v>
      </c>
      <c r="C169" s="703" t="n">
        <f aca="false">G169</f>
        <v>60</v>
      </c>
      <c r="D169" s="704" t="n">
        <f aca="false">IF((C169=0),0,(((G169*H169))/C169))</f>
        <v>5</v>
      </c>
      <c r="E169" s="705" t="n">
        <f aca="false">IF((C169=0),0,(((G169*I169))/C169))</f>
        <v>4</v>
      </c>
      <c r="F169" s="706"/>
      <c r="G169" s="707" t="n">
        <f aca="false">K169+O169+S169+W169+AA169+AE169</f>
        <v>60</v>
      </c>
      <c r="H169" s="705" t="n">
        <f aca="false">IF((G169=0),0,(((K169*L169)+(O169*P169)+(S169*T169)+(W169*X169)+(AA169*AB169)+(AE169*AF169))/G169))</f>
        <v>5</v>
      </c>
      <c r="I169" s="705" t="n">
        <f aca="false">IF((G169=0),0,(((K169*M169)+(O169*Q169)+(S169*U169)+(W169*Y169)+(AA169*AC169)+(AE169*AG169))/G169))</f>
        <v>4</v>
      </c>
      <c r="J169" s="708"/>
      <c r="K169" s="737" t="n">
        <v>10</v>
      </c>
      <c r="L169" s="738" t="n">
        <v>5</v>
      </c>
      <c r="M169" s="718" t="n">
        <v>4</v>
      </c>
      <c r="N169" s="706"/>
      <c r="O169" s="703" t="n">
        <v>10</v>
      </c>
      <c r="P169" s="704" t="n">
        <v>5</v>
      </c>
      <c r="Q169" s="705" t="n">
        <v>4</v>
      </c>
      <c r="R169" s="708"/>
      <c r="S169" s="703" t="n">
        <v>10</v>
      </c>
      <c r="T169" s="704" t="n">
        <v>5</v>
      </c>
      <c r="U169" s="705" t="n">
        <v>4</v>
      </c>
      <c r="V169" s="706"/>
      <c r="W169" s="703" t="n">
        <v>10</v>
      </c>
      <c r="X169" s="704" t="n">
        <v>5</v>
      </c>
      <c r="Y169" s="705" t="n">
        <v>4</v>
      </c>
      <c r="Z169" s="706"/>
      <c r="AA169" s="707" t="n">
        <v>10</v>
      </c>
      <c r="AB169" s="705" t="n">
        <v>5</v>
      </c>
      <c r="AC169" s="705" t="n">
        <v>4</v>
      </c>
      <c r="AD169" s="706"/>
      <c r="AE169" s="703" t="n">
        <v>10</v>
      </c>
      <c r="AF169" s="704" t="n">
        <v>5</v>
      </c>
      <c r="AG169" s="705" t="n">
        <v>4</v>
      </c>
      <c r="AH169" s="706"/>
      <c r="AI169" s="703"/>
      <c r="AJ169" s="704"/>
      <c r="AK169" s="705"/>
      <c r="AL169" s="706"/>
      <c r="AM169" s="587"/>
      <c r="AN169" s="588"/>
      <c r="AO169" s="588"/>
      <c r="AP169" s="676"/>
      <c r="AQ169" s="587"/>
      <c r="AR169" s="588"/>
      <c r="AS169" s="588"/>
      <c r="AT169" s="676"/>
      <c r="AU169" s="587"/>
      <c r="AV169" s="588"/>
      <c r="AW169" s="588"/>
      <c r="AX169" s="676"/>
      <c r="AY169" s="587"/>
      <c r="AZ169" s="588"/>
      <c r="BA169" s="677"/>
    </row>
    <row r="170" customFormat="false" ht="12.75" hidden="false" customHeight="true" outlineLevel="0" collapsed="false">
      <c r="A170" s="717" t="s">
        <v>388</v>
      </c>
      <c r="B170" s="688" t="s">
        <v>426</v>
      </c>
      <c r="C170" s="703" t="n">
        <f aca="false">G170</f>
        <v>300</v>
      </c>
      <c r="D170" s="704" t="n">
        <f aca="false">IF((C170=0),0,(((G170*H170))/C170))</f>
        <v>5</v>
      </c>
      <c r="E170" s="705" t="n">
        <f aca="false">IF((C170=0),0,(((G170*I170))/C170))</f>
        <v>4</v>
      </c>
      <c r="F170" s="706"/>
      <c r="G170" s="707" t="n">
        <f aca="false">K170+O170+S170+W170+AA170+AE170</f>
        <v>300</v>
      </c>
      <c r="H170" s="705" t="n">
        <f aca="false">IF((G170=0),0,(((K170*L170)+(O170*P170)+(S170*T170)+(W170*X170)+(AA170*AB170)+(AE170*AF170))/G170))</f>
        <v>5</v>
      </c>
      <c r="I170" s="705" t="n">
        <f aca="false">IF((G170=0),0,(((K170*M170)+(O170*Q170)+(S170*U170)+(W170*Y170)+(AA170*AC170)+(AE170*AG170))/G170))</f>
        <v>4</v>
      </c>
      <c r="J170" s="708"/>
      <c r="K170" s="737" t="n">
        <v>50</v>
      </c>
      <c r="L170" s="738" t="n">
        <v>5</v>
      </c>
      <c r="M170" s="718" t="n">
        <v>4</v>
      </c>
      <c r="N170" s="706"/>
      <c r="O170" s="703" t="n">
        <v>50</v>
      </c>
      <c r="P170" s="704" t="n">
        <v>5</v>
      </c>
      <c r="Q170" s="705" t="n">
        <v>4</v>
      </c>
      <c r="R170" s="708"/>
      <c r="S170" s="703" t="n">
        <v>50</v>
      </c>
      <c r="T170" s="704" t="n">
        <v>5</v>
      </c>
      <c r="U170" s="705" t="n">
        <v>4</v>
      </c>
      <c r="V170" s="706"/>
      <c r="W170" s="703" t="n">
        <v>50</v>
      </c>
      <c r="X170" s="704" t="n">
        <v>5</v>
      </c>
      <c r="Y170" s="705" t="n">
        <v>4</v>
      </c>
      <c r="Z170" s="706"/>
      <c r="AA170" s="707" t="n">
        <v>50</v>
      </c>
      <c r="AB170" s="705" t="n">
        <v>5</v>
      </c>
      <c r="AC170" s="705" t="n">
        <v>4</v>
      </c>
      <c r="AD170" s="706"/>
      <c r="AE170" s="703" t="n">
        <v>50</v>
      </c>
      <c r="AF170" s="704" t="n">
        <v>5</v>
      </c>
      <c r="AG170" s="705" t="n">
        <v>4</v>
      </c>
      <c r="AH170" s="706"/>
      <c r="AI170" s="703"/>
      <c r="AJ170" s="704"/>
      <c r="AK170" s="705"/>
      <c r="AL170" s="706"/>
      <c r="AM170" s="587"/>
      <c r="AN170" s="588"/>
      <c r="AO170" s="588"/>
      <c r="AP170" s="676"/>
      <c r="AQ170" s="587"/>
      <c r="AR170" s="588"/>
      <c r="AS170" s="588"/>
      <c r="AT170" s="676"/>
      <c r="AU170" s="587"/>
      <c r="AV170" s="588"/>
      <c r="AW170" s="588"/>
      <c r="AX170" s="676"/>
      <c r="AY170" s="587"/>
      <c r="AZ170" s="588"/>
      <c r="BA170" s="677"/>
    </row>
    <row r="171" customFormat="false" ht="12" hidden="false" customHeight="true" outlineLevel="0" collapsed="false">
      <c r="A171" s="717"/>
      <c r="B171" s="688"/>
      <c r="C171" s="703"/>
      <c r="D171" s="704"/>
      <c r="E171" s="705"/>
      <c r="F171" s="706"/>
      <c r="G171" s="707"/>
      <c r="H171" s="705"/>
      <c r="I171" s="705"/>
      <c r="J171" s="708"/>
      <c r="K171" s="737"/>
      <c r="L171" s="738"/>
      <c r="M171" s="718"/>
      <c r="N171" s="706"/>
      <c r="O171" s="703"/>
      <c r="P171" s="704"/>
      <c r="Q171" s="705"/>
      <c r="R171" s="708"/>
      <c r="S171" s="703"/>
      <c r="T171" s="704"/>
      <c r="U171" s="705"/>
      <c r="V171" s="706"/>
      <c r="W171" s="703"/>
      <c r="X171" s="704"/>
      <c r="Y171" s="705"/>
      <c r="Z171" s="706"/>
      <c r="AA171" s="707"/>
      <c r="AB171" s="705"/>
      <c r="AC171" s="705"/>
      <c r="AD171" s="706"/>
      <c r="AE171" s="703"/>
      <c r="AF171" s="704"/>
      <c r="AG171" s="705"/>
      <c r="AH171" s="706"/>
      <c r="AI171" s="703"/>
      <c r="AJ171" s="704"/>
      <c r="AK171" s="705"/>
      <c r="AL171" s="706"/>
      <c r="AM171" s="587"/>
      <c r="AN171" s="588"/>
      <c r="AO171" s="588"/>
      <c r="AP171" s="676"/>
      <c r="AQ171" s="587"/>
      <c r="AR171" s="588"/>
      <c r="AS171" s="588"/>
      <c r="AT171" s="676"/>
      <c r="AU171" s="587"/>
      <c r="AV171" s="588"/>
      <c r="AW171" s="588"/>
      <c r="AX171" s="676"/>
      <c r="AY171" s="587"/>
      <c r="AZ171" s="588"/>
      <c r="BA171" s="677"/>
    </row>
    <row r="172" s="823" customFormat="true" ht="12.75" hidden="false" customHeight="false" outlineLevel="0" collapsed="false">
      <c r="A172" s="808" t="s">
        <v>427</v>
      </c>
      <c r="B172" s="809" t="s">
        <v>428</v>
      </c>
      <c r="C172" s="810" t="n">
        <f aca="false">G172+AI172</f>
        <v>18000</v>
      </c>
      <c r="D172" s="811" t="n">
        <f aca="false">IF((C172=0),0,(((G172*H172)+(AI172*AJ172))/C172))</f>
        <v>5</v>
      </c>
      <c r="E172" s="812" t="n">
        <f aca="false">IF((C172=0),0,(((G172*I172)+(AI172*AK172))/C172))</f>
        <v>4</v>
      </c>
      <c r="F172" s="813"/>
      <c r="G172" s="814" t="n">
        <f aca="false">K172+O172+S172+W172+AA172+AE172</f>
        <v>10800</v>
      </c>
      <c r="H172" s="815" t="n">
        <f aca="false">IF((G172=0),0,(((K172*L172)+(O172*P172)+(S172*T172)+(W172*X172)+(AA172*AB172)+(AE172*AF172))/G172))</f>
        <v>5</v>
      </c>
      <c r="I172" s="815" t="n">
        <f aca="false">IF((G172=0),0,(((K172*M172)+(O172*Q172)+(S172*U172)+(W172*Y172)+(AA172*AC172)+(AE172*AG172))/G172))</f>
        <v>4</v>
      </c>
      <c r="J172" s="816"/>
      <c r="K172" s="817" t="n">
        <f aca="false">K173+K178+K183+K188+K193+K198</f>
        <v>1800</v>
      </c>
      <c r="L172" s="812" t="n">
        <f aca="false">IF((K172=0),0,(((K173*L173)+(K178*L178)+(K183*L183)+(K188*L188)+(K193*L193)+(K198*L198))/K172))</f>
        <v>5</v>
      </c>
      <c r="M172" s="812" t="n">
        <f aca="false">IF((K172=0),0,(((K173*M173)+(K178*M178)+(K183*M183)+(K188*M188)+(K193*M193)+(K198*M198))/K172))</f>
        <v>4</v>
      </c>
      <c r="N172" s="818" t="n">
        <f aca="false">IF((M172=0),0,(((M174*N174)+(M180*N180)+(M182*N182)+(M202*N202)+(M220*N220))/M172))</f>
        <v>0</v>
      </c>
      <c r="O172" s="817" t="n">
        <f aca="false">O173+O178+O183+O188+O193+O198</f>
        <v>1800</v>
      </c>
      <c r="P172" s="812" t="n">
        <f aca="false">IF((O172=0),0,(((O173*P173)+(O178*P178)+(O183*P183)+(O188*P188)+(O193*P193)+(O198*P198))/O172))</f>
        <v>5</v>
      </c>
      <c r="Q172" s="812" t="n">
        <f aca="false">IF((O172=0),0,(((O173*Q173)+(O178*Q178)+(O183*Q183)+(O188*Q188)+(O193*Q193)+(O198*Q198))/O172))</f>
        <v>4</v>
      </c>
      <c r="R172" s="816"/>
      <c r="S172" s="817" t="n">
        <f aca="false">S173+S178+S183+S188+S193+S198</f>
        <v>1800</v>
      </c>
      <c r="T172" s="812" t="n">
        <f aca="false">IF((S172=0),0,(((S173*T173)+(S178*T178)+(S183*T183)+(S188*T188)+(S193*T193)+(S198*T198))/S172))</f>
        <v>5</v>
      </c>
      <c r="U172" s="812" t="n">
        <f aca="false">IF((S172=0),0,(((S173*U173)+(S178*U178)+(S183*U183)+(S188*U188)+(S193*U193)+(S198*U198))/S172))</f>
        <v>4</v>
      </c>
      <c r="V172" s="813"/>
      <c r="W172" s="817" t="n">
        <f aca="false">W173+W178+W183+W188+W193+W198</f>
        <v>1800</v>
      </c>
      <c r="X172" s="812" t="n">
        <f aca="false">IF((W172=0),0,(((W173*X173)+(W178*X178)+(W183*X183)+(W188*X188)+(W193*X193)+(W198*X198))/W172))</f>
        <v>5</v>
      </c>
      <c r="Y172" s="812" t="n">
        <f aca="false">IF((W172=0),0,(((W173*Y173)+(W178*Y178)+(W183*Y183)+(W188*Y188)+(W193*Y193)+(W198*Y198))/W172))</f>
        <v>4</v>
      </c>
      <c r="Z172" s="813"/>
      <c r="AA172" s="817" t="n">
        <f aca="false">AA173+AA178+AA183+AA188+AA193+AA198</f>
        <v>1800</v>
      </c>
      <c r="AB172" s="812" t="n">
        <f aca="false">IF((AA172=0),0,(((AA173*AB173)+(AA178*AB178)+(AA183*AB183)+(AA188*AB188)+(AA193*AB193)+(AA198*AB198))/AA172))</f>
        <v>5</v>
      </c>
      <c r="AC172" s="812" t="n">
        <f aca="false">IF((AA172=0),0,(((AA173*AC173)+(AA178*AC178)+(AA183*AC183)+(AA188*AC188)+(AA193*AC193)+(AA198*AC198))/AA172))</f>
        <v>4</v>
      </c>
      <c r="AD172" s="813"/>
      <c r="AE172" s="817" t="n">
        <f aca="false">AE173+AE178+AE183+AE188+AE193+AE198</f>
        <v>1800</v>
      </c>
      <c r="AF172" s="812" t="n">
        <f aca="false">IF((AE172=0),0,(((AE173*AF173)+(AE178*AF178)+(AE183*AF183)+(AE188*AF188)+(AE193*AF193)+(AE198*AF198))/AE172))</f>
        <v>5</v>
      </c>
      <c r="AG172" s="812" t="n">
        <f aca="false">IF((AE172=0),0,(((AE173*AG173)+(AE178*AG178)+(AE183*AG183)+(AE188*AG188)+(AE193*AG193)+(AE198*AG198))/AE172))</f>
        <v>4</v>
      </c>
      <c r="AH172" s="813"/>
      <c r="AI172" s="819" t="n">
        <f aca="false">AM172+AQ172+AU172+AY172</f>
        <v>7200</v>
      </c>
      <c r="AJ172" s="820" t="n">
        <f aca="false">IF((AI172=0),0,(((AM172*AN172)+(AQ172*AR172)+(AU172*AV172)+(AY172*AZ172))/AI172))</f>
        <v>5</v>
      </c>
      <c r="AK172" s="821" t="n">
        <f aca="false">IF((AI172=0),0,(((AM172*AO172)+(AQ172*AS172)+(AU172*AW172)+(AY172*BA172))/AI172))</f>
        <v>4</v>
      </c>
      <c r="AL172" s="813"/>
      <c r="AM172" s="817" t="n">
        <f aca="false">AM173+AM178+AM183+AM188+AM193+AM198</f>
        <v>1800</v>
      </c>
      <c r="AN172" s="812" t="n">
        <f aca="false">IF((AM172=0),0,(((AM173*AN173)+(AM178*AN178)+(AM183*AN183)+(AM188*AN188)+(AM193*AN193)+(AM198*AN198))/AM172))</f>
        <v>5</v>
      </c>
      <c r="AO172" s="812" t="n">
        <f aca="false">IF((AM172=0),0,(((AM173*AO173)+(AM178*AO178)+(AM183*AO183)+(AM188*AO188)+(AM193*AO193)+(AM198*AO198))/AM172))</f>
        <v>4</v>
      </c>
      <c r="AP172" s="822"/>
      <c r="AQ172" s="817" t="n">
        <f aca="false">AQ173+AQ178+AQ183+AQ188+AQ193+AQ198</f>
        <v>1800</v>
      </c>
      <c r="AR172" s="812" t="n">
        <f aca="false">IF((AQ172=0),0,(((AQ173*AR173)+(AQ178*AR178)+(AQ183*AR183)+(AQ188*AR188)+(AQ193*AR193)+(AQ198*AR198))/AQ172))</f>
        <v>5</v>
      </c>
      <c r="AS172" s="812" t="n">
        <f aca="false">IF((AQ172=0),0,(((AQ173*AS173)+(AQ178*AS178)+(AQ183*AS183)+(AQ188*AS188)+(AQ193*AS193)+(AQ198*AS198))/AQ172))</f>
        <v>4</v>
      </c>
      <c r="AT172" s="822"/>
      <c r="AU172" s="817" t="n">
        <f aca="false">AU173+AU178+AU183+AU188+AU193+AU198</f>
        <v>1800</v>
      </c>
      <c r="AV172" s="812" t="n">
        <f aca="false">IF((AU172=0),0,(((AU173*AV173)+(AU178*AV178)+(AU183*AV183)+(AU188*AV188)+(AU193*AV193)+(AU198*AV198))/AU172))</f>
        <v>5</v>
      </c>
      <c r="AW172" s="812" t="n">
        <f aca="false">IF((AU172=0),0,(((AU173*AW173)+(AU178*AW178)+(AU183*AW183)+(AU188*AW188)+(AU193*AW193)+(AU198*AW198))/AU172))</f>
        <v>4</v>
      </c>
      <c r="AX172" s="822"/>
      <c r="AY172" s="817" t="n">
        <f aca="false">AY173+AY178+AY183+AY188+AY193+AY198</f>
        <v>1800</v>
      </c>
      <c r="AZ172" s="812" t="n">
        <f aca="false">IF((AY172=0),0,(((AY173*AZ173)+(AY178*AZ178)+(AY183*AZ183)+(AY188*AZ188)+(AY193*AZ193)+(AY198*AZ198))/AY172))</f>
        <v>5</v>
      </c>
      <c r="BA172" s="812" t="n">
        <f aca="false">IF((AY172=0),0,(((AY173*BA173)+(AY178*BA178)+(AY183*BA183)+(AY188*BA188)+(AY193*BA193)+(AY198*BA198))/AY172))</f>
        <v>4</v>
      </c>
    </row>
    <row r="173" s="823" customFormat="true" ht="12.75" hidden="false" customHeight="false" outlineLevel="0" collapsed="false">
      <c r="A173" s="824" t="s">
        <v>371</v>
      </c>
      <c r="B173" s="752" t="s">
        <v>429</v>
      </c>
      <c r="C173" s="825" t="n">
        <f aca="false">G173</f>
        <v>3600</v>
      </c>
      <c r="D173" s="826" t="n">
        <f aca="false">IF((C173=0),0,(((G173*H173))/C173))</f>
        <v>5</v>
      </c>
      <c r="E173" s="827" t="n">
        <f aca="false">IF((C173=0),0,(((G173*I173))/C173))</f>
        <v>4</v>
      </c>
      <c r="F173" s="828"/>
      <c r="G173" s="829" t="n">
        <f aca="false">K173+O173+S173+W173+AA173+AE173</f>
        <v>3600</v>
      </c>
      <c r="H173" s="827" t="n">
        <f aca="false">IF((G173=0),0,(((K173*L173)+(O173*P173)+(S173*T173)+(W173*X173)+(AA173*AB173)+(AE173*AF173))/G173))</f>
        <v>5</v>
      </c>
      <c r="I173" s="827" t="n">
        <f aca="false">IF((G173=0),0,(((K173*M173)+(O173*Q173)+(S173*U173)+(W173*Y173)+(AA173*AC173)+(AE173*AG173))/G173))</f>
        <v>4</v>
      </c>
      <c r="J173" s="830"/>
      <c r="K173" s="831" t="n">
        <f aca="false">K174+K175+K176</f>
        <v>600</v>
      </c>
      <c r="L173" s="832" t="n">
        <f aca="false">IF((K173=0),0,(((K174*L174)+(K175*L175)+(K176*L176))/K173))</f>
        <v>5</v>
      </c>
      <c r="M173" s="833" t="n">
        <f aca="false">IF((K173=0),0,(((K174*M174)+(K175*M175)+(K176*M176))/K173))</f>
        <v>4</v>
      </c>
      <c r="N173" s="828"/>
      <c r="O173" s="831" t="n">
        <f aca="false">O174+O175+O176</f>
        <v>600</v>
      </c>
      <c r="P173" s="832" t="n">
        <f aca="false">IF((O173=0),0,(((O174*P174)+(O175*P175)+(O176*P176))/O173))</f>
        <v>5</v>
      </c>
      <c r="Q173" s="833" t="n">
        <f aca="false">IF((O173=0),0,(((O174*Q174)+(O175*Q175)+(O176*Q176))/O173))</f>
        <v>4</v>
      </c>
      <c r="R173" s="830"/>
      <c r="S173" s="831" t="n">
        <f aca="false">S174+S175+S176</f>
        <v>600</v>
      </c>
      <c r="T173" s="832" t="n">
        <f aca="false">IF((S173=0),0,(((S174*T174)+(S175*T175)+(S176*T176))/S173))</f>
        <v>5</v>
      </c>
      <c r="U173" s="833" t="n">
        <f aca="false">IF((S173=0),0,(((S174*U174)+(S175*U175)+(S176*U176))/S173))</f>
        <v>4</v>
      </c>
      <c r="V173" s="828"/>
      <c r="W173" s="831" t="n">
        <f aca="false">W174+W175+W176</f>
        <v>600</v>
      </c>
      <c r="X173" s="832" t="n">
        <f aca="false">IF((W173=0),0,(((W174*X174)+(W175*X175)+(W176*X176))/W173))</f>
        <v>5</v>
      </c>
      <c r="Y173" s="833" t="n">
        <f aca="false">IF((W173=0),0,(((W174*Y174)+(W175*Y175)+(W176*Y176))/W173))</f>
        <v>4</v>
      </c>
      <c r="Z173" s="828"/>
      <c r="AA173" s="831" t="n">
        <f aca="false">AA174+AA175+AA176</f>
        <v>600</v>
      </c>
      <c r="AB173" s="832" t="n">
        <f aca="false">IF((AA173=0),0,(((AA174*AB174)+(AA175*AB175)+(AA176*AB176))/AA173))</f>
        <v>5</v>
      </c>
      <c r="AC173" s="833" t="n">
        <f aca="false">IF((AA173=0),0,(((AA174*AC174)+(AA175*AC175)+(AA176*AC176))/AA173))</f>
        <v>4</v>
      </c>
      <c r="AD173" s="828"/>
      <c r="AE173" s="831" t="n">
        <f aca="false">AE174+AE175+AE176</f>
        <v>600</v>
      </c>
      <c r="AF173" s="832" t="n">
        <f aca="false">IF((AE173=0),0,(((AE174*AF174)+(AE175*AF175)+(AE176*AF176))/AE173))</f>
        <v>5</v>
      </c>
      <c r="AG173" s="833" t="n">
        <f aca="false">IF((AE173=0),0,(((AE174*AG174)+(AE175*AG175)+(AE176*AG176))/AE173))</f>
        <v>4</v>
      </c>
      <c r="AH173" s="828"/>
      <c r="AI173" s="825"/>
      <c r="AJ173" s="834"/>
      <c r="AK173" s="835"/>
      <c r="AL173" s="828"/>
      <c r="AM173" s="836"/>
      <c r="AN173" s="837"/>
      <c r="AO173" s="837"/>
      <c r="AP173" s="838"/>
      <c r="AQ173" s="836"/>
      <c r="AR173" s="837"/>
      <c r="AS173" s="837"/>
      <c r="AT173" s="838"/>
      <c r="AU173" s="836"/>
      <c r="AV173" s="837"/>
      <c r="AW173" s="837"/>
      <c r="AX173" s="838"/>
      <c r="AY173" s="836"/>
      <c r="AZ173" s="837"/>
      <c r="BA173" s="837"/>
    </row>
    <row r="174" s="823" customFormat="true" ht="12.75" hidden="false" customHeight="false" outlineLevel="0" collapsed="false">
      <c r="A174" s="764" t="s">
        <v>101</v>
      </c>
      <c r="B174" s="839" t="s">
        <v>430</v>
      </c>
      <c r="C174" s="765" t="n">
        <f aca="false">G174</f>
        <v>1200</v>
      </c>
      <c r="D174" s="766" t="n">
        <f aca="false">IF((C174=0),0,(((G174*H174))/C174))</f>
        <v>5</v>
      </c>
      <c r="E174" s="767" t="n">
        <f aca="false">IF((C174=0),0,(((G174*I174))/C174))</f>
        <v>4</v>
      </c>
      <c r="F174" s="768"/>
      <c r="G174" s="769" t="n">
        <f aca="false">K174+O174+S174+W174+AA174+AE174</f>
        <v>1200</v>
      </c>
      <c r="H174" s="770" t="n">
        <f aca="false">IF((G174=0),0,(((K174*L174)+(O174*P174)+(S174*T174)+(W174*X174)+(AA174*AB174)+(AE174*AF174))/G174))</f>
        <v>5</v>
      </c>
      <c r="I174" s="770" t="n">
        <f aca="false">IF((G174=0),0,(((K174*M174)+(O174*Q174)+(S174*U174)+(W174*Y174)+(AA174*AC174)+(AE174*AG174))/G174))</f>
        <v>4</v>
      </c>
      <c r="J174" s="771"/>
      <c r="K174" s="772" t="n">
        <v>200</v>
      </c>
      <c r="L174" s="773" t="n">
        <v>5</v>
      </c>
      <c r="M174" s="767" t="n">
        <v>4</v>
      </c>
      <c r="N174" s="768"/>
      <c r="O174" s="772" t="n">
        <v>200</v>
      </c>
      <c r="P174" s="773" t="n">
        <v>5</v>
      </c>
      <c r="Q174" s="767" t="n">
        <v>4</v>
      </c>
      <c r="R174" s="771"/>
      <c r="S174" s="772" t="n">
        <v>200</v>
      </c>
      <c r="T174" s="773" t="n">
        <v>5</v>
      </c>
      <c r="U174" s="767" t="n">
        <v>4</v>
      </c>
      <c r="V174" s="768"/>
      <c r="W174" s="772" t="n">
        <v>200</v>
      </c>
      <c r="X174" s="773" t="n">
        <v>5</v>
      </c>
      <c r="Y174" s="767" t="n">
        <v>4</v>
      </c>
      <c r="Z174" s="768"/>
      <c r="AA174" s="772" t="n">
        <v>200</v>
      </c>
      <c r="AB174" s="767" t="n">
        <v>5</v>
      </c>
      <c r="AC174" s="767" t="n">
        <v>4</v>
      </c>
      <c r="AD174" s="768"/>
      <c r="AE174" s="772" t="n">
        <v>200</v>
      </c>
      <c r="AF174" s="773" t="n">
        <v>5</v>
      </c>
      <c r="AG174" s="767" t="n">
        <v>4</v>
      </c>
      <c r="AH174" s="828"/>
      <c r="AI174" s="825"/>
      <c r="AJ174" s="834"/>
      <c r="AK174" s="835"/>
      <c r="AL174" s="828"/>
      <c r="AM174" s="836"/>
      <c r="AN174" s="837"/>
      <c r="AO174" s="837"/>
      <c r="AP174" s="838"/>
      <c r="AQ174" s="836"/>
      <c r="AR174" s="837"/>
      <c r="AS174" s="837"/>
      <c r="AT174" s="838"/>
      <c r="AU174" s="836"/>
      <c r="AV174" s="837"/>
      <c r="AW174" s="837"/>
      <c r="AX174" s="838"/>
      <c r="AY174" s="836"/>
      <c r="AZ174" s="837"/>
      <c r="BA174" s="837"/>
    </row>
    <row r="175" s="823" customFormat="true" ht="12.75" hidden="false" customHeight="false" outlineLevel="0" collapsed="false">
      <c r="A175" s="764" t="s">
        <v>103</v>
      </c>
      <c r="B175" s="839" t="s">
        <v>431</v>
      </c>
      <c r="C175" s="765" t="n">
        <f aca="false">G175</f>
        <v>1200</v>
      </c>
      <c r="D175" s="766" t="n">
        <f aca="false">IF((C175=0),0,(((G175*H175))/C175))</f>
        <v>5</v>
      </c>
      <c r="E175" s="767" t="n">
        <f aca="false">IF((C175=0),0,(((G175*I175))/C175))</f>
        <v>4</v>
      </c>
      <c r="F175" s="768"/>
      <c r="G175" s="769" t="n">
        <f aca="false">K175+O175+S175+W175+AA175+AE175</f>
        <v>1200</v>
      </c>
      <c r="H175" s="770" t="n">
        <f aca="false">IF((G175=0),0,(((K175*L175)+(O175*P175)+(S175*T175)+(W175*X175)+(AA175*AB175)+(AE175*AF175))/G175))</f>
        <v>5</v>
      </c>
      <c r="I175" s="770" t="n">
        <f aca="false">IF((G175=0),0,(((K175*M175)+(O175*Q175)+(S175*U175)+(W175*Y175)+(AA175*AC175)+(AE175*AG175))/G175))</f>
        <v>4</v>
      </c>
      <c r="J175" s="771"/>
      <c r="K175" s="772" t="n">
        <v>200</v>
      </c>
      <c r="L175" s="773" t="n">
        <v>5</v>
      </c>
      <c r="M175" s="767" t="n">
        <v>4</v>
      </c>
      <c r="N175" s="768"/>
      <c r="O175" s="772" t="n">
        <v>200</v>
      </c>
      <c r="P175" s="773" t="n">
        <v>5</v>
      </c>
      <c r="Q175" s="767" t="n">
        <v>4</v>
      </c>
      <c r="R175" s="771"/>
      <c r="S175" s="772" t="n">
        <v>200</v>
      </c>
      <c r="T175" s="773" t="n">
        <v>5</v>
      </c>
      <c r="U175" s="767" t="n">
        <v>4</v>
      </c>
      <c r="V175" s="768"/>
      <c r="W175" s="772" t="n">
        <v>200</v>
      </c>
      <c r="X175" s="773" t="n">
        <v>5</v>
      </c>
      <c r="Y175" s="767" t="n">
        <v>4</v>
      </c>
      <c r="Z175" s="768"/>
      <c r="AA175" s="772" t="n">
        <v>200</v>
      </c>
      <c r="AB175" s="767" t="n">
        <v>5</v>
      </c>
      <c r="AC175" s="767" t="n">
        <v>4</v>
      </c>
      <c r="AD175" s="768"/>
      <c r="AE175" s="772" t="n">
        <v>200</v>
      </c>
      <c r="AF175" s="773" t="n">
        <v>5</v>
      </c>
      <c r="AG175" s="767" t="n">
        <v>4</v>
      </c>
      <c r="AH175" s="828"/>
      <c r="AI175" s="825"/>
      <c r="AJ175" s="834"/>
      <c r="AK175" s="835"/>
      <c r="AL175" s="828"/>
      <c r="AM175" s="836"/>
      <c r="AN175" s="837"/>
      <c r="AO175" s="837"/>
      <c r="AP175" s="838"/>
      <c r="AQ175" s="836"/>
      <c r="AR175" s="837"/>
      <c r="AS175" s="837"/>
      <c r="AT175" s="838"/>
      <c r="AU175" s="836"/>
      <c r="AV175" s="837"/>
      <c r="AW175" s="837"/>
      <c r="AX175" s="838"/>
      <c r="AY175" s="836"/>
      <c r="AZ175" s="837"/>
      <c r="BA175" s="837"/>
    </row>
    <row r="176" s="823" customFormat="true" ht="12.75" hidden="false" customHeight="false" outlineLevel="0" collapsed="false">
      <c r="A176" s="764" t="s">
        <v>105</v>
      </c>
      <c r="B176" s="839" t="s">
        <v>432</v>
      </c>
      <c r="C176" s="765" t="n">
        <f aca="false">G176</f>
        <v>1200</v>
      </c>
      <c r="D176" s="766" t="n">
        <f aca="false">IF((C176=0),0,(((G176*H176))/C176))</f>
        <v>5</v>
      </c>
      <c r="E176" s="767" t="n">
        <f aca="false">IF((C176=0),0,(((G176*I176))/C176))</f>
        <v>4</v>
      </c>
      <c r="F176" s="768"/>
      <c r="G176" s="769" t="n">
        <f aca="false">K176+O176+S176+W176+AA176+AE176</f>
        <v>1200</v>
      </c>
      <c r="H176" s="770" t="n">
        <f aca="false">IF((G176=0),0,(((K176*L176)+(O176*P176)+(S176*T176)+(W176*X176)+(AA176*AB176)+(AE176*AF176))/G176))</f>
        <v>5</v>
      </c>
      <c r="I176" s="770" t="n">
        <f aca="false">IF((G176=0),0,(((K176*M176)+(O176*Q176)+(S176*U176)+(W176*Y176)+(AA176*AC176)+(AE176*AG176))/G176))</f>
        <v>4</v>
      </c>
      <c r="J176" s="771"/>
      <c r="K176" s="772" t="n">
        <v>200</v>
      </c>
      <c r="L176" s="773" t="n">
        <v>5</v>
      </c>
      <c r="M176" s="767" t="n">
        <v>4</v>
      </c>
      <c r="N176" s="768"/>
      <c r="O176" s="772" t="n">
        <v>200</v>
      </c>
      <c r="P176" s="773" t="n">
        <v>5</v>
      </c>
      <c r="Q176" s="767" t="n">
        <v>4</v>
      </c>
      <c r="R176" s="771"/>
      <c r="S176" s="772" t="n">
        <v>200</v>
      </c>
      <c r="T176" s="773" t="n">
        <v>5</v>
      </c>
      <c r="U176" s="767" t="n">
        <v>4</v>
      </c>
      <c r="V176" s="768"/>
      <c r="W176" s="772" t="n">
        <v>200</v>
      </c>
      <c r="X176" s="773" t="n">
        <v>5</v>
      </c>
      <c r="Y176" s="767" t="n">
        <v>4</v>
      </c>
      <c r="Z176" s="768"/>
      <c r="AA176" s="772" t="n">
        <v>200</v>
      </c>
      <c r="AB176" s="767" t="n">
        <v>5</v>
      </c>
      <c r="AC176" s="767" t="n">
        <v>4</v>
      </c>
      <c r="AD176" s="768"/>
      <c r="AE176" s="772" t="n">
        <v>200</v>
      </c>
      <c r="AF176" s="773" t="n">
        <v>5</v>
      </c>
      <c r="AG176" s="767" t="n">
        <v>4</v>
      </c>
      <c r="AH176" s="828"/>
      <c r="AI176" s="825"/>
      <c r="AJ176" s="834"/>
      <c r="AK176" s="835"/>
      <c r="AL176" s="828"/>
      <c r="AM176" s="836"/>
      <c r="AN176" s="837"/>
      <c r="AO176" s="837"/>
      <c r="AP176" s="838"/>
      <c r="AQ176" s="836"/>
      <c r="AR176" s="837"/>
      <c r="AS176" s="837"/>
      <c r="AT176" s="838"/>
      <c r="AU176" s="836"/>
      <c r="AV176" s="837"/>
      <c r="AW176" s="837"/>
      <c r="AX176" s="838"/>
      <c r="AY176" s="836"/>
      <c r="AZ176" s="837"/>
      <c r="BA176" s="837"/>
    </row>
    <row r="177" s="823" customFormat="true" ht="12.75" hidden="false" customHeight="false" outlineLevel="0" collapsed="false">
      <c r="A177" s="840"/>
      <c r="B177" s="839"/>
      <c r="C177" s="765"/>
      <c r="D177" s="766"/>
      <c r="E177" s="767"/>
      <c r="F177" s="768"/>
      <c r="G177" s="769"/>
      <c r="H177" s="770"/>
      <c r="I177" s="770"/>
      <c r="J177" s="771"/>
      <c r="K177" s="772"/>
      <c r="L177" s="773"/>
      <c r="M177" s="767"/>
      <c r="N177" s="768"/>
      <c r="O177" s="772"/>
      <c r="P177" s="773"/>
      <c r="Q177" s="767"/>
      <c r="R177" s="771"/>
      <c r="S177" s="772"/>
      <c r="T177" s="773"/>
      <c r="U177" s="767"/>
      <c r="V177" s="768"/>
      <c r="W177" s="772"/>
      <c r="X177" s="773"/>
      <c r="Y177" s="767"/>
      <c r="Z177" s="768"/>
      <c r="AA177" s="774"/>
      <c r="AB177" s="767"/>
      <c r="AC177" s="767"/>
      <c r="AD177" s="768"/>
      <c r="AE177" s="772"/>
      <c r="AF177" s="773"/>
      <c r="AG177" s="767"/>
      <c r="AH177" s="828"/>
      <c r="AI177" s="825"/>
      <c r="AJ177" s="834"/>
      <c r="AK177" s="835"/>
      <c r="AL177" s="828"/>
      <c r="AM177" s="836"/>
      <c r="AN177" s="837"/>
      <c r="AO177" s="837"/>
      <c r="AP177" s="838"/>
      <c r="AQ177" s="836"/>
      <c r="AR177" s="837"/>
      <c r="AS177" s="837"/>
      <c r="AT177" s="838"/>
      <c r="AU177" s="836"/>
      <c r="AV177" s="837"/>
      <c r="AW177" s="837"/>
      <c r="AX177" s="838"/>
      <c r="AY177" s="836"/>
      <c r="AZ177" s="837"/>
      <c r="BA177" s="837"/>
    </row>
    <row r="178" s="823" customFormat="true" ht="12.75" hidden="false" customHeight="false" outlineLevel="0" collapsed="false">
      <c r="A178" s="824" t="s">
        <v>373</v>
      </c>
      <c r="B178" s="752" t="s">
        <v>433</v>
      </c>
      <c r="C178" s="825" t="n">
        <f aca="false">G178</f>
        <v>3600</v>
      </c>
      <c r="D178" s="826" t="n">
        <f aca="false">IF((C178=0),0,(((G178*H178))/C178))</f>
        <v>5</v>
      </c>
      <c r="E178" s="827" t="n">
        <f aca="false">IF((C178=0),0,(((G178*I178))/C178))</f>
        <v>4</v>
      </c>
      <c r="F178" s="828"/>
      <c r="G178" s="829" t="n">
        <f aca="false">K178+O178+S178+W178+AA178+AE178</f>
        <v>3600</v>
      </c>
      <c r="H178" s="827" t="n">
        <f aca="false">IF((G178=0),0,(((K178*L178)+(O178*P178)+(S178*T178)+(W178*X178)+(AA178*AB178)+(AE178*AF178))/G178))</f>
        <v>5</v>
      </c>
      <c r="I178" s="827" t="n">
        <f aca="false">IF((G178=0),0,(((K178*M178)+(O178*Q178)+(S178*U178)+(W178*Y178)+(AA178*AC178)+(AE178*AG178))/G178))</f>
        <v>4</v>
      </c>
      <c r="J178" s="830"/>
      <c r="K178" s="831" t="n">
        <f aca="false">K179+K180+K181</f>
        <v>600</v>
      </c>
      <c r="L178" s="832" t="n">
        <f aca="false">IF((K178=0),0,(((K179*L179)+(K180*L180)+(K181*L181))/K178))</f>
        <v>5</v>
      </c>
      <c r="M178" s="833" t="n">
        <f aca="false">IF((K178=0),0,(((K179*M179)+(K180*M180)+(K181*M181))/K178))</f>
        <v>4</v>
      </c>
      <c r="N178" s="828"/>
      <c r="O178" s="831" t="n">
        <f aca="false">O179+O180+O181</f>
        <v>600</v>
      </c>
      <c r="P178" s="832" t="n">
        <f aca="false">IF((O178=0),0,(((O179*P179)+(O180*P180)+(O181*P181))/O178))</f>
        <v>5</v>
      </c>
      <c r="Q178" s="833" t="n">
        <f aca="false">IF((O178=0),0,(((O179*Q179)+(O180*Q180)+(O181*Q181))/O178))</f>
        <v>4</v>
      </c>
      <c r="R178" s="830"/>
      <c r="S178" s="831" t="n">
        <f aca="false">S179+S180+S181</f>
        <v>600</v>
      </c>
      <c r="T178" s="832" t="n">
        <f aca="false">IF((S178=0),0,(((S179*T179)+(S180*T180)+(S181*T181))/S178))</f>
        <v>5</v>
      </c>
      <c r="U178" s="833" t="n">
        <f aca="false">IF((S178=0),0,(((S179*U179)+(S180*U180)+(S181*U181))/S178))</f>
        <v>4</v>
      </c>
      <c r="V178" s="828"/>
      <c r="W178" s="831" t="n">
        <f aca="false">W179+W180+W181</f>
        <v>600</v>
      </c>
      <c r="X178" s="832" t="n">
        <f aca="false">IF((W178=0),0,(((W179*X179)+(W180*X180)+(W181*X181))/W178))</f>
        <v>5</v>
      </c>
      <c r="Y178" s="833" t="n">
        <f aca="false">IF((W178=0),0,(((W179*Y179)+(W180*Y180)+(W181*Y181))/W178))</f>
        <v>4</v>
      </c>
      <c r="Z178" s="828"/>
      <c r="AA178" s="831" t="n">
        <f aca="false">AA179+AA180+AA181</f>
        <v>600</v>
      </c>
      <c r="AB178" s="832" t="n">
        <f aca="false">IF((AA178=0),0,(((AA179*AB179)+(AA180*AB180)+(AA181*AB181))/AA178))</f>
        <v>5</v>
      </c>
      <c r="AC178" s="833" t="n">
        <f aca="false">IF((AA178=0),0,(((AA179*AC179)+(AA180*AC180)+(AA181*AC181))/AA178))</f>
        <v>4</v>
      </c>
      <c r="AD178" s="828"/>
      <c r="AE178" s="831" t="n">
        <f aca="false">AE179+AE180+AE181</f>
        <v>600</v>
      </c>
      <c r="AF178" s="832" t="n">
        <f aca="false">IF((AE178=0),0,(((AE179*AF179)+(AE180*AF180)+(AE181*AF181))/AE178))</f>
        <v>5</v>
      </c>
      <c r="AG178" s="833" t="n">
        <f aca="false">IF((AE178=0),0,(((AE179*AG179)+(AE180*AG180)+(AE181*AG181))/AE178))</f>
        <v>4</v>
      </c>
      <c r="AH178" s="828"/>
      <c r="AI178" s="825"/>
      <c r="AJ178" s="834"/>
      <c r="AK178" s="835"/>
      <c r="AL178" s="828"/>
      <c r="AM178" s="836"/>
      <c r="AN178" s="837"/>
      <c r="AO178" s="837"/>
      <c r="AP178" s="838"/>
      <c r="AQ178" s="836"/>
      <c r="AR178" s="837"/>
      <c r="AS178" s="837"/>
      <c r="AT178" s="838"/>
      <c r="AU178" s="836"/>
      <c r="AV178" s="837"/>
      <c r="AW178" s="837"/>
      <c r="AX178" s="838"/>
      <c r="AY178" s="836"/>
      <c r="AZ178" s="837"/>
      <c r="BA178" s="837"/>
    </row>
    <row r="179" s="823" customFormat="true" ht="12.75" hidden="false" customHeight="false" outlineLevel="0" collapsed="false">
      <c r="A179" s="764" t="s">
        <v>101</v>
      </c>
      <c r="B179" s="839" t="s">
        <v>434</v>
      </c>
      <c r="C179" s="765" t="n">
        <f aca="false">G179</f>
        <v>1200</v>
      </c>
      <c r="D179" s="766" t="n">
        <f aca="false">IF((C179=0),0,(((G179*H179))/C179))</f>
        <v>5</v>
      </c>
      <c r="E179" s="767" t="n">
        <f aca="false">IF((C179=0),0,(((G179*I179))/C179))</f>
        <v>4</v>
      </c>
      <c r="F179" s="768"/>
      <c r="G179" s="769" t="n">
        <f aca="false">K179+O179+S179+W179+AA179+AE179</f>
        <v>1200</v>
      </c>
      <c r="H179" s="770" t="n">
        <f aca="false">IF((G179=0),0,(((K179*L179)+(O179*P179)+(S179*T179)+(W179*X179)+(AA179*AB179)+(AE179*AF179))/G179))</f>
        <v>5</v>
      </c>
      <c r="I179" s="770" t="n">
        <f aca="false">IF((G179=0),0,(((K179*M179)+(O179*Q179)+(S179*U179)+(W179*Y179)+(AA179*AC179)+(AE179*AG179))/G179))</f>
        <v>4</v>
      </c>
      <c r="J179" s="771"/>
      <c r="K179" s="772" t="n">
        <v>200</v>
      </c>
      <c r="L179" s="773" t="n">
        <v>5</v>
      </c>
      <c r="M179" s="767" t="n">
        <v>4</v>
      </c>
      <c r="N179" s="768"/>
      <c r="O179" s="772" t="n">
        <v>200</v>
      </c>
      <c r="P179" s="773" t="n">
        <v>5</v>
      </c>
      <c r="Q179" s="767" t="n">
        <v>4</v>
      </c>
      <c r="R179" s="771"/>
      <c r="S179" s="772" t="n">
        <v>200</v>
      </c>
      <c r="T179" s="773" t="n">
        <v>5</v>
      </c>
      <c r="U179" s="767" t="n">
        <v>4</v>
      </c>
      <c r="V179" s="768"/>
      <c r="W179" s="772" t="n">
        <v>200</v>
      </c>
      <c r="X179" s="773" t="n">
        <v>5</v>
      </c>
      <c r="Y179" s="767" t="n">
        <v>4</v>
      </c>
      <c r="Z179" s="768"/>
      <c r="AA179" s="772" t="n">
        <v>200</v>
      </c>
      <c r="AB179" s="767" t="n">
        <v>5</v>
      </c>
      <c r="AC179" s="767" t="n">
        <v>4</v>
      </c>
      <c r="AD179" s="768"/>
      <c r="AE179" s="772" t="n">
        <v>200</v>
      </c>
      <c r="AF179" s="773" t="n">
        <v>5</v>
      </c>
      <c r="AG179" s="767" t="n">
        <v>4</v>
      </c>
      <c r="AH179" s="828"/>
      <c r="AI179" s="825"/>
      <c r="AJ179" s="834"/>
      <c r="AK179" s="835"/>
      <c r="AL179" s="828"/>
      <c r="AM179" s="836"/>
      <c r="AN179" s="837"/>
      <c r="AO179" s="837"/>
      <c r="AP179" s="838"/>
      <c r="AQ179" s="836"/>
      <c r="AR179" s="837"/>
      <c r="AS179" s="837"/>
      <c r="AT179" s="838"/>
      <c r="AU179" s="836"/>
      <c r="AV179" s="837"/>
      <c r="AW179" s="837"/>
      <c r="AX179" s="838"/>
      <c r="AY179" s="836"/>
      <c r="AZ179" s="837"/>
      <c r="BA179" s="837"/>
    </row>
    <row r="180" s="823" customFormat="true" ht="12.75" hidden="false" customHeight="false" outlineLevel="0" collapsed="false">
      <c r="A180" s="764" t="s">
        <v>103</v>
      </c>
      <c r="B180" s="839" t="s">
        <v>435</v>
      </c>
      <c r="C180" s="765" t="n">
        <f aca="false">G180</f>
        <v>1200</v>
      </c>
      <c r="D180" s="766" t="n">
        <f aca="false">IF((C180=0),0,(((G180*H180))/C180))</f>
        <v>5</v>
      </c>
      <c r="E180" s="767" t="n">
        <f aca="false">IF((C180=0),0,(((G180*I180))/C180))</f>
        <v>4</v>
      </c>
      <c r="F180" s="768"/>
      <c r="G180" s="769" t="n">
        <f aca="false">K180+O180+S180+W180+AA180+AE180</f>
        <v>1200</v>
      </c>
      <c r="H180" s="770" t="n">
        <f aca="false">IF((G180=0),0,(((K180*L180)+(O180*P180)+(S180*T180)+(W180*X180)+(AA180*AB180)+(AE180*AF180))/G180))</f>
        <v>5</v>
      </c>
      <c r="I180" s="770" t="n">
        <f aca="false">IF((G180=0),0,(((K180*M180)+(O180*Q180)+(S180*U180)+(W180*Y180)+(AA180*AC180)+(AE180*AG180))/G180))</f>
        <v>4</v>
      </c>
      <c r="J180" s="771"/>
      <c r="K180" s="772" t="n">
        <v>200</v>
      </c>
      <c r="L180" s="773" t="n">
        <v>5</v>
      </c>
      <c r="M180" s="767" t="n">
        <v>4</v>
      </c>
      <c r="N180" s="768"/>
      <c r="O180" s="772" t="n">
        <v>200</v>
      </c>
      <c r="P180" s="773" t="n">
        <v>5</v>
      </c>
      <c r="Q180" s="767" t="n">
        <v>4</v>
      </c>
      <c r="R180" s="771"/>
      <c r="S180" s="772" t="n">
        <v>200</v>
      </c>
      <c r="T180" s="773" t="n">
        <v>5</v>
      </c>
      <c r="U180" s="767" t="n">
        <v>4</v>
      </c>
      <c r="V180" s="768"/>
      <c r="W180" s="772" t="n">
        <v>200</v>
      </c>
      <c r="X180" s="773" t="n">
        <v>5</v>
      </c>
      <c r="Y180" s="767" t="n">
        <v>4</v>
      </c>
      <c r="Z180" s="768"/>
      <c r="AA180" s="772" t="n">
        <v>200</v>
      </c>
      <c r="AB180" s="767" t="n">
        <v>5</v>
      </c>
      <c r="AC180" s="767" t="n">
        <v>4</v>
      </c>
      <c r="AD180" s="768"/>
      <c r="AE180" s="772" t="n">
        <v>200</v>
      </c>
      <c r="AF180" s="773" t="n">
        <v>5</v>
      </c>
      <c r="AG180" s="767" t="n">
        <v>4</v>
      </c>
      <c r="AH180" s="828"/>
      <c r="AI180" s="825"/>
      <c r="AJ180" s="834"/>
      <c r="AK180" s="835"/>
      <c r="AL180" s="828"/>
      <c r="AM180" s="836"/>
      <c r="AN180" s="837"/>
      <c r="AO180" s="837"/>
      <c r="AP180" s="838"/>
      <c r="AQ180" s="836"/>
      <c r="AR180" s="837"/>
      <c r="AS180" s="837"/>
      <c r="AT180" s="838"/>
      <c r="AU180" s="836"/>
      <c r="AV180" s="837"/>
      <c r="AW180" s="837"/>
      <c r="AX180" s="838"/>
      <c r="AY180" s="836"/>
      <c r="AZ180" s="837"/>
      <c r="BA180" s="837"/>
    </row>
    <row r="181" s="823" customFormat="true" ht="12.75" hidden="false" customHeight="false" outlineLevel="0" collapsed="false">
      <c r="A181" s="764" t="s">
        <v>105</v>
      </c>
      <c r="B181" s="839" t="s">
        <v>436</v>
      </c>
      <c r="C181" s="765" t="n">
        <f aca="false">G181</f>
        <v>1200</v>
      </c>
      <c r="D181" s="766" t="n">
        <f aca="false">IF((C181=0),0,(((G181*H181))/C181))</f>
        <v>5</v>
      </c>
      <c r="E181" s="767" t="n">
        <f aca="false">IF((C181=0),0,(((G181*I181))/C181))</f>
        <v>4</v>
      </c>
      <c r="F181" s="768"/>
      <c r="G181" s="769" t="n">
        <f aca="false">K181+O181+S181+W181+AA181+AE181</f>
        <v>1200</v>
      </c>
      <c r="H181" s="770" t="n">
        <f aca="false">IF((G181=0),0,(((K181*L181)+(O181*P181)+(S181*T181)+(W181*X181)+(AA181*AB181)+(AE181*AF181))/G181))</f>
        <v>5</v>
      </c>
      <c r="I181" s="770" t="n">
        <f aca="false">IF((G181=0),0,(((K181*M181)+(O181*Q181)+(S181*U181)+(W181*Y181)+(AA181*AC181)+(AE181*AG181))/G181))</f>
        <v>4</v>
      </c>
      <c r="J181" s="771"/>
      <c r="K181" s="772" t="n">
        <v>200</v>
      </c>
      <c r="L181" s="773" t="n">
        <v>5</v>
      </c>
      <c r="M181" s="767" t="n">
        <v>4</v>
      </c>
      <c r="N181" s="768"/>
      <c r="O181" s="772" t="n">
        <v>200</v>
      </c>
      <c r="P181" s="773" t="n">
        <v>5</v>
      </c>
      <c r="Q181" s="767" t="n">
        <v>4</v>
      </c>
      <c r="R181" s="771"/>
      <c r="S181" s="772" t="n">
        <v>200</v>
      </c>
      <c r="T181" s="773" t="n">
        <v>5</v>
      </c>
      <c r="U181" s="767" t="n">
        <v>4</v>
      </c>
      <c r="V181" s="768"/>
      <c r="W181" s="772" t="n">
        <v>200</v>
      </c>
      <c r="X181" s="773" t="n">
        <v>5</v>
      </c>
      <c r="Y181" s="767" t="n">
        <v>4</v>
      </c>
      <c r="Z181" s="768"/>
      <c r="AA181" s="772" t="n">
        <v>200</v>
      </c>
      <c r="AB181" s="767" t="n">
        <v>5</v>
      </c>
      <c r="AC181" s="767" t="n">
        <v>4</v>
      </c>
      <c r="AD181" s="768"/>
      <c r="AE181" s="772" t="n">
        <v>200</v>
      </c>
      <c r="AF181" s="773" t="n">
        <v>5</v>
      </c>
      <c r="AG181" s="767" t="n">
        <v>4</v>
      </c>
      <c r="AH181" s="828"/>
      <c r="AI181" s="825"/>
      <c r="AJ181" s="834"/>
      <c r="AK181" s="835"/>
      <c r="AL181" s="828"/>
      <c r="AM181" s="836"/>
      <c r="AN181" s="837"/>
      <c r="AO181" s="837"/>
      <c r="AP181" s="838"/>
      <c r="AQ181" s="836"/>
      <c r="AR181" s="837"/>
      <c r="AS181" s="837"/>
      <c r="AT181" s="838"/>
      <c r="AU181" s="836"/>
      <c r="AV181" s="837"/>
      <c r="AW181" s="837"/>
      <c r="AX181" s="838"/>
      <c r="AY181" s="836"/>
      <c r="AZ181" s="837"/>
      <c r="BA181" s="837"/>
    </row>
    <row r="182" s="823" customFormat="true" ht="12.75" hidden="false" customHeight="false" outlineLevel="0" collapsed="false">
      <c r="A182" s="840"/>
      <c r="B182" s="839"/>
      <c r="C182" s="765"/>
      <c r="D182" s="766"/>
      <c r="E182" s="767"/>
      <c r="F182" s="768"/>
      <c r="G182" s="769"/>
      <c r="H182" s="770"/>
      <c r="I182" s="770"/>
      <c r="J182" s="771"/>
      <c r="K182" s="772"/>
      <c r="L182" s="773"/>
      <c r="M182" s="767"/>
      <c r="N182" s="768"/>
      <c r="O182" s="772"/>
      <c r="P182" s="773"/>
      <c r="Q182" s="767"/>
      <c r="R182" s="771"/>
      <c r="S182" s="772"/>
      <c r="T182" s="773"/>
      <c r="U182" s="767"/>
      <c r="V182" s="768"/>
      <c r="W182" s="772"/>
      <c r="X182" s="773"/>
      <c r="Y182" s="767"/>
      <c r="Z182" s="768"/>
      <c r="AA182" s="772"/>
      <c r="AB182" s="767"/>
      <c r="AC182" s="767"/>
      <c r="AD182" s="768"/>
      <c r="AE182" s="772"/>
      <c r="AF182" s="773"/>
      <c r="AG182" s="767"/>
      <c r="AH182" s="828"/>
      <c r="AI182" s="825"/>
      <c r="AJ182" s="834"/>
      <c r="AK182" s="835"/>
      <c r="AL182" s="828"/>
      <c r="AM182" s="836"/>
      <c r="AN182" s="837"/>
      <c r="AO182" s="837"/>
      <c r="AP182" s="838"/>
      <c r="AQ182" s="836"/>
      <c r="AR182" s="837"/>
      <c r="AS182" s="837"/>
      <c r="AT182" s="838"/>
      <c r="AU182" s="836"/>
      <c r="AV182" s="837"/>
      <c r="AW182" s="837"/>
      <c r="AX182" s="838"/>
      <c r="AY182" s="836"/>
      <c r="AZ182" s="837"/>
      <c r="BA182" s="837"/>
    </row>
    <row r="183" s="823" customFormat="true" ht="12.75" hidden="false" customHeight="false" outlineLevel="0" collapsed="false">
      <c r="A183" s="824" t="s">
        <v>375</v>
      </c>
      <c r="B183" s="752" t="s">
        <v>437</v>
      </c>
      <c r="C183" s="825" t="n">
        <f aca="false">G183</f>
        <v>1800</v>
      </c>
      <c r="D183" s="826" t="n">
        <f aca="false">IF((C183=0),0,(((G183*H183))/C183))</f>
        <v>5</v>
      </c>
      <c r="E183" s="827" t="n">
        <f aca="false">IF((C183=0),0,(((G183*I183))/C183))</f>
        <v>4</v>
      </c>
      <c r="F183" s="828"/>
      <c r="G183" s="829" t="n">
        <f aca="false">K183+O183+S183+W183+AA183+AE183</f>
        <v>1800</v>
      </c>
      <c r="H183" s="827" t="n">
        <f aca="false">IF((G183=0),0,(((K183*L183)+(O183*P183)+(S183*T183)+(W183*X183)+(AA183*AB183)+(AE183*AF183))/G183))</f>
        <v>5</v>
      </c>
      <c r="I183" s="827" t="n">
        <f aca="false">IF((G183=0),0,(((K183*M183)+(O183*Q183)+(S183*U183)+(W183*Y183)+(AA183*AC183)+(AE183*AG183))/G183))</f>
        <v>4</v>
      </c>
      <c r="J183" s="830"/>
      <c r="K183" s="831" t="n">
        <f aca="false">K184+K185+K186</f>
        <v>300</v>
      </c>
      <c r="L183" s="832" t="n">
        <f aca="false">IF((K183=0),0,(((K184*L184)+(K185*L185)+(K186*L186))/K183))</f>
        <v>5</v>
      </c>
      <c r="M183" s="833" t="n">
        <f aca="false">IF((K183=0),0,(((K184*M184)+(K185*M185)+(K186*M186))/K183))</f>
        <v>4</v>
      </c>
      <c r="N183" s="828"/>
      <c r="O183" s="831" t="n">
        <f aca="false">O184+O185+O186</f>
        <v>300</v>
      </c>
      <c r="P183" s="832" t="n">
        <f aca="false">IF((O183=0),0,(((O184*P184)+(O185*P185)+(O186*P186))/O183))</f>
        <v>5</v>
      </c>
      <c r="Q183" s="833" t="n">
        <f aca="false">IF((O183=0),0,(((O184*Q184)+(O185*Q185)+(O186*Q186))/O183))</f>
        <v>4</v>
      </c>
      <c r="R183" s="830"/>
      <c r="S183" s="831" t="n">
        <f aca="false">S184+S185+S186</f>
        <v>300</v>
      </c>
      <c r="T183" s="832" t="n">
        <f aca="false">IF((S183=0),0,(((S184*T184)+(S185*T185)+(S186*T186))/S183))</f>
        <v>5</v>
      </c>
      <c r="U183" s="833" t="n">
        <f aca="false">IF((S183=0),0,(((S184*U184)+(S185*U185)+(S186*U186))/S183))</f>
        <v>4</v>
      </c>
      <c r="V183" s="828"/>
      <c r="W183" s="831" t="n">
        <f aca="false">W184+W185+W186</f>
        <v>300</v>
      </c>
      <c r="X183" s="832" t="n">
        <f aca="false">IF((W183=0),0,(((W184*X184)+(W185*X185)+(W186*X186))/W183))</f>
        <v>5</v>
      </c>
      <c r="Y183" s="833" t="n">
        <f aca="false">IF((W183=0),0,(((W184*Y184)+(W185*Y185)+(W186*Y186))/W183))</f>
        <v>4</v>
      </c>
      <c r="Z183" s="828"/>
      <c r="AA183" s="831" t="n">
        <f aca="false">AA184+AA185+AA186</f>
        <v>300</v>
      </c>
      <c r="AB183" s="832" t="n">
        <f aca="false">IF((AA183=0),0,(((AA184*AB184)+(AA185*AB185)+(AA186*AB186))/AA183))</f>
        <v>5</v>
      </c>
      <c r="AC183" s="833" t="n">
        <f aca="false">IF((AA183=0),0,(((AA184*AC184)+(AA185*AC185)+(AA186*AC186))/AA183))</f>
        <v>4</v>
      </c>
      <c r="AD183" s="828"/>
      <c r="AE183" s="831" t="n">
        <f aca="false">AE184+AE185+AE186</f>
        <v>300</v>
      </c>
      <c r="AF183" s="832" t="n">
        <f aca="false">IF((AE183=0),0,(((AE184*AF184)+(AE185*AF185)+(AE186*AF186))/AE183))</f>
        <v>5</v>
      </c>
      <c r="AG183" s="833" t="n">
        <f aca="false">IF((AE183=0),0,(((AE184*AG184)+(AE185*AG185)+(AE186*AG186))/AE183))</f>
        <v>4</v>
      </c>
      <c r="AH183" s="828"/>
      <c r="AI183" s="825"/>
      <c r="AJ183" s="834"/>
      <c r="AK183" s="835"/>
      <c r="AL183" s="828"/>
      <c r="AM183" s="836"/>
      <c r="AN183" s="837"/>
      <c r="AO183" s="837"/>
      <c r="AP183" s="838"/>
      <c r="AQ183" s="836"/>
      <c r="AR183" s="837"/>
      <c r="AS183" s="837"/>
      <c r="AT183" s="838"/>
      <c r="AU183" s="836"/>
      <c r="AV183" s="837"/>
      <c r="AW183" s="837"/>
      <c r="AX183" s="838"/>
      <c r="AY183" s="836"/>
      <c r="AZ183" s="837"/>
      <c r="BA183" s="837"/>
    </row>
    <row r="184" s="823" customFormat="true" ht="12.75" hidden="false" customHeight="false" outlineLevel="0" collapsed="false">
      <c r="A184" s="764" t="s">
        <v>101</v>
      </c>
      <c r="B184" s="752" t="s">
        <v>438</v>
      </c>
      <c r="C184" s="765" t="n">
        <f aca="false">G184</f>
        <v>600</v>
      </c>
      <c r="D184" s="766" t="n">
        <f aca="false">IF((C184=0),0,(((G184*H184))/C184))</f>
        <v>5</v>
      </c>
      <c r="E184" s="767" t="n">
        <f aca="false">IF((C184=0),0,(((G184*I184))/C184))</f>
        <v>4</v>
      </c>
      <c r="F184" s="768"/>
      <c r="G184" s="769" t="n">
        <f aca="false">K184+O184+S184+W184+AA184+AE184</f>
        <v>600</v>
      </c>
      <c r="H184" s="770" t="n">
        <f aca="false">IF((G184=0),0,(((K184*L184)+(O184*P184)+(S184*T184)+(W184*X184)+(AA184*AB184)+(AE184*AF184))/G184))</f>
        <v>5</v>
      </c>
      <c r="I184" s="770" t="n">
        <f aca="false">IF((G184=0),0,(((K184*M184)+(O184*Q184)+(S184*U184)+(W184*Y184)+(AA184*AC184)+(AE184*AG184))/G184))</f>
        <v>4</v>
      </c>
      <c r="J184" s="771"/>
      <c r="K184" s="772" t="n">
        <v>100</v>
      </c>
      <c r="L184" s="773" t="n">
        <v>5</v>
      </c>
      <c r="M184" s="767" t="n">
        <v>4</v>
      </c>
      <c r="N184" s="768"/>
      <c r="O184" s="772" t="n">
        <v>100</v>
      </c>
      <c r="P184" s="773" t="n">
        <v>5</v>
      </c>
      <c r="Q184" s="767" t="n">
        <v>4</v>
      </c>
      <c r="R184" s="771"/>
      <c r="S184" s="772" t="n">
        <v>100</v>
      </c>
      <c r="T184" s="773" t="n">
        <v>5</v>
      </c>
      <c r="U184" s="767" t="n">
        <v>4</v>
      </c>
      <c r="V184" s="768"/>
      <c r="W184" s="772" t="n">
        <v>100</v>
      </c>
      <c r="X184" s="773" t="n">
        <v>5</v>
      </c>
      <c r="Y184" s="767" t="n">
        <v>4</v>
      </c>
      <c r="Z184" s="768"/>
      <c r="AA184" s="772" t="n">
        <v>100</v>
      </c>
      <c r="AB184" s="767" t="n">
        <v>5</v>
      </c>
      <c r="AC184" s="767" t="n">
        <v>4</v>
      </c>
      <c r="AD184" s="768"/>
      <c r="AE184" s="772" t="n">
        <v>100</v>
      </c>
      <c r="AF184" s="773" t="n">
        <v>5</v>
      </c>
      <c r="AG184" s="767" t="n">
        <v>4</v>
      </c>
      <c r="AH184" s="828"/>
      <c r="AI184" s="825"/>
      <c r="AJ184" s="834"/>
      <c r="AK184" s="835"/>
      <c r="AL184" s="828"/>
      <c r="AM184" s="836"/>
      <c r="AN184" s="837"/>
      <c r="AO184" s="837"/>
      <c r="AP184" s="838"/>
      <c r="AQ184" s="836"/>
      <c r="AR184" s="837"/>
      <c r="AS184" s="837"/>
      <c r="AT184" s="838"/>
      <c r="AU184" s="836"/>
      <c r="AV184" s="837"/>
      <c r="AW184" s="837"/>
      <c r="AX184" s="838"/>
      <c r="AY184" s="836"/>
      <c r="AZ184" s="837"/>
      <c r="BA184" s="837"/>
    </row>
    <row r="185" s="823" customFormat="true" ht="12.75" hidden="false" customHeight="false" outlineLevel="0" collapsed="false">
      <c r="A185" s="764" t="s">
        <v>103</v>
      </c>
      <c r="B185" s="752" t="s">
        <v>439</v>
      </c>
      <c r="C185" s="765" t="n">
        <f aca="false">G185</f>
        <v>600</v>
      </c>
      <c r="D185" s="766" t="n">
        <f aca="false">IF((C185=0),0,(((G185*H185))/C185))</f>
        <v>5</v>
      </c>
      <c r="E185" s="767" t="n">
        <f aca="false">IF((C185=0),0,(((G185*I185))/C185))</f>
        <v>4</v>
      </c>
      <c r="F185" s="768"/>
      <c r="G185" s="769" t="n">
        <f aca="false">K185+O185+S185+W185+AA185+AE185</f>
        <v>600</v>
      </c>
      <c r="H185" s="770" t="n">
        <f aca="false">IF((G185=0),0,(((K185*L185)+(O185*P185)+(S185*T185)+(W185*X185)+(AA185*AB185)+(AE185*AF185))/G185))</f>
        <v>5</v>
      </c>
      <c r="I185" s="770" t="n">
        <f aca="false">IF((G185=0),0,(((K185*M185)+(O185*Q185)+(S185*U185)+(W185*Y185)+(AA185*AC185)+(AE185*AG185))/G185))</f>
        <v>4</v>
      </c>
      <c r="J185" s="771" t="n">
        <v>100</v>
      </c>
      <c r="K185" s="772" t="n">
        <v>100</v>
      </c>
      <c r="L185" s="773" t="n">
        <v>5</v>
      </c>
      <c r="M185" s="767" t="n">
        <v>4</v>
      </c>
      <c r="N185" s="768"/>
      <c r="O185" s="772" t="n">
        <v>100</v>
      </c>
      <c r="P185" s="773" t="n">
        <v>5</v>
      </c>
      <c r="Q185" s="767" t="n">
        <v>4</v>
      </c>
      <c r="R185" s="771"/>
      <c r="S185" s="772" t="n">
        <v>100</v>
      </c>
      <c r="T185" s="773" t="n">
        <v>5</v>
      </c>
      <c r="U185" s="767" t="n">
        <v>4</v>
      </c>
      <c r="V185" s="768"/>
      <c r="W185" s="772" t="n">
        <v>100</v>
      </c>
      <c r="X185" s="773" t="n">
        <v>5</v>
      </c>
      <c r="Y185" s="767" t="n">
        <v>4</v>
      </c>
      <c r="Z185" s="768"/>
      <c r="AA185" s="772" t="n">
        <v>100</v>
      </c>
      <c r="AB185" s="767" t="n">
        <v>5</v>
      </c>
      <c r="AC185" s="767" t="n">
        <v>4</v>
      </c>
      <c r="AD185" s="768"/>
      <c r="AE185" s="772" t="n">
        <v>100</v>
      </c>
      <c r="AF185" s="773" t="n">
        <v>5</v>
      </c>
      <c r="AG185" s="767" t="n">
        <v>4</v>
      </c>
      <c r="AH185" s="828"/>
      <c r="AI185" s="825"/>
      <c r="AJ185" s="834"/>
      <c r="AK185" s="835"/>
      <c r="AL185" s="828"/>
      <c r="AM185" s="836"/>
      <c r="AN185" s="837"/>
      <c r="AO185" s="837"/>
      <c r="AP185" s="838"/>
      <c r="AQ185" s="836"/>
      <c r="AR185" s="837"/>
      <c r="AS185" s="837"/>
      <c r="AT185" s="838"/>
      <c r="AU185" s="836"/>
      <c r="AV185" s="837"/>
      <c r="AW185" s="837"/>
      <c r="AX185" s="838"/>
      <c r="AY185" s="836"/>
      <c r="AZ185" s="837"/>
      <c r="BA185" s="837"/>
    </row>
    <row r="186" s="823" customFormat="true" ht="12.75" hidden="false" customHeight="false" outlineLevel="0" collapsed="false">
      <c r="A186" s="764" t="s">
        <v>105</v>
      </c>
      <c r="B186" s="752" t="s">
        <v>440</v>
      </c>
      <c r="C186" s="765" t="n">
        <f aca="false">G186</f>
        <v>600</v>
      </c>
      <c r="D186" s="766" t="n">
        <f aca="false">IF((C186=0),0,(((G186*H186))/C186))</f>
        <v>5</v>
      </c>
      <c r="E186" s="767" t="n">
        <f aca="false">IF((C186=0),0,(((G186*I186))/C186))</f>
        <v>4</v>
      </c>
      <c r="F186" s="768"/>
      <c r="G186" s="769" t="n">
        <f aca="false">K186+O186+S186+W186+AA186+AE186</f>
        <v>600</v>
      </c>
      <c r="H186" s="770" t="n">
        <f aca="false">IF((G186=0),0,(((K186*L186)+(O186*P186)+(S186*T186)+(W186*X186)+(AA186*AB186)+(AE186*AF186))/G186))</f>
        <v>5</v>
      </c>
      <c r="I186" s="770" t="n">
        <f aca="false">IF((G186=0),0,(((K186*M186)+(O186*Q186)+(S186*U186)+(W186*Y186)+(AA186*AC186)+(AE186*AG186))/G186))</f>
        <v>4</v>
      </c>
      <c r="J186" s="771"/>
      <c r="K186" s="772" t="n">
        <v>100</v>
      </c>
      <c r="L186" s="773" t="n">
        <v>5</v>
      </c>
      <c r="M186" s="767" t="n">
        <v>4</v>
      </c>
      <c r="N186" s="768"/>
      <c r="O186" s="772" t="n">
        <v>100</v>
      </c>
      <c r="P186" s="773" t="n">
        <v>5</v>
      </c>
      <c r="Q186" s="767" t="n">
        <v>4</v>
      </c>
      <c r="R186" s="771"/>
      <c r="S186" s="772" t="n">
        <v>100</v>
      </c>
      <c r="T186" s="773" t="n">
        <v>5</v>
      </c>
      <c r="U186" s="767" t="n">
        <v>4</v>
      </c>
      <c r="V186" s="768"/>
      <c r="W186" s="772" t="n">
        <v>100</v>
      </c>
      <c r="X186" s="773" t="n">
        <v>5</v>
      </c>
      <c r="Y186" s="767" t="n">
        <v>4</v>
      </c>
      <c r="Z186" s="768"/>
      <c r="AA186" s="772" t="n">
        <v>100</v>
      </c>
      <c r="AB186" s="767" t="n">
        <v>5</v>
      </c>
      <c r="AC186" s="767" t="n">
        <v>4</v>
      </c>
      <c r="AD186" s="768"/>
      <c r="AE186" s="772" t="n">
        <v>100</v>
      </c>
      <c r="AF186" s="773" t="n">
        <v>5</v>
      </c>
      <c r="AG186" s="767" t="n">
        <v>4</v>
      </c>
      <c r="AH186" s="828"/>
      <c r="AI186" s="825"/>
      <c r="AJ186" s="834"/>
      <c r="AK186" s="835"/>
      <c r="AL186" s="828"/>
      <c r="AM186" s="836"/>
      <c r="AN186" s="837"/>
      <c r="AO186" s="837"/>
      <c r="AP186" s="838"/>
      <c r="AQ186" s="836"/>
      <c r="AR186" s="837"/>
      <c r="AS186" s="837"/>
      <c r="AT186" s="838"/>
      <c r="AU186" s="836"/>
      <c r="AV186" s="837"/>
      <c r="AW186" s="837"/>
      <c r="AX186" s="838"/>
      <c r="AY186" s="836"/>
      <c r="AZ186" s="837"/>
      <c r="BA186" s="837"/>
    </row>
    <row r="187" s="823" customFormat="true" ht="12.75" hidden="false" customHeight="false" outlineLevel="0" collapsed="false">
      <c r="A187" s="840"/>
      <c r="B187" s="752"/>
      <c r="C187" s="765"/>
      <c r="D187" s="766"/>
      <c r="E187" s="767"/>
      <c r="F187" s="768"/>
      <c r="G187" s="769"/>
      <c r="H187" s="770"/>
      <c r="I187" s="770"/>
      <c r="J187" s="771"/>
      <c r="K187" s="772"/>
      <c r="L187" s="773"/>
      <c r="M187" s="767"/>
      <c r="N187" s="768"/>
      <c r="O187" s="772"/>
      <c r="P187" s="773"/>
      <c r="Q187" s="767"/>
      <c r="R187" s="771"/>
      <c r="S187" s="772"/>
      <c r="T187" s="773"/>
      <c r="U187" s="767"/>
      <c r="V187" s="768"/>
      <c r="W187" s="772"/>
      <c r="X187" s="773"/>
      <c r="Y187" s="767"/>
      <c r="Z187" s="768"/>
      <c r="AA187" s="772"/>
      <c r="AB187" s="767"/>
      <c r="AC187" s="767"/>
      <c r="AD187" s="768"/>
      <c r="AE187" s="772"/>
      <c r="AF187" s="773"/>
      <c r="AG187" s="767"/>
      <c r="AH187" s="828"/>
      <c r="AI187" s="825"/>
      <c r="AJ187" s="834"/>
      <c r="AK187" s="835"/>
      <c r="AL187" s="828"/>
      <c r="AM187" s="836"/>
      <c r="AN187" s="837"/>
      <c r="AO187" s="837"/>
      <c r="AP187" s="838"/>
      <c r="AQ187" s="836"/>
      <c r="AR187" s="837"/>
      <c r="AS187" s="837"/>
      <c r="AT187" s="838"/>
      <c r="AU187" s="836"/>
      <c r="AV187" s="837"/>
      <c r="AW187" s="837"/>
      <c r="AX187" s="838"/>
      <c r="AY187" s="836"/>
      <c r="AZ187" s="837"/>
      <c r="BA187" s="837"/>
    </row>
    <row r="188" s="823" customFormat="true" ht="12.75" hidden="false" customHeight="false" outlineLevel="0" collapsed="false">
      <c r="A188" s="824" t="s">
        <v>377</v>
      </c>
      <c r="B188" s="752" t="s">
        <v>441</v>
      </c>
      <c r="C188" s="825" t="n">
        <f aca="false">G188</f>
        <v>1800</v>
      </c>
      <c r="D188" s="826" t="n">
        <f aca="false">IF((C188=0),0,(((G188*H188))/C188))</f>
        <v>5</v>
      </c>
      <c r="E188" s="827" t="n">
        <f aca="false">IF((C188=0),0,(((G188*I188))/C188))</f>
        <v>4</v>
      </c>
      <c r="F188" s="828"/>
      <c r="G188" s="829" t="n">
        <f aca="false">K188+O188+S188+W188+AA188+AE188</f>
        <v>1800</v>
      </c>
      <c r="H188" s="827" t="n">
        <f aca="false">IF((G188=0),0,(((K188*L188)+(O188*P188)+(S188*T188)+(W188*X188)+(AA188*AB188)+(AE188*AF188))/G188))</f>
        <v>5</v>
      </c>
      <c r="I188" s="827" t="n">
        <f aca="false">IF((G188=0),0,(((K188*M188)+(O188*Q188)+(S188*U188)+(W188*Y188)+(AA188*AC188)+(AE188*AG188))/G188))</f>
        <v>4</v>
      </c>
      <c r="J188" s="830"/>
      <c r="K188" s="831" t="n">
        <f aca="false">K189+K190+K191</f>
        <v>300</v>
      </c>
      <c r="L188" s="832" t="n">
        <f aca="false">IF((K188=0),0,(((K189*L189)+(K190*L190)+(K191*L191))/K188))</f>
        <v>5</v>
      </c>
      <c r="M188" s="833" t="n">
        <f aca="false">IF((K188=0),0,(((K189*M189)+(K190*M190)+(K191*M191))/K188))</f>
        <v>4</v>
      </c>
      <c r="N188" s="828"/>
      <c r="O188" s="831" t="n">
        <f aca="false">O189+O190+O191</f>
        <v>300</v>
      </c>
      <c r="P188" s="832" t="n">
        <f aca="false">IF((O188=0),0,(((O189*P189)+(O190*P190)+(O191*P191))/O188))</f>
        <v>5</v>
      </c>
      <c r="Q188" s="833" t="n">
        <f aca="false">IF((O188=0),0,(((O189*Q189)+(O190*Q190)+(O191*Q191))/O188))</f>
        <v>4</v>
      </c>
      <c r="R188" s="830"/>
      <c r="S188" s="831" t="n">
        <f aca="false">S189+S190+S191</f>
        <v>300</v>
      </c>
      <c r="T188" s="832" t="n">
        <f aca="false">IF((S188=0),0,(((S189*T189)+(S190*T190)+(S191*T191))/S188))</f>
        <v>5</v>
      </c>
      <c r="U188" s="833" t="n">
        <f aca="false">IF((S188=0),0,(((S189*U189)+(S190*U190)+(S191*U191))/S188))</f>
        <v>4</v>
      </c>
      <c r="V188" s="828"/>
      <c r="W188" s="831" t="n">
        <f aca="false">W189+W190+W191</f>
        <v>300</v>
      </c>
      <c r="X188" s="832" t="n">
        <f aca="false">IF((W188=0),0,(((W189*X189)+(W190*X190)+(W191*X191))/W188))</f>
        <v>5</v>
      </c>
      <c r="Y188" s="833" t="n">
        <f aca="false">IF((W188=0),0,(((W189*Y189)+(W190*Y190)+(W191*Y191))/W188))</f>
        <v>4</v>
      </c>
      <c r="Z188" s="828"/>
      <c r="AA188" s="831" t="n">
        <f aca="false">AA189+AA190+AA191</f>
        <v>300</v>
      </c>
      <c r="AB188" s="832" t="n">
        <f aca="false">IF((AA188=0),0,(((AA189*AB189)+(AA190*AB190)+(AA191*AB191))/AA188))</f>
        <v>5</v>
      </c>
      <c r="AC188" s="833" t="n">
        <f aca="false">IF((AA188=0),0,(((AA189*AC189)+(AA190*AC190)+(AA191*AC191))/AA188))</f>
        <v>4</v>
      </c>
      <c r="AD188" s="828"/>
      <c r="AE188" s="831" t="n">
        <f aca="false">AE189+AE190+AE191</f>
        <v>300</v>
      </c>
      <c r="AF188" s="832" t="n">
        <f aca="false">IF((AE188=0),0,(((AE189*AF189)+(AE190*AF190)+(AE191*AF191))/AE188))</f>
        <v>5</v>
      </c>
      <c r="AG188" s="833" t="n">
        <f aca="false">IF((AE188=0),0,(((AE189*AG189)+(AE190*AG190)+(AE191*AG191))/AE188))</f>
        <v>4</v>
      </c>
      <c r="AH188" s="828"/>
      <c r="AI188" s="825"/>
      <c r="AJ188" s="834"/>
      <c r="AK188" s="835"/>
      <c r="AL188" s="828"/>
      <c r="AM188" s="836"/>
      <c r="AN188" s="837"/>
      <c r="AO188" s="837"/>
      <c r="AP188" s="838"/>
      <c r="AQ188" s="836"/>
      <c r="AR188" s="837"/>
      <c r="AS188" s="837"/>
      <c r="AT188" s="838"/>
      <c r="AU188" s="836"/>
      <c r="AV188" s="837"/>
      <c r="AW188" s="837"/>
      <c r="AX188" s="838"/>
      <c r="AY188" s="836"/>
      <c r="AZ188" s="837"/>
      <c r="BA188" s="837"/>
    </row>
    <row r="189" s="823" customFormat="true" ht="12.75" hidden="false" customHeight="false" outlineLevel="0" collapsed="false">
      <c r="A189" s="764" t="s">
        <v>101</v>
      </c>
      <c r="B189" s="752" t="s">
        <v>442</v>
      </c>
      <c r="C189" s="765" t="n">
        <f aca="false">G189</f>
        <v>600</v>
      </c>
      <c r="D189" s="766" t="n">
        <f aca="false">IF((C189=0),0,(((G189*H189))/C189))</f>
        <v>5</v>
      </c>
      <c r="E189" s="767" t="n">
        <f aca="false">IF((C189=0),0,(((G189*I189))/C189))</f>
        <v>4</v>
      </c>
      <c r="F189" s="768"/>
      <c r="G189" s="769" t="n">
        <f aca="false">K189+O189+S189+W189+AA189+AE189</f>
        <v>600</v>
      </c>
      <c r="H189" s="770" t="n">
        <f aca="false">IF((G189=0),0,(((K189*L189)+(O189*P189)+(S189*T189)+(W189*X189)+(AA189*AB189)+(AE189*AF189))/G189))</f>
        <v>5</v>
      </c>
      <c r="I189" s="770" t="n">
        <f aca="false">IF((G189=0),0,(((K189*M189)+(O189*Q189)+(S189*U189)+(W189*Y189)+(AA189*AC189)+(AE189*AG189))/G189))</f>
        <v>4</v>
      </c>
      <c r="J189" s="771"/>
      <c r="K189" s="772" t="n">
        <v>100</v>
      </c>
      <c r="L189" s="773" t="n">
        <v>5</v>
      </c>
      <c r="M189" s="767" t="n">
        <v>4</v>
      </c>
      <c r="N189" s="768"/>
      <c r="O189" s="772" t="n">
        <v>100</v>
      </c>
      <c r="P189" s="773" t="n">
        <v>5</v>
      </c>
      <c r="Q189" s="767" t="n">
        <v>4</v>
      </c>
      <c r="R189" s="771"/>
      <c r="S189" s="772" t="n">
        <v>100</v>
      </c>
      <c r="T189" s="773" t="n">
        <v>5</v>
      </c>
      <c r="U189" s="767" t="n">
        <v>4</v>
      </c>
      <c r="V189" s="768"/>
      <c r="W189" s="772" t="n">
        <v>100</v>
      </c>
      <c r="X189" s="773" t="n">
        <v>5</v>
      </c>
      <c r="Y189" s="767" t="n">
        <v>4</v>
      </c>
      <c r="Z189" s="768"/>
      <c r="AA189" s="772" t="n">
        <v>100</v>
      </c>
      <c r="AB189" s="767" t="n">
        <v>5</v>
      </c>
      <c r="AC189" s="767" t="n">
        <v>4</v>
      </c>
      <c r="AD189" s="768"/>
      <c r="AE189" s="772" t="n">
        <v>100</v>
      </c>
      <c r="AF189" s="773" t="n">
        <v>5</v>
      </c>
      <c r="AG189" s="767" t="n">
        <v>4</v>
      </c>
      <c r="AH189" s="828"/>
      <c r="AI189" s="825"/>
      <c r="AJ189" s="834"/>
      <c r="AK189" s="835"/>
      <c r="AL189" s="828"/>
      <c r="AM189" s="836"/>
      <c r="AN189" s="837"/>
      <c r="AO189" s="837"/>
      <c r="AP189" s="838"/>
      <c r="AQ189" s="836"/>
      <c r="AR189" s="837"/>
      <c r="AS189" s="837"/>
      <c r="AT189" s="838"/>
      <c r="AU189" s="836"/>
      <c r="AV189" s="837"/>
      <c r="AW189" s="837"/>
      <c r="AX189" s="838"/>
      <c r="AY189" s="836"/>
      <c r="AZ189" s="837"/>
      <c r="BA189" s="837"/>
    </row>
    <row r="190" s="823" customFormat="true" ht="12.75" hidden="false" customHeight="false" outlineLevel="0" collapsed="false">
      <c r="A190" s="764" t="s">
        <v>103</v>
      </c>
      <c r="B190" s="752" t="s">
        <v>443</v>
      </c>
      <c r="C190" s="765" t="n">
        <f aca="false">G190</f>
        <v>600</v>
      </c>
      <c r="D190" s="766" t="n">
        <f aca="false">IF((C190=0),0,(((G190*H190))/C190))</f>
        <v>5</v>
      </c>
      <c r="E190" s="767" t="n">
        <f aca="false">IF((C190=0),0,(((G190*I190))/C190))</f>
        <v>4</v>
      </c>
      <c r="F190" s="768"/>
      <c r="G190" s="769" t="n">
        <f aca="false">K190+O190+S190+W190+AA190+AE190</f>
        <v>600</v>
      </c>
      <c r="H190" s="770" t="n">
        <f aca="false">IF((G190=0),0,(((K190*L190)+(O190*P190)+(S190*T190)+(W190*X190)+(AA190*AB190)+(AE190*AF190))/G190))</f>
        <v>5</v>
      </c>
      <c r="I190" s="770" t="n">
        <f aca="false">IF((G190=0),0,(((K190*M190)+(O190*Q190)+(S190*U190)+(W190*Y190)+(AA190*AC190)+(AE190*AG190))/G190))</f>
        <v>4</v>
      </c>
      <c r="J190" s="771" t="n">
        <v>100</v>
      </c>
      <c r="K190" s="772" t="n">
        <v>100</v>
      </c>
      <c r="L190" s="773" t="n">
        <v>5</v>
      </c>
      <c r="M190" s="767" t="n">
        <v>4</v>
      </c>
      <c r="N190" s="768"/>
      <c r="O190" s="772" t="n">
        <v>100</v>
      </c>
      <c r="P190" s="773" t="n">
        <v>5</v>
      </c>
      <c r="Q190" s="767" t="n">
        <v>4</v>
      </c>
      <c r="R190" s="771"/>
      <c r="S190" s="772" t="n">
        <v>100</v>
      </c>
      <c r="T190" s="773" t="n">
        <v>5</v>
      </c>
      <c r="U190" s="767" t="n">
        <v>4</v>
      </c>
      <c r="V190" s="768"/>
      <c r="W190" s="772" t="n">
        <v>100</v>
      </c>
      <c r="X190" s="773" t="n">
        <v>5</v>
      </c>
      <c r="Y190" s="767" t="n">
        <v>4</v>
      </c>
      <c r="Z190" s="768"/>
      <c r="AA190" s="772" t="n">
        <v>100</v>
      </c>
      <c r="AB190" s="767" t="n">
        <v>5</v>
      </c>
      <c r="AC190" s="767" t="n">
        <v>4</v>
      </c>
      <c r="AD190" s="768"/>
      <c r="AE190" s="772" t="n">
        <v>100</v>
      </c>
      <c r="AF190" s="773" t="n">
        <v>5</v>
      </c>
      <c r="AG190" s="767" t="n">
        <v>4</v>
      </c>
      <c r="AH190" s="828"/>
      <c r="AI190" s="825"/>
      <c r="AJ190" s="834"/>
      <c r="AK190" s="835"/>
      <c r="AL190" s="828"/>
      <c r="AM190" s="836"/>
      <c r="AN190" s="837"/>
      <c r="AO190" s="837"/>
      <c r="AP190" s="838"/>
      <c r="AQ190" s="836"/>
      <c r="AR190" s="837"/>
      <c r="AS190" s="837"/>
      <c r="AT190" s="838"/>
      <c r="AU190" s="836"/>
      <c r="AV190" s="837"/>
      <c r="AW190" s="837"/>
      <c r="AX190" s="838"/>
      <c r="AY190" s="836"/>
      <c r="AZ190" s="837"/>
      <c r="BA190" s="837"/>
    </row>
    <row r="191" s="823" customFormat="true" ht="12.75" hidden="false" customHeight="false" outlineLevel="0" collapsed="false">
      <c r="A191" s="764" t="s">
        <v>105</v>
      </c>
      <c r="B191" s="752" t="s">
        <v>444</v>
      </c>
      <c r="C191" s="765" t="n">
        <f aca="false">G191</f>
        <v>600</v>
      </c>
      <c r="D191" s="766" t="n">
        <f aca="false">IF((C191=0),0,(((G191*H191))/C191))</f>
        <v>5</v>
      </c>
      <c r="E191" s="767" t="n">
        <f aca="false">IF((C191=0),0,(((G191*I191))/C191))</f>
        <v>4</v>
      </c>
      <c r="F191" s="768"/>
      <c r="G191" s="769" t="n">
        <f aca="false">K191+O191+S191+W191+AA191+AE191</f>
        <v>600</v>
      </c>
      <c r="H191" s="770" t="n">
        <f aca="false">IF((G191=0),0,(((K191*L191)+(O191*P191)+(S191*T191)+(W191*X191)+(AA191*AB191)+(AE191*AF191))/G191))</f>
        <v>5</v>
      </c>
      <c r="I191" s="770" t="n">
        <f aca="false">IF((G191=0),0,(((K191*M191)+(O191*Q191)+(S191*U191)+(W191*Y191)+(AA191*AC191)+(AE191*AG191))/G191))</f>
        <v>4</v>
      </c>
      <c r="J191" s="771"/>
      <c r="K191" s="772" t="n">
        <v>100</v>
      </c>
      <c r="L191" s="773" t="n">
        <v>5</v>
      </c>
      <c r="M191" s="767" t="n">
        <v>4</v>
      </c>
      <c r="N191" s="768"/>
      <c r="O191" s="772" t="n">
        <v>100</v>
      </c>
      <c r="P191" s="773" t="n">
        <v>5</v>
      </c>
      <c r="Q191" s="767" t="n">
        <v>4</v>
      </c>
      <c r="R191" s="771"/>
      <c r="S191" s="772" t="n">
        <v>100</v>
      </c>
      <c r="T191" s="773" t="n">
        <v>5</v>
      </c>
      <c r="U191" s="767" t="n">
        <v>4</v>
      </c>
      <c r="V191" s="768"/>
      <c r="W191" s="772" t="n">
        <v>100</v>
      </c>
      <c r="X191" s="773" t="n">
        <v>5</v>
      </c>
      <c r="Y191" s="767" t="n">
        <v>4</v>
      </c>
      <c r="Z191" s="768"/>
      <c r="AA191" s="772" t="n">
        <v>100</v>
      </c>
      <c r="AB191" s="767" t="n">
        <v>5</v>
      </c>
      <c r="AC191" s="767" t="n">
        <v>4</v>
      </c>
      <c r="AD191" s="768"/>
      <c r="AE191" s="772" t="n">
        <v>100</v>
      </c>
      <c r="AF191" s="773" t="n">
        <v>5</v>
      </c>
      <c r="AG191" s="767" t="n">
        <v>4</v>
      </c>
      <c r="AH191" s="828"/>
      <c r="AI191" s="825"/>
      <c r="AJ191" s="834"/>
      <c r="AK191" s="835"/>
      <c r="AL191" s="828"/>
      <c r="AM191" s="836"/>
      <c r="AN191" s="837"/>
      <c r="AO191" s="837"/>
      <c r="AP191" s="838"/>
      <c r="AQ191" s="836"/>
      <c r="AR191" s="837"/>
      <c r="AS191" s="837"/>
      <c r="AT191" s="838"/>
      <c r="AU191" s="836"/>
      <c r="AV191" s="837"/>
      <c r="AW191" s="837"/>
      <c r="AX191" s="838"/>
      <c r="AY191" s="836"/>
      <c r="AZ191" s="837"/>
      <c r="BA191" s="837"/>
    </row>
    <row r="192" s="852" customFormat="true" ht="13.5" hidden="false" customHeight="true" outlineLevel="0" collapsed="false">
      <c r="A192" s="841"/>
      <c r="B192" s="752"/>
      <c r="C192" s="842"/>
      <c r="D192" s="843"/>
      <c r="E192" s="844"/>
      <c r="F192" s="845"/>
      <c r="G192" s="846"/>
      <c r="H192" s="847"/>
      <c r="I192" s="847"/>
      <c r="J192" s="848"/>
      <c r="K192" s="849"/>
      <c r="L192" s="850"/>
      <c r="M192" s="844"/>
      <c r="N192" s="845"/>
      <c r="O192" s="849"/>
      <c r="P192" s="850"/>
      <c r="Q192" s="844"/>
      <c r="R192" s="848"/>
      <c r="S192" s="849"/>
      <c r="T192" s="850"/>
      <c r="U192" s="844"/>
      <c r="V192" s="845"/>
      <c r="W192" s="849"/>
      <c r="X192" s="850"/>
      <c r="Y192" s="844"/>
      <c r="Z192" s="845"/>
      <c r="AA192" s="851"/>
      <c r="AB192" s="844"/>
      <c r="AC192" s="844"/>
      <c r="AD192" s="845"/>
      <c r="AE192" s="849"/>
      <c r="AF192" s="850"/>
      <c r="AG192" s="844"/>
      <c r="AH192" s="706"/>
      <c r="AI192" s="695"/>
      <c r="AJ192" s="704"/>
      <c r="AK192" s="705"/>
      <c r="AL192" s="706"/>
      <c r="AM192" s="707"/>
      <c r="AN192" s="705"/>
      <c r="AO192" s="705"/>
      <c r="AP192" s="708"/>
      <c r="AQ192" s="707"/>
      <c r="AR192" s="705"/>
      <c r="AS192" s="705"/>
      <c r="AT192" s="708"/>
      <c r="AU192" s="707"/>
      <c r="AV192" s="705"/>
      <c r="AW192" s="705"/>
      <c r="AX192" s="708"/>
      <c r="AY192" s="707"/>
      <c r="AZ192" s="705"/>
      <c r="BA192" s="712"/>
    </row>
    <row r="193" s="852" customFormat="true" ht="13.5" hidden="false" customHeight="true" outlineLevel="0" collapsed="false">
      <c r="A193" s="824" t="s">
        <v>380</v>
      </c>
      <c r="B193" s="752" t="s">
        <v>445</v>
      </c>
      <c r="C193" s="765" t="n">
        <f aca="false">AI193</f>
        <v>3600</v>
      </c>
      <c r="D193" s="766" t="n">
        <f aca="false">IF((C193=0),0,(((AI193*AJ193))/C193))</f>
        <v>5</v>
      </c>
      <c r="E193" s="767" t="n">
        <f aca="false">IF((C193=0),0,(((AI193*AK193))/C193))</f>
        <v>4</v>
      </c>
      <c r="F193" s="845"/>
      <c r="G193" s="846"/>
      <c r="H193" s="847"/>
      <c r="I193" s="847"/>
      <c r="J193" s="848"/>
      <c r="K193" s="849"/>
      <c r="L193" s="850"/>
      <c r="M193" s="844"/>
      <c r="N193" s="845"/>
      <c r="O193" s="849"/>
      <c r="P193" s="850"/>
      <c r="Q193" s="844"/>
      <c r="R193" s="848"/>
      <c r="S193" s="849"/>
      <c r="T193" s="850"/>
      <c r="U193" s="844"/>
      <c r="V193" s="845"/>
      <c r="W193" s="849"/>
      <c r="X193" s="850"/>
      <c r="Y193" s="844"/>
      <c r="Z193" s="845"/>
      <c r="AA193" s="851"/>
      <c r="AB193" s="844"/>
      <c r="AC193" s="844"/>
      <c r="AD193" s="845"/>
      <c r="AE193" s="849"/>
      <c r="AF193" s="850"/>
      <c r="AG193" s="844"/>
      <c r="AH193" s="706"/>
      <c r="AI193" s="853" t="n">
        <f aca="false">AM193+AQ193+AU193+AY193</f>
        <v>3600</v>
      </c>
      <c r="AJ193" s="854" t="n">
        <f aca="false">IF((AI193=0),0,(((AM193*AN193)+(AQ193*AR193)+(AU193*AV193)+(AY193*AZ193))/AI193))</f>
        <v>5</v>
      </c>
      <c r="AK193" s="855" t="n">
        <f aca="false">IF((AI193=0),0,(((AM193*AO193)+(AQ193*AS193)+(AU193*AW193)+(AY193*BA193))/AI193))</f>
        <v>4</v>
      </c>
      <c r="AL193" s="706"/>
      <c r="AM193" s="831" t="n">
        <f aca="false">AM194+AM195+AM196</f>
        <v>900</v>
      </c>
      <c r="AN193" s="832" t="n">
        <f aca="false">IF((AM193=0),0,(((AM194*AN194)+(AM195*AN195)+(AM196*AN196))/AM193))</f>
        <v>5</v>
      </c>
      <c r="AO193" s="833" t="n">
        <f aca="false">IF((AM193=0),0,(((AM194*AO194)+(AM195*AO195)+(AM196*AO196))/AM193))</f>
        <v>4</v>
      </c>
      <c r="AP193" s="828"/>
      <c r="AQ193" s="831" t="n">
        <f aca="false">AQ194+AQ195+AQ196</f>
        <v>900</v>
      </c>
      <c r="AR193" s="832" t="n">
        <f aca="false">IF((AQ193=0),0,(((AQ194*AR194)+(AQ195*AR195)+(AQ196*AR196))/AQ193))</f>
        <v>5</v>
      </c>
      <c r="AS193" s="833" t="n">
        <f aca="false">IF((AQ193=0),0,(((AQ194*AS194)+(AQ195*AS195)+(AQ196*AS196))/AQ193))</f>
        <v>4</v>
      </c>
      <c r="AT193" s="830"/>
      <c r="AU193" s="831" t="n">
        <f aca="false">AU194+AU195+AU196</f>
        <v>900</v>
      </c>
      <c r="AV193" s="832" t="n">
        <f aca="false">IF((AU193=0),0,(((AU194*AV194)+(AU195*AV195)+(AU196*AV196))/AU193))</f>
        <v>5</v>
      </c>
      <c r="AW193" s="833" t="n">
        <f aca="false">IF((AU193=0),0,(((AU194*AW194)+(AU195*AW195)+(AU196*AW196))/AU193))</f>
        <v>4</v>
      </c>
      <c r="AX193" s="828"/>
      <c r="AY193" s="831" t="n">
        <f aca="false">AY194+AY195+AY196</f>
        <v>900</v>
      </c>
      <c r="AZ193" s="832" t="n">
        <f aca="false">IF((AY193=0),0,(((AY194*AZ194)+(AY195*AZ195)+(AY196*AZ196))/AY193))</f>
        <v>5</v>
      </c>
      <c r="BA193" s="833" t="n">
        <f aca="false">IF((AY193=0),0,(((AY194*BA194)+(AY195*BA195)+(AY196*BA196))/AY193))</f>
        <v>4</v>
      </c>
    </row>
    <row r="194" s="852" customFormat="true" ht="13.5" hidden="false" customHeight="true" outlineLevel="0" collapsed="false">
      <c r="A194" s="764" t="s">
        <v>101</v>
      </c>
      <c r="B194" s="752" t="s">
        <v>446</v>
      </c>
      <c r="C194" s="765" t="n">
        <f aca="false">AI194</f>
        <v>1200</v>
      </c>
      <c r="D194" s="766" t="n">
        <f aca="false">IF((C194=0),0,(((AI194*AJ194))/C194))</f>
        <v>5</v>
      </c>
      <c r="E194" s="767" t="n">
        <f aca="false">IF((C194=0),0,(((AI194*AK194))/C194))</f>
        <v>4</v>
      </c>
      <c r="F194" s="845"/>
      <c r="G194" s="846"/>
      <c r="H194" s="847"/>
      <c r="I194" s="847"/>
      <c r="J194" s="848"/>
      <c r="K194" s="849"/>
      <c r="L194" s="850"/>
      <c r="M194" s="844"/>
      <c r="N194" s="845"/>
      <c r="O194" s="849"/>
      <c r="P194" s="850"/>
      <c r="Q194" s="844"/>
      <c r="R194" s="848"/>
      <c r="S194" s="849"/>
      <c r="T194" s="850"/>
      <c r="U194" s="844"/>
      <c r="V194" s="845"/>
      <c r="W194" s="849"/>
      <c r="X194" s="850"/>
      <c r="Y194" s="844"/>
      <c r="Z194" s="845"/>
      <c r="AA194" s="851"/>
      <c r="AB194" s="844"/>
      <c r="AC194" s="844"/>
      <c r="AD194" s="845"/>
      <c r="AE194" s="849"/>
      <c r="AF194" s="850"/>
      <c r="AG194" s="844"/>
      <c r="AH194" s="706"/>
      <c r="AI194" s="772" t="n">
        <f aca="false">AM194+AQ194+AU194+AY194</f>
        <v>1200</v>
      </c>
      <c r="AJ194" s="773" t="n">
        <f aca="false">IF((AI194=0),0,(((AM194*AN194)+(AQ194*AR194)+(AU194*AV194)+(AY194*AZ194))/AI194))</f>
        <v>5</v>
      </c>
      <c r="AK194" s="767" t="n">
        <f aca="false">IF((AI194=0),0,(((AM194*AO194)+(AQ194*AS194)+(AU194*AW194)+(AY194*BA194))/AI194))</f>
        <v>4</v>
      </c>
      <c r="AL194" s="706"/>
      <c r="AM194" s="772" t="n">
        <v>300</v>
      </c>
      <c r="AN194" s="773" t="n">
        <v>5</v>
      </c>
      <c r="AO194" s="767" t="n">
        <v>4</v>
      </c>
      <c r="AP194" s="768"/>
      <c r="AQ194" s="772" t="n">
        <v>300</v>
      </c>
      <c r="AR194" s="773" t="n">
        <v>5</v>
      </c>
      <c r="AS194" s="767" t="n">
        <v>4</v>
      </c>
      <c r="AT194" s="771"/>
      <c r="AU194" s="772" t="n">
        <v>300</v>
      </c>
      <c r="AV194" s="773" t="n">
        <v>5</v>
      </c>
      <c r="AW194" s="767" t="n">
        <v>4</v>
      </c>
      <c r="AX194" s="768"/>
      <c r="AY194" s="772" t="n">
        <v>300</v>
      </c>
      <c r="AZ194" s="773" t="n">
        <v>5</v>
      </c>
      <c r="BA194" s="767" t="n">
        <v>4</v>
      </c>
    </row>
    <row r="195" s="852" customFormat="true" ht="13.5" hidden="false" customHeight="true" outlineLevel="0" collapsed="false">
      <c r="A195" s="764" t="s">
        <v>103</v>
      </c>
      <c r="B195" s="752" t="s">
        <v>447</v>
      </c>
      <c r="C195" s="765" t="n">
        <f aca="false">AI195</f>
        <v>1200</v>
      </c>
      <c r="D195" s="766" t="n">
        <f aca="false">IF((C195=0),0,(((AI195*AJ195))/C195))</f>
        <v>5</v>
      </c>
      <c r="E195" s="767" t="n">
        <f aca="false">IF((C195=0),0,(((AI195*AK195))/C195))</f>
        <v>4</v>
      </c>
      <c r="F195" s="845"/>
      <c r="G195" s="846"/>
      <c r="H195" s="847"/>
      <c r="I195" s="847"/>
      <c r="J195" s="848"/>
      <c r="K195" s="849"/>
      <c r="L195" s="850"/>
      <c r="M195" s="844"/>
      <c r="N195" s="845"/>
      <c r="O195" s="849"/>
      <c r="P195" s="850"/>
      <c r="Q195" s="844"/>
      <c r="R195" s="848"/>
      <c r="S195" s="849"/>
      <c r="T195" s="850"/>
      <c r="U195" s="844"/>
      <c r="V195" s="845"/>
      <c r="W195" s="849"/>
      <c r="X195" s="850"/>
      <c r="Y195" s="844"/>
      <c r="Z195" s="845"/>
      <c r="AA195" s="851"/>
      <c r="AB195" s="844"/>
      <c r="AC195" s="844"/>
      <c r="AD195" s="845"/>
      <c r="AE195" s="849"/>
      <c r="AF195" s="850"/>
      <c r="AG195" s="844"/>
      <c r="AH195" s="706"/>
      <c r="AI195" s="772" t="n">
        <f aca="false">AM195+AQ195+AU195+AY195</f>
        <v>1200</v>
      </c>
      <c r="AJ195" s="773" t="n">
        <f aca="false">IF((AI195=0),0,(((AM195*AN195)+(AQ195*AR195)+(AU195*AV195)+(AY195*AZ195))/AI195))</f>
        <v>5</v>
      </c>
      <c r="AK195" s="767" t="n">
        <f aca="false">IF((AI195=0),0,(((AM195*AO195)+(AQ195*AS195)+(AU195*AW195)+(AY195*BA195))/AI195))</f>
        <v>4</v>
      </c>
      <c r="AL195" s="706"/>
      <c r="AM195" s="772" t="n">
        <v>300</v>
      </c>
      <c r="AN195" s="773" t="n">
        <v>5</v>
      </c>
      <c r="AO195" s="767" t="n">
        <v>4</v>
      </c>
      <c r="AP195" s="768"/>
      <c r="AQ195" s="772" t="n">
        <v>300</v>
      </c>
      <c r="AR195" s="773" t="n">
        <v>5</v>
      </c>
      <c r="AS195" s="767" t="n">
        <v>4</v>
      </c>
      <c r="AT195" s="771"/>
      <c r="AU195" s="772" t="n">
        <v>300</v>
      </c>
      <c r="AV195" s="773" t="n">
        <v>5</v>
      </c>
      <c r="AW195" s="767" t="n">
        <v>4</v>
      </c>
      <c r="AX195" s="768"/>
      <c r="AY195" s="772" t="n">
        <v>300</v>
      </c>
      <c r="AZ195" s="773" t="n">
        <v>5</v>
      </c>
      <c r="BA195" s="767" t="n">
        <v>4</v>
      </c>
    </row>
    <row r="196" s="852" customFormat="true" ht="13.5" hidden="false" customHeight="true" outlineLevel="0" collapsed="false">
      <c r="A196" s="764" t="s">
        <v>105</v>
      </c>
      <c r="B196" s="752" t="s">
        <v>448</v>
      </c>
      <c r="C196" s="765" t="n">
        <f aca="false">AI196</f>
        <v>1200</v>
      </c>
      <c r="D196" s="766" t="n">
        <f aca="false">IF((C196=0),0,(((AI196*AJ196))/C196))</f>
        <v>5</v>
      </c>
      <c r="E196" s="767" t="n">
        <f aca="false">IF((C196=0),0,(((AI196*AK196))/C196))</f>
        <v>4</v>
      </c>
      <c r="F196" s="845"/>
      <c r="G196" s="846"/>
      <c r="H196" s="847"/>
      <c r="I196" s="847"/>
      <c r="J196" s="848"/>
      <c r="K196" s="849"/>
      <c r="L196" s="850"/>
      <c r="M196" s="844"/>
      <c r="N196" s="845"/>
      <c r="O196" s="849"/>
      <c r="P196" s="850"/>
      <c r="Q196" s="844"/>
      <c r="R196" s="848"/>
      <c r="S196" s="849"/>
      <c r="T196" s="850"/>
      <c r="U196" s="844"/>
      <c r="V196" s="845"/>
      <c r="W196" s="849"/>
      <c r="X196" s="850"/>
      <c r="Y196" s="844"/>
      <c r="Z196" s="845"/>
      <c r="AA196" s="851"/>
      <c r="AB196" s="844"/>
      <c r="AC196" s="844"/>
      <c r="AD196" s="845"/>
      <c r="AE196" s="849"/>
      <c r="AF196" s="850"/>
      <c r="AG196" s="844"/>
      <c r="AH196" s="706"/>
      <c r="AI196" s="772" t="n">
        <f aca="false">AM196+AQ196+AU196+AY196</f>
        <v>1200</v>
      </c>
      <c r="AJ196" s="773" t="n">
        <f aca="false">IF((AI196=0),0,(((AM196*AN196)+(AQ196*AR196)+(AU196*AV196)+(AY196*AZ196))/AI196))</f>
        <v>5</v>
      </c>
      <c r="AK196" s="767" t="n">
        <f aca="false">IF((AI196=0),0,(((AM196*AO196)+(AQ196*AS196)+(AU196*AW196)+(AY196*BA196))/AI196))</f>
        <v>4</v>
      </c>
      <c r="AL196" s="706"/>
      <c r="AM196" s="772" t="n">
        <v>300</v>
      </c>
      <c r="AN196" s="773" t="n">
        <v>5</v>
      </c>
      <c r="AO196" s="767" t="n">
        <v>4</v>
      </c>
      <c r="AP196" s="768"/>
      <c r="AQ196" s="772" t="n">
        <v>300</v>
      </c>
      <c r="AR196" s="773" t="n">
        <v>5</v>
      </c>
      <c r="AS196" s="767" t="n">
        <v>4</v>
      </c>
      <c r="AT196" s="771"/>
      <c r="AU196" s="772" t="n">
        <v>300</v>
      </c>
      <c r="AV196" s="773" t="n">
        <v>5</v>
      </c>
      <c r="AW196" s="767" t="n">
        <v>4</v>
      </c>
      <c r="AX196" s="768"/>
      <c r="AY196" s="772" t="n">
        <v>300</v>
      </c>
      <c r="AZ196" s="773" t="n">
        <v>5</v>
      </c>
      <c r="BA196" s="767" t="n">
        <v>4</v>
      </c>
    </row>
    <row r="197" s="852" customFormat="true" ht="13.5" hidden="false" customHeight="true" outlineLevel="0" collapsed="false">
      <c r="A197" s="840"/>
      <c r="B197" s="752"/>
      <c r="C197" s="765"/>
      <c r="D197" s="766"/>
      <c r="E197" s="767"/>
      <c r="F197" s="845"/>
      <c r="G197" s="846"/>
      <c r="H197" s="847"/>
      <c r="I197" s="847"/>
      <c r="J197" s="848"/>
      <c r="K197" s="849"/>
      <c r="L197" s="850"/>
      <c r="M197" s="844"/>
      <c r="N197" s="845"/>
      <c r="O197" s="849"/>
      <c r="P197" s="850"/>
      <c r="Q197" s="844"/>
      <c r="R197" s="848"/>
      <c r="S197" s="849"/>
      <c r="T197" s="850"/>
      <c r="U197" s="844"/>
      <c r="V197" s="845"/>
      <c r="W197" s="849"/>
      <c r="X197" s="850"/>
      <c r="Y197" s="844"/>
      <c r="Z197" s="845"/>
      <c r="AA197" s="851"/>
      <c r="AB197" s="844"/>
      <c r="AC197" s="844"/>
      <c r="AD197" s="845"/>
      <c r="AE197" s="849"/>
      <c r="AF197" s="850"/>
      <c r="AG197" s="844"/>
      <c r="AH197" s="706"/>
      <c r="AI197" s="772"/>
      <c r="AJ197" s="773"/>
      <c r="AK197" s="767"/>
      <c r="AL197" s="706"/>
      <c r="AM197" s="772"/>
      <c r="AN197" s="773"/>
      <c r="AO197" s="767"/>
      <c r="AP197" s="768"/>
      <c r="AQ197" s="772"/>
      <c r="AR197" s="773"/>
      <c r="AS197" s="767"/>
      <c r="AT197" s="771"/>
      <c r="AU197" s="772"/>
      <c r="AV197" s="773"/>
      <c r="AW197" s="767"/>
      <c r="AX197" s="768"/>
      <c r="AY197" s="772"/>
      <c r="AZ197" s="773"/>
      <c r="BA197" s="767"/>
    </row>
    <row r="198" s="852" customFormat="true" ht="13.5" hidden="false" customHeight="true" outlineLevel="0" collapsed="false">
      <c r="A198" s="824" t="s">
        <v>382</v>
      </c>
      <c r="B198" s="752" t="s">
        <v>449</v>
      </c>
      <c r="C198" s="765" t="n">
        <f aca="false">AI198</f>
        <v>3600</v>
      </c>
      <c r="D198" s="766" t="n">
        <f aca="false">IF((C198=0),0,(((AI198*AJ198))/C198))</f>
        <v>5</v>
      </c>
      <c r="E198" s="767" t="n">
        <f aca="false">IF((C198=0),0,(((AI198*AK198))/C198))</f>
        <v>4</v>
      </c>
      <c r="F198" s="845"/>
      <c r="G198" s="846"/>
      <c r="H198" s="847"/>
      <c r="I198" s="847"/>
      <c r="J198" s="848"/>
      <c r="K198" s="849"/>
      <c r="L198" s="850"/>
      <c r="M198" s="844"/>
      <c r="N198" s="845"/>
      <c r="O198" s="849"/>
      <c r="P198" s="850"/>
      <c r="Q198" s="844"/>
      <c r="R198" s="848"/>
      <c r="S198" s="849"/>
      <c r="T198" s="850"/>
      <c r="U198" s="844"/>
      <c r="V198" s="845"/>
      <c r="W198" s="849"/>
      <c r="X198" s="850"/>
      <c r="Y198" s="844"/>
      <c r="Z198" s="845"/>
      <c r="AA198" s="851"/>
      <c r="AB198" s="844"/>
      <c r="AC198" s="844"/>
      <c r="AD198" s="845"/>
      <c r="AE198" s="849"/>
      <c r="AF198" s="850"/>
      <c r="AG198" s="844"/>
      <c r="AH198" s="706"/>
      <c r="AI198" s="853" t="n">
        <f aca="false">AM198+AQ198+AU198+AY198</f>
        <v>3600</v>
      </c>
      <c r="AJ198" s="854" t="n">
        <f aca="false">IF((AI198=0),0,(((AM198*AN198)+(AQ198*AR198)+(AU198*AV198)+(AY198*AZ198))/AI198))</f>
        <v>5</v>
      </c>
      <c r="AK198" s="855" t="n">
        <f aca="false">IF((AI198=0),0,(((AM198*AO198)+(AQ198*AS198)+(AU198*AW198)+(AY198*BA198))/AI198))</f>
        <v>4</v>
      </c>
      <c r="AL198" s="706"/>
      <c r="AM198" s="831" t="n">
        <f aca="false">AM199+AM200+AM201</f>
        <v>900</v>
      </c>
      <c r="AN198" s="832" t="n">
        <f aca="false">IF((AM198=0),0,(((AM199*AN199)+(AM200*AN200)+(AM201*AN201))/AM198))</f>
        <v>5</v>
      </c>
      <c r="AO198" s="833" t="n">
        <f aca="false">IF((AM198=0),0,(((AM199*AO199)+(AM200*AO200)+(AM201*AO201))/AM198))</f>
        <v>4</v>
      </c>
      <c r="AP198" s="828"/>
      <c r="AQ198" s="831" t="n">
        <f aca="false">AQ199+AQ200+AQ201</f>
        <v>900</v>
      </c>
      <c r="AR198" s="832" t="n">
        <f aca="false">IF((AQ198=0),0,(((AQ199*AR199)+(AQ200*AR200)+(AQ201*AR201))/AQ198))</f>
        <v>5</v>
      </c>
      <c r="AS198" s="833" t="n">
        <f aca="false">IF((AQ198=0),0,(((AQ199*AS199)+(AQ200*AS200)+(AQ201*AS201))/AQ198))</f>
        <v>4</v>
      </c>
      <c r="AT198" s="830"/>
      <c r="AU198" s="831" t="n">
        <f aca="false">AU199+AU200+AU201</f>
        <v>900</v>
      </c>
      <c r="AV198" s="832" t="n">
        <f aca="false">IF((AU198=0),0,(((AU199*AV199)+(AU200*AV200)+(AU201*AV201))/AU198))</f>
        <v>5</v>
      </c>
      <c r="AW198" s="833" t="n">
        <f aca="false">IF((AU198=0),0,(((AU199*AW199)+(AU200*AW200)+(AU201*AW201))/AU198))</f>
        <v>4</v>
      </c>
      <c r="AX198" s="828"/>
      <c r="AY198" s="831" t="n">
        <f aca="false">AY199+AY200+AY201</f>
        <v>900</v>
      </c>
      <c r="AZ198" s="832" t="n">
        <f aca="false">IF((AY198=0),0,(((AY199*AZ199)+(AY200*AZ200)+(AY201*AZ201))/AY198))</f>
        <v>5</v>
      </c>
      <c r="BA198" s="833" t="n">
        <f aca="false">IF((AY198=0),0,(((AY199*BA199)+(AY200*BA200)+(AY201*BA201))/AY198))</f>
        <v>4</v>
      </c>
    </row>
    <row r="199" s="852" customFormat="true" ht="13.5" hidden="false" customHeight="true" outlineLevel="0" collapsed="false">
      <c r="A199" s="764" t="s">
        <v>101</v>
      </c>
      <c r="B199" s="752" t="s">
        <v>450</v>
      </c>
      <c r="C199" s="765" t="n">
        <f aca="false">AI199</f>
        <v>1200</v>
      </c>
      <c r="D199" s="766" t="n">
        <f aca="false">IF((C199=0),0,(((AI199*AJ199))/C199))</f>
        <v>5</v>
      </c>
      <c r="E199" s="767" t="n">
        <f aca="false">IF((C199=0),0,(((AI199*AK199))/C199))</f>
        <v>4</v>
      </c>
      <c r="F199" s="845"/>
      <c r="G199" s="846"/>
      <c r="H199" s="847"/>
      <c r="I199" s="847"/>
      <c r="J199" s="848"/>
      <c r="K199" s="849"/>
      <c r="L199" s="850"/>
      <c r="M199" s="844"/>
      <c r="N199" s="845"/>
      <c r="O199" s="849"/>
      <c r="P199" s="850"/>
      <c r="Q199" s="844"/>
      <c r="R199" s="848"/>
      <c r="S199" s="849"/>
      <c r="T199" s="850"/>
      <c r="U199" s="844"/>
      <c r="V199" s="845"/>
      <c r="W199" s="849"/>
      <c r="X199" s="850"/>
      <c r="Y199" s="844"/>
      <c r="Z199" s="845"/>
      <c r="AA199" s="851"/>
      <c r="AB199" s="844"/>
      <c r="AC199" s="844"/>
      <c r="AD199" s="845"/>
      <c r="AE199" s="849"/>
      <c r="AF199" s="850"/>
      <c r="AG199" s="844"/>
      <c r="AH199" s="706"/>
      <c r="AI199" s="772" t="n">
        <f aca="false">AM199+AQ199+AU199+AY199</f>
        <v>1200</v>
      </c>
      <c r="AJ199" s="773" t="n">
        <f aca="false">IF((AI199=0),0,(((AM199*AN199)+(AQ199*AR199)+(AU199*AV199)+(AY199*AZ199))/AI199))</f>
        <v>5</v>
      </c>
      <c r="AK199" s="767" t="n">
        <f aca="false">IF((AI199=0),0,(((AM199*AO199)+(AQ199*AS199)+(AU199*AW199)+(AY199*BA199))/AI199))</f>
        <v>4</v>
      </c>
      <c r="AL199" s="706"/>
      <c r="AM199" s="772" t="n">
        <v>300</v>
      </c>
      <c r="AN199" s="773" t="n">
        <v>5</v>
      </c>
      <c r="AO199" s="767" t="n">
        <v>4</v>
      </c>
      <c r="AP199" s="768"/>
      <c r="AQ199" s="772" t="n">
        <v>300</v>
      </c>
      <c r="AR199" s="773" t="n">
        <v>5</v>
      </c>
      <c r="AS199" s="767" t="n">
        <v>4</v>
      </c>
      <c r="AT199" s="771"/>
      <c r="AU199" s="772" t="n">
        <v>300</v>
      </c>
      <c r="AV199" s="773" t="n">
        <v>5</v>
      </c>
      <c r="AW199" s="767" t="n">
        <v>4</v>
      </c>
      <c r="AX199" s="768"/>
      <c r="AY199" s="772" t="n">
        <v>300</v>
      </c>
      <c r="AZ199" s="773" t="n">
        <v>5</v>
      </c>
      <c r="BA199" s="767" t="n">
        <v>4</v>
      </c>
    </row>
    <row r="200" s="852" customFormat="true" ht="13.5" hidden="false" customHeight="true" outlineLevel="0" collapsed="false">
      <c r="A200" s="764" t="s">
        <v>103</v>
      </c>
      <c r="B200" s="752" t="s">
        <v>451</v>
      </c>
      <c r="C200" s="765" t="n">
        <f aca="false">AI200</f>
        <v>1200</v>
      </c>
      <c r="D200" s="766" t="n">
        <f aca="false">IF((C200=0),0,(((AI200*AJ200))/C200))</f>
        <v>5</v>
      </c>
      <c r="E200" s="767" t="n">
        <f aca="false">IF((C200=0),0,(((AI200*AK200))/C200))</f>
        <v>4</v>
      </c>
      <c r="F200" s="845"/>
      <c r="G200" s="846"/>
      <c r="H200" s="847"/>
      <c r="I200" s="847"/>
      <c r="J200" s="848"/>
      <c r="K200" s="849"/>
      <c r="L200" s="850"/>
      <c r="M200" s="844"/>
      <c r="N200" s="845"/>
      <c r="O200" s="849"/>
      <c r="P200" s="850"/>
      <c r="Q200" s="844"/>
      <c r="R200" s="848"/>
      <c r="S200" s="849"/>
      <c r="T200" s="850"/>
      <c r="U200" s="844"/>
      <c r="V200" s="845"/>
      <c r="W200" s="849"/>
      <c r="X200" s="850"/>
      <c r="Y200" s="844"/>
      <c r="Z200" s="845"/>
      <c r="AA200" s="851"/>
      <c r="AB200" s="844"/>
      <c r="AC200" s="844"/>
      <c r="AD200" s="845"/>
      <c r="AE200" s="849"/>
      <c r="AF200" s="850"/>
      <c r="AG200" s="844"/>
      <c r="AH200" s="706"/>
      <c r="AI200" s="772" t="n">
        <f aca="false">AM200+AQ200+AU200+AY200</f>
        <v>1200</v>
      </c>
      <c r="AJ200" s="773" t="n">
        <f aca="false">IF((AI200=0),0,(((AM200*AN200)+(AQ200*AR200)+(AU200*AV200)+(AY200*AZ200))/AI200))</f>
        <v>5</v>
      </c>
      <c r="AK200" s="767" t="n">
        <f aca="false">IF((AI200=0),0,(((AM200*AO200)+(AQ200*AS200)+(AU200*AW200)+(AY200*BA200))/AI200))</f>
        <v>4</v>
      </c>
      <c r="AL200" s="706"/>
      <c r="AM200" s="772" t="n">
        <v>300</v>
      </c>
      <c r="AN200" s="773" t="n">
        <v>5</v>
      </c>
      <c r="AO200" s="767" t="n">
        <v>4</v>
      </c>
      <c r="AP200" s="768"/>
      <c r="AQ200" s="772" t="n">
        <v>300</v>
      </c>
      <c r="AR200" s="773" t="n">
        <v>5</v>
      </c>
      <c r="AS200" s="767" t="n">
        <v>4</v>
      </c>
      <c r="AT200" s="771"/>
      <c r="AU200" s="772" t="n">
        <v>300</v>
      </c>
      <c r="AV200" s="773" t="n">
        <v>5</v>
      </c>
      <c r="AW200" s="767" t="n">
        <v>4</v>
      </c>
      <c r="AX200" s="768"/>
      <c r="AY200" s="772" t="n">
        <v>300</v>
      </c>
      <c r="AZ200" s="773" t="n">
        <v>5</v>
      </c>
      <c r="BA200" s="767" t="n">
        <v>4</v>
      </c>
    </row>
    <row r="201" s="852" customFormat="true" ht="13.5" hidden="false" customHeight="true" outlineLevel="0" collapsed="false">
      <c r="A201" s="764" t="s">
        <v>105</v>
      </c>
      <c r="B201" s="752" t="s">
        <v>452</v>
      </c>
      <c r="C201" s="765" t="n">
        <f aca="false">AI201</f>
        <v>1200</v>
      </c>
      <c r="D201" s="766" t="n">
        <f aca="false">IF((C201=0),0,(((AI201*AJ201))/C201))</f>
        <v>5</v>
      </c>
      <c r="E201" s="767" t="n">
        <f aca="false">IF((C201=0),0,(((AI201*AK201))/C201))</f>
        <v>4</v>
      </c>
      <c r="F201" s="845"/>
      <c r="G201" s="846"/>
      <c r="H201" s="847"/>
      <c r="I201" s="847"/>
      <c r="J201" s="848"/>
      <c r="K201" s="849"/>
      <c r="L201" s="850"/>
      <c r="M201" s="844"/>
      <c r="N201" s="845"/>
      <c r="O201" s="849"/>
      <c r="P201" s="850"/>
      <c r="Q201" s="844"/>
      <c r="R201" s="848"/>
      <c r="S201" s="849"/>
      <c r="T201" s="850"/>
      <c r="U201" s="844"/>
      <c r="V201" s="845"/>
      <c r="W201" s="849"/>
      <c r="X201" s="850"/>
      <c r="Y201" s="844"/>
      <c r="Z201" s="845"/>
      <c r="AA201" s="851"/>
      <c r="AB201" s="844"/>
      <c r="AC201" s="844"/>
      <c r="AD201" s="845"/>
      <c r="AE201" s="849"/>
      <c r="AF201" s="850"/>
      <c r="AG201" s="844"/>
      <c r="AH201" s="706"/>
      <c r="AI201" s="772" t="n">
        <f aca="false">AM201+AQ201+AU201+AY201</f>
        <v>1200</v>
      </c>
      <c r="AJ201" s="773" t="n">
        <f aca="false">IF((AI201=0),0,(((AM201*AN201)+(AQ201*AR201)+(AU201*AV201)+(AY201*AZ201))/AI201))</f>
        <v>5</v>
      </c>
      <c r="AK201" s="767" t="n">
        <f aca="false">IF((AI201=0),0,(((AM201*AO201)+(AQ201*AS201)+(AU201*AW201)+(AY201*BA201))/AI201))</f>
        <v>4</v>
      </c>
      <c r="AL201" s="706"/>
      <c r="AM201" s="772" t="n">
        <v>300</v>
      </c>
      <c r="AN201" s="773" t="n">
        <v>5</v>
      </c>
      <c r="AO201" s="767" t="n">
        <v>4</v>
      </c>
      <c r="AP201" s="768"/>
      <c r="AQ201" s="772" t="n">
        <v>300</v>
      </c>
      <c r="AR201" s="773" t="n">
        <v>5</v>
      </c>
      <c r="AS201" s="767" t="n">
        <v>4</v>
      </c>
      <c r="AT201" s="771"/>
      <c r="AU201" s="772" t="n">
        <v>300</v>
      </c>
      <c r="AV201" s="773" t="n">
        <v>5</v>
      </c>
      <c r="AW201" s="767" t="n">
        <v>4</v>
      </c>
      <c r="AX201" s="768"/>
      <c r="AY201" s="772" t="n">
        <v>300</v>
      </c>
      <c r="AZ201" s="773" t="n">
        <v>5</v>
      </c>
      <c r="BA201" s="767" t="n">
        <v>4</v>
      </c>
    </row>
    <row r="202" s="852" customFormat="true" ht="13.5" hidden="false" customHeight="true" outlineLevel="0" collapsed="false">
      <c r="A202" s="840"/>
      <c r="B202" s="752"/>
      <c r="C202" s="765"/>
      <c r="D202" s="766"/>
      <c r="E202" s="767"/>
      <c r="F202" s="845"/>
      <c r="G202" s="846"/>
      <c r="H202" s="847"/>
      <c r="I202" s="847"/>
      <c r="J202" s="848"/>
      <c r="K202" s="849"/>
      <c r="L202" s="850"/>
      <c r="M202" s="844"/>
      <c r="N202" s="845"/>
      <c r="O202" s="849"/>
      <c r="P202" s="850"/>
      <c r="Q202" s="844"/>
      <c r="R202" s="848"/>
      <c r="S202" s="849"/>
      <c r="T202" s="850"/>
      <c r="U202" s="844"/>
      <c r="V202" s="845"/>
      <c r="W202" s="849"/>
      <c r="X202" s="850"/>
      <c r="Y202" s="844"/>
      <c r="Z202" s="845"/>
      <c r="AA202" s="851"/>
      <c r="AB202" s="844"/>
      <c r="AC202" s="844"/>
      <c r="AD202" s="845"/>
      <c r="AE202" s="849"/>
      <c r="AF202" s="850"/>
      <c r="AG202" s="844"/>
      <c r="AH202" s="706"/>
      <c r="AI202" s="772"/>
      <c r="AJ202" s="773"/>
      <c r="AK202" s="767"/>
      <c r="AL202" s="706"/>
      <c r="AM202" s="772"/>
      <c r="AN202" s="773"/>
      <c r="AO202" s="767"/>
      <c r="AP202" s="768"/>
      <c r="AQ202" s="772"/>
      <c r="AR202" s="773"/>
      <c r="AS202" s="767"/>
      <c r="AT202" s="771"/>
      <c r="AU202" s="772"/>
      <c r="AV202" s="773"/>
      <c r="AW202" s="767"/>
      <c r="AX202" s="768"/>
      <c r="AY202" s="772"/>
      <c r="AZ202" s="773"/>
      <c r="BA202" s="767"/>
    </row>
    <row r="203" s="852" customFormat="true" ht="13.5" hidden="false" customHeight="true" outlineLevel="0" collapsed="false">
      <c r="A203" s="841"/>
      <c r="B203" s="752"/>
      <c r="C203" s="842"/>
      <c r="D203" s="843"/>
      <c r="E203" s="844"/>
      <c r="F203" s="845"/>
      <c r="G203" s="846"/>
      <c r="H203" s="847"/>
      <c r="I203" s="847"/>
      <c r="J203" s="848"/>
      <c r="K203" s="849"/>
      <c r="L203" s="850"/>
      <c r="M203" s="844"/>
      <c r="N203" s="845"/>
      <c r="O203" s="849"/>
      <c r="P203" s="850"/>
      <c r="Q203" s="844"/>
      <c r="R203" s="848"/>
      <c r="S203" s="849"/>
      <c r="T203" s="850"/>
      <c r="U203" s="844"/>
      <c r="V203" s="845"/>
      <c r="W203" s="849"/>
      <c r="X203" s="850"/>
      <c r="Y203" s="844"/>
      <c r="Z203" s="845"/>
      <c r="AA203" s="851"/>
      <c r="AB203" s="844"/>
      <c r="AC203" s="844"/>
      <c r="AD203" s="845"/>
      <c r="AE203" s="849"/>
      <c r="AF203" s="850"/>
      <c r="AG203" s="844"/>
      <c r="AH203" s="706"/>
      <c r="AI203" s="695"/>
      <c r="AJ203" s="704"/>
      <c r="AK203" s="705"/>
      <c r="AL203" s="706"/>
      <c r="AM203" s="707"/>
      <c r="AN203" s="705"/>
      <c r="AO203" s="705"/>
      <c r="AP203" s="708"/>
      <c r="AQ203" s="707"/>
      <c r="AR203" s="705"/>
      <c r="AS203" s="705"/>
      <c r="AT203" s="708"/>
      <c r="AU203" s="707"/>
      <c r="AV203" s="705"/>
      <c r="AW203" s="705"/>
      <c r="AX203" s="708"/>
      <c r="AY203" s="707"/>
      <c r="AZ203" s="705"/>
      <c r="BA203" s="712"/>
    </row>
    <row r="204" customFormat="false" ht="25.5" hidden="false" customHeight="true" outlineLevel="0" collapsed="false">
      <c r="A204" s="856" t="s">
        <v>453</v>
      </c>
      <c r="B204" s="857" t="s">
        <v>298</v>
      </c>
      <c r="C204" s="707" t="n">
        <f aca="false">G204+AI204</f>
        <v>4800</v>
      </c>
      <c r="D204" s="705" t="n">
        <f aca="false">IF((C204=0),0,(((G204*H204)+(AI204*AJ204))/C204))</f>
        <v>5</v>
      </c>
      <c r="E204" s="705" t="n">
        <f aca="false">IF((C204=0),0,(((G204*I204)+(AI204*AK204))/C204))</f>
        <v>4</v>
      </c>
      <c r="F204" s="706"/>
      <c r="G204" s="707" t="n">
        <f aca="false">K204+O204+S204+W204+AA204+AE204</f>
        <v>3600</v>
      </c>
      <c r="H204" s="705" t="n">
        <f aca="false">IF((G204=0),0,(((K204*L204)+(O204*P204)+(S204*T204)+(W204*X204)+(AA204*AB204)+(AE204*AF204))/G204))</f>
        <v>5</v>
      </c>
      <c r="I204" s="705" t="n">
        <f aca="false">IF((G204=0),0,(((K204*M204)+(O204*Q204)+(S204*U204)+(W204*Y204)+(AA204*AC204)+(AE204*AG204))/G204))</f>
        <v>4</v>
      </c>
      <c r="J204" s="708"/>
      <c r="K204" s="707" t="n">
        <f aca="false">K205+K206</f>
        <v>600</v>
      </c>
      <c r="L204" s="705" t="n">
        <f aca="false">IF((K204=0),0,(((K205*L205)+(K206*L206))/K204))</f>
        <v>5</v>
      </c>
      <c r="M204" s="705" t="n">
        <f aca="false">IF((K204=0),0,(((K205*M205)+(K206*M206))/K204))</f>
        <v>4</v>
      </c>
      <c r="N204" s="710"/>
      <c r="O204" s="707" t="n">
        <f aca="false">O205+O206</f>
        <v>600</v>
      </c>
      <c r="P204" s="705" t="n">
        <f aca="false">IF((O204=0),0,(((O205*P205)+(O206*P206))/O204))</f>
        <v>5</v>
      </c>
      <c r="Q204" s="705" t="n">
        <f aca="false">IF((O204=0),0,(((O205*Q205)+(O206*Q206))/O204))</f>
        <v>4</v>
      </c>
      <c r="R204" s="708"/>
      <c r="S204" s="707" t="n">
        <f aca="false">S205+S206</f>
        <v>600</v>
      </c>
      <c r="T204" s="705" t="n">
        <f aca="false">IF((S204=0),0,(((S205*T205)+(S206*T206))/S204))</f>
        <v>5</v>
      </c>
      <c r="U204" s="709" t="n">
        <f aca="false">IF((S204=0),0,(((S205*U205)+(S206*U206))/S204))</f>
        <v>4</v>
      </c>
      <c r="V204" s="710"/>
      <c r="W204" s="707" t="n">
        <f aca="false">W205+W206</f>
        <v>600</v>
      </c>
      <c r="X204" s="705" t="n">
        <f aca="false">IF((W204=0),0,(((W205*X205)+(W206*X206))/W204))</f>
        <v>5</v>
      </c>
      <c r="Y204" s="709" t="n">
        <f aca="false">IF((W204=0),0,(((W205*Y205)+(W206*Y206))/W204))</f>
        <v>4</v>
      </c>
      <c r="Z204" s="710"/>
      <c r="AA204" s="711" t="n">
        <f aca="false">AA205+AA206</f>
        <v>600</v>
      </c>
      <c r="AB204" s="709" t="n">
        <f aca="false">IF((AA204=0),0,(((AA205*AB205)+(AA206*AB206))/AA204))</f>
        <v>5</v>
      </c>
      <c r="AC204" s="709" t="n">
        <f aca="false">IF((AA204=0),0,(((AA205*AC205)+(AA206*AC206))/AA204))</f>
        <v>4</v>
      </c>
      <c r="AD204" s="710"/>
      <c r="AE204" s="707" t="n">
        <f aca="false">AE205+AE206</f>
        <v>600</v>
      </c>
      <c r="AF204" s="705" t="n">
        <f aca="false">IF((AE204=0),0,(((AE205*AF205)+(AE206*AF206))/AE204))</f>
        <v>5</v>
      </c>
      <c r="AG204" s="709" t="n">
        <f aca="false">IF((AE204=0),0,(((AE205*AG205)+(AE206*AG206))/AE204))</f>
        <v>4</v>
      </c>
      <c r="AH204" s="710"/>
      <c r="AI204" s="707" t="n">
        <f aca="false">AM204+AQ204+AU204+AY204</f>
        <v>1200</v>
      </c>
      <c r="AJ204" s="705" t="n">
        <f aca="false">IF((AI204=0),0,(((AM204*AN204)+(AQ204*AR204)+(AU204*AV204)+(AY204*AZ204))/AI204))</f>
        <v>5</v>
      </c>
      <c r="AK204" s="709" t="n">
        <f aca="false">IF((AI204=0),0,(((AM204*AO204)+(AQ204*AS204)+(AU204*AW204)+(AY204*BA204))/AI204))</f>
        <v>4</v>
      </c>
      <c r="AL204" s="710"/>
      <c r="AM204" s="707" t="n">
        <f aca="false">AM205+AM206</f>
        <v>300</v>
      </c>
      <c r="AN204" s="705" t="n">
        <f aca="false">IF((AM204=0),0,(((AM205*AN205)+(AM206*AN206))/AM204))</f>
        <v>5</v>
      </c>
      <c r="AO204" s="705" t="n">
        <f aca="false">IF((AM204=0),0,(((AM205*AO205)+(AM206*AO206))/AM204))</f>
        <v>4</v>
      </c>
      <c r="AP204" s="708"/>
      <c r="AQ204" s="707" t="n">
        <f aca="false">AQ205+AQ206</f>
        <v>300</v>
      </c>
      <c r="AR204" s="705" t="n">
        <f aca="false">IF((AQ204=0),0,(((AQ205*AR205)+(AQ206*AR206))/AQ204))</f>
        <v>5</v>
      </c>
      <c r="AS204" s="705" t="n">
        <f aca="false">IF((AQ204=0),0,(((AQ205*AS205)+(AQ206*AS206))/AQ204))</f>
        <v>4</v>
      </c>
      <c r="AT204" s="708"/>
      <c r="AU204" s="707" t="n">
        <f aca="false">AU205+AU206</f>
        <v>300</v>
      </c>
      <c r="AV204" s="705" t="n">
        <f aca="false">IF((AU204=0),0,(((AU205*AV205)+(AU206*AV206))/AU204))</f>
        <v>5</v>
      </c>
      <c r="AW204" s="705" t="n">
        <f aca="false">IF((AU204=0),0,(((AU205*AW205)+(AU206*AW206))/AU204))</f>
        <v>4</v>
      </c>
      <c r="AX204" s="708"/>
      <c r="AY204" s="707" t="n">
        <f aca="false">AY205+AY206</f>
        <v>300</v>
      </c>
      <c r="AZ204" s="705" t="n">
        <f aca="false">IF((AY204=0),0,(((AY205*AZ205)+(AY206*AZ206))/AY204))</f>
        <v>5</v>
      </c>
      <c r="BA204" s="712" t="n">
        <f aca="false">IF((AY204=0),0,(((AY205*BA205)+(AY206*BA206))/AY204))</f>
        <v>4</v>
      </c>
    </row>
    <row r="205" customFormat="false" ht="12.75" hidden="false" customHeight="false" outlineLevel="0" collapsed="false">
      <c r="A205" s="858" t="s">
        <v>109</v>
      </c>
      <c r="B205" s="859" t="s">
        <v>192</v>
      </c>
      <c r="C205" s="707" t="n">
        <f aca="false">G205</f>
        <v>1800</v>
      </c>
      <c r="D205" s="705" t="n">
        <f aca="false">IF((C205=0),0,(((G205*H205))/C205))</f>
        <v>5</v>
      </c>
      <c r="E205" s="705" t="n">
        <f aca="false">IF((C205=0),0,(((G205*I205))/C205))</f>
        <v>4</v>
      </c>
      <c r="F205" s="706"/>
      <c r="G205" s="707" t="n">
        <f aca="false">K205+O205+S205+W205+AA205+AE205</f>
        <v>1800</v>
      </c>
      <c r="H205" s="705" t="n">
        <f aca="false">IF((G205=0),0,(((K205*L205)+(O205*P205)+(S205*T205)+(W205*X205)+(AA205*AB205)+(AE205*AF205))/G205))</f>
        <v>5</v>
      </c>
      <c r="I205" s="705" t="n">
        <f aca="false">IF((G205=0),0,(((K205*M205)+(O205*Q205)+(S205*U205)+(W205*Y205)+(AA205*AC205)+(AE205*AG205))/G205))</f>
        <v>4</v>
      </c>
      <c r="J205" s="708"/>
      <c r="K205" s="707" t="n">
        <v>300</v>
      </c>
      <c r="L205" s="705" t="n">
        <v>5</v>
      </c>
      <c r="M205" s="705" t="n">
        <v>4</v>
      </c>
      <c r="N205" s="706"/>
      <c r="O205" s="707" t="n">
        <v>300</v>
      </c>
      <c r="P205" s="705" t="n">
        <v>5</v>
      </c>
      <c r="Q205" s="705" t="n">
        <v>4</v>
      </c>
      <c r="R205" s="708"/>
      <c r="S205" s="707" t="n">
        <v>300</v>
      </c>
      <c r="T205" s="705" t="n">
        <v>5</v>
      </c>
      <c r="U205" s="705" t="n">
        <v>4</v>
      </c>
      <c r="V205" s="706"/>
      <c r="W205" s="707" t="n">
        <v>300</v>
      </c>
      <c r="X205" s="705" t="n">
        <v>5</v>
      </c>
      <c r="Y205" s="705" t="n">
        <v>4</v>
      </c>
      <c r="Z205" s="706"/>
      <c r="AA205" s="707" t="n">
        <v>300</v>
      </c>
      <c r="AB205" s="705" t="n">
        <v>5</v>
      </c>
      <c r="AC205" s="705" t="n">
        <v>4</v>
      </c>
      <c r="AD205" s="706"/>
      <c r="AE205" s="707" t="n">
        <v>300</v>
      </c>
      <c r="AF205" s="705" t="n">
        <v>5</v>
      </c>
      <c r="AG205" s="705" t="n">
        <v>4</v>
      </c>
      <c r="AH205" s="706"/>
      <c r="AI205" s="707"/>
      <c r="AJ205" s="705"/>
      <c r="AK205" s="705"/>
      <c r="AL205" s="706"/>
      <c r="AM205" s="707"/>
      <c r="AN205" s="705"/>
      <c r="AO205" s="705"/>
      <c r="AP205" s="708"/>
      <c r="AQ205" s="707"/>
      <c r="AR205" s="705"/>
      <c r="AS205" s="705"/>
      <c r="AT205" s="708"/>
      <c r="AU205" s="707"/>
      <c r="AV205" s="705"/>
      <c r="AW205" s="705"/>
      <c r="AX205" s="708"/>
      <c r="AY205" s="707"/>
      <c r="AZ205" s="705"/>
      <c r="BA205" s="712"/>
    </row>
    <row r="206" customFormat="false" ht="12.75" hidden="false" customHeight="false" outlineLevel="0" collapsed="false">
      <c r="A206" s="858" t="s">
        <v>99</v>
      </c>
      <c r="B206" s="859" t="s">
        <v>212</v>
      </c>
      <c r="C206" s="707" t="n">
        <f aca="false">G206+AI206</f>
        <v>3000</v>
      </c>
      <c r="D206" s="705" t="n">
        <f aca="false">IF((C206=0),0,(((G206*H206)+(AI206*AJ206))/C206))</f>
        <v>5</v>
      </c>
      <c r="E206" s="705" t="n">
        <f aca="false">IF((C206=0),0,(((G206*I206)+(AI206*AK206))/C206))</f>
        <v>4</v>
      </c>
      <c r="F206" s="706"/>
      <c r="G206" s="707" t="n">
        <f aca="false">K206+O206+S206+W206+AA206+AE206</f>
        <v>1800</v>
      </c>
      <c r="H206" s="705" t="n">
        <f aca="false">IF((G206=0),0,(((K206*L206)+(O206*P206)+(S206*T206)+(W206*X206)+(AA206*AB206)+(AE206*AF206))/G206))</f>
        <v>5</v>
      </c>
      <c r="I206" s="705" t="n">
        <f aca="false">IF((G206=0),0,(((K206*M206)+(O206*Q206)+(S206*U206)+(W206*Y206)+(AA206*AC206)+(AE206*AG206))/G206))</f>
        <v>4</v>
      </c>
      <c r="J206" s="708"/>
      <c r="K206" s="707" t="n">
        <v>300</v>
      </c>
      <c r="L206" s="705" t="n">
        <v>5</v>
      </c>
      <c r="M206" s="705" t="n">
        <v>4</v>
      </c>
      <c r="N206" s="706"/>
      <c r="O206" s="707" t="n">
        <v>300</v>
      </c>
      <c r="P206" s="705" t="n">
        <v>5</v>
      </c>
      <c r="Q206" s="705" t="n">
        <v>4</v>
      </c>
      <c r="R206" s="708"/>
      <c r="S206" s="707" t="n">
        <v>300</v>
      </c>
      <c r="T206" s="705" t="n">
        <v>5</v>
      </c>
      <c r="U206" s="705" t="n">
        <v>4</v>
      </c>
      <c r="V206" s="706"/>
      <c r="W206" s="707" t="n">
        <v>300</v>
      </c>
      <c r="X206" s="705" t="n">
        <v>5</v>
      </c>
      <c r="Y206" s="705" t="n">
        <v>4</v>
      </c>
      <c r="Z206" s="706"/>
      <c r="AA206" s="707" t="n">
        <v>300</v>
      </c>
      <c r="AB206" s="705" t="n">
        <v>5</v>
      </c>
      <c r="AC206" s="705" t="n">
        <v>4</v>
      </c>
      <c r="AD206" s="706"/>
      <c r="AE206" s="707" t="n">
        <v>300</v>
      </c>
      <c r="AF206" s="705" t="n">
        <v>5</v>
      </c>
      <c r="AG206" s="705" t="n">
        <v>4</v>
      </c>
      <c r="AH206" s="706"/>
      <c r="AI206" s="707" t="n">
        <f aca="false">AM206+AQ206+AU206+AY206</f>
        <v>1200</v>
      </c>
      <c r="AJ206" s="705" t="n">
        <f aca="false">IF((AI206=0),0,(((AM206*AN206)+(AQ206*AR206)+(AU206*AV206)+(AY206*AZ206))/AI206))</f>
        <v>5</v>
      </c>
      <c r="AK206" s="705" t="n">
        <f aca="false">IF((AI206=0),0,(((AM206*AO206)+(AQ206*AS206)+(AU206*AW206)+(AY206*BA206))/AI206))</f>
        <v>4</v>
      </c>
      <c r="AL206" s="706"/>
      <c r="AM206" s="707" t="n">
        <v>300</v>
      </c>
      <c r="AN206" s="705" t="n">
        <v>5</v>
      </c>
      <c r="AO206" s="705" t="n">
        <v>4</v>
      </c>
      <c r="AP206" s="708"/>
      <c r="AQ206" s="707" t="n">
        <v>300</v>
      </c>
      <c r="AR206" s="705" t="n">
        <v>5</v>
      </c>
      <c r="AS206" s="705" t="n">
        <v>4</v>
      </c>
      <c r="AT206" s="708"/>
      <c r="AU206" s="707" t="n">
        <v>300</v>
      </c>
      <c r="AV206" s="705" t="n">
        <v>5</v>
      </c>
      <c r="AW206" s="705" t="n">
        <v>4</v>
      </c>
      <c r="AX206" s="708"/>
      <c r="AY206" s="707" t="n">
        <v>300</v>
      </c>
      <c r="AZ206" s="705" t="n">
        <v>5</v>
      </c>
      <c r="BA206" s="712" t="n">
        <v>4</v>
      </c>
    </row>
    <row r="207" customFormat="false" ht="15.75" hidden="false" customHeight="true" outlineLevel="0" collapsed="false">
      <c r="A207" s="860"/>
      <c r="B207" s="861"/>
      <c r="C207" s="788"/>
      <c r="D207" s="789"/>
      <c r="E207" s="862"/>
      <c r="F207" s="863"/>
      <c r="G207" s="788"/>
      <c r="H207" s="789"/>
      <c r="I207" s="862"/>
      <c r="J207" s="864"/>
      <c r="K207" s="788"/>
      <c r="L207" s="789"/>
      <c r="M207" s="865"/>
      <c r="N207" s="866"/>
      <c r="O207" s="867"/>
      <c r="P207" s="868"/>
      <c r="Q207" s="865"/>
      <c r="R207" s="869"/>
      <c r="S207" s="867"/>
      <c r="T207" s="868"/>
      <c r="U207" s="865"/>
      <c r="V207" s="866"/>
      <c r="W207" s="867"/>
      <c r="X207" s="868"/>
      <c r="Y207" s="865"/>
      <c r="Z207" s="866"/>
      <c r="AA207" s="867"/>
      <c r="AB207" s="868"/>
      <c r="AC207" s="865"/>
      <c r="AD207" s="866"/>
      <c r="AE207" s="867"/>
      <c r="AF207" s="868"/>
      <c r="AG207" s="865"/>
      <c r="AH207" s="866"/>
      <c r="AI207" s="867"/>
      <c r="AJ207" s="868"/>
      <c r="AK207" s="865"/>
      <c r="AL207" s="866"/>
      <c r="AM207" s="870"/>
      <c r="AN207" s="789"/>
      <c r="AO207" s="862"/>
      <c r="AP207" s="790"/>
      <c r="AQ207" s="870"/>
      <c r="AR207" s="789"/>
      <c r="AS207" s="862"/>
      <c r="AT207" s="790"/>
      <c r="AU207" s="788"/>
      <c r="AV207" s="789"/>
      <c r="AW207" s="789"/>
      <c r="AX207" s="790"/>
      <c r="AY207" s="870"/>
      <c r="AZ207" s="789"/>
      <c r="BA207" s="871"/>
    </row>
    <row r="208" customFormat="false" ht="14.25" hidden="false" customHeight="true" outlineLevel="0" collapsed="false">
      <c r="A208" s="872"/>
      <c r="B208" s="873"/>
      <c r="C208" s="874"/>
      <c r="D208" s="875"/>
      <c r="E208" s="876"/>
      <c r="F208" s="877"/>
      <c r="G208" s="878"/>
      <c r="H208" s="879"/>
      <c r="I208" s="879"/>
      <c r="J208" s="880"/>
      <c r="K208" s="695"/>
      <c r="L208" s="696"/>
      <c r="M208" s="881"/>
      <c r="N208" s="882"/>
      <c r="O208" s="883"/>
      <c r="P208" s="884"/>
      <c r="Q208" s="881"/>
      <c r="S208" s="883"/>
      <c r="T208" s="884"/>
      <c r="U208" s="881"/>
      <c r="V208" s="882"/>
      <c r="W208" s="883"/>
      <c r="X208" s="884"/>
      <c r="Y208" s="881"/>
      <c r="Z208" s="882"/>
      <c r="AA208" s="885"/>
      <c r="AB208" s="881"/>
      <c r="AC208" s="881"/>
      <c r="AD208" s="882"/>
      <c r="AE208" s="883"/>
      <c r="AF208" s="884"/>
      <c r="AG208" s="881"/>
      <c r="AH208" s="882"/>
      <c r="AI208" s="883"/>
      <c r="AJ208" s="886"/>
      <c r="AK208" s="887"/>
      <c r="AL208" s="882"/>
    </row>
    <row r="209" customFormat="false" ht="12.75" hidden="false" customHeight="false" outlineLevel="0" collapsed="false">
      <c r="A209" s="888"/>
      <c r="B209" s="889"/>
      <c r="C209" s="737"/>
      <c r="D209" s="738"/>
      <c r="E209" s="718"/>
      <c r="F209" s="890"/>
      <c r="G209" s="728"/>
      <c r="H209" s="726"/>
      <c r="I209" s="726"/>
      <c r="J209" s="891"/>
      <c r="K209" s="737"/>
      <c r="L209" s="738"/>
      <c r="M209" s="892"/>
      <c r="N209" s="893"/>
      <c r="O209" s="894"/>
      <c r="P209" s="895"/>
      <c r="Q209" s="892"/>
      <c r="R209" s="896"/>
      <c r="S209" s="894"/>
      <c r="T209" s="895"/>
      <c r="U209" s="892"/>
      <c r="V209" s="893"/>
      <c r="W209" s="894"/>
      <c r="X209" s="895"/>
      <c r="Y209" s="892"/>
      <c r="Z209" s="893"/>
      <c r="AA209" s="897"/>
      <c r="AB209" s="892"/>
      <c r="AC209" s="892"/>
      <c r="AD209" s="893"/>
      <c r="AE209" s="894"/>
      <c r="AF209" s="895"/>
      <c r="AG209" s="892"/>
      <c r="AH209" s="893"/>
      <c r="AI209" s="894"/>
      <c r="AJ209" s="898"/>
      <c r="AK209" s="899"/>
      <c r="AL209" s="893"/>
    </row>
    <row r="210" customFormat="false" ht="12.75" hidden="false" customHeight="false" outlineLevel="0" collapsed="false">
      <c r="A210" s="900" t="s">
        <v>242</v>
      </c>
      <c r="B210" s="889"/>
      <c r="C210" s="737"/>
      <c r="D210" s="738"/>
      <c r="E210" s="718"/>
      <c r="F210" s="890"/>
      <c r="G210" s="728"/>
      <c r="H210" s="726"/>
      <c r="I210" s="726"/>
      <c r="J210" s="891"/>
      <c r="K210" s="737"/>
      <c r="L210" s="738"/>
      <c r="M210" s="892"/>
      <c r="N210" s="893"/>
      <c r="O210" s="894"/>
      <c r="P210" s="895"/>
      <c r="Q210" s="892"/>
      <c r="R210" s="896"/>
      <c r="S210" s="894"/>
      <c r="T210" s="895"/>
      <c r="U210" s="892"/>
      <c r="V210" s="893"/>
      <c r="W210" s="894"/>
      <c r="X210" s="895"/>
      <c r="Y210" s="892"/>
      <c r="Z210" s="893"/>
      <c r="AA210" s="897"/>
      <c r="AB210" s="892"/>
      <c r="AC210" s="892"/>
      <c r="AD210" s="893"/>
      <c r="AE210" s="894"/>
      <c r="AF210" s="895"/>
      <c r="AG210" s="892"/>
      <c r="AH210" s="893"/>
      <c r="AI210" s="894"/>
      <c r="AJ210" s="898"/>
      <c r="AK210" s="899"/>
      <c r="AL210" s="893"/>
    </row>
    <row r="211" customFormat="false" ht="12.75" hidden="false" customHeight="false" outlineLevel="0" collapsed="false">
      <c r="A211" s="901"/>
      <c r="B211" s="889"/>
      <c r="M211" s="902"/>
      <c r="N211" s="903"/>
      <c r="Z211" s="591"/>
      <c r="AD211" s="591"/>
      <c r="AH211" s="591"/>
      <c r="AL211" s="591"/>
    </row>
    <row r="212" customFormat="false" ht="12.75" hidden="false" customHeight="false" outlineLevel="0" collapsed="false">
      <c r="A212" s="904"/>
      <c r="B212" s="905"/>
      <c r="C212" s="695"/>
      <c r="D212" s="696"/>
      <c r="E212" s="689"/>
      <c r="F212" s="877"/>
      <c r="G212" s="707"/>
      <c r="H212" s="705"/>
      <c r="I212" s="705"/>
      <c r="J212" s="906"/>
      <c r="K212" s="695"/>
      <c r="L212" s="696"/>
      <c r="M212" s="881"/>
      <c r="N212" s="882"/>
      <c r="O212" s="883"/>
      <c r="P212" s="884"/>
      <c r="Q212" s="881"/>
      <c r="R212" s="907"/>
      <c r="S212" s="883"/>
      <c r="T212" s="884"/>
      <c r="U212" s="881"/>
      <c r="V212" s="882"/>
      <c r="W212" s="883"/>
      <c r="X212" s="884"/>
      <c r="Y212" s="881"/>
      <c r="Z212" s="882"/>
      <c r="AA212" s="885"/>
      <c r="AB212" s="881"/>
      <c r="AC212" s="881"/>
      <c r="AD212" s="882"/>
      <c r="AE212" s="883"/>
      <c r="AF212" s="884"/>
      <c r="AG212" s="881"/>
      <c r="AH212" s="882"/>
      <c r="AI212" s="883"/>
      <c r="AJ212" s="886"/>
      <c r="AK212" s="887"/>
      <c r="AL212" s="882"/>
    </row>
    <row r="213" customFormat="false" ht="12.75" hidden="false" customHeight="false" outlineLevel="0" collapsed="false">
      <c r="A213" s="908"/>
      <c r="B213" s="909"/>
      <c r="M213" s="910"/>
      <c r="N213" s="911"/>
      <c r="O213" s="912"/>
      <c r="P213" s="910"/>
      <c r="Q213" s="910"/>
      <c r="R213" s="913"/>
      <c r="S213" s="912"/>
      <c r="T213" s="910"/>
      <c r="U213" s="910"/>
      <c r="V213" s="911"/>
      <c r="W213" s="912"/>
      <c r="X213" s="910"/>
      <c r="Y213" s="910"/>
      <c r="Z213" s="911"/>
      <c r="AA213" s="912"/>
      <c r="AB213" s="910"/>
      <c r="AC213" s="910"/>
      <c r="AD213" s="911"/>
      <c r="AE213" s="912"/>
      <c r="AF213" s="910"/>
      <c r="AG213" s="910"/>
      <c r="AH213" s="911"/>
      <c r="AI213" s="912"/>
      <c r="AJ213" s="914"/>
      <c r="AK213" s="914"/>
      <c r="AL213" s="911"/>
    </row>
    <row r="214" customFormat="false" ht="12.75" hidden="false" customHeight="false" outlineLevel="0" collapsed="false">
      <c r="A214" s="888"/>
      <c r="B214" s="889"/>
      <c r="C214" s="601"/>
      <c r="D214" s="599"/>
      <c r="E214" s="709"/>
      <c r="F214" s="915"/>
      <c r="G214" s="707"/>
      <c r="H214" s="705"/>
      <c r="I214" s="705"/>
      <c r="J214" s="906"/>
      <c r="K214" s="601"/>
      <c r="L214" s="599"/>
      <c r="M214" s="916"/>
      <c r="N214" s="917"/>
      <c r="O214" s="918"/>
      <c r="P214" s="919"/>
      <c r="Q214" s="916"/>
      <c r="R214" s="920"/>
      <c r="S214" s="918"/>
      <c r="T214" s="919"/>
      <c r="U214" s="916"/>
      <c r="V214" s="917"/>
      <c r="W214" s="918"/>
      <c r="X214" s="919"/>
      <c r="Y214" s="916"/>
      <c r="Z214" s="917"/>
      <c r="AA214" s="921"/>
      <c r="AB214" s="916"/>
      <c r="AC214" s="916"/>
      <c r="AD214" s="917"/>
      <c r="AE214" s="918"/>
      <c r="AF214" s="919"/>
      <c r="AG214" s="916"/>
      <c r="AH214" s="917"/>
      <c r="AI214" s="918"/>
      <c r="AJ214" s="922"/>
      <c r="AK214" s="887"/>
      <c r="AL214" s="917"/>
    </row>
    <row r="215" customFormat="false" ht="12.75" hidden="false" customHeight="false" outlineLevel="0" collapsed="false">
      <c r="A215" s="923"/>
      <c r="B215" s="889"/>
      <c r="C215" s="737"/>
      <c r="D215" s="738"/>
      <c r="E215" s="718"/>
      <c r="F215" s="890"/>
      <c r="G215" s="728"/>
      <c r="H215" s="726"/>
      <c r="I215" s="726"/>
      <c r="J215" s="891"/>
      <c r="K215" s="737"/>
      <c r="L215" s="738"/>
      <c r="M215" s="892"/>
      <c r="N215" s="893"/>
      <c r="O215" s="894"/>
      <c r="P215" s="895"/>
      <c r="Q215" s="892"/>
      <c r="R215" s="896"/>
      <c r="S215" s="894"/>
      <c r="T215" s="895"/>
      <c r="U215" s="892"/>
      <c r="V215" s="893"/>
      <c r="W215" s="894"/>
      <c r="X215" s="895"/>
      <c r="Y215" s="892"/>
      <c r="Z215" s="893"/>
      <c r="AA215" s="897"/>
      <c r="AB215" s="892"/>
      <c r="AC215" s="892"/>
      <c r="AD215" s="893"/>
      <c r="AE215" s="894"/>
      <c r="AF215" s="895"/>
      <c r="AG215" s="892"/>
      <c r="AH215" s="893"/>
      <c r="AI215" s="894"/>
      <c r="AJ215" s="898"/>
      <c r="AK215" s="899"/>
      <c r="AL215" s="893"/>
    </row>
    <row r="216" customFormat="false" ht="12.75" hidden="false" customHeight="false" outlineLevel="0" collapsed="false">
      <c r="A216" s="923"/>
      <c r="B216" s="889"/>
      <c r="C216" s="738"/>
      <c r="D216" s="718"/>
      <c r="E216" s="890"/>
      <c r="F216" s="728"/>
      <c r="G216" s="726"/>
      <c r="H216" s="726"/>
      <c r="I216" s="891"/>
      <c r="J216" s="737"/>
      <c r="K216" s="738"/>
      <c r="L216" s="892"/>
      <c r="M216" s="893"/>
      <c r="N216" s="894"/>
      <c r="O216" s="895"/>
      <c r="P216" s="892"/>
      <c r="Q216" s="896"/>
      <c r="R216" s="894"/>
      <c r="S216" s="895"/>
      <c r="T216" s="892"/>
      <c r="U216" s="893"/>
      <c r="V216" s="894"/>
      <c r="W216" s="895"/>
      <c r="X216" s="892"/>
      <c r="Y216" s="893"/>
      <c r="Z216" s="897"/>
      <c r="AA216" s="892"/>
      <c r="AB216" s="892"/>
      <c r="AC216" s="893"/>
      <c r="AD216" s="894"/>
      <c r="AE216" s="895"/>
      <c r="AF216" s="892"/>
      <c r="AG216" s="893"/>
      <c r="AH216" s="894"/>
      <c r="AI216" s="898"/>
      <c r="AJ216" s="899"/>
      <c r="AK216" s="893"/>
      <c r="AL216" s="592"/>
      <c r="AM216" s="590"/>
      <c r="AO216" s="593"/>
      <c r="AP216" s="592"/>
      <c r="AQ216" s="590"/>
      <c r="AS216" s="593"/>
      <c r="AT216" s="592"/>
      <c r="AU216" s="590"/>
      <c r="AW216" s="593"/>
      <c r="AX216" s="592"/>
      <c r="AY216" s="590"/>
      <c r="BA216" s="0"/>
    </row>
    <row r="217" customFormat="false" ht="12.75" hidden="false" customHeight="false" outlineLevel="0" collapsed="false">
      <c r="A217" s="923"/>
      <c r="B217" s="889"/>
      <c r="C217" s="737"/>
      <c r="D217" s="738"/>
      <c r="E217" s="718"/>
      <c r="F217" s="890"/>
      <c r="G217" s="728"/>
      <c r="H217" s="726"/>
      <c r="I217" s="726"/>
      <c r="J217" s="891"/>
      <c r="K217" s="737"/>
      <c r="L217" s="738"/>
      <c r="M217" s="892"/>
      <c r="N217" s="893"/>
      <c r="O217" s="894"/>
      <c r="P217" s="895"/>
      <c r="Q217" s="892"/>
      <c r="R217" s="896"/>
      <c r="S217" s="894"/>
      <c r="T217" s="895"/>
      <c r="U217" s="892"/>
      <c r="V217" s="893"/>
      <c r="W217" s="894"/>
      <c r="X217" s="895"/>
      <c r="Y217" s="892"/>
      <c r="Z217" s="893"/>
      <c r="AA217" s="897"/>
      <c r="AB217" s="892"/>
      <c r="AC217" s="892"/>
      <c r="AD217" s="893"/>
      <c r="AE217" s="894"/>
      <c r="AF217" s="895"/>
      <c r="AG217" s="892"/>
      <c r="AH217" s="893"/>
      <c r="AI217" s="894"/>
      <c r="AJ217" s="898"/>
      <c r="AK217" s="899"/>
      <c r="AL217" s="893"/>
    </row>
    <row r="218" customFormat="false" ht="12.75" hidden="false" customHeight="false" outlineLevel="0" collapsed="false">
      <c r="A218" s="923"/>
      <c r="B218" s="889"/>
      <c r="C218" s="720"/>
      <c r="D218" s="718"/>
      <c r="E218" s="718"/>
      <c r="F218" s="890"/>
      <c r="G218" s="728"/>
      <c r="H218" s="726"/>
      <c r="I218" s="726"/>
      <c r="J218" s="891"/>
      <c r="K218" s="720"/>
      <c r="L218" s="718"/>
      <c r="M218" s="892"/>
      <c r="N218" s="893"/>
      <c r="O218" s="897"/>
      <c r="P218" s="892"/>
      <c r="Q218" s="892"/>
      <c r="R218" s="896"/>
      <c r="S218" s="897"/>
      <c r="T218" s="892"/>
      <c r="U218" s="892"/>
      <c r="V218" s="893"/>
      <c r="W218" s="897"/>
      <c r="X218" s="892"/>
      <c r="Y218" s="892"/>
      <c r="Z218" s="893"/>
      <c r="AA218" s="897"/>
      <c r="AB218" s="892"/>
      <c r="AC218" s="892"/>
      <c r="AD218" s="893"/>
      <c r="AE218" s="897"/>
      <c r="AF218" s="892"/>
      <c r="AG218" s="892"/>
      <c r="AH218" s="893"/>
      <c r="AI218" s="897"/>
      <c r="AJ218" s="899"/>
      <c r="AK218" s="899"/>
      <c r="AL218" s="893"/>
    </row>
    <row r="219" customFormat="false" ht="12.75" hidden="false" customHeight="false" outlineLevel="0" collapsed="false">
      <c r="A219" s="923"/>
      <c r="B219" s="889"/>
      <c r="G219" s="707"/>
      <c r="H219" s="705"/>
      <c r="I219" s="705"/>
      <c r="J219" s="906"/>
      <c r="M219" s="924"/>
      <c r="N219" s="925"/>
      <c r="O219" s="926"/>
      <c r="P219" s="924"/>
      <c r="Q219" s="924"/>
      <c r="R219" s="920"/>
      <c r="S219" s="926"/>
      <c r="T219" s="924"/>
      <c r="U219" s="924"/>
      <c r="V219" s="925"/>
      <c r="W219" s="926"/>
      <c r="X219" s="924"/>
      <c r="Y219" s="924"/>
      <c r="Z219" s="925"/>
      <c r="AA219" s="926"/>
      <c r="AB219" s="924"/>
      <c r="AC219" s="924"/>
      <c r="AD219" s="925"/>
      <c r="AE219" s="926"/>
      <c r="AF219" s="924"/>
      <c r="AG219" s="924"/>
      <c r="AH219" s="925"/>
      <c r="AI219" s="926"/>
      <c r="AJ219" s="927"/>
      <c r="AK219" s="927"/>
      <c r="AL219" s="925"/>
    </row>
    <row r="220" customFormat="false" ht="12.75" hidden="false" customHeight="true" outlineLevel="0" collapsed="false">
      <c r="A220" s="928"/>
      <c r="B220" s="889"/>
      <c r="C220" s="601"/>
      <c r="D220" s="599"/>
      <c r="E220" s="709"/>
      <c r="F220" s="915"/>
      <c r="G220" s="707"/>
      <c r="H220" s="705"/>
      <c r="I220" s="705"/>
      <c r="J220" s="906"/>
      <c r="K220" s="601"/>
      <c r="L220" s="599"/>
      <c r="M220" s="916"/>
      <c r="N220" s="917"/>
      <c r="O220" s="918"/>
      <c r="P220" s="919"/>
      <c r="Q220" s="916"/>
      <c r="R220" s="920"/>
      <c r="S220" s="918"/>
      <c r="T220" s="919"/>
      <c r="U220" s="916"/>
      <c r="V220" s="917"/>
      <c r="W220" s="918"/>
      <c r="X220" s="919"/>
      <c r="Y220" s="916"/>
      <c r="Z220" s="917"/>
      <c r="AA220" s="921"/>
      <c r="AB220" s="916"/>
      <c r="AC220" s="916"/>
      <c r="AD220" s="917"/>
      <c r="AE220" s="918"/>
      <c r="AF220" s="919"/>
      <c r="AG220" s="916"/>
      <c r="AH220" s="917"/>
      <c r="AI220" s="918"/>
      <c r="AJ220" s="922"/>
      <c r="AK220" s="887"/>
      <c r="AL220" s="917"/>
      <c r="AM220" s="929"/>
      <c r="AN220" s="930"/>
      <c r="AO220" s="930"/>
      <c r="AP220" s="931"/>
      <c r="AQ220" s="929"/>
      <c r="AR220" s="930"/>
      <c r="AS220" s="930"/>
      <c r="AT220" s="931"/>
      <c r="AU220" s="929"/>
      <c r="AV220" s="930"/>
      <c r="AW220" s="930"/>
      <c r="AX220" s="931"/>
      <c r="AY220" s="929"/>
      <c r="AZ220" s="930"/>
      <c r="BA220" s="930"/>
    </row>
    <row r="221" customFormat="false" ht="12.75" hidden="false" customHeight="false" outlineLevel="0" collapsed="false">
      <c r="A221" s="923"/>
      <c r="B221" s="889"/>
      <c r="C221" s="737"/>
      <c r="D221" s="738"/>
      <c r="E221" s="718"/>
      <c r="F221" s="890"/>
      <c r="G221" s="728"/>
      <c r="H221" s="726"/>
      <c r="I221" s="726"/>
      <c r="J221" s="891"/>
      <c r="K221" s="737"/>
      <c r="L221" s="738"/>
      <c r="M221" s="892"/>
      <c r="N221" s="893"/>
      <c r="O221" s="894"/>
      <c r="P221" s="895"/>
      <c r="Q221" s="892"/>
      <c r="R221" s="896"/>
      <c r="S221" s="894"/>
      <c r="T221" s="895"/>
      <c r="U221" s="892"/>
      <c r="V221" s="893"/>
      <c r="W221" s="894"/>
      <c r="X221" s="895"/>
      <c r="Y221" s="892"/>
      <c r="Z221" s="893"/>
      <c r="AA221" s="897"/>
      <c r="AB221" s="892"/>
      <c r="AC221" s="892"/>
      <c r="AD221" s="893"/>
      <c r="AE221" s="894"/>
      <c r="AF221" s="895"/>
      <c r="AG221" s="892"/>
      <c r="AH221" s="893"/>
      <c r="AI221" s="894"/>
      <c r="AJ221" s="898"/>
      <c r="AK221" s="899"/>
      <c r="AL221" s="893"/>
    </row>
    <row r="222" customFormat="false" ht="12.75" hidden="false" customHeight="false" outlineLevel="0" collapsed="false">
      <c r="A222" s="923"/>
      <c r="B222" s="889"/>
      <c r="C222" s="737"/>
      <c r="D222" s="738"/>
      <c r="E222" s="718"/>
      <c r="F222" s="890"/>
      <c r="G222" s="728"/>
      <c r="H222" s="726"/>
      <c r="I222" s="726"/>
      <c r="J222" s="891"/>
      <c r="K222" s="737"/>
      <c r="L222" s="738"/>
      <c r="M222" s="892"/>
      <c r="N222" s="893"/>
      <c r="O222" s="894"/>
      <c r="P222" s="895"/>
      <c r="Q222" s="892"/>
      <c r="R222" s="896"/>
      <c r="S222" s="894"/>
      <c r="T222" s="895"/>
      <c r="U222" s="892"/>
      <c r="V222" s="893"/>
      <c r="W222" s="894"/>
      <c r="X222" s="895"/>
      <c r="Y222" s="892"/>
      <c r="Z222" s="893"/>
      <c r="AA222" s="897"/>
      <c r="AB222" s="892"/>
      <c r="AC222" s="892"/>
      <c r="AD222" s="893"/>
      <c r="AE222" s="894"/>
      <c r="AF222" s="895"/>
      <c r="AG222" s="892"/>
      <c r="AH222" s="893"/>
      <c r="AI222" s="894"/>
      <c r="AJ222" s="898"/>
      <c r="AK222" s="899"/>
      <c r="AL222" s="893"/>
    </row>
    <row r="223" customFormat="false" ht="12.75" hidden="false" customHeight="false" outlineLevel="0" collapsed="false">
      <c r="A223" s="923"/>
      <c r="B223" s="889"/>
      <c r="C223" s="720"/>
      <c r="D223" s="718"/>
      <c r="E223" s="718"/>
      <c r="F223" s="890"/>
      <c r="G223" s="728"/>
      <c r="H223" s="726"/>
      <c r="I223" s="726"/>
      <c r="J223" s="891"/>
      <c r="K223" s="720"/>
      <c r="L223" s="718"/>
      <c r="M223" s="892"/>
      <c r="N223" s="893"/>
      <c r="O223" s="897"/>
      <c r="P223" s="892"/>
      <c r="Q223" s="892"/>
      <c r="R223" s="896"/>
      <c r="S223" s="897"/>
      <c r="T223" s="892"/>
      <c r="U223" s="892"/>
      <c r="V223" s="893"/>
      <c r="W223" s="897"/>
      <c r="X223" s="892"/>
      <c r="Y223" s="892"/>
      <c r="Z223" s="893"/>
      <c r="AA223" s="897"/>
      <c r="AB223" s="892"/>
      <c r="AC223" s="892"/>
      <c r="AD223" s="893"/>
      <c r="AE223" s="897"/>
      <c r="AF223" s="892"/>
      <c r="AG223" s="892"/>
      <c r="AH223" s="893"/>
      <c r="AI223" s="897"/>
      <c r="AJ223" s="899"/>
      <c r="AK223" s="899"/>
      <c r="AL223" s="893"/>
    </row>
    <row r="224" customFormat="false" ht="12.75" hidden="false" customHeight="false" outlineLevel="0" collapsed="false">
      <c r="A224" s="932"/>
      <c r="C224" s="695"/>
      <c r="D224" s="696"/>
      <c r="E224" s="696"/>
      <c r="F224" s="933"/>
      <c r="G224" s="707"/>
      <c r="H224" s="705"/>
      <c r="I224" s="705"/>
      <c r="J224" s="906"/>
      <c r="K224" s="695"/>
      <c r="L224" s="696"/>
      <c r="M224" s="884"/>
      <c r="N224" s="934"/>
      <c r="O224" s="883"/>
      <c r="P224" s="884"/>
      <c r="Q224" s="884"/>
      <c r="R224" s="920"/>
      <c r="S224" s="883"/>
      <c r="T224" s="884"/>
      <c r="U224" s="884"/>
      <c r="V224" s="934"/>
      <c r="W224" s="883"/>
      <c r="X224" s="884"/>
      <c r="Y224" s="884"/>
      <c r="Z224" s="934"/>
      <c r="AA224" s="883"/>
      <c r="AB224" s="884"/>
      <c r="AC224" s="884"/>
      <c r="AD224" s="934"/>
      <c r="AE224" s="883"/>
      <c r="AF224" s="884"/>
      <c r="AG224" s="884"/>
      <c r="AH224" s="934"/>
      <c r="AI224" s="883"/>
      <c r="AJ224" s="886"/>
      <c r="AK224" s="886"/>
      <c r="AL224" s="934"/>
    </row>
    <row r="225" customFormat="false" ht="12.75" hidden="false" customHeight="false" outlineLevel="0" collapsed="false">
      <c r="A225" s="932"/>
      <c r="C225" s="695"/>
      <c r="D225" s="696"/>
      <c r="E225" s="696"/>
      <c r="F225" s="933"/>
      <c r="G225" s="707"/>
      <c r="H225" s="705"/>
      <c r="I225" s="705"/>
      <c r="J225" s="906"/>
      <c r="K225" s="695"/>
      <c r="L225" s="696"/>
      <c r="M225" s="884"/>
      <c r="N225" s="934"/>
      <c r="O225" s="883"/>
      <c r="P225" s="884"/>
      <c r="Q225" s="884"/>
      <c r="R225" s="920"/>
      <c r="S225" s="883"/>
      <c r="T225" s="884"/>
      <c r="U225" s="884"/>
      <c r="V225" s="934"/>
      <c r="W225" s="883"/>
      <c r="X225" s="884"/>
      <c r="Y225" s="884"/>
      <c r="Z225" s="934"/>
      <c r="AA225" s="883"/>
      <c r="AB225" s="884"/>
      <c r="AC225" s="884"/>
      <c r="AD225" s="934"/>
      <c r="AE225" s="883"/>
      <c r="AF225" s="884"/>
      <c r="AG225" s="884"/>
      <c r="AH225" s="934"/>
      <c r="AI225" s="883"/>
      <c r="AJ225" s="886"/>
      <c r="AK225" s="886"/>
      <c r="AL225" s="934"/>
    </row>
    <row r="226" customFormat="false" ht="14.25" hidden="false" customHeight="false" outlineLevel="0" collapsed="false">
      <c r="A226" s="889"/>
      <c r="B226" s="889"/>
      <c r="Z226" s="591"/>
      <c r="AD226" s="591"/>
      <c r="AH226" s="591"/>
      <c r="AL226" s="591"/>
    </row>
    <row r="227" customFormat="false" ht="14.25" hidden="false" customHeight="false" outlineLevel="0" collapsed="false">
      <c r="A227" s="889"/>
      <c r="B227" s="889"/>
      <c r="Z227" s="591"/>
      <c r="AD227" s="591"/>
      <c r="AH227" s="591"/>
      <c r="AL227" s="591"/>
    </row>
    <row r="228" customFormat="false" ht="14.25" hidden="false" customHeight="false" outlineLevel="0" collapsed="false">
      <c r="A228" s="889"/>
      <c r="E228" s="879"/>
      <c r="F228" s="935"/>
      <c r="G228" s="878"/>
      <c r="H228" s="879"/>
      <c r="I228" s="879"/>
      <c r="J228" s="880"/>
      <c r="Z228" s="591"/>
      <c r="AD228" s="591"/>
      <c r="AH228" s="591"/>
      <c r="AL228" s="591"/>
    </row>
    <row r="229" customFormat="false" ht="14.25" hidden="false" customHeight="false" outlineLevel="0" collapsed="false">
      <c r="A229" s="889"/>
      <c r="E229" s="879"/>
      <c r="F229" s="935"/>
      <c r="G229" s="878"/>
      <c r="H229" s="879"/>
      <c r="I229" s="879"/>
      <c r="J229" s="880"/>
    </row>
    <row r="230" customFormat="false" ht="14.25" hidden="false" customHeight="false" outlineLevel="0" collapsed="false">
      <c r="A230" s="889"/>
      <c r="E230" s="879"/>
      <c r="F230" s="935"/>
      <c r="G230" s="878"/>
      <c r="H230" s="879"/>
      <c r="I230" s="879"/>
      <c r="J230" s="880"/>
    </row>
    <row r="231" customFormat="false" ht="12.75" hidden="false" customHeight="false" outlineLevel="0" collapsed="false">
      <c r="E231" s="879"/>
      <c r="F231" s="935"/>
      <c r="G231" s="878"/>
      <c r="H231" s="879"/>
      <c r="I231" s="879"/>
      <c r="J231" s="880"/>
    </row>
    <row r="232" customFormat="false" ht="12.75" hidden="false" customHeight="false" outlineLevel="0" collapsed="false">
      <c r="E232" s="879"/>
      <c r="F232" s="935"/>
      <c r="G232" s="878"/>
      <c r="H232" s="879"/>
      <c r="I232" s="879"/>
      <c r="J232" s="880"/>
    </row>
    <row r="233" customFormat="false" ht="12.75" hidden="false" customHeight="false" outlineLevel="0" collapsed="false">
      <c r="E233" s="879"/>
      <c r="F233" s="935"/>
      <c r="G233" s="878"/>
      <c r="H233" s="879"/>
      <c r="I233" s="879"/>
      <c r="J233" s="880"/>
    </row>
    <row r="234" customFormat="false" ht="12.75" hidden="false" customHeight="false" outlineLevel="0" collapsed="false">
      <c r="E234" s="879"/>
      <c r="F234" s="935"/>
      <c r="G234" s="878"/>
      <c r="H234" s="879"/>
      <c r="I234" s="879"/>
      <c r="J234" s="880"/>
    </row>
    <row r="235" customFormat="false" ht="12.75" hidden="false" customHeight="false" outlineLevel="0" collapsed="false">
      <c r="E235" s="879"/>
      <c r="F235" s="935"/>
      <c r="G235" s="878"/>
      <c r="H235" s="879"/>
      <c r="I235" s="879"/>
      <c r="J235" s="880"/>
    </row>
    <row r="236" customFormat="false" ht="12.75" hidden="false" customHeight="false" outlineLevel="0" collapsed="false">
      <c r="E236" s="879"/>
      <c r="F236" s="935"/>
      <c r="G236" s="878"/>
      <c r="H236" s="879"/>
      <c r="I236" s="879"/>
      <c r="J236" s="880"/>
    </row>
    <row r="237" customFormat="false" ht="12.75" hidden="false" customHeight="false" outlineLevel="0" collapsed="false">
      <c r="E237" s="879"/>
      <c r="F237" s="935"/>
      <c r="G237" s="878"/>
      <c r="H237" s="879"/>
      <c r="I237" s="879"/>
      <c r="J237" s="880"/>
    </row>
  </sheetData>
  <mergeCells count="27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</mergeCells>
  <hyperlinks>
    <hyperlink ref="A210" location="Садржај!A1" display="САДРЖАЈ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rowBreaks count="1" manualBreakCount="1">
    <brk id="98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1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75" zoomScalePageLayoutView="100" workbookViewId="0">
      <selection pane="topLeft" activeCell="A83" activeCellId="0" sqref="A83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0" width="55.14"/>
    <col collapsed="false" customWidth="true" hidden="false" outlineLevel="0" max="2" min="2" style="391" width="6.99"/>
    <col collapsed="false" customWidth="true" hidden="false" outlineLevel="0" max="4" min="3" style="33" width="14.85"/>
    <col collapsed="false" customWidth="true" hidden="false" outlineLevel="0" max="5" min="5" style="34" width="12.28"/>
    <col collapsed="false" customWidth="true" hidden="false" outlineLevel="0" max="6" min="6" style="34" width="0.99"/>
    <col collapsed="false" customWidth="true" hidden="false" outlineLevel="0" max="8" min="7" style="34" width="14.85"/>
    <col collapsed="false" customWidth="true" hidden="false" outlineLevel="0" max="9" min="9" style="35" width="12.7"/>
    <col collapsed="false" customWidth="true" hidden="false" outlineLevel="0" max="10" min="10" style="35" width="0.99"/>
    <col collapsed="false" customWidth="true" hidden="false" outlineLevel="0" max="12" min="11" style="36" width="14.85"/>
    <col collapsed="false" customWidth="true" hidden="false" outlineLevel="0" max="13" min="13" style="35" width="12.28"/>
    <col collapsed="false" customWidth="true" hidden="false" outlineLevel="0" max="14" min="14" style="35" width="0.99"/>
    <col collapsed="false" customWidth="true" hidden="false" outlineLevel="0" max="15" min="15" style="36" width="14.85"/>
    <col collapsed="false" customWidth="true" hidden="false" outlineLevel="0" max="16" min="16" style="35" width="14.85"/>
    <col collapsed="false" customWidth="true" hidden="false" outlineLevel="0" max="17" min="17" style="35" width="11.99"/>
    <col collapsed="false" customWidth="true" hidden="false" outlineLevel="0" max="18" min="18" style="35" width="0.99"/>
    <col collapsed="false" customWidth="true" hidden="false" outlineLevel="0" max="19" min="19" style="36" width="14.85"/>
    <col collapsed="false" customWidth="true" hidden="false" outlineLevel="0" max="20" min="20" style="35" width="14.85"/>
    <col collapsed="false" customWidth="true" hidden="false" outlineLevel="0" max="21" min="21" style="35" width="11.99"/>
    <col collapsed="false" customWidth="true" hidden="false" outlineLevel="0" max="22" min="22" style="35" width="0.99"/>
    <col collapsed="false" customWidth="true" hidden="false" outlineLevel="0" max="23" min="23" style="36" width="14.85"/>
    <col collapsed="false" customWidth="true" hidden="false" outlineLevel="0" max="24" min="24" style="35" width="14.85"/>
    <col collapsed="false" customWidth="true" hidden="false" outlineLevel="0" max="25" min="25" style="35" width="12.7"/>
    <col collapsed="false" customWidth="true" hidden="false" outlineLevel="0" max="26" min="26" style="35" width="0.99"/>
    <col collapsed="false" customWidth="true" hidden="false" outlineLevel="0" max="27" min="27" style="36" width="14.85"/>
    <col collapsed="false" customWidth="true" hidden="false" outlineLevel="0" max="28" min="28" style="35" width="14.85"/>
    <col collapsed="false" customWidth="true" hidden="false" outlineLevel="0" max="29" min="29" style="35" width="12.85"/>
    <col collapsed="false" customWidth="true" hidden="false" outlineLevel="0" max="30" min="30" style="35" width="0.99"/>
    <col collapsed="false" customWidth="true" hidden="false" outlineLevel="0" max="32" min="31" style="35" width="14.85"/>
    <col collapsed="false" customWidth="true" hidden="false" outlineLevel="0" max="33" min="33" style="35" width="12.42"/>
    <col collapsed="false" customWidth="true" hidden="false" outlineLevel="0" max="34" min="34" style="35" width="0.99"/>
    <col collapsed="false" customWidth="true" hidden="false" outlineLevel="0" max="36" min="35" style="35" width="14.85"/>
    <col collapsed="false" customWidth="true" hidden="false" outlineLevel="0" max="37" min="37" style="35" width="12.7"/>
    <col collapsed="false" customWidth="true" hidden="false" outlineLevel="0" max="38" min="38" style="35" width="0.99"/>
    <col collapsed="false" customWidth="true" hidden="false" outlineLevel="0" max="40" min="39" style="35" width="14.85"/>
    <col collapsed="false" customWidth="true" hidden="false" outlineLevel="0" max="41" min="41" style="35" width="12.28"/>
    <col collapsed="false" customWidth="true" hidden="false" outlineLevel="0" max="42" min="42" style="35" width="0.99"/>
    <col collapsed="false" customWidth="true" hidden="false" outlineLevel="0" max="44" min="43" style="35" width="14.85"/>
    <col collapsed="false" customWidth="true" hidden="false" outlineLevel="0" max="45" min="45" style="35" width="12.85"/>
    <col collapsed="false" customWidth="true" hidden="false" outlineLevel="0" max="46" min="46" style="35" width="0.99"/>
    <col collapsed="false" customWidth="true" hidden="false" outlineLevel="0" max="48" min="47" style="35" width="14.85"/>
    <col collapsed="false" customWidth="true" hidden="false" outlineLevel="0" max="49" min="49" style="35" width="12.99"/>
    <col collapsed="false" customWidth="true" hidden="false" outlineLevel="0" max="50" min="50" style="35" width="0.99"/>
    <col collapsed="false" customWidth="true" hidden="false" outlineLevel="0" max="52" min="51" style="35" width="14.85"/>
    <col collapsed="false" customWidth="true" hidden="false" outlineLevel="0" max="53" min="53" style="35" width="12.99"/>
    <col collapsed="false" customWidth="false" hidden="false" outlineLevel="0" max="257" min="54" style="35" width="16.13"/>
  </cols>
  <sheetData>
    <row r="1" customFormat="false" ht="66.75" hidden="false" customHeight="true" outlineLevel="0" collapsed="false">
      <c r="A1" s="936" t="s">
        <v>454</v>
      </c>
    </row>
    <row r="2" customFormat="false" ht="12.75" hidden="false" customHeight="false" outlineLevel="0" collapsed="false">
      <c r="A2" s="936"/>
    </row>
    <row r="3" s="46" customFormat="true" ht="15" hidden="false" customHeight="false" outlineLevel="0" collapsed="false">
      <c r="A3" s="937"/>
      <c r="B3" s="393"/>
      <c r="C3" s="41"/>
      <c r="D3" s="41"/>
      <c r="E3" s="30"/>
      <c r="F3" s="30"/>
      <c r="G3" s="30"/>
      <c r="H3" s="30"/>
      <c r="K3" s="938"/>
      <c r="L3" s="939"/>
      <c r="O3" s="940"/>
      <c r="S3" s="940"/>
      <c r="W3" s="940"/>
      <c r="AA3" s="940"/>
    </row>
    <row r="4" s="46" customFormat="true" ht="13.5" hidden="false" customHeight="false" outlineLevel="0" collapsed="false">
      <c r="A4" s="47" t="s">
        <v>455</v>
      </c>
      <c r="B4" s="393"/>
      <c r="C4" s="44"/>
      <c r="D4" s="44"/>
      <c r="E4" s="48"/>
      <c r="F4" s="48"/>
      <c r="G4" s="48"/>
      <c r="H4" s="48"/>
      <c r="I4" s="941"/>
      <c r="J4" s="941"/>
      <c r="K4" s="940"/>
      <c r="L4" s="940"/>
      <c r="M4" s="941"/>
      <c r="N4" s="941"/>
      <c r="O4" s="940"/>
      <c r="S4" s="942"/>
      <c r="T4" s="943"/>
      <c r="W4" s="940"/>
      <c r="AA4" s="940"/>
    </row>
    <row r="5" s="63" customFormat="true" ht="43.5" hidden="false" customHeight="true" outlineLevel="0" collapsed="false">
      <c r="A5" s="944"/>
      <c r="B5" s="945"/>
      <c r="C5" s="946" t="s">
        <v>21</v>
      </c>
      <c r="D5" s="946"/>
      <c r="E5" s="946"/>
      <c r="F5" s="947"/>
      <c r="G5" s="947" t="s">
        <v>22</v>
      </c>
      <c r="H5" s="947"/>
      <c r="I5" s="947"/>
      <c r="J5" s="947"/>
      <c r="K5" s="948" t="s">
        <v>23</v>
      </c>
      <c r="L5" s="948"/>
      <c r="M5" s="948"/>
      <c r="N5" s="947"/>
      <c r="O5" s="949" t="s">
        <v>24</v>
      </c>
      <c r="P5" s="949"/>
      <c r="Q5" s="949"/>
      <c r="R5" s="950"/>
      <c r="S5" s="951" t="s">
        <v>25</v>
      </c>
      <c r="T5" s="951"/>
      <c r="U5" s="951"/>
      <c r="V5" s="947"/>
      <c r="W5" s="952" t="s">
        <v>26</v>
      </c>
      <c r="X5" s="952"/>
      <c r="Y5" s="952"/>
      <c r="Z5" s="950"/>
      <c r="AA5" s="950" t="s">
        <v>27</v>
      </c>
      <c r="AB5" s="950"/>
      <c r="AC5" s="950"/>
      <c r="AD5" s="947"/>
      <c r="AE5" s="950" t="s">
        <v>28</v>
      </c>
      <c r="AF5" s="950"/>
      <c r="AG5" s="950"/>
      <c r="AH5" s="950"/>
      <c r="AI5" s="948" t="s">
        <v>456</v>
      </c>
      <c r="AJ5" s="948"/>
      <c r="AK5" s="948"/>
      <c r="AL5" s="947"/>
      <c r="AM5" s="637" t="s">
        <v>30</v>
      </c>
      <c r="AN5" s="637"/>
      <c r="AO5" s="637"/>
      <c r="AP5" s="947"/>
      <c r="AQ5" s="637" t="s">
        <v>314</v>
      </c>
      <c r="AR5" s="637"/>
      <c r="AS5" s="637"/>
      <c r="AT5" s="947"/>
      <c r="AU5" s="637" t="s">
        <v>32</v>
      </c>
      <c r="AV5" s="637"/>
      <c r="AW5" s="637"/>
      <c r="AX5" s="947"/>
      <c r="AY5" s="637" t="s">
        <v>33</v>
      </c>
      <c r="AZ5" s="637"/>
      <c r="BA5" s="637"/>
      <c r="BB5" s="953"/>
    </row>
    <row r="6" s="63" customFormat="true" ht="84" hidden="false" customHeight="true" outlineLevel="0" collapsed="false">
      <c r="A6" s="954" t="s">
        <v>315</v>
      </c>
      <c r="B6" s="955" t="s">
        <v>35</v>
      </c>
      <c r="C6" s="956" t="s">
        <v>36</v>
      </c>
      <c r="D6" s="957" t="s">
        <v>37</v>
      </c>
      <c r="E6" s="958" t="s">
        <v>38</v>
      </c>
      <c r="F6" s="959"/>
      <c r="G6" s="960" t="s">
        <v>36</v>
      </c>
      <c r="H6" s="957" t="s">
        <v>37</v>
      </c>
      <c r="I6" s="958" t="s">
        <v>38</v>
      </c>
      <c r="J6" s="959"/>
      <c r="K6" s="960" t="s">
        <v>36</v>
      </c>
      <c r="L6" s="957" t="s">
        <v>37</v>
      </c>
      <c r="M6" s="957" t="s">
        <v>38</v>
      </c>
      <c r="N6" s="947"/>
      <c r="O6" s="961" t="s">
        <v>36</v>
      </c>
      <c r="P6" s="962" t="s">
        <v>37</v>
      </c>
      <c r="Q6" s="963" t="s">
        <v>38</v>
      </c>
      <c r="R6" s="947"/>
      <c r="S6" s="961" t="s">
        <v>36</v>
      </c>
      <c r="T6" s="962" t="s">
        <v>37</v>
      </c>
      <c r="U6" s="962" t="s">
        <v>38</v>
      </c>
      <c r="V6" s="947"/>
      <c r="W6" s="961" t="s">
        <v>36</v>
      </c>
      <c r="X6" s="962" t="s">
        <v>37</v>
      </c>
      <c r="Y6" s="963" t="s">
        <v>38</v>
      </c>
      <c r="Z6" s="950"/>
      <c r="AA6" s="961" t="s">
        <v>36</v>
      </c>
      <c r="AB6" s="962" t="s">
        <v>37</v>
      </c>
      <c r="AC6" s="963" t="s">
        <v>38</v>
      </c>
      <c r="AD6" s="964"/>
      <c r="AE6" s="965" t="s">
        <v>36</v>
      </c>
      <c r="AF6" s="962" t="s">
        <v>37</v>
      </c>
      <c r="AG6" s="963" t="s">
        <v>38</v>
      </c>
      <c r="AH6" s="947"/>
      <c r="AI6" s="961" t="s">
        <v>36</v>
      </c>
      <c r="AJ6" s="962" t="s">
        <v>37</v>
      </c>
      <c r="AK6" s="962" t="s">
        <v>38</v>
      </c>
      <c r="AL6" s="964"/>
      <c r="AM6" s="961" t="s">
        <v>36</v>
      </c>
      <c r="AN6" s="962" t="s">
        <v>37</v>
      </c>
      <c r="AO6" s="963" t="s">
        <v>38</v>
      </c>
      <c r="AP6" s="966"/>
      <c r="AQ6" s="960" t="s">
        <v>36</v>
      </c>
      <c r="AR6" s="957" t="s">
        <v>37</v>
      </c>
      <c r="AS6" s="957" t="s">
        <v>38</v>
      </c>
      <c r="AT6" s="966"/>
      <c r="AU6" s="960" t="s">
        <v>36</v>
      </c>
      <c r="AV6" s="957" t="s">
        <v>37</v>
      </c>
      <c r="AW6" s="958" t="s">
        <v>38</v>
      </c>
      <c r="AX6" s="967"/>
      <c r="AY6" s="956" t="s">
        <v>36</v>
      </c>
      <c r="AZ6" s="957" t="s">
        <v>37</v>
      </c>
      <c r="BA6" s="968" t="s">
        <v>38</v>
      </c>
    </row>
    <row r="7" s="46" customFormat="true" ht="12.75" hidden="false" customHeight="true" outlineLevel="0" collapsed="false">
      <c r="A7" s="969"/>
      <c r="B7" s="970"/>
      <c r="C7" s="416" t="s">
        <v>457</v>
      </c>
      <c r="D7" s="416"/>
      <c r="E7" s="416"/>
      <c r="F7" s="418"/>
      <c r="G7" s="971" t="s">
        <v>40</v>
      </c>
      <c r="H7" s="971"/>
      <c r="I7" s="971"/>
      <c r="J7" s="972"/>
      <c r="K7" s="973" t="n">
        <v>3</v>
      </c>
      <c r="L7" s="973"/>
      <c r="M7" s="973"/>
      <c r="N7" s="972"/>
      <c r="O7" s="974" t="n">
        <v>4</v>
      </c>
      <c r="P7" s="974"/>
      <c r="Q7" s="974"/>
      <c r="R7" s="975"/>
      <c r="S7" s="974" t="n">
        <v>5</v>
      </c>
      <c r="T7" s="974"/>
      <c r="U7" s="974"/>
      <c r="V7" s="975"/>
      <c r="W7" s="974" t="n">
        <v>6</v>
      </c>
      <c r="X7" s="974"/>
      <c r="Y7" s="974"/>
      <c r="Z7" s="975"/>
      <c r="AA7" s="974" t="n">
        <v>7</v>
      </c>
      <c r="AB7" s="974"/>
      <c r="AC7" s="974"/>
      <c r="AD7" s="974"/>
      <c r="AE7" s="974" t="n">
        <v>8</v>
      </c>
      <c r="AF7" s="974"/>
      <c r="AG7" s="974"/>
      <c r="AH7" s="975"/>
      <c r="AI7" s="974" t="s">
        <v>41</v>
      </c>
      <c r="AJ7" s="974"/>
      <c r="AK7" s="974"/>
      <c r="AL7" s="976"/>
      <c r="AM7" s="974" t="n">
        <v>10</v>
      </c>
      <c r="AN7" s="974"/>
      <c r="AO7" s="974"/>
      <c r="AP7" s="977"/>
      <c r="AQ7" s="978" t="n">
        <v>11</v>
      </c>
      <c r="AR7" s="978"/>
      <c r="AS7" s="978"/>
      <c r="AT7" s="977"/>
      <c r="AU7" s="971" t="n">
        <v>12</v>
      </c>
      <c r="AV7" s="971"/>
      <c r="AW7" s="971"/>
      <c r="AX7" s="979"/>
      <c r="AY7" s="980" t="n">
        <v>13</v>
      </c>
      <c r="AZ7" s="980"/>
      <c r="BA7" s="980"/>
    </row>
    <row r="8" s="46" customFormat="true" ht="20.1" hidden="false" customHeight="true" outlineLevel="0" collapsed="false">
      <c r="A8" s="981" t="s">
        <v>42</v>
      </c>
      <c r="B8" s="982"/>
      <c r="C8" s="425"/>
      <c r="D8" s="425"/>
      <c r="E8" s="426"/>
      <c r="F8" s="102"/>
      <c r="G8" s="426"/>
      <c r="H8" s="426"/>
      <c r="I8" s="426"/>
      <c r="J8" s="427"/>
      <c r="K8" s="425"/>
      <c r="L8" s="425"/>
      <c r="M8" s="426"/>
      <c r="N8" s="102"/>
      <c r="O8" s="425"/>
      <c r="P8" s="425"/>
      <c r="Q8" s="426"/>
      <c r="R8" s="102"/>
      <c r="S8" s="425"/>
      <c r="T8" s="425"/>
      <c r="U8" s="426"/>
      <c r="V8" s="102"/>
      <c r="W8" s="425"/>
      <c r="X8" s="425"/>
      <c r="Y8" s="426"/>
      <c r="Z8" s="102"/>
      <c r="AA8" s="425"/>
      <c r="AB8" s="426"/>
      <c r="AC8" s="426"/>
      <c r="AD8" s="102"/>
      <c r="AE8" s="425"/>
      <c r="AF8" s="425"/>
      <c r="AG8" s="426"/>
      <c r="AH8" s="102"/>
      <c r="AI8" s="425"/>
      <c r="AJ8" s="425"/>
      <c r="AK8" s="426"/>
      <c r="AL8" s="102"/>
      <c r="AM8" s="30"/>
      <c r="AN8" s="30"/>
      <c r="AO8" s="30"/>
      <c r="AP8" s="107"/>
      <c r="AQ8" s="30"/>
      <c r="AR8" s="30"/>
      <c r="AS8" s="30"/>
      <c r="AT8" s="107"/>
      <c r="AU8" s="30"/>
      <c r="AV8" s="30"/>
      <c r="AW8" s="30"/>
      <c r="AX8" s="107"/>
      <c r="AY8" s="30"/>
      <c r="AZ8" s="30"/>
      <c r="BA8" s="983"/>
    </row>
    <row r="9" customFormat="false" ht="15.75" hidden="false" customHeight="true" outlineLevel="0" collapsed="false">
      <c r="A9" s="984"/>
      <c r="B9" s="985"/>
      <c r="C9" s="115"/>
      <c r="D9" s="115"/>
      <c r="E9" s="116"/>
      <c r="F9" s="117"/>
      <c r="G9" s="116"/>
      <c r="H9" s="116"/>
      <c r="I9" s="116"/>
      <c r="J9" s="117"/>
      <c r="K9" s="115"/>
      <c r="L9" s="115"/>
      <c r="M9" s="116"/>
      <c r="N9" s="117"/>
      <c r="O9" s="115"/>
      <c r="P9" s="115"/>
      <c r="Q9" s="116"/>
      <c r="R9" s="117"/>
      <c r="S9" s="115"/>
      <c r="T9" s="115"/>
      <c r="U9" s="116"/>
      <c r="V9" s="117"/>
      <c r="W9" s="115"/>
      <c r="X9" s="115"/>
      <c r="Y9" s="116"/>
      <c r="Z9" s="117"/>
      <c r="AA9" s="115"/>
      <c r="AB9" s="116"/>
      <c r="AC9" s="116"/>
      <c r="AD9" s="117"/>
      <c r="AE9" s="115"/>
      <c r="AF9" s="115"/>
      <c r="AG9" s="116"/>
      <c r="AH9" s="117"/>
      <c r="AI9" s="115"/>
      <c r="AJ9" s="115"/>
      <c r="AK9" s="116"/>
      <c r="AL9" s="117"/>
      <c r="AM9" s="34"/>
      <c r="AN9" s="34"/>
      <c r="AO9" s="34"/>
      <c r="AP9" s="119"/>
      <c r="AQ9" s="34"/>
      <c r="AR9" s="34"/>
      <c r="AS9" s="34"/>
      <c r="AT9" s="119"/>
      <c r="AU9" s="34"/>
      <c r="AV9" s="34"/>
      <c r="AW9" s="34"/>
      <c r="AX9" s="119"/>
      <c r="AY9" s="34"/>
      <c r="AZ9" s="34"/>
      <c r="BA9" s="436"/>
    </row>
    <row r="10" s="134" customFormat="true" ht="31.5" hidden="false" customHeight="true" outlineLevel="0" collapsed="false">
      <c r="A10" s="986" t="s">
        <v>458</v>
      </c>
      <c r="B10" s="987" t="s">
        <v>247</v>
      </c>
      <c r="C10" s="126" t="n">
        <f aca="false">G10+AI10</f>
        <v>18000</v>
      </c>
      <c r="D10" s="127" t="n">
        <f aca="false">IF((C10=0),0,(((G10*H10)+(AI10*AJ10))/C10))</f>
        <v>5</v>
      </c>
      <c r="E10" s="127" t="n">
        <f aca="false">IF((C10=0),0,(((G10*I10)+(AI10*AK10))/C10))</f>
        <v>4</v>
      </c>
      <c r="F10" s="442"/>
      <c r="G10" s="126" t="n">
        <f aca="false">K10+O10+S10+W10+AA10+AE10</f>
        <v>10800</v>
      </c>
      <c r="H10" s="127" t="n">
        <f aca="false">IF((G10=0),0,(((K10*L10)+(O10*P10)+(S10*T10)+(W10*X10)+(AA10*AB10)+(AE10*AF10))/G10))</f>
        <v>5</v>
      </c>
      <c r="I10" s="127" t="n">
        <f aca="false">IF((G10=0),0,(((K10*M10)+(O10*Q10)+(S10*U10)+(W10*Y10)+(AA10*AC10)+(AE10*AG10))/G10))</f>
        <v>4</v>
      </c>
      <c r="J10" s="442"/>
      <c r="K10" s="126" t="n">
        <f aca="false">K11+K23+K35</f>
        <v>1800</v>
      </c>
      <c r="L10" s="127" t="n">
        <f aca="false">IF((K10=0),0,(((K11*L11)+(K23*L23)+(K35*L35))/K10))</f>
        <v>5</v>
      </c>
      <c r="M10" s="127" t="n">
        <f aca="false">IF((K10=0),0,(((K11*M11)+(K23*M23)+(K35*M35))/K10))</f>
        <v>4</v>
      </c>
      <c r="N10" s="128"/>
      <c r="O10" s="443" t="n">
        <f aca="false">O11+O23+O35</f>
        <v>1800</v>
      </c>
      <c r="P10" s="127" t="n">
        <f aca="false">IF((O10=0),0,(((O11*P11)+(O23*P23)+(O35*P35))/O10))</f>
        <v>5</v>
      </c>
      <c r="Q10" s="127" t="n">
        <f aca="false">IF((O10=0),0,(((O11*Q11)+(O23*Q23)+(O35*Q35))/O10))</f>
        <v>4</v>
      </c>
      <c r="R10" s="128"/>
      <c r="S10" s="126" t="n">
        <f aca="false">S11+S23+S35</f>
        <v>1800</v>
      </c>
      <c r="T10" s="127" t="n">
        <f aca="false">IF((S10=0),0,(((S11*T11)+(S23*T23)+(S35*T35))/S10))</f>
        <v>5</v>
      </c>
      <c r="U10" s="127" t="n">
        <f aca="false">IF((S10=0),0,(((S11*U11)+(S23*U23)+(S35*U35))/S10))</f>
        <v>4</v>
      </c>
      <c r="V10" s="128"/>
      <c r="W10" s="126" t="n">
        <f aca="false">W11+W23+W35</f>
        <v>1800</v>
      </c>
      <c r="X10" s="127" t="n">
        <f aca="false">IF((W10=0),0,(((W11*X11)+(W23*X23)+(W35*X35))/W10))</f>
        <v>5</v>
      </c>
      <c r="Y10" s="127" t="n">
        <f aca="false">IF((W10=0),0,(((W11*Y11)+(W23*Y23)+(W35*Y35))/W10))</f>
        <v>4</v>
      </c>
      <c r="Z10" s="128"/>
      <c r="AA10" s="126" t="n">
        <f aca="false">AA11+AA23+AA35</f>
        <v>1800</v>
      </c>
      <c r="AB10" s="127" t="n">
        <f aca="false">IF((AA10=0),0,(((AA11*AB11)+(AA23*AB23)+(AA35*AB35))/AA10))</f>
        <v>5</v>
      </c>
      <c r="AC10" s="127" t="n">
        <f aca="false">IF((AA10=0),0,(((AA11*AC11)+(AA23*AC23)+(AA35*AC35))/AA10))</f>
        <v>4</v>
      </c>
      <c r="AD10" s="128"/>
      <c r="AE10" s="126" t="n">
        <f aca="false">AE11+AE23+AE35</f>
        <v>1800</v>
      </c>
      <c r="AF10" s="127" t="n">
        <f aca="false">IF((AE10=0),0,(((AE11*AF11)+(AE23*AF23)+(AE35*AF35))/AE10))</f>
        <v>5</v>
      </c>
      <c r="AG10" s="127" t="n">
        <f aca="false">IF((AE10=0),0,(((AE11*AG11)+(AE23*AG23)+(AE35*AG35))/AE10))</f>
        <v>4</v>
      </c>
      <c r="AH10" s="128"/>
      <c r="AI10" s="126" t="n">
        <f aca="false">AM10+AQ10+AU10+AY10</f>
        <v>7200</v>
      </c>
      <c r="AJ10" s="127" t="n">
        <f aca="false">IF((AI10=0),0,(((AM10*AN10)+(AQ10*AR10)+(AU10*AV10)+(AY10*AZ10))/AI10))</f>
        <v>5</v>
      </c>
      <c r="AK10" s="127" t="n">
        <f aca="false">IF((AI10=0),0,(((AM10*AO10)+(AQ10*AS10)+(AU10*AW10)+(AY10*BA10))/AI10))</f>
        <v>4</v>
      </c>
      <c r="AL10" s="128"/>
      <c r="AM10" s="126" t="n">
        <f aca="false">AM11+AM23+AM35</f>
        <v>1800</v>
      </c>
      <c r="AN10" s="127" t="n">
        <f aca="false">IF((AM10=0),0,(((AM11*AN11)+(AM23*AN23)+(AM35*AN35))/AM10))</f>
        <v>5</v>
      </c>
      <c r="AO10" s="127" t="n">
        <f aca="false">IF((AM10=0),0,(((AM11*AO11)+(AM23*AO23)+(AM35*AO35))/AM10))</f>
        <v>4</v>
      </c>
      <c r="AP10" s="442"/>
      <c r="AQ10" s="126" t="n">
        <f aca="false">AQ11+AQ23+AQ35</f>
        <v>1800</v>
      </c>
      <c r="AR10" s="127" t="n">
        <f aca="false">IF((AQ10=0),0,(((AQ11*AR11)+(AQ23*AR23)+(AQ35*AR35))/AQ10))</f>
        <v>5</v>
      </c>
      <c r="AS10" s="127" t="n">
        <f aca="false">IF((AQ10=0),0,(((AQ11*AS11)+(AQ23*AS23)+(AQ35*AS35))/AQ10))</f>
        <v>4</v>
      </c>
      <c r="AT10" s="442"/>
      <c r="AU10" s="126" t="n">
        <f aca="false">AU11+AU23+AU35</f>
        <v>1800</v>
      </c>
      <c r="AV10" s="127" t="n">
        <f aca="false">IF((AU10=0),0,(((AU11*AV11)+(AU23*AV23)+(AU35*AV35))/AU10))</f>
        <v>5</v>
      </c>
      <c r="AW10" s="127" t="n">
        <f aca="false">IF((AU10=0),0,(((AU11*AW11)+(AU23*AW23)+(AU35*AW35))/AU10))</f>
        <v>4</v>
      </c>
      <c r="AX10" s="442"/>
      <c r="AY10" s="126" t="n">
        <f aca="false">AY11+AY23+AY35</f>
        <v>1800</v>
      </c>
      <c r="AZ10" s="127" t="n">
        <f aca="false">IF((AY10=0),0,(((AY11*AZ11)+(AY23*AZ23)+(AY35*AZ35))/AY10))</f>
        <v>5</v>
      </c>
      <c r="BA10" s="444" t="n">
        <f aca="false">IF((AY10=0),0,(((AY11*BA11)+(AY23*BA23)+(AY35*BA35))/AY10))</f>
        <v>4</v>
      </c>
    </row>
    <row r="11" s="143" customFormat="true" ht="21.95" hidden="false" customHeight="true" outlineLevel="0" collapsed="false">
      <c r="A11" s="988" t="s">
        <v>248</v>
      </c>
      <c r="B11" s="136" t="s">
        <v>45</v>
      </c>
      <c r="C11" s="141" t="n">
        <f aca="false">G11+AI11</f>
        <v>6000</v>
      </c>
      <c r="D11" s="139" t="n">
        <f aca="false">IF((C11=0),0,(((G11*H11)+(AI11*AJ11))/C11))</f>
        <v>5</v>
      </c>
      <c r="E11" s="139" t="n">
        <f aca="false">IF((C11=0),0,(((G11*I11)+(AI11*AK11))/C11))</f>
        <v>4</v>
      </c>
      <c r="F11" s="140"/>
      <c r="G11" s="141" t="n">
        <f aca="false">K11+O11+S11+W11+AA11+AE11</f>
        <v>3600</v>
      </c>
      <c r="H11" s="139" t="n">
        <f aca="false">IF((G11=0),0,(((K11*L11)+(O11*P11)+(S11*T11)+(W11*X11)+(AA11*AB11)+(AE11*AF11))/G11))</f>
        <v>5</v>
      </c>
      <c r="I11" s="139" t="n">
        <f aca="false">IF((G11=0),0,(((K11*M11)+(O11*Q11)+(S11*U11)+(W11*Y11)+(AA11*AC11)+(AE11*AG11))/G11))</f>
        <v>4</v>
      </c>
      <c r="J11" s="140"/>
      <c r="K11" s="141" t="n">
        <f aca="false">K12+K14+K18</f>
        <v>600</v>
      </c>
      <c r="L11" s="127" t="n">
        <f aca="false">IF((K11=0),0,(((K12*L12)+(K14*L14)+(K18*L18))/K11))</f>
        <v>5</v>
      </c>
      <c r="M11" s="127" t="n">
        <f aca="false">IF((K11=0),0,(((K12*M12)+(K14*M14)+(K18*M18))/K11))</f>
        <v>4</v>
      </c>
      <c r="N11" s="140"/>
      <c r="O11" s="159" t="n">
        <f aca="false">O12+O14+O18</f>
        <v>600</v>
      </c>
      <c r="P11" s="127" t="n">
        <f aca="false">IF((O11=0),0,(((O12*P12)+(O14*P14)+(O18*P18))/O11))</f>
        <v>5</v>
      </c>
      <c r="Q11" s="127" t="n">
        <f aca="false">IF((O11=0),0,(((O12*Q12)+(O14*Q14)+(O18*Q18))/O11))</f>
        <v>4</v>
      </c>
      <c r="R11" s="140"/>
      <c r="S11" s="141" t="n">
        <f aca="false">S12+S14+S18</f>
        <v>600</v>
      </c>
      <c r="T11" s="127" t="n">
        <f aca="false">IF((S11=0),0,(((S12*T12)+(S14*T14)+(S18*T18))/S11))</f>
        <v>5</v>
      </c>
      <c r="U11" s="127" t="n">
        <f aca="false">IF((S11=0),0,(((S12*U12)+(S14*U14)+(S18*U18))/S11))</f>
        <v>4</v>
      </c>
      <c r="V11" s="140"/>
      <c r="W11" s="141" t="n">
        <f aca="false">W12+W14+W18</f>
        <v>600</v>
      </c>
      <c r="X11" s="127" t="n">
        <f aca="false">IF((W11=0),0,(((W12*X12)+(W14*X14)+(W18*X18))/W11))</f>
        <v>5</v>
      </c>
      <c r="Y11" s="127" t="n">
        <f aca="false">IF((W11=0),0,(((W12*Y12)+(W14*Y14)+(W18*Y18))/W11))</f>
        <v>4</v>
      </c>
      <c r="Z11" s="140"/>
      <c r="AA11" s="141" t="n">
        <f aca="false">AA12+AA14+AA18</f>
        <v>600</v>
      </c>
      <c r="AB11" s="127" t="n">
        <f aca="false">IF((AA11=0),0,(((AA12*AB12)+(AA14*AB14)+(AA18*AB18))/AA11))</f>
        <v>5</v>
      </c>
      <c r="AC11" s="127" t="n">
        <f aca="false">IF((AA11=0),0,(((AA12*AC12)+(AA14*AC14)+(AA18*AC18))/AA11))</f>
        <v>4</v>
      </c>
      <c r="AD11" s="140"/>
      <c r="AE11" s="141" t="n">
        <f aca="false">AE12+AE14+AE18</f>
        <v>600</v>
      </c>
      <c r="AF11" s="127" t="n">
        <f aca="false">IF((AE11=0),0,(((AE12*AF12)+(AE14*AF14)+(AE18*AF18))/AE11))</f>
        <v>5</v>
      </c>
      <c r="AG11" s="127" t="n">
        <f aca="false">IF((AE11=0),0,(((AE12*AG12)+(AE14*AG14)+(AE18*AG18))/AE11))</f>
        <v>4</v>
      </c>
      <c r="AH11" s="140"/>
      <c r="AI11" s="141" t="n">
        <f aca="false">AM11+AQ11+AU11+AY11</f>
        <v>2400</v>
      </c>
      <c r="AJ11" s="127" t="n">
        <f aca="false">IF((AI11=0),0,(((AM11*AN11)+(AQ11*AR11)+(AU11*AV11)+(AY11*AZ11))/AI11))</f>
        <v>5</v>
      </c>
      <c r="AK11" s="127" t="n">
        <f aca="false">IF((AI11=0),0,(((AM11*AO11)+(AQ11*AS11)+(AU11*AW11)+(AY11*BA11))/AI11))</f>
        <v>4</v>
      </c>
      <c r="AL11" s="140"/>
      <c r="AM11" s="141" t="n">
        <f aca="false">AM12+AM14+AM18</f>
        <v>600</v>
      </c>
      <c r="AN11" s="127" t="n">
        <f aca="false">IF((AM11=0),0,(((AM12*AN12)+(AM14*AN14)+(AM18*AN18))/AM11))</f>
        <v>5</v>
      </c>
      <c r="AO11" s="127" t="n">
        <f aca="false">IF((AM11=0),0,(((AM12*AO12)+(AM14*AO14)+(AM18*AO18))/AM11))</f>
        <v>4</v>
      </c>
      <c r="AP11" s="205"/>
      <c r="AQ11" s="141" t="n">
        <f aca="false">AQ12+AQ14+AQ18</f>
        <v>600</v>
      </c>
      <c r="AR11" s="127" t="n">
        <f aca="false">IF((AQ11=0),0,(((AQ12*AR12)+(AQ14*AR14)+(AQ18*AR18))/AQ11))</f>
        <v>5</v>
      </c>
      <c r="AS11" s="127" t="n">
        <f aca="false">IF((AQ11=0),0,(((AQ12*AS12)+(AQ14*AS14)+(AQ18*AS18))/AQ11))</f>
        <v>4</v>
      </c>
      <c r="AT11" s="205"/>
      <c r="AU11" s="141" t="n">
        <f aca="false">AU12+AU14+AU18</f>
        <v>600</v>
      </c>
      <c r="AV11" s="127" t="n">
        <f aca="false">IF((AU11=0),0,(((AU12*AV12)+(AU14*AV14)+(AU18*AV18))/AU11))</f>
        <v>5</v>
      </c>
      <c r="AW11" s="127" t="n">
        <f aca="false">IF((AU11=0),0,(((AU12*AW12)+(AU14*AW14)+(AU18*AW18))/AU11))</f>
        <v>4</v>
      </c>
      <c r="AX11" s="205"/>
      <c r="AY11" s="141" t="n">
        <f aca="false">AY12+AY14+AY18</f>
        <v>600</v>
      </c>
      <c r="AZ11" s="127" t="n">
        <f aca="false">IF((AY11=0),0,(((AY12*AZ12)+(AY14*AZ14)+(AY18*AZ18))/AY11))</f>
        <v>5</v>
      </c>
      <c r="BA11" s="444" t="n">
        <f aca="false">IF((AY11=0),0,(((AY12*BA12)+(AY14*BA14)+(AY18*BA18))/AY11))</f>
        <v>4</v>
      </c>
    </row>
    <row r="12" s="134" customFormat="true" ht="21.95" hidden="false" customHeight="true" outlineLevel="0" collapsed="false">
      <c r="A12" s="989" t="s">
        <v>46</v>
      </c>
      <c r="B12" s="518" t="s">
        <v>47</v>
      </c>
      <c r="C12" s="447" t="n">
        <f aca="false">G12+AI12</f>
        <v>1000</v>
      </c>
      <c r="D12" s="138" t="n">
        <f aca="false">IF((C12=0),0,(((G12*H12)+(AI12*AJ12))/C12))</f>
        <v>5</v>
      </c>
      <c r="E12" s="130" t="n">
        <f aca="false">IF((C12=0),0,(((G12*I12)+(AI12*AK12))/C12))</f>
        <v>4</v>
      </c>
      <c r="F12" s="131"/>
      <c r="G12" s="447" t="n">
        <f aca="false">K12+O12+S12+W12+AA12+AE12</f>
        <v>600</v>
      </c>
      <c r="H12" s="138" t="n">
        <f aca="false">IF((G12=0),0,(((K12*L12)+(O12*P12)+(S12*T12)+(W12*X12)+(AA12*AB12)+(AE12*AF12))/G12))</f>
        <v>5</v>
      </c>
      <c r="I12" s="130" t="n">
        <f aca="false">IF((G12=0),0,(((K12*M12)+(O12*Q12)+(S12*U12)+(W12*Y12)+(AA12*AC12)+(AE12*AG12))/G12))</f>
        <v>4</v>
      </c>
      <c r="J12" s="131"/>
      <c r="K12" s="447" t="n">
        <v>100</v>
      </c>
      <c r="L12" s="138" t="n">
        <v>5</v>
      </c>
      <c r="M12" s="130" t="n">
        <v>4</v>
      </c>
      <c r="N12" s="131"/>
      <c r="O12" s="447" t="n">
        <v>100</v>
      </c>
      <c r="P12" s="138" t="n">
        <v>5</v>
      </c>
      <c r="Q12" s="130" t="n">
        <v>4</v>
      </c>
      <c r="R12" s="131"/>
      <c r="S12" s="447" t="n">
        <v>100</v>
      </c>
      <c r="T12" s="138" t="n">
        <v>5</v>
      </c>
      <c r="U12" s="130" t="n">
        <v>4</v>
      </c>
      <c r="V12" s="131"/>
      <c r="W12" s="447" t="n">
        <v>100</v>
      </c>
      <c r="X12" s="138" t="n">
        <v>5</v>
      </c>
      <c r="Y12" s="130" t="n">
        <v>4</v>
      </c>
      <c r="Z12" s="131"/>
      <c r="AA12" s="447" t="n">
        <v>100</v>
      </c>
      <c r="AB12" s="138" t="n">
        <v>5</v>
      </c>
      <c r="AC12" s="130" t="n">
        <v>4</v>
      </c>
      <c r="AD12" s="131"/>
      <c r="AE12" s="447" t="n">
        <v>100</v>
      </c>
      <c r="AF12" s="138" t="n">
        <v>5</v>
      </c>
      <c r="AG12" s="130" t="n">
        <v>4</v>
      </c>
      <c r="AH12" s="131"/>
      <c r="AI12" s="447" t="n">
        <f aca="false">AM12+AQ12+AU12+AY12</f>
        <v>400</v>
      </c>
      <c r="AJ12" s="138" t="n">
        <f aca="false">IF((AI12=0),0,(((AM12*AN12)+(AQ12*AR12)+(AU12*AV12)+(AY12*AZ12))/AI12))</f>
        <v>5</v>
      </c>
      <c r="AK12" s="130" t="n">
        <f aca="false">IF((AI12=0),0,(((AM12*AO12)+(AQ12*AS12)+(AU12*AW12)+(AY12*BA12))/AI12))</f>
        <v>4</v>
      </c>
      <c r="AL12" s="131"/>
      <c r="AM12" s="447" t="n">
        <v>100</v>
      </c>
      <c r="AN12" s="138" t="n">
        <v>5</v>
      </c>
      <c r="AO12" s="130" t="n">
        <v>4</v>
      </c>
      <c r="AP12" s="442"/>
      <c r="AQ12" s="447" t="n">
        <v>100</v>
      </c>
      <c r="AR12" s="138" t="n">
        <v>5</v>
      </c>
      <c r="AS12" s="130" t="n">
        <v>4</v>
      </c>
      <c r="AT12" s="442"/>
      <c r="AU12" s="447" t="n">
        <v>100</v>
      </c>
      <c r="AV12" s="138" t="n">
        <v>5</v>
      </c>
      <c r="AW12" s="130" t="n">
        <v>4</v>
      </c>
      <c r="AX12" s="442"/>
      <c r="AY12" s="447" t="n">
        <v>100</v>
      </c>
      <c r="AZ12" s="138" t="n">
        <v>5</v>
      </c>
      <c r="BA12" s="455" t="n">
        <v>4</v>
      </c>
    </row>
    <row r="13" customFormat="false" ht="18" hidden="false" customHeight="true" outlineLevel="0" collapsed="false">
      <c r="A13" s="990"/>
      <c r="B13" s="991"/>
      <c r="C13" s="505"/>
      <c r="D13" s="148"/>
      <c r="E13" s="151"/>
      <c r="F13" s="149"/>
      <c r="G13" s="505"/>
      <c r="H13" s="148"/>
      <c r="I13" s="151"/>
      <c r="J13" s="149"/>
      <c r="K13" s="505"/>
      <c r="L13" s="148"/>
      <c r="M13" s="151"/>
      <c r="N13" s="149"/>
      <c r="O13" s="505"/>
      <c r="P13" s="148"/>
      <c r="Q13" s="151"/>
      <c r="R13" s="149"/>
      <c r="S13" s="505"/>
      <c r="T13" s="148"/>
      <c r="U13" s="151"/>
      <c r="V13" s="149"/>
      <c r="W13" s="505"/>
      <c r="X13" s="148"/>
      <c r="Y13" s="151"/>
      <c r="Z13" s="149"/>
      <c r="AA13" s="505"/>
      <c r="AB13" s="148"/>
      <c r="AC13" s="151"/>
      <c r="AD13" s="149"/>
      <c r="AE13" s="505"/>
      <c r="AF13" s="148"/>
      <c r="AG13" s="151"/>
      <c r="AH13" s="149"/>
      <c r="AI13" s="505"/>
      <c r="AJ13" s="148"/>
      <c r="AK13" s="151"/>
      <c r="AL13" s="149"/>
      <c r="AM13" s="505"/>
      <c r="AN13" s="148"/>
      <c r="AO13" s="151"/>
      <c r="AP13" s="119"/>
      <c r="AQ13" s="505"/>
      <c r="AR13" s="148"/>
      <c r="AS13" s="151"/>
      <c r="AT13" s="119"/>
      <c r="AU13" s="505"/>
      <c r="AV13" s="148"/>
      <c r="AW13" s="151"/>
      <c r="AX13" s="119"/>
      <c r="AY13" s="505"/>
      <c r="AZ13" s="148"/>
      <c r="BA13" s="462"/>
    </row>
    <row r="14" s="160" customFormat="true" ht="21.95" hidden="false" customHeight="true" outlineLevel="0" collapsed="false">
      <c r="A14" s="989" t="s">
        <v>48</v>
      </c>
      <c r="B14" s="992" t="s">
        <v>49</v>
      </c>
      <c r="C14" s="447" t="n">
        <f aca="false">G14+AI14</f>
        <v>2000</v>
      </c>
      <c r="D14" s="138" t="n">
        <f aca="false">IF((C14=0),0,(((G14*H14)+(AI14*AJ14))/C14))</f>
        <v>5</v>
      </c>
      <c r="E14" s="139" t="n">
        <f aca="false">IF((C14=0),0,(((G14*I14)+(AI14*AK14))/C14))</f>
        <v>4</v>
      </c>
      <c r="F14" s="140"/>
      <c r="G14" s="447" t="n">
        <f aca="false">K14+O14+S14+W14+AA14+AE14</f>
        <v>1200</v>
      </c>
      <c r="H14" s="138" t="n">
        <f aca="false">IF((G14=0),0,(((K14*L14)+(O14*P14)+(S14*T14)+(W14*X14)+(AA14*AB14)+(AE14*AF14))/G14))</f>
        <v>5</v>
      </c>
      <c r="I14" s="139" t="n">
        <f aca="false">IF((G14=0),0,(((K14*M14)+(O14*Q14)+(S14*U14)+(W14*Y14)+(AA14*AC14)+(AE14*AG14))/G14))</f>
        <v>4</v>
      </c>
      <c r="J14" s="140"/>
      <c r="K14" s="447" t="n">
        <f aca="false">K15+K16</f>
        <v>200</v>
      </c>
      <c r="L14" s="138" t="n">
        <f aca="false">IF((K14=0),0,(((K15*L15)+(K16*L16))/K14))</f>
        <v>5</v>
      </c>
      <c r="M14" s="138" t="n">
        <f aca="false">IF((K14=0),0,(((K15*M15)+(K16*M16))/K14))</f>
        <v>4</v>
      </c>
      <c r="N14" s="140"/>
      <c r="O14" s="447" t="n">
        <f aca="false">O15+O16</f>
        <v>200</v>
      </c>
      <c r="P14" s="138" t="n">
        <f aca="false">IF((O14=0),0,(((O15*P15)+(O16*P16))/O14))</f>
        <v>5</v>
      </c>
      <c r="Q14" s="138" t="n">
        <f aca="false">IF((O14=0),0,(((O15*Q15)+(O16*Q16))/O14))</f>
        <v>4</v>
      </c>
      <c r="R14" s="140"/>
      <c r="S14" s="447" t="n">
        <f aca="false">S15+S16</f>
        <v>200</v>
      </c>
      <c r="T14" s="138" t="n">
        <f aca="false">IF((S14=0),0,(((S15*T15)+(S16*T16))/S14))</f>
        <v>5</v>
      </c>
      <c r="U14" s="138" t="n">
        <f aca="false">IF((S14=0),0,(((S15*U15)+(S16*U16))/S14))</f>
        <v>4</v>
      </c>
      <c r="V14" s="140"/>
      <c r="W14" s="447" t="n">
        <f aca="false">W15+W16</f>
        <v>200</v>
      </c>
      <c r="X14" s="138" t="n">
        <f aca="false">IF((W14=0),0,(((W15*X15)+(W16*X16))/W14))</f>
        <v>5</v>
      </c>
      <c r="Y14" s="138" t="n">
        <f aca="false">IF((W14=0),0,(((W15*Y15)+(W16*Y16))/W14))</f>
        <v>4</v>
      </c>
      <c r="Z14" s="140"/>
      <c r="AA14" s="447" t="n">
        <f aca="false">AA15+AA16</f>
        <v>200</v>
      </c>
      <c r="AB14" s="138" t="n">
        <f aca="false">IF((AA14=0),0,(((AA15*AB15)+(AA16*AB16))/AA14))</f>
        <v>5</v>
      </c>
      <c r="AC14" s="138" t="n">
        <f aca="false">IF((AA14=0),0,(((AA15*AC15)+(AA16*AC16))/AA14))</f>
        <v>4</v>
      </c>
      <c r="AD14" s="140"/>
      <c r="AE14" s="447" t="n">
        <f aca="false">AE15+AE16</f>
        <v>200</v>
      </c>
      <c r="AF14" s="138" t="n">
        <f aca="false">IF((AE14=0),0,(((AE15*AF15)+(AE16*AF16))/AE14))</f>
        <v>5</v>
      </c>
      <c r="AG14" s="138" t="n">
        <f aca="false">IF((AE14=0),0,(((AE15*AG15)+(AE16*AG16))/AE14))</f>
        <v>4</v>
      </c>
      <c r="AH14" s="140"/>
      <c r="AI14" s="447" t="n">
        <f aca="false">AM14+AQ14+AU14+AY14</f>
        <v>800</v>
      </c>
      <c r="AJ14" s="138" t="n">
        <f aca="false">IF((AI14=0),0,(((AM14*AN14)+(AQ14*AR14)+(AU14*AV14)+(AY14*AZ14))/AI14))</f>
        <v>5</v>
      </c>
      <c r="AK14" s="138" t="n">
        <f aca="false">IF((AI14=0),0,(((AM14*AO14)+(AQ14*AS14)+(AU14*AW14)+(AY14*BA14))/AI14))</f>
        <v>4</v>
      </c>
      <c r="AL14" s="140"/>
      <c r="AM14" s="447" t="n">
        <f aca="false">AM15+AM16</f>
        <v>200</v>
      </c>
      <c r="AN14" s="138" t="n">
        <f aca="false">IF((AM14=0),0,(((AM15*AN15)+(AM16*AN16))/AM14))</f>
        <v>5</v>
      </c>
      <c r="AO14" s="138" t="n">
        <f aca="false">IF((AM14=0),0,(((AM15*AO15)+(AM16*AO16))/AM14))</f>
        <v>4</v>
      </c>
      <c r="AP14" s="467"/>
      <c r="AQ14" s="447" t="n">
        <f aca="false">AQ15+AQ16</f>
        <v>200</v>
      </c>
      <c r="AR14" s="138" t="n">
        <f aca="false">IF((AQ14=0),0,(((AQ15*AR15)+(AQ16*AR16))/AQ14))</f>
        <v>5</v>
      </c>
      <c r="AS14" s="138" t="n">
        <f aca="false">IF((AQ14=0),0,(((AQ15*AS15)+(AQ16*AS16))/AQ14))</f>
        <v>4</v>
      </c>
      <c r="AT14" s="467"/>
      <c r="AU14" s="447" t="n">
        <f aca="false">AU15+AU16</f>
        <v>200</v>
      </c>
      <c r="AV14" s="138" t="n">
        <f aca="false">IF((AU14=0),0,(((AU15*AV15)+(AU16*AV16))/AU14))</f>
        <v>5</v>
      </c>
      <c r="AW14" s="138" t="n">
        <f aca="false">IF((AU14=0),0,(((AU15*AW15)+(AU16*AW16))/AU14))</f>
        <v>4</v>
      </c>
      <c r="AX14" s="467"/>
      <c r="AY14" s="447" t="n">
        <f aca="false">AY15+AY16</f>
        <v>200</v>
      </c>
      <c r="AZ14" s="138" t="n">
        <f aca="false">IF((AY14=0),0,(((AY15*AZ15)+(AY16*AZ16))/AY14))</f>
        <v>5</v>
      </c>
      <c r="BA14" s="993" t="n">
        <f aca="false">IF((AY14=0),0,(((AY15*BA15)+(AY16*BA16))/AY14))</f>
        <v>4</v>
      </c>
    </row>
    <row r="15" customFormat="false" ht="21.95" hidden="false" customHeight="true" outlineLevel="0" collapsed="false">
      <c r="A15" s="994" t="s">
        <v>50</v>
      </c>
      <c r="B15" s="991" t="s">
        <v>51</v>
      </c>
      <c r="C15" s="505" t="n">
        <f aca="false">G15+AI15</f>
        <v>1000</v>
      </c>
      <c r="D15" s="148" t="n">
        <f aca="false">IF((C15=0),0,(((G15*H15)+(AI15*AJ15))/C15))</f>
        <v>5</v>
      </c>
      <c r="E15" s="151" t="n">
        <f aca="false">IF((C15=0),0,(((G15*I15)+(AI15*AK15))/C15))</f>
        <v>4</v>
      </c>
      <c r="F15" s="149"/>
      <c r="G15" s="505" t="n">
        <f aca="false">K15+O15+S15+W15+AA15+AE15</f>
        <v>600</v>
      </c>
      <c r="H15" s="148" t="n">
        <f aca="false">IF((G15=0),0,(((K15*L15)+(O15*P15)+(S15*T15)+(W15*X15)+(AA15*AB15)+(AE15*AF15))/G15))</f>
        <v>5</v>
      </c>
      <c r="I15" s="151" t="n">
        <f aca="false">IF((G15=0),0,(((K15*M15)+(O15*Q15)+(S15*U15)+(W15*Y15)+(AA15*AC15)+(AE15*AG15))/G15))</f>
        <v>4</v>
      </c>
      <c r="J15" s="149"/>
      <c r="K15" s="505" t="n">
        <v>100</v>
      </c>
      <c r="L15" s="148" t="n">
        <v>5</v>
      </c>
      <c r="M15" s="151" t="n">
        <v>4</v>
      </c>
      <c r="N15" s="149"/>
      <c r="O15" s="505" t="n">
        <v>100</v>
      </c>
      <c r="P15" s="148" t="n">
        <v>5</v>
      </c>
      <c r="Q15" s="151" t="n">
        <v>4</v>
      </c>
      <c r="R15" s="149"/>
      <c r="S15" s="505" t="n">
        <v>100</v>
      </c>
      <c r="T15" s="148" t="n">
        <v>5</v>
      </c>
      <c r="U15" s="151" t="n">
        <v>4</v>
      </c>
      <c r="V15" s="149"/>
      <c r="W15" s="505" t="n">
        <v>100</v>
      </c>
      <c r="X15" s="148" t="n">
        <v>5</v>
      </c>
      <c r="Y15" s="151" t="n">
        <v>4</v>
      </c>
      <c r="Z15" s="149"/>
      <c r="AA15" s="505" t="n">
        <v>100</v>
      </c>
      <c r="AB15" s="148" t="n">
        <v>5</v>
      </c>
      <c r="AC15" s="151" t="n">
        <v>4</v>
      </c>
      <c r="AD15" s="149"/>
      <c r="AE15" s="505" t="n">
        <v>100</v>
      </c>
      <c r="AF15" s="148" t="n">
        <v>5</v>
      </c>
      <c r="AG15" s="151" t="n">
        <v>4</v>
      </c>
      <c r="AH15" s="149"/>
      <c r="AI15" s="505" t="n">
        <f aca="false">AM15+AQ15+AU15+AY15</f>
        <v>400</v>
      </c>
      <c r="AJ15" s="148" t="n">
        <f aca="false">IF((AI15=0),0,(((AM15*AN15)+(AQ15*AR15)+(AU15*AV15)+(AY15*AZ15))/AI15))</f>
        <v>5</v>
      </c>
      <c r="AK15" s="151" t="n">
        <f aca="false">IF((AI15=0),0,(((AM15*AO15)+(AQ15*AS15)+(AU15*AW15)+(AY15*BA15))/AI15))</f>
        <v>4</v>
      </c>
      <c r="AL15" s="149"/>
      <c r="AM15" s="505" t="n">
        <v>100</v>
      </c>
      <c r="AN15" s="148" t="n">
        <v>5</v>
      </c>
      <c r="AO15" s="151" t="n">
        <v>4</v>
      </c>
      <c r="AP15" s="119"/>
      <c r="AQ15" s="505" t="n">
        <v>100</v>
      </c>
      <c r="AR15" s="148" t="n">
        <v>5</v>
      </c>
      <c r="AS15" s="151" t="n">
        <v>4</v>
      </c>
      <c r="AT15" s="119"/>
      <c r="AU15" s="505" t="n">
        <v>100</v>
      </c>
      <c r="AV15" s="148" t="n">
        <v>5</v>
      </c>
      <c r="AW15" s="151" t="n">
        <v>4</v>
      </c>
      <c r="AX15" s="119"/>
      <c r="AY15" s="505" t="n">
        <v>100</v>
      </c>
      <c r="AZ15" s="148" t="n">
        <v>5</v>
      </c>
      <c r="BA15" s="462" t="n">
        <v>4</v>
      </c>
    </row>
    <row r="16" customFormat="false" ht="21.95" hidden="false" customHeight="true" outlineLevel="0" collapsed="false">
      <c r="A16" s="994" t="s">
        <v>52</v>
      </c>
      <c r="B16" s="991" t="s">
        <v>53</v>
      </c>
      <c r="C16" s="505" t="n">
        <f aca="false">G16+AI16</f>
        <v>1000</v>
      </c>
      <c r="D16" s="148" t="n">
        <f aca="false">IF((C16=0),0,(((G16*H16)+(AI16*AJ16))/C16))</f>
        <v>5</v>
      </c>
      <c r="E16" s="151" t="n">
        <f aca="false">IF((C16=0),0,(((G16*I16)+(AI16*AK16))/C16))</f>
        <v>4</v>
      </c>
      <c r="F16" s="149"/>
      <c r="G16" s="505" t="n">
        <f aca="false">K16+O16+S16+W16+AA16+AE16</f>
        <v>600</v>
      </c>
      <c r="H16" s="148" t="n">
        <f aca="false">IF((G16=0),0,(((K16*L16)+(O16*P16)+(S16*T16)+(W16*X16)+(AA16*AB16)+(AE16*AF16))/G16))</f>
        <v>5</v>
      </c>
      <c r="I16" s="151" t="n">
        <f aca="false">IF((G16=0),0,(((K16*M16)+(O16*Q16)+(S16*U16)+(W16*Y16)+(AA16*AC16)+(AE16*AG16))/G16))</f>
        <v>4</v>
      </c>
      <c r="J16" s="149"/>
      <c r="K16" s="505" t="n">
        <v>100</v>
      </c>
      <c r="L16" s="148" t="n">
        <v>5</v>
      </c>
      <c r="M16" s="151" t="n">
        <v>4</v>
      </c>
      <c r="N16" s="149"/>
      <c r="O16" s="505" t="n">
        <v>100</v>
      </c>
      <c r="P16" s="148" t="n">
        <v>5</v>
      </c>
      <c r="Q16" s="151" t="n">
        <v>4</v>
      </c>
      <c r="R16" s="149"/>
      <c r="S16" s="505" t="n">
        <v>100</v>
      </c>
      <c r="T16" s="148" t="n">
        <v>5</v>
      </c>
      <c r="U16" s="151" t="n">
        <v>4</v>
      </c>
      <c r="V16" s="149"/>
      <c r="W16" s="505" t="n">
        <v>100</v>
      </c>
      <c r="X16" s="148" t="n">
        <v>5</v>
      </c>
      <c r="Y16" s="151" t="n">
        <v>4</v>
      </c>
      <c r="Z16" s="149"/>
      <c r="AA16" s="505" t="n">
        <v>100</v>
      </c>
      <c r="AB16" s="148" t="n">
        <v>5</v>
      </c>
      <c r="AC16" s="151" t="n">
        <v>4</v>
      </c>
      <c r="AD16" s="149"/>
      <c r="AE16" s="505" t="n">
        <v>100</v>
      </c>
      <c r="AF16" s="148" t="n">
        <v>5</v>
      </c>
      <c r="AG16" s="151" t="n">
        <v>4</v>
      </c>
      <c r="AH16" s="149"/>
      <c r="AI16" s="505" t="n">
        <f aca="false">AM16+AQ16+AU16+AY16</f>
        <v>400</v>
      </c>
      <c r="AJ16" s="148" t="n">
        <f aca="false">IF((AI16=0),0,(((AM16*AN16)+(AQ16*AR16)+(AU16*AV16)+(AY16*AZ16))/AI16))</f>
        <v>5</v>
      </c>
      <c r="AK16" s="151" t="n">
        <f aca="false">IF((AI16=0),0,(((AM16*AO16)+(AQ16*AS16)+(AU16*AW16)+(AY16*BA16))/AI16))</f>
        <v>4</v>
      </c>
      <c r="AL16" s="149"/>
      <c r="AM16" s="505" t="n">
        <v>100</v>
      </c>
      <c r="AN16" s="148" t="n">
        <v>5</v>
      </c>
      <c r="AO16" s="151" t="n">
        <v>4</v>
      </c>
      <c r="AP16" s="119"/>
      <c r="AQ16" s="505" t="n">
        <v>100</v>
      </c>
      <c r="AR16" s="148" t="n">
        <v>5</v>
      </c>
      <c r="AS16" s="151" t="n">
        <v>4</v>
      </c>
      <c r="AT16" s="119"/>
      <c r="AU16" s="505" t="n">
        <v>100</v>
      </c>
      <c r="AV16" s="148" t="n">
        <v>5</v>
      </c>
      <c r="AW16" s="151" t="n">
        <v>4</v>
      </c>
      <c r="AX16" s="119"/>
      <c r="AY16" s="505" t="n">
        <v>100</v>
      </c>
      <c r="AZ16" s="148" t="n">
        <v>5</v>
      </c>
      <c r="BA16" s="462" t="n">
        <v>4</v>
      </c>
    </row>
    <row r="17" customFormat="false" ht="18" hidden="false" customHeight="true" outlineLevel="0" collapsed="false">
      <c r="A17" s="990"/>
      <c r="B17" s="991"/>
      <c r="C17" s="505"/>
      <c r="D17" s="148"/>
      <c r="E17" s="151"/>
      <c r="F17" s="149"/>
      <c r="G17" s="505"/>
      <c r="H17" s="148"/>
      <c r="I17" s="151"/>
      <c r="J17" s="149"/>
      <c r="K17" s="505"/>
      <c r="L17" s="148"/>
      <c r="M17" s="151"/>
      <c r="N17" s="149"/>
      <c r="O17" s="505"/>
      <c r="P17" s="148"/>
      <c r="Q17" s="151"/>
      <c r="R17" s="149"/>
      <c r="S17" s="505"/>
      <c r="T17" s="148"/>
      <c r="U17" s="151"/>
      <c r="V17" s="149"/>
      <c r="W17" s="505"/>
      <c r="X17" s="148"/>
      <c r="Y17" s="151"/>
      <c r="Z17" s="149"/>
      <c r="AA17" s="505"/>
      <c r="AB17" s="148"/>
      <c r="AC17" s="151"/>
      <c r="AD17" s="149"/>
      <c r="AE17" s="505"/>
      <c r="AF17" s="148"/>
      <c r="AG17" s="151"/>
      <c r="AH17" s="149"/>
      <c r="AI17" s="505"/>
      <c r="AJ17" s="148"/>
      <c r="AK17" s="151"/>
      <c r="AL17" s="149"/>
      <c r="AM17" s="505"/>
      <c r="AN17" s="148"/>
      <c r="AO17" s="151"/>
      <c r="AP17" s="119"/>
      <c r="AQ17" s="505"/>
      <c r="AR17" s="148"/>
      <c r="AS17" s="151"/>
      <c r="AT17" s="119"/>
      <c r="AU17" s="505"/>
      <c r="AV17" s="148"/>
      <c r="AW17" s="151"/>
      <c r="AX17" s="119"/>
      <c r="AY17" s="505"/>
      <c r="AZ17" s="148"/>
      <c r="BA17" s="462"/>
    </row>
    <row r="18" s="160" customFormat="true" ht="21.95" hidden="false" customHeight="true" outlineLevel="0" collapsed="false">
      <c r="A18" s="716" t="s">
        <v>54</v>
      </c>
      <c r="B18" s="992" t="s">
        <v>55</v>
      </c>
      <c r="C18" s="447" t="n">
        <f aca="false">G18+AI18</f>
        <v>3000</v>
      </c>
      <c r="D18" s="138" t="n">
        <f aca="false">IF((C18=0),0,(((G18*H18)+(AI18*AJ18))/C18))</f>
        <v>5</v>
      </c>
      <c r="E18" s="139" t="n">
        <f aca="false">IF((C18=0),0,(((G18*I18)+(AI18*AK18))/C18))</f>
        <v>4</v>
      </c>
      <c r="F18" s="140"/>
      <c r="G18" s="447" t="n">
        <f aca="false">K18+O18+S18+W18+AA18+AE18</f>
        <v>1800</v>
      </c>
      <c r="H18" s="138" t="n">
        <f aca="false">IF((G18=0),0,(((K18*L18)+(O18*P18)+(S18*T18)+(W18*X18)+(AA18*AB18)+(AE18*AF18))/G18))</f>
        <v>5</v>
      </c>
      <c r="I18" s="139" t="n">
        <f aca="false">IF((G18=0),0,(((K18*M18)+(O18*Q18)+(S18*U18)+(W18*Y18)+(AA18*AC18)+(AE18*AG18))/G18))</f>
        <v>4</v>
      </c>
      <c r="J18" s="140"/>
      <c r="K18" s="447" t="n">
        <f aca="false">K19+K20+K21</f>
        <v>300</v>
      </c>
      <c r="L18" s="138" t="n">
        <f aca="false">IF((K18=0),0,(((K19*L19)+(K20*L20)+(K21*L21))/K18))</f>
        <v>5</v>
      </c>
      <c r="M18" s="138" t="n">
        <f aca="false">IF((K18=0),0,(((K19*M19)+(K20*M20)+(K21*M21))/K18))</f>
        <v>4</v>
      </c>
      <c r="N18" s="140"/>
      <c r="O18" s="447" t="n">
        <f aca="false">O19+O20+O21</f>
        <v>300</v>
      </c>
      <c r="P18" s="138" t="n">
        <f aca="false">IF((O18=0),0,(((O19*P19)+(O20*P20)+(O21*P21))/O18))</f>
        <v>5</v>
      </c>
      <c r="Q18" s="138" t="n">
        <f aca="false">IF((O18=0),0,(((O19*Q19)+(O20*Q20)+(O21*Q21))/O18))</f>
        <v>4</v>
      </c>
      <c r="R18" s="140"/>
      <c r="S18" s="447" t="n">
        <f aca="false">S19+S20+S21</f>
        <v>300</v>
      </c>
      <c r="T18" s="138" t="n">
        <f aca="false">IF((S18=0),0,(((S19*T19)+(S20*T20)+(S21*T21))/S18))</f>
        <v>5</v>
      </c>
      <c r="U18" s="138" t="n">
        <f aca="false">IF((S18=0),0,(((S19*U19)+(S20*U20)+(S21*U21))/S18))</f>
        <v>4</v>
      </c>
      <c r="V18" s="140"/>
      <c r="W18" s="447" t="n">
        <f aca="false">W19+W20+W21</f>
        <v>300</v>
      </c>
      <c r="X18" s="138" t="n">
        <f aca="false">IF((W18=0),0,(((W19*X19)+(W20*X20)+(W21*X21))/W18))</f>
        <v>5</v>
      </c>
      <c r="Y18" s="138" t="n">
        <f aca="false">IF((W18=0),0,(((W19*Y19)+(W20*Y20)+(W21*Y21))/W18))</f>
        <v>4</v>
      </c>
      <c r="Z18" s="140"/>
      <c r="AA18" s="447" t="n">
        <f aca="false">AA19+AA20+AA21</f>
        <v>300</v>
      </c>
      <c r="AB18" s="138" t="n">
        <f aca="false">IF((AA18=0),0,(((AA19*AB19)+(AA20*AB20)+(AA21*AB21))/AA18))</f>
        <v>5</v>
      </c>
      <c r="AC18" s="138" t="n">
        <f aca="false">IF((AA18=0),0,(((AA19*AC19)+(AA20*AC20)+(AA21*AC21))/AA18))</f>
        <v>4</v>
      </c>
      <c r="AD18" s="140"/>
      <c r="AE18" s="447" t="n">
        <f aca="false">AE19+AE20+AE21</f>
        <v>300</v>
      </c>
      <c r="AF18" s="138" t="n">
        <f aca="false">IF((AE18=0),0,(((AE19*AF19)+(AE20*AF20)+(AE21*AF21))/AE18))</f>
        <v>5</v>
      </c>
      <c r="AG18" s="138" t="n">
        <f aca="false">IF((AE18=0),0,(((AE19*AG19)+(AE20*AG20)+(AE21*AG21))/AE18))</f>
        <v>4</v>
      </c>
      <c r="AH18" s="140"/>
      <c r="AI18" s="447" t="n">
        <f aca="false">AM18+AQ18+AU18+AY18</f>
        <v>1200</v>
      </c>
      <c r="AJ18" s="138" t="n">
        <f aca="false">IF((AI18=0),0,(((AM18*AN18)+(AQ18*AR18)+(AU18*AV18)+(AY18*AZ18))/AI18))</f>
        <v>5</v>
      </c>
      <c r="AK18" s="138" t="n">
        <f aca="false">IF((AI18=0),0,(((AM18*AO18)+(AQ18*AS18)+(AU18*AW18)+(AY18*BA18))/AI18))</f>
        <v>4</v>
      </c>
      <c r="AL18" s="140"/>
      <c r="AM18" s="447" t="n">
        <f aca="false">AM19+AM20+AM21</f>
        <v>300</v>
      </c>
      <c r="AN18" s="138" t="n">
        <f aca="false">IF((AM18=0),0,(((AM19*AN19)+(AM20*AN20)+(AM21*AN21))/AM18))</f>
        <v>5</v>
      </c>
      <c r="AO18" s="138" t="n">
        <f aca="false">IF((AM18=0),0,(((AM19*AO19)+(AM20*AO20)+(AM21*AO21))/AM18))</f>
        <v>4</v>
      </c>
      <c r="AP18" s="467"/>
      <c r="AQ18" s="447" t="n">
        <f aca="false">AQ19+AQ20+AQ21</f>
        <v>300</v>
      </c>
      <c r="AR18" s="138" t="n">
        <f aca="false">IF((AQ18=0),0,(((AQ19*AR19)+(AQ20*AR20)+(AQ21*AR21))/AQ18))</f>
        <v>5</v>
      </c>
      <c r="AS18" s="138" t="n">
        <f aca="false">IF((AQ18=0),0,(((AQ19*AS19)+(AQ20*AS20)+(AQ21*AS21))/AQ18))</f>
        <v>4</v>
      </c>
      <c r="AT18" s="467"/>
      <c r="AU18" s="447" t="n">
        <f aca="false">AU19+AU20+AU21</f>
        <v>300</v>
      </c>
      <c r="AV18" s="138" t="n">
        <f aca="false">IF((AU18=0),0,(((AU19*AV19)+(AU20*AV20)+(AU21*AV21))/AU18))</f>
        <v>5</v>
      </c>
      <c r="AW18" s="138" t="n">
        <f aca="false">IF((AU18=0),0,(((AU19*AW19)+(AU20*AW20)+(AU21*AW21))/AU18))</f>
        <v>4</v>
      </c>
      <c r="AX18" s="467"/>
      <c r="AY18" s="447" t="n">
        <f aca="false">AY19+AY20+AY21</f>
        <v>300</v>
      </c>
      <c r="AZ18" s="138" t="n">
        <f aca="false">IF((AY18=0),0,(((AY19*AZ19)+(AY20*AZ20)+(AY21*AZ21))/AY18))</f>
        <v>5</v>
      </c>
      <c r="BA18" s="993" t="n">
        <f aca="false">IF((AY18=0),0,(((AY19*BA19)+(AY20*BA20)+(AY21*BA21))/AY18))</f>
        <v>4</v>
      </c>
    </row>
    <row r="19" customFormat="false" ht="21.95" hidden="false" customHeight="true" outlineLevel="0" collapsed="false">
      <c r="A19" s="995" t="s">
        <v>101</v>
      </c>
      <c r="B19" s="991" t="s">
        <v>57</v>
      </c>
      <c r="C19" s="505" t="n">
        <f aca="false">G19+AI19</f>
        <v>1000</v>
      </c>
      <c r="D19" s="148" t="n">
        <f aca="false">IF((C19=0),0,(((G19*H19)+(AI19*AJ19))/C19))</f>
        <v>5</v>
      </c>
      <c r="E19" s="151" t="n">
        <f aca="false">IF((C19=0),0,(((G19*I19)+(AI19*AK19))/C19))</f>
        <v>4</v>
      </c>
      <c r="F19" s="149"/>
      <c r="G19" s="505" t="n">
        <f aca="false">K19+O19+S19+W19+AA19+AE19</f>
        <v>600</v>
      </c>
      <c r="H19" s="148" t="n">
        <f aca="false">IF((G19=0),0,(((K19*L19)+(O19*P19)+(S19*T19)+(W19*X19)+(AA19*AB19)+(AE19*AF19))/G19))</f>
        <v>5</v>
      </c>
      <c r="I19" s="151" t="n">
        <f aca="false">IF((G19=0),0,(((K19*M19)+(O19*Q19)+(S19*U19)+(W19*Y19)+(AA19*AC19)+(AE19*AG19))/G19))</f>
        <v>4</v>
      </c>
      <c r="J19" s="149"/>
      <c r="K19" s="505" t="n">
        <v>100</v>
      </c>
      <c r="L19" s="148" t="n">
        <v>5</v>
      </c>
      <c r="M19" s="151" t="n">
        <v>4</v>
      </c>
      <c r="N19" s="149"/>
      <c r="O19" s="505" t="n">
        <v>100</v>
      </c>
      <c r="P19" s="148" t="n">
        <v>5</v>
      </c>
      <c r="Q19" s="151" t="n">
        <v>4</v>
      </c>
      <c r="R19" s="149"/>
      <c r="S19" s="505" t="n">
        <v>100</v>
      </c>
      <c r="T19" s="148" t="n">
        <v>5</v>
      </c>
      <c r="U19" s="151" t="n">
        <v>4</v>
      </c>
      <c r="V19" s="149"/>
      <c r="W19" s="505" t="n">
        <v>100</v>
      </c>
      <c r="X19" s="148" t="n">
        <v>5</v>
      </c>
      <c r="Y19" s="151" t="n">
        <v>4</v>
      </c>
      <c r="Z19" s="149"/>
      <c r="AA19" s="505" t="n">
        <v>100</v>
      </c>
      <c r="AB19" s="148" t="n">
        <v>5</v>
      </c>
      <c r="AC19" s="151" t="n">
        <v>4</v>
      </c>
      <c r="AD19" s="149"/>
      <c r="AE19" s="505" t="n">
        <v>100</v>
      </c>
      <c r="AF19" s="148" t="n">
        <v>5</v>
      </c>
      <c r="AG19" s="151" t="n">
        <v>4</v>
      </c>
      <c r="AH19" s="149"/>
      <c r="AI19" s="505" t="n">
        <f aca="false">AM19+AQ19+AU19+AY19</f>
        <v>400</v>
      </c>
      <c r="AJ19" s="148" t="n">
        <f aca="false">IF((AI19=0),0,(((AM19*AN19)+(AQ19*AR19)+(AU19*AV19)+(AY19*AZ19))/AI19))</f>
        <v>5</v>
      </c>
      <c r="AK19" s="151" t="n">
        <f aca="false">IF((AI19=0),0,(((AM19*AO19)+(AQ19*AS19)+(AU19*AW19)+(AY19*BA19))/AI19))</f>
        <v>4</v>
      </c>
      <c r="AL19" s="149"/>
      <c r="AM19" s="505" t="n">
        <v>100</v>
      </c>
      <c r="AN19" s="148" t="n">
        <v>5</v>
      </c>
      <c r="AO19" s="151" t="n">
        <v>4</v>
      </c>
      <c r="AP19" s="119"/>
      <c r="AQ19" s="505" t="n">
        <v>100</v>
      </c>
      <c r="AR19" s="148" t="n">
        <v>5</v>
      </c>
      <c r="AS19" s="151" t="n">
        <v>4</v>
      </c>
      <c r="AT19" s="119"/>
      <c r="AU19" s="505" t="n">
        <v>100</v>
      </c>
      <c r="AV19" s="148" t="n">
        <v>5</v>
      </c>
      <c r="AW19" s="151" t="n">
        <v>4</v>
      </c>
      <c r="AX19" s="119"/>
      <c r="AY19" s="505" t="n">
        <v>100</v>
      </c>
      <c r="AZ19" s="148" t="n">
        <v>5</v>
      </c>
      <c r="BA19" s="462" t="n">
        <v>4</v>
      </c>
    </row>
    <row r="20" customFormat="false" ht="21.95" hidden="false" customHeight="true" outlineLevel="0" collapsed="false">
      <c r="A20" s="995" t="s">
        <v>276</v>
      </c>
      <c r="B20" s="991" t="s">
        <v>63</v>
      </c>
      <c r="C20" s="505" t="n">
        <f aca="false">G20+AI20</f>
        <v>1000</v>
      </c>
      <c r="D20" s="148" t="n">
        <f aca="false">IF((C20=0),0,(((G20*H20)+(AI20*AJ20))/C20))</f>
        <v>5</v>
      </c>
      <c r="E20" s="151" t="n">
        <f aca="false">IF((C20=0),0,(((G20*I20)+(AI20*AK20))/C20))</f>
        <v>4</v>
      </c>
      <c r="F20" s="149"/>
      <c r="G20" s="505" t="n">
        <f aca="false">K20+O20+S20+W20+AA20+AE20</f>
        <v>600</v>
      </c>
      <c r="H20" s="148" t="n">
        <f aca="false">IF((G20=0),0,(((K20*L20)+(O20*P20)+(S20*T20)+(W20*X20)+(AA20*AB20)+(AE20*AF20))/G20))</f>
        <v>5</v>
      </c>
      <c r="I20" s="151" t="n">
        <f aca="false">IF((G20=0),0,(((K20*M20)+(O20*Q20)+(S20*U20)+(W20*Y20)+(AA20*AC20)+(AE20*AG20))/G20))</f>
        <v>4</v>
      </c>
      <c r="J20" s="149"/>
      <c r="K20" s="505" t="n">
        <v>100</v>
      </c>
      <c r="L20" s="148" t="n">
        <v>5</v>
      </c>
      <c r="M20" s="151" t="n">
        <v>4</v>
      </c>
      <c r="N20" s="149"/>
      <c r="O20" s="505" t="n">
        <v>100</v>
      </c>
      <c r="P20" s="148" t="n">
        <v>5</v>
      </c>
      <c r="Q20" s="151" t="n">
        <v>4</v>
      </c>
      <c r="R20" s="149"/>
      <c r="S20" s="505" t="n">
        <v>100</v>
      </c>
      <c r="T20" s="148" t="n">
        <v>5</v>
      </c>
      <c r="U20" s="151" t="n">
        <v>4</v>
      </c>
      <c r="V20" s="149"/>
      <c r="W20" s="505" t="n">
        <v>100</v>
      </c>
      <c r="X20" s="148" t="n">
        <v>5</v>
      </c>
      <c r="Y20" s="151" t="n">
        <v>4</v>
      </c>
      <c r="Z20" s="149"/>
      <c r="AA20" s="505" t="n">
        <v>100</v>
      </c>
      <c r="AB20" s="148" t="n">
        <v>5</v>
      </c>
      <c r="AC20" s="151" t="n">
        <v>4</v>
      </c>
      <c r="AD20" s="149"/>
      <c r="AE20" s="505" t="n">
        <v>100</v>
      </c>
      <c r="AF20" s="148" t="n">
        <v>5</v>
      </c>
      <c r="AG20" s="151" t="n">
        <v>4</v>
      </c>
      <c r="AH20" s="149"/>
      <c r="AI20" s="505" t="n">
        <f aca="false">AM20+AQ20+AU20+AY20</f>
        <v>400</v>
      </c>
      <c r="AJ20" s="148" t="n">
        <f aca="false">IF((AI20=0),0,(((AM20*AN20)+(AQ20*AR20)+(AU20*AV20)+(AY20*AZ20))/AI20))</f>
        <v>5</v>
      </c>
      <c r="AK20" s="151" t="n">
        <f aca="false">IF((AI20=0),0,(((AM20*AO20)+(AQ20*AS20)+(AU20*AW20)+(AY20*BA20))/AI20))</f>
        <v>4</v>
      </c>
      <c r="AL20" s="149"/>
      <c r="AM20" s="505" t="n">
        <v>100</v>
      </c>
      <c r="AN20" s="148" t="n">
        <v>5</v>
      </c>
      <c r="AO20" s="151" t="n">
        <v>4</v>
      </c>
      <c r="AP20" s="119"/>
      <c r="AQ20" s="505" t="n">
        <v>100</v>
      </c>
      <c r="AR20" s="148" t="n">
        <v>5</v>
      </c>
      <c r="AS20" s="151" t="n">
        <v>4</v>
      </c>
      <c r="AT20" s="119"/>
      <c r="AU20" s="505" t="n">
        <v>100</v>
      </c>
      <c r="AV20" s="148" t="n">
        <v>5</v>
      </c>
      <c r="AW20" s="151" t="n">
        <v>4</v>
      </c>
      <c r="AX20" s="119"/>
      <c r="AY20" s="505" t="n">
        <v>100</v>
      </c>
      <c r="AZ20" s="148" t="n">
        <v>5</v>
      </c>
      <c r="BA20" s="462" t="n">
        <v>4</v>
      </c>
    </row>
    <row r="21" customFormat="false" ht="21.95" hidden="false" customHeight="true" outlineLevel="0" collapsed="false">
      <c r="A21" s="995" t="s">
        <v>62</v>
      </c>
      <c r="B21" s="991" t="s">
        <v>318</v>
      </c>
      <c r="C21" s="505" t="n">
        <f aca="false">G21+AI21</f>
        <v>1000</v>
      </c>
      <c r="D21" s="148" t="n">
        <f aca="false">IF((C21=0),0,(((G21*H21)+(AI21*AJ21))/C21))</f>
        <v>5</v>
      </c>
      <c r="E21" s="151" t="n">
        <f aca="false">IF((C21=0),0,(((G21*I21)+(AI21*AK21))/C21))</f>
        <v>4</v>
      </c>
      <c r="F21" s="149"/>
      <c r="G21" s="505" t="n">
        <f aca="false">K21+O21+S21+W21+AA21+AE21</f>
        <v>600</v>
      </c>
      <c r="H21" s="148" t="n">
        <f aca="false">IF((G21=0),0,(((K21*L21)+(O21*P21)+(S21*T21)+(W21*X21)+(AA21*AB21)+(AE21*AF21))/G21))</f>
        <v>5</v>
      </c>
      <c r="I21" s="151" t="n">
        <f aca="false">IF((G21=0),0,(((K21*M21)+(O21*Q21)+(S21*U21)+(W21*Y21)+(AA21*AC21)+(AE21*AG21))/G21))</f>
        <v>4</v>
      </c>
      <c r="J21" s="149"/>
      <c r="K21" s="505" t="n">
        <v>100</v>
      </c>
      <c r="L21" s="148" t="n">
        <v>5</v>
      </c>
      <c r="M21" s="151" t="n">
        <v>4</v>
      </c>
      <c r="N21" s="149"/>
      <c r="O21" s="505" t="n">
        <v>100</v>
      </c>
      <c r="P21" s="148" t="n">
        <v>5</v>
      </c>
      <c r="Q21" s="151" t="n">
        <v>4</v>
      </c>
      <c r="R21" s="149"/>
      <c r="S21" s="505" t="n">
        <v>100</v>
      </c>
      <c r="T21" s="148" t="n">
        <v>5</v>
      </c>
      <c r="U21" s="151" t="n">
        <v>4</v>
      </c>
      <c r="V21" s="149"/>
      <c r="W21" s="505" t="n">
        <v>100</v>
      </c>
      <c r="X21" s="148" t="n">
        <v>5</v>
      </c>
      <c r="Y21" s="151" t="n">
        <v>4</v>
      </c>
      <c r="Z21" s="149"/>
      <c r="AA21" s="505" t="n">
        <v>100</v>
      </c>
      <c r="AB21" s="148" t="n">
        <v>5</v>
      </c>
      <c r="AC21" s="151" t="n">
        <v>4</v>
      </c>
      <c r="AD21" s="149"/>
      <c r="AE21" s="505" t="n">
        <v>100</v>
      </c>
      <c r="AF21" s="148" t="n">
        <v>5</v>
      </c>
      <c r="AG21" s="151" t="n">
        <v>4</v>
      </c>
      <c r="AH21" s="149"/>
      <c r="AI21" s="505" t="n">
        <f aca="false">AM21+AQ21+AU21+AY21</f>
        <v>400</v>
      </c>
      <c r="AJ21" s="148" t="n">
        <f aca="false">IF((AI21=0),0,(((AM21*AN21)+(AQ21*AR21)+(AU21*AV21)+(AY21*AZ21))/AI21))</f>
        <v>5</v>
      </c>
      <c r="AK21" s="151" t="n">
        <f aca="false">IF((AI21=0),0,(((AM21*AO21)+(AQ21*AS21)+(AU21*AW21)+(AY21*BA21))/AI21))</f>
        <v>4</v>
      </c>
      <c r="AL21" s="149"/>
      <c r="AM21" s="505" t="n">
        <v>100</v>
      </c>
      <c r="AN21" s="148" t="n">
        <v>5</v>
      </c>
      <c r="AO21" s="151" t="n">
        <v>4</v>
      </c>
      <c r="AP21" s="119"/>
      <c r="AQ21" s="505" t="n">
        <v>100</v>
      </c>
      <c r="AR21" s="148" t="n">
        <v>5</v>
      </c>
      <c r="AS21" s="151" t="n">
        <v>4</v>
      </c>
      <c r="AT21" s="119"/>
      <c r="AU21" s="505" t="n">
        <v>100</v>
      </c>
      <c r="AV21" s="148" t="n">
        <v>5</v>
      </c>
      <c r="AW21" s="151" t="n">
        <v>4</v>
      </c>
      <c r="AX21" s="119"/>
      <c r="AY21" s="505" t="n">
        <v>100</v>
      </c>
      <c r="AZ21" s="148" t="n">
        <v>5</v>
      </c>
      <c r="BA21" s="462" t="n">
        <v>4</v>
      </c>
    </row>
    <row r="22" customFormat="false" ht="18" hidden="false" customHeight="true" outlineLevel="0" collapsed="false">
      <c r="A22" s="990"/>
      <c r="B22" s="991"/>
      <c r="C22" s="150"/>
      <c r="D22" s="151"/>
      <c r="E22" s="151"/>
      <c r="F22" s="149"/>
      <c r="G22" s="150"/>
      <c r="H22" s="151"/>
      <c r="I22" s="151"/>
      <c r="J22" s="149"/>
      <c r="K22" s="150"/>
      <c r="L22" s="151"/>
      <c r="M22" s="151"/>
      <c r="N22" s="149"/>
      <c r="O22" s="150"/>
      <c r="P22" s="151"/>
      <c r="Q22" s="151"/>
      <c r="R22" s="149"/>
      <c r="S22" s="150"/>
      <c r="T22" s="151"/>
      <c r="U22" s="151"/>
      <c r="V22" s="149"/>
      <c r="W22" s="150"/>
      <c r="X22" s="151"/>
      <c r="Y22" s="151"/>
      <c r="Z22" s="149"/>
      <c r="AA22" s="150"/>
      <c r="AB22" s="151"/>
      <c r="AC22" s="151"/>
      <c r="AD22" s="149"/>
      <c r="AE22" s="150"/>
      <c r="AF22" s="151"/>
      <c r="AG22" s="151"/>
      <c r="AH22" s="149"/>
      <c r="AI22" s="150"/>
      <c r="AJ22" s="151"/>
      <c r="AK22" s="151"/>
      <c r="AL22" s="149"/>
      <c r="AM22" s="150"/>
      <c r="AN22" s="151"/>
      <c r="AO22" s="151"/>
      <c r="AP22" s="119"/>
      <c r="AQ22" s="150"/>
      <c r="AR22" s="151"/>
      <c r="AS22" s="151"/>
      <c r="AT22" s="119"/>
      <c r="AU22" s="150"/>
      <c r="AV22" s="151"/>
      <c r="AW22" s="151"/>
      <c r="AX22" s="119"/>
      <c r="AY22" s="150"/>
      <c r="AZ22" s="151"/>
      <c r="BA22" s="462"/>
    </row>
    <row r="23" s="134" customFormat="true" ht="21.95" hidden="false" customHeight="true" outlineLevel="0" collapsed="false">
      <c r="A23" s="988" t="s">
        <v>253</v>
      </c>
      <c r="B23" s="145" t="s">
        <v>67</v>
      </c>
      <c r="C23" s="490" t="n">
        <f aca="false">G23+AI23</f>
        <v>6000</v>
      </c>
      <c r="D23" s="190" t="n">
        <f aca="false">IF((C23=0),0,(((G23*H23)+(AI23*AJ23))/C23))</f>
        <v>5</v>
      </c>
      <c r="E23" s="130" t="n">
        <f aca="false">IF((C23=0),0,(((G23*I23)+(AI23*AK23))/C23))</f>
        <v>4</v>
      </c>
      <c r="F23" s="131"/>
      <c r="G23" s="490" t="n">
        <f aca="false">K23+O23+S23+W23+AA23+AE23</f>
        <v>3600</v>
      </c>
      <c r="H23" s="190" t="n">
        <f aca="false">IF((G23=0),0,(((K23*L23)+(O23*P23)+(S23*T23)+(W23*X23)+(AA23*AB23)+(AE23*AF23))/G23))</f>
        <v>5</v>
      </c>
      <c r="I23" s="130" t="n">
        <f aca="false">IF((G23=0),0,(((K23*M23)+(O23*Q23)+(S23*U23)+(W23*Y23)+(AA23*AC23)+(AE23*AG23))/G23))</f>
        <v>4</v>
      </c>
      <c r="J23" s="131"/>
      <c r="K23" s="490" t="n">
        <f aca="false">K24+K26+K30</f>
        <v>600</v>
      </c>
      <c r="L23" s="190" t="n">
        <f aca="false">IF((K23=0),0,(((K24*L24)+(K26*L26)+(K30*L30))/K23))</f>
        <v>5</v>
      </c>
      <c r="M23" s="130" t="n">
        <f aca="false">IF((K23=0),0,(((K24*M24)+(K26*M26)+(K30*M30))/K23))</f>
        <v>4</v>
      </c>
      <c r="N23" s="131"/>
      <c r="O23" s="490" t="n">
        <f aca="false">O24+O26+O30</f>
        <v>600</v>
      </c>
      <c r="P23" s="190" t="n">
        <f aca="false">IF((O23=0),0,(((O24*P24)+(O26*P26)+(O30*P30))/O23))</f>
        <v>5</v>
      </c>
      <c r="Q23" s="130" t="n">
        <f aca="false">IF((O23=0),0,(((O24*Q24)+(O26*Q26)+(O30*Q30))/O23))</f>
        <v>4</v>
      </c>
      <c r="R23" s="131"/>
      <c r="S23" s="490" t="n">
        <f aca="false">S24+S26+S30</f>
        <v>600</v>
      </c>
      <c r="T23" s="190" t="n">
        <f aca="false">IF((S23=0),0,(((S24*T24)+(S26*T26)+(S30*T30))/S23))</f>
        <v>5</v>
      </c>
      <c r="U23" s="130" t="n">
        <f aca="false">IF((S23=0),0,(((S24*U24)+(S26*U26)+(S30*U30))/S23))</f>
        <v>4</v>
      </c>
      <c r="V23" s="131"/>
      <c r="W23" s="490" t="n">
        <f aca="false">W24+W26+W30</f>
        <v>600</v>
      </c>
      <c r="X23" s="190" t="n">
        <f aca="false">IF((W23=0),0,(((W24*X24)+(W26*X26)+(W30*X30))/W23))</f>
        <v>5</v>
      </c>
      <c r="Y23" s="130" t="n">
        <f aca="false">IF((W23=0),0,(((W24*Y24)+(W26*Y26)+(W30*Y30))/W23))</f>
        <v>4</v>
      </c>
      <c r="Z23" s="131"/>
      <c r="AA23" s="490" t="n">
        <f aca="false">AA24+AA26+AA30</f>
        <v>600</v>
      </c>
      <c r="AB23" s="190" t="n">
        <f aca="false">IF((AA23=0),0,(((AA24*AB24)+(AA26*AB26)+(AA30*AB30))/AA23))</f>
        <v>5</v>
      </c>
      <c r="AC23" s="130" t="n">
        <f aca="false">IF((AA23=0),0,(((AA24*AC24)+(AA26*AC26)+(AA30*AC30))/AA23))</f>
        <v>4</v>
      </c>
      <c r="AD23" s="131"/>
      <c r="AE23" s="490" t="n">
        <f aca="false">AE24+AE26+AE30</f>
        <v>600</v>
      </c>
      <c r="AF23" s="190" t="n">
        <f aca="false">IF((AE23=0),0,(((AE24*AF24)+(AE26*AF26)+(AE30*AF30))/AE23))</f>
        <v>5</v>
      </c>
      <c r="AG23" s="130" t="n">
        <f aca="false">IF((AE23=0),0,(((AE24*AG24)+(AE26*AG26)+(AE30*AG30))/AE23))</f>
        <v>4</v>
      </c>
      <c r="AH23" s="131"/>
      <c r="AI23" s="490" t="n">
        <f aca="false">AM23+AQ23+AU23+AY23</f>
        <v>2400</v>
      </c>
      <c r="AJ23" s="190" t="n">
        <f aca="false">IF((AI23=0),0,(((AM23*AN23)+(AQ23*AR23)+(AU23*AV23)+(AY23*AZ23))/AI23))</f>
        <v>5</v>
      </c>
      <c r="AK23" s="130" t="n">
        <f aca="false">IF((AI23=0),0,(((AM23*AO23)+(AQ23*AS23)+(AU23*AW23)+(AY23*BA23))/AI23))</f>
        <v>4</v>
      </c>
      <c r="AL23" s="131"/>
      <c r="AM23" s="490" t="n">
        <f aca="false">AM24+AM26+AM30</f>
        <v>600</v>
      </c>
      <c r="AN23" s="190" t="n">
        <f aca="false">IF((AM23=0),0,(((AM24*AN24)+(AM26*AN26)+(AM30*AN30))/AM23))</f>
        <v>5</v>
      </c>
      <c r="AO23" s="130" t="n">
        <f aca="false">IF((AM23=0),0,(((AM24*AO24)+(AM26*AO26)+(AM30*AO30))/AM23))</f>
        <v>4</v>
      </c>
      <c r="AP23" s="442"/>
      <c r="AQ23" s="490" t="n">
        <f aca="false">AQ24+AQ26+AQ30</f>
        <v>600</v>
      </c>
      <c r="AR23" s="190" t="n">
        <f aca="false">IF((AQ23=0),0,(((AQ24*AR24)+(AQ26*AR26)+(AQ30*AR30))/AQ23))</f>
        <v>5</v>
      </c>
      <c r="AS23" s="130" t="n">
        <f aca="false">IF((AQ23=0),0,(((AQ24*AS24)+(AQ26*AS26)+(AQ30*AS30))/AQ23))</f>
        <v>4</v>
      </c>
      <c r="AT23" s="442"/>
      <c r="AU23" s="490" t="n">
        <f aca="false">AU24+AU26+AU30</f>
        <v>600</v>
      </c>
      <c r="AV23" s="190" t="n">
        <f aca="false">IF((AU23=0),0,(((AU24*AV24)+(AU26*AV26)+(AU30*AV30))/AU23))</f>
        <v>5</v>
      </c>
      <c r="AW23" s="130" t="n">
        <f aca="false">IF((AU23=0),0,(((AU24*AW24)+(AU26*AW26)+(AU30*AW30))/AU23))</f>
        <v>4</v>
      </c>
      <c r="AX23" s="442"/>
      <c r="AY23" s="490" t="n">
        <f aca="false">AY24+AY26+AY30</f>
        <v>600</v>
      </c>
      <c r="AZ23" s="190" t="n">
        <f aca="false">IF((AY23=0),0,(((AY24*AZ24)+(AY26*AZ26)+(AY30*AZ30))/AY23))</f>
        <v>5</v>
      </c>
      <c r="BA23" s="455" t="n">
        <f aca="false">IF((AY23=0),0,(((AY24*BA24)+(AY26*BA26)+(AY30*BA30))/AY23))</f>
        <v>4</v>
      </c>
    </row>
    <row r="24" s="134" customFormat="true" ht="21.95" hidden="false" customHeight="true" outlineLevel="0" collapsed="false">
      <c r="A24" s="989" t="s">
        <v>46</v>
      </c>
      <c r="B24" s="145" t="s">
        <v>68</v>
      </c>
      <c r="C24" s="490" t="n">
        <f aca="false">G24+AI24</f>
        <v>1000</v>
      </c>
      <c r="D24" s="190" t="n">
        <f aca="false">IF((C24=0),0,(((G24*H24)+(AI24*AJ24))/C24))</f>
        <v>5</v>
      </c>
      <c r="E24" s="130" t="n">
        <f aca="false">IF((C24=0),0,(((G24*I24)+(AI24*AK24))/C24))</f>
        <v>4</v>
      </c>
      <c r="F24" s="131"/>
      <c r="G24" s="490" t="n">
        <f aca="false">K24+O24+S24+W24+AA24+AE24</f>
        <v>600</v>
      </c>
      <c r="H24" s="190" t="n">
        <f aca="false">IF((G24=0),0,(((K24*L24)+(O24*P24)+(S24*T24)+(W24*X24)+(AA24*AB24)+(AE24*AF24))/G24))</f>
        <v>5</v>
      </c>
      <c r="I24" s="130" t="n">
        <f aca="false">IF((G24=0),0,(((K24*M24)+(O24*Q24)+(S24*U24)+(W24*Y24)+(AA24*AC24)+(AE24*AG24))/G24))</f>
        <v>4</v>
      </c>
      <c r="J24" s="131"/>
      <c r="K24" s="490" t="n">
        <v>100</v>
      </c>
      <c r="L24" s="190" t="n">
        <v>5</v>
      </c>
      <c r="M24" s="130" t="n">
        <v>4</v>
      </c>
      <c r="N24" s="131"/>
      <c r="O24" s="490" t="n">
        <v>100</v>
      </c>
      <c r="P24" s="190" t="n">
        <v>5</v>
      </c>
      <c r="Q24" s="130" t="n">
        <v>4</v>
      </c>
      <c r="R24" s="131"/>
      <c r="S24" s="490" t="n">
        <v>100</v>
      </c>
      <c r="T24" s="190" t="n">
        <v>5</v>
      </c>
      <c r="U24" s="130" t="n">
        <v>4</v>
      </c>
      <c r="V24" s="131"/>
      <c r="W24" s="490" t="n">
        <v>100</v>
      </c>
      <c r="X24" s="190" t="n">
        <v>5</v>
      </c>
      <c r="Y24" s="130" t="n">
        <v>4</v>
      </c>
      <c r="Z24" s="131"/>
      <c r="AA24" s="490" t="n">
        <v>100</v>
      </c>
      <c r="AB24" s="190" t="n">
        <v>5</v>
      </c>
      <c r="AC24" s="130" t="n">
        <v>4</v>
      </c>
      <c r="AD24" s="131"/>
      <c r="AE24" s="490" t="n">
        <v>100</v>
      </c>
      <c r="AF24" s="190" t="n">
        <v>5</v>
      </c>
      <c r="AG24" s="130" t="n">
        <v>4</v>
      </c>
      <c r="AH24" s="131"/>
      <c r="AI24" s="490" t="n">
        <f aca="false">AM24+AQ24+AU24+AY24</f>
        <v>400</v>
      </c>
      <c r="AJ24" s="190" t="n">
        <f aca="false">IF((AI24=0),0,(((AM24*AN24)+(AQ24*AR24)+(AU24*AV24)+(AY24*AZ24))/AI24))</f>
        <v>5</v>
      </c>
      <c r="AK24" s="130" t="n">
        <f aca="false">IF((AI24=0),0,(((AM24*AO24)+(AQ24*AS24)+(AU24*AW24)+(AY24*BA24))/AI24))</f>
        <v>4</v>
      </c>
      <c r="AL24" s="131"/>
      <c r="AM24" s="490" t="n">
        <v>100</v>
      </c>
      <c r="AN24" s="190" t="n">
        <v>5</v>
      </c>
      <c r="AO24" s="130" t="n">
        <v>4</v>
      </c>
      <c r="AP24" s="442"/>
      <c r="AQ24" s="490" t="n">
        <v>100</v>
      </c>
      <c r="AR24" s="190" t="n">
        <v>5</v>
      </c>
      <c r="AS24" s="130" t="n">
        <v>4</v>
      </c>
      <c r="AT24" s="442"/>
      <c r="AU24" s="490" t="n">
        <v>100</v>
      </c>
      <c r="AV24" s="190" t="n">
        <v>5</v>
      </c>
      <c r="AW24" s="130" t="n">
        <v>4</v>
      </c>
      <c r="AX24" s="442"/>
      <c r="AY24" s="490" t="n">
        <v>100</v>
      </c>
      <c r="AZ24" s="190" t="n">
        <v>5</v>
      </c>
      <c r="BA24" s="455" t="n">
        <v>4</v>
      </c>
    </row>
    <row r="25" customFormat="false" ht="18" hidden="false" customHeight="true" outlineLevel="0" collapsed="false">
      <c r="A25" s="996"/>
      <c r="B25" s="226"/>
      <c r="C25" s="289"/>
      <c r="D25" s="147"/>
      <c r="E25" s="151"/>
      <c r="F25" s="149"/>
      <c r="G25" s="289"/>
      <c r="H25" s="147"/>
      <c r="I25" s="151"/>
      <c r="J25" s="149"/>
      <c r="K25" s="289"/>
      <c r="L25" s="147"/>
      <c r="M25" s="151"/>
      <c r="N25" s="149"/>
      <c r="O25" s="289"/>
      <c r="P25" s="147"/>
      <c r="Q25" s="151"/>
      <c r="R25" s="149"/>
      <c r="S25" s="289"/>
      <c r="T25" s="147"/>
      <c r="U25" s="151"/>
      <c r="V25" s="149"/>
      <c r="W25" s="289"/>
      <c r="X25" s="147"/>
      <c r="Y25" s="151"/>
      <c r="Z25" s="149"/>
      <c r="AA25" s="289"/>
      <c r="AB25" s="147"/>
      <c r="AC25" s="151"/>
      <c r="AD25" s="149"/>
      <c r="AE25" s="289"/>
      <c r="AF25" s="147"/>
      <c r="AG25" s="151"/>
      <c r="AH25" s="149"/>
      <c r="AI25" s="289"/>
      <c r="AJ25" s="147"/>
      <c r="AK25" s="151"/>
      <c r="AL25" s="149"/>
      <c r="AM25" s="289"/>
      <c r="AN25" s="147"/>
      <c r="AO25" s="151"/>
      <c r="AP25" s="119"/>
      <c r="AQ25" s="289"/>
      <c r="AR25" s="147"/>
      <c r="AS25" s="151"/>
      <c r="AT25" s="119"/>
      <c r="AU25" s="289"/>
      <c r="AV25" s="147"/>
      <c r="AW25" s="151"/>
      <c r="AX25" s="119"/>
      <c r="AY25" s="289"/>
      <c r="AZ25" s="147"/>
      <c r="BA25" s="462"/>
    </row>
    <row r="26" s="134" customFormat="true" ht="21.95" hidden="false" customHeight="true" outlineLevel="0" collapsed="false">
      <c r="A26" s="989" t="s">
        <v>48</v>
      </c>
      <c r="B26" s="145" t="s">
        <v>69</v>
      </c>
      <c r="C26" s="490" t="n">
        <f aca="false">G26+AI26</f>
        <v>2000</v>
      </c>
      <c r="D26" s="190" t="n">
        <f aca="false">IF((C26=0),0,(((G26*H26)+(AI26*AJ26))/C26))</f>
        <v>5</v>
      </c>
      <c r="E26" s="130" t="n">
        <f aca="false">IF((C26=0),0,(((G26*I26)+(AI26*AK26))/C26))</f>
        <v>4</v>
      </c>
      <c r="F26" s="131"/>
      <c r="G26" s="490" t="n">
        <f aca="false">K26+O26+S26+W26+AA26+AE26</f>
        <v>1200</v>
      </c>
      <c r="H26" s="190" t="n">
        <f aca="false">IF((G26=0),0,(((K26*L26)+(O26*P26)+(S26*T26)+(W26*X26)+(AA26*AB26)+(AE26*AF26))/G26))</f>
        <v>5</v>
      </c>
      <c r="I26" s="130" t="n">
        <f aca="false">IF((G26=0),0,(((K26*M26)+(O26*Q26)+(S26*U26)+(W26*Y26)+(AA26*AC26)+(AE26*AG26))/G26))</f>
        <v>4</v>
      </c>
      <c r="J26" s="131"/>
      <c r="K26" s="490" t="n">
        <f aca="false">K27+K28</f>
        <v>200</v>
      </c>
      <c r="L26" s="190" t="n">
        <f aca="false">IF((K26=0),0,(((K27*L27)+(K28*L28))/K26))</f>
        <v>5</v>
      </c>
      <c r="M26" s="130" t="n">
        <f aca="false">IF((K26=0),0,(((K27*M27)+(K28*M28))/K26))</f>
        <v>4</v>
      </c>
      <c r="N26" s="131"/>
      <c r="O26" s="490" t="n">
        <f aca="false">O27+O28</f>
        <v>200</v>
      </c>
      <c r="P26" s="190" t="n">
        <f aca="false">IF((O26=0),0,(((O27*P27)+(O28*P28))/O26))</f>
        <v>5</v>
      </c>
      <c r="Q26" s="130" t="n">
        <f aca="false">IF((O26=0),0,(((O27*Q27)+(O28*Q28))/O26))</f>
        <v>4</v>
      </c>
      <c r="R26" s="131"/>
      <c r="S26" s="490" t="n">
        <f aca="false">S27+S28</f>
        <v>200</v>
      </c>
      <c r="T26" s="190" t="n">
        <f aca="false">IF((S26=0),0,(((S27*T27)+(S28*T28))/S26))</f>
        <v>5</v>
      </c>
      <c r="U26" s="130" t="n">
        <f aca="false">IF((S26=0),0,(((S27*U27)+(S28*U28))/S26))</f>
        <v>4</v>
      </c>
      <c r="V26" s="131"/>
      <c r="W26" s="490" t="n">
        <f aca="false">W27+W28</f>
        <v>200</v>
      </c>
      <c r="X26" s="190" t="n">
        <f aca="false">IF((W26=0),0,(((W27*X27)+(W28*X28))/W26))</f>
        <v>5</v>
      </c>
      <c r="Y26" s="130" t="n">
        <f aca="false">IF((W26=0),0,(((W27*Y27)+(W28*Y28))/W26))</f>
        <v>4</v>
      </c>
      <c r="Z26" s="131"/>
      <c r="AA26" s="490" t="n">
        <f aca="false">AA27+AA28</f>
        <v>200</v>
      </c>
      <c r="AB26" s="190" t="n">
        <f aca="false">IF((AA26=0),0,(((AA27*AB27)+(AA28*AB28))/AA26))</f>
        <v>5</v>
      </c>
      <c r="AC26" s="130" t="n">
        <f aca="false">IF((AA26=0),0,(((AA27*AC27)+(AA28*AC28))/AA26))</f>
        <v>4</v>
      </c>
      <c r="AD26" s="131"/>
      <c r="AE26" s="490" t="n">
        <f aca="false">AE27+AE28</f>
        <v>200</v>
      </c>
      <c r="AF26" s="190" t="n">
        <f aca="false">IF((AE26=0),0,(((AE27*AF27)+(AE28*AF28))/AE26))</f>
        <v>5</v>
      </c>
      <c r="AG26" s="130" t="n">
        <f aca="false">IF((AE26=0),0,(((AE27*AG27)+(AE28*AG28))/AE26))</f>
        <v>4</v>
      </c>
      <c r="AH26" s="131"/>
      <c r="AI26" s="490" t="n">
        <f aca="false">AM26+AQ26+AU26+AY26</f>
        <v>800</v>
      </c>
      <c r="AJ26" s="190" t="n">
        <f aca="false">IF((AI26=0),0,(((AM26*AN26)+(AQ26*AR26)+(AU26*AV26)+(AY26*AZ26))/AI26))</f>
        <v>5</v>
      </c>
      <c r="AK26" s="130" t="n">
        <f aca="false">IF((AI26=0),0,(((AM26*AO26)+(AQ26*AS26)+(AU26*AW26)+(AY26*BA26))/AI26))</f>
        <v>4</v>
      </c>
      <c r="AL26" s="131"/>
      <c r="AM26" s="490" t="n">
        <f aca="false">AM27+AM28</f>
        <v>200</v>
      </c>
      <c r="AN26" s="190" t="n">
        <f aca="false">IF((AM26=0),0,(((AM27*AN27)+(AM28*AN28))/AM26))</f>
        <v>5</v>
      </c>
      <c r="AO26" s="130" t="n">
        <f aca="false">IF((AM26=0),0,(((AM27*AO27)+(AM28*AO28))/AM26))</f>
        <v>4</v>
      </c>
      <c r="AP26" s="442"/>
      <c r="AQ26" s="490" t="n">
        <f aca="false">AQ27+AQ28</f>
        <v>200</v>
      </c>
      <c r="AR26" s="190" t="n">
        <f aca="false">IF((AQ26=0),0,(((AQ27*AR27)+(AQ28*AR28))/AQ26))</f>
        <v>5</v>
      </c>
      <c r="AS26" s="130" t="n">
        <f aca="false">IF((AQ26=0),0,(((AQ27*AS27)+(AQ28*AS28))/AQ26))</f>
        <v>4</v>
      </c>
      <c r="AT26" s="442"/>
      <c r="AU26" s="490" t="n">
        <f aca="false">AU27+AU28</f>
        <v>200</v>
      </c>
      <c r="AV26" s="190" t="n">
        <f aca="false">IF((AU26=0),0,(((AU27*AV27)+(AU28*AV28))/AU26))</f>
        <v>5</v>
      </c>
      <c r="AW26" s="130" t="n">
        <f aca="false">IF((AU26=0),0,(((AU27*AW27)+(AU28*AW28))/AU26))</f>
        <v>4</v>
      </c>
      <c r="AX26" s="442"/>
      <c r="AY26" s="490" t="n">
        <f aca="false">AY27+AY28</f>
        <v>200</v>
      </c>
      <c r="AZ26" s="190" t="n">
        <f aca="false">IF((AY26=0),0,(((AY27*AZ27)+(AY28*AZ28))/AY26))</f>
        <v>5</v>
      </c>
      <c r="BA26" s="455" t="n">
        <f aca="false">IF((AY26=0),0,(((AY27*BA27)+(AY28*BA28))/AY26))</f>
        <v>4</v>
      </c>
    </row>
    <row r="27" customFormat="false" ht="21.95" hidden="false" customHeight="true" outlineLevel="0" collapsed="false">
      <c r="A27" s="994" t="s">
        <v>50</v>
      </c>
      <c r="B27" s="226" t="s">
        <v>71</v>
      </c>
      <c r="C27" s="289" t="n">
        <f aca="false">G27+AI27</f>
        <v>1000</v>
      </c>
      <c r="D27" s="147" t="n">
        <f aca="false">IF((C27=0),0,(((G27*H27)+(AI27*AJ27))/C27))</f>
        <v>5</v>
      </c>
      <c r="E27" s="151" t="n">
        <f aca="false">IF((C27=0),0,(((G27*I27)+(AI27*AK27))/C27))</f>
        <v>4</v>
      </c>
      <c r="F27" s="149"/>
      <c r="G27" s="289" t="n">
        <f aca="false">K27+O27+S27+W27+AA27+AE27</f>
        <v>600</v>
      </c>
      <c r="H27" s="147" t="n">
        <f aca="false">IF((G27=0),0,(((K27*L27)+(O27*P27)+(S27*T27)+(W27*X27)+(AA27*AB27)+(AE27*AF27))/G27))</f>
        <v>5</v>
      </c>
      <c r="I27" s="151" t="n">
        <f aca="false">IF((G27=0),0,(((K27*M27)+(O27*Q27)+(S27*U27)+(W27*Y27)+(AA27*AC27)+(AE27*AG27))/G27))</f>
        <v>4</v>
      </c>
      <c r="J27" s="149"/>
      <c r="K27" s="289" t="n">
        <v>100</v>
      </c>
      <c r="L27" s="147" t="n">
        <v>5</v>
      </c>
      <c r="M27" s="151" t="n">
        <v>4</v>
      </c>
      <c r="N27" s="149"/>
      <c r="O27" s="289" t="n">
        <v>100</v>
      </c>
      <c r="P27" s="147" t="n">
        <v>5</v>
      </c>
      <c r="Q27" s="151" t="n">
        <v>4</v>
      </c>
      <c r="R27" s="149"/>
      <c r="S27" s="289" t="n">
        <v>100</v>
      </c>
      <c r="T27" s="147" t="n">
        <v>5</v>
      </c>
      <c r="U27" s="151" t="n">
        <v>4</v>
      </c>
      <c r="V27" s="149"/>
      <c r="W27" s="289" t="n">
        <v>100</v>
      </c>
      <c r="X27" s="147" t="n">
        <v>5</v>
      </c>
      <c r="Y27" s="151" t="n">
        <v>4</v>
      </c>
      <c r="Z27" s="149"/>
      <c r="AA27" s="289" t="n">
        <v>100</v>
      </c>
      <c r="AB27" s="147" t="n">
        <v>5</v>
      </c>
      <c r="AC27" s="151" t="n">
        <v>4</v>
      </c>
      <c r="AD27" s="149"/>
      <c r="AE27" s="289" t="n">
        <v>100</v>
      </c>
      <c r="AF27" s="147" t="n">
        <v>5</v>
      </c>
      <c r="AG27" s="151" t="n">
        <v>4</v>
      </c>
      <c r="AH27" s="149"/>
      <c r="AI27" s="289" t="n">
        <f aca="false">AM27+AQ27+AU27+AY27</f>
        <v>400</v>
      </c>
      <c r="AJ27" s="147" t="n">
        <f aca="false">IF((AI27=0),0,(((AM27*AN27)+(AQ27*AR27)+(AU27*AV27)+(AY27*AZ27))/AI27))</f>
        <v>5</v>
      </c>
      <c r="AK27" s="151" t="n">
        <f aca="false">IF((AI27=0),0,(((AM27*AO27)+(AQ27*AS27)+(AU27*AW27)+(AY27*BA27))/AI27))</f>
        <v>4</v>
      </c>
      <c r="AL27" s="149"/>
      <c r="AM27" s="289" t="n">
        <v>100</v>
      </c>
      <c r="AN27" s="147" t="n">
        <v>5</v>
      </c>
      <c r="AO27" s="151" t="n">
        <v>4</v>
      </c>
      <c r="AP27" s="119"/>
      <c r="AQ27" s="289" t="n">
        <v>100</v>
      </c>
      <c r="AR27" s="147" t="n">
        <v>5</v>
      </c>
      <c r="AS27" s="151" t="n">
        <v>4</v>
      </c>
      <c r="AT27" s="119"/>
      <c r="AU27" s="289" t="n">
        <v>100</v>
      </c>
      <c r="AV27" s="147" t="n">
        <v>5</v>
      </c>
      <c r="AW27" s="151" t="n">
        <v>4</v>
      </c>
      <c r="AX27" s="119"/>
      <c r="AY27" s="289" t="n">
        <v>100</v>
      </c>
      <c r="AZ27" s="147" t="n">
        <v>5</v>
      </c>
      <c r="BA27" s="462" t="n">
        <v>4</v>
      </c>
    </row>
    <row r="28" customFormat="false" ht="21.95" hidden="false" customHeight="true" outlineLevel="0" collapsed="false">
      <c r="A28" s="994" t="s">
        <v>52</v>
      </c>
      <c r="B28" s="226" t="s">
        <v>72</v>
      </c>
      <c r="C28" s="289" t="n">
        <f aca="false">G28+AI28</f>
        <v>1000</v>
      </c>
      <c r="D28" s="147" t="n">
        <f aca="false">IF((C28=0),0,(((G28*H28)+(AI28*AJ28))/C28))</f>
        <v>5</v>
      </c>
      <c r="E28" s="151" t="n">
        <f aca="false">IF((C28=0),0,(((G28*I28)+(AI28*AK28))/C28))</f>
        <v>4</v>
      </c>
      <c r="F28" s="149"/>
      <c r="G28" s="289" t="n">
        <f aca="false">K28+O28+S28+W28+AA28+AE28</f>
        <v>600</v>
      </c>
      <c r="H28" s="147" t="n">
        <f aca="false">IF((G28=0),0,(((K28*L28)+(O28*P28)+(S28*T28)+(W28*X28)+(AA28*AB28)+(AE28*AF28))/G28))</f>
        <v>5</v>
      </c>
      <c r="I28" s="151" t="n">
        <f aca="false">IF((G28=0),0,(((K28*M28)+(O28*Q28)+(S28*U28)+(W28*Y28)+(AA28*AC28)+(AE28*AG28))/G28))</f>
        <v>4</v>
      </c>
      <c r="J28" s="149"/>
      <c r="K28" s="289" t="n">
        <v>100</v>
      </c>
      <c r="L28" s="147" t="n">
        <v>5</v>
      </c>
      <c r="M28" s="151" t="n">
        <v>4</v>
      </c>
      <c r="N28" s="149"/>
      <c r="O28" s="289" t="n">
        <v>100</v>
      </c>
      <c r="P28" s="147" t="n">
        <v>5</v>
      </c>
      <c r="Q28" s="151" t="n">
        <v>4</v>
      </c>
      <c r="R28" s="149"/>
      <c r="S28" s="289" t="n">
        <v>100</v>
      </c>
      <c r="T28" s="147" t="n">
        <v>5</v>
      </c>
      <c r="U28" s="151" t="n">
        <v>4</v>
      </c>
      <c r="V28" s="149"/>
      <c r="W28" s="289" t="n">
        <v>100</v>
      </c>
      <c r="X28" s="147" t="n">
        <v>5</v>
      </c>
      <c r="Y28" s="151" t="n">
        <v>4</v>
      </c>
      <c r="Z28" s="149"/>
      <c r="AA28" s="289" t="n">
        <v>100</v>
      </c>
      <c r="AB28" s="147" t="n">
        <v>5</v>
      </c>
      <c r="AC28" s="151" t="n">
        <v>4</v>
      </c>
      <c r="AD28" s="149"/>
      <c r="AE28" s="289" t="n">
        <v>100</v>
      </c>
      <c r="AF28" s="147" t="n">
        <v>5</v>
      </c>
      <c r="AG28" s="151" t="n">
        <v>4</v>
      </c>
      <c r="AH28" s="149"/>
      <c r="AI28" s="289" t="n">
        <f aca="false">AM28+AQ28+AU28+AY28</f>
        <v>400</v>
      </c>
      <c r="AJ28" s="147" t="n">
        <f aca="false">IF((AI28=0),0,(((AM28*AN28)+(AQ28*AR28)+(AU28*AV28)+(AY28*AZ28))/AI28))</f>
        <v>5</v>
      </c>
      <c r="AK28" s="151" t="n">
        <f aca="false">IF((AI28=0),0,(((AM28*AO28)+(AQ28*AS28)+(AU28*AW28)+(AY28*BA28))/AI28))</f>
        <v>4</v>
      </c>
      <c r="AL28" s="149"/>
      <c r="AM28" s="289" t="n">
        <v>100</v>
      </c>
      <c r="AN28" s="147" t="n">
        <v>5</v>
      </c>
      <c r="AO28" s="151" t="n">
        <v>4</v>
      </c>
      <c r="AP28" s="119"/>
      <c r="AQ28" s="289" t="n">
        <v>100</v>
      </c>
      <c r="AR28" s="147" t="n">
        <v>5</v>
      </c>
      <c r="AS28" s="151" t="n">
        <v>4</v>
      </c>
      <c r="AT28" s="119"/>
      <c r="AU28" s="289" t="n">
        <v>100</v>
      </c>
      <c r="AV28" s="147" t="n">
        <v>5</v>
      </c>
      <c r="AW28" s="151" t="n">
        <v>4</v>
      </c>
      <c r="AX28" s="119"/>
      <c r="AY28" s="289" t="n">
        <v>100</v>
      </c>
      <c r="AZ28" s="147" t="n">
        <v>5</v>
      </c>
      <c r="BA28" s="462" t="n">
        <v>4</v>
      </c>
    </row>
    <row r="29" customFormat="false" ht="18" hidden="false" customHeight="true" outlineLevel="0" collapsed="false">
      <c r="A29" s="997"/>
      <c r="B29" s="226"/>
      <c r="C29" s="289"/>
      <c r="D29" s="147"/>
      <c r="E29" s="151"/>
      <c r="F29" s="149"/>
      <c r="G29" s="289"/>
      <c r="H29" s="147"/>
      <c r="I29" s="151"/>
      <c r="J29" s="149"/>
      <c r="K29" s="289"/>
      <c r="L29" s="147"/>
      <c r="M29" s="151"/>
      <c r="N29" s="149"/>
      <c r="O29" s="289"/>
      <c r="P29" s="147"/>
      <c r="Q29" s="151"/>
      <c r="R29" s="149"/>
      <c r="S29" s="289"/>
      <c r="T29" s="147"/>
      <c r="U29" s="151"/>
      <c r="V29" s="149"/>
      <c r="W29" s="289"/>
      <c r="X29" s="147"/>
      <c r="Y29" s="151"/>
      <c r="Z29" s="149"/>
      <c r="AA29" s="289"/>
      <c r="AB29" s="147"/>
      <c r="AC29" s="151"/>
      <c r="AD29" s="149"/>
      <c r="AE29" s="289"/>
      <c r="AF29" s="147"/>
      <c r="AG29" s="151"/>
      <c r="AH29" s="149"/>
      <c r="AI29" s="289"/>
      <c r="AJ29" s="147"/>
      <c r="AK29" s="151"/>
      <c r="AL29" s="149"/>
      <c r="AM29" s="289"/>
      <c r="AN29" s="147"/>
      <c r="AO29" s="151"/>
      <c r="AP29" s="119"/>
      <c r="AQ29" s="289"/>
      <c r="AR29" s="147"/>
      <c r="AS29" s="151"/>
      <c r="AT29" s="119"/>
      <c r="AU29" s="289"/>
      <c r="AV29" s="147"/>
      <c r="AW29" s="151"/>
      <c r="AX29" s="119"/>
      <c r="AY29" s="289"/>
      <c r="AZ29" s="147"/>
      <c r="BA29" s="462"/>
    </row>
    <row r="30" s="134" customFormat="true" ht="21.95" hidden="false" customHeight="true" outlineLevel="0" collapsed="false">
      <c r="A30" s="989" t="s">
        <v>54</v>
      </c>
      <c r="B30" s="145" t="s">
        <v>73</v>
      </c>
      <c r="C30" s="490" t="n">
        <f aca="false">G30+AI30</f>
        <v>3000</v>
      </c>
      <c r="D30" s="190" t="n">
        <f aca="false">IF((C30=0),0,(((G30*H30)+(AI30*AJ30))/C30))</f>
        <v>5</v>
      </c>
      <c r="E30" s="130" t="n">
        <f aca="false">IF((C30=0),0,(((G30*I30)+(AI30*AK30))/C30))</f>
        <v>4</v>
      </c>
      <c r="F30" s="131"/>
      <c r="G30" s="490" t="n">
        <f aca="false">K30+O30+S30+W30+AA30+AE30</f>
        <v>1800</v>
      </c>
      <c r="H30" s="190" t="n">
        <f aca="false">IF((G30=0),0,(((K30*L30)+(O30*P30)+(S30*T30)+(W30*X30)+(AA30*AB30)+(AE30*AF30))/G30))</f>
        <v>5</v>
      </c>
      <c r="I30" s="130" t="n">
        <f aca="false">IF((G30=0),0,(((K30*M30)+(O30*Q30)+(S30*U30)+(W30*Y30)+(AA30*AC30)+(AE30*AG30))/G30))</f>
        <v>4</v>
      </c>
      <c r="J30" s="131"/>
      <c r="K30" s="490" t="n">
        <f aca="false">K31+K32+K33</f>
        <v>300</v>
      </c>
      <c r="L30" s="190" t="n">
        <f aca="false">IF((K30=0),0,(((K31*L31)+(K32*L32)+(K33*L33))/K30))</f>
        <v>5</v>
      </c>
      <c r="M30" s="130" t="n">
        <f aca="false">IF((K30=0),0,(((K31*M31)+(K32*M32)+(K33*M33))/K30))</f>
        <v>4</v>
      </c>
      <c r="N30" s="131"/>
      <c r="O30" s="490" t="n">
        <f aca="false">O31+O32+O33</f>
        <v>300</v>
      </c>
      <c r="P30" s="190" t="n">
        <f aca="false">IF((O30=0),0,(((O31*P31)+(O32*P32)+(O33*P33))/O30))</f>
        <v>5</v>
      </c>
      <c r="Q30" s="130" t="n">
        <f aca="false">IF((O30=0),0,(((O31*Q31)+(O32*Q32)+(O33*Q33))/O30))</f>
        <v>4</v>
      </c>
      <c r="R30" s="131"/>
      <c r="S30" s="490" t="n">
        <f aca="false">S31+S32+S33</f>
        <v>300</v>
      </c>
      <c r="T30" s="190" t="n">
        <f aca="false">IF((S30=0),0,(((S31*T31)+(S32*T32)+(S33*T33))/S30))</f>
        <v>5</v>
      </c>
      <c r="U30" s="130" t="n">
        <f aca="false">IF((S30=0),0,(((S31*U31)+(S32*U32)+(S33*U33))/S30))</f>
        <v>4</v>
      </c>
      <c r="V30" s="131"/>
      <c r="W30" s="490" t="n">
        <f aca="false">W31+W32+W33</f>
        <v>300</v>
      </c>
      <c r="X30" s="190" t="n">
        <f aca="false">IF((W30=0),0,(((W31*X31)+(W32*X32)+(W33*X33))/W30))</f>
        <v>5</v>
      </c>
      <c r="Y30" s="130" t="n">
        <f aca="false">IF((W30=0),0,(((W31*Y31)+(W32*Y32)+(W33*Y33))/W30))</f>
        <v>4</v>
      </c>
      <c r="Z30" s="131"/>
      <c r="AA30" s="490" t="n">
        <f aca="false">AA31+AA32+AA33</f>
        <v>300</v>
      </c>
      <c r="AB30" s="190" t="n">
        <f aca="false">IF((AA30=0),0,(((AA31*AB31)+(AA32*AB32)+(AA33*AB33))/AA30))</f>
        <v>5</v>
      </c>
      <c r="AC30" s="130" t="n">
        <f aca="false">IF((AA30=0),0,(((AA31*AC31)+(AA32*AC32)+(AA33*AC33))/AA30))</f>
        <v>4</v>
      </c>
      <c r="AD30" s="131"/>
      <c r="AE30" s="490" t="n">
        <f aca="false">AE31+AE32+AE33</f>
        <v>300</v>
      </c>
      <c r="AF30" s="190" t="n">
        <f aca="false">IF((AE30=0),0,(((AE31*AF31)+(AE32*AF32)+(AE33*AF33))/AE30))</f>
        <v>5</v>
      </c>
      <c r="AG30" s="130" t="n">
        <f aca="false">IF((AE30=0),0,(((AE31*AG31)+(AE32*AG32)+(AE33*AG33))/AE30))</f>
        <v>4</v>
      </c>
      <c r="AH30" s="131"/>
      <c r="AI30" s="490" t="n">
        <f aca="false">AM30+AQ30+AU30+AY30</f>
        <v>1200</v>
      </c>
      <c r="AJ30" s="190" t="n">
        <f aca="false">IF((AI30=0),0,(((AM30*AN30)+(AQ30*AR30)+(AU30*AV30)+(AY30*AZ30))/AI30))</f>
        <v>5</v>
      </c>
      <c r="AK30" s="130" t="n">
        <f aca="false">IF((AI30=0),0,(((AM30*AO30)+(AQ30*AS30)+(AU30*AW30)+(AY30*BA30))/AI30))</f>
        <v>4</v>
      </c>
      <c r="AL30" s="131"/>
      <c r="AM30" s="490" t="n">
        <f aca="false">AM31+AM32+AM33</f>
        <v>300</v>
      </c>
      <c r="AN30" s="190" t="n">
        <f aca="false">IF((AM30=0),0,(((AM31*AN31)+(AM32*AN32)+(AM33*AN33))/AM30))</f>
        <v>5</v>
      </c>
      <c r="AO30" s="130" t="n">
        <f aca="false">IF((AM30=0),0,(((AM31*AO31)+(AM32*AO32)+(AM33*AO33))/AM30))</f>
        <v>4</v>
      </c>
      <c r="AP30" s="442"/>
      <c r="AQ30" s="490" t="n">
        <f aca="false">AQ31+AQ32+AQ33</f>
        <v>300</v>
      </c>
      <c r="AR30" s="190" t="n">
        <f aca="false">IF((AQ30=0),0,(((AQ31*AR31)+(AQ32*AR32)+(AQ33*AR33))/AQ30))</f>
        <v>5</v>
      </c>
      <c r="AS30" s="130" t="n">
        <f aca="false">IF((AQ30=0),0,(((AQ31*AS31)+(AQ32*AS32)+(AQ33*AS33))/AQ30))</f>
        <v>4</v>
      </c>
      <c r="AT30" s="442"/>
      <c r="AU30" s="490" t="n">
        <f aca="false">AU31+AU32+AU33</f>
        <v>300</v>
      </c>
      <c r="AV30" s="190" t="n">
        <f aca="false">IF((AU30=0),0,(((AU31*AV31)+(AU32*AV32)+(AU33*AV33))/AU30))</f>
        <v>5</v>
      </c>
      <c r="AW30" s="130" t="n">
        <f aca="false">IF((AU30=0),0,(((AU31*AW31)+(AU32*AW32)+(AU33*AW33))/AU30))</f>
        <v>4</v>
      </c>
      <c r="AX30" s="442"/>
      <c r="AY30" s="490" t="n">
        <f aca="false">AY31+AY32+AY33</f>
        <v>300</v>
      </c>
      <c r="AZ30" s="190" t="n">
        <f aca="false">IF((AY30=0),0,(((AY31*AZ31)+(AY32*AZ32)+(AY33*AZ33))/AY30))</f>
        <v>5</v>
      </c>
      <c r="BA30" s="455" t="n">
        <f aca="false">IF((AY30=0),0,(((AY31*BA31)+(AY32*BA32)+(AY33*BA33))/AY30))</f>
        <v>4</v>
      </c>
    </row>
    <row r="31" customFormat="false" ht="21.95" hidden="false" customHeight="true" outlineLevel="0" collapsed="false">
      <c r="A31" s="994" t="s">
        <v>101</v>
      </c>
      <c r="B31" s="226" t="s">
        <v>74</v>
      </c>
      <c r="C31" s="289" t="n">
        <f aca="false">G31+AI31</f>
        <v>1000</v>
      </c>
      <c r="D31" s="147" t="n">
        <f aca="false">IF((C31=0),0,(((G31*H31)+(AI31*AJ31))/C31))</f>
        <v>5</v>
      </c>
      <c r="E31" s="151" t="n">
        <f aca="false">IF((C31=0),0,(((G31*I31)+(AI31*AK31))/C31))</f>
        <v>4</v>
      </c>
      <c r="F31" s="149"/>
      <c r="G31" s="289" t="n">
        <f aca="false">K31+O31+S31+W31+AA31+AE31</f>
        <v>600</v>
      </c>
      <c r="H31" s="147" t="n">
        <f aca="false">IF((G31=0),0,(((K31*L31)+(O31*P31)+(S31*T31)+(W31*X31)+(AA31*AB31)+(AE31*AF31))/G31))</f>
        <v>5</v>
      </c>
      <c r="I31" s="151" t="n">
        <f aca="false">IF((G31=0),0,(((K31*M31)+(O31*Q31)+(S31*U31)+(W31*Y31)+(AA31*AC31)+(AE31*AG31))/G31))</f>
        <v>4</v>
      </c>
      <c r="J31" s="149"/>
      <c r="K31" s="289" t="n">
        <v>100</v>
      </c>
      <c r="L31" s="147" t="n">
        <v>5</v>
      </c>
      <c r="M31" s="151" t="n">
        <v>4</v>
      </c>
      <c r="N31" s="149"/>
      <c r="O31" s="289" t="n">
        <v>100</v>
      </c>
      <c r="P31" s="147" t="n">
        <v>5</v>
      </c>
      <c r="Q31" s="151" t="n">
        <v>4</v>
      </c>
      <c r="R31" s="149"/>
      <c r="S31" s="289" t="n">
        <v>100</v>
      </c>
      <c r="T31" s="147" t="n">
        <v>5</v>
      </c>
      <c r="U31" s="151" t="n">
        <v>4</v>
      </c>
      <c r="V31" s="149"/>
      <c r="W31" s="289" t="n">
        <v>100</v>
      </c>
      <c r="X31" s="147" t="n">
        <v>5</v>
      </c>
      <c r="Y31" s="151" t="n">
        <v>4</v>
      </c>
      <c r="Z31" s="149"/>
      <c r="AA31" s="289" t="n">
        <v>100</v>
      </c>
      <c r="AB31" s="147" t="n">
        <v>5</v>
      </c>
      <c r="AC31" s="151" t="n">
        <v>4</v>
      </c>
      <c r="AD31" s="149"/>
      <c r="AE31" s="289" t="n">
        <v>100</v>
      </c>
      <c r="AF31" s="147" t="n">
        <v>5</v>
      </c>
      <c r="AG31" s="151" t="n">
        <v>4</v>
      </c>
      <c r="AH31" s="149"/>
      <c r="AI31" s="289" t="n">
        <f aca="false">AM31+AQ31+AU31+AY31</f>
        <v>400</v>
      </c>
      <c r="AJ31" s="147" t="n">
        <f aca="false">IF((AI31=0),0,(((AM31*AN31)+(AQ31*AR31)+(AU31*AV31)+(AY31*AZ31))/AI31))</f>
        <v>5</v>
      </c>
      <c r="AK31" s="151" t="n">
        <f aca="false">IF((AI31=0),0,(((AM31*AO31)+(AQ31*AS31)+(AU31*AW31)+(AY31*BA31))/AI31))</f>
        <v>4</v>
      </c>
      <c r="AL31" s="149"/>
      <c r="AM31" s="289" t="n">
        <v>100</v>
      </c>
      <c r="AN31" s="147" t="n">
        <v>5</v>
      </c>
      <c r="AO31" s="151" t="n">
        <v>4</v>
      </c>
      <c r="AP31" s="119"/>
      <c r="AQ31" s="289" t="n">
        <v>100</v>
      </c>
      <c r="AR31" s="147" t="n">
        <v>5</v>
      </c>
      <c r="AS31" s="151" t="n">
        <v>4</v>
      </c>
      <c r="AT31" s="119"/>
      <c r="AU31" s="289" t="n">
        <v>100</v>
      </c>
      <c r="AV31" s="147" t="n">
        <v>5</v>
      </c>
      <c r="AW31" s="151" t="n">
        <v>4</v>
      </c>
      <c r="AX31" s="119"/>
      <c r="AY31" s="289" t="n">
        <v>100</v>
      </c>
      <c r="AZ31" s="147" t="n">
        <v>5</v>
      </c>
      <c r="BA31" s="462" t="n">
        <v>4</v>
      </c>
    </row>
    <row r="32" customFormat="false" ht="21.95" hidden="false" customHeight="true" outlineLevel="0" collapsed="false">
      <c r="A32" s="994" t="s">
        <v>276</v>
      </c>
      <c r="B32" s="226" t="s">
        <v>79</v>
      </c>
      <c r="C32" s="289" t="n">
        <f aca="false">G32+AI32</f>
        <v>1000</v>
      </c>
      <c r="D32" s="147" t="n">
        <f aca="false">IF((C32=0),0,(((G32*H32)+(AI32*AJ32))/C32))</f>
        <v>5</v>
      </c>
      <c r="E32" s="151" t="n">
        <f aca="false">IF((C32=0),0,(((G32*I32)+(AI32*AK32))/C32))</f>
        <v>4</v>
      </c>
      <c r="F32" s="149"/>
      <c r="G32" s="289" t="n">
        <f aca="false">K32+O32+S32+W32+AA32+AE32</f>
        <v>600</v>
      </c>
      <c r="H32" s="147" t="n">
        <f aca="false">IF((G32=0),0,(((K32*L32)+(O32*P32)+(S32*T32)+(W32*X32)+(AA32*AB32)+(AE32*AF32))/G32))</f>
        <v>5</v>
      </c>
      <c r="I32" s="151" t="n">
        <f aca="false">IF((G32=0),0,(((K32*M32)+(O32*Q32)+(S32*U32)+(W32*Y32)+(AA32*AC32)+(AE32*AG32))/G32))</f>
        <v>4</v>
      </c>
      <c r="J32" s="149"/>
      <c r="K32" s="289" t="n">
        <v>100</v>
      </c>
      <c r="L32" s="147" t="n">
        <v>5</v>
      </c>
      <c r="M32" s="151" t="n">
        <v>4</v>
      </c>
      <c r="N32" s="149"/>
      <c r="O32" s="289" t="n">
        <v>100</v>
      </c>
      <c r="P32" s="147" t="n">
        <v>5</v>
      </c>
      <c r="Q32" s="151" t="n">
        <v>4</v>
      </c>
      <c r="R32" s="149"/>
      <c r="S32" s="289" t="n">
        <v>100</v>
      </c>
      <c r="T32" s="147" t="n">
        <v>5</v>
      </c>
      <c r="U32" s="151" t="n">
        <v>4</v>
      </c>
      <c r="V32" s="149"/>
      <c r="W32" s="289" t="n">
        <v>100</v>
      </c>
      <c r="X32" s="147" t="n">
        <v>5</v>
      </c>
      <c r="Y32" s="151" t="n">
        <v>4</v>
      </c>
      <c r="Z32" s="149"/>
      <c r="AA32" s="289" t="n">
        <v>100</v>
      </c>
      <c r="AB32" s="147" t="n">
        <v>5</v>
      </c>
      <c r="AC32" s="151" t="n">
        <v>4</v>
      </c>
      <c r="AD32" s="149"/>
      <c r="AE32" s="289" t="n">
        <v>100</v>
      </c>
      <c r="AF32" s="147" t="n">
        <v>5</v>
      </c>
      <c r="AG32" s="151" t="n">
        <v>4</v>
      </c>
      <c r="AH32" s="149"/>
      <c r="AI32" s="289" t="n">
        <f aca="false">AM32+AQ32+AU32+AY32</f>
        <v>400</v>
      </c>
      <c r="AJ32" s="147" t="n">
        <f aca="false">IF((AI32=0),0,(((AM32*AN32)+(AQ32*AR32)+(AU32*AV32)+(AY32*AZ32))/AI32))</f>
        <v>5</v>
      </c>
      <c r="AK32" s="151" t="n">
        <f aca="false">IF((AI32=0),0,(((AM32*AO32)+(AQ32*AS32)+(AU32*AW32)+(AY32*BA32))/AI32))</f>
        <v>4</v>
      </c>
      <c r="AL32" s="149"/>
      <c r="AM32" s="289" t="n">
        <v>100</v>
      </c>
      <c r="AN32" s="147" t="n">
        <v>5</v>
      </c>
      <c r="AO32" s="151" t="n">
        <v>4</v>
      </c>
      <c r="AP32" s="119"/>
      <c r="AQ32" s="289" t="n">
        <v>100</v>
      </c>
      <c r="AR32" s="147" t="n">
        <v>5</v>
      </c>
      <c r="AS32" s="151" t="n">
        <v>4</v>
      </c>
      <c r="AT32" s="119"/>
      <c r="AU32" s="289" t="n">
        <v>100</v>
      </c>
      <c r="AV32" s="147" t="n">
        <v>5</v>
      </c>
      <c r="AW32" s="151" t="n">
        <v>4</v>
      </c>
      <c r="AX32" s="119"/>
      <c r="AY32" s="289" t="n">
        <v>100</v>
      </c>
      <c r="AZ32" s="147" t="n">
        <v>5</v>
      </c>
      <c r="BA32" s="462" t="n">
        <v>4</v>
      </c>
    </row>
    <row r="33" customFormat="false" ht="21.95" hidden="false" customHeight="true" outlineLevel="0" collapsed="false">
      <c r="A33" s="994" t="s">
        <v>62</v>
      </c>
      <c r="B33" s="226" t="s">
        <v>319</v>
      </c>
      <c r="C33" s="289" t="n">
        <f aca="false">G33+AI33</f>
        <v>1000</v>
      </c>
      <c r="D33" s="147" t="n">
        <f aca="false">IF((C33=0),0,(((G33*H33)+(AI33*AJ33))/C33))</f>
        <v>5</v>
      </c>
      <c r="E33" s="151" t="n">
        <f aca="false">IF((C33=0),0,(((G33*I33)+(AI33*AK33))/C33))</f>
        <v>4</v>
      </c>
      <c r="F33" s="149"/>
      <c r="G33" s="289" t="n">
        <f aca="false">K33+O33+S33+W33+AA33+AE33</f>
        <v>600</v>
      </c>
      <c r="H33" s="147" t="n">
        <f aca="false">IF((G33=0),0,(((K33*L33)+(O33*P33)+(S33*T33)+(W33*X33)+(AA33*AB33)+(AE33*AF33))/G33))</f>
        <v>5</v>
      </c>
      <c r="I33" s="151" t="n">
        <f aca="false">IF((G33=0),0,(((K33*M33)+(O33*Q33)+(S33*U33)+(W33*Y33)+(AA33*AC33)+(AE33*AG33))/G33))</f>
        <v>4</v>
      </c>
      <c r="J33" s="149"/>
      <c r="K33" s="289" t="n">
        <v>100</v>
      </c>
      <c r="L33" s="147" t="n">
        <v>5</v>
      </c>
      <c r="M33" s="151" t="n">
        <v>4</v>
      </c>
      <c r="N33" s="149"/>
      <c r="O33" s="289" t="n">
        <v>100</v>
      </c>
      <c r="P33" s="147" t="n">
        <v>5</v>
      </c>
      <c r="Q33" s="151" t="n">
        <v>4</v>
      </c>
      <c r="R33" s="149"/>
      <c r="S33" s="289" t="n">
        <v>100</v>
      </c>
      <c r="T33" s="147" t="n">
        <v>5</v>
      </c>
      <c r="U33" s="151" t="n">
        <v>4</v>
      </c>
      <c r="V33" s="149"/>
      <c r="W33" s="289" t="n">
        <v>100</v>
      </c>
      <c r="X33" s="147" t="n">
        <v>5</v>
      </c>
      <c r="Y33" s="151" t="n">
        <v>4</v>
      </c>
      <c r="Z33" s="149"/>
      <c r="AA33" s="289" t="n">
        <v>100</v>
      </c>
      <c r="AB33" s="147" t="n">
        <v>5</v>
      </c>
      <c r="AC33" s="151" t="n">
        <v>4</v>
      </c>
      <c r="AD33" s="149"/>
      <c r="AE33" s="289" t="n">
        <v>100</v>
      </c>
      <c r="AF33" s="147" t="n">
        <v>5</v>
      </c>
      <c r="AG33" s="151" t="n">
        <v>4</v>
      </c>
      <c r="AH33" s="149"/>
      <c r="AI33" s="289" t="n">
        <f aca="false">AM33+AQ33+AU33+AY33</f>
        <v>400</v>
      </c>
      <c r="AJ33" s="147" t="n">
        <f aca="false">IF((AI33=0),0,(((AM33*AN33)+(AQ33*AR33)+(AU33*AV33)+(AY33*AZ33))/AI33))</f>
        <v>5</v>
      </c>
      <c r="AK33" s="151" t="n">
        <f aca="false">IF((AI33=0),0,(((AM33*AO33)+(AQ33*AS33)+(AU33*AW33)+(AY33*BA33))/AI33))</f>
        <v>4</v>
      </c>
      <c r="AL33" s="149"/>
      <c r="AM33" s="289" t="n">
        <v>100</v>
      </c>
      <c r="AN33" s="147" t="n">
        <v>5</v>
      </c>
      <c r="AO33" s="151" t="n">
        <v>4</v>
      </c>
      <c r="AP33" s="119"/>
      <c r="AQ33" s="289" t="n">
        <v>100</v>
      </c>
      <c r="AR33" s="147" t="n">
        <v>5</v>
      </c>
      <c r="AS33" s="151" t="n">
        <v>4</v>
      </c>
      <c r="AT33" s="119"/>
      <c r="AU33" s="289" t="n">
        <v>100</v>
      </c>
      <c r="AV33" s="147" t="n">
        <v>5</v>
      </c>
      <c r="AW33" s="151" t="n">
        <v>4</v>
      </c>
      <c r="AX33" s="119"/>
      <c r="AY33" s="289" t="n">
        <v>100</v>
      </c>
      <c r="AZ33" s="147" t="n">
        <v>5</v>
      </c>
      <c r="BA33" s="462" t="n">
        <v>4</v>
      </c>
    </row>
    <row r="34" customFormat="false" ht="18" hidden="false" customHeight="true" outlineLevel="0" collapsed="false">
      <c r="A34" s="989"/>
      <c r="B34" s="226"/>
      <c r="C34" s="289"/>
      <c r="D34" s="147"/>
      <c r="E34" s="151"/>
      <c r="F34" s="149"/>
      <c r="G34" s="289"/>
      <c r="H34" s="147"/>
      <c r="I34" s="151"/>
      <c r="J34" s="149"/>
      <c r="K34" s="289"/>
      <c r="L34" s="147"/>
      <c r="M34" s="151"/>
      <c r="N34" s="149"/>
      <c r="O34" s="289"/>
      <c r="P34" s="147"/>
      <c r="Q34" s="151"/>
      <c r="R34" s="149"/>
      <c r="S34" s="289"/>
      <c r="T34" s="147"/>
      <c r="U34" s="151"/>
      <c r="V34" s="149"/>
      <c r="W34" s="289"/>
      <c r="X34" s="147"/>
      <c r="Y34" s="151"/>
      <c r="Z34" s="149"/>
      <c r="AA34" s="289"/>
      <c r="AB34" s="147"/>
      <c r="AC34" s="151"/>
      <c r="AD34" s="149"/>
      <c r="AE34" s="289"/>
      <c r="AF34" s="147"/>
      <c r="AG34" s="151"/>
      <c r="AH34" s="149"/>
      <c r="AI34" s="289"/>
      <c r="AJ34" s="147"/>
      <c r="AK34" s="151"/>
      <c r="AL34" s="149"/>
      <c r="AM34" s="289"/>
      <c r="AN34" s="147"/>
      <c r="AO34" s="151"/>
      <c r="AP34" s="119"/>
      <c r="AQ34" s="289"/>
      <c r="AR34" s="147"/>
      <c r="AS34" s="151"/>
      <c r="AT34" s="119"/>
      <c r="AU34" s="289"/>
      <c r="AV34" s="147"/>
      <c r="AW34" s="151"/>
      <c r="AX34" s="119"/>
      <c r="AY34" s="289"/>
      <c r="AZ34" s="147"/>
      <c r="BA34" s="462"/>
    </row>
    <row r="35" s="134" customFormat="true" ht="21.95" hidden="false" customHeight="true" outlineLevel="0" collapsed="false">
      <c r="A35" s="998" t="s">
        <v>256</v>
      </c>
      <c r="B35" s="145" t="s">
        <v>257</v>
      </c>
      <c r="C35" s="490" t="n">
        <f aca="false">G35+AI35</f>
        <v>6000</v>
      </c>
      <c r="D35" s="190" t="n">
        <f aca="false">IF((C35=0),0,(((G35*H35)+(AI35*AJ35))/C35))</f>
        <v>5</v>
      </c>
      <c r="E35" s="130" t="n">
        <f aca="false">IF((C35=0),0,(((G35*I35)+(AI35*AK35))/C35))</f>
        <v>4</v>
      </c>
      <c r="F35" s="131"/>
      <c r="G35" s="490" t="n">
        <f aca="false">K35+O35+S35+W35+AA35+AE35</f>
        <v>3600</v>
      </c>
      <c r="H35" s="190" t="n">
        <f aca="false">IF((G35=0),0,(((K35*L35)+(O35*P35)+(S35*T35)+(W35*X35)+(AA35*AB35)+(AE35*AF35))/G35))</f>
        <v>5</v>
      </c>
      <c r="I35" s="130" t="n">
        <f aca="false">IF((G35=0),0,(((K35*M35)+(O35*Q35)+(S35*U35)+(W35*Y35)+(AA35*AC35)+(AE35*AG35))/G35))</f>
        <v>4</v>
      </c>
      <c r="J35" s="131"/>
      <c r="K35" s="490" t="n">
        <f aca="false">K36+K38+K42</f>
        <v>600</v>
      </c>
      <c r="L35" s="190" t="n">
        <f aca="false">IF((K35=0),0,(((K36*L36)+(K38*L38)+(K42*L42))/K35))</f>
        <v>5</v>
      </c>
      <c r="M35" s="130" t="n">
        <f aca="false">IF((K35=0),0,(((K36*M36)+(K38*M38)+(K42*M42))/K35))</f>
        <v>4</v>
      </c>
      <c r="N35" s="131"/>
      <c r="O35" s="490" t="n">
        <f aca="false">O36+O38+O42</f>
        <v>600</v>
      </c>
      <c r="P35" s="190" t="n">
        <f aca="false">IF((O35=0),0,(((O36*P36)+(O38*P38)+(O42*P42))/O35))</f>
        <v>5</v>
      </c>
      <c r="Q35" s="130" t="n">
        <f aca="false">IF((O35=0),0,(((O36*Q36)+(O38*Q38)+(O42*Q42))/O35))</f>
        <v>4</v>
      </c>
      <c r="R35" s="131"/>
      <c r="S35" s="490" t="n">
        <f aca="false">S36+S38+S42</f>
        <v>600</v>
      </c>
      <c r="T35" s="190" t="n">
        <f aca="false">IF((S35=0),0,(((S36*T36)+(S38*T38)+(S42*T42))/S35))</f>
        <v>5</v>
      </c>
      <c r="U35" s="130" t="n">
        <f aca="false">IF((S35=0),0,(((S36*U36)+(S38*U38)+(S42*U42))/S35))</f>
        <v>4</v>
      </c>
      <c r="V35" s="131"/>
      <c r="W35" s="490" t="n">
        <f aca="false">W36+W38+W42</f>
        <v>600</v>
      </c>
      <c r="X35" s="190" t="n">
        <f aca="false">IF((W35=0),0,(((W36*X36)+(W38*X38)+(W42*X42))/W35))</f>
        <v>5</v>
      </c>
      <c r="Y35" s="130" t="n">
        <f aca="false">IF((W35=0),0,(((W36*Y36)+(W38*Y38)+(W42*Y42))/W35))</f>
        <v>4</v>
      </c>
      <c r="Z35" s="131"/>
      <c r="AA35" s="490" t="n">
        <f aca="false">AA36+AA38+AA42</f>
        <v>600</v>
      </c>
      <c r="AB35" s="190" t="n">
        <f aca="false">IF((AA35=0),0,(((AA36*AB36)+(AA38*AB38)+(AA42*AB42))/AA35))</f>
        <v>5</v>
      </c>
      <c r="AC35" s="130" t="n">
        <f aca="false">IF((AA35=0),0,(((AA36*AC36)+(AA38*AC38)+(AA42*AC42))/AA35))</f>
        <v>4</v>
      </c>
      <c r="AD35" s="131"/>
      <c r="AE35" s="490" t="n">
        <f aca="false">AE36+AE38+AE42</f>
        <v>600</v>
      </c>
      <c r="AF35" s="190" t="n">
        <f aca="false">IF((AE35=0),0,(((AE36*AF36)+(AE38*AF38)+(AE42*AF42))/AE35))</f>
        <v>5</v>
      </c>
      <c r="AG35" s="130" t="n">
        <f aca="false">IF((AE35=0),0,(((AE36*AG36)+(AE38*AG38)+(AE42*AG42))/AE35))</f>
        <v>4</v>
      </c>
      <c r="AH35" s="131"/>
      <c r="AI35" s="490" t="n">
        <f aca="false">AM35+AQ35+AU35+AY35</f>
        <v>2400</v>
      </c>
      <c r="AJ35" s="190" t="n">
        <f aca="false">IF((AI35=0),0,(((AM35*AN35)+(AQ35*AR35)+(AU35*AV35)+(AY35*AZ35))/AI35))</f>
        <v>5</v>
      </c>
      <c r="AK35" s="130" t="n">
        <f aca="false">IF((AI35=0),0,(((AM35*AO35)+(AQ35*AS35)+(AU35*AW35)+(AY35*BA35))/AI35))</f>
        <v>4</v>
      </c>
      <c r="AL35" s="131"/>
      <c r="AM35" s="490" t="n">
        <f aca="false">AM36+AM38+AM42</f>
        <v>600</v>
      </c>
      <c r="AN35" s="190" t="n">
        <f aca="false">IF((AM35=0),0,(((AM36*AN36)+(AM38*AN38)+(AM42*AN42))/AM35))</f>
        <v>5</v>
      </c>
      <c r="AO35" s="130" t="n">
        <f aca="false">IF((AM35=0),0,(((AM36*AO36)+(AM38*AO38)+(AM42*AO42))/AM35))</f>
        <v>4</v>
      </c>
      <c r="AP35" s="442"/>
      <c r="AQ35" s="490" t="n">
        <f aca="false">AQ36+AQ38+AQ42</f>
        <v>600</v>
      </c>
      <c r="AR35" s="190" t="n">
        <f aca="false">IF((AQ35=0),0,(((AQ36*AR36)+(AQ38*AR38)+(AQ42*AR42))/AQ35))</f>
        <v>5</v>
      </c>
      <c r="AS35" s="130" t="n">
        <f aca="false">IF((AQ35=0),0,(((AQ36*AS36)+(AQ38*AS38)+(AQ42*AS42))/AQ35))</f>
        <v>4</v>
      </c>
      <c r="AT35" s="442"/>
      <c r="AU35" s="490" t="n">
        <f aca="false">AU36+AU38+AU42</f>
        <v>600</v>
      </c>
      <c r="AV35" s="190" t="n">
        <f aca="false">IF((AU35=0),0,(((AU36*AV36)+(AU38*AV38)+(AU42*AV42))/AU35))</f>
        <v>5</v>
      </c>
      <c r="AW35" s="130" t="n">
        <f aca="false">IF((AU35=0),0,(((AU36*AW36)+(AU38*AW38)+(AU42*AW42))/AU35))</f>
        <v>4</v>
      </c>
      <c r="AX35" s="442"/>
      <c r="AY35" s="490" t="n">
        <f aca="false">AY36+AY38+AY42</f>
        <v>600</v>
      </c>
      <c r="AZ35" s="190" t="n">
        <f aca="false">IF((AY35=0),0,(((AY36*AZ36)+(AY38*AZ38)+(AY42*AZ42))/AY35))</f>
        <v>5</v>
      </c>
      <c r="BA35" s="455" t="n">
        <f aca="false">IF((AY35=0),0,(((AY36*BA36)+(AY38*BA38)+(AY42*BA42))/AY35))</f>
        <v>4</v>
      </c>
    </row>
    <row r="36" s="134" customFormat="true" ht="21.95" hidden="false" customHeight="true" outlineLevel="0" collapsed="false">
      <c r="A36" s="989" t="s">
        <v>46</v>
      </c>
      <c r="B36" s="145" t="s">
        <v>258</v>
      </c>
      <c r="C36" s="490" t="n">
        <f aca="false">G36+AI36</f>
        <v>1000</v>
      </c>
      <c r="D36" s="190" t="n">
        <f aca="false">IF((C36=0),0,(((G36*H36)+(AI36*AJ36))/C36))</f>
        <v>5</v>
      </c>
      <c r="E36" s="130" t="n">
        <f aca="false">IF((C36=0),0,(((G36*I36)+(AI36*AK36))/C36))</f>
        <v>4</v>
      </c>
      <c r="F36" s="131"/>
      <c r="G36" s="490" t="n">
        <f aca="false">K36+O36+S36+W36+AA36+AE36</f>
        <v>600</v>
      </c>
      <c r="H36" s="190" t="n">
        <f aca="false">IF((G36=0),0,(((K36*L36)+(O36*P36)+(S36*T36)+(W36*X36)+(AA36*AB36)+(AE36*AF36))/G36))</f>
        <v>5</v>
      </c>
      <c r="I36" s="130" t="n">
        <f aca="false">IF((G36=0),0,(((K36*M36)+(O36*Q36)+(S36*U36)+(W36*Y36)+(AA36*AC36)+(AE36*AG36))/G36))</f>
        <v>4</v>
      </c>
      <c r="J36" s="131"/>
      <c r="K36" s="490" t="n">
        <v>100</v>
      </c>
      <c r="L36" s="190" t="n">
        <v>5</v>
      </c>
      <c r="M36" s="130" t="n">
        <v>4</v>
      </c>
      <c r="N36" s="131"/>
      <c r="O36" s="490" t="n">
        <v>100</v>
      </c>
      <c r="P36" s="190" t="n">
        <v>5</v>
      </c>
      <c r="Q36" s="130" t="n">
        <v>4</v>
      </c>
      <c r="R36" s="131"/>
      <c r="S36" s="490" t="n">
        <v>100</v>
      </c>
      <c r="T36" s="190" t="n">
        <v>5</v>
      </c>
      <c r="U36" s="130" t="n">
        <v>4</v>
      </c>
      <c r="V36" s="131"/>
      <c r="W36" s="490" t="n">
        <v>100</v>
      </c>
      <c r="X36" s="190" t="n">
        <v>5</v>
      </c>
      <c r="Y36" s="130" t="n">
        <v>4</v>
      </c>
      <c r="Z36" s="131"/>
      <c r="AA36" s="490" t="n">
        <v>100</v>
      </c>
      <c r="AB36" s="190" t="n">
        <v>5</v>
      </c>
      <c r="AC36" s="130" t="n">
        <v>4</v>
      </c>
      <c r="AD36" s="131"/>
      <c r="AE36" s="490" t="n">
        <v>100</v>
      </c>
      <c r="AF36" s="190" t="n">
        <v>5</v>
      </c>
      <c r="AG36" s="130" t="n">
        <v>4</v>
      </c>
      <c r="AH36" s="131"/>
      <c r="AI36" s="490" t="n">
        <f aca="false">AM36+AQ36+AU36+AY36</f>
        <v>400</v>
      </c>
      <c r="AJ36" s="190" t="n">
        <f aca="false">IF((AI36=0),0,(((AM36*AN36)+(AQ36*AR36)+(AU36*AV36)+(AY36*AZ36))/AI36))</f>
        <v>5</v>
      </c>
      <c r="AK36" s="130" t="n">
        <f aca="false">IF((AI36=0),0,(((AM36*AO36)+(AQ36*AS36)+(AU36*AW36)+(AY36*BA36))/AI36))</f>
        <v>4</v>
      </c>
      <c r="AL36" s="131"/>
      <c r="AM36" s="490" t="n">
        <v>100</v>
      </c>
      <c r="AN36" s="190" t="n">
        <v>5</v>
      </c>
      <c r="AO36" s="130" t="n">
        <v>4</v>
      </c>
      <c r="AP36" s="442"/>
      <c r="AQ36" s="490" t="n">
        <v>100</v>
      </c>
      <c r="AR36" s="190" t="n">
        <v>5</v>
      </c>
      <c r="AS36" s="130" t="n">
        <v>4</v>
      </c>
      <c r="AT36" s="442"/>
      <c r="AU36" s="490" t="n">
        <v>100</v>
      </c>
      <c r="AV36" s="190" t="n">
        <v>5</v>
      </c>
      <c r="AW36" s="130" t="n">
        <v>4</v>
      </c>
      <c r="AX36" s="442"/>
      <c r="AY36" s="490" t="n">
        <v>100</v>
      </c>
      <c r="AZ36" s="190" t="n">
        <v>5</v>
      </c>
      <c r="BA36" s="455" t="n">
        <v>4</v>
      </c>
    </row>
    <row r="37" customFormat="false" ht="18" hidden="false" customHeight="true" outlineLevel="0" collapsed="false">
      <c r="A37" s="996"/>
      <c r="B37" s="226"/>
      <c r="C37" s="289"/>
      <c r="D37" s="147"/>
      <c r="E37" s="151"/>
      <c r="F37" s="149"/>
      <c r="G37" s="289"/>
      <c r="H37" s="147"/>
      <c r="I37" s="151"/>
      <c r="J37" s="149"/>
      <c r="K37" s="289"/>
      <c r="L37" s="147"/>
      <c r="M37" s="151"/>
      <c r="N37" s="149"/>
      <c r="O37" s="289"/>
      <c r="P37" s="147"/>
      <c r="Q37" s="151"/>
      <c r="R37" s="149"/>
      <c r="S37" s="289"/>
      <c r="T37" s="147"/>
      <c r="U37" s="151"/>
      <c r="V37" s="149"/>
      <c r="W37" s="289"/>
      <c r="X37" s="147"/>
      <c r="Y37" s="151"/>
      <c r="Z37" s="149"/>
      <c r="AA37" s="289"/>
      <c r="AB37" s="147"/>
      <c r="AC37" s="151"/>
      <c r="AD37" s="149"/>
      <c r="AE37" s="289"/>
      <c r="AF37" s="147"/>
      <c r="AG37" s="151"/>
      <c r="AH37" s="149"/>
      <c r="AI37" s="289"/>
      <c r="AJ37" s="147"/>
      <c r="AK37" s="151"/>
      <c r="AL37" s="149"/>
      <c r="AM37" s="289"/>
      <c r="AN37" s="147"/>
      <c r="AO37" s="151"/>
      <c r="AP37" s="119"/>
      <c r="AQ37" s="289"/>
      <c r="AR37" s="147"/>
      <c r="AS37" s="151"/>
      <c r="AT37" s="119"/>
      <c r="AU37" s="289"/>
      <c r="AV37" s="147"/>
      <c r="AW37" s="151"/>
      <c r="AX37" s="119"/>
      <c r="AY37" s="289"/>
      <c r="AZ37" s="147"/>
      <c r="BA37" s="462"/>
    </row>
    <row r="38" s="134" customFormat="true" ht="21.95" hidden="false" customHeight="true" outlineLevel="0" collapsed="false">
      <c r="A38" s="989" t="s">
        <v>459</v>
      </c>
      <c r="B38" s="145" t="s">
        <v>260</v>
      </c>
      <c r="C38" s="490" t="n">
        <f aca="false">G38+AI38</f>
        <v>2000</v>
      </c>
      <c r="D38" s="190" t="n">
        <f aca="false">IF((C38=0),0,(((G38*H38)+(AI38*AJ38))/C38))</f>
        <v>5</v>
      </c>
      <c r="E38" s="130" t="n">
        <f aca="false">IF((C38=0),0,(((G38*I38)+(AI38*AK38))/C38))</f>
        <v>4</v>
      </c>
      <c r="F38" s="131"/>
      <c r="G38" s="490" t="n">
        <f aca="false">K38+O38+S38+W38+AA38+AE38</f>
        <v>1200</v>
      </c>
      <c r="H38" s="190" t="n">
        <f aca="false">IF((G38=0),0,(((K38*L38)+(O38*P38)+(S38*T38)+(W38*X38)+(AA38*AB38)+(AE38*AF38))/G38))</f>
        <v>5</v>
      </c>
      <c r="I38" s="130" t="n">
        <f aca="false">IF((G38=0),0,(((K38*M38)+(O38*Q38)+(S38*U38)+(W38*Y38)+(AA38*AC38)+(AE38*AG38))/G38))</f>
        <v>4</v>
      </c>
      <c r="J38" s="131"/>
      <c r="K38" s="490" t="n">
        <f aca="false">K39+K40</f>
        <v>200</v>
      </c>
      <c r="L38" s="190" t="n">
        <f aca="false">IF((K38=0),0,(((K39*L39)+(K40*L40))/K38))</f>
        <v>5</v>
      </c>
      <c r="M38" s="130" t="n">
        <f aca="false">IF((K38=0),0,(((K39*M39)+(K40*M40))/K38))</f>
        <v>4</v>
      </c>
      <c r="N38" s="131"/>
      <c r="O38" s="490" t="n">
        <f aca="false">O39+O40</f>
        <v>200</v>
      </c>
      <c r="P38" s="190" t="n">
        <f aca="false">IF((O38=0),0,(((O39*P39)+(O40*P40))/O38))</f>
        <v>5</v>
      </c>
      <c r="Q38" s="130" t="n">
        <f aca="false">IF((O38=0),0,(((O39*Q39)+(O40*Q40))/O38))</f>
        <v>4</v>
      </c>
      <c r="R38" s="131"/>
      <c r="S38" s="490" t="n">
        <f aca="false">S39+S40</f>
        <v>200</v>
      </c>
      <c r="T38" s="190" t="n">
        <f aca="false">IF((S38=0),0,(((S39*T39)+(S40*T40))/S38))</f>
        <v>5</v>
      </c>
      <c r="U38" s="130" t="n">
        <f aca="false">IF((S38=0),0,(((S39*U39)+(S40*U40))/S38))</f>
        <v>4</v>
      </c>
      <c r="V38" s="131"/>
      <c r="W38" s="490" t="n">
        <f aca="false">W39+W40</f>
        <v>200</v>
      </c>
      <c r="X38" s="190" t="n">
        <f aca="false">IF((W38=0),0,(((W39*X39)+(W40*X40))/W38))</f>
        <v>5</v>
      </c>
      <c r="Y38" s="130" t="n">
        <f aca="false">IF((W38=0),0,(((W39*Y39)+(W40*Y40))/W38))</f>
        <v>4</v>
      </c>
      <c r="Z38" s="131"/>
      <c r="AA38" s="490" t="n">
        <f aca="false">AA39+AA40</f>
        <v>200</v>
      </c>
      <c r="AB38" s="190" t="n">
        <f aca="false">IF((AA38=0),0,(((AA39*AB39)+(AA40*AB40))/AA38))</f>
        <v>5</v>
      </c>
      <c r="AC38" s="130" t="n">
        <f aca="false">IF((AA38=0),0,(((AA39*AC39)+(AA40*AC40))/AA38))</f>
        <v>4</v>
      </c>
      <c r="AD38" s="131"/>
      <c r="AE38" s="490" t="n">
        <f aca="false">AE39+AE40</f>
        <v>200</v>
      </c>
      <c r="AF38" s="190" t="n">
        <f aca="false">IF((AE38=0),0,(((AE39*AF39)+(AE40*AF40))/AE38))</f>
        <v>5</v>
      </c>
      <c r="AG38" s="130" t="n">
        <f aca="false">IF((AE38=0),0,(((AE39*AG39)+(AE40*AG40))/AE38))</f>
        <v>4</v>
      </c>
      <c r="AH38" s="131"/>
      <c r="AI38" s="490" t="n">
        <f aca="false">AM38+AQ38+AU38+AY38</f>
        <v>800</v>
      </c>
      <c r="AJ38" s="190" t="n">
        <f aca="false">IF((AI38=0),0,(((AM38*AN38)+(AQ38*AR38)+(AU38*AV38)+(AY38*AZ38))/AI38))</f>
        <v>5</v>
      </c>
      <c r="AK38" s="130" t="n">
        <f aca="false">IF((AI38=0),0,(((AM38*AO38)+(AQ38*AS38)+(AU38*AW38)+(AY38*BA38))/AI38))</f>
        <v>4</v>
      </c>
      <c r="AL38" s="131"/>
      <c r="AM38" s="490" t="n">
        <f aca="false">AM39+AM40</f>
        <v>200</v>
      </c>
      <c r="AN38" s="190" t="n">
        <f aca="false">IF((AM38=0),0,(((AM39*AN39)+(AM40*AN40))/AM38))</f>
        <v>5</v>
      </c>
      <c r="AO38" s="130" t="n">
        <f aca="false">IF((AM38=0),0,(((AM39*AO39)+(AM40*AO40))/AM38))</f>
        <v>4</v>
      </c>
      <c r="AP38" s="442"/>
      <c r="AQ38" s="490" t="n">
        <f aca="false">AQ39+AQ40</f>
        <v>200</v>
      </c>
      <c r="AR38" s="190" t="n">
        <f aca="false">IF((AQ38=0),0,(((AQ39*AR39)+(AQ40*AR40))/AQ38))</f>
        <v>5</v>
      </c>
      <c r="AS38" s="130" t="n">
        <f aca="false">IF((AQ38=0),0,(((AQ39*AS39)+(AQ40*AS40))/AQ38))</f>
        <v>4</v>
      </c>
      <c r="AT38" s="442"/>
      <c r="AU38" s="490" t="n">
        <f aca="false">AU39+AU40</f>
        <v>200</v>
      </c>
      <c r="AV38" s="190" t="n">
        <f aca="false">IF((AU38=0),0,(((AU39*AV39)+(AU40*AV40))/AU38))</f>
        <v>5</v>
      </c>
      <c r="AW38" s="130" t="n">
        <f aca="false">IF((AU38=0),0,(((AU39*AW39)+(AU40*AW40))/AU38))</f>
        <v>4</v>
      </c>
      <c r="AX38" s="442"/>
      <c r="AY38" s="490" t="n">
        <f aca="false">AY39+AY40</f>
        <v>200</v>
      </c>
      <c r="AZ38" s="190" t="n">
        <f aca="false">IF((AY38=0),0,(((AY39*AZ39)+(AY40*AZ40))/AY38))</f>
        <v>5</v>
      </c>
      <c r="BA38" s="455" t="n">
        <f aca="false">IF((AY38=0),0,(((AY39*BA39)+(AY40*BA40))/AY38))</f>
        <v>4</v>
      </c>
    </row>
    <row r="39" s="212" customFormat="true" ht="21.95" hidden="false" customHeight="true" outlineLevel="0" collapsed="false">
      <c r="A39" s="994" t="s">
        <v>50</v>
      </c>
      <c r="B39" s="999" t="s">
        <v>261</v>
      </c>
      <c r="C39" s="141" t="n">
        <f aca="false">G39+AI39</f>
        <v>1000</v>
      </c>
      <c r="D39" s="139" t="n">
        <f aca="false">IF((C39=0),0,(((G39*H39)+(AI39*AJ39))/C39))</f>
        <v>5</v>
      </c>
      <c r="E39" s="139" t="n">
        <f aca="false">IF((C39=0),0,(((G39*I39)+(AI39*AK39))/C39))</f>
        <v>4</v>
      </c>
      <c r="F39" s="140"/>
      <c r="G39" s="141" t="n">
        <f aca="false">K39+O39+S39+W39+AA39+AE39</f>
        <v>600</v>
      </c>
      <c r="H39" s="139" t="n">
        <f aca="false">IF((G39=0),0,(((K39*L39)+(O39*P39)+(S39*T39)+(W39*X39)+(AA39*AB39)+(AE39*AF39))/G39))</f>
        <v>5</v>
      </c>
      <c r="I39" s="139" t="n">
        <f aca="false">IF((G39=0),0,(((K39*M39)+(O39*Q39)+(S39*U39)+(W39*Y39)+(AA39*AC39)+(AE39*AG39))/G39))</f>
        <v>4</v>
      </c>
      <c r="J39" s="140"/>
      <c r="K39" s="141" t="n">
        <v>100</v>
      </c>
      <c r="L39" s="139" t="n">
        <v>5</v>
      </c>
      <c r="M39" s="139" t="n">
        <v>4</v>
      </c>
      <c r="N39" s="140"/>
      <c r="O39" s="141" t="n">
        <v>100</v>
      </c>
      <c r="P39" s="139" t="n">
        <v>5</v>
      </c>
      <c r="Q39" s="139" t="n">
        <v>4</v>
      </c>
      <c r="R39" s="140"/>
      <c r="S39" s="141" t="n">
        <v>100</v>
      </c>
      <c r="T39" s="139" t="n">
        <v>5</v>
      </c>
      <c r="U39" s="139" t="n">
        <v>4</v>
      </c>
      <c r="V39" s="140"/>
      <c r="W39" s="141" t="n">
        <v>100</v>
      </c>
      <c r="X39" s="139" t="n">
        <v>5</v>
      </c>
      <c r="Y39" s="139" t="n">
        <v>4</v>
      </c>
      <c r="Z39" s="140"/>
      <c r="AA39" s="141" t="n">
        <v>100</v>
      </c>
      <c r="AB39" s="139" t="n">
        <v>5</v>
      </c>
      <c r="AC39" s="139" t="n">
        <v>4</v>
      </c>
      <c r="AD39" s="140"/>
      <c r="AE39" s="141" t="n">
        <v>100</v>
      </c>
      <c r="AF39" s="139" t="n">
        <v>5</v>
      </c>
      <c r="AG39" s="139" t="n">
        <v>4</v>
      </c>
      <c r="AH39" s="140"/>
      <c r="AI39" s="141" t="n">
        <f aca="false">AM39+AQ39+AU39+AY39</f>
        <v>400</v>
      </c>
      <c r="AJ39" s="139" t="n">
        <f aca="false">IF((AI39=0),0,(((AM39*AN39)+(AQ39*AR39)+(AU39*AV39)+(AY39*AZ39))/AI39))</f>
        <v>5</v>
      </c>
      <c r="AK39" s="139" t="n">
        <f aca="false">IF((AI39=0),0,(((AM39*AO39)+(AQ39*AS39)+(AU39*AW39)+(AY39*BA39))/AI39))</f>
        <v>4</v>
      </c>
      <c r="AL39" s="140"/>
      <c r="AM39" s="141" t="n">
        <v>100</v>
      </c>
      <c r="AN39" s="139" t="n">
        <v>5</v>
      </c>
      <c r="AO39" s="139" t="n">
        <v>4</v>
      </c>
      <c r="AP39" s="205"/>
      <c r="AQ39" s="141" t="n">
        <v>100</v>
      </c>
      <c r="AR39" s="139" t="n">
        <v>5</v>
      </c>
      <c r="AS39" s="139" t="n">
        <v>4</v>
      </c>
      <c r="AT39" s="205"/>
      <c r="AU39" s="141" t="n">
        <v>100</v>
      </c>
      <c r="AV39" s="139" t="n">
        <v>5</v>
      </c>
      <c r="AW39" s="139" t="n">
        <v>4</v>
      </c>
      <c r="AX39" s="205"/>
      <c r="AY39" s="141" t="n">
        <v>100</v>
      </c>
      <c r="AZ39" s="139" t="n">
        <v>5</v>
      </c>
      <c r="BA39" s="450" t="n">
        <v>4</v>
      </c>
    </row>
    <row r="40" customFormat="false" ht="21.95" hidden="false" customHeight="true" outlineLevel="0" collapsed="false">
      <c r="A40" s="994" t="s">
        <v>52</v>
      </c>
      <c r="B40" s="991" t="s">
        <v>262</v>
      </c>
      <c r="C40" s="505" t="n">
        <f aca="false">G40+AI40</f>
        <v>1000</v>
      </c>
      <c r="D40" s="148" t="n">
        <f aca="false">IF((C40=0),0,(((G40*H40)+(AI40*AJ40))/C40))</f>
        <v>5</v>
      </c>
      <c r="E40" s="151" t="n">
        <f aca="false">IF((C40=0),0,(((G40*I40)+(AI40*AK40))/C40))</f>
        <v>4</v>
      </c>
      <c r="F40" s="149"/>
      <c r="G40" s="505" t="n">
        <f aca="false">K40+O40+S40+W40+AA40+AE40</f>
        <v>600</v>
      </c>
      <c r="H40" s="148" t="n">
        <f aca="false">IF((G40=0),0,(((K40*L40)+(O40*P40)+(S40*T40)+(W40*X40)+(AA40*AB40)+(AE40*AF40))/G40))</f>
        <v>5</v>
      </c>
      <c r="I40" s="151" t="n">
        <f aca="false">IF((G40=0),0,(((K40*M40)+(O40*Q40)+(S40*U40)+(W40*Y40)+(AA40*AC40)+(AE40*AG40))/G40))</f>
        <v>4</v>
      </c>
      <c r="J40" s="149"/>
      <c r="K40" s="505" t="n">
        <v>100</v>
      </c>
      <c r="L40" s="148" t="n">
        <v>5</v>
      </c>
      <c r="M40" s="151" t="n">
        <v>4</v>
      </c>
      <c r="N40" s="149"/>
      <c r="O40" s="505" t="n">
        <v>100</v>
      </c>
      <c r="P40" s="148" t="n">
        <v>5</v>
      </c>
      <c r="Q40" s="151" t="n">
        <v>4</v>
      </c>
      <c r="R40" s="149"/>
      <c r="S40" s="505" t="n">
        <v>100</v>
      </c>
      <c r="T40" s="148" t="n">
        <v>5</v>
      </c>
      <c r="U40" s="151" t="n">
        <v>4</v>
      </c>
      <c r="V40" s="149"/>
      <c r="W40" s="505" t="n">
        <v>100</v>
      </c>
      <c r="X40" s="148" t="n">
        <v>5</v>
      </c>
      <c r="Y40" s="151" t="n">
        <v>4</v>
      </c>
      <c r="Z40" s="149"/>
      <c r="AA40" s="505" t="n">
        <v>100</v>
      </c>
      <c r="AB40" s="148" t="n">
        <v>5</v>
      </c>
      <c r="AC40" s="151" t="n">
        <v>4</v>
      </c>
      <c r="AD40" s="149"/>
      <c r="AE40" s="505" t="n">
        <v>100</v>
      </c>
      <c r="AF40" s="148" t="n">
        <v>5</v>
      </c>
      <c r="AG40" s="151" t="n">
        <v>4</v>
      </c>
      <c r="AH40" s="149"/>
      <c r="AI40" s="505" t="n">
        <f aca="false">AM40+AQ40+AU40+AY40</f>
        <v>400</v>
      </c>
      <c r="AJ40" s="148" t="n">
        <f aca="false">IF((AI40=0),0,(((AM40*AN40)+(AQ40*AR40)+(AU40*AV40)+(AY40*AZ40))/AI40))</f>
        <v>5</v>
      </c>
      <c r="AK40" s="151" t="n">
        <f aca="false">IF((AI40=0),0,(((AM40*AO40)+(AQ40*AS40)+(AU40*AW40)+(AY40*BA40))/AI40))</f>
        <v>4</v>
      </c>
      <c r="AL40" s="149"/>
      <c r="AM40" s="505" t="n">
        <v>100</v>
      </c>
      <c r="AN40" s="148" t="n">
        <v>5</v>
      </c>
      <c r="AO40" s="151" t="n">
        <v>4</v>
      </c>
      <c r="AP40" s="119"/>
      <c r="AQ40" s="505" t="n">
        <v>100</v>
      </c>
      <c r="AR40" s="148" t="n">
        <v>5</v>
      </c>
      <c r="AS40" s="151" t="n">
        <v>4</v>
      </c>
      <c r="AT40" s="119"/>
      <c r="AU40" s="505" t="n">
        <v>100</v>
      </c>
      <c r="AV40" s="148" t="n">
        <v>5</v>
      </c>
      <c r="AW40" s="151" t="n">
        <v>4</v>
      </c>
      <c r="AX40" s="119"/>
      <c r="AY40" s="505" t="n">
        <v>100</v>
      </c>
      <c r="AZ40" s="148" t="n">
        <v>5</v>
      </c>
      <c r="BA40" s="462" t="n">
        <v>4</v>
      </c>
    </row>
    <row r="41" customFormat="false" ht="18" hidden="false" customHeight="true" outlineLevel="0" collapsed="false">
      <c r="A41" s="990"/>
      <c r="B41" s="991"/>
      <c r="C41" s="505"/>
      <c r="D41" s="148"/>
      <c r="E41" s="151"/>
      <c r="F41" s="149"/>
      <c r="G41" s="505"/>
      <c r="H41" s="148"/>
      <c r="I41" s="151"/>
      <c r="J41" s="149"/>
      <c r="K41" s="505"/>
      <c r="L41" s="148"/>
      <c r="M41" s="151"/>
      <c r="N41" s="149"/>
      <c r="O41" s="505"/>
      <c r="P41" s="148"/>
      <c r="Q41" s="151"/>
      <c r="R41" s="149"/>
      <c r="S41" s="505"/>
      <c r="T41" s="148"/>
      <c r="U41" s="151"/>
      <c r="V41" s="149"/>
      <c r="W41" s="505"/>
      <c r="X41" s="148"/>
      <c r="Y41" s="151"/>
      <c r="Z41" s="149"/>
      <c r="AA41" s="505"/>
      <c r="AB41" s="148"/>
      <c r="AC41" s="151"/>
      <c r="AD41" s="149"/>
      <c r="AE41" s="505"/>
      <c r="AF41" s="148"/>
      <c r="AG41" s="151"/>
      <c r="AH41" s="149"/>
      <c r="AI41" s="505"/>
      <c r="AJ41" s="148"/>
      <c r="AK41" s="151"/>
      <c r="AL41" s="149"/>
      <c r="AM41" s="505"/>
      <c r="AN41" s="148"/>
      <c r="AO41" s="151"/>
      <c r="AP41" s="119"/>
      <c r="AQ41" s="505"/>
      <c r="AR41" s="148"/>
      <c r="AS41" s="151"/>
      <c r="AT41" s="119"/>
      <c r="AU41" s="505"/>
      <c r="AV41" s="148"/>
      <c r="AW41" s="151"/>
      <c r="AX41" s="119"/>
      <c r="AY41" s="505"/>
      <c r="AZ41" s="148"/>
      <c r="BA41" s="462"/>
    </row>
    <row r="42" s="160" customFormat="true" ht="21.95" hidden="false" customHeight="true" outlineLevel="0" collapsed="false">
      <c r="A42" s="716" t="s">
        <v>54</v>
      </c>
      <c r="B42" s="136" t="s">
        <v>263</v>
      </c>
      <c r="C42" s="447" t="n">
        <f aca="false">G42+AI42</f>
        <v>3000</v>
      </c>
      <c r="D42" s="138" t="n">
        <f aca="false">IF((C42=0),0,(((G42*H42)+(AI42*AJ42))/C42))</f>
        <v>5</v>
      </c>
      <c r="E42" s="139" t="n">
        <f aca="false">IF((C42=0),0,(((G42*I42)+(AI42*AK42))/C42))</f>
        <v>4</v>
      </c>
      <c r="F42" s="140"/>
      <c r="G42" s="447" t="n">
        <f aca="false">K42+O42+S42+W42+AA42+AE42</f>
        <v>1800</v>
      </c>
      <c r="H42" s="138" t="n">
        <f aca="false">IF((G42=0),0,(((K42*L42)+(O42*P42)+(S42*T42)+(W42*X42)+(AA42*AB42)+(AE42*AF42))/G42))</f>
        <v>5</v>
      </c>
      <c r="I42" s="139" t="n">
        <f aca="false">IF((G42=0),0,(((K42*M42)+(O42*Q42)+(S42*U42)+(W42*Y42)+(AA42*AC42)+(AE42*AG42))/G42))</f>
        <v>4</v>
      </c>
      <c r="J42" s="140"/>
      <c r="K42" s="447" t="n">
        <f aca="false">K43+K44+K45</f>
        <v>300</v>
      </c>
      <c r="L42" s="138" t="n">
        <f aca="false">IF((K42=0),0,(((K43*L43)+(K44*L44)+(K45*L45))/K42))</f>
        <v>5</v>
      </c>
      <c r="M42" s="139" t="n">
        <f aca="false">IF((K42=0),0,(((K43*M43)+(K44*M44)+(K45*M45))/K42))</f>
        <v>4</v>
      </c>
      <c r="N42" s="140"/>
      <c r="O42" s="447" t="n">
        <f aca="false">O43+O44+O45</f>
        <v>300</v>
      </c>
      <c r="P42" s="138" t="n">
        <f aca="false">IF((O42=0),0,(((O43*P43)+(O44*P44)+(O45*P45))/O42))</f>
        <v>5</v>
      </c>
      <c r="Q42" s="139" t="n">
        <f aca="false">IF((O42=0),0,(((O43*Q43)+(O44*Q44)+(O45*Q45))/O42))</f>
        <v>4</v>
      </c>
      <c r="R42" s="140"/>
      <c r="S42" s="447" t="n">
        <f aca="false">S43+S44+S45</f>
        <v>300</v>
      </c>
      <c r="T42" s="138" t="n">
        <f aca="false">IF((S42=0),0,(((S43*T43)+(S44*T44)+(S45*T45))/S42))</f>
        <v>5</v>
      </c>
      <c r="U42" s="139" t="n">
        <f aca="false">IF((S42=0),0,(((S43*U43)+(S44*U44)+(S45*U45))/S42))</f>
        <v>4</v>
      </c>
      <c r="V42" s="140"/>
      <c r="W42" s="447" t="n">
        <f aca="false">W43+W44+W45</f>
        <v>300</v>
      </c>
      <c r="X42" s="138" t="n">
        <f aca="false">IF((W42=0),0,(((W43*X43)+(W44*X44)+(W45*X45))/W42))</f>
        <v>5</v>
      </c>
      <c r="Y42" s="139" t="n">
        <f aca="false">IF((W42=0),0,(((W43*Y43)+(W44*Y44)+(W45*Y45))/W42))</f>
        <v>4</v>
      </c>
      <c r="Z42" s="140"/>
      <c r="AA42" s="447" t="n">
        <f aca="false">AA43+AA44+AA45</f>
        <v>300</v>
      </c>
      <c r="AB42" s="138" t="n">
        <f aca="false">IF((AA42=0),0,(((AA43*AB43)+(AA44*AB44)+(AA45*AB45))/AA42))</f>
        <v>5</v>
      </c>
      <c r="AC42" s="139" t="n">
        <f aca="false">IF((AA42=0),0,(((AA43*AC43)+(AA44*AC44)+(AA45*AC45))/AA42))</f>
        <v>4</v>
      </c>
      <c r="AD42" s="140"/>
      <c r="AE42" s="447" t="n">
        <f aca="false">AE43+AE44+AE45</f>
        <v>300</v>
      </c>
      <c r="AF42" s="138" t="n">
        <f aca="false">IF((AE42=0),0,(((AE43*AF43)+(AE44*AF44)+(AE45*AF45))/AE42))</f>
        <v>5</v>
      </c>
      <c r="AG42" s="139" t="n">
        <f aca="false">IF((AE42=0),0,(((AE43*AG43)+(AE44*AG44)+(AE45*AG45))/AE42))</f>
        <v>4</v>
      </c>
      <c r="AH42" s="140"/>
      <c r="AI42" s="447" t="n">
        <f aca="false">AM42+AQ42+AU42+AY42</f>
        <v>1200</v>
      </c>
      <c r="AJ42" s="138" t="n">
        <f aca="false">IF((AI42=0),0,(((AM42*AN42)+(AQ42*AR42)+(AU42*AV42)+(AY42*AZ42))/AI42))</f>
        <v>5</v>
      </c>
      <c r="AK42" s="139" t="n">
        <f aca="false">IF((AI42=0),0,(((AM42*AO42)+(AQ42*AS42)+(AU42*AW42)+(AY42*BA42))/AI42))</f>
        <v>4</v>
      </c>
      <c r="AL42" s="140"/>
      <c r="AM42" s="447" t="n">
        <f aca="false">AM43+AM44+AM45</f>
        <v>300</v>
      </c>
      <c r="AN42" s="138" t="n">
        <f aca="false">IF((AM42=0),0,(((AM43*AN43)+(AM44*AN44)+(AM45*AN45))/AM42))</f>
        <v>5</v>
      </c>
      <c r="AO42" s="139" t="n">
        <f aca="false">IF((AM42=0),0,(((AM43*AO43)+(AM44*AO44)+(AM45*AO45))/AM42))</f>
        <v>4</v>
      </c>
      <c r="AP42" s="467"/>
      <c r="AQ42" s="447" t="n">
        <f aca="false">AQ43+AQ44+AQ45</f>
        <v>300</v>
      </c>
      <c r="AR42" s="138" t="n">
        <f aca="false">IF((AQ42=0),0,(((AQ43*AR43)+(AQ44*AR44)+(AQ45*AR45))/AQ42))</f>
        <v>5</v>
      </c>
      <c r="AS42" s="139" t="n">
        <f aca="false">IF((AQ42=0),0,(((AQ43*AS43)+(AQ44*AS44)+(AQ45*AS45))/AQ42))</f>
        <v>4</v>
      </c>
      <c r="AT42" s="467"/>
      <c r="AU42" s="447" t="n">
        <f aca="false">AU43+AU44+AU45</f>
        <v>300</v>
      </c>
      <c r="AV42" s="138" t="n">
        <f aca="false">IF((AU42=0),0,(((AU43*AV43)+(AU44*AV44)+(AU45*AV45))/AU42))</f>
        <v>5</v>
      </c>
      <c r="AW42" s="139" t="n">
        <f aca="false">IF((AU42=0),0,(((AU43*AW43)+(AU44*AW44)+(AU45*AW45))/AU42))</f>
        <v>4</v>
      </c>
      <c r="AX42" s="467"/>
      <c r="AY42" s="447" t="n">
        <f aca="false">AY43+AY44+AY45</f>
        <v>300</v>
      </c>
      <c r="AZ42" s="138" t="n">
        <f aca="false">IF((AY42=0),0,(((AY43*AZ43)+(AY44*AZ44)+(AY45*AZ45))/AY42))</f>
        <v>5</v>
      </c>
      <c r="BA42" s="450" t="n">
        <f aca="false">IF((AY42=0),0,(((AY43*BA43)+(AY44*BA44)+(AY45*BA45))/AY42))</f>
        <v>4</v>
      </c>
    </row>
    <row r="43" customFormat="false" ht="21.95" hidden="false" customHeight="true" outlineLevel="0" collapsed="false">
      <c r="A43" s="995" t="s">
        <v>101</v>
      </c>
      <c r="B43" s="991" t="s">
        <v>264</v>
      </c>
      <c r="C43" s="505" t="n">
        <f aca="false">G43+AI43</f>
        <v>1000</v>
      </c>
      <c r="D43" s="148" t="n">
        <f aca="false">IF((C43=0),0,(((G43*H43)+(AI43*AJ43))/C43))</f>
        <v>5</v>
      </c>
      <c r="E43" s="151" t="n">
        <f aca="false">IF((C43=0),0,(((G43*I43)+(AI43*AK43))/C43))</f>
        <v>4</v>
      </c>
      <c r="F43" s="149"/>
      <c r="G43" s="505" t="n">
        <f aca="false">K43+O43+S43+W43+AA43+AE43</f>
        <v>600</v>
      </c>
      <c r="H43" s="148" t="n">
        <f aca="false">IF((G43=0),0,(((K43*L43)+(O43*P43)+(S43*T43)+(W43*X43)+(AA43*AB43)+(AE43*AF43))/G43))</f>
        <v>5</v>
      </c>
      <c r="I43" s="151" t="n">
        <f aca="false">IF((G43=0),0,(((K43*M43)+(O43*Q43)+(S43*U43)+(W43*Y43)+(AA43*AC43)+(AE43*AG43))/G43))</f>
        <v>4</v>
      </c>
      <c r="J43" s="149"/>
      <c r="K43" s="505" t="n">
        <v>100</v>
      </c>
      <c r="L43" s="148" t="n">
        <v>5</v>
      </c>
      <c r="M43" s="151" t="n">
        <v>4</v>
      </c>
      <c r="N43" s="149"/>
      <c r="O43" s="505" t="n">
        <v>100</v>
      </c>
      <c r="P43" s="148" t="n">
        <v>5</v>
      </c>
      <c r="Q43" s="151" t="n">
        <v>4</v>
      </c>
      <c r="R43" s="149"/>
      <c r="S43" s="505" t="n">
        <v>100</v>
      </c>
      <c r="T43" s="148" t="n">
        <v>5</v>
      </c>
      <c r="U43" s="151" t="n">
        <v>4</v>
      </c>
      <c r="V43" s="149"/>
      <c r="W43" s="505" t="n">
        <v>100</v>
      </c>
      <c r="X43" s="148" t="n">
        <v>5</v>
      </c>
      <c r="Y43" s="151" t="n">
        <v>4</v>
      </c>
      <c r="Z43" s="149"/>
      <c r="AA43" s="505" t="n">
        <v>100</v>
      </c>
      <c r="AB43" s="148" t="n">
        <v>5</v>
      </c>
      <c r="AC43" s="151" t="n">
        <v>4</v>
      </c>
      <c r="AD43" s="149"/>
      <c r="AE43" s="505" t="n">
        <v>100</v>
      </c>
      <c r="AF43" s="148" t="n">
        <v>5</v>
      </c>
      <c r="AG43" s="151" t="n">
        <v>4</v>
      </c>
      <c r="AH43" s="149"/>
      <c r="AI43" s="505" t="n">
        <f aca="false">AM43+AQ43+AU43+AY43</f>
        <v>400</v>
      </c>
      <c r="AJ43" s="148" t="n">
        <f aca="false">IF((AI43=0),0,(((AM43*AN43)+(AQ43*AR43)+(AU43*AV43)+(AY43*AZ43))/AI43))</f>
        <v>5</v>
      </c>
      <c r="AK43" s="151" t="n">
        <f aca="false">IF((AI43=0),0,(((AM43*AO43)+(AQ43*AS43)+(AU43*AW43)+(AY43*BA43))/AI43))</f>
        <v>4</v>
      </c>
      <c r="AL43" s="149"/>
      <c r="AM43" s="505" t="n">
        <v>100</v>
      </c>
      <c r="AN43" s="148" t="n">
        <v>5</v>
      </c>
      <c r="AO43" s="151" t="n">
        <v>4</v>
      </c>
      <c r="AP43" s="119"/>
      <c r="AQ43" s="505" t="n">
        <v>100</v>
      </c>
      <c r="AR43" s="148" t="n">
        <v>5</v>
      </c>
      <c r="AS43" s="151" t="n">
        <v>4</v>
      </c>
      <c r="AT43" s="119"/>
      <c r="AU43" s="505" t="n">
        <v>100</v>
      </c>
      <c r="AV43" s="148" t="n">
        <v>5</v>
      </c>
      <c r="AW43" s="151" t="n">
        <v>4</v>
      </c>
      <c r="AX43" s="119"/>
      <c r="AY43" s="505" t="n">
        <v>100</v>
      </c>
      <c r="AZ43" s="148" t="n">
        <v>5</v>
      </c>
      <c r="BA43" s="462" t="n">
        <v>4</v>
      </c>
    </row>
    <row r="44" customFormat="false" ht="21.95" hidden="false" customHeight="true" outlineLevel="0" collapsed="false">
      <c r="A44" s="995" t="s">
        <v>276</v>
      </c>
      <c r="B44" s="991" t="s">
        <v>267</v>
      </c>
      <c r="C44" s="505" t="n">
        <f aca="false">G44+AI44</f>
        <v>1000</v>
      </c>
      <c r="D44" s="148" t="n">
        <f aca="false">IF((C44=0),0,(((G44*H44)+(AI44*AJ44))/C44))</f>
        <v>5</v>
      </c>
      <c r="E44" s="151" t="n">
        <f aca="false">IF((C44=0),0,(((G44*I44)+(AI44*AK44))/C44))</f>
        <v>4</v>
      </c>
      <c r="F44" s="149"/>
      <c r="G44" s="505" t="n">
        <f aca="false">K44+O44+S44+W44+AA44+AE44</f>
        <v>600</v>
      </c>
      <c r="H44" s="148" t="n">
        <f aca="false">IF((G44=0),0,(((K44*L44)+(O44*P44)+(S44*T44)+(W44*X44)+(AA44*AB44)+(AE44*AF44))/G44))</f>
        <v>5</v>
      </c>
      <c r="I44" s="151" t="n">
        <f aca="false">IF((G44=0),0,(((K44*M44)+(O44*Q44)+(S44*U44)+(W44*Y44)+(AA44*AC44)+(AE44*AG44))/G44))</f>
        <v>4</v>
      </c>
      <c r="J44" s="149"/>
      <c r="K44" s="505" t="n">
        <v>100</v>
      </c>
      <c r="L44" s="148" t="n">
        <v>5</v>
      </c>
      <c r="M44" s="151" t="n">
        <v>4</v>
      </c>
      <c r="N44" s="149"/>
      <c r="O44" s="505" t="n">
        <v>100</v>
      </c>
      <c r="P44" s="148" t="n">
        <v>5</v>
      </c>
      <c r="Q44" s="151" t="n">
        <v>4</v>
      </c>
      <c r="R44" s="149"/>
      <c r="S44" s="505" t="n">
        <v>100</v>
      </c>
      <c r="T44" s="148" t="n">
        <v>5</v>
      </c>
      <c r="U44" s="151" t="n">
        <v>4</v>
      </c>
      <c r="V44" s="149"/>
      <c r="W44" s="505" t="n">
        <v>100</v>
      </c>
      <c r="X44" s="148" t="n">
        <v>5</v>
      </c>
      <c r="Y44" s="151" t="n">
        <v>4</v>
      </c>
      <c r="Z44" s="149"/>
      <c r="AA44" s="505" t="n">
        <v>100</v>
      </c>
      <c r="AB44" s="148" t="n">
        <v>5</v>
      </c>
      <c r="AC44" s="151" t="n">
        <v>4</v>
      </c>
      <c r="AD44" s="149"/>
      <c r="AE44" s="505" t="n">
        <v>100</v>
      </c>
      <c r="AF44" s="148" t="n">
        <v>5</v>
      </c>
      <c r="AG44" s="151" t="n">
        <v>4</v>
      </c>
      <c r="AH44" s="149"/>
      <c r="AI44" s="505" t="n">
        <f aca="false">AM44+AQ44+AU44+AY44</f>
        <v>400</v>
      </c>
      <c r="AJ44" s="148" t="n">
        <f aca="false">IF((AI44=0),0,(((AM44*AN44)+(AQ44*AR44)+(AU44*AV44)+(AY44*AZ44))/AI44))</f>
        <v>5</v>
      </c>
      <c r="AK44" s="151" t="n">
        <f aca="false">IF((AI44=0),0,(((AM44*AO44)+(AQ44*AS44)+(AU44*AW44)+(AY44*BA44))/AI44))</f>
        <v>4</v>
      </c>
      <c r="AL44" s="149"/>
      <c r="AM44" s="505" t="n">
        <v>100</v>
      </c>
      <c r="AN44" s="148" t="n">
        <v>5</v>
      </c>
      <c r="AO44" s="151" t="n">
        <v>4</v>
      </c>
      <c r="AP44" s="119"/>
      <c r="AQ44" s="505" t="n">
        <v>100</v>
      </c>
      <c r="AR44" s="148" t="n">
        <v>5</v>
      </c>
      <c r="AS44" s="151" t="n">
        <v>4</v>
      </c>
      <c r="AT44" s="119"/>
      <c r="AU44" s="505" t="n">
        <v>100</v>
      </c>
      <c r="AV44" s="148" t="n">
        <v>5</v>
      </c>
      <c r="AW44" s="151" t="n">
        <v>4</v>
      </c>
      <c r="AX44" s="119"/>
      <c r="AY44" s="505" t="n">
        <v>100</v>
      </c>
      <c r="AZ44" s="148" t="n">
        <v>5</v>
      </c>
      <c r="BA44" s="462" t="n">
        <v>4</v>
      </c>
    </row>
    <row r="45" customFormat="false" ht="21.95" hidden="false" customHeight="true" outlineLevel="0" collapsed="false">
      <c r="A45" s="995" t="s">
        <v>62</v>
      </c>
      <c r="B45" s="991" t="s">
        <v>460</v>
      </c>
      <c r="C45" s="505" t="n">
        <f aca="false">G45+AI45</f>
        <v>1000</v>
      </c>
      <c r="D45" s="148" t="n">
        <f aca="false">IF((C45=0),0,(((G45*H45)+(AI45*AJ45))/C45))</f>
        <v>5</v>
      </c>
      <c r="E45" s="151" t="n">
        <f aca="false">IF((C45=0),0,(((G45*I45)+(AI45*AK45))/C45))</f>
        <v>4</v>
      </c>
      <c r="F45" s="149"/>
      <c r="G45" s="505" t="n">
        <f aca="false">K45+O45+S45+W45+AA45+AE45</f>
        <v>600</v>
      </c>
      <c r="H45" s="148" t="n">
        <f aca="false">IF((G45=0),0,(((K45*L45)+(O45*P45)+(S45*T45)+(W45*X45)+(AA45*AB45)+(AE45*AF45))/G45))</f>
        <v>5</v>
      </c>
      <c r="I45" s="151" t="n">
        <f aca="false">IF((G45=0),0,(((K45*M45)+(O45*Q45)+(S45*U45)+(W45*Y45)+(AA45*AC45)+(AE45*AG45))/G45))</f>
        <v>4</v>
      </c>
      <c r="J45" s="149"/>
      <c r="K45" s="505" t="n">
        <v>100</v>
      </c>
      <c r="L45" s="148" t="n">
        <v>5</v>
      </c>
      <c r="M45" s="151" t="n">
        <v>4</v>
      </c>
      <c r="N45" s="149"/>
      <c r="O45" s="505" t="n">
        <v>100</v>
      </c>
      <c r="P45" s="148" t="n">
        <v>5</v>
      </c>
      <c r="Q45" s="151" t="n">
        <v>4</v>
      </c>
      <c r="R45" s="149"/>
      <c r="S45" s="505" t="n">
        <v>100</v>
      </c>
      <c r="T45" s="148" t="n">
        <v>5</v>
      </c>
      <c r="U45" s="151" t="n">
        <v>4</v>
      </c>
      <c r="V45" s="149"/>
      <c r="W45" s="505" t="n">
        <v>100</v>
      </c>
      <c r="X45" s="148" t="n">
        <v>5</v>
      </c>
      <c r="Y45" s="151" t="n">
        <v>4</v>
      </c>
      <c r="Z45" s="149"/>
      <c r="AA45" s="505" t="n">
        <v>100</v>
      </c>
      <c r="AB45" s="148" t="n">
        <v>5</v>
      </c>
      <c r="AC45" s="151" t="n">
        <v>4</v>
      </c>
      <c r="AD45" s="149"/>
      <c r="AE45" s="505" t="n">
        <v>100</v>
      </c>
      <c r="AF45" s="148" t="n">
        <v>5</v>
      </c>
      <c r="AG45" s="151" t="n">
        <v>4</v>
      </c>
      <c r="AH45" s="149"/>
      <c r="AI45" s="505" t="n">
        <f aca="false">AM45+AQ45+AU45+AY45</f>
        <v>400</v>
      </c>
      <c r="AJ45" s="148" t="n">
        <f aca="false">IF((AI45=0),0,(((AM45*AN45)+(AQ45*AR45)+(AU45*AV45)+(AY45*AZ45))/AI45))</f>
        <v>5</v>
      </c>
      <c r="AK45" s="151" t="n">
        <f aca="false">IF((AI45=0),0,(((AM45*AO45)+(AQ45*AS45)+(AU45*AW45)+(AY45*BA45))/AI45))</f>
        <v>4</v>
      </c>
      <c r="AL45" s="149"/>
      <c r="AM45" s="505" t="n">
        <v>100</v>
      </c>
      <c r="AN45" s="148" t="n">
        <v>5</v>
      </c>
      <c r="AO45" s="151" t="n">
        <v>4</v>
      </c>
      <c r="AP45" s="119"/>
      <c r="AQ45" s="505" t="n">
        <v>100</v>
      </c>
      <c r="AR45" s="148" t="n">
        <v>5</v>
      </c>
      <c r="AS45" s="151" t="n">
        <v>4</v>
      </c>
      <c r="AT45" s="119"/>
      <c r="AU45" s="505" t="n">
        <v>100</v>
      </c>
      <c r="AV45" s="148" t="n">
        <v>5</v>
      </c>
      <c r="AW45" s="151" t="n">
        <v>4</v>
      </c>
      <c r="AX45" s="119"/>
      <c r="AY45" s="505" t="n">
        <v>100</v>
      </c>
      <c r="AZ45" s="148" t="n">
        <v>5</v>
      </c>
      <c r="BA45" s="462" t="n">
        <v>4</v>
      </c>
    </row>
    <row r="46" customFormat="false" ht="18" hidden="false" customHeight="true" outlineLevel="0" collapsed="false">
      <c r="A46" s="1000"/>
      <c r="B46" s="991"/>
      <c r="C46" s="505"/>
      <c r="D46" s="148"/>
      <c r="E46" s="151"/>
      <c r="F46" s="149"/>
      <c r="G46" s="505"/>
      <c r="H46" s="148"/>
      <c r="I46" s="151"/>
      <c r="J46" s="149"/>
      <c r="K46" s="505"/>
      <c r="L46" s="148"/>
      <c r="M46" s="151"/>
      <c r="N46" s="149"/>
      <c r="O46" s="505"/>
      <c r="P46" s="148"/>
      <c r="Q46" s="151"/>
      <c r="R46" s="149"/>
      <c r="S46" s="505"/>
      <c r="T46" s="148"/>
      <c r="U46" s="151"/>
      <c r="V46" s="149"/>
      <c r="W46" s="505"/>
      <c r="X46" s="148"/>
      <c r="Y46" s="151"/>
      <c r="Z46" s="149"/>
      <c r="AA46" s="505"/>
      <c r="AB46" s="148"/>
      <c r="AC46" s="151"/>
      <c r="AD46" s="149"/>
      <c r="AE46" s="505"/>
      <c r="AF46" s="148"/>
      <c r="AG46" s="151"/>
      <c r="AH46" s="149"/>
      <c r="AI46" s="505"/>
      <c r="AJ46" s="148"/>
      <c r="AK46" s="151"/>
      <c r="AL46" s="149"/>
      <c r="AM46" s="505"/>
      <c r="AN46" s="148"/>
      <c r="AO46" s="151"/>
      <c r="AP46" s="119"/>
      <c r="AQ46" s="505"/>
      <c r="AR46" s="148"/>
      <c r="AS46" s="151"/>
      <c r="AT46" s="119"/>
      <c r="AU46" s="505"/>
      <c r="AV46" s="148"/>
      <c r="AW46" s="151"/>
      <c r="AX46" s="119"/>
      <c r="AY46" s="505"/>
      <c r="AZ46" s="148"/>
      <c r="BA46" s="462"/>
    </row>
    <row r="47" customFormat="false" ht="21.95" hidden="false" customHeight="true" outlineLevel="0" collapsed="false">
      <c r="A47" s="368" t="s">
        <v>268</v>
      </c>
      <c r="B47" s="510" t="s">
        <v>269</v>
      </c>
      <c r="C47" s="511" t="n">
        <f aca="false">G47+AI47</f>
        <v>5000</v>
      </c>
      <c r="D47" s="168" t="n">
        <f aca="false">IF((C47=0),0,(((G47*H47)+(AI47*AJ47))/C47))</f>
        <v>5</v>
      </c>
      <c r="E47" s="512" t="n">
        <f aca="false">IF((C47=0),0,(((G47*I47)+(AI47*AK47))/C47))</f>
        <v>4</v>
      </c>
      <c r="F47" s="337"/>
      <c r="G47" s="511" t="n">
        <f aca="false">K47+O47+S47+W47+AA47+AE47</f>
        <v>3000</v>
      </c>
      <c r="H47" s="168" t="n">
        <f aca="false">IF((G47=0),0,(((K47*L47)+(O47*P47)+(S47*T47)+(W47*X47)+(AA47*AB47)+(AE47*AF47))/G47))</f>
        <v>5</v>
      </c>
      <c r="I47" s="512" t="n">
        <f aca="false">IF((G47=0),0,(((K47*M47)+(O47*Q47)+(S47*U47)+(W47*Y47)+(AA47*AC47)+(AE47*AG47))/G47))</f>
        <v>4</v>
      </c>
      <c r="J47" s="337"/>
      <c r="K47" s="170" t="n">
        <f aca="false">K48+K49+K50+K51+K52</f>
        <v>500</v>
      </c>
      <c r="L47" s="171" t="n">
        <f aca="false">IF((K47=0),0,(((K48*L48)+(K49*L49)+(K50*L50)+(K51*L51)+(K52*L52))/K47))</f>
        <v>5</v>
      </c>
      <c r="M47" s="171" t="n">
        <f aca="false">IF((K47=0),0,(((K48*M48)+(K49*M49)+(K50*M50)+(K51*M51)+(K52*M52))/K47))</f>
        <v>4</v>
      </c>
      <c r="N47" s="327"/>
      <c r="O47" s="170" t="n">
        <f aca="false">O48+O49+O50+O51+O52</f>
        <v>500</v>
      </c>
      <c r="P47" s="171" t="n">
        <f aca="false">IF((O47=0),0,(((O48*P48)+(O49*P49)+(O50*P50)+(O51*P51)+(O52*P52))/O47))</f>
        <v>5</v>
      </c>
      <c r="Q47" s="171" t="n">
        <f aca="false">IF((O47=0),0,(((O48*Q48)+(O49*Q49)+(O50*Q50)+(O51*Q51)+(O52*Q52))/O47))</f>
        <v>4</v>
      </c>
      <c r="R47" s="327"/>
      <c r="S47" s="170" t="n">
        <f aca="false">S48+S49+S50+S51+S52</f>
        <v>500</v>
      </c>
      <c r="T47" s="171" t="n">
        <f aca="false">IF((S47=0),0,(((S48*T48)+(S49*T49)+(S50*T50)+(S51*T51)+(S52*T52))/S47))</f>
        <v>5</v>
      </c>
      <c r="U47" s="171" t="n">
        <f aca="false">IF((S47=0),0,(((S48*U48)+(S49*U49)+(S50*U50)+(S51*U51)+(S52*U52))/S47))</f>
        <v>4</v>
      </c>
      <c r="V47" s="327"/>
      <c r="W47" s="170" t="n">
        <f aca="false">W48+W49+W50+W51+W52</f>
        <v>500</v>
      </c>
      <c r="X47" s="171" t="n">
        <f aca="false">IF((W47=0),0,(((W48*X48)+(W49*X49)+(W50*X50)+(W51*X51)+(W52*X52))/W47))</f>
        <v>5</v>
      </c>
      <c r="Y47" s="171" t="n">
        <f aca="false">IF((W47=0),0,(((W48*Y48)+(W49*Y49)+(W50*Y50)+(W51*Y51)+(W52*Y52))/W47))</f>
        <v>4</v>
      </c>
      <c r="Z47" s="327"/>
      <c r="AA47" s="170" t="n">
        <f aca="false">AA48+AA49+AA50+AA51+AA52</f>
        <v>500</v>
      </c>
      <c r="AB47" s="171" t="n">
        <f aca="false">IF((AA47=0),0,(((AA48*AB48)+(AA49*AB49)+(AA50*AB50)+(AA51*AB51)+(AA52*AB52))/AA47))</f>
        <v>5</v>
      </c>
      <c r="AC47" s="171" t="n">
        <f aca="false">IF((AA47=0),0,(((AA48*AC48)+(AA49*AC49)+(AA50*AC50)+(AA51*AC51)+(AA52*AC52))/AA47))</f>
        <v>4</v>
      </c>
      <c r="AD47" s="327"/>
      <c r="AE47" s="170" t="n">
        <f aca="false">AE48+AE49+AE50+AE51+AE52</f>
        <v>500</v>
      </c>
      <c r="AF47" s="171" t="n">
        <f aca="false">IF((AE47=0),0,(((AE48*AF48)+(AE49*AF49)+(AE50*AF50)+(AE51*AF51)+(AE52*AF52))/AE47))</f>
        <v>5</v>
      </c>
      <c r="AG47" s="171" t="n">
        <f aca="false">IF((AE47=0),0,(((AE48*AG48)+(AE49*AG49)+(AE50*AG50)+(AE51*AG51)+(AE52*AG52))/AE47))</f>
        <v>4</v>
      </c>
      <c r="AH47" s="327"/>
      <c r="AI47" s="170" t="n">
        <f aca="false">AM47+AQ47+AU47+AY47</f>
        <v>2000</v>
      </c>
      <c r="AJ47" s="171" t="n">
        <f aca="false">IF((AI47=0),0,(((AM47*AN47)+(AQ47*AR47)+(AU47*AV47)+(AY47*AZ47))/AI47))</f>
        <v>5</v>
      </c>
      <c r="AK47" s="171" t="n">
        <f aca="false">IF((AI47=0),0,(((AM47*AO47)+(AQ47*AS47)+(AU47*AW47)+(AY47*BA47))/AI47))</f>
        <v>4</v>
      </c>
      <c r="AL47" s="327"/>
      <c r="AM47" s="170" t="n">
        <f aca="false">AM48+AM49+AM50+AM51+AM52</f>
        <v>500</v>
      </c>
      <c r="AN47" s="171" t="n">
        <f aca="false">IF((AM47=0),0,(((AM48*AN48)+(AM49*AN49)+(AM50*AN50)+(AM51*AN51)+(AM52*AN52))/AM47))</f>
        <v>5</v>
      </c>
      <c r="AO47" s="171" t="n">
        <f aca="false">IF((AM47=0),0,(((AM48*AO48)+(AM49*AO49)+(AM50*AO50)+(AM51*AO51)+(AM52*AO52))/AM47))</f>
        <v>4</v>
      </c>
      <c r="AP47" s="337"/>
      <c r="AQ47" s="170" t="n">
        <f aca="false">AQ48+AQ49+AQ50+AQ51+AQ52</f>
        <v>500</v>
      </c>
      <c r="AR47" s="171" t="n">
        <f aca="false">IF((AQ47=0),0,(((AQ48*AR48)+(AQ49*AR49)+(AQ50*AR50)+(AQ51*AR51)+(AQ52*AR52))/AQ47))</f>
        <v>5</v>
      </c>
      <c r="AS47" s="171" t="n">
        <f aca="false">IF((AQ47=0),0,(((AQ48*AS48)+(AQ49*AS49)+(AQ50*AS50)+(AQ51*AS51)+(AQ52*AS52))/AQ47))</f>
        <v>4</v>
      </c>
      <c r="AT47" s="337"/>
      <c r="AU47" s="170" t="n">
        <f aca="false">AU48+AU49+AU50+AU51+AU52</f>
        <v>500</v>
      </c>
      <c r="AV47" s="171" t="n">
        <f aca="false">IF((AU47=0),0,(((AU48*AV48)+(AU49*AV49)+(AU50*AV50)+(AU51*AV51)+(AU52*AV52))/AU47))</f>
        <v>5</v>
      </c>
      <c r="AW47" s="171" t="n">
        <f aca="false">IF((AU47=0),0,(((AU48*AW48)+(AU49*AW49)+(AU50*AW50)+(AU51*AW51)+(AU52*AW52))/AU47))</f>
        <v>4</v>
      </c>
      <c r="AX47" s="337"/>
      <c r="AY47" s="170" t="n">
        <f aca="false">AY48+AY49+AY50+AY51+AY52</f>
        <v>500</v>
      </c>
      <c r="AZ47" s="171" t="n">
        <f aca="false">IF((AY47=0),0,(((AY48*AZ48)+(AY49*AZ49)+(AY50*AZ50)+(AY51*AZ51)+(AY52*AZ52))/AY47))</f>
        <v>5</v>
      </c>
      <c r="BA47" s="513" t="n">
        <f aca="false">IF((AY47=0),0,(((AY48*BA48)+(AY49*BA49)+(AY50*BA50)+(AY51*BA51)+(AY52*BA52))/AY47))</f>
        <v>4</v>
      </c>
    </row>
    <row r="48" customFormat="false" ht="21.95" hidden="false" customHeight="true" outlineLevel="0" collapsed="false">
      <c r="A48" s="354" t="s">
        <v>270</v>
      </c>
      <c r="B48" s="514" t="s">
        <v>271</v>
      </c>
      <c r="C48" s="515" t="n">
        <f aca="false">G48+AI48</f>
        <v>1000</v>
      </c>
      <c r="D48" s="516" t="n">
        <f aca="false">IF((C48=0),0,(((G48*H48)+(AI48*AJ48))/C48))</f>
        <v>5</v>
      </c>
      <c r="E48" s="517" t="n">
        <f aca="false">IF((C48=0),0,(((G48*I48)+(AI48*AK48))/C48))</f>
        <v>4</v>
      </c>
      <c r="F48" s="337"/>
      <c r="G48" s="515" t="n">
        <f aca="false">K48+O48+S48+W48+AA48+AE48</f>
        <v>600</v>
      </c>
      <c r="H48" s="516" t="n">
        <f aca="false">IF((G48=0),0,(((K48*L48)+(O48*P48)+(S48*T48)+(W48*X48)+(AA48*AB48)+(AE48*AF48))/G48))</f>
        <v>5</v>
      </c>
      <c r="I48" s="517" t="n">
        <f aca="false">IF((G48=0),0,(((K48*M48)+(O48*Q48)+(S48*U48)+(W48*Y48)+(AA48*AC48)+(AE48*AG48))/G48))</f>
        <v>4</v>
      </c>
      <c r="J48" s="337"/>
      <c r="K48" s="170" t="n">
        <v>100</v>
      </c>
      <c r="L48" s="171" t="n">
        <v>5</v>
      </c>
      <c r="M48" s="171" t="n">
        <v>4</v>
      </c>
      <c r="N48" s="327"/>
      <c r="O48" s="170" t="n">
        <v>100</v>
      </c>
      <c r="P48" s="171" t="n">
        <v>5</v>
      </c>
      <c r="Q48" s="171" t="n">
        <v>4</v>
      </c>
      <c r="R48" s="327"/>
      <c r="S48" s="170" t="n">
        <v>100</v>
      </c>
      <c r="T48" s="171" t="n">
        <v>5</v>
      </c>
      <c r="U48" s="171" t="n">
        <v>4</v>
      </c>
      <c r="V48" s="327"/>
      <c r="W48" s="170" t="n">
        <v>100</v>
      </c>
      <c r="X48" s="171" t="n">
        <v>5</v>
      </c>
      <c r="Y48" s="171" t="n">
        <v>4</v>
      </c>
      <c r="Z48" s="327"/>
      <c r="AA48" s="170" t="n">
        <v>100</v>
      </c>
      <c r="AB48" s="171" t="n">
        <v>5</v>
      </c>
      <c r="AC48" s="171" t="n">
        <v>4</v>
      </c>
      <c r="AD48" s="327"/>
      <c r="AE48" s="170" t="n">
        <v>100</v>
      </c>
      <c r="AF48" s="171" t="n">
        <v>5</v>
      </c>
      <c r="AG48" s="171" t="n">
        <v>4</v>
      </c>
      <c r="AH48" s="327"/>
      <c r="AI48" s="170" t="n">
        <f aca="false">AM48+AQ48+AU48+AY48</f>
        <v>400</v>
      </c>
      <c r="AJ48" s="171" t="n">
        <f aca="false">IF((AI48=0),0,(((AM48*AN48)+(AQ48*AR48)+(AU48*AV48)+(AY48*AZ48))/AI48))</f>
        <v>5</v>
      </c>
      <c r="AK48" s="171" t="n">
        <f aca="false">IF((AI48=0),0,(((AM48*AO48)+(AQ48*AS48)+(AU48*AW48)+(AY48*BA48))/AI48))</f>
        <v>4</v>
      </c>
      <c r="AL48" s="327"/>
      <c r="AM48" s="170" t="n">
        <v>100</v>
      </c>
      <c r="AN48" s="171" t="n">
        <v>5</v>
      </c>
      <c r="AO48" s="171" t="n">
        <v>4</v>
      </c>
      <c r="AP48" s="337"/>
      <c r="AQ48" s="170" t="n">
        <v>100</v>
      </c>
      <c r="AR48" s="171" t="n">
        <v>5</v>
      </c>
      <c r="AS48" s="171" t="n">
        <v>4</v>
      </c>
      <c r="AT48" s="337"/>
      <c r="AU48" s="170" t="n">
        <v>100</v>
      </c>
      <c r="AV48" s="171" t="n">
        <v>5</v>
      </c>
      <c r="AW48" s="171" t="n">
        <v>4</v>
      </c>
      <c r="AX48" s="337"/>
      <c r="AY48" s="170" t="n">
        <v>100</v>
      </c>
      <c r="AZ48" s="171" t="n">
        <v>5</v>
      </c>
      <c r="BA48" s="513" t="n">
        <v>4</v>
      </c>
    </row>
    <row r="49" customFormat="false" ht="21.95" hidden="false" customHeight="true" outlineLevel="0" collapsed="false">
      <c r="A49" s="354" t="s">
        <v>272</v>
      </c>
      <c r="B49" s="514" t="s">
        <v>273</v>
      </c>
      <c r="C49" s="515" t="n">
        <f aca="false">G49+AI49</f>
        <v>1000</v>
      </c>
      <c r="D49" s="516" t="n">
        <f aca="false">IF((C49=0),0,(((G49*H49)+(AI49*AJ49))/C49))</f>
        <v>5</v>
      </c>
      <c r="E49" s="517" t="n">
        <f aca="false">IF((C49=0),0,(((G49*I49)+(AI49*AK49))/C49))</f>
        <v>4</v>
      </c>
      <c r="F49" s="337"/>
      <c r="G49" s="515" t="n">
        <f aca="false">K49+O49+S49+W49+AA49+AE49</f>
        <v>600</v>
      </c>
      <c r="H49" s="516" t="n">
        <f aca="false">IF((G49=0),0,(((K49*L49)+(O49*P49)+(S49*T49)+(W49*X49)+(AA49*AB49)+(AE49*AF49))/G49))</f>
        <v>5</v>
      </c>
      <c r="I49" s="517" t="n">
        <f aca="false">IF((G49=0),0,(((K49*M49)+(O49*Q49)+(S49*U49)+(W49*Y49)+(AA49*AC49)+(AE49*AG49))/G49))</f>
        <v>4</v>
      </c>
      <c r="J49" s="337"/>
      <c r="K49" s="170" t="n">
        <v>100</v>
      </c>
      <c r="L49" s="171" t="n">
        <v>5</v>
      </c>
      <c r="M49" s="171" t="n">
        <v>4</v>
      </c>
      <c r="N49" s="327"/>
      <c r="O49" s="170" t="n">
        <v>100</v>
      </c>
      <c r="P49" s="171" t="n">
        <v>5</v>
      </c>
      <c r="Q49" s="171" t="n">
        <v>4</v>
      </c>
      <c r="R49" s="327"/>
      <c r="S49" s="170" t="n">
        <v>100</v>
      </c>
      <c r="T49" s="171" t="n">
        <v>5</v>
      </c>
      <c r="U49" s="171" t="n">
        <v>4</v>
      </c>
      <c r="V49" s="327"/>
      <c r="W49" s="170" t="n">
        <v>100</v>
      </c>
      <c r="X49" s="171" t="n">
        <v>5</v>
      </c>
      <c r="Y49" s="171" t="n">
        <v>4</v>
      </c>
      <c r="Z49" s="327"/>
      <c r="AA49" s="170" t="n">
        <v>100</v>
      </c>
      <c r="AB49" s="171" t="n">
        <v>5</v>
      </c>
      <c r="AC49" s="171" t="n">
        <v>4</v>
      </c>
      <c r="AD49" s="327"/>
      <c r="AE49" s="170" t="n">
        <v>100</v>
      </c>
      <c r="AF49" s="171" t="n">
        <v>5</v>
      </c>
      <c r="AG49" s="171" t="n">
        <v>4</v>
      </c>
      <c r="AH49" s="327"/>
      <c r="AI49" s="170" t="n">
        <f aca="false">AM49+AQ49+AU49+AY49</f>
        <v>400</v>
      </c>
      <c r="AJ49" s="171" t="n">
        <f aca="false">IF((AI49=0),0,(((AM49*AN49)+(AQ49*AR49)+(AU49*AV49)+(AY49*AZ49))/AI49))</f>
        <v>5</v>
      </c>
      <c r="AK49" s="171" t="n">
        <f aca="false">IF((AI49=0),0,(((AM49*AO49)+(AQ49*AS49)+(AU49*AW49)+(AY49*BA49))/AI49))</f>
        <v>4</v>
      </c>
      <c r="AL49" s="327"/>
      <c r="AM49" s="170" t="n">
        <v>100</v>
      </c>
      <c r="AN49" s="171" t="n">
        <v>5</v>
      </c>
      <c r="AO49" s="171" t="n">
        <v>4</v>
      </c>
      <c r="AP49" s="337"/>
      <c r="AQ49" s="170" t="n">
        <v>100</v>
      </c>
      <c r="AR49" s="171" t="n">
        <v>5</v>
      </c>
      <c r="AS49" s="171" t="n">
        <v>4</v>
      </c>
      <c r="AT49" s="337"/>
      <c r="AU49" s="170" t="n">
        <v>100</v>
      </c>
      <c r="AV49" s="171" t="n">
        <v>5</v>
      </c>
      <c r="AW49" s="171" t="n">
        <v>4</v>
      </c>
      <c r="AX49" s="337"/>
      <c r="AY49" s="170" t="n">
        <v>100</v>
      </c>
      <c r="AZ49" s="171" t="n">
        <v>5</v>
      </c>
      <c r="BA49" s="513" t="n">
        <v>4</v>
      </c>
    </row>
    <row r="50" customFormat="false" ht="21.95" hidden="false" customHeight="true" outlineLevel="0" collapsed="false">
      <c r="A50" s="354" t="s">
        <v>274</v>
      </c>
      <c r="B50" s="514" t="s">
        <v>275</v>
      </c>
      <c r="C50" s="515" t="n">
        <f aca="false">G50+AI50</f>
        <v>1000</v>
      </c>
      <c r="D50" s="516" t="n">
        <f aca="false">IF((C50=0),0,(((G50*H50)+(AI50*AJ50))/C50))</f>
        <v>5</v>
      </c>
      <c r="E50" s="517" t="n">
        <f aca="false">IF((C50=0),0,(((G50*I50)+(AI50*AK50))/C50))</f>
        <v>4</v>
      </c>
      <c r="F50" s="337"/>
      <c r="G50" s="515" t="n">
        <f aca="false">K50+O50+S50+W50+AA50+AE50</f>
        <v>600</v>
      </c>
      <c r="H50" s="516" t="n">
        <f aca="false">IF((G50=0),0,(((K50*L50)+(O50*P50)+(S50*T50)+(W50*X50)+(AA50*AB50)+(AE50*AF50))/G50))</f>
        <v>5</v>
      </c>
      <c r="I50" s="517" t="n">
        <f aca="false">IF((G50=0),0,(((K50*M50)+(O50*Q50)+(S50*U50)+(W50*Y50)+(AA50*AC50)+(AE50*AG50))/G50))</f>
        <v>4</v>
      </c>
      <c r="J50" s="337"/>
      <c r="K50" s="170" t="n">
        <v>100</v>
      </c>
      <c r="L50" s="171" t="n">
        <v>5</v>
      </c>
      <c r="M50" s="171" t="n">
        <v>4</v>
      </c>
      <c r="N50" s="327"/>
      <c r="O50" s="170" t="n">
        <v>100</v>
      </c>
      <c r="P50" s="171" t="n">
        <v>5</v>
      </c>
      <c r="Q50" s="171" t="n">
        <v>4</v>
      </c>
      <c r="R50" s="327"/>
      <c r="S50" s="170" t="n">
        <v>100</v>
      </c>
      <c r="T50" s="171" t="n">
        <v>5</v>
      </c>
      <c r="U50" s="171" t="n">
        <v>4</v>
      </c>
      <c r="V50" s="327"/>
      <c r="W50" s="170" t="n">
        <v>100</v>
      </c>
      <c r="X50" s="171" t="n">
        <v>5</v>
      </c>
      <c r="Y50" s="171" t="n">
        <v>4</v>
      </c>
      <c r="Z50" s="327"/>
      <c r="AA50" s="170" t="n">
        <v>100</v>
      </c>
      <c r="AB50" s="171" t="n">
        <v>5</v>
      </c>
      <c r="AC50" s="171" t="n">
        <v>4</v>
      </c>
      <c r="AD50" s="327"/>
      <c r="AE50" s="170" t="n">
        <v>100</v>
      </c>
      <c r="AF50" s="171" t="n">
        <v>5</v>
      </c>
      <c r="AG50" s="171" t="n">
        <v>4</v>
      </c>
      <c r="AH50" s="327"/>
      <c r="AI50" s="170" t="n">
        <f aca="false">AM50+AQ50+AU50+AY50</f>
        <v>400</v>
      </c>
      <c r="AJ50" s="171" t="n">
        <f aca="false">IF((AI50=0),0,(((AM50*AN50)+(AQ50*AR50)+(AU50*AV50)+(AY50*AZ50))/AI50))</f>
        <v>5</v>
      </c>
      <c r="AK50" s="171" t="n">
        <f aca="false">IF((AI50=0),0,(((AM50*AO50)+(AQ50*AS50)+(AU50*AW50)+(AY50*BA50))/AI50))</f>
        <v>4</v>
      </c>
      <c r="AL50" s="327"/>
      <c r="AM50" s="170" t="n">
        <v>100</v>
      </c>
      <c r="AN50" s="171" t="n">
        <v>5</v>
      </c>
      <c r="AO50" s="171" t="n">
        <v>4</v>
      </c>
      <c r="AP50" s="337"/>
      <c r="AQ50" s="170" t="n">
        <v>100</v>
      </c>
      <c r="AR50" s="171" t="n">
        <v>5</v>
      </c>
      <c r="AS50" s="171" t="n">
        <v>4</v>
      </c>
      <c r="AT50" s="337"/>
      <c r="AU50" s="170" t="n">
        <v>100</v>
      </c>
      <c r="AV50" s="171" t="n">
        <v>5</v>
      </c>
      <c r="AW50" s="171" t="n">
        <v>4</v>
      </c>
      <c r="AX50" s="337"/>
      <c r="AY50" s="170" t="n">
        <v>100</v>
      </c>
      <c r="AZ50" s="171" t="n">
        <v>5</v>
      </c>
      <c r="BA50" s="513" t="n">
        <v>4</v>
      </c>
    </row>
    <row r="51" customFormat="false" ht="21.95" hidden="false" customHeight="true" outlineLevel="0" collapsed="false">
      <c r="A51" s="354" t="s">
        <v>276</v>
      </c>
      <c r="B51" s="514" t="s">
        <v>277</v>
      </c>
      <c r="C51" s="515" t="n">
        <f aca="false">G51+AI51</f>
        <v>1000</v>
      </c>
      <c r="D51" s="516" t="n">
        <f aca="false">IF((C51=0),0,(((G51*H51)+(AI51*AJ51))/C51))</f>
        <v>5</v>
      </c>
      <c r="E51" s="517" t="n">
        <f aca="false">IF((C51=0),0,(((G51*I51)+(AI51*AK51))/C51))</f>
        <v>4</v>
      </c>
      <c r="F51" s="337"/>
      <c r="G51" s="515" t="n">
        <f aca="false">K51+O51+S51+W51+AA51+AE51</f>
        <v>600</v>
      </c>
      <c r="H51" s="516" t="n">
        <f aca="false">IF((G51=0),0,(((K51*L51)+(O51*P51)+(S51*T51)+(W51*X51)+(AA51*AB51)+(AE51*AF51))/G51))</f>
        <v>5</v>
      </c>
      <c r="I51" s="517" t="n">
        <f aca="false">IF((G51=0),0,(((K51*M51)+(O51*Q51)+(S51*U51)+(W51*Y51)+(AA51*AC51)+(AE51*AG51))/G51))</f>
        <v>4</v>
      </c>
      <c r="J51" s="337"/>
      <c r="K51" s="170" t="n">
        <v>100</v>
      </c>
      <c r="L51" s="171" t="n">
        <v>5</v>
      </c>
      <c r="M51" s="171" t="n">
        <v>4</v>
      </c>
      <c r="N51" s="327"/>
      <c r="O51" s="170" t="n">
        <v>100</v>
      </c>
      <c r="P51" s="171" t="n">
        <v>5</v>
      </c>
      <c r="Q51" s="171" t="n">
        <v>4</v>
      </c>
      <c r="R51" s="327"/>
      <c r="S51" s="170" t="n">
        <v>100</v>
      </c>
      <c r="T51" s="171" t="n">
        <v>5</v>
      </c>
      <c r="U51" s="171" t="n">
        <v>4</v>
      </c>
      <c r="V51" s="327"/>
      <c r="W51" s="170" t="n">
        <v>100</v>
      </c>
      <c r="X51" s="171" t="n">
        <v>5</v>
      </c>
      <c r="Y51" s="171" t="n">
        <v>4</v>
      </c>
      <c r="Z51" s="327"/>
      <c r="AA51" s="170" t="n">
        <v>100</v>
      </c>
      <c r="AB51" s="171" t="n">
        <v>5</v>
      </c>
      <c r="AC51" s="171" t="n">
        <v>4</v>
      </c>
      <c r="AD51" s="327"/>
      <c r="AE51" s="170" t="n">
        <v>100</v>
      </c>
      <c r="AF51" s="171" t="n">
        <v>5</v>
      </c>
      <c r="AG51" s="171" t="n">
        <v>4</v>
      </c>
      <c r="AH51" s="327"/>
      <c r="AI51" s="170" t="n">
        <f aca="false">AM51+AQ51+AU51+AY51</f>
        <v>400</v>
      </c>
      <c r="AJ51" s="171" t="n">
        <f aca="false">IF((AI51=0),0,(((AM51*AN51)+(AQ51*AR51)+(AU51*AV51)+(AY51*AZ51))/AI51))</f>
        <v>5</v>
      </c>
      <c r="AK51" s="171" t="n">
        <f aca="false">IF((AI51=0),0,(((AM51*AO51)+(AQ51*AS51)+(AU51*AW51)+(AY51*BA51))/AI51))</f>
        <v>4</v>
      </c>
      <c r="AL51" s="327"/>
      <c r="AM51" s="170" t="n">
        <v>100</v>
      </c>
      <c r="AN51" s="171" t="n">
        <v>5</v>
      </c>
      <c r="AO51" s="171" t="n">
        <v>4</v>
      </c>
      <c r="AP51" s="337"/>
      <c r="AQ51" s="170" t="n">
        <v>100</v>
      </c>
      <c r="AR51" s="171" t="n">
        <v>5</v>
      </c>
      <c r="AS51" s="171" t="n">
        <v>4</v>
      </c>
      <c r="AT51" s="337"/>
      <c r="AU51" s="170" t="n">
        <v>100</v>
      </c>
      <c r="AV51" s="171" t="n">
        <v>5</v>
      </c>
      <c r="AW51" s="171" t="n">
        <v>4</v>
      </c>
      <c r="AX51" s="337"/>
      <c r="AY51" s="170" t="n">
        <v>100</v>
      </c>
      <c r="AZ51" s="171" t="n">
        <v>5</v>
      </c>
      <c r="BA51" s="513" t="n">
        <v>4</v>
      </c>
    </row>
    <row r="52" customFormat="false" ht="21.95" hidden="false" customHeight="true" outlineLevel="0" collapsed="false">
      <c r="A52" s="354" t="s">
        <v>62</v>
      </c>
      <c r="B52" s="514" t="s">
        <v>278</v>
      </c>
      <c r="C52" s="515" t="n">
        <f aca="false">G52+AI52</f>
        <v>1000</v>
      </c>
      <c r="D52" s="516" t="n">
        <f aca="false">IF((C52=0),0,(((G52*H52)+(AI52*AJ52))/C52))</f>
        <v>5</v>
      </c>
      <c r="E52" s="517" t="n">
        <f aca="false">IF((C52=0),0,(((G52*I52)+(AI52*AK52))/C52))</f>
        <v>4</v>
      </c>
      <c r="F52" s="337"/>
      <c r="G52" s="515" t="n">
        <f aca="false">K52+O52+S52+W52+AA52+AE52</f>
        <v>600</v>
      </c>
      <c r="H52" s="516" t="n">
        <f aca="false">IF((G52=0),0,(((K52*L52)+(O52*P52)+(S52*T52)+(W52*X52)+(AA52*AB52)+(AE52*AF52))/G52))</f>
        <v>5</v>
      </c>
      <c r="I52" s="517" t="n">
        <f aca="false">IF((G52=0),0,(((K52*M52)+(O52*Q52)+(S52*U52)+(W52*Y52)+(AA52*AC52)+(AE52*AG52))/G52))</f>
        <v>4</v>
      </c>
      <c r="J52" s="337"/>
      <c r="K52" s="170" t="n">
        <v>100</v>
      </c>
      <c r="L52" s="171" t="n">
        <v>5</v>
      </c>
      <c r="M52" s="171" t="n">
        <v>4</v>
      </c>
      <c r="N52" s="327"/>
      <c r="O52" s="170" t="n">
        <v>100</v>
      </c>
      <c r="P52" s="171" t="n">
        <v>5</v>
      </c>
      <c r="Q52" s="171" t="n">
        <v>4</v>
      </c>
      <c r="R52" s="327"/>
      <c r="S52" s="170" t="n">
        <v>100</v>
      </c>
      <c r="T52" s="171" t="n">
        <v>5</v>
      </c>
      <c r="U52" s="171" t="n">
        <v>4</v>
      </c>
      <c r="V52" s="327"/>
      <c r="W52" s="170" t="n">
        <v>100</v>
      </c>
      <c r="X52" s="171" t="n">
        <v>5</v>
      </c>
      <c r="Y52" s="171" t="n">
        <v>4</v>
      </c>
      <c r="Z52" s="327"/>
      <c r="AA52" s="170" t="n">
        <v>100</v>
      </c>
      <c r="AB52" s="171" t="n">
        <v>5</v>
      </c>
      <c r="AC52" s="171" t="n">
        <v>4</v>
      </c>
      <c r="AD52" s="327"/>
      <c r="AE52" s="170" t="n">
        <v>100</v>
      </c>
      <c r="AF52" s="171" t="n">
        <v>5</v>
      </c>
      <c r="AG52" s="171" t="n">
        <v>4</v>
      </c>
      <c r="AH52" s="327"/>
      <c r="AI52" s="170" t="n">
        <f aca="false">AM52+AQ52+AU52+AY52</f>
        <v>400</v>
      </c>
      <c r="AJ52" s="171" t="n">
        <f aca="false">IF((AI52=0),0,(((AM52*AN52)+(AQ52*AR52)+(AU52*AV52)+(AY52*AZ52))/AI52))</f>
        <v>5</v>
      </c>
      <c r="AK52" s="171" t="n">
        <f aca="false">IF((AI52=0),0,(((AM52*AO52)+(AQ52*AS52)+(AU52*AW52)+(AY52*BA52))/AI52))</f>
        <v>4</v>
      </c>
      <c r="AL52" s="327"/>
      <c r="AM52" s="170" t="n">
        <v>100</v>
      </c>
      <c r="AN52" s="171" t="n">
        <v>5</v>
      </c>
      <c r="AO52" s="171" t="n">
        <v>4</v>
      </c>
      <c r="AP52" s="337"/>
      <c r="AQ52" s="170" t="n">
        <v>100</v>
      </c>
      <c r="AR52" s="171" t="n">
        <v>5</v>
      </c>
      <c r="AS52" s="171" t="n">
        <v>4</v>
      </c>
      <c r="AT52" s="337"/>
      <c r="AU52" s="170" t="n">
        <v>100</v>
      </c>
      <c r="AV52" s="171" t="n">
        <v>5</v>
      </c>
      <c r="AW52" s="171" t="n">
        <v>4</v>
      </c>
      <c r="AX52" s="337"/>
      <c r="AY52" s="170" t="n">
        <v>100</v>
      </c>
      <c r="AZ52" s="171" t="n">
        <v>5</v>
      </c>
      <c r="BA52" s="513" t="n">
        <v>4</v>
      </c>
    </row>
    <row r="53" customFormat="false" ht="21.95" hidden="false" customHeight="true" outlineLevel="0" collapsed="false">
      <c r="A53" s="998"/>
      <c r="B53" s="518"/>
      <c r="C53" s="447"/>
      <c r="D53" s="138"/>
      <c r="E53" s="130"/>
      <c r="F53" s="131"/>
      <c r="G53" s="447"/>
      <c r="H53" s="138"/>
      <c r="I53" s="130"/>
      <c r="J53" s="131"/>
      <c r="K53" s="447"/>
      <c r="L53" s="138"/>
      <c r="M53" s="130"/>
      <c r="N53" s="131"/>
      <c r="O53" s="447"/>
      <c r="P53" s="138"/>
      <c r="Q53" s="130"/>
      <c r="R53" s="131"/>
      <c r="S53" s="447"/>
      <c r="T53" s="138"/>
      <c r="U53" s="130"/>
      <c r="V53" s="131"/>
      <c r="W53" s="447"/>
      <c r="X53" s="138"/>
      <c r="Y53" s="130"/>
      <c r="Z53" s="131"/>
      <c r="AA53" s="447"/>
      <c r="AB53" s="138"/>
      <c r="AC53" s="130"/>
      <c r="AD53" s="131"/>
      <c r="AE53" s="447"/>
      <c r="AF53" s="138"/>
      <c r="AG53" s="130"/>
      <c r="AH53" s="131"/>
      <c r="AI53" s="447"/>
      <c r="AJ53" s="138"/>
      <c r="AK53" s="130"/>
      <c r="AL53" s="131"/>
      <c r="AM53" s="447"/>
      <c r="AN53" s="138"/>
      <c r="AO53" s="130"/>
      <c r="AP53" s="442"/>
      <c r="AQ53" s="447"/>
      <c r="AR53" s="138"/>
      <c r="AS53" s="130"/>
      <c r="AT53" s="442"/>
      <c r="AU53" s="447"/>
      <c r="AV53" s="138"/>
      <c r="AW53" s="130"/>
      <c r="AX53" s="442"/>
      <c r="AY53" s="447"/>
      <c r="AZ53" s="138"/>
      <c r="BA53" s="455"/>
    </row>
    <row r="54" customFormat="false" ht="21.95" hidden="false" customHeight="true" outlineLevel="0" collapsed="false">
      <c r="A54" s="988" t="s">
        <v>279</v>
      </c>
      <c r="B54" s="518" t="s">
        <v>280</v>
      </c>
      <c r="C54" s="447" t="n">
        <f aca="false">G54+AI54</f>
        <v>2000</v>
      </c>
      <c r="D54" s="138" t="n">
        <f aca="false">IF((C54=0),0,(((G54*H54)+(AI54*AJ54))/C54))</f>
        <v>5</v>
      </c>
      <c r="E54" s="130" t="n">
        <f aca="false">IF((C54=0),0,(((G54*I54)+(AI54*AK54))/C54))</f>
        <v>4</v>
      </c>
      <c r="F54" s="131"/>
      <c r="G54" s="447" t="n">
        <f aca="false">K54+O54+S54+W54+AA54+AE54</f>
        <v>1200</v>
      </c>
      <c r="H54" s="138" t="n">
        <f aca="false">IF((G54=0),0,(((K54*L54)+(O54*P54)+(S54*T54)+(W54*X54)+(AA54*AB54)+(AE54*AF54))/G54))</f>
        <v>5</v>
      </c>
      <c r="I54" s="130" t="n">
        <f aca="false">IF((G54=0),0,(((K54*M54)+(O54*Q54)+(S54*U54)+(W54*Y54)+(AA54*AC54)+(AE54*AG54))/G54))</f>
        <v>4</v>
      </c>
      <c r="J54" s="131"/>
      <c r="K54" s="447" t="n">
        <v>200</v>
      </c>
      <c r="L54" s="138" t="n">
        <v>5</v>
      </c>
      <c r="M54" s="130" t="n">
        <v>4</v>
      </c>
      <c r="N54" s="131"/>
      <c r="O54" s="447" t="n">
        <v>200</v>
      </c>
      <c r="P54" s="138" t="n">
        <v>5</v>
      </c>
      <c r="Q54" s="130" t="n">
        <v>4</v>
      </c>
      <c r="R54" s="131"/>
      <c r="S54" s="447" t="n">
        <v>200</v>
      </c>
      <c r="T54" s="138" t="n">
        <v>5</v>
      </c>
      <c r="U54" s="130" t="n">
        <v>4</v>
      </c>
      <c r="V54" s="131"/>
      <c r="W54" s="447" t="n">
        <v>200</v>
      </c>
      <c r="X54" s="138" t="n">
        <v>5</v>
      </c>
      <c r="Y54" s="130" t="n">
        <v>4</v>
      </c>
      <c r="Z54" s="131"/>
      <c r="AA54" s="447" t="n">
        <v>200</v>
      </c>
      <c r="AB54" s="138" t="n">
        <v>5</v>
      </c>
      <c r="AC54" s="130" t="n">
        <v>4</v>
      </c>
      <c r="AD54" s="131"/>
      <c r="AE54" s="447" t="n">
        <v>200</v>
      </c>
      <c r="AF54" s="138" t="n">
        <v>5</v>
      </c>
      <c r="AG54" s="130" t="n">
        <v>4</v>
      </c>
      <c r="AH54" s="131"/>
      <c r="AI54" s="447" t="n">
        <f aca="false">AM54+AQ54+AU54+AY54</f>
        <v>800</v>
      </c>
      <c r="AJ54" s="138" t="n">
        <f aca="false">IF((AI54=0),0,(((AM54*AN54)+(AQ54*AR54)+(AU54*AV54)+(AY54*AZ54))/AI54))</f>
        <v>5</v>
      </c>
      <c r="AK54" s="130" t="n">
        <f aca="false">IF((AI54=0),0,(((AM54*AO54)+(AQ54*AS54)+(AU54*AW54)+(AY54*BA54))/AI54))</f>
        <v>4</v>
      </c>
      <c r="AL54" s="131"/>
      <c r="AM54" s="447" t="n">
        <v>200</v>
      </c>
      <c r="AN54" s="138" t="n">
        <v>5</v>
      </c>
      <c r="AO54" s="130" t="n">
        <v>4</v>
      </c>
      <c r="AP54" s="442"/>
      <c r="AQ54" s="447" t="n">
        <v>200</v>
      </c>
      <c r="AR54" s="138" t="n">
        <v>5</v>
      </c>
      <c r="AS54" s="130" t="n">
        <v>4</v>
      </c>
      <c r="AT54" s="442"/>
      <c r="AU54" s="447" t="n">
        <v>200</v>
      </c>
      <c r="AV54" s="138" t="n">
        <v>5</v>
      </c>
      <c r="AW54" s="130" t="n">
        <v>4</v>
      </c>
      <c r="AX54" s="442"/>
      <c r="AY54" s="447" t="n">
        <v>200</v>
      </c>
      <c r="AZ54" s="138" t="n">
        <v>5</v>
      </c>
      <c r="BA54" s="455" t="n">
        <v>4</v>
      </c>
    </row>
    <row r="55" customFormat="false" ht="9.75" hidden="false" customHeight="true" outlineLevel="0" collapsed="false">
      <c r="A55" s="1000"/>
      <c r="B55" s="991"/>
      <c r="C55" s="505"/>
      <c r="D55" s="148"/>
      <c r="E55" s="151"/>
      <c r="F55" s="149"/>
      <c r="G55" s="505"/>
      <c r="H55" s="148"/>
      <c r="I55" s="151"/>
      <c r="J55" s="149"/>
      <c r="K55" s="505"/>
      <c r="L55" s="148"/>
      <c r="M55" s="151"/>
      <c r="N55" s="149"/>
      <c r="O55" s="505"/>
      <c r="P55" s="148"/>
      <c r="Q55" s="151"/>
      <c r="R55" s="149"/>
      <c r="S55" s="505"/>
      <c r="T55" s="148"/>
      <c r="U55" s="151"/>
      <c r="V55" s="149"/>
      <c r="W55" s="505"/>
      <c r="X55" s="148"/>
      <c r="Y55" s="151"/>
      <c r="Z55" s="149"/>
      <c r="AA55" s="505"/>
      <c r="AB55" s="148"/>
      <c r="AC55" s="151"/>
      <c r="AD55" s="149"/>
      <c r="AE55" s="505"/>
      <c r="AF55" s="148"/>
      <c r="AG55" s="151"/>
      <c r="AH55" s="149"/>
      <c r="AI55" s="505"/>
      <c r="AJ55" s="148"/>
      <c r="AK55" s="151"/>
      <c r="AL55" s="149"/>
      <c r="AM55" s="505"/>
      <c r="AN55" s="148"/>
      <c r="AO55" s="151"/>
      <c r="AP55" s="119"/>
      <c r="AQ55" s="505"/>
      <c r="AR55" s="148"/>
      <c r="AS55" s="151"/>
      <c r="AT55" s="119"/>
      <c r="AU55" s="505"/>
      <c r="AV55" s="148"/>
      <c r="AW55" s="151"/>
      <c r="AX55" s="119"/>
      <c r="AY55" s="505"/>
      <c r="AZ55" s="148"/>
      <c r="BA55" s="462"/>
    </row>
    <row r="56" customFormat="false" ht="21.95" hidden="false" customHeight="true" outlineLevel="0" collapsed="false">
      <c r="A56" s="1001"/>
      <c r="B56" s="226"/>
      <c r="C56" s="505"/>
      <c r="D56" s="148"/>
      <c r="E56" s="151"/>
      <c r="F56" s="149"/>
      <c r="G56" s="505"/>
      <c r="H56" s="148"/>
      <c r="I56" s="151"/>
      <c r="J56" s="149"/>
      <c r="K56" s="505"/>
      <c r="L56" s="148"/>
      <c r="M56" s="151"/>
      <c r="N56" s="149"/>
      <c r="O56" s="505"/>
      <c r="P56" s="148"/>
      <c r="Q56" s="151"/>
      <c r="R56" s="149"/>
      <c r="S56" s="505"/>
      <c r="T56" s="148"/>
      <c r="U56" s="151"/>
      <c r="V56" s="149"/>
      <c r="W56" s="505"/>
      <c r="X56" s="148"/>
      <c r="Y56" s="151"/>
      <c r="Z56" s="149"/>
      <c r="AA56" s="505"/>
      <c r="AB56" s="148"/>
      <c r="AC56" s="151"/>
      <c r="AD56" s="149"/>
      <c r="AE56" s="505"/>
      <c r="AF56" s="148"/>
      <c r="AG56" s="151"/>
      <c r="AH56" s="149"/>
      <c r="AI56" s="505"/>
      <c r="AJ56" s="148"/>
      <c r="AK56" s="151"/>
      <c r="AL56" s="149"/>
      <c r="AM56" s="505"/>
      <c r="AN56" s="148"/>
      <c r="AO56" s="151"/>
      <c r="AP56" s="199"/>
      <c r="AQ56" s="505"/>
      <c r="AR56" s="148"/>
      <c r="AS56" s="151"/>
      <c r="AT56" s="199"/>
      <c r="AU56" s="505"/>
      <c r="AV56" s="148"/>
      <c r="AW56" s="151"/>
      <c r="AX56" s="199"/>
      <c r="AY56" s="505"/>
      <c r="AZ56" s="148"/>
      <c r="BA56" s="462"/>
    </row>
    <row r="57" customFormat="false" ht="21.95" hidden="false" customHeight="true" outlineLevel="0" collapsed="false">
      <c r="A57" s="1002" t="s">
        <v>82</v>
      </c>
      <c r="B57" s="226"/>
      <c r="C57" s="505"/>
      <c r="D57" s="148"/>
      <c r="E57" s="151"/>
      <c r="F57" s="199"/>
      <c r="G57" s="505"/>
      <c r="H57" s="148"/>
      <c r="I57" s="151"/>
      <c r="J57" s="199"/>
      <c r="K57" s="150"/>
      <c r="L57" s="151"/>
      <c r="M57" s="151"/>
      <c r="N57" s="200"/>
      <c r="O57" s="150"/>
      <c r="P57" s="151"/>
      <c r="Q57" s="151"/>
      <c r="R57" s="200"/>
      <c r="S57" s="150"/>
      <c r="T57" s="151"/>
      <c r="U57" s="151"/>
      <c r="V57" s="200"/>
      <c r="W57" s="150"/>
      <c r="X57" s="151"/>
      <c r="Y57" s="151"/>
      <c r="Z57" s="200"/>
      <c r="AA57" s="150"/>
      <c r="AB57" s="151"/>
      <c r="AC57" s="151"/>
      <c r="AD57" s="200"/>
      <c r="AE57" s="150"/>
      <c r="AF57" s="151"/>
      <c r="AG57" s="151"/>
      <c r="AH57" s="200"/>
      <c r="AI57" s="150" t="n">
        <f aca="false">AM57+AQ57+AU57+AY57</f>
        <v>0</v>
      </c>
      <c r="AJ57" s="151"/>
      <c r="AK57" s="151"/>
      <c r="AL57" s="200"/>
      <c r="AM57" s="150"/>
      <c r="AN57" s="151"/>
      <c r="AO57" s="151"/>
      <c r="AP57" s="119"/>
      <c r="AQ57" s="150"/>
      <c r="AR57" s="151"/>
      <c r="AS57" s="151"/>
      <c r="AT57" s="119"/>
      <c r="AU57" s="150"/>
      <c r="AV57" s="151"/>
      <c r="AW57" s="151"/>
      <c r="AX57" s="119"/>
      <c r="AY57" s="150"/>
      <c r="AZ57" s="151"/>
      <c r="BA57" s="462"/>
    </row>
    <row r="58" customFormat="false" ht="21.95" hidden="false" customHeight="true" outlineLevel="0" collapsed="false">
      <c r="A58" s="1003"/>
      <c r="B58" s="226"/>
      <c r="C58" s="505"/>
      <c r="D58" s="148"/>
      <c r="E58" s="151"/>
      <c r="F58" s="199"/>
      <c r="G58" s="505"/>
      <c r="H58" s="148"/>
      <c r="I58" s="151"/>
      <c r="J58" s="199"/>
      <c r="K58" s="150"/>
      <c r="L58" s="151"/>
      <c r="M58" s="151"/>
      <c r="N58" s="200"/>
      <c r="O58" s="150"/>
      <c r="P58" s="151"/>
      <c r="Q58" s="151"/>
      <c r="R58" s="200"/>
      <c r="S58" s="150"/>
      <c r="T58" s="151"/>
      <c r="U58" s="151"/>
      <c r="V58" s="200"/>
      <c r="W58" s="150"/>
      <c r="X58" s="151"/>
      <c r="Y58" s="151"/>
      <c r="Z58" s="200"/>
      <c r="AA58" s="150"/>
      <c r="AB58" s="151"/>
      <c r="AC58" s="151"/>
      <c r="AD58" s="200"/>
      <c r="AE58" s="150"/>
      <c r="AF58" s="151"/>
      <c r="AG58" s="151"/>
      <c r="AH58" s="200"/>
      <c r="AI58" s="150"/>
      <c r="AJ58" s="151"/>
      <c r="AK58" s="151"/>
      <c r="AL58" s="200"/>
      <c r="AM58" s="150"/>
      <c r="AN58" s="151"/>
      <c r="AO58" s="151"/>
      <c r="AP58" s="119"/>
      <c r="AQ58" s="150"/>
      <c r="AR58" s="151"/>
      <c r="AS58" s="151"/>
      <c r="AT58" s="119"/>
      <c r="AU58" s="150"/>
      <c r="AV58" s="151"/>
      <c r="AW58" s="151"/>
      <c r="AX58" s="119"/>
      <c r="AY58" s="150"/>
      <c r="AZ58" s="151"/>
      <c r="BA58" s="462"/>
    </row>
    <row r="59" s="134" customFormat="true" ht="30.75" hidden="false" customHeight="true" outlineLevel="0" collapsed="false">
      <c r="A59" s="986" t="s">
        <v>461</v>
      </c>
      <c r="B59" s="1004" t="s">
        <v>282</v>
      </c>
      <c r="C59" s="447" t="n">
        <f aca="false">G59+AI59</f>
        <v>9000</v>
      </c>
      <c r="D59" s="138" t="n">
        <f aca="false">IF((C59=0),0,(((G59*H59)+(AI59*AJ59))/C59))</f>
        <v>5</v>
      </c>
      <c r="E59" s="130" t="n">
        <f aca="false">IF((C59=0),0,(((G59*I59)+(AI59*AK59))/C59))</f>
        <v>4</v>
      </c>
      <c r="F59" s="128"/>
      <c r="G59" s="447" t="n">
        <f aca="false">K59+O59+S59+W59+AA59+AE59</f>
        <v>5400</v>
      </c>
      <c r="H59" s="138" t="n">
        <f aca="false">IF((G59=0),0,(((K59*L59)+(O59*P59)+(S59*T59)+(W59*X59)+(AA59*AB59)+(AE59*AF59))/G59))</f>
        <v>5</v>
      </c>
      <c r="I59" s="130" t="n">
        <f aca="false">IF((G59=0),0,(((K59*M59)+(O59*Q59)+(S59*U59)+(W59*Y59)+(AA59*AC59)+(AE59*AG59))/G59))</f>
        <v>4</v>
      </c>
      <c r="J59" s="128"/>
      <c r="K59" s="129" t="n">
        <f aca="false">K61+K66+K71</f>
        <v>900</v>
      </c>
      <c r="L59" s="130" t="n">
        <f aca="false">IF((K59=0),0,(((K61*L61)+(K66*L66)+(K71*L71))/K59))</f>
        <v>5</v>
      </c>
      <c r="M59" s="130" t="n">
        <f aca="false">IF((K59=0),0,(((K61*M61)+(K66*M66)+(K71*M71))/K59))</f>
        <v>4</v>
      </c>
      <c r="N59" s="203"/>
      <c r="O59" s="129" t="n">
        <f aca="false">O61+O66+O71</f>
        <v>900</v>
      </c>
      <c r="P59" s="130" t="n">
        <f aca="false">IF((O59=0),0,(((O61*P61)+(O66*P66)+(O71*P71))/O59))</f>
        <v>5</v>
      </c>
      <c r="Q59" s="130" t="n">
        <f aca="false">IF((O59=0),0,(((O61*Q61)+(O66*Q66)+(O71*Q71))/O59))</f>
        <v>4</v>
      </c>
      <c r="R59" s="203"/>
      <c r="S59" s="129" t="n">
        <f aca="false">S61+S66+S71</f>
        <v>900</v>
      </c>
      <c r="T59" s="130" t="n">
        <f aca="false">IF((S59=0),0,(((S61*T61)+(S66*T66)+(S71*T71))/S59))</f>
        <v>5</v>
      </c>
      <c r="U59" s="130" t="n">
        <f aca="false">IF((S59=0),0,(((S61*U61)+(S66*U66)+(S71*U71))/S59))</f>
        <v>4</v>
      </c>
      <c r="V59" s="203"/>
      <c r="W59" s="129" t="n">
        <f aca="false">W61+W66+W71</f>
        <v>900</v>
      </c>
      <c r="X59" s="130" t="n">
        <f aca="false">IF((W59=0),0,(((W61*X61)+(W66*X66)+(W71*X71))/W59))</f>
        <v>5</v>
      </c>
      <c r="Y59" s="130" t="n">
        <f aca="false">IF((W59=0),0,(((W61*Y61)+(W66*Y66)+(W71*Y71))/W59))</f>
        <v>4</v>
      </c>
      <c r="Z59" s="203"/>
      <c r="AA59" s="129" t="n">
        <f aca="false">AA61+AA66+AA71</f>
        <v>900</v>
      </c>
      <c r="AB59" s="130" t="n">
        <f aca="false">IF((AA59=0),0,(((AA61*AB61)+(AA66*AB66)+(AA71*AB71))/AA59))</f>
        <v>5</v>
      </c>
      <c r="AC59" s="130" t="n">
        <f aca="false">IF((AA59=0),0,(((AA61*AC61)+(AA66*AC66)+(AA71*AC71))/AA59))</f>
        <v>4</v>
      </c>
      <c r="AD59" s="203"/>
      <c r="AE59" s="129" t="n">
        <f aca="false">AE61+AE66+AE71</f>
        <v>900</v>
      </c>
      <c r="AF59" s="130" t="n">
        <f aca="false">IF((AE59=0),0,(((AE61*AF61)+(AE66*AF66)+(AE71*AF71))/AE59))</f>
        <v>5</v>
      </c>
      <c r="AG59" s="130" t="n">
        <f aca="false">IF((AE59=0),0,(((AE61*AG61)+(AE66*AG66)+(AE71*AG71))/AE59))</f>
        <v>4</v>
      </c>
      <c r="AH59" s="203"/>
      <c r="AI59" s="129" t="n">
        <f aca="false">AM59+AQ59+AU59+AY59</f>
        <v>3600</v>
      </c>
      <c r="AJ59" s="130" t="n">
        <f aca="false">IF((AI59=0),0,(((AM59*AN59)+(AQ59*AR59)+(AU59*AV59)+(AY59*AZ59))/AI59))</f>
        <v>5</v>
      </c>
      <c r="AK59" s="130" t="n">
        <f aca="false">IF((AI59=0),0,(((AM59*AO59)+(AQ59*AS59)+(AU59*AW59)+(AY59*BA59))/AI59))</f>
        <v>4</v>
      </c>
      <c r="AL59" s="203"/>
      <c r="AM59" s="129" t="n">
        <f aca="false">AM61+AM66+AM71</f>
        <v>900</v>
      </c>
      <c r="AN59" s="130" t="n">
        <f aca="false">IF((AM59=0),0,(((AM61*AN61)+(AM66*AN66)+(AM71*AN71))/AM59))</f>
        <v>5</v>
      </c>
      <c r="AO59" s="130" t="n">
        <f aca="false">IF((AM59=0),0,(((AM61*AO61)+(AM66*AO66)+(AM71*AO71))/AM59))</f>
        <v>4</v>
      </c>
      <c r="AP59" s="442"/>
      <c r="AQ59" s="129" t="n">
        <f aca="false">AQ61+AQ66+AQ71</f>
        <v>900</v>
      </c>
      <c r="AR59" s="130" t="n">
        <f aca="false">IF((AQ59=0),0,(((AQ61*AR61)+(AQ66*AR66)+(AQ71*AR71))/AQ59))</f>
        <v>5</v>
      </c>
      <c r="AS59" s="130" t="n">
        <f aca="false">IF((AQ59=0),0,(((AQ61*AS61)+(AQ66*AS66)+(AQ71*AS71))/AQ59))</f>
        <v>4</v>
      </c>
      <c r="AT59" s="442"/>
      <c r="AU59" s="129" t="n">
        <f aca="false">AU61+AU66+AU71</f>
        <v>900</v>
      </c>
      <c r="AV59" s="130" t="n">
        <f aca="false">IF((AU59=0),0,(((AU61*AV61)+(AU66*AV66)+(AU71*AV71))/AU59))</f>
        <v>5</v>
      </c>
      <c r="AW59" s="130" t="n">
        <f aca="false">IF((AU59=0),0,(((AU61*AW61)+(AU66*AW66)+(AU71*AW71))/AU59))</f>
        <v>4</v>
      </c>
      <c r="AX59" s="442"/>
      <c r="AY59" s="129" t="n">
        <f aca="false">AY61+AY66+AY71</f>
        <v>900</v>
      </c>
      <c r="AZ59" s="130" t="n">
        <f aca="false">IF((AY59=0),0,(((AY61*AZ61)+(AY66*AZ66)+(AY71*AZ71))/AY59))</f>
        <v>5</v>
      </c>
      <c r="BA59" s="455" t="n">
        <f aca="false">IF((AY59=0),0,(((AY61*BA61)+(AY66*BA66)+(AY71*BA71))/AY59))</f>
        <v>4</v>
      </c>
    </row>
    <row r="60" s="212" customFormat="true" ht="21.95" hidden="false" customHeight="true" outlineLevel="0" collapsed="false">
      <c r="A60" s="1005"/>
      <c r="B60" s="136"/>
      <c r="C60" s="505"/>
      <c r="D60" s="148"/>
      <c r="E60" s="151"/>
      <c r="F60" s="205"/>
      <c r="G60" s="505"/>
      <c r="H60" s="148"/>
      <c r="I60" s="151"/>
      <c r="J60" s="205"/>
      <c r="K60" s="141"/>
      <c r="L60" s="139"/>
      <c r="M60" s="139"/>
      <c r="N60" s="206"/>
      <c r="O60" s="141"/>
      <c r="P60" s="139"/>
      <c r="Q60" s="139"/>
      <c r="R60" s="206"/>
      <c r="S60" s="141"/>
      <c r="T60" s="139"/>
      <c r="U60" s="139"/>
      <c r="V60" s="206"/>
      <c r="W60" s="141"/>
      <c r="X60" s="139"/>
      <c r="Y60" s="139"/>
      <c r="Z60" s="206"/>
      <c r="AA60" s="141"/>
      <c r="AB60" s="139"/>
      <c r="AC60" s="139"/>
      <c r="AD60" s="206"/>
      <c r="AE60" s="141"/>
      <c r="AF60" s="139"/>
      <c r="AG60" s="139"/>
      <c r="AH60" s="206"/>
      <c r="AI60" s="141"/>
      <c r="AJ60" s="139"/>
      <c r="AK60" s="139"/>
      <c r="AL60" s="206"/>
      <c r="AM60" s="141"/>
      <c r="AN60" s="139"/>
      <c r="AO60" s="139"/>
      <c r="AP60" s="205"/>
      <c r="AQ60" s="141"/>
      <c r="AR60" s="139"/>
      <c r="AS60" s="139"/>
      <c r="AT60" s="205"/>
      <c r="AU60" s="141"/>
      <c r="AV60" s="139"/>
      <c r="AW60" s="139"/>
      <c r="AX60" s="205"/>
      <c r="AY60" s="141"/>
      <c r="AZ60" s="139"/>
      <c r="BA60" s="450"/>
    </row>
    <row r="61" s="143" customFormat="true" ht="21.95" hidden="false" customHeight="true" outlineLevel="0" collapsed="false">
      <c r="A61" s="988" t="s">
        <v>248</v>
      </c>
      <c r="B61" s="136" t="s">
        <v>84</v>
      </c>
      <c r="C61" s="447" t="n">
        <f aca="false">G61+AI61</f>
        <v>3000</v>
      </c>
      <c r="D61" s="138" t="n">
        <f aca="false">IF((C61=0),0,(((G61*H61)+(AI61*AJ61))/C61))</f>
        <v>5</v>
      </c>
      <c r="E61" s="130" t="n">
        <f aca="false">IF((C61=0),0,(((G61*I61)+(AI61*AK61))/C61))</f>
        <v>4</v>
      </c>
      <c r="F61" s="205"/>
      <c r="G61" s="447" t="n">
        <f aca="false">K61+O61+S61+W61+AA61+AE61</f>
        <v>1800</v>
      </c>
      <c r="H61" s="138" t="n">
        <f aca="false">IF((G61=0),0,(((K61*L61)+(O61*P61)+(S61*T61)+(W61*X61)+(AA61*AB61)+(AE61*AF61))/G61))</f>
        <v>5</v>
      </c>
      <c r="I61" s="130" t="n">
        <f aca="false">IF((G61=0),0,(((K61*M61)+(O61*Q61)+(S61*U61)+(W61*Y61)+(AA61*AC61)+(AE61*AG61))/G61))</f>
        <v>4</v>
      </c>
      <c r="J61" s="205"/>
      <c r="K61" s="141" t="n">
        <f aca="false">K62+K63+K64</f>
        <v>300</v>
      </c>
      <c r="L61" s="139" t="n">
        <f aca="false">IF((K61=0),0,(((K62*L62)+(K63*L63)+(K64*L64))/K61))</f>
        <v>5</v>
      </c>
      <c r="M61" s="139" t="n">
        <f aca="false">IF((K61=0),0,(((K62*M62)+(K63*M63)+(K64*M64))/K61))</f>
        <v>4</v>
      </c>
      <c r="N61" s="206"/>
      <c r="O61" s="141" t="n">
        <f aca="false">O62+O63+O64</f>
        <v>300</v>
      </c>
      <c r="P61" s="139" t="n">
        <f aca="false">IF((O61=0),0,(((O62*P62)+(O63*P63)+(O64*P64))/O61))</f>
        <v>5</v>
      </c>
      <c r="Q61" s="139" t="n">
        <f aca="false">IF((O61=0),0,(((O62*Q62)+(O63*Q63)+(O64*Q64))/O61))</f>
        <v>4</v>
      </c>
      <c r="R61" s="206"/>
      <c r="S61" s="141" t="n">
        <f aca="false">S62+S63+S64</f>
        <v>300</v>
      </c>
      <c r="T61" s="139" t="n">
        <f aca="false">IF((S61=0),0,(((S62*T62)+(S63*T63)+(S64*T64))/S61))</f>
        <v>5</v>
      </c>
      <c r="U61" s="139" t="n">
        <f aca="false">IF((S61=0),0,(((S62*U62)+(S63*U63)+(S64*U64))/S61))</f>
        <v>4</v>
      </c>
      <c r="V61" s="206"/>
      <c r="W61" s="141" t="n">
        <f aca="false">W62+W63+W64</f>
        <v>300</v>
      </c>
      <c r="X61" s="139" t="n">
        <f aca="false">IF((W61=0),0,(((W62*X62)+(W63*X63)+(W64*X64))/W61))</f>
        <v>5</v>
      </c>
      <c r="Y61" s="139" t="n">
        <f aca="false">IF((W61=0),0,(((W62*Y62)+(W63*Y63)+(W64*Y64))/W61))</f>
        <v>4</v>
      </c>
      <c r="Z61" s="206"/>
      <c r="AA61" s="141" t="n">
        <f aca="false">AA62+AA63+AA64</f>
        <v>300</v>
      </c>
      <c r="AB61" s="139" t="n">
        <f aca="false">IF((AA61=0),0,(((AA62*AB62)+(AA63*AB63)+(AA64*AB64))/AA61))</f>
        <v>5</v>
      </c>
      <c r="AC61" s="139" t="n">
        <f aca="false">IF((AA61=0),0,(((AA62*AC62)+(AA63*AC63)+(AA64*AC64))/AA61))</f>
        <v>4</v>
      </c>
      <c r="AD61" s="206"/>
      <c r="AE61" s="141" t="n">
        <f aca="false">AE62+AE63+AE64</f>
        <v>300</v>
      </c>
      <c r="AF61" s="139" t="n">
        <f aca="false">IF((AE61=0),0,(((AE62*AF62)+(AE63*AF63)+(AE64*AF64))/AE61))</f>
        <v>5</v>
      </c>
      <c r="AG61" s="139" t="n">
        <f aca="false">IF((AE61=0),0,(((AE62*AG62)+(AE63*AG63)+(AE64*AG64))/AE61))</f>
        <v>4</v>
      </c>
      <c r="AH61" s="206"/>
      <c r="AI61" s="141" t="n">
        <f aca="false">AM61+AQ61+AU61+AY61</f>
        <v>1200</v>
      </c>
      <c r="AJ61" s="139" t="n">
        <f aca="false">IF((AI61=0),0,(((AM61*AN61)+(AQ61*AR61)+(AU61*AV61)+(AY61*AZ61))/AI61))</f>
        <v>5</v>
      </c>
      <c r="AK61" s="139" t="n">
        <f aca="false">IF((AI61=0),0,(((AM61*AO61)+(AQ61*AS61)+(AU61*AW61)+(AY61*BA61))/AI61))</f>
        <v>4</v>
      </c>
      <c r="AL61" s="206"/>
      <c r="AM61" s="141" t="n">
        <f aca="false">AM62+AM63+AM64</f>
        <v>300</v>
      </c>
      <c r="AN61" s="139" t="n">
        <f aca="false">IF((AM61=0),0,(((AM62*AN62)+(AM63*AN63)+(AM64*AN64))/AM61))</f>
        <v>5</v>
      </c>
      <c r="AO61" s="139" t="n">
        <f aca="false">IF((AM61=0),0,(((AM62*AO62)+(AM63*AO63)+(AM64*AO64))/AM61))</f>
        <v>4</v>
      </c>
      <c r="AP61" s="205"/>
      <c r="AQ61" s="141" t="n">
        <f aca="false">AQ62+AQ63+AQ64</f>
        <v>300</v>
      </c>
      <c r="AR61" s="139" t="n">
        <f aca="false">IF((AQ61=0),0,(((AQ62*AR62)+(AQ63*AR63)+(AQ64*AR64))/AQ61))</f>
        <v>5</v>
      </c>
      <c r="AS61" s="139" t="n">
        <f aca="false">IF((AQ61=0),0,(((AQ62*AS62)+(AQ63*AS63)+(AQ64*AS64))/AQ61))</f>
        <v>4</v>
      </c>
      <c r="AT61" s="205"/>
      <c r="AU61" s="141" t="n">
        <f aca="false">AU62+AU63+AU64</f>
        <v>300</v>
      </c>
      <c r="AV61" s="139" t="n">
        <f aca="false">IF((AU61=0),0,(((AU62*AV62)+(AU63*AV63)+(AU64*AV64))/AU61))</f>
        <v>5</v>
      </c>
      <c r="AW61" s="139" t="n">
        <f aca="false">IF((AU61=0),0,(((AU62*AW62)+(AU63*AW63)+(AU64*AW64))/AU61))</f>
        <v>4</v>
      </c>
      <c r="AX61" s="205"/>
      <c r="AY61" s="141" t="n">
        <f aca="false">AY62+AY63+AY64</f>
        <v>300</v>
      </c>
      <c r="AZ61" s="139" t="n">
        <f aca="false">IF((AY61=0),0,(((AY62*AZ62)+(AY63*AZ63)+(AY64*AZ64))/AY61))</f>
        <v>5</v>
      </c>
      <c r="BA61" s="450" t="n">
        <f aca="false">IF((AY61=0),0,(((AY62*BA62)+(AY63*BA63)+(AY64*BA64))/AY61))</f>
        <v>4</v>
      </c>
    </row>
    <row r="62" s="212" customFormat="true" ht="27.95" hidden="false" customHeight="true" outlineLevel="0" collapsed="false">
      <c r="A62" s="1006" t="s">
        <v>334</v>
      </c>
      <c r="B62" s="1007" t="s">
        <v>86</v>
      </c>
      <c r="C62" s="505" t="n">
        <f aca="false">G62+AI62</f>
        <v>1000</v>
      </c>
      <c r="D62" s="148" t="n">
        <f aca="false">IF((C62=0),0,(((G62*H62)+(AI62*AJ62))/C62))</f>
        <v>5</v>
      </c>
      <c r="E62" s="151" t="n">
        <f aca="false">IF((C62=0),0,(((G62*I62)+(AI62*AK62))/C62))</f>
        <v>4</v>
      </c>
      <c r="F62" s="205"/>
      <c r="G62" s="505" t="n">
        <f aca="false">K62+O62+S62+W62+AA62+AE62</f>
        <v>600</v>
      </c>
      <c r="H62" s="148" t="n">
        <f aca="false">IF((G62=0),0,(((K62*L62)+(O62*P62)+(S62*T62)+(W62*X62)+(AA62*AB62)+(AE62*AF62))/G62))</f>
        <v>5</v>
      </c>
      <c r="I62" s="151" t="n">
        <f aca="false">IF((G62=0),0,(((K62*M62)+(O62*Q62)+(S62*U62)+(W62*Y62)+(AA62*AC62)+(AE62*AG62))/G62))</f>
        <v>4</v>
      </c>
      <c r="J62" s="205"/>
      <c r="K62" s="141" t="n">
        <v>100</v>
      </c>
      <c r="L62" s="139" t="n">
        <v>5</v>
      </c>
      <c r="M62" s="139" t="n">
        <v>4</v>
      </c>
      <c r="N62" s="206"/>
      <c r="O62" s="141" t="n">
        <v>100</v>
      </c>
      <c r="P62" s="139" t="n">
        <v>5</v>
      </c>
      <c r="Q62" s="139" t="n">
        <v>4</v>
      </c>
      <c r="R62" s="206"/>
      <c r="S62" s="141" t="n">
        <v>100</v>
      </c>
      <c r="T62" s="139" t="n">
        <v>5</v>
      </c>
      <c r="U62" s="139" t="n">
        <v>4</v>
      </c>
      <c r="V62" s="206"/>
      <c r="W62" s="141" t="n">
        <v>100</v>
      </c>
      <c r="X62" s="139" t="n">
        <v>5</v>
      </c>
      <c r="Y62" s="139" t="n">
        <v>4</v>
      </c>
      <c r="Z62" s="206"/>
      <c r="AA62" s="141" t="n">
        <v>100</v>
      </c>
      <c r="AB62" s="139" t="n">
        <v>5</v>
      </c>
      <c r="AC62" s="139" t="n">
        <v>4</v>
      </c>
      <c r="AD62" s="206"/>
      <c r="AE62" s="141" t="n">
        <v>100</v>
      </c>
      <c r="AF62" s="139" t="n">
        <v>5</v>
      </c>
      <c r="AG62" s="139" t="n">
        <v>4</v>
      </c>
      <c r="AH62" s="206"/>
      <c r="AI62" s="141" t="n">
        <f aca="false">AM62+AQ62+AU62+AY62</f>
        <v>400</v>
      </c>
      <c r="AJ62" s="139" t="n">
        <f aca="false">IF((AI62=0),0,(((AM62*AN62)+(AQ62*AR62)+(AU62*AV62)+(AY62*AZ62))/AI62))</f>
        <v>5</v>
      </c>
      <c r="AK62" s="139" t="n">
        <f aca="false">IF((AI62=0),0,(((AM62*AO62)+(AQ62*AS62)+(AU62*AW62)+(AY62*BA62))/AI62))</f>
        <v>4</v>
      </c>
      <c r="AL62" s="206"/>
      <c r="AM62" s="141" t="n">
        <v>100</v>
      </c>
      <c r="AN62" s="139" t="n">
        <v>5</v>
      </c>
      <c r="AO62" s="139" t="n">
        <v>4</v>
      </c>
      <c r="AP62" s="205"/>
      <c r="AQ62" s="141" t="n">
        <v>100</v>
      </c>
      <c r="AR62" s="139" t="n">
        <v>5</v>
      </c>
      <c r="AS62" s="139" t="n">
        <v>4</v>
      </c>
      <c r="AT62" s="205"/>
      <c r="AU62" s="141" t="n">
        <v>100</v>
      </c>
      <c r="AV62" s="139" t="n">
        <v>5</v>
      </c>
      <c r="AW62" s="139" t="n">
        <v>4</v>
      </c>
      <c r="AX62" s="205"/>
      <c r="AY62" s="141" t="n">
        <v>100</v>
      </c>
      <c r="AZ62" s="139" t="n">
        <v>5</v>
      </c>
      <c r="BA62" s="450" t="n">
        <v>4</v>
      </c>
    </row>
    <row r="63" s="212" customFormat="true" ht="27.95" hidden="false" customHeight="true" outlineLevel="0" collapsed="false">
      <c r="A63" s="1006" t="s">
        <v>328</v>
      </c>
      <c r="B63" s="231" t="s">
        <v>98</v>
      </c>
      <c r="C63" s="505" t="n">
        <f aca="false">G63+AI63</f>
        <v>1000</v>
      </c>
      <c r="D63" s="148" t="n">
        <f aca="false">IF((C63=0),0,(((G63*H63)+(AI63*AJ63))/C63))</f>
        <v>5</v>
      </c>
      <c r="E63" s="151" t="n">
        <f aca="false">IF((C63=0),0,(((G63*I63)+(AI63*AK63))/C63))</f>
        <v>4</v>
      </c>
      <c r="F63" s="205"/>
      <c r="G63" s="505" t="n">
        <f aca="false">K63+O63+S63+W63+AA63+AE63</f>
        <v>600</v>
      </c>
      <c r="H63" s="148" t="n">
        <f aca="false">IF((G63=0),0,(((K63*L63)+(O63*P63)+(S63*T63)+(W63*X63)+(AA63*AB63)+(AE63*AF63))/G63))</f>
        <v>5</v>
      </c>
      <c r="I63" s="151" t="n">
        <f aca="false">IF((G63=0),0,(((K63*M63)+(O63*Q63)+(S63*U63)+(W63*Y63)+(AA63*AC63)+(AE63*AG63))/G63))</f>
        <v>4</v>
      </c>
      <c r="J63" s="205"/>
      <c r="K63" s="141" t="n">
        <v>100</v>
      </c>
      <c r="L63" s="139" t="n">
        <v>5</v>
      </c>
      <c r="M63" s="139" t="n">
        <v>4</v>
      </c>
      <c r="N63" s="206"/>
      <c r="O63" s="141" t="n">
        <v>100</v>
      </c>
      <c r="P63" s="139" t="n">
        <v>5</v>
      </c>
      <c r="Q63" s="139" t="n">
        <v>4</v>
      </c>
      <c r="R63" s="206"/>
      <c r="S63" s="141" t="n">
        <v>100</v>
      </c>
      <c r="T63" s="139" t="n">
        <v>5</v>
      </c>
      <c r="U63" s="139" t="n">
        <v>4</v>
      </c>
      <c r="V63" s="206"/>
      <c r="W63" s="141" t="n">
        <v>100</v>
      </c>
      <c r="X63" s="139" t="n">
        <v>5</v>
      </c>
      <c r="Y63" s="139" t="n">
        <v>4</v>
      </c>
      <c r="Z63" s="206"/>
      <c r="AA63" s="141" t="n">
        <v>100</v>
      </c>
      <c r="AB63" s="139" t="n">
        <v>5</v>
      </c>
      <c r="AC63" s="139" t="n">
        <v>4</v>
      </c>
      <c r="AD63" s="206"/>
      <c r="AE63" s="141" t="n">
        <v>100</v>
      </c>
      <c r="AF63" s="139" t="n">
        <v>5</v>
      </c>
      <c r="AG63" s="139" t="n">
        <v>4</v>
      </c>
      <c r="AH63" s="206"/>
      <c r="AI63" s="141" t="n">
        <f aca="false">AM63+AQ63+AU63+AY63</f>
        <v>400</v>
      </c>
      <c r="AJ63" s="139" t="n">
        <f aca="false">IF((AI63=0),0,(((AM63*AN63)+(AQ63*AR63)+(AU63*AV63)+(AY63*AZ63))/AI63))</f>
        <v>5</v>
      </c>
      <c r="AK63" s="139" t="n">
        <f aca="false">IF((AI63=0),0,(((AM63*AO63)+(AQ63*AS63)+(AU63*AW63)+(AY63*BA63))/AI63))</f>
        <v>4</v>
      </c>
      <c r="AL63" s="206"/>
      <c r="AM63" s="141" t="n">
        <v>100</v>
      </c>
      <c r="AN63" s="139" t="n">
        <v>5</v>
      </c>
      <c r="AO63" s="139" t="n">
        <v>4</v>
      </c>
      <c r="AP63" s="205"/>
      <c r="AQ63" s="141" t="n">
        <v>100</v>
      </c>
      <c r="AR63" s="139" t="n">
        <v>5</v>
      </c>
      <c r="AS63" s="139" t="n">
        <v>4</v>
      </c>
      <c r="AT63" s="205"/>
      <c r="AU63" s="141" t="n">
        <v>100</v>
      </c>
      <c r="AV63" s="139" t="n">
        <v>5</v>
      </c>
      <c r="AW63" s="139" t="n">
        <v>4</v>
      </c>
      <c r="AX63" s="205"/>
      <c r="AY63" s="141" t="n">
        <v>100</v>
      </c>
      <c r="AZ63" s="139" t="n">
        <v>5</v>
      </c>
      <c r="BA63" s="450" t="n">
        <v>4</v>
      </c>
    </row>
    <row r="64" s="212" customFormat="true" ht="27.95" hidden="false" customHeight="true" outlineLevel="0" collapsed="false">
      <c r="A64" s="1006" t="s">
        <v>335</v>
      </c>
      <c r="B64" s="231" t="s">
        <v>100</v>
      </c>
      <c r="C64" s="505" t="n">
        <f aca="false">G64+AI64</f>
        <v>1000</v>
      </c>
      <c r="D64" s="148" t="n">
        <f aca="false">IF((C64=0),0,(((G64*H64)+(AI64*AJ64))/C64))</f>
        <v>5</v>
      </c>
      <c r="E64" s="151" t="n">
        <f aca="false">IF((C64=0),0,(((G64*I64)+(AI64*AK64))/C64))</f>
        <v>4</v>
      </c>
      <c r="F64" s="205"/>
      <c r="G64" s="505" t="n">
        <f aca="false">K64+O64+S64+W64+AA64+AE64</f>
        <v>600</v>
      </c>
      <c r="H64" s="148" t="n">
        <f aca="false">IF((G64=0),0,(((K64*L64)+(O64*P64)+(S64*T64)+(W64*X64)+(AA64*AB64)+(AE64*AF64))/G64))</f>
        <v>5</v>
      </c>
      <c r="I64" s="151" t="n">
        <f aca="false">IF((G64=0),0,(((K64*M64)+(O64*Q64)+(S64*U64)+(W64*Y64)+(AA64*AC64)+(AE64*AG64))/G64))</f>
        <v>4</v>
      </c>
      <c r="J64" s="205"/>
      <c r="K64" s="141" t="n">
        <v>100</v>
      </c>
      <c r="L64" s="139" t="n">
        <v>5</v>
      </c>
      <c r="M64" s="139" t="n">
        <v>4</v>
      </c>
      <c r="N64" s="206"/>
      <c r="O64" s="141" t="n">
        <v>100</v>
      </c>
      <c r="P64" s="139" t="n">
        <v>5</v>
      </c>
      <c r="Q64" s="139" t="n">
        <v>4</v>
      </c>
      <c r="R64" s="206"/>
      <c r="S64" s="141" t="n">
        <v>100</v>
      </c>
      <c r="T64" s="139" t="n">
        <v>5</v>
      </c>
      <c r="U64" s="139" t="n">
        <v>4</v>
      </c>
      <c r="V64" s="206"/>
      <c r="W64" s="141" t="n">
        <v>100</v>
      </c>
      <c r="X64" s="139" t="n">
        <v>5</v>
      </c>
      <c r="Y64" s="139" t="n">
        <v>4</v>
      </c>
      <c r="Z64" s="206"/>
      <c r="AA64" s="141" t="n">
        <v>100</v>
      </c>
      <c r="AB64" s="139" t="n">
        <v>5</v>
      </c>
      <c r="AC64" s="139" t="n">
        <v>4</v>
      </c>
      <c r="AD64" s="206"/>
      <c r="AE64" s="141" t="n">
        <v>100</v>
      </c>
      <c r="AF64" s="139" t="n">
        <v>5</v>
      </c>
      <c r="AG64" s="139" t="n">
        <v>4</v>
      </c>
      <c r="AH64" s="206"/>
      <c r="AI64" s="141" t="n">
        <f aca="false">AM64+AQ64+AU64+AY64</f>
        <v>400</v>
      </c>
      <c r="AJ64" s="139" t="n">
        <f aca="false">IF((AI64=0),0,(((AM64*AN64)+(AQ64*AR64)+(AU64*AV64)+(AY64*AZ64))/AI64))</f>
        <v>5</v>
      </c>
      <c r="AK64" s="139" t="n">
        <f aca="false">IF((AI64=0),0,(((AM64*AO64)+(AQ64*AS64)+(AU64*AW64)+(AY64*BA64))/AI64))</f>
        <v>4</v>
      </c>
      <c r="AL64" s="206"/>
      <c r="AM64" s="141" t="n">
        <v>100</v>
      </c>
      <c r="AN64" s="139" t="n">
        <v>5</v>
      </c>
      <c r="AO64" s="139" t="n">
        <v>4</v>
      </c>
      <c r="AP64" s="205"/>
      <c r="AQ64" s="141" t="n">
        <v>100</v>
      </c>
      <c r="AR64" s="139" t="n">
        <v>5</v>
      </c>
      <c r="AS64" s="139" t="n">
        <v>4</v>
      </c>
      <c r="AT64" s="205"/>
      <c r="AU64" s="141" t="n">
        <v>100</v>
      </c>
      <c r="AV64" s="139" t="n">
        <v>5</v>
      </c>
      <c r="AW64" s="139" t="n">
        <v>4</v>
      </c>
      <c r="AX64" s="205"/>
      <c r="AY64" s="141" t="n">
        <v>100</v>
      </c>
      <c r="AZ64" s="139" t="n">
        <v>5</v>
      </c>
      <c r="BA64" s="450" t="n">
        <v>4</v>
      </c>
    </row>
    <row r="65" s="212" customFormat="true" ht="18" hidden="false" customHeight="true" outlineLevel="0" collapsed="false">
      <c r="A65" s="725"/>
      <c r="B65" s="145"/>
      <c r="C65" s="505"/>
      <c r="D65" s="148"/>
      <c r="E65" s="151"/>
      <c r="F65" s="205"/>
      <c r="G65" s="505"/>
      <c r="H65" s="148"/>
      <c r="I65" s="151"/>
      <c r="J65" s="205"/>
      <c r="K65" s="141"/>
      <c r="L65" s="139"/>
      <c r="M65" s="139"/>
      <c r="N65" s="206"/>
      <c r="O65" s="141"/>
      <c r="P65" s="139"/>
      <c r="Q65" s="139"/>
      <c r="R65" s="206"/>
      <c r="S65" s="141"/>
      <c r="T65" s="139"/>
      <c r="U65" s="139"/>
      <c r="V65" s="206"/>
      <c r="W65" s="141"/>
      <c r="X65" s="139"/>
      <c r="Y65" s="139"/>
      <c r="Z65" s="206"/>
      <c r="AA65" s="141"/>
      <c r="AB65" s="139"/>
      <c r="AC65" s="139"/>
      <c r="AD65" s="206"/>
      <c r="AE65" s="141"/>
      <c r="AF65" s="139"/>
      <c r="AG65" s="139"/>
      <c r="AH65" s="206"/>
      <c r="AI65" s="141"/>
      <c r="AJ65" s="139"/>
      <c r="AK65" s="139"/>
      <c r="AL65" s="206"/>
      <c r="AM65" s="141"/>
      <c r="AN65" s="139"/>
      <c r="AO65" s="139"/>
      <c r="AP65" s="205"/>
      <c r="AQ65" s="141"/>
      <c r="AR65" s="139"/>
      <c r="AS65" s="139"/>
      <c r="AT65" s="205"/>
      <c r="AU65" s="141"/>
      <c r="AV65" s="139"/>
      <c r="AW65" s="139"/>
      <c r="AX65" s="205"/>
      <c r="AY65" s="141"/>
      <c r="AZ65" s="139"/>
      <c r="BA65" s="450"/>
    </row>
    <row r="66" s="143" customFormat="true" ht="21.95" hidden="false" customHeight="true" outlineLevel="0" collapsed="false">
      <c r="A66" s="988" t="s">
        <v>253</v>
      </c>
      <c r="B66" s="145" t="s">
        <v>135</v>
      </c>
      <c r="C66" s="447" t="n">
        <f aca="false">G66+AI66</f>
        <v>3000</v>
      </c>
      <c r="D66" s="138" t="n">
        <f aca="false">IF((C66=0),0,(((G66*H66)+(AI66*AJ66))/C66))</f>
        <v>5</v>
      </c>
      <c r="E66" s="130" t="n">
        <f aca="false">IF((C66=0),0,(((G66*I66)+(AI66*AK66))/C66))</f>
        <v>4</v>
      </c>
      <c r="F66" s="205"/>
      <c r="G66" s="447" t="n">
        <f aca="false">K66+O66+S66+W66+AA66+AE66</f>
        <v>1800</v>
      </c>
      <c r="H66" s="138" t="n">
        <f aca="false">IF((G66=0),0,(((K66*L66)+(O66*P66)+(S66*T66)+(W66*X66)+(AA66*AB66)+(AE66*AF66))/G66))</f>
        <v>5</v>
      </c>
      <c r="I66" s="130" t="n">
        <f aca="false">IF((G66=0),0,(((K66*M66)+(O66*Q66)+(S66*U66)+(W66*Y66)+(AA66*AC66)+(AE66*AG66))/G66))</f>
        <v>4</v>
      </c>
      <c r="J66" s="205"/>
      <c r="K66" s="141" t="n">
        <f aca="false">K67+K68+K69</f>
        <v>300</v>
      </c>
      <c r="L66" s="139" t="n">
        <f aca="false">IF((K66=0),0,(((K67*L67)+(K68*L68)+(K69*L69))/K66))</f>
        <v>5</v>
      </c>
      <c r="M66" s="139" t="n">
        <f aca="false">IF((K66=0),0,(((K67*M67)+(K68*M68)+(K69*M69))/K66))</f>
        <v>4</v>
      </c>
      <c r="N66" s="206"/>
      <c r="O66" s="141" t="n">
        <f aca="false">O67+O68+O69</f>
        <v>300</v>
      </c>
      <c r="P66" s="139" t="n">
        <f aca="false">IF((O66=0),0,(((O67*P67)+(O68*P68)+(O69*P69))/O66))</f>
        <v>5</v>
      </c>
      <c r="Q66" s="139" t="n">
        <f aca="false">IF((O66=0),0,(((O67*Q67)+(O68*Q68)+(O69*Q69))/O66))</f>
        <v>4</v>
      </c>
      <c r="R66" s="206"/>
      <c r="S66" s="141" t="n">
        <f aca="false">S67+S68+S69</f>
        <v>300</v>
      </c>
      <c r="T66" s="139" t="n">
        <f aca="false">IF((S66=0),0,(((S67*T67)+(S68*T68)+(S69*T69))/S66))</f>
        <v>5</v>
      </c>
      <c r="U66" s="139" t="n">
        <f aca="false">IF((S66=0),0,(((S67*U67)+(S68*U68)+(S69*U69))/S66))</f>
        <v>4</v>
      </c>
      <c r="V66" s="206"/>
      <c r="W66" s="141" t="n">
        <f aca="false">W67+W68+W69</f>
        <v>300</v>
      </c>
      <c r="X66" s="139" t="n">
        <f aca="false">IF((W66=0),0,(((W67*X67)+(W68*X68)+(W69*X69))/W66))</f>
        <v>5</v>
      </c>
      <c r="Y66" s="139" t="n">
        <f aca="false">IF((W66=0),0,(((W67*Y67)+(W68*Y68)+(W69*Y69))/W66))</f>
        <v>4</v>
      </c>
      <c r="Z66" s="206"/>
      <c r="AA66" s="141" t="n">
        <f aca="false">AA67+AA68+AA69</f>
        <v>300</v>
      </c>
      <c r="AB66" s="139" t="n">
        <f aca="false">IF((AA66=0),0,(((AA67*AB67)+(AA68*AB68)+(AA69*AB69))/AA66))</f>
        <v>5</v>
      </c>
      <c r="AC66" s="139" t="n">
        <f aca="false">IF((AA66=0),0,(((AA67*AC67)+(AA68*AC68)+(AA69*AC69))/AA66))</f>
        <v>4</v>
      </c>
      <c r="AD66" s="206"/>
      <c r="AE66" s="141" t="n">
        <f aca="false">AE67+AE68+AE69</f>
        <v>300</v>
      </c>
      <c r="AF66" s="139" t="n">
        <f aca="false">IF((AE66=0),0,(((AE67*AF67)+(AE68*AF68)+(AE69*AF69))/AE66))</f>
        <v>5</v>
      </c>
      <c r="AG66" s="139" t="n">
        <f aca="false">IF((AE66=0),0,(((AE67*AG67)+(AE68*AG68)+(AE69*AG69))/AE66))</f>
        <v>4</v>
      </c>
      <c r="AH66" s="206"/>
      <c r="AI66" s="141" t="n">
        <f aca="false">AM66+AQ66+AU66+AY66</f>
        <v>1200</v>
      </c>
      <c r="AJ66" s="139" t="n">
        <f aca="false">IF((AI66=0),0,(((AM66*AN66)+(AQ66*AR66)+(AU66*AV66)+(AY66*AZ66))/AI66))</f>
        <v>5</v>
      </c>
      <c r="AK66" s="139" t="n">
        <f aca="false">IF((AI66=0),0,(((AM66*AO66)+(AQ66*AS66)+(AU66*AW66)+(AY66*BA66))/AI66))</f>
        <v>4</v>
      </c>
      <c r="AL66" s="206"/>
      <c r="AM66" s="141" t="n">
        <f aca="false">AM67+AM68+AM69</f>
        <v>300</v>
      </c>
      <c r="AN66" s="139" t="n">
        <f aca="false">IF((AM66=0),0,(((AM67*AN67)+(AM68*AN68)+(AM69*AN69))/AM66))</f>
        <v>5</v>
      </c>
      <c r="AO66" s="139" t="n">
        <f aca="false">IF((AM66=0),0,(((AM67*AO67)+(AM68*AO68)+(AM69*AO69))/AM66))</f>
        <v>4</v>
      </c>
      <c r="AP66" s="205"/>
      <c r="AQ66" s="141" t="n">
        <f aca="false">AQ67+AQ68+AQ69</f>
        <v>300</v>
      </c>
      <c r="AR66" s="139" t="n">
        <f aca="false">IF((AQ66=0),0,(((AQ67*AR67)+(AQ68*AR68)+(AQ69*AR69))/AQ66))</f>
        <v>5</v>
      </c>
      <c r="AS66" s="139" t="n">
        <f aca="false">IF((AQ66=0),0,(((AQ67*AS67)+(AQ68*AS68)+(AQ69*AS69))/AQ66))</f>
        <v>4</v>
      </c>
      <c r="AT66" s="205"/>
      <c r="AU66" s="141" t="n">
        <f aca="false">AU67+AU68+AU69</f>
        <v>300</v>
      </c>
      <c r="AV66" s="139" t="n">
        <f aca="false">IF((AU66=0),0,(((AU67*AV67)+(AU68*AV68)+(AU69*AV69))/AU66))</f>
        <v>5</v>
      </c>
      <c r="AW66" s="139" t="n">
        <f aca="false">IF((AU66=0),0,(((AU67*AW67)+(AU68*AW68)+(AU69*AW69))/AU66))</f>
        <v>4</v>
      </c>
      <c r="AX66" s="205"/>
      <c r="AY66" s="141" t="n">
        <f aca="false">AY67+AY68+AY69</f>
        <v>300</v>
      </c>
      <c r="AZ66" s="139" t="n">
        <f aca="false">IF((AY66=0),0,(((AY67*AZ67)+(AY68*AZ68)+(AY69*AZ69))/AY66))</f>
        <v>5</v>
      </c>
      <c r="BA66" s="450" t="n">
        <f aca="false">IF((AY66=0),0,(((AY67*BA67)+(AY68*BA68)+(AY69*BA69))/AY66))</f>
        <v>4</v>
      </c>
    </row>
    <row r="67" customFormat="false" ht="29.1" hidden="false" customHeight="true" outlineLevel="0" collapsed="false">
      <c r="A67" s="1006" t="s">
        <v>334</v>
      </c>
      <c r="B67" s="231" t="s">
        <v>137</v>
      </c>
      <c r="C67" s="505" t="n">
        <f aca="false">G67+AI67</f>
        <v>1000</v>
      </c>
      <c r="D67" s="148" t="n">
        <f aca="false">IF((C67=0),0,(((G67*H67)+(AI67*AJ67))/C67))</f>
        <v>5</v>
      </c>
      <c r="E67" s="151" t="n">
        <f aca="false">IF((C67=0),0,(((G67*I67)+(AI67*AK67))/C67))</f>
        <v>4</v>
      </c>
      <c r="F67" s="199"/>
      <c r="G67" s="505" t="n">
        <f aca="false">K67+O67+S67+W67+AA67+AE67</f>
        <v>600</v>
      </c>
      <c r="H67" s="148" t="n">
        <f aca="false">IF((G67=0),0,(((K67*L67)+(O67*P67)+(S67*T67)+(W67*X67)+(AA67*AB67)+(AE67*AF67))/G67))</f>
        <v>5</v>
      </c>
      <c r="I67" s="151" t="n">
        <f aca="false">IF((G67=0),0,(((K67*M67)+(O67*Q67)+(S67*U67)+(W67*Y67)+(AA67*AC67)+(AE67*AG67))/G67))</f>
        <v>4</v>
      </c>
      <c r="J67" s="199"/>
      <c r="K67" s="163" t="n">
        <v>100</v>
      </c>
      <c r="L67" s="197" t="n">
        <v>5</v>
      </c>
      <c r="M67" s="151" t="n">
        <v>4</v>
      </c>
      <c r="N67" s="200"/>
      <c r="O67" s="163" t="n">
        <v>100</v>
      </c>
      <c r="P67" s="197" t="n">
        <v>5</v>
      </c>
      <c r="Q67" s="151" t="n">
        <v>4</v>
      </c>
      <c r="R67" s="200"/>
      <c r="S67" s="163" t="n">
        <v>100</v>
      </c>
      <c r="T67" s="197" t="n">
        <v>5</v>
      </c>
      <c r="U67" s="151" t="n">
        <v>4</v>
      </c>
      <c r="V67" s="200"/>
      <c r="W67" s="163" t="n">
        <v>100</v>
      </c>
      <c r="X67" s="197" t="n">
        <v>5</v>
      </c>
      <c r="Y67" s="151" t="n">
        <v>4</v>
      </c>
      <c r="Z67" s="200"/>
      <c r="AA67" s="163" t="n">
        <v>100</v>
      </c>
      <c r="AB67" s="197" t="n">
        <v>5</v>
      </c>
      <c r="AC67" s="151" t="n">
        <v>4</v>
      </c>
      <c r="AD67" s="200"/>
      <c r="AE67" s="163" t="n">
        <v>100</v>
      </c>
      <c r="AF67" s="197" t="n">
        <v>5</v>
      </c>
      <c r="AG67" s="151" t="n">
        <v>4</v>
      </c>
      <c r="AH67" s="200"/>
      <c r="AI67" s="163" t="n">
        <f aca="false">AM67+AQ67+AU67+AY67</f>
        <v>400</v>
      </c>
      <c r="AJ67" s="197" t="n">
        <f aca="false">IF((AI67=0),0,(((AM67*AN67)+(AQ67*AR67)+(AU67*AV67)+(AY67*AZ67))/AI67))</f>
        <v>5</v>
      </c>
      <c r="AK67" s="151" t="n">
        <f aca="false">IF((AI67=0),0,(((AM67*AO67)+(AQ67*AS67)+(AU67*AW67)+(AY67*BA67))/AI67))</f>
        <v>4</v>
      </c>
      <c r="AL67" s="200"/>
      <c r="AM67" s="163" t="n">
        <v>100</v>
      </c>
      <c r="AN67" s="197" t="n">
        <v>5</v>
      </c>
      <c r="AO67" s="151" t="n">
        <v>4</v>
      </c>
      <c r="AP67" s="119"/>
      <c r="AQ67" s="163" t="n">
        <v>100</v>
      </c>
      <c r="AR67" s="197" t="n">
        <v>5</v>
      </c>
      <c r="AS67" s="151" t="n">
        <v>4</v>
      </c>
      <c r="AT67" s="119"/>
      <c r="AU67" s="163" t="n">
        <v>100</v>
      </c>
      <c r="AV67" s="197" t="n">
        <v>5</v>
      </c>
      <c r="AW67" s="151" t="n">
        <v>4</v>
      </c>
      <c r="AX67" s="119"/>
      <c r="AY67" s="163" t="n">
        <v>100</v>
      </c>
      <c r="AZ67" s="197" t="n">
        <v>5</v>
      </c>
      <c r="BA67" s="462" t="n">
        <v>4</v>
      </c>
    </row>
    <row r="68" s="46" customFormat="true" ht="29.1" hidden="false" customHeight="true" outlineLevel="0" collapsed="false">
      <c r="A68" s="1006" t="s">
        <v>328</v>
      </c>
      <c r="B68" s="1007" t="s">
        <v>147</v>
      </c>
      <c r="C68" s="505" t="n">
        <f aca="false">G68+AI68</f>
        <v>1000</v>
      </c>
      <c r="D68" s="148" t="n">
        <f aca="false">IF((C68=0),0,(((G68*H68)+(AI68*AJ68))/C68))</f>
        <v>5</v>
      </c>
      <c r="E68" s="151" t="n">
        <f aca="false">IF((C68=0),0,(((G68*I68)+(AI68*AK68))/C68))</f>
        <v>4</v>
      </c>
      <c r="F68" s="208"/>
      <c r="G68" s="505" t="n">
        <f aca="false">K68+O68+S68+W68+AA68+AE68</f>
        <v>600</v>
      </c>
      <c r="H68" s="148" t="n">
        <f aca="false">IF((G68=0),0,(((K68*L68)+(O68*P68)+(S68*T68)+(W68*X68)+(AA68*AB68)+(AE68*AF68))/G68))</f>
        <v>5</v>
      </c>
      <c r="I68" s="151" t="n">
        <f aca="false">IF((G68=0),0,(((K68*M68)+(O68*Q68)+(S68*U68)+(W68*Y68)+(AA68*AC68)+(AE68*AG68))/G68))</f>
        <v>4</v>
      </c>
      <c r="J68" s="208"/>
      <c r="K68" s="505" t="n">
        <v>100</v>
      </c>
      <c r="L68" s="148" t="n">
        <v>5</v>
      </c>
      <c r="M68" s="197" t="n">
        <v>4</v>
      </c>
      <c r="N68" s="209"/>
      <c r="O68" s="505" t="n">
        <v>100</v>
      </c>
      <c r="P68" s="148" t="n">
        <v>5</v>
      </c>
      <c r="Q68" s="197" t="n">
        <v>4</v>
      </c>
      <c r="R68" s="209"/>
      <c r="S68" s="505" t="n">
        <v>100</v>
      </c>
      <c r="T68" s="148" t="n">
        <v>5</v>
      </c>
      <c r="U68" s="197" t="n">
        <v>4</v>
      </c>
      <c r="V68" s="209"/>
      <c r="W68" s="505" t="n">
        <v>100</v>
      </c>
      <c r="X68" s="148" t="n">
        <v>5</v>
      </c>
      <c r="Y68" s="197" t="n">
        <v>4</v>
      </c>
      <c r="Z68" s="209"/>
      <c r="AA68" s="505" t="n">
        <v>100</v>
      </c>
      <c r="AB68" s="148" t="n">
        <v>5</v>
      </c>
      <c r="AC68" s="197" t="n">
        <v>4</v>
      </c>
      <c r="AD68" s="209"/>
      <c r="AE68" s="505" t="n">
        <v>100</v>
      </c>
      <c r="AF68" s="148" t="n">
        <v>5</v>
      </c>
      <c r="AG68" s="197" t="n">
        <v>4</v>
      </c>
      <c r="AH68" s="209"/>
      <c r="AI68" s="505" t="n">
        <f aca="false">AM68+AQ68+AU68+AY68</f>
        <v>400</v>
      </c>
      <c r="AJ68" s="148" t="n">
        <f aca="false">IF((AI68=0),0,(((AM68*AN68)+(AQ68*AR68)+(AU68*AV68)+(AY68*AZ68))/AI68))</f>
        <v>5</v>
      </c>
      <c r="AK68" s="197" t="n">
        <f aca="false">IF((AI68=0),0,(((AM68*AO68)+(AQ68*AS68)+(AU68*AW68)+(AY68*BA68))/AI68))</f>
        <v>4</v>
      </c>
      <c r="AL68" s="209"/>
      <c r="AM68" s="505" t="n">
        <v>100</v>
      </c>
      <c r="AN68" s="148" t="n">
        <v>5</v>
      </c>
      <c r="AO68" s="197" t="n">
        <v>4</v>
      </c>
      <c r="AP68" s="429"/>
      <c r="AQ68" s="505" t="n">
        <v>100</v>
      </c>
      <c r="AR68" s="148" t="n">
        <v>5</v>
      </c>
      <c r="AS68" s="197" t="n">
        <v>4</v>
      </c>
      <c r="AT68" s="429"/>
      <c r="AU68" s="505" t="n">
        <v>100</v>
      </c>
      <c r="AV68" s="148" t="n">
        <v>5</v>
      </c>
      <c r="AW68" s="197" t="n">
        <v>4</v>
      </c>
      <c r="AX68" s="429"/>
      <c r="AY68" s="505" t="n">
        <v>100</v>
      </c>
      <c r="AZ68" s="148" t="n">
        <v>5</v>
      </c>
      <c r="BA68" s="530" t="n">
        <v>4</v>
      </c>
    </row>
    <row r="69" customFormat="false" ht="29.1" hidden="false" customHeight="true" outlineLevel="0" collapsed="false">
      <c r="A69" s="1006" t="s">
        <v>335</v>
      </c>
      <c r="B69" s="231" t="s">
        <v>149</v>
      </c>
      <c r="C69" s="505" t="n">
        <f aca="false">G69+AI69</f>
        <v>1000</v>
      </c>
      <c r="D69" s="148" t="n">
        <f aca="false">IF((C69=0),0,(((G69*H69)+(AI69*AJ69))/C69))</f>
        <v>5</v>
      </c>
      <c r="E69" s="151" t="n">
        <f aca="false">IF((C69=0),0,(((G69*I69)+(AI69*AK69))/C69))</f>
        <v>4</v>
      </c>
      <c r="F69" s="199"/>
      <c r="G69" s="505" t="n">
        <f aca="false">K69+O69+S69+W69+AA69+AE69</f>
        <v>600</v>
      </c>
      <c r="H69" s="148" t="n">
        <f aca="false">IF((G69=0),0,(((K69*L69)+(O69*P69)+(S69*T69)+(W69*X69)+(AA69*AB69)+(AE69*AF69))/G69))</f>
        <v>5</v>
      </c>
      <c r="I69" s="151" t="n">
        <f aca="false">IF((G69=0),0,(((K69*M69)+(O69*Q69)+(S69*U69)+(W69*Y69)+(AA69*AC69)+(AE69*AG69))/G69))</f>
        <v>4</v>
      </c>
      <c r="J69" s="199"/>
      <c r="K69" s="505" t="n">
        <v>100</v>
      </c>
      <c r="L69" s="148" t="n">
        <v>5</v>
      </c>
      <c r="M69" s="151" t="n">
        <v>4</v>
      </c>
      <c r="N69" s="227"/>
      <c r="O69" s="505" t="n">
        <v>100</v>
      </c>
      <c r="P69" s="148" t="n">
        <v>5</v>
      </c>
      <c r="Q69" s="151" t="n">
        <v>4</v>
      </c>
      <c r="R69" s="227"/>
      <c r="S69" s="505" t="n">
        <v>100</v>
      </c>
      <c r="T69" s="148" t="n">
        <v>5</v>
      </c>
      <c r="U69" s="151" t="n">
        <v>4</v>
      </c>
      <c r="V69" s="227"/>
      <c r="W69" s="505" t="n">
        <v>100</v>
      </c>
      <c r="X69" s="148" t="n">
        <v>5</v>
      </c>
      <c r="Y69" s="151" t="n">
        <v>4</v>
      </c>
      <c r="Z69" s="227"/>
      <c r="AA69" s="505" t="n">
        <v>100</v>
      </c>
      <c r="AB69" s="148" t="n">
        <v>5</v>
      </c>
      <c r="AC69" s="151" t="n">
        <v>4</v>
      </c>
      <c r="AD69" s="227"/>
      <c r="AE69" s="505" t="n">
        <v>100</v>
      </c>
      <c r="AF69" s="148" t="n">
        <v>5</v>
      </c>
      <c r="AG69" s="151" t="n">
        <v>4</v>
      </c>
      <c r="AH69" s="227"/>
      <c r="AI69" s="505" t="n">
        <f aca="false">AM69+AQ69+AU69+AY69</f>
        <v>400</v>
      </c>
      <c r="AJ69" s="148" t="n">
        <f aca="false">IF((AI69=0),0,(((AM69*AN69)+(AQ69*AR69)+(AU69*AV69)+(AY69*AZ69))/AI69))</f>
        <v>5</v>
      </c>
      <c r="AK69" s="151" t="n">
        <f aca="false">IF((AI69=0),0,(((AM69*AO69)+(AQ69*AS69)+(AU69*AW69)+(AY69*BA69))/AI69))</f>
        <v>4</v>
      </c>
      <c r="AL69" s="227"/>
      <c r="AM69" s="505" t="n">
        <v>100</v>
      </c>
      <c r="AN69" s="148" t="n">
        <v>5</v>
      </c>
      <c r="AO69" s="151" t="n">
        <v>4</v>
      </c>
      <c r="AP69" s="119"/>
      <c r="AQ69" s="505" t="n">
        <v>100</v>
      </c>
      <c r="AR69" s="148" t="n">
        <v>5</v>
      </c>
      <c r="AS69" s="151" t="n">
        <v>4</v>
      </c>
      <c r="AT69" s="119"/>
      <c r="AU69" s="505" t="n">
        <v>100</v>
      </c>
      <c r="AV69" s="148" t="n">
        <v>5</v>
      </c>
      <c r="AW69" s="151" t="n">
        <v>4</v>
      </c>
      <c r="AX69" s="119"/>
      <c r="AY69" s="505" t="n">
        <v>100</v>
      </c>
      <c r="AZ69" s="148" t="n">
        <v>5</v>
      </c>
      <c r="BA69" s="462" t="n">
        <v>4</v>
      </c>
    </row>
    <row r="70" customFormat="false" ht="18.75" hidden="false" customHeight="true" outlineLevel="0" collapsed="false">
      <c r="A70" s="1008"/>
      <c r="B70" s="145"/>
      <c r="C70" s="505"/>
      <c r="D70" s="148"/>
      <c r="E70" s="151"/>
      <c r="F70" s="199"/>
      <c r="G70" s="505"/>
      <c r="H70" s="148"/>
      <c r="I70" s="151"/>
      <c r="J70" s="199"/>
      <c r="K70" s="505"/>
      <c r="L70" s="148"/>
      <c r="M70" s="151"/>
      <c r="N70" s="227"/>
      <c r="O70" s="505"/>
      <c r="P70" s="148"/>
      <c r="Q70" s="151"/>
      <c r="R70" s="227"/>
      <c r="S70" s="505"/>
      <c r="T70" s="148"/>
      <c r="U70" s="151"/>
      <c r="V70" s="227"/>
      <c r="W70" s="505"/>
      <c r="X70" s="148"/>
      <c r="Y70" s="151"/>
      <c r="Z70" s="227"/>
      <c r="AA70" s="505"/>
      <c r="AB70" s="148"/>
      <c r="AC70" s="151"/>
      <c r="AD70" s="227"/>
      <c r="AE70" s="505"/>
      <c r="AF70" s="148"/>
      <c r="AG70" s="151"/>
      <c r="AH70" s="227"/>
      <c r="AI70" s="505"/>
      <c r="AJ70" s="148"/>
      <c r="AK70" s="151"/>
      <c r="AL70" s="227"/>
      <c r="AM70" s="505"/>
      <c r="AN70" s="148"/>
      <c r="AO70" s="151"/>
      <c r="AP70" s="119"/>
      <c r="AQ70" s="505"/>
      <c r="AR70" s="148"/>
      <c r="AS70" s="151"/>
      <c r="AT70" s="119"/>
      <c r="AU70" s="505"/>
      <c r="AV70" s="148"/>
      <c r="AW70" s="151"/>
      <c r="AX70" s="119"/>
      <c r="AY70" s="505"/>
      <c r="AZ70" s="148"/>
      <c r="BA70" s="462"/>
    </row>
    <row r="71" s="134" customFormat="true" ht="21.95" hidden="false" customHeight="true" outlineLevel="0" collapsed="false">
      <c r="A71" s="988" t="s">
        <v>256</v>
      </c>
      <c r="B71" s="145" t="s">
        <v>283</v>
      </c>
      <c r="C71" s="447" t="n">
        <f aca="false">G71+AI71</f>
        <v>3000</v>
      </c>
      <c r="D71" s="138" t="n">
        <f aca="false">IF((C71=0),0,(((G71*H71)+(AI71*AJ71))/C71))</f>
        <v>5</v>
      </c>
      <c r="E71" s="130" t="n">
        <f aca="false">IF((C71=0),0,(((G71*I71)+(AI71*AK71))/C71))</f>
        <v>4</v>
      </c>
      <c r="F71" s="128"/>
      <c r="G71" s="447" t="n">
        <f aca="false">K71+O71+S71+W71+AA71+AE71</f>
        <v>1800</v>
      </c>
      <c r="H71" s="138" t="n">
        <f aca="false">IF((G71=0),0,(((K71*L71)+(O71*P71)+(S71*T71)+(W71*X71)+(AA71*AB71)+(AE71*AF71))/G71))</f>
        <v>5</v>
      </c>
      <c r="I71" s="130" t="n">
        <f aca="false">IF((G71=0),0,(((K71*M71)+(O71*Q71)+(S71*U71)+(W71*Y71)+(AA71*AC71)+(AE71*AG71))/G71))</f>
        <v>4</v>
      </c>
      <c r="J71" s="128"/>
      <c r="K71" s="447" t="n">
        <f aca="false">K72+K73+K74</f>
        <v>300</v>
      </c>
      <c r="L71" s="138" t="n">
        <f aca="false">IF((K71=0),0,(((K72*L72)+(K73*L73)+(K74*L74))/K71))</f>
        <v>5</v>
      </c>
      <c r="M71" s="130" t="n">
        <f aca="false">IF((K71=0),0,(((K72*M72)+(K73*M73)+(K74*M74))/K71))</f>
        <v>4</v>
      </c>
      <c r="N71" s="232"/>
      <c r="O71" s="447" t="n">
        <f aca="false">O72+O73+O74</f>
        <v>300</v>
      </c>
      <c r="P71" s="138" t="n">
        <f aca="false">IF((O71=0),0,(((O72*P72)+(O73*P73)+(O74*P74))/O71))</f>
        <v>5</v>
      </c>
      <c r="Q71" s="130" t="n">
        <f aca="false">IF((O71=0),0,(((O72*Q72)+(O73*Q73)+(O74*Q74))/O71))</f>
        <v>4</v>
      </c>
      <c r="R71" s="232"/>
      <c r="S71" s="447" t="n">
        <f aca="false">S72+S73+S74</f>
        <v>300</v>
      </c>
      <c r="T71" s="138" t="n">
        <f aca="false">IF((S71=0),0,(((S72*T72)+(S73*T73)+(S74*T74))/S71))</f>
        <v>5</v>
      </c>
      <c r="U71" s="130" t="n">
        <f aca="false">IF((S71=0),0,(((S72*U72)+(S73*U73)+(S74*U74))/S71))</f>
        <v>4</v>
      </c>
      <c r="V71" s="232"/>
      <c r="W71" s="447" t="n">
        <f aca="false">W72+W73+W74</f>
        <v>300</v>
      </c>
      <c r="X71" s="138" t="n">
        <f aca="false">IF((W71=0),0,(((W72*X72)+(W73*X73)+(W74*X74))/W71))</f>
        <v>5</v>
      </c>
      <c r="Y71" s="130" t="n">
        <f aca="false">IF((W71=0),0,(((W72*Y72)+(W73*Y73)+(W74*Y74))/W71))</f>
        <v>4</v>
      </c>
      <c r="Z71" s="232"/>
      <c r="AA71" s="447" t="n">
        <f aca="false">AA72+AA73+AA74</f>
        <v>300</v>
      </c>
      <c r="AB71" s="138" t="n">
        <f aca="false">IF((AA71=0),0,(((AA72*AB72)+(AA73*AB73)+(AA74*AB74))/AA71))</f>
        <v>5</v>
      </c>
      <c r="AC71" s="130" t="n">
        <f aca="false">IF((AA71=0),0,(((AA72*AC72)+(AA73*AC73)+(AA74*AC74))/AA71))</f>
        <v>4</v>
      </c>
      <c r="AD71" s="232"/>
      <c r="AE71" s="447" t="n">
        <f aca="false">AE72+AE73+AE74</f>
        <v>300</v>
      </c>
      <c r="AF71" s="138" t="n">
        <f aca="false">IF((AE71=0),0,(((AE72*AF72)+(AE73*AF73)+(AE74*AF74))/AE71))</f>
        <v>5</v>
      </c>
      <c r="AG71" s="130" t="n">
        <f aca="false">IF((AE71=0),0,(((AE72*AG72)+(AE73*AG73)+(AE74*AG74))/AE71))</f>
        <v>4</v>
      </c>
      <c r="AH71" s="232"/>
      <c r="AI71" s="447" t="n">
        <f aca="false">AM71+AQ71+AU71+AY71</f>
        <v>1200</v>
      </c>
      <c r="AJ71" s="138" t="n">
        <f aca="false">IF((AI71=0),0,(((AM71*AN71)+(AQ71*AR71)+(AU71*AV71)+(AY71*AZ71))/AI71))</f>
        <v>5</v>
      </c>
      <c r="AK71" s="130" t="n">
        <f aca="false">IF((AI71=0),0,(((AM71*AO71)+(AQ71*AS71)+(AU71*AW71)+(AY71*BA71))/AI71))</f>
        <v>4</v>
      </c>
      <c r="AL71" s="232"/>
      <c r="AM71" s="447" t="n">
        <f aca="false">AM72+AM73+AM74</f>
        <v>300</v>
      </c>
      <c r="AN71" s="138" t="n">
        <f aca="false">IF((AM71=0),0,(((AM72*AN72)+(AM73*AN73)+(AM74*AN74))/AM71))</f>
        <v>5</v>
      </c>
      <c r="AO71" s="130" t="n">
        <f aca="false">IF((AM71=0),0,(((AM72*AO72)+(AM73*AO73)+(AM74*AO74))/AM71))</f>
        <v>4</v>
      </c>
      <c r="AP71" s="442"/>
      <c r="AQ71" s="447" t="n">
        <f aca="false">AQ72+AQ73+AQ74</f>
        <v>300</v>
      </c>
      <c r="AR71" s="138" t="n">
        <f aca="false">IF((AQ71=0),0,(((AQ72*AR72)+(AQ73*AR73)+(AQ74*AR74))/AQ71))</f>
        <v>5</v>
      </c>
      <c r="AS71" s="130" t="n">
        <f aca="false">IF((AQ71=0),0,(((AQ72*AS72)+(AQ73*AS73)+(AQ74*AS74))/AQ71))</f>
        <v>4</v>
      </c>
      <c r="AT71" s="442"/>
      <c r="AU71" s="447" t="n">
        <f aca="false">AU72+AU73+AU74</f>
        <v>300</v>
      </c>
      <c r="AV71" s="138" t="n">
        <f aca="false">IF((AU71=0),0,(((AU72*AV72)+(AU73*AV73)+(AU74*AV74))/AU71))</f>
        <v>5</v>
      </c>
      <c r="AW71" s="130" t="n">
        <f aca="false">IF((AU71=0),0,(((AU72*AW72)+(AU73*AW73)+(AU74*AW74))/AU71))</f>
        <v>4</v>
      </c>
      <c r="AX71" s="442"/>
      <c r="AY71" s="447" t="n">
        <f aca="false">AY72+AY73+AY74</f>
        <v>300</v>
      </c>
      <c r="AZ71" s="138" t="n">
        <f aca="false">IF((AY71=0),0,(((AY72*AZ72)+(AY73*AZ73)+(AY74*AZ74))/AY71))</f>
        <v>5</v>
      </c>
      <c r="BA71" s="455" t="n">
        <f aca="false">IF((AY71=0),0,(((AY72*BA72)+(AY73*BA73)+(AY74*BA74))/AY71))</f>
        <v>4</v>
      </c>
    </row>
    <row r="72" s="1019" customFormat="true" ht="27.95" hidden="false" customHeight="true" outlineLevel="0" collapsed="false">
      <c r="A72" s="1006" t="s">
        <v>334</v>
      </c>
      <c r="B72" s="1009" t="s">
        <v>284</v>
      </c>
      <c r="C72" s="1010" t="n">
        <f aca="false">G72+AI72</f>
        <v>1000</v>
      </c>
      <c r="D72" s="1011" t="n">
        <f aca="false">IF((C72=0),0,(((G72*H72)+(AI72*AJ72))/C72))</f>
        <v>5</v>
      </c>
      <c r="E72" s="1012" t="n">
        <f aca="false">IF((C72=0),0,(((G72*I72)+(AI72*AK72))/C72))</f>
        <v>4</v>
      </c>
      <c r="F72" s="1013"/>
      <c r="G72" s="1010" t="n">
        <f aca="false">K72+O72+S72+W72+AA72+AE72</f>
        <v>600</v>
      </c>
      <c r="H72" s="1011" t="n">
        <f aca="false">IF((G72=0),0,(((K72*L72)+(O72*P72)+(S72*T72)+(W72*X72)+(AA72*AB72)+(AE72*AF72))/G72))</f>
        <v>5</v>
      </c>
      <c r="I72" s="1012" t="n">
        <f aca="false">IF((G72=0),0,(((K72*M72)+(O72*Q72)+(S72*U72)+(W72*Y72)+(AA72*AC72)+(AE72*AG72))/G72))</f>
        <v>4</v>
      </c>
      <c r="J72" s="1013"/>
      <c r="K72" s="1014" t="n">
        <v>100</v>
      </c>
      <c r="L72" s="1015" t="n">
        <v>5</v>
      </c>
      <c r="M72" s="1012" t="n">
        <v>4</v>
      </c>
      <c r="N72" s="1016"/>
      <c r="O72" s="1014" t="n">
        <v>100</v>
      </c>
      <c r="P72" s="1015" t="n">
        <v>5</v>
      </c>
      <c r="Q72" s="1012" t="n">
        <v>4</v>
      </c>
      <c r="R72" s="1016"/>
      <c r="S72" s="1014" t="n">
        <v>100</v>
      </c>
      <c r="T72" s="1015" t="n">
        <v>5</v>
      </c>
      <c r="U72" s="1012" t="n">
        <v>4</v>
      </c>
      <c r="V72" s="1016"/>
      <c r="W72" s="1014" t="n">
        <v>100</v>
      </c>
      <c r="X72" s="1015" t="n">
        <v>5</v>
      </c>
      <c r="Y72" s="1012" t="n">
        <v>4</v>
      </c>
      <c r="Z72" s="1016"/>
      <c r="AA72" s="1014" t="n">
        <v>100</v>
      </c>
      <c r="AB72" s="1015" t="n">
        <v>5</v>
      </c>
      <c r="AC72" s="1012" t="n">
        <v>4</v>
      </c>
      <c r="AD72" s="1016"/>
      <c r="AE72" s="1014" t="n">
        <v>100</v>
      </c>
      <c r="AF72" s="1015" t="n">
        <v>5</v>
      </c>
      <c r="AG72" s="1012" t="n">
        <v>4</v>
      </c>
      <c r="AH72" s="1016"/>
      <c r="AI72" s="1014" t="n">
        <f aca="false">AM72+AQ72+AU72+AY72</f>
        <v>400</v>
      </c>
      <c r="AJ72" s="1015" t="n">
        <f aca="false">IF((AI72=0),0,(((AM72*AN72)+(AQ72*AR72)+(AU72*AV72)+(AY72*AZ72))/AI72))</f>
        <v>5</v>
      </c>
      <c r="AK72" s="1012" t="n">
        <f aca="false">IF((AI72=0),0,(((AM72*AO72)+(AQ72*AS72)+(AU72*AW72)+(AY72*BA72))/AI72))</f>
        <v>4</v>
      </c>
      <c r="AL72" s="1016"/>
      <c r="AM72" s="1014" t="n">
        <v>100</v>
      </c>
      <c r="AN72" s="1015" t="n">
        <v>5</v>
      </c>
      <c r="AO72" s="1012" t="n">
        <v>4</v>
      </c>
      <c r="AP72" s="1017"/>
      <c r="AQ72" s="1014" t="n">
        <v>100</v>
      </c>
      <c r="AR72" s="1015" t="n">
        <v>5</v>
      </c>
      <c r="AS72" s="1012" t="n">
        <v>4</v>
      </c>
      <c r="AT72" s="1017"/>
      <c r="AU72" s="1014" t="n">
        <v>100</v>
      </c>
      <c r="AV72" s="1015" t="n">
        <v>5</v>
      </c>
      <c r="AW72" s="1012" t="n">
        <v>4</v>
      </c>
      <c r="AX72" s="1017"/>
      <c r="AY72" s="1014" t="n">
        <v>100</v>
      </c>
      <c r="AZ72" s="1015" t="n">
        <v>5</v>
      </c>
      <c r="BA72" s="1018" t="n">
        <v>4</v>
      </c>
    </row>
    <row r="73" s="1025" customFormat="true" ht="27.95" hidden="false" customHeight="true" outlineLevel="0" collapsed="false">
      <c r="A73" s="1006" t="s">
        <v>328</v>
      </c>
      <c r="B73" s="1020" t="s">
        <v>285</v>
      </c>
      <c r="C73" s="1010" t="n">
        <f aca="false">G73+AI73</f>
        <v>1000</v>
      </c>
      <c r="D73" s="1011" t="n">
        <f aca="false">IF((C73=0),0,(((G73*H73)+(AI73*AJ73))/C73))</f>
        <v>5</v>
      </c>
      <c r="E73" s="1012" t="n">
        <f aca="false">IF((C73=0),0,(((G73*I73)+(AI73*AK73))/C73))</f>
        <v>4</v>
      </c>
      <c r="F73" s="1021"/>
      <c r="G73" s="1010" t="n">
        <f aca="false">K73+O73+S73+W73+AA73+AE73</f>
        <v>600</v>
      </c>
      <c r="H73" s="1011" t="n">
        <f aca="false">IF((G73=0),0,(((K73*L73)+(O73*P73)+(S73*T73)+(W73*X73)+(AA73*AB73)+(AE73*AF73))/G73))</f>
        <v>5</v>
      </c>
      <c r="I73" s="1012" t="n">
        <f aca="false">IF((G73=0),0,(((K73*M73)+(O73*Q73)+(S73*U73)+(W73*Y73)+(AA73*AC73)+(AE73*AG73))/G73))</f>
        <v>4</v>
      </c>
      <c r="J73" s="1021"/>
      <c r="K73" s="1010" t="n">
        <v>100</v>
      </c>
      <c r="L73" s="1011" t="n">
        <v>5</v>
      </c>
      <c r="M73" s="1015" t="n">
        <v>4</v>
      </c>
      <c r="N73" s="1022"/>
      <c r="O73" s="1010" t="n">
        <v>100</v>
      </c>
      <c r="P73" s="1011" t="n">
        <v>5</v>
      </c>
      <c r="Q73" s="1015" t="n">
        <v>4</v>
      </c>
      <c r="R73" s="1022"/>
      <c r="S73" s="1010" t="n">
        <v>100</v>
      </c>
      <c r="T73" s="1011" t="n">
        <v>5</v>
      </c>
      <c r="U73" s="1015" t="n">
        <v>4</v>
      </c>
      <c r="V73" s="1022"/>
      <c r="W73" s="1010" t="n">
        <v>100</v>
      </c>
      <c r="X73" s="1011" t="n">
        <v>5</v>
      </c>
      <c r="Y73" s="1015" t="n">
        <v>4</v>
      </c>
      <c r="Z73" s="1022"/>
      <c r="AA73" s="1010" t="n">
        <v>100</v>
      </c>
      <c r="AB73" s="1011" t="n">
        <v>5</v>
      </c>
      <c r="AC73" s="1015" t="n">
        <v>4</v>
      </c>
      <c r="AD73" s="1022"/>
      <c r="AE73" s="1010" t="n">
        <v>100</v>
      </c>
      <c r="AF73" s="1011" t="n">
        <v>5</v>
      </c>
      <c r="AG73" s="1015" t="n">
        <v>4</v>
      </c>
      <c r="AH73" s="1022"/>
      <c r="AI73" s="1010" t="n">
        <f aca="false">AM73+AQ73+AU73+AY73</f>
        <v>400</v>
      </c>
      <c r="AJ73" s="1011" t="n">
        <f aca="false">IF((AI73=0),0,(((AM73*AN73)+(AQ73*AR73)+(AU73*AV73)+(AY73*AZ73))/AI73))</f>
        <v>5</v>
      </c>
      <c r="AK73" s="1015" t="n">
        <f aca="false">IF((AI73=0),0,(((AM73*AO73)+(AQ73*AS73)+(AU73*AW73)+(AY73*BA73))/AI73))</f>
        <v>4</v>
      </c>
      <c r="AL73" s="1022"/>
      <c r="AM73" s="1010" t="n">
        <v>100</v>
      </c>
      <c r="AN73" s="1011" t="n">
        <v>5</v>
      </c>
      <c r="AO73" s="1015" t="n">
        <v>4</v>
      </c>
      <c r="AP73" s="1023"/>
      <c r="AQ73" s="1010" t="n">
        <v>100</v>
      </c>
      <c r="AR73" s="1011" t="n">
        <v>5</v>
      </c>
      <c r="AS73" s="1015" t="n">
        <v>4</v>
      </c>
      <c r="AT73" s="1023"/>
      <c r="AU73" s="1010" t="n">
        <v>100</v>
      </c>
      <c r="AV73" s="1011" t="n">
        <v>5</v>
      </c>
      <c r="AW73" s="1015" t="n">
        <v>4</v>
      </c>
      <c r="AX73" s="1023"/>
      <c r="AY73" s="1010" t="n">
        <v>100</v>
      </c>
      <c r="AZ73" s="1011" t="n">
        <v>5</v>
      </c>
      <c r="BA73" s="1024" t="n">
        <v>4</v>
      </c>
    </row>
    <row r="74" s="1019" customFormat="true" ht="27.95" hidden="false" customHeight="true" outlineLevel="0" collapsed="false">
      <c r="A74" s="1006" t="s">
        <v>335</v>
      </c>
      <c r="B74" s="1009" t="s">
        <v>286</v>
      </c>
      <c r="C74" s="1010" t="n">
        <f aca="false">G74+AI74</f>
        <v>1000</v>
      </c>
      <c r="D74" s="1011" t="n">
        <f aca="false">IF((C74=0),0,(((G74*H74)+(AI74*AJ74))/C74))</f>
        <v>5</v>
      </c>
      <c r="E74" s="1012" t="n">
        <f aca="false">IF((C74=0),0,(((G74*I74)+(AI74*AK74))/C74))</f>
        <v>4</v>
      </c>
      <c r="F74" s="1013"/>
      <c r="G74" s="1010" t="n">
        <f aca="false">K74+O74+S74+W74+AA74+AE74</f>
        <v>600</v>
      </c>
      <c r="H74" s="1011" t="n">
        <f aca="false">IF((G74=0),0,(((K74*L74)+(O74*P74)+(S74*T74)+(W74*X74)+(AA74*AB74)+(AE74*AF74))/G74))</f>
        <v>5</v>
      </c>
      <c r="I74" s="1012" t="n">
        <f aca="false">IF((G74=0),0,(((K74*M74)+(O74*Q74)+(S74*U74)+(W74*Y74)+(AA74*AC74)+(AE74*AG74))/G74))</f>
        <v>4</v>
      </c>
      <c r="J74" s="1013"/>
      <c r="K74" s="1010" t="n">
        <v>100</v>
      </c>
      <c r="L74" s="1011" t="n">
        <v>5</v>
      </c>
      <c r="M74" s="1012" t="n">
        <v>4</v>
      </c>
      <c r="N74" s="1026"/>
      <c r="O74" s="1010" t="n">
        <v>100</v>
      </c>
      <c r="P74" s="1011" t="n">
        <v>5</v>
      </c>
      <c r="Q74" s="1012" t="n">
        <v>4</v>
      </c>
      <c r="R74" s="1026"/>
      <c r="S74" s="1010" t="n">
        <v>100</v>
      </c>
      <c r="T74" s="1011" t="n">
        <v>5</v>
      </c>
      <c r="U74" s="1012" t="n">
        <v>4</v>
      </c>
      <c r="V74" s="1026"/>
      <c r="W74" s="1010" t="n">
        <v>100</v>
      </c>
      <c r="X74" s="1011" t="n">
        <v>5</v>
      </c>
      <c r="Y74" s="1012" t="n">
        <v>4</v>
      </c>
      <c r="Z74" s="1026"/>
      <c r="AA74" s="1010" t="n">
        <v>100</v>
      </c>
      <c r="AB74" s="1011" t="n">
        <v>5</v>
      </c>
      <c r="AC74" s="1012" t="n">
        <v>4</v>
      </c>
      <c r="AD74" s="1026"/>
      <c r="AE74" s="1010" t="n">
        <v>100</v>
      </c>
      <c r="AF74" s="1011" t="n">
        <v>5</v>
      </c>
      <c r="AG74" s="1012" t="n">
        <v>4</v>
      </c>
      <c r="AH74" s="1026"/>
      <c r="AI74" s="1010" t="n">
        <f aca="false">AM74+AQ74+AU74+AY74</f>
        <v>400</v>
      </c>
      <c r="AJ74" s="1011" t="n">
        <f aca="false">IF((AI74=0),0,(((AM74*AN74)+(AQ74*AR74)+(AU74*AV74)+(AY74*AZ74))/AI74))</f>
        <v>5</v>
      </c>
      <c r="AK74" s="1012" t="n">
        <f aca="false">IF((AI74=0),0,(((AM74*AO74)+(AQ74*AS74)+(AU74*AW74)+(AY74*BA74))/AI74))</f>
        <v>4</v>
      </c>
      <c r="AL74" s="1026"/>
      <c r="AM74" s="1010" t="n">
        <v>100</v>
      </c>
      <c r="AN74" s="1011" t="n">
        <v>5</v>
      </c>
      <c r="AO74" s="1012" t="n">
        <v>4</v>
      </c>
      <c r="AP74" s="1017"/>
      <c r="AQ74" s="1010" t="n">
        <v>100</v>
      </c>
      <c r="AR74" s="1011" t="n">
        <v>5</v>
      </c>
      <c r="AS74" s="1012" t="n">
        <v>4</v>
      </c>
      <c r="AT74" s="1017"/>
      <c r="AU74" s="1010" t="n">
        <v>100</v>
      </c>
      <c r="AV74" s="1011" t="n">
        <v>5</v>
      </c>
      <c r="AW74" s="1012" t="n">
        <v>4</v>
      </c>
      <c r="AX74" s="1017"/>
      <c r="AY74" s="1010" t="n">
        <v>100</v>
      </c>
      <c r="AZ74" s="1011" t="n">
        <v>5</v>
      </c>
      <c r="BA74" s="1018" t="n">
        <v>4</v>
      </c>
    </row>
    <row r="75" s="1019" customFormat="true" ht="18" hidden="false" customHeight="true" outlineLevel="0" collapsed="false">
      <c r="A75" s="1027"/>
      <c r="B75" s="1009"/>
      <c r="C75" s="1010"/>
      <c r="D75" s="1011"/>
      <c r="E75" s="1012"/>
      <c r="F75" s="1013"/>
      <c r="G75" s="1010"/>
      <c r="H75" s="1011"/>
      <c r="I75" s="1012"/>
      <c r="J75" s="1013"/>
      <c r="K75" s="1010"/>
      <c r="L75" s="1011"/>
      <c r="M75" s="1012"/>
      <c r="N75" s="1026"/>
      <c r="O75" s="1010"/>
      <c r="P75" s="1011"/>
      <c r="Q75" s="1012"/>
      <c r="R75" s="1026"/>
      <c r="S75" s="1010"/>
      <c r="T75" s="1011"/>
      <c r="U75" s="1012"/>
      <c r="V75" s="1026"/>
      <c r="W75" s="1010"/>
      <c r="X75" s="1011"/>
      <c r="Y75" s="1012"/>
      <c r="Z75" s="1026"/>
      <c r="AA75" s="1010"/>
      <c r="AB75" s="1011"/>
      <c r="AC75" s="1012"/>
      <c r="AD75" s="1026"/>
      <c r="AE75" s="1010"/>
      <c r="AF75" s="1011"/>
      <c r="AG75" s="1012"/>
      <c r="AH75" s="1026"/>
      <c r="AI75" s="1010"/>
      <c r="AJ75" s="1011"/>
      <c r="AK75" s="1012"/>
      <c r="AL75" s="1026"/>
      <c r="AM75" s="1010"/>
      <c r="AN75" s="1011"/>
      <c r="AO75" s="1012"/>
      <c r="AP75" s="1017"/>
      <c r="AQ75" s="1010"/>
      <c r="AR75" s="1011"/>
      <c r="AS75" s="1012"/>
      <c r="AT75" s="1017"/>
      <c r="AU75" s="1010"/>
      <c r="AV75" s="1011"/>
      <c r="AW75" s="1012"/>
      <c r="AX75" s="1017"/>
      <c r="AY75" s="1010"/>
      <c r="AZ75" s="1011"/>
      <c r="BA75" s="1018"/>
    </row>
    <row r="76" s="1028" customFormat="true" ht="27.95" hidden="false" customHeight="true" outlineLevel="0" collapsed="false">
      <c r="A76" s="368" t="s">
        <v>287</v>
      </c>
      <c r="B76" s="510" t="s">
        <v>288</v>
      </c>
      <c r="C76" s="511" t="n">
        <f aca="false">G76+AI76</f>
        <v>5000</v>
      </c>
      <c r="D76" s="168" t="n">
        <f aca="false">IF((C76=0),0,(((G76*H76)+(AI76*AJ76))/C76))</f>
        <v>5</v>
      </c>
      <c r="E76" s="512" t="n">
        <f aca="false">IF((C76=0),0,(((G76*I76)+(AI76*AK76))/C76))</f>
        <v>4</v>
      </c>
      <c r="F76" s="337"/>
      <c r="G76" s="511" t="n">
        <f aca="false">K76+O76+S76+W76+AA76+AE76</f>
        <v>3000</v>
      </c>
      <c r="H76" s="168" t="n">
        <f aca="false">IF((G76=0),0,(((K76*L76)+(O76*P76)+(S76*T76)+(W76*X76)+(AA76*AB76)+(AE76*AF76))/G76))</f>
        <v>5</v>
      </c>
      <c r="I76" s="512" t="n">
        <f aca="false">IF((G76=0),0,(((K76*M76)+(O76*Q76)+(S76*U76)+(W76*Y76)+(AA76*AC76)+(AE76*AG76))/G76))</f>
        <v>4</v>
      </c>
      <c r="J76" s="337"/>
      <c r="K76" s="170" t="n">
        <f aca="false">K77+K78+K79+K80+K81</f>
        <v>500</v>
      </c>
      <c r="L76" s="171" t="n">
        <f aca="false">IF((K76=0),0,(((K77*L77)+(K78*L78)+(K79*L79)+(K80*L80)+(K81*L81))/K76))</f>
        <v>5</v>
      </c>
      <c r="M76" s="171" t="n">
        <f aca="false">IF((K76=0),0,(((K77*M77)+(K78*M78)+(K79*M79)+(K80*M80)+(K81*M81))/K76))</f>
        <v>4</v>
      </c>
      <c r="N76" s="327"/>
      <c r="O76" s="170" t="n">
        <f aca="false">O77+O78+O79+O80+O81</f>
        <v>500</v>
      </c>
      <c r="P76" s="171" t="n">
        <f aca="false">IF((O76=0),0,(((O77*P77)+(O78*P78)+(O79*P79)+(O80*P80)+(O81*P81))/O76))</f>
        <v>5</v>
      </c>
      <c r="Q76" s="171" t="n">
        <f aca="false">IF((O76=0),0,(((O77*Q77)+(O78*Q78)+(O79*Q79)+(O80*Q80)+(O81*Q81))/O76))</f>
        <v>4</v>
      </c>
      <c r="R76" s="327"/>
      <c r="S76" s="170" t="n">
        <f aca="false">S77+S78+S79+S80+S81</f>
        <v>500</v>
      </c>
      <c r="T76" s="171" t="n">
        <f aca="false">IF((S76=0),0,(((S77*T77)+(S78*T78)+(S79*T79)+(S80*T80)+(S81*T81))/S76))</f>
        <v>5</v>
      </c>
      <c r="U76" s="171" t="n">
        <f aca="false">IF((S76=0),0,(((S77*U77)+(S78*U78)+(S79*U79)+(S80*U80)+(S81*U81))/S76))</f>
        <v>4</v>
      </c>
      <c r="V76" s="327"/>
      <c r="W76" s="170" t="n">
        <f aca="false">W77+W78+W79+W80+W81</f>
        <v>500</v>
      </c>
      <c r="X76" s="171" t="n">
        <f aca="false">IF((W76=0),0,(((W77*X77)+(W78*X78)+(W79*X79)+(W80*X80)+(W81*X81))/W76))</f>
        <v>5</v>
      </c>
      <c r="Y76" s="171" t="n">
        <f aca="false">IF((W76=0),0,(((W77*Y77)+(W78*Y78)+(W79*Y79)+(W80*Y80)+(W81*Y81))/W76))</f>
        <v>4</v>
      </c>
      <c r="Z76" s="327"/>
      <c r="AA76" s="170" t="n">
        <f aca="false">AA77+AA78+AA79+AA80+AA81</f>
        <v>500</v>
      </c>
      <c r="AB76" s="171" t="n">
        <f aca="false">IF((AA76=0),0,(((AA77*AB77)+(AA78*AB78)+(AA79*AB79)+(AA80*AB80)+(AA81*AB81))/AA76))</f>
        <v>5</v>
      </c>
      <c r="AC76" s="171" t="n">
        <f aca="false">IF((AA76=0),0,(((AA77*AC77)+(AA78*AC78)+(AA79*AC79)+(AA80*AC80)+(AA81*AC81))/AA76))</f>
        <v>4</v>
      </c>
      <c r="AD76" s="327"/>
      <c r="AE76" s="170" t="n">
        <f aca="false">AE77+AE78+AE79+AE80+AE81</f>
        <v>500</v>
      </c>
      <c r="AF76" s="171" t="n">
        <f aca="false">IF((AE76=0),0,(((AE77*AF77)+(AE78*AF78)+(AE79*AF79)+(AE80*AF80)+(AE81*AF81))/AE76))</f>
        <v>5</v>
      </c>
      <c r="AG76" s="171" t="n">
        <f aca="false">IF((AE76=0),0,(((AE77*AG77)+(AE78*AG78)+(AE79*AG79)+(AE80*AG80)+(AE81*AG81))/AE76))</f>
        <v>4</v>
      </c>
      <c r="AH76" s="327"/>
      <c r="AI76" s="170" t="n">
        <f aca="false">AM76+AQ76+AU76+AY76</f>
        <v>2000</v>
      </c>
      <c r="AJ76" s="171" t="n">
        <f aca="false">IF((AI76=0),0,(((AM76*AN76)+(AQ76*AR76)+(AU76*AV76)+(AY76*AZ76))/AI76))</f>
        <v>5</v>
      </c>
      <c r="AK76" s="171" t="n">
        <f aca="false">IF((AI76=0),0,(((AM76*AO76)+(AQ76*AS76)+(AU76*AW76)+(AY76*BA76))/AI76))</f>
        <v>4</v>
      </c>
      <c r="AL76" s="327"/>
      <c r="AM76" s="170" t="n">
        <f aca="false">AM77+AM78+AM79+AM80+AM81</f>
        <v>500</v>
      </c>
      <c r="AN76" s="171" t="n">
        <f aca="false">IF((AM76=0),0,(((AM77*AN77)+(AM78*AN78)+(AM79*AN79)+(AM80*AN80)+(AM81*AN81))/AM76))</f>
        <v>5</v>
      </c>
      <c r="AO76" s="171" t="n">
        <f aca="false">IF((AM76=0),0,(((AM77*AO77)+(AM78*AO78)+(AM79*AO79)+(AM80*AO80)+(AM81*AO81))/AM76))</f>
        <v>4</v>
      </c>
      <c r="AP76" s="337"/>
      <c r="AQ76" s="170" t="n">
        <f aca="false">AQ77+AQ78+AQ79+AQ80+AQ81</f>
        <v>500</v>
      </c>
      <c r="AR76" s="171" t="n">
        <f aca="false">IF((AQ76=0),0,(((AQ77*AR77)+(AQ78*AR78)+(AQ79*AR79)+(AQ80*AR80)+(AQ81*AR81))/AQ76))</f>
        <v>5</v>
      </c>
      <c r="AS76" s="171" t="n">
        <f aca="false">IF((AQ76=0),0,(((AQ77*AS77)+(AQ78*AS78)+(AQ79*AS79)+(AQ80*AS80)+(AQ81*AS81))/AQ76))</f>
        <v>4</v>
      </c>
      <c r="AT76" s="337"/>
      <c r="AU76" s="170" t="n">
        <f aca="false">AU77+AU78+AU79+AU80+AU81</f>
        <v>500</v>
      </c>
      <c r="AV76" s="171" t="n">
        <f aca="false">IF((AU76=0),0,(((AU77*AV77)+(AU78*AV78)+(AU79*AV79)+(AU80*AV80)+(AU81*AV81))/AU76))</f>
        <v>5</v>
      </c>
      <c r="AW76" s="171" t="n">
        <f aca="false">IF((AU76=0),0,(((AU77*AW77)+(AU78*AW78)+(AU79*AW79)+(AU80*AW80)+(AU81*AW81))/AU76))</f>
        <v>4</v>
      </c>
      <c r="AX76" s="337"/>
      <c r="AY76" s="170" t="n">
        <f aca="false">AY77+AY78+AY79+AY80+AY81</f>
        <v>500</v>
      </c>
      <c r="AZ76" s="171" t="n">
        <f aca="false">IF((AY76=0),0,(((AY77*AZ77)+(AY78*AZ78)+(AY79*AZ79)+(AY80*AZ80)+(AY81*AZ81))/AY76))</f>
        <v>5</v>
      </c>
      <c r="BA76" s="513" t="n">
        <f aca="false">IF((AY76=0),0,(((AY77*BA77)+(AY78*BA78)+(AY79*BA79)+(AY80*BA80)+(AY81*BA81))/AY76))</f>
        <v>4</v>
      </c>
    </row>
    <row r="77" s="1028" customFormat="true" ht="27.95" hidden="false" customHeight="true" outlineLevel="0" collapsed="false">
      <c r="A77" s="354" t="s">
        <v>270</v>
      </c>
      <c r="B77" s="514" t="s">
        <v>289</v>
      </c>
      <c r="C77" s="515" t="n">
        <f aca="false">G77+AI77</f>
        <v>1000</v>
      </c>
      <c r="D77" s="516" t="n">
        <f aca="false">IF((C77=0),0,(((G77*H77)+(AI77*AJ77))/C77))</f>
        <v>5</v>
      </c>
      <c r="E77" s="517" t="n">
        <f aca="false">IF((C77=0),0,(((G77*I77)+(AI77*AK77))/C77))</f>
        <v>4</v>
      </c>
      <c r="F77" s="337"/>
      <c r="G77" s="515" t="n">
        <f aca="false">K77+O77+S77+W77+AA77+AE77</f>
        <v>600</v>
      </c>
      <c r="H77" s="516" t="n">
        <f aca="false">IF((G77=0),0,(((K77*L77)+(O77*P77)+(S77*T77)+(W77*X77)+(AA77*AB77)+(AE77*AF77))/G77))</f>
        <v>5</v>
      </c>
      <c r="I77" s="517" t="n">
        <f aca="false">IF((G77=0),0,(((K77*M77)+(O77*Q77)+(S77*U77)+(W77*Y77)+(AA77*AC77)+(AE77*AG77))/G77))</f>
        <v>4</v>
      </c>
      <c r="J77" s="337"/>
      <c r="K77" s="170" t="n">
        <v>100</v>
      </c>
      <c r="L77" s="171" t="n">
        <v>5</v>
      </c>
      <c r="M77" s="171" t="n">
        <v>4</v>
      </c>
      <c r="N77" s="327"/>
      <c r="O77" s="170" t="n">
        <v>100</v>
      </c>
      <c r="P77" s="171" t="n">
        <v>5</v>
      </c>
      <c r="Q77" s="171" t="n">
        <v>4</v>
      </c>
      <c r="R77" s="327"/>
      <c r="S77" s="170" t="n">
        <v>100</v>
      </c>
      <c r="T77" s="171" t="n">
        <v>5</v>
      </c>
      <c r="U77" s="171" t="n">
        <v>4</v>
      </c>
      <c r="V77" s="327"/>
      <c r="W77" s="170" t="n">
        <v>100</v>
      </c>
      <c r="X77" s="171" t="n">
        <v>5</v>
      </c>
      <c r="Y77" s="171" t="n">
        <v>4</v>
      </c>
      <c r="Z77" s="327"/>
      <c r="AA77" s="170" t="n">
        <v>100</v>
      </c>
      <c r="AB77" s="171" t="n">
        <v>5</v>
      </c>
      <c r="AC77" s="171" t="n">
        <v>4</v>
      </c>
      <c r="AD77" s="327"/>
      <c r="AE77" s="170" t="n">
        <v>100</v>
      </c>
      <c r="AF77" s="171" t="n">
        <v>5</v>
      </c>
      <c r="AG77" s="171" t="n">
        <v>4</v>
      </c>
      <c r="AH77" s="327"/>
      <c r="AI77" s="170" t="n">
        <f aca="false">AM77+AQ77+AU77+AY77</f>
        <v>400</v>
      </c>
      <c r="AJ77" s="171" t="n">
        <f aca="false">IF((AI77=0),0,(((AM77*AN77)+(AQ77*AR77)+(AU77*AV77)+(AY77*AZ77))/AI77))</f>
        <v>5</v>
      </c>
      <c r="AK77" s="171" t="n">
        <f aca="false">IF((AI77=0),0,(((AM77*AO77)+(AQ77*AS77)+(AU77*AW77)+(AY77*BA77))/AI77))</f>
        <v>4</v>
      </c>
      <c r="AL77" s="327"/>
      <c r="AM77" s="170" t="n">
        <v>100</v>
      </c>
      <c r="AN77" s="171" t="n">
        <v>5</v>
      </c>
      <c r="AO77" s="171" t="n">
        <v>4</v>
      </c>
      <c r="AP77" s="337"/>
      <c r="AQ77" s="170" t="n">
        <v>100</v>
      </c>
      <c r="AR77" s="171" t="n">
        <v>5</v>
      </c>
      <c r="AS77" s="171" t="n">
        <v>4</v>
      </c>
      <c r="AT77" s="337"/>
      <c r="AU77" s="170" t="n">
        <v>100</v>
      </c>
      <c r="AV77" s="171" t="n">
        <v>5</v>
      </c>
      <c r="AW77" s="171" t="n">
        <v>4</v>
      </c>
      <c r="AX77" s="337"/>
      <c r="AY77" s="170" t="n">
        <v>100</v>
      </c>
      <c r="AZ77" s="171" t="n">
        <v>5</v>
      </c>
      <c r="BA77" s="513" t="n">
        <v>4</v>
      </c>
    </row>
    <row r="78" s="1028" customFormat="true" ht="27.95" hidden="false" customHeight="true" outlineLevel="0" collapsed="false">
      <c r="A78" s="354" t="s">
        <v>272</v>
      </c>
      <c r="B78" s="514" t="s">
        <v>290</v>
      </c>
      <c r="C78" s="515" t="n">
        <f aca="false">G78+AI78</f>
        <v>1000</v>
      </c>
      <c r="D78" s="516" t="n">
        <f aca="false">IF((C78=0),0,(((G78*H78)+(AI78*AJ78))/C78))</f>
        <v>5</v>
      </c>
      <c r="E78" s="517" t="n">
        <f aca="false">IF((C78=0),0,(((G78*I78)+(AI78*AK78))/C78))</f>
        <v>4</v>
      </c>
      <c r="F78" s="337"/>
      <c r="G78" s="515" t="n">
        <f aca="false">K78+O78+S78+W78+AA78+AE78</f>
        <v>600</v>
      </c>
      <c r="H78" s="516" t="n">
        <f aca="false">IF((G78=0),0,(((K78*L78)+(O78*P78)+(S78*T78)+(W78*X78)+(AA78*AB78)+(AE78*AF78))/G78))</f>
        <v>5</v>
      </c>
      <c r="I78" s="517" t="n">
        <f aca="false">IF((G78=0),0,(((K78*M78)+(O78*Q78)+(S78*U78)+(W78*Y78)+(AA78*AC78)+(AE78*AG78))/G78))</f>
        <v>4</v>
      </c>
      <c r="J78" s="337"/>
      <c r="K78" s="170" t="n">
        <v>100</v>
      </c>
      <c r="L78" s="171" t="n">
        <v>5</v>
      </c>
      <c r="M78" s="171" t="n">
        <v>4</v>
      </c>
      <c r="N78" s="327"/>
      <c r="O78" s="170" t="n">
        <v>100</v>
      </c>
      <c r="P78" s="171" t="n">
        <v>5</v>
      </c>
      <c r="Q78" s="171" t="n">
        <v>4</v>
      </c>
      <c r="R78" s="327"/>
      <c r="S78" s="170" t="n">
        <v>100</v>
      </c>
      <c r="T78" s="171" t="n">
        <v>5</v>
      </c>
      <c r="U78" s="171" t="n">
        <v>4</v>
      </c>
      <c r="V78" s="327"/>
      <c r="W78" s="170" t="n">
        <v>100</v>
      </c>
      <c r="X78" s="171" t="n">
        <v>5</v>
      </c>
      <c r="Y78" s="171" t="n">
        <v>4</v>
      </c>
      <c r="Z78" s="327"/>
      <c r="AA78" s="170" t="n">
        <v>100</v>
      </c>
      <c r="AB78" s="171" t="n">
        <v>5</v>
      </c>
      <c r="AC78" s="171" t="n">
        <v>4</v>
      </c>
      <c r="AD78" s="327"/>
      <c r="AE78" s="170" t="n">
        <v>100</v>
      </c>
      <c r="AF78" s="171" t="n">
        <v>5</v>
      </c>
      <c r="AG78" s="171" t="n">
        <v>4</v>
      </c>
      <c r="AH78" s="327"/>
      <c r="AI78" s="170" t="n">
        <f aca="false">AM78+AQ78+AU78+AY78</f>
        <v>400</v>
      </c>
      <c r="AJ78" s="171" t="n">
        <f aca="false">IF((AI78=0),0,(((AM78*AN78)+(AQ78*AR78)+(AU78*AV78)+(AY78*AZ78))/AI78))</f>
        <v>5</v>
      </c>
      <c r="AK78" s="171" t="n">
        <f aca="false">IF((AI78=0),0,(((AM78*AO78)+(AQ78*AS78)+(AU78*AW78)+(AY78*BA78))/AI78))</f>
        <v>4</v>
      </c>
      <c r="AL78" s="327"/>
      <c r="AM78" s="170" t="n">
        <v>100</v>
      </c>
      <c r="AN78" s="171" t="n">
        <v>5</v>
      </c>
      <c r="AO78" s="171" t="n">
        <v>4</v>
      </c>
      <c r="AP78" s="337"/>
      <c r="AQ78" s="170" t="n">
        <v>100</v>
      </c>
      <c r="AR78" s="171" t="n">
        <v>5</v>
      </c>
      <c r="AS78" s="171" t="n">
        <v>4</v>
      </c>
      <c r="AT78" s="337"/>
      <c r="AU78" s="170" t="n">
        <v>100</v>
      </c>
      <c r="AV78" s="171" t="n">
        <v>5</v>
      </c>
      <c r="AW78" s="171" t="n">
        <v>4</v>
      </c>
      <c r="AX78" s="337"/>
      <c r="AY78" s="170" t="n">
        <v>100</v>
      </c>
      <c r="AZ78" s="171" t="n">
        <v>5</v>
      </c>
      <c r="BA78" s="513" t="n">
        <v>4</v>
      </c>
    </row>
    <row r="79" s="1028" customFormat="true" ht="27.95" hidden="false" customHeight="true" outlineLevel="0" collapsed="false">
      <c r="A79" s="354" t="s">
        <v>274</v>
      </c>
      <c r="B79" s="514" t="s">
        <v>291</v>
      </c>
      <c r="C79" s="515" t="n">
        <f aca="false">G79+AI79</f>
        <v>1000</v>
      </c>
      <c r="D79" s="516" t="n">
        <f aca="false">IF((C79=0),0,(((G79*H79)+(AI79*AJ79))/C79))</f>
        <v>5</v>
      </c>
      <c r="E79" s="517" t="n">
        <f aca="false">IF((C79=0),0,(((G79*I79)+(AI79*AK79))/C79))</f>
        <v>4</v>
      </c>
      <c r="F79" s="337"/>
      <c r="G79" s="515" t="n">
        <f aca="false">K79+O79+S79+W79+AA79+AE79</f>
        <v>600</v>
      </c>
      <c r="H79" s="516" t="n">
        <f aca="false">IF((G79=0),0,(((K79*L79)+(O79*P79)+(S79*T79)+(W79*X79)+(AA79*AB79)+(AE79*AF79))/G79))</f>
        <v>5</v>
      </c>
      <c r="I79" s="517" t="n">
        <f aca="false">IF((G79=0),0,(((K79*M79)+(O79*Q79)+(S79*U79)+(W79*Y79)+(AA79*AC79)+(AE79*AG79))/G79))</f>
        <v>4</v>
      </c>
      <c r="J79" s="337"/>
      <c r="K79" s="170" t="n">
        <v>100</v>
      </c>
      <c r="L79" s="171" t="n">
        <v>5</v>
      </c>
      <c r="M79" s="171" t="n">
        <v>4</v>
      </c>
      <c r="N79" s="327"/>
      <c r="O79" s="170" t="n">
        <v>100</v>
      </c>
      <c r="P79" s="171" t="n">
        <v>5</v>
      </c>
      <c r="Q79" s="171" t="n">
        <v>4</v>
      </c>
      <c r="R79" s="327"/>
      <c r="S79" s="170" t="n">
        <v>100</v>
      </c>
      <c r="T79" s="171" t="n">
        <v>5</v>
      </c>
      <c r="U79" s="171" t="n">
        <v>4</v>
      </c>
      <c r="V79" s="327"/>
      <c r="W79" s="170" t="n">
        <v>100</v>
      </c>
      <c r="X79" s="171" t="n">
        <v>5</v>
      </c>
      <c r="Y79" s="171" t="n">
        <v>4</v>
      </c>
      <c r="Z79" s="327"/>
      <c r="AA79" s="170" t="n">
        <v>100</v>
      </c>
      <c r="AB79" s="171" t="n">
        <v>5</v>
      </c>
      <c r="AC79" s="171" t="n">
        <v>4</v>
      </c>
      <c r="AD79" s="327"/>
      <c r="AE79" s="170" t="n">
        <v>100</v>
      </c>
      <c r="AF79" s="171" t="n">
        <v>5</v>
      </c>
      <c r="AG79" s="171" t="n">
        <v>4</v>
      </c>
      <c r="AH79" s="327"/>
      <c r="AI79" s="170" t="n">
        <f aca="false">AM79+AQ79+AU79+AY79</f>
        <v>400</v>
      </c>
      <c r="AJ79" s="171" t="n">
        <f aca="false">IF((AI79=0),0,(((AM79*AN79)+(AQ79*AR79)+(AU79*AV79)+(AY79*AZ79))/AI79))</f>
        <v>5</v>
      </c>
      <c r="AK79" s="171" t="n">
        <f aca="false">IF((AI79=0),0,(((AM79*AO79)+(AQ79*AS79)+(AU79*AW79)+(AY79*BA79))/AI79))</f>
        <v>4</v>
      </c>
      <c r="AL79" s="327"/>
      <c r="AM79" s="170" t="n">
        <v>100</v>
      </c>
      <c r="AN79" s="171" t="n">
        <v>5</v>
      </c>
      <c r="AO79" s="171" t="n">
        <v>4</v>
      </c>
      <c r="AP79" s="337"/>
      <c r="AQ79" s="170" t="n">
        <v>100</v>
      </c>
      <c r="AR79" s="171" t="n">
        <v>5</v>
      </c>
      <c r="AS79" s="171" t="n">
        <v>4</v>
      </c>
      <c r="AT79" s="337"/>
      <c r="AU79" s="170" t="n">
        <v>100</v>
      </c>
      <c r="AV79" s="171" t="n">
        <v>5</v>
      </c>
      <c r="AW79" s="171" t="n">
        <v>4</v>
      </c>
      <c r="AX79" s="337"/>
      <c r="AY79" s="170" t="n">
        <v>100</v>
      </c>
      <c r="AZ79" s="171" t="n">
        <v>5</v>
      </c>
      <c r="BA79" s="513" t="n">
        <v>4</v>
      </c>
    </row>
    <row r="80" s="1028" customFormat="true" ht="27.95" hidden="false" customHeight="true" outlineLevel="0" collapsed="false">
      <c r="A80" s="354" t="s">
        <v>462</v>
      </c>
      <c r="B80" s="514" t="s">
        <v>293</v>
      </c>
      <c r="C80" s="515" t="n">
        <f aca="false">G80+AI80</f>
        <v>1000</v>
      </c>
      <c r="D80" s="516" t="n">
        <f aca="false">IF((C80=0),0,(((G80*H80)+(AI80*AJ80))/C80))</f>
        <v>5</v>
      </c>
      <c r="E80" s="517" t="n">
        <f aca="false">IF((C80=0),0,(((G80*I80)+(AI80*AK80))/C80))</f>
        <v>4</v>
      </c>
      <c r="F80" s="337"/>
      <c r="G80" s="515" t="n">
        <f aca="false">K80+O80+S80+W80+AA80+AE80</f>
        <v>600</v>
      </c>
      <c r="H80" s="516" t="n">
        <f aca="false">IF((G80=0),0,(((K80*L80)+(O80*P80)+(S80*T80)+(W80*X80)+(AA80*AB80)+(AE80*AF80))/G80))</f>
        <v>5</v>
      </c>
      <c r="I80" s="517" t="n">
        <f aca="false">IF((G80=0),0,(((K80*M80)+(O80*Q80)+(S80*U80)+(W80*Y80)+(AA80*AC80)+(AE80*AG80))/G80))</f>
        <v>4</v>
      </c>
      <c r="J80" s="337"/>
      <c r="K80" s="170" t="n">
        <v>100</v>
      </c>
      <c r="L80" s="171" t="n">
        <v>5</v>
      </c>
      <c r="M80" s="171" t="n">
        <v>4</v>
      </c>
      <c r="N80" s="327"/>
      <c r="O80" s="170" t="n">
        <v>100</v>
      </c>
      <c r="P80" s="171" t="n">
        <v>5</v>
      </c>
      <c r="Q80" s="171" t="n">
        <v>4</v>
      </c>
      <c r="R80" s="327"/>
      <c r="S80" s="170" t="n">
        <v>100</v>
      </c>
      <c r="T80" s="171" t="n">
        <v>5</v>
      </c>
      <c r="U80" s="171" t="n">
        <v>4</v>
      </c>
      <c r="V80" s="327"/>
      <c r="W80" s="170" t="n">
        <v>100</v>
      </c>
      <c r="X80" s="171" t="n">
        <v>5</v>
      </c>
      <c r="Y80" s="171" t="n">
        <v>4</v>
      </c>
      <c r="Z80" s="327"/>
      <c r="AA80" s="170" t="n">
        <v>100</v>
      </c>
      <c r="AB80" s="171" t="n">
        <v>5</v>
      </c>
      <c r="AC80" s="171" t="n">
        <v>4</v>
      </c>
      <c r="AD80" s="327"/>
      <c r="AE80" s="170" t="n">
        <v>100</v>
      </c>
      <c r="AF80" s="171" t="n">
        <v>5</v>
      </c>
      <c r="AG80" s="171" t="n">
        <v>4</v>
      </c>
      <c r="AH80" s="327"/>
      <c r="AI80" s="170" t="n">
        <f aca="false">AM80+AQ80+AU80+AY80</f>
        <v>400</v>
      </c>
      <c r="AJ80" s="171" t="n">
        <f aca="false">IF((AI80=0),0,(((AM80*AN80)+(AQ80*AR80)+(AU80*AV80)+(AY80*AZ80))/AI80))</f>
        <v>5</v>
      </c>
      <c r="AK80" s="171" t="n">
        <f aca="false">IF((AI80=0),0,(((AM80*AO80)+(AQ80*AS80)+(AU80*AW80)+(AY80*BA80))/AI80))</f>
        <v>4</v>
      </c>
      <c r="AL80" s="327"/>
      <c r="AM80" s="170" t="n">
        <v>100</v>
      </c>
      <c r="AN80" s="171" t="n">
        <v>5</v>
      </c>
      <c r="AO80" s="171" t="n">
        <v>4</v>
      </c>
      <c r="AP80" s="337"/>
      <c r="AQ80" s="170" t="n">
        <v>100</v>
      </c>
      <c r="AR80" s="171" t="n">
        <v>5</v>
      </c>
      <c r="AS80" s="171" t="n">
        <v>4</v>
      </c>
      <c r="AT80" s="337"/>
      <c r="AU80" s="170" t="n">
        <v>100</v>
      </c>
      <c r="AV80" s="171" t="n">
        <v>5</v>
      </c>
      <c r="AW80" s="171" t="n">
        <v>4</v>
      </c>
      <c r="AX80" s="337"/>
      <c r="AY80" s="170" t="n">
        <v>100</v>
      </c>
      <c r="AZ80" s="171" t="n">
        <v>5</v>
      </c>
      <c r="BA80" s="513" t="n">
        <v>4</v>
      </c>
    </row>
    <row r="81" s="1028" customFormat="true" ht="27.95" hidden="false" customHeight="true" outlineLevel="0" collapsed="false">
      <c r="A81" s="354" t="s">
        <v>463</v>
      </c>
      <c r="B81" s="514" t="s">
        <v>294</v>
      </c>
      <c r="C81" s="515" t="n">
        <f aca="false">G81+AI81</f>
        <v>1000</v>
      </c>
      <c r="D81" s="516" t="n">
        <f aca="false">IF((C81=0),0,(((G81*H81)+(AI81*AJ81))/C81))</f>
        <v>5</v>
      </c>
      <c r="E81" s="517" t="n">
        <f aca="false">IF((C81=0),0,(((G81*I81)+(AI81*AK81))/C81))</f>
        <v>4</v>
      </c>
      <c r="F81" s="337"/>
      <c r="G81" s="515" t="n">
        <f aca="false">K81+O81+S81+W81+AA81+AE81</f>
        <v>600</v>
      </c>
      <c r="H81" s="516" t="n">
        <f aca="false">IF((G81=0),0,(((K81*L81)+(O81*P81)+(S81*T81)+(W81*X81)+(AA81*AB81)+(AE81*AF81))/G81))</f>
        <v>5</v>
      </c>
      <c r="I81" s="517" t="n">
        <f aca="false">IF((G81=0),0,(((K81*M81)+(O81*Q81)+(S81*U81)+(W81*Y81)+(AA81*AC81)+(AE81*AG81))/G81))</f>
        <v>4</v>
      </c>
      <c r="J81" s="337"/>
      <c r="K81" s="170" t="n">
        <v>100</v>
      </c>
      <c r="L81" s="171" t="n">
        <v>5</v>
      </c>
      <c r="M81" s="171" t="n">
        <v>4</v>
      </c>
      <c r="N81" s="327"/>
      <c r="O81" s="170" t="n">
        <v>100</v>
      </c>
      <c r="P81" s="171" t="n">
        <v>5</v>
      </c>
      <c r="Q81" s="171" t="n">
        <v>4</v>
      </c>
      <c r="R81" s="327"/>
      <c r="S81" s="170" t="n">
        <v>100</v>
      </c>
      <c r="T81" s="171" t="n">
        <v>5</v>
      </c>
      <c r="U81" s="171" t="n">
        <v>4</v>
      </c>
      <c r="V81" s="327"/>
      <c r="W81" s="170" t="n">
        <v>100</v>
      </c>
      <c r="X81" s="171" t="n">
        <v>5</v>
      </c>
      <c r="Y81" s="171" t="n">
        <v>4</v>
      </c>
      <c r="Z81" s="327"/>
      <c r="AA81" s="170" t="n">
        <v>100</v>
      </c>
      <c r="AB81" s="171" t="n">
        <v>5</v>
      </c>
      <c r="AC81" s="171" t="n">
        <v>4</v>
      </c>
      <c r="AD81" s="327"/>
      <c r="AE81" s="170" t="n">
        <v>100</v>
      </c>
      <c r="AF81" s="171" t="n">
        <v>5</v>
      </c>
      <c r="AG81" s="171" t="n">
        <v>4</v>
      </c>
      <c r="AH81" s="327"/>
      <c r="AI81" s="170" t="n">
        <f aca="false">AM81+AQ81+AU81+AY81</f>
        <v>400</v>
      </c>
      <c r="AJ81" s="171" t="n">
        <f aca="false">IF((AI81=0),0,(((AM81*AN81)+(AQ81*AR81)+(AU81*AV81)+(AY81*AZ81))/AI81))</f>
        <v>5</v>
      </c>
      <c r="AK81" s="171" t="n">
        <f aca="false">IF((AI81=0),0,(((AM81*AO81)+(AQ81*AS81)+(AU81*AW81)+(AY81*BA81))/AI81))</f>
        <v>4</v>
      </c>
      <c r="AL81" s="327"/>
      <c r="AM81" s="170" t="n">
        <v>100</v>
      </c>
      <c r="AN81" s="171" t="n">
        <v>5</v>
      </c>
      <c r="AO81" s="171" t="n">
        <v>4</v>
      </c>
      <c r="AP81" s="337"/>
      <c r="AQ81" s="170" t="n">
        <v>100</v>
      </c>
      <c r="AR81" s="171" t="n">
        <v>5</v>
      </c>
      <c r="AS81" s="171" t="n">
        <v>4</v>
      </c>
      <c r="AT81" s="337"/>
      <c r="AU81" s="170" t="n">
        <v>100</v>
      </c>
      <c r="AV81" s="171" t="n">
        <v>5</v>
      </c>
      <c r="AW81" s="171" t="n">
        <v>4</v>
      </c>
      <c r="AX81" s="337"/>
      <c r="AY81" s="170" t="n">
        <v>100</v>
      </c>
      <c r="AZ81" s="171" t="n">
        <v>5</v>
      </c>
      <c r="BA81" s="513" t="n">
        <v>4</v>
      </c>
    </row>
    <row r="82" s="1028" customFormat="true" ht="27.95" hidden="false" customHeight="true" outlineLevel="0" collapsed="false">
      <c r="A82" s="354"/>
      <c r="B82" s="1029"/>
      <c r="C82" s="1030"/>
      <c r="D82" s="1031"/>
      <c r="E82" s="1032"/>
      <c r="F82" s="1033"/>
      <c r="G82" s="1030"/>
      <c r="H82" s="1031"/>
      <c r="I82" s="1032"/>
      <c r="J82" s="1033"/>
      <c r="K82" s="1030"/>
      <c r="L82" s="1031"/>
      <c r="M82" s="1032"/>
      <c r="N82" s="1034"/>
      <c r="O82" s="1030"/>
      <c r="P82" s="1031"/>
      <c r="Q82" s="1032"/>
      <c r="R82" s="1034"/>
      <c r="S82" s="1030"/>
      <c r="T82" s="1031"/>
      <c r="U82" s="1032"/>
      <c r="V82" s="1034"/>
      <c r="W82" s="1030"/>
      <c r="X82" s="1031"/>
      <c r="Y82" s="1032"/>
      <c r="Z82" s="1034"/>
      <c r="AA82" s="1030"/>
      <c r="AB82" s="1031"/>
      <c r="AC82" s="1032"/>
      <c r="AD82" s="1034"/>
      <c r="AE82" s="1030"/>
      <c r="AF82" s="1031"/>
      <c r="AG82" s="1032"/>
      <c r="AH82" s="1034"/>
      <c r="AI82" s="1030"/>
      <c r="AJ82" s="1031"/>
      <c r="AK82" s="1032"/>
      <c r="AL82" s="1034"/>
      <c r="AM82" s="1030"/>
      <c r="AN82" s="1031"/>
      <c r="AO82" s="1032"/>
      <c r="AP82" s="1035"/>
      <c r="AQ82" s="1030"/>
      <c r="AR82" s="1031"/>
      <c r="AS82" s="1032"/>
      <c r="AT82" s="1035"/>
      <c r="AU82" s="1030"/>
      <c r="AV82" s="1031"/>
      <c r="AW82" s="1032"/>
      <c r="AX82" s="1035"/>
      <c r="AY82" s="1030"/>
      <c r="AZ82" s="1031"/>
      <c r="BA82" s="1036"/>
    </row>
    <row r="83" s="1028" customFormat="true" ht="27.95" hidden="false" customHeight="true" outlineLevel="0" collapsed="false">
      <c r="A83" s="988" t="s">
        <v>295</v>
      </c>
      <c r="B83" s="1029" t="s">
        <v>296</v>
      </c>
      <c r="C83" s="1030" t="n">
        <f aca="false">G83+AI83</f>
        <v>2000</v>
      </c>
      <c r="D83" s="1031" t="n">
        <f aca="false">IF((C83=0),0,(((G83*H83)+(AI83*AJ83))/C83))</f>
        <v>5</v>
      </c>
      <c r="E83" s="1032" t="n">
        <f aca="false">IF((C83=0),0,(((G83*I83)+(AI83*AK83))/C83))</f>
        <v>4</v>
      </c>
      <c r="F83" s="1033"/>
      <c r="G83" s="1030" t="n">
        <f aca="false">K83+O83+S83+W83+AA83+AE83</f>
        <v>1200</v>
      </c>
      <c r="H83" s="1031" t="n">
        <f aca="false">IF((G83=0),0,(((K83*L83)+(O83*P83)+(S83*T83)+(W83*X83)+(AA83*AB83)+(AE83*AF83))/G83))</f>
        <v>5</v>
      </c>
      <c r="I83" s="1032" t="n">
        <f aca="false">IF((G83=0),0,(((K83*M83)+(O83*Q83)+(S83*U83)+(W83*Y83)+(AA83*AC83)+(AE83*AG83))/G83))</f>
        <v>4</v>
      </c>
      <c r="J83" s="1033"/>
      <c r="K83" s="1030" t="n">
        <v>200</v>
      </c>
      <c r="L83" s="1031" t="n">
        <v>5</v>
      </c>
      <c r="M83" s="1032" t="n">
        <v>4</v>
      </c>
      <c r="N83" s="1034"/>
      <c r="O83" s="1030" t="n">
        <v>200</v>
      </c>
      <c r="P83" s="1031" t="n">
        <v>5</v>
      </c>
      <c r="Q83" s="1032" t="n">
        <v>4</v>
      </c>
      <c r="R83" s="1034"/>
      <c r="S83" s="1030" t="n">
        <v>200</v>
      </c>
      <c r="T83" s="1031" t="n">
        <v>5</v>
      </c>
      <c r="U83" s="1032" t="n">
        <v>4</v>
      </c>
      <c r="V83" s="1034"/>
      <c r="W83" s="1030" t="n">
        <v>200</v>
      </c>
      <c r="X83" s="1031" t="n">
        <v>5</v>
      </c>
      <c r="Y83" s="1032" t="n">
        <v>4</v>
      </c>
      <c r="Z83" s="1034"/>
      <c r="AA83" s="1030" t="n">
        <v>200</v>
      </c>
      <c r="AB83" s="1031" t="n">
        <v>5</v>
      </c>
      <c r="AC83" s="1032" t="n">
        <v>4</v>
      </c>
      <c r="AD83" s="1034"/>
      <c r="AE83" s="1030" t="n">
        <v>200</v>
      </c>
      <c r="AF83" s="1031" t="n">
        <v>5</v>
      </c>
      <c r="AG83" s="1032" t="n">
        <v>4</v>
      </c>
      <c r="AH83" s="1034"/>
      <c r="AI83" s="1030" t="n">
        <f aca="false">AM83+AQ83+AU83+AY83</f>
        <v>800</v>
      </c>
      <c r="AJ83" s="1031" t="n">
        <f aca="false">IF((AI83=0),0,(((AM83*AN83)+(AQ83*AR83)+(AU83*AV83)+(AY83*AZ83))/AI83))</f>
        <v>5</v>
      </c>
      <c r="AK83" s="1032" t="n">
        <f aca="false">IF((AI83=0),0,(((AM83*AO83)+(AQ83*AS83)+(AU83*AW83)+(AY83*BA83))/AI83))</f>
        <v>4</v>
      </c>
      <c r="AL83" s="1034"/>
      <c r="AM83" s="1030" t="n">
        <v>200</v>
      </c>
      <c r="AN83" s="1031" t="n">
        <v>5</v>
      </c>
      <c r="AO83" s="1032" t="n">
        <v>4</v>
      </c>
      <c r="AP83" s="1035"/>
      <c r="AQ83" s="1030" t="n">
        <v>200</v>
      </c>
      <c r="AR83" s="1031" t="n">
        <v>5</v>
      </c>
      <c r="AS83" s="1032" t="n">
        <v>4</v>
      </c>
      <c r="AT83" s="1035"/>
      <c r="AU83" s="1030" t="n">
        <v>200</v>
      </c>
      <c r="AV83" s="1031" t="n">
        <v>5</v>
      </c>
      <c r="AW83" s="1032" t="n">
        <v>4</v>
      </c>
      <c r="AX83" s="1035"/>
      <c r="AY83" s="1030" t="n">
        <v>200</v>
      </c>
      <c r="AZ83" s="1031" t="n">
        <v>5</v>
      </c>
      <c r="BA83" s="1036" t="n">
        <v>4</v>
      </c>
    </row>
    <row r="84" s="1028" customFormat="true" ht="27.95" hidden="false" customHeight="true" outlineLevel="0" collapsed="false">
      <c r="A84" s="1003"/>
      <c r="B84" s="226"/>
      <c r="C84" s="505"/>
      <c r="D84" s="148"/>
      <c r="E84" s="151"/>
      <c r="F84" s="199"/>
      <c r="G84" s="505"/>
      <c r="H84" s="148"/>
      <c r="I84" s="151"/>
      <c r="J84" s="199"/>
      <c r="K84" s="150"/>
      <c r="L84" s="151"/>
      <c r="M84" s="151"/>
      <c r="N84" s="200"/>
      <c r="O84" s="150"/>
      <c r="P84" s="151"/>
      <c r="Q84" s="151"/>
      <c r="R84" s="200"/>
      <c r="S84" s="150"/>
      <c r="T84" s="151"/>
      <c r="U84" s="151"/>
      <c r="V84" s="200"/>
      <c r="W84" s="150"/>
      <c r="X84" s="151"/>
      <c r="Y84" s="151"/>
      <c r="Z84" s="200"/>
      <c r="AA84" s="150"/>
      <c r="AB84" s="151"/>
      <c r="AC84" s="151"/>
      <c r="AD84" s="200"/>
      <c r="AE84" s="150"/>
      <c r="AF84" s="151"/>
      <c r="AG84" s="151"/>
      <c r="AH84" s="200"/>
      <c r="AI84" s="150"/>
      <c r="AJ84" s="151"/>
      <c r="AK84" s="151"/>
      <c r="AL84" s="200"/>
      <c r="AM84" s="150"/>
      <c r="AN84" s="151"/>
      <c r="AO84" s="151"/>
      <c r="AP84" s="119"/>
      <c r="AQ84" s="150"/>
      <c r="AR84" s="151"/>
      <c r="AS84" s="151"/>
      <c r="AT84" s="119"/>
      <c r="AU84" s="150"/>
      <c r="AV84" s="151"/>
      <c r="AW84" s="151"/>
      <c r="AX84" s="119"/>
      <c r="AY84" s="150"/>
      <c r="AZ84" s="151"/>
      <c r="BA84" s="462"/>
    </row>
    <row r="85" s="1028" customFormat="true" ht="27.95" hidden="false" customHeight="true" outlineLevel="0" collapsed="false">
      <c r="A85" s="1037" t="s">
        <v>464</v>
      </c>
      <c r="B85" s="1038"/>
      <c r="C85" s="471" t="n">
        <f aca="false">G85+AI85</f>
        <v>9000</v>
      </c>
      <c r="D85" s="472" t="n">
        <f aca="false">IF((C85=0),0,(((G85*H85)+(AI85*AJ85))/C85))</f>
        <v>5</v>
      </c>
      <c r="E85" s="497" t="n">
        <f aca="false">IF((C85=0),0,(((G85*I85)+(AI85*AK85))/C85))</f>
        <v>4</v>
      </c>
      <c r="F85" s="1039"/>
      <c r="G85" s="471" t="n">
        <f aca="false">K85+O85+S85+W85+AA85+AE85</f>
        <v>5400</v>
      </c>
      <c r="H85" s="472" t="n">
        <f aca="false">IF((G85=0),0,(((K85*L85)+(O85*P85)+(S85*T85)+(W85*X85)+(AA85*AB85)+(AE85*AF85))/G85))</f>
        <v>5</v>
      </c>
      <c r="I85" s="497" t="n">
        <f aca="false">IF((G85=0),0,(((K85*M85)+(O85*Q85)+(S85*U85)+(W85*Y85)+(AA85*AC85)+(AE85*AG85))/G85))</f>
        <v>4</v>
      </c>
      <c r="J85" s="1039"/>
      <c r="K85" s="1040" t="n">
        <f aca="false">K87+K92+K97</f>
        <v>900</v>
      </c>
      <c r="L85" s="497" t="n">
        <f aca="false">IF((K85=0),0,(((K87*L87)+(K92*L92)+(K97*L97))/K85))</f>
        <v>5</v>
      </c>
      <c r="M85" s="497" t="n">
        <f aca="false">IF((K85=0),0,(((K87*M87)+(K92*M92)+(K97*M97))/K85))</f>
        <v>4</v>
      </c>
      <c r="N85" s="1041"/>
      <c r="O85" s="1040" t="n">
        <f aca="false">O87+O92+O97</f>
        <v>900</v>
      </c>
      <c r="P85" s="497" t="n">
        <f aca="false">IF((O85=0),0,(((O87*P87)+(O92*P92)+(O97*P97))/O85))</f>
        <v>5</v>
      </c>
      <c r="Q85" s="497" t="n">
        <f aca="false">IF((O85=0),0,(((O87*Q87)+(O92*Q92)+(O97*Q97))/O85))</f>
        <v>4</v>
      </c>
      <c r="R85" s="1041"/>
      <c r="S85" s="1040" t="n">
        <f aca="false">S87+S92+S97</f>
        <v>900</v>
      </c>
      <c r="T85" s="497" t="n">
        <f aca="false">IF((S85=0),0,(((S87*T87)+(S92*T92)+(S97*T97))/S85))</f>
        <v>5</v>
      </c>
      <c r="U85" s="497" t="n">
        <f aca="false">IF((S85=0),0,(((S87*U87)+(S92*U92)+(S97*U97))/S85))</f>
        <v>4</v>
      </c>
      <c r="V85" s="1041"/>
      <c r="W85" s="1040" t="n">
        <f aca="false">W87+W92+W97</f>
        <v>900</v>
      </c>
      <c r="X85" s="497" t="n">
        <f aca="false">IF((W85=0),0,(((W87*X87)+(W92*X92)+(W97*X97))/W85))</f>
        <v>5</v>
      </c>
      <c r="Y85" s="497" t="n">
        <f aca="false">IF((W85=0),0,(((W87*Y87)+(W92*Y92)+(W97*Y97))/W85))</f>
        <v>4</v>
      </c>
      <c r="Z85" s="1041"/>
      <c r="AA85" s="1040" t="n">
        <f aca="false">AA87+AA92+AA97</f>
        <v>900</v>
      </c>
      <c r="AB85" s="497" t="n">
        <f aca="false">IF((AA85=0),0,(((AA87*AB87)+(AA92*AB92)+(AA97*AB97))/AA85))</f>
        <v>5</v>
      </c>
      <c r="AC85" s="497" t="n">
        <f aca="false">IF((AA85=0),0,(((AA87*AC87)+(AA92*AC92)+(AA97*AC97))/AA85))</f>
        <v>4</v>
      </c>
      <c r="AD85" s="1041"/>
      <c r="AE85" s="1040" t="n">
        <f aca="false">AE87+AE92+AE97</f>
        <v>900</v>
      </c>
      <c r="AF85" s="497" t="n">
        <f aca="false">IF((AE85=0),0,(((AE87*AF87)+(AE92*AF92)+(AE97*AF97))/AE85))</f>
        <v>5</v>
      </c>
      <c r="AG85" s="497" t="n">
        <f aca="false">IF((AE85=0),0,(((AE87*AG87)+(AE92*AG92)+(AE97*AG97))/AE85))</f>
        <v>4</v>
      </c>
      <c r="AH85" s="1041"/>
      <c r="AI85" s="1040" t="n">
        <f aca="false">AM85+AQ85+AU85+AY85</f>
        <v>3600</v>
      </c>
      <c r="AJ85" s="497" t="n">
        <f aca="false">IF((AI85=0),0,(((AM85*AN85)+(AQ85*AR85)+(AU85*AV85)+(AY85*AZ85))/AI85))</f>
        <v>5</v>
      </c>
      <c r="AK85" s="497" t="n">
        <f aca="false">IF((AI85=0),0,(((AM85*AO85)+(AQ85*AS85)+(AU85*AW85)+(AY85*BA85))/AI85))</f>
        <v>4</v>
      </c>
      <c r="AL85" s="1041"/>
      <c r="AM85" s="1040" t="n">
        <f aca="false">AM87+AM92+AM97</f>
        <v>900</v>
      </c>
      <c r="AN85" s="497" t="n">
        <f aca="false">IF((AM85=0),0,(((AM87*AN87)+(AM92*AN92)+(AM97*AN97))/AM85))</f>
        <v>5</v>
      </c>
      <c r="AO85" s="497" t="n">
        <f aca="false">IF((AM85=0),0,(((AM87*AO87)+(AM92*AO92)+(AM97*AO97))/AM85))</f>
        <v>4</v>
      </c>
      <c r="AP85" s="499"/>
      <c r="AQ85" s="1040" t="n">
        <f aca="false">AQ87+AQ92+AQ97</f>
        <v>900</v>
      </c>
      <c r="AR85" s="497" t="n">
        <f aca="false">IF((AQ85=0),0,(((AQ87*AR87)+(AQ92*AR92)+(AQ97*AR97))/AQ85))</f>
        <v>5</v>
      </c>
      <c r="AS85" s="497" t="n">
        <f aca="false">IF((AQ85=0),0,(((AQ87*AS87)+(AQ92*AS92)+(AQ97*AS97))/AQ85))</f>
        <v>4</v>
      </c>
      <c r="AT85" s="499"/>
      <c r="AU85" s="1040" t="n">
        <f aca="false">AU87+AU92+AU97</f>
        <v>900</v>
      </c>
      <c r="AV85" s="497" t="n">
        <f aca="false">IF((AU85=0),0,(((AU87*AV87)+(AU92*AV92)+(AU97*AV97))/AU85))</f>
        <v>5</v>
      </c>
      <c r="AW85" s="497" t="n">
        <f aca="false">IF((AU85=0),0,(((AU87*AW87)+(AU92*AW92)+(AU97*AW97))/AU85))</f>
        <v>4</v>
      </c>
      <c r="AX85" s="499"/>
      <c r="AY85" s="1040" t="n">
        <f aca="false">AY87+AY92+AY97</f>
        <v>900</v>
      </c>
      <c r="AZ85" s="497" t="n">
        <f aca="false">IF((AY85=0),0,(((AY87*AZ87)+(AY92*AZ92)+(AY97*AZ97))/AY85))</f>
        <v>5</v>
      </c>
      <c r="BA85" s="501" t="n">
        <f aca="false">IF((AY85=0),0,(((AY87*BA87)+(AY92*BA92)+(AY97*BA97))/AY85))</f>
        <v>4</v>
      </c>
    </row>
    <row r="86" s="1028" customFormat="true" ht="27.95" hidden="false" customHeight="true" outlineLevel="0" collapsed="false">
      <c r="A86" s="1042"/>
      <c r="B86" s="508"/>
      <c r="C86" s="485"/>
      <c r="D86" s="180"/>
      <c r="E86" s="183"/>
      <c r="F86" s="1043"/>
      <c r="G86" s="485"/>
      <c r="H86" s="180"/>
      <c r="I86" s="183"/>
      <c r="J86" s="1043"/>
      <c r="K86" s="184"/>
      <c r="L86" s="185"/>
      <c r="M86" s="185"/>
      <c r="N86" s="1044"/>
      <c r="O86" s="184"/>
      <c r="P86" s="185"/>
      <c r="Q86" s="185"/>
      <c r="R86" s="1044"/>
      <c r="S86" s="184"/>
      <c r="T86" s="185"/>
      <c r="U86" s="185"/>
      <c r="V86" s="1044"/>
      <c r="W86" s="184"/>
      <c r="X86" s="185"/>
      <c r="Y86" s="185"/>
      <c r="Z86" s="1044"/>
      <c r="AA86" s="184"/>
      <c r="AB86" s="185"/>
      <c r="AC86" s="185"/>
      <c r="AD86" s="1044"/>
      <c r="AE86" s="184"/>
      <c r="AF86" s="185"/>
      <c r="AG86" s="185"/>
      <c r="AH86" s="1044"/>
      <c r="AI86" s="184"/>
      <c r="AJ86" s="185"/>
      <c r="AK86" s="185"/>
      <c r="AL86" s="1044"/>
      <c r="AM86" s="184"/>
      <c r="AN86" s="185"/>
      <c r="AO86" s="185"/>
      <c r="AP86" s="1043"/>
      <c r="AQ86" s="184"/>
      <c r="AR86" s="185"/>
      <c r="AS86" s="185"/>
      <c r="AT86" s="1043"/>
      <c r="AU86" s="184"/>
      <c r="AV86" s="185"/>
      <c r="AW86" s="185"/>
      <c r="AX86" s="1043"/>
      <c r="AY86" s="184"/>
      <c r="AZ86" s="185"/>
      <c r="BA86" s="482"/>
    </row>
    <row r="87" s="1028" customFormat="true" ht="27.95" hidden="false" customHeight="true" outlineLevel="0" collapsed="false">
      <c r="A87" s="1045" t="s">
        <v>248</v>
      </c>
      <c r="B87" s="508" t="s">
        <v>465</v>
      </c>
      <c r="C87" s="471" t="n">
        <f aca="false">G87+AI87</f>
        <v>3000</v>
      </c>
      <c r="D87" s="472" t="n">
        <f aca="false">IF((C87=0),0,(((G87*H87)+(AI87*AJ87))/C87))</f>
        <v>5</v>
      </c>
      <c r="E87" s="497" t="n">
        <f aca="false">IF((C87=0),0,(((G87*I87)+(AI87*AK87))/C87))</f>
        <v>4</v>
      </c>
      <c r="F87" s="1043"/>
      <c r="G87" s="471" t="n">
        <f aca="false">K87+O87+S87+W87+AA87+AE87</f>
        <v>1800</v>
      </c>
      <c r="H87" s="472" t="n">
        <f aca="false">IF((G87=0),0,(((K87*L87)+(O87*P87)+(S87*T87)+(W87*X87)+(AA87*AB87)+(AE87*AF87))/G87))</f>
        <v>5</v>
      </c>
      <c r="I87" s="497" t="n">
        <f aca="false">IF((G87=0),0,(((K87*M87)+(O87*Q87)+(S87*U87)+(W87*Y87)+(AA87*AC87)+(AE87*AG87))/G87))</f>
        <v>4</v>
      </c>
      <c r="J87" s="1043"/>
      <c r="K87" s="184" t="n">
        <f aca="false">K88+K89+K90</f>
        <v>300</v>
      </c>
      <c r="L87" s="185" t="n">
        <f aca="false">IF((K87=0),0,(((K88*L88)+(K89*L89)+(K90*L90))/K87))</f>
        <v>5</v>
      </c>
      <c r="M87" s="185" t="n">
        <f aca="false">IF((K87=0),0,(((K88*M88)+(K89*M89)+(K90*M90))/K87))</f>
        <v>4</v>
      </c>
      <c r="N87" s="1044"/>
      <c r="O87" s="184" t="n">
        <f aca="false">O88+O89+O90</f>
        <v>300</v>
      </c>
      <c r="P87" s="185" t="n">
        <f aca="false">IF((O87=0),0,(((O88*P88)+(O89*P89)+(O90*P90))/O87))</f>
        <v>5</v>
      </c>
      <c r="Q87" s="185" t="n">
        <f aca="false">IF((O87=0),0,(((O88*Q88)+(O89*Q89)+(O90*Q90))/O87))</f>
        <v>4</v>
      </c>
      <c r="R87" s="1044"/>
      <c r="S87" s="184" t="n">
        <f aca="false">S88+S89+S90</f>
        <v>300</v>
      </c>
      <c r="T87" s="185" t="n">
        <f aca="false">IF((S87=0),0,(((S88*T88)+(S89*T89)+(S90*T90))/S87))</f>
        <v>5</v>
      </c>
      <c r="U87" s="185" t="n">
        <f aca="false">IF((S87=0),0,(((S88*U88)+(S89*U89)+(S90*U90))/S87))</f>
        <v>4</v>
      </c>
      <c r="V87" s="1044"/>
      <c r="W87" s="184" t="n">
        <f aca="false">W88+W89+W90</f>
        <v>300</v>
      </c>
      <c r="X87" s="185" t="n">
        <f aca="false">IF((W87=0),0,(((W88*X88)+(W89*X89)+(W90*X90))/W87))</f>
        <v>5</v>
      </c>
      <c r="Y87" s="185" t="n">
        <f aca="false">IF((W87=0),0,(((W88*Y88)+(W89*Y89)+(W90*Y90))/W87))</f>
        <v>4</v>
      </c>
      <c r="Z87" s="1044"/>
      <c r="AA87" s="184" t="n">
        <f aca="false">AA88+AA89+AA90</f>
        <v>300</v>
      </c>
      <c r="AB87" s="185" t="n">
        <f aca="false">IF((AA87=0),0,(((AA88*AB88)+(AA89*AB89)+(AA90*AB90))/AA87))</f>
        <v>5</v>
      </c>
      <c r="AC87" s="185" t="n">
        <f aca="false">IF((AA87=0),0,(((AA88*AC88)+(AA89*AC89)+(AA90*AC90))/AA87))</f>
        <v>4</v>
      </c>
      <c r="AD87" s="1044"/>
      <c r="AE87" s="184" t="n">
        <f aca="false">AE88+AE89+AE90</f>
        <v>300</v>
      </c>
      <c r="AF87" s="185" t="n">
        <f aca="false">IF((AE87=0),0,(((AE88*AF88)+(AE89*AF89)+(AE90*AF90))/AE87))</f>
        <v>5</v>
      </c>
      <c r="AG87" s="185" t="n">
        <f aca="false">IF((AE87=0),0,(((AE88*AG88)+(AE89*AG89)+(AE90*AG90))/AE87))</f>
        <v>4</v>
      </c>
      <c r="AH87" s="1044"/>
      <c r="AI87" s="184" t="n">
        <f aca="false">AM87+AQ87+AU87+AY87</f>
        <v>1200</v>
      </c>
      <c r="AJ87" s="185" t="n">
        <f aca="false">IF((AI87=0),0,(((AM87*AN87)+(AQ87*AR87)+(AU87*AV87)+(AY87*AZ87))/AI87))</f>
        <v>5</v>
      </c>
      <c r="AK87" s="185" t="n">
        <f aca="false">IF((AI87=0),0,(((AM87*AO87)+(AQ87*AS87)+(AU87*AW87)+(AY87*BA87))/AI87))</f>
        <v>4</v>
      </c>
      <c r="AL87" s="1044"/>
      <c r="AM87" s="184" t="n">
        <f aca="false">AM88+AM89+AM90</f>
        <v>300</v>
      </c>
      <c r="AN87" s="185" t="n">
        <f aca="false">IF((AM87=0),0,(((AM88*AN88)+(AM89*AN89)+(AM90*AN90))/AM87))</f>
        <v>5</v>
      </c>
      <c r="AO87" s="185" t="n">
        <f aca="false">IF((AM87=0),0,(((AM88*AO88)+(AM89*AO89)+(AM90*AO90))/AM87))</f>
        <v>4</v>
      </c>
      <c r="AP87" s="1043"/>
      <c r="AQ87" s="184" t="n">
        <f aca="false">AQ88+AQ89+AQ90</f>
        <v>300</v>
      </c>
      <c r="AR87" s="185" t="n">
        <f aca="false">IF((AQ87=0),0,(((AQ88*AR88)+(AQ89*AR89)+(AQ90*AR90))/AQ87))</f>
        <v>5</v>
      </c>
      <c r="AS87" s="185" t="n">
        <f aca="false">IF((AQ87=0),0,(((AQ88*AS88)+(AQ89*AS89)+(AQ90*AS90))/AQ87))</f>
        <v>4</v>
      </c>
      <c r="AT87" s="1043"/>
      <c r="AU87" s="184" t="n">
        <f aca="false">AU88+AU89+AU90</f>
        <v>300</v>
      </c>
      <c r="AV87" s="185" t="n">
        <f aca="false">IF((AU87=0),0,(((AU88*AV88)+(AU89*AV89)+(AU90*AV90))/AU87))</f>
        <v>5</v>
      </c>
      <c r="AW87" s="185" t="n">
        <f aca="false">IF((AU87=0),0,(((AU88*AW88)+(AU89*AW89)+(AU90*AW90))/AU87))</f>
        <v>4</v>
      </c>
      <c r="AX87" s="1043"/>
      <c r="AY87" s="184" t="n">
        <f aca="false">AY88+AY89+AY90</f>
        <v>300</v>
      </c>
      <c r="AZ87" s="185" t="n">
        <f aca="false">IF((AY87=0),0,(((AY88*AZ88)+(AY89*AZ89)+(AY90*AZ90))/AY87))</f>
        <v>5</v>
      </c>
      <c r="BA87" s="482" t="n">
        <f aca="false">IF((AY87=0),0,(((AY88*BA88)+(AY89*BA89)+(AY90*BA90))/AY87))</f>
        <v>4</v>
      </c>
    </row>
    <row r="88" s="1028" customFormat="true" ht="27.95" hidden="false" customHeight="true" outlineLevel="0" collapsed="false">
      <c r="A88" s="1046" t="s">
        <v>101</v>
      </c>
      <c r="B88" s="1047" t="s">
        <v>466</v>
      </c>
      <c r="C88" s="485" t="n">
        <f aca="false">G88+AI88</f>
        <v>1000</v>
      </c>
      <c r="D88" s="180" t="n">
        <f aca="false">IF((C88=0),0,(((G88*H88)+(AI88*AJ88))/C88))</f>
        <v>5</v>
      </c>
      <c r="E88" s="183" t="n">
        <f aca="false">IF((C88=0),0,(((G88*I88)+(AI88*AK88))/C88))</f>
        <v>4</v>
      </c>
      <c r="F88" s="1043"/>
      <c r="G88" s="485" t="n">
        <f aca="false">K88+O88+S88+W88+AA88+AE88</f>
        <v>600</v>
      </c>
      <c r="H88" s="180" t="n">
        <f aca="false">IF((G88=0),0,(((K88*L88)+(O88*P88)+(S88*T88)+(W88*X88)+(AA88*AB88)+(AE88*AF88))/G88))</f>
        <v>5</v>
      </c>
      <c r="I88" s="183" t="n">
        <f aca="false">IF((G88=0),0,(((K88*M88)+(O88*Q88)+(S88*U88)+(W88*Y88)+(AA88*AC88)+(AE88*AG88))/G88))</f>
        <v>4</v>
      </c>
      <c r="J88" s="1043"/>
      <c r="K88" s="184" t="n">
        <v>100</v>
      </c>
      <c r="L88" s="185" t="n">
        <v>5</v>
      </c>
      <c r="M88" s="185" t="n">
        <v>4</v>
      </c>
      <c r="N88" s="1044"/>
      <c r="O88" s="184" t="n">
        <v>100</v>
      </c>
      <c r="P88" s="185" t="n">
        <v>5</v>
      </c>
      <c r="Q88" s="185" t="n">
        <v>4</v>
      </c>
      <c r="R88" s="1044"/>
      <c r="S88" s="184" t="n">
        <v>100</v>
      </c>
      <c r="T88" s="185" t="n">
        <v>5</v>
      </c>
      <c r="U88" s="185" t="n">
        <v>4</v>
      </c>
      <c r="V88" s="1044"/>
      <c r="W88" s="184" t="n">
        <v>100</v>
      </c>
      <c r="X88" s="185" t="n">
        <v>5</v>
      </c>
      <c r="Y88" s="185" t="n">
        <v>4</v>
      </c>
      <c r="Z88" s="1044"/>
      <c r="AA88" s="184" t="n">
        <v>100</v>
      </c>
      <c r="AB88" s="185" t="n">
        <v>5</v>
      </c>
      <c r="AC88" s="185" t="n">
        <v>4</v>
      </c>
      <c r="AD88" s="1044"/>
      <c r="AE88" s="184" t="n">
        <v>100</v>
      </c>
      <c r="AF88" s="185" t="n">
        <v>5</v>
      </c>
      <c r="AG88" s="185" t="n">
        <v>4</v>
      </c>
      <c r="AH88" s="1044"/>
      <c r="AI88" s="184" t="n">
        <f aca="false">AM88+AQ88+AU88+AY88</f>
        <v>400</v>
      </c>
      <c r="AJ88" s="185" t="n">
        <f aca="false">IF((AI88=0),0,(((AM88*AN88)+(AQ88*AR88)+(AU88*AV88)+(AY88*AZ88))/AI88))</f>
        <v>5</v>
      </c>
      <c r="AK88" s="185" t="n">
        <f aca="false">IF((AI88=0),0,(((AM88*AO88)+(AQ88*AS88)+(AU88*AW88)+(AY88*BA88))/AI88))</f>
        <v>4</v>
      </c>
      <c r="AL88" s="1044"/>
      <c r="AM88" s="184" t="n">
        <v>100</v>
      </c>
      <c r="AN88" s="185" t="n">
        <v>5</v>
      </c>
      <c r="AO88" s="185" t="n">
        <v>4</v>
      </c>
      <c r="AP88" s="1043"/>
      <c r="AQ88" s="184" t="n">
        <v>100</v>
      </c>
      <c r="AR88" s="185" t="n">
        <v>5</v>
      </c>
      <c r="AS88" s="185" t="n">
        <v>4</v>
      </c>
      <c r="AT88" s="1043"/>
      <c r="AU88" s="184" t="n">
        <v>100</v>
      </c>
      <c r="AV88" s="185" t="n">
        <v>5</v>
      </c>
      <c r="AW88" s="185" t="n">
        <v>4</v>
      </c>
      <c r="AX88" s="1043"/>
      <c r="AY88" s="184" t="n">
        <v>100</v>
      </c>
      <c r="AZ88" s="185" t="n">
        <v>5</v>
      </c>
      <c r="BA88" s="482" t="n">
        <v>4</v>
      </c>
    </row>
    <row r="89" s="1028" customFormat="true" ht="27.95" hidden="false" customHeight="true" outlineLevel="0" collapsed="false">
      <c r="A89" s="1046" t="s">
        <v>103</v>
      </c>
      <c r="B89" s="1048" t="s">
        <v>467</v>
      </c>
      <c r="C89" s="485" t="n">
        <f aca="false">G89+AI89</f>
        <v>1000</v>
      </c>
      <c r="D89" s="180" t="n">
        <f aca="false">IF((C89=0),0,(((G89*H89)+(AI89*AJ89))/C89))</f>
        <v>5</v>
      </c>
      <c r="E89" s="183" t="n">
        <f aca="false">IF((C89=0),0,(((G89*I89)+(AI89*AK89))/C89))</f>
        <v>4</v>
      </c>
      <c r="F89" s="1043"/>
      <c r="G89" s="485" t="n">
        <f aca="false">K89+O89+S89+W89+AA89+AE89</f>
        <v>600</v>
      </c>
      <c r="H89" s="180" t="n">
        <f aca="false">IF((G89=0),0,(((K89*L89)+(O89*P89)+(S89*T89)+(W89*X89)+(AA89*AB89)+(AE89*AF89))/G89))</f>
        <v>5</v>
      </c>
      <c r="I89" s="183" t="n">
        <f aca="false">IF((G89=0),0,(((K89*M89)+(O89*Q89)+(S89*U89)+(W89*Y89)+(AA89*AC89)+(AE89*AG89))/G89))</f>
        <v>4</v>
      </c>
      <c r="J89" s="1043"/>
      <c r="K89" s="184" t="n">
        <v>100</v>
      </c>
      <c r="L89" s="185" t="n">
        <v>5</v>
      </c>
      <c r="M89" s="185" t="n">
        <v>4</v>
      </c>
      <c r="N89" s="1044"/>
      <c r="O89" s="184" t="n">
        <v>100</v>
      </c>
      <c r="P89" s="185" t="n">
        <v>5</v>
      </c>
      <c r="Q89" s="185" t="n">
        <v>4</v>
      </c>
      <c r="R89" s="1044"/>
      <c r="S89" s="184" t="n">
        <v>100</v>
      </c>
      <c r="T89" s="185" t="n">
        <v>5</v>
      </c>
      <c r="U89" s="185" t="n">
        <v>4</v>
      </c>
      <c r="V89" s="1044"/>
      <c r="W89" s="184" t="n">
        <v>100</v>
      </c>
      <c r="X89" s="185" t="n">
        <v>5</v>
      </c>
      <c r="Y89" s="185" t="n">
        <v>4</v>
      </c>
      <c r="Z89" s="1044"/>
      <c r="AA89" s="184" t="n">
        <v>100</v>
      </c>
      <c r="AB89" s="185" t="n">
        <v>5</v>
      </c>
      <c r="AC89" s="185" t="n">
        <v>4</v>
      </c>
      <c r="AD89" s="1044"/>
      <c r="AE89" s="184" t="n">
        <v>100</v>
      </c>
      <c r="AF89" s="185" t="n">
        <v>5</v>
      </c>
      <c r="AG89" s="185" t="n">
        <v>4</v>
      </c>
      <c r="AH89" s="1044"/>
      <c r="AI89" s="184" t="n">
        <f aca="false">AM89+AQ89+AU89+AY89</f>
        <v>400</v>
      </c>
      <c r="AJ89" s="185" t="n">
        <f aca="false">IF((AI89=0),0,(((AM89*AN89)+(AQ89*AR89)+(AU89*AV89)+(AY89*AZ89))/AI89))</f>
        <v>5</v>
      </c>
      <c r="AK89" s="185" t="n">
        <f aca="false">IF((AI89=0),0,(((AM89*AO89)+(AQ89*AS89)+(AU89*AW89)+(AY89*BA89))/AI89))</f>
        <v>4</v>
      </c>
      <c r="AL89" s="1044"/>
      <c r="AM89" s="184" t="n">
        <v>100</v>
      </c>
      <c r="AN89" s="185" t="n">
        <v>5</v>
      </c>
      <c r="AO89" s="185" t="n">
        <v>4</v>
      </c>
      <c r="AP89" s="1043"/>
      <c r="AQ89" s="184" t="n">
        <v>100</v>
      </c>
      <c r="AR89" s="185" t="n">
        <v>5</v>
      </c>
      <c r="AS89" s="185" t="n">
        <v>4</v>
      </c>
      <c r="AT89" s="1043"/>
      <c r="AU89" s="184" t="n">
        <v>100</v>
      </c>
      <c r="AV89" s="185" t="n">
        <v>5</v>
      </c>
      <c r="AW89" s="185" t="n">
        <v>4</v>
      </c>
      <c r="AX89" s="1043"/>
      <c r="AY89" s="184" t="n">
        <v>100</v>
      </c>
      <c r="AZ89" s="185" t="n">
        <v>5</v>
      </c>
      <c r="BA89" s="482" t="n">
        <v>4</v>
      </c>
    </row>
    <row r="90" s="1028" customFormat="true" ht="27.95" hidden="false" customHeight="true" outlineLevel="0" collapsed="false">
      <c r="A90" s="1046" t="s">
        <v>105</v>
      </c>
      <c r="B90" s="1048" t="s">
        <v>468</v>
      </c>
      <c r="C90" s="485" t="n">
        <f aca="false">G90+AI90</f>
        <v>1000</v>
      </c>
      <c r="D90" s="180" t="n">
        <f aca="false">IF((C90=0),0,(((G90*H90)+(AI90*AJ90))/C90))</f>
        <v>5</v>
      </c>
      <c r="E90" s="183" t="n">
        <f aca="false">IF((C90=0),0,(((G90*I90)+(AI90*AK90))/C90))</f>
        <v>4</v>
      </c>
      <c r="F90" s="1043"/>
      <c r="G90" s="485" t="n">
        <f aca="false">K90+O90+S90+W90+AA90+AE90</f>
        <v>600</v>
      </c>
      <c r="H90" s="180" t="n">
        <f aca="false">IF((G90=0),0,(((K90*L90)+(O90*P90)+(S90*T90)+(W90*X90)+(AA90*AB90)+(AE90*AF90))/G90))</f>
        <v>5</v>
      </c>
      <c r="I90" s="183" t="n">
        <f aca="false">IF((G90=0),0,(((K90*M90)+(O90*Q90)+(S90*U90)+(W90*Y90)+(AA90*AC90)+(AE90*AG90))/G90))</f>
        <v>4</v>
      </c>
      <c r="J90" s="1043"/>
      <c r="K90" s="184" t="n">
        <v>100</v>
      </c>
      <c r="L90" s="185" t="n">
        <v>5</v>
      </c>
      <c r="M90" s="185" t="n">
        <v>4</v>
      </c>
      <c r="N90" s="1044"/>
      <c r="O90" s="184" t="n">
        <v>100</v>
      </c>
      <c r="P90" s="185" t="n">
        <v>5</v>
      </c>
      <c r="Q90" s="185" t="n">
        <v>4</v>
      </c>
      <c r="R90" s="1044"/>
      <c r="S90" s="184" t="n">
        <v>100</v>
      </c>
      <c r="T90" s="185" t="n">
        <v>5</v>
      </c>
      <c r="U90" s="185" t="n">
        <v>4</v>
      </c>
      <c r="V90" s="1044"/>
      <c r="W90" s="184" t="n">
        <v>100</v>
      </c>
      <c r="X90" s="185" t="n">
        <v>5</v>
      </c>
      <c r="Y90" s="185" t="n">
        <v>4</v>
      </c>
      <c r="Z90" s="1044"/>
      <c r="AA90" s="184" t="n">
        <v>100</v>
      </c>
      <c r="AB90" s="185" t="n">
        <v>5</v>
      </c>
      <c r="AC90" s="185" t="n">
        <v>4</v>
      </c>
      <c r="AD90" s="1044"/>
      <c r="AE90" s="184" t="n">
        <v>100</v>
      </c>
      <c r="AF90" s="185" t="n">
        <v>5</v>
      </c>
      <c r="AG90" s="185" t="n">
        <v>4</v>
      </c>
      <c r="AH90" s="1044"/>
      <c r="AI90" s="184" t="n">
        <f aca="false">AM90+AQ90+AU90+AY90</f>
        <v>400</v>
      </c>
      <c r="AJ90" s="185" t="n">
        <f aca="false">IF((AI90=0),0,(((AM90*AN90)+(AQ90*AR90)+(AU90*AV90)+(AY90*AZ90))/AI90))</f>
        <v>5</v>
      </c>
      <c r="AK90" s="185" t="n">
        <f aca="false">IF((AI90=0),0,(((AM90*AO90)+(AQ90*AS90)+(AU90*AW90)+(AY90*BA90))/AI90))</f>
        <v>4</v>
      </c>
      <c r="AL90" s="1044"/>
      <c r="AM90" s="184" t="n">
        <v>100</v>
      </c>
      <c r="AN90" s="185" t="n">
        <v>5</v>
      </c>
      <c r="AO90" s="185" t="n">
        <v>4</v>
      </c>
      <c r="AP90" s="1043"/>
      <c r="AQ90" s="184" t="n">
        <v>100</v>
      </c>
      <c r="AR90" s="185" t="n">
        <v>5</v>
      </c>
      <c r="AS90" s="185" t="n">
        <v>4</v>
      </c>
      <c r="AT90" s="1043"/>
      <c r="AU90" s="184" t="n">
        <v>100</v>
      </c>
      <c r="AV90" s="185" t="n">
        <v>5</v>
      </c>
      <c r="AW90" s="185" t="n">
        <v>4</v>
      </c>
      <c r="AX90" s="1043"/>
      <c r="AY90" s="184" t="n">
        <v>100</v>
      </c>
      <c r="AZ90" s="185" t="n">
        <v>5</v>
      </c>
      <c r="BA90" s="482" t="n">
        <v>4</v>
      </c>
    </row>
    <row r="91" s="1028" customFormat="true" ht="27.95" hidden="false" customHeight="true" outlineLevel="0" collapsed="false">
      <c r="A91" s="1049"/>
      <c r="B91" s="494"/>
      <c r="C91" s="485"/>
      <c r="D91" s="180"/>
      <c r="E91" s="183"/>
      <c r="F91" s="1043"/>
      <c r="G91" s="485"/>
      <c r="H91" s="180"/>
      <c r="I91" s="183"/>
      <c r="J91" s="1043"/>
      <c r="K91" s="184"/>
      <c r="L91" s="185"/>
      <c r="M91" s="185"/>
      <c r="N91" s="1044"/>
      <c r="O91" s="184"/>
      <c r="P91" s="185"/>
      <c r="Q91" s="185"/>
      <c r="R91" s="1044"/>
      <c r="S91" s="184"/>
      <c r="T91" s="185"/>
      <c r="U91" s="185"/>
      <c r="V91" s="1044"/>
      <c r="W91" s="184"/>
      <c r="X91" s="185"/>
      <c r="Y91" s="185"/>
      <c r="Z91" s="1044"/>
      <c r="AA91" s="184"/>
      <c r="AB91" s="185"/>
      <c r="AC91" s="185"/>
      <c r="AD91" s="1044"/>
      <c r="AE91" s="184"/>
      <c r="AF91" s="185"/>
      <c r="AG91" s="185"/>
      <c r="AH91" s="1044"/>
      <c r="AI91" s="184"/>
      <c r="AJ91" s="185"/>
      <c r="AK91" s="185"/>
      <c r="AL91" s="1044"/>
      <c r="AM91" s="184"/>
      <c r="AN91" s="185"/>
      <c r="AO91" s="185"/>
      <c r="AP91" s="1043"/>
      <c r="AQ91" s="184"/>
      <c r="AR91" s="185"/>
      <c r="AS91" s="185"/>
      <c r="AT91" s="1043"/>
      <c r="AU91" s="184"/>
      <c r="AV91" s="185"/>
      <c r="AW91" s="185"/>
      <c r="AX91" s="1043"/>
      <c r="AY91" s="184"/>
      <c r="AZ91" s="185"/>
      <c r="BA91" s="482"/>
    </row>
    <row r="92" s="1028" customFormat="true" ht="27.95" hidden="false" customHeight="true" outlineLevel="0" collapsed="false">
      <c r="A92" s="1045" t="s">
        <v>253</v>
      </c>
      <c r="B92" s="494" t="s">
        <v>469</v>
      </c>
      <c r="C92" s="471" t="n">
        <f aca="false">G92+AI92</f>
        <v>3000</v>
      </c>
      <c r="D92" s="472" t="n">
        <f aca="false">IF((C92=0),0,(((G92*H92)+(AI92*AJ92))/C92))</f>
        <v>5</v>
      </c>
      <c r="E92" s="497" t="n">
        <f aca="false">IF((C92=0),0,(((G92*I92)+(AI92*AK92))/C92))</f>
        <v>4</v>
      </c>
      <c r="F92" s="1043"/>
      <c r="G92" s="471" t="n">
        <f aca="false">K92+O92+S92+W92+AA92+AE92</f>
        <v>1800</v>
      </c>
      <c r="H92" s="472" t="n">
        <f aca="false">IF((G92=0),0,(((K92*L92)+(O92*P92)+(S92*T92)+(W92*X92)+(AA92*AB92)+(AE92*AF92))/G92))</f>
        <v>5</v>
      </c>
      <c r="I92" s="497" t="n">
        <f aca="false">IF((G92=0),0,(((K92*M92)+(O92*Q92)+(S92*U92)+(W92*Y92)+(AA92*AC92)+(AE92*AG92))/G92))</f>
        <v>4</v>
      </c>
      <c r="J92" s="1043"/>
      <c r="K92" s="184" t="n">
        <f aca="false">K93+K94+K95</f>
        <v>300</v>
      </c>
      <c r="L92" s="185" t="n">
        <f aca="false">IF((K92=0),0,(((K93*L93)+(K94*L94)+(K95*L95))/K92))</f>
        <v>5</v>
      </c>
      <c r="M92" s="185" t="n">
        <f aca="false">IF((K92=0),0,(((K93*M93)+(K94*M94)+(K95*M95))/K92))</f>
        <v>4</v>
      </c>
      <c r="N92" s="1044"/>
      <c r="O92" s="184" t="n">
        <f aca="false">O93+O94+O95</f>
        <v>300</v>
      </c>
      <c r="P92" s="185" t="n">
        <f aca="false">IF((O92=0),0,(((O93*P93)+(O94*P94)+(O95*P95))/O92))</f>
        <v>5</v>
      </c>
      <c r="Q92" s="185" t="n">
        <f aca="false">IF((O92=0),0,(((O93*Q93)+(O94*Q94)+(O95*Q95))/O92))</f>
        <v>4</v>
      </c>
      <c r="R92" s="1044"/>
      <c r="S92" s="184" t="n">
        <f aca="false">S93+S94+S95</f>
        <v>300</v>
      </c>
      <c r="T92" s="185" t="n">
        <f aca="false">IF((S92=0),0,(((S93*T93)+(S94*T94)+(S95*T95))/S92))</f>
        <v>5</v>
      </c>
      <c r="U92" s="185" t="n">
        <f aca="false">IF((S92=0),0,(((S93*U93)+(S94*U94)+(S95*U95))/S92))</f>
        <v>4</v>
      </c>
      <c r="V92" s="1044"/>
      <c r="W92" s="184" t="n">
        <f aca="false">W93+W94+W95</f>
        <v>300</v>
      </c>
      <c r="X92" s="185" t="n">
        <f aca="false">IF((W92=0),0,(((W93*X93)+(W94*X94)+(W95*X95))/W92))</f>
        <v>5</v>
      </c>
      <c r="Y92" s="185" t="n">
        <f aca="false">IF((W92=0),0,(((W93*Y93)+(W94*Y94)+(W95*Y95))/W92))</f>
        <v>4</v>
      </c>
      <c r="Z92" s="1044"/>
      <c r="AA92" s="184" t="n">
        <f aca="false">AA93+AA94+AA95</f>
        <v>300</v>
      </c>
      <c r="AB92" s="185" t="n">
        <f aca="false">IF((AA92=0),0,(((AA93*AB93)+(AA94*AB94)+(AA95*AB95))/AA92))</f>
        <v>5</v>
      </c>
      <c r="AC92" s="185" t="n">
        <f aca="false">IF((AA92=0),0,(((AA93*AC93)+(AA94*AC94)+(AA95*AC95))/AA92))</f>
        <v>4</v>
      </c>
      <c r="AD92" s="1044"/>
      <c r="AE92" s="184" t="n">
        <f aca="false">AE93+AE94+AE95</f>
        <v>300</v>
      </c>
      <c r="AF92" s="185" t="n">
        <f aca="false">IF((AE92=0),0,(((AE93*AF93)+(AE94*AF94)+(AE95*AF95))/AE92))</f>
        <v>5</v>
      </c>
      <c r="AG92" s="185" t="n">
        <f aca="false">IF((AE92=0),0,(((AE93*AG93)+(AE94*AG94)+(AE95*AG95))/AE92))</f>
        <v>4</v>
      </c>
      <c r="AH92" s="1044"/>
      <c r="AI92" s="184" t="n">
        <f aca="false">AM92+AQ92+AU92+AY92</f>
        <v>1200</v>
      </c>
      <c r="AJ92" s="185" t="n">
        <f aca="false">IF((AI92=0),0,(((AM92*AN92)+(AQ92*AR92)+(AU92*AV92)+(AY92*AZ92))/AI92))</f>
        <v>5</v>
      </c>
      <c r="AK92" s="185" t="n">
        <f aca="false">IF((AI92=0),0,(((AM92*AO92)+(AQ92*AS92)+(AU92*AW92)+(AY92*BA92))/AI92))</f>
        <v>4</v>
      </c>
      <c r="AL92" s="1044"/>
      <c r="AM92" s="184" t="n">
        <f aca="false">AM93+AM94+AM95</f>
        <v>300</v>
      </c>
      <c r="AN92" s="185" t="n">
        <f aca="false">IF((AM92=0),0,(((AM93*AN93)+(AM94*AN94)+(AM95*AN95))/AM92))</f>
        <v>5</v>
      </c>
      <c r="AO92" s="185" t="n">
        <f aca="false">IF((AM92=0),0,(((AM93*AO93)+(AM94*AO94)+(AM95*AO95))/AM92))</f>
        <v>4</v>
      </c>
      <c r="AP92" s="1043"/>
      <c r="AQ92" s="184" t="n">
        <f aca="false">AQ93+AQ94+AQ95</f>
        <v>300</v>
      </c>
      <c r="AR92" s="185" t="n">
        <f aca="false">IF((AQ92=0),0,(((AQ93*AR93)+(AQ94*AR94)+(AQ95*AR95))/AQ92))</f>
        <v>5</v>
      </c>
      <c r="AS92" s="185" t="n">
        <f aca="false">IF((AQ92=0),0,(((AQ93*AS93)+(AQ94*AS94)+(AQ95*AS95))/AQ92))</f>
        <v>4</v>
      </c>
      <c r="AT92" s="1043"/>
      <c r="AU92" s="184" t="n">
        <f aca="false">AU93+AU94+AU95</f>
        <v>300</v>
      </c>
      <c r="AV92" s="185" t="n">
        <f aca="false">IF((AU92=0),0,(((AU93*AV93)+(AU94*AV94)+(AU95*AV95))/AU92))</f>
        <v>5</v>
      </c>
      <c r="AW92" s="185" t="n">
        <f aca="false">IF((AU92=0),0,(((AU93*AW93)+(AU94*AW94)+(AU95*AW95))/AU92))</f>
        <v>4</v>
      </c>
      <c r="AX92" s="1043"/>
      <c r="AY92" s="184" t="n">
        <f aca="false">AY93+AY94+AY95</f>
        <v>300</v>
      </c>
      <c r="AZ92" s="185" t="n">
        <f aca="false">IF((AY92=0),0,(((AY93*AZ93)+(AY94*AZ94)+(AY95*AZ95))/AY92))</f>
        <v>5</v>
      </c>
      <c r="BA92" s="482" t="n">
        <f aca="false">IF((AY92=0),0,(((AY93*BA93)+(AY94*BA94)+(AY95*BA95))/AY92))</f>
        <v>4</v>
      </c>
    </row>
    <row r="93" s="1028" customFormat="true" ht="27.95" hidden="false" customHeight="true" outlineLevel="0" collapsed="false">
      <c r="A93" s="1046" t="s">
        <v>101</v>
      </c>
      <c r="B93" s="1048" t="s">
        <v>470</v>
      </c>
      <c r="C93" s="485" t="n">
        <f aca="false">G93+AI93</f>
        <v>1000</v>
      </c>
      <c r="D93" s="180" t="n">
        <f aca="false">IF((C93=0),0,(((G93*H93)+(AI93*AJ93))/C93))</f>
        <v>5</v>
      </c>
      <c r="E93" s="183" t="n">
        <f aca="false">IF((C93=0),0,(((G93*I93)+(AI93*AK93))/C93))</f>
        <v>4</v>
      </c>
      <c r="F93" s="1050"/>
      <c r="G93" s="485" t="n">
        <f aca="false">K93+O93+S93+W93+AA93+AE93</f>
        <v>600</v>
      </c>
      <c r="H93" s="180" t="n">
        <f aca="false">IF((G93=0),0,(((K93*L93)+(O93*P93)+(S93*T93)+(W93*X93)+(AA93*AB93)+(AE93*AF93))/G93))</f>
        <v>5</v>
      </c>
      <c r="I93" s="183" t="n">
        <f aca="false">IF((G93=0),0,(((K93*M93)+(O93*Q93)+(S93*U93)+(W93*Y93)+(AA93*AC93)+(AE93*AG93))/G93))</f>
        <v>4</v>
      </c>
      <c r="J93" s="1050"/>
      <c r="K93" s="1051" t="n">
        <v>100</v>
      </c>
      <c r="L93" s="1052" t="n">
        <v>5</v>
      </c>
      <c r="M93" s="183" t="n">
        <v>4</v>
      </c>
      <c r="N93" s="1053"/>
      <c r="O93" s="1051" t="n">
        <v>100</v>
      </c>
      <c r="P93" s="1052" t="n">
        <v>5</v>
      </c>
      <c r="Q93" s="183" t="n">
        <v>4</v>
      </c>
      <c r="R93" s="1053"/>
      <c r="S93" s="1051" t="n">
        <v>100</v>
      </c>
      <c r="T93" s="1052" t="n">
        <v>5</v>
      </c>
      <c r="U93" s="183" t="n">
        <v>4</v>
      </c>
      <c r="V93" s="1053"/>
      <c r="W93" s="1051" t="n">
        <v>100</v>
      </c>
      <c r="X93" s="1052" t="n">
        <v>5</v>
      </c>
      <c r="Y93" s="183" t="n">
        <v>4</v>
      </c>
      <c r="Z93" s="1053"/>
      <c r="AA93" s="1051" t="n">
        <v>100</v>
      </c>
      <c r="AB93" s="1052" t="n">
        <v>5</v>
      </c>
      <c r="AC93" s="183" t="n">
        <v>4</v>
      </c>
      <c r="AD93" s="1053"/>
      <c r="AE93" s="1051" t="n">
        <v>100</v>
      </c>
      <c r="AF93" s="1052" t="n">
        <v>5</v>
      </c>
      <c r="AG93" s="183" t="n">
        <v>4</v>
      </c>
      <c r="AH93" s="1053"/>
      <c r="AI93" s="1051" t="n">
        <f aca="false">AM93+AQ93+AU93+AY93</f>
        <v>400</v>
      </c>
      <c r="AJ93" s="1052" t="n">
        <f aca="false">IF((AI93=0),0,(((AM93*AN93)+(AQ93*AR93)+(AU93*AV93)+(AY93*AZ93))/AI93))</f>
        <v>5</v>
      </c>
      <c r="AK93" s="183" t="n">
        <f aca="false">IF((AI93=0),0,(((AM93*AO93)+(AQ93*AS93)+(AU93*AW93)+(AY93*BA93))/AI93))</f>
        <v>4</v>
      </c>
      <c r="AL93" s="1053"/>
      <c r="AM93" s="1051" t="n">
        <v>100</v>
      </c>
      <c r="AN93" s="1052" t="n">
        <v>5</v>
      </c>
      <c r="AO93" s="183" t="n">
        <v>4</v>
      </c>
      <c r="AP93" s="486"/>
      <c r="AQ93" s="1051" t="n">
        <v>100</v>
      </c>
      <c r="AR93" s="1052" t="n">
        <v>5</v>
      </c>
      <c r="AS93" s="183" t="n">
        <v>4</v>
      </c>
      <c r="AT93" s="486"/>
      <c r="AU93" s="1051" t="n">
        <v>100</v>
      </c>
      <c r="AV93" s="1052" t="n">
        <v>5</v>
      </c>
      <c r="AW93" s="183" t="n">
        <v>4</v>
      </c>
      <c r="AX93" s="486"/>
      <c r="AY93" s="1051" t="n">
        <v>100</v>
      </c>
      <c r="AZ93" s="1052" t="n">
        <v>5</v>
      </c>
      <c r="BA93" s="488" t="n">
        <v>4</v>
      </c>
    </row>
    <row r="94" s="1028" customFormat="true" ht="27.95" hidden="false" customHeight="true" outlineLevel="0" collapsed="false">
      <c r="A94" s="1046" t="s">
        <v>103</v>
      </c>
      <c r="B94" s="1047" t="s">
        <v>471</v>
      </c>
      <c r="C94" s="485" t="n">
        <f aca="false">G94+AI94</f>
        <v>1000</v>
      </c>
      <c r="D94" s="180" t="n">
        <f aca="false">IF((C94=0),0,(((G94*H94)+(AI94*AJ94))/C94))</f>
        <v>5</v>
      </c>
      <c r="E94" s="183" t="n">
        <f aca="false">IF((C94=0),0,(((G94*I94)+(AI94*AK94))/C94))</f>
        <v>4</v>
      </c>
      <c r="F94" s="1054"/>
      <c r="G94" s="485" t="n">
        <f aca="false">K94+O94+S94+W94+AA94+AE94</f>
        <v>600</v>
      </c>
      <c r="H94" s="180" t="n">
        <f aca="false">IF((G94=0),0,(((K94*L94)+(O94*P94)+(S94*T94)+(W94*X94)+(AA94*AB94)+(AE94*AF94))/G94))</f>
        <v>5</v>
      </c>
      <c r="I94" s="183" t="n">
        <f aca="false">IF((G94=0),0,(((K94*M94)+(O94*Q94)+(S94*U94)+(W94*Y94)+(AA94*AC94)+(AE94*AG94))/G94))</f>
        <v>4</v>
      </c>
      <c r="J94" s="1054"/>
      <c r="K94" s="485" t="n">
        <v>100</v>
      </c>
      <c r="L94" s="180" t="n">
        <v>5</v>
      </c>
      <c r="M94" s="1052" t="n">
        <v>4</v>
      </c>
      <c r="N94" s="1055"/>
      <c r="O94" s="485" t="n">
        <v>100</v>
      </c>
      <c r="P94" s="180" t="n">
        <v>5</v>
      </c>
      <c r="Q94" s="1052" t="n">
        <v>4</v>
      </c>
      <c r="R94" s="1055"/>
      <c r="S94" s="485" t="n">
        <v>100</v>
      </c>
      <c r="T94" s="180" t="n">
        <v>5</v>
      </c>
      <c r="U94" s="1052" t="n">
        <v>4</v>
      </c>
      <c r="V94" s="1055"/>
      <c r="W94" s="485" t="n">
        <v>100</v>
      </c>
      <c r="X94" s="180" t="n">
        <v>5</v>
      </c>
      <c r="Y94" s="1052" t="n">
        <v>4</v>
      </c>
      <c r="Z94" s="1055"/>
      <c r="AA94" s="485" t="n">
        <v>100</v>
      </c>
      <c r="AB94" s="180" t="n">
        <v>5</v>
      </c>
      <c r="AC94" s="1052" t="n">
        <v>4</v>
      </c>
      <c r="AD94" s="1055"/>
      <c r="AE94" s="485" t="n">
        <v>100</v>
      </c>
      <c r="AF94" s="180" t="n">
        <v>5</v>
      </c>
      <c r="AG94" s="1052" t="n">
        <v>4</v>
      </c>
      <c r="AH94" s="1055"/>
      <c r="AI94" s="485" t="n">
        <f aca="false">AM94+AQ94+AU94+AY94</f>
        <v>400</v>
      </c>
      <c r="AJ94" s="180" t="n">
        <f aca="false">IF((AI94=0),0,(((AM94*AN94)+(AQ94*AR94)+(AU94*AV94)+(AY94*AZ94))/AI94))</f>
        <v>5</v>
      </c>
      <c r="AK94" s="1052" t="n">
        <f aca="false">IF((AI94=0),0,(((AM94*AO94)+(AQ94*AS94)+(AU94*AW94)+(AY94*BA94))/AI94))</f>
        <v>4</v>
      </c>
      <c r="AL94" s="1055"/>
      <c r="AM94" s="485" t="n">
        <v>100</v>
      </c>
      <c r="AN94" s="180" t="n">
        <v>5</v>
      </c>
      <c r="AO94" s="1052" t="n">
        <v>4</v>
      </c>
      <c r="AP94" s="1056"/>
      <c r="AQ94" s="485" t="n">
        <v>100</v>
      </c>
      <c r="AR94" s="180" t="n">
        <v>5</v>
      </c>
      <c r="AS94" s="1052" t="n">
        <v>4</v>
      </c>
      <c r="AT94" s="1056"/>
      <c r="AU94" s="485" t="n">
        <v>100</v>
      </c>
      <c r="AV94" s="180" t="n">
        <v>5</v>
      </c>
      <c r="AW94" s="1052" t="n">
        <v>4</v>
      </c>
      <c r="AX94" s="1056"/>
      <c r="AY94" s="485" t="n">
        <v>100</v>
      </c>
      <c r="AZ94" s="180" t="n">
        <v>5</v>
      </c>
      <c r="BA94" s="1057" t="n">
        <v>4</v>
      </c>
    </row>
    <row r="95" s="1028" customFormat="true" ht="27.95" hidden="false" customHeight="true" outlineLevel="0" collapsed="false">
      <c r="A95" s="1046" t="s">
        <v>105</v>
      </c>
      <c r="B95" s="1048" t="s">
        <v>472</v>
      </c>
      <c r="C95" s="485" t="n">
        <f aca="false">G95+AI95</f>
        <v>1000</v>
      </c>
      <c r="D95" s="180" t="n">
        <f aca="false">IF((C95=0),0,(((G95*H95)+(AI95*AJ95))/C95))</f>
        <v>5</v>
      </c>
      <c r="E95" s="183" t="n">
        <f aca="false">IF((C95=0),0,(((G95*I95)+(AI95*AK95))/C95))</f>
        <v>4</v>
      </c>
      <c r="F95" s="1050"/>
      <c r="G95" s="485" t="n">
        <f aca="false">K95+O95+S95+W95+AA95+AE95</f>
        <v>600</v>
      </c>
      <c r="H95" s="180" t="n">
        <f aca="false">IF((G95=0),0,(((K95*L95)+(O95*P95)+(S95*T95)+(W95*X95)+(AA95*AB95)+(AE95*AF95))/G95))</f>
        <v>5</v>
      </c>
      <c r="I95" s="183" t="n">
        <f aca="false">IF((G95=0),0,(((K95*M95)+(O95*Q95)+(S95*U95)+(W95*Y95)+(AA95*AC95)+(AE95*AG95))/G95))</f>
        <v>4</v>
      </c>
      <c r="J95" s="1050"/>
      <c r="K95" s="485" t="n">
        <v>100</v>
      </c>
      <c r="L95" s="180" t="n">
        <v>5</v>
      </c>
      <c r="M95" s="183" t="n">
        <v>4</v>
      </c>
      <c r="N95" s="1058"/>
      <c r="O95" s="485" t="n">
        <v>100</v>
      </c>
      <c r="P95" s="180" t="n">
        <v>5</v>
      </c>
      <c r="Q95" s="183" t="n">
        <v>4</v>
      </c>
      <c r="R95" s="1058"/>
      <c r="S95" s="485" t="n">
        <v>100</v>
      </c>
      <c r="T95" s="180" t="n">
        <v>5</v>
      </c>
      <c r="U95" s="183" t="n">
        <v>4</v>
      </c>
      <c r="V95" s="1058"/>
      <c r="W95" s="485" t="n">
        <v>100</v>
      </c>
      <c r="X95" s="180" t="n">
        <v>5</v>
      </c>
      <c r="Y95" s="183" t="n">
        <v>4</v>
      </c>
      <c r="Z95" s="1058"/>
      <c r="AA95" s="485" t="n">
        <v>100</v>
      </c>
      <c r="AB95" s="180" t="n">
        <v>5</v>
      </c>
      <c r="AC95" s="183" t="n">
        <v>4</v>
      </c>
      <c r="AD95" s="1058"/>
      <c r="AE95" s="485" t="n">
        <v>100</v>
      </c>
      <c r="AF95" s="180" t="n">
        <v>5</v>
      </c>
      <c r="AG95" s="183" t="n">
        <v>4</v>
      </c>
      <c r="AH95" s="1058"/>
      <c r="AI95" s="485" t="n">
        <f aca="false">AM95+AQ95+AU95+AY95</f>
        <v>400</v>
      </c>
      <c r="AJ95" s="180" t="n">
        <f aca="false">IF((AI95=0),0,(((AM95*AN95)+(AQ95*AR95)+(AU95*AV95)+(AY95*AZ95))/AI95))</f>
        <v>5</v>
      </c>
      <c r="AK95" s="183" t="n">
        <f aca="false">IF((AI95=0),0,(((AM95*AO95)+(AQ95*AS95)+(AU95*AW95)+(AY95*BA95))/AI95))</f>
        <v>4</v>
      </c>
      <c r="AL95" s="1058"/>
      <c r="AM95" s="485" t="n">
        <v>100</v>
      </c>
      <c r="AN95" s="180" t="n">
        <v>5</v>
      </c>
      <c r="AO95" s="183" t="n">
        <v>4</v>
      </c>
      <c r="AP95" s="486"/>
      <c r="AQ95" s="485" t="n">
        <v>100</v>
      </c>
      <c r="AR95" s="180" t="n">
        <v>5</v>
      </c>
      <c r="AS95" s="183" t="n">
        <v>4</v>
      </c>
      <c r="AT95" s="486"/>
      <c r="AU95" s="485" t="n">
        <v>100</v>
      </c>
      <c r="AV95" s="180" t="n">
        <v>5</v>
      </c>
      <c r="AW95" s="183" t="n">
        <v>4</v>
      </c>
      <c r="AX95" s="486"/>
      <c r="AY95" s="485" t="n">
        <v>100</v>
      </c>
      <c r="AZ95" s="180" t="n">
        <v>5</v>
      </c>
      <c r="BA95" s="488" t="n">
        <v>4</v>
      </c>
    </row>
    <row r="96" s="1028" customFormat="true" ht="27.95" hidden="false" customHeight="true" outlineLevel="0" collapsed="false">
      <c r="A96" s="1046"/>
      <c r="B96" s="494"/>
      <c r="C96" s="485"/>
      <c r="D96" s="180"/>
      <c r="E96" s="183"/>
      <c r="F96" s="1050"/>
      <c r="G96" s="485"/>
      <c r="H96" s="180"/>
      <c r="I96" s="183"/>
      <c r="J96" s="1050"/>
      <c r="K96" s="485"/>
      <c r="L96" s="180"/>
      <c r="M96" s="183"/>
      <c r="N96" s="1058"/>
      <c r="O96" s="485"/>
      <c r="P96" s="180"/>
      <c r="Q96" s="183"/>
      <c r="R96" s="1058"/>
      <c r="S96" s="485"/>
      <c r="T96" s="180"/>
      <c r="U96" s="183"/>
      <c r="V96" s="1058"/>
      <c r="W96" s="485"/>
      <c r="X96" s="180"/>
      <c r="Y96" s="183"/>
      <c r="Z96" s="1058"/>
      <c r="AA96" s="485"/>
      <c r="AB96" s="180"/>
      <c r="AC96" s="183"/>
      <c r="AD96" s="1058"/>
      <c r="AE96" s="485"/>
      <c r="AF96" s="180"/>
      <c r="AG96" s="183"/>
      <c r="AH96" s="1058"/>
      <c r="AI96" s="485"/>
      <c r="AJ96" s="180"/>
      <c r="AK96" s="183"/>
      <c r="AL96" s="1058"/>
      <c r="AM96" s="485"/>
      <c r="AN96" s="180"/>
      <c r="AO96" s="183"/>
      <c r="AP96" s="486"/>
      <c r="AQ96" s="485"/>
      <c r="AR96" s="180"/>
      <c r="AS96" s="183"/>
      <c r="AT96" s="486"/>
      <c r="AU96" s="485"/>
      <c r="AV96" s="180"/>
      <c r="AW96" s="183"/>
      <c r="AX96" s="486"/>
      <c r="AY96" s="485"/>
      <c r="AZ96" s="180"/>
      <c r="BA96" s="488"/>
    </row>
    <row r="97" s="1028" customFormat="true" ht="27.95" hidden="false" customHeight="true" outlineLevel="0" collapsed="false">
      <c r="A97" s="1045" t="s">
        <v>256</v>
      </c>
      <c r="B97" s="494" t="s">
        <v>473</v>
      </c>
      <c r="C97" s="471" t="n">
        <f aca="false">G97+AI97</f>
        <v>3000</v>
      </c>
      <c r="D97" s="472" t="n">
        <f aca="false">IF((C97=0),0,(((G97*H97)+(AI97*AJ97))/C97))</f>
        <v>5</v>
      </c>
      <c r="E97" s="497" t="n">
        <f aca="false">IF((C97=0),0,(((G97*I97)+(AI97*AK97))/C97))</f>
        <v>4</v>
      </c>
      <c r="F97" s="1039"/>
      <c r="G97" s="471" t="n">
        <f aca="false">K97+O97+S97+W97+AA97+AE97</f>
        <v>1800</v>
      </c>
      <c r="H97" s="472" t="n">
        <f aca="false">IF((G97=0),0,(((K97*L97)+(O97*P97)+(S97*T97)+(W97*X97)+(AA97*AB97)+(AE97*AF97))/G97))</f>
        <v>5</v>
      </c>
      <c r="I97" s="497" t="n">
        <f aca="false">IF((G97=0),0,(((K97*M97)+(O97*Q97)+(S97*U97)+(W97*Y97)+(AA97*AC97)+(AE97*AG97))/G97))</f>
        <v>4</v>
      </c>
      <c r="J97" s="1039"/>
      <c r="K97" s="471" t="n">
        <f aca="false">K98+K99+K100</f>
        <v>300</v>
      </c>
      <c r="L97" s="472" t="n">
        <f aca="false">IF((K97=0),0,(((K98*L98)+(K99*L99)+(K100*L100))/K97))</f>
        <v>5</v>
      </c>
      <c r="M97" s="497" t="n">
        <f aca="false">IF((K97=0),0,(((K98*M98)+(K99*M99)+(K100*M100))/K97))</f>
        <v>4</v>
      </c>
      <c r="N97" s="1059"/>
      <c r="O97" s="471" t="n">
        <f aca="false">O98+O99+O100</f>
        <v>300</v>
      </c>
      <c r="P97" s="472" t="n">
        <f aca="false">IF((O97=0),0,(((O98*P98)+(O99*P99)+(O100*P100))/O97))</f>
        <v>5</v>
      </c>
      <c r="Q97" s="497" t="n">
        <f aca="false">IF((O97=0),0,(((O98*Q98)+(O99*Q99)+(O100*Q100))/O97))</f>
        <v>4</v>
      </c>
      <c r="R97" s="1059"/>
      <c r="S97" s="471" t="n">
        <f aca="false">S98+S99+S100</f>
        <v>300</v>
      </c>
      <c r="T97" s="472" t="n">
        <f aca="false">IF((S97=0),0,(((S98*T98)+(S99*T99)+(S100*T100))/S97))</f>
        <v>5</v>
      </c>
      <c r="U97" s="497" t="n">
        <f aca="false">IF((S97=0),0,(((S98*U98)+(S99*U99)+(S100*U100))/S97))</f>
        <v>4</v>
      </c>
      <c r="V97" s="1059"/>
      <c r="W97" s="471" t="n">
        <f aca="false">W98+W99+W100</f>
        <v>300</v>
      </c>
      <c r="X97" s="472" t="n">
        <f aca="false">IF((W97=0),0,(((W98*X98)+(W99*X99)+(W100*X100))/W97))</f>
        <v>5</v>
      </c>
      <c r="Y97" s="497" t="n">
        <f aca="false">IF((W97=0),0,(((W98*Y98)+(W99*Y99)+(W100*Y100))/W97))</f>
        <v>4</v>
      </c>
      <c r="Z97" s="1059"/>
      <c r="AA97" s="471" t="n">
        <f aca="false">AA98+AA99+AA100</f>
        <v>300</v>
      </c>
      <c r="AB97" s="472" t="n">
        <f aca="false">IF((AA97=0),0,(((AA98*AB98)+(AA99*AB99)+(AA100*AB100))/AA97))</f>
        <v>5</v>
      </c>
      <c r="AC97" s="497" t="n">
        <f aca="false">IF((AA97=0),0,(((AA98*AC98)+(AA99*AC99)+(AA100*AC100))/AA97))</f>
        <v>4</v>
      </c>
      <c r="AD97" s="1059"/>
      <c r="AE97" s="471" t="n">
        <f aca="false">AE98+AE99+AE100</f>
        <v>300</v>
      </c>
      <c r="AF97" s="472" t="n">
        <f aca="false">IF((AE97=0),0,(((AE98*AF98)+(AE99*AF99)+(AE100*AF100))/AE97))</f>
        <v>5</v>
      </c>
      <c r="AG97" s="497" t="n">
        <f aca="false">IF((AE97=0),0,(((AE98*AG98)+(AE99*AG99)+(AE100*AG100))/AE97))</f>
        <v>4</v>
      </c>
      <c r="AH97" s="1059"/>
      <c r="AI97" s="471" t="n">
        <f aca="false">AM97+AQ97+AU97+AY97</f>
        <v>1200</v>
      </c>
      <c r="AJ97" s="472" t="n">
        <f aca="false">IF((AI97=0),0,(((AM97*AN97)+(AQ97*AR97)+(AU97*AV97)+(AY97*AZ97))/AI97))</f>
        <v>5</v>
      </c>
      <c r="AK97" s="497" t="n">
        <f aca="false">IF((AI97=0),0,(((AM97*AO97)+(AQ97*AS97)+(AU97*AW97)+(AY97*BA97))/AI97))</f>
        <v>4</v>
      </c>
      <c r="AL97" s="1059"/>
      <c r="AM97" s="471" t="n">
        <f aca="false">AM98+AM99+AM100</f>
        <v>300</v>
      </c>
      <c r="AN97" s="472" t="n">
        <f aca="false">IF((AM97=0),0,(((AM98*AN98)+(AM99*AN99)+(AM100*AN100))/AM97))</f>
        <v>5</v>
      </c>
      <c r="AO97" s="497" t="n">
        <f aca="false">IF((AM97=0),0,(((AM98*AO98)+(AM99*AO99)+(AM100*AO100))/AM97))</f>
        <v>4</v>
      </c>
      <c r="AP97" s="499"/>
      <c r="AQ97" s="471" t="n">
        <f aca="false">AQ98+AQ99+AQ100</f>
        <v>300</v>
      </c>
      <c r="AR97" s="472" t="n">
        <f aca="false">IF((AQ97=0),0,(((AQ98*AR98)+(AQ99*AR99)+(AQ100*AR100))/AQ97))</f>
        <v>5</v>
      </c>
      <c r="AS97" s="497" t="n">
        <f aca="false">IF((AQ97=0),0,(((AQ98*AS98)+(AQ99*AS99)+(AQ100*AS100))/AQ97))</f>
        <v>4</v>
      </c>
      <c r="AT97" s="499"/>
      <c r="AU97" s="471" t="n">
        <f aca="false">AU98+AU99+AU100</f>
        <v>300</v>
      </c>
      <c r="AV97" s="472" t="n">
        <f aca="false">IF((AU97=0),0,(((AU98*AV98)+(AU99*AV99)+(AU100*AV100))/AU97))</f>
        <v>5</v>
      </c>
      <c r="AW97" s="497" t="n">
        <f aca="false">IF((AU97=0),0,(((AU98*AW98)+(AU99*AW99)+(AU100*AW100))/AU97))</f>
        <v>4</v>
      </c>
      <c r="AX97" s="499"/>
      <c r="AY97" s="471" t="n">
        <f aca="false">AY98+AY99+AY100</f>
        <v>300</v>
      </c>
      <c r="AZ97" s="472" t="n">
        <f aca="false">IF((AY97=0),0,(((AY98*AZ98)+(AY99*AZ99)+(AY100*AZ100))/AY97))</f>
        <v>5</v>
      </c>
      <c r="BA97" s="501" t="n">
        <f aca="false">IF((AY97=0),0,(((AY98*BA98)+(AY99*BA99)+(AY100*BA100))/AY97))</f>
        <v>4</v>
      </c>
    </row>
    <row r="98" s="1028" customFormat="true" ht="27.95" hidden="false" customHeight="true" outlineLevel="0" collapsed="false">
      <c r="A98" s="1046" t="s">
        <v>101</v>
      </c>
      <c r="B98" s="1060" t="s">
        <v>474</v>
      </c>
      <c r="C98" s="1061" t="n">
        <f aca="false">G98+AI98</f>
        <v>1000</v>
      </c>
      <c r="D98" s="1062" t="n">
        <f aca="false">IF((C98=0),0,(((G98*H98)+(AI98*AJ98))/C98))</f>
        <v>5</v>
      </c>
      <c r="E98" s="1063" t="n">
        <f aca="false">IF((C98=0),0,(((G98*I98)+(AI98*AK98))/C98))</f>
        <v>4</v>
      </c>
      <c r="F98" s="1064"/>
      <c r="G98" s="1061" t="n">
        <f aca="false">K98+O98+S98+W98+AA98+AE98</f>
        <v>600</v>
      </c>
      <c r="H98" s="1062" t="n">
        <f aca="false">IF((G98=0),0,(((K98*L98)+(O98*P98)+(S98*T98)+(W98*X98)+(AA98*AB98)+(AE98*AF98))/G98))</f>
        <v>5</v>
      </c>
      <c r="I98" s="1063" t="n">
        <f aca="false">IF((G98=0),0,(((K98*M98)+(O98*Q98)+(S98*U98)+(W98*Y98)+(AA98*AC98)+(AE98*AG98))/G98))</f>
        <v>4</v>
      </c>
      <c r="J98" s="1064"/>
      <c r="K98" s="1065" t="n">
        <v>100</v>
      </c>
      <c r="L98" s="1066" t="n">
        <v>5</v>
      </c>
      <c r="M98" s="1063" t="n">
        <v>4</v>
      </c>
      <c r="N98" s="1067"/>
      <c r="O98" s="1065" t="n">
        <v>100</v>
      </c>
      <c r="P98" s="1066" t="n">
        <v>5</v>
      </c>
      <c r="Q98" s="1063" t="n">
        <v>4</v>
      </c>
      <c r="R98" s="1067"/>
      <c r="S98" s="1065" t="n">
        <v>100</v>
      </c>
      <c r="T98" s="1066" t="n">
        <v>5</v>
      </c>
      <c r="U98" s="1063" t="n">
        <v>4</v>
      </c>
      <c r="V98" s="1067"/>
      <c r="W98" s="1065" t="n">
        <v>100</v>
      </c>
      <c r="X98" s="1066" t="n">
        <v>5</v>
      </c>
      <c r="Y98" s="1063" t="n">
        <v>4</v>
      </c>
      <c r="Z98" s="1067"/>
      <c r="AA98" s="1065" t="n">
        <v>100</v>
      </c>
      <c r="AB98" s="1066" t="n">
        <v>5</v>
      </c>
      <c r="AC98" s="1063" t="n">
        <v>4</v>
      </c>
      <c r="AD98" s="1067"/>
      <c r="AE98" s="1065" t="n">
        <v>100</v>
      </c>
      <c r="AF98" s="1066" t="n">
        <v>5</v>
      </c>
      <c r="AG98" s="1063" t="n">
        <v>4</v>
      </c>
      <c r="AH98" s="1067"/>
      <c r="AI98" s="1065" t="n">
        <f aca="false">AM98+AQ98+AU98+AY98</f>
        <v>400</v>
      </c>
      <c r="AJ98" s="1066" t="n">
        <f aca="false">IF((AI98=0),0,(((AM98*AN98)+(AQ98*AR98)+(AU98*AV98)+(AY98*AZ98))/AI98))</f>
        <v>5</v>
      </c>
      <c r="AK98" s="1063" t="n">
        <f aca="false">IF((AI98=0),0,(((AM98*AO98)+(AQ98*AS98)+(AU98*AW98)+(AY98*BA98))/AI98))</f>
        <v>4</v>
      </c>
      <c r="AL98" s="1067"/>
      <c r="AM98" s="1065" t="n">
        <v>100</v>
      </c>
      <c r="AN98" s="1066" t="n">
        <v>5</v>
      </c>
      <c r="AO98" s="1063" t="n">
        <v>4</v>
      </c>
      <c r="AP98" s="1068"/>
      <c r="AQ98" s="1065" t="n">
        <v>100</v>
      </c>
      <c r="AR98" s="1066" t="n">
        <v>5</v>
      </c>
      <c r="AS98" s="1063" t="n">
        <v>4</v>
      </c>
      <c r="AT98" s="1068"/>
      <c r="AU98" s="1065" t="n">
        <v>100</v>
      </c>
      <c r="AV98" s="1066" t="n">
        <v>5</v>
      </c>
      <c r="AW98" s="1063" t="n">
        <v>4</v>
      </c>
      <c r="AX98" s="1068"/>
      <c r="AY98" s="1065" t="n">
        <v>100</v>
      </c>
      <c r="AZ98" s="1066" t="n">
        <v>5</v>
      </c>
      <c r="BA98" s="1069" t="n">
        <v>4</v>
      </c>
    </row>
    <row r="99" s="1028" customFormat="true" ht="27.95" hidden="false" customHeight="true" outlineLevel="0" collapsed="false">
      <c r="A99" s="1046" t="s">
        <v>103</v>
      </c>
      <c r="B99" s="1070" t="s">
        <v>475</v>
      </c>
      <c r="C99" s="1061" t="n">
        <f aca="false">G99+AI99</f>
        <v>1000</v>
      </c>
      <c r="D99" s="1062" t="n">
        <f aca="false">IF((C99=0),0,(((G99*H99)+(AI99*AJ99))/C99))</f>
        <v>5</v>
      </c>
      <c r="E99" s="1063" t="n">
        <f aca="false">IF((C99=0),0,(((G99*I99)+(AI99*AK99))/C99))</f>
        <v>4</v>
      </c>
      <c r="F99" s="1071"/>
      <c r="G99" s="1061" t="n">
        <f aca="false">K99+O99+S99+W99+AA99+AE99</f>
        <v>600</v>
      </c>
      <c r="H99" s="1062" t="n">
        <f aca="false">IF((G99=0),0,(((K99*L99)+(O99*P99)+(S99*T99)+(W99*X99)+(AA99*AB99)+(AE99*AF99))/G99))</f>
        <v>5</v>
      </c>
      <c r="I99" s="1063" t="n">
        <f aca="false">IF((G99=0),0,(((K99*M99)+(O99*Q99)+(S99*U99)+(W99*Y99)+(AA99*AC99)+(AE99*AG99))/G99))</f>
        <v>4</v>
      </c>
      <c r="J99" s="1071"/>
      <c r="K99" s="1061" t="n">
        <v>100</v>
      </c>
      <c r="L99" s="1062" t="n">
        <v>5</v>
      </c>
      <c r="M99" s="1066" t="n">
        <v>4</v>
      </c>
      <c r="N99" s="1072"/>
      <c r="O99" s="1061" t="n">
        <v>100</v>
      </c>
      <c r="P99" s="1062" t="n">
        <v>5</v>
      </c>
      <c r="Q99" s="1066" t="n">
        <v>4</v>
      </c>
      <c r="R99" s="1072"/>
      <c r="S99" s="1061" t="n">
        <v>100</v>
      </c>
      <c r="T99" s="1062" t="n">
        <v>5</v>
      </c>
      <c r="U99" s="1066" t="n">
        <v>4</v>
      </c>
      <c r="V99" s="1072"/>
      <c r="W99" s="1061" t="n">
        <v>100</v>
      </c>
      <c r="X99" s="1062" t="n">
        <v>5</v>
      </c>
      <c r="Y99" s="1066" t="n">
        <v>4</v>
      </c>
      <c r="Z99" s="1072"/>
      <c r="AA99" s="1061" t="n">
        <v>100</v>
      </c>
      <c r="AB99" s="1062" t="n">
        <v>5</v>
      </c>
      <c r="AC99" s="1066" t="n">
        <v>4</v>
      </c>
      <c r="AD99" s="1072"/>
      <c r="AE99" s="1061" t="n">
        <v>100</v>
      </c>
      <c r="AF99" s="1062" t="n">
        <v>5</v>
      </c>
      <c r="AG99" s="1066" t="n">
        <v>4</v>
      </c>
      <c r="AH99" s="1072"/>
      <c r="AI99" s="1061" t="n">
        <f aca="false">AM99+AQ99+AU99+AY99</f>
        <v>400</v>
      </c>
      <c r="AJ99" s="1062" t="n">
        <f aca="false">IF((AI99=0),0,(((AM99*AN99)+(AQ99*AR99)+(AU99*AV99)+(AY99*AZ99))/AI99))</f>
        <v>5</v>
      </c>
      <c r="AK99" s="1066" t="n">
        <f aca="false">IF((AI99=0),0,(((AM99*AO99)+(AQ99*AS99)+(AU99*AW99)+(AY99*BA99))/AI99))</f>
        <v>4</v>
      </c>
      <c r="AL99" s="1072"/>
      <c r="AM99" s="1061" t="n">
        <v>100</v>
      </c>
      <c r="AN99" s="1062" t="n">
        <v>5</v>
      </c>
      <c r="AO99" s="1066" t="n">
        <v>4</v>
      </c>
      <c r="AP99" s="1073"/>
      <c r="AQ99" s="1061" t="n">
        <v>100</v>
      </c>
      <c r="AR99" s="1062" t="n">
        <v>5</v>
      </c>
      <c r="AS99" s="1066" t="n">
        <v>4</v>
      </c>
      <c r="AT99" s="1073"/>
      <c r="AU99" s="1061" t="n">
        <v>100</v>
      </c>
      <c r="AV99" s="1062" t="n">
        <v>5</v>
      </c>
      <c r="AW99" s="1066" t="n">
        <v>4</v>
      </c>
      <c r="AX99" s="1073"/>
      <c r="AY99" s="1061" t="n">
        <v>100</v>
      </c>
      <c r="AZ99" s="1062" t="n">
        <v>5</v>
      </c>
      <c r="BA99" s="1074" t="n">
        <v>4</v>
      </c>
    </row>
    <row r="100" s="1028" customFormat="true" ht="27.95" hidden="false" customHeight="true" outlineLevel="0" collapsed="false">
      <c r="A100" s="1075" t="s">
        <v>105</v>
      </c>
      <c r="B100" s="1076" t="s">
        <v>476</v>
      </c>
      <c r="C100" s="1077" t="n">
        <f aca="false">G100+AI100</f>
        <v>1000</v>
      </c>
      <c r="D100" s="1078" t="n">
        <f aca="false">IF((C100=0),0,(((G100*H100)+(AI100*AJ100))/C100))</f>
        <v>5</v>
      </c>
      <c r="E100" s="1079" t="n">
        <f aca="false">IF((C100=0),0,(((G100*I100)+(AI100*AK100))/C100))</f>
        <v>4</v>
      </c>
      <c r="F100" s="1080"/>
      <c r="G100" s="1077" t="n">
        <f aca="false">K100+O100+S100+W100+AA100+AE100</f>
        <v>600</v>
      </c>
      <c r="H100" s="1078" t="n">
        <f aca="false">IF((G100=0),0,(((K100*L100)+(O100*P100)+(S100*T100)+(W100*X100)+(AA100*AB100)+(AE100*AF100))/G100))</f>
        <v>5</v>
      </c>
      <c r="I100" s="1079" t="n">
        <f aca="false">IF((G100=0),0,(((K100*M100)+(O100*Q100)+(S100*U100)+(W100*Y100)+(AA100*AC100)+(AE100*AG100))/G100))</f>
        <v>4</v>
      </c>
      <c r="J100" s="1080"/>
      <c r="K100" s="1077" t="n">
        <v>100</v>
      </c>
      <c r="L100" s="1078" t="n">
        <v>5</v>
      </c>
      <c r="M100" s="1079" t="n">
        <v>4</v>
      </c>
      <c r="N100" s="1081"/>
      <c r="O100" s="1077" t="n">
        <v>100</v>
      </c>
      <c r="P100" s="1078" t="n">
        <v>5</v>
      </c>
      <c r="Q100" s="1079" t="n">
        <v>4</v>
      </c>
      <c r="R100" s="1081"/>
      <c r="S100" s="1077" t="n">
        <v>100</v>
      </c>
      <c r="T100" s="1078" t="n">
        <v>5</v>
      </c>
      <c r="U100" s="1079" t="n">
        <v>4</v>
      </c>
      <c r="V100" s="1081"/>
      <c r="W100" s="1077" t="n">
        <v>100</v>
      </c>
      <c r="X100" s="1078" t="n">
        <v>5</v>
      </c>
      <c r="Y100" s="1079" t="n">
        <v>4</v>
      </c>
      <c r="Z100" s="1081"/>
      <c r="AA100" s="1077" t="n">
        <v>100</v>
      </c>
      <c r="AB100" s="1078" t="n">
        <v>5</v>
      </c>
      <c r="AC100" s="1079" t="n">
        <v>4</v>
      </c>
      <c r="AD100" s="1081"/>
      <c r="AE100" s="1077" t="n">
        <v>100</v>
      </c>
      <c r="AF100" s="1078" t="n">
        <v>5</v>
      </c>
      <c r="AG100" s="1079" t="n">
        <v>4</v>
      </c>
      <c r="AH100" s="1081"/>
      <c r="AI100" s="1077" t="n">
        <f aca="false">AM100+AQ100+AU100+AY100</f>
        <v>400</v>
      </c>
      <c r="AJ100" s="1078" t="n">
        <f aca="false">IF((AI100=0),0,(((AM100*AN100)+(AQ100*AR100)+(AU100*AV100)+(AY100*AZ100))/AI100))</f>
        <v>5</v>
      </c>
      <c r="AK100" s="1079" t="n">
        <f aca="false">IF((AI100=0),0,(((AM100*AO100)+(AQ100*AS100)+(AU100*AW100)+(AY100*BA100))/AI100))</f>
        <v>4</v>
      </c>
      <c r="AL100" s="1081"/>
      <c r="AM100" s="1077" t="n">
        <v>100</v>
      </c>
      <c r="AN100" s="1078" t="n">
        <v>5</v>
      </c>
      <c r="AO100" s="1079" t="n">
        <v>4</v>
      </c>
      <c r="AP100" s="1082"/>
      <c r="AQ100" s="1077" t="n">
        <v>100</v>
      </c>
      <c r="AR100" s="1078" t="n">
        <v>5</v>
      </c>
      <c r="AS100" s="1079" t="n">
        <v>4</v>
      </c>
      <c r="AT100" s="1082"/>
      <c r="AU100" s="1077" t="n">
        <v>100</v>
      </c>
      <c r="AV100" s="1078" t="n">
        <v>5</v>
      </c>
      <c r="AW100" s="1079" t="n">
        <v>4</v>
      </c>
      <c r="AX100" s="1082"/>
      <c r="AY100" s="1077" t="n">
        <v>100</v>
      </c>
      <c r="AZ100" s="1078" t="n">
        <v>5</v>
      </c>
      <c r="BA100" s="1083" t="n">
        <v>4</v>
      </c>
    </row>
    <row r="101" s="1028" customFormat="true" ht="20.1" hidden="false" customHeight="true" outlineLevel="0" collapsed="false">
      <c r="A101" s="1084"/>
      <c r="B101" s="1085"/>
      <c r="C101" s="1085"/>
      <c r="D101" s="1085"/>
      <c r="E101" s="1085"/>
      <c r="F101" s="1085"/>
      <c r="G101" s="1085"/>
      <c r="H101" s="1031"/>
      <c r="I101" s="1032"/>
      <c r="J101" s="1086"/>
      <c r="K101" s="1030"/>
      <c r="L101" s="1031"/>
      <c r="M101" s="1032"/>
      <c r="N101" s="1087"/>
      <c r="O101" s="1030"/>
      <c r="P101" s="1031"/>
      <c r="Q101" s="1032"/>
      <c r="R101" s="1087"/>
      <c r="S101" s="1030"/>
      <c r="T101" s="1031"/>
      <c r="U101" s="1032"/>
      <c r="V101" s="1087"/>
      <c r="W101" s="1030"/>
      <c r="X101" s="1031"/>
      <c r="Y101" s="1032"/>
      <c r="Z101" s="1087"/>
      <c r="AA101" s="1030"/>
      <c r="AB101" s="1031"/>
      <c r="AC101" s="1032"/>
      <c r="AD101" s="1087"/>
      <c r="AE101" s="1030"/>
      <c r="AF101" s="1031"/>
      <c r="AG101" s="1032"/>
      <c r="AH101" s="1087"/>
      <c r="AI101" s="1030"/>
      <c r="AJ101" s="1031"/>
      <c r="AK101" s="1032"/>
      <c r="AL101" s="1087"/>
      <c r="AM101" s="1030"/>
      <c r="AN101" s="1031"/>
      <c r="AO101" s="1032"/>
      <c r="AQ101" s="1030"/>
      <c r="AR101" s="1031"/>
      <c r="AS101" s="1032"/>
      <c r="AU101" s="1030"/>
      <c r="AV101" s="1031"/>
      <c r="AW101" s="1032"/>
      <c r="AY101" s="1030"/>
      <c r="AZ101" s="1031"/>
      <c r="BA101" s="1032"/>
    </row>
    <row r="102" customFormat="false" ht="12.75" hidden="false" customHeight="false" outlineLevel="0" collapsed="false">
      <c r="A102" s="211"/>
      <c r="B102" s="584"/>
    </row>
    <row r="103" customFormat="false" ht="12.75" hidden="false" customHeight="false" outlineLevel="0" collapsed="false">
      <c r="A103" s="390" t="s">
        <v>242</v>
      </c>
      <c r="B103" s="584"/>
    </row>
    <row r="104" customFormat="false" ht="12.75" hidden="false" customHeight="false" outlineLevel="0" collapsed="false">
      <c r="A104" s="211"/>
      <c r="B104" s="584"/>
    </row>
    <row r="105" customFormat="false" ht="12.75" hidden="false" customHeight="false" outlineLevel="0" collapsed="false">
      <c r="A105" s="211"/>
      <c r="B105" s="584"/>
    </row>
    <row r="106" customFormat="false" ht="12.75" hidden="false" customHeight="false" outlineLevel="0" collapsed="false">
      <c r="A106" s="211"/>
      <c r="B106" s="584"/>
    </row>
    <row r="107" customFormat="false" ht="12.75" hidden="false" customHeight="false" outlineLevel="0" collapsed="false">
      <c r="A107" s="211"/>
      <c r="B107" s="584"/>
    </row>
    <row r="108" customFormat="false" ht="12.75" hidden="false" customHeight="false" outlineLevel="0" collapsed="false">
      <c r="A108" s="211"/>
      <c r="B108" s="584"/>
    </row>
    <row r="109" customFormat="false" ht="12.75" hidden="false" customHeight="false" outlineLevel="0" collapsed="false">
      <c r="A109" s="211"/>
      <c r="B109" s="584"/>
    </row>
    <row r="110" customFormat="false" ht="12.75" hidden="false" customHeight="false" outlineLevel="0" collapsed="false">
      <c r="A110" s="211"/>
      <c r="B110" s="584"/>
    </row>
    <row r="111" customFormat="false" ht="12.75" hidden="false" customHeight="false" outlineLevel="0" collapsed="false">
      <c r="A111" s="211"/>
      <c r="B111" s="584"/>
    </row>
    <row r="112" customFormat="false" ht="12.75" hidden="false" customHeight="false" outlineLevel="0" collapsed="false">
      <c r="A112" s="211"/>
      <c r="B112" s="584"/>
    </row>
    <row r="113" customFormat="false" ht="12.75" hidden="false" customHeight="false" outlineLevel="0" collapsed="false">
      <c r="A113" s="211"/>
      <c r="B113" s="584"/>
    </row>
    <row r="114" customFormat="false" ht="12.75" hidden="false" customHeight="false" outlineLevel="0" collapsed="false">
      <c r="A114" s="211"/>
      <c r="B114" s="584"/>
    </row>
    <row r="115" customFormat="false" ht="12.75" hidden="false" customHeight="false" outlineLevel="0" collapsed="false">
      <c r="A115" s="211"/>
      <c r="B115" s="584"/>
    </row>
    <row r="116" customFormat="false" ht="12.75" hidden="false" customHeight="false" outlineLevel="0" collapsed="false">
      <c r="A116" s="211"/>
      <c r="B116" s="584"/>
    </row>
    <row r="117" customFormat="false" ht="12.75" hidden="false" customHeight="false" outlineLevel="0" collapsed="false">
      <c r="A117" s="211"/>
      <c r="B117" s="584"/>
    </row>
    <row r="118" customFormat="false" ht="12.75" hidden="false" customHeight="false" outlineLevel="0" collapsed="false">
      <c r="A118" s="211"/>
      <c r="B118" s="584"/>
    </row>
    <row r="119" customFormat="false" ht="12.75" hidden="false" customHeight="false" outlineLevel="0" collapsed="false">
      <c r="A119" s="211"/>
      <c r="B119" s="584"/>
    </row>
    <row r="120" customFormat="false" ht="12.75" hidden="false" customHeight="false" outlineLevel="0" collapsed="false">
      <c r="A120" s="211"/>
      <c r="B120" s="584"/>
    </row>
    <row r="121" customFormat="false" ht="12.75" hidden="false" customHeight="false" outlineLevel="0" collapsed="false">
      <c r="A121" s="211"/>
      <c r="B121" s="584"/>
    </row>
    <row r="122" customFormat="false" ht="12.75" hidden="false" customHeight="false" outlineLevel="0" collapsed="false">
      <c r="A122" s="211"/>
      <c r="B122" s="584"/>
    </row>
    <row r="123" customFormat="false" ht="12.75" hidden="false" customHeight="false" outlineLevel="0" collapsed="false">
      <c r="A123" s="211"/>
      <c r="B123" s="584"/>
    </row>
    <row r="124" customFormat="false" ht="12.75" hidden="false" customHeight="false" outlineLevel="0" collapsed="false">
      <c r="A124" s="211"/>
      <c r="B124" s="584"/>
    </row>
    <row r="125" customFormat="false" ht="12.75" hidden="false" customHeight="false" outlineLevel="0" collapsed="false">
      <c r="A125" s="211"/>
      <c r="B125" s="584"/>
    </row>
    <row r="126" customFormat="false" ht="12.75" hidden="false" customHeight="false" outlineLevel="0" collapsed="false">
      <c r="A126" s="211"/>
      <c r="B126" s="584"/>
    </row>
    <row r="127" customFormat="false" ht="12.75" hidden="false" customHeight="false" outlineLevel="0" collapsed="false">
      <c r="A127" s="211"/>
      <c r="B127" s="584"/>
    </row>
    <row r="128" customFormat="false" ht="12.75" hidden="false" customHeight="false" outlineLevel="0" collapsed="false">
      <c r="A128" s="211"/>
      <c r="B128" s="584"/>
    </row>
    <row r="129" customFormat="false" ht="12.75" hidden="false" customHeight="false" outlineLevel="0" collapsed="false">
      <c r="A129" s="211"/>
      <c r="B129" s="584"/>
    </row>
    <row r="130" customFormat="false" ht="12.75" hidden="false" customHeight="false" outlineLevel="0" collapsed="false">
      <c r="A130" s="211"/>
      <c r="B130" s="584"/>
    </row>
    <row r="131" customFormat="false" ht="12.75" hidden="false" customHeight="false" outlineLevel="0" collapsed="false">
      <c r="A131" s="211"/>
      <c r="B131" s="584"/>
    </row>
    <row r="132" customFormat="false" ht="12.75" hidden="false" customHeight="false" outlineLevel="0" collapsed="false">
      <c r="A132" s="211"/>
      <c r="B132" s="584"/>
    </row>
    <row r="133" customFormat="false" ht="12.75" hidden="false" customHeight="false" outlineLevel="0" collapsed="false">
      <c r="A133" s="211"/>
      <c r="B133" s="584"/>
    </row>
    <row r="134" customFormat="false" ht="12.75" hidden="false" customHeight="false" outlineLevel="0" collapsed="false">
      <c r="A134" s="211"/>
      <c r="B134" s="584"/>
    </row>
    <row r="135" customFormat="false" ht="12.75" hidden="false" customHeight="false" outlineLevel="0" collapsed="false">
      <c r="A135" s="211"/>
      <c r="B135" s="584"/>
    </row>
    <row r="136" customFormat="false" ht="12.75" hidden="false" customHeight="false" outlineLevel="0" collapsed="false">
      <c r="A136" s="211"/>
      <c r="B136" s="584"/>
    </row>
    <row r="137" customFormat="false" ht="12.75" hidden="false" customHeight="false" outlineLevel="0" collapsed="false">
      <c r="A137" s="211"/>
      <c r="B137" s="584"/>
    </row>
    <row r="138" customFormat="false" ht="12.75" hidden="false" customHeight="false" outlineLevel="0" collapsed="false">
      <c r="A138" s="211"/>
      <c r="B138" s="584"/>
    </row>
    <row r="139" customFormat="false" ht="12.75" hidden="false" customHeight="false" outlineLevel="0" collapsed="false">
      <c r="A139" s="211"/>
      <c r="B139" s="584"/>
    </row>
    <row r="140" customFormat="false" ht="12.75" hidden="false" customHeight="false" outlineLevel="0" collapsed="false">
      <c r="A140" s="211"/>
      <c r="B140" s="584"/>
    </row>
    <row r="141" customFormat="false" ht="12.75" hidden="false" customHeight="false" outlineLevel="0" collapsed="false">
      <c r="A141" s="211"/>
      <c r="B141" s="584"/>
    </row>
  </sheetData>
  <mergeCells count="28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  <mergeCell ref="B101:G101"/>
  </mergeCells>
  <hyperlinks>
    <hyperlink ref="A103" location="Садржај!A1" display="САДРЖАЈ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8" width="55.28"/>
    <col collapsed="false" customWidth="true" hidden="false" outlineLevel="0" max="2" min="2" style="1089" width="7.28"/>
    <col collapsed="false" customWidth="true" hidden="false" outlineLevel="0" max="4" min="3" style="1090" width="14.85"/>
    <col collapsed="false" customWidth="true" hidden="false" outlineLevel="0" max="5" min="5" style="1091" width="12.7"/>
    <col collapsed="false" customWidth="true" hidden="false" outlineLevel="0" max="6" min="6" style="1088" width="0.99"/>
    <col collapsed="false" customWidth="true" hidden="false" outlineLevel="0" max="8" min="7" style="1088" width="14.85"/>
    <col collapsed="false" customWidth="true" hidden="false" outlineLevel="0" max="9" min="9" style="1088" width="12.85"/>
    <col collapsed="false" customWidth="true" hidden="false" outlineLevel="0" max="10" min="10" style="1088" width="0.99"/>
    <col collapsed="false" customWidth="true" hidden="false" outlineLevel="0" max="12" min="11" style="1090" width="14.85"/>
    <col collapsed="false" customWidth="true" hidden="false" outlineLevel="0" max="13" min="13" style="1091" width="12.56"/>
    <col collapsed="false" customWidth="true" hidden="false" outlineLevel="0" max="14" min="14" style="1091" width="0.99"/>
    <col collapsed="false" customWidth="true" hidden="false" outlineLevel="0" max="16" min="15" style="1090" width="14.85"/>
    <col collapsed="false" customWidth="true" hidden="false" outlineLevel="0" max="17" min="17" style="1091" width="12.42"/>
    <col collapsed="false" customWidth="true" hidden="false" outlineLevel="0" max="18" min="18" style="1088" width="0.99"/>
    <col collapsed="false" customWidth="true" hidden="false" outlineLevel="0" max="20" min="19" style="1090" width="14.85"/>
    <col collapsed="false" customWidth="true" hidden="false" outlineLevel="0" max="21" min="21" style="1091" width="12.42"/>
    <col collapsed="false" customWidth="true" hidden="false" outlineLevel="0" max="22" min="22" style="1091" width="0.99"/>
    <col collapsed="false" customWidth="true" hidden="false" outlineLevel="0" max="24" min="23" style="1088" width="14.85"/>
    <col collapsed="false" customWidth="true" hidden="false" outlineLevel="0" max="25" min="25" style="1088" width="12.42"/>
    <col collapsed="false" customWidth="true" hidden="false" outlineLevel="0" max="26" min="26" style="1088" width="0.99"/>
    <col collapsed="false" customWidth="true" hidden="false" outlineLevel="0" max="28" min="27" style="1088" width="14.85"/>
    <col collapsed="false" customWidth="true" hidden="false" outlineLevel="0" max="29" min="29" style="1088" width="12.14"/>
    <col collapsed="false" customWidth="true" hidden="false" outlineLevel="0" max="30" min="30" style="1088" width="0.99"/>
    <col collapsed="false" customWidth="true" hidden="false" outlineLevel="0" max="32" min="31" style="1088" width="14.85"/>
    <col collapsed="false" customWidth="true" hidden="false" outlineLevel="0" max="33" min="33" style="1088" width="12.42"/>
    <col collapsed="false" customWidth="true" hidden="false" outlineLevel="0" max="34" min="34" style="1088" width="0.99"/>
    <col collapsed="false" customWidth="true" hidden="false" outlineLevel="0" max="36" min="35" style="1088" width="14.85"/>
    <col collapsed="false" customWidth="true" hidden="false" outlineLevel="0" max="37" min="37" style="1088" width="12.42"/>
    <col collapsed="false" customWidth="true" hidden="false" outlineLevel="0" max="38" min="38" style="1088" width="0.99"/>
    <col collapsed="false" customWidth="true" hidden="false" outlineLevel="0" max="40" min="39" style="1088" width="14.85"/>
    <col collapsed="false" customWidth="true" hidden="false" outlineLevel="0" max="41" min="41" style="1088" width="12.28"/>
    <col collapsed="false" customWidth="true" hidden="false" outlineLevel="0" max="42" min="42" style="1088" width="0.99"/>
    <col collapsed="false" customWidth="true" hidden="false" outlineLevel="0" max="44" min="43" style="1088" width="14.85"/>
    <col collapsed="false" customWidth="true" hidden="false" outlineLevel="0" max="45" min="45" style="1088" width="12.42"/>
    <col collapsed="false" customWidth="true" hidden="false" outlineLevel="0" max="46" min="46" style="1088" width="0.99"/>
    <col collapsed="false" customWidth="true" hidden="false" outlineLevel="0" max="48" min="47" style="1088" width="14.85"/>
    <col collapsed="false" customWidth="true" hidden="false" outlineLevel="0" max="49" min="49" style="1088" width="12.42"/>
    <col collapsed="false" customWidth="true" hidden="false" outlineLevel="0" max="50" min="50" style="1088" width="0.99"/>
    <col collapsed="false" customWidth="true" hidden="false" outlineLevel="0" max="51" min="51" style="1088" width="14.7"/>
    <col collapsed="false" customWidth="true" hidden="false" outlineLevel="0" max="52" min="52" style="1088" width="14.85"/>
    <col collapsed="false" customWidth="true" hidden="false" outlineLevel="0" max="53" min="53" style="1088" width="12.85"/>
    <col collapsed="false" customWidth="false" hidden="false" outlineLevel="0" max="257" min="54" style="1088" width="9.14"/>
  </cols>
  <sheetData>
    <row r="1" customFormat="false" ht="51" hidden="false" customHeight="true" outlineLevel="0" collapsed="false">
      <c r="A1" s="936" t="s">
        <v>477</v>
      </c>
    </row>
    <row r="2" customFormat="false" ht="12.75" hidden="false" customHeight="false" outlineLevel="0" collapsed="false">
      <c r="A2" s="936"/>
    </row>
    <row r="3" s="1095" customFormat="true" ht="15" hidden="false" customHeight="false" outlineLevel="0" collapsed="false">
      <c r="A3" s="1092"/>
      <c r="B3" s="1093"/>
      <c r="C3" s="1094"/>
      <c r="D3" s="1094"/>
      <c r="K3" s="1096"/>
      <c r="L3" s="1096"/>
      <c r="O3" s="1097"/>
      <c r="P3" s="1097"/>
      <c r="Q3" s="1098"/>
      <c r="R3" s="1099"/>
      <c r="S3" s="1096"/>
      <c r="T3" s="1096"/>
      <c r="U3" s="1096"/>
      <c r="V3" s="1096"/>
    </row>
    <row r="4" s="1095" customFormat="true" ht="13.5" hidden="false" customHeight="false" outlineLevel="0" collapsed="false">
      <c r="A4" s="47" t="s">
        <v>478</v>
      </c>
      <c r="B4" s="1093"/>
      <c r="C4" s="1094"/>
      <c r="D4" s="1094"/>
      <c r="K4" s="1096"/>
      <c r="L4" s="1096"/>
      <c r="O4" s="1097"/>
      <c r="P4" s="1097"/>
      <c r="Q4" s="1098"/>
      <c r="R4" s="1099"/>
      <c r="S4" s="1096"/>
      <c r="T4" s="1096"/>
      <c r="U4" s="1096"/>
      <c r="V4" s="1096"/>
    </row>
    <row r="5" s="1117" customFormat="true" ht="46.5" hidden="false" customHeight="true" outlineLevel="0" collapsed="false">
      <c r="A5" s="1100"/>
      <c r="B5" s="1101"/>
      <c r="C5" s="1102" t="s">
        <v>21</v>
      </c>
      <c r="D5" s="1102"/>
      <c r="E5" s="1102"/>
      <c r="F5" s="1103"/>
      <c r="G5" s="1104" t="s">
        <v>22</v>
      </c>
      <c r="H5" s="1104"/>
      <c r="I5" s="1104"/>
      <c r="J5" s="1103"/>
      <c r="K5" s="1104" t="s">
        <v>23</v>
      </c>
      <c r="L5" s="1104"/>
      <c r="M5" s="1104"/>
      <c r="N5" s="1103"/>
      <c r="O5" s="1105" t="s">
        <v>24</v>
      </c>
      <c r="P5" s="1105"/>
      <c r="Q5" s="1105"/>
      <c r="R5" s="1106"/>
      <c r="S5" s="1106" t="s">
        <v>25</v>
      </c>
      <c r="T5" s="1106"/>
      <c r="U5" s="1106"/>
      <c r="V5" s="1106"/>
      <c r="W5" s="1106" t="s">
        <v>479</v>
      </c>
      <c r="X5" s="1106"/>
      <c r="Y5" s="1106"/>
      <c r="Z5" s="1106"/>
      <c r="AA5" s="1107" t="s">
        <v>27</v>
      </c>
      <c r="AB5" s="1107"/>
      <c r="AC5" s="1107"/>
      <c r="AD5" s="1106"/>
      <c r="AE5" s="1108" t="s">
        <v>28</v>
      </c>
      <c r="AF5" s="1108"/>
      <c r="AG5" s="1108"/>
      <c r="AH5" s="1109"/>
      <c r="AI5" s="1104" t="s">
        <v>29</v>
      </c>
      <c r="AJ5" s="1104"/>
      <c r="AK5" s="1104"/>
      <c r="AL5" s="1110"/>
      <c r="AM5" s="1111" t="s">
        <v>30</v>
      </c>
      <c r="AN5" s="1111"/>
      <c r="AO5" s="1111"/>
      <c r="AP5" s="1110"/>
      <c r="AQ5" s="1112" t="s">
        <v>314</v>
      </c>
      <c r="AR5" s="1112"/>
      <c r="AS5" s="1112"/>
      <c r="AT5" s="1113"/>
      <c r="AU5" s="1114" t="s">
        <v>32</v>
      </c>
      <c r="AV5" s="1114"/>
      <c r="AW5" s="1114"/>
      <c r="AX5" s="1115"/>
      <c r="AY5" s="1116" t="s">
        <v>33</v>
      </c>
      <c r="AZ5" s="1116"/>
      <c r="BA5" s="1116"/>
    </row>
    <row r="6" s="1117" customFormat="true" ht="84" hidden="false" customHeight="true" outlineLevel="0" collapsed="false">
      <c r="A6" s="1118" t="s">
        <v>315</v>
      </c>
      <c r="B6" s="1119" t="s">
        <v>35</v>
      </c>
      <c r="C6" s="1120" t="s">
        <v>36</v>
      </c>
      <c r="D6" s="1121" t="s">
        <v>37</v>
      </c>
      <c r="E6" s="1122" t="s">
        <v>38</v>
      </c>
      <c r="F6" s="1123"/>
      <c r="G6" s="1120" t="s">
        <v>36</v>
      </c>
      <c r="H6" s="1121" t="s">
        <v>37</v>
      </c>
      <c r="I6" s="1121" t="s">
        <v>38</v>
      </c>
      <c r="J6" s="1124"/>
      <c r="K6" s="1125" t="s">
        <v>36</v>
      </c>
      <c r="L6" s="1121" t="s">
        <v>37</v>
      </c>
      <c r="M6" s="1121" t="s">
        <v>38</v>
      </c>
      <c r="N6" s="1126"/>
      <c r="O6" s="1120" t="s">
        <v>36</v>
      </c>
      <c r="P6" s="1121" t="s">
        <v>37</v>
      </c>
      <c r="Q6" s="1121" t="s">
        <v>38</v>
      </c>
      <c r="R6" s="1124"/>
      <c r="S6" s="1125" t="s">
        <v>36</v>
      </c>
      <c r="T6" s="1121" t="s">
        <v>37</v>
      </c>
      <c r="U6" s="1122" t="s">
        <v>38</v>
      </c>
      <c r="V6" s="1127"/>
      <c r="W6" s="1128" t="s">
        <v>36</v>
      </c>
      <c r="X6" s="1129" t="s">
        <v>37</v>
      </c>
      <c r="Y6" s="1130" t="s">
        <v>38</v>
      </c>
      <c r="Z6" s="1131"/>
      <c r="AA6" s="1128" t="s">
        <v>36</v>
      </c>
      <c r="AB6" s="1129" t="s">
        <v>37</v>
      </c>
      <c r="AC6" s="1130" t="s">
        <v>38</v>
      </c>
      <c r="AD6" s="1131"/>
      <c r="AE6" s="1128" t="s">
        <v>36</v>
      </c>
      <c r="AF6" s="1129" t="s">
        <v>37</v>
      </c>
      <c r="AG6" s="1130" t="s">
        <v>38</v>
      </c>
      <c r="AH6" s="1132"/>
      <c r="AI6" s="1120" t="s">
        <v>36</v>
      </c>
      <c r="AJ6" s="1121" t="s">
        <v>37</v>
      </c>
      <c r="AK6" s="1122" t="s">
        <v>38</v>
      </c>
      <c r="AL6" s="1133"/>
      <c r="AM6" s="1120" t="s">
        <v>36</v>
      </c>
      <c r="AN6" s="1121" t="s">
        <v>37</v>
      </c>
      <c r="AO6" s="1122" t="s">
        <v>38</v>
      </c>
      <c r="AP6" s="1134"/>
      <c r="AQ6" s="1120" t="s">
        <v>36</v>
      </c>
      <c r="AR6" s="1121" t="s">
        <v>37</v>
      </c>
      <c r="AS6" s="1122" t="s">
        <v>38</v>
      </c>
      <c r="AT6" s="1135"/>
      <c r="AU6" s="1120" t="s">
        <v>36</v>
      </c>
      <c r="AV6" s="1121" t="s">
        <v>37</v>
      </c>
      <c r="AW6" s="1121" t="s">
        <v>38</v>
      </c>
      <c r="AX6" s="1133"/>
      <c r="AY6" s="1120" t="s">
        <v>36</v>
      </c>
      <c r="AZ6" s="1121" t="s">
        <v>37</v>
      </c>
      <c r="BA6" s="1136" t="s">
        <v>38</v>
      </c>
    </row>
    <row r="7" s="1149" customFormat="true" ht="12" hidden="false" customHeight="true" outlineLevel="0" collapsed="false">
      <c r="A7" s="1137"/>
      <c r="B7" s="1138"/>
      <c r="C7" s="1139" t="s">
        <v>39</v>
      </c>
      <c r="D7" s="1139"/>
      <c r="E7" s="1139"/>
      <c r="F7" s="1140"/>
      <c r="G7" s="1141" t="s">
        <v>480</v>
      </c>
      <c r="H7" s="1141"/>
      <c r="I7" s="1141"/>
      <c r="J7" s="1142"/>
      <c r="K7" s="1143" t="n">
        <v>3</v>
      </c>
      <c r="L7" s="1143"/>
      <c r="M7" s="1143"/>
      <c r="N7" s="1144"/>
      <c r="O7" s="1145" t="n">
        <v>4</v>
      </c>
      <c r="P7" s="1145"/>
      <c r="Q7" s="1145"/>
      <c r="R7" s="1142"/>
      <c r="S7" s="1146" t="n">
        <v>5</v>
      </c>
      <c r="T7" s="1146"/>
      <c r="U7" s="1146"/>
      <c r="V7" s="1147"/>
      <c r="W7" s="1147" t="n">
        <v>6</v>
      </c>
      <c r="X7" s="1147"/>
      <c r="Y7" s="1147"/>
      <c r="Z7" s="1147"/>
      <c r="AA7" s="1146" t="n">
        <v>7</v>
      </c>
      <c r="AB7" s="1146"/>
      <c r="AC7" s="1146"/>
      <c r="AD7" s="1143"/>
      <c r="AE7" s="1144" t="n">
        <v>8</v>
      </c>
      <c r="AF7" s="1144"/>
      <c r="AG7" s="1144"/>
      <c r="AH7" s="1143"/>
      <c r="AI7" s="1143" t="s">
        <v>41</v>
      </c>
      <c r="AJ7" s="1143"/>
      <c r="AK7" s="1143"/>
      <c r="AL7" s="1146"/>
      <c r="AM7" s="1146" t="n">
        <v>10</v>
      </c>
      <c r="AN7" s="1146"/>
      <c r="AO7" s="1146"/>
      <c r="AP7" s="1147"/>
      <c r="AQ7" s="1146" t="n">
        <v>11</v>
      </c>
      <c r="AR7" s="1146"/>
      <c r="AS7" s="1146"/>
      <c r="AT7" s="1147"/>
      <c r="AU7" s="1143" t="n">
        <v>12</v>
      </c>
      <c r="AV7" s="1143"/>
      <c r="AW7" s="1143"/>
      <c r="AX7" s="1143"/>
      <c r="AY7" s="1148" t="n">
        <v>13</v>
      </c>
      <c r="AZ7" s="1148"/>
      <c r="BA7" s="1148"/>
    </row>
    <row r="8" customFormat="false" ht="20.1" hidden="false" customHeight="true" outlineLevel="0" collapsed="false">
      <c r="A8" s="1150" t="s">
        <v>82</v>
      </c>
      <c r="B8" s="1151"/>
      <c r="C8" s="1152"/>
      <c r="D8" s="1152"/>
      <c r="F8" s="1153"/>
      <c r="J8" s="1153"/>
      <c r="M8" s="1154"/>
      <c r="N8" s="1155"/>
      <c r="R8" s="1153"/>
      <c r="V8" s="1156"/>
      <c r="W8" s="1090"/>
      <c r="X8" s="1090"/>
      <c r="Y8" s="1157"/>
      <c r="Z8" s="1157"/>
      <c r="AA8" s="1091"/>
      <c r="AB8" s="1091"/>
      <c r="AC8" s="1091"/>
      <c r="AD8" s="1156"/>
      <c r="AE8" s="1090"/>
      <c r="AF8" s="1090"/>
      <c r="AG8" s="1158"/>
      <c r="AH8" s="1158"/>
      <c r="AI8" s="1090"/>
      <c r="AJ8" s="1090"/>
      <c r="AK8" s="1091"/>
      <c r="AL8" s="1153"/>
      <c r="AP8" s="1153"/>
      <c r="AT8" s="1153"/>
      <c r="AX8" s="1153"/>
      <c r="AY8" s="1159"/>
      <c r="BA8" s="1160"/>
    </row>
    <row r="9" customFormat="false" ht="20.1" hidden="false" customHeight="true" outlineLevel="0" collapsed="false">
      <c r="A9" s="1161"/>
      <c r="B9" s="1162"/>
      <c r="C9" s="1152"/>
      <c r="D9" s="1152"/>
      <c r="E9" s="1154"/>
      <c r="F9" s="1163"/>
      <c r="G9" s="1164"/>
      <c r="H9" s="1164"/>
      <c r="I9" s="1164"/>
      <c r="J9" s="1163"/>
      <c r="K9" s="1165"/>
      <c r="L9" s="1165"/>
      <c r="M9" s="1154"/>
      <c r="N9" s="1166"/>
      <c r="O9" s="1165"/>
      <c r="P9" s="1165"/>
      <c r="Q9" s="1154"/>
      <c r="R9" s="1163"/>
      <c r="S9" s="1165"/>
      <c r="T9" s="1165"/>
      <c r="U9" s="1154"/>
      <c r="V9" s="1166"/>
      <c r="W9" s="1165"/>
      <c r="X9" s="1165"/>
      <c r="Y9" s="1167"/>
      <c r="Z9" s="1166"/>
      <c r="AA9" s="1154"/>
      <c r="AB9" s="1154"/>
      <c r="AC9" s="1154"/>
      <c r="AD9" s="1166"/>
      <c r="AE9" s="1165"/>
      <c r="AF9" s="1165"/>
      <c r="AG9" s="1154"/>
      <c r="AH9" s="1166"/>
      <c r="AI9" s="1165"/>
      <c r="AJ9" s="1165"/>
      <c r="AK9" s="1154"/>
      <c r="AL9" s="1168"/>
      <c r="AP9" s="1168"/>
      <c r="AT9" s="1168"/>
      <c r="AX9" s="1168"/>
      <c r="AY9" s="1159"/>
      <c r="BA9" s="1160"/>
    </row>
    <row r="10" s="1180" customFormat="true" ht="31.5" hidden="false" customHeight="true" outlineLevel="0" collapsed="false">
      <c r="A10" s="1169" t="s">
        <v>481</v>
      </c>
      <c r="B10" s="1170" t="n">
        <v>1</v>
      </c>
      <c r="C10" s="1171" t="n">
        <f aca="false">+G10+AI10</f>
        <v>26800</v>
      </c>
      <c r="D10" s="1172" t="n">
        <f aca="false">IF((C10=0),0,(((G10*H10)+(AI10*AJ10))/C10))</f>
        <v>5</v>
      </c>
      <c r="E10" s="1173" t="n">
        <f aca="false">IF((C10=0),0,(((G10*I10)+(AI10*AK10))/C10))</f>
        <v>4</v>
      </c>
      <c r="F10" s="1174"/>
      <c r="G10" s="1175" t="n">
        <f aca="false">K10+O10+S10+W10+AA10+AE10</f>
        <v>16800</v>
      </c>
      <c r="H10" s="1173" t="n">
        <f aca="false">IF((G10=0),0,(((K10*L10)+(O10*P10)+(S10*T10)+(W10*X10)+(AA10*AB10)+(AE10*AF10))/G10))</f>
        <v>5</v>
      </c>
      <c r="I10" s="1173" t="n">
        <f aca="false">IF((G10=0),0,(((K10*M10)+(O10*Q10)+(S10*U10)+(W10*Y10)+(AA10*AC10)+(AE10*AG10))/G10))</f>
        <v>4</v>
      </c>
      <c r="J10" s="1174"/>
      <c r="K10" s="1175" t="n">
        <f aca="false">+K12+K30</f>
        <v>2800</v>
      </c>
      <c r="L10" s="1173" t="n">
        <f aca="false">IF((K10=0),0,(((K12*L12)+(K30*L30))/K10))</f>
        <v>5</v>
      </c>
      <c r="M10" s="1173" t="n">
        <f aca="false">IF((K10=0),0,(((K12*M12)+(K30*M30))/K10))</f>
        <v>4</v>
      </c>
      <c r="N10" s="1176"/>
      <c r="O10" s="1175" t="n">
        <f aca="false">+O12+O30</f>
        <v>2800</v>
      </c>
      <c r="P10" s="1173" t="n">
        <f aca="false">IF((O10=0),0,(((O12*P12)+(O30*P30))/O10))</f>
        <v>5</v>
      </c>
      <c r="Q10" s="1173" t="n">
        <f aca="false">IF((O10=0),0,(((O12*Q12)+(O30*Q30))/O10))</f>
        <v>4</v>
      </c>
      <c r="R10" s="1174"/>
      <c r="S10" s="1175" t="n">
        <f aca="false">+S12+S30</f>
        <v>2800</v>
      </c>
      <c r="T10" s="1173" t="n">
        <f aca="false">IF((S10=0),0,(((S12*T12)+(S30*T30))/S10))</f>
        <v>5</v>
      </c>
      <c r="U10" s="1173" t="n">
        <f aca="false">IF((S10=0),0,(((S12*U12)+(S30*U30))/S10))</f>
        <v>4</v>
      </c>
      <c r="V10" s="1176"/>
      <c r="W10" s="1175" t="n">
        <f aca="false">+W12+W30</f>
        <v>2800</v>
      </c>
      <c r="X10" s="1173" t="n">
        <f aca="false">IF((W10=0),0,(((W12*X12)+(W30*X30))/W10))</f>
        <v>5</v>
      </c>
      <c r="Y10" s="1173" t="n">
        <f aca="false">IF((W10=0),0,(((W12*Y12)+(W30*Y30))/W10))</f>
        <v>4</v>
      </c>
      <c r="Z10" s="1176"/>
      <c r="AA10" s="1175" t="n">
        <f aca="false">+AA12+AA30</f>
        <v>2800</v>
      </c>
      <c r="AB10" s="1173" t="n">
        <f aca="false">IF((AA10=0),0,(((AA12*AB12)+(AA30*AB30))/AA10))</f>
        <v>5</v>
      </c>
      <c r="AC10" s="1173" t="n">
        <f aca="false">IF((AA10=0),0,(((AA12*AC12)+(AA30*AC30))/AA10))</f>
        <v>4</v>
      </c>
      <c r="AD10" s="1176"/>
      <c r="AE10" s="1175" t="n">
        <f aca="false">+AE12+AE30</f>
        <v>2800</v>
      </c>
      <c r="AF10" s="1173" t="n">
        <f aca="false">IF((AE10=0),0,(((AE12*AF12)+(AE30*AF30))/AE10))</f>
        <v>5</v>
      </c>
      <c r="AG10" s="1173" t="n">
        <f aca="false">IF((AE10=0),0,(((AE12*AG12)+(AE30*AG30))/AE10))</f>
        <v>4</v>
      </c>
      <c r="AH10" s="1176"/>
      <c r="AI10" s="1175" t="n">
        <f aca="false">AM10+AQ10+AU10+AY10</f>
        <v>10000</v>
      </c>
      <c r="AJ10" s="1173" t="n">
        <f aca="false">IF((AI10=0),0,(((AM10*AN10)+(AQ10*AR10)+(AU10*AV10)+(AY10*AZ10))/AI10))</f>
        <v>5</v>
      </c>
      <c r="AK10" s="1173" t="n">
        <f aca="false">IF((AI10=0),0,(((AM10*AO10)+(AQ10*AS10)+(AU10*AW10)+(AY10*BA10))/AI10))</f>
        <v>4</v>
      </c>
      <c r="AL10" s="1177"/>
      <c r="AM10" s="1175" t="n">
        <f aca="false">+AM12+AM30</f>
        <v>2500</v>
      </c>
      <c r="AN10" s="1173" t="n">
        <f aca="false">IF((AM10=0),0,(((AM12*AN12)+(AM30*AN30))/AM10))</f>
        <v>5</v>
      </c>
      <c r="AO10" s="1173" t="n">
        <f aca="false">IF((AM10=0),0,(((AM12*AO12)+(AM30*AO30))/AM10))</f>
        <v>4</v>
      </c>
      <c r="AP10" s="1177"/>
      <c r="AQ10" s="1175" t="n">
        <f aca="false">+AQ12+AQ30</f>
        <v>2500</v>
      </c>
      <c r="AR10" s="1173" t="n">
        <f aca="false">IF((AQ10=0),0,(((AQ12*AR12)+(AQ30*AR30))/AQ10))</f>
        <v>5</v>
      </c>
      <c r="AS10" s="1173" t="n">
        <f aca="false">IF((AQ10=0),0,(((AQ12*AS12)+(AQ30*AS30))/AQ10))</f>
        <v>4</v>
      </c>
      <c r="AT10" s="1177"/>
      <c r="AU10" s="1175" t="n">
        <f aca="false">+AU12+AU30</f>
        <v>2500</v>
      </c>
      <c r="AV10" s="1173" t="n">
        <f aca="false">IF((AU10=0),0,(((AU12*AV12)+(AU30*AV30))/AU10))</f>
        <v>5</v>
      </c>
      <c r="AW10" s="1173" t="n">
        <f aca="false">IF((AU10=0),0,(((AU12*AW12)+(AU30*AW30))/AU10))</f>
        <v>4</v>
      </c>
      <c r="AX10" s="1177"/>
      <c r="AY10" s="1178" t="n">
        <f aca="false">+AY12+AY30</f>
        <v>2500</v>
      </c>
      <c r="AZ10" s="1173" t="n">
        <f aca="false">IF((AY10=0),0,(((AY12*AZ12)+(AY30*AZ30))/AY10))</f>
        <v>5</v>
      </c>
      <c r="BA10" s="1179" t="n">
        <f aca="false">IF((AY10=0),0,(((AY12*BA12)+(AY30*BA30))/AY10))</f>
        <v>4</v>
      </c>
    </row>
    <row r="11" customFormat="false" ht="16.5" hidden="false" customHeight="true" outlineLevel="0" collapsed="false">
      <c r="A11" s="1181"/>
      <c r="B11" s="1182"/>
      <c r="C11" s="1183"/>
      <c r="D11" s="1184"/>
      <c r="E11" s="1185"/>
      <c r="F11" s="1163"/>
      <c r="G11" s="1165"/>
      <c r="H11" s="1185"/>
      <c r="I11" s="1185"/>
      <c r="J11" s="1163"/>
      <c r="K11" s="1165"/>
      <c r="L11" s="1185"/>
      <c r="M11" s="1185"/>
      <c r="N11" s="1166"/>
      <c r="O11" s="1165"/>
      <c r="P11" s="1185"/>
      <c r="Q11" s="1185"/>
      <c r="R11" s="1163"/>
      <c r="S11" s="1165"/>
      <c r="T11" s="1185"/>
      <c r="U11" s="1185"/>
      <c r="V11" s="1166"/>
      <c r="W11" s="1165"/>
      <c r="X11" s="1185"/>
      <c r="Y11" s="1185"/>
      <c r="Z11" s="1166"/>
      <c r="AA11" s="1165"/>
      <c r="AB11" s="1185"/>
      <c r="AC11" s="1185"/>
      <c r="AD11" s="1166"/>
      <c r="AE11" s="1165"/>
      <c r="AF11" s="1185"/>
      <c r="AG11" s="1185"/>
      <c r="AH11" s="1166"/>
      <c r="AI11" s="1165"/>
      <c r="AJ11" s="1185"/>
      <c r="AK11" s="1185"/>
      <c r="AL11" s="1168"/>
      <c r="AM11" s="1165"/>
      <c r="AN11" s="1185"/>
      <c r="AO11" s="1185"/>
      <c r="AP11" s="1168"/>
      <c r="AQ11" s="1165"/>
      <c r="AR11" s="1185"/>
      <c r="AS11" s="1185"/>
      <c r="AT11" s="1168"/>
      <c r="AU11" s="1165"/>
      <c r="AV11" s="1185"/>
      <c r="AW11" s="1185"/>
      <c r="AX11" s="1168"/>
      <c r="AY11" s="1186"/>
      <c r="AZ11" s="1185"/>
      <c r="BA11" s="1187"/>
    </row>
    <row r="12" s="1180" customFormat="true" ht="20.1" hidden="false" customHeight="true" outlineLevel="0" collapsed="false">
      <c r="A12" s="1150" t="s">
        <v>44</v>
      </c>
      <c r="B12" s="1188" t="s">
        <v>482</v>
      </c>
      <c r="C12" s="1171" t="n">
        <f aca="false">+G12+AI12</f>
        <v>8800</v>
      </c>
      <c r="D12" s="1172" t="n">
        <f aca="false">IF((C12=0),0,(((G12*H12)+(AI12*AJ12))/C12))</f>
        <v>5</v>
      </c>
      <c r="E12" s="1189" t="n">
        <f aca="false">IF((C12=0),0,(((G12*I12)+(AI12*AK12))/C12))</f>
        <v>4</v>
      </c>
      <c r="F12" s="1174"/>
      <c r="G12" s="1175" t="n">
        <f aca="false">K12+O12+S12+W12+AA12+AE12</f>
        <v>6000</v>
      </c>
      <c r="H12" s="1173" t="n">
        <f aca="false">IF((G12=0),0,(((K12*L12)+(O12*P12)+(S12*T12)+(W12*X12)+(AA12*AB12)+(AE12*AF12))/G12))</f>
        <v>5</v>
      </c>
      <c r="I12" s="1173" t="n">
        <f aca="false">IF((G12=0),0,(((K12*M12)+(O12*Q12)+(S12*U12)+(W12*Y12)+(AA12*AC12)+(AE12*AG12))/G12))</f>
        <v>4</v>
      </c>
      <c r="J12" s="1174"/>
      <c r="K12" s="1190" t="n">
        <f aca="false">+K14+K20+K25</f>
        <v>1000</v>
      </c>
      <c r="L12" s="1189" t="n">
        <f aca="false">IF((K12=0),0,(((K14*L14)+(K20*L20)+(K25*L25))/K12))</f>
        <v>5</v>
      </c>
      <c r="M12" s="1189" t="n">
        <f aca="false">IF((K12=0),0,(((K14*M14)+(K20*M20)+(K25*M25))/K12))</f>
        <v>4</v>
      </c>
      <c r="N12" s="1191"/>
      <c r="O12" s="1175" t="n">
        <f aca="false">+O14+O20+O25</f>
        <v>1000</v>
      </c>
      <c r="P12" s="1173" t="n">
        <f aca="false">IF((O12=0),0,(((O14*P14)+(O20*P20)+(O25*P25))/O12))</f>
        <v>5</v>
      </c>
      <c r="Q12" s="1173" t="n">
        <f aca="false">IF((O12=0),0,(((O14*Q14)+(O20*Q20)+(O25*Q25))/O12))</f>
        <v>4</v>
      </c>
      <c r="R12" s="1174"/>
      <c r="S12" s="1175" t="n">
        <f aca="false">+S14+S20+S25</f>
        <v>1000</v>
      </c>
      <c r="T12" s="1173" t="n">
        <f aca="false">IF((S12=0),0,(((S14*T14)+(S20*T20)+(S25*T25))/S12))</f>
        <v>5</v>
      </c>
      <c r="U12" s="1173" t="n">
        <f aca="false">IF((S12=0),0,(((S14*U14)+(S20*U20)+(S25*U25))/S12))</f>
        <v>4</v>
      </c>
      <c r="V12" s="1191"/>
      <c r="W12" s="1175" t="n">
        <f aca="false">+W14+W20+W25</f>
        <v>1000</v>
      </c>
      <c r="X12" s="1173" t="n">
        <f aca="false">IF((W12=0),0,(((W14*X14)+(W20*X20)+(W25*X25))/W12))</f>
        <v>5</v>
      </c>
      <c r="Y12" s="1173" t="n">
        <f aca="false">IF((W12=0),0,(((W14*Y14)+(W20*Y20)+(W25*Y25))/W12))</f>
        <v>4</v>
      </c>
      <c r="Z12" s="1191"/>
      <c r="AA12" s="1175" t="n">
        <f aca="false">+AA14+AA20+AA25</f>
        <v>1000</v>
      </c>
      <c r="AB12" s="1173" t="n">
        <f aca="false">IF((AA12=0),0,(((AA14*AB14)+(AA20*AB20)+(AA25*AB25))/AA12))</f>
        <v>5</v>
      </c>
      <c r="AC12" s="1173" t="n">
        <f aca="false">IF((AA12=0),0,(((AA14*AC14)+(AA20*AC20)+(AA25*AC25))/AA12))</f>
        <v>4</v>
      </c>
      <c r="AD12" s="1191"/>
      <c r="AE12" s="1175" t="n">
        <f aca="false">+AE14+AE20+AE25</f>
        <v>1000</v>
      </c>
      <c r="AF12" s="1173" t="n">
        <f aca="false">IF((AE12=0),0,(((AE14*AF14)+(AE20*AF20)+(AE25*AF25))/AE12))</f>
        <v>5</v>
      </c>
      <c r="AG12" s="1173" t="n">
        <f aca="false">IF((AE12=0),0,(((AE14*AG14)+(AE20*AG20)+(AE25*AG25))/AE12))</f>
        <v>4</v>
      </c>
      <c r="AH12" s="1191"/>
      <c r="AI12" s="1175" t="n">
        <f aca="false">AM12+AQ12+AU12+AY12</f>
        <v>2800</v>
      </c>
      <c r="AJ12" s="1173" t="n">
        <f aca="false">IF((AI12=0),0,(((AM12*AN12)+(AQ12*AR12)+(AU12*AV12)+(AY12*AZ12))/AI12))</f>
        <v>5</v>
      </c>
      <c r="AK12" s="1173" t="n">
        <f aca="false">IF((AI12=0),0,(((AM12*AO12)+(AQ12*AS12)+(AU12*AW12)+(AY12*BA12))/AI12))</f>
        <v>4</v>
      </c>
      <c r="AL12" s="1177"/>
      <c r="AM12" s="1175" t="n">
        <f aca="false">+AM14+AM20+AM25</f>
        <v>700</v>
      </c>
      <c r="AN12" s="1173" t="n">
        <f aca="false">IF((AM12=0),0,(((AM14*AN14)+(AM20*AN20)+(AM25*AN25))/AM12))</f>
        <v>5</v>
      </c>
      <c r="AO12" s="1173" t="n">
        <f aca="false">IF((AM12=0),0,(((AM14*AO14)+(AM20*AO20)+(AM25*AO25))/AM12))</f>
        <v>4</v>
      </c>
      <c r="AP12" s="1177"/>
      <c r="AQ12" s="1175" t="n">
        <f aca="false">+AQ14+AQ20+AQ25</f>
        <v>700</v>
      </c>
      <c r="AR12" s="1173" t="n">
        <f aca="false">IF((AQ12=0),0,(((AQ14*AR14)+(AQ20*AR20)+(AQ25*AR25))/AQ12))</f>
        <v>5</v>
      </c>
      <c r="AS12" s="1173" t="n">
        <f aca="false">IF((AQ12=0),0,(((AQ14*AS14)+(AQ20*AS20)+(AQ25*AS25))/AQ12))</f>
        <v>4</v>
      </c>
      <c r="AT12" s="1177"/>
      <c r="AU12" s="1175" t="n">
        <f aca="false">+AU14+AU20+AU25</f>
        <v>700</v>
      </c>
      <c r="AV12" s="1173" t="n">
        <f aca="false">IF((AU12=0),0,(((AU14*AV14)+(AU20*AV20)+(AU25*AV25))/AU12))</f>
        <v>5</v>
      </c>
      <c r="AW12" s="1173" t="n">
        <f aca="false">IF((AU12=0),0,(((AU14*AW14)+(AU20*AW20)+(AU25*AW25))/AU12))</f>
        <v>4</v>
      </c>
      <c r="AX12" s="1177"/>
      <c r="AY12" s="1178" t="n">
        <f aca="false">+AY14+AY20+AY25</f>
        <v>700</v>
      </c>
      <c r="AZ12" s="1173" t="n">
        <f aca="false">IF((AY12=0),0,(((AY14*AZ14)+(AY20*AZ20)+(AY25*AZ25))/AY12))</f>
        <v>5</v>
      </c>
      <c r="BA12" s="1179" t="n">
        <f aca="false">IF((AY12=0),0,(((AY14*BA14)+(AY20*BA20)+(AY25*BA25))/AY12))</f>
        <v>4</v>
      </c>
    </row>
    <row r="13" customFormat="false" ht="16.5" hidden="false" customHeight="true" outlineLevel="0" collapsed="false">
      <c r="A13" s="1161"/>
      <c r="B13" s="1192"/>
      <c r="C13" s="1183"/>
      <c r="D13" s="1184"/>
      <c r="E13" s="1193"/>
      <c r="F13" s="1163"/>
      <c r="G13" s="1165"/>
      <c r="H13" s="1185"/>
      <c r="I13" s="1185"/>
      <c r="J13" s="1163"/>
      <c r="K13" s="1190"/>
      <c r="L13" s="1189"/>
      <c r="M13" s="1189"/>
      <c r="N13" s="1191"/>
      <c r="O13" s="1165"/>
      <c r="P13" s="1185"/>
      <c r="Q13" s="1185"/>
      <c r="R13" s="1163"/>
      <c r="S13" s="1165"/>
      <c r="T13" s="1185"/>
      <c r="U13" s="1185"/>
      <c r="V13" s="1191"/>
      <c r="W13" s="1165"/>
      <c r="X13" s="1185"/>
      <c r="Y13" s="1185"/>
      <c r="Z13" s="1191"/>
      <c r="AA13" s="1165"/>
      <c r="AB13" s="1185"/>
      <c r="AC13" s="1185"/>
      <c r="AD13" s="1191"/>
      <c r="AE13" s="1165"/>
      <c r="AF13" s="1185"/>
      <c r="AG13" s="1185"/>
      <c r="AH13" s="1191"/>
      <c r="AI13" s="1165"/>
      <c r="AJ13" s="1185"/>
      <c r="AK13" s="1185"/>
      <c r="AL13" s="1168"/>
      <c r="AM13" s="1165"/>
      <c r="AN13" s="1185"/>
      <c r="AO13" s="1185"/>
      <c r="AP13" s="1168"/>
      <c r="AQ13" s="1165"/>
      <c r="AR13" s="1185"/>
      <c r="AS13" s="1185"/>
      <c r="AT13" s="1168"/>
      <c r="AU13" s="1165"/>
      <c r="AV13" s="1185"/>
      <c r="AW13" s="1185"/>
      <c r="AX13" s="1168"/>
      <c r="AY13" s="1186"/>
      <c r="AZ13" s="1185"/>
      <c r="BA13" s="1187"/>
    </row>
    <row r="14" s="1180" customFormat="true" ht="20.1" hidden="false" customHeight="true" outlineLevel="0" collapsed="false">
      <c r="A14" s="1194" t="s">
        <v>99</v>
      </c>
      <c r="B14" s="1188" t="s">
        <v>47</v>
      </c>
      <c r="C14" s="1171" t="n">
        <f aca="false">+G14+AI14</f>
        <v>4000</v>
      </c>
      <c r="D14" s="1172" t="n">
        <f aca="false">IF((C14=0),0,(((G14*H14)+(AI14*AJ14))/C14))</f>
        <v>5</v>
      </c>
      <c r="E14" s="1173" t="n">
        <f aca="false">IF((C14=0),0,(((G14*I14)+(AI14*AK14))/C14))</f>
        <v>4</v>
      </c>
      <c r="F14" s="1174" t="n">
        <f aca="false">SUM(F15:F17)</f>
        <v>0</v>
      </c>
      <c r="G14" s="1175" t="n">
        <f aca="false">K14+O14+S14+W14+AA14+AE14</f>
        <v>2400</v>
      </c>
      <c r="H14" s="1173" t="n">
        <f aca="false">IF((G14=0),0,(((K14*L14)+(O14*P14)+(S14*T14)+(W14*X14)+(AA14*AB14)+(AE14*AF14))/G14))</f>
        <v>5</v>
      </c>
      <c r="I14" s="1173" t="n">
        <f aca="false">IF((G14=0),0,(((K14*M14)+(O14*Q14)+(S14*U14)+(W14*Y14)+(AA14*AC14)+(AE14*AG14))/G14))</f>
        <v>4</v>
      </c>
      <c r="J14" s="1174"/>
      <c r="K14" s="1171" t="n">
        <f aca="false">+K15+K16+K17+K18</f>
        <v>400</v>
      </c>
      <c r="L14" s="1172" t="n">
        <f aca="false">IF((K14=0),0,(((K15*L15)+(K16*L16)+(K17*L17)+(K18*L18))/K14))</f>
        <v>5</v>
      </c>
      <c r="M14" s="1172" t="n">
        <f aca="false">IF((K14=0),0,(((K15*M15)+(K16*M16)+(K17*M17)+(K18*M18))/K14))</f>
        <v>4</v>
      </c>
      <c r="N14" s="1176"/>
      <c r="O14" s="1175" t="n">
        <f aca="false">+O15+O16+O17+O18</f>
        <v>400</v>
      </c>
      <c r="P14" s="1173" t="n">
        <f aca="false">IF((O14=0),0,(((O15*P15)+(O16*P16)+(O17*P17)+(O18*P18))/O14))</f>
        <v>5</v>
      </c>
      <c r="Q14" s="1173" t="n">
        <f aca="false">IF((O14=0),0,(((O15*Q15)+(O16*Q16)+(O17*Q17)+(O18*Q18))/O14))</f>
        <v>4</v>
      </c>
      <c r="R14" s="1174"/>
      <c r="S14" s="1175" t="n">
        <f aca="false">+S15+S16+S17+S18</f>
        <v>400</v>
      </c>
      <c r="T14" s="1173" t="n">
        <f aca="false">IF((S14=0),0,(((S15*T15)+(S16*T16)+(S17*T17)+(S18*T18))/S14))</f>
        <v>5</v>
      </c>
      <c r="U14" s="1173" t="n">
        <f aca="false">IF((S14=0),0,(((S15*U15)+(S16*U16)+(S17*U17)+(S18*U18))/S14))</f>
        <v>4</v>
      </c>
      <c r="V14" s="1176"/>
      <c r="W14" s="1175" t="n">
        <f aca="false">+W15+W16+W17+W18</f>
        <v>400</v>
      </c>
      <c r="X14" s="1173" t="n">
        <f aca="false">IF((W14=0),0,(((W15*X15)+(W16*X16)+(W17*X17)+(W18*X18))/W14))</f>
        <v>5</v>
      </c>
      <c r="Y14" s="1173" t="n">
        <f aca="false">IF((W14=0),0,(((W15*Y15)+(W16*Y16)+(W17*Y17)+(W18*Y18))/W14))</f>
        <v>4</v>
      </c>
      <c r="Z14" s="1176"/>
      <c r="AA14" s="1175" t="n">
        <f aca="false">+AA15+AA16+AA17+AA18</f>
        <v>400</v>
      </c>
      <c r="AB14" s="1173" t="n">
        <f aca="false">IF((AA14=0),0,(((AA15*AB15)+(AA16*AB16)+(AA17*AB17)+(AA18*AB18))/AA14))</f>
        <v>5</v>
      </c>
      <c r="AC14" s="1173" t="n">
        <f aca="false">IF((AA14=0),0,(((AA15*AC15)+(AA16*AC16)+(AA17*AC17)+(AA18*AC18))/AA14))</f>
        <v>4</v>
      </c>
      <c r="AD14" s="1176"/>
      <c r="AE14" s="1175" t="n">
        <f aca="false">+AE15+AE16+AE17+AE18</f>
        <v>400</v>
      </c>
      <c r="AF14" s="1173" t="n">
        <f aca="false">IF((AE14=0),0,(((AE15*AF15)+(AE16*AF16)+(AE17*AF17)+(AE18*AF18))/AE14))</f>
        <v>5</v>
      </c>
      <c r="AG14" s="1173" t="n">
        <f aca="false">IF((AE14=0),0,(((AE15*AG15)+(AE16*AG16)+(AE17*AG17)+(AE18*AG18))/AE14))</f>
        <v>4</v>
      </c>
      <c r="AH14" s="1176"/>
      <c r="AI14" s="1175" t="n">
        <f aca="false">AM14+AQ14+AU14+AY14</f>
        <v>1600</v>
      </c>
      <c r="AJ14" s="1173" t="n">
        <f aca="false">IF((AI14=0),0,(((AM14*AN14)+(AQ14*AR14)+(AU14*AV14)+(AY14*AZ14))/AI14))</f>
        <v>5</v>
      </c>
      <c r="AK14" s="1173" t="n">
        <f aca="false">IF((AI14=0),0,(((AM14*AO14)+(AQ14*AS14)+(AU14*AW14)+(AY14*BA14))/AI14))</f>
        <v>4</v>
      </c>
      <c r="AL14" s="1177"/>
      <c r="AM14" s="1175" t="n">
        <f aca="false">+AM15+AM16+AM17+AM18</f>
        <v>400</v>
      </c>
      <c r="AN14" s="1173" t="n">
        <f aca="false">IF((AM14=0),0,(((AM15*AN15)+(AM16*AN16)+(AM17*AN17)+(AM18*AN18))/AM14))</f>
        <v>5</v>
      </c>
      <c r="AO14" s="1173" t="n">
        <f aca="false">IF((AM14=0),0,(((AM15*AO15)+(AM16*AO16)+(AM17*AO17)+(AM18*AO18))/AM14))</f>
        <v>4</v>
      </c>
      <c r="AP14" s="1177"/>
      <c r="AQ14" s="1175" t="n">
        <f aca="false">+AQ15+AQ16+AQ17+AQ18</f>
        <v>400</v>
      </c>
      <c r="AR14" s="1173" t="n">
        <f aca="false">IF((AQ14=0),0,(((AQ15*AR15)+(AQ16*AR16)+(AQ17*AR17)+(AQ18*AR18))/AQ14))</f>
        <v>5</v>
      </c>
      <c r="AS14" s="1173" t="n">
        <f aca="false">IF((AQ14=0),0,(((AQ15*AS15)+(AQ16*AS16)+(AQ17*AS17)+(AQ18*AS18))/AQ14))</f>
        <v>4</v>
      </c>
      <c r="AT14" s="1177"/>
      <c r="AU14" s="1175" t="n">
        <f aca="false">+AU15+AU16+AU17+AU18</f>
        <v>400</v>
      </c>
      <c r="AV14" s="1173" t="n">
        <f aca="false">IF((AU14=0),0,(((AU15*AV15)+(AU16*AV16)+(AU17*AV17)+(AU18*AV18))/AU14))</f>
        <v>5</v>
      </c>
      <c r="AW14" s="1173" t="n">
        <f aca="false">IF((AU14=0),0,(((AU15*AW15)+(AU16*AW16)+(AU17*AW17)+(AU18*AW18))/AU14))</f>
        <v>4</v>
      </c>
      <c r="AX14" s="1177"/>
      <c r="AY14" s="1178" t="n">
        <f aca="false">+AY15+AY16+AY17+AY18</f>
        <v>400</v>
      </c>
      <c r="AZ14" s="1173" t="n">
        <f aca="false">IF((AY14=0),0,(((AY15*AZ15)+(AY16*AZ16)+(AY17*AZ17)+(AY18*AZ18))/AY14))</f>
        <v>5</v>
      </c>
      <c r="BA14" s="1179" t="n">
        <f aca="false">IF((AY14=0),0,(((AY15*BA15)+(AY16*BA16)+(AY17*BA17)+(AY18*BA18))/AY14))</f>
        <v>4</v>
      </c>
    </row>
    <row r="15" customFormat="false" ht="20.1" hidden="false" customHeight="true" outlineLevel="0" collapsed="false">
      <c r="A15" s="1195" t="s">
        <v>327</v>
      </c>
      <c r="B15" s="1196" t="s">
        <v>483</v>
      </c>
      <c r="C15" s="1183" t="n">
        <f aca="false">+G15+AI15</f>
        <v>1000</v>
      </c>
      <c r="D15" s="1184" t="n">
        <f aca="false">IF((C15=0),0,(((G15*H15)+(AI15*AJ15))/C15))</f>
        <v>5</v>
      </c>
      <c r="E15" s="1197" t="n">
        <f aca="false">IF((C15=0),0,(((G15*I15)+(AI15*AK15))/C15))</f>
        <v>4</v>
      </c>
      <c r="F15" s="1163"/>
      <c r="G15" s="1165" t="n">
        <f aca="false">K15+O15+S15+W15+AA15+AE15</f>
        <v>600</v>
      </c>
      <c r="H15" s="1185" t="n">
        <f aca="false">IF((G15=0),0,(((K15*L15)+(O15*P15)+(S15*T15)+(W15*X15)+(AA15*AB15)+(AE15*AF15))/G15))</f>
        <v>5</v>
      </c>
      <c r="I15" s="1185" t="n">
        <f aca="false">IF((G15=0),0,(((K15*M15)+(O15*Q15)+(S15*U15)+(W15*Y15)+(AA15*AC15)+(AE15*AG15))/G15))</f>
        <v>4</v>
      </c>
      <c r="J15" s="1163"/>
      <c r="K15" s="1198" t="n">
        <v>100</v>
      </c>
      <c r="L15" s="1184" t="n">
        <v>5</v>
      </c>
      <c r="M15" s="1184" t="n">
        <v>4</v>
      </c>
      <c r="N15" s="1199"/>
      <c r="O15" s="1198" t="n">
        <v>100</v>
      </c>
      <c r="P15" s="1184" t="n">
        <v>5</v>
      </c>
      <c r="Q15" s="1184" t="n">
        <v>4</v>
      </c>
      <c r="R15" s="1163"/>
      <c r="S15" s="1165" t="n">
        <v>100</v>
      </c>
      <c r="T15" s="1185" t="n">
        <v>5</v>
      </c>
      <c r="U15" s="1185" t="n">
        <v>4</v>
      </c>
      <c r="V15" s="1199"/>
      <c r="W15" s="1165" t="n">
        <v>100</v>
      </c>
      <c r="X15" s="1185" t="n">
        <v>5</v>
      </c>
      <c r="Y15" s="1185" t="n">
        <v>4</v>
      </c>
      <c r="Z15" s="1199"/>
      <c r="AA15" s="1165" t="n">
        <v>100</v>
      </c>
      <c r="AB15" s="1185" t="n">
        <v>5</v>
      </c>
      <c r="AC15" s="1185" t="n">
        <v>4</v>
      </c>
      <c r="AD15" s="1199"/>
      <c r="AE15" s="1165" t="n">
        <v>100</v>
      </c>
      <c r="AF15" s="1185" t="n">
        <v>5</v>
      </c>
      <c r="AG15" s="1185" t="n">
        <v>4</v>
      </c>
      <c r="AH15" s="1199"/>
      <c r="AI15" s="1165" t="n">
        <f aca="false">AM15+AQ15+AU15+AY15</f>
        <v>400</v>
      </c>
      <c r="AJ15" s="1185" t="n">
        <f aca="false">IF((AI15=0),0,(((AM15*AN15)+(AQ15*AR15)+(AU15*AV15)+(AY15*AZ15))/AI15))</f>
        <v>5</v>
      </c>
      <c r="AK15" s="1185" t="n">
        <f aca="false">IF((AI15=0),0,(((AM15*AO15)+(AQ15*AS15)+(AU15*AW15)+(AY15*BA15))/AI15))</f>
        <v>4</v>
      </c>
      <c r="AL15" s="1168"/>
      <c r="AM15" s="1165" t="n">
        <v>100</v>
      </c>
      <c r="AN15" s="1185" t="n">
        <v>5</v>
      </c>
      <c r="AO15" s="1185" t="n">
        <v>4</v>
      </c>
      <c r="AP15" s="1168"/>
      <c r="AQ15" s="1165" t="n">
        <v>100</v>
      </c>
      <c r="AR15" s="1185" t="n">
        <v>5</v>
      </c>
      <c r="AS15" s="1185" t="n">
        <v>4</v>
      </c>
      <c r="AT15" s="1168"/>
      <c r="AU15" s="1165" t="n">
        <v>100</v>
      </c>
      <c r="AV15" s="1185" t="n">
        <v>5</v>
      </c>
      <c r="AW15" s="1185" t="n">
        <v>4</v>
      </c>
      <c r="AX15" s="1168"/>
      <c r="AY15" s="1186" t="n">
        <v>100</v>
      </c>
      <c r="AZ15" s="1185" t="n">
        <v>5</v>
      </c>
      <c r="BA15" s="1187" t="n">
        <v>4</v>
      </c>
    </row>
    <row r="16" customFormat="false" ht="20.1" hidden="false" customHeight="true" outlineLevel="0" collapsed="false">
      <c r="A16" s="1195" t="s">
        <v>328</v>
      </c>
      <c r="B16" s="1196" t="s">
        <v>484</v>
      </c>
      <c r="C16" s="1183" t="n">
        <f aca="false">+G16+AI16</f>
        <v>1000</v>
      </c>
      <c r="D16" s="1184" t="n">
        <f aca="false">IF((C16=0),0,(((G16*H16)+(AI16*AJ16))/C16))</f>
        <v>5</v>
      </c>
      <c r="E16" s="1197" t="n">
        <f aca="false">IF((C16=0),0,(((G16*I16)+(AI16*AK16))/C16))</f>
        <v>4</v>
      </c>
      <c r="F16" s="1163"/>
      <c r="G16" s="1165" t="n">
        <f aca="false">K16+O16+S16+W16+AA16+AE16</f>
        <v>600</v>
      </c>
      <c r="H16" s="1185" t="n">
        <f aca="false">IF((G16=0),0,(((K16*L16)+(O16*P16)+(S16*T16)+(W16*X16)+(AA16*AB16)+(AE16*AF16))/G16))</f>
        <v>5</v>
      </c>
      <c r="I16" s="1185" t="n">
        <f aca="false">IF((G16=0),0,(((K16*M16)+(O16*Q16)+(S16*U16)+(W16*Y16)+(AA16*AC16)+(AE16*AG16))/G16))</f>
        <v>4</v>
      </c>
      <c r="J16" s="1163"/>
      <c r="K16" s="1198" t="n">
        <v>100</v>
      </c>
      <c r="L16" s="1184" t="n">
        <v>5</v>
      </c>
      <c r="M16" s="1184" t="n">
        <v>4</v>
      </c>
      <c r="N16" s="1199"/>
      <c r="O16" s="1198" t="n">
        <v>100</v>
      </c>
      <c r="P16" s="1184" t="n">
        <v>5</v>
      </c>
      <c r="Q16" s="1184" t="n">
        <v>4</v>
      </c>
      <c r="R16" s="1163"/>
      <c r="S16" s="1165" t="n">
        <v>100</v>
      </c>
      <c r="T16" s="1185" t="n">
        <v>5</v>
      </c>
      <c r="U16" s="1185" t="n">
        <v>4</v>
      </c>
      <c r="V16" s="1199"/>
      <c r="W16" s="1165" t="n">
        <v>100</v>
      </c>
      <c r="X16" s="1185" t="n">
        <v>5</v>
      </c>
      <c r="Y16" s="1185" t="n">
        <v>4</v>
      </c>
      <c r="Z16" s="1199"/>
      <c r="AA16" s="1165" t="n">
        <v>100</v>
      </c>
      <c r="AB16" s="1185" t="n">
        <v>5</v>
      </c>
      <c r="AC16" s="1185" t="n">
        <v>4</v>
      </c>
      <c r="AD16" s="1199"/>
      <c r="AE16" s="1165" t="n">
        <v>100</v>
      </c>
      <c r="AF16" s="1185" t="n">
        <v>5</v>
      </c>
      <c r="AG16" s="1185" t="n">
        <v>4</v>
      </c>
      <c r="AH16" s="1199"/>
      <c r="AI16" s="1165" t="n">
        <f aca="false">AM16+AQ16+AU16+AY16</f>
        <v>400</v>
      </c>
      <c r="AJ16" s="1185" t="n">
        <f aca="false">IF((AI16=0),0,(((AM16*AN16)+(AQ16*AR16)+(AU16*AV16)+(AY16*AZ16))/AI16))</f>
        <v>5</v>
      </c>
      <c r="AK16" s="1185" t="n">
        <f aca="false">IF((AI16=0),0,(((AM16*AO16)+(AQ16*AS16)+(AU16*AW16)+(AY16*BA16))/AI16))</f>
        <v>4</v>
      </c>
      <c r="AL16" s="1168"/>
      <c r="AM16" s="1165" t="n">
        <v>100</v>
      </c>
      <c r="AN16" s="1185" t="n">
        <v>5</v>
      </c>
      <c r="AO16" s="1185" t="n">
        <v>4</v>
      </c>
      <c r="AP16" s="1168"/>
      <c r="AQ16" s="1165" t="n">
        <v>100</v>
      </c>
      <c r="AR16" s="1185" t="n">
        <v>5</v>
      </c>
      <c r="AS16" s="1185" t="n">
        <v>4</v>
      </c>
      <c r="AT16" s="1168"/>
      <c r="AU16" s="1165" t="n">
        <v>100</v>
      </c>
      <c r="AV16" s="1185" t="n">
        <v>5</v>
      </c>
      <c r="AW16" s="1185" t="n">
        <v>4</v>
      </c>
      <c r="AX16" s="1168"/>
      <c r="AY16" s="1186" t="n">
        <v>100</v>
      </c>
      <c r="AZ16" s="1185" t="n">
        <v>5</v>
      </c>
      <c r="BA16" s="1187" t="n">
        <v>4</v>
      </c>
    </row>
    <row r="17" customFormat="false" ht="20.1" hidden="false" customHeight="true" outlineLevel="0" collapsed="false">
      <c r="A17" s="1195" t="s">
        <v>329</v>
      </c>
      <c r="B17" s="1196" t="s">
        <v>485</v>
      </c>
      <c r="C17" s="1183" t="n">
        <f aca="false">+G17+AI17</f>
        <v>1000</v>
      </c>
      <c r="D17" s="1184" t="n">
        <f aca="false">IF((C17=0),0,(((G17*H17)+(AI17*AJ17))/C17))</f>
        <v>5</v>
      </c>
      <c r="E17" s="1197" t="n">
        <f aca="false">IF((C17=0),0,(((G17*I17)+(AI17*AK17))/C17))</f>
        <v>4</v>
      </c>
      <c r="F17" s="1163"/>
      <c r="G17" s="1165" t="n">
        <f aca="false">K17+O17+S17+W17+AA17+AE17</f>
        <v>600</v>
      </c>
      <c r="H17" s="1185" t="n">
        <f aca="false">IF((G17=0),0,(((K17*L17)+(O17*P17)+(S17*T17)+(W17*X17)+(AA17*AB17)+(AE17*AF17))/G17))</f>
        <v>5</v>
      </c>
      <c r="I17" s="1185" t="n">
        <f aca="false">IF((G17=0),0,(((K17*M17)+(O17*Q17)+(S17*U17)+(W17*Y17)+(AA17*AC17)+(AE17*AG17))/G17))</f>
        <v>4</v>
      </c>
      <c r="J17" s="1163"/>
      <c r="K17" s="1198" t="n">
        <v>100</v>
      </c>
      <c r="L17" s="1184" t="n">
        <v>5</v>
      </c>
      <c r="M17" s="1184" t="n">
        <v>4</v>
      </c>
      <c r="N17" s="1199"/>
      <c r="O17" s="1198" t="n">
        <v>100</v>
      </c>
      <c r="P17" s="1184" t="n">
        <v>5</v>
      </c>
      <c r="Q17" s="1184" t="n">
        <v>4</v>
      </c>
      <c r="R17" s="1163"/>
      <c r="S17" s="1165" t="n">
        <v>100</v>
      </c>
      <c r="T17" s="1185" t="n">
        <v>5</v>
      </c>
      <c r="U17" s="1185" t="n">
        <v>4</v>
      </c>
      <c r="V17" s="1199"/>
      <c r="W17" s="1165" t="n">
        <v>100</v>
      </c>
      <c r="X17" s="1185" t="n">
        <v>5</v>
      </c>
      <c r="Y17" s="1185" t="n">
        <v>4</v>
      </c>
      <c r="Z17" s="1199"/>
      <c r="AA17" s="1165" t="n">
        <v>100</v>
      </c>
      <c r="AB17" s="1185" t="n">
        <v>5</v>
      </c>
      <c r="AC17" s="1185" t="n">
        <v>4</v>
      </c>
      <c r="AD17" s="1199"/>
      <c r="AE17" s="1165" t="n">
        <v>100</v>
      </c>
      <c r="AF17" s="1185" t="n">
        <v>5</v>
      </c>
      <c r="AG17" s="1185" t="n">
        <v>4</v>
      </c>
      <c r="AH17" s="1199"/>
      <c r="AI17" s="1165" t="n">
        <f aca="false">AM17+AQ17+AU17+AY17</f>
        <v>400</v>
      </c>
      <c r="AJ17" s="1185" t="n">
        <f aca="false">IF((AI17=0),0,(((AM17*AN17)+(AQ17*AR17)+(AU17*AV17)+(AY17*AZ17))/AI17))</f>
        <v>5</v>
      </c>
      <c r="AK17" s="1185" t="n">
        <f aca="false">IF((AI17=0),0,(((AM17*AO17)+(AQ17*AS17)+(AU17*AW17)+(AY17*BA17))/AI17))</f>
        <v>4</v>
      </c>
      <c r="AL17" s="1168"/>
      <c r="AM17" s="1165" t="n">
        <v>100</v>
      </c>
      <c r="AN17" s="1185" t="n">
        <v>5</v>
      </c>
      <c r="AO17" s="1185" t="n">
        <v>4</v>
      </c>
      <c r="AP17" s="1168"/>
      <c r="AQ17" s="1165" t="n">
        <v>100</v>
      </c>
      <c r="AR17" s="1185" t="n">
        <v>5</v>
      </c>
      <c r="AS17" s="1185" t="n">
        <v>4</v>
      </c>
      <c r="AT17" s="1168"/>
      <c r="AU17" s="1165" t="n">
        <v>100</v>
      </c>
      <c r="AV17" s="1185" t="n">
        <v>5</v>
      </c>
      <c r="AW17" s="1185" t="n">
        <v>4</v>
      </c>
      <c r="AX17" s="1168"/>
      <c r="AY17" s="1186" t="n">
        <v>100</v>
      </c>
      <c r="AZ17" s="1185" t="n">
        <v>5</v>
      </c>
      <c r="BA17" s="1187" t="n">
        <v>4</v>
      </c>
    </row>
    <row r="18" customFormat="false" ht="20.1" hidden="false" customHeight="true" outlineLevel="0" collapsed="false">
      <c r="A18" s="1195" t="s">
        <v>330</v>
      </c>
      <c r="B18" s="1196" t="s">
        <v>486</v>
      </c>
      <c r="C18" s="1183" t="n">
        <f aca="false">+G18+AI18</f>
        <v>1000</v>
      </c>
      <c r="D18" s="1184" t="n">
        <f aca="false">IF((C18=0),0,(((G18*H18)+(AI18*AJ18))/C18))</f>
        <v>5</v>
      </c>
      <c r="E18" s="1185" t="n">
        <f aca="false">IF((C18=0),0,(((G18*I18)+(AI18*AK18))/C18))</f>
        <v>4</v>
      </c>
      <c r="F18" s="1163"/>
      <c r="G18" s="1165" t="n">
        <f aca="false">K18+O18+S18+W18+AA18+AE18</f>
        <v>600</v>
      </c>
      <c r="H18" s="1185" t="n">
        <f aca="false">IF((G18=0),0,(((K18*L18)+(O18*P18)+(S18*T18)+(W18*X18)+(AA18*AB18)+(AE18*AF18))/G18))</f>
        <v>5</v>
      </c>
      <c r="I18" s="1185" t="n">
        <f aca="false">IF((G18=0),0,(((K18*M18)+(O18*Q18)+(S18*U18)+(W18*Y18)+(AA18*AC18)+(AE18*AG18))/G18))</f>
        <v>4</v>
      </c>
      <c r="J18" s="1163"/>
      <c r="K18" s="1198" t="n">
        <v>100</v>
      </c>
      <c r="L18" s="1184" t="n">
        <v>5</v>
      </c>
      <c r="M18" s="1184" t="n">
        <v>4</v>
      </c>
      <c r="N18" s="1166"/>
      <c r="O18" s="1183" t="n">
        <v>100</v>
      </c>
      <c r="P18" s="1184" t="n">
        <v>5</v>
      </c>
      <c r="Q18" s="1184" t="n">
        <v>4</v>
      </c>
      <c r="R18" s="1163"/>
      <c r="S18" s="1165" t="n">
        <v>100</v>
      </c>
      <c r="T18" s="1185" t="n">
        <v>5</v>
      </c>
      <c r="U18" s="1185" t="n">
        <v>4</v>
      </c>
      <c r="V18" s="1166"/>
      <c r="W18" s="1165" t="n">
        <v>100</v>
      </c>
      <c r="X18" s="1185" t="n">
        <v>5</v>
      </c>
      <c r="Y18" s="1185" t="n">
        <v>4</v>
      </c>
      <c r="Z18" s="1166"/>
      <c r="AA18" s="1165" t="n">
        <v>100</v>
      </c>
      <c r="AB18" s="1185" t="n">
        <v>5</v>
      </c>
      <c r="AC18" s="1185" t="n">
        <v>4</v>
      </c>
      <c r="AD18" s="1166"/>
      <c r="AE18" s="1165" t="n">
        <v>100</v>
      </c>
      <c r="AF18" s="1185" t="n">
        <v>5</v>
      </c>
      <c r="AG18" s="1185" t="n">
        <v>4</v>
      </c>
      <c r="AH18" s="1166"/>
      <c r="AI18" s="1165" t="n">
        <f aca="false">AM18+AQ18+AU18+AY18</f>
        <v>400</v>
      </c>
      <c r="AJ18" s="1185" t="n">
        <f aca="false">IF((AI18=0),0,(((AM18*AN18)+(AQ18*AR18)+(AU18*AV18)+(AY18*AZ18))/AI18))</f>
        <v>5</v>
      </c>
      <c r="AK18" s="1185" t="n">
        <f aca="false">IF((AI18=0),0,(((AM18*AO18)+(AQ18*AS18)+(AU18*AW18)+(AY18*BA18))/AI18))</f>
        <v>4</v>
      </c>
      <c r="AL18" s="1168"/>
      <c r="AM18" s="1165" t="n">
        <v>100</v>
      </c>
      <c r="AN18" s="1185" t="n">
        <v>5</v>
      </c>
      <c r="AO18" s="1185" t="n">
        <v>4</v>
      </c>
      <c r="AP18" s="1168"/>
      <c r="AQ18" s="1165" t="n">
        <v>100</v>
      </c>
      <c r="AR18" s="1185" t="n">
        <v>5</v>
      </c>
      <c r="AS18" s="1185" t="n">
        <v>4</v>
      </c>
      <c r="AT18" s="1168"/>
      <c r="AU18" s="1165" t="n">
        <v>100</v>
      </c>
      <c r="AV18" s="1185" t="n">
        <v>5</v>
      </c>
      <c r="AW18" s="1185" t="n">
        <v>4</v>
      </c>
      <c r="AX18" s="1168"/>
      <c r="AY18" s="1186" t="n">
        <v>100</v>
      </c>
      <c r="AZ18" s="1185" t="n">
        <v>5</v>
      </c>
      <c r="BA18" s="1187" t="n">
        <v>4</v>
      </c>
    </row>
    <row r="19" customFormat="false" ht="16.5" hidden="false" customHeight="true" outlineLevel="0" collapsed="false">
      <c r="A19" s="1200"/>
      <c r="B19" s="1196"/>
      <c r="C19" s="1183"/>
      <c r="D19" s="1184"/>
      <c r="E19" s="1185"/>
      <c r="F19" s="1163"/>
      <c r="G19" s="1165"/>
      <c r="H19" s="1185"/>
      <c r="I19" s="1185"/>
      <c r="J19" s="1163"/>
      <c r="K19" s="1171"/>
      <c r="L19" s="1172"/>
      <c r="M19" s="1185"/>
      <c r="N19" s="1166"/>
      <c r="O19" s="1165"/>
      <c r="P19" s="1185"/>
      <c r="Q19" s="1185"/>
      <c r="R19" s="1163"/>
      <c r="S19" s="1165"/>
      <c r="T19" s="1185"/>
      <c r="U19" s="1185"/>
      <c r="V19" s="1166"/>
      <c r="W19" s="1165"/>
      <c r="X19" s="1185"/>
      <c r="Y19" s="1185"/>
      <c r="Z19" s="1166"/>
      <c r="AA19" s="1165"/>
      <c r="AB19" s="1185"/>
      <c r="AC19" s="1185"/>
      <c r="AD19" s="1166"/>
      <c r="AE19" s="1165"/>
      <c r="AF19" s="1185"/>
      <c r="AG19" s="1185"/>
      <c r="AH19" s="1166"/>
      <c r="AI19" s="1165"/>
      <c r="AJ19" s="1185"/>
      <c r="AK19" s="1185"/>
      <c r="AL19" s="1168"/>
      <c r="AM19" s="1165"/>
      <c r="AN19" s="1185"/>
      <c r="AO19" s="1185"/>
      <c r="AP19" s="1168"/>
      <c r="AQ19" s="1165"/>
      <c r="AR19" s="1185"/>
      <c r="AS19" s="1185"/>
      <c r="AT19" s="1168"/>
      <c r="AU19" s="1165"/>
      <c r="AV19" s="1185"/>
      <c r="AW19" s="1185"/>
      <c r="AX19" s="1168"/>
      <c r="AY19" s="1186"/>
      <c r="AZ19" s="1185"/>
      <c r="BA19" s="1187"/>
    </row>
    <row r="20" s="1180" customFormat="true" ht="20.1" hidden="false" customHeight="true" outlineLevel="0" collapsed="false">
      <c r="A20" s="1194" t="s">
        <v>109</v>
      </c>
      <c r="B20" s="1188" t="s">
        <v>49</v>
      </c>
      <c r="C20" s="1171" t="n">
        <f aca="false">G20+AI20</f>
        <v>1800</v>
      </c>
      <c r="D20" s="1172" t="n">
        <f aca="false">IF((C20=0),0,(((G20*H20)+(AI20*AJ20))/C20))</f>
        <v>5</v>
      </c>
      <c r="E20" s="1173" t="n">
        <f aca="false">IF((C20=0),0,(((G20*I20)+(AI20*AK20))/C20))</f>
        <v>4</v>
      </c>
      <c r="F20" s="1174"/>
      <c r="G20" s="1175" t="n">
        <f aca="false">K20+O20+S20+W20+AA20+AE20</f>
        <v>1800</v>
      </c>
      <c r="H20" s="1173" t="n">
        <f aca="false">IF((G20=0),0,(((K20*L20)+(O20*P20)+(S20*T20)+(W20*X20)+(AA20*AB20)+(AE20*AF20))/G20))</f>
        <v>5</v>
      </c>
      <c r="I20" s="1173" t="n">
        <f aca="false">IF((G20=0),0,(((K20*M20)+(O20*Q20)+(S20*U20)+(W20*Y20)+(AA20*AC20)+(AE20*AG20))/G20))</f>
        <v>4</v>
      </c>
      <c r="J20" s="1174"/>
      <c r="K20" s="1175" t="n">
        <f aca="false">K21+K22+K23</f>
        <v>300</v>
      </c>
      <c r="L20" s="1173" t="n">
        <f aca="false">IF((K20=0),0,(((K21*L21)+(K22*L22)+(K23*L23))/K20))</f>
        <v>5</v>
      </c>
      <c r="M20" s="1173" t="n">
        <f aca="false">IF((K20=0),0,(((K21*M21)+(K22*M22)+(K23*M23))/K20))</f>
        <v>4</v>
      </c>
      <c r="N20" s="1176"/>
      <c r="O20" s="1175" t="n">
        <f aca="false">O21+O22+O23</f>
        <v>300</v>
      </c>
      <c r="P20" s="1173" t="n">
        <f aca="false">IF((O20=0),0,(((O21*P21)+(O22*P22)+(O23*P23))/O20))</f>
        <v>5</v>
      </c>
      <c r="Q20" s="1173" t="n">
        <f aca="false">IF((O20=0),0,(((O21*Q21)+(O22*Q22)+(O23*Q23))/O20))</f>
        <v>4</v>
      </c>
      <c r="R20" s="1174"/>
      <c r="S20" s="1175" t="n">
        <f aca="false">S21+S22+S23</f>
        <v>300</v>
      </c>
      <c r="T20" s="1173" t="n">
        <f aca="false">IF((S20=0),0,(((S21*T21)+(S22*T22)+(S23*T23))/S20))</f>
        <v>5</v>
      </c>
      <c r="U20" s="1173" t="n">
        <f aca="false">IF((S20=0),0,(((S21*U21)+(S22*U22)+(S23*U23))/S20))</f>
        <v>4</v>
      </c>
      <c r="V20" s="1176"/>
      <c r="W20" s="1175" t="n">
        <f aca="false">W21+W22+W23</f>
        <v>300</v>
      </c>
      <c r="X20" s="1173" t="n">
        <f aca="false">IF((W20=0),0,(((W21*X21)+(W22*X22)+(W23*X23))/W20))</f>
        <v>5</v>
      </c>
      <c r="Y20" s="1173" t="n">
        <f aca="false">IF((W20=0),0,(((W21*Y21)+(W22*Y22)+(W23*Y23))/W20))</f>
        <v>4</v>
      </c>
      <c r="Z20" s="1176"/>
      <c r="AA20" s="1175" t="n">
        <f aca="false">AA21+AA22+AA23</f>
        <v>300</v>
      </c>
      <c r="AB20" s="1173" t="n">
        <f aca="false">IF((AA20=0),0,(((AA21*AB21)+(AA22*AB22)+(AA23*AB23))/AA20))</f>
        <v>5</v>
      </c>
      <c r="AC20" s="1173" t="n">
        <f aca="false">IF((AA20=0),0,(((AA21*AC21)+(AA22*AC22)+(AA23*AC23))/AA20))</f>
        <v>4</v>
      </c>
      <c r="AD20" s="1176"/>
      <c r="AE20" s="1175" t="n">
        <f aca="false">AE21+AE22+AE23</f>
        <v>300</v>
      </c>
      <c r="AF20" s="1173" t="n">
        <f aca="false">IF((AE20=0),0,(((AE21*AF21)+(AE22*AF22)+(AE23*AF23))/AE20))</f>
        <v>5</v>
      </c>
      <c r="AG20" s="1173" t="n">
        <f aca="false">IF((AE20=0),0,(((AE21*AG21)+(AE22*AG22)+(AE23*AG23))/AE20))</f>
        <v>4</v>
      </c>
      <c r="AH20" s="1176"/>
      <c r="AI20" s="1175"/>
      <c r="AJ20" s="1173"/>
      <c r="AK20" s="1173"/>
      <c r="AL20" s="1177"/>
      <c r="AM20" s="1175"/>
      <c r="AN20" s="1173"/>
      <c r="AO20" s="1173"/>
      <c r="AP20" s="1177"/>
      <c r="AQ20" s="1175"/>
      <c r="AR20" s="1173"/>
      <c r="AS20" s="1173"/>
      <c r="AT20" s="1177"/>
      <c r="AU20" s="1175"/>
      <c r="AV20" s="1173"/>
      <c r="AW20" s="1173"/>
      <c r="AX20" s="1177"/>
      <c r="AY20" s="1178"/>
      <c r="AZ20" s="1173"/>
      <c r="BA20" s="1179"/>
    </row>
    <row r="21" customFormat="false" ht="20.1" hidden="false" customHeight="true" outlineLevel="0" collapsed="false">
      <c r="A21" s="1195" t="s">
        <v>334</v>
      </c>
      <c r="B21" s="1196" t="s">
        <v>51</v>
      </c>
      <c r="C21" s="1183" t="n">
        <f aca="false">G21</f>
        <v>600</v>
      </c>
      <c r="D21" s="1184" t="n">
        <f aca="false">IF((C21=0),0,(((G21*H21))/C21))</f>
        <v>5</v>
      </c>
      <c r="E21" s="1197" t="n">
        <f aca="false">IF((C21=0),0,(((G21*I21))/C21))</f>
        <v>4</v>
      </c>
      <c r="F21" s="1163"/>
      <c r="G21" s="1165" t="n">
        <f aca="false">K21+O21+S21+W21+AA21+AE21</f>
        <v>600</v>
      </c>
      <c r="H21" s="1185" t="n">
        <f aca="false">IF((G21=0),0,(((K21*L21)+(O21*P21)+(S21*T21)+(W21*X21)+(AA21*AB21)+(AE21*AF21))/G21))</f>
        <v>5</v>
      </c>
      <c r="I21" s="1185" t="n">
        <f aca="false">IF((G21=0),0,(((K21*M21)+(O21*Q21)+(S21*U21)+(W21*Y21)+(AA21*AC21)+(AE21*AG21))/G21))</f>
        <v>4</v>
      </c>
      <c r="J21" s="1163"/>
      <c r="K21" s="1198" t="n">
        <v>100</v>
      </c>
      <c r="L21" s="1201" t="n">
        <v>5</v>
      </c>
      <c r="M21" s="1197" t="n">
        <v>4</v>
      </c>
      <c r="N21" s="1199"/>
      <c r="O21" s="1165" t="n">
        <v>100</v>
      </c>
      <c r="P21" s="1185" t="n">
        <v>5</v>
      </c>
      <c r="Q21" s="1185" t="n">
        <v>4</v>
      </c>
      <c r="R21" s="1163"/>
      <c r="S21" s="1165" t="n">
        <v>100</v>
      </c>
      <c r="T21" s="1185" t="n">
        <v>5</v>
      </c>
      <c r="U21" s="1185" t="n">
        <v>4</v>
      </c>
      <c r="V21" s="1199"/>
      <c r="W21" s="1165" t="n">
        <v>100</v>
      </c>
      <c r="X21" s="1185" t="n">
        <v>5</v>
      </c>
      <c r="Y21" s="1185" t="n">
        <v>4</v>
      </c>
      <c r="Z21" s="1199"/>
      <c r="AA21" s="1165" t="n">
        <v>100</v>
      </c>
      <c r="AB21" s="1185" t="n">
        <v>5</v>
      </c>
      <c r="AC21" s="1185" t="n">
        <v>4</v>
      </c>
      <c r="AD21" s="1199"/>
      <c r="AE21" s="1165" t="n">
        <v>100</v>
      </c>
      <c r="AF21" s="1185" t="n">
        <v>5</v>
      </c>
      <c r="AG21" s="1185" t="n">
        <v>4</v>
      </c>
      <c r="AH21" s="1199"/>
      <c r="AI21" s="1165"/>
      <c r="AJ21" s="1185"/>
      <c r="AK21" s="1185"/>
      <c r="AL21" s="1168"/>
      <c r="AM21" s="1165"/>
      <c r="AN21" s="1185"/>
      <c r="AO21" s="1185"/>
      <c r="AP21" s="1168"/>
      <c r="AQ21" s="1165"/>
      <c r="AR21" s="1185"/>
      <c r="AS21" s="1185"/>
      <c r="AT21" s="1168"/>
      <c r="AU21" s="1165"/>
      <c r="AV21" s="1185"/>
      <c r="AW21" s="1185"/>
      <c r="AX21" s="1168"/>
      <c r="AY21" s="1186"/>
      <c r="AZ21" s="1185"/>
      <c r="BA21" s="1187"/>
    </row>
    <row r="22" customFormat="false" ht="20.1" hidden="false" customHeight="true" outlineLevel="0" collapsed="false">
      <c r="A22" s="1195" t="s">
        <v>328</v>
      </c>
      <c r="B22" s="1196" t="s">
        <v>53</v>
      </c>
      <c r="C22" s="1183" t="n">
        <f aca="false">G22</f>
        <v>600</v>
      </c>
      <c r="D22" s="1184" t="n">
        <f aca="false">IF((C22=0),0,(((G22*H22))/C22))</f>
        <v>5</v>
      </c>
      <c r="E22" s="1197" t="n">
        <f aca="false">IF((C22=0),0,(((G22*I22))/C22))</f>
        <v>4</v>
      </c>
      <c r="F22" s="1163"/>
      <c r="G22" s="1165" t="n">
        <f aca="false">K22+O22+S22+W22+AA22+AE22</f>
        <v>600</v>
      </c>
      <c r="H22" s="1185" t="n">
        <f aca="false">IF((G22=0),0,(((K22*L22)+(O22*P22)+(S22*T22)+(W22*X22)+(AA22*AB22)+(AE22*AF22))/G22))</f>
        <v>5</v>
      </c>
      <c r="I22" s="1185" t="n">
        <f aca="false">IF((G22=0),0,(((K22*M22)+(O22*Q22)+(S22*U22)+(W22*Y22)+(AA22*AC22)+(AE22*AG22))/G22))</f>
        <v>4</v>
      </c>
      <c r="J22" s="1163"/>
      <c r="K22" s="1198" t="n">
        <v>100</v>
      </c>
      <c r="L22" s="1201" t="n">
        <v>5</v>
      </c>
      <c r="M22" s="1197" t="n">
        <v>4</v>
      </c>
      <c r="N22" s="1199"/>
      <c r="O22" s="1165" t="n">
        <v>100</v>
      </c>
      <c r="P22" s="1185" t="n">
        <v>5</v>
      </c>
      <c r="Q22" s="1185" t="n">
        <v>4</v>
      </c>
      <c r="R22" s="1163"/>
      <c r="S22" s="1165" t="n">
        <v>100</v>
      </c>
      <c r="T22" s="1185" t="n">
        <v>5</v>
      </c>
      <c r="U22" s="1185" t="n">
        <v>4</v>
      </c>
      <c r="V22" s="1199"/>
      <c r="W22" s="1165" t="n">
        <v>100</v>
      </c>
      <c r="X22" s="1185" t="n">
        <v>5</v>
      </c>
      <c r="Y22" s="1185" t="n">
        <v>4</v>
      </c>
      <c r="Z22" s="1199"/>
      <c r="AA22" s="1165" t="n">
        <v>100</v>
      </c>
      <c r="AB22" s="1185" t="n">
        <v>5</v>
      </c>
      <c r="AC22" s="1185" t="n">
        <v>4</v>
      </c>
      <c r="AD22" s="1199"/>
      <c r="AE22" s="1165" t="n">
        <v>100</v>
      </c>
      <c r="AF22" s="1185" t="n">
        <v>5</v>
      </c>
      <c r="AG22" s="1185" t="n">
        <v>4</v>
      </c>
      <c r="AH22" s="1199"/>
      <c r="AI22" s="1165"/>
      <c r="AJ22" s="1185"/>
      <c r="AK22" s="1185"/>
      <c r="AL22" s="1168"/>
      <c r="AM22" s="1165"/>
      <c r="AN22" s="1185"/>
      <c r="AO22" s="1185"/>
      <c r="AP22" s="1168"/>
      <c r="AQ22" s="1165"/>
      <c r="AR22" s="1185"/>
      <c r="AS22" s="1185"/>
      <c r="AT22" s="1168"/>
      <c r="AU22" s="1165"/>
      <c r="AV22" s="1185"/>
      <c r="AW22" s="1185"/>
      <c r="AX22" s="1168"/>
      <c r="AY22" s="1186"/>
      <c r="AZ22" s="1185"/>
      <c r="BA22" s="1187"/>
    </row>
    <row r="23" customFormat="false" ht="20.1" hidden="false" customHeight="true" outlineLevel="0" collapsed="false">
      <c r="A23" s="1195" t="s">
        <v>335</v>
      </c>
      <c r="B23" s="1196" t="s">
        <v>487</v>
      </c>
      <c r="C23" s="1183" t="n">
        <f aca="false">G23</f>
        <v>600</v>
      </c>
      <c r="D23" s="1184" t="n">
        <f aca="false">IF((C23=0),0,(((G23*H23))/C23))</f>
        <v>5</v>
      </c>
      <c r="E23" s="1197" t="n">
        <f aca="false">IF((C23=0),0,(((G23*I23))/C23))</f>
        <v>4</v>
      </c>
      <c r="F23" s="1163"/>
      <c r="G23" s="1165" t="n">
        <f aca="false">K23+O23+S23+W23+AA23+AE23</f>
        <v>600</v>
      </c>
      <c r="H23" s="1185" t="n">
        <f aca="false">IF((G23=0),0,(((K23*L23)+(O23*P23)+(S23*T23)+(W23*X23)+(AA23*AB23)+(AE23*AF23))/G23))</f>
        <v>5</v>
      </c>
      <c r="I23" s="1185" t="n">
        <f aca="false">IF((G23=0),0,(((K23*M23)+(O23*Q23)+(S23*U23)+(W23*Y23)+(AA23*AC23)+(AE23*AG23))/G23))</f>
        <v>4</v>
      </c>
      <c r="J23" s="1163"/>
      <c r="K23" s="1198" t="n">
        <v>100</v>
      </c>
      <c r="L23" s="1201" t="n">
        <v>5</v>
      </c>
      <c r="M23" s="1197" t="n">
        <v>4</v>
      </c>
      <c r="N23" s="1199"/>
      <c r="O23" s="1165" t="n">
        <v>100</v>
      </c>
      <c r="P23" s="1185" t="n">
        <v>5</v>
      </c>
      <c r="Q23" s="1185" t="n">
        <v>4</v>
      </c>
      <c r="R23" s="1163"/>
      <c r="S23" s="1165" t="n">
        <v>100</v>
      </c>
      <c r="T23" s="1185" t="n">
        <v>5</v>
      </c>
      <c r="U23" s="1185" t="n">
        <v>4</v>
      </c>
      <c r="V23" s="1199"/>
      <c r="W23" s="1165" t="n">
        <v>100</v>
      </c>
      <c r="X23" s="1185" t="n">
        <v>5</v>
      </c>
      <c r="Y23" s="1185" t="n">
        <v>4</v>
      </c>
      <c r="Z23" s="1199"/>
      <c r="AA23" s="1165" t="n">
        <v>100</v>
      </c>
      <c r="AB23" s="1185" t="n">
        <v>5</v>
      </c>
      <c r="AC23" s="1185" t="n">
        <v>4</v>
      </c>
      <c r="AD23" s="1199"/>
      <c r="AE23" s="1165" t="n">
        <v>100</v>
      </c>
      <c r="AF23" s="1185" t="n">
        <v>5</v>
      </c>
      <c r="AG23" s="1185" t="n">
        <v>4</v>
      </c>
      <c r="AH23" s="1199"/>
      <c r="AI23" s="1165"/>
      <c r="AJ23" s="1185"/>
      <c r="AK23" s="1185"/>
      <c r="AL23" s="1168"/>
      <c r="AM23" s="1165"/>
      <c r="AN23" s="1185"/>
      <c r="AO23" s="1185"/>
      <c r="AP23" s="1168"/>
      <c r="AQ23" s="1165"/>
      <c r="AR23" s="1185"/>
      <c r="AS23" s="1185"/>
      <c r="AT23" s="1168"/>
      <c r="AU23" s="1165"/>
      <c r="AV23" s="1185"/>
      <c r="AW23" s="1185"/>
      <c r="AX23" s="1168"/>
      <c r="AY23" s="1186"/>
      <c r="AZ23" s="1185"/>
      <c r="BA23" s="1187"/>
    </row>
    <row r="24" customFormat="false" ht="20.1" hidden="false" customHeight="true" outlineLevel="0" collapsed="false">
      <c r="A24" s="1202"/>
      <c r="B24" s="1196"/>
      <c r="C24" s="1183"/>
      <c r="D24" s="1184"/>
      <c r="E24" s="1197"/>
      <c r="F24" s="1163"/>
      <c r="G24" s="1165"/>
      <c r="H24" s="1185"/>
      <c r="I24" s="1185"/>
      <c r="J24" s="1163"/>
      <c r="K24" s="1198"/>
      <c r="L24" s="1201"/>
      <c r="M24" s="1197"/>
      <c r="N24" s="1199"/>
      <c r="O24" s="1165"/>
      <c r="P24" s="1185"/>
      <c r="Q24" s="1185"/>
      <c r="R24" s="1163"/>
      <c r="S24" s="1165"/>
      <c r="T24" s="1185"/>
      <c r="U24" s="1185"/>
      <c r="V24" s="1199"/>
      <c r="W24" s="1165"/>
      <c r="X24" s="1185"/>
      <c r="Y24" s="1185"/>
      <c r="Z24" s="1199"/>
      <c r="AA24" s="1165"/>
      <c r="AB24" s="1185"/>
      <c r="AC24" s="1185"/>
      <c r="AD24" s="1199"/>
      <c r="AE24" s="1165"/>
      <c r="AF24" s="1185"/>
      <c r="AG24" s="1185"/>
      <c r="AH24" s="1199"/>
      <c r="AI24" s="1165"/>
      <c r="AJ24" s="1185"/>
      <c r="AK24" s="1185"/>
      <c r="AL24" s="1168"/>
      <c r="AM24" s="1165"/>
      <c r="AN24" s="1185"/>
      <c r="AO24" s="1185"/>
      <c r="AP24" s="1168"/>
      <c r="AQ24" s="1165"/>
      <c r="AR24" s="1185"/>
      <c r="AS24" s="1185"/>
      <c r="AT24" s="1168"/>
      <c r="AU24" s="1165"/>
      <c r="AV24" s="1185"/>
      <c r="AW24" s="1185"/>
      <c r="AX24" s="1168"/>
      <c r="AY24" s="1186"/>
      <c r="AZ24" s="1185"/>
      <c r="BA24" s="1187"/>
    </row>
    <row r="25" s="1180" customFormat="true" ht="20.1" hidden="false" customHeight="true" outlineLevel="0" collapsed="false">
      <c r="A25" s="1194" t="s">
        <v>118</v>
      </c>
      <c r="B25" s="1188" t="s">
        <v>55</v>
      </c>
      <c r="C25" s="1171" t="n">
        <f aca="false">G25+AI25</f>
        <v>3000</v>
      </c>
      <c r="D25" s="1172" t="n">
        <f aca="false">IF((C25=0),0,(((G25*H25)+(AI25*AJ25))/C25))</f>
        <v>5</v>
      </c>
      <c r="E25" s="1203" t="n">
        <f aca="false">IF((C25=0),0,(((G25*I25)+(AI25*AK25))/C25))</f>
        <v>4</v>
      </c>
      <c r="F25" s="1174"/>
      <c r="G25" s="1175" t="n">
        <f aca="false">K25+O25+S25+W25+AA25+AE25</f>
        <v>1800</v>
      </c>
      <c r="H25" s="1173" t="n">
        <f aca="false">IF((G25=0),0,(((K25*L25)+(O25*P25)+(S25*T25)+(W25*X25)+(AA25*AB25)+(AE25*AF25))/G25))</f>
        <v>5</v>
      </c>
      <c r="I25" s="1173" t="n">
        <f aca="false">IF((G25=0),0,(((K25*M25)+(O25*Q25)+(S25*U25)+(W25*Y25)+(AA25*AC25)+(AE25*AG25))/G25))</f>
        <v>4</v>
      </c>
      <c r="J25" s="1174"/>
      <c r="K25" s="1204" t="n">
        <f aca="false">K26+K27+K28</f>
        <v>300</v>
      </c>
      <c r="L25" s="1205" t="n">
        <f aca="false">IF((K25=0),0,(((K26*L26)+(K27*L27)+(K28*L28))/K25))</f>
        <v>5</v>
      </c>
      <c r="M25" s="1203" t="n">
        <f aca="false">IF((K25=0),0,(((K26*M26)+(K27*M27)+(K28*M28))/K25))</f>
        <v>4</v>
      </c>
      <c r="N25" s="1206"/>
      <c r="O25" s="1175" t="n">
        <f aca="false">O26+O27+O28</f>
        <v>300</v>
      </c>
      <c r="P25" s="1173" t="n">
        <f aca="false">IF((O25=0),0,(((O26*P26)+(O27*P27)+(O28*P28))/O25))</f>
        <v>5</v>
      </c>
      <c r="Q25" s="1173" t="n">
        <f aca="false">IF((O25=0),0,(((O26*Q26)+(O27*Q27)+(O28*Q28))/O25))</f>
        <v>4</v>
      </c>
      <c r="R25" s="1174"/>
      <c r="S25" s="1175" t="n">
        <f aca="false">S26+S27+S28</f>
        <v>300</v>
      </c>
      <c r="T25" s="1173" t="n">
        <f aca="false">IF((S25=0),0,(((S26*T26)+(S27*T27)+(S28*T28))/S25))</f>
        <v>5</v>
      </c>
      <c r="U25" s="1173" t="n">
        <f aca="false">IF((S25=0),0,(((S26*U26)+(S27*U27)+(S28*U28))/S25))</f>
        <v>4</v>
      </c>
      <c r="V25" s="1206"/>
      <c r="W25" s="1175" t="n">
        <f aca="false">W26+W27+W28</f>
        <v>300</v>
      </c>
      <c r="X25" s="1173" t="n">
        <f aca="false">IF((W25=0),0,(((W26*X26)+(W27*X27)+(W28*X28))/W25))</f>
        <v>5</v>
      </c>
      <c r="Y25" s="1173" t="n">
        <f aca="false">IF((W25=0),0,(((W26*Y26)+(W27*Y27)+(W28*Y28))/W25))</f>
        <v>4</v>
      </c>
      <c r="Z25" s="1206"/>
      <c r="AA25" s="1175" t="n">
        <f aca="false">AA26+AA27+AA28</f>
        <v>300</v>
      </c>
      <c r="AB25" s="1173" t="n">
        <f aca="false">IF((AA25=0),0,(((AA26*AB26)+(AA27*AB27)+(AA28*AB28))/AA25))</f>
        <v>5</v>
      </c>
      <c r="AC25" s="1173" t="n">
        <f aca="false">IF((AA25=0),0,(((AA26*AC26)+(AA27*AC27)+(AA28*AC28))/AA25))</f>
        <v>4</v>
      </c>
      <c r="AD25" s="1206"/>
      <c r="AE25" s="1175" t="n">
        <f aca="false">AE26+AE27+AE28</f>
        <v>300</v>
      </c>
      <c r="AF25" s="1173" t="n">
        <f aca="false">IF((AE25=0),0,(((AE26*AF26)+(AE27*AF27)+(AE28*AF28))/AE25))</f>
        <v>5</v>
      </c>
      <c r="AG25" s="1173" t="n">
        <f aca="false">IF((AE25=0),0,(((AE26*AG26)+(AE27*AG27)+(AE28*AG28))/AE25))</f>
        <v>4</v>
      </c>
      <c r="AH25" s="1206"/>
      <c r="AI25" s="1175" t="n">
        <f aca="false">AM25+AQ25+AU25+AY25</f>
        <v>1200</v>
      </c>
      <c r="AJ25" s="1173" t="n">
        <f aca="false">IF((AI25=0),0,(((AM25*AN25)+(AQ25*AR25)+(AU25*AV25)+(AY25*AZ25))/AI25))</f>
        <v>5</v>
      </c>
      <c r="AK25" s="1173" t="n">
        <f aca="false">IF((AI25=0),0,(((AM25*AO25)+(AQ25*AS25)+(AU25*AW25)+(AY25*BA25))/AI25))</f>
        <v>4</v>
      </c>
      <c r="AL25" s="1177"/>
      <c r="AM25" s="1175" t="n">
        <f aca="false">AM26+AM27+AM28</f>
        <v>300</v>
      </c>
      <c r="AN25" s="1173" t="n">
        <f aca="false">IF((AM25=0),0,(((AM26*AN26)+(AM27*AN27)+(AM28*AN28))/AM25))</f>
        <v>5</v>
      </c>
      <c r="AO25" s="1173" t="n">
        <f aca="false">IF((AM25=0),0,(((AM26*AO26)+(AM27*AO27)+(AM28*AO28))/AM25))</f>
        <v>4</v>
      </c>
      <c r="AP25" s="1177"/>
      <c r="AQ25" s="1175" t="n">
        <f aca="false">AQ26+AQ27+AQ28</f>
        <v>300</v>
      </c>
      <c r="AR25" s="1173" t="n">
        <f aca="false">IF((AQ25=0),0,(((AQ26*AR26)+(AQ27*AR27)+(AQ28*AR28))/AQ25))</f>
        <v>5</v>
      </c>
      <c r="AS25" s="1173" t="n">
        <f aca="false">IF((AQ25=0),0,(((AQ26*AS26)+(AQ27*AS27)+(AQ28*AS28))/AQ25))</f>
        <v>4</v>
      </c>
      <c r="AT25" s="1177"/>
      <c r="AU25" s="1175" t="n">
        <f aca="false">AU26+AU27+AU28</f>
        <v>300</v>
      </c>
      <c r="AV25" s="1173" t="n">
        <f aca="false">IF((AU25=0),0,(((AU26*AV26)+(AU27*AV27)+(AU28*AV28))/AU25))</f>
        <v>5</v>
      </c>
      <c r="AW25" s="1173" t="n">
        <f aca="false">IF((AU25=0),0,(((AU26*AW26)+(AU27*AW27)+(AU28*AW28))/AU25))</f>
        <v>4</v>
      </c>
      <c r="AX25" s="1177"/>
      <c r="AY25" s="1178" t="n">
        <f aca="false">AY26+AY27+AY28</f>
        <v>300</v>
      </c>
      <c r="AZ25" s="1173" t="n">
        <f aca="false">IF((AY25=0),0,(((AY26*AZ26)+(AY27*AZ27)+(AY28*AZ28))/AY25))</f>
        <v>5</v>
      </c>
      <c r="BA25" s="1179" t="n">
        <f aca="false">IF((AY25=0),0,(((AY26*BA26)+(AY27*BA27)+(AY28*BA28))/AY25))</f>
        <v>4</v>
      </c>
    </row>
    <row r="26" customFormat="false" ht="20.1" hidden="false" customHeight="true" outlineLevel="0" collapsed="false">
      <c r="A26" s="1195" t="s">
        <v>334</v>
      </c>
      <c r="B26" s="1196" t="s">
        <v>57</v>
      </c>
      <c r="C26" s="1183" t="n">
        <f aca="false">G26+AI26</f>
        <v>1000</v>
      </c>
      <c r="D26" s="1184" t="n">
        <f aca="false">IF((C26=0),0,(((G26*H26)+(AI26*AJ26))/C26))</f>
        <v>5</v>
      </c>
      <c r="E26" s="1197" t="n">
        <f aca="false">IF((C26=0),0,(((G26*I26)+(AI26*AK26))/C26))</f>
        <v>4</v>
      </c>
      <c r="F26" s="1163"/>
      <c r="G26" s="1165" t="n">
        <f aca="false">K26+O26+S26+W26+AA26+AE26</f>
        <v>600</v>
      </c>
      <c r="H26" s="1185" t="n">
        <f aca="false">IF((G26=0),0,(((K26*L26)+(O26*P26)+(S26*T26)+(W26*X26)+(AA26*AB26)+(AE26*AF26))/G26))</f>
        <v>5</v>
      </c>
      <c r="I26" s="1185" t="n">
        <f aca="false">IF((G26=0),0,(((K26*M26)+(O26*Q26)+(S26*U26)+(W26*Y26)+(AA26*AC26)+(AE26*AG26))/G26))</f>
        <v>4</v>
      </c>
      <c r="J26" s="1163"/>
      <c r="K26" s="1198" t="n">
        <v>100</v>
      </c>
      <c r="L26" s="1201" t="n">
        <v>5</v>
      </c>
      <c r="M26" s="1197" t="n">
        <v>4</v>
      </c>
      <c r="N26" s="1199"/>
      <c r="O26" s="1165" t="n">
        <v>100</v>
      </c>
      <c r="P26" s="1185" t="n">
        <v>5</v>
      </c>
      <c r="Q26" s="1185" t="n">
        <v>4</v>
      </c>
      <c r="R26" s="1163"/>
      <c r="S26" s="1165" t="n">
        <v>100</v>
      </c>
      <c r="T26" s="1185" t="n">
        <v>5</v>
      </c>
      <c r="U26" s="1185" t="n">
        <v>4</v>
      </c>
      <c r="V26" s="1199"/>
      <c r="W26" s="1165" t="n">
        <v>100</v>
      </c>
      <c r="X26" s="1185" t="n">
        <v>5</v>
      </c>
      <c r="Y26" s="1185" t="n">
        <v>4</v>
      </c>
      <c r="Z26" s="1199"/>
      <c r="AA26" s="1165" t="n">
        <v>100</v>
      </c>
      <c r="AB26" s="1185" t="n">
        <v>5</v>
      </c>
      <c r="AC26" s="1185" t="n">
        <v>4</v>
      </c>
      <c r="AD26" s="1199"/>
      <c r="AE26" s="1165" t="n">
        <v>100</v>
      </c>
      <c r="AF26" s="1185" t="n">
        <v>5</v>
      </c>
      <c r="AG26" s="1185" t="n">
        <v>4</v>
      </c>
      <c r="AH26" s="1199"/>
      <c r="AI26" s="1165" t="n">
        <f aca="false">AM26+AQ26+AU26+AY26</f>
        <v>400</v>
      </c>
      <c r="AJ26" s="1185" t="n">
        <f aca="false">IF((AI26=0),0,(((AM26*AN26)+(AQ26*AR26)+(AU26*AV26)+(AY26*AZ26))/AI26))</f>
        <v>5</v>
      </c>
      <c r="AK26" s="1185" t="n">
        <f aca="false">IF((AI26=0),0,(((AM26*AO26)+(AQ26*AS26)+(AU26*AW26)+(AY26*BA26))/AI26))</f>
        <v>4</v>
      </c>
      <c r="AL26" s="1168"/>
      <c r="AM26" s="1165" t="n">
        <v>100</v>
      </c>
      <c r="AN26" s="1185" t="n">
        <v>5</v>
      </c>
      <c r="AO26" s="1185" t="n">
        <v>4</v>
      </c>
      <c r="AP26" s="1168"/>
      <c r="AQ26" s="1165" t="n">
        <v>100</v>
      </c>
      <c r="AR26" s="1185" t="n">
        <v>5</v>
      </c>
      <c r="AS26" s="1185" t="n">
        <v>4</v>
      </c>
      <c r="AT26" s="1168"/>
      <c r="AU26" s="1165" t="n">
        <v>100</v>
      </c>
      <c r="AV26" s="1185" t="n">
        <v>5</v>
      </c>
      <c r="AW26" s="1185" t="n">
        <v>4</v>
      </c>
      <c r="AX26" s="1168"/>
      <c r="AY26" s="1186" t="n">
        <v>100</v>
      </c>
      <c r="AZ26" s="1185" t="n">
        <v>5</v>
      </c>
      <c r="BA26" s="1187" t="n">
        <v>4</v>
      </c>
    </row>
    <row r="27" customFormat="false" ht="20.1" hidden="false" customHeight="true" outlineLevel="0" collapsed="false">
      <c r="A27" s="1195" t="s">
        <v>328</v>
      </c>
      <c r="B27" s="1196" t="s">
        <v>63</v>
      </c>
      <c r="C27" s="1183" t="n">
        <f aca="false">G27+AI27</f>
        <v>1000</v>
      </c>
      <c r="D27" s="1184" t="n">
        <f aca="false">IF((C27=0),0,(((G27*H27)+(AI27*AJ27))/C27))</f>
        <v>5</v>
      </c>
      <c r="E27" s="1197" t="n">
        <f aca="false">IF((C27=0),0,(((G27*I27)+(AI27*AK27))/C27))</f>
        <v>4</v>
      </c>
      <c r="F27" s="1163"/>
      <c r="G27" s="1165" t="n">
        <f aca="false">K27+O27+S27+W27+AA27+AE27</f>
        <v>600</v>
      </c>
      <c r="H27" s="1185" t="n">
        <f aca="false">IF((G27=0),0,(((K27*L27)+(O27*P27)+(S27*T27)+(W27*X27)+(AA27*AB27)+(AE27*AF27))/G27))</f>
        <v>5</v>
      </c>
      <c r="I27" s="1185" t="n">
        <f aca="false">IF((G27=0),0,(((K27*M27)+(O27*Q27)+(S27*U27)+(W27*Y27)+(AA27*AC27)+(AE27*AG27))/G27))</f>
        <v>4</v>
      </c>
      <c r="J27" s="1163"/>
      <c r="K27" s="1198" t="n">
        <v>100</v>
      </c>
      <c r="L27" s="1201" t="n">
        <v>5</v>
      </c>
      <c r="M27" s="1197" t="n">
        <v>4</v>
      </c>
      <c r="N27" s="1199"/>
      <c r="O27" s="1165" t="n">
        <v>100</v>
      </c>
      <c r="P27" s="1185" t="n">
        <v>5</v>
      </c>
      <c r="Q27" s="1185" t="n">
        <v>4</v>
      </c>
      <c r="R27" s="1163"/>
      <c r="S27" s="1165" t="n">
        <v>100</v>
      </c>
      <c r="T27" s="1185" t="n">
        <v>5</v>
      </c>
      <c r="U27" s="1185" t="n">
        <v>4</v>
      </c>
      <c r="V27" s="1199"/>
      <c r="W27" s="1165" t="n">
        <v>100</v>
      </c>
      <c r="X27" s="1185" t="n">
        <v>5</v>
      </c>
      <c r="Y27" s="1185" t="n">
        <v>4</v>
      </c>
      <c r="Z27" s="1199"/>
      <c r="AA27" s="1165" t="n">
        <v>100</v>
      </c>
      <c r="AB27" s="1185" t="n">
        <v>5</v>
      </c>
      <c r="AC27" s="1185" t="n">
        <v>4</v>
      </c>
      <c r="AD27" s="1199"/>
      <c r="AE27" s="1165" t="n">
        <v>100</v>
      </c>
      <c r="AF27" s="1185" t="n">
        <v>5</v>
      </c>
      <c r="AG27" s="1185" t="n">
        <v>4</v>
      </c>
      <c r="AH27" s="1199"/>
      <c r="AI27" s="1165" t="n">
        <f aca="false">AM27+AQ27+AU27+AY27</f>
        <v>400</v>
      </c>
      <c r="AJ27" s="1185" t="n">
        <f aca="false">IF((AI27=0),0,(((AM27*AN27)+(AQ27*AR27)+(AU27*AV27)+(AY27*AZ27))/AI27))</f>
        <v>5</v>
      </c>
      <c r="AK27" s="1185" t="n">
        <f aca="false">IF((AI27=0),0,(((AM27*AO27)+(AQ27*AS27)+(AU27*AW27)+(AY27*BA27))/AI27))</f>
        <v>4</v>
      </c>
      <c r="AL27" s="1168"/>
      <c r="AM27" s="1165" t="n">
        <v>100</v>
      </c>
      <c r="AN27" s="1185" t="n">
        <v>5</v>
      </c>
      <c r="AO27" s="1185" t="n">
        <v>4</v>
      </c>
      <c r="AP27" s="1168"/>
      <c r="AQ27" s="1165" t="n">
        <v>100</v>
      </c>
      <c r="AR27" s="1185" t="n">
        <v>5</v>
      </c>
      <c r="AS27" s="1185" t="n">
        <v>4</v>
      </c>
      <c r="AT27" s="1168"/>
      <c r="AU27" s="1165" t="n">
        <v>100</v>
      </c>
      <c r="AV27" s="1185" t="n">
        <v>5</v>
      </c>
      <c r="AW27" s="1185" t="n">
        <v>4</v>
      </c>
      <c r="AX27" s="1168"/>
      <c r="AY27" s="1186" t="n">
        <v>100</v>
      </c>
      <c r="AZ27" s="1185" t="n">
        <v>5</v>
      </c>
      <c r="BA27" s="1187" t="n">
        <v>4</v>
      </c>
    </row>
    <row r="28" customFormat="false" ht="20.1" hidden="false" customHeight="true" outlineLevel="0" collapsed="false">
      <c r="A28" s="1195" t="s">
        <v>335</v>
      </c>
      <c r="B28" s="1196" t="s">
        <v>318</v>
      </c>
      <c r="C28" s="1183" t="n">
        <f aca="false">G28+AI28</f>
        <v>1000</v>
      </c>
      <c r="D28" s="1184" t="n">
        <f aca="false">IF((C28=0),0,(((G28*H28)+(AI28*AJ28))/C28))</f>
        <v>5</v>
      </c>
      <c r="E28" s="1197" t="n">
        <f aca="false">IF((C28=0),0,(((G28*I28)+(AI28*AK28))/C28))</f>
        <v>4</v>
      </c>
      <c r="F28" s="1163"/>
      <c r="G28" s="1165" t="n">
        <f aca="false">K28+O28+S28+W28+AA28+AE28</f>
        <v>600</v>
      </c>
      <c r="H28" s="1185" t="n">
        <f aca="false">IF((G28=0),0,(((K28*L28)+(O28*P28)+(S28*T28)+(W28*X28)+(AA28*AB28)+(AE28*AF28))/G28))</f>
        <v>5</v>
      </c>
      <c r="I28" s="1185" t="n">
        <f aca="false">IF((G28=0),0,(((K28*M28)+(O28*Q28)+(S28*U28)+(W28*Y28)+(AA28*AC28)+(AE28*AG28))/G28))</f>
        <v>4</v>
      </c>
      <c r="J28" s="1163"/>
      <c r="K28" s="1198" t="n">
        <v>100</v>
      </c>
      <c r="L28" s="1201" t="n">
        <v>5</v>
      </c>
      <c r="M28" s="1197" t="n">
        <v>4</v>
      </c>
      <c r="N28" s="1199"/>
      <c r="O28" s="1165" t="n">
        <v>100</v>
      </c>
      <c r="P28" s="1185" t="n">
        <v>5</v>
      </c>
      <c r="Q28" s="1185" t="n">
        <v>4</v>
      </c>
      <c r="R28" s="1163"/>
      <c r="S28" s="1165" t="n">
        <v>100</v>
      </c>
      <c r="T28" s="1185" t="n">
        <v>5</v>
      </c>
      <c r="U28" s="1185" t="n">
        <v>4</v>
      </c>
      <c r="V28" s="1199"/>
      <c r="W28" s="1165" t="n">
        <v>100</v>
      </c>
      <c r="X28" s="1185" t="n">
        <v>5</v>
      </c>
      <c r="Y28" s="1185" t="n">
        <v>4</v>
      </c>
      <c r="Z28" s="1199"/>
      <c r="AA28" s="1165" t="n">
        <v>100</v>
      </c>
      <c r="AB28" s="1185" t="n">
        <v>5</v>
      </c>
      <c r="AC28" s="1185" t="n">
        <v>4</v>
      </c>
      <c r="AD28" s="1199"/>
      <c r="AE28" s="1165" t="n">
        <v>100</v>
      </c>
      <c r="AF28" s="1185" t="n">
        <v>5</v>
      </c>
      <c r="AG28" s="1185" t="n">
        <v>4</v>
      </c>
      <c r="AH28" s="1199"/>
      <c r="AI28" s="1165" t="n">
        <f aca="false">AM28+AQ28+AU28+AY28</f>
        <v>400</v>
      </c>
      <c r="AJ28" s="1185" t="n">
        <f aca="false">IF((AI28=0),0,(((AM28*AN28)+(AQ28*AR28)+(AU28*AV28)+(AY28*AZ28))/AI28))</f>
        <v>5</v>
      </c>
      <c r="AK28" s="1185" t="n">
        <f aca="false">IF((AI28=0),0,(((AM28*AO28)+(AQ28*AS28)+(AU28*AW28)+(AY28*BA28))/AI28))</f>
        <v>4</v>
      </c>
      <c r="AL28" s="1168"/>
      <c r="AM28" s="1165" t="n">
        <v>100</v>
      </c>
      <c r="AN28" s="1185" t="n">
        <v>5</v>
      </c>
      <c r="AO28" s="1185" t="n">
        <v>4</v>
      </c>
      <c r="AP28" s="1168"/>
      <c r="AQ28" s="1165" t="n">
        <v>100</v>
      </c>
      <c r="AR28" s="1185" t="n">
        <v>5</v>
      </c>
      <c r="AS28" s="1185" t="n">
        <v>4</v>
      </c>
      <c r="AT28" s="1168"/>
      <c r="AU28" s="1165" t="n">
        <v>100</v>
      </c>
      <c r="AV28" s="1185" t="n">
        <v>5</v>
      </c>
      <c r="AW28" s="1185" t="n">
        <v>4</v>
      </c>
      <c r="AX28" s="1168"/>
      <c r="AY28" s="1186" t="n">
        <v>100</v>
      </c>
      <c r="AZ28" s="1185" t="n">
        <v>5</v>
      </c>
      <c r="BA28" s="1187" t="n">
        <v>4</v>
      </c>
    </row>
    <row r="29" customFormat="false" ht="20.1" hidden="false" customHeight="true" outlineLevel="0" collapsed="false">
      <c r="A29" s="1200"/>
      <c r="B29" s="1196"/>
      <c r="C29" s="1183"/>
      <c r="D29" s="1184"/>
      <c r="E29" s="1185"/>
      <c r="F29" s="1163"/>
      <c r="G29" s="1165"/>
      <c r="H29" s="1185"/>
      <c r="I29" s="1185"/>
      <c r="J29" s="1163"/>
      <c r="K29" s="1171"/>
      <c r="L29" s="1172"/>
      <c r="M29" s="1185"/>
      <c r="N29" s="1166"/>
      <c r="O29" s="1165"/>
      <c r="P29" s="1185"/>
      <c r="Q29" s="1185"/>
      <c r="R29" s="1163"/>
      <c r="S29" s="1165"/>
      <c r="T29" s="1185"/>
      <c r="U29" s="1185"/>
      <c r="V29" s="1166"/>
      <c r="W29" s="1165"/>
      <c r="X29" s="1185"/>
      <c r="Y29" s="1185"/>
      <c r="Z29" s="1166"/>
      <c r="AA29" s="1165"/>
      <c r="AB29" s="1185"/>
      <c r="AC29" s="1185"/>
      <c r="AD29" s="1166"/>
      <c r="AE29" s="1165"/>
      <c r="AF29" s="1185"/>
      <c r="AG29" s="1185"/>
      <c r="AH29" s="1166"/>
      <c r="AI29" s="1165"/>
      <c r="AJ29" s="1185"/>
      <c r="AK29" s="1185"/>
      <c r="AL29" s="1168"/>
      <c r="AM29" s="1165"/>
      <c r="AN29" s="1185"/>
      <c r="AO29" s="1185"/>
      <c r="AP29" s="1168"/>
      <c r="AQ29" s="1165"/>
      <c r="AR29" s="1185"/>
      <c r="AS29" s="1185"/>
      <c r="AT29" s="1168"/>
      <c r="AU29" s="1165"/>
      <c r="AV29" s="1185"/>
      <c r="AW29" s="1185"/>
      <c r="AX29" s="1168"/>
      <c r="AY29" s="1186"/>
      <c r="AZ29" s="1185"/>
      <c r="BA29" s="1187"/>
    </row>
    <row r="30" s="1180" customFormat="true" ht="20.1" hidden="false" customHeight="true" outlineLevel="0" collapsed="false">
      <c r="A30" s="1150" t="s">
        <v>66</v>
      </c>
      <c r="B30" s="1188" t="s">
        <v>67</v>
      </c>
      <c r="C30" s="1171" t="n">
        <f aca="false">+G30+AI30</f>
        <v>18000</v>
      </c>
      <c r="D30" s="1172" t="n">
        <f aca="false">IF((C30=0),0,(((G30*H30)+(AI30*AJ30))/C30))</f>
        <v>5</v>
      </c>
      <c r="E30" s="1189" t="n">
        <f aca="false">IF((C30=0),0,(((G30*I30)+(AI30*AK30))/C30))</f>
        <v>4</v>
      </c>
      <c r="F30" s="1174"/>
      <c r="G30" s="1175" t="n">
        <f aca="false">K30+O30+S30+W30+AA30+AE30</f>
        <v>10800</v>
      </c>
      <c r="H30" s="1173" t="n">
        <f aca="false">IF((G30=0),0,(((K30*L30)+(O30*P30)+(S30*T30)+(W30*X30)+(AA30*AB30)+(AE30*AF30))/G30))</f>
        <v>5</v>
      </c>
      <c r="I30" s="1173" t="n">
        <f aca="false">IF((G30=0),0,(((K30*M30)+(O30*Q30)+(S30*U30)+(W30*Y30)+(AA30*AC30)+(AE30*AG30))/G30))</f>
        <v>4</v>
      </c>
      <c r="J30" s="1174"/>
      <c r="K30" s="1190" t="n">
        <f aca="false">+K32+K40+K48</f>
        <v>1800</v>
      </c>
      <c r="L30" s="1189" t="n">
        <f aca="false">IF((K30=0),0,(((K32*L32)+(K40*L40)+(K48*L48))/K30))</f>
        <v>5</v>
      </c>
      <c r="M30" s="1189" t="n">
        <f aca="false">IF((K30=0),0,(((K32*M32)+(K40*M40)+(K48*M48))/K30))</f>
        <v>4</v>
      </c>
      <c r="N30" s="1191"/>
      <c r="O30" s="1175" t="n">
        <f aca="false">+O32+O40+O48</f>
        <v>1800</v>
      </c>
      <c r="P30" s="1173" t="n">
        <f aca="false">IF((O30=0),0,(((O32*P32)+(O40*P40)+(O48*P48))/O30))</f>
        <v>5</v>
      </c>
      <c r="Q30" s="1173" t="n">
        <f aca="false">IF((O30=0),0,(((O32*Q32)+(O40*Q40)+(O48*Q48))/O30))</f>
        <v>4</v>
      </c>
      <c r="R30" s="1174"/>
      <c r="S30" s="1175" t="n">
        <f aca="false">+S32+S40+S48</f>
        <v>1800</v>
      </c>
      <c r="T30" s="1173" t="n">
        <f aca="false">IF((S30=0),0,(((S32*T32)+(S40*T40)+(S48*T48))/S30))</f>
        <v>5</v>
      </c>
      <c r="U30" s="1173" t="n">
        <f aca="false">IF((S30=0),0,(((S32*U32)+(S40*U40)+(S48*U48))/S30))</f>
        <v>4</v>
      </c>
      <c r="V30" s="1191"/>
      <c r="W30" s="1175" t="n">
        <f aca="false">+W32+W40+W48</f>
        <v>1800</v>
      </c>
      <c r="X30" s="1173" t="n">
        <f aca="false">IF((W30=0),0,(((W32*X32)+(W40*X40)+(W48*X48))/W30))</f>
        <v>5</v>
      </c>
      <c r="Y30" s="1173" t="n">
        <f aca="false">IF((W30=0),0,(((W32*Y32)+(W40*Y40)+(W48*Y48))/W30))</f>
        <v>4</v>
      </c>
      <c r="Z30" s="1191"/>
      <c r="AA30" s="1175" t="n">
        <f aca="false">+AA32+AA40+AA48</f>
        <v>1800</v>
      </c>
      <c r="AB30" s="1173" t="n">
        <f aca="false">IF((AA30=0),0,(((AA32*AB32)+(AA40*AB40)+(AA48*AB48))/AA30))</f>
        <v>5</v>
      </c>
      <c r="AC30" s="1173" t="n">
        <f aca="false">IF((AA30=0),0,(((AA32*AC32)+(AA40*AC40)+(AA48*AC48))/AA30))</f>
        <v>4</v>
      </c>
      <c r="AD30" s="1191"/>
      <c r="AE30" s="1175" t="n">
        <f aca="false">+AE32+AE40+AE48</f>
        <v>1800</v>
      </c>
      <c r="AF30" s="1173" t="n">
        <f aca="false">IF((AE30=0),0,(((AE32*AF32)+(AE40*AF40)+(AE48*AF48))/AE30))</f>
        <v>5</v>
      </c>
      <c r="AG30" s="1173" t="n">
        <f aca="false">IF((AE30=0),0,(((AE32*AG32)+(AE40*AG40)+(AE48*AG48))/AE30))</f>
        <v>4</v>
      </c>
      <c r="AH30" s="1191"/>
      <c r="AI30" s="1175" t="n">
        <f aca="false">AM30+AQ30+AU30+AY30</f>
        <v>7200</v>
      </c>
      <c r="AJ30" s="1173" t="n">
        <f aca="false">IF((AI30=0),0,(((AM30*AN30)+(AQ30*AR30)+(AU30*AV30)+(AY30*AZ30))/AI30))</f>
        <v>5</v>
      </c>
      <c r="AK30" s="1173" t="n">
        <f aca="false">IF((AI30=0),0,(((AM30*AO30)+(AQ30*AS30)+(AU30*AW30)+(AY30*BA30))/AI30))</f>
        <v>4</v>
      </c>
      <c r="AL30" s="1177"/>
      <c r="AM30" s="1175" t="n">
        <f aca="false">+AM32+AM40+AM48</f>
        <v>1800</v>
      </c>
      <c r="AN30" s="1173" t="n">
        <f aca="false">IF((AM30=0),0,(((AM32*AN32)+(AM40*AN40)+(AM48*AN48))/AM30))</f>
        <v>5</v>
      </c>
      <c r="AO30" s="1173" t="n">
        <f aca="false">IF((AM30=0),0,(((AM32*AO32)+(AM40*AO40)+(AM48*AO48))/AM30))</f>
        <v>4</v>
      </c>
      <c r="AP30" s="1177"/>
      <c r="AQ30" s="1175" t="n">
        <f aca="false">+AQ32+AQ40+AQ48</f>
        <v>1800</v>
      </c>
      <c r="AR30" s="1173" t="n">
        <f aca="false">IF((AQ30=0),0,(((AQ32*AR32)+(AQ40*AR40)+(AQ48*AR48))/AQ30))</f>
        <v>5</v>
      </c>
      <c r="AS30" s="1173" t="n">
        <f aca="false">IF((AQ30=0),0,(((AQ32*AS32)+(AQ40*AS40)+(AQ48*AS48))/AQ30))</f>
        <v>4</v>
      </c>
      <c r="AT30" s="1177"/>
      <c r="AU30" s="1175" t="n">
        <f aca="false">+AU32+AU40+AU48</f>
        <v>1800</v>
      </c>
      <c r="AV30" s="1173" t="n">
        <f aca="false">IF((AU30=0),0,(((AU32*AV32)+(AU40*AV40)+(AU48*AV48))/AU30))</f>
        <v>5</v>
      </c>
      <c r="AW30" s="1173" t="n">
        <f aca="false">IF((AU30=0),0,(((AU32*AW32)+(AU40*AW40)+(AU48*AW48))/AU30))</f>
        <v>4</v>
      </c>
      <c r="AX30" s="1177"/>
      <c r="AY30" s="1178" t="n">
        <f aca="false">+AY32+AY40+AY48</f>
        <v>1800</v>
      </c>
      <c r="AZ30" s="1173" t="n">
        <f aca="false">IF((AY30=0),0,(((AY32*AZ32)+(AY40*AZ40)+(AY48*AZ48))/AY30))</f>
        <v>5</v>
      </c>
      <c r="BA30" s="1179" t="n">
        <f aca="false">IF((AY30=0),0,(((AY32*BA32)+(AY40*BA40)+(AY48*BA48))/AY30))</f>
        <v>4</v>
      </c>
    </row>
    <row r="31" customFormat="false" ht="17.25" hidden="false" customHeight="true" outlineLevel="0" collapsed="false">
      <c r="A31" s="1161"/>
      <c r="B31" s="1192"/>
      <c r="C31" s="1183"/>
      <c r="D31" s="1184"/>
      <c r="E31" s="1193"/>
      <c r="F31" s="1163"/>
      <c r="G31" s="1165"/>
      <c r="H31" s="1185"/>
      <c r="I31" s="1185"/>
      <c r="J31" s="1163"/>
      <c r="K31" s="1190"/>
      <c r="L31" s="1189"/>
      <c r="M31" s="1189"/>
      <c r="N31" s="1191"/>
      <c r="O31" s="1165"/>
      <c r="P31" s="1185"/>
      <c r="Q31" s="1185"/>
      <c r="R31" s="1163"/>
      <c r="S31" s="1165"/>
      <c r="T31" s="1185"/>
      <c r="U31" s="1185"/>
      <c r="V31" s="1191"/>
      <c r="W31" s="1165"/>
      <c r="X31" s="1185"/>
      <c r="Y31" s="1185"/>
      <c r="Z31" s="1191"/>
      <c r="AA31" s="1165"/>
      <c r="AB31" s="1185"/>
      <c r="AC31" s="1185"/>
      <c r="AD31" s="1191"/>
      <c r="AE31" s="1165"/>
      <c r="AF31" s="1185"/>
      <c r="AG31" s="1185"/>
      <c r="AH31" s="1191"/>
      <c r="AI31" s="1165"/>
      <c r="AJ31" s="1185"/>
      <c r="AK31" s="1185"/>
      <c r="AL31" s="1168"/>
      <c r="AM31" s="1165"/>
      <c r="AN31" s="1185"/>
      <c r="AO31" s="1185"/>
      <c r="AP31" s="1168"/>
      <c r="AQ31" s="1165"/>
      <c r="AR31" s="1185"/>
      <c r="AS31" s="1185"/>
      <c r="AT31" s="1168"/>
      <c r="AU31" s="1165"/>
      <c r="AV31" s="1185"/>
      <c r="AW31" s="1185"/>
      <c r="AX31" s="1168"/>
      <c r="AY31" s="1186"/>
      <c r="AZ31" s="1185"/>
      <c r="BA31" s="1187"/>
    </row>
    <row r="32" s="1180" customFormat="true" ht="20.1" hidden="false" customHeight="true" outlineLevel="0" collapsed="false">
      <c r="A32" s="1194" t="s">
        <v>362</v>
      </c>
      <c r="B32" s="1188" t="s">
        <v>68</v>
      </c>
      <c r="C32" s="1171" t="n">
        <f aca="false">+G32+AI32</f>
        <v>6000</v>
      </c>
      <c r="D32" s="1172" t="n">
        <f aca="false">IF((C32=0),0,(((G32*H32)+(AI32*AJ32))/C32))</f>
        <v>5</v>
      </c>
      <c r="E32" s="1173" t="n">
        <f aca="false">IF((C32=0),0,(((G32*I32)+(AI32*AK32))/C32))</f>
        <v>4</v>
      </c>
      <c r="F32" s="1174" t="n">
        <f aca="false">SUM(F33:F35)</f>
        <v>0</v>
      </c>
      <c r="G32" s="1175" t="n">
        <f aca="false">K32+O32+S32+W32+AA32+AE32</f>
        <v>3600</v>
      </c>
      <c r="H32" s="1173" t="n">
        <f aca="false">IF((G32=0),0,(((K32*L32)+(O32*P32)+(S32*T32)+(W32*X32)+(AA32*AB32)+(AE32*AF32))/G32))</f>
        <v>5</v>
      </c>
      <c r="I32" s="1173" t="n">
        <f aca="false">IF((G32=0),0,(((K32*M32)+(O32*Q32)+(S32*U32)+(W32*Y32)+(AA32*AC32)+(AE32*AG32))/G32))</f>
        <v>4</v>
      </c>
      <c r="J32" s="1174"/>
      <c r="K32" s="1171" t="n">
        <f aca="false">+K33+K34+K35+K36+K37+K38</f>
        <v>600</v>
      </c>
      <c r="L32" s="1172" t="n">
        <f aca="false">IF((K32=0),0,(((K33*L33)+(K34*L34)+(K35*L35)+(K36*L36)+(K37*L37)+(K38*L38))/K32))</f>
        <v>5</v>
      </c>
      <c r="M32" s="1172" t="n">
        <f aca="false">IF((K32=0),0,(((K33*M33)+(K34*M34)+(K35*M35)+(K36*M36)+(K37*M37)+(K38*M38))/K32))</f>
        <v>4</v>
      </c>
      <c r="N32" s="1176"/>
      <c r="O32" s="1175" t="n">
        <f aca="false">+O33+O34+O35+O36+O37+O38</f>
        <v>600</v>
      </c>
      <c r="P32" s="1173" t="n">
        <f aca="false">IF((O32=0),0,(((O33*P33)+(O34*P34)+(O35*P35)+(O36*P36)+(O37*P37)+(O38*P38))/O32))</f>
        <v>5</v>
      </c>
      <c r="Q32" s="1173" t="n">
        <f aca="false">IF((O32=0),0,(((O33*Q33)+(O34*Q34)+(O35*Q35)+(O36*Q36)+(O37*Q37)+(O38*Q38))/O32))</f>
        <v>4</v>
      </c>
      <c r="R32" s="1174"/>
      <c r="S32" s="1175" t="n">
        <f aca="false">+S33+S34+S35+S36+S37+S38</f>
        <v>600</v>
      </c>
      <c r="T32" s="1173" t="n">
        <f aca="false">IF((S32=0),0,(((S33*T33)+(S34*T34)+(S35*T35)+(S36*T36)+(S37*T37)+(S38*T38))/S32))</f>
        <v>5</v>
      </c>
      <c r="U32" s="1173" t="n">
        <f aca="false">IF((S32=0),0,(((S33*U33)+(S34*U34)+(S35*U35)+(S36*U36)+(S37*U37)+(S38*U38))/S32))</f>
        <v>4</v>
      </c>
      <c r="V32" s="1176"/>
      <c r="W32" s="1175" t="n">
        <f aca="false">+W33+W34+W35+W36+W37+W38</f>
        <v>600</v>
      </c>
      <c r="X32" s="1173" t="n">
        <f aca="false">IF((W32=0),0,(((W33*X33)+(W34*X34)+(W35*X35)+(W36*X36)+(W37*X37)+(W38*X38))/W32))</f>
        <v>5</v>
      </c>
      <c r="Y32" s="1173" t="n">
        <f aca="false">IF((W32=0),0,(((W33*Y33)+(W34*Y34)+(W35*Y35)+(W36*Y36)+(W37*Y37)+(W38*Y38))/W32))</f>
        <v>4</v>
      </c>
      <c r="Z32" s="1176"/>
      <c r="AA32" s="1175" t="n">
        <f aca="false">+AA33+AA34+AA35+AA36+AA37+AA38</f>
        <v>600</v>
      </c>
      <c r="AB32" s="1173" t="n">
        <f aca="false">IF((AA32=0),0,(((AA33*AB33)+(AA34*AB34)+(AA35*AB35)+(AA36*AB36)+(AA37*AB37)+(AA38*AB38))/AA32))</f>
        <v>5</v>
      </c>
      <c r="AC32" s="1173" t="n">
        <f aca="false">IF((AA32=0),0,(((AA33*AC33)+(AA34*AC34)+(AA35*AC35)+(AA36*AC36)+(AA37*AC37)+(AA38*AC38))/AA32))</f>
        <v>4</v>
      </c>
      <c r="AD32" s="1176"/>
      <c r="AE32" s="1175" t="n">
        <f aca="false">+AE33+AE34+AE35+AE36+AE37+AE38</f>
        <v>600</v>
      </c>
      <c r="AF32" s="1173" t="n">
        <f aca="false">IF((AE32=0),0,(((AE33*AF33)+(AE34*AF34)+(AE35*AF35)+(AE36*AF36)+(AE37*AF37)+(AE38*AF38))/AE32))</f>
        <v>5</v>
      </c>
      <c r="AG32" s="1173" t="n">
        <f aca="false">IF((AE32=0),0,(((AE33*AG33)+(AE34*AG34)+(AE35*AG35)+(AE36*AG36)+(AE37*AG37)+(AE38*AG38))/AE32))</f>
        <v>4</v>
      </c>
      <c r="AH32" s="1176"/>
      <c r="AI32" s="1175" t="n">
        <f aca="false">AM32+AQ32+AU32+AY32</f>
        <v>2400</v>
      </c>
      <c r="AJ32" s="1173" t="n">
        <f aca="false">IF((AI32=0),0,(((AM32*AN32)+(AQ32*AR32)+(AU32*AV32)+(AY32*AZ32))/AI32))</f>
        <v>5</v>
      </c>
      <c r="AK32" s="1173" t="n">
        <f aca="false">IF((AI32=0),0,(((AM32*AO32)+(AQ32*AS32)+(AU32*AW32)+(AY32*BA32))/AI32))</f>
        <v>4</v>
      </c>
      <c r="AL32" s="1177"/>
      <c r="AM32" s="1175" t="n">
        <f aca="false">+AM33+AM34+AM35+AM36+AM37+AM38</f>
        <v>600</v>
      </c>
      <c r="AN32" s="1173" t="n">
        <f aca="false">IF((AM32=0),0,(((AM33*AN33)+(AM34*AN34)+(AM35*AN35)+(AM36*AN36)+(AM37*AN37)+(AM38*AN38))/AM32))</f>
        <v>5</v>
      </c>
      <c r="AO32" s="1173" t="n">
        <f aca="false">IF((AM32=0),0,(((AM33*AO33)+(AM34*AO34)+(AM35*AO35)+(AM36*AO36)+(AM37*AO37)+(AM38*AO38))/AM32))</f>
        <v>4</v>
      </c>
      <c r="AP32" s="1177"/>
      <c r="AQ32" s="1175" t="n">
        <f aca="false">+AQ33+AQ34+AQ35+AQ36+AQ37+AQ38</f>
        <v>600</v>
      </c>
      <c r="AR32" s="1173" t="n">
        <f aca="false">IF((AQ32=0),0,(((AQ33*AR33)+(AQ34*AR34)+(AQ35*AR35)+(AQ36*AR36)+(AQ37*AR37)+(AQ38*AR38))/AQ32))</f>
        <v>5</v>
      </c>
      <c r="AS32" s="1173" t="n">
        <f aca="false">IF((AQ32=0),0,(((AQ33*AS33)+(AQ34*AS34)+(AQ35*AS35)+(AQ36*AS36)+(AQ37*AS37)+(AQ38*AS38))/AQ32))</f>
        <v>4</v>
      </c>
      <c r="AT32" s="1177"/>
      <c r="AU32" s="1175" t="n">
        <f aca="false">+AU33+AU34+AU35+AU36+AU37+AU38</f>
        <v>600</v>
      </c>
      <c r="AV32" s="1173" t="n">
        <f aca="false">IF((AU32=0),0,(((AU33*AV33)+(AU34*AV34)+(AU35*AV35)+(AU36*AV36)+(AU37*AV37)+(AU38*AV38))/AU32))</f>
        <v>5</v>
      </c>
      <c r="AW32" s="1173" t="n">
        <f aca="false">IF((AU32=0),0,(((AU33*AW33)+(AU34*AW34)+(AU35*AW35)+(AU36*AW36)+(AU37*AW37)+(AU38*AW38))/AU32))</f>
        <v>4</v>
      </c>
      <c r="AX32" s="1177"/>
      <c r="AY32" s="1178" t="n">
        <f aca="false">+AY33+AY34+AY35+AY36+AY37+AY38</f>
        <v>600</v>
      </c>
      <c r="AZ32" s="1173" t="n">
        <f aca="false">IF((AY32=0),0,(((AY33*AZ33)+(AY34*AZ34)+(AY35*AZ35)+(AY36*AZ36)+(AY37*AZ37)+(AY38*AZ38))/AY32))</f>
        <v>5</v>
      </c>
      <c r="BA32" s="1179" t="n">
        <f aca="false">IF((AY32=0),0,(((AY33*BA33)+(AY34*BA34)+(AY35*BA35)+(AY36*BA36)+(AY37*BA37)+(AY38*BA38))/AY32))</f>
        <v>4</v>
      </c>
    </row>
    <row r="33" customFormat="false" ht="20.1" hidden="false" customHeight="true" outlineLevel="0" collapsed="false">
      <c r="A33" s="1195" t="s">
        <v>363</v>
      </c>
      <c r="B33" s="1196" t="s">
        <v>488</v>
      </c>
      <c r="C33" s="1183" t="n">
        <f aca="false">+G33+AI33</f>
        <v>1000</v>
      </c>
      <c r="D33" s="1184" t="n">
        <f aca="false">IF((C33=0),0,(((G33*H33)+(AI33*AJ33))/C33))</f>
        <v>5</v>
      </c>
      <c r="E33" s="1197" t="n">
        <f aca="false">IF((C33=0),0,(((G33*I33)+(AI33*AK33))/C33))</f>
        <v>4</v>
      </c>
      <c r="F33" s="1163"/>
      <c r="G33" s="1165" t="n">
        <f aca="false">K33+O33+S33+W33+AA33+AE33</f>
        <v>600</v>
      </c>
      <c r="H33" s="1185" t="n">
        <f aca="false">IF((G33=0),0,(((K33*L33)+(O33*P33)+(S33*T33)+(W33*X33)+(AA33*AB33)+(AE33*AF33))/G33))</f>
        <v>5</v>
      </c>
      <c r="I33" s="1185" t="n">
        <f aca="false">IF((G33=0),0,(((K33*M33)+(O33*Q33)+(S33*U33)+(W33*Y33)+(AA33*AC33)+(AE33*AG33))/G33))</f>
        <v>4</v>
      </c>
      <c r="J33" s="1163"/>
      <c r="K33" s="1198" t="n">
        <v>100</v>
      </c>
      <c r="L33" s="1201" t="n">
        <v>5</v>
      </c>
      <c r="M33" s="1197" t="n">
        <v>4</v>
      </c>
      <c r="N33" s="1199"/>
      <c r="O33" s="1165" t="n">
        <v>100</v>
      </c>
      <c r="P33" s="1185" t="n">
        <v>5</v>
      </c>
      <c r="Q33" s="1185" t="n">
        <v>4</v>
      </c>
      <c r="R33" s="1163"/>
      <c r="S33" s="1165" t="n">
        <v>100</v>
      </c>
      <c r="T33" s="1185" t="n">
        <v>5</v>
      </c>
      <c r="U33" s="1185" t="n">
        <v>4</v>
      </c>
      <c r="V33" s="1199"/>
      <c r="W33" s="1165" t="n">
        <v>100</v>
      </c>
      <c r="X33" s="1185" t="n">
        <v>5</v>
      </c>
      <c r="Y33" s="1185" t="n">
        <v>4</v>
      </c>
      <c r="Z33" s="1199"/>
      <c r="AA33" s="1165" t="n">
        <v>100</v>
      </c>
      <c r="AB33" s="1185" t="n">
        <v>5</v>
      </c>
      <c r="AC33" s="1185" t="n">
        <v>4</v>
      </c>
      <c r="AD33" s="1199"/>
      <c r="AE33" s="1165" t="n">
        <v>100</v>
      </c>
      <c r="AF33" s="1185" t="n">
        <v>5</v>
      </c>
      <c r="AG33" s="1185" t="n">
        <v>4</v>
      </c>
      <c r="AH33" s="1199"/>
      <c r="AI33" s="1165" t="n">
        <f aca="false">AM33+AQ33+AU33+AY33</f>
        <v>400</v>
      </c>
      <c r="AJ33" s="1185" t="n">
        <f aca="false">IF((AI33=0),0,(((AM33*AN33)+(AQ33*AR33)+(AU33*AV33)+(AY33*AZ33))/AI33))</f>
        <v>5</v>
      </c>
      <c r="AK33" s="1185" t="n">
        <f aca="false">IF((AI33=0),0,(((AM33*AO33)+(AQ33*AS33)+(AU33*AW33)+(AY33*BA33))/AI33))</f>
        <v>4</v>
      </c>
      <c r="AL33" s="1168"/>
      <c r="AM33" s="1165" t="n">
        <v>100</v>
      </c>
      <c r="AN33" s="1185" t="n">
        <v>5</v>
      </c>
      <c r="AO33" s="1185" t="n">
        <v>4</v>
      </c>
      <c r="AP33" s="1168"/>
      <c r="AQ33" s="1165" t="n">
        <v>100</v>
      </c>
      <c r="AR33" s="1185" t="n">
        <v>5</v>
      </c>
      <c r="AS33" s="1185" t="n">
        <v>4</v>
      </c>
      <c r="AT33" s="1168"/>
      <c r="AU33" s="1165" t="n">
        <v>100</v>
      </c>
      <c r="AV33" s="1185" t="n">
        <v>5</v>
      </c>
      <c r="AW33" s="1185" t="n">
        <v>4</v>
      </c>
      <c r="AX33" s="1168"/>
      <c r="AY33" s="1186" t="n">
        <v>100</v>
      </c>
      <c r="AZ33" s="1185" t="n">
        <v>5</v>
      </c>
      <c r="BA33" s="1187" t="n">
        <v>4</v>
      </c>
    </row>
    <row r="34" customFormat="false" ht="20.1" hidden="false" customHeight="true" outlineLevel="0" collapsed="false">
      <c r="A34" s="1195" t="s">
        <v>364</v>
      </c>
      <c r="B34" s="1196" t="s">
        <v>489</v>
      </c>
      <c r="C34" s="1183" t="n">
        <f aca="false">+G34+AI34</f>
        <v>1000</v>
      </c>
      <c r="D34" s="1184" t="n">
        <f aca="false">IF((C34=0),0,(((G34*H34)+(AI34*AJ34))/C34))</f>
        <v>5</v>
      </c>
      <c r="E34" s="1197" t="n">
        <f aca="false">IF((C34=0),0,(((G34*I34)+(AI34*AK34))/C34))</f>
        <v>4</v>
      </c>
      <c r="F34" s="1163"/>
      <c r="G34" s="1165" t="n">
        <f aca="false">K34+O34+S34+W34+AA34+AE34</f>
        <v>600</v>
      </c>
      <c r="H34" s="1185" t="n">
        <f aca="false">IF((G34=0),0,(((K34*L34)+(O34*P34)+(S34*T34)+(W34*X34)+(AA34*AB34)+(AE34*AF34))/G34))</f>
        <v>5</v>
      </c>
      <c r="I34" s="1185" t="n">
        <f aca="false">IF((G34=0),0,(((K34*M34)+(O34*Q34)+(S34*U34)+(W34*Y34)+(AA34*AC34)+(AE34*AG34))/G34))</f>
        <v>4</v>
      </c>
      <c r="J34" s="1163"/>
      <c r="K34" s="1198" t="n">
        <v>100</v>
      </c>
      <c r="L34" s="1201" t="n">
        <v>5</v>
      </c>
      <c r="M34" s="1197" t="n">
        <v>4</v>
      </c>
      <c r="N34" s="1199"/>
      <c r="O34" s="1165" t="n">
        <v>100</v>
      </c>
      <c r="P34" s="1185" t="n">
        <v>5</v>
      </c>
      <c r="Q34" s="1185" t="n">
        <v>4</v>
      </c>
      <c r="R34" s="1163"/>
      <c r="S34" s="1165" t="n">
        <v>100</v>
      </c>
      <c r="T34" s="1185" t="n">
        <v>5</v>
      </c>
      <c r="U34" s="1185" t="n">
        <v>4</v>
      </c>
      <c r="V34" s="1199"/>
      <c r="W34" s="1165" t="n">
        <v>100</v>
      </c>
      <c r="X34" s="1185" t="n">
        <v>5</v>
      </c>
      <c r="Y34" s="1185" t="n">
        <v>4</v>
      </c>
      <c r="Z34" s="1199"/>
      <c r="AA34" s="1165" t="n">
        <v>100</v>
      </c>
      <c r="AB34" s="1185" t="n">
        <v>5</v>
      </c>
      <c r="AC34" s="1185" t="n">
        <v>4</v>
      </c>
      <c r="AD34" s="1199"/>
      <c r="AE34" s="1165" t="n">
        <v>100</v>
      </c>
      <c r="AF34" s="1185" t="n">
        <v>5</v>
      </c>
      <c r="AG34" s="1185" t="n">
        <v>4</v>
      </c>
      <c r="AH34" s="1199"/>
      <c r="AI34" s="1165" t="n">
        <f aca="false">AM34+AQ34+AU34+AY34</f>
        <v>400</v>
      </c>
      <c r="AJ34" s="1185" t="n">
        <f aca="false">IF((AI34=0),0,(((AM34*AN34)+(AQ34*AR34)+(AU34*AV34)+(AY34*AZ34))/AI34))</f>
        <v>5</v>
      </c>
      <c r="AK34" s="1185" t="n">
        <f aca="false">IF((AI34=0),0,(((AM34*AO34)+(AQ34*AS34)+(AU34*AW34)+(AY34*BA34))/AI34))</f>
        <v>4</v>
      </c>
      <c r="AL34" s="1168"/>
      <c r="AM34" s="1165" t="n">
        <v>100</v>
      </c>
      <c r="AN34" s="1185" t="n">
        <v>5</v>
      </c>
      <c r="AO34" s="1185" t="n">
        <v>4</v>
      </c>
      <c r="AP34" s="1168"/>
      <c r="AQ34" s="1165" t="n">
        <v>100</v>
      </c>
      <c r="AR34" s="1185" t="n">
        <v>5</v>
      </c>
      <c r="AS34" s="1185" t="n">
        <v>4</v>
      </c>
      <c r="AT34" s="1168"/>
      <c r="AU34" s="1165" t="n">
        <v>100</v>
      </c>
      <c r="AV34" s="1185" t="n">
        <v>5</v>
      </c>
      <c r="AW34" s="1185" t="n">
        <v>4</v>
      </c>
      <c r="AX34" s="1168"/>
      <c r="AY34" s="1186" t="n">
        <v>100</v>
      </c>
      <c r="AZ34" s="1185" t="n">
        <v>5</v>
      </c>
      <c r="BA34" s="1187" t="n">
        <v>4</v>
      </c>
    </row>
    <row r="35" customFormat="false" ht="20.1" hidden="false" customHeight="true" outlineLevel="0" collapsed="false">
      <c r="A35" s="1195" t="s">
        <v>365</v>
      </c>
      <c r="B35" s="1196" t="s">
        <v>490</v>
      </c>
      <c r="C35" s="1183" t="n">
        <f aca="false">+G35+AI35</f>
        <v>1000</v>
      </c>
      <c r="D35" s="1184" t="n">
        <f aca="false">IF((C35=0),0,(((G35*H35)+(AI35*AJ35))/C35))</f>
        <v>5</v>
      </c>
      <c r="E35" s="1207" t="n">
        <f aca="false">IF((C35=0),0,(((G35*I35)+(AI35*AK35))/C35))</f>
        <v>4</v>
      </c>
      <c r="F35" s="1163"/>
      <c r="G35" s="1165" t="n">
        <f aca="false">K35+O35+S35+W35+AA35+AE35</f>
        <v>600</v>
      </c>
      <c r="H35" s="1185" t="n">
        <f aca="false">IF((G35=0),0,(((K35*L35)+(O35*P35)+(S35*T35)+(W35*X35)+(AA35*AB35)+(AE35*AF35))/G35))</f>
        <v>5</v>
      </c>
      <c r="I35" s="1185" t="n">
        <f aca="false">IF((G35=0),0,(((K35*M35)+(O35*Q35)+(S35*U35)+(W35*Y35)+(AA35*AC35)+(AE35*AG35))/G35))</f>
        <v>4</v>
      </c>
      <c r="J35" s="1163"/>
      <c r="K35" s="1198" t="n">
        <v>100</v>
      </c>
      <c r="L35" s="1201" t="n">
        <v>5</v>
      </c>
      <c r="M35" s="1197" t="n">
        <v>4</v>
      </c>
      <c r="N35" s="1199"/>
      <c r="O35" s="1165" t="n">
        <v>100</v>
      </c>
      <c r="P35" s="1185" t="n">
        <v>5</v>
      </c>
      <c r="Q35" s="1185" t="n">
        <v>4</v>
      </c>
      <c r="R35" s="1163"/>
      <c r="S35" s="1165" t="n">
        <v>100</v>
      </c>
      <c r="T35" s="1185" t="n">
        <v>5</v>
      </c>
      <c r="U35" s="1185" t="n">
        <v>4</v>
      </c>
      <c r="V35" s="1199"/>
      <c r="W35" s="1165" t="n">
        <v>100</v>
      </c>
      <c r="X35" s="1185" t="n">
        <v>5</v>
      </c>
      <c r="Y35" s="1185" t="n">
        <v>4</v>
      </c>
      <c r="Z35" s="1199"/>
      <c r="AA35" s="1165" t="n">
        <v>100</v>
      </c>
      <c r="AB35" s="1185" t="n">
        <v>5</v>
      </c>
      <c r="AC35" s="1185" t="n">
        <v>4</v>
      </c>
      <c r="AD35" s="1199"/>
      <c r="AE35" s="1165" t="n">
        <v>100</v>
      </c>
      <c r="AF35" s="1185" t="n">
        <v>5</v>
      </c>
      <c r="AG35" s="1185" t="n">
        <v>4</v>
      </c>
      <c r="AH35" s="1199"/>
      <c r="AI35" s="1165" t="n">
        <f aca="false">AM35+AQ35+AU35+AY35</f>
        <v>400</v>
      </c>
      <c r="AJ35" s="1185" t="n">
        <f aca="false">IF((AI35=0),0,(((AM35*AN35)+(AQ35*AR35)+(AU35*AV35)+(AY35*AZ35))/AI35))</f>
        <v>5</v>
      </c>
      <c r="AK35" s="1185" t="n">
        <f aca="false">IF((AI35=0),0,(((AM35*AO35)+(AQ35*AS35)+(AU35*AW35)+(AY35*BA35))/AI35))</f>
        <v>4</v>
      </c>
      <c r="AL35" s="1168"/>
      <c r="AM35" s="1165" t="n">
        <v>100</v>
      </c>
      <c r="AN35" s="1185" t="n">
        <v>5</v>
      </c>
      <c r="AO35" s="1185" t="n">
        <v>4</v>
      </c>
      <c r="AP35" s="1168"/>
      <c r="AQ35" s="1165" t="n">
        <v>100</v>
      </c>
      <c r="AR35" s="1185" t="n">
        <v>5</v>
      </c>
      <c r="AS35" s="1185" t="n">
        <v>4</v>
      </c>
      <c r="AT35" s="1168"/>
      <c r="AU35" s="1165" t="n">
        <v>100</v>
      </c>
      <c r="AV35" s="1185" t="n">
        <v>5</v>
      </c>
      <c r="AW35" s="1185" t="n">
        <v>4</v>
      </c>
      <c r="AX35" s="1168"/>
      <c r="AY35" s="1186" t="n">
        <v>100</v>
      </c>
      <c r="AZ35" s="1185" t="n">
        <v>5</v>
      </c>
      <c r="BA35" s="1187" t="n">
        <v>4</v>
      </c>
    </row>
    <row r="36" customFormat="false" ht="20.1" hidden="false" customHeight="true" outlineLevel="0" collapsed="false">
      <c r="A36" s="1195" t="s">
        <v>491</v>
      </c>
      <c r="B36" s="1196" t="s">
        <v>492</v>
      </c>
      <c r="C36" s="1183" t="n">
        <f aca="false">+G36+AI36</f>
        <v>1000</v>
      </c>
      <c r="D36" s="1184" t="n">
        <f aca="false">IF((C36=0),0,(((G36*H36)+(AI36*AJ36))/C36))</f>
        <v>5</v>
      </c>
      <c r="E36" s="1207" t="n">
        <f aca="false">IF((C36=0),0,(((G36*I36)+(AI36*AK36))/C36))</f>
        <v>4</v>
      </c>
      <c r="F36" s="1163"/>
      <c r="G36" s="1165" t="n">
        <f aca="false">K36+O36+S36+W36+AA36+AE36</f>
        <v>600</v>
      </c>
      <c r="H36" s="1185" t="n">
        <f aca="false">IF((G36=0),0,(((K36*L36)+(O36*P36)+(S36*T36)+(W36*X36)+(AA36*AB36)+(AE36*AF36))/G36))</f>
        <v>5</v>
      </c>
      <c r="I36" s="1185" t="n">
        <f aca="false">IF((G36=0),0,(((K36*M36)+(O36*Q36)+(S36*U36)+(W36*Y36)+(AA36*AC36)+(AE36*AG36))/G36))</f>
        <v>4</v>
      </c>
      <c r="J36" s="1163"/>
      <c r="K36" s="1198" t="n">
        <v>100</v>
      </c>
      <c r="L36" s="1201" t="n">
        <v>5</v>
      </c>
      <c r="M36" s="1197" t="n">
        <v>4</v>
      </c>
      <c r="N36" s="1199"/>
      <c r="O36" s="1165" t="n">
        <v>100</v>
      </c>
      <c r="P36" s="1185" t="n">
        <v>5</v>
      </c>
      <c r="Q36" s="1185" t="n">
        <v>4</v>
      </c>
      <c r="R36" s="1163"/>
      <c r="S36" s="1165" t="n">
        <v>100</v>
      </c>
      <c r="T36" s="1185" t="n">
        <v>5</v>
      </c>
      <c r="U36" s="1185" t="n">
        <v>4</v>
      </c>
      <c r="V36" s="1199"/>
      <c r="W36" s="1165" t="n">
        <v>100</v>
      </c>
      <c r="X36" s="1185" t="n">
        <v>5</v>
      </c>
      <c r="Y36" s="1185" t="n">
        <v>4</v>
      </c>
      <c r="Z36" s="1199"/>
      <c r="AA36" s="1165" t="n">
        <v>100</v>
      </c>
      <c r="AB36" s="1185" t="n">
        <v>5</v>
      </c>
      <c r="AC36" s="1185" t="n">
        <v>4</v>
      </c>
      <c r="AD36" s="1199"/>
      <c r="AE36" s="1165" t="n">
        <v>100</v>
      </c>
      <c r="AF36" s="1185" t="n">
        <v>5</v>
      </c>
      <c r="AG36" s="1185" t="n">
        <v>4</v>
      </c>
      <c r="AH36" s="1199"/>
      <c r="AI36" s="1165" t="n">
        <f aca="false">AM36+AQ36+AU36+AY36</f>
        <v>400</v>
      </c>
      <c r="AJ36" s="1185" t="n">
        <f aca="false">IF((AI36=0),0,(((AM36*AN36)+(AQ36*AR36)+(AU36*AV36)+(AY36*AZ36))/AI36))</f>
        <v>5</v>
      </c>
      <c r="AK36" s="1185" t="n">
        <f aca="false">IF((AI36=0),0,(((AM36*AO36)+(AQ36*AS36)+(AU36*AW36)+(AY36*BA36))/AI36))</f>
        <v>4</v>
      </c>
      <c r="AL36" s="1168"/>
      <c r="AM36" s="1165" t="n">
        <v>100</v>
      </c>
      <c r="AN36" s="1185" t="n">
        <v>5</v>
      </c>
      <c r="AO36" s="1185" t="n">
        <v>4</v>
      </c>
      <c r="AP36" s="1168"/>
      <c r="AQ36" s="1165" t="n">
        <v>100</v>
      </c>
      <c r="AR36" s="1185" t="n">
        <v>5</v>
      </c>
      <c r="AS36" s="1185" t="n">
        <v>4</v>
      </c>
      <c r="AT36" s="1168"/>
      <c r="AU36" s="1165" t="n">
        <v>100</v>
      </c>
      <c r="AV36" s="1185" t="n">
        <v>5</v>
      </c>
      <c r="AW36" s="1185" t="n">
        <v>4</v>
      </c>
      <c r="AX36" s="1168"/>
      <c r="AY36" s="1186" t="n">
        <v>100</v>
      </c>
      <c r="AZ36" s="1185" t="n">
        <v>5</v>
      </c>
      <c r="BA36" s="1187" t="n">
        <v>4</v>
      </c>
    </row>
    <row r="37" customFormat="false" ht="20.1" hidden="false" customHeight="true" outlineLevel="0" collapsed="false">
      <c r="A37" s="1195" t="s">
        <v>329</v>
      </c>
      <c r="B37" s="1196" t="s">
        <v>493</v>
      </c>
      <c r="C37" s="1183" t="n">
        <f aca="false">+G37+AI37</f>
        <v>1000</v>
      </c>
      <c r="D37" s="1184" t="n">
        <f aca="false">IF((C37=0),0,(((G37*H37)+(AI37*AJ37))/C37))</f>
        <v>5</v>
      </c>
      <c r="E37" s="1207" t="n">
        <f aca="false">IF((C37=0),0,(((G37*I37)+(AI37*AK37))/C37))</f>
        <v>4</v>
      </c>
      <c r="F37" s="1163"/>
      <c r="G37" s="1165" t="n">
        <f aca="false">K37+O37+S37+W37+AA37+AE37</f>
        <v>600</v>
      </c>
      <c r="H37" s="1185" t="n">
        <f aca="false">IF((G37=0),0,(((K37*L37)+(O37*P37)+(S37*T37)+(W37*X37)+(AA37*AB37)+(AE37*AF37))/G37))</f>
        <v>5</v>
      </c>
      <c r="I37" s="1185" t="n">
        <f aca="false">IF((G37=0),0,(((K37*M37)+(O37*Q37)+(S37*U37)+(W37*Y37)+(AA37*AC37)+(AE37*AG37))/G37))</f>
        <v>4</v>
      </c>
      <c r="J37" s="1163"/>
      <c r="K37" s="1198" t="n">
        <v>100</v>
      </c>
      <c r="L37" s="1201" t="n">
        <v>5</v>
      </c>
      <c r="M37" s="1197" t="n">
        <v>4</v>
      </c>
      <c r="N37" s="1199"/>
      <c r="O37" s="1165" t="n">
        <v>100</v>
      </c>
      <c r="P37" s="1185" t="n">
        <v>5</v>
      </c>
      <c r="Q37" s="1185" t="n">
        <v>4</v>
      </c>
      <c r="R37" s="1208"/>
      <c r="S37" s="1165" t="n">
        <v>100</v>
      </c>
      <c r="T37" s="1185" t="n">
        <v>5</v>
      </c>
      <c r="U37" s="1185" t="n">
        <v>4</v>
      </c>
      <c r="V37" s="1199"/>
      <c r="W37" s="1165" t="n">
        <v>100</v>
      </c>
      <c r="X37" s="1185" t="n">
        <v>5</v>
      </c>
      <c r="Y37" s="1185" t="n">
        <v>4</v>
      </c>
      <c r="Z37" s="1199"/>
      <c r="AA37" s="1165" t="n">
        <v>100</v>
      </c>
      <c r="AB37" s="1185" t="n">
        <v>5</v>
      </c>
      <c r="AC37" s="1185" t="n">
        <v>4</v>
      </c>
      <c r="AD37" s="1199"/>
      <c r="AE37" s="1165" t="n">
        <v>100</v>
      </c>
      <c r="AF37" s="1185" t="n">
        <v>5</v>
      </c>
      <c r="AG37" s="1185" t="n">
        <v>4</v>
      </c>
      <c r="AH37" s="1199"/>
      <c r="AI37" s="1165" t="n">
        <f aca="false">AM37+AQ37+AU37+AY37</f>
        <v>400</v>
      </c>
      <c r="AJ37" s="1185" t="n">
        <f aca="false">IF((AI37=0),0,(((AM37*AN37)+(AQ37*AR37)+(AU37*AV37)+(AY37*AZ37))/AI37))</f>
        <v>5</v>
      </c>
      <c r="AK37" s="1185" t="n">
        <f aca="false">IF((AI37=0),0,(((AM37*AO37)+(AQ37*AS37)+(AU37*AW37)+(AY37*BA37))/AI37))</f>
        <v>4</v>
      </c>
      <c r="AL37" s="1168"/>
      <c r="AM37" s="1165" t="n">
        <v>100</v>
      </c>
      <c r="AN37" s="1185" t="n">
        <v>5</v>
      </c>
      <c r="AO37" s="1185" t="n">
        <v>4</v>
      </c>
      <c r="AP37" s="1168"/>
      <c r="AQ37" s="1165" t="n">
        <v>100</v>
      </c>
      <c r="AR37" s="1185" t="n">
        <v>5</v>
      </c>
      <c r="AS37" s="1185" t="n">
        <v>4</v>
      </c>
      <c r="AT37" s="1168"/>
      <c r="AU37" s="1165" t="n">
        <v>100</v>
      </c>
      <c r="AV37" s="1185" t="n">
        <v>5</v>
      </c>
      <c r="AW37" s="1185" t="n">
        <v>4</v>
      </c>
      <c r="AX37" s="1168"/>
      <c r="AY37" s="1186" t="n">
        <v>100</v>
      </c>
      <c r="AZ37" s="1185" t="n">
        <v>5</v>
      </c>
      <c r="BA37" s="1187" t="n">
        <v>4</v>
      </c>
    </row>
    <row r="38" customFormat="false" ht="20.1" hidden="false" customHeight="true" outlineLevel="0" collapsed="false">
      <c r="A38" s="1195" t="s">
        <v>330</v>
      </c>
      <c r="B38" s="1196" t="s">
        <v>494</v>
      </c>
      <c r="C38" s="1183" t="n">
        <f aca="false">+G38+AI38</f>
        <v>1000</v>
      </c>
      <c r="D38" s="1184" t="n">
        <f aca="false">IF((C38=0),0,(((G38*H38)+(AI38*AJ38))/C38))</f>
        <v>5</v>
      </c>
      <c r="E38" s="1207" t="n">
        <f aca="false">IF((C38=0),0,(((G38*I38)+(AI38*AK38))/C38))</f>
        <v>4</v>
      </c>
      <c r="F38" s="1163"/>
      <c r="G38" s="1165" t="n">
        <f aca="false">K38+O38+S38+W38+AA38+AE38</f>
        <v>600</v>
      </c>
      <c r="H38" s="1185" t="n">
        <f aca="false">IF((G38=0),0,(((K38*L38)+(O38*P38)+(S38*T38)+(W38*X38)+(AA38*AB38)+(AE38*AF38))/G38))</f>
        <v>5</v>
      </c>
      <c r="I38" s="1185" t="n">
        <f aca="false">IF((G38=0),0,(((K38*M38)+(O38*Q38)+(S38*U38)+(W38*Y38)+(AA38*AC38)+(AE38*AG38))/G38))</f>
        <v>4</v>
      </c>
      <c r="J38" s="1163"/>
      <c r="K38" s="1198" t="n">
        <v>100</v>
      </c>
      <c r="L38" s="1201" t="n">
        <v>5</v>
      </c>
      <c r="M38" s="1197" t="n">
        <v>4</v>
      </c>
      <c r="N38" s="1199"/>
      <c r="O38" s="1165" t="n">
        <v>100</v>
      </c>
      <c r="P38" s="1185" t="n">
        <v>5</v>
      </c>
      <c r="Q38" s="1185" t="n">
        <v>4</v>
      </c>
      <c r="R38" s="1163"/>
      <c r="S38" s="1165" t="n">
        <v>100</v>
      </c>
      <c r="T38" s="1185" t="n">
        <v>5</v>
      </c>
      <c r="U38" s="1185" t="n">
        <v>4</v>
      </c>
      <c r="V38" s="1199"/>
      <c r="W38" s="1165" t="n">
        <v>100</v>
      </c>
      <c r="X38" s="1185" t="n">
        <v>5</v>
      </c>
      <c r="Y38" s="1185" t="n">
        <v>4</v>
      </c>
      <c r="Z38" s="1199"/>
      <c r="AA38" s="1165" t="n">
        <v>100</v>
      </c>
      <c r="AB38" s="1185" t="n">
        <v>5</v>
      </c>
      <c r="AC38" s="1185" t="n">
        <v>4</v>
      </c>
      <c r="AD38" s="1199"/>
      <c r="AE38" s="1165" t="n">
        <v>100</v>
      </c>
      <c r="AF38" s="1185" t="n">
        <v>5</v>
      </c>
      <c r="AG38" s="1185" t="n">
        <v>4</v>
      </c>
      <c r="AH38" s="1199"/>
      <c r="AI38" s="1165" t="n">
        <f aca="false">AM38+AQ38+AU38+AY38</f>
        <v>400</v>
      </c>
      <c r="AJ38" s="1185" t="n">
        <f aca="false">IF((AI38=0),0,(((AM38*AN38)+(AQ38*AR38)+(AU38*AV38)+(AY38*AZ38))/AI38))</f>
        <v>5</v>
      </c>
      <c r="AK38" s="1185" t="n">
        <f aca="false">IF((AI38=0),0,(((AM38*AO38)+(AQ38*AS38)+(AU38*AW38)+(AY38*BA38))/AI38))</f>
        <v>4</v>
      </c>
      <c r="AL38" s="1168"/>
      <c r="AM38" s="1165" t="n">
        <v>100</v>
      </c>
      <c r="AN38" s="1185" t="n">
        <v>5</v>
      </c>
      <c r="AO38" s="1185" t="n">
        <v>4</v>
      </c>
      <c r="AP38" s="1168"/>
      <c r="AQ38" s="1165" t="n">
        <v>100</v>
      </c>
      <c r="AR38" s="1185" t="n">
        <v>5</v>
      </c>
      <c r="AS38" s="1185" t="n">
        <v>4</v>
      </c>
      <c r="AT38" s="1168"/>
      <c r="AU38" s="1165" t="n">
        <v>100</v>
      </c>
      <c r="AV38" s="1185" t="n">
        <v>5</v>
      </c>
      <c r="AW38" s="1185" t="n">
        <v>4</v>
      </c>
      <c r="AX38" s="1168"/>
      <c r="AY38" s="1186" t="n">
        <v>100</v>
      </c>
      <c r="AZ38" s="1185" t="n">
        <v>5</v>
      </c>
      <c r="BA38" s="1187" t="n">
        <v>4</v>
      </c>
    </row>
    <row r="39" customFormat="false" ht="20.1" hidden="false" customHeight="true" outlineLevel="0" collapsed="false">
      <c r="A39" s="1200"/>
      <c r="B39" s="1162"/>
      <c r="C39" s="1183"/>
      <c r="D39" s="1184"/>
      <c r="E39" s="1185"/>
      <c r="F39" s="1163"/>
      <c r="G39" s="1165"/>
      <c r="H39" s="1185"/>
      <c r="I39" s="1185"/>
      <c r="J39" s="1163"/>
      <c r="K39" s="1171"/>
      <c r="L39" s="1172"/>
      <c r="M39" s="1185"/>
      <c r="N39" s="1166"/>
      <c r="O39" s="1165"/>
      <c r="P39" s="1185"/>
      <c r="Q39" s="1185"/>
      <c r="R39" s="1163"/>
      <c r="S39" s="1165"/>
      <c r="T39" s="1185"/>
      <c r="U39" s="1185"/>
      <c r="V39" s="1166"/>
      <c r="W39" s="1165"/>
      <c r="X39" s="1185"/>
      <c r="Y39" s="1185"/>
      <c r="Z39" s="1166"/>
      <c r="AA39" s="1165"/>
      <c r="AB39" s="1185"/>
      <c r="AC39" s="1185"/>
      <c r="AD39" s="1166"/>
      <c r="AE39" s="1165"/>
      <c r="AF39" s="1185"/>
      <c r="AG39" s="1185"/>
      <c r="AH39" s="1166"/>
      <c r="AI39" s="1165"/>
      <c r="AJ39" s="1185"/>
      <c r="AK39" s="1185"/>
      <c r="AL39" s="1168"/>
      <c r="AM39" s="1165"/>
      <c r="AN39" s="1185"/>
      <c r="AO39" s="1185"/>
      <c r="AP39" s="1168"/>
      <c r="AQ39" s="1165"/>
      <c r="AR39" s="1185"/>
      <c r="AS39" s="1185"/>
      <c r="AT39" s="1168"/>
      <c r="AU39" s="1165"/>
      <c r="AV39" s="1185"/>
      <c r="AW39" s="1185"/>
      <c r="AX39" s="1168"/>
      <c r="AY39" s="1186"/>
      <c r="AZ39" s="1185"/>
      <c r="BA39" s="1187"/>
    </row>
    <row r="40" s="1180" customFormat="true" ht="20.1" hidden="false" customHeight="true" outlineLevel="0" collapsed="false">
      <c r="A40" s="1194" t="s">
        <v>390</v>
      </c>
      <c r="B40" s="1188" t="s">
        <v>69</v>
      </c>
      <c r="C40" s="1171" t="n">
        <f aca="false">+G40+AI40</f>
        <v>6000</v>
      </c>
      <c r="D40" s="1172" t="n">
        <f aca="false">IF((C40=0),0,(((G40*H40)+(AI40*AJ40))/C40))</f>
        <v>5</v>
      </c>
      <c r="E40" s="1173" t="n">
        <f aca="false">IF((C40=0),0,(((G40*I40)+(AI40*AK40))/C40))</f>
        <v>4</v>
      </c>
      <c r="F40" s="1174" t="n">
        <f aca="false">SUM(F41:F43)</f>
        <v>0</v>
      </c>
      <c r="G40" s="1175" t="n">
        <f aca="false">K40+O40+S40+W40+AA40+AE40</f>
        <v>3600</v>
      </c>
      <c r="H40" s="1173" t="n">
        <f aca="false">IF((G40=0),0,(((K40*L40)+(O40*P40)+(S40*T40)+(W40*X40)+(AA40*AB40)+(AE40*AF40))/G40))</f>
        <v>5</v>
      </c>
      <c r="I40" s="1173" t="n">
        <f aca="false">IF((G40=0),0,(((K40*M40)+(O40*Q40)+(S40*U40)+(W40*Y40)+(AA40*AC40)+(AE40*AG40))/G40))</f>
        <v>4</v>
      </c>
      <c r="J40" s="1174"/>
      <c r="K40" s="1171" t="n">
        <f aca="false">+K41+K42+K43+K44+K45+K46</f>
        <v>600</v>
      </c>
      <c r="L40" s="1172" t="n">
        <f aca="false">IF((K40=0),0,(((K41*L41)+(K42*L42)+(K43*L43)+(K44*L44)+(K45*L45)+(K46*L46))/K40))</f>
        <v>5</v>
      </c>
      <c r="M40" s="1173" t="n">
        <f aca="false">IF((K40=0),0,(((K41*M41)+(K42*M42)+(K43*M43)+(K44*M44)+(K45*M45)+(K46*M46))/K40))</f>
        <v>4</v>
      </c>
      <c r="N40" s="1176"/>
      <c r="O40" s="1175" t="n">
        <f aca="false">+O41+O42+O43+O44+O45+O46</f>
        <v>600</v>
      </c>
      <c r="P40" s="1173" t="n">
        <f aca="false">IF((O40=0),0,(((O41*P41)+(O42*P42)+(O43*P43)+(O44*P44)+(O45*P45)+(O46*P46))/O40))</f>
        <v>5</v>
      </c>
      <c r="Q40" s="1173" t="n">
        <f aca="false">IF((O40=0),0,(((O41*Q41)+(O42*Q42)+(O43*Q43)+(O44*Q44)+(O45*Q45)+(O46*Q46))/O40))</f>
        <v>4</v>
      </c>
      <c r="R40" s="1174"/>
      <c r="S40" s="1175" t="n">
        <f aca="false">+S41+S42+S43+S44+S45+S46</f>
        <v>600</v>
      </c>
      <c r="T40" s="1173" t="n">
        <f aca="false">IF((S40=0),0,(((S41*T41)+(S42*T42)+(S43*T43)+(S44*T44)+(S45*T45)+(S46*T46))/S40))</f>
        <v>5</v>
      </c>
      <c r="U40" s="1173" t="n">
        <f aca="false">IF((S40=0),0,(((S41*U41)+(S42*U42)+(S43*U43)+(S44*U44)+(S45*U45)+(S46*U46))/S40))</f>
        <v>4</v>
      </c>
      <c r="V40" s="1176"/>
      <c r="W40" s="1175" t="n">
        <f aca="false">+W41+W42+W43+W44+W45+W46</f>
        <v>600</v>
      </c>
      <c r="X40" s="1173" t="n">
        <f aca="false">IF((W40=0),0,(((W41*X41)+(W42*X42)+(W43*X43)+(W44*X44)+(W45*X45)+(W46*X46))/W40))</f>
        <v>5</v>
      </c>
      <c r="Y40" s="1173" t="n">
        <f aca="false">IF((W40=0),0,(((W41*Y41)+(W42*Y42)+(W43*Y43)+(W44*Y44)+(W45*Y45)+(W46*Y46))/W40))</f>
        <v>4</v>
      </c>
      <c r="Z40" s="1176"/>
      <c r="AA40" s="1175" t="n">
        <f aca="false">+AA41+AA42+AA43+AA44+AA45+AA46</f>
        <v>600</v>
      </c>
      <c r="AB40" s="1173" t="n">
        <f aca="false">IF((AA40=0),0,(((AA41*AB41)+(AA42*AB42)+(AA43*AB43)+(AA44*AB44)+(AA45*AB45)+(AA46*AB46))/AA40))</f>
        <v>5</v>
      </c>
      <c r="AC40" s="1173" t="n">
        <f aca="false">IF((AA40=0),0,(((AA41*AC41)+(AA42*AC42)+(AA43*AC43)+(AA44*AC44)+(AA45*AC45)+(AA46*AC46))/AA40))</f>
        <v>4</v>
      </c>
      <c r="AD40" s="1176"/>
      <c r="AE40" s="1175" t="n">
        <f aca="false">+AE41+AE42+AE43+AE44+AE45+AE46</f>
        <v>600</v>
      </c>
      <c r="AF40" s="1173" t="n">
        <f aca="false">IF((AE40=0),0,(((AE41*AF41)+(AE42*AF42)+(AE43*AF43)+(AE44*AF44)+(AE45*AF45)+(AE46*AF46))/AE40))</f>
        <v>5</v>
      </c>
      <c r="AG40" s="1173" t="n">
        <f aca="false">IF((AE40=0),0,(((AE41*AG41)+(AE42*AG42)+(AE43*AG43)+(AE44*AG44)+(AE45*AG45)+(AE46*AG46))/AE40))</f>
        <v>4</v>
      </c>
      <c r="AH40" s="1176"/>
      <c r="AI40" s="1175" t="n">
        <f aca="false">AM40+AQ40+AU40+AY40</f>
        <v>2400</v>
      </c>
      <c r="AJ40" s="1173" t="n">
        <f aca="false">IF((AI40=0),0,(((AM40*AN40)+(AQ40*AR40)+(AU40*AV40)+(AY40*AZ40))/AI40))</f>
        <v>5</v>
      </c>
      <c r="AK40" s="1173" t="n">
        <f aca="false">IF((AI40=0),0,(((AM40*AO40)+(AQ40*AS40)+(AU40*AW40)+(AY40*BA40))/AI40))</f>
        <v>4</v>
      </c>
      <c r="AL40" s="1177"/>
      <c r="AM40" s="1175" t="n">
        <f aca="false">+AM41+AM42+AM43+AM44+AM45+AM46</f>
        <v>600</v>
      </c>
      <c r="AN40" s="1173" t="n">
        <f aca="false">IF((AM40=0),0,(((AM41*AN41)+(AM42*AN42)+(AM43*AN43)+(AM44*AN44)+(AM45*AN45)+(AM46*AN46))/AM40))</f>
        <v>5</v>
      </c>
      <c r="AO40" s="1173" t="n">
        <f aca="false">IF((AM40=0),0,(((AM41*AO41)+(AM42*AO42)+(AM43*AO43)+(AM44*AO44)+(AM45*AO45)+(AM46*AO46))/AM40))</f>
        <v>4</v>
      </c>
      <c r="AP40" s="1177"/>
      <c r="AQ40" s="1175" t="n">
        <f aca="false">+AQ41+AQ42+AQ43+AQ44+AQ45+AQ46</f>
        <v>600</v>
      </c>
      <c r="AR40" s="1173" t="n">
        <f aca="false">IF((AQ40=0),0,(((AQ41*AR41)+(AQ42*AR42)+(AQ43*AR43)+(AQ44*AR44)+(AQ45*AR45)+(AQ46*AR46))/AQ40))</f>
        <v>5</v>
      </c>
      <c r="AS40" s="1173" t="n">
        <f aca="false">IF((AQ40=0),0,(((AQ41*AS41)+(AQ42*AS42)+(AQ43*AS43)+(AQ44*AS44)+(AQ45*AS45)+(AQ46*AS46))/AQ40))</f>
        <v>4</v>
      </c>
      <c r="AT40" s="1177"/>
      <c r="AU40" s="1175" t="n">
        <f aca="false">+AU41+AU42+AU43+AU44+AU45+AU46</f>
        <v>600</v>
      </c>
      <c r="AV40" s="1173" t="n">
        <f aca="false">IF((AU40=0),0,(((AU41*AV41)+(AU42*AV42)+(AU43*AV43)+(AU44*AV44)+(AU45*AV45)+(AU46*AV46))/AU40))</f>
        <v>5</v>
      </c>
      <c r="AW40" s="1173" t="n">
        <f aca="false">IF((AU40=0),0,(((AU41*AW41)+(AU42*AW42)+(AU43*AW43)+(AU44*AW44)+(AU45*AW45)+(AU46*AW46))/AU40))</f>
        <v>4</v>
      </c>
      <c r="AX40" s="1177"/>
      <c r="AY40" s="1178" t="n">
        <f aca="false">+AY41+AY42+AY43+AY44+AY45+AY46</f>
        <v>600</v>
      </c>
      <c r="AZ40" s="1173" t="n">
        <f aca="false">IF((AY40=0),0,(((AY41*AZ41)+(AY42*AZ42)+(AY43*AZ43)+(AY44*AZ44)+(AY45*AZ45)+(AY46*AZ46))/AY40))</f>
        <v>5</v>
      </c>
      <c r="BA40" s="1179" t="n">
        <f aca="false">IF((AY40=0),0,(((AY41*BA41)+(AY42*BA42)+(AY43*BA43)+(AY44*BA44)+(AY45*BA45)+(AY46*BA46))/AY40))</f>
        <v>4</v>
      </c>
    </row>
    <row r="41" customFormat="false" ht="20.1" hidden="false" customHeight="true" outlineLevel="0" collapsed="false">
      <c r="A41" s="1195" t="s">
        <v>363</v>
      </c>
      <c r="B41" s="1196" t="s">
        <v>71</v>
      </c>
      <c r="C41" s="1183" t="n">
        <f aca="false">+G41+AI41</f>
        <v>1000</v>
      </c>
      <c r="D41" s="1184" t="n">
        <f aca="false">IF((C41=0),0,(((G41*H41)+(AI41*AJ41))/C41))</f>
        <v>5</v>
      </c>
      <c r="E41" s="1197" t="n">
        <f aca="false">IF((C41=0),0,(((G41*I41)+(AI41*AK41))/C41))</f>
        <v>4</v>
      </c>
      <c r="F41" s="1163"/>
      <c r="G41" s="1165" t="n">
        <f aca="false">K41+O41+S41+W41+AA41+AE41</f>
        <v>600</v>
      </c>
      <c r="H41" s="1185" t="n">
        <f aca="false">IF((G41=0),0,(((K41*L41)+(O41*P41)+(S41*T41)+(W41*X41)+(AA41*AB41)+(AE41*AF41))/G41))</f>
        <v>5</v>
      </c>
      <c r="I41" s="1185" t="n">
        <f aca="false">IF((G41=0),0,(((K41*M41)+(O41*Q41)+(S41*U41)+(W41*Y41)+(AA41*AC41)+(AE41*AG41))/G41))</f>
        <v>4</v>
      </c>
      <c r="J41" s="1163"/>
      <c r="K41" s="1198" t="n">
        <v>100</v>
      </c>
      <c r="L41" s="1201" t="n">
        <v>5</v>
      </c>
      <c r="M41" s="1197" t="n">
        <v>4</v>
      </c>
      <c r="N41" s="1199"/>
      <c r="O41" s="1165" t="n">
        <v>100</v>
      </c>
      <c r="P41" s="1185" t="n">
        <v>5</v>
      </c>
      <c r="Q41" s="1185" t="n">
        <v>4</v>
      </c>
      <c r="R41" s="1163"/>
      <c r="S41" s="1165" t="n">
        <v>100</v>
      </c>
      <c r="T41" s="1185" t="n">
        <v>5</v>
      </c>
      <c r="U41" s="1185" t="n">
        <v>4</v>
      </c>
      <c r="V41" s="1199"/>
      <c r="W41" s="1165" t="n">
        <v>100</v>
      </c>
      <c r="X41" s="1185" t="n">
        <v>5</v>
      </c>
      <c r="Y41" s="1185" t="n">
        <v>4</v>
      </c>
      <c r="Z41" s="1199"/>
      <c r="AA41" s="1165" t="n">
        <v>100</v>
      </c>
      <c r="AB41" s="1185" t="n">
        <v>5</v>
      </c>
      <c r="AC41" s="1185" t="n">
        <v>4</v>
      </c>
      <c r="AD41" s="1199"/>
      <c r="AE41" s="1165" t="n">
        <v>100</v>
      </c>
      <c r="AF41" s="1185" t="n">
        <v>5</v>
      </c>
      <c r="AG41" s="1185" t="n">
        <v>4</v>
      </c>
      <c r="AH41" s="1199"/>
      <c r="AI41" s="1165" t="n">
        <f aca="false">AM41+AQ41+AU41+AY41</f>
        <v>400</v>
      </c>
      <c r="AJ41" s="1185" t="n">
        <f aca="false">IF((AI41=0),0,(((AM41*AN41)+(AQ41*AR41)+(AU41*AV41)+(AY41*AZ41))/AI41))</f>
        <v>5</v>
      </c>
      <c r="AK41" s="1185" t="n">
        <f aca="false">IF((AI41=0),0,(((AM41*AO41)+(AQ41*AS41)+(AU41*AW41)+(AY41*BA41))/AI41))</f>
        <v>4</v>
      </c>
      <c r="AL41" s="1168"/>
      <c r="AM41" s="1165" t="n">
        <v>100</v>
      </c>
      <c r="AN41" s="1185" t="n">
        <v>5</v>
      </c>
      <c r="AO41" s="1185" t="n">
        <v>4</v>
      </c>
      <c r="AP41" s="1168"/>
      <c r="AQ41" s="1165" t="n">
        <v>100</v>
      </c>
      <c r="AR41" s="1185" t="n">
        <v>5</v>
      </c>
      <c r="AS41" s="1185" t="n">
        <v>4</v>
      </c>
      <c r="AT41" s="1168"/>
      <c r="AU41" s="1165" t="n">
        <v>100</v>
      </c>
      <c r="AV41" s="1185" t="n">
        <v>5</v>
      </c>
      <c r="AW41" s="1185" t="n">
        <v>4</v>
      </c>
      <c r="AX41" s="1168"/>
      <c r="AY41" s="1186" t="n">
        <v>100</v>
      </c>
      <c r="AZ41" s="1185" t="n">
        <v>5</v>
      </c>
      <c r="BA41" s="1187" t="n">
        <v>4</v>
      </c>
    </row>
    <row r="42" customFormat="false" ht="20.1" hidden="false" customHeight="true" outlineLevel="0" collapsed="false">
      <c r="A42" s="1195" t="s">
        <v>364</v>
      </c>
      <c r="B42" s="1196" t="s">
        <v>72</v>
      </c>
      <c r="C42" s="1183" t="n">
        <f aca="false">+G42+AI42</f>
        <v>1000</v>
      </c>
      <c r="D42" s="1184" t="n">
        <f aca="false">IF((C42=0),0,(((G42*H42)+(AI42*AJ42))/C42))</f>
        <v>5</v>
      </c>
      <c r="E42" s="1197" t="n">
        <f aca="false">IF((C42=0),0,(((G42*I42)+(AI42*AK42))/C42))</f>
        <v>4</v>
      </c>
      <c r="F42" s="1163"/>
      <c r="G42" s="1165" t="n">
        <f aca="false">K42+O42+S42+W42+AA42+AE42</f>
        <v>600</v>
      </c>
      <c r="H42" s="1185" t="n">
        <f aca="false">IF((G42=0),0,(((K42*L42)+(O42*P42)+(S42*T42)+(W42*X42)+(AA42*AB42)+(AE42*AF42))/G42))</f>
        <v>5</v>
      </c>
      <c r="I42" s="1185" t="n">
        <f aca="false">IF((G42=0),0,(((K42*M42)+(O42*Q42)+(S42*U42)+(W42*Y42)+(AA42*AC42)+(AE42*AG42))/G42))</f>
        <v>4</v>
      </c>
      <c r="J42" s="1163"/>
      <c r="K42" s="1198" t="n">
        <v>100</v>
      </c>
      <c r="L42" s="1201" t="n">
        <v>5</v>
      </c>
      <c r="M42" s="1197" t="n">
        <v>4</v>
      </c>
      <c r="N42" s="1199"/>
      <c r="O42" s="1165" t="n">
        <v>100</v>
      </c>
      <c r="P42" s="1185" t="n">
        <v>5</v>
      </c>
      <c r="Q42" s="1185" t="n">
        <v>4</v>
      </c>
      <c r="R42" s="1163"/>
      <c r="S42" s="1165" t="n">
        <v>100</v>
      </c>
      <c r="T42" s="1185" t="n">
        <v>5</v>
      </c>
      <c r="U42" s="1185" t="n">
        <v>4</v>
      </c>
      <c r="V42" s="1199"/>
      <c r="W42" s="1165" t="n">
        <v>100</v>
      </c>
      <c r="X42" s="1185" t="n">
        <v>5</v>
      </c>
      <c r="Y42" s="1185" t="n">
        <v>4</v>
      </c>
      <c r="Z42" s="1199"/>
      <c r="AA42" s="1165" t="n">
        <v>100</v>
      </c>
      <c r="AB42" s="1185" t="n">
        <v>5</v>
      </c>
      <c r="AC42" s="1185" t="n">
        <v>4</v>
      </c>
      <c r="AD42" s="1199"/>
      <c r="AE42" s="1165" t="n">
        <v>100</v>
      </c>
      <c r="AF42" s="1185" t="n">
        <v>5</v>
      </c>
      <c r="AG42" s="1185" t="n">
        <v>4</v>
      </c>
      <c r="AH42" s="1199"/>
      <c r="AI42" s="1165" t="n">
        <f aca="false">AM42+AQ42+AU42+AY42</f>
        <v>400</v>
      </c>
      <c r="AJ42" s="1185" t="n">
        <f aca="false">IF((AI42=0),0,(((AM42*AN42)+(AQ42*AR42)+(AU42*AV42)+(AY42*AZ42))/AI42))</f>
        <v>5</v>
      </c>
      <c r="AK42" s="1185" t="n">
        <f aca="false">IF((AI42=0),0,(((AM42*AO42)+(AQ42*AS42)+(AU42*AW42)+(AY42*BA42))/AI42))</f>
        <v>4</v>
      </c>
      <c r="AL42" s="1168"/>
      <c r="AM42" s="1165" t="n">
        <v>100</v>
      </c>
      <c r="AN42" s="1185" t="n">
        <v>5</v>
      </c>
      <c r="AO42" s="1185" t="n">
        <v>4</v>
      </c>
      <c r="AP42" s="1168"/>
      <c r="AQ42" s="1165" t="n">
        <v>100</v>
      </c>
      <c r="AR42" s="1185" t="n">
        <v>5</v>
      </c>
      <c r="AS42" s="1185" t="n">
        <v>4</v>
      </c>
      <c r="AT42" s="1168"/>
      <c r="AU42" s="1165" t="n">
        <v>100</v>
      </c>
      <c r="AV42" s="1185" t="n">
        <v>5</v>
      </c>
      <c r="AW42" s="1185" t="n">
        <v>4</v>
      </c>
      <c r="AX42" s="1168"/>
      <c r="AY42" s="1186" t="n">
        <v>100</v>
      </c>
      <c r="AZ42" s="1185" t="n">
        <v>5</v>
      </c>
      <c r="BA42" s="1187" t="n">
        <v>4</v>
      </c>
    </row>
    <row r="43" customFormat="false" ht="20.1" hidden="false" customHeight="true" outlineLevel="0" collapsed="false">
      <c r="A43" s="1195" t="s">
        <v>394</v>
      </c>
      <c r="B43" s="1196" t="s">
        <v>495</v>
      </c>
      <c r="C43" s="1183" t="n">
        <f aca="false">+G43+AI43</f>
        <v>1000</v>
      </c>
      <c r="D43" s="1184" t="n">
        <f aca="false">IF((C43=0),0,(((G43*H43)+(AI43*AJ43))/C43))</f>
        <v>5</v>
      </c>
      <c r="E43" s="1197" t="n">
        <f aca="false">IF((C43=0),0,(((G43*I43)+(AI43*AK43))/C43))</f>
        <v>4</v>
      </c>
      <c r="F43" s="1163"/>
      <c r="G43" s="1165" t="n">
        <f aca="false">K43+O43+S43+W43+AA43+AE43</f>
        <v>600</v>
      </c>
      <c r="H43" s="1185" t="n">
        <f aca="false">IF((G43=0),0,(((K43*L43)+(O43*P43)+(S43*T43)+(W43*X43)+(AA43*AB43)+(AE43*AF43))/G43))</f>
        <v>5</v>
      </c>
      <c r="I43" s="1185" t="n">
        <f aca="false">IF((G43=0),0,(((K43*M43)+(O43*Q43)+(S43*U43)+(W43*Y43)+(AA43*AC43)+(AE43*AG43))/G43))</f>
        <v>4</v>
      </c>
      <c r="J43" s="1163"/>
      <c r="K43" s="1198" t="n">
        <v>100</v>
      </c>
      <c r="L43" s="1201" t="n">
        <v>5</v>
      </c>
      <c r="M43" s="1197" t="n">
        <v>4</v>
      </c>
      <c r="N43" s="1199"/>
      <c r="O43" s="1165" t="n">
        <v>100</v>
      </c>
      <c r="P43" s="1185" t="n">
        <v>5</v>
      </c>
      <c r="Q43" s="1185" t="n">
        <v>4</v>
      </c>
      <c r="R43" s="1163"/>
      <c r="S43" s="1165" t="n">
        <v>100</v>
      </c>
      <c r="T43" s="1185" t="n">
        <v>5</v>
      </c>
      <c r="U43" s="1185" t="n">
        <v>4</v>
      </c>
      <c r="V43" s="1199"/>
      <c r="W43" s="1165" t="n">
        <v>100</v>
      </c>
      <c r="X43" s="1185" t="n">
        <v>5</v>
      </c>
      <c r="Y43" s="1185" t="n">
        <v>4</v>
      </c>
      <c r="Z43" s="1199"/>
      <c r="AA43" s="1165" t="n">
        <v>100</v>
      </c>
      <c r="AB43" s="1185" t="n">
        <v>5</v>
      </c>
      <c r="AC43" s="1185" t="n">
        <v>4</v>
      </c>
      <c r="AD43" s="1199"/>
      <c r="AE43" s="1165" t="n">
        <v>100</v>
      </c>
      <c r="AF43" s="1185" t="n">
        <v>5</v>
      </c>
      <c r="AG43" s="1185" t="n">
        <v>4</v>
      </c>
      <c r="AH43" s="1199"/>
      <c r="AI43" s="1165" t="n">
        <f aca="false">AM43+AQ43+AU43+AY43</f>
        <v>400</v>
      </c>
      <c r="AJ43" s="1185" t="n">
        <f aca="false">IF((AI43=0),0,(((AM43*AN43)+(AQ43*AR43)+(AU43*AV43)+(AY43*AZ43))/AI43))</f>
        <v>5</v>
      </c>
      <c r="AK43" s="1185" t="n">
        <f aca="false">IF((AI43=0),0,(((AM43*AO43)+(AQ43*AS43)+(AU43*AW43)+(AY43*BA43))/AI43))</f>
        <v>4</v>
      </c>
      <c r="AL43" s="1168"/>
      <c r="AM43" s="1165" t="n">
        <v>100</v>
      </c>
      <c r="AN43" s="1185" t="n">
        <v>5</v>
      </c>
      <c r="AO43" s="1185" t="n">
        <v>4</v>
      </c>
      <c r="AP43" s="1168"/>
      <c r="AQ43" s="1165" t="n">
        <v>100</v>
      </c>
      <c r="AR43" s="1185" t="n">
        <v>5</v>
      </c>
      <c r="AS43" s="1185" t="n">
        <v>4</v>
      </c>
      <c r="AT43" s="1168"/>
      <c r="AU43" s="1165" t="n">
        <v>100</v>
      </c>
      <c r="AV43" s="1185" t="n">
        <v>5</v>
      </c>
      <c r="AW43" s="1185" t="n">
        <v>4</v>
      </c>
      <c r="AX43" s="1168"/>
      <c r="AY43" s="1186" t="n">
        <v>100</v>
      </c>
      <c r="AZ43" s="1185" t="n">
        <v>5</v>
      </c>
      <c r="BA43" s="1187" t="n">
        <v>4</v>
      </c>
    </row>
    <row r="44" customFormat="false" ht="20.1" hidden="false" customHeight="true" outlineLevel="0" collapsed="false">
      <c r="A44" s="1195" t="s">
        <v>366</v>
      </c>
      <c r="B44" s="1196" t="s">
        <v>496</v>
      </c>
      <c r="C44" s="1183" t="n">
        <f aca="false">+G44+AI44</f>
        <v>1000</v>
      </c>
      <c r="D44" s="1184" t="n">
        <f aca="false">IF((C44=0),0,(((G44*H44)+(AI44*AJ44))/C44))</f>
        <v>5</v>
      </c>
      <c r="E44" s="1197" t="n">
        <f aca="false">IF((C44=0),0,(((G44*I44)+(AI44*AK44))/C44))</f>
        <v>4</v>
      </c>
      <c r="F44" s="1163"/>
      <c r="G44" s="1165" t="n">
        <f aca="false">K44+O44+S44+W44+AA44+AE44</f>
        <v>600</v>
      </c>
      <c r="H44" s="1185" t="n">
        <f aca="false">IF((G44=0),0,(((K44*L44)+(O44*P44)+(S44*T44)+(W44*X44)+(AA44*AB44)+(AE44*AF44))/G44))</f>
        <v>5</v>
      </c>
      <c r="I44" s="1185" t="n">
        <f aca="false">IF((G44=0),0,(((K44*M44)+(O44*Q44)+(S44*U44)+(W44*Y44)+(AA44*AC44)+(AE44*AG44))/G44))</f>
        <v>4</v>
      </c>
      <c r="J44" s="1163"/>
      <c r="K44" s="1198" t="n">
        <v>100</v>
      </c>
      <c r="L44" s="1201" t="n">
        <v>5</v>
      </c>
      <c r="M44" s="1197" t="n">
        <v>4</v>
      </c>
      <c r="N44" s="1199"/>
      <c r="O44" s="1165" t="n">
        <v>100</v>
      </c>
      <c r="P44" s="1185" t="n">
        <v>5</v>
      </c>
      <c r="Q44" s="1185" t="n">
        <v>4</v>
      </c>
      <c r="R44" s="1163"/>
      <c r="S44" s="1165" t="n">
        <v>100</v>
      </c>
      <c r="T44" s="1185" t="n">
        <v>5</v>
      </c>
      <c r="U44" s="1185" t="n">
        <v>4</v>
      </c>
      <c r="V44" s="1199"/>
      <c r="W44" s="1165" t="n">
        <v>100</v>
      </c>
      <c r="X44" s="1185" t="n">
        <v>5</v>
      </c>
      <c r="Y44" s="1185" t="n">
        <v>4</v>
      </c>
      <c r="Z44" s="1199"/>
      <c r="AA44" s="1165" t="n">
        <v>100</v>
      </c>
      <c r="AB44" s="1185" t="n">
        <v>5</v>
      </c>
      <c r="AC44" s="1185" t="n">
        <v>4</v>
      </c>
      <c r="AD44" s="1199"/>
      <c r="AE44" s="1165" t="n">
        <v>100</v>
      </c>
      <c r="AF44" s="1185" t="n">
        <v>5</v>
      </c>
      <c r="AG44" s="1185" t="n">
        <v>4</v>
      </c>
      <c r="AH44" s="1199"/>
      <c r="AI44" s="1165" t="n">
        <f aca="false">AM44+AQ44+AU44+AY44</f>
        <v>400</v>
      </c>
      <c r="AJ44" s="1185" t="n">
        <f aca="false">IF((AI44=0),0,(((AM44*AN44)+(AQ44*AR44)+(AU44*AV44)+(AY44*AZ44))/AI44))</f>
        <v>5</v>
      </c>
      <c r="AK44" s="1185" t="n">
        <f aca="false">IF((AI44=0),0,(((AM44*AO44)+(AQ44*AS44)+(AU44*AW44)+(AY44*BA44))/AI44))</f>
        <v>4</v>
      </c>
      <c r="AL44" s="1168"/>
      <c r="AM44" s="1165" t="n">
        <v>100</v>
      </c>
      <c r="AN44" s="1185" t="n">
        <v>5</v>
      </c>
      <c r="AO44" s="1185" t="n">
        <v>4</v>
      </c>
      <c r="AP44" s="1168"/>
      <c r="AQ44" s="1165" t="n">
        <v>100</v>
      </c>
      <c r="AR44" s="1185" t="n">
        <v>5</v>
      </c>
      <c r="AS44" s="1185" t="n">
        <v>4</v>
      </c>
      <c r="AT44" s="1168"/>
      <c r="AU44" s="1165" t="n">
        <v>100</v>
      </c>
      <c r="AV44" s="1185" t="n">
        <v>5</v>
      </c>
      <c r="AW44" s="1185" t="n">
        <v>4</v>
      </c>
      <c r="AX44" s="1168"/>
      <c r="AY44" s="1186" t="n">
        <v>100</v>
      </c>
      <c r="AZ44" s="1185" t="n">
        <v>5</v>
      </c>
      <c r="BA44" s="1187" t="n">
        <v>4</v>
      </c>
    </row>
    <row r="45" customFormat="false" ht="20.1" hidden="false" customHeight="true" outlineLevel="0" collapsed="false">
      <c r="A45" s="1195" t="s">
        <v>329</v>
      </c>
      <c r="B45" s="1196" t="s">
        <v>497</v>
      </c>
      <c r="C45" s="1183" t="n">
        <f aca="false">+G45+AI45</f>
        <v>1000</v>
      </c>
      <c r="D45" s="1184" t="n">
        <f aca="false">IF((C45=0),0,(((G45*H45)+(AI45*AJ45))/C45))</f>
        <v>5</v>
      </c>
      <c r="E45" s="1197" t="n">
        <f aca="false">IF((C45=0),0,(((G45*I45)+(AI45*AK45))/C45))</f>
        <v>4</v>
      </c>
      <c r="F45" s="1163"/>
      <c r="G45" s="1165" t="n">
        <f aca="false">K45+O45+S45+W45+AA45+AE45</f>
        <v>600</v>
      </c>
      <c r="H45" s="1185" t="n">
        <f aca="false">IF((G45=0),0,(((K45*L45)+(O45*P45)+(S45*T45)+(W45*X45)+(AA45*AB45)+(AE45*AF45))/G45))</f>
        <v>5</v>
      </c>
      <c r="I45" s="1185" t="n">
        <f aca="false">IF((G45=0),0,(((K45*M45)+(O45*Q45)+(S45*U45)+(W45*Y45)+(AA45*AC45)+(AE45*AG45))/G45))</f>
        <v>4</v>
      </c>
      <c r="J45" s="1163"/>
      <c r="K45" s="1198" t="n">
        <v>100</v>
      </c>
      <c r="L45" s="1201" t="n">
        <v>5</v>
      </c>
      <c r="M45" s="1197" t="n">
        <v>4</v>
      </c>
      <c r="N45" s="1199"/>
      <c r="O45" s="1165" t="n">
        <v>100</v>
      </c>
      <c r="P45" s="1185" t="n">
        <v>5</v>
      </c>
      <c r="Q45" s="1185" t="n">
        <v>4</v>
      </c>
      <c r="R45" s="1163"/>
      <c r="S45" s="1165" t="n">
        <v>100</v>
      </c>
      <c r="T45" s="1185" t="n">
        <v>5</v>
      </c>
      <c r="U45" s="1185" t="n">
        <v>4</v>
      </c>
      <c r="V45" s="1199"/>
      <c r="W45" s="1165" t="n">
        <v>100</v>
      </c>
      <c r="X45" s="1185" t="n">
        <v>5</v>
      </c>
      <c r="Y45" s="1185" t="n">
        <v>4</v>
      </c>
      <c r="Z45" s="1199"/>
      <c r="AA45" s="1165" t="n">
        <v>100</v>
      </c>
      <c r="AB45" s="1185" t="n">
        <v>5</v>
      </c>
      <c r="AC45" s="1185" t="n">
        <v>4</v>
      </c>
      <c r="AD45" s="1199"/>
      <c r="AE45" s="1165" t="n">
        <v>100</v>
      </c>
      <c r="AF45" s="1185" t="n">
        <v>5</v>
      </c>
      <c r="AG45" s="1185" t="n">
        <v>4</v>
      </c>
      <c r="AH45" s="1199"/>
      <c r="AI45" s="1165" t="n">
        <f aca="false">AM45+AQ45+AU45+AY45</f>
        <v>400</v>
      </c>
      <c r="AJ45" s="1185" t="n">
        <f aca="false">IF((AI45=0),0,(((AM45*AN45)+(AQ45*AR45)+(AU45*AV45)+(AY45*AZ45))/AI45))</f>
        <v>5</v>
      </c>
      <c r="AK45" s="1185" t="n">
        <f aca="false">IF((AI45=0),0,(((AM45*AO45)+(AQ45*AS45)+(AU45*AW45)+(AY45*BA45))/AI45))</f>
        <v>4</v>
      </c>
      <c r="AL45" s="1168"/>
      <c r="AM45" s="1165" t="n">
        <v>100</v>
      </c>
      <c r="AN45" s="1185" t="n">
        <v>5</v>
      </c>
      <c r="AO45" s="1185" t="n">
        <v>4</v>
      </c>
      <c r="AP45" s="1168"/>
      <c r="AQ45" s="1165" t="n">
        <v>100</v>
      </c>
      <c r="AR45" s="1185" t="n">
        <v>5</v>
      </c>
      <c r="AS45" s="1185" t="n">
        <v>4</v>
      </c>
      <c r="AT45" s="1168"/>
      <c r="AU45" s="1165" t="n">
        <v>100</v>
      </c>
      <c r="AV45" s="1185" t="n">
        <v>5</v>
      </c>
      <c r="AW45" s="1185" t="n">
        <v>4</v>
      </c>
      <c r="AX45" s="1168"/>
      <c r="AY45" s="1186" t="n">
        <v>100</v>
      </c>
      <c r="AZ45" s="1185" t="n">
        <v>5</v>
      </c>
      <c r="BA45" s="1187" t="n">
        <v>4</v>
      </c>
    </row>
    <row r="46" customFormat="false" ht="20.1" hidden="false" customHeight="true" outlineLevel="0" collapsed="false">
      <c r="A46" s="1195" t="s">
        <v>330</v>
      </c>
      <c r="B46" s="1196" t="s">
        <v>498</v>
      </c>
      <c r="C46" s="1183" t="n">
        <f aca="false">+G46+AI46</f>
        <v>1000</v>
      </c>
      <c r="D46" s="1184" t="n">
        <f aca="false">IF((C46=0),0,(((G46*H46)+(AI46*AJ46))/C46))</f>
        <v>5</v>
      </c>
      <c r="E46" s="1197" t="n">
        <f aca="false">IF((C46=0),0,(((G46*I46)+(AI46*AK46))/C46))</f>
        <v>4</v>
      </c>
      <c r="F46" s="1163"/>
      <c r="G46" s="1165" t="n">
        <f aca="false">K46+O46+S46+W46+AA46+AE46</f>
        <v>600</v>
      </c>
      <c r="H46" s="1185" t="n">
        <f aca="false">IF((G46=0),0,(((K46*L46)+(O46*P46)+(S46*T46)+(W46*X46)+(AA46*AB46)+(AE46*AF46))/G46))</f>
        <v>5</v>
      </c>
      <c r="I46" s="1185" t="n">
        <f aca="false">IF((G46=0),0,(((K46*M46)+(O46*Q46)+(S46*U46)+(W46*Y46)+(AA46*AC46)+(AE46*AG46))/G46))</f>
        <v>4</v>
      </c>
      <c r="J46" s="1163"/>
      <c r="K46" s="1198" t="n">
        <v>100</v>
      </c>
      <c r="L46" s="1201" t="n">
        <v>5</v>
      </c>
      <c r="M46" s="1197" t="n">
        <v>4</v>
      </c>
      <c r="N46" s="1199"/>
      <c r="O46" s="1165" t="n">
        <v>100</v>
      </c>
      <c r="P46" s="1185" t="n">
        <v>5</v>
      </c>
      <c r="Q46" s="1185" t="n">
        <v>4</v>
      </c>
      <c r="R46" s="1163"/>
      <c r="S46" s="1165" t="n">
        <v>100</v>
      </c>
      <c r="T46" s="1185" t="n">
        <v>5</v>
      </c>
      <c r="U46" s="1185" t="n">
        <v>4</v>
      </c>
      <c r="V46" s="1199"/>
      <c r="W46" s="1165" t="n">
        <v>100</v>
      </c>
      <c r="X46" s="1185" t="n">
        <v>5</v>
      </c>
      <c r="Y46" s="1185" t="n">
        <v>4</v>
      </c>
      <c r="Z46" s="1199"/>
      <c r="AA46" s="1165" t="n">
        <v>100</v>
      </c>
      <c r="AB46" s="1185" t="n">
        <v>5</v>
      </c>
      <c r="AC46" s="1185" t="n">
        <v>4</v>
      </c>
      <c r="AD46" s="1199"/>
      <c r="AE46" s="1165" t="n">
        <v>100</v>
      </c>
      <c r="AF46" s="1185" t="n">
        <v>5</v>
      </c>
      <c r="AG46" s="1185" t="n">
        <v>4</v>
      </c>
      <c r="AH46" s="1199"/>
      <c r="AI46" s="1165" t="n">
        <f aca="false">AM46+AQ46+AU46+AY46</f>
        <v>400</v>
      </c>
      <c r="AJ46" s="1185" t="n">
        <f aca="false">IF((AI46=0),0,(((AM46*AN46)+(AQ46*AR46)+(AU46*AV46)+(AY46*AZ46))/AI46))</f>
        <v>5</v>
      </c>
      <c r="AK46" s="1185" t="n">
        <f aca="false">IF((AI46=0),0,(((AM46*AO46)+(AQ46*AS46)+(AU46*AW46)+(AY46*BA46))/AI46))</f>
        <v>4</v>
      </c>
      <c r="AL46" s="1168"/>
      <c r="AM46" s="1165" t="n">
        <v>100</v>
      </c>
      <c r="AN46" s="1185" t="n">
        <v>5</v>
      </c>
      <c r="AO46" s="1185" t="n">
        <v>4</v>
      </c>
      <c r="AP46" s="1168"/>
      <c r="AQ46" s="1165" t="n">
        <v>100</v>
      </c>
      <c r="AR46" s="1185" t="n">
        <v>5</v>
      </c>
      <c r="AS46" s="1185" t="n">
        <v>4</v>
      </c>
      <c r="AT46" s="1168"/>
      <c r="AU46" s="1165" t="n">
        <v>100</v>
      </c>
      <c r="AV46" s="1185" t="n">
        <v>5</v>
      </c>
      <c r="AW46" s="1185" t="n">
        <v>4</v>
      </c>
      <c r="AX46" s="1168"/>
      <c r="AY46" s="1186" t="n">
        <v>100</v>
      </c>
      <c r="AZ46" s="1185" t="n">
        <v>5</v>
      </c>
      <c r="BA46" s="1187" t="n">
        <v>4</v>
      </c>
    </row>
    <row r="47" customFormat="false" ht="15.75" hidden="false" customHeight="true" outlineLevel="0" collapsed="false">
      <c r="A47" s="1200"/>
      <c r="B47" s="1162"/>
      <c r="C47" s="1183"/>
      <c r="D47" s="1184"/>
      <c r="E47" s="1197"/>
      <c r="F47" s="1163"/>
      <c r="G47" s="1165"/>
      <c r="H47" s="1185"/>
      <c r="I47" s="1185"/>
      <c r="J47" s="1163"/>
      <c r="K47" s="1198"/>
      <c r="L47" s="1201"/>
      <c r="M47" s="1197"/>
      <c r="N47" s="1199"/>
      <c r="O47" s="1165"/>
      <c r="P47" s="1185"/>
      <c r="Q47" s="1185"/>
      <c r="R47" s="1163"/>
      <c r="S47" s="1165"/>
      <c r="T47" s="1185"/>
      <c r="U47" s="1185"/>
      <c r="V47" s="1199"/>
      <c r="W47" s="1165"/>
      <c r="X47" s="1185"/>
      <c r="Y47" s="1185"/>
      <c r="Z47" s="1199"/>
      <c r="AA47" s="1165"/>
      <c r="AB47" s="1185"/>
      <c r="AC47" s="1185"/>
      <c r="AD47" s="1199"/>
      <c r="AE47" s="1165"/>
      <c r="AF47" s="1185"/>
      <c r="AG47" s="1185"/>
      <c r="AH47" s="1199"/>
      <c r="AI47" s="1165"/>
      <c r="AJ47" s="1185"/>
      <c r="AK47" s="1185"/>
      <c r="AL47" s="1168"/>
      <c r="AM47" s="1165"/>
      <c r="AN47" s="1185"/>
      <c r="AO47" s="1185"/>
      <c r="AP47" s="1168"/>
      <c r="AQ47" s="1165"/>
      <c r="AR47" s="1185"/>
      <c r="AS47" s="1185"/>
      <c r="AT47" s="1168"/>
      <c r="AU47" s="1165"/>
      <c r="AV47" s="1185"/>
      <c r="AW47" s="1185"/>
      <c r="AX47" s="1168"/>
      <c r="AY47" s="1186"/>
      <c r="AZ47" s="1185"/>
      <c r="BA47" s="1187"/>
    </row>
    <row r="48" s="1180" customFormat="true" ht="20.1" hidden="false" customHeight="true" outlineLevel="0" collapsed="false">
      <c r="A48" s="1194" t="s">
        <v>409</v>
      </c>
      <c r="B48" s="1188" t="s">
        <v>73</v>
      </c>
      <c r="C48" s="1171" t="n">
        <f aca="false">+G48+AI48</f>
        <v>6000</v>
      </c>
      <c r="D48" s="1172" t="n">
        <f aca="false">IF((C48=0),0,(((G48*H48)+(AI48*AJ48))/C48))</f>
        <v>5</v>
      </c>
      <c r="E48" s="1203" t="n">
        <f aca="false">IF((C48=0),0,(((G48*I48)+(AI48*AK48))/C48))</f>
        <v>4</v>
      </c>
      <c r="F48" s="1174"/>
      <c r="G48" s="1175" t="n">
        <f aca="false">K48+O48+S48+W48+AA48+AE48</f>
        <v>3600</v>
      </c>
      <c r="H48" s="1173" t="n">
        <f aca="false">IF((G48=0),0,(((K48*L48)+(O48*P48)+(S48*T48)+(W48*X48)+(AA48*AB48)+(AE48*AF48))/G48))</f>
        <v>5</v>
      </c>
      <c r="I48" s="1173" t="n">
        <f aca="false">IF((G48=0),0,(((K48*M48)+(O48*Q48)+(S48*U48)+(W48*Y48)+(AA48*AC48)+(AE48*AG48))/G48))</f>
        <v>4</v>
      </c>
      <c r="J48" s="1174"/>
      <c r="K48" s="1204" t="n">
        <f aca="false">+K49+K50+K51+K52+K53+K54</f>
        <v>600</v>
      </c>
      <c r="L48" s="1205" t="n">
        <f aca="false">IF((K48=0),0,(((K49*L49)+(K50*L50)+(K51*L51)+(K52*L52)+(K53*L53)+(K54*L54))/K48))</f>
        <v>5</v>
      </c>
      <c r="M48" s="1203" t="n">
        <f aca="false">IF((K48=0),0,(((K49*M49)+(K50*M50)+(K51*M51)+(K52*M52)+(K53*M53)+(K54*M54))/K48))</f>
        <v>4</v>
      </c>
      <c r="N48" s="1206"/>
      <c r="O48" s="1175" t="n">
        <f aca="false">+O49+O50+O51+O52+O53+O54</f>
        <v>600</v>
      </c>
      <c r="P48" s="1173" t="n">
        <f aca="false">IF((O48=0),0,(((O49*P49)+(O50*P50)+(O51*P51)+(O52*P52)+(O53*P53)+(O54*P54))/O48))</f>
        <v>5</v>
      </c>
      <c r="Q48" s="1173" t="n">
        <f aca="false">IF((O48=0),0,(((O49*Q49)+(O50*Q50)+(O51*Q51)+(O52*Q52)+(O53*Q53)+(O54*Q54))/O48))</f>
        <v>4</v>
      </c>
      <c r="R48" s="1174"/>
      <c r="S48" s="1175" t="n">
        <f aca="false">+S49+S50+S51+S52+S53+S54</f>
        <v>600</v>
      </c>
      <c r="T48" s="1173" t="n">
        <f aca="false">IF((S48=0),0,(((S49*T49)+(S50*T50)+(S51*T51)+(S52*T52)+(S53*T53)+(S54*T54))/S48))</f>
        <v>5</v>
      </c>
      <c r="U48" s="1173" t="n">
        <f aca="false">IF((S48=0),0,(((S49*U49)+(S50*U50)+(S51*U51)+(S52*U52)+(S53*U53)+(S54*U54))/S48))</f>
        <v>4</v>
      </c>
      <c r="V48" s="1206"/>
      <c r="W48" s="1175" t="n">
        <f aca="false">+W49+W50+W51+W52+W53+W54</f>
        <v>600</v>
      </c>
      <c r="X48" s="1173" t="n">
        <f aca="false">IF((W48=0),0,(((W49*X49)+(W50*X50)+(W51*X51)+(W52*X52)+(W53*X53)+(W54*X54))/W48))</f>
        <v>5</v>
      </c>
      <c r="Y48" s="1173" t="n">
        <f aca="false">IF((W48=0),0,(((W49*Y49)+(W50*Y50)+(W51*Y51)+(W52*Y52)+(W53*Y53)+(W54*Y54))/W48))</f>
        <v>4</v>
      </c>
      <c r="Z48" s="1206"/>
      <c r="AA48" s="1175" t="n">
        <f aca="false">+AA49+AA50+AA51+AA52+AA53+AA54</f>
        <v>600</v>
      </c>
      <c r="AB48" s="1173" t="n">
        <f aca="false">IF((AA48=0),0,(((AA49*AB49)+(AA50*AB50)+(AA51*AB51)+(AA52*AB52)+(AA53*AB53)+(AA54*AB54))/AA48))</f>
        <v>5</v>
      </c>
      <c r="AC48" s="1173" t="n">
        <f aca="false">IF((AA48=0),0,(((AA49*AC49)+(AA50*AC50)+(AA51*AC51)+(AA52*AC52)+(AA53*AC53)+(AA54*AC54))/AA48))</f>
        <v>4</v>
      </c>
      <c r="AD48" s="1206"/>
      <c r="AE48" s="1175" t="n">
        <f aca="false">+AE49+AE50+AE51+AE52+AE53+AE54</f>
        <v>600</v>
      </c>
      <c r="AF48" s="1173" t="n">
        <f aca="false">IF((AE48=0),0,(((AE49*AF49)+(AE50*AF50)+(AE51*AF51)+(AE52*AF52)+(AE53*AF53)+(AE54*AF54))/AE48))</f>
        <v>5</v>
      </c>
      <c r="AG48" s="1173" t="n">
        <f aca="false">IF((AE48=0),0,(((AE49*AG49)+(AE50*AG50)+(AE51*AG51)+(AE52*AG52)+(AE53*AG53)+(AE54*AG54))/AE48))</f>
        <v>4</v>
      </c>
      <c r="AH48" s="1206"/>
      <c r="AI48" s="1175" t="n">
        <f aca="false">AM48+AQ48+AU48+AY48</f>
        <v>2400</v>
      </c>
      <c r="AJ48" s="1173" t="n">
        <f aca="false">IF((AI48=0),0,(((AM48*AN48)+(AQ48*AR48)+(AU48*AV48)+(AY48*AZ48))/AI48))</f>
        <v>5</v>
      </c>
      <c r="AK48" s="1173" t="n">
        <f aca="false">IF((AI48=0),0,(((AM48*AO48)+(AQ48*AS48)+(AU48*AW48)+(AY48*BA48))/AI48))</f>
        <v>4</v>
      </c>
      <c r="AL48" s="1177"/>
      <c r="AM48" s="1175" t="n">
        <f aca="false">+AM49+AM50+AM51+AM52+AM53+AM54</f>
        <v>600</v>
      </c>
      <c r="AN48" s="1173" t="n">
        <f aca="false">IF((AM48=0),0,(((AM49*AN49)+(AM50*AN50)+(AM51*AN51)+(AM52*AN52)+(AM53*AN53)+(AM54*AN54))/AM48))</f>
        <v>5</v>
      </c>
      <c r="AO48" s="1173" t="n">
        <f aca="false">IF((AM48=0),0,(((AM49*AO49)+(AM50*AO50)+(AM51*AO51)+(AM52*AO52)+(AM53*AO53)+(AM54*AO54))/AM48))</f>
        <v>4</v>
      </c>
      <c r="AP48" s="1177"/>
      <c r="AQ48" s="1175" t="n">
        <f aca="false">+AQ49+AQ50+AQ51+AQ52+AQ53+AQ54</f>
        <v>600</v>
      </c>
      <c r="AR48" s="1173" t="n">
        <f aca="false">IF((AQ48=0),0,(((AQ49*AR49)+(AQ50*AR50)+(AQ51*AR51)+(AQ52*AR52)+(AQ53*AR53)+(AQ54*AR54))/AQ48))</f>
        <v>5</v>
      </c>
      <c r="AS48" s="1173" t="n">
        <f aca="false">IF((AQ48=0),0,(((AQ49*AS49)+(AQ50*AS50)+(AQ51*AS51)+(AQ52*AS52)+(AQ53*AS53)+(AQ54*AS54))/AQ48))</f>
        <v>4</v>
      </c>
      <c r="AT48" s="1177"/>
      <c r="AU48" s="1175" t="n">
        <f aca="false">+AU49+AU50+AU51+AU52+AU53+AU54</f>
        <v>600</v>
      </c>
      <c r="AV48" s="1173" t="n">
        <f aca="false">IF((AU48=0),0,(((AU49*AV49)+(AU50*AV50)+(AU51*AV51)+(AU52*AV52)+(AU53*AV53)+(AU54*AV54))/AU48))</f>
        <v>5</v>
      </c>
      <c r="AW48" s="1173" t="n">
        <f aca="false">IF((AU48=0),0,(((AU49*AW49)+(AU50*AW50)+(AU51*AW51)+(AU52*AW52)+(AU53*AW53)+(AU54*AW54))/AU48))</f>
        <v>4</v>
      </c>
      <c r="AX48" s="1177"/>
      <c r="AY48" s="1178" t="n">
        <f aca="false">+AY49+AY50+AY51+AY52+AY53+AY54</f>
        <v>600</v>
      </c>
      <c r="AZ48" s="1173" t="n">
        <f aca="false">IF((AY48=0),0,(((AY49*AZ49)+(AY50*AZ50)+(AY51*AZ51)+(AY52*AZ52)+(AY53*AZ53)+(AY54*AZ54))/AY48))</f>
        <v>5</v>
      </c>
      <c r="BA48" s="1179" t="n">
        <f aca="false">IF((AY48=0),0,(((AY49*BA49)+(AY50*BA50)+(AY51*BA51)+(AY52*BA52)+(AY53*BA53)+(AY54*BA54))/AY48))</f>
        <v>4</v>
      </c>
    </row>
    <row r="49" customFormat="false" ht="20.1" hidden="false" customHeight="true" outlineLevel="0" collapsed="false">
      <c r="A49" s="1195" t="s">
        <v>363</v>
      </c>
      <c r="B49" s="1196" t="s">
        <v>74</v>
      </c>
      <c r="C49" s="1183" t="n">
        <f aca="false">+G49+AI49</f>
        <v>1000</v>
      </c>
      <c r="D49" s="1184" t="n">
        <f aca="false">IF((C49=0),0,(((G49*H49)+(AI49*AJ49))/C49))</f>
        <v>5</v>
      </c>
      <c r="E49" s="1197" t="n">
        <f aca="false">IF((C49=0),0,(((G49*I49)+(AI49*AK49))/C49))</f>
        <v>4</v>
      </c>
      <c r="F49" s="1163"/>
      <c r="G49" s="1165" t="n">
        <f aca="false">K49+O49+S49+W49+AA49+AE49</f>
        <v>600</v>
      </c>
      <c r="H49" s="1185" t="n">
        <f aca="false">IF((G49=0),0,(((K49*L49)+(O49*P49)+(S49*T49)+(W49*X49)+(AA49*AB49)+(AE49*AF49))/G49))</f>
        <v>5</v>
      </c>
      <c r="I49" s="1185" t="n">
        <f aca="false">IF((G49=0),0,(((K49*M49)+(O49*Q49)+(S49*U49)+(W49*Y49)+(AA49*AC49)+(AE49*AG49))/G49))</f>
        <v>4</v>
      </c>
      <c r="J49" s="1163"/>
      <c r="K49" s="1198" t="n">
        <v>100</v>
      </c>
      <c r="L49" s="1201" t="n">
        <v>5</v>
      </c>
      <c r="M49" s="1197" t="n">
        <v>4</v>
      </c>
      <c r="N49" s="1199"/>
      <c r="O49" s="1165" t="n">
        <v>100</v>
      </c>
      <c r="P49" s="1185" t="n">
        <v>5</v>
      </c>
      <c r="Q49" s="1185" t="n">
        <v>4</v>
      </c>
      <c r="R49" s="1163"/>
      <c r="S49" s="1165" t="n">
        <v>100</v>
      </c>
      <c r="T49" s="1185" t="n">
        <v>5</v>
      </c>
      <c r="U49" s="1185" t="n">
        <v>4</v>
      </c>
      <c r="V49" s="1199"/>
      <c r="W49" s="1165" t="n">
        <v>100</v>
      </c>
      <c r="X49" s="1185" t="n">
        <v>5</v>
      </c>
      <c r="Y49" s="1185" t="n">
        <v>4</v>
      </c>
      <c r="Z49" s="1199"/>
      <c r="AA49" s="1165" t="n">
        <v>100</v>
      </c>
      <c r="AB49" s="1185" t="n">
        <v>5</v>
      </c>
      <c r="AC49" s="1185" t="n">
        <v>4</v>
      </c>
      <c r="AD49" s="1199"/>
      <c r="AE49" s="1165" t="n">
        <v>100</v>
      </c>
      <c r="AF49" s="1185" t="n">
        <v>5</v>
      </c>
      <c r="AG49" s="1185" t="n">
        <v>4</v>
      </c>
      <c r="AH49" s="1199"/>
      <c r="AI49" s="1165" t="n">
        <f aca="false">AM49+AQ49+AU49+AY49</f>
        <v>400</v>
      </c>
      <c r="AJ49" s="1185" t="n">
        <f aca="false">IF((AI49=0),0,(((AM49*AN49)+(AQ49*AR49)+(AU49*AV49)+(AY49*AZ49))/AI49))</f>
        <v>5</v>
      </c>
      <c r="AK49" s="1185" t="n">
        <f aca="false">IF((AI49=0),0,(((AM49*AO49)+(AQ49*AS49)+(AU49*AW49)+(AY49*BA49))/AI49))</f>
        <v>4</v>
      </c>
      <c r="AL49" s="1168"/>
      <c r="AM49" s="1165" t="n">
        <v>100</v>
      </c>
      <c r="AN49" s="1185" t="n">
        <v>5</v>
      </c>
      <c r="AO49" s="1185" t="n">
        <v>4</v>
      </c>
      <c r="AP49" s="1168"/>
      <c r="AQ49" s="1165" t="n">
        <v>100</v>
      </c>
      <c r="AR49" s="1185" t="n">
        <v>5</v>
      </c>
      <c r="AS49" s="1185" t="n">
        <v>4</v>
      </c>
      <c r="AT49" s="1168"/>
      <c r="AU49" s="1165" t="n">
        <v>100</v>
      </c>
      <c r="AV49" s="1185" t="n">
        <v>5</v>
      </c>
      <c r="AW49" s="1185" t="n">
        <v>4</v>
      </c>
      <c r="AX49" s="1168"/>
      <c r="AY49" s="1186" t="n">
        <v>100</v>
      </c>
      <c r="AZ49" s="1185" t="n">
        <v>5</v>
      </c>
      <c r="BA49" s="1187" t="n">
        <v>4</v>
      </c>
    </row>
    <row r="50" customFormat="false" ht="20.1" hidden="false" customHeight="true" outlineLevel="0" collapsed="false">
      <c r="A50" s="1195" t="s">
        <v>364</v>
      </c>
      <c r="B50" s="1196" t="s">
        <v>79</v>
      </c>
      <c r="C50" s="1183" t="n">
        <f aca="false">+G50+AI50</f>
        <v>1000</v>
      </c>
      <c r="D50" s="1184" t="n">
        <f aca="false">IF((C50=0),0,(((G50*H50)+(AI50*AJ50))/C50))</f>
        <v>5</v>
      </c>
      <c r="E50" s="1197" t="n">
        <f aca="false">IF((C50=0),0,(((G50*I50)+(AI50*AK50))/C50))</f>
        <v>4</v>
      </c>
      <c r="F50" s="1163"/>
      <c r="G50" s="1165" t="n">
        <f aca="false">K50+O50+S50+W50+AA50+AE50</f>
        <v>600</v>
      </c>
      <c r="H50" s="1185" t="n">
        <f aca="false">IF((G50=0),0,(((K50*L50)+(O50*P50)+(S50*T50)+(W50*X50)+(AA50*AB50)+(AE50*AF50))/G50))</f>
        <v>5</v>
      </c>
      <c r="I50" s="1185" t="n">
        <f aca="false">IF((G50=0),0,(((K50*M50)+(O50*Q50)+(S50*U50)+(W50*Y50)+(AA50*AC50)+(AE50*AG50))/G50))</f>
        <v>4</v>
      </c>
      <c r="J50" s="1163"/>
      <c r="K50" s="1198" t="n">
        <v>100</v>
      </c>
      <c r="L50" s="1201" t="n">
        <v>5</v>
      </c>
      <c r="M50" s="1197" t="n">
        <v>4</v>
      </c>
      <c r="N50" s="1199"/>
      <c r="O50" s="1165" t="n">
        <v>100</v>
      </c>
      <c r="P50" s="1185" t="n">
        <v>5</v>
      </c>
      <c r="Q50" s="1185" t="n">
        <v>4</v>
      </c>
      <c r="R50" s="1163"/>
      <c r="S50" s="1165" t="n">
        <v>100</v>
      </c>
      <c r="T50" s="1185" t="n">
        <v>5</v>
      </c>
      <c r="U50" s="1185" t="n">
        <v>4</v>
      </c>
      <c r="V50" s="1199"/>
      <c r="W50" s="1165" t="n">
        <v>100</v>
      </c>
      <c r="X50" s="1185" t="n">
        <v>5</v>
      </c>
      <c r="Y50" s="1185" t="n">
        <v>4</v>
      </c>
      <c r="Z50" s="1199"/>
      <c r="AA50" s="1165" t="n">
        <v>100</v>
      </c>
      <c r="AB50" s="1185" t="n">
        <v>5</v>
      </c>
      <c r="AC50" s="1185" t="n">
        <v>4</v>
      </c>
      <c r="AD50" s="1199"/>
      <c r="AE50" s="1165" t="n">
        <v>100</v>
      </c>
      <c r="AF50" s="1185" t="n">
        <v>5</v>
      </c>
      <c r="AG50" s="1185" t="n">
        <v>4</v>
      </c>
      <c r="AH50" s="1199"/>
      <c r="AI50" s="1165" t="n">
        <f aca="false">AM50+AQ50+AU50+AY50</f>
        <v>400</v>
      </c>
      <c r="AJ50" s="1185" t="n">
        <f aca="false">IF((AI50=0),0,(((AM50*AN50)+(AQ50*AR50)+(AU50*AV50)+(AY50*AZ50))/AI50))</f>
        <v>5</v>
      </c>
      <c r="AK50" s="1185" t="n">
        <f aca="false">IF((AI50=0),0,(((AM50*AO50)+(AQ50*AS50)+(AU50*AW50)+(AY50*BA50))/AI50))</f>
        <v>4</v>
      </c>
      <c r="AL50" s="1168"/>
      <c r="AM50" s="1165" t="n">
        <v>100</v>
      </c>
      <c r="AN50" s="1185" t="n">
        <v>5</v>
      </c>
      <c r="AO50" s="1185" t="n">
        <v>4</v>
      </c>
      <c r="AP50" s="1168"/>
      <c r="AQ50" s="1165" t="n">
        <v>100</v>
      </c>
      <c r="AR50" s="1185" t="n">
        <v>5</v>
      </c>
      <c r="AS50" s="1185" t="n">
        <v>4</v>
      </c>
      <c r="AT50" s="1168"/>
      <c r="AU50" s="1165" t="n">
        <v>100</v>
      </c>
      <c r="AV50" s="1185" t="n">
        <v>5</v>
      </c>
      <c r="AW50" s="1185" t="n">
        <v>4</v>
      </c>
      <c r="AX50" s="1168"/>
      <c r="AY50" s="1186" t="n">
        <v>100</v>
      </c>
      <c r="AZ50" s="1185" t="n">
        <v>5</v>
      </c>
      <c r="BA50" s="1187" t="n">
        <v>4</v>
      </c>
    </row>
    <row r="51" customFormat="false" ht="20.1" hidden="false" customHeight="true" outlineLevel="0" collapsed="false">
      <c r="A51" s="1195" t="s">
        <v>394</v>
      </c>
      <c r="B51" s="1196" t="s">
        <v>319</v>
      </c>
      <c r="C51" s="1183" t="n">
        <f aca="false">+G51+AI51</f>
        <v>1000</v>
      </c>
      <c r="D51" s="1184" t="n">
        <f aca="false">IF((C51=0),0,(((G51*H51)+(AI51*AJ51))/C51))</f>
        <v>5</v>
      </c>
      <c r="E51" s="1197" t="n">
        <f aca="false">IF((C51=0),0,(((G51*I51)+(AI51*AK51))/C51))</f>
        <v>4</v>
      </c>
      <c r="F51" s="1163"/>
      <c r="G51" s="1165" t="n">
        <f aca="false">K51+O51+S51+W51+AA51+AE51</f>
        <v>600</v>
      </c>
      <c r="H51" s="1185" t="n">
        <f aca="false">IF((G51=0),0,(((K51*L51)+(O51*P51)+(S51*T51)+(W51*X51)+(AA51*AB51)+(AE51*AF51))/G51))</f>
        <v>5</v>
      </c>
      <c r="I51" s="1185" t="n">
        <f aca="false">IF((G51=0),0,(((K51*M51)+(O51*Q51)+(S51*U51)+(W51*Y51)+(AA51*AC51)+(AE51*AG51))/G51))</f>
        <v>4</v>
      </c>
      <c r="J51" s="1163"/>
      <c r="K51" s="1198" t="n">
        <v>100</v>
      </c>
      <c r="L51" s="1201" t="n">
        <v>5</v>
      </c>
      <c r="M51" s="1197" t="n">
        <v>4</v>
      </c>
      <c r="N51" s="1199"/>
      <c r="O51" s="1165" t="n">
        <v>100</v>
      </c>
      <c r="P51" s="1185" t="n">
        <v>5</v>
      </c>
      <c r="Q51" s="1185" t="n">
        <v>4</v>
      </c>
      <c r="R51" s="1163"/>
      <c r="S51" s="1165" t="n">
        <v>100</v>
      </c>
      <c r="T51" s="1185" t="n">
        <v>5</v>
      </c>
      <c r="U51" s="1185" t="n">
        <v>4</v>
      </c>
      <c r="V51" s="1199"/>
      <c r="W51" s="1165" t="n">
        <v>100</v>
      </c>
      <c r="X51" s="1185" t="n">
        <v>5</v>
      </c>
      <c r="Y51" s="1185" t="n">
        <v>4</v>
      </c>
      <c r="Z51" s="1199"/>
      <c r="AA51" s="1165" t="n">
        <v>100</v>
      </c>
      <c r="AB51" s="1185" t="n">
        <v>5</v>
      </c>
      <c r="AC51" s="1185" t="n">
        <v>4</v>
      </c>
      <c r="AD51" s="1199"/>
      <c r="AE51" s="1165" t="n">
        <v>100</v>
      </c>
      <c r="AF51" s="1185" t="n">
        <v>5</v>
      </c>
      <c r="AG51" s="1185" t="n">
        <v>4</v>
      </c>
      <c r="AH51" s="1199"/>
      <c r="AI51" s="1165" t="n">
        <f aca="false">AM51+AQ51+AU51+AY51</f>
        <v>400</v>
      </c>
      <c r="AJ51" s="1185" t="n">
        <f aca="false">IF((AI51=0),0,(((AM51*AN51)+(AQ51*AR51)+(AU51*AV51)+(AY51*AZ51))/AI51))</f>
        <v>5</v>
      </c>
      <c r="AK51" s="1185" t="n">
        <f aca="false">IF((AI51=0),0,(((AM51*AO51)+(AQ51*AS51)+(AU51*AW51)+(AY51*BA51))/AI51))</f>
        <v>4</v>
      </c>
      <c r="AL51" s="1168"/>
      <c r="AM51" s="1165" t="n">
        <v>100</v>
      </c>
      <c r="AN51" s="1185" t="n">
        <v>5</v>
      </c>
      <c r="AO51" s="1185" t="n">
        <v>4</v>
      </c>
      <c r="AP51" s="1168"/>
      <c r="AQ51" s="1165" t="n">
        <v>100</v>
      </c>
      <c r="AR51" s="1185" t="n">
        <v>5</v>
      </c>
      <c r="AS51" s="1185" t="n">
        <v>4</v>
      </c>
      <c r="AT51" s="1168"/>
      <c r="AU51" s="1165" t="n">
        <v>100</v>
      </c>
      <c r="AV51" s="1185" t="n">
        <v>5</v>
      </c>
      <c r="AW51" s="1185" t="n">
        <v>4</v>
      </c>
      <c r="AX51" s="1168"/>
      <c r="AY51" s="1186" t="n">
        <v>100</v>
      </c>
      <c r="AZ51" s="1185" t="n">
        <v>5</v>
      </c>
      <c r="BA51" s="1187" t="n">
        <v>4</v>
      </c>
    </row>
    <row r="52" customFormat="false" ht="20.1" hidden="false" customHeight="true" outlineLevel="0" collapsed="false">
      <c r="A52" s="1195" t="s">
        <v>366</v>
      </c>
      <c r="B52" s="1196" t="s">
        <v>499</v>
      </c>
      <c r="C52" s="1183" t="n">
        <f aca="false">+G52+AI52</f>
        <v>1000</v>
      </c>
      <c r="D52" s="1184" t="n">
        <f aca="false">IF((C52=0),0,(((G52*H52)+(AI52*AJ52))/C52))</f>
        <v>5</v>
      </c>
      <c r="E52" s="1197" t="n">
        <f aca="false">IF((C52=0),0,(((G52*I52)+(AI52*AK52))/C52))</f>
        <v>4</v>
      </c>
      <c r="F52" s="1163"/>
      <c r="G52" s="1165" t="n">
        <f aca="false">K52+O52+S52+W52+AA52+AE52</f>
        <v>600</v>
      </c>
      <c r="H52" s="1185" t="n">
        <f aca="false">IF((G52=0),0,(((K52*L52)+(O52*P52)+(S52*T52)+(W52*X52)+(AA52*AB52)+(AE52*AF52))/G52))</f>
        <v>5</v>
      </c>
      <c r="I52" s="1185" t="n">
        <f aca="false">IF((G52=0),0,(((K52*M52)+(O52*Q52)+(S52*U52)+(W52*Y52)+(AA52*AC52)+(AE52*AG52))/G52))</f>
        <v>4</v>
      </c>
      <c r="J52" s="1163"/>
      <c r="K52" s="1198" t="n">
        <v>100</v>
      </c>
      <c r="L52" s="1201" t="n">
        <v>5</v>
      </c>
      <c r="M52" s="1197" t="n">
        <v>4</v>
      </c>
      <c r="N52" s="1199"/>
      <c r="O52" s="1165" t="n">
        <v>100</v>
      </c>
      <c r="P52" s="1185" t="n">
        <v>5</v>
      </c>
      <c r="Q52" s="1185" t="n">
        <v>4</v>
      </c>
      <c r="R52" s="1163"/>
      <c r="S52" s="1165" t="n">
        <v>100</v>
      </c>
      <c r="T52" s="1185" t="n">
        <v>5</v>
      </c>
      <c r="U52" s="1185" t="n">
        <v>4</v>
      </c>
      <c r="V52" s="1199"/>
      <c r="W52" s="1165" t="n">
        <v>100</v>
      </c>
      <c r="X52" s="1185" t="n">
        <v>5</v>
      </c>
      <c r="Y52" s="1185" t="n">
        <v>4</v>
      </c>
      <c r="Z52" s="1199"/>
      <c r="AA52" s="1165" t="n">
        <v>100</v>
      </c>
      <c r="AB52" s="1185" t="n">
        <v>5</v>
      </c>
      <c r="AC52" s="1185" t="n">
        <v>4</v>
      </c>
      <c r="AD52" s="1199"/>
      <c r="AE52" s="1165" t="n">
        <v>100</v>
      </c>
      <c r="AF52" s="1185" t="n">
        <v>5</v>
      </c>
      <c r="AG52" s="1185" t="n">
        <v>4</v>
      </c>
      <c r="AH52" s="1199"/>
      <c r="AI52" s="1165" t="n">
        <f aca="false">AM52+AQ52+AU52+AY52</f>
        <v>400</v>
      </c>
      <c r="AJ52" s="1185" t="n">
        <f aca="false">IF((AI52=0),0,(((AM52*AN52)+(AQ52*AR52)+(AU52*AV52)+(AY52*AZ52))/AI52))</f>
        <v>5</v>
      </c>
      <c r="AK52" s="1185" t="n">
        <f aca="false">IF((AI52=0),0,(((AM52*AO52)+(AQ52*AS52)+(AU52*AW52)+(AY52*BA52))/AI52))</f>
        <v>4</v>
      </c>
      <c r="AL52" s="1168"/>
      <c r="AM52" s="1165" t="n">
        <v>100</v>
      </c>
      <c r="AN52" s="1185" t="n">
        <v>5</v>
      </c>
      <c r="AO52" s="1185" t="n">
        <v>4</v>
      </c>
      <c r="AP52" s="1168"/>
      <c r="AQ52" s="1165" t="n">
        <v>100</v>
      </c>
      <c r="AR52" s="1185" t="n">
        <v>5</v>
      </c>
      <c r="AS52" s="1185" t="n">
        <v>4</v>
      </c>
      <c r="AT52" s="1168"/>
      <c r="AU52" s="1165" t="n">
        <v>100</v>
      </c>
      <c r="AV52" s="1185" t="n">
        <v>5</v>
      </c>
      <c r="AW52" s="1185" t="n">
        <v>4</v>
      </c>
      <c r="AX52" s="1168"/>
      <c r="AY52" s="1186" t="n">
        <v>100</v>
      </c>
      <c r="AZ52" s="1185" t="n">
        <v>5</v>
      </c>
      <c r="BA52" s="1187" t="n">
        <v>4</v>
      </c>
    </row>
    <row r="53" customFormat="false" ht="20.1" hidden="false" customHeight="true" outlineLevel="0" collapsed="false">
      <c r="A53" s="1195" t="s">
        <v>329</v>
      </c>
      <c r="B53" s="1196" t="s">
        <v>500</v>
      </c>
      <c r="C53" s="1183" t="n">
        <f aca="false">+G53+AI53</f>
        <v>1000</v>
      </c>
      <c r="D53" s="1184" t="n">
        <f aca="false">IF((C53=0),0,(((G53*H53)+(AI53*AJ53))/C53))</f>
        <v>5</v>
      </c>
      <c r="E53" s="1197" t="n">
        <f aca="false">IF((C53=0),0,(((G53*I53)+(AI53*AK53))/C53))</f>
        <v>4</v>
      </c>
      <c r="F53" s="1163"/>
      <c r="G53" s="1165" t="n">
        <f aca="false">K53+O53+S53+W53+AA53+AE53</f>
        <v>600</v>
      </c>
      <c r="H53" s="1185" t="n">
        <f aca="false">IF((G53=0),0,(((K53*L53)+(O53*P53)+(S53*T53)+(W53*X53)+(AA53*AB53)+(AE53*AF53))/G53))</f>
        <v>5</v>
      </c>
      <c r="I53" s="1185" t="n">
        <f aca="false">IF((G53=0),0,(((K53*M53)+(O53*Q53)+(S53*U53)+(W53*Y53)+(AA53*AC53)+(AE53*AG53))/G53))</f>
        <v>4</v>
      </c>
      <c r="J53" s="1163"/>
      <c r="K53" s="1198" t="n">
        <v>100</v>
      </c>
      <c r="L53" s="1201" t="n">
        <v>5</v>
      </c>
      <c r="M53" s="1197" t="n">
        <v>4</v>
      </c>
      <c r="N53" s="1199"/>
      <c r="O53" s="1165" t="n">
        <v>100</v>
      </c>
      <c r="P53" s="1185" t="n">
        <v>5</v>
      </c>
      <c r="Q53" s="1185" t="n">
        <v>4</v>
      </c>
      <c r="R53" s="1163"/>
      <c r="S53" s="1165" t="n">
        <v>100</v>
      </c>
      <c r="T53" s="1185" t="n">
        <v>5</v>
      </c>
      <c r="U53" s="1185" t="n">
        <v>4</v>
      </c>
      <c r="V53" s="1199"/>
      <c r="W53" s="1165" t="n">
        <v>100</v>
      </c>
      <c r="X53" s="1185" t="n">
        <v>5</v>
      </c>
      <c r="Y53" s="1185" t="n">
        <v>4</v>
      </c>
      <c r="Z53" s="1199"/>
      <c r="AA53" s="1165" t="n">
        <v>100</v>
      </c>
      <c r="AB53" s="1185" t="n">
        <v>5</v>
      </c>
      <c r="AC53" s="1185" t="n">
        <v>4</v>
      </c>
      <c r="AD53" s="1199"/>
      <c r="AE53" s="1165" t="n">
        <v>100</v>
      </c>
      <c r="AF53" s="1185" t="n">
        <v>5</v>
      </c>
      <c r="AG53" s="1185" t="n">
        <v>4</v>
      </c>
      <c r="AH53" s="1199"/>
      <c r="AI53" s="1165" t="n">
        <f aca="false">AM53+AQ53+AU53+AY53</f>
        <v>400</v>
      </c>
      <c r="AJ53" s="1185" t="n">
        <f aca="false">IF((AI53=0),0,(((AM53*AN53)+(AQ53*AR53)+(AU53*AV53)+(AY53*AZ53))/AI53))</f>
        <v>5</v>
      </c>
      <c r="AK53" s="1185" t="n">
        <f aca="false">IF((AI53=0),0,(((AM53*AO53)+(AQ53*AS53)+(AU53*AW53)+(AY53*BA53))/AI53))</f>
        <v>4</v>
      </c>
      <c r="AL53" s="1168"/>
      <c r="AM53" s="1165" t="n">
        <v>100</v>
      </c>
      <c r="AN53" s="1185" t="n">
        <v>5</v>
      </c>
      <c r="AO53" s="1185" t="n">
        <v>4</v>
      </c>
      <c r="AP53" s="1168"/>
      <c r="AQ53" s="1165" t="n">
        <v>100</v>
      </c>
      <c r="AR53" s="1185" t="n">
        <v>5</v>
      </c>
      <c r="AS53" s="1185" t="n">
        <v>4</v>
      </c>
      <c r="AT53" s="1168"/>
      <c r="AU53" s="1165" t="n">
        <v>100</v>
      </c>
      <c r="AV53" s="1185" t="n">
        <v>5</v>
      </c>
      <c r="AW53" s="1185" t="n">
        <v>4</v>
      </c>
      <c r="AX53" s="1168"/>
      <c r="AY53" s="1186" t="n">
        <v>100</v>
      </c>
      <c r="AZ53" s="1185" t="n">
        <v>5</v>
      </c>
      <c r="BA53" s="1187" t="n">
        <v>4</v>
      </c>
    </row>
    <row r="54" customFormat="false" ht="20.1" hidden="false" customHeight="true" outlineLevel="0" collapsed="false">
      <c r="A54" s="1195" t="s">
        <v>330</v>
      </c>
      <c r="B54" s="1196" t="s">
        <v>501</v>
      </c>
      <c r="C54" s="1183" t="n">
        <f aca="false">+G54+AI54</f>
        <v>1000</v>
      </c>
      <c r="D54" s="1184" t="n">
        <f aca="false">IF((C54=0),0,(((G54*H54)+(AI54*AJ54))/C54))</f>
        <v>5</v>
      </c>
      <c r="E54" s="1185" t="n">
        <f aca="false">IF((C54=0),0,(((G54*I54)+(AI54*AK54))/C54))</f>
        <v>4</v>
      </c>
      <c r="F54" s="1163"/>
      <c r="G54" s="1165" t="n">
        <f aca="false">K54+O54+S54+W54+AA54+AE54</f>
        <v>600</v>
      </c>
      <c r="H54" s="1185" t="n">
        <f aca="false">IF((G54=0),0,(((K54*L54)+(O54*P54)+(S54*T54)+(W54*X54)+(AA54*AB54)+(AE54*AF54))/G54))</f>
        <v>5</v>
      </c>
      <c r="I54" s="1185" t="n">
        <f aca="false">IF((G54=0),0,(((K54*M54)+(O54*Q54)+(S54*U54)+(W54*Y54)+(AA54*AC54)+(AE54*AG54))/G54))</f>
        <v>4</v>
      </c>
      <c r="J54" s="1163"/>
      <c r="K54" s="1183" t="n">
        <v>100</v>
      </c>
      <c r="L54" s="1184" t="n">
        <v>5</v>
      </c>
      <c r="M54" s="1185" t="n">
        <v>4</v>
      </c>
      <c r="N54" s="1166"/>
      <c r="O54" s="1165" t="n">
        <v>100</v>
      </c>
      <c r="P54" s="1185" t="n">
        <v>5</v>
      </c>
      <c r="Q54" s="1185" t="n">
        <v>4</v>
      </c>
      <c r="R54" s="1163"/>
      <c r="S54" s="1165" t="n">
        <v>100</v>
      </c>
      <c r="T54" s="1185" t="n">
        <v>5</v>
      </c>
      <c r="U54" s="1185" t="n">
        <v>4</v>
      </c>
      <c r="V54" s="1166"/>
      <c r="W54" s="1165" t="n">
        <v>100</v>
      </c>
      <c r="X54" s="1185" t="n">
        <v>5</v>
      </c>
      <c r="Y54" s="1185" t="n">
        <v>4</v>
      </c>
      <c r="Z54" s="1166"/>
      <c r="AA54" s="1165" t="n">
        <v>100</v>
      </c>
      <c r="AB54" s="1185" t="n">
        <v>5</v>
      </c>
      <c r="AC54" s="1185" t="n">
        <v>4</v>
      </c>
      <c r="AD54" s="1166"/>
      <c r="AE54" s="1165" t="n">
        <v>100</v>
      </c>
      <c r="AF54" s="1185" t="n">
        <v>5</v>
      </c>
      <c r="AG54" s="1185" t="n">
        <v>4</v>
      </c>
      <c r="AH54" s="1166"/>
      <c r="AI54" s="1165" t="n">
        <f aca="false">AM54+AQ54+AU54+AY54</f>
        <v>400</v>
      </c>
      <c r="AJ54" s="1185" t="n">
        <f aca="false">IF((AI54=0),0,(((AM54*AN54)+(AQ54*AR54)+(AU54*AV54)+(AY54*AZ54))/AI54))</f>
        <v>5</v>
      </c>
      <c r="AK54" s="1185" t="n">
        <f aca="false">IF((AI54=0),0,(((AM54*AO54)+(AQ54*AS54)+(AU54*AW54)+(AY54*BA54))/AI54))</f>
        <v>4</v>
      </c>
      <c r="AL54" s="1168"/>
      <c r="AM54" s="1165" t="n">
        <v>100</v>
      </c>
      <c r="AN54" s="1185" t="n">
        <v>5</v>
      </c>
      <c r="AO54" s="1185" t="n">
        <v>4</v>
      </c>
      <c r="AP54" s="1168"/>
      <c r="AQ54" s="1165" t="n">
        <v>100</v>
      </c>
      <c r="AR54" s="1185" t="n">
        <v>5</v>
      </c>
      <c r="AS54" s="1185" t="n">
        <v>4</v>
      </c>
      <c r="AT54" s="1168"/>
      <c r="AU54" s="1165" t="n">
        <v>100</v>
      </c>
      <c r="AV54" s="1185" t="n">
        <v>5</v>
      </c>
      <c r="AW54" s="1185" t="n">
        <v>4</v>
      </c>
      <c r="AX54" s="1168"/>
      <c r="AY54" s="1186" t="n">
        <v>100</v>
      </c>
      <c r="AZ54" s="1185" t="n">
        <v>5</v>
      </c>
      <c r="BA54" s="1187" t="n">
        <v>4</v>
      </c>
    </row>
    <row r="55" customFormat="false" ht="15" hidden="false" customHeight="true" outlineLevel="0" collapsed="false">
      <c r="A55" s="1209"/>
      <c r="B55" s="1210"/>
      <c r="C55" s="1211"/>
      <c r="D55" s="1211"/>
      <c r="E55" s="1212"/>
      <c r="F55" s="1213"/>
      <c r="G55" s="1214"/>
      <c r="H55" s="1214"/>
      <c r="I55" s="1214"/>
      <c r="J55" s="1213"/>
      <c r="K55" s="1211"/>
      <c r="L55" s="1211"/>
      <c r="M55" s="1212"/>
      <c r="N55" s="1215"/>
      <c r="O55" s="1211"/>
      <c r="P55" s="1211"/>
      <c r="Q55" s="1212"/>
      <c r="R55" s="1213"/>
      <c r="S55" s="1211"/>
      <c r="T55" s="1211"/>
      <c r="U55" s="1212"/>
      <c r="V55" s="1215"/>
      <c r="W55" s="1211"/>
      <c r="X55" s="1211"/>
      <c r="Y55" s="1212"/>
      <c r="Z55" s="1215"/>
      <c r="AA55" s="1212"/>
      <c r="AB55" s="1212"/>
      <c r="AC55" s="1212"/>
      <c r="AD55" s="1215"/>
      <c r="AE55" s="1211"/>
      <c r="AF55" s="1211"/>
      <c r="AG55" s="1212"/>
      <c r="AH55" s="1215"/>
      <c r="AI55" s="1211"/>
      <c r="AJ55" s="1211"/>
      <c r="AK55" s="1216"/>
      <c r="AL55" s="1217"/>
      <c r="AM55" s="1218"/>
      <c r="AN55" s="1219"/>
      <c r="AO55" s="1219"/>
      <c r="AP55" s="1217"/>
      <c r="AQ55" s="1219"/>
      <c r="AR55" s="1219"/>
      <c r="AS55" s="1219"/>
      <c r="AT55" s="1217"/>
      <c r="AU55" s="1219"/>
      <c r="AV55" s="1219"/>
      <c r="AW55" s="1219"/>
      <c r="AX55" s="1217"/>
      <c r="AY55" s="1220"/>
      <c r="AZ55" s="1221"/>
      <c r="BA55" s="1222"/>
    </row>
    <row r="56" customFormat="false" ht="12.75" hidden="false" customHeight="false" outlineLevel="0" collapsed="false">
      <c r="A56" s="1164"/>
      <c r="B56" s="1223"/>
      <c r="M56" s="1154"/>
      <c r="N56" s="1154"/>
      <c r="U56" s="1224"/>
      <c r="V56" s="1224"/>
      <c r="W56" s="1090"/>
      <c r="X56" s="1090"/>
      <c r="Y56" s="1224"/>
      <c r="Z56" s="1224"/>
      <c r="AA56" s="1224"/>
      <c r="AB56" s="1224"/>
      <c r="AC56" s="1224"/>
      <c r="AD56" s="1224"/>
      <c r="AE56" s="1090"/>
      <c r="AF56" s="1090"/>
      <c r="AG56" s="1224"/>
      <c r="AH56" s="1224"/>
      <c r="AI56" s="1090"/>
      <c r="AJ56" s="1090"/>
      <c r="AK56" s="1224"/>
    </row>
    <row r="57" customFormat="false" ht="12.75" hidden="false" customHeight="false" outlineLevel="0" collapsed="false">
      <c r="A57" s="1225" t="s">
        <v>502</v>
      </c>
      <c r="B57" s="1226"/>
      <c r="C57" s="1227"/>
      <c r="D57" s="1227"/>
      <c r="E57" s="1228"/>
      <c r="F57" s="1229"/>
      <c r="G57" s="1229"/>
      <c r="H57" s="1229"/>
      <c r="M57" s="1154"/>
      <c r="N57" s="1154"/>
      <c r="W57" s="1090"/>
      <c r="X57" s="1090"/>
      <c r="Y57" s="1091"/>
      <c r="Z57" s="1091"/>
      <c r="AA57" s="1091"/>
      <c r="AB57" s="1091"/>
      <c r="AC57" s="1091"/>
      <c r="AD57" s="1091"/>
      <c r="AE57" s="1090"/>
      <c r="AF57" s="1090"/>
      <c r="AG57" s="1091"/>
      <c r="AH57" s="1091"/>
      <c r="AI57" s="1090"/>
      <c r="AJ57" s="1090"/>
      <c r="AK57" s="1091"/>
    </row>
    <row r="58" customFormat="false" ht="12.75" hidden="false" customHeight="false" outlineLevel="0" collapsed="false">
      <c r="A58" s="1230"/>
      <c r="B58" s="1231"/>
      <c r="M58" s="1154"/>
      <c r="N58" s="1154"/>
      <c r="W58" s="1090"/>
      <c r="X58" s="1090"/>
      <c r="Y58" s="1091"/>
      <c r="Z58" s="1091"/>
      <c r="AA58" s="1091"/>
      <c r="AB58" s="1091"/>
      <c r="AC58" s="1091"/>
      <c r="AD58" s="1091"/>
      <c r="AE58" s="1090"/>
      <c r="AF58" s="1090"/>
      <c r="AG58" s="1091"/>
      <c r="AH58" s="1091"/>
      <c r="AI58" s="1090"/>
      <c r="AJ58" s="1090"/>
      <c r="AK58" s="1091"/>
    </row>
    <row r="59" customFormat="false" ht="12.75" hidden="false" customHeight="false" outlineLevel="0" collapsed="false">
      <c r="A59" s="1232"/>
      <c r="B59" s="1233"/>
      <c r="M59" s="1154"/>
      <c r="N59" s="1154"/>
      <c r="W59" s="1090"/>
      <c r="X59" s="1090"/>
      <c r="Y59" s="1091"/>
      <c r="Z59" s="1091"/>
      <c r="AA59" s="1091"/>
      <c r="AB59" s="1091"/>
      <c r="AC59" s="1091"/>
      <c r="AD59" s="1091"/>
      <c r="AE59" s="1090"/>
      <c r="AF59" s="1090"/>
      <c r="AG59" s="1091"/>
      <c r="AH59" s="1091"/>
      <c r="AI59" s="1090"/>
      <c r="AJ59" s="1090"/>
      <c r="AK59" s="1091"/>
    </row>
    <row r="60" customFormat="false" ht="12.75" hidden="false" customHeight="false" outlineLevel="0" collapsed="false">
      <c r="A60" s="1234"/>
      <c r="B60" s="1235"/>
      <c r="C60" s="1236"/>
      <c r="D60" s="1236"/>
      <c r="E60" s="1237"/>
      <c r="F60" s="1238"/>
      <c r="G60" s="1238"/>
      <c r="H60" s="1238"/>
      <c r="I60" s="1238"/>
      <c r="J60" s="1238"/>
      <c r="K60" s="1236"/>
      <c r="L60" s="1236"/>
      <c r="M60" s="1237"/>
      <c r="N60" s="1237"/>
      <c r="O60" s="1236"/>
      <c r="P60" s="1236"/>
      <c r="Q60" s="1237"/>
      <c r="R60" s="1238"/>
      <c r="S60" s="1236"/>
      <c r="T60" s="1236"/>
      <c r="U60" s="1237"/>
      <c r="V60" s="1237"/>
      <c r="W60" s="1236"/>
      <c r="X60" s="1236"/>
      <c r="Y60" s="1237"/>
      <c r="Z60" s="1237"/>
      <c r="AA60" s="1237"/>
      <c r="AB60" s="1237"/>
      <c r="AC60" s="1237"/>
      <c r="AD60" s="1237"/>
      <c r="AE60" s="1236"/>
      <c r="AF60" s="1236"/>
      <c r="AG60" s="1237"/>
      <c r="AH60" s="1237"/>
      <c r="AI60" s="1236"/>
      <c r="AJ60" s="1236"/>
      <c r="AK60" s="1237"/>
    </row>
    <row r="61" customFormat="false" ht="12.75" hidden="false" customHeight="false" outlineLevel="0" collapsed="false">
      <c r="A61" s="1239"/>
      <c r="B61" s="1226"/>
      <c r="C61" s="1227"/>
      <c r="D61" s="1227"/>
      <c r="E61" s="1228"/>
      <c r="F61" s="1229"/>
      <c r="G61" s="1229"/>
      <c r="H61" s="1229"/>
      <c r="I61" s="1229"/>
      <c r="J61" s="1229"/>
      <c r="K61" s="1227"/>
      <c r="L61" s="1227"/>
      <c r="M61" s="1228"/>
      <c r="N61" s="1228"/>
      <c r="O61" s="1227"/>
      <c r="P61" s="1227"/>
      <c r="Q61" s="1228"/>
      <c r="S61" s="1227"/>
      <c r="T61" s="1227"/>
      <c r="U61" s="1228"/>
      <c r="V61" s="1228"/>
      <c r="W61" s="1227"/>
      <c r="X61" s="1227"/>
      <c r="Y61" s="1228"/>
      <c r="Z61" s="1228"/>
      <c r="AA61" s="1228"/>
      <c r="AB61" s="1228"/>
      <c r="AC61" s="1228"/>
      <c r="AD61" s="1228"/>
      <c r="AE61" s="1227"/>
      <c r="AF61" s="1227"/>
      <c r="AG61" s="1228"/>
      <c r="AH61" s="1228"/>
      <c r="AI61" s="1227"/>
      <c r="AJ61" s="1227"/>
      <c r="AK61" s="1228"/>
    </row>
    <row r="62" customFormat="false" ht="12.75" hidden="false" customHeight="false" outlineLevel="0" collapsed="false">
      <c r="A62" s="1240"/>
      <c r="B62" s="1241"/>
      <c r="C62" s="1242"/>
      <c r="D62" s="1242"/>
      <c r="E62" s="1243"/>
      <c r="F62" s="1244"/>
      <c r="G62" s="1244"/>
      <c r="H62" s="1245"/>
      <c r="I62" s="1245"/>
      <c r="J62" s="1245"/>
      <c r="K62" s="1246"/>
      <c r="L62" s="1246"/>
      <c r="M62" s="1247"/>
      <c r="N62" s="1247"/>
      <c r="O62" s="1246"/>
      <c r="P62" s="1246"/>
      <c r="Q62" s="1247"/>
      <c r="R62" s="1245"/>
      <c r="S62" s="1246"/>
      <c r="T62" s="1246"/>
      <c r="U62" s="1247"/>
      <c r="V62" s="1247"/>
      <c r="W62" s="1246"/>
      <c r="X62" s="1246"/>
      <c r="Y62" s="1247"/>
      <c r="Z62" s="1247"/>
      <c r="AA62" s="1247"/>
      <c r="AB62" s="1247"/>
      <c r="AC62" s="1247"/>
      <c r="AD62" s="1247"/>
      <c r="AE62" s="1246"/>
      <c r="AF62" s="1246"/>
      <c r="AG62" s="1247"/>
      <c r="AH62" s="1247"/>
      <c r="AI62" s="1246"/>
      <c r="AJ62" s="1246"/>
      <c r="AK62" s="1247"/>
    </row>
    <row r="63" customFormat="false" ht="12.75" hidden="false" customHeight="false" outlineLevel="0" collapsed="false">
      <c r="A63" s="1230"/>
      <c r="B63" s="1233"/>
      <c r="C63" s="1246"/>
      <c r="D63" s="1246"/>
      <c r="E63" s="1247"/>
      <c r="F63" s="1245"/>
      <c r="G63" s="1245"/>
      <c r="H63" s="1245"/>
      <c r="I63" s="1245"/>
      <c r="J63" s="1245"/>
      <c r="K63" s="1246"/>
      <c r="L63" s="1246"/>
      <c r="M63" s="1247"/>
      <c r="N63" s="1247"/>
      <c r="O63" s="1246"/>
      <c r="P63" s="1246"/>
      <c r="Q63" s="1247"/>
      <c r="R63" s="1245"/>
      <c r="S63" s="1246"/>
      <c r="T63" s="1246"/>
      <c r="U63" s="1247"/>
      <c r="V63" s="1247"/>
      <c r="W63" s="1246"/>
      <c r="X63" s="1246"/>
      <c r="Y63" s="1247"/>
      <c r="Z63" s="1247"/>
      <c r="AA63" s="1247"/>
      <c r="AB63" s="1247"/>
      <c r="AC63" s="1247"/>
      <c r="AD63" s="1247"/>
      <c r="AE63" s="1246"/>
      <c r="AF63" s="1246"/>
      <c r="AG63" s="1247"/>
      <c r="AH63" s="1247"/>
      <c r="AI63" s="1246"/>
      <c r="AJ63" s="1246"/>
      <c r="AK63" s="1247"/>
    </row>
    <row r="64" customFormat="false" ht="12.75" hidden="false" customHeight="false" outlineLevel="0" collapsed="false">
      <c r="A64" s="1248"/>
      <c r="B64" s="1233"/>
      <c r="M64" s="1154"/>
      <c r="N64" s="1154"/>
      <c r="W64" s="1090"/>
      <c r="X64" s="1090"/>
      <c r="Y64" s="1091"/>
      <c r="Z64" s="1091"/>
      <c r="AA64" s="1091"/>
      <c r="AB64" s="1091"/>
      <c r="AC64" s="1091"/>
      <c r="AD64" s="1091"/>
      <c r="AE64" s="1090"/>
      <c r="AF64" s="1090"/>
      <c r="AG64" s="1091"/>
      <c r="AH64" s="1091"/>
      <c r="AI64" s="1090"/>
      <c r="AJ64" s="1090"/>
      <c r="AK64" s="1091"/>
    </row>
    <row r="65" customFormat="false" ht="12.75" hidden="false" customHeight="false" outlineLevel="0" collapsed="false">
      <c r="A65" s="1249"/>
      <c r="B65" s="1226"/>
      <c r="C65" s="1227"/>
      <c r="D65" s="1227"/>
      <c r="E65" s="1228"/>
      <c r="F65" s="1164"/>
      <c r="G65" s="1164"/>
      <c r="H65" s="1164"/>
      <c r="I65" s="1164"/>
      <c r="J65" s="1164"/>
      <c r="K65" s="1227"/>
      <c r="L65" s="1227"/>
      <c r="M65" s="1228"/>
      <c r="N65" s="1228"/>
      <c r="O65" s="1227"/>
      <c r="P65" s="1227"/>
      <c r="Q65" s="1228"/>
      <c r="R65" s="1164"/>
      <c r="S65" s="1227"/>
      <c r="T65" s="1227"/>
      <c r="U65" s="1228"/>
      <c r="V65" s="1228"/>
      <c r="W65" s="1227"/>
      <c r="X65" s="1227"/>
      <c r="Y65" s="1228"/>
      <c r="Z65" s="1228"/>
      <c r="AA65" s="1228"/>
      <c r="AB65" s="1228"/>
      <c r="AC65" s="1228"/>
      <c r="AD65" s="1228"/>
      <c r="AE65" s="1227"/>
      <c r="AF65" s="1227"/>
      <c r="AG65" s="1228"/>
      <c r="AH65" s="1228"/>
      <c r="AI65" s="1227"/>
      <c r="AJ65" s="1227"/>
      <c r="AK65" s="1228"/>
    </row>
    <row r="66" customFormat="false" ht="12.75" hidden="false" customHeight="false" outlineLevel="0" collapsed="false">
      <c r="A66" s="1240"/>
      <c r="B66" s="1235"/>
      <c r="C66" s="1236"/>
      <c r="D66" s="1236"/>
      <c r="E66" s="1237"/>
      <c r="F66" s="1238"/>
      <c r="G66" s="1238"/>
      <c r="H66" s="1238"/>
      <c r="I66" s="1238"/>
      <c r="J66" s="1238"/>
      <c r="K66" s="1236"/>
      <c r="L66" s="1236"/>
      <c r="M66" s="1237"/>
      <c r="N66" s="1237"/>
      <c r="O66" s="1236"/>
      <c r="P66" s="1236"/>
      <c r="Q66" s="1237"/>
      <c r="R66" s="1238"/>
      <c r="S66" s="1236"/>
      <c r="T66" s="1236"/>
      <c r="U66" s="1237"/>
      <c r="V66" s="1237"/>
      <c r="W66" s="1236"/>
      <c r="X66" s="1236"/>
      <c r="Y66" s="1237"/>
      <c r="Z66" s="1237"/>
      <c r="AA66" s="1237"/>
      <c r="AB66" s="1237"/>
      <c r="AC66" s="1237"/>
      <c r="AD66" s="1237"/>
      <c r="AE66" s="1236"/>
      <c r="AF66" s="1236"/>
      <c r="AG66" s="1237"/>
      <c r="AH66" s="1237"/>
      <c r="AI66" s="1236"/>
      <c r="AJ66" s="1236"/>
      <c r="AK66" s="1237"/>
    </row>
    <row r="67" customFormat="false" ht="12.75" hidden="false" customHeight="false" outlineLevel="0" collapsed="false">
      <c r="A67" s="1250"/>
      <c r="B67" s="1233"/>
      <c r="C67" s="1251"/>
      <c r="D67" s="1251"/>
      <c r="E67" s="1252"/>
      <c r="F67" s="1253"/>
      <c r="G67" s="1253"/>
      <c r="H67" s="1253"/>
      <c r="I67" s="1253"/>
      <c r="J67" s="1253"/>
      <c r="K67" s="1251"/>
      <c r="L67" s="1251"/>
      <c r="M67" s="1252"/>
      <c r="N67" s="1252"/>
      <c r="O67" s="1251"/>
      <c r="P67" s="1251"/>
      <c r="Q67" s="1252"/>
      <c r="R67" s="1253"/>
      <c r="S67" s="1251"/>
      <c r="T67" s="1251"/>
      <c r="U67" s="1252"/>
      <c r="V67" s="1252"/>
      <c r="W67" s="1251"/>
      <c r="X67" s="1251"/>
      <c r="Y67" s="1252"/>
      <c r="Z67" s="1252"/>
      <c r="AA67" s="1252"/>
      <c r="AB67" s="1252"/>
      <c r="AC67" s="1252"/>
      <c r="AD67" s="1252"/>
      <c r="AE67" s="1251"/>
      <c r="AF67" s="1251"/>
      <c r="AG67" s="1252"/>
      <c r="AH67" s="1252"/>
      <c r="AI67" s="1251"/>
      <c r="AJ67" s="1251"/>
      <c r="AK67" s="1252"/>
    </row>
    <row r="68" customFormat="false" ht="12.75" hidden="false" customHeight="false" outlineLevel="0" collapsed="false">
      <c r="A68" s="1250"/>
      <c r="B68" s="1233"/>
      <c r="C68" s="1246"/>
      <c r="D68" s="1246"/>
      <c r="E68" s="1247"/>
      <c r="F68" s="1245"/>
      <c r="G68" s="1245"/>
      <c r="H68" s="1245"/>
      <c r="I68" s="1245"/>
      <c r="J68" s="1245"/>
      <c r="K68" s="1246"/>
      <c r="L68" s="1246"/>
      <c r="M68" s="1247"/>
      <c r="N68" s="1247"/>
      <c r="O68" s="1246"/>
      <c r="P68" s="1246"/>
      <c r="Q68" s="1247"/>
      <c r="R68" s="1245"/>
      <c r="S68" s="1246"/>
      <c r="T68" s="1246"/>
      <c r="U68" s="1247"/>
      <c r="V68" s="1247"/>
      <c r="W68" s="1246"/>
      <c r="X68" s="1246"/>
      <c r="Y68" s="1247"/>
      <c r="Z68" s="1247"/>
      <c r="AA68" s="1247"/>
      <c r="AB68" s="1247"/>
      <c r="AC68" s="1247"/>
      <c r="AD68" s="1247"/>
      <c r="AE68" s="1246"/>
      <c r="AF68" s="1246"/>
      <c r="AG68" s="1247"/>
      <c r="AH68" s="1247"/>
      <c r="AI68" s="1246"/>
      <c r="AJ68" s="1246"/>
      <c r="AK68" s="1247"/>
    </row>
    <row r="69" customFormat="false" ht="12.75" hidden="false" customHeight="false" outlineLevel="0" collapsed="false">
      <c r="A69" s="1250"/>
      <c r="B69" s="1233"/>
      <c r="C69" s="1246"/>
      <c r="D69" s="1246"/>
      <c r="E69" s="1247"/>
      <c r="F69" s="1245"/>
      <c r="G69" s="1245"/>
      <c r="H69" s="1245"/>
      <c r="I69" s="1245"/>
      <c r="J69" s="1245"/>
      <c r="K69" s="1246"/>
      <c r="L69" s="1246"/>
      <c r="M69" s="1247"/>
      <c r="N69" s="1247"/>
      <c r="O69" s="1246"/>
      <c r="P69" s="1246"/>
      <c r="Q69" s="1247"/>
      <c r="R69" s="1245"/>
      <c r="S69" s="1246"/>
      <c r="T69" s="1246"/>
      <c r="U69" s="1247"/>
      <c r="V69" s="1247"/>
      <c r="W69" s="1246"/>
      <c r="X69" s="1246"/>
      <c r="Y69" s="1247"/>
      <c r="Z69" s="1247"/>
      <c r="AA69" s="1247"/>
      <c r="AB69" s="1247"/>
      <c r="AC69" s="1247"/>
      <c r="AD69" s="1247"/>
      <c r="AE69" s="1246"/>
      <c r="AF69" s="1246"/>
      <c r="AG69" s="1247"/>
      <c r="AH69" s="1247"/>
      <c r="AI69" s="1246"/>
      <c r="AJ69" s="1246"/>
      <c r="AK69" s="1247"/>
    </row>
    <row r="70" customFormat="false" ht="12.75" hidden="false" customHeight="false" outlineLevel="0" collapsed="false">
      <c r="A70" s="1250"/>
      <c r="B70" s="1233"/>
      <c r="C70" s="1246"/>
      <c r="D70" s="1246"/>
      <c r="E70" s="1247"/>
      <c r="F70" s="1245"/>
      <c r="G70" s="1245"/>
      <c r="H70" s="1245"/>
      <c r="I70" s="1245"/>
      <c r="J70" s="1245"/>
      <c r="K70" s="1246"/>
      <c r="L70" s="1246"/>
      <c r="M70" s="1247"/>
      <c r="N70" s="1247"/>
      <c r="O70" s="1246"/>
      <c r="P70" s="1246"/>
      <c r="Q70" s="1247"/>
      <c r="R70" s="1245"/>
      <c r="S70" s="1246"/>
      <c r="T70" s="1246"/>
      <c r="U70" s="1247"/>
      <c r="V70" s="1247"/>
      <c r="W70" s="1246"/>
      <c r="X70" s="1246"/>
      <c r="Y70" s="1247"/>
      <c r="Z70" s="1247"/>
      <c r="AA70" s="1247"/>
      <c r="AB70" s="1247"/>
      <c r="AC70" s="1247"/>
      <c r="AD70" s="1247"/>
      <c r="AE70" s="1246"/>
      <c r="AF70" s="1246"/>
      <c r="AG70" s="1247"/>
      <c r="AH70" s="1247"/>
      <c r="AI70" s="1246"/>
      <c r="AJ70" s="1246"/>
      <c r="AK70" s="1247"/>
    </row>
    <row r="71" customFormat="false" ht="12.75" hidden="false" customHeight="false" outlineLevel="0" collapsed="false">
      <c r="A71" s="1250"/>
      <c r="B71" s="1233"/>
      <c r="C71" s="1254"/>
      <c r="D71" s="1254"/>
      <c r="E71" s="1247"/>
      <c r="F71" s="1245"/>
      <c r="G71" s="1245"/>
      <c r="H71" s="1245"/>
      <c r="I71" s="1245"/>
      <c r="J71" s="1245"/>
      <c r="K71" s="1254"/>
      <c r="L71" s="1254"/>
      <c r="M71" s="1247"/>
      <c r="N71" s="1247"/>
      <c r="O71" s="1254"/>
      <c r="P71" s="1254"/>
      <c r="Q71" s="1247"/>
      <c r="R71" s="1245"/>
      <c r="S71" s="1254"/>
      <c r="T71" s="1254"/>
      <c r="U71" s="1247"/>
      <c r="V71" s="1247"/>
      <c r="W71" s="1254"/>
      <c r="X71" s="1254"/>
      <c r="Y71" s="1247"/>
      <c r="Z71" s="1247"/>
      <c r="AA71" s="1247"/>
      <c r="AB71" s="1247"/>
      <c r="AC71" s="1247"/>
      <c r="AD71" s="1247"/>
      <c r="AE71" s="1254"/>
      <c r="AF71" s="1254"/>
      <c r="AG71" s="1247"/>
      <c r="AH71" s="1247"/>
      <c r="AI71" s="1254"/>
      <c r="AJ71" s="1254"/>
      <c r="AK71" s="1247"/>
    </row>
    <row r="72" customFormat="false" ht="12.75" hidden="false" customHeight="false" outlineLevel="0" collapsed="false">
      <c r="A72" s="1255"/>
      <c r="B72" s="1233"/>
      <c r="C72" s="1256"/>
      <c r="D72" s="1256"/>
      <c r="E72" s="1257"/>
      <c r="F72" s="1253"/>
      <c r="G72" s="1253"/>
      <c r="H72" s="1253"/>
      <c r="I72" s="1253"/>
      <c r="J72" s="1253"/>
      <c r="K72" s="1256"/>
      <c r="L72" s="1256"/>
      <c r="M72" s="1257"/>
      <c r="N72" s="1257"/>
      <c r="O72" s="1256"/>
      <c r="P72" s="1256"/>
      <c r="Q72" s="1257"/>
      <c r="R72" s="1253"/>
      <c r="S72" s="1256"/>
      <c r="T72" s="1256"/>
      <c r="U72" s="1257"/>
      <c r="V72" s="1257"/>
      <c r="W72" s="1256"/>
      <c r="X72" s="1256"/>
      <c r="Y72" s="1257"/>
      <c r="Z72" s="1257"/>
      <c r="AA72" s="1257"/>
      <c r="AB72" s="1257"/>
      <c r="AC72" s="1257"/>
      <c r="AD72" s="1257"/>
      <c r="AE72" s="1256"/>
      <c r="AF72" s="1256"/>
      <c r="AG72" s="1257"/>
      <c r="AH72" s="1257"/>
      <c r="AI72" s="1256"/>
      <c r="AJ72" s="1256"/>
      <c r="AK72" s="1257"/>
    </row>
    <row r="73" s="1258" customFormat="true" ht="12.75" hidden="false" customHeight="true" outlineLevel="0" collapsed="false">
      <c r="A73" s="1250"/>
      <c r="B73" s="1233"/>
      <c r="C73" s="1251"/>
      <c r="D73" s="1251"/>
      <c r="E73" s="1252"/>
      <c r="F73" s="1253"/>
      <c r="G73" s="1253"/>
      <c r="H73" s="1253"/>
      <c r="I73" s="1253"/>
      <c r="J73" s="1253"/>
      <c r="K73" s="1251"/>
      <c r="L73" s="1251"/>
      <c r="M73" s="1252"/>
      <c r="N73" s="1252"/>
      <c r="O73" s="1251"/>
      <c r="P73" s="1251"/>
      <c r="Q73" s="1252"/>
      <c r="R73" s="1253"/>
      <c r="S73" s="1251"/>
      <c r="T73" s="1251"/>
      <c r="U73" s="1252"/>
      <c r="V73" s="1252"/>
      <c r="W73" s="1251"/>
      <c r="X73" s="1251"/>
      <c r="Y73" s="1252"/>
      <c r="Z73" s="1252"/>
      <c r="AA73" s="1252"/>
      <c r="AB73" s="1252"/>
      <c r="AC73" s="1252"/>
      <c r="AD73" s="1252"/>
      <c r="AE73" s="1251"/>
      <c r="AF73" s="1251"/>
      <c r="AG73" s="1252"/>
      <c r="AH73" s="1252"/>
      <c r="AI73" s="1251"/>
      <c r="AJ73" s="1251"/>
      <c r="AK73" s="1252"/>
    </row>
    <row r="74" customFormat="false" ht="12.75" hidden="false" customHeight="false" outlineLevel="0" collapsed="false">
      <c r="A74" s="1250"/>
      <c r="B74" s="1233"/>
      <c r="C74" s="1246"/>
      <c r="D74" s="1246"/>
      <c r="E74" s="1247"/>
      <c r="F74" s="1245"/>
      <c r="G74" s="1259"/>
      <c r="H74" s="1245"/>
      <c r="I74" s="1245"/>
      <c r="J74" s="1245"/>
      <c r="K74" s="1246"/>
      <c r="L74" s="1246"/>
      <c r="M74" s="1247"/>
      <c r="N74" s="1247"/>
      <c r="O74" s="1246"/>
      <c r="P74" s="1246"/>
      <c r="Q74" s="1247"/>
      <c r="R74" s="1245"/>
      <c r="S74" s="1246"/>
      <c r="T74" s="1246"/>
      <c r="U74" s="1247"/>
      <c r="V74" s="1247"/>
      <c r="W74" s="1246"/>
      <c r="X74" s="1246"/>
      <c r="Y74" s="1247"/>
      <c r="Z74" s="1247"/>
      <c r="AA74" s="1247"/>
      <c r="AB74" s="1247"/>
      <c r="AC74" s="1247"/>
      <c r="AD74" s="1247"/>
      <c r="AE74" s="1246"/>
      <c r="AF74" s="1246"/>
      <c r="AG74" s="1247"/>
      <c r="AH74" s="1247"/>
      <c r="AI74" s="1246"/>
      <c r="AJ74" s="1246"/>
      <c r="AK74" s="1247"/>
    </row>
    <row r="75" customFormat="false" ht="12.75" hidden="false" customHeight="false" outlineLevel="0" collapsed="false">
      <c r="A75" s="1250"/>
      <c r="B75" s="1233"/>
      <c r="C75" s="1246"/>
      <c r="D75" s="1246"/>
      <c r="E75" s="1247"/>
      <c r="F75" s="1245"/>
      <c r="G75" s="1245"/>
      <c r="H75" s="1245"/>
      <c r="I75" s="1245"/>
      <c r="J75" s="1245"/>
      <c r="K75" s="1246"/>
      <c r="L75" s="1246"/>
      <c r="M75" s="1247"/>
      <c r="N75" s="1247"/>
      <c r="O75" s="1246"/>
      <c r="P75" s="1246"/>
      <c r="Q75" s="1247"/>
      <c r="R75" s="1245"/>
      <c r="S75" s="1246"/>
      <c r="T75" s="1246"/>
      <c r="U75" s="1247"/>
      <c r="V75" s="1247"/>
      <c r="W75" s="1246"/>
      <c r="X75" s="1246"/>
      <c r="Y75" s="1247"/>
      <c r="Z75" s="1247"/>
      <c r="AA75" s="1247"/>
      <c r="AB75" s="1247"/>
      <c r="AC75" s="1247"/>
      <c r="AD75" s="1247"/>
      <c r="AE75" s="1246"/>
      <c r="AF75" s="1246"/>
      <c r="AG75" s="1247"/>
      <c r="AH75" s="1247"/>
      <c r="AI75" s="1246"/>
      <c r="AJ75" s="1246"/>
      <c r="AK75" s="1247"/>
    </row>
    <row r="76" customFormat="false" ht="12.75" hidden="false" customHeight="false" outlineLevel="0" collapsed="false">
      <c r="A76" s="1260"/>
      <c r="B76" s="1233"/>
      <c r="C76" s="1254"/>
      <c r="D76" s="1254"/>
      <c r="E76" s="1247"/>
      <c r="F76" s="1245"/>
      <c r="G76" s="1245"/>
      <c r="H76" s="1245"/>
      <c r="I76" s="1245"/>
      <c r="J76" s="1245"/>
      <c r="K76" s="1254"/>
      <c r="L76" s="1254"/>
      <c r="M76" s="1247"/>
      <c r="N76" s="1247"/>
      <c r="O76" s="1254"/>
      <c r="P76" s="1254"/>
      <c r="Q76" s="1247"/>
      <c r="R76" s="1245"/>
      <c r="S76" s="1254"/>
      <c r="T76" s="1254"/>
      <c r="U76" s="1247"/>
      <c r="V76" s="1247"/>
      <c r="W76" s="1254"/>
      <c r="X76" s="1254"/>
      <c r="Y76" s="1247"/>
      <c r="Z76" s="1247"/>
      <c r="AA76" s="1247"/>
      <c r="AB76" s="1247"/>
      <c r="AC76" s="1247"/>
      <c r="AD76" s="1247"/>
      <c r="AE76" s="1254"/>
      <c r="AF76" s="1254"/>
      <c r="AG76" s="1247"/>
      <c r="AH76" s="1247"/>
      <c r="AI76" s="1254"/>
      <c r="AJ76" s="1254"/>
      <c r="AK76" s="1247"/>
    </row>
    <row r="77" customFormat="false" ht="12.75" hidden="false" customHeight="false" outlineLevel="0" collapsed="false">
      <c r="A77" s="1260"/>
      <c r="B77" s="1261"/>
      <c r="C77" s="1227"/>
      <c r="D77" s="1227"/>
      <c r="E77" s="1262"/>
      <c r="F77" s="1253"/>
      <c r="G77" s="1253"/>
      <c r="H77" s="1253"/>
      <c r="I77" s="1253"/>
      <c r="J77" s="1253"/>
      <c r="K77" s="1227"/>
      <c r="L77" s="1227"/>
      <c r="M77" s="1262"/>
      <c r="N77" s="1262"/>
      <c r="O77" s="1227"/>
      <c r="P77" s="1227"/>
      <c r="Q77" s="1262"/>
      <c r="R77" s="1253"/>
      <c r="S77" s="1227"/>
      <c r="T77" s="1227"/>
      <c r="U77" s="1262"/>
      <c r="V77" s="1262"/>
      <c r="W77" s="1227"/>
      <c r="X77" s="1227"/>
      <c r="Y77" s="1262"/>
      <c r="Z77" s="1262"/>
      <c r="AA77" s="1262"/>
      <c r="AB77" s="1262"/>
      <c r="AC77" s="1262"/>
      <c r="AD77" s="1262"/>
      <c r="AE77" s="1227"/>
      <c r="AF77" s="1227"/>
      <c r="AG77" s="1262"/>
      <c r="AH77" s="1262"/>
      <c r="AI77" s="1227"/>
      <c r="AJ77" s="1227"/>
      <c r="AK77" s="1262"/>
    </row>
    <row r="78" customFormat="false" ht="14.25" hidden="false" customHeight="false" outlineLevel="0" collapsed="false">
      <c r="A78" s="1223"/>
      <c r="B78" s="1261"/>
      <c r="C78" s="1227"/>
      <c r="D78" s="1227"/>
      <c r="E78" s="1262"/>
      <c r="F78" s="1253"/>
      <c r="G78" s="1253"/>
      <c r="H78" s="1253"/>
      <c r="I78" s="1253"/>
      <c r="J78" s="1253"/>
      <c r="K78" s="1227"/>
      <c r="L78" s="1227"/>
      <c r="M78" s="1262"/>
      <c r="N78" s="1262"/>
      <c r="O78" s="1227"/>
      <c r="P78" s="1227"/>
      <c r="Q78" s="1262"/>
      <c r="R78" s="1253"/>
      <c r="S78" s="1227"/>
      <c r="T78" s="1227"/>
      <c r="U78" s="1262"/>
      <c r="V78" s="1262"/>
      <c r="W78" s="1227"/>
      <c r="X78" s="1227"/>
      <c r="Y78" s="1262"/>
      <c r="Z78" s="1262"/>
      <c r="AA78" s="1262"/>
      <c r="AB78" s="1262"/>
      <c r="AC78" s="1262"/>
      <c r="AD78" s="1262"/>
      <c r="AE78" s="1227"/>
      <c r="AF78" s="1227"/>
      <c r="AG78" s="1262"/>
      <c r="AH78" s="1262"/>
      <c r="AI78" s="1227"/>
      <c r="AJ78" s="1227"/>
      <c r="AK78" s="1262"/>
    </row>
    <row r="79" customFormat="false" ht="14.25" hidden="false" customHeight="false" outlineLevel="0" collapsed="false">
      <c r="A79" s="1223"/>
      <c r="B79" s="1223"/>
      <c r="W79" s="1090"/>
      <c r="X79" s="1090"/>
      <c r="Y79" s="1091"/>
      <c r="Z79" s="1091"/>
      <c r="AA79" s="1091"/>
      <c r="AB79" s="1091"/>
      <c r="AC79" s="1091"/>
      <c r="AD79" s="1091"/>
      <c r="AE79" s="1090"/>
      <c r="AF79" s="1090"/>
      <c r="AG79" s="1091"/>
      <c r="AH79" s="1091"/>
      <c r="AI79" s="1090"/>
      <c r="AJ79" s="1090"/>
      <c r="AK79" s="1091"/>
    </row>
    <row r="80" customFormat="false" ht="14.25" hidden="false" customHeight="false" outlineLevel="0" collapsed="false">
      <c r="A80" s="1223"/>
      <c r="B80" s="1223"/>
      <c r="W80" s="1090"/>
      <c r="X80" s="1090"/>
      <c r="Y80" s="1091"/>
      <c r="Z80" s="1091"/>
      <c r="AA80" s="1091"/>
      <c r="AB80" s="1091"/>
      <c r="AC80" s="1091"/>
      <c r="AD80" s="1091"/>
      <c r="AE80" s="1090"/>
      <c r="AF80" s="1090"/>
      <c r="AG80" s="1091"/>
      <c r="AH80" s="1091"/>
      <c r="AI80" s="1090"/>
      <c r="AJ80" s="1090"/>
      <c r="AK80" s="1091"/>
    </row>
    <row r="81" customFormat="false" ht="14.25" hidden="false" customHeight="false" outlineLevel="0" collapsed="false">
      <c r="A81" s="1223"/>
      <c r="E81" s="1263"/>
      <c r="F81" s="1229"/>
      <c r="G81" s="1229"/>
      <c r="H81" s="1229"/>
      <c r="I81" s="1229"/>
      <c r="J81" s="1229"/>
      <c r="W81" s="1090"/>
      <c r="X81" s="1090"/>
      <c r="Y81" s="1091"/>
      <c r="Z81" s="1091"/>
      <c r="AA81" s="1091"/>
      <c r="AB81" s="1091"/>
      <c r="AC81" s="1091"/>
      <c r="AD81" s="1091"/>
      <c r="AE81" s="1090"/>
      <c r="AF81" s="1090"/>
      <c r="AG81" s="1091"/>
      <c r="AH81" s="1091"/>
      <c r="AI81" s="1090"/>
      <c r="AJ81" s="1090"/>
      <c r="AK81" s="1091"/>
    </row>
    <row r="82" customFormat="false" ht="14.25" hidden="false" customHeight="false" outlineLevel="0" collapsed="false">
      <c r="A82" s="1223"/>
      <c r="E82" s="1263"/>
      <c r="F82" s="1229"/>
      <c r="G82" s="1229"/>
      <c r="H82" s="1229"/>
      <c r="I82" s="1229"/>
      <c r="J82" s="1229"/>
    </row>
    <row r="83" customFormat="false" ht="12.75" hidden="false" customHeight="false" outlineLevel="0" collapsed="false">
      <c r="E83" s="1263"/>
      <c r="F83" s="1229"/>
      <c r="G83" s="1229"/>
      <c r="H83" s="1229"/>
      <c r="I83" s="1229"/>
      <c r="J83" s="1229"/>
    </row>
    <row r="84" customFormat="false" ht="12.75" hidden="false" customHeight="false" outlineLevel="0" collapsed="false">
      <c r="E84" s="1263"/>
      <c r="F84" s="1229"/>
      <c r="G84" s="1229"/>
      <c r="H84" s="1229"/>
      <c r="I84" s="1229"/>
      <c r="J84" s="1229"/>
    </row>
    <row r="85" customFormat="false" ht="12.75" hidden="false" customHeight="false" outlineLevel="0" collapsed="false">
      <c r="E85" s="1263"/>
      <c r="F85" s="1229"/>
      <c r="G85" s="1229"/>
      <c r="H85" s="1229"/>
      <c r="I85" s="1229"/>
      <c r="J85" s="1229"/>
    </row>
    <row r="86" customFormat="false" ht="12.75" hidden="false" customHeight="false" outlineLevel="0" collapsed="false">
      <c r="E86" s="1263"/>
      <c r="F86" s="1229"/>
      <c r="G86" s="1229"/>
      <c r="H86" s="1229"/>
      <c r="I86" s="1229"/>
      <c r="J86" s="1229"/>
    </row>
    <row r="87" customFormat="false" ht="12.75" hidden="false" customHeight="false" outlineLevel="0" collapsed="false">
      <c r="E87" s="1263"/>
      <c r="F87" s="1229"/>
      <c r="G87" s="1229"/>
      <c r="H87" s="1229"/>
      <c r="I87" s="1229"/>
      <c r="J87" s="1229"/>
    </row>
    <row r="88" customFormat="false" ht="12.75" hidden="false" customHeight="false" outlineLevel="0" collapsed="false">
      <c r="E88" s="1263"/>
      <c r="F88" s="1229"/>
      <c r="G88" s="1229"/>
      <c r="H88" s="1229"/>
      <c r="I88" s="1229"/>
      <c r="J88" s="1229"/>
    </row>
    <row r="89" customFormat="false" ht="12.75" hidden="false" customHeight="false" outlineLevel="0" collapsed="false">
      <c r="E89" s="1263"/>
      <c r="F89" s="1229"/>
      <c r="G89" s="1229"/>
      <c r="H89" s="1229"/>
      <c r="I89" s="1229"/>
      <c r="J89" s="1229"/>
    </row>
    <row r="90" customFormat="false" ht="12.75" hidden="false" customHeight="false" outlineLevel="0" collapsed="false">
      <c r="E90" s="1263"/>
      <c r="F90" s="1229"/>
      <c r="G90" s="1229"/>
      <c r="H90" s="1229"/>
      <c r="I90" s="1229"/>
      <c r="J90" s="1229"/>
    </row>
  </sheetData>
  <mergeCells count="27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</mergeCells>
  <hyperlinks>
    <hyperlink ref="A57" location="Садржај!A1" display="Садржај 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rowBreaks count="1" manualBreakCount="1">
    <brk id="62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4" width="57.41"/>
    <col collapsed="false" customWidth="true" hidden="false" outlineLevel="0" max="2" min="2" style="1265" width="8.99"/>
    <col collapsed="false" customWidth="true" hidden="false" outlineLevel="0" max="4" min="3" style="1266" width="14.85"/>
    <col collapsed="false" customWidth="true" hidden="false" outlineLevel="0" max="5" min="5" style="1267" width="13.99"/>
    <col collapsed="false" customWidth="true" hidden="false" outlineLevel="0" max="6" min="6" style="1264" width="0.99"/>
    <col collapsed="false" customWidth="true" hidden="false" outlineLevel="0" max="8" min="7" style="1264" width="14.85"/>
    <col collapsed="false" customWidth="true" hidden="false" outlineLevel="0" max="9" min="9" style="1264" width="12.85"/>
    <col collapsed="false" customWidth="true" hidden="false" outlineLevel="0" max="10" min="10" style="1264" width="0.99"/>
    <col collapsed="false" customWidth="true" hidden="false" outlineLevel="0" max="12" min="11" style="1266" width="14.85"/>
    <col collapsed="false" customWidth="true" hidden="false" outlineLevel="0" max="13" min="13" style="1267" width="13.56"/>
    <col collapsed="false" customWidth="true" hidden="false" outlineLevel="0" max="14" min="14" style="1267" width="0.99"/>
    <col collapsed="false" customWidth="true" hidden="false" outlineLevel="0" max="16" min="15" style="1266" width="14.85"/>
    <col collapsed="false" customWidth="true" hidden="false" outlineLevel="0" max="17" min="17" style="1267" width="13.28"/>
    <col collapsed="false" customWidth="true" hidden="false" outlineLevel="0" max="18" min="18" style="1264" width="0.99"/>
    <col collapsed="false" customWidth="true" hidden="false" outlineLevel="0" max="20" min="19" style="1266" width="14.85"/>
    <col collapsed="false" customWidth="true" hidden="false" outlineLevel="0" max="21" min="21" style="1267" width="13.56"/>
    <col collapsed="false" customWidth="true" hidden="false" outlineLevel="0" max="22" min="22" style="1267" width="0.99"/>
    <col collapsed="false" customWidth="true" hidden="false" outlineLevel="0" max="24" min="23" style="1264" width="14.85"/>
    <col collapsed="false" customWidth="true" hidden="false" outlineLevel="0" max="25" min="25" style="1264" width="13.41"/>
    <col collapsed="false" customWidth="true" hidden="false" outlineLevel="0" max="26" min="26" style="1264" width="0.99"/>
    <col collapsed="false" customWidth="true" hidden="false" outlineLevel="0" max="28" min="27" style="1264" width="14.85"/>
    <col collapsed="false" customWidth="true" hidden="false" outlineLevel="0" max="29" min="29" style="1264" width="13.56"/>
    <col collapsed="false" customWidth="true" hidden="false" outlineLevel="0" max="30" min="30" style="1264" width="0.99"/>
    <col collapsed="false" customWidth="true" hidden="false" outlineLevel="0" max="32" min="31" style="1264" width="14.85"/>
    <col collapsed="false" customWidth="true" hidden="false" outlineLevel="0" max="33" min="33" style="1264" width="12.99"/>
    <col collapsed="false" customWidth="true" hidden="false" outlineLevel="0" max="34" min="34" style="1264" width="0.99"/>
    <col collapsed="false" customWidth="true" hidden="false" outlineLevel="0" max="35" min="35" style="1264" width="14.85"/>
    <col collapsed="false" customWidth="true" hidden="false" outlineLevel="0" max="36" min="36" style="1264" width="13.56"/>
    <col collapsed="false" customWidth="true" hidden="false" outlineLevel="0" max="37" min="37" style="1264" width="12.85"/>
    <col collapsed="false" customWidth="true" hidden="false" outlineLevel="0" max="38" min="38" style="1264" width="0.99"/>
    <col collapsed="false" customWidth="true" hidden="false" outlineLevel="0" max="40" min="39" style="1264" width="14.85"/>
    <col collapsed="false" customWidth="true" hidden="false" outlineLevel="0" max="41" min="41" style="1264" width="13.28"/>
    <col collapsed="false" customWidth="true" hidden="false" outlineLevel="0" max="42" min="42" style="1264" width="0.99"/>
    <col collapsed="false" customWidth="true" hidden="false" outlineLevel="0" max="44" min="43" style="1264" width="14.85"/>
    <col collapsed="false" customWidth="true" hidden="false" outlineLevel="0" max="45" min="45" style="1264" width="13.28"/>
    <col collapsed="false" customWidth="true" hidden="false" outlineLevel="0" max="46" min="46" style="1264" width="0.99"/>
    <col collapsed="false" customWidth="true" hidden="false" outlineLevel="0" max="48" min="47" style="1264" width="14.85"/>
    <col collapsed="false" customWidth="true" hidden="false" outlineLevel="0" max="49" min="49" style="1264" width="12.85"/>
    <col collapsed="false" customWidth="true" hidden="false" outlineLevel="0" max="50" min="50" style="1264" width="0.99"/>
    <col collapsed="false" customWidth="true" hidden="false" outlineLevel="0" max="52" min="51" style="1264" width="14.85"/>
    <col collapsed="false" customWidth="true" hidden="false" outlineLevel="0" max="53" min="53" style="1264" width="12.85"/>
    <col collapsed="false" customWidth="false" hidden="false" outlineLevel="0" max="257" min="54" style="1264" width="9.14"/>
  </cols>
  <sheetData>
    <row r="1" customFormat="false" ht="50.25" hidden="false" customHeight="true" outlineLevel="0" collapsed="false">
      <c r="A1" s="392" t="s">
        <v>503</v>
      </c>
    </row>
    <row r="2" customFormat="false" ht="17.25" hidden="false" customHeight="true" outlineLevel="0" collapsed="false">
      <c r="A2" s="392"/>
    </row>
    <row r="3" s="1270" customFormat="true" ht="15" hidden="false" customHeight="false" outlineLevel="0" collapsed="false">
      <c r="A3" s="1268"/>
      <c r="B3" s="1269"/>
      <c r="C3" s="1269"/>
      <c r="D3" s="1269"/>
      <c r="K3" s="1271"/>
      <c r="L3" s="1271"/>
      <c r="O3" s="1272"/>
      <c r="P3" s="1272"/>
      <c r="Q3" s="1273"/>
      <c r="R3" s="1274"/>
      <c r="S3" s="1271"/>
      <c r="T3" s="1271"/>
      <c r="U3" s="1271"/>
      <c r="V3" s="1271"/>
    </row>
    <row r="4" s="1270" customFormat="true" ht="13.5" hidden="false" customHeight="true" outlineLevel="0" collapsed="false">
      <c r="A4" s="47" t="s">
        <v>455</v>
      </c>
      <c r="B4" s="1269"/>
      <c r="C4" s="1272"/>
      <c r="D4" s="1272"/>
      <c r="E4" s="1275"/>
      <c r="F4" s="1274"/>
      <c r="G4" s="1274"/>
      <c r="H4" s="1274"/>
      <c r="I4" s="1274"/>
      <c r="J4" s="1274"/>
      <c r="K4" s="1271"/>
      <c r="L4" s="1271"/>
      <c r="M4" s="1274"/>
      <c r="N4" s="1274"/>
      <c r="O4" s="1272"/>
      <c r="P4" s="1272"/>
      <c r="Q4" s="1273"/>
      <c r="S4" s="1276"/>
      <c r="T4" s="1276"/>
      <c r="U4" s="1271"/>
      <c r="V4" s="1271"/>
      <c r="W4" s="1277"/>
      <c r="X4" s="1277"/>
      <c r="Y4" s="1278"/>
      <c r="Z4" s="1278"/>
      <c r="AA4" s="1278"/>
      <c r="AB4" s="1278"/>
      <c r="AC4" s="1278"/>
      <c r="AD4" s="1278"/>
      <c r="AE4" s="1278"/>
      <c r="AF4" s="1278"/>
    </row>
    <row r="5" s="1291" customFormat="true" ht="55.5" hidden="false" customHeight="true" outlineLevel="0" collapsed="false">
      <c r="A5" s="1279"/>
      <c r="B5" s="1280"/>
      <c r="C5" s="1281" t="s">
        <v>504</v>
      </c>
      <c r="D5" s="1281"/>
      <c r="E5" s="1281"/>
      <c r="F5" s="1282"/>
      <c r="G5" s="1283" t="s">
        <v>22</v>
      </c>
      <c r="H5" s="1283"/>
      <c r="I5" s="1283"/>
      <c r="J5" s="1282"/>
      <c r="K5" s="1282" t="s">
        <v>505</v>
      </c>
      <c r="L5" s="1282"/>
      <c r="M5" s="1282"/>
      <c r="N5" s="1282"/>
      <c r="O5" s="1284" t="s">
        <v>24</v>
      </c>
      <c r="P5" s="1284"/>
      <c r="Q5" s="1284"/>
      <c r="R5" s="1282"/>
      <c r="S5" s="1285" t="s">
        <v>506</v>
      </c>
      <c r="T5" s="1285"/>
      <c r="U5" s="1285"/>
      <c r="V5" s="1282"/>
      <c r="W5" s="1285" t="s">
        <v>507</v>
      </c>
      <c r="X5" s="1285"/>
      <c r="Y5" s="1285"/>
      <c r="Z5" s="1282"/>
      <c r="AA5" s="1285" t="s">
        <v>27</v>
      </c>
      <c r="AB5" s="1285"/>
      <c r="AC5" s="1285"/>
      <c r="AD5" s="1282"/>
      <c r="AE5" s="1286" t="s">
        <v>28</v>
      </c>
      <c r="AF5" s="1286"/>
      <c r="AG5" s="1286"/>
      <c r="AH5" s="1282"/>
      <c r="AI5" s="1285" t="s">
        <v>508</v>
      </c>
      <c r="AJ5" s="1285"/>
      <c r="AK5" s="1285"/>
      <c r="AL5" s="1287"/>
      <c r="AM5" s="1288" t="s">
        <v>509</v>
      </c>
      <c r="AN5" s="1288"/>
      <c r="AO5" s="1288"/>
      <c r="AP5" s="1289"/>
      <c r="AQ5" s="1290" t="s">
        <v>510</v>
      </c>
      <c r="AR5" s="1290"/>
      <c r="AS5" s="1290"/>
      <c r="AT5" s="1289"/>
      <c r="AU5" s="1288" t="s">
        <v>511</v>
      </c>
      <c r="AV5" s="1288"/>
      <c r="AW5" s="1288"/>
      <c r="AX5" s="1289"/>
      <c r="AY5" s="1288" t="s">
        <v>512</v>
      </c>
      <c r="AZ5" s="1288"/>
      <c r="BA5" s="1288"/>
    </row>
    <row r="6" s="1291" customFormat="true" ht="84" hidden="false" customHeight="true" outlineLevel="0" collapsed="false">
      <c r="A6" s="1292" t="s">
        <v>315</v>
      </c>
      <c r="B6" s="1293" t="s">
        <v>35</v>
      </c>
      <c r="C6" s="1294" t="s">
        <v>36</v>
      </c>
      <c r="D6" s="1295" t="s">
        <v>37</v>
      </c>
      <c r="E6" s="1295" t="s">
        <v>38</v>
      </c>
      <c r="F6" s="1296"/>
      <c r="G6" s="1297" t="s">
        <v>36</v>
      </c>
      <c r="H6" s="1295" t="s">
        <v>37</v>
      </c>
      <c r="I6" s="1295" t="s">
        <v>38</v>
      </c>
      <c r="J6" s="1296"/>
      <c r="K6" s="1297" t="s">
        <v>36</v>
      </c>
      <c r="L6" s="1298" t="s">
        <v>37</v>
      </c>
      <c r="M6" s="1299" t="s">
        <v>38</v>
      </c>
      <c r="N6" s="1300"/>
      <c r="O6" s="1297" t="s">
        <v>36</v>
      </c>
      <c r="P6" s="1295" t="s">
        <v>37</v>
      </c>
      <c r="Q6" s="1295" t="s">
        <v>38</v>
      </c>
      <c r="R6" s="1296"/>
      <c r="S6" s="1297" t="s">
        <v>36</v>
      </c>
      <c r="T6" s="1295" t="s">
        <v>37</v>
      </c>
      <c r="U6" s="1301" t="s">
        <v>38</v>
      </c>
      <c r="V6" s="1300"/>
      <c r="W6" s="1297" t="s">
        <v>36</v>
      </c>
      <c r="X6" s="1295" t="s">
        <v>37</v>
      </c>
      <c r="Y6" s="1301" t="s">
        <v>38</v>
      </c>
      <c r="Z6" s="1300"/>
      <c r="AA6" s="1297" t="s">
        <v>36</v>
      </c>
      <c r="AB6" s="1295" t="s">
        <v>37</v>
      </c>
      <c r="AC6" s="1301" t="s">
        <v>38</v>
      </c>
      <c r="AD6" s="1300"/>
      <c r="AE6" s="1297" t="s">
        <v>36</v>
      </c>
      <c r="AF6" s="1295" t="s">
        <v>37</v>
      </c>
      <c r="AG6" s="1301" t="s">
        <v>38</v>
      </c>
      <c r="AH6" s="1300"/>
      <c r="AI6" s="1297" t="s">
        <v>36</v>
      </c>
      <c r="AJ6" s="1295" t="s">
        <v>37</v>
      </c>
      <c r="AK6" s="1301" t="s">
        <v>38</v>
      </c>
      <c r="AL6" s="1287"/>
      <c r="AM6" s="1297" t="s">
        <v>36</v>
      </c>
      <c r="AN6" s="1295" t="s">
        <v>37</v>
      </c>
      <c r="AO6" s="1301" t="s">
        <v>38</v>
      </c>
      <c r="AP6" s="1287"/>
      <c r="AQ6" s="1297" t="s">
        <v>36</v>
      </c>
      <c r="AR6" s="1295" t="s">
        <v>37</v>
      </c>
      <c r="AS6" s="1295" t="s">
        <v>38</v>
      </c>
      <c r="AT6" s="1287"/>
      <c r="AU6" s="1297" t="s">
        <v>36</v>
      </c>
      <c r="AV6" s="1295" t="s">
        <v>37</v>
      </c>
      <c r="AW6" s="1301" t="s">
        <v>38</v>
      </c>
      <c r="AX6" s="1287"/>
      <c r="AY6" s="1297" t="s">
        <v>36</v>
      </c>
      <c r="AZ6" s="1295" t="s">
        <v>37</v>
      </c>
      <c r="BA6" s="1302" t="s">
        <v>38</v>
      </c>
    </row>
    <row r="7" s="1312" customFormat="true" ht="15" hidden="false" customHeight="false" outlineLevel="0" collapsed="false">
      <c r="A7" s="1303"/>
      <c r="B7" s="1304"/>
      <c r="C7" s="1305" t="s">
        <v>39</v>
      </c>
      <c r="D7" s="1305"/>
      <c r="E7" s="1305"/>
      <c r="F7" s="1306"/>
      <c r="G7" s="1307" t="s">
        <v>40</v>
      </c>
      <c r="H7" s="1307"/>
      <c r="I7" s="1307"/>
      <c r="J7" s="1306"/>
      <c r="K7" s="1308" t="n">
        <v>3</v>
      </c>
      <c r="L7" s="1308"/>
      <c r="M7" s="1308"/>
      <c r="N7" s="1308"/>
      <c r="O7" s="1309" t="n">
        <v>4</v>
      </c>
      <c r="P7" s="1309"/>
      <c r="Q7" s="1309"/>
      <c r="R7" s="1306"/>
      <c r="S7" s="1310" t="n">
        <v>5</v>
      </c>
      <c r="T7" s="1310"/>
      <c r="U7" s="1310"/>
      <c r="V7" s="1308"/>
      <c r="W7" s="1310" t="n">
        <v>6</v>
      </c>
      <c r="X7" s="1310"/>
      <c r="Y7" s="1310"/>
      <c r="Z7" s="1308"/>
      <c r="AA7" s="1309" t="n">
        <v>7</v>
      </c>
      <c r="AB7" s="1309"/>
      <c r="AC7" s="1309"/>
      <c r="AD7" s="1308"/>
      <c r="AE7" s="1310" t="n">
        <v>8</v>
      </c>
      <c r="AF7" s="1310"/>
      <c r="AG7" s="1310"/>
      <c r="AH7" s="1308"/>
      <c r="AI7" s="1310" t="s">
        <v>41</v>
      </c>
      <c r="AJ7" s="1310"/>
      <c r="AK7" s="1310"/>
      <c r="AL7" s="1308"/>
      <c r="AM7" s="1310" t="n">
        <v>10</v>
      </c>
      <c r="AN7" s="1310"/>
      <c r="AO7" s="1310"/>
      <c r="AP7" s="1308"/>
      <c r="AQ7" s="1309" t="n">
        <v>11</v>
      </c>
      <c r="AR7" s="1309"/>
      <c r="AS7" s="1309"/>
      <c r="AT7" s="1308"/>
      <c r="AU7" s="1310" t="n">
        <v>12</v>
      </c>
      <c r="AV7" s="1310"/>
      <c r="AW7" s="1310"/>
      <c r="AX7" s="1308"/>
      <c r="AY7" s="1311" t="n">
        <v>13</v>
      </c>
      <c r="AZ7" s="1311"/>
      <c r="BA7" s="1311"/>
    </row>
    <row r="8" customFormat="false" ht="20.1" hidden="false" customHeight="true" outlineLevel="0" collapsed="false">
      <c r="A8" s="1313" t="s">
        <v>82</v>
      </c>
      <c r="B8" s="1314"/>
      <c r="C8" s="1315"/>
      <c r="D8" s="1316"/>
      <c r="E8" s="1317"/>
      <c r="F8" s="1318"/>
      <c r="G8" s="1319"/>
      <c r="H8" s="1319"/>
      <c r="I8" s="1319"/>
      <c r="J8" s="1318"/>
      <c r="K8" s="1320"/>
      <c r="L8" s="1320"/>
      <c r="M8" s="1321"/>
      <c r="N8" s="1322"/>
      <c r="O8" s="1320"/>
      <c r="P8" s="1320"/>
      <c r="Q8" s="1317"/>
      <c r="R8" s="1318"/>
      <c r="S8" s="1320"/>
      <c r="T8" s="1320"/>
      <c r="U8" s="1317"/>
      <c r="V8" s="1323"/>
      <c r="W8" s="1320"/>
      <c r="X8" s="1320"/>
      <c r="Y8" s="1317"/>
      <c r="Z8" s="1323"/>
      <c r="AA8" s="1317"/>
      <c r="AB8" s="1317"/>
      <c r="AC8" s="1317"/>
      <c r="AD8" s="1323"/>
      <c r="AE8" s="1320"/>
      <c r="AF8" s="1320"/>
      <c r="AG8" s="1317"/>
      <c r="AH8" s="1323"/>
      <c r="AI8" s="1320"/>
      <c r="AJ8" s="1320"/>
      <c r="AK8" s="1317"/>
      <c r="AL8" s="1324"/>
      <c r="AM8" s="1319"/>
      <c r="AN8" s="1319"/>
      <c r="AO8" s="1319"/>
      <c r="AP8" s="1318"/>
      <c r="AQ8" s="1319"/>
      <c r="AR8" s="1319"/>
      <c r="AS8" s="1319"/>
      <c r="AT8" s="1318"/>
      <c r="AU8" s="1319"/>
      <c r="AV8" s="1319"/>
      <c r="AW8" s="1319"/>
      <c r="AX8" s="1318"/>
      <c r="AY8" s="1319"/>
      <c r="AZ8" s="1319"/>
      <c r="BA8" s="1325"/>
    </row>
    <row r="9" customFormat="false" ht="17.25" hidden="false" customHeight="true" outlineLevel="0" collapsed="false">
      <c r="A9" s="1326"/>
      <c r="B9" s="1327"/>
      <c r="C9" s="1315"/>
      <c r="D9" s="1316"/>
      <c r="E9" s="1321"/>
      <c r="F9" s="1328"/>
      <c r="G9" s="1329"/>
      <c r="H9" s="1329"/>
      <c r="I9" s="1329"/>
      <c r="J9" s="1328"/>
      <c r="K9" s="1330"/>
      <c r="L9" s="1330"/>
      <c r="M9" s="1321"/>
      <c r="N9" s="1322"/>
      <c r="O9" s="1330"/>
      <c r="P9" s="1330"/>
      <c r="Q9" s="1321"/>
      <c r="R9" s="1328"/>
      <c r="S9" s="1330"/>
      <c r="T9" s="1330"/>
      <c r="U9" s="1321"/>
      <c r="V9" s="1322"/>
      <c r="W9" s="1330"/>
      <c r="X9" s="1330"/>
      <c r="Y9" s="1321"/>
      <c r="Z9" s="1322"/>
      <c r="AA9" s="1321"/>
      <c r="AB9" s="1321"/>
      <c r="AC9" s="1321"/>
      <c r="AD9" s="1322"/>
      <c r="AE9" s="1330"/>
      <c r="AF9" s="1330"/>
      <c r="AG9" s="1321"/>
      <c r="AH9" s="1322"/>
      <c r="AI9" s="1330"/>
      <c r="AJ9" s="1330"/>
      <c r="AK9" s="1321"/>
      <c r="AL9" s="1318"/>
      <c r="AM9" s="1319"/>
      <c r="AN9" s="1319"/>
      <c r="AO9" s="1319"/>
      <c r="AP9" s="1318"/>
      <c r="AQ9" s="1319"/>
      <c r="AR9" s="1319"/>
      <c r="AS9" s="1319"/>
      <c r="AT9" s="1318"/>
      <c r="AU9" s="1319"/>
      <c r="AV9" s="1319"/>
      <c r="AW9" s="1319"/>
      <c r="AX9" s="1318"/>
      <c r="AY9" s="1319"/>
      <c r="AZ9" s="1319"/>
      <c r="BA9" s="1325"/>
    </row>
    <row r="10" s="1344" customFormat="true" ht="45.75" hidden="false" customHeight="true" outlineLevel="0" collapsed="false">
      <c r="A10" s="1331" t="s">
        <v>513</v>
      </c>
      <c r="B10" s="1332" t="n">
        <v>1</v>
      </c>
      <c r="C10" s="1333" t="n">
        <f aca="false">G10+AI10</f>
        <v>3000</v>
      </c>
      <c r="D10" s="1334" t="n">
        <f aca="false">IF((C10=0),0,(((G10*H10)+(AI10*AJ10))/C10))</f>
        <v>5</v>
      </c>
      <c r="E10" s="1335" t="n">
        <f aca="false">IF((C10=0),0,(((G10*I10)+(AI10*AK10))/C10))</f>
        <v>4</v>
      </c>
      <c r="F10" s="1336"/>
      <c r="G10" s="1337" t="n">
        <f aca="false">K10+O10+S10+W10+AA10+AE10</f>
        <v>1800</v>
      </c>
      <c r="H10" s="1335" t="n">
        <f aca="false">IF((G10=0),0,(((K10*L10)+(O10*P10)+(S10*T10)+(W10*X10)+(AA10*AB10)+(AE10*AF10))/G10))</f>
        <v>5</v>
      </c>
      <c r="I10" s="1335" t="n">
        <f aca="false">IF((G10=0),0,(((K10*M10)+(O10*Q10)+(S10*U10)+(W10*Y10)+(AA10*AC10)+(AE10*AG10))/G10))</f>
        <v>4</v>
      </c>
      <c r="J10" s="1336"/>
      <c r="K10" s="1337" t="n">
        <f aca="false">K12</f>
        <v>300</v>
      </c>
      <c r="L10" s="1335" t="n">
        <f aca="false">IF((K10=0),0,(((K12*L12))/K10))</f>
        <v>5</v>
      </c>
      <c r="M10" s="1335" t="n">
        <f aca="false">IF((K10=0),0,(((K12*M12))/K10))</f>
        <v>4</v>
      </c>
      <c r="N10" s="1338"/>
      <c r="O10" s="1337" t="n">
        <f aca="false">O12</f>
        <v>300</v>
      </c>
      <c r="P10" s="1335" t="n">
        <f aca="false">IF((O10=0),0,(((O12*P12))/O10))</f>
        <v>5</v>
      </c>
      <c r="Q10" s="1335" t="n">
        <f aca="false">IF((O10=0),0,(((O12*Q12))/O10))</f>
        <v>4</v>
      </c>
      <c r="R10" s="1336"/>
      <c r="S10" s="1337" t="n">
        <f aca="false">S12</f>
        <v>300</v>
      </c>
      <c r="T10" s="1335" t="n">
        <f aca="false">IF((S10=0),0,(((S12*T12))/S10))</f>
        <v>5</v>
      </c>
      <c r="U10" s="1335" t="n">
        <f aca="false">IF((S10=0),0,(((S12*U12))/S10))</f>
        <v>4</v>
      </c>
      <c r="V10" s="1338"/>
      <c r="W10" s="1337" t="n">
        <f aca="false">W12</f>
        <v>300</v>
      </c>
      <c r="X10" s="1335" t="n">
        <f aca="false">IF((W10=0),0,(((W12*X12))/W10))</f>
        <v>5</v>
      </c>
      <c r="Y10" s="1335" t="n">
        <f aca="false">IF((W10=0),0,(((W12*Y12))/W10))</f>
        <v>4</v>
      </c>
      <c r="Z10" s="1338"/>
      <c r="AA10" s="1339" t="n">
        <f aca="false">AA12</f>
        <v>300</v>
      </c>
      <c r="AB10" s="1335" t="n">
        <f aca="false">IF((AA10=0),0,(((AA12*AB12))/AA10))</f>
        <v>5</v>
      </c>
      <c r="AC10" s="1335" t="n">
        <f aca="false">IF((AA10=0),0,(((AA12*AC12))/AA10))</f>
        <v>4</v>
      </c>
      <c r="AD10" s="1338"/>
      <c r="AE10" s="1337" t="n">
        <f aca="false">AE12</f>
        <v>300</v>
      </c>
      <c r="AF10" s="1335" t="n">
        <f aca="false">IF((AE10=0),0,(((AE12*AF12))/AE10))</f>
        <v>5</v>
      </c>
      <c r="AG10" s="1335" t="n">
        <f aca="false">IF((AE10=0),0,(((AE12*AG12))/AE10))</f>
        <v>4</v>
      </c>
      <c r="AH10" s="1338"/>
      <c r="AI10" s="1337" t="n">
        <f aca="false">AM10+AQ10+AU10+AY10</f>
        <v>1200</v>
      </c>
      <c r="AJ10" s="1335" t="n">
        <f aca="false">IF((AI10=0),0,(((AM10*AN10)+(AQ10*AR10)+(AU10*AV10)+(AY10*AZ10))/AI10))</f>
        <v>5</v>
      </c>
      <c r="AK10" s="1335" t="n">
        <f aca="false">IF((AI10=0),0,(((AM10*AO10)+(AQ10*AS10)+(AU10*AW10)+(AY10*BA10))/AI10))</f>
        <v>4</v>
      </c>
      <c r="AL10" s="1340"/>
      <c r="AM10" s="1341" t="n">
        <f aca="false">AM12</f>
        <v>300</v>
      </c>
      <c r="AN10" s="1342" t="n">
        <f aca="false">IF((AM10=0),0,(((AM12*AN12))/AM10))</f>
        <v>5</v>
      </c>
      <c r="AO10" s="1342" t="n">
        <f aca="false">IF((AM10=0),0,(((AM12*AO12))/AM10))</f>
        <v>4</v>
      </c>
      <c r="AP10" s="1340"/>
      <c r="AQ10" s="1341" t="n">
        <f aca="false">AQ12</f>
        <v>300</v>
      </c>
      <c r="AR10" s="1342" t="n">
        <f aca="false">IF((AQ10=0),0,(((AQ12*AR12))/AQ10))</f>
        <v>5</v>
      </c>
      <c r="AS10" s="1342" t="n">
        <f aca="false">IF((AQ10=0),0,(((AQ12*AS12))/AQ10))</f>
        <v>4</v>
      </c>
      <c r="AT10" s="1340"/>
      <c r="AU10" s="1341" t="n">
        <f aca="false">AU12</f>
        <v>300</v>
      </c>
      <c r="AV10" s="1342" t="n">
        <f aca="false">IF((AU10=0),0,(((AU12*AV12))/AU10))</f>
        <v>5</v>
      </c>
      <c r="AW10" s="1342" t="n">
        <f aca="false">IF((AU10=0),0,(((AU12*AW12))/AU10))</f>
        <v>4</v>
      </c>
      <c r="AX10" s="1340"/>
      <c r="AY10" s="1341" t="n">
        <f aca="false">AY12</f>
        <v>300</v>
      </c>
      <c r="AZ10" s="1342" t="n">
        <f aca="false">IF((AY10=0),0,(((AY12*AZ12))/AY10))</f>
        <v>5</v>
      </c>
      <c r="BA10" s="1343" t="n">
        <f aca="false">IF((AY10=0),0,(((AY12*BA12))/AY10))</f>
        <v>4</v>
      </c>
    </row>
    <row r="11" customFormat="false" ht="20.1" hidden="false" customHeight="true" outlineLevel="0" collapsed="false">
      <c r="A11" s="1345"/>
      <c r="B11" s="1346"/>
      <c r="C11" s="1333"/>
      <c r="D11" s="1334"/>
      <c r="E11" s="1347"/>
      <c r="F11" s="1328"/>
      <c r="G11" s="1329"/>
      <c r="H11" s="1329"/>
      <c r="I11" s="1329"/>
      <c r="J11" s="1328"/>
      <c r="K11" s="1330"/>
      <c r="L11" s="1347"/>
      <c r="M11" s="1347"/>
      <c r="N11" s="1322"/>
      <c r="O11" s="1330"/>
      <c r="P11" s="1330"/>
      <c r="Q11" s="1321"/>
      <c r="R11" s="1328"/>
      <c r="S11" s="1330"/>
      <c r="T11" s="1330"/>
      <c r="U11" s="1321"/>
      <c r="V11" s="1322"/>
      <c r="W11" s="1330"/>
      <c r="X11" s="1330"/>
      <c r="Y11" s="1321"/>
      <c r="Z11" s="1322"/>
      <c r="AA11" s="1321"/>
      <c r="AB11" s="1321"/>
      <c r="AC11" s="1321"/>
      <c r="AD11" s="1322"/>
      <c r="AE11" s="1330"/>
      <c r="AF11" s="1330"/>
      <c r="AG11" s="1321"/>
      <c r="AH11" s="1322"/>
      <c r="AI11" s="1330"/>
      <c r="AJ11" s="1347"/>
      <c r="AK11" s="1347"/>
      <c r="AL11" s="1318"/>
      <c r="AM11" s="1319"/>
      <c r="AN11" s="1319"/>
      <c r="AO11" s="1319"/>
      <c r="AP11" s="1318"/>
      <c r="AQ11" s="1319"/>
      <c r="AR11" s="1319"/>
      <c r="AS11" s="1319"/>
      <c r="AT11" s="1318"/>
      <c r="AU11" s="1319"/>
      <c r="AV11" s="1319"/>
      <c r="AW11" s="1319"/>
      <c r="AX11" s="1318"/>
      <c r="AY11" s="1319"/>
      <c r="AZ11" s="1319"/>
      <c r="BA11" s="1325"/>
    </row>
    <row r="12" s="1344" customFormat="true" ht="20.1" hidden="false" customHeight="true" outlineLevel="0" collapsed="false">
      <c r="A12" s="1348" t="s">
        <v>514</v>
      </c>
      <c r="B12" s="1349" t="s">
        <v>482</v>
      </c>
      <c r="C12" s="1333" t="n">
        <f aca="false">G12+AI12</f>
        <v>3000</v>
      </c>
      <c r="D12" s="1334" t="n">
        <f aca="false">IF((C12=0),0,(((G12*H12)+(AI12*AJ12))/C12))</f>
        <v>5</v>
      </c>
      <c r="E12" s="1350" t="n">
        <f aca="false">IF((C12=0),0,(((G12*I12)+(AI12*AK12))/C12))</f>
        <v>4</v>
      </c>
      <c r="F12" s="1336"/>
      <c r="G12" s="1351" t="n">
        <f aca="false">K12+O12+S12+W12+AA12+AE12</f>
        <v>1800</v>
      </c>
      <c r="H12" s="1335" t="n">
        <f aca="false">IF((G12=0),0,(((K12*L12)+(O12*P12)+(S12*T12)+(W12*X12)+(AA12*AB12)+(AE12*AF12))/G12))</f>
        <v>5</v>
      </c>
      <c r="I12" s="1335" t="n">
        <f aca="false">IF((G12=0),0,(((K12*M12)+(O12*Q12)+(S12*U12)+(W12*Y12)+(AA12*AC12)+(AE12*AG12))/G12))</f>
        <v>4</v>
      </c>
      <c r="J12" s="1336"/>
      <c r="K12" s="1352" t="n">
        <f aca="false">K14+K18+K22</f>
        <v>300</v>
      </c>
      <c r="L12" s="1350" t="n">
        <f aca="false">IF((K12=0),0,(((K14*L14)+(K18*L18)+(K22*L22))/K12))</f>
        <v>5</v>
      </c>
      <c r="M12" s="1350" t="n">
        <f aca="false">IF((K12=0),0,(((K14*M14)+(K18*M18)+(K22*M22))/K12))</f>
        <v>4</v>
      </c>
      <c r="N12" s="1353"/>
      <c r="O12" s="1352" t="n">
        <f aca="false">O14+O18+O22</f>
        <v>300</v>
      </c>
      <c r="P12" s="1335" t="n">
        <f aca="false">IF((O12=0),0,(((O14*P14)+(O18*P18)+(O22*P22))/O12))</f>
        <v>5</v>
      </c>
      <c r="Q12" s="1335" t="n">
        <f aca="false">IF((O12=0),0,(((O14*Q14)+(O18*Q18)+(O22*Q22))/O12))</f>
        <v>4</v>
      </c>
      <c r="R12" s="1336"/>
      <c r="S12" s="1352" t="n">
        <f aca="false">S14+S18+S22</f>
        <v>300</v>
      </c>
      <c r="T12" s="1350" t="n">
        <f aca="false">IF((S12=0),0,(((S14*T14)+(S18*T18)+(S22*T22))/S12))</f>
        <v>5</v>
      </c>
      <c r="U12" s="1350" t="n">
        <f aca="false">IF((S12=0),0,(((S14*U14)+(S18*U18)+(S22*U22))/S12))</f>
        <v>4</v>
      </c>
      <c r="V12" s="1353"/>
      <c r="W12" s="1352" t="n">
        <f aca="false">W14+W18+W22</f>
        <v>300</v>
      </c>
      <c r="X12" s="1334" t="n">
        <f aca="false">IF((W12=0),0,(((W14*X14)+(W18*X18)+(W22*X22))/W12))</f>
        <v>5</v>
      </c>
      <c r="Y12" s="1335" t="n">
        <f aca="false">IF((W12=0),0,(((W14*Y14)+(W18*Y18)+(W22*Y22))/W12))</f>
        <v>4</v>
      </c>
      <c r="Z12" s="1353"/>
      <c r="AA12" s="1354" t="n">
        <f aca="false">AA14+AA18+AA22</f>
        <v>300</v>
      </c>
      <c r="AB12" s="1355" t="n">
        <f aca="false">IF((AA12=0),0,(((AA14*AB14)+(AA18*AB18)+(AA22*AB22))/AA12))</f>
        <v>5</v>
      </c>
      <c r="AC12" s="1355" t="n">
        <f aca="false">IF((AA12=0),0,(((AA14*AC14)+(AA18*AC18)+(AA22*AC22))/AA12))</f>
        <v>4</v>
      </c>
      <c r="AD12" s="1353"/>
      <c r="AE12" s="1352" t="n">
        <f aca="false">AE14+AE18+AE22</f>
        <v>300</v>
      </c>
      <c r="AF12" s="1356" t="n">
        <f aca="false">IF((AE12=0),0,(((AE14*AF14)+(AE18*AF18)+(AE22*AF22))/AE12))</f>
        <v>5</v>
      </c>
      <c r="AG12" s="1355" t="n">
        <f aca="false">IF((AE12=0),0,(((AE14*AG14)+(AE18*AG18)+(AE22*AG22))/AE12))</f>
        <v>4</v>
      </c>
      <c r="AH12" s="1353"/>
      <c r="AI12" s="1352" t="n">
        <f aca="false">AM12+AQ12+AU12+AY12</f>
        <v>1200</v>
      </c>
      <c r="AJ12" s="1350" t="n">
        <f aca="false">IF((AI12=0),0,(((AM12*AN12)+(AQ12*AR12)+(AU12*AV12)+(AY12*AZ12))/AI12))</f>
        <v>5</v>
      </c>
      <c r="AK12" s="1350" t="n">
        <f aca="false">IF((AI12=0),0,(((AM12*AO12)+(AQ12*AS12)+(AU12*AW12)+(AY12*BA12))/AI12))</f>
        <v>4</v>
      </c>
      <c r="AL12" s="1340"/>
      <c r="AM12" s="1341" t="n">
        <f aca="false">AM14+AM18+AM22</f>
        <v>300</v>
      </c>
      <c r="AN12" s="1342" t="n">
        <f aca="false">IF((AM12=0),0,(((AM14*AN14)+(AM18*AN18)+(AM22*AN22))/AM12))</f>
        <v>5</v>
      </c>
      <c r="AO12" s="1342" t="n">
        <f aca="false">IF((AM12=0),0,(((AM14*AO14)+(AM18*AO18)+(AM22*AO22))/AM12))</f>
        <v>4</v>
      </c>
      <c r="AP12" s="1340"/>
      <c r="AQ12" s="1341" t="n">
        <f aca="false">AQ14+AQ18+AQ22</f>
        <v>300</v>
      </c>
      <c r="AR12" s="1342" t="n">
        <f aca="false">IF((AQ12=0),0,(((AQ14*AR14)+(AQ18*AR18)+(AQ22*AR22))/AQ12))</f>
        <v>5</v>
      </c>
      <c r="AS12" s="1342" t="n">
        <f aca="false">IF((AQ12=0),0,(((AQ14*AS14)+(AQ18*AS18)+(AQ22*AS22))/AQ12))</f>
        <v>4</v>
      </c>
      <c r="AT12" s="1340"/>
      <c r="AU12" s="1341" t="n">
        <f aca="false">AU14+AU18+AU22</f>
        <v>300</v>
      </c>
      <c r="AV12" s="1342" t="n">
        <f aca="false">IF((AU12=0),0,(((AU14*AV14)+(AU18*AV18)+(AU22*AV22))/AU12))</f>
        <v>5</v>
      </c>
      <c r="AW12" s="1342" t="n">
        <f aca="false">IF((AU12=0),0,(((AU14*AW14)+(AU18*AW18)+(AU22*AW22))/AU12))</f>
        <v>4</v>
      </c>
      <c r="AX12" s="1340"/>
      <c r="AY12" s="1341" t="n">
        <f aca="false">AY14+AY18+AY22</f>
        <v>300</v>
      </c>
      <c r="AZ12" s="1342" t="n">
        <f aca="false">IF((AY12=0),0,(((AY14*AZ14)+(AY18*AZ18)+(AY22*AZ22))/AY12))</f>
        <v>5</v>
      </c>
      <c r="BA12" s="1343" t="n">
        <f aca="false">IF((AY12=0),0,(((AY14*BA14)+(AY18*BA18)+(AY22*BA22))/AY12))</f>
        <v>4</v>
      </c>
    </row>
    <row r="13" customFormat="false" ht="20.1" hidden="false" customHeight="true" outlineLevel="0" collapsed="false">
      <c r="A13" s="1326"/>
      <c r="B13" s="1357"/>
      <c r="C13" s="1358"/>
      <c r="D13" s="1359"/>
      <c r="E13" s="1360"/>
      <c r="F13" s="1328"/>
      <c r="G13" s="1329"/>
      <c r="H13" s="1347"/>
      <c r="I13" s="1347"/>
      <c r="J13" s="1328"/>
      <c r="K13" s="1352"/>
      <c r="L13" s="1350"/>
      <c r="M13" s="1350"/>
      <c r="N13" s="1353"/>
      <c r="O13" s="1352"/>
      <c r="P13" s="1352"/>
      <c r="Q13" s="1361"/>
      <c r="R13" s="1328"/>
      <c r="S13" s="1352"/>
      <c r="T13" s="1352"/>
      <c r="U13" s="1361"/>
      <c r="V13" s="1353"/>
      <c r="W13" s="1352"/>
      <c r="X13" s="1352"/>
      <c r="Y13" s="1361"/>
      <c r="Z13" s="1353"/>
      <c r="AA13" s="1361"/>
      <c r="AB13" s="1361"/>
      <c r="AC13" s="1361"/>
      <c r="AD13" s="1353"/>
      <c r="AE13" s="1352"/>
      <c r="AF13" s="1352"/>
      <c r="AG13" s="1361"/>
      <c r="AH13" s="1353"/>
      <c r="AI13" s="1352"/>
      <c r="AJ13" s="1350"/>
      <c r="AK13" s="1350"/>
      <c r="AL13" s="1318"/>
      <c r="AM13" s="1319"/>
      <c r="AN13" s="1319"/>
      <c r="AO13" s="1319"/>
      <c r="AP13" s="1318"/>
      <c r="AQ13" s="1319"/>
      <c r="AR13" s="1319"/>
      <c r="AS13" s="1319"/>
      <c r="AT13" s="1318"/>
      <c r="AU13" s="1319"/>
      <c r="AV13" s="1319"/>
      <c r="AW13" s="1319"/>
      <c r="AX13" s="1318"/>
      <c r="AY13" s="1319"/>
      <c r="AZ13" s="1319"/>
      <c r="BA13" s="1325"/>
    </row>
    <row r="14" s="1344" customFormat="true" ht="20.1" hidden="false" customHeight="true" outlineLevel="0" collapsed="false">
      <c r="A14" s="1362" t="s">
        <v>362</v>
      </c>
      <c r="B14" s="1349" t="s">
        <v>47</v>
      </c>
      <c r="C14" s="1333" t="n">
        <f aca="false">G14+AI14</f>
        <v>1000</v>
      </c>
      <c r="D14" s="1334" t="n">
        <f aca="false">IF((C14=0),0,(((G14*H14)+(AI14*AJ14))/C14))</f>
        <v>5</v>
      </c>
      <c r="E14" s="1335" t="n">
        <f aca="false">IF((C14=0),0,(((G14*I14)+(AI14*AK14))/C14))</f>
        <v>4</v>
      </c>
      <c r="F14" s="1336" t="n">
        <f aca="false">SUM(F15:F16)</f>
        <v>0</v>
      </c>
      <c r="G14" s="1363" t="n">
        <f aca="false">K14+O14+S14+W14+AA14+AE14</f>
        <v>600</v>
      </c>
      <c r="H14" s="1335" t="n">
        <f aca="false">IF((G14=0),0,(((K14*L14)+(O14*P14)+(S14*T14)+(W14*X14)+(AA14*AB14)+(AE14*AF14))/G14))</f>
        <v>5</v>
      </c>
      <c r="I14" s="1335" t="n">
        <f aca="false">IF((G14=0),0,(((K14*M14)+(O14*Q14)+(S14*U14)+(W14*Y14)+(AA14*AC14)+(AE14*AG14))/G14))</f>
        <v>4</v>
      </c>
      <c r="J14" s="1336"/>
      <c r="K14" s="1364" t="n">
        <f aca="false">K15</f>
        <v>100</v>
      </c>
      <c r="L14" s="1334" t="n">
        <f aca="false">IF((K14=0),0,(((K15*L15))/K14))</f>
        <v>5</v>
      </c>
      <c r="M14" s="1334" t="n">
        <f aca="false">IF((K14=0),0,(((K15*M15))/K14))</f>
        <v>4</v>
      </c>
      <c r="N14" s="1338"/>
      <c r="O14" s="1364" t="n">
        <f aca="false">O15</f>
        <v>100</v>
      </c>
      <c r="P14" s="1334" t="n">
        <f aca="false">IF((O14=0),0,(((O15*P15))/O14))</f>
        <v>5</v>
      </c>
      <c r="Q14" s="1335" t="n">
        <f aca="false">IF((O14=0),0,(((O15*Q15))/O14))</f>
        <v>4</v>
      </c>
      <c r="R14" s="1336"/>
      <c r="S14" s="1364" t="n">
        <f aca="false">S15</f>
        <v>100</v>
      </c>
      <c r="T14" s="1334" t="n">
        <f aca="false">IF((S14=0),0,(((S15*T15))/S14))</f>
        <v>5</v>
      </c>
      <c r="U14" s="1335" t="n">
        <f aca="false">IF((S14=0),0,(((S15*U15))/S14))</f>
        <v>4</v>
      </c>
      <c r="V14" s="1338"/>
      <c r="W14" s="1364" t="n">
        <f aca="false">W15</f>
        <v>100</v>
      </c>
      <c r="X14" s="1334" t="n">
        <f aca="false">IF((W14=0),0,(((W15*X15))/W14))</f>
        <v>5</v>
      </c>
      <c r="Y14" s="1335" t="n">
        <f aca="false">IF((W14=0),0,(((W15*Y15))/W14))</f>
        <v>4</v>
      </c>
      <c r="Z14" s="1338"/>
      <c r="AA14" s="1339" t="n">
        <f aca="false">AA15</f>
        <v>100</v>
      </c>
      <c r="AB14" s="1355" t="n">
        <f aca="false">IF((AA14=0),0,(((AA15*AB15))/AA14))</f>
        <v>5</v>
      </c>
      <c r="AC14" s="1355" t="n">
        <f aca="false">IF((AA14=0),0,(((AA15*AC15))/AA14))</f>
        <v>4</v>
      </c>
      <c r="AD14" s="1338"/>
      <c r="AE14" s="1364" t="n">
        <f aca="false">AE15</f>
        <v>100</v>
      </c>
      <c r="AF14" s="1356" t="n">
        <f aca="false">IF((AE14=0),0,(((AE15*AF15))/AE14))</f>
        <v>5</v>
      </c>
      <c r="AG14" s="1355" t="n">
        <f aca="false">IF((AE14=0),0,(((AE15*AG15))/AE14))</f>
        <v>4</v>
      </c>
      <c r="AH14" s="1338"/>
      <c r="AI14" s="1364" t="n">
        <f aca="false">AM14+AQ14+AU14+AY14</f>
        <v>400</v>
      </c>
      <c r="AJ14" s="1334" t="n">
        <f aca="false">IF((AI14=0),0,(((AM14*AN14)+(AQ14*AR14)+(AU14*AV14)+(AY14*AZ14))/AI14))</f>
        <v>5</v>
      </c>
      <c r="AK14" s="1335" t="n">
        <f aca="false">IF((AI14=0),0,(((AM14*AO14)+(AQ14*AS14)+(AU14*AW14)+(AY14*BA14))/AI14))</f>
        <v>4</v>
      </c>
      <c r="AL14" s="1336"/>
      <c r="AM14" s="1351" t="n">
        <f aca="false">AM15</f>
        <v>100</v>
      </c>
      <c r="AN14" s="1335" t="n">
        <f aca="false">IF((AM14=0),0,(((AM15*AN15))/AM14))</f>
        <v>5</v>
      </c>
      <c r="AO14" s="1335" t="n">
        <f aca="false">IF((AM14=0),0,(((AM15*AO15))/AM14))</f>
        <v>4</v>
      </c>
      <c r="AP14" s="1336"/>
      <c r="AQ14" s="1351" t="n">
        <f aca="false">AQ15</f>
        <v>100</v>
      </c>
      <c r="AR14" s="1335" t="n">
        <f aca="false">IF((AQ14=0),0,(((AQ15*AR15))/AQ14))</f>
        <v>5</v>
      </c>
      <c r="AS14" s="1335" t="n">
        <f aca="false">IF((AQ14=0),0,(((AQ15*AS15))/AQ14))</f>
        <v>4</v>
      </c>
      <c r="AT14" s="1336"/>
      <c r="AU14" s="1351" t="n">
        <f aca="false">AU15</f>
        <v>100</v>
      </c>
      <c r="AV14" s="1335" t="n">
        <f aca="false">IF((AU14=0),0,(((AU15*AV15))/AU14))</f>
        <v>5</v>
      </c>
      <c r="AW14" s="1335" t="n">
        <f aca="false">IF((AU14=0),0,(((AU15*AW15))/AU14))</f>
        <v>4</v>
      </c>
      <c r="AX14" s="1336"/>
      <c r="AY14" s="1351" t="n">
        <f aca="false">AY15</f>
        <v>100</v>
      </c>
      <c r="AZ14" s="1335" t="n">
        <f aca="false">IF((AY14=0),0,(((AY15*AZ15))/AY14))</f>
        <v>5</v>
      </c>
      <c r="BA14" s="1365" t="n">
        <f aca="false">IF((AY14=0),0,(((AY15*BA15))/AY14))</f>
        <v>4</v>
      </c>
    </row>
    <row r="15" customFormat="false" ht="42.75" hidden="false" customHeight="true" outlineLevel="0" collapsed="false">
      <c r="A15" s="1366" t="s">
        <v>515</v>
      </c>
      <c r="B15" s="1367" t="s">
        <v>483</v>
      </c>
      <c r="C15" s="1358" t="n">
        <f aca="false">G15+AI15</f>
        <v>1000</v>
      </c>
      <c r="D15" s="1359" t="n">
        <f aca="false">IF((C15=0),0,(((G15*H15)+(AI15*AJ15))/C15))</f>
        <v>5</v>
      </c>
      <c r="E15" s="1368" t="n">
        <f aca="false">IF((C15=0),0,(((G15*I15)+(AI15*AK15))/C15))</f>
        <v>4</v>
      </c>
      <c r="F15" s="1328"/>
      <c r="G15" s="1329" t="n">
        <f aca="false">K15+O15+S15+W15+AA15+AE15</f>
        <v>600</v>
      </c>
      <c r="H15" s="1347" t="n">
        <f aca="false">IF((G15=0),0,(((K15*L15)+(O15*P15)+(S15*T15)+(W15*X15)+(AA15*AB15)+(AE15*AF15))/G15))</f>
        <v>5</v>
      </c>
      <c r="I15" s="1347" t="n">
        <f aca="false">IF((G15=0),0,(((K15*M15)+(O15*Q15)+(S15*U15)+(W15*Y15)+(AA15*AC15)+(AE15*AG15))/G15))</f>
        <v>4</v>
      </c>
      <c r="J15" s="1328"/>
      <c r="K15" s="1369" t="n">
        <v>100</v>
      </c>
      <c r="L15" s="1370" t="n">
        <v>5</v>
      </c>
      <c r="M15" s="1371" t="n">
        <v>4</v>
      </c>
      <c r="N15" s="1372"/>
      <c r="O15" s="1369" t="n">
        <v>100</v>
      </c>
      <c r="P15" s="1370" t="n">
        <v>5</v>
      </c>
      <c r="Q15" s="1371" t="n">
        <v>4</v>
      </c>
      <c r="R15" s="1328"/>
      <c r="S15" s="1369" t="n">
        <v>100</v>
      </c>
      <c r="T15" s="1370" t="n">
        <v>5</v>
      </c>
      <c r="U15" s="1371" t="n">
        <v>4</v>
      </c>
      <c r="V15" s="1372"/>
      <c r="W15" s="1369" t="n">
        <v>100</v>
      </c>
      <c r="X15" s="1370" t="n">
        <v>5</v>
      </c>
      <c r="Y15" s="1371" t="n">
        <v>4</v>
      </c>
      <c r="Z15" s="1372"/>
      <c r="AA15" s="1373" t="n">
        <v>100</v>
      </c>
      <c r="AB15" s="1374" t="n">
        <v>5</v>
      </c>
      <c r="AC15" s="1374" t="n">
        <v>4</v>
      </c>
      <c r="AD15" s="1372"/>
      <c r="AE15" s="1369" t="n">
        <v>100</v>
      </c>
      <c r="AF15" s="1375" t="n">
        <v>5</v>
      </c>
      <c r="AG15" s="1374" t="n">
        <v>4</v>
      </c>
      <c r="AH15" s="1372"/>
      <c r="AI15" s="1369" t="n">
        <f aca="false">AM15+AQ15+AU15+AY15</f>
        <v>400</v>
      </c>
      <c r="AJ15" s="1370" t="n">
        <f aca="false">IF((AI15=0),0,(((AM15*AN15)+(AQ15*AR15)+(AU15*AV15)+(AY15*AZ15))/AI15))</f>
        <v>5</v>
      </c>
      <c r="AK15" s="1371" t="n">
        <f aca="false">IF((AI15=0),0,(((AM15*AO15)+(AQ15*AS15)+(AU15*AW15)+(AY15*BA15))/AI15))</f>
        <v>4</v>
      </c>
      <c r="AL15" s="1328"/>
      <c r="AM15" s="1329" t="n">
        <v>100</v>
      </c>
      <c r="AN15" s="1347" t="n">
        <v>5</v>
      </c>
      <c r="AO15" s="1347" t="n">
        <v>4</v>
      </c>
      <c r="AP15" s="1328"/>
      <c r="AQ15" s="1329" t="n">
        <v>100</v>
      </c>
      <c r="AR15" s="1347" t="n">
        <v>5</v>
      </c>
      <c r="AS15" s="1347" t="n">
        <v>4</v>
      </c>
      <c r="AT15" s="1328"/>
      <c r="AU15" s="1329" t="n">
        <v>100</v>
      </c>
      <c r="AV15" s="1347" t="n">
        <v>5</v>
      </c>
      <c r="AW15" s="1347" t="n">
        <v>4</v>
      </c>
      <c r="AX15" s="1328"/>
      <c r="AY15" s="1329" t="n">
        <v>100</v>
      </c>
      <c r="AZ15" s="1347" t="n">
        <v>5</v>
      </c>
      <c r="BA15" s="1376" t="n">
        <v>4</v>
      </c>
    </row>
    <row r="16" customFormat="false" ht="30" hidden="false" customHeight="true" outlineLevel="0" collapsed="false">
      <c r="A16" s="1377" t="s">
        <v>516</v>
      </c>
      <c r="B16" s="1367" t="s">
        <v>517</v>
      </c>
      <c r="C16" s="1358" t="n">
        <f aca="false">G16+AI16</f>
        <v>500</v>
      </c>
      <c r="D16" s="1359" t="n">
        <f aca="false">IF((C16=0),0,(((G16*H16)+(AI16*AJ16))/C16))</f>
        <v>5</v>
      </c>
      <c r="E16" s="1368" t="n">
        <f aca="false">IF((C16=0),0,(((G16*I16)+(AI16*AK16))/C16))</f>
        <v>4</v>
      </c>
      <c r="F16" s="1328"/>
      <c r="G16" s="1329" t="n">
        <f aca="false">K16+O16+S16+W16+AA16+AE16</f>
        <v>300</v>
      </c>
      <c r="H16" s="1347" t="n">
        <f aca="false">IF((G16=0),0,(((K16*L16)+(O16*P16)+(S16*T16)+(W16*X16)+(AA16*AB16)+(AE16*AF16))/G16))</f>
        <v>5</v>
      </c>
      <c r="I16" s="1347" t="n">
        <f aca="false">IF((G16=0),0,(((K16*M16)+(O16*Q16)+(S16*U16)+(W16*Y16)+(AA16*AC16)+(AE16*AG16))/G16))</f>
        <v>4</v>
      </c>
      <c r="J16" s="1328"/>
      <c r="K16" s="1369" t="n">
        <v>50</v>
      </c>
      <c r="L16" s="1370" t="n">
        <v>5</v>
      </c>
      <c r="M16" s="1371" t="n">
        <v>4</v>
      </c>
      <c r="N16" s="1372"/>
      <c r="O16" s="1369" t="n">
        <v>50</v>
      </c>
      <c r="P16" s="1370" t="n">
        <v>5</v>
      </c>
      <c r="Q16" s="1371" t="n">
        <v>4</v>
      </c>
      <c r="R16" s="1328"/>
      <c r="S16" s="1369" t="n">
        <v>50</v>
      </c>
      <c r="T16" s="1370" t="n">
        <v>5</v>
      </c>
      <c r="U16" s="1371" t="n">
        <v>4</v>
      </c>
      <c r="V16" s="1372"/>
      <c r="W16" s="1369" t="n">
        <v>50</v>
      </c>
      <c r="X16" s="1370" t="n">
        <v>5</v>
      </c>
      <c r="Y16" s="1371" t="n">
        <v>4</v>
      </c>
      <c r="Z16" s="1372"/>
      <c r="AA16" s="1373" t="n">
        <v>50</v>
      </c>
      <c r="AB16" s="1374" t="n">
        <v>5</v>
      </c>
      <c r="AC16" s="1374" t="n">
        <v>4</v>
      </c>
      <c r="AD16" s="1372"/>
      <c r="AE16" s="1369" t="n">
        <v>50</v>
      </c>
      <c r="AF16" s="1375" t="n">
        <v>5</v>
      </c>
      <c r="AG16" s="1374" t="n">
        <v>4</v>
      </c>
      <c r="AH16" s="1372"/>
      <c r="AI16" s="1369" t="n">
        <f aca="false">AM16+AQ16+AU16+AY16</f>
        <v>200</v>
      </c>
      <c r="AJ16" s="1370" t="n">
        <f aca="false">IF((AI16=0),0,(((AM16*AN16)+(AQ16*AR16)+(AU16*AV16)+(AY16*AZ16))/AI16))</f>
        <v>5</v>
      </c>
      <c r="AK16" s="1371" t="n">
        <f aca="false">IF((AI16=0),0,(((AM16*AO16)+(AQ16*AS16)+(AU16*AW16)+(AY16*BA16))/AI16))</f>
        <v>4</v>
      </c>
      <c r="AL16" s="1328"/>
      <c r="AM16" s="1329" t="n">
        <v>50</v>
      </c>
      <c r="AN16" s="1347" t="n">
        <v>5</v>
      </c>
      <c r="AO16" s="1347" t="n">
        <v>4</v>
      </c>
      <c r="AP16" s="1328"/>
      <c r="AQ16" s="1329" t="n">
        <v>50</v>
      </c>
      <c r="AR16" s="1347" t="n">
        <v>5</v>
      </c>
      <c r="AS16" s="1347" t="n">
        <v>4</v>
      </c>
      <c r="AT16" s="1328"/>
      <c r="AU16" s="1329" t="n">
        <v>50</v>
      </c>
      <c r="AV16" s="1347" t="n">
        <v>5</v>
      </c>
      <c r="AW16" s="1347" t="n">
        <v>4</v>
      </c>
      <c r="AX16" s="1328"/>
      <c r="AY16" s="1329" t="n">
        <v>50</v>
      </c>
      <c r="AZ16" s="1347" t="n">
        <v>5</v>
      </c>
      <c r="BA16" s="1376" t="n">
        <v>4</v>
      </c>
    </row>
    <row r="17" customFormat="false" ht="20.1" hidden="false" customHeight="true" outlineLevel="0" collapsed="false">
      <c r="A17" s="1378"/>
      <c r="B17" s="1327"/>
      <c r="C17" s="1358"/>
      <c r="D17" s="1359"/>
      <c r="E17" s="1347"/>
      <c r="F17" s="1328"/>
      <c r="G17" s="1329"/>
      <c r="H17" s="1347"/>
      <c r="I17" s="1347"/>
      <c r="J17" s="1328"/>
      <c r="K17" s="1364"/>
      <c r="L17" s="1334"/>
      <c r="M17" s="1347"/>
      <c r="N17" s="1322"/>
      <c r="O17" s="1364"/>
      <c r="P17" s="1334"/>
      <c r="Q17" s="1347"/>
      <c r="R17" s="1328"/>
      <c r="S17" s="1364"/>
      <c r="T17" s="1334"/>
      <c r="U17" s="1347"/>
      <c r="V17" s="1322"/>
      <c r="W17" s="1364"/>
      <c r="X17" s="1334"/>
      <c r="Y17" s="1347"/>
      <c r="Z17" s="1322"/>
      <c r="AA17" s="1321"/>
      <c r="AB17" s="1379"/>
      <c r="AC17" s="1379"/>
      <c r="AD17" s="1322"/>
      <c r="AE17" s="1364"/>
      <c r="AF17" s="1356"/>
      <c r="AG17" s="1379"/>
      <c r="AH17" s="1322"/>
      <c r="AI17" s="1364"/>
      <c r="AJ17" s="1334"/>
      <c r="AK17" s="1347"/>
      <c r="AL17" s="1328"/>
      <c r="AM17" s="1329"/>
      <c r="AN17" s="1347"/>
      <c r="AO17" s="1347"/>
      <c r="AP17" s="1328"/>
      <c r="AQ17" s="1329"/>
      <c r="AR17" s="1347"/>
      <c r="AS17" s="1347"/>
      <c r="AT17" s="1328"/>
      <c r="AU17" s="1329"/>
      <c r="AV17" s="1347"/>
      <c r="AW17" s="1347"/>
      <c r="AX17" s="1328"/>
      <c r="AY17" s="1329"/>
      <c r="AZ17" s="1347"/>
      <c r="BA17" s="1376"/>
    </row>
    <row r="18" s="1344" customFormat="true" ht="20.1" hidden="false" customHeight="true" outlineLevel="0" collapsed="false">
      <c r="A18" s="1362" t="s">
        <v>390</v>
      </c>
      <c r="B18" s="1349" t="s">
        <v>49</v>
      </c>
      <c r="C18" s="1333" t="n">
        <f aca="false">G18+AI18</f>
        <v>1000</v>
      </c>
      <c r="D18" s="1334" t="n">
        <f aca="false">IF((C18=0),0,(((G18*H18)+(AI18*AJ18))/C18))</f>
        <v>5</v>
      </c>
      <c r="E18" s="1335" t="n">
        <f aca="false">IF((C18=0),0,(((G18*I18)+(AI18*AK18))/C18))</f>
        <v>4</v>
      </c>
      <c r="F18" s="1336" t="n">
        <f aca="false">SUM(F19:F20)</f>
        <v>0</v>
      </c>
      <c r="G18" s="1351" t="n">
        <f aca="false">K18+O18+S18+W18+AA18+AE18</f>
        <v>600</v>
      </c>
      <c r="H18" s="1335" t="n">
        <f aca="false">IF((G18=0),0,(((K18*L18)+(O18*P18)+(S18*T18)+(W18*X18)+(AA18*AB18)+(AE18*AF18))/G18))</f>
        <v>5</v>
      </c>
      <c r="I18" s="1335" t="n">
        <f aca="false">IF((G18=0),0,(((K18*M18)+(O18*Q18)+(S18*U18)+(W18*Y18)+(AA18*AC18)+(AE18*AG18))/G18))</f>
        <v>4</v>
      </c>
      <c r="J18" s="1336"/>
      <c r="K18" s="1364" t="n">
        <f aca="false">K19</f>
        <v>100</v>
      </c>
      <c r="L18" s="1334" t="n">
        <f aca="false">IF((K18=0),0,(((K19*L19))/K18))</f>
        <v>5</v>
      </c>
      <c r="M18" s="1335" t="n">
        <f aca="false">IF((K18=0),0,(((K19*M19))/K18))</f>
        <v>4</v>
      </c>
      <c r="N18" s="1338"/>
      <c r="O18" s="1364" t="n">
        <f aca="false">O19</f>
        <v>100</v>
      </c>
      <c r="P18" s="1334" t="n">
        <f aca="false">IF((O18=0),0,(((O19*P19))/O18))</f>
        <v>5</v>
      </c>
      <c r="Q18" s="1335" t="n">
        <f aca="false">IF((O18=0),0,(((O19*Q19))/O18))</f>
        <v>4</v>
      </c>
      <c r="R18" s="1336"/>
      <c r="S18" s="1364" t="n">
        <f aca="false">S19</f>
        <v>100</v>
      </c>
      <c r="T18" s="1334" t="n">
        <f aca="false">IF((S18=0),0,(((S19*T19))/S18))</f>
        <v>5</v>
      </c>
      <c r="U18" s="1335" t="n">
        <f aca="false">IF((S18=0),0,(((S19*U19))/S18))</f>
        <v>4</v>
      </c>
      <c r="V18" s="1338"/>
      <c r="W18" s="1364" t="n">
        <f aca="false">W19</f>
        <v>100</v>
      </c>
      <c r="X18" s="1334" t="n">
        <f aca="false">IF((W18=0),0,(((W19*X19))/W18))</f>
        <v>5</v>
      </c>
      <c r="Y18" s="1335" t="n">
        <f aca="false">IF((W18=0),0,(((W19*Y19))/W18))</f>
        <v>4</v>
      </c>
      <c r="Z18" s="1338"/>
      <c r="AA18" s="1339" t="n">
        <f aca="false">AA19</f>
        <v>100</v>
      </c>
      <c r="AB18" s="1355" t="n">
        <f aca="false">IF((AA18=0),0,(((AA19*AB19))/AA18))</f>
        <v>5</v>
      </c>
      <c r="AC18" s="1355" t="n">
        <f aca="false">IF((AA18=0),0,(((AA19*AC19))/AA18))</f>
        <v>4</v>
      </c>
      <c r="AD18" s="1338"/>
      <c r="AE18" s="1364" t="n">
        <f aca="false">AE19</f>
        <v>100</v>
      </c>
      <c r="AF18" s="1356" t="n">
        <f aca="false">IF((AE18=0),0,(((AE19*AF19))/AE18))</f>
        <v>5</v>
      </c>
      <c r="AG18" s="1355" t="n">
        <f aca="false">IF((AE18=0),0,(((AE19*AG19))/AE18))</f>
        <v>4</v>
      </c>
      <c r="AH18" s="1338"/>
      <c r="AI18" s="1364" t="n">
        <f aca="false">AM18+AQ18+AU18+AY18</f>
        <v>400</v>
      </c>
      <c r="AJ18" s="1334" t="n">
        <f aca="false">IF((AI18=0),0,(((AM18*AN18)+(AQ18*AR18)+(AU18*AV18)+(AY18*AZ18))/AI18))</f>
        <v>5</v>
      </c>
      <c r="AK18" s="1335" t="n">
        <f aca="false">IF((AI18=0),0,(((AM18*AO18)+(AQ18*AS18)+(AU18*AW18)+(AY18*BA18))/AI18))</f>
        <v>4</v>
      </c>
      <c r="AL18" s="1336"/>
      <c r="AM18" s="1351" t="n">
        <f aca="false">AM19</f>
        <v>100</v>
      </c>
      <c r="AN18" s="1335" t="n">
        <f aca="false">IF((AM18=0),0,(((AM19*AN19))/AM18))</f>
        <v>5</v>
      </c>
      <c r="AO18" s="1335" t="n">
        <f aca="false">IF((AM18=0),0,(((AM19*AO19))/AM18))</f>
        <v>4</v>
      </c>
      <c r="AP18" s="1336"/>
      <c r="AQ18" s="1351" t="n">
        <f aca="false">AQ19</f>
        <v>100</v>
      </c>
      <c r="AR18" s="1335" t="n">
        <f aca="false">IF((AQ18=0),0,(((AQ19*AR19))/AQ18))</f>
        <v>5</v>
      </c>
      <c r="AS18" s="1335" t="n">
        <f aca="false">IF((AQ18=0),0,(((AQ19*AS19))/AQ18))</f>
        <v>4</v>
      </c>
      <c r="AT18" s="1336"/>
      <c r="AU18" s="1351" t="n">
        <f aca="false">AU19</f>
        <v>100</v>
      </c>
      <c r="AV18" s="1335" t="n">
        <f aca="false">IF((AU18=0),0,(((AU19*AV19))/AU18))</f>
        <v>5</v>
      </c>
      <c r="AW18" s="1335" t="n">
        <f aca="false">IF((AU18=0),0,(((AU19*AW19))/AU18))</f>
        <v>4</v>
      </c>
      <c r="AX18" s="1336"/>
      <c r="AY18" s="1351" t="n">
        <f aca="false">AY19</f>
        <v>100</v>
      </c>
      <c r="AZ18" s="1335" t="n">
        <f aca="false">IF((AY18=0),0,(((AY19*AZ19))/AY18))</f>
        <v>5</v>
      </c>
      <c r="BA18" s="1365" t="n">
        <f aca="false">IF((AY18=0),0,(((AY19*BA19))/AY18))</f>
        <v>4</v>
      </c>
    </row>
    <row r="19" customFormat="false" ht="26.25" hidden="false" customHeight="true" outlineLevel="0" collapsed="false">
      <c r="A19" s="1366" t="s">
        <v>515</v>
      </c>
      <c r="B19" s="1367" t="s">
        <v>51</v>
      </c>
      <c r="C19" s="1358" t="n">
        <f aca="false">G19+AI19</f>
        <v>700</v>
      </c>
      <c r="D19" s="1359" t="n">
        <f aca="false">IF((C19=0),0,(((G19*H19)+(AI19*AJ19))/C19))</f>
        <v>7.14285714285714</v>
      </c>
      <c r="E19" s="1368" t="n">
        <f aca="false">IF((C19=0),0,(((G19*I19)+(AI19*AK19))/C19))</f>
        <v>5.71428571428571</v>
      </c>
      <c r="F19" s="1328"/>
      <c r="G19" s="1329" t="n">
        <f aca="false">K19+O19+S19+W19+AA19+AE19</f>
        <v>600</v>
      </c>
      <c r="H19" s="1347" t="n">
        <f aca="false">IF((G19=0),0,(((K19*L19)+(O19*P19)+(S19*T19)+(W19*X19)+(AA19*AB19)+(AE19*AF19))/G19))</f>
        <v>5</v>
      </c>
      <c r="I19" s="1347" t="n">
        <f aca="false">IF((G19=0),0,(((K19*M19)+(O19*Q19)+(S19*U19)+(W19*Y19)+(AA19*AC19)+(AE19*AG19))/G19))</f>
        <v>4</v>
      </c>
      <c r="J19" s="1328"/>
      <c r="K19" s="1369" t="n">
        <v>100</v>
      </c>
      <c r="L19" s="1370" t="n">
        <v>5</v>
      </c>
      <c r="M19" s="1371" t="n">
        <v>4</v>
      </c>
      <c r="N19" s="1372"/>
      <c r="O19" s="1369" t="n">
        <v>100</v>
      </c>
      <c r="P19" s="1370" t="n">
        <v>5</v>
      </c>
      <c r="Q19" s="1371" t="n">
        <v>4</v>
      </c>
      <c r="R19" s="1328"/>
      <c r="S19" s="1369" t="n">
        <v>100</v>
      </c>
      <c r="T19" s="1370" t="n">
        <v>5</v>
      </c>
      <c r="U19" s="1371" t="n">
        <v>4</v>
      </c>
      <c r="V19" s="1372"/>
      <c r="W19" s="1369" t="n">
        <v>100</v>
      </c>
      <c r="X19" s="1370" t="n">
        <v>5</v>
      </c>
      <c r="Y19" s="1371" t="n">
        <v>4</v>
      </c>
      <c r="Z19" s="1372"/>
      <c r="AA19" s="1373" t="n">
        <v>100</v>
      </c>
      <c r="AB19" s="1374" t="n">
        <v>5</v>
      </c>
      <c r="AC19" s="1374" t="n">
        <v>4</v>
      </c>
      <c r="AD19" s="1372"/>
      <c r="AE19" s="1369" t="n">
        <v>100</v>
      </c>
      <c r="AF19" s="1375" t="n">
        <v>5</v>
      </c>
      <c r="AG19" s="1374" t="n">
        <v>4</v>
      </c>
      <c r="AH19" s="1372"/>
      <c r="AI19" s="1369" t="n">
        <v>100</v>
      </c>
      <c r="AJ19" s="1370" t="n">
        <f aca="false">IF((AI19=0),0,(((AM19*AN19)+(AQ19*AR19)+(AU19*AV19)+(AY19*AZ19))/AI19))</f>
        <v>20</v>
      </c>
      <c r="AK19" s="1371" t="n">
        <f aca="false">IF((AI19=0),0,(((AM19*AO19)+(AQ19*AS19)+(AU19*AW19)+(AY19*BA19))/AI19))</f>
        <v>16</v>
      </c>
      <c r="AL19" s="1328"/>
      <c r="AM19" s="1329" t="n">
        <v>100</v>
      </c>
      <c r="AN19" s="1347" t="n">
        <v>5</v>
      </c>
      <c r="AO19" s="1347" t="n">
        <v>4</v>
      </c>
      <c r="AP19" s="1328"/>
      <c r="AQ19" s="1329" t="n">
        <v>100</v>
      </c>
      <c r="AR19" s="1347" t="n">
        <v>5</v>
      </c>
      <c r="AS19" s="1347" t="n">
        <v>4</v>
      </c>
      <c r="AT19" s="1328"/>
      <c r="AU19" s="1329" t="n">
        <v>100</v>
      </c>
      <c r="AV19" s="1347" t="n">
        <v>5</v>
      </c>
      <c r="AW19" s="1347" t="n">
        <v>4</v>
      </c>
      <c r="AX19" s="1328"/>
      <c r="AY19" s="1329" t="n">
        <v>100</v>
      </c>
      <c r="AZ19" s="1347" t="n">
        <v>5</v>
      </c>
      <c r="BA19" s="1376" t="n">
        <v>4</v>
      </c>
    </row>
    <row r="20" customFormat="false" ht="30.75" hidden="false" customHeight="true" outlineLevel="0" collapsed="false">
      <c r="A20" s="1377" t="s">
        <v>516</v>
      </c>
      <c r="B20" s="1349" t="s">
        <v>518</v>
      </c>
      <c r="C20" s="1358" t="n">
        <f aca="false">G20+AI20</f>
        <v>500</v>
      </c>
      <c r="D20" s="1359" t="n">
        <f aca="false">IF((C20=0),0,(((G20*H20)+(AI20*AJ20))/C20))</f>
        <v>5</v>
      </c>
      <c r="E20" s="1368" t="n">
        <f aca="false">IF((C20=0),0,(((G20*I20)+(AI20*AK20))/C20))</f>
        <v>4</v>
      </c>
      <c r="F20" s="1328"/>
      <c r="G20" s="1329" t="n">
        <f aca="false">K20+O20+S20+W20+AA20+AE20</f>
        <v>300</v>
      </c>
      <c r="H20" s="1347" t="n">
        <f aca="false">IF((G20=0),0,(((K20*L20)+(O20*P20)+(S20*T20)+(W20*X20)+(AA20*AB20)+(AE20*AF20))/G20))</f>
        <v>5</v>
      </c>
      <c r="I20" s="1347" t="n">
        <f aca="false">IF((G20=0),0,(((K20*M20)+(O20*Q20)+(S20*U20)+(W20*Y20)+(AA20*AC20)+(AE20*AG20))/G20))</f>
        <v>4</v>
      </c>
      <c r="J20" s="1328"/>
      <c r="K20" s="1369" t="n">
        <v>50</v>
      </c>
      <c r="L20" s="1370" t="n">
        <v>5</v>
      </c>
      <c r="M20" s="1371" t="n">
        <v>4</v>
      </c>
      <c r="N20" s="1372"/>
      <c r="O20" s="1369" t="n">
        <v>50</v>
      </c>
      <c r="P20" s="1370" t="n">
        <v>5</v>
      </c>
      <c r="Q20" s="1371" t="n">
        <v>4</v>
      </c>
      <c r="R20" s="1328"/>
      <c r="S20" s="1369" t="n">
        <v>50</v>
      </c>
      <c r="T20" s="1370" t="n">
        <v>5</v>
      </c>
      <c r="U20" s="1371" t="n">
        <v>4</v>
      </c>
      <c r="V20" s="1372"/>
      <c r="W20" s="1369" t="n">
        <v>50</v>
      </c>
      <c r="X20" s="1370" t="n">
        <v>5</v>
      </c>
      <c r="Y20" s="1371" t="n">
        <v>4</v>
      </c>
      <c r="Z20" s="1372"/>
      <c r="AA20" s="1373" t="n">
        <v>50</v>
      </c>
      <c r="AB20" s="1374" t="n">
        <v>5</v>
      </c>
      <c r="AC20" s="1374" t="n">
        <v>4</v>
      </c>
      <c r="AD20" s="1372"/>
      <c r="AE20" s="1369" t="n">
        <v>50</v>
      </c>
      <c r="AF20" s="1375" t="n">
        <v>5</v>
      </c>
      <c r="AG20" s="1374" t="n">
        <v>4</v>
      </c>
      <c r="AH20" s="1372"/>
      <c r="AI20" s="1369" t="n">
        <f aca="false">AM20+AQ20+AU20+AY20</f>
        <v>200</v>
      </c>
      <c r="AJ20" s="1370" t="n">
        <f aca="false">IF((AI20=0),0,(((AM20*AN20)+(AQ20*AR20)+(AU20*AV20)+(AY20*AZ20))/AI20))</f>
        <v>5</v>
      </c>
      <c r="AK20" s="1371" t="n">
        <f aca="false">IF((AI20=0),0,(((AM20*AO20)+(AQ20*AS20)+(AU20*AW20)+(AY20*BA20))/AI20))</f>
        <v>4</v>
      </c>
      <c r="AL20" s="1328"/>
      <c r="AM20" s="1329" t="n">
        <v>50</v>
      </c>
      <c r="AN20" s="1347" t="n">
        <v>5</v>
      </c>
      <c r="AO20" s="1347" t="n">
        <v>4</v>
      </c>
      <c r="AP20" s="1328"/>
      <c r="AQ20" s="1329" t="n">
        <v>50</v>
      </c>
      <c r="AR20" s="1347" t="n">
        <v>5</v>
      </c>
      <c r="AS20" s="1347" t="n">
        <v>4</v>
      </c>
      <c r="AT20" s="1328"/>
      <c r="AU20" s="1329" t="n">
        <v>50</v>
      </c>
      <c r="AV20" s="1347" t="n">
        <v>5</v>
      </c>
      <c r="AW20" s="1347" t="n">
        <v>4</v>
      </c>
      <c r="AX20" s="1328"/>
      <c r="AY20" s="1329" t="n">
        <v>50</v>
      </c>
      <c r="AZ20" s="1347" t="n">
        <v>5</v>
      </c>
      <c r="BA20" s="1376" t="n">
        <v>4</v>
      </c>
    </row>
    <row r="21" customFormat="false" ht="20.1" hidden="false" customHeight="true" outlineLevel="0" collapsed="false">
      <c r="A21" s="1378"/>
      <c r="B21" s="1327"/>
      <c r="C21" s="1358"/>
      <c r="D21" s="1359"/>
      <c r="E21" s="1368"/>
      <c r="F21" s="1328"/>
      <c r="G21" s="1329"/>
      <c r="H21" s="1347"/>
      <c r="I21" s="1347"/>
      <c r="J21" s="1328"/>
      <c r="K21" s="1369"/>
      <c r="L21" s="1370"/>
      <c r="M21" s="1371"/>
      <c r="N21" s="1372"/>
      <c r="O21" s="1369"/>
      <c r="P21" s="1370"/>
      <c r="Q21" s="1371"/>
      <c r="R21" s="1328"/>
      <c r="S21" s="1369"/>
      <c r="T21" s="1370"/>
      <c r="U21" s="1371"/>
      <c r="V21" s="1372"/>
      <c r="W21" s="1369"/>
      <c r="X21" s="1370"/>
      <c r="Y21" s="1371"/>
      <c r="Z21" s="1372"/>
      <c r="AA21" s="1373"/>
      <c r="AB21" s="1374"/>
      <c r="AC21" s="1374"/>
      <c r="AD21" s="1372"/>
      <c r="AE21" s="1369"/>
      <c r="AF21" s="1375"/>
      <c r="AG21" s="1374"/>
      <c r="AH21" s="1372"/>
      <c r="AI21" s="1369"/>
      <c r="AJ21" s="1370"/>
      <c r="AK21" s="1371"/>
      <c r="AL21" s="1328"/>
      <c r="AM21" s="1329"/>
      <c r="AN21" s="1347"/>
      <c r="AO21" s="1347"/>
      <c r="AP21" s="1328"/>
      <c r="AQ21" s="1329"/>
      <c r="AR21" s="1347"/>
      <c r="AS21" s="1347"/>
      <c r="AT21" s="1328"/>
      <c r="AU21" s="1329"/>
      <c r="AV21" s="1347"/>
      <c r="AW21" s="1347"/>
      <c r="AX21" s="1328"/>
      <c r="AY21" s="1329"/>
      <c r="AZ21" s="1347"/>
      <c r="BA21" s="1376"/>
    </row>
    <row r="22" s="1344" customFormat="true" ht="20.1" hidden="false" customHeight="true" outlineLevel="0" collapsed="false">
      <c r="A22" s="1362" t="s">
        <v>409</v>
      </c>
      <c r="B22" s="1349" t="s">
        <v>55</v>
      </c>
      <c r="C22" s="1333" t="n">
        <f aca="false">G22+AI22</f>
        <v>1000</v>
      </c>
      <c r="D22" s="1334" t="n">
        <f aca="false">IF((C22=0),0,(((G22*H22)+(AI22*AJ22))/C22))</f>
        <v>5</v>
      </c>
      <c r="E22" s="1380" t="n">
        <f aca="false">IF((C22=0),0,(((G22*I22)+(AI22*AK22))/C22))</f>
        <v>4</v>
      </c>
      <c r="F22" s="1336"/>
      <c r="G22" s="1351" t="n">
        <f aca="false">K22+O22+S22+W22+AA22+AE22</f>
        <v>600</v>
      </c>
      <c r="H22" s="1335" t="n">
        <f aca="false">IF((G22=0),0,(((K22*L22)+(O22*P22)+(S22*T22)+(W22*X22)+(AA22*AB22)+(AE22*AF22))/G22))</f>
        <v>5</v>
      </c>
      <c r="I22" s="1335" t="n">
        <f aca="false">IF((G22=0),0,(((K22*M22)+(O22*Q22)+(S22*U22)+(W22*Y22)+(AA22*AC22)+(AE22*AG22))/G22))</f>
        <v>4</v>
      </c>
      <c r="J22" s="1336"/>
      <c r="K22" s="1381" t="n">
        <f aca="false">K23</f>
        <v>100</v>
      </c>
      <c r="L22" s="1382" t="n">
        <f aca="false">IF((K22=0),0,(((K23*L23))/K22))</f>
        <v>5</v>
      </c>
      <c r="M22" s="1383" t="n">
        <f aca="false">IF((K22=0),0,(((K23*M23))/K22))</f>
        <v>4</v>
      </c>
      <c r="N22" s="1384"/>
      <c r="O22" s="1381" t="n">
        <f aca="false">O23</f>
        <v>100</v>
      </c>
      <c r="P22" s="1382" t="n">
        <f aca="false">IF((O22=0),0,(((O23*P23))/O22))</f>
        <v>5</v>
      </c>
      <c r="Q22" s="1383" t="n">
        <f aca="false">IF((O22=0),0,(((O23*Q23))/O22))</f>
        <v>4</v>
      </c>
      <c r="R22" s="1336"/>
      <c r="S22" s="1381" t="n">
        <f aca="false">S23</f>
        <v>100</v>
      </c>
      <c r="T22" s="1382" t="n">
        <f aca="false">IF((S22=0),0,(((S23*T23))/S22))</f>
        <v>5</v>
      </c>
      <c r="U22" s="1383" t="n">
        <f aca="false">IF((S22=0),0,(((S23*U23))/S22))</f>
        <v>4</v>
      </c>
      <c r="V22" s="1384"/>
      <c r="W22" s="1381" t="n">
        <f aca="false">W23</f>
        <v>100</v>
      </c>
      <c r="X22" s="1382" t="n">
        <f aca="false">IF((W22=0),0,(((W23*X23))/W22))</f>
        <v>5</v>
      </c>
      <c r="Y22" s="1383" t="n">
        <f aca="false">IF((W22=0),0,(((W23*Y23))/W22))</f>
        <v>4</v>
      </c>
      <c r="Z22" s="1384"/>
      <c r="AA22" s="1385" t="n">
        <f aca="false">AA23</f>
        <v>100</v>
      </c>
      <c r="AB22" s="1386" t="n">
        <f aca="false">IF((AA22=0),0,(((AA23*AB23))/AA22))</f>
        <v>5</v>
      </c>
      <c r="AC22" s="1386" t="n">
        <f aca="false">IF((AA22=0),0,(((AA23*AC23))/AA22))</f>
        <v>4</v>
      </c>
      <c r="AD22" s="1384"/>
      <c r="AE22" s="1381" t="n">
        <f aca="false">AE23</f>
        <v>100</v>
      </c>
      <c r="AF22" s="1387" t="n">
        <f aca="false">IF((AE22=0),0,(((AE23*AF23))/AE22))</f>
        <v>5</v>
      </c>
      <c r="AG22" s="1386" t="n">
        <f aca="false">IF((AE22=0),0,(((AE23*AG23))/AE22))</f>
        <v>4</v>
      </c>
      <c r="AH22" s="1384"/>
      <c r="AI22" s="1381" t="n">
        <f aca="false">AM22+AQ22+AU22+AY22</f>
        <v>400</v>
      </c>
      <c r="AJ22" s="1382" t="n">
        <f aca="false">IF((AI22=0),0,(((AM22*AN22)+(AQ22*AR22)+(AU22*AV22)+(AY22*AZ22))/AI22))</f>
        <v>5</v>
      </c>
      <c r="AK22" s="1383" t="n">
        <f aca="false">IF((AI22=0),0,(((AM22*AO22)+(AQ22*AS22)+(AU22*AW22)+(AY22*BA22))/AI22))</f>
        <v>4</v>
      </c>
      <c r="AL22" s="1336"/>
      <c r="AM22" s="1351" t="n">
        <f aca="false">AM23</f>
        <v>100</v>
      </c>
      <c r="AN22" s="1335" t="n">
        <f aca="false">IF((AM22=0),0,(((AM23*AN23))/AM22))</f>
        <v>5</v>
      </c>
      <c r="AO22" s="1335" t="n">
        <f aca="false">IF((AM22=0),0,(((AM23*AO23))/AM22))</f>
        <v>4</v>
      </c>
      <c r="AP22" s="1336"/>
      <c r="AQ22" s="1351" t="n">
        <f aca="false">AQ23</f>
        <v>100</v>
      </c>
      <c r="AR22" s="1335" t="n">
        <f aca="false">IF((AQ22=0),0,(((AQ23*AR23))/AQ22))</f>
        <v>5</v>
      </c>
      <c r="AS22" s="1335" t="n">
        <f aca="false">IF((AQ22=0),0,(((AQ23*AS23))/AQ22))</f>
        <v>4</v>
      </c>
      <c r="AT22" s="1336"/>
      <c r="AU22" s="1351" t="n">
        <f aca="false">AU23</f>
        <v>100</v>
      </c>
      <c r="AV22" s="1335" t="n">
        <f aca="false">IF((AU22=0),0,(((AU23*AV23))/AU22))</f>
        <v>5</v>
      </c>
      <c r="AW22" s="1335" t="n">
        <f aca="false">IF((AU22=0),0,(((AU23*AW23))/AU22))</f>
        <v>4</v>
      </c>
      <c r="AX22" s="1336"/>
      <c r="AY22" s="1351" t="n">
        <f aca="false">AY23</f>
        <v>100</v>
      </c>
      <c r="AZ22" s="1335" t="n">
        <f aca="false">IF((AY22=0),0,(((AY23*AZ23))/AY22))</f>
        <v>5</v>
      </c>
      <c r="BA22" s="1365" t="n">
        <f aca="false">IF((AY22=0),0,(((AY23*BA23))/AY22))</f>
        <v>4</v>
      </c>
    </row>
    <row r="23" customFormat="false" ht="43.5" hidden="false" customHeight="true" outlineLevel="0" collapsed="false">
      <c r="A23" s="1366" t="s">
        <v>515</v>
      </c>
      <c r="B23" s="1367" t="s">
        <v>57</v>
      </c>
      <c r="C23" s="1358" t="n">
        <f aca="false">G23+AI23</f>
        <v>700</v>
      </c>
      <c r="D23" s="1359" t="n">
        <f aca="false">IF((C23=0),0,(((G23*H23)+(AI23*AJ23))/C23))</f>
        <v>7.14285714285714</v>
      </c>
      <c r="E23" s="1368" t="n">
        <f aca="false">IF((C23=0),0,(((G23*I23)+(AI23*AK23))/C23))</f>
        <v>5.71428571428571</v>
      </c>
      <c r="F23" s="1328"/>
      <c r="G23" s="1329" t="n">
        <f aca="false">K23+O23+S23+W23+AA23+AE23</f>
        <v>600</v>
      </c>
      <c r="H23" s="1347" t="n">
        <f aca="false">IF((G23=0),0,(((K23*L23)+(O23*P23)+(S23*T23)+(W23*X23)+(AA23*AB23)+(AE23*AF23))/G23))</f>
        <v>5</v>
      </c>
      <c r="I23" s="1347" t="n">
        <f aca="false">IF((G23=0),0,(((K23*M23)+(O23*Q23)+(S23*U23)+(W23*Y23)+(AA23*AC23)+(AE23*AG23))/G23))</f>
        <v>4</v>
      </c>
      <c r="J23" s="1328"/>
      <c r="K23" s="1369" t="n">
        <v>100</v>
      </c>
      <c r="L23" s="1370" t="n">
        <v>5</v>
      </c>
      <c r="M23" s="1371" t="n">
        <v>4</v>
      </c>
      <c r="N23" s="1372"/>
      <c r="O23" s="1369" t="n">
        <v>100</v>
      </c>
      <c r="P23" s="1370" t="n">
        <v>5</v>
      </c>
      <c r="Q23" s="1371" t="n">
        <v>4</v>
      </c>
      <c r="R23" s="1328"/>
      <c r="S23" s="1369" t="n">
        <v>100</v>
      </c>
      <c r="T23" s="1370" t="n">
        <v>5</v>
      </c>
      <c r="U23" s="1371" t="n">
        <v>4</v>
      </c>
      <c r="V23" s="1372"/>
      <c r="W23" s="1369" t="n">
        <v>100</v>
      </c>
      <c r="X23" s="1370" t="n">
        <v>5</v>
      </c>
      <c r="Y23" s="1371" t="n">
        <v>4</v>
      </c>
      <c r="Z23" s="1372"/>
      <c r="AA23" s="1373" t="n">
        <v>100</v>
      </c>
      <c r="AB23" s="1374" t="n">
        <v>5</v>
      </c>
      <c r="AC23" s="1374" t="n">
        <v>4</v>
      </c>
      <c r="AD23" s="1372"/>
      <c r="AE23" s="1369" t="n">
        <v>100</v>
      </c>
      <c r="AF23" s="1375" t="n">
        <v>5</v>
      </c>
      <c r="AG23" s="1374" t="n">
        <v>4</v>
      </c>
      <c r="AH23" s="1372"/>
      <c r="AI23" s="1369" t="n">
        <v>100</v>
      </c>
      <c r="AJ23" s="1370" t="n">
        <f aca="false">IF((AI23=0),0,(((AM23*AN23)+(AQ23*AR23)+(AU23*AV23)+(AY23*AZ23))/AI23))</f>
        <v>20</v>
      </c>
      <c r="AK23" s="1371" t="n">
        <f aca="false">IF((AI23=0),0,(((AM23*AO23)+(AQ23*AS23)+(AU23*AW23)+(AY23*BA23))/AI23))</f>
        <v>16</v>
      </c>
      <c r="AL23" s="1328"/>
      <c r="AM23" s="1329" t="n">
        <v>100</v>
      </c>
      <c r="AN23" s="1347" t="n">
        <v>5</v>
      </c>
      <c r="AO23" s="1347" t="n">
        <v>4</v>
      </c>
      <c r="AP23" s="1328"/>
      <c r="AQ23" s="1329" t="n">
        <v>100</v>
      </c>
      <c r="AR23" s="1347" t="n">
        <v>5</v>
      </c>
      <c r="AS23" s="1347" t="n">
        <v>4</v>
      </c>
      <c r="AT23" s="1328"/>
      <c r="AU23" s="1329" t="n">
        <v>100</v>
      </c>
      <c r="AV23" s="1347" t="n">
        <v>5</v>
      </c>
      <c r="AW23" s="1347" t="n">
        <v>4</v>
      </c>
      <c r="AX23" s="1328"/>
      <c r="AY23" s="1329" t="n">
        <v>100</v>
      </c>
      <c r="AZ23" s="1347" t="n">
        <v>5</v>
      </c>
      <c r="BA23" s="1376" t="n">
        <v>4</v>
      </c>
    </row>
    <row r="24" customFormat="false" ht="30.75" hidden="false" customHeight="true" outlineLevel="0" collapsed="false">
      <c r="A24" s="1377" t="s">
        <v>516</v>
      </c>
      <c r="B24" s="1349" t="s">
        <v>59</v>
      </c>
      <c r="C24" s="1358" t="n">
        <f aca="false">G24+AI24</f>
        <v>500</v>
      </c>
      <c r="D24" s="1359" t="n">
        <f aca="false">IF((C24=0),0,(((G24*H24)+(AI24*AJ24))/C24))</f>
        <v>5</v>
      </c>
      <c r="E24" s="1368" t="n">
        <f aca="false">IF((C24=0),0,(((G24*I24)+(AI24*AK24))/C24))</f>
        <v>4</v>
      </c>
      <c r="F24" s="1328"/>
      <c r="G24" s="1329" t="n">
        <f aca="false">K24+O24+S24+W24+AA24+AE24</f>
        <v>300</v>
      </c>
      <c r="H24" s="1347" t="n">
        <f aca="false">IF((G24=0),0,(((K24*L24)+(O24*P24)+(S24*T24)+(W24*X24)+(AA24*AB24)+(AE24*AF24))/G24))</f>
        <v>5</v>
      </c>
      <c r="I24" s="1347" t="n">
        <f aca="false">IF((G24=0),0,(((K24*M24)+(O24*Q24)+(S24*U24)+(W24*Y24)+(AA24*AC24)+(AE24*AG24))/G24))</f>
        <v>4</v>
      </c>
      <c r="J24" s="1328"/>
      <c r="K24" s="1369" t="n">
        <v>50</v>
      </c>
      <c r="L24" s="1370" t="n">
        <v>5</v>
      </c>
      <c r="M24" s="1371" t="n">
        <v>4</v>
      </c>
      <c r="N24" s="1372"/>
      <c r="O24" s="1369" t="n">
        <v>50</v>
      </c>
      <c r="P24" s="1370" t="n">
        <v>5</v>
      </c>
      <c r="Q24" s="1371" t="n">
        <v>4</v>
      </c>
      <c r="R24" s="1328"/>
      <c r="S24" s="1369" t="n">
        <v>50</v>
      </c>
      <c r="T24" s="1370" t="n">
        <v>5</v>
      </c>
      <c r="U24" s="1371" t="n">
        <v>4</v>
      </c>
      <c r="V24" s="1372"/>
      <c r="W24" s="1369" t="n">
        <v>50</v>
      </c>
      <c r="X24" s="1370" t="n">
        <v>5</v>
      </c>
      <c r="Y24" s="1371" t="n">
        <v>4</v>
      </c>
      <c r="Z24" s="1372"/>
      <c r="AA24" s="1373" t="n">
        <v>50</v>
      </c>
      <c r="AB24" s="1374" t="n">
        <v>5</v>
      </c>
      <c r="AC24" s="1374" t="n">
        <v>4</v>
      </c>
      <c r="AD24" s="1372"/>
      <c r="AE24" s="1369" t="n">
        <v>50</v>
      </c>
      <c r="AF24" s="1375" t="n">
        <v>5</v>
      </c>
      <c r="AG24" s="1374" t="n">
        <v>4</v>
      </c>
      <c r="AH24" s="1372"/>
      <c r="AI24" s="1369" t="n">
        <f aca="false">AM24+AQ24+AU24+AY24</f>
        <v>200</v>
      </c>
      <c r="AJ24" s="1370" t="n">
        <f aca="false">IF((AI24=0),0,(((AM24*AN24)+(AQ24*AR24)+(AU24*AV24)+(AY24*AZ24))/AI24))</f>
        <v>5</v>
      </c>
      <c r="AK24" s="1371" t="n">
        <f aca="false">IF((AI24=0),0,(((AM24*AO24)+(AQ24*AS24)+(AU24*AW24)+(AY24*BA24))/AI24))</f>
        <v>4</v>
      </c>
      <c r="AL24" s="1328"/>
      <c r="AM24" s="1329" t="n">
        <v>50</v>
      </c>
      <c r="AN24" s="1347" t="n">
        <v>5</v>
      </c>
      <c r="AO24" s="1347" t="n">
        <v>4</v>
      </c>
      <c r="AP24" s="1328"/>
      <c r="AQ24" s="1329" t="n">
        <v>50</v>
      </c>
      <c r="AR24" s="1347" t="n">
        <v>5</v>
      </c>
      <c r="AS24" s="1347" t="n">
        <v>4</v>
      </c>
      <c r="AT24" s="1328"/>
      <c r="AU24" s="1329" t="n">
        <v>50</v>
      </c>
      <c r="AV24" s="1347" t="n">
        <v>5</v>
      </c>
      <c r="AW24" s="1347" t="n">
        <v>4</v>
      </c>
      <c r="AX24" s="1328"/>
      <c r="AY24" s="1329" t="n">
        <v>50</v>
      </c>
      <c r="AZ24" s="1347" t="n">
        <v>5</v>
      </c>
      <c r="BA24" s="1376" t="n">
        <v>4</v>
      </c>
    </row>
    <row r="25" customFormat="false" ht="13.5" hidden="false" customHeight="true" outlineLevel="0" collapsed="false">
      <c r="A25" s="1388"/>
      <c r="B25" s="1389"/>
      <c r="C25" s="1390"/>
      <c r="D25" s="1391"/>
      <c r="E25" s="1392"/>
      <c r="F25" s="1393"/>
      <c r="G25" s="1394"/>
      <c r="H25" s="1394"/>
      <c r="I25" s="1394"/>
      <c r="J25" s="1393"/>
      <c r="K25" s="1395"/>
      <c r="L25" s="1395"/>
      <c r="M25" s="1392"/>
      <c r="N25" s="1396"/>
      <c r="O25" s="1395"/>
      <c r="P25" s="1395"/>
      <c r="Q25" s="1392"/>
      <c r="R25" s="1393"/>
      <c r="S25" s="1395"/>
      <c r="T25" s="1395"/>
      <c r="U25" s="1392"/>
      <c r="V25" s="1396"/>
      <c r="W25" s="1395"/>
      <c r="X25" s="1395"/>
      <c r="Y25" s="1392"/>
      <c r="Z25" s="1396"/>
      <c r="AA25" s="1392"/>
      <c r="AB25" s="1392"/>
      <c r="AC25" s="1392"/>
      <c r="AD25" s="1396"/>
      <c r="AE25" s="1395"/>
      <c r="AF25" s="1395"/>
      <c r="AG25" s="1392"/>
      <c r="AH25" s="1396"/>
      <c r="AI25" s="1395"/>
      <c r="AJ25" s="1395"/>
      <c r="AK25" s="1392"/>
      <c r="AL25" s="1397"/>
      <c r="AM25" s="1398"/>
      <c r="AN25" s="1398"/>
      <c r="AO25" s="1398"/>
      <c r="AP25" s="1397"/>
      <c r="AQ25" s="1398"/>
      <c r="AR25" s="1398"/>
      <c r="AS25" s="1398"/>
      <c r="AT25" s="1397"/>
      <c r="AU25" s="1398"/>
      <c r="AV25" s="1398"/>
      <c r="AW25" s="1398"/>
      <c r="AX25" s="1397"/>
      <c r="AY25" s="1398"/>
      <c r="AZ25" s="1398"/>
      <c r="BA25" s="1399"/>
    </row>
    <row r="26" customFormat="false" ht="18" hidden="false" customHeight="true" outlineLevel="0" collapsed="false">
      <c r="A26" s="1400"/>
      <c r="B26" s="1400"/>
      <c r="C26" s="1400"/>
      <c r="D26" s="1400"/>
      <c r="E26" s="1400"/>
      <c r="F26" s="1400"/>
      <c r="G26" s="1400"/>
      <c r="H26" s="1400"/>
      <c r="I26" s="1400"/>
      <c r="J26" s="1400"/>
      <c r="K26" s="1400"/>
      <c r="L26" s="1400"/>
      <c r="M26" s="1400"/>
      <c r="N26" s="1400"/>
      <c r="O26" s="1400"/>
      <c r="P26" s="1400"/>
      <c r="Q26" s="1400"/>
      <c r="R26" s="1400"/>
      <c r="S26" s="1400"/>
      <c r="T26" s="1400"/>
      <c r="U26" s="1400"/>
      <c r="V26" s="1400"/>
      <c r="W26" s="1400"/>
      <c r="X26" s="1400"/>
      <c r="Y26" s="1400"/>
      <c r="Z26" s="1400"/>
      <c r="AA26" s="1400"/>
      <c r="AB26" s="1400"/>
      <c r="AC26" s="1400"/>
      <c r="AD26" s="1400"/>
      <c r="AE26" s="1400"/>
      <c r="AF26" s="1400"/>
      <c r="AG26" s="1400"/>
      <c r="AH26" s="1400"/>
      <c r="AI26" s="1400"/>
      <c r="AJ26" s="1400"/>
      <c r="AK26" s="1400"/>
      <c r="AL26" s="1400"/>
      <c r="AM26" s="1400"/>
      <c r="AN26" s="1400"/>
      <c r="AO26" s="1400"/>
      <c r="AP26" s="1400"/>
      <c r="AQ26" s="1400"/>
      <c r="AR26" s="1400"/>
      <c r="AS26" s="1400"/>
      <c r="AT26" s="1400"/>
      <c r="AU26" s="1400"/>
      <c r="AV26" s="1400"/>
      <c r="AW26" s="1400"/>
      <c r="AX26" s="1400"/>
      <c r="AY26" s="1400"/>
      <c r="AZ26" s="1400"/>
      <c r="BA26" s="1400"/>
    </row>
    <row r="27" customFormat="false" ht="15" hidden="false" customHeight="true" outlineLevel="0" collapsed="false">
      <c r="A27" s="1401" t="s">
        <v>242</v>
      </c>
      <c r="B27" s="1402"/>
      <c r="C27" s="1402"/>
      <c r="D27" s="1402"/>
      <c r="E27" s="1402"/>
      <c r="F27" s="1402"/>
      <c r="G27" s="1402"/>
      <c r="H27" s="1402"/>
      <c r="I27" s="1402"/>
      <c r="J27" s="1402"/>
      <c r="K27" s="1402"/>
      <c r="L27" s="1402"/>
      <c r="M27" s="1402"/>
      <c r="N27" s="1402"/>
      <c r="O27" s="1402"/>
      <c r="P27" s="1402"/>
      <c r="Q27" s="1402"/>
      <c r="R27" s="1402"/>
      <c r="S27" s="1402"/>
      <c r="T27" s="1402"/>
      <c r="U27" s="1402"/>
      <c r="V27" s="1402"/>
      <c r="W27" s="1402"/>
      <c r="X27" s="1402"/>
      <c r="Y27" s="1402"/>
      <c r="Z27" s="1402"/>
      <c r="AA27" s="1402"/>
      <c r="AB27" s="1402"/>
      <c r="AC27" s="1402"/>
      <c r="AD27" s="1402"/>
      <c r="AE27" s="1402"/>
      <c r="AF27" s="1402"/>
      <c r="AG27" s="1402"/>
      <c r="AH27" s="1402"/>
      <c r="AI27" s="1402"/>
      <c r="AJ27" s="1402"/>
      <c r="AK27" s="1402"/>
      <c r="AL27" s="1402"/>
      <c r="AM27" s="1402"/>
      <c r="AN27" s="1402"/>
      <c r="AO27" s="1402"/>
      <c r="AP27" s="1402"/>
      <c r="AQ27" s="1402"/>
      <c r="AR27" s="1402"/>
      <c r="AS27" s="1402"/>
      <c r="AT27" s="1402"/>
      <c r="AU27" s="1402"/>
      <c r="AV27" s="1402"/>
      <c r="AW27" s="1402"/>
      <c r="AX27" s="1402"/>
      <c r="AY27" s="1402"/>
      <c r="AZ27" s="1402"/>
      <c r="BA27" s="1402"/>
    </row>
    <row r="28" customFormat="false" ht="12.75" hidden="false" customHeight="false" outlineLevel="0" collapsed="false">
      <c r="A28" s="1403"/>
      <c r="B28" s="1404"/>
      <c r="M28" s="1405"/>
      <c r="N28" s="1405"/>
      <c r="W28" s="1266"/>
      <c r="X28" s="1266"/>
      <c r="Y28" s="1267"/>
      <c r="Z28" s="1267"/>
      <c r="AA28" s="1267"/>
      <c r="AB28" s="1267"/>
      <c r="AC28" s="1267"/>
      <c r="AD28" s="1267"/>
      <c r="AE28" s="1266"/>
      <c r="AF28" s="1266"/>
      <c r="AG28" s="1267"/>
      <c r="AH28" s="1267"/>
      <c r="AI28" s="1266"/>
      <c r="AJ28" s="1266"/>
      <c r="AK28" s="1267"/>
    </row>
    <row r="29" customFormat="false" ht="12.75" hidden="false" customHeight="false" outlineLevel="0" collapsed="false">
      <c r="A29" s="1406"/>
      <c r="B29" s="1407"/>
      <c r="C29" s="1408"/>
      <c r="D29" s="1408"/>
      <c r="E29" s="1409"/>
      <c r="F29" s="1410"/>
      <c r="G29" s="1410"/>
      <c r="H29" s="1410"/>
      <c r="I29" s="1410"/>
      <c r="J29" s="1410"/>
      <c r="K29" s="1408"/>
      <c r="L29" s="1408"/>
      <c r="M29" s="1409"/>
      <c r="N29" s="1409"/>
      <c r="O29" s="1408"/>
      <c r="P29" s="1408"/>
      <c r="Q29" s="1409"/>
      <c r="R29" s="1410"/>
      <c r="S29" s="1408"/>
      <c r="T29" s="1408"/>
      <c r="U29" s="1409"/>
      <c r="V29" s="1409"/>
      <c r="W29" s="1408"/>
      <c r="X29" s="1408"/>
      <c r="Y29" s="1409"/>
      <c r="Z29" s="1409"/>
      <c r="AA29" s="1409"/>
      <c r="AB29" s="1409"/>
      <c r="AC29" s="1409"/>
      <c r="AD29" s="1409"/>
      <c r="AE29" s="1408"/>
      <c r="AF29" s="1408"/>
      <c r="AG29" s="1409"/>
      <c r="AH29" s="1409"/>
      <c r="AI29" s="1408"/>
      <c r="AJ29" s="1408"/>
      <c r="AK29" s="1409"/>
    </row>
    <row r="30" customFormat="false" ht="12.75" hidden="false" customHeight="false" outlineLevel="0" collapsed="false">
      <c r="A30" s="1411"/>
      <c r="B30" s="1412"/>
      <c r="C30" s="1413"/>
      <c r="D30" s="1413"/>
      <c r="E30" s="1414"/>
      <c r="F30" s="1415"/>
      <c r="G30" s="1415"/>
      <c r="H30" s="1415"/>
      <c r="I30" s="1415"/>
      <c r="J30" s="1415"/>
      <c r="K30" s="1413"/>
      <c r="L30" s="1413"/>
      <c r="M30" s="1414"/>
      <c r="N30" s="1414"/>
      <c r="O30" s="1413"/>
      <c r="P30" s="1413"/>
      <c r="Q30" s="1414"/>
      <c r="R30" s="1415"/>
      <c r="S30" s="1413"/>
      <c r="T30" s="1413"/>
      <c r="U30" s="1414"/>
      <c r="V30" s="1414"/>
      <c r="W30" s="1413"/>
      <c r="X30" s="1413"/>
      <c r="Y30" s="1414"/>
      <c r="Z30" s="1414"/>
      <c r="AA30" s="1414"/>
      <c r="AB30" s="1414"/>
      <c r="AC30" s="1414"/>
      <c r="AD30" s="1414"/>
      <c r="AE30" s="1413"/>
      <c r="AF30" s="1413"/>
      <c r="AG30" s="1414"/>
      <c r="AH30" s="1414"/>
      <c r="AI30" s="1413"/>
      <c r="AJ30" s="1413"/>
      <c r="AK30" s="1414"/>
    </row>
    <row r="31" customFormat="false" ht="12.75" hidden="false" customHeight="false" outlineLevel="0" collapsed="false">
      <c r="A31" s="1402"/>
      <c r="B31" s="1404"/>
      <c r="C31" s="1416"/>
      <c r="D31" s="1416"/>
      <c r="E31" s="1417"/>
      <c r="F31" s="1418"/>
      <c r="G31" s="1418"/>
      <c r="H31" s="1418"/>
      <c r="I31" s="1418"/>
      <c r="J31" s="1418"/>
      <c r="K31" s="1416"/>
      <c r="L31" s="1416"/>
      <c r="M31" s="1417"/>
      <c r="N31" s="1417"/>
      <c r="O31" s="1416"/>
      <c r="P31" s="1416"/>
      <c r="Q31" s="1417"/>
      <c r="R31" s="1418"/>
      <c r="S31" s="1416"/>
      <c r="T31" s="1416"/>
      <c r="U31" s="1417"/>
      <c r="V31" s="1417"/>
      <c r="W31" s="1416"/>
      <c r="X31" s="1416"/>
      <c r="Y31" s="1417"/>
      <c r="Z31" s="1417"/>
      <c r="AA31" s="1417"/>
      <c r="AB31" s="1417"/>
      <c r="AC31" s="1417"/>
      <c r="AD31" s="1417"/>
      <c r="AE31" s="1416"/>
      <c r="AF31" s="1416"/>
      <c r="AG31" s="1417"/>
      <c r="AH31" s="1417"/>
      <c r="AI31" s="1416"/>
      <c r="AJ31" s="1416"/>
      <c r="AK31" s="1417"/>
    </row>
    <row r="32" customFormat="false" ht="12.75" hidden="false" customHeight="false" outlineLevel="0" collapsed="false">
      <c r="A32" s="1419"/>
      <c r="B32" s="1404"/>
      <c r="C32" s="1420"/>
      <c r="D32" s="1420"/>
      <c r="E32" s="1421"/>
      <c r="F32" s="1422"/>
      <c r="G32" s="1422"/>
      <c r="H32" s="1422"/>
      <c r="I32" s="1422"/>
      <c r="J32" s="1422"/>
      <c r="K32" s="1420"/>
      <c r="L32" s="1420"/>
      <c r="M32" s="1421"/>
      <c r="N32" s="1421"/>
      <c r="O32" s="1420"/>
      <c r="P32" s="1420"/>
      <c r="Q32" s="1421"/>
      <c r="R32" s="1422"/>
      <c r="S32" s="1420"/>
      <c r="T32" s="1420"/>
      <c r="U32" s="1421"/>
      <c r="V32" s="1421"/>
      <c r="W32" s="1420"/>
      <c r="X32" s="1420"/>
      <c r="Y32" s="1421"/>
      <c r="Z32" s="1421"/>
      <c r="AA32" s="1421"/>
      <c r="AB32" s="1421"/>
      <c r="AC32" s="1421"/>
      <c r="AD32" s="1421"/>
      <c r="AE32" s="1420"/>
      <c r="AF32" s="1420"/>
      <c r="AG32" s="1421"/>
      <c r="AH32" s="1421"/>
      <c r="AI32" s="1420"/>
      <c r="AJ32" s="1420"/>
      <c r="AK32" s="1421"/>
    </row>
    <row r="33" customFormat="false" ht="12.75" hidden="false" customHeight="false" outlineLevel="0" collapsed="false">
      <c r="A33" s="1419"/>
      <c r="B33" s="1404"/>
      <c r="C33" s="1420"/>
      <c r="D33" s="1420"/>
      <c r="E33" s="1421"/>
      <c r="F33" s="1422"/>
      <c r="G33" s="1422"/>
      <c r="H33" s="1422"/>
      <c r="I33" s="1422"/>
      <c r="J33" s="1422"/>
      <c r="K33" s="1420"/>
      <c r="L33" s="1420"/>
      <c r="M33" s="1421"/>
      <c r="N33" s="1421"/>
      <c r="O33" s="1420"/>
      <c r="P33" s="1420"/>
      <c r="Q33" s="1421"/>
      <c r="R33" s="1422"/>
      <c r="S33" s="1420"/>
      <c r="T33" s="1420"/>
      <c r="U33" s="1421"/>
      <c r="V33" s="1421"/>
      <c r="W33" s="1420"/>
      <c r="X33" s="1420"/>
      <c r="Y33" s="1421"/>
      <c r="Z33" s="1421"/>
      <c r="AA33" s="1421"/>
      <c r="AB33" s="1421"/>
      <c r="AC33" s="1421"/>
      <c r="AD33" s="1421"/>
      <c r="AE33" s="1420"/>
      <c r="AF33" s="1420"/>
      <c r="AG33" s="1421"/>
      <c r="AH33" s="1421"/>
      <c r="AI33" s="1420"/>
      <c r="AJ33" s="1420"/>
      <c r="AK33" s="1421"/>
    </row>
    <row r="34" customFormat="false" ht="12.75" hidden="false" customHeight="false" outlineLevel="0" collapsed="false">
      <c r="A34" s="1419"/>
      <c r="B34" s="1404"/>
      <c r="C34" s="1420"/>
      <c r="D34" s="1420"/>
      <c r="E34" s="1421"/>
      <c r="F34" s="1422"/>
      <c r="G34" s="1422"/>
      <c r="H34" s="1422"/>
      <c r="I34" s="1422"/>
      <c r="J34" s="1422"/>
      <c r="K34" s="1420"/>
      <c r="L34" s="1420"/>
      <c r="M34" s="1421"/>
      <c r="N34" s="1421"/>
      <c r="O34" s="1420"/>
      <c r="P34" s="1420"/>
      <c r="Q34" s="1421"/>
      <c r="R34" s="1422"/>
      <c r="S34" s="1420"/>
      <c r="T34" s="1420"/>
      <c r="U34" s="1421"/>
      <c r="V34" s="1421"/>
      <c r="W34" s="1420"/>
      <c r="X34" s="1420"/>
      <c r="Y34" s="1421"/>
      <c r="Z34" s="1421"/>
      <c r="AA34" s="1421"/>
      <c r="AB34" s="1421"/>
      <c r="AC34" s="1421"/>
      <c r="AD34" s="1421"/>
      <c r="AE34" s="1420"/>
      <c r="AF34" s="1420"/>
      <c r="AG34" s="1421"/>
      <c r="AH34" s="1421"/>
      <c r="AI34" s="1420"/>
      <c r="AJ34" s="1420"/>
      <c r="AK34" s="1421"/>
    </row>
    <row r="35" customFormat="false" ht="12.75" hidden="false" customHeight="false" outlineLevel="0" collapsed="false">
      <c r="A35" s="1419"/>
      <c r="B35" s="1404"/>
      <c r="C35" s="1423"/>
      <c r="D35" s="1423"/>
      <c r="E35" s="1421"/>
      <c r="F35" s="1422"/>
      <c r="G35" s="1422"/>
      <c r="H35" s="1422"/>
      <c r="I35" s="1422"/>
      <c r="J35" s="1422"/>
      <c r="K35" s="1423"/>
      <c r="L35" s="1423"/>
      <c r="M35" s="1421"/>
      <c r="N35" s="1421"/>
      <c r="O35" s="1423"/>
      <c r="P35" s="1423"/>
      <c r="Q35" s="1421"/>
      <c r="R35" s="1422"/>
      <c r="S35" s="1423"/>
      <c r="T35" s="1423"/>
      <c r="U35" s="1421"/>
      <c r="V35" s="1421"/>
      <c r="W35" s="1423"/>
      <c r="X35" s="1423"/>
      <c r="Y35" s="1421"/>
      <c r="Z35" s="1421"/>
      <c r="AA35" s="1421"/>
      <c r="AB35" s="1421"/>
      <c r="AC35" s="1421"/>
      <c r="AD35" s="1421"/>
      <c r="AE35" s="1423"/>
      <c r="AF35" s="1423"/>
      <c r="AG35" s="1421"/>
      <c r="AH35" s="1421"/>
      <c r="AI35" s="1423"/>
      <c r="AJ35" s="1423"/>
      <c r="AK35" s="1421"/>
    </row>
    <row r="36" customFormat="false" ht="12.75" hidden="false" customHeight="false" outlineLevel="0" collapsed="false">
      <c r="A36" s="1419"/>
      <c r="B36" s="1404"/>
      <c r="C36" s="1424"/>
      <c r="D36" s="1424"/>
      <c r="E36" s="1425"/>
      <c r="F36" s="1418"/>
      <c r="G36" s="1418"/>
      <c r="H36" s="1418"/>
      <c r="I36" s="1418"/>
      <c r="J36" s="1418"/>
      <c r="K36" s="1424"/>
      <c r="L36" s="1424"/>
      <c r="M36" s="1425"/>
      <c r="N36" s="1425"/>
      <c r="O36" s="1424"/>
      <c r="P36" s="1424"/>
      <c r="Q36" s="1425"/>
      <c r="R36" s="1418"/>
      <c r="S36" s="1424"/>
      <c r="T36" s="1424"/>
      <c r="U36" s="1425"/>
      <c r="V36" s="1425"/>
      <c r="W36" s="1424"/>
      <c r="X36" s="1424"/>
      <c r="Y36" s="1425"/>
      <c r="Z36" s="1425"/>
      <c r="AA36" s="1425"/>
      <c r="AB36" s="1425"/>
      <c r="AC36" s="1425"/>
      <c r="AD36" s="1425"/>
      <c r="AE36" s="1424"/>
      <c r="AF36" s="1424"/>
      <c r="AG36" s="1425"/>
      <c r="AH36" s="1425"/>
      <c r="AI36" s="1424"/>
      <c r="AJ36" s="1424"/>
      <c r="AK36" s="1425"/>
    </row>
    <row r="37" s="1427" customFormat="true" ht="12.75" hidden="false" customHeight="true" outlineLevel="0" collapsed="false">
      <c r="A37" s="1426"/>
      <c r="B37" s="1404"/>
      <c r="C37" s="1416"/>
      <c r="D37" s="1416"/>
      <c r="E37" s="1417"/>
      <c r="F37" s="1418"/>
      <c r="G37" s="1418"/>
      <c r="H37" s="1418"/>
      <c r="I37" s="1418"/>
      <c r="J37" s="1418"/>
      <c r="K37" s="1416"/>
      <c r="L37" s="1416"/>
      <c r="M37" s="1417"/>
      <c r="N37" s="1417"/>
      <c r="O37" s="1416"/>
      <c r="P37" s="1416"/>
      <c r="Q37" s="1417"/>
      <c r="R37" s="1418"/>
      <c r="S37" s="1416"/>
      <c r="T37" s="1416"/>
      <c r="U37" s="1417"/>
      <c r="V37" s="1417"/>
      <c r="W37" s="1416"/>
      <c r="X37" s="1416"/>
      <c r="Y37" s="1417"/>
      <c r="Z37" s="1417"/>
      <c r="AA37" s="1417"/>
      <c r="AB37" s="1417"/>
      <c r="AC37" s="1417"/>
      <c r="AD37" s="1417"/>
      <c r="AE37" s="1416"/>
      <c r="AF37" s="1416"/>
      <c r="AG37" s="1417"/>
      <c r="AH37" s="1417"/>
      <c r="AI37" s="1416"/>
      <c r="AJ37" s="1416"/>
      <c r="AK37" s="1417"/>
    </row>
    <row r="38" customFormat="false" ht="12.75" hidden="false" customHeight="false" outlineLevel="0" collapsed="false">
      <c r="A38" s="1419"/>
      <c r="B38" s="1404"/>
      <c r="C38" s="1420"/>
      <c r="D38" s="1420"/>
      <c r="E38" s="1421"/>
      <c r="F38" s="1422"/>
      <c r="G38" s="1422"/>
      <c r="H38" s="1422"/>
      <c r="I38" s="1422"/>
      <c r="J38" s="1422"/>
      <c r="K38" s="1420"/>
      <c r="L38" s="1420"/>
      <c r="M38" s="1421"/>
      <c r="N38" s="1421"/>
      <c r="O38" s="1420"/>
      <c r="P38" s="1420"/>
      <c r="Q38" s="1421"/>
      <c r="R38" s="1422"/>
      <c r="S38" s="1420"/>
      <c r="T38" s="1420"/>
      <c r="U38" s="1421"/>
      <c r="V38" s="1421"/>
      <c r="W38" s="1420"/>
      <c r="X38" s="1420"/>
      <c r="Y38" s="1421"/>
      <c r="Z38" s="1421"/>
      <c r="AA38" s="1421"/>
      <c r="AB38" s="1421"/>
      <c r="AC38" s="1421"/>
      <c r="AD38" s="1421"/>
      <c r="AE38" s="1420"/>
      <c r="AF38" s="1420"/>
      <c r="AG38" s="1421"/>
      <c r="AH38" s="1421"/>
      <c r="AI38" s="1420"/>
      <c r="AJ38" s="1420"/>
      <c r="AK38" s="1421"/>
    </row>
    <row r="39" customFormat="false" ht="12.75" hidden="false" customHeight="false" outlineLevel="0" collapsed="false">
      <c r="A39" s="1419"/>
      <c r="B39" s="1404"/>
      <c r="C39" s="1420"/>
      <c r="D39" s="1420"/>
      <c r="E39" s="1421"/>
      <c r="F39" s="1422"/>
      <c r="G39" s="1422"/>
      <c r="H39" s="1422"/>
      <c r="I39" s="1422"/>
      <c r="J39" s="1422"/>
      <c r="K39" s="1420"/>
      <c r="L39" s="1420"/>
      <c r="M39" s="1421"/>
      <c r="N39" s="1421"/>
      <c r="O39" s="1420"/>
      <c r="P39" s="1420"/>
      <c r="Q39" s="1421"/>
      <c r="R39" s="1422"/>
      <c r="S39" s="1420"/>
      <c r="T39" s="1420"/>
      <c r="U39" s="1421"/>
      <c r="V39" s="1421"/>
      <c r="W39" s="1420"/>
      <c r="X39" s="1420"/>
      <c r="Y39" s="1421"/>
      <c r="Z39" s="1421"/>
      <c r="AA39" s="1421"/>
      <c r="AB39" s="1421"/>
      <c r="AC39" s="1421"/>
      <c r="AD39" s="1421"/>
      <c r="AE39" s="1420"/>
      <c r="AF39" s="1420"/>
      <c r="AG39" s="1421"/>
      <c r="AH39" s="1421"/>
      <c r="AI39" s="1420"/>
      <c r="AJ39" s="1420"/>
      <c r="AK39" s="1421"/>
    </row>
    <row r="40" customFormat="false" ht="12.75" hidden="false" customHeight="false" outlineLevel="0" collapsed="false">
      <c r="A40" s="1419"/>
      <c r="B40" s="1404"/>
      <c r="C40" s="1423"/>
      <c r="D40" s="1423"/>
      <c r="E40" s="1421"/>
      <c r="F40" s="1422"/>
      <c r="G40" s="1422"/>
      <c r="H40" s="1422"/>
      <c r="I40" s="1422"/>
      <c r="J40" s="1422"/>
      <c r="K40" s="1423"/>
      <c r="L40" s="1423"/>
      <c r="M40" s="1421"/>
      <c r="N40" s="1421"/>
      <c r="O40" s="1423"/>
      <c r="P40" s="1423"/>
      <c r="Q40" s="1421"/>
      <c r="R40" s="1422"/>
      <c r="S40" s="1423"/>
      <c r="T40" s="1423"/>
      <c r="U40" s="1421"/>
      <c r="V40" s="1421"/>
      <c r="W40" s="1423"/>
      <c r="X40" s="1423"/>
      <c r="Y40" s="1421"/>
      <c r="Z40" s="1421"/>
      <c r="AA40" s="1421"/>
      <c r="AB40" s="1421"/>
      <c r="AC40" s="1421"/>
      <c r="AD40" s="1421"/>
      <c r="AE40" s="1423"/>
      <c r="AF40" s="1423"/>
      <c r="AG40" s="1421"/>
      <c r="AH40" s="1421"/>
      <c r="AI40" s="1423"/>
      <c r="AJ40" s="1423"/>
      <c r="AK40" s="1421"/>
    </row>
    <row r="41" customFormat="false" ht="12.75" hidden="false" customHeight="false" outlineLevel="0" collapsed="false">
      <c r="A41" s="1428"/>
      <c r="B41" s="1429"/>
      <c r="C41" s="1408"/>
      <c r="D41" s="1408"/>
      <c r="E41" s="1430"/>
      <c r="F41" s="1418"/>
      <c r="G41" s="1418"/>
      <c r="H41" s="1418"/>
      <c r="I41" s="1418"/>
      <c r="J41" s="1418"/>
      <c r="K41" s="1408"/>
      <c r="L41" s="1408"/>
      <c r="M41" s="1430"/>
      <c r="N41" s="1430"/>
      <c r="O41" s="1408"/>
      <c r="P41" s="1408"/>
      <c r="Q41" s="1430"/>
      <c r="R41" s="1418"/>
      <c r="S41" s="1408"/>
      <c r="T41" s="1408"/>
      <c r="U41" s="1430"/>
      <c r="V41" s="1430"/>
      <c r="W41" s="1408"/>
      <c r="X41" s="1408"/>
      <c r="Y41" s="1430"/>
      <c r="Z41" s="1430"/>
      <c r="AA41" s="1430"/>
      <c r="AB41" s="1430"/>
      <c r="AC41" s="1430"/>
      <c r="AD41" s="1430"/>
      <c r="AE41" s="1408"/>
      <c r="AF41" s="1408"/>
      <c r="AG41" s="1430"/>
      <c r="AH41" s="1430"/>
      <c r="AI41" s="1408"/>
      <c r="AJ41" s="1408"/>
      <c r="AK41" s="1430"/>
    </row>
    <row r="42" customFormat="false" ht="12.75" hidden="false" customHeight="false" outlineLevel="0" collapsed="false">
      <c r="A42" s="1428"/>
      <c r="B42" s="1429"/>
      <c r="C42" s="1408"/>
      <c r="D42" s="1408"/>
      <c r="E42" s="1430"/>
      <c r="F42" s="1418"/>
      <c r="G42" s="1418"/>
      <c r="H42" s="1418"/>
      <c r="I42" s="1418"/>
      <c r="J42" s="1418"/>
      <c r="K42" s="1408"/>
      <c r="L42" s="1408"/>
      <c r="M42" s="1430"/>
      <c r="N42" s="1430"/>
      <c r="O42" s="1408"/>
      <c r="P42" s="1408"/>
      <c r="Q42" s="1430"/>
      <c r="R42" s="1418"/>
      <c r="S42" s="1408"/>
      <c r="T42" s="1408"/>
      <c r="U42" s="1430"/>
      <c r="V42" s="1430"/>
      <c r="W42" s="1408"/>
      <c r="X42" s="1408"/>
      <c r="Y42" s="1430"/>
      <c r="Z42" s="1430"/>
      <c r="AA42" s="1430"/>
      <c r="AB42" s="1430"/>
      <c r="AC42" s="1430"/>
      <c r="AD42" s="1430"/>
      <c r="AE42" s="1408"/>
      <c r="AF42" s="1408"/>
      <c r="AG42" s="1430"/>
      <c r="AH42" s="1430"/>
      <c r="AI42" s="1408"/>
      <c r="AJ42" s="1408"/>
      <c r="AK42" s="1430"/>
    </row>
    <row r="43" customFormat="false" ht="14.25" hidden="false" customHeight="false" outlineLevel="0" collapsed="false">
      <c r="A43" s="1431"/>
      <c r="B43" s="1431"/>
      <c r="W43" s="1266"/>
      <c r="X43" s="1266"/>
      <c r="Y43" s="1267"/>
      <c r="Z43" s="1267"/>
      <c r="AA43" s="1267"/>
      <c r="AB43" s="1267"/>
      <c r="AC43" s="1267"/>
      <c r="AD43" s="1267"/>
      <c r="AE43" s="1266"/>
      <c r="AF43" s="1266"/>
      <c r="AG43" s="1267"/>
      <c r="AH43" s="1267"/>
      <c r="AI43" s="1266"/>
      <c r="AJ43" s="1266"/>
      <c r="AK43" s="1267"/>
    </row>
    <row r="44" customFormat="false" ht="14.25" hidden="false" customHeight="false" outlineLevel="0" collapsed="false">
      <c r="A44" s="1431"/>
      <c r="B44" s="1431"/>
      <c r="W44" s="1266"/>
      <c r="X44" s="1266"/>
      <c r="Y44" s="1267"/>
      <c r="Z44" s="1267"/>
      <c r="AA44" s="1267"/>
      <c r="AB44" s="1267"/>
      <c r="AC44" s="1267"/>
      <c r="AD44" s="1267"/>
      <c r="AE44" s="1266"/>
      <c r="AF44" s="1266"/>
      <c r="AG44" s="1267"/>
      <c r="AH44" s="1267"/>
      <c r="AI44" s="1266"/>
      <c r="AJ44" s="1266"/>
      <c r="AK44" s="1267"/>
    </row>
    <row r="45" customFormat="false" ht="14.25" hidden="false" customHeight="false" outlineLevel="0" collapsed="false">
      <c r="A45" s="1431"/>
      <c r="E45" s="1432"/>
      <c r="F45" s="1433"/>
      <c r="G45" s="1433"/>
      <c r="H45" s="1433"/>
      <c r="I45" s="1433"/>
      <c r="J45" s="1433"/>
      <c r="W45" s="1266"/>
      <c r="X45" s="1266"/>
      <c r="Y45" s="1267"/>
      <c r="Z45" s="1267"/>
      <c r="AA45" s="1267"/>
      <c r="AB45" s="1267"/>
      <c r="AC45" s="1267"/>
      <c r="AD45" s="1267"/>
      <c r="AE45" s="1266"/>
      <c r="AF45" s="1266"/>
      <c r="AG45" s="1267"/>
      <c r="AH45" s="1267"/>
      <c r="AI45" s="1266"/>
      <c r="AJ45" s="1266"/>
      <c r="AK45" s="1267"/>
    </row>
    <row r="46" customFormat="false" ht="14.25" hidden="false" customHeight="false" outlineLevel="0" collapsed="false">
      <c r="A46" s="1431"/>
      <c r="E46" s="1432"/>
      <c r="F46" s="1433"/>
      <c r="G46" s="1433"/>
      <c r="H46" s="1433"/>
      <c r="I46" s="1433"/>
      <c r="J46" s="1433"/>
    </row>
    <row r="47" customFormat="false" ht="14.25" hidden="false" customHeight="false" outlineLevel="0" collapsed="false">
      <c r="A47" s="1431"/>
      <c r="E47" s="1432"/>
      <c r="F47" s="1433"/>
      <c r="G47" s="1433"/>
      <c r="H47" s="1433"/>
      <c r="I47" s="1433"/>
      <c r="J47" s="1433"/>
    </row>
    <row r="48" customFormat="false" ht="12.75" hidden="false" customHeight="false" outlineLevel="0" collapsed="false">
      <c r="C48" s="1434"/>
      <c r="D48" s="1434"/>
      <c r="E48" s="1435"/>
      <c r="F48" s="1436"/>
      <c r="G48" s="1436"/>
      <c r="H48" s="1433"/>
      <c r="I48" s="1433"/>
      <c r="J48" s="1433"/>
    </row>
    <row r="49" customFormat="false" ht="12.75" hidden="false" customHeight="false" outlineLevel="0" collapsed="false">
      <c r="C49" s="1434"/>
      <c r="D49" s="1434"/>
      <c r="E49" s="1435"/>
      <c r="F49" s="1436"/>
      <c r="G49" s="1436"/>
      <c r="H49" s="1433"/>
      <c r="I49" s="1433"/>
      <c r="J49" s="1433"/>
    </row>
    <row r="50" customFormat="false" ht="12.75" hidden="false" customHeight="false" outlineLevel="0" collapsed="false">
      <c r="C50" s="1434"/>
      <c r="D50" s="1434"/>
      <c r="E50" s="1435"/>
      <c r="F50" s="1436"/>
      <c r="G50" s="1436"/>
      <c r="H50" s="1433"/>
      <c r="I50" s="1433"/>
      <c r="J50" s="1433"/>
    </row>
    <row r="51" customFormat="false" ht="12.75" hidden="false" customHeight="false" outlineLevel="0" collapsed="false">
      <c r="C51" s="1434"/>
      <c r="D51" s="1434"/>
      <c r="E51" s="1435"/>
      <c r="F51" s="1436"/>
      <c r="G51" s="1436"/>
      <c r="H51" s="1433"/>
      <c r="I51" s="1433"/>
      <c r="J51" s="1433"/>
    </row>
    <row r="52" customFormat="false" ht="12.75" hidden="false" customHeight="false" outlineLevel="0" collapsed="false">
      <c r="C52" s="1434"/>
      <c r="D52" s="1434"/>
      <c r="E52" s="1435"/>
      <c r="F52" s="1436"/>
      <c r="G52" s="1436"/>
      <c r="H52" s="1433"/>
      <c r="I52" s="1433"/>
      <c r="J52" s="1433"/>
    </row>
    <row r="53" customFormat="false" ht="12.75" hidden="false" customHeight="false" outlineLevel="0" collapsed="false">
      <c r="C53" s="1434"/>
      <c r="D53" s="1434"/>
      <c r="E53" s="1435"/>
      <c r="F53" s="1436"/>
      <c r="G53" s="1436"/>
      <c r="H53" s="1433"/>
      <c r="I53" s="1433"/>
      <c r="J53" s="1433"/>
    </row>
    <row r="54" customFormat="false" ht="12.75" hidden="false" customHeight="false" outlineLevel="0" collapsed="false">
      <c r="C54" s="1434"/>
      <c r="D54" s="1434"/>
      <c r="E54" s="1435"/>
      <c r="F54" s="1436"/>
      <c r="G54" s="1436"/>
      <c r="H54" s="1433"/>
      <c r="I54" s="1433"/>
      <c r="J54" s="1433"/>
    </row>
    <row r="55" customFormat="false" ht="12.75" hidden="false" customHeight="false" outlineLevel="0" collapsed="false">
      <c r="C55" s="1434"/>
      <c r="D55" s="1434"/>
      <c r="E55" s="1435"/>
      <c r="F55" s="1410"/>
      <c r="G55" s="1410"/>
    </row>
    <row r="56" customFormat="false" ht="12.75" hidden="false" customHeight="false" outlineLevel="0" collapsed="false">
      <c r="C56" s="1434"/>
      <c r="D56" s="1434"/>
      <c r="E56" s="1435"/>
      <c r="F56" s="1410"/>
      <c r="G56" s="1410"/>
    </row>
    <row r="57" customFormat="false" ht="12.75" hidden="false" customHeight="false" outlineLevel="0" collapsed="false">
      <c r="C57" s="1434"/>
      <c r="D57" s="1434"/>
      <c r="E57" s="1435"/>
      <c r="F57" s="1410"/>
      <c r="G57" s="1410"/>
    </row>
    <row r="58" customFormat="false" ht="12.75" hidden="false" customHeight="false" outlineLevel="0" collapsed="false">
      <c r="C58" s="1434"/>
      <c r="D58" s="1434"/>
      <c r="E58" s="1435"/>
      <c r="F58" s="1410"/>
      <c r="G58" s="1410"/>
    </row>
    <row r="59" customFormat="false" ht="12.75" hidden="false" customHeight="false" outlineLevel="0" collapsed="false">
      <c r="C59" s="1434"/>
      <c r="D59" s="1434"/>
      <c r="E59" s="1435"/>
      <c r="F59" s="1410"/>
      <c r="G59" s="1410"/>
    </row>
    <row r="60" customFormat="false" ht="12.75" hidden="false" customHeight="false" outlineLevel="0" collapsed="false">
      <c r="C60" s="1434"/>
      <c r="D60" s="1434"/>
      <c r="E60" s="1435"/>
      <c r="F60" s="1410"/>
      <c r="G60" s="1410"/>
    </row>
    <row r="61" customFormat="false" ht="12.75" hidden="false" customHeight="false" outlineLevel="0" collapsed="false">
      <c r="C61" s="1434"/>
      <c r="D61" s="1434"/>
      <c r="E61" s="1435"/>
      <c r="F61" s="1410"/>
      <c r="G61" s="1410"/>
    </row>
    <row r="62" customFormat="false" ht="12.75" hidden="false" customHeight="false" outlineLevel="0" collapsed="false">
      <c r="C62" s="1434"/>
      <c r="D62" s="1434"/>
      <c r="E62" s="1435"/>
      <c r="F62" s="1410"/>
      <c r="G62" s="1410"/>
    </row>
    <row r="63" customFormat="false" ht="12.75" hidden="false" customHeight="false" outlineLevel="0" collapsed="false">
      <c r="C63" s="1434"/>
      <c r="D63" s="1434"/>
      <c r="E63" s="1435"/>
      <c r="F63" s="1410"/>
      <c r="G63" s="1410"/>
    </row>
    <row r="64" customFormat="false" ht="12.75" hidden="false" customHeight="false" outlineLevel="0" collapsed="false">
      <c r="C64" s="1434"/>
      <c r="D64" s="1434"/>
      <c r="E64" s="1435"/>
      <c r="F64" s="1410"/>
      <c r="G64" s="1410"/>
    </row>
    <row r="65" customFormat="false" ht="12.75" hidden="false" customHeight="false" outlineLevel="0" collapsed="false">
      <c r="C65" s="1434"/>
      <c r="D65" s="1434"/>
      <c r="E65" s="1435"/>
      <c r="F65" s="1410"/>
      <c r="G65" s="1410"/>
    </row>
    <row r="66" customFormat="false" ht="12.75" hidden="false" customHeight="false" outlineLevel="0" collapsed="false">
      <c r="C66" s="1434"/>
      <c r="D66" s="1434"/>
      <c r="E66" s="1437"/>
      <c r="F66" s="1410"/>
      <c r="G66" s="1410"/>
    </row>
    <row r="67" customFormat="false" ht="12.75" hidden="false" customHeight="false" outlineLevel="0" collapsed="false">
      <c r="C67" s="1434"/>
      <c r="D67" s="1434"/>
      <c r="E67" s="1438"/>
      <c r="F67" s="1410"/>
      <c r="G67" s="1410"/>
    </row>
    <row r="68" customFormat="false" ht="12.75" hidden="false" customHeight="false" outlineLevel="0" collapsed="false">
      <c r="C68" s="1434"/>
      <c r="D68" s="1434"/>
      <c r="E68" s="1405"/>
      <c r="F68" s="1410"/>
      <c r="G68" s="1410"/>
    </row>
  </sheetData>
  <mergeCells count="28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  <mergeCell ref="A26:BA26"/>
  </mergeCells>
  <hyperlinks>
    <hyperlink ref="A27" location="Садржај!A1" display="САДРЖАЈ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 и коришћење база података, али НБС из техничких разлога не гарантује за њихову веродостојност и потпуност.&amp;R&amp;P</oddFooter>
  </headerFooter>
  <colBreaks count="3" manualBreakCount="3">
    <brk id="14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9:56:41Z</dcterms:created>
  <dc:creator>НБС Одељење за монетарну статистику и базе података</dc:creator>
  <dc:description/>
  <dc:language>en-US</dc:language>
  <cp:lastModifiedBy>Zeljko Maletic</cp:lastModifiedBy>
  <cp:lastPrinted>2011-12-23T07:23:25Z</cp:lastPrinted>
  <dcterms:modified xsi:type="dcterms:W3CDTF">2012-02-08T12:22:42Z</dcterms:modified>
  <cp:revision>0</cp:revision>
  <dc:subject>Статистика каматних стопа</dc:subject>
  <dc:title>Обрасци</dc:title>
</cp:coreProperties>
</file>