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адржај" sheetId="1" state="visible" r:id="rId2"/>
    <sheet name="Образац 1" sheetId="2" state="visible" r:id="rId3"/>
    <sheet name="Образац 1а" sheetId="3" state="visible" r:id="rId4"/>
    <sheet name="Образац 2" sheetId="4" state="visible" r:id="rId5"/>
    <sheet name="Образац 2а" sheetId="5" state="visible" r:id="rId6"/>
    <sheet name="Образац 3" sheetId="6" state="visible" r:id="rId7"/>
    <sheet name="Образац 4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Образац 1'!$A$1:$BA$122,'Образац 1'!$A$124:$C$156</definedName>
    <definedName function="false" hidden="false" localSheetId="1" name="_xlnm.Print_Titles" vbProcedure="false">'Образац 1'!$A:$B,'Образац 1'!$1:$7</definedName>
    <definedName function="false" hidden="false" localSheetId="2" name="_xlnm.Print_Area" vbProcedure="false">'Образац 1а'!$A$1:$BA$69,'Образац 1а'!$A$71:$C$82</definedName>
    <definedName function="false" hidden="false" localSheetId="2" name="_xlnm.Print_Titles" vbProcedure="false">'Образац 1а'!$A:$B,'Образац 1а'!$1:$8</definedName>
    <definedName function="false" hidden="false" localSheetId="3" name="_xlnm.Print_Area" vbProcedure="false">'Образац 2'!$A$1:$BA$171</definedName>
    <definedName function="false" hidden="false" localSheetId="3" name="_xlnm.Print_Titles" vbProcedure="false">'Образац 2'!$A:$B,'Образац 2'!$1:$7</definedName>
    <definedName function="false" hidden="false" localSheetId="4" name="_xlnm.Print_Area" vbProcedure="false">'Образац 2а'!$A$1:$BA$73</definedName>
    <definedName function="false" hidden="false" localSheetId="4" name="_xlnm.Print_Titles" vbProcedure="false">'Образац 2а'!$A:$B,'Образац 2а'!$5:$7</definedName>
    <definedName function="false" hidden="false" localSheetId="5" name="_xlnm.Print_Area" vbProcedure="false">'Образац 3'!$A$1:$BA$55</definedName>
    <definedName function="false" hidden="false" localSheetId="5" name="_xlnm.Print_Titles" vbProcedure="false">'Образац 3'!$A:$B,'Образац 3'!$1:$7</definedName>
    <definedName function="false" hidden="false" localSheetId="6" name="_xlnm.Print_Area" vbProcedure="false">'Образац 4'!$A$1:$BA$25</definedName>
    <definedName function="false" hidden="false" localSheetId="6" name="_xlnm.Print_Titles" vbProcedure="false">'Образац 4'!$A:$B,'Образац 4'!$1:$7</definedName>
    <definedName function="false" hidden="false" localSheetId="0" name="_xlnm.Print_Area" vbProcedure="false">Садржај!$A$1:$R$24</definedName>
    <definedName function="false" hidden="false" name="ACB" vbProcedure="false">'[7]'!$C$7:$P$112</definedName>
    <definedName function="false" hidden="false" name="AMOUNT" vbProcedure="false">'[2]'!$P$74</definedName>
    <definedName function="false" hidden="false" name="AMOUNTS_IN_LM_0" vbProcedure="false">'[2]'!$P$72</definedName>
    <definedName function="false" hidden="false" name="AMT_CHG_OVER" vbProcedure="false">'[2]'!$R$73</definedName>
    <definedName function="false" hidden="false" name="annex1" vbProcedure="false">NA()</definedName>
    <definedName function="false" hidden="false" name="annex2" vbProcedure="false">NA()</definedName>
    <definedName function="false" hidden="false" name="APS" vbProcedure="false">'[2]'!$D$73</definedName>
    <definedName function="false" hidden="false" name="APS_RWA" vbProcedure="false">[8]Provisions!$C$7</definedName>
    <definedName function="false" hidden="false" name="APS_TOF" vbProcedure="false">[8]Provisions!$C$9</definedName>
    <definedName function="false" hidden="false" name="BANK__" vbProcedure="false">'[2]'!$O$74</definedName>
    <definedName function="false" hidden="false" name="BOV" vbProcedure="false">'[2]'!$F$73</definedName>
    <definedName function="false" hidden="false" name="checkMFI" vbProcedure="false">'[2]'!$B$9:$L$44</definedName>
    <definedName function="false" hidden="false" name="checkNCB" vbProcedure="false">'[2]'!$A$465:$L$502</definedName>
    <definedName function="false" hidden="false" name="CR1_" vbProcedure="false">'[6]'!$B$14:$J$16</definedName>
    <definedName function="false" hidden="false" name="Excel_BuiltIn_Print_Area" vbProcedure="false">'[3]'!$A$1:$I$51</definedName>
    <definedName function="false" hidden="false" name="GRAND" vbProcedure="false">'[3]'!$B$40:$J$41</definedName>
    <definedName function="false" hidden="false" name="i2br1" vbProcedure="false">'[1]'!$C$4</definedName>
    <definedName function="false" hidden="false" name="i2br10" vbProcedure="false">'[1]'!$C$13</definedName>
    <definedName function="false" hidden="false" name="i2br11" vbProcedure="false">'[1]'!$C$14</definedName>
    <definedName function="false" hidden="false" name="i2br2" vbProcedure="false">'[1]'!$C$5</definedName>
    <definedName function="false" hidden="false" name="i2br3" vbProcedure="false">'[1]'!$C$6</definedName>
    <definedName function="false" hidden="false" name="i2br4" vbProcedure="false">'[1]'!$C$7</definedName>
    <definedName function="false" hidden="false" name="i2br5" vbProcedure="false">'[1]'!$C$8</definedName>
    <definedName function="false" hidden="false" name="i2br6" vbProcedure="false">'[1]'!$C$9</definedName>
    <definedName function="false" hidden="false" name="i2br7" vbProcedure="false">'[1]'!$C$10</definedName>
    <definedName function="false" hidden="false" name="i2br8" vbProcedure="false">'[1]'!$C$11</definedName>
    <definedName function="false" hidden="false" name="i2br9" vbProcedure="false">'[1]'!$C$12</definedName>
    <definedName function="false" hidden="false" name="LIAB" vbProcedure="false">'[7]'!$C$62:$P$110</definedName>
    <definedName function="false" hidden="false" name="LOM" vbProcedure="false">'[2]'!$H$73</definedName>
    <definedName function="false" hidden="false" name="MMB" vbProcedure="false">'[2]'!$L$73</definedName>
    <definedName function="false" hidden="false" name="Page1" vbProcedure="false">'[2]'!$A$3:$R$50</definedName>
    <definedName function="false" hidden="false" name="Page2" vbProcedure="false">'[2]'!$A$54:$R$95</definedName>
    <definedName function="false" hidden="false" name="PART1" vbProcedure="false">'[3]'!$A$1:$J$53</definedName>
    <definedName function="false" hidden="false" name="PART2" vbProcedure="false">'[3]'!$A$54:$J$106</definedName>
    <definedName function="false" hidden="false" name="PART3" vbProcedure="false">'[3]'!$A$107:$J$159</definedName>
    <definedName function="false" hidden="false" name="PART4" vbProcedure="false">'[3]'!$A$160:$J$211</definedName>
    <definedName function="false" hidden="false" name="PART5" vbProcedure="false">'[3]'!$A$212:$J$325</definedName>
    <definedName function="false" hidden="false" name="PART5A" vbProcedure="false">'[3]'!$A$212:$J$268</definedName>
    <definedName function="false" hidden="false" name="PART5B" vbProcedure="false">'[3]'!$A$269:$J$325</definedName>
    <definedName function="false" hidden="false" name="PART6" vbProcedure="false">'[3]'!$A$326:$J$377</definedName>
    <definedName function="false" hidden="false" name="PART7" vbProcedure="false">'[3]'!$A$378:$J$429</definedName>
    <definedName function="false" hidden="false" name="PARTS2_7" vbProcedure="false">'[3]'!$A$54:$J$358</definedName>
    <definedName function="false" hidden="false" name="PREVIOUS_MONTH" vbProcedure="false">'[2]'!$R$74</definedName>
    <definedName function="false" hidden="false" name="PRINT" vbProcedure="false">'[3]'!$A$1:$I$51</definedName>
    <definedName function="false" hidden="false" name="PRINT1" vbProcedure="false">'[6]'!$A$2:$K$106</definedName>
    <definedName function="false" hidden="false" name="PRINT2" vbProcedure="false">'[6]'!$M$110:$X$143</definedName>
    <definedName function="false" hidden="false" name="PRINT4" vbProcedure="false">'[3]'!$A$159:$J$159</definedName>
    <definedName function="false" hidden="false" name="Print_Area_MI" vbProcedure="false">'[3]'!$A$1:$I$51</definedName>
    <definedName function="false" hidden="false" name="return" vbProcedure="false">[5]Sheet1!$A$1:$D$117</definedName>
    <definedName function="false" hidden="false" name="TAB" vbProcedure="false">'[2]'!$B$1:$R$89</definedName>
    <definedName function="false" hidden="false" name="TAB1" vbProcedure="false">'[2]'!$B$5:$P$15</definedName>
    <definedName function="false" hidden="false" name="TAB2" vbProcedure="false">'[2]'!$B$58:$P$65</definedName>
    <definedName function="false" hidden="false" name="TAB3" vbProcedure="false">'[2]'!$B$72:$P$79</definedName>
    <definedName function="false" hidden="false" name="TABLE" vbProcedure="false">'[3]'!$A$1:$J$429</definedName>
    <definedName function="false" hidden="false" name="TOTAL" vbProcedure="false">'[2]'!$P$73</definedName>
    <definedName function="false" hidden="false" name="TOTS" vbProcedure="false">'[2]'!$C$8:$R$79</definedName>
    <definedName function="false" hidden="false" name="\a" vbProcedure="false">[4]BD04B!$Q$17</definedName>
    <definedName function="false" hidden="false" name="\q" vbProcedure="false">[4]BD04A!$O$15</definedName>
    <definedName function="false" hidden="false" name="\s" vbProcedure="false">'[3]'!$K$3</definedName>
    <definedName function="false" hidden="false" name="\w" vbProcedure="false">[4]BD04A!$R$18</definedName>
    <definedName function="false" hidden="false" name="_" vbProcedure="false">'[2]'!$Q$74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17">
  <si>
    <t xml:space="preserve">23. септембар 2010.</t>
  </si>
  <si>
    <r>
      <rPr>
        <b val="true"/>
        <sz val="12"/>
        <rFont val="Arial"/>
        <family val="2"/>
      </rPr>
      <t xml:space="preserve">ОБРАСЦИ</t>
    </r>
    <r>
      <rPr>
        <b val="true"/>
        <vertAlign val="superscript"/>
        <sz val="12"/>
        <rFont val="Arial"/>
        <family val="2"/>
      </rPr>
      <t xml:space="preserve">1)</t>
    </r>
  </si>
  <si>
    <t xml:space="preserve"> </t>
  </si>
  <si>
    <t xml:space="preserve">Образац за достављање података о каматним стопама на кредите и депозите на постојеће послове за сектор становништва и нефинансијски сектор</t>
  </si>
  <si>
    <t xml:space="preserve">Образац 1</t>
  </si>
  <si>
    <t xml:space="preserve">1а</t>
  </si>
  <si>
    <t xml:space="preserve">Образац за достављање података о каматним стопама на кредите и депозите на постојеће послове за сектор државе</t>
  </si>
  <si>
    <t xml:space="preserve">Образац 1а</t>
  </si>
  <si>
    <r>
      <rPr>
        <sz val="11"/>
        <rFont val="Arial"/>
        <family val="2"/>
        <charset val="238"/>
      </rPr>
      <t xml:space="preserve">Образац за достављање података о каматним стопама на кредите и депозите на нове послове за сектор становништва и нефинансијски сектор </t>
    </r>
    <r>
      <rPr>
        <b val="true"/>
        <sz val="11"/>
        <color rgb="FF3366FF"/>
        <rFont val="Arial"/>
        <family val="2"/>
      </rPr>
      <t xml:space="preserve">ДОПУЊЕНО</t>
    </r>
  </si>
  <si>
    <t xml:space="preserve">Образац 2</t>
  </si>
  <si>
    <t xml:space="preserve">2а</t>
  </si>
  <si>
    <r>
      <rPr>
        <sz val="11"/>
        <rFont val="Arial"/>
        <family val="2"/>
        <charset val="238"/>
      </rPr>
      <t xml:space="preserve">Образац за достављање података о каматним стопама на кредите и депозите на нове послове за сектор државе </t>
    </r>
    <r>
      <rPr>
        <b val="true"/>
        <sz val="11"/>
        <color rgb="FF3366FF"/>
        <rFont val="Arial"/>
        <family val="2"/>
      </rPr>
      <t xml:space="preserve">ДОПУЊЕНО</t>
    </r>
  </si>
  <si>
    <t xml:space="preserve">Образац 2а</t>
  </si>
  <si>
    <t xml:space="preserve">Образац за достављање података о каматним стопама на кредите на нове послове за сектор становништва и нефинансијски сектор са колатералима или гаранцијама </t>
  </si>
  <si>
    <t xml:space="preserve">Образац 3</t>
  </si>
  <si>
    <t xml:space="preserve">Образац за достављање података о каматним стопама на кредите на нове послове за нефинансијски сектор са ИПФКС до једне године и оригиналном рочношћу преко једне године  </t>
  </si>
  <si>
    <t xml:space="preserve">Образац 4</t>
  </si>
  <si>
    <t xml:space="preserve">1)</t>
  </si>
  <si>
    <t xml:space="preserve">Обрасци не чине саставни део Упутства о достављању НБС података о каматним стопама на кредите и депозите банака, већ су дати како би банке сагледале обим података које достављају.</t>
  </si>
  <si>
    <t xml:space="preserve">ОБРАЗАЦ 1 -  Подаци о каматним стопама на кредите и депозите на постојеће послове за сектор становништва и нефинансијски сектор</t>
  </si>
  <si>
    <t xml:space="preserve">Износи у хиљадама динара; стопе  у % на годишњем нивоу</t>
  </si>
  <si>
    <t xml:space="preserve">Укупно</t>
  </si>
  <si>
    <t xml:space="preserve">Укупно динарски</t>
  </si>
  <si>
    <t xml:space="preserve">Динарски неиндексирани</t>
  </si>
  <si>
    <t xml:space="preserve">Динарски индексирани валутном клаузулом у еврима</t>
  </si>
  <si>
    <t xml:space="preserve">Динарски индексирани валутном клаузулом у швајцарским францима</t>
  </si>
  <si>
    <t xml:space="preserve">Динарски индексирани валутном клаузулом у америчким доларима</t>
  </si>
  <si>
    <t xml:space="preserve">Динарски индексирани у осталим валутама</t>
  </si>
  <si>
    <t xml:space="preserve">Динарски са осталим индексацијама</t>
  </si>
  <si>
    <t xml:space="preserve">Укупно Девизни</t>
  </si>
  <si>
    <t xml:space="preserve">Девизни у еврима</t>
  </si>
  <si>
    <t xml:space="preserve"> Девизни у швајцарским францима</t>
  </si>
  <si>
    <t xml:space="preserve">Девизни у доларима</t>
  </si>
  <si>
    <t xml:space="preserve">Девизни у осталим валутама</t>
  </si>
  <si>
    <t xml:space="preserve">Каматне стопе на постојеће послове</t>
  </si>
  <si>
    <t xml:space="preserve">Индикатор</t>
  </si>
  <si>
    <t xml:space="preserve">Износ</t>
  </si>
  <si>
    <t xml:space="preserve">АУКС/УДЕКС</t>
  </si>
  <si>
    <t xml:space="preserve">Номинална/Уговорена каматна стопа</t>
  </si>
  <si>
    <t xml:space="preserve">1 (2+9)</t>
  </si>
  <si>
    <t xml:space="preserve">2 (3+4+5+6+7+8)</t>
  </si>
  <si>
    <t xml:space="preserve">9 (10+11+12+13)</t>
  </si>
  <si>
    <t xml:space="preserve">ПАСИВА</t>
  </si>
  <si>
    <r>
      <rPr>
        <b val="true"/>
        <sz val="10"/>
        <rFont val="Arial"/>
        <family val="2"/>
        <charset val="238"/>
      </rPr>
      <t xml:space="preserve">ДЕПОЗИТИ </t>
    </r>
    <r>
      <rPr>
        <sz val="10"/>
        <rFont val="Arial"/>
        <family val="2"/>
        <charset val="238"/>
      </rPr>
      <t xml:space="preserve">(по оригиналној рочности или периоду најаве)</t>
    </r>
  </si>
  <si>
    <t xml:space="preserve">СЕКТОР СТАНОВНИШТВА</t>
  </si>
  <si>
    <t xml:space="preserve">1.1</t>
  </si>
  <si>
    <t xml:space="preserve">Преконоћни депозити</t>
  </si>
  <si>
    <t xml:space="preserve">1.1.1</t>
  </si>
  <si>
    <t xml:space="preserve">Депозити са отказним роком</t>
  </si>
  <si>
    <t xml:space="preserve">1.1.2</t>
  </si>
  <si>
    <t xml:space="preserve">до 3 месеца најаве</t>
  </si>
  <si>
    <t xml:space="preserve">1.1.2.1</t>
  </si>
  <si>
    <t xml:space="preserve">преко 3 месеца најаве</t>
  </si>
  <si>
    <t xml:space="preserve">1.1.2.2</t>
  </si>
  <si>
    <t xml:space="preserve">Орочени депозити</t>
  </si>
  <si>
    <t xml:space="preserve">1.1.3</t>
  </si>
  <si>
    <t xml:space="preserve">до 2 године</t>
  </si>
  <si>
    <t xml:space="preserve">1.1.3.1</t>
  </si>
  <si>
    <t xml:space="preserve">преко 2 године</t>
  </si>
  <si>
    <t xml:space="preserve">1.1.3.2</t>
  </si>
  <si>
    <t xml:space="preserve">Репо </t>
  </si>
  <si>
    <t xml:space="preserve">1.1.4</t>
  </si>
  <si>
    <t xml:space="preserve">НЕФИНАНСИЈСКИ СЕКТОР</t>
  </si>
  <si>
    <t xml:space="preserve">1.2</t>
  </si>
  <si>
    <t xml:space="preserve">1.2.1</t>
  </si>
  <si>
    <t xml:space="preserve">1.2.2</t>
  </si>
  <si>
    <t xml:space="preserve"> до 3 месеца најаве</t>
  </si>
  <si>
    <t xml:space="preserve">1.2.2.1</t>
  </si>
  <si>
    <t xml:space="preserve">1.2.2.2</t>
  </si>
  <si>
    <t xml:space="preserve">1.2.3</t>
  </si>
  <si>
    <t xml:space="preserve">1.2.3.1</t>
  </si>
  <si>
    <t xml:space="preserve">1.2.3.2</t>
  </si>
  <si>
    <t xml:space="preserve">Репо</t>
  </si>
  <si>
    <t xml:space="preserve">1.2.4</t>
  </si>
  <si>
    <t xml:space="preserve">АКТИВА</t>
  </si>
  <si>
    <r>
      <rPr>
        <b val="true"/>
        <sz val="10"/>
        <rFont val="Arial"/>
        <family val="2"/>
        <charset val="238"/>
      </rPr>
      <t xml:space="preserve">КРЕДИТИ </t>
    </r>
    <r>
      <rPr>
        <sz val="10"/>
        <rFont val="Arial"/>
        <family val="2"/>
        <charset val="238"/>
      </rPr>
      <t xml:space="preserve">(по оригиналној рочности осим индикатора 2.1.1, 2.1.2, 2.2.1 и 2.2.2)</t>
    </r>
  </si>
  <si>
    <t xml:space="preserve">2.1</t>
  </si>
  <si>
    <t xml:space="preserve">Револвинг, прекорачења и дуг по кред. картицама</t>
  </si>
  <si>
    <t xml:space="preserve">2.1.1</t>
  </si>
  <si>
    <t xml:space="preserve">Револвинг кредити и прекорачења - Укупно</t>
  </si>
  <si>
    <t xml:space="preserve">2.1.1А</t>
  </si>
  <si>
    <t xml:space="preserve">       Револвинг кредити </t>
  </si>
  <si>
    <t xml:space="preserve">2.1.1.1</t>
  </si>
  <si>
    <t xml:space="preserve">       Прекорачења - Укупно</t>
  </si>
  <si>
    <t xml:space="preserve">2.1.1.2</t>
  </si>
  <si>
    <t xml:space="preserve">       Прекорачење - дозвољени минус</t>
  </si>
  <si>
    <t xml:space="preserve">2.1.1.2.1</t>
  </si>
  <si>
    <t xml:space="preserve">       Прекорачење - недозвољени минус</t>
  </si>
  <si>
    <t xml:space="preserve">2.1.1.2.2</t>
  </si>
  <si>
    <t xml:space="preserve">Дуг по кредитним картицама (кредитна погодност + продужени кредит)</t>
  </si>
  <si>
    <t xml:space="preserve">2.1.2</t>
  </si>
  <si>
    <t xml:space="preserve">Стамбени кредити</t>
  </si>
  <si>
    <t xml:space="preserve">2.1.3</t>
  </si>
  <si>
    <t xml:space="preserve">до 1 године</t>
  </si>
  <si>
    <t xml:space="preserve">2.1.3.1</t>
  </si>
  <si>
    <t xml:space="preserve">преко 1 и до 5 година</t>
  </si>
  <si>
    <t xml:space="preserve">2.1.3.2</t>
  </si>
  <si>
    <t xml:space="preserve">преко 5 година</t>
  </si>
  <si>
    <t xml:space="preserve">2.1.3.3</t>
  </si>
  <si>
    <t xml:space="preserve">субвенционисани стамбени кредити</t>
  </si>
  <si>
    <t xml:space="preserve">2.1.3.С</t>
  </si>
  <si>
    <t xml:space="preserve">Потрошачки кредити</t>
  </si>
  <si>
    <t xml:space="preserve">2.1.4</t>
  </si>
  <si>
    <t xml:space="preserve">2.1.4.1</t>
  </si>
  <si>
    <t xml:space="preserve">2.1.4.2</t>
  </si>
  <si>
    <t xml:space="preserve">2.1.4.3</t>
  </si>
  <si>
    <t xml:space="preserve">субвенционисани кредити за куповину аутомобила</t>
  </si>
  <si>
    <t xml:space="preserve">2.1.4.С1</t>
  </si>
  <si>
    <t xml:space="preserve">субвенционисани кредити за куповину потрошних добара </t>
  </si>
  <si>
    <t xml:space="preserve">2.1.4.С2</t>
  </si>
  <si>
    <t xml:space="preserve">Остали кредити</t>
  </si>
  <si>
    <t xml:space="preserve">2.1.5</t>
  </si>
  <si>
    <t xml:space="preserve">2.1.5.1</t>
  </si>
  <si>
    <t xml:space="preserve">2.1.5.2</t>
  </si>
  <si>
    <t xml:space="preserve">2.1.5.3</t>
  </si>
  <si>
    <t xml:space="preserve">остали субвенционисани кредити</t>
  </si>
  <si>
    <t xml:space="preserve">2.1.5.С</t>
  </si>
  <si>
    <t xml:space="preserve">Остали кредити: од тога приватним предузетницима </t>
  </si>
  <si>
    <t xml:space="preserve">2.1.5.А</t>
  </si>
  <si>
    <t xml:space="preserve">2.1.5.А1</t>
  </si>
  <si>
    <t xml:space="preserve">2.1.5.А2</t>
  </si>
  <si>
    <t xml:space="preserve">2.1.5.А3</t>
  </si>
  <si>
    <t xml:space="preserve">Остали кредити: од тога пољопривредницима </t>
  </si>
  <si>
    <t xml:space="preserve">2.1.5.Б</t>
  </si>
  <si>
    <t xml:space="preserve">2.1.5.Б1</t>
  </si>
  <si>
    <t xml:space="preserve">2.1.5.Б2</t>
  </si>
  <si>
    <t xml:space="preserve">2.1.5.Б3</t>
  </si>
  <si>
    <t xml:space="preserve">2.2</t>
  </si>
  <si>
    <t xml:space="preserve">Револвинг, прекорачења и дуг по кред.картицама</t>
  </si>
  <si>
    <t xml:space="preserve">2.2.1</t>
  </si>
  <si>
    <t xml:space="preserve">2.2.1А</t>
  </si>
  <si>
    <t xml:space="preserve">Револвинг кредити </t>
  </si>
  <si>
    <t xml:space="preserve">2.2.1.1</t>
  </si>
  <si>
    <t xml:space="preserve">Прекорачења </t>
  </si>
  <si>
    <t xml:space="preserve">2.2.1.2</t>
  </si>
  <si>
    <t xml:space="preserve">Прекорачење - дозвољени минус</t>
  </si>
  <si>
    <t xml:space="preserve">2.2.1.2.1</t>
  </si>
  <si>
    <t xml:space="preserve">Прекорачење - недозвољени минус</t>
  </si>
  <si>
    <t xml:space="preserve">2.2.1.2.2</t>
  </si>
  <si>
    <t xml:space="preserve">2.2.2</t>
  </si>
  <si>
    <t xml:space="preserve">Кредити (по оригиналној рочности)</t>
  </si>
  <si>
    <t xml:space="preserve">2.2.3</t>
  </si>
  <si>
    <t xml:space="preserve"> до 1 године</t>
  </si>
  <si>
    <t xml:space="preserve">2.2.3.1</t>
  </si>
  <si>
    <t xml:space="preserve">кредити за обртна средства - динарски</t>
  </si>
  <si>
    <t xml:space="preserve">2.2.3.1.1</t>
  </si>
  <si>
    <t xml:space="preserve">извозни кредити - динарски</t>
  </si>
  <si>
    <t xml:space="preserve">2.2.3.1.2</t>
  </si>
  <si>
    <t xml:space="preserve">инвестициони кредити - динарски</t>
  </si>
  <si>
    <t xml:space="preserve">2.2.3.1.3</t>
  </si>
  <si>
    <t xml:space="preserve">остали кредити - динарски</t>
  </si>
  <si>
    <t xml:space="preserve">2.2.3.1.4</t>
  </si>
  <si>
    <t xml:space="preserve">у томе: за пољопривредну производњу и залихе</t>
  </si>
  <si>
    <t xml:space="preserve">2.2.3.1.4.1</t>
  </si>
  <si>
    <t xml:space="preserve">кредити за увоз (пл. увоза робе и услуга) - девизни</t>
  </si>
  <si>
    <t xml:space="preserve">2.2.3.1.5</t>
  </si>
  <si>
    <t xml:space="preserve">остали кредити - девизни</t>
  </si>
  <si>
    <t xml:space="preserve">2.2.3.1.6</t>
  </si>
  <si>
    <t xml:space="preserve">субвенционисани кредити за ликвидност </t>
  </si>
  <si>
    <t xml:space="preserve">2.2.3.1.С1</t>
  </si>
  <si>
    <t xml:space="preserve">2.2.3.1.С2</t>
  </si>
  <si>
    <t xml:space="preserve">2.2.3.2</t>
  </si>
  <si>
    <t xml:space="preserve">2.2.3.2.1</t>
  </si>
  <si>
    <t xml:space="preserve">2.2.3.2.2</t>
  </si>
  <si>
    <t xml:space="preserve">2.2.3.2.3</t>
  </si>
  <si>
    <t xml:space="preserve">2.2.3.2.4</t>
  </si>
  <si>
    <t xml:space="preserve">2.2.3.2.4.1</t>
  </si>
  <si>
    <t xml:space="preserve">2.2.3.2.5</t>
  </si>
  <si>
    <t xml:space="preserve">2.2.3.2.6</t>
  </si>
  <si>
    <t xml:space="preserve">субвенционисани кредити за инвестиције </t>
  </si>
  <si>
    <t xml:space="preserve">2.2.3.2.С1</t>
  </si>
  <si>
    <t xml:space="preserve">2.2.3.2.С2</t>
  </si>
  <si>
    <t xml:space="preserve">2.2.3.3</t>
  </si>
  <si>
    <t xml:space="preserve">2.2.3.3.1</t>
  </si>
  <si>
    <t xml:space="preserve">2.2.3.3.2</t>
  </si>
  <si>
    <t xml:space="preserve">2.2.3.3.3</t>
  </si>
  <si>
    <t xml:space="preserve">2.2.3.3.4</t>
  </si>
  <si>
    <t xml:space="preserve">у томе: за пољопривредну производњау и залихе</t>
  </si>
  <si>
    <t xml:space="preserve">2.2.3.3.4.1</t>
  </si>
  <si>
    <t xml:space="preserve">2.2.3.3.5</t>
  </si>
  <si>
    <t xml:space="preserve">2.2.3.3.6</t>
  </si>
  <si>
    <t xml:space="preserve">2.2.3.3 С1</t>
  </si>
  <si>
    <r>
      <rPr>
        <b val="true"/>
        <sz val="10"/>
        <rFont val="Arial"/>
        <family val="2"/>
        <charset val="238"/>
      </rPr>
      <t xml:space="preserve">Проблематични кредити и кредити за реструктуирање дуга по каматним стопама нижим од тржишних </t>
    </r>
    <r>
      <rPr>
        <sz val="10"/>
        <rFont val="Arial"/>
        <family val="2"/>
        <charset val="238"/>
      </rPr>
      <t xml:space="preserve">(не укључују се у статистику каматних стопа банака)</t>
    </r>
  </si>
  <si>
    <t xml:space="preserve">КРЕДИТИ УКУПНО:</t>
  </si>
  <si>
    <t xml:space="preserve">3.1</t>
  </si>
  <si>
    <t xml:space="preserve">3.1.1</t>
  </si>
  <si>
    <t xml:space="preserve">       Револвинг кредити</t>
  </si>
  <si>
    <t xml:space="preserve">3.1.1.1</t>
  </si>
  <si>
    <t xml:space="preserve">3.1.1.2</t>
  </si>
  <si>
    <t xml:space="preserve">       Прекорачења - дозвољени минус</t>
  </si>
  <si>
    <t xml:space="preserve">3.1.1.2.1</t>
  </si>
  <si>
    <t xml:space="preserve">       Прекорачења - недозвољени минус</t>
  </si>
  <si>
    <t xml:space="preserve">3.1.1.2.2</t>
  </si>
  <si>
    <t xml:space="preserve">3.1.2</t>
  </si>
  <si>
    <t xml:space="preserve">Стамбени кредит</t>
  </si>
  <si>
    <t xml:space="preserve">3.1.3</t>
  </si>
  <si>
    <t xml:space="preserve">3.1.4</t>
  </si>
  <si>
    <t xml:space="preserve">3.1.5</t>
  </si>
  <si>
    <t xml:space="preserve">од тога: приватним предузетницима </t>
  </si>
  <si>
    <t xml:space="preserve">3.1.5.А</t>
  </si>
  <si>
    <t xml:space="preserve"> од тога: пољопривредницима</t>
  </si>
  <si>
    <t xml:space="preserve">3.1.5.Б</t>
  </si>
  <si>
    <t xml:space="preserve">3.2</t>
  </si>
  <si>
    <t xml:space="preserve">3.2.1</t>
  </si>
  <si>
    <t xml:space="preserve">Револвинг кредити</t>
  </si>
  <si>
    <t xml:space="preserve">3.2.1.1</t>
  </si>
  <si>
    <t xml:space="preserve">Прекорачења - Укупно</t>
  </si>
  <si>
    <t xml:space="preserve">3.2.1.2</t>
  </si>
  <si>
    <t xml:space="preserve">3.2.1.2.1</t>
  </si>
  <si>
    <t xml:space="preserve">3.2.1.2.2</t>
  </si>
  <si>
    <t xml:space="preserve">3.2.2</t>
  </si>
  <si>
    <t xml:space="preserve">Кредити</t>
  </si>
  <si>
    <t xml:space="preserve">3.2.3</t>
  </si>
  <si>
    <t xml:space="preserve">САДРЖАЈ</t>
  </si>
  <si>
    <t xml:space="preserve">ОБРАЗАЦ 1а - Подаци о каматним стопама на кредите и депозите на постојеће послове за сектор државе (републички органи и организације, локална самоуправа и фондови социјалног осигурања), међубанкарски сектор и ДФО</t>
  </si>
  <si>
    <t xml:space="preserve">Износи у хиљадама динара;  стопе у % на годишњем нивоу</t>
  </si>
  <si>
    <t xml:space="preserve">Динарски индексирани са осталим валутама</t>
  </si>
  <si>
    <t xml:space="preserve">1</t>
  </si>
  <si>
    <t xml:space="preserve">РЕПУБЛИЧКИ ОРГАНИ И ОРГАНИЗАЦИЈЕ</t>
  </si>
  <si>
    <t xml:space="preserve">1,1</t>
  </si>
  <si>
    <t xml:space="preserve">ЛОКАЛНА САМОУПРАВА</t>
  </si>
  <si>
    <t xml:space="preserve">ФОНДОВИ СОЦИЈАЛНОГ ОСИГУРАЊА</t>
  </si>
  <si>
    <t xml:space="preserve">1.3</t>
  </si>
  <si>
    <t xml:space="preserve">1.3.1</t>
  </si>
  <si>
    <t xml:space="preserve"> Депозити са отказним роком </t>
  </si>
  <si>
    <t xml:space="preserve">1.3.2</t>
  </si>
  <si>
    <t xml:space="preserve">1.3.2.1</t>
  </si>
  <si>
    <t xml:space="preserve">1.3.2.2</t>
  </si>
  <si>
    <t xml:space="preserve">1.3.3</t>
  </si>
  <si>
    <t xml:space="preserve">1.3.3.1</t>
  </si>
  <si>
    <t xml:space="preserve">1.3.3.2</t>
  </si>
  <si>
    <t xml:space="preserve">МЕЂУБАНКАРСКИ  ДЕПОЗИТИ</t>
  </si>
  <si>
    <t xml:space="preserve">1.4</t>
  </si>
  <si>
    <t xml:space="preserve">ДЕПОЗИТИ ДФО</t>
  </si>
  <si>
    <t xml:space="preserve">1.5</t>
  </si>
  <si>
    <r>
      <rPr>
        <b val="true"/>
        <sz val="10"/>
        <rFont val="Arial"/>
        <family val="2"/>
        <charset val="238"/>
      </rPr>
      <t xml:space="preserve">КРЕДИТИ </t>
    </r>
    <r>
      <rPr>
        <sz val="10"/>
        <rFont val="Arial"/>
        <family val="2"/>
        <charset val="238"/>
      </rPr>
      <t xml:space="preserve">(по оригиналној рочности)</t>
    </r>
  </si>
  <si>
    <t xml:space="preserve">2</t>
  </si>
  <si>
    <t xml:space="preserve">2.3</t>
  </si>
  <si>
    <t xml:space="preserve">2.3.1</t>
  </si>
  <si>
    <t xml:space="preserve">2.3.2</t>
  </si>
  <si>
    <t xml:space="preserve">2.3.3</t>
  </si>
  <si>
    <t xml:space="preserve">МЕЂУБАНКАРСКИ КРЕДИТИ</t>
  </si>
  <si>
    <t xml:space="preserve">2.4</t>
  </si>
  <si>
    <t xml:space="preserve">КРЕДИТИ ДФО</t>
  </si>
  <si>
    <t xml:space="preserve">2.5</t>
  </si>
  <si>
    <t xml:space="preserve">3</t>
  </si>
  <si>
    <t xml:space="preserve">Републички органи и организације</t>
  </si>
  <si>
    <t xml:space="preserve">Локална самоуправа</t>
  </si>
  <si>
    <t xml:space="preserve">Фоднови социјалног осигурања</t>
  </si>
  <si>
    <t xml:space="preserve">3.3</t>
  </si>
  <si>
    <t xml:space="preserve">Међубанкарски кредити</t>
  </si>
  <si>
    <t xml:space="preserve">3.4</t>
  </si>
  <si>
    <t xml:space="preserve">Кредити ДФО</t>
  </si>
  <si>
    <t xml:space="preserve">3.5</t>
  </si>
  <si>
    <t xml:space="preserve">ОБРАЗАЦ 2 - Подаци о каматним стопама на кредите и депозите на нове послове за сектор становништва и нефинансијски сектор</t>
  </si>
  <si>
    <t xml:space="preserve">Износи у 000 динара;  стопе у % на годишњем нивоу</t>
  </si>
  <si>
    <t xml:space="preserve">Девизни у швајцарским францима</t>
  </si>
  <si>
    <t xml:space="preserve">Каматне стопе на нове послове</t>
  </si>
  <si>
    <r>
      <rPr>
        <b val="true"/>
        <sz val="10"/>
        <rFont val="Arial"/>
        <family val="2"/>
        <charset val="238"/>
      </rPr>
      <t xml:space="preserve">ДЕПОЗИТИ </t>
    </r>
    <r>
      <rPr>
        <sz val="10"/>
        <rFont val="Arial"/>
        <family val="2"/>
        <charset val="238"/>
      </rPr>
      <t xml:space="preserve">(по оригиналној рочности и периоду најаве)</t>
    </r>
  </si>
  <si>
    <t xml:space="preserve">до 1 године </t>
  </si>
  <si>
    <t xml:space="preserve">преко 1 и до 2 године</t>
  </si>
  <si>
    <t xml:space="preserve">1.1.3.3</t>
  </si>
  <si>
    <t xml:space="preserve">1.2.3.3</t>
  </si>
  <si>
    <t xml:space="preserve"> АКТИВА</t>
  </si>
  <si>
    <r>
      <rPr>
        <b val="true"/>
        <sz val="10"/>
        <rFont val="Arial"/>
        <family val="2"/>
        <charset val="238"/>
      </rPr>
      <t xml:space="preserve">КРЕДИТИ </t>
    </r>
    <r>
      <rPr>
        <sz val="10"/>
        <rFont val="Arial"/>
        <family val="2"/>
        <charset val="238"/>
      </rPr>
      <t xml:space="preserve">(по иницијалном периоду фиксне каматне стопе, износу појединачног кредита изузев 2.1.1, 2.1.2, 2.2.1 и 2.2.2)</t>
    </r>
  </si>
  <si>
    <t xml:space="preserve">Прекорачења - дозвољени минус</t>
  </si>
  <si>
    <t xml:space="preserve">Прекорачења - недозвољени минус</t>
  </si>
  <si>
    <t xml:space="preserve">Дуг по кредитним картицама (продужени кредит)</t>
  </si>
  <si>
    <t xml:space="preserve">променљива стопа и до 1 године ИПФКС</t>
  </si>
  <si>
    <t xml:space="preserve">преко 1 и до 5 година ИПФКС</t>
  </si>
  <si>
    <t xml:space="preserve">преко 5 и до 10 година ИПФКС</t>
  </si>
  <si>
    <t xml:space="preserve">преко 10 година ИПФКС</t>
  </si>
  <si>
    <t xml:space="preserve">2.1.3.4</t>
  </si>
  <si>
    <t xml:space="preserve">субвенционисани стамбени кредити </t>
  </si>
  <si>
    <t xml:space="preserve">променљива стопа  и до 1 године ИПФКС</t>
  </si>
  <si>
    <t xml:space="preserve">преко 5 година ИПФКС</t>
  </si>
  <si>
    <t xml:space="preserve">2.1.4.C1</t>
  </si>
  <si>
    <t xml:space="preserve">субвенционисани кредити за куповину аутомобила </t>
  </si>
  <si>
    <t xml:space="preserve">Остали кредити: од тога приватним предузетницима</t>
  </si>
  <si>
    <t xml:space="preserve">  променљива стопа  и до 1 године ИПФКС</t>
  </si>
  <si>
    <t xml:space="preserve">  преко 1 и до 5 година ИПФКС</t>
  </si>
  <si>
    <t xml:space="preserve">  преко 5 година ИПФКС</t>
  </si>
  <si>
    <t xml:space="preserve">Остали кредити: од тога пољопривредницима</t>
  </si>
  <si>
    <t xml:space="preserve">револвинг кредити </t>
  </si>
  <si>
    <t xml:space="preserve">Прекорачења</t>
  </si>
  <si>
    <t xml:space="preserve">прекорачење - дозвољени минус</t>
  </si>
  <si>
    <t xml:space="preserve">прекорачење - недозвољени минус</t>
  </si>
  <si>
    <t xml:space="preserve">Kредити до 250.000 евра</t>
  </si>
  <si>
    <t xml:space="preserve">променљива стопа и до 3 месеца ИПФКС</t>
  </si>
  <si>
    <t xml:space="preserve">преко 3 месеца и до 1 године ИПФКС</t>
  </si>
  <si>
    <t xml:space="preserve">преко 1 и до 3 године ИПФКС</t>
  </si>
  <si>
    <t xml:space="preserve">преко 3  и до 5 година ИПФКС</t>
  </si>
  <si>
    <t xml:space="preserve">2.2.3.4</t>
  </si>
  <si>
    <t xml:space="preserve">2.2.3.5</t>
  </si>
  <si>
    <t xml:space="preserve">2.2.3.6</t>
  </si>
  <si>
    <t xml:space="preserve">По намени:</t>
  </si>
  <si>
    <t xml:space="preserve">Кредити за обртна средства - динарски</t>
  </si>
  <si>
    <t xml:space="preserve">2.2.3.Н1</t>
  </si>
  <si>
    <t xml:space="preserve">Извозни кредити - динарски</t>
  </si>
  <si>
    <t xml:space="preserve">2.2.3.Н2</t>
  </si>
  <si>
    <t xml:space="preserve">Инвестициони кредити - динарски</t>
  </si>
  <si>
    <t xml:space="preserve">2.2.3.Н3</t>
  </si>
  <si>
    <t xml:space="preserve">Остали кредити - динарски</t>
  </si>
  <si>
    <t xml:space="preserve">2.2.3.Н4</t>
  </si>
  <si>
    <t xml:space="preserve">2.2.3.Н4.1</t>
  </si>
  <si>
    <t xml:space="preserve">Кредити за увоз (пл. увоза робе и услуга) - девизни</t>
  </si>
  <si>
    <t xml:space="preserve">2.2.3.Н5</t>
  </si>
  <si>
    <t xml:space="preserve">Остали кредити - девизни</t>
  </si>
  <si>
    <t xml:space="preserve">2.2.3.Н6</t>
  </si>
  <si>
    <t xml:space="preserve">Субвенционисани кредити за ликвидност </t>
  </si>
  <si>
    <t xml:space="preserve">2.2.3.С1</t>
  </si>
  <si>
    <t xml:space="preserve">Субвенционисани кредити за инвестиције </t>
  </si>
  <si>
    <t xml:space="preserve">2.2.3.С2</t>
  </si>
  <si>
    <t xml:space="preserve">Остали субвенционисани кредити</t>
  </si>
  <si>
    <t xml:space="preserve">2.2.3.С3</t>
  </si>
  <si>
    <t xml:space="preserve">Kредити преко 250.000 евра и до 1.000.000 евра</t>
  </si>
  <si>
    <t xml:space="preserve">2.2.4</t>
  </si>
  <si>
    <t xml:space="preserve">2.2.4.1</t>
  </si>
  <si>
    <t xml:space="preserve">2.2.4.2</t>
  </si>
  <si>
    <t xml:space="preserve">преко 1  и до 3 године ИПФКС</t>
  </si>
  <si>
    <t xml:space="preserve">2.2.4.3</t>
  </si>
  <si>
    <t xml:space="preserve">2.2.4.4</t>
  </si>
  <si>
    <t xml:space="preserve">2.2.4.5</t>
  </si>
  <si>
    <t xml:space="preserve">2.2.4.6</t>
  </si>
  <si>
    <t xml:space="preserve">2.2.4.Н1</t>
  </si>
  <si>
    <t xml:space="preserve">2.2.4.Н2</t>
  </si>
  <si>
    <t xml:space="preserve">2.2.4.Н3</t>
  </si>
  <si>
    <t xml:space="preserve">2.2.4.Н4</t>
  </si>
  <si>
    <t xml:space="preserve">2.2.4.Н4.1</t>
  </si>
  <si>
    <t xml:space="preserve">2.2.4.Н5</t>
  </si>
  <si>
    <t xml:space="preserve">2.2.4.Н6</t>
  </si>
  <si>
    <t xml:space="preserve">2.2.4.С1</t>
  </si>
  <si>
    <t xml:space="preserve">2.2.4.С2</t>
  </si>
  <si>
    <t xml:space="preserve">2.2.4.С3</t>
  </si>
  <si>
    <t xml:space="preserve">Kредити преко  1.000.000 евра</t>
  </si>
  <si>
    <t xml:space="preserve">2.2.5</t>
  </si>
  <si>
    <t xml:space="preserve">2.2.5.1</t>
  </si>
  <si>
    <t xml:space="preserve">2.2.5.2</t>
  </si>
  <si>
    <t xml:space="preserve">2.2.5.3</t>
  </si>
  <si>
    <t xml:space="preserve">2.2.5.4</t>
  </si>
  <si>
    <t xml:space="preserve">2.2.5.5</t>
  </si>
  <si>
    <t xml:space="preserve">2.2.5.6</t>
  </si>
  <si>
    <t xml:space="preserve">2.2.5.Н1</t>
  </si>
  <si>
    <t xml:space="preserve">2.2.5.Н2</t>
  </si>
  <si>
    <t xml:space="preserve">2.2.5.Н3</t>
  </si>
  <si>
    <t xml:space="preserve">2.2.5.Н4</t>
  </si>
  <si>
    <t xml:space="preserve">2.2.5.Н4.1</t>
  </si>
  <si>
    <t xml:space="preserve">2.2.5.Н5</t>
  </si>
  <si>
    <t xml:space="preserve">2.2.5.Н6</t>
  </si>
  <si>
    <t xml:space="preserve">2.2.5.С1</t>
  </si>
  <si>
    <t xml:space="preserve">2.2.5.С2</t>
  </si>
  <si>
    <t xml:space="preserve">2.2.5.С3</t>
  </si>
  <si>
    <t xml:space="preserve">Kредити до 1.000.000 евра</t>
  </si>
  <si>
    <t xml:space="preserve">2.2.6</t>
  </si>
  <si>
    <t xml:space="preserve"> променљива стопа  и до 1 године ИПФКС</t>
  </si>
  <si>
    <t xml:space="preserve">2.2.6.1</t>
  </si>
  <si>
    <t xml:space="preserve"> преко 1 и до 5 година ИПФКС</t>
  </si>
  <si>
    <t xml:space="preserve">2.2.6.2</t>
  </si>
  <si>
    <t xml:space="preserve"> преко 5 година ИПФКС</t>
  </si>
  <si>
    <t xml:space="preserve">2.2.6.3</t>
  </si>
  <si>
    <t xml:space="preserve">Kредити преко 1.000.000 евра</t>
  </si>
  <si>
    <t xml:space="preserve">2.2.7</t>
  </si>
  <si>
    <t xml:space="preserve">2.2.7.1</t>
  </si>
  <si>
    <t xml:space="preserve">2.2.7.2</t>
  </si>
  <si>
    <t xml:space="preserve">2.2.7.3</t>
  </si>
  <si>
    <t xml:space="preserve">ЕФЕКТИВНА КАМАТНА СТОПА </t>
  </si>
  <si>
    <t xml:space="preserve">Износи и каматне стопе су једнаки као у Обрасцу 1</t>
  </si>
  <si>
    <t xml:space="preserve">ОБРАЗАЦ 2а - Подаци о каматним стопама на кредите и депозите на нове послове за сектор државе (републички органи и организације, локална самоуправа  и фондови социјалног осигурања), међубанкарски сектор и ДФО</t>
  </si>
  <si>
    <t xml:space="preserve">Укупно девизни</t>
  </si>
  <si>
    <t xml:space="preserve">1(2+9)</t>
  </si>
  <si>
    <t xml:space="preserve"> Депозит са отказним роком </t>
  </si>
  <si>
    <t xml:space="preserve">1.3.3.3</t>
  </si>
  <si>
    <t xml:space="preserve">МЕЂУБАНКАРСКИ ДЕПОЗИТИ</t>
  </si>
  <si>
    <r>
      <rPr>
        <b val="true"/>
        <sz val="10"/>
        <rFont val="Arial"/>
        <family val="2"/>
        <charset val="238"/>
      </rPr>
      <t xml:space="preserve">КРЕДИТИ </t>
    </r>
    <r>
      <rPr>
        <sz val="10"/>
        <rFont val="Arial"/>
        <family val="2"/>
        <charset val="238"/>
      </rPr>
      <t xml:space="preserve">(по иницијалном периоду фиксне каматне стопе)</t>
    </r>
  </si>
  <si>
    <t xml:space="preserve">Износи и каматне стопе су једнаки као у Обрасцу 1а</t>
  </si>
  <si>
    <t xml:space="preserve">ОБРАЗАЦ 3 - Подаци о каматним стопама на кредите на нове послове за сектор становништва и нефинансијски сектор са колатералима или гаранцијама</t>
  </si>
  <si>
    <t xml:space="preserve">Динарски индексирани клаузулом у америчким доларима</t>
  </si>
  <si>
    <t xml:space="preserve">2 (3+4+5+6+7)</t>
  </si>
  <si>
    <r>
      <rPr>
        <b val="true"/>
        <sz val="10"/>
        <rFont val="Arial"/>
        <family val="2"/>
      </rPr>
      <t xml:space="preserve">КРЕДИТИ </t>
    </r>
    <r>
      <rPr>
        <sz val="10"/>
        <rFont val="Arial"/>
        <family val="2"/>
      </rPr>
      <t xml:space="preserve">(по иницијалном периоду фиксне каматне стопе и износу појединачног кредита)</t>
    </r>
  </si>
  <si>
    <t xml:space="preserve">1.1.</t>
  </si>
  <si>
    <t xml:space="preserve">1.1.1.1</t>
  </si>
  <si>
    <t xml:space="preserve">1.1.1.2</t>
  </si>
  <si>
    <t xml:space="preserve">1.1.1.3</t>
  </si>
  <si>
    <t xml:space="preserve">1.1.1.4</t>
  </si>
  <si>
    <t xml:space="preserve">1.1.2.3</t>
  </si>
  <si>
    <t xml:space="preserve">1.2.1.1</t>
  </si>
  <si>
    <t xml:space="preserve">1.2.1.2</t>
  </si>
  <si>
    <t xml:space="preserve">1.2.1.3</t>
  </si>
  <si>
    <t xml:space="preserve">преко 3 и до 5 година ИПФКС</t>
  </si>
  <si>
    <t xml:space="preserve">1.2.1.4</t>
  </si>
  <si>
    <t xml:space="preserve">1.2.1.5</t>
  </si>
  <si>
    <t xml:space="preserve">1.2.1.6</t>
  </si>
  <si>
    <t xml:space="preserve">1.2.2.3</t>
  </si>
  <si>
    <t xml:space="preserve">1.2.2.4</t>
  </si>
  <si>
    <t xml:space="preserve">1.2.2.5</t>
  </si>
  <si>
    <t xml:space="preserve">1.2.2.6</t>
  </si>
  <si>
    <t xml:space="preserve">1.2.3.4</t>
  </si>
  <si>
    <t xml:space="preserve">1.2.3.5</t>
  </si>
  <si>
    <t xml:space="preserve">1.2.3.6</t>
  </si>
  <si>
    <t xml:space="preserve">Садржај </t>
  </si>
  <si>
    <t xml:space="preserve">ОБРАЗАЦ 4 - Подаци о каматним стопама на  кредите на нове послове за нефинансијски сектор са ИПФКС до једне године и оригиналном рочношћу преко једне године</t>
  </si>
  <si>
    <t xml:space="preserve">Укупно </t>
  </si>
  <si>
    <t xml:space="preserve">Динарски неиндексирани </t>
  </si>
  <si>
    <t xml:space="preserve">Динарски индексирани валутном клаузулом у швајцарским францима </t>
  </si>
  <si>
    <t xml:space="preserve">Динарски индексирани валутном клаузулом у америчким доларима </t>
  </si>
  <si>
    <t xml:space="preserve">Укупно девизни </t>
  </si>
  <si>
    <t xml:space="preserve">Девизни у еврима </t>
  </si>
  <si>
    <t xml:space="preserve">Девизни у швајцарским францима </t>
  </si>
  <si>
    <t xml:space="preserve">Девизни у доларима </t>
  </si>
  <si>
    <t xml:space="preserve">Девизни у осталим валутама </t>
  </si>
  <si>
    <r>
      <rPr>
        <b val="true"/>
        <sz val="11"/>
        <rFont val="Arial"/>
        <family val="2"/>
        <charset val="238"/>
      </rPr>
      <t xml:space="preserve">КРЕДИТИ </t>
    </r>
    <r>
      <rPr>
        <sz val="11"/>
        <rFont val="Arial"/>
        <family val="2"/>
        <charset val="238"/>
      </rPr>
      <t xml:space="preserve">(по иницијалном периоду фиксне каматне стопе, износу појединачног кредита и оригиналној рочности)</t>
    </r>
  </si>
  <si>
    <t xml:space="preserve">НЕФИНАСИЈСКИ СЕКТОР</t>
  </si>
  <si>
    <t xml:space="preserve">променљива стопа и до 1 године ИПФКС са оригиналном рочношћу преко 1 године - сви кредити</t>
  </si>
  <si>
    <t xml:space="preserve">од тога:  са средствима обезбеђења потраживања</t>
  </si>
  <si>
    <t xml:space="preserve">1.1.1.1.1</t>
  </si>
  <si>
    <t xml:space="preserve">1.1.2.1.1</t>
  </si>
  <si>
    <t xml:space="preserve">1.1.3.1.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#,##0"/>
    <numFmt numFmtId="167" formatCode="#,##0.0000"/>
    <numFmt numFmtId="168" formatCode="0"/>
    <numFmt numFmtId="169" formatCode="0.0"/>
    <numFmt numFmtId="170" formatCode="0.00"/>
    <numFmt numFmtId="171" formatCode="#,##0.0"/>
    <numFmt numFmtId="172" formatCode="@"/>
    <numFmt numFmtId="173" formatCode="0.0000"/>
    <numFmt numFmtId="174" formatCode="0%"/>
    <numFmt numFmtId="175" formatCode="0.0%"/>
    <numFmt numFmtId="176" formatCode="General"/>
    <numFmt numFmtId="177" formatCode="#,##0.00"/>
    <numFmt numFmtId="178" formatCode="_-* #,##0.00\ _D_i_n_._-;\-* #,##0.00\ _D_i_n_._-;_-* \-??\ _D_i_n_._-;_-@_-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3366FF"/>
      <name val="Arial"/>
      <family val="2"/>
    </font>
    <font>
      <b val="true"/>
      <i val="true"/>
      <sz val="10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66FF"/>
      <name val="Arial"/>
      <family val="2"/>
    </font>
    <font>
      <sz val="11"/>
      <color rgb="FF3366FF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3366FF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7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7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2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17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6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5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7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13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3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25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2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0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7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2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27" xfId="22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2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7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20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9" xfId="2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2" fontId="25" fillId="0" borderId="4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4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7" xfId="2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7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2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39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2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0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2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7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0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7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7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2" fontId="6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2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3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7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4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1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32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MIR 1OA" xfId="22"/>
    <cellStyle name="Normal_MIR 2NB" xfId="23"/>
    <cellStyle name="Normal_MIR 3NB" xfId="24"/>
    <cellStyle name="Normal_MIR 4NB" xfId="25"/>
    <cellStyle name="Style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MFI%20interest%20rate%20statistics/ECB%20docs/ECB%20repor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Temporary%20Directory%201%20for%20MFI%20Returns%20-%20MAR%2007.zip/Checks%20flows%20in%20Jan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alzon/Stress/credi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Temporary%20Directory%201%20for%20MFI%20Returns%20-%20MAR%2007.zip/MFI%20Jan%2007%20-%20BD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Mark/LL%20Carl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ECB%20Matters/survey%20check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Temporary%20Directory%201%20for%20MFI%20Returns%20-%20MAR%2007.zip/Documents%20and%20Settings/gattn001/Local%20Settings/Temporary%20Internet%20Files/OLKB0/Capital%20Adequacy/CAD%20Sum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Temporary%20Directory%201%20for%20MFI%20Returns%20-%20MAR%2007.zip/MFI%20Returns%20-%20JUL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T_ECB_OAMTL"/>
      <sheetName val="RPT_ECB_NBMTL"/>
      <sheetName val="RPT_ECB_OAEUR"/>
      <sheetName val="RPT_ECB_NBEUR"/>
      <sheetName val="RPT_ECBE_OA"/>
      <sheetName val="RPT_ECBE_NB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s_flow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Provisions"/>
      <sheetName val="Net Loan PortfoliosCORR"/>
      <sheetName val="Net Loan Portfolios"/>
      <sheetName val="NPLs"/>
      <sheetName val="Large Exposures_Sectors"/>
      <sheetName val="Large Exposures_Companies"/>
      <sheetName val="Total Sectors"/>
      <sheetName val="Total Sub-Sectors"/>
      <sheetName val="Credit Ra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02"/>
      <sheetName val="BD03"/>
      <sheetName val="BD04A"/>
      <sheetName val="BD04B"/>
      <sheetName val="BD04C"/>
      <sheetName val="BD04D"/>
      <sheetName val="BD05A"/>
      <sheetName val="BD05B"/>
      <sheetName val="BD08A"/>
      <sheetName val="BD08B"/>
      <sheetName val="BD08C"/>
      <sheetName val="BD08D"/>
      <sheetName val="BD08E"/>
      <sheetName val="BD08F"/>
      <sheetName val="BD08G"/>
      <sheetName val="IRR Total"/>
      <sheetName val="IRR MTL"/>
      <sheetName val="IRR EUR"/>
      <sheetName val="IRR GBP"/>
      <sheetName val="IRR USD"/>
      <sheetName val="IRR AUD"/>
      <sheetName val="IRR CAD"/>
      <sheetName val="IRR JPY"/>
      <sheetName val="IRR CHF"/>
      <sheetName val="IRR TRL"/>
      <sheetName val="IRR -5%"/>
      <sheetName val="IRR Other+5%"/>
      <sheetName val="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L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rvey checks"/>
      <sheetName val="checks"/>
      <sheetName val="Cover Sheet"/>
      <sheetName val="declaration"/>
      <sheetName val="Contents"/>
      <sheetName val="L"/>
      <sheetName val="LD1"/>
      <sheetName val="LD2"/>
      <sheetName val="LD3"/>
      <sheetName val="LD4"/>
      <sheetName val="LD5"/>
      <sheetName val="LD6"/>
      <sheetName val="LS1"/>
      <sheetName val="LS2"/>
      <sheetName val="LC"/>
      <sheetName val="LR"/>
      <sheetName val="LH"/>
      <sheetName val="RDR"/>
      <sheetName val="A"/>
      <sheetName val="AL1"/>
      <sheetName val="AL2"/>
      <sheetName val="AL3"/>
      <sheetName val="AL4"/>
      <sheetName val="AL5"/>
      <sheetName val="AL6"/>
      <sheetName val="AL7"/>
      <sheetName val="AL8"/>
      <sheetName val="AL9"/>
      <sheetName val="AS1"/>
      <sheetName val="AS2"/>
      <sheetName val="AS3"/>
      <sheetName val="AS4"/>
      <sheetName val="AS5"/>
      <sheetName val="AS6"/>
      <sheetName val="AR"/>
      <sheetName val="AE1"/>
      <sheetName val="AE2"/>
      <sheetName val="AE3"/>
      <sheetName val="IBE"/>
      <sheetName val="APD"/>
      <sheetName val="APD1"/>
      <sheetName val="AD"/>
      <sheetName val="AP"/>
      <sheetName val="AQ"/>
      <sheetName val="AT"/>
      <sheetName val="Flows1"/>
      <sheetName val="Flows2"/>
      <sheetName val="Flows3"/>
      <sheetName val="Flows4"/>
      <sheetName val="Flowloans"/>
      <sheetName val="PR"/>
      <sheetName val="DF"/>
      <sheetName val="RF"/>
      <sheetName val="WO"/>
      <sheetName val="IL"/>
      <sheetName val="RW"/>
      <sheetName val="RP"/>
      <sheetName val="CL"/>
      <sheetName val="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A "/>
      <sheetName val="NB  "/>
      <sheetName val="OA and NB - Collateral"/>
      <sheetName val="L2V "/>
      <sheetName val="Av Initial Period of Fixation  "/>
      <sheetName val="Ranges"/>
      <sheetName val="Cover Sheet"/>
      <sheetName val="Contents"/>
      <sheetName val="Declaration"/>
      <sheetName val="checks"/>
      <sheetName val="Flows1"/>
      <sheetName val="Flows2"/>
      <sheetName val="Flows3"/>
      <sheetName val="Flows4"/>
      <sheetName val="Flowloans"/>
      <sheetName val="L"/>
      <sheetName val="LD1"/>
      <sheetName val="LD2"/>
      <sheetName val="LD3"/>
      <sheetName val="LD4"/>
      <sheetName val="LD5"/>
      <sheetName val="LD6"/>
      <sheetName val="LS1"/>
      <sheetName val="LS2"/>
      <sheetName val="LC"/>
      <sheetName val="LH"/>
      <sheetName val="LR"/>
      <sheetName val="LL"/>
      <sheetName val="PR"/>
      <sheetName val="RDR"/>
      <sheetName val="A"/>
      <sheetName val="AL1"/>
      <sheetName val="AL2"/>
      <sheetName val="AL3"/>
      <sheetName val="AL4"/>
      <sheetName val="AL5"/>
      <sheetName val="AL6"/>
      <sheetName val="AL7"/>
      <sheetName val="AL8"/>
      <sheetName val="AL9"/>
      <sheetName val="AS1"/>
      <sheetName val="AS2"/>
      <sheetName val="AS3"/>
      <sheetName val="AS4"/>
      <sheetName val="AS5"/>
      <sheetName val="AS6"/>
      <sheetName val="AR"/>
      <sheetName val="AE1"/>
      <sheetName val="AE2"/>
      <sheetName val="AE3"/>
      <sheetName val="AD"/>
      <sheetName val="AP"/>
      <sheetName val="AQ"/>
      <sheetName val="AT"/>
      <sheetName val="APD"/>
      <sheetName val="APD1"/>
      <sheetName val="PL"/>
      <sheetName val="RPT_P&amp;L"/>
      <sheetName val="DF"/>
      <sheetName val="RF"/>
      <sheetName val="IBE"/>
      <sheetName val="IL"/>
      <sheetName val="WO"/>
      <sheetName val="RW"/>
      <sheetName val="RP"/>
      <sheetName val="CE"/>
      <sheetName val="CL"/>
      <sheetName val="NFA"/>
      <sheetName val="checks_flows"/>
      <sheetName val="RPT_CHECKSFLOWS"/>
      <sheetName val="RPT_FLOWS"/>
      <sheetName val="RPT_FLOWLOANS"/>
      <sheetName val="RPT_FINACC_A"/>
      <sheetName val="RPT_FINACC_L"/>
      <sheetName val="RPT_INTEREST_FINACC"/>
      <sheetName val="RPT_DEPOSITSCBM_FINACC"/>
      <sheetName val="RPT_DEPOSITSOMFI_FINACC"/>
      <sheetName val="RPT_SBCBM_A"/>
      <sheetName val="RPT_SBCBM_L"/>
      <sheetName val="RPT_SBCBM_DE"/>
      <sheetName val="RPT_SUR_CBM"/>
      <sheetName val="RPT_SBOMFI_A"/>
      <sheetName val="RPT_SBOMFI_L"/>
      <sheetName val="RPT_SBOMFI_DE"/>
      <sheetName val="RPT_SUR_OMFI"/>
      <sheetName val="RPT_SUR_OMFITST"/>
      <sheetName val="RPT_CAOMFI"/>
      <sheetName val="RPT_CAMFI"/>
      <sheetName val="RPT_SUR_MFI"/>
      <sheetName val="RPT_MONEY"/>
      <sheetName val="RPT_LOANS"/>
      <sheetName val="RPT_LNSWR"/>
      <sheetName val="RPT_DEPWR"/>
      <sheetName val="RPT_MPAC"/>
      <sheetName val="RPT_MON"/>
      <sheetName val="RPT_DOM"/>
      <sheetName val="RPT_FCURDEP_1"/>
      <sheetName val="RPT_FCURDEP_2"/>
      <sheetName val="RPT_QRTAB_1"/>
      <sheetName val="RPT_QRTAB_2"/>
      <sheetName val="RPT_DATABANKS_A"/>
      <sheetName val="RPT_DATABANKS_AL1"/>
      <sheetName val="RPT_DATABANKS_AL4"/>
      <sheetName val="RPT_DATABANKS_AL5"/>
      <sheetName val="RPT_DATABANKS_AS1"/>
      <sheetName val="RPT_DATABANKS_L"/>
      <sheetName val="RPT_DATABANKS_LD2"/>
      <sheetName val="RPT_DATABANKS_LD5"/>
      <sheetName val="RPT_DATABANKS_LS2"/>
      <sheetName val="RPT_DATABANKSMUMS_LD2"/>
      <sheetName val="RPT_NSO_NR"/>
      <sheetName val="RPT_CAPRES"/>
      <sheetName val="RPT_NFAMAT"/>
      <sheetName val="RPT_IMFTAB_1"/>
      <sheetName val="RPT_IMFTAB_2"/>
      <sheetName val="RPT_CHECKSYS"/>
      <sheetName val="RPT_RES_MPAC"/>
      <sheetName val="RPT_BOP"/>
      <sheetName val="RPT_BOP_EST"/>
      <sheetName val="RPT_BOP_M"/>
      <sheetName val="RPT_CHKSBD20013"/>
      <sheetName val="RPT_ECB_BSIMNCB"/>
      <sheetName val="RPT_ECB_BSIMOMFI"/>
      <sheetName val="RPT_MMEMO_ECB_BSINCB"/>
      <sheetName val="RPT_MMEMO_ECB_BSIOMFI"/>
      <sheetName val="RPT_ECB_MMEMO_MIR"/>
      <sheetName val="RPT_ECB_EMONEY"/>
      <sheetName val="RPT_ECB_SECURITISATION"/>
      <sheetName val="RPT_ECB_CGSTOCKS"/>
      <sheetName val="RPT_PS_BB_TAB2NCB"/>
      <sheetName val="RPT_PS_BB_TAB2OMFI"/>
      <sheetName val="RPT_ECB_BSIQNCB"/>
      <sheetName val="RPT_ECB_BSIQOMFI"/>
      <sheetName val="RPT_ECB_BSICNTRYNCB"/>
      <sheetName val="RPT_ECB_BSICNTRYOMFI"/>
      <sheetName val="RPT_ECB_BSICNCYNCB"/>
      <sheetName val="RPT_ECB_BSICNCYOMFI"/>
      <sheetName val="RPT_QMEMO_ECB_BSINCB"/>
      <sheetName val="RPT_QMEMO_ECB_BSIOMFI"/>
      <sheetName val="Tab1_Reclass (2)"/>
      <sheetName val="Tab1_Reval (2)"/>
      <sheetName val="RPT_ECB_TAB1_RECLASSNCB"/>
      <sheetName val="RPT_ECB_TAB1_RECLASSOMFI"/>
      <sheetName val="RPT_ECB_TAB1_REVALNCB"/>
      <sheetName val="RPT_ECB_TAB1_REVALOMFI"/>
      <sheetName val="RPT_ECB_TAB2_RECLASSNCB"/>
      <sheetName val="RPT_ECB_TAB2_RECLASSOMFI"/>
      <sheetName val="RPT_ECB_TAB2_REVALNCB"/>
      <sheetName val="RPT_ECB_TAB2_REVALOMFI"/>
      <sheetName val="RPT_QMEMO_ECB_BSIRECNCB"/>
      <sheetName val="RPT_QMEMO_ECB_BSIRECOMFI"/>
      <sheetName val="RPT_QMEMO_ECB_BSIREVNCB"/>
      <sheetName val="RPT_QMEMO_ECB_BSIREVOMFI"/>
      <sheetName val="RPT_ECB_CGADJUSTMENTS"/>
      <sheetName val="RPT_ECBE_TAB1_RECNCB05"/>
      <sheetName val="RPT_ECBE_TAB1_RECOMFI05"/>
      <sheetName val="RPT_ECBE_TAB1_REVNCB05"/>
      <sheetName val="RPT_ECBE_TAB1_REVOMFI05"/>
      <sheetName val="RPT_ECBE_TAB2_RECNCB05"/>
      <sheetName val="RPT_ECBE_TAB2_RECOMFI05"/>
      <sheetName val="RPT_ECBE_TAB2_REVNCB05"/>
      <sheetName val="RPT_ECBE_TAB2_REVOMFI05"/>
      <sheetName val="RPT_ECBE_QMEMOBSIRECNCB05"/>
      <sheetName val="RPT_ECBE_QMEMOBSIRECOMFI05"/>
      <sheetName val="RPT_ECBE_QMEMOBSIREVNCB05"/>
      <sheetName val="RPT_ECBE_QMEMOBSIREVOMFI05"/>
      <sheetName val="RPT_ECBE_CGADJUST05"/>
      <sheetName val="RPT_ECBE_BSIMNCB05"/>
      <sheetName val="RPT_ECBE_BSIMOMFI05"/>
      <sheetName val="RPT_MMEMO_ECBE_BSINCB05"/>
      <sheetName val="RPT_MMEMO_ECBE_BSIOMFI05"/>
      <sheetName val="RPT_ECBE_MMEMO_MIR05"/>
      <sheetName val="RPT_ECBE_EMONEY05"/>
      <sheetName val="RPT_ECBE_SECUR05"/>
      <sheetName val="RPT_ECBE_CGSTOCKS05"/>
      <sheetName val="RPT_ECBE_BSIQNCB05"/>
      <sheetName val="RPT_ECBE_BSIQOMFI05"/>
      <sheetName val="RPT_ECBE_BSICNTRYNCB05"/>
      <sheetName val="RPT_ECBE_BSICNTRYOMFI05"/>
      <sheetName val="RPT_ECBE_BSICNCYNCB05"/>
      <sheetName val="RPT_ECBE_BSICNCYOMFI05"/>
      <sheetName val="RPT_QMEMO_ECBE_BSINCB05"/>
      <sheetName val="RPT_QMEMO_ECBE_BSIOMFI05"/>
      <sheetName val="BD02"/>
      <sheetName val="BD03"/>
      <sheetName val="BD04B"/>
      <sheetName val="BD04A"/>
      <sheetName val="BD04C"/>
      <sheetName val="BD04D"/>
      <sheetName val="BD05A"/>
      <sheetName val="BD05B"/>
      <sheetName val="BD08A"/>
      <sheetName val="BD08B"/>
      <sheetName val="BD08C"/>
      <sheetName val="BD08D"/>
      <sheetName val="BD08E"/>
      <sheetName val="BD08F"/>
      <sheetName val="BD08G"/>
      <sheetName val="IRR Total"/>
      <sheetName val="IRR MTL"/>
      <sheetName val="IRR EUR"/>
      <sheetName val="IRR GBP"/>
      <sheetName val="IRR USD"/>
      <sheetName val="IRR AUD"/>
      <sheetName val="IRR CAD"/>
      <sheetName val="IRR JPY"/>
      <sheetName val="IRR CHF"/>
      <sheetName val="IRR TRL"/>
      <sheetName val="IRR -5%"/>
      <sheetName val="IRR Other+5%"/>
      <sheetName val="FEE"/>
      <sheetName val="RPT_FSO_IMF Agg"/>
      <sheetName val="RPT_FSO_IMF Con"/>
      <sheetName val="RPT_FSO_MPAC 1"/>
      <sheetName val="RPT_FSO_MPAC 1 (2)"/>
      <sheetName val="RPT_FSO_MPAC 2"/>
      <sheetName val="RPT_FSO_MPAC 2 (2)"/>
      <sheetName val="RPT_FSO_MPAC 3"/>
      <sheetName val="RPT_FSO_MPAC 3 (2)"/>
      <sheetName val="RPT_FSO_MPAC 4"/>
      <sheetName val="RPT_FSO_MPAC Qtrly"/>
      <sheetName val="RPT_FSO_Households"/>
      <sheetName val="RPT_FSO_Banking"/>
      <sheetName val="RPT_FSO_Loan Concentration"/>
      <sheetName val="RPT_FSO_Manual Data (1)"/>
      <sheetName val="RPT_FSO_Manual Data"/>
      <sheetName val="RPT_FSO_Corporates"/>
      <sheetName val="RPT_FSO_BRs"/>
      <sheetName val="RPT_FSO_BRs (1)"/>
      <sheetName val="RPT_FSO_DMB_OMFI"/>
      <sheetName val="RPT_FSO_MPAC_MONTHLY"/>
      <sheetName val="RPT_FSO_QUARTERLY"/>
      <sheetName val="RPT_FSO_Other BRs"/>
      <sheetName val="RPT_QRTAB_3"/>
      <sheetName val="RPT_QRTAB_4"/>
      <sheetName val="Tab2_Adjustments"/>
      <sheetName val="RPT_FLOWLOANS_MPAC"/>
      <sheetName val="IRR Other+5% "/>
      <sheetName val="NB "/>
      <sheetName val="L2V Return"/>
      <sheetName val="Av Initial Period of Fixation "/>
      <sheetName val="IRR"/>
      <sheetName val="RPT_NR DEP_LNS_FOR NSO"/>
      <sheetName val="RPT_FSO_MPIs"/>
      <sheetName val="RPT_FSO_Credit Risk"/>
      <sheetName val="RPT_FSO_Stress-test"/>
      <sheetName val="RPT_ECBE_BSICNTRYNCB07JF"/>
      <sheetName val="RPT_ECBE_BSICNTRYOMFI07JF"/>
      <sheetName val="RPT_ECBE_BSICNCYNCB07JF"/>
      <sheetName val="RPT_ECBE_BSICNCYOMFI07JF"/>
      <sheetName val="RPT_ECB_BSICNTRYNCB07JF"/>
      <sheetName val="RPT_ECB_BSICNTRYOMFI07JF"/>
      <sheetName val="RPT_ECB_BSICNCYNCB07JF"/>
      <sheetName val="RPT_ECB_BSICNCYOMFI07JF"/>
      <sheetName val="#REF"/>
      <sheetName val="RPT_SBL_CBM07"/>
      <sheetName val="RPT_SBL_OMFI07"/>
      <sheetName val="RPT_SBA_CBM07"/>
      <sheetName val="RPT_SBA_OMFI07"/>
      <sheetName val="RPT_QRTAB_CBM07"/>
      <sheetName val="RPT_QRTAB_OMFI07"/>
      <sheetName val="RPT_MMEMO_ECBE_BSINCBJF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10.85"/>
    <col collapsed="false" customWidth="true" hidden="false" outlineLevel="0" max="16" min="16" style="0" width="43.7"/>
    <col collapsed="false" customWidth="true" hidden="false" outlineLevel="0" max="17" min="17" style="1" width="13.85"/>
  </cols>
  <sheetData>
    <row r="1" customFormat="false" ht="15" hidden="false" customHeight="false" outlineLevel="0" collapsed="false">
      <c r="B1" s="2"/>
      <c r="Q1" s="3" t="s">
        <v>0</v>
      </c>
    </row>
    <row r="2" customFormat="false" ht="14.25" hidden="false" customHeight="true" outlineLevel="0" collapsed="false">
      <c r="G2" s="4" t="s">
        <v>1</v>
      </c>
      <c r="H2" s="4"/>
      <c r="I2" s="4"/>
      <c r="J2" s="4"/>
      <c r="K2" s="4"/>
      <c r="L2" s="4"/>
    </row>
    <row r="3" customFormat="false" ht="16.5" hidden="false" customHeight="false" outlineLevel="0" collapsed="false">
      <c r="E3" s="5"/>
      <c r="F3" s="6"/>
      <c r="G3" s="4"/>
      <c r="H3" s="4"/>
      <c r="I3" s="4"/>
      <c r="J3" s="4"/>
      <c r="K3" s="4"/>
      <c r="L3" s="4"/>
      <c r="M3" s="6"/>
      <c r="N3" s="6"/>
    </row>
    <row r="4" customFormat="false" ht="15" hidden="false" customHeight="fals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Q4" s="1" t="s">
        <v>2</v>
      </c>
    </row>
    <row r="5" customFormat="false" ht="15" hidden="false" customHeight="fals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E7" s="7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Q8" s="3"/>
    </row>
    <row r="9" customFormat="false" ht="50.1" hidden="false" customHeight="true" outlineLevel="0" collapsed="false">
      <c r="A9" s="9" t="n">
        <v>1</v>
      </c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4</v>
      </c>
      <c r="R9" s="12"/>
      <c r="S9" s="12"/>
      <c r="T9" s="12"/>
      <c r="U9" s="12"/>
    </row>
    <row r="10" customFormat="false" ht="24.9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2"/>
      <c r="S10" s="12"/>
      <c r="T10" s="12"/>
      <c r="U10" s="12"/>
    </row>
    <row r="11" customFormat="false" ht="50.1" hidden="false" customHeight="true" outlineLevel="0" collapsed="false">
      <c r="A11" s="9" t="s">
        <v>5</v>
      </c>
      <c r="B11" s="16" t="s">
        <v>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 t="s">
        <v>7</v>
      </c>
      <c r="R11" s="12"/>
      <c r="S11" s="12"/>
      <c r="T11" s="12"/>
      <c r="U11" s="12"/>
    </row>
    <row r="12" customFormat="false" ht="24.95" hidden="false" customHeight="true" outlineLevel="0" collapsed="false">
      <c r="A12" s="19"/>
      <c r="B12" s="20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0"/>
      <c r="Q12" s="15"/>
      <c r="R12" s="12"/>
      <c r="S12" s="12"/>
      <c r="T12" s="12"/>
      <c r="U12" s="12"/>
    </row>
    <row r="13" customFormat="false" ht="50.1" hidden="false" customHeight="true" outlineLevel="0" collapsed="false">
      <c r="A13" s="9" t="n">
        <v>2</v>
      </c>
      <c r="B13" s="16" t="s">
        <v>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21"/>
      <c r="Q13" s="22" t="s">
        <v>9</v>
      </c>
      <c r="R13" s="12"/>
      <c r="S13" s="12"/>
      <c r="T13" s="12"/>
      <c r="U13" s="12"/>
    </row>
    <row r="14" customFormat="false" ht="24.95" hidden="false" customHeight="true" outlineLevel="0" collapsed="false">
      <c r="A14" s="19"/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2"/>
      <c r="S14" s="12"/>
      <c r="T14" s="12"/>
      <c r="U14" s="12"/>
    </row>
    <row r="15" customFormat="false" ht="50.1" hidden="false" customHeight="true" outlineLevel="0" collapsed="false">
      <c r="A15" s="9" t="s">
        <v>10</v>
      </c>
      <c r="B15" s="16" t="s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  <c r="Q15" s="18" t="s">
        <v>12</v>
      </c>
      <c r="R15" s="12"/>
      <c r="S15" s="12"/>
      <c r="T15" s="12"/>
      <c r="U15" s="12"/>
    </row>
    <row r="16" customFormat="false" ht="24.95" hidden="false" customHeight="true" outlineLevel="0" collapsed="false">
      <c r="A16" s="19"/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2"/>
      <c r="S16" s="12"/>
      <c r="T16" s="12"/>
      <c r="U16" s="12"/>
    </row>
    <row r="17" customFormat="false" ht="50.1" hidden="false" customHeight="true" outlineLevel="0" collapsed="false">
      <c r="A17" s="9" t="n">
        <v>3</v>
      </c>
      <c r="B17" s="16" t="s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  <c r="Q17" s="18" t="s">
        <v>14</v>
      </c>
      <c r="R17" s="12"/>
      <c r="S17" s="12"/>
      <c r="T17" s="12"/>
      <c r="U17" s="12"/>
    </row>
    <row r="18" customFormat="false" ht="24.95" hidden="false" customHeight="true" outlineLevel="0" collapsed="false">
      <c r="A18" s="19"/>
      <c r="B18" s="20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2"/>
      <c r="S18" s="12"/>
      <c r="T18" s="12"/>
      <c r="U18" s="12"/>
    </row>
    <row r="19" customFormat="false" ht="24.95" hidden="false" customHeight="true" outlineLevel="0" collapsed="false">
      <c r="A19" s="9" t="n">
        <v>4</v>
      </c>
      <c r="B19" s="23" t="s">
        <v>1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8" t="s">
        <v>16</v>
      </c>
      <c r="R19" s="12"/>
      <c r="S19" s="12"/>
      <c r="T19" s="12"/>
      <c r="U19" s="12"/>
    </row>
    <row r="20" customFormat="false" ht="24.95" hidden="false" customHeight="true" outlineLevel="0" collapsed="false">
      <c r="A20" s="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8"/>
      <c r="R20" s="12"/>
      <c r="S20" s="12"/>
      <c r="T20" s="12"/>
      <c r="U20" s="12"/>
    </row>
    <row r="21" customFormat="false" ht="14.2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12"/>
      <c r="S21" s="12"/>
      <c r="T21" s="12"/>
      <c r="U21" s="12"/>
    </row>
    <row r="22" customFormat="false" ht="14.25" hidden="false" customHeight="false" outlineLevel="0" collapsed="false">
      <c r="A22" s="27" t="s">
        <v>17</v>
      </c>
      <c r="B22" s="28" t="s">
        <v>18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12"/>
      <c r="Q22" s="29"/>
      <c r="R22" s="12"/>
      <c r="S22" s="12"/>
      <c r="T22" s="12"/>
      <c r="U22" s="12"/>
    </row>
    <row r="23" customFormat="false" ht="14.2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R23" s="12"/>
      <c r="S23" s="12"/>
      <c r="T23" s="12"/>
      <c r="U23" s="12"/>
    </row>
  </sheetData>
  <mergeCells count="5">
    <mergeCell ref="G2:L3"/>
    <mergeCell ref="B9:P9"/>
    <mergeCell ref="A19:A20"/>
    <mergeCell ref="B19:P20"/>
    <mergeCell ref="Q19:Q20"/>
  </mergeCells>
  <hyperlinks>
    <hyperlink ref="Q9" location="'Образац 1'!A1" display="Образац 1"/>
    <hyperlink ref="Q11" location="'Образац 1а'!A1" display="Образац 1а"/>
    <hyperlink ref="Q13" location="'Образац 2'!A1" display="Образац 2"/>
    <hyperlink ref="Q15" location="'Образац 2а'!A1" display="Образац 2а"/>
    <hyperlink ref="Q17" location="'Образац 3'!A1" display="Образац 3"/>
    <hyperlink ref="Q19" location="'Образац 4'!A1" display="Образац 4"/>
  </hyperlinks>
  <printOptions headings="false" gridLines="false" gridLinesSet="true" horizontalCentered="false" verticalCentered="false"/>
  <pageMargins left="0.590277777777778" right="0.590277777777778" top="1.18055555555556" bottom="0.7875" header="0.590277777777778" footer="0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и коришћење база података, али НБС из техничких разлога не гарантује за њихову веродостојност и потпуност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79" workbookViewId="0">
      <selection pane="topLeft" activeCell="A14" activeCellId="0" sqref="A14"/>
    </sheetView>
  </sheetViews>
  <sheetFormatPr defaultColWidth="17.5625" defaultRowHeight="12.75" zeroHeight="false" outlineLevelRow="0" outlineLevelCol="0"/>
  <cols>
    <col collapsed="false" customWidth="true" hidden="false" outlineLevel="0" max="1" min="1" style="30" width="57.7"/>
    <col collapsed="false" customWidth="true" hidden="false" outlineLevel="0" max="2" min="2" style="31" width="10.13"/>
    <col collapsed="false" customWidth="true" hidden="false" outlineLevel="0" max="3" min="3" style="32" width="10.13"/>
    <col collapsed="false" customWidth="true" hidden="false" outlineLevel="0" max="4" min="4" style="31" width="14.85"/>
    <col collapsed="false" customWidth="true" hidden="false" outlineLevel="0" max="5" min="5" style="33" width="12.7"/>
    <col collapsed="false" customWidth="true" hidden="false" outlineLevel="0" max="6" min="6" style="34" width="0.99"/>
    <col collapsed="false" customWidth="true" hidden="false" outlineLevel="0" max="7" min="7" style="33" width="14.85"/>
    <col collapsed="false" customWidth="true" hidden="false" outlineLevel="0" max="8" min="8" style="34" width="14.85"/>
    <col collapsed="false" customWidth="true" hidden="false" outlineLevel="0" max="9" min="9" style="34" width="12.7"/>
    <col collapsed="false" customWidth="true" hidden="false" outlineLevel="0" max="10" min="10" style="34" width="0.99"/>
    <col collapsed="false" customWidth="true" hidden="false" outlineLevel="0" max="11" min="11" style="33" width="14.85"/>
    <col collapsed="false" customWidth="true" hidden="false" outlineLevel="0" max="12" min="12" style="34" width="14.85"/>
    <col collapsed="false" customWidth="true" hidden="false" outlineLevel="0" max="13" min="13" style="35" width="12.99"/>
    <col collapsed="false" customWidth="true" hidden="false" outlineLevel="0" max="14" min="14" style="35" width="0.99"/>
    <col collapsed="false" customWidth="true" hidden="false" outlineLevel="0" max="15" min="15" style="36" width="14.85"/>
    <col collapsed="false" customWidth="true" hidden="false" outlineLevel="0" max="16" min="16" style="37" width="14.85"/>
    <col collapsed="false" customWidth="true" hidden="false" outlineLevel="0" max="17" min="17" style="37" width="12.7"/>
    <col collapsed="false" customWidth="true" hidden="false" outlineLevel="0" max="18" min="18" style="35" width="0.99"/>
    <col collapsed="false" customWidth="true" hidden="false" outlineLevel="0" max="19" min="19" style="36" width="14.85"/>
    <col collapsed="false" customWidth="true" hidden="false" outlineLevel="0" max="20" min="20" style="37" width="14.85"/>
    <col collapsed="false" customWidth="true" hidden="false" outlineLevel="0" max="21" min="21" style="37" width="12.85"/>
    <col collapsed="false" customWidth="true" hidden="false" outlineLevel="0" max="22" min="22" style="35" width="0.99"/>
    <col collapsed="false" customWidth="true" hidden="false" outlineLevel="0" max="23" min="23" style="36" width="14.85"/>
    <col collapsed="false" customWidth="true" hidden="false" outlineLevel="0" max="24" min="24" style="37" width="14.85"/>
    <col collapsed="false" customWidth="true" hidden="false" outlineLevel="0" max="25" min="25" style="37" width="13.14"/>
    <col collapsed="false" customWidth="true" hidden="false" outlineLevel="0" max="26" min="26" style="35" width="0.99"/>
    <col collapsed="false" customWidth="true" hidden="false" outlineLevel="0" max="27" min="27" style="36" width="14.85"/>
    <col collapsed="false" customWidth="true" hidden="false" outlineLevel="0" max="28" min="28" style="37" width="14.85"/>
    <col collapsed="false" customWidth="true" hidden="false" outlineLevel="0" max="29" min="29" style="37" width="12.7"/>
    <col collapsed="false" customWidth="true" hidden="false" outlineLevel="0" max="30" min="30" style="35" width="0.99"/>
    <col collapsed="false" customWidth="true" hidden="false" outlineLevel="0" max="31" min="31" style="36" width="13.99"/>
    <col collapsed="false" customWidth="true" hidden="false" outlineLevel="0" max="32" min="32" style="37" width="14.85"/>
    <col collapsed="false" customWidth="true" hidden="false" outlineLevel="0" max="33" min="33" style="37" width="12.99"/>
    <col collapsed="false" customWidth="true" hidden="false" outlineLevel="0" max="34" min="34" style="35" width="0.99"/>
    <col collapsed="false" customWidth="true" hidden="false" outlineLevel="0" max="35" min="35" style="36" width="15.28"/>
    <col collapsed="false" customWidth="true" hidden="false" outlineLevel="0" max="36" min="36" style="37" width="15.41"/>
    <col collapsed="false" customWidth="true" hidden="false" outlineLevel="0" max="37" min="37" style="37" width="12.99"/>
    <col collapsed="false" customWidth="true" hidden="false" outlineLevel="0" max="38" min="38" style="35" width="0.99"/>
    <col collapsed="false" customWidth="true" hidden="false" outlineLevel="0" max="39" min="39" style="36" width="14.85"/>
    <col collapsed="false" customWidth="true" hidden="false" outlineLevel="0" max="40" min="40" style="37" width="14.85"/>
    <col collapsed="false" customWidth="true" hidden="false" outlineLevel="0" max="41" min="41" style="37" width="12.7"/>
    <col collapsed="false" customWidth="true" hidden="false" outlineLevel="0" max="42" min="42" style="35" width="0.99"/>
    <col collapsed="false" customWidth="true" hidden="false" outlineLevel="0" max="43" min="43" style="36" width="14.85"/>
    <col collapsed="false" customWidth="true" hidden="false" outlineLevel="0" max="44" min="44" style="37" width="14.85"/>
    <col collapsed="false" customWidth="true" hidden="false" outlineLevel="0" max="45" min="45" style="37" width="12.7"/>
    <col collapsed="false" customWidth="true" hidden="false" outlineLevel="0" max="46" min="46" style="35" width="0.99"/>
    <col collapsed="false" customWidth="true" hidden="false" outlineLevel="0" max="47" min="47" style="36" width="14.85"/>
    <col collapsed="false" customWidth="true" hidden="false" outlineLevel="0" max="48" min="48" style="37" width="14.85"/>
    <col collapsed="false" customWidth="true" hidden="false" outlineLevel="0" max="49" min="49" style="37" width="12.7"/>
    <col collapsed="false" customWidth="true" hidden="false" outlineLevel="0" max="50" min="50" style="35" width="0.99"/>
    <col collapsed="false" customWidth="true" hidden="false" outlineLevel="0" max="51" min="51" style="36" width="14.85"/>
    <col collapsed="false" customWidth="true" hidden="false" outlineLevel="0" max="52" min="52" style="37" width="14.85"/>
    <col collapsed="false" customWidth="true" hidden="false" outlineLevel="0" max="53" min="53" style="37" width="12.7"/>
    <col collapsed="false" customWidth="false" hidden="false" outlineLevel="0" max="257" min="54" style="35" width="17.56"/>
  </cols>
  <sheetData>
    <row r="1" customFormat="false" ht="35.25" hidden="false" customHeight="true" outlineLevel="0" collapsed="false">
      <c r="A1" s="38" t="s">
        <v>19</v>
      </c>
      <c r="I1" s="33"/>
      <c r="M1" s="34"/>
      <c r="N1" s="34"/>
      <c r="O1" s="33"/>
      <c r="P1" s="39"/>
      <c r="Q1" s="39"/>
      <c r="R1" s="34"/>
      <c r="S1" s="33"/>
      <c r="T1" s="39"/>
      <c r="U1" s="39"/>
      <c r="V1" s="34"/>
      <c r="W1" s="33"/>
      <c r="X1" s="39"/>
      <c r="Y1" s="39"/>
      <c r="Z1" s="34"/>
      <c r="AA1" s="33"/>
      <c r="AB1" s="39"/>
      <c r="AC1" s="39"/>
      <c r="AD1" s="34"/>
      <c r="AE1" s="33"/>
      <c r="AF1" s="39"/>
      <c r="AG1" s="39"/>
      <c r="AH1" s="34"/>
      <c r="AI1" s="33"/>
      <c r="AJ1" s="39"/>
      <c r="AK1" s="39"/>
      <c r="AL1" s="34"/>
      <c r="AM1" s="33"/>
      <c r="AN1" s="39"/>
      <c r="AO1" s="39"/>
      <c r="AP1" s="34"/>
      <c r="AQ1" s="33"/>
      <c r="AR1" s="39"/>
      <c r="AS1" s="39"/>
      <c r="AT1" s="34"/>
      <c r="AU1" s="33"/>
      <c r="AV1" s="39"/>
      <c r="AW1" s="39"/>
      <c r="AX1" s="34"/>
      <c r="AY1" s="33"/>
      <c r="AZ1" s="39"/>
      <c r="BA1" s="39"/>
    </row>
    <row r="2" customFormat="false" ht="12.75" hidden="false" customHeight="false" outlineLevel="0" collapsed="false">
      <c r="A2" s="38"/>
      <c r="G2" s="40"/>
      <c r="M2" s="34"/>
      <c r="N2" s="34"/>
      <c r="O2" s="33"/>
      <c r="P2" s="39"/>
      <c r="Q2" s="39"/>
      <c r="R2" s="34"/>
      <c r="S2" s="33"/>
      <c r="T2" s="39"/>
      <c r="U2" s="39"/>
      <c r="V2" s="34"/>
      <c r="W2" s="33"/>
      <c r="X2" s="39"/>
      <c r="Y2" s="39"/>
      <c r="Z2" s="34"/>
      <c r="AA2" s="33"/>
      <c r="AB2" s="39"/>
      <c r="AC2" s="39"/>
      <c r="AD2" s="34"/>
      <c r="AE2" s="33"/>
      <c r="AF2" s="39"/>
      <c r="AG2" s="39"/>
      <c r="AH2" s="34"/>
      <c r="AI2" s="33"/>
      <c r="AJ2" s="39"/>
      <c r="AK2" s="39"/>
      <c r="AL2" s="34"/>
      <c r="AM2" s="33"/>
      <c r="AN2" s="39"/>
      <c r="AO2" s="39"/>
      <c r="AP2" s="34"/>
      <c r="AQ2" s="33"/>
      <c r="AR2" s="39"/>
      <c r="AS2" s="39"/>
      <c r="AT2" s="34"/>
      <c r="AU2" s="33"/>
      <c r="AV2" s="39"/>
      <c r="AW2" s="39"/>
      <c r="AX2" s="34"/>
      <c r="AY2" s="33"/>
      <c r="AZ2" s="39"/>
      <c r="BA2" s="39"/>
    </row>
    <row r="3" s="46" customFormat="true" ht="12.75" hidden="false" customHeight="false" outlineLevel="0" collapsed="false">
      <c r="A3" s="41"/>
      <c r="B3" s="42"/>
      <c r="C3" s="43"/>
      <c r="D3" s="42"/>
      <c r="E3" s="41"/>
      <c r="F3" s="30"/>
      <c r="G3" s="44"/>
      <c r="H3" s="30"/>
      <c r="I3" s="30"/>
      <c r="J3" s="30"/>
      <c r="K3" s="44"/>
      <c r="L3" s="30"/>
      <c r="M3" s="34"/>
      <c r="N3" s="30"/>
      <c r="O3" s="44"/>
      <c r="P3" s="45"/>
      <c r="Q3" s="45"/>
      <c r="R3" s="30"/>
      <c r="S3" s="44"/>
      <c r="T3" s="45"/>
      <c r="U3" s="45"/>
      <c r="V3" s="30"/>
      <c r="W3" s="44"/>
      <c r="X3" s="45"/>
      <c r="Y3" s="45"/>
      <c r="Z3" s="30"/>
      <c r="AA3" s="44"/>
      <c r="AB3" s="45"/>
      <c r="AC3" s="45"/>
      <c r="AD3" s="30"/>
      <c r="AE3" s="44"/>
      <c r="AF3" s="45"/>
      <c r="AG3" s="45"/>
      <c r="AH3" s="30"/>
      <c r="AI3" s="44"/>
      <c r="AJ3" s="45"/>
      <c r="AK3" s="45"/>
      <c r="AL3" s="30"/>
      <c r="AM3" s="44"/>
      <c r="AN3" s="45"/>
      <c r="AO3" s="45"/>
      <c r="AP3" s="30"/>
      <c r="AQ3" s="44"/>
      <c r="AR3" s="45"/>
      <c r="AS3" s="45"/>
      <c r="AT3" s="30"/>
      <c r="AU3" s="44"/>
      <c r="AV3" s="45"/>
      <c r="AW3" s="45"/>
      <c r="AX3" s="30"/>
      <c r="AY3" s="44"/>
      <c r="AZ3" s="45"/>
      <c r="BA3" s="45"/>
    </row>
    <row r="4" s="46" customFormat="true" ht="12.75" hidden="false" customHeight="false" outlineLevel="0" collapsed="false">
      <c r="A4" s="47" t="s">
        <v>20</v>
      </c>
      <c r="B4" s="48"/>
      <c r="C4" s="49"/>
      <c r="D4" s="50"/>
      <c r="E4" s="51"/>
      <c r="F4" s="50"/>
      <c r="G4" s="49"/>
      <c r="H4" s="50"/>
      <c r="I4" s="50"/>
      <c r="J4" s="50"/>
      <c r="K4" s="49"/>
      <c r="L4" s="52"/>
      <c r="M4" s="50"/>
      <c r="N4" s="50"/>
      <c r="O4" s="49"/>
      <c r="P4" s="53"/>
      <c r="Q4" s="53"/>
      <c r="R4" s="30"/>
      <c r="S4" s="44"/>
      <c r="T4" s="45"/>
      <c r="U4" s="45"/>
      <c r="V4" s="54"/>
      <c r="W4" s="44"/>
      <c r="X4" s="45"/>
      <c r="Y4" s="45"/>
      <c r="Z4" s="30"/>
      <c r="AA4" s="44"/>
      <c r="AB4" s="45"/>
      <c r="AC4" s="55"/>
      <c r="AD4" s="54"/>
      <c r="AE4" s="51"/>
      <c r="AF4" s="45"/>
      <c r="AG4" s="45"/>
      <c r="AH4" s="30"/>
      <c r="AI4" s="44"/>
      <c r="AJ4" s="45"/>
      <c r="AK4" s="55"/>
      <c r="AL4" s="54"/>
      <c r="AM4" s="44"/>
      <c r="AN4" s="45"/>
      <c r="AO4" s="45"/>
      <c r="AP4" s="30"/>
      <c r="AQ4" s="44"/>
      <c r="AR4" s="45"/>
      <c r="AS4" s="45"/>
      <c r="AT4" s="30"/>
      <c r="AU4" s="44"/>
      <c r="AV4" s="45"/>
      <c r="AW4" s="45"/>
      <c r="AX4" s="30"/>
      <c r="AY4" s="44"/>
      <c r="AZ4" s="45"/>
      <c r="BA4" s="45"/>
    </row>
    <row r="5" s="65" customFormat="true" ht="43.5" hidden="false" customHeight="true" outlineLevel="0" collapsed="false">
      <c r="A5" s="56"/>
      <c r="B5" s="57"/>
      <c r="C5" s="58" t="s">
        <v>21</v>
      </c>
      <c r="D5" s="58"/>
      <c r="E5" s="58"/>
      <c r="F5" s="59"/>
      <c r="G5" s="58" t="s">
        <v>22</v>
      </c>
      <c r="H5" s="58"/>
      <c r="I5" s="58"/>
      <c r="J5" s="60"/>
      <c r="K5" s="60" t="s">
        <v>23</v>
      </c>
      <c r="L5" s="60"/>
      <c r="M5" s="60"/>
      <c r="N5" s="61"/>
      <c r="O5" s="62" t="s">
        <v>24</v>
      </c>
      <c r="P5" s="62"/>
      <c r="Q5" s="62"/>
      <c r="R5" s="61"/>
      <c r="S5" s="61" t="s">
        <v>25</v>
      </c>
      <c r="T5" s="61"/>
      <c r="U5" s="61"/>
      <c r="V5" s="59"/>
      <c r="W5" s="63" t="s">
        <v>26</v>
      </c>
      <c r="X5" s="63"/>
      <c r="Y5" s="63"/>
      <c r="Z5" s="63"/>
      <c r="AA5" s="63" t="s">
        <v>27</v>
      </c>
      <c r="AB5" s="63"/>
      <c r="AC5" s="63"/>
      <c r="AD5" s="59"/>
      <c r="AE5" s="58" t="s">
        <v>28</v>
      </c>
      <c r="AF5" s="58"/>
      <c r="AG5" s="58"/>
      <c r="AH5" s="64"/>
      <c r="AI5" s="64" t="s">
        <v>29</v>
      </c>
      <c r="AJ5" s="64"/>
      <c r="AK5" s="64"/>
      <c r="AL5" s="58"/>
      <c r="AM5" s="63" t="s">
        <v>30</v>
      </c>
      <c r="AN5" s="63"/>
      <c r="AO5" s="63"/>
      <c r="AP5" s="63"/>
      <c r="AQ5" s="63" t="s">
        <v>31</v>
      </c>
      <c r="AR5" s="63"/>
      <c r="AS5" s="63"/>
      <c r="AT5" s="63"/>
      <c r="AU5" s="63" t="s">
        <v>32</v>
      </c>
      <c r="AV5" s="63"/>
      <c r="AW5" s="63"/>
      <c r="AX5" s="63"/>
      <c r="AY5" s="63" t="s">
        <v>33</v>
      </c>
      <c r="AZ5" s="63"/>
      <c r="BA5" s="63"/>
    </row>
    <row r="6" s="46" customFormat="true" ht="84" hidden="false" customHeight="true" outlineLevel="0" collapsed="false">
      <c r="A6" s="66" t="s">
        <v>34</v>
      </c>
      <c r="B6" s="67" t="s">
        <v>35</v>
      </c>
      <c r="C6" s="68" t="s">
        <v>36</v>
      </c>
      <c r="D6" s="69" t="s">
        <v>37</v>
      </c>
      <c r="E6" s="70" t="s">
        <v>38</v>
      </c>
      <c r="F6" s="63"/>
      <c r="G6" s="71" t="s">
        <v>36</v>
      </c>
      <c r="H6" s="69" t="s">
        <v>37</v>
      </c>
      <c r="I6" s="72" t="s">
        <v>38</v>
      </c>
      <c r="J6" s="63"/>
      <c r="K6" s="73" t="s">
        <v>36</v>
      </c>
      <c r="L6" s="74" t="s">
        <v>37</v>
      </c>
      <c r="M6" s="75" t="s">
        <v>38</v>
      </c>
      <c r="N6" s="63"/>
      <c r="O6" s="73" t="s">
        <v>36</v>
      </c>
      <c r="P6" s="76" t="s">
        <v>37</v>
      </c>
      <c r="Q6" s="77" t="s">
        <v>38</v>
      </c>
      <c r="R6" s="63"/>
      <c r="S6" s="73" t="s">
        <v>36</v>
      </c>
      <c r="T6" s="78" t="s">
        <v>37</v>
      </c>
      <c r="U6" s="79" t="s">
        <v>38</v>
      </c>
      <c r="V6" s="80"/>
      <c r="W6" s="68" t="s">
        <v>36</v>
      </c>
      <c r="X6" s="78" t="s">
        <v>37</v>
      </c>
      <c r="Y6" s="78" t="s">
        <v>38</v>
      </c>
      <c r="Z6" s="61"/>
      <c r="AA6" s="81" t="s">
        <v>36</v>
      </c>
      <c r="AB6" s="78" t="s">
        <v>37</v>
      </c>
      <c r="AC6" s="78" t="s">
        <v>38</v>
      </c>
      <c r="AD6" s="82"/>
      <c r="AE6" s="71" t="s">
        <v>36</v>
      </c>
      <c r="AF6" s="78" t="s">
        <v>37</v>
      </c>
      <c r="AG6" s="77" t="s">
        <v>38</v>
      </c>
      <c r="AH6" s="63"/>
      <c r="AI6" s="73" t="s">
        <v>36</v>
      </c>
      <c r="AJ6" s="78" t="s">
        <v>37</v>
      </c>
      <c r="AK6" s="83" t="s">
        <v>38</v>
      </c>
      <c r="AL6" s="60"/>
      <c r="AM6" s="71" t="s">
        <v>36</v>
      </c>
      <c r="AN6" s="76" t="s">
        <v>37</v>
      </c>
      <c r="AO6" s="76" t="s">
        <v>38</v>
      </c>
      <c r="AP6" s="60"/>
      <c r="AQ6" s="71" t="s">
        <v>36</v>
      </c>
      <c r="AR6" s="76" t="s">
        <v>37</v>
      </c>
      <c r="AS6" s="76" t="s">
        <v>38</v>
      </c>
      <c r="AT6" s="61"/>
      <c r="AU6" s="71" t="s">
        <v>36</v>
      </c>
      <c r="AV6" s="76" t="s">
        <v>37</v>
      </c>
      <c r="AW6" s="84" t="s">
        <v>38</v>
      </c>
      <c r="AX6" s="85"/>
      <c r="AY6" s="86" t="s">
        <v>36</v>
      </c>
      <c r="AZ6" s="76" t="s">
        <v>37</v>
      </c>
      <c r="BA6" s="84" t="s">
        <v>38</v>
      </c>
    </row>
    <row r="7" s="46" customFormat="true" ht="12" hidden="false" customHeight="true" outlineLevel="0" collapsed="false">
      <c r="A7" s="87"/>
      <c r="B7" s="88"/>
      <c r="C7" s="89" t="s">
        <v>39</v>
      </c>
      <c r="D7" s="89"/>
      <c r="E7" s="89"/>
      <c r="F7" s="90"/>
      <c r="G7" s="91" t="s">
        <v>40</v>
      </c>
      <c r="H7" s="91"/>
      <c r="I7" s="91"/>
      <c r="J7" s="92"/>
      <c r="K7" s="93" t="n">
        <v>3</v>
      </c>
      <c r="L7" s="93"/>
      <c r="M7" s="93"/>
      <c r="N7" s="94"/>
      <c r="O7" s="93" t="n">
        <v>4</v>
      </c>
      <c r="P7" s="93"/>
      <c r="Q7" s="93"/>
      <c r="R7" s="92"/>
      <c r="S7" s="93" t="n">
        <v>5</v>
      </c>
      <c r="T7" s="93"/>
      <c r="U7" s="93"/>
      <c r="V7" s="92"/>
      <c r="W7" s="93" t="n">
        <v>6</v>
      </c>
      <c r="X7" s="93"/>
      <c r="Y7" s="93"/>
      <c r="Z7" s="92"/>
      <c r="AA7" s="93" t="n">
        <v>7</v>
      </c>
      <c r="AB7" s="93"/>
      <c r="AC7" s="93"/>
      <c r="AD7" s="92"/>
      <c r="AE7" s="93" t="n">
        <v>8</v>
      </c>
      <c r="AF7" s="93"/>
      <c r="AG7" s="93"/>
      <c r="AH7" s="92"/>
      <c r="AI7" s="93" t="s">
        <v>41</v>
      </c>
      <c r="AJ7" s="93"/>
      <c r="AK7" s="93"/>
      <c r="AL7" s="89"/>
      <c r="AM7" s="93" t="n">
        <v>10</v>
      </c>
      <c r="AN7" s="93"/>
      <c r="AO7" s="93"/>
      <c r="AP7" s="89"/>
      <c r="AQ7" s="93" t="n">
        <v>11</v>
      </c>
      <c r="AR7" s="93"/>
      <c r="AS7" s="93"/>
      <c r="AT7" s="89"/>
      <c r="AU7" s="93" t="n">
        <v>12</v>
      </c>
      <c r="AV7" s="93"/>
      <c r="AW7" s="93"/>
      <c r="AX7" s="89"/>
      <c r="AY7" s="95" t="n">
        <v>13</v>
      </c>
      <c r="AZ7" s="95"/>
      <c r="BA7" s="95"/>
      <c r="BB7" s="96"/>
    </row>
    <row r="8" s="46" customFormat="true" ht="18.75" hidden="false" customHeight="true" outlineLevel="0" collapsed="false">
      <c r="A8" s="97" t="s">
        <v>42</v>
      </c>
      <c r="B8" s="98"/>
      <c r="C8" s="99"/>
      <c r="D8" s="100"/>
      <c r="E8" s="101"/>
      <c r="F8" s="102"/>
      <c r="G8" s="103"/>
      <c r="H8" s="104"/>
      <c r="I8" s="104"/>
      <c r="J8" s="105"/>
      <c r="K8" s="106"/>
      <c r="L8" s="104"/>
      <c r="M8" s="104"/>
      <c r="N8" s="105"/>
      <c r="O8" s="106"/>
      <c r="P8" s="107"/>
      <c r="Q8" s="107"/>
      <c r="R8" s="105"/>
      <c r="S8" s="106"/>
      <c r="T8" s="107"/>
      <c r="U8" s="107"/>
      <c r="V8" s="105"/>
      <c r="W8" s="106"/>
      <c r="X8" s="107"/>
      <c r="Y8" s="107"/>
      <c r="Z8" s="105"/>
      <c r="AA8" s="106"/>
      <c r="AB8" s="107"/>
      <c r="AC8" s="107"/>
      <c r="AD8" s="105"/>
      <c r="AE8" s="106"/>
      <c r="AF8" s="107"/>
      <c r="AG8" s="107"/>
      <c r="AH8" s="105"/>
      <c r="AI8" s="106"/>
      <c r="AJ8" s="107"/>
      <c r="AK8" s="107"/>
      <c r="AL8" s="105"/>
      <c r="AM8" s="108"/>
      <c r="AN8" s="109"/>
      <c r="AO8" s="109"/>
      <c r="AP8" s="110"/>
      <c r="AQ8" s="108"/>
      <c r="AR8" s="109"/>
      <c r="AS8" s="109"/>
      <c r="AT8" s="110"/>
      <c r="AU8" s="108"/>
      <c r="AV8" s="109"/>
      <c r="AW8" s="109"/>
      <c r="AX8" s="110"/>
      <c r="AY8" s="108"/>
      <c r="AZ8" s="109"/>
      <c r="BA8" s="111"/>
    </row>
    <row r="9" customFormat="false" ht="13.5" hidden="false" customHeight="true" outlineLevel="0" collapsed="false">
      <c r="A9" s="112"/>
      <c r="B9" s="113"/>
      <c r="C9" s="114"/>
      <c r="D9" s="115"/>
      <c r="E9" s="116"/>
      <c r="F9" s="117"/>
      <c r="G9" s="118"/>
      <c r="H9" s="119"/>
      <c r="I9" s="119"/>
      <c r="J9" s="120"/>
      <c r="K9" s="118"/>
      <c r="L9" s="119"/>
      <c r="M9" s="119"/>
      <c r="N9" s="120"/>
      <c r="O9" s="118"/>
      <c r="P9" s="121"/>
      <c r="Q9" s="121"/>
      <c r="R9" s="120"/>
      <c r="S9" s="118"/>
      <c r="T9" s="121"/>
      <c r="U9" s="121"/>
      <c r="V9" s="120"/>
      <c r="W9" s="118"/>
      <c r="X9" s="121"/>
      <c r="Y9" s="121"/>
      <c r="Z9" s="120"/>
      <c r="AA9" s="118"/>
      <c r="AB9" s="121"/>
      <c r="AC9" s="121"/>
      <c r="AD9" s="120"/>
      <c r="AE9" s="118"/>
      <c r="AF9" s="121"/>
      <c r="AG9" s="121"/>
      <c r="AH9" s="120"/>
      <c r="AI9" s="118"/>
      <c r="AJ9" s="121"/>
      <c r="AK9" s="121"/>
      <c r="AL9" s="120"/>
      <c r="AM9" s="33"/>
      <c r="AN9" s="39"/>
      <c r="AO9" s="39"/>
      <c r="AP9" s="122"/>
      <c r="AQ9" s="33"/>
      <c r="AR9" s="39"/>
      <c r="AS9" s="39"/>
      <c r="AT9" s="122"/>
      <c r="AU9" s="33"/>
      <c r="AV9" s="39"/>
      <c r="AW9" s="39"/>
      <c r="AX9" s="122"/>
      <c r="AY9" s="33"/>
      <c r="AZ9" s="39"/>
      <c r="BA9" s="123"/>
    </row>
    <row r="10" s="137" customFormat="true" ht="29.25" hidden="false" customHeight="true" outlineLevel="0" collapsed="false">
      <c r="A10" s="124" t="s">
        <v>43</v>
      </c>
      <c r="B10" s="125" t="n">
        <v>1</v>
      </c>
      <c r="C10" s="126" t="n">
        <f aca="false">G10+AI10</f>
        <v>12000</v>
      </c>
      <c r="D10" s="127" t="n">
        <f aca="false">IF((C10=0),0,(((G10*H10)+(AI10*AJ10))/C10))</f>
        <v>5</v>
      </c>
      <c r="E10" s="127" t="n">
        <f aca="false">IF((C10=0),0,(((G10*I10)+(AI10*AK10))/C10))</f>
        <v>4</v>
      </c>
      <c r="F10" s="128"/>
      <c r="G10" s="129" t="n">
        <f aca="false">K10+O10+S10+W10+AA10+AE10</f>
        <v>7200</v>
      </c>
      <c r="H10" s="130" t="n">
        <f aca="false">IF((G10=0),0,(((K10*L10)+(O10*P10)+(S10*T10)+(W10*X10)+(AA10*AB10)+(AE10*AF10))/G10))</f>
        <v>5</v>
      </c>
      <c r="I10" s="130" t="n">
        <f aca="false">IF((G10=0),0,(((K10*M10)+(O10*Q10)+(S10*U10)+(W10*Y10)+(AA10*AC10)+(AE10*AG10))/G10))</f>
        <v>4</v>
      </c>
      <c r="J10" s="128"/>
      <c r="K10" s="129" t="n">
        <f aca="false">K11+K24</f>
        <v>1200</v>
      </c>
      <c r="L10" s="130" t="n">
        <f aca="false">IF((K10=0),0,(((K11*L11)+(K24*L24))/K10))</f>
        <v>5</v>
      </c>
      <c r="M10" s="130" t="n">
        <f aca="false">IF((K10=0),0,(((K11*M11)+(K24*M24))/K10))</f>
        <v>4</v>
      </c>
      <c r="N10" s="131"/>
      <c r="O10" s="132" t="n">
        <f aca="false">O11+O24</f>
        <v>1200</v>
      </c>
      <c r="P10" s="133" t="n">
        <f aca="false">IF((O10=0),0,(((O11*P11)+(O24*P24))/O10))</f>
        <v>5</v>
      </c>
      <c r="Q10" s="133" t="n">
        <f aca="false">IF((O10=0),0,(((O11*Q11)+(O24*Q24))/O10))</f>
        <v>4</v>
      </c>
      <c r="R10" s="134"/>
      <c r="S10" s="132" t="n">
        <f aca="false">S11+S24</f>
        <v>1200</v>
      </c>
      <c r="T10" s="133" t="n">
        <f aca="false">IF((S10=0),0,(((S11*T11)+(S24*T24))/S10))</f>
        <v>5</v>
      </c>
      <c r="U10" s="133" t="n">
        <f aca="false">IF((S10=0),0,(((S11*U11)+(S24*U24))/S10))</f>
        <v>4</v>
      </c>
      <c r="V10" s="134"/>
      <c r="W10" s="132" t="n">
        <f aca="false">W11+W24</f>
        <v>1200</v>
      </c>
      <c r="X10" s="133" t="n">
        <f aca="false">IF((W10=0),0,(((W11*X11)+(W24*X24))/W10))</f>
        <v>5</v>
      </c>
      <c r="Y10" s="133" t="n">
        <f aca="false">IF((W10=0),0,(((W11*Y11)+(W24*Y24))/W10))</f>
        <v>4</v>
      </c>
      <c r="Z10" s="134"/>
      <c r="AA10" s="132" t="n">
        <f aca="false">AA11+AA24</f>
        <v>1200</v>
      </c>
      <c r="AB10" s="133" t="n">
        <f aca="false">IF((AA10=0),0,(((AA11*AB11)+(AA24*AB24))/AA10))</f>
        <v>5</v>
      </c>
      <c r="AC10" s="133" t="n">
        <f aca="false">IF((AA10=0),0,(((AA11*AC11)+(AA24*AC24))/AA10))</f>
        <v>4</v>
      </c>
      <c r="AD10" s="134"/>
      <c r="AE10" s="132" t="n">
        <f aca="false">AE11+AE24</f>
        <v>1200</v>
      </c>
      <c r="AF10" s="133" t="n">
        <f aca="false">IF((AE10=0),0,(((AE11*AF11)+(AE24*AF24))/AE10))</f>
        <v>5</v>
      </c>
      <c r="AG10" s="133" t="n">
        <f aca="false">IF((AE10=0),0,(((AE11*AG11)+(AE24*AG24))/AE10))</f>
        <v>4</v>
      </c>
      <c r="AH10" s="134"/>
      <c r="AI10" s="132" t="n">
        <f aca="false">AM10+AQ10+AU10+AY10</f>
        <v>4800</v>
      </c>
      <c r="AJ10" s="133" t="n">
        <f aca="false">IF((AI10=0),0,(((AM10*AN10)+(AQ10*AR10)+(AU10*AV10)+(AY10*AZ10))/AI10))</f>
        <v>5</v>
      </c>
      <c r="AK10" s="133" t="n">
        <f aca="false">IF((AI10=0),0,(((AM10*AO10)+(AQ10*AS10)+(AU10*AW10)+(AY10*BA10))/AI10))</f>
        <v>4</v>
      </c>
      <c r="AL10" s="134"/>
      <c r="AM10" s="129" t="n">
        <f aca="false">AM11+AM24</f>
        <v>1200</v>
      </c>
      <c r="AN10" s="130" t="n">
        <f aca="false">IF((AM10=0),0,(((AM11*AN11)+(AM24*AN24))/AM10))</f>
        <v>5</v>
      </c>
      <c r="AO10" s="130" t="n">
        <f aca="false">IF((AM10=0),0,(((AM11*AO11)+(AM24*AO24))/AM10))</f>
        <v>4</v>
      </c>
      <c r="AP10" s="135"/>
      <c r="AQ10" s="129" t="n">
        <f aca="false">AQ11+AQ24</f>
        <v>1200</v>
      </c>
      <c r="AR10" s="130" t="n">
        <f aca="false">IF((AQ10=0),0,(((AQ11*AR11)+(AQ24*AR24))/AQ10))</f>
        <v>5</v>
      </c>
      <c r="AS10" s="130" t="n">
        <f aca="false">IF((AQ10=0),0,(((AQ11*AS11)+(AQ24*AS24))/AQ10))</f>
        <v>4</v>
      </c>
      <c r="AT10" s="135"/>
      <c r="AU10" s="129" t="n">
        <f aca="false">AU11+AU24</f>
        <v>1200</v>
      </c>
      <c r="AV10" s="130" t="n">
        <f aca="false">IF((AU10=0),0,(((AU11*AV11)+(AU24*AV24))/AU10))</f>
        <v>5</v>
      </c>
      <c r="AW10" s="130" t="n">
        <f aca="false">IF((AU10=0),0,(((AU11*AW11)+(AU24*AW24))/AU10))</f>
        <v>4</v>
      </c>
      <c r="AX10" s="135"/>
      <c r="AY10" s="129" t="n">
        <f aca="false">AY11+AY24</f>
        <v>1200</v>
      </c>
      <c r="AZ10" s="130" t="n">
        <f aca="false">IF((AY10=0),0,(((AY11*AZ11)+(AY24*AZ24))/AY10))</f>
        <v>5</v>
      </c>
      <c r="BA10" s="136" t="n">
        <f aca="false">IF((AY10=0),0,(((AY11*BA11)+(AY24*BA24))/AY10))</f>
        <v>4</v>
      </c>
    </row>
    <row r="11" s="146" customFormat="true" ht="18.75" hidden="false" customHeight="true" outlineLevel="0" collapsed="false">
      <c r="A11" s="138" t="s">
        <v>44</v>
      </c>
      <c r="B11" s="139" t="s">
        <v>45</v>
      </c>
      <c r="C11" s="140" t="n">
        <f aca="false">G11+AI11</f>
        <v>6000</v>
      </c>
      <c r="D11" s="141" t="n">
        <f aca="false">IF((C11=0),0,(((G11*H11)+(AI11*AJ11))/C11))</f>
        <v>5</v>
      </c>
      <c r="E11" s="142" t="n">
        <f aca="false">IF((C11=0),0,(((G11*I11)+(AI11*AK11))/C11))</f>
        <v>4</v>
      </c>
      <c r="F11" s="143"/>
      <c r="G11" s="144" t="n">
        <f aca="false">K11+O11+S11+W11+AA11+AE11</f>
        <v>3600</v>
      </c>
      <c r="H11" s="142" t="n">
        <f aca="false">IF((G11=0),0,(((K11*L11)+(O11*P11)+(S11*T11)+(W11*X11)+(AA11*AB11)+(AE11*AF11))/G11))</f>
        <v>5</v>
      </c>
      <c r="I11" s="142" t="n">
        <f aca="false">IF((G11=0),0,(((K11*M11)+(O11*Q11)+(S11*U11)+(W11*Y11)+(AA11*AC11)+(AE11*AG11))/G11))</f>
        <v>4</v>
      </c>
      <c r="J11" s="143"/>
      <c r="K11" s="144" t="n">
        <f aca="false">K12+K14+K18+K22</f>
        <v>600</v>
      </c>
      <c r="L11" s="142" t="n">
        <f aca="false">IF((K11=0),0,(((K12*L12)+(K14*L14)+(K18*L18)+(K22*L22))/K11))</f>
        <v>5</v>
      </c>
      <c r="M11" s="142" t="n">
        <f aca="false">IF((K11=0),0,(((K12*M12)+(K14*M14)+(K18*M18)+(K22*M22))/K11))</f>
        <v>4</v>
      </c>
      <c r="N11" s="143"/>
      <c r="O11" s="144" t="n">
        <f aca="false">O12+O14+O18+O22</f>
        <v>600</v>
      </c>
      <c r="P11" s="142" t="n">
        <f aca="false">IF((O11=0),0,(((O12*P12)+(O14*P14)+(O18*P18)+(O22*P22))/O11))</f>
        <v>5</v>
      </c>
      <c r="Q11" s="142" t="n">
        <f aca="false">IF((O11=0),0,(((O12*Q12)+(O14*Q14)+(O18*Q18)+(O22*Q22))/O11))</f>
        <v>4</v>
      </c>
      <c r="R11" s="143"/>
      <c r="S11" s="144" t="n">
        <f aca="false">S12+S14+S18+S22</f>
        <v>600</v>
      </c>
      <c r="T11" s="142" t="n">
        <f aca="false">IF((S11=0),0,(((S12*T12)+(S14*T14)+(S18*T18)+(S22*T22))/S11))</f>
        <v>5</v>
      </c>
      <c r="U11" s="142" t="n">
        <f aca="false">IF((S11=0),0,(((S12*U12)+(S14*U14)+(S18*U18)+(S22*U22))/S11))</f>
        <v>4</v>
      </c>
      <c r="V11" s="143"/>
      <c r="W11" s="144" t="n">
        <f aca="false">W12+W14+W18+W22</f>
        <v>600</v>
      </c>
      <c r="X11" s="142" t="n">
        <f aca="false">IF((W11=0),0,(((W12*X12)+(W14*X14)+(W18*X18)+(W22*X22))/W11))</f>
        <v>5</v>
      </c>
      <c r="Y11" s="142" t="n">
        <f aca="false">IF((W11=0),0,(((W12*Y12)+(W14*Y14)+(W18*Y18)+(W22*Y22))/W11))</f>
        <v>4</v>
      </c>
      <c r="Z11" s="143"/>
      <c r="AA11" s="144" t="n">
        <f aca="false">AA12+AA14+AA18+AA22</f>
        <v>600</v>
      </c>
      <c r="AB11" s="142" t="n">
        <f aca="false">IF((AA11=0),0,(((AA12*AB12)+(AA14*AB14)+(AA18*AB18)+(AA22*AB22))/AA11))</f>
        <v>5</v>
      </c>
      <c r="AC11" s="142" t="n">
        <f aca="false">IF((AA11=0),0,(((AA12*AC12)+(AA14*AC14)+(AA18*AC18)+(AA22*AC22))/AA11))</f>
        <v>4</v>
      </c>
      <c r="AD11" s="143"/>
      <c r="AE11" s="144" t="n">
        <f aca="false">AE12+AE14+AE18+AE22</f>
        <v>600</v>
      </c>
      <c r="AF11" s="142" t="n">
        <f aca="false">IF((AE11=0),0,(((AE12*AF12)+(AE14*AF14)+(AE18*AF18)+(AE22*AF22))/AE11))</f>
        <v>5</v>
      </c>
      <c r="AG11" s="142" t="n">
        <f aca="false">IF((AE11=0),0,(((AE12*AG12)+(AE14*AG14)+(AE18*AG18)+(AE22*AG22))/AE11))</f>
        <v>4</v>
      </c>
      <c r="AH11" s="143"/>
      <c r="AI11" s="144" t="n">
        <f aca="false">AM11+AQ11+AU11+AY11</f>
        <v>2400</v>
      </c>
      <c r="AJ11" s="142" t="n">
        <f aca="false">IF((AI11=0),0,(((AM11*AN11)+(AQ11*AR11)+(AU11*AV11)+(AY11*AZ11))/AI11))</f>
        <v>5</v>
      </c>
      <c r="AK11" s="142" t="n">
        <f aca="false">IF((AI11=0),0,(((AM11*AO11)+(AQ11*AS11)+(AU11*AW11)+(AY11*BA11))/AI11))</f>
        <v>4</v>
      </c>
      <c r="AL11" s="143"/>
      <c r="AM11" s="144" t="n">
        <f aca="false">AM12+AM14+AM18+AM22</f>
        <v>600</v>
      </c>
      <c r="AN11" s="142" t="n">
        <f aca="false">IF((AM11=0),0,(((AM12*AN12)+(AM14*AN14)+(AM18*AN18)+(AM22*AN22))/AM11))</f>
        <v>5</v>
      </c>
      <c r="AO11" s="142" t="n">
        <f aca="false">IF((AM11=0),0,(((AM12*AO12)+(AM14*AO14)+(AM18*AO18)+(AM22*AO22))/AM11))</f>
        <v>4</v>
      </c>
      <c r="AP11" s="143"/>
      <c r="AQ11" s="144" t="n">
        <f aca="false">AQ12+AQ14+AQ18+AQ22</f>
        <v>600</v>
      </c>
      <c r="AR11" s="142" t="n">
        <f aca="false">IF((AQ11=0),0,(((AQ12*AR12)+(AQ14*AR14)+(AQ18*AR18)+(AQ22*AR22))/AQ11))</f>
        <v>5</v>
      </c>
      <c r="AS11" s="142" t="n">
        <f aca="false">IF((AQ11=0),0,(((AQ12*AS12)+(AQ14*AS14)+(AQ18*AS18)+(AQ22*AS22))/AQ11))</f>
        <v>4</v>
      </c>
      <c r="AT11" s="143"/>
      <c r="AU11" s="144" t="n">
        <f aca="false">AU12+AU14+AU18+AU22</f>
        <v>600</v>
      </c>
      <c r="AV11" s="142" t="n">
        <f aca="false">IF((AU11=0),0,(((AU12*AV12)+(AU14*AV14)+(AU18*AV18)+(AU22*AV22))/AU11))</f>
        <v>5</v>
      </c>
      <c r="AW11" s="142" t="n">
        <f aca="false">IF((AU11=0),0,(((AU12*AW12)+(AU14*AW14)+(AU18*AW18)+(AU22*AW22))/AU11))</f>
        <v>4</v>
      </c>
      <c r="AX11" s="143"/>
      <c r="AY11" s="144" t="n">
        <f aca="false">AY12+AY14+AY18+AY22</f>
        <v>600</v>
      </c>
      <c r="AZ11" s="142" t="n">
        <f aca="false">IF((AY11=0),0,(((AY12*AZ12)+(AY14*AZ14)+(AY18*AZ18)+(AY22*AZ22))/AY11))</f>
        <v>5</v>
      </c>
      <c r="BA11" s="145" t="n">
        <f aca="false">IF((AY11=0),0,(((AY12*BA12)+(AY14*BA14)+(AY18*BA18)+(AY22*BA22))/AY11))</f>
        <v>4</v>
      </c>
    </row>
    <row r="12" customFormat="false" ht="21" hidden="false" customHeight="true" outlineLevel="0" collapsed="false">
      <c r="A12" s="147" t="s">
        <v>46</v>
      </c>
      <c r="B12" s="148" t="s">
        <v>47</v>
      </c>
      <c r="C12" s="149" t="n">
        <f aca="false">G12+AI12</f>
        <v>1000</v>
      </c>
      <c r="D12" s="150" t="n">
        <f aca="false">IF((C12=0),0,(((G12*H12)+(AI12*AJ12))/C12))</f>
        <v>5</v>
      </c>
      <c r="E12" s="151" t="n">
        <f aca="false">IF((C12=0),0,(((G12*I12)+(AI12*AK12))/C12))</f>
        <v>4</v>
      </c>
      <c r="F12" s="152"/>
      <c r="G12" s="153" t="n">
        <f aca="false">K12+O12+S12+W12+AA12+AE12</f>
        <v>600</v>
      </c>
      <c r="H12" s="154" t="n">
        <f aca="false">IF((G12=0),0,(((K12*L12)+(O12*P12)+(S12*T12)+(W12*X12)+(AA12*AB12)+(AE12*AF12))/G12))</f>
        <v>5</v>
      </c>
      <c r="I12" s="154" t="n">
        <f aca="false">IF((G12=0),0,(((K12*M12)+(O12*Q12)+(S12*U12)+(W12*Y12)+(AA12*AC12)+(AE12*AG12))/G12))</f>
        <v>4</v>
      </c>
      <c r="J12" s="152"/>
      <c r="K12" s="153" t="n">
        <v>100</v>
      </c>
      <c r="L12" s="154" t="n">
        <v>5</v>
      </c>
      <c r="M12" s="154" t="n">
        <v>4</v>
      </c>
      <c r="N12" s="152"/>
      <c r="O12" s="153" t="n">
        <v>100</v>
      </c>
      <c r="P12" s="154" t="n">
        <v>5</v>
      </c>
      <c r="Q12" s="154" t="n">
        <v>4</v>
      </c>
      <c r="R12" s="152"/>
      <c r="S12" s="153" t="n">
        <v>100</v>
      </c>
      <c r="T12" s="154" t="n">
        <v>5</v>
      </c>
      <c r="U12" s="154" t="n">
        <v>4</v>
      </c>
      <c r="V12" s="152"/>
      <c r="W12" s="153" t="n">
        <v>100</v>
      </c>
      <c r="X12" s="154" t="n">
        <v>5</v>
      </c>
      <c r="Y12" s="154" t="n">
        <v>4</v>
      </c>
      <c r="Z12" s="152"/>
      <c r="AA12" s="153" t="n">
        <v>100</v>
      </c>
      <c r="AB12" s="154" t="n">
        <v>5</v>
      </c>
      <c r="AC12" s="154" t="n">
        <v>4</v>
      </c>
      <c r="AD12" s="152"/>
      <c r="AE12" s="153" t="n">
        <v>100</v>
      </c>
      <c r="AF12" s="154" t="n">
        <v>5</v>
      </c>
      <c r="AG12" s="154" t="n">
        <v>4</v>
      </c>
      <c r="AH12" s="152"/>
      <c r="AI12" s="153" t="n">
        <f aca="false">AM12+AQ12+AU12+AY12</f>
        <v>400</v>
      </c>
      <c r="AJ12" s="154" t="n">
        <f aca="false">IF((AI12=0),0,(((AM12*AN12)+(AQ12*AR12)+(AU12*AV12)+(AY12*AZ12))/AI12))</f>
        <v>5</v>
      </c>
      <c r="AK12" s="154" t="n">
        <f aca="false">IF((AI12=0),0,(((AM12*AO12)+(AQ12*AS12)+(AU12*AW12)+(AY12*BA12))/AI12))</f>
        <v>4</v>
      </c>
      <c r="AL12" s="152"/>
      <c r="AM12" s="153" t="n">
        <v>100</v>
      </c>
      <c r="AN12" s="154" t="n">
        <v>5</v>
      </c>
      <c r="AO12" s="154" t="n">
        <v>4</v>
      </c>
      <c r="AP12" s="152"/>
      <c r="AQ12" s="153" t="n">
        <v>100</v>
      </c>
      <c r="AR12" s="154" t="n">
        <v>5</v>
      </c>
      <c r="AS12" s="154" t="n">
        <v>4</v>
      </c>
      <c r="AT12" s="152"/>
      <c r="AU12" s="153" t="n">
        <v>100</v>
      </c>
      <c r="AV12" s="154" t="n">
        <v>5</v>
      </c>
      <c r="AW12" s="154" t="n">
        <v>4</v>
      </c>
      <c r="AX12" s="152"/>
      <c r="AY12" s="153" t="n">
        <v>100</v>
      </c>
      <c r="AZ12" s="154" t="n">
        <v>5</v>
      </c>
      <c r="BA12" s="155" t="n">
        <v>4</v>
      </c>
      <c r="BB12" s="156"/>
      <c r="BC12" s="157"/>
      <c r="BD12" s="157"/>
      <c r="BE12" s="157"/>
    </row>
    <row r="13" customFormat="false" ht="14.25" hidden="false" customHeight="true" outlineLevel="0" collapsed="false">
      <c r="A13" s="158"/>
      <c r="B13" s="159"/>
      <c r="C13" s="149"/>
      <c r="D13" s="160"/>
      <c r="E13" s="151"/>
      <c r="F13" s="152"/>
      <c r="G13" s="153"/>
      <c r="H13" s="154"/>
      <c r="I13" s="154"/>
      <c r="J13" s="152"/>
      <c r="K13" s="153"/>
      <c r="L13" s="154"/>
      <c r="M13" s="154"/>
      <c r="N13" s="152"/>
      <c r="O13" s="153"/>
      <c r="P13" s="154"/>
      <c r="Q13" s="154"/>
      <c r="R13" s="152"/>
      <c r="S13" s="153"/>
      <c r="T13" s="154"/>
      <c r="U13" s="154"/>
      <c r="V13" s="152"/>
      <c r="W13" s="153"/>
      <c r="X13" s="154"/>
      <c r="Y13" s="154"/>
      <c r="Z13" s="152"/>
      <c r="AA13" s="153"/>
      <c r="AB13" s="154"/>
      <c r="AC13" s="154"/>
      <c r="AD13" s="152"/>
      <c r="AE13" s="153"/>
      <c r="AF13" s="154"/>
      <c r="AG13" s="154"/>
      <c r="AH13" s="152"/>
      <c r="AI13" s="153"/>
      <c r="AJ13" s="154"/>
      <c r="AK13" s="154"/>
      <c r="AL13" s="152"/>
      <c r="AM13" s="153"/>
      <c r="AN13" s="154"/>
      <c r="AO13" s="154"/>
      <c r="AP13" s="152"/>
      <c r="AQ13" s="153"/>
      <c r="AR13" s="154"/>
      <c r="AS13" s="154"/>
      <c r="AT13" s="152"/>
      <c r="AU13" s="153"/>
      <c r="AV13" s="154"/>
      <c r="AW13" s="154"/>
      <c r="AX13" s="152"/>
      <c r="AY13" s="153"/>
      <c r="AZ13" s="154"/>
      <c r="BA13" s="155"/>
      <c r="BB13" s="156"/>
      <c r="BC13" s="157"/>
      <c r="BD13" s="157"/>
      <c r="BE13" s="157"/>
    </row>
    <row r="14" s="163" customFormat="true" ht="21" hidden="false" customHeight="true" outlineLevel="0" collapsed="false">
      <c r="A14" s="161" t="s">
        <v>48</v>
      </c>
      <c r="B14" s="139" t="s">
        <v>49</v>
      </c>
      <c r="C14" s="140" t="n">
        <f aca="false">G14+AI14</f>
        <v>2000</v>
      </c>
      <c r="D14" s="141" t="n">
        <f aca="false">IF((C14=0),0,(((G14*H14)+(AI14*AJ14))/C14))</f>
        <v>5</v>
      </c>
      <c r="E14" s="141" t="n">
        <f aca="false">IF((C14=0),0,(((G14*I14)+(AI14*AK14))/C14))</f>
        <v>4</v>
      </c>
      <c r="F14" s="143"/>
      <c r="G14" s="162" t="n">
        <f aca="false">K14+O14+S14+W14+AA14+AE14</f>
        <v>1200</v>
      </c>
      <c r="H14" s="142" t="n">
        <f aca="false">IF((G14=0),0,(((K14*L14)+(O14*P14)+(S14*T14)+(W14*X14)+(AA14*AB14)+(AE14*AF14))/G14))</f>
        <v>5</v>
      </c>
      <c r="I14" s="142" t="n">
        <f aca="false">IF((G14=0),0,(((K14*M14)+(O14*Q14)+(S14*U14)+(W14*Y14)+(AA14*AC14)+(AE14*AG14))/G14))</f>
        <v>4</v>
      </c>
      <c r="J14" s="143"/>
      <c r="K14" s="144" t="n">
        <f aca="false">K15+K16</f>
        <v>200</v>
      </c>
      <c r="L14" s="142" t="n">
        <f aca="false">IF((K14=0),0,(((K15*L15)+(K16*L16))/K14))</f>
        <v>5</v>
      </c>
      <c r="M14" s="142" t="n">
        <f aca="false">IF((K14=0),0,(((K15*M15)+(K16*M16))/K14))</f>
        <v>4</v>
      </c>
      <c r="N14" s="143"/>
      <c r="O14" s="144" t="n">
        <f aca="false">O15+O16</f>
        <v>200</v>
      </c>
      <c r="P14" s="142" t="n">
        <f aca="false">IF((O14=0),0,(((O15*P15)+(O16*P16))/O14))</f>
        <v>5</v>
      </c>
      <c r="Q14" s="142" t="n">
        <f aca="false">IF((O14=0),0,(((O15*Q15)+(O16*Q16))/O14))</f>
        <v>4</v>
      </c>
      <c r="R14" s="143"/>
      <c r="S14" s="144" t="n">
        <f aca="false">S15+S16</f>
        <v>200</v>
      </c>
      <c r="T14" s="142" t="n">
        <f aca="false">IF((S14=0),0,(((S15*T15)+(S16*T16))/S14))</f>
        <v>5</v>
      </c>
      <c r="U14" s="142" t="n">
        <f aca="false">IF((S14=0),0,(((S15*U15)+(S16*U16))/S14))</f>
        <v>4</v>
      </c>
      <c r="V14" s="143"/>
      <c r="W14" s="144" t="n">
        <f aca="false">W15+W16</f>
        <v>200</v>
      </c>
      <c r="X14" s="142" t="n">
        <f aca="false">IF((W14=0),0,(((W15*X15)+(W16*X16))/W14))</f>
        <v>5</v>
      </c>
      <c r="Y14" s="142" t="n">
        <f aca="false">IF((W14=0),0,(((W15*Y15)+(W16*Y16))/W14))</f>
        <v>4</v>
      </c>
      <c r="Z14" s="143"/>
      <c r="AA14" s="144" t="n">
        <f aca="false">AA15+AA16</f>
        <v>200</v>
      </c>
      <c r="AB14" s="142" t="n">
        <f aca="false">IF((AA14=0),0,(((AA15*AB15)+(AA16*AB16))/AA14))</f>
        <v>5</v>
      </c>
      <c r="AC14" s="142" t="n">
        <f aca="false">IF((AA14=0),0,(((AA15*AC15)+(AA16*AC16))/AA14))</f>
        <v>4</v>
      </c>
      <c r="AD14" s="143"/>
      <c r="AE14" s="144" t="n">
        <f aca="false">AE15+AE16</f>
        <v>200</v>
      </c>
      <c r="AF14" s="142" t="n">
        <f aca="false">IF((AE14=0),0,(((AE15*AF15)+(AE16*AF16))/AE14))</f>
        <v>5</v>
      </c>
      <c r="AG14" s="142" t="n">
        <f aca="false">IF((AE14=0),0,(((AE15*AG15)+(AE16*AG16))/AE14))</f>
        <v>4</v>
      </c>
      <c r="AH14" s="143"/>
      <c r="AI14" s="144" t="n">
        <f aca="false">AM14+AQ14+AU14+AY14</f>
        <v>800</v>
      </c>
      <c r="AJ14" s="142" t="n">
        <f aca="false">IF((AI14=0),0,(((AM14*AN14)+(AQ14*AR14)+(AU14*AV14)+(AY14*AZ14))/AI14))</f>
        <v>5</v>
      </c>
      <c r="AK14" s="142" t="n">
        <f aca="false">IF((AI14=0),0,(((AM14*AO14)+(AQ14*AS14)+(AU14*AW14)+(AY14*BA14))/AI14))</f>
        <v>4</v>
      </c>
      <c r="AL14" s="143"/>
      <c r="AM14" s="144" t="n">
        <f aca="false">AM15+AM16</f>
        <v>200</v>
      </c>
      <c r="AN14" s="142" t="n">
        <f aca="false">IF((AM14=0),0,(((AM15*AN15)+(AM16*AN16))/AM14))</f>
        <v>5</v>
      </c>
      <c r="AO14" s="142" t="n">
        <f aca="false">IF((AM14=0),0,(((AM15*AO15)+(AM16*AO16))/AM14))</f>
        <v>4</v>
      </c>
      <c r="AP14" s="143"/>
      <c r="AQ14" s="144" t="n">
        <f aca="false">AQ15+AQ16</f>
        <v>200</v>
      </c>
      <c r="AR14" s="142" t="n">
        <f aca="false">IF((AQ14=0),0,(((AQ15*AR15)+(AQ16*AR16))/AQ14))</f>
        <v>5</v>
      </c>
      <c r="AS14" s="142" t="n">
        <f aca="false">IF((AQ14=0),0,(((AQ15*AS15)+(AQ16*AS16))/AQ14))</f>
        <v>4</v>
      </c>
      <c r="AT14" s="143"/>
      <c r="AU14" s="144" t="n">
        <f aca="false">AU15+AU16</f>
        <v>200</v>
      </c>
      <c r="AV14" s="142" t="n">
        <f aca="false">IF((AU14=0),0,(((AU15*AV15)+(AU16*AV16))/AU14))</f>
        <v>5</v>
      </c>
      <c r="AW14" s="142" t="n">
        <f aca="false">IF((AU14=0),0,(((AU15*AW15)+(AU16*AW16))/AU14))</f>
        <v>4</v>
      </c>
      <c r="AX14" s="143"/>
      <c r="AY14" s="144" t="n">
        <f aca="false">AY15+AY16</f>
        <v>200</v>
      </c>
      <c r="AZ14" s="142" t="n">
        <f aca="false">IF((AY14=0),0,(((AY15*AZ15)+(AY16*AZ16))/AY14))</f>
        <v>5</v>
      </c>
      <c r="BA14" s="145" t="n">
        <f aca="false">IF((AY14=0),0,(((AY15*BA15)+(AY16*BA16))/AY14))</f>
        <v>4</v>
      </c>
      <c r="BB14" s="146"/>
      <c r="BC14" s="146"/>
      <c r="BD14" s="146"/>
      <c r="BE14" s="146"/>
    </row>
    <row r="15" customFormat="false" ht="21" hidden="false" customHeight="true" outlineLevel="0" collapsed="false">
      <c r="A15" s="164" t="s">
        <v>50</v>
      </c>
      <c r="B15" s="159" t="s">
        <v>51</v>
      </c>
      <c r="C15" s="149" t="n">
        <f aca="false">G15+AI15</f>
        <v>1000</v>
      </c>
      <c r="D15" s="150" t="n">
        <f aca="false">IF((C15=0),0,(((G15*H15)+(AI15*AJ15))/C15))</f>
        <v>5</v>
      </c>
      <c r="E15" s="151" t="n">
        <f aca="false">IF((C15=0),0,(((G15*I15)+(AI15*AK15))/C15))</f>
        <v>4</v>
      </c>
      <c r="F15" s="152"/>
      <c r="G15" s="165" t="n">
        <f aca="false">K15+O15+S15+W15+AA15+AE15</f>
        <v>600</v>
      </c>
      <c r="H15" s="154" t="n">
        <f aca="false">IF((G15=0),0,(((K15*L15)+(O15*P15)+(S15*T15)+(W15*X15)+(AA15*AB15)+(AE15*AF15))/G15))</f>
        <v>5</v>
      </c>
      <c r="I15" s="154" t="n">
        <f aca="false">IF((G15=0),0,(((K15*M15)+(O15*Q15)+(S15*U15)+(W15*Y15)+(AA15*AC15)+(AE15*AG15))/G15))</f>
        <v>4</v>
      </c>
      <c r="J15" s="152"/>
      <c r="K15" s="153" t="n">
        <v>100</v>
      </c>
      <c r="L15" s="154" t="n">
        <v>5</v>
      </c>
      <c r="M15" s="154" t="n">
        <v>4</v>
      </c>
      <c r="N15" s="152"/>
      <c r="O15" s="153" t="n">
        <v>100</v>
      </c>
      <c r="P15" s="154" t="n">
        <v>5</v>
      </c>
      <c r="Q15" s="154" t="n">
        <v>4</v>
      </c>
      <c r="R15" s="152"/>
      <c r="S15" s="153" t="n">
        <v>100</v>
      </c>
      <c r="T15" s="154" t="n">
        <v>5</v>
      </c>
      <c r="U15" s="154" t="n">
        <v>4</v>
      </c>
      <c r="V15" s="152"/>
      <c r="W15" s="153" t="n">
        <v>100</v>
      </c>
      <c r="X15" s="154" t="n">
        <v>5</v>
      </c>
      <c r="Y15" s="154" t="n">
        <v>4</v>
      </c>
      <c r="Z15" s="152"/>
      <c r="AA15" s="153" t="n">
        <v>100</v>
      </c>
      <c r="AB15" s="154" t="n">
        <v>5</v>
      </c>
      <c r="AC15" s="154" t="n">
        <v>4</v>
      </c>
      <c r="AD15" s="152"/>
      <c r="AE15" s="153" t="n">
        <v>100</v>
      </c>
      <c r="AF15" s="154" t="n">
        <v>5</v>
      </c>
      <c r="AG15" s="154" t="n">
        <v>4</v>
      </c>
      <c r="AH15" s="152"/>
      <c r="AI15" s="166" t="n">
        <f aca="false">AM15+AQ15+AU15+AY15</f>
        <v>400</v>
      </c>
      <c r="AJ15" s="154" t="n">
        <f aca="false">IF((AI15=0),0,(((AM15*AN15)+(AQ15*AR15)+(AU15*AV15)+(AY15*AZ15))/AI15))</f>
        <v>5</v>
      </c>
      <c r="AK15" s="154" t="n">
        <f aca="false">IF((AI15=0),0,(((AM15*AO15)+(AQ15*AS15)+(AU15*AW15)+(AY15*BA15))/AI15))</f>
        <v>4</v>
      </c>
      <c r="AL15" s="152"/>
      <c r="AM15" s="153" t="n">
        <v>100</v>
      </c>
      <c r="AN15" s="154" t="n">
        <v>5</v>
      </c>
      <c r="AO15" s="154" t="n">
        <v>4</v>
      </c>
      <c r="AP15" s="152"/>
      <c r="AQ15" s="153" t="n">
        <v>100</v>
      </c>
      <c r="AR15" s="154" t="n">
        <v>5</v>
      </c>
      <c r="AS15" s="154" t="n">
        <v>4</v>
      </c>
      <c r="AT15" s="152"/>
      <c r="AU15" s="153" t="n">
        <v>100</v>
      </c>
      <c r="AV15" s="154" t="n">
        <v>5</v>
      </c>
      <c r="AW15" s="154" t="n">
        <v>4</v>
      </c>
      <c r="AX15" s="152"/>
      <c r="AY15" s="153" t="n">
        <v>100</v>
      </c>
      <c r="AZ15" s="154" t="n">
        <v>5</v>
      </c>
      <c r="BA15" s="155" t="n">
        <v>4</v>
      </c>
      <c r="BB15" s="156"/>
      <c r="BC15" s="157"/>
      <c r="BD15" s="157"/>
      <c r="BE15" s="157"/>
    </row>
    <row r="16" customFormat="false" ht="21" hidden="false" customHeight="true" outlineLevel="0" collapsed="false">
      <c r="A16" s="164" t="s">
        <v>52</v>
      </c>
      <c r="B16" s="159" t="s">
        <v>53</v>
      </c>
      <c r="C16" s="149" t="n">
        <f aca="false">G16+AI16</f>
        <v>1000</v>
      </c>
      <c r="D16" s="150" t="n">
        <f aca="false">IF((C16=0),0,(((G16*H16)+(AI16*AJ16))/C16))</f>
        <v>5</v>
      </c>
      <c r="E16" s="151" t="n">
        <f aca="false">IF((C16=0),0,(((G16*I16)+(AI16*AK16))/C16))</f>
        <v>4</v>
      </c>
      <c r="F16" s="152"/>
      <c r="G16" s="153" t="n">
        <f aca="false">K16+O16+S16+W16+AA16+AE16</f>
        <v>600</v>
      </c>
      <c r="H16" s="154" t="n">
        <f aca="false">IF((G16=0),0,(((K16*L16)+(O16*P16)+(S16*T16)+(W16*X16)+(AA16*AB16)+(AE16*AF16))/G16))</f>
        <v>5</v>
      </c>
      <c r="I16" s="154" t="n">
        <f aca="false">IF((G16=0),0,(((K16*M16)+(O16*Q16)+(S16*U16)+(W16*Y16)+(AA16*AC16)+(AE16*AG16))/G16))</f>
        <v>4</v>
      </c>
      <c r="J16" s="152"/>
      <c r="K16" s="153" t="n">
        <v>100</v>
      </c>
      <c r="L16" s="154" t="n">
        <v>5</v>
      </c>
      <c r="M16" s="154" t="n">
        <v>4</v>
      </c>
      <c r="N16" s="152"/>
      <c r="O16" s="153" t="n">
        <v>100</v>
      </c>
      <c r="P16" s="154" t="n">
        <v>5</v>
      </c>
      <c r="Q16" s="154" t="n">
        <v>4</v>
      </c>
      <c r="R16" s="152"/>
      <c r="S16" s="153" t="n">
        <v>100</v>
      </c>
      <c r="T16" s="154" t="n">
        <v>5</v>
      </c>
      <c r="U16" s="154" t="n">
        <v>4</v>
      </c>
      <c r="V16" s="152"/>
      <c r="W16" s="153" t="n">
        <v>100</v>
      </c>
      <c r="X16" s="154" t="n">
        <v>5</v>
      </c>
      <c r="Y16" s="154" t="n">
        <v>4</v>
      </c>
      <c r="Z16" s="152"/>
      <c r="AA16" s="153" t="n">
        <v>100</v>
      </c>
      <c r="AB16" s="154" t="n">
        <v>5</v>
      </c>
      <c r="AC16" s="154" t="n">
        <v>4</v>
      </c>
      <c r="AD16" s="152"/>
      <c r="AE16" s="153" t="n">
        <v>100</v>
      </c>
      <c r="AF16" s="154" t="n">
        <v>5</v>
      </c>
      <c r="AG16" s="154" t="n">
        <v>4</v>
      </c>
      <c r="AH16" s="152"/>
      <c r="AI16" s="166" t="n">
        <f aca="false">AM16+AQ16+AU16+AY16</f>
        <v>400</v>
      </c>
      <c r="AJ16" s="154" t="n">
        <f aca="false">IF((AI16=0),0,(((AM16*AN16)+(AQ16*AR16)+(AU16*AV16)+(AY16*AZ16))/AI16))</f>
        <v>5</v>
      </c>
      <c r="AK16" s="154" t="n">
        <f aca="false">IF((AI16=0),0,(((AM16*AO16)+(AQ16*AS16)+(AU16*AW16)+(AY16*BA16))/AI16))</f>
        <v>4</v>
      </c>
      <c r="AL16" s="152"/>
      <c r="AM16" s="153" t="n">
        <v>100</v>
      </c>
      <c r="AN16" s="154" t="n">
        <v>5</v>
      </c>
      <c r="AO16" s="154" t="n">
        <v>4</v>
      </c>
      <c r="AP16" s="152"/>
      <c r="AQ16" s="153" t="n">
        <v>100</v>
      </c>
      <c r="AR16" s="154" t="n">
        <v>5</v>
      </c>
      <c r="AS16" s="154" t="n">
        <v>4</v>
      </c>
      <c r="AT16" s="152"/>
      <c r="AU16" s="153" t="n">
        <v>100</v>
      </c>
      <c r="AV16" s="154" t="n">
        <v>5</v>
      </c>
      <c r="AW16" s="154" t="n">
        <v>4</v>
      </c>
      <c r="AX16" s="152"/>
      <c r="AY16" s="153" t="n">
        <v>100</v>
      </c>
      <c r="AZ16" s="154" t="n">
        <v>5</v>
      </c>
      <c r="BA16" s="155" t="n">
        <v>4</v>
      </c>
      <c r="BB16" s="156"/>
      <c r="BC16" s="157"/>
      <c r="BD16" s="157"/>
      <c r="BE16" s="157"/>
    </row>
    <row r="17" customFormat="false" ht="13.5" hidden="false" customHeight="true" outlineLevel="0" collapsed="false">
      <c r="A17" s="158"/>
      <c r="B17" s="159"/>
      <c r="C17" s="149"/>
      <c r="D17" s="160"/>
      <c r="E17" s="151"/>
      <c r="F17" s="152"/>
      <c r="G17" s="153"/>
      <c r="H17" s="154"/>
      <c r="I17" s="154"/>
      <c r="J17" s="167"/>
      <c r="K17" s="153"/>
      <c r="L17" s="154"/>
      <c r="M17" s="154"/>
      <c r="N17" s="152"/>
      <c r="O17" s="153"/>
      <c r="P17" s="154"/>
      <c r="Q17" s="154"/>
      <c r="R17" s="152"/>
      <c r="S17" s="153"/>
      <c r="T17" s="154"/>
      <c r="U17" s="154"/>
      <c r="V17" s="152"/>
      <c r="W17" s="153"/>
      <c r="X17" s="154"/>
      <c r="Y17" s="154"/>
      <c r="Z17" s="152"/>
      <c r="AA17" s="153"/>
      <c r="AB17" s="154"/>
      <c r="AC17" s="154"/>
      <c r="AD17" s="152"/>
      <c r="AE17" s="153"/>
      <c r="AF17" s="154"/>
      <c r="AG17" s="154"/>
      <c r="AH17" s="152"/>
      <c r="AI17" s="153"/>
      <c r="AJ17" s="154"/>
      <c r="AK17" s="154"/>
      <c r="AL17" s="152"/>
      <c r="AM17" s="153"/>
      <c r="AN17" s="154"/>
      <c r="AO17" s="154"/>
      <c r="AP17" s="152"/>
      <c r="AQ17" s="153"/>
      <c r="AR17" s="154"/>
      <c r="AS17" s="154"/>
      <c r="AT17" s="152"/>
      <c r="AU17" s="153"/>
      <c r="AV17" s="154"/>
      <c r="AW17" s="154"/>
      <c r="AX17" s="152"/>
      <c r="AY17" s="153"/>
      <c r="AZ17" s="154"/>
      <c r="BA17" s="155"/>
      <c r="BB17" s="156"/>
      <c r="BC17" s="157"/>
      <c r="BD17" s="157"/>
      <c r="BE17" s="157"/>
    </row>
    <row r="18" s="163" customFormat="true" ht="21" hidden="false" customHeight="true" outlineLevel="0" collapsed="false">
      <c r="A18" s="161" t="s">
        <v>54</v>
      </c>
      <c r="B18" s="139" t="s">
        <v>55</v>
      </c>
      <c r="C18" s="140" t="n">
        <f aca="false">G18+AI18</f>
        <v>2000</v>
      </c>
      <c r="D18" s="141" t="n">
        <f aca="false">IF((C18=0),0,(((G18*H18)+(AI18*AJ18))/C18))</f>
        <v>5</v>
      </c>
      <c r="E18" s="141" t="n">
        <f aca="false">IF((C18=0),0,(((G18*I18)+(AI18*AK18))/C18))</f>
        <v>4</v>
      </c>
      <c r="F18" s="143"/>
      <c r="G18" s="144" t="n">
        <f aca="false">K18+O18+S18+W18+AA18+AE18</f>
        <v>1200</v>
      </c>
      <c r="H18" s="142" t="n">
        <f aca="false">IF((G18=0),0,(((K18*L18)+(O18*P18)+(S18*T18)+(W18*X18)+(AA18*AB18)+(AE18*AF18))/G18))</f>
        <v>5</v>
      </c>
      <c r="I18" s="142" t="n">
        <f aca="false">IF((G18=0),0,(((K18*M18)+(O18*Q18)+(S18*U18)+(W18*Y18)+(AA18*AC18)+(AE18*AG18))/G18))</f>
        <v>4</v>
      </c>
      <c r="J18" s="143"/>
      <c r="K18" s="144" t="n">
        <f aca="false">K19+K20</f>
        <v>200</v>
      </c>
      <c r="L18" s="142" t="n">
        <f aca="false">IF((K18=0),0,(((K19*L19)+(K20*L20))/K18))</f>
        <v>5</v>
      </c>
      <c r="M18" s="142" t="n">
        <f aca="false">IF((K18=0),0,(((K19*M19)+(K20*M20))/K18))</f>
        <v>4</v>
      </c>
      <c r="N18" s="143"/>
      <c r="O18" s="144" t="n">
        <f aca="false">O19+O20</f>
        <v>200</v>
      </c>
      <c r="P18" s="142" t="n">
        <f aca="false">IF((O18=0),0,(((O19*P19)+(O20*P20))/O18))</f>
        <v>5</v>
      </c>
      <c r="Q18" s="142" t="n">
        <f aca="false">IF((O18=0),0,(((O19*Q19)+(O20*Q20))/O18))</f>
        <v>4</v>
      </c>
      <c r="R18" s="143"/>
      <c r="S18" s="144" t="n">
        <f aca="false">S19+S20</f>
        <v>200</v>
      </c>
      <c r="T18" s="142" t="n">
        <f aca="false">IF((S18=0),0,(((S19*T19)+(S20*T20))/S18))</f>
        <v>5</v>
      </c>
      <c r="U18" s="142" t="n">
        <f aca="false">IF((S18=0),0,(((S19*U19)+(S20*U20))/S18))</f>
        <v>4</v>
      </c>
      <c r="V18" s="143"/>
      <c r="W18" s="144" t="n">
        <f aca="false">W19+W20</f>
        <v>200</v>
      </c>
      <c r="X18" s="142" t="n">
        <f aca="false">IF((W18=0),0,(((W19*X19)+(W20*X20))/W18))</f>
        <v>5</v>
      </c>
      <c r="Y18" s="142" t="n">
        <f aca="false">IF((W18=0),0,(((W19*Y19)+(W20*Y20))/W18))</f>
        <v>4</v>
      </c>
      <c r="Z18" s="143"/>
      <c r="AA18" s="144" t="n">
        <f aca="false">AA19+AA20</f>
        <v>200</v>
      </c>
      <c r="AB18" s="142" t="n">
        <f aca="false">IF((AA18=0),0,(((AA19*AB19)+(AA20*AB20))/AA18))</f>
        <v>5</v>
      </c>
      <c r="AC18" s="142" t="n">
        <f aca="false">IF((AA18=0),0,(((AA19*AC19)+(AA20*AC20))/AA18))</f>
        <v>4</v>
      </c>
      <c r="AD18" s="143"/>
      <c r="AE18" s="144" t="n">
        <f aca="false">AE19+AE20</f>
        <v>200</v>
      </c>
      <c r="AF18" s="142" t="n">
        <f aca="false">IF((AE18=0),0,(((AE19*AF19)+(AE20*AF20))/AE18))</f>
        <v>5</v>
      </c>
      <c r="AG18" s="142" t="n">
        <f aca="false">IF((AE18=0),0,(((AE19*AG19)+(AE20*AG20))/AE18))</f>
        <v>4</v>
      </c>
      <c r="AH18" s="143"/>
      <c r="AI18" s="144" t="n">
        <f aca="false">AM18+AQ18+AU18+AY18</f>
        <v>800</v>
      </c>
      <c r="AJ18" s="142" t="n">
        <f aca="false">IF((AI18=0),0,(((AM18*AN18)+(AQ18*AR18)+(AU18*AV18)+(AY18*AZ18))/AI18))</f>
        <v>5</v>
      </c>
      <c r="AK18" s="142" t="n">
        <f aca="false">IF((AI18=0),0,(((AM18*AO18)+(AQ18*AS18)+(AU18*AW18)+(AY18*BA18))/AI18))</f>
        <v>4</v>
      </c>
      <c r="AL18" s="143"/>
      <c r="AM18" s="144" t="n">
        <f aca="false">AM19+AM20</f>
        <v>200</v>
      </c>
      <c r="AN18" s="142" t="n">
        <f aca="false">IF((AM18=0),0,(((AM19*AN19)+(AM20*AN20))/AM18))</f>
        <v>5</v>
      </c>
      <c r="AO18" s="142" t="n">
        <f aca="false">IF((AM18=0),0,(((AM19*AO19)+(AM20*AO20))/AM18))</f>
        <v>4</v>
      </c>
      <c r="AP18" s="143"/>
      <c r="AQ18" s="144" t="n">
        <f aca="false">AQ19+AQ20</f>
        <v>200</v>
      </c>
      <c r="AR18" s="142" t="n">
        <f aca="false">IF((AQ18=0),0,(((AQ19*AR19)+(AQ20*AR20))/AQ18))</f>
        <v>5</v>
      </c>
      <c r="AS18" s="142" t="n">
        <f aca="false">IF((AQ18=0),0,(((AQ19*AS19)+(AQ20*AS20))/AQ18))</f>
        <v>4</v>
      </c>
      <c r="AT18" s="143"/>
      <c r="AU18" s="144" t="n">
        <f aca="false">AU19+AU20</f>
        <v>200</v>
      </c>
      <c r="AV18" s="142" t="n">
        <f aca="false">IF((AU18=0),0,(((AU19*AV19)+(AU20*AV20))/AU18))</f>
        <v>5</v>
      </c>
      <c r="AW18" s="142" t="n">
        <f aca="false">IF((AU18=0),0,(((AU19*AW19)+(AU20*AW20))/AU18))</f>
        <v>4</v>
      </c>
      <c r="AX18" s="143"/>
      <c r="AY18" s="144" t="n">
        <f aca="false">AY19+AY20</f>
        <v>200</v>
      </c>
      <c r="AZ18" s="142" t="n">
        <f aca="false">IF((AY18=0),0,(((AY19*AZ19)+(AY20*AZ20))/AY18))</f>
        <v>5</v>
      </c>
      <c r="BA18" s="145" t="n">
        <f aca="false">IF((AY18=0),0,(((AY19*BA19)+(AY20*BA20))/AY18))</f>
        <v>4</v>
      </c>
      <c r="BB18" s="146"/>
      <c r="BC18" s="146"/>
      <c r="BD18" s="146"/>
      <c r="BE18" s="146"/>
    </row>
    <row r="19" customFormat="false" ht="21" hidden="false" customHeight="true" outlineLevel="0" collapsed="false">
      <c r="A19" s="164" t="s">
        <v>56</v>
      </c>
      <c r="B19" s="159" t="s">
        <v>57</v>
      </c>
      <c r="C19" s="149" t="n">
        <f aca="false">G19+AI19</f>
        <v>1000</v>
      </c>
      <c r="D19" s="150" t="n">
        <f aca="false">IF((C19=0),0,(((G19*H19)+(AI19*AJ19))/C19))</f>
        <v>5</v>
      </c>
      <c r="E19" s="151" t="n">
        <f aca="false">IF((C19=0),0,(((G19*I19)+(AI19*AK19))/C19))</f>
        <v>4</v>
      </c>
      <c r="F19" s="152"/>
      <c r="G19" s="153" t="n">
        <f aca="false">K19+O19+S19+W19+AA19+AE19</f>
        <v>600</v>
      </c>
      <c r="H19" s="154" t="n">
        <f aca="false">IF((G19=0),0,(((K19*L19)+(O19*P19)+(S19*T19)+(W19*X19)+(AA19*AB19)+(AE19*AF19))/G19))</f>
        <v>5</v>
      </c>
      <c r="I19" s="154" t="n">
        <f aca="false">IF((G19=0),0,(((K19*M19)+(O19*Q19)+(S19*U19)+(W19*Y19)+(AA19*AC19)+(AE19*AG19))/G19))</f>
        <v>4</v>
      </c>
      <c r="J19" s="152"/>
      <c r="K19" s="153" t="n">
        <v>100</v>
      </c>
      <c r="L19" s="154" t="n">
        <v>5</v>
      </c>
      <c r="M19" s="154" t="n">
        <v>4</v>
      </c>
      <c r="N19" s="152"/>
      <c r="O19" s="153" t="n">
        <v>100</v>
      </c>
      <c r="P19" s="154" t="n">
        <v>5</v>
      </c>
      <c r="Q19" s="154" t="n">
        <v>4</v>
      </c>
      <c r="R19" s="152"/>
      <c r="S19" s="153" t="n">
        <v>100</v>
      </c>
      <c r="T19" s="154" t="n">
        <v>5</v>
      </c>
      <c r="U19" s="154" t="n">
        <v>4</v>
      </c>
      <c r="V19" s="152"/>
      <c r="W19" s="153" t="n">
        <v>100</v>
      </c>
      <c r="X19" s="154" t="n">
        <v>5</v>
      </c>
      <c r="Y19" s="154" t="n">
        <v>4</v>
      </c>
      <c r="Z19" s="152"/>
      <c r="AA19" s="153" t="n">
        <v>100</v>
      </c>
      <c r="AB19" s="154" t="n">
        <v>5</v>
      </c>
      <c r="AC19" s="154" t="n">
        <v>4</v>
      </c>
      <c r="AD19" s="152"/>
      <c r="AE19" s="153" t="n">
        <v>100</v>
      </c>
      <c r="AF19" s="154" t="n">
        <v>5</v>
      </c>
      <c r="AG19" s="154" t="n">
        <v>4</v>
      </c>
      <c r="AH19" s="152"/>
      <c r="AI19" s="153" t="n">
        <f aca="false">AM19+AQ19+AU19+AY19</f>
        <v>400</v>
      </c>
      <c r="AJ19" s="154" t="n">
        <f aca="false">IF((AI19=0),0,(((AM19*AN19)+(AQ19*AR19)+(AU19*AV19)+(AY19*AZ19))/AI19))</f>
        <v>5</v>
      </c>
      <c r="AK19" s="154" t="n">
        <f aca="false">IF((AI19=0),0,(((AM19*AO19)+(AQ19*AS19)+(AU19*AW19)+(AY19*BA19))/AI19))</f>
        <v>4</v>
      </c>
      <c r="AL19" s="152"/>
      <c r="AM19" s="153" t="n">
        <v>100</v>
      </c>
      <c r="AN19" s="154" t="n">
        <v>5</v>
      </c>
      <c r="AO19" s="154" t="n">
        <v>4</v>
      </c>
      <c r="AP19" s="152"/>
      <c r="AQ19" s="153" t="n">
        <v>100</v>
      </c>
      <c r="AR19" s="154" t="n">
        <v>5</v>
      </c>
      <c r="AS19" s="154" t="n">
        <v>4</v>
      </c>
      <c r="AT19" s="152"/>
      <c r="AU19" s="153" t="n">
        <v>100</v>
      </c>
      <c r="AV19" s="154" t="n">
        <v>5</v>
      </c>
      <c r="AW19" s="154" t="n">
        <v>4</v>
      </c>
      <c r="AX19" s="152"/>
      <c r="AY19" s="153" t="n">
        <v>100</v>
      </c>
      <c r="AZ19" s="154" t="n">
        <v>5</v>
      </c>
      <c r="BA19" s="155" t="n">
        <v>4</v>
      </c>
      <c r="BB19" s="156"/>
      <c r="BC19" s="157"/>
      <c r="BD19" s="157"/>
      <c r="BE19" s="157"/>
    </row>
    <row r="20" customFormat="false" ht="21" hidden="false" customHeight="true" outlineLevel="0" collapsed="false">
      <c r="A20" s="164" t="s">
        <v>58</v>
      </c>
      <c r="B20" s="159" t="s">
        <v>59</v>
      </c>
      <c r="C20" s="149" t="n">
        <f aca="false">G20+AI20</f>
        <v>1000</v>
      </c>
      <c r="D20" s="150" t="n">
        <f aca="false">IF((C20=0),0,(((G20*H20)+(AI20*AJ20))/C20))</f>
        <v>5</v>
      </c>
      <c r="E20" s="151" t="n">
        <f aca="false">IF((C20=0),0,(((G20*I20)+(AI20*AK20))/C20))</f>
        <v>4</v>
      </c>
      <c r="F20" s="152"/>
      <c r="G20" s="153" t="n">
        <f aca="false">K20+O20+S20+W20+AA20+AE20</f>
        <v>600</v>
      </c>
      <c r="H20" s="154" t="n">
        <f aca="false">IF((G20=0),0,(((K20*L20)+(O20*P20)+(S20*T20)+(W20*X20)+(AA20*AB20)+(AE20*AF20))/G20))</f>
        <v>5</v>
      </c>
      <c r="I20" s="154" t="n">
        <f aca="false">IF((G20=0),0,(((K20*M20)+(O20*Q20)+(S20*U20)+(W20*Y20)+(AA20*AC20)+(AE20*AG20))/G20))</f>
        <v>4</v>
      </c>
      <c r="J20" s="152"/>
      <c r="K20" s="153" t="n">
        <v>100</v>
      </c>
      <c r="L20" s="154" t="n">
        <v>5</v>
      </c>
      <c r="M20" s="154" t="n">
        <v>4</v>
      </c>
      <c r="N20" s="152"/>
      <c r="O20" s="153" t="n">
        <v>100</v>
      </c>
      <c r="P20" s="154" t="n">
        <v>5</v>
      </c>
      <c r="Q20" s="154" t="n">
        <v>4</v>
      </c>
      <c r="R20" s="152"/>
      <c r="S20" s="153" t="n">
        <v>100</v>
      </c>
      <c r="T20" s="154" t="n">
        <v>5</v>
      </c>
      <c r="U20" s="154" t="n">
        <v>4</v>
      </c>
      <c r="V20" s="152"/>
      <c r="W20" s="153" t="n">
        <v>100</v>
      </c>
      <c r="X20" s="154" t="n">
        <v>5</v>
      </c>
      <c r="Y20" s="154" t="n">
        <v>4</v>
      </c>
      <c r="Z20" s="152"/>
      <c r="AA20" s="153" t="n">
        <v>100</v>
      </c>
      <c r="AB20" s="154" t="n">
        <v>5</v>
      </c>
      <c r="AC20" s="154" t="n">
        <v>4</v>
      </c>
      <c r="AD20" s="152"/>
      <c r="AE20" s="153" t="n">
        <v>100</v>
      </c>
      <c r="AF20" s="154" t="n">
        <v>5</v>
      </c>
      <c r="AG20" s="154" t="n">
        <v>4</v>
      </c>
      <c r="AH20" s="152"/>
      <c r="AI20" s="153" t="n">
        <f aca="false">AM20+AQ20+AU20+AY20</f>
        <v>400</v>
      </c>
      <c r="AJ20" s="154" t="n">
        <f aca="false">IF((AI20=0),0,(((AM20*AN20)+(AQ20*AR20)+(AU20*AV20)+(AY20*AZ20))/AI20))</f>
        <v>5</v>
      </c>
      <c r="AK20" s="154" t="n">
        <f aca="false">IF((AI20=0),0,(((AM20*AO20)+(AQ20*AS20)+(AU20*AW20)+(AY20*BA20))/AI20))</f>
        <v>4</v>
      </c>
      <c r="AL20" s="152"/>
      <c r="AM20" s="153" t="n">
        <v>100</v>
      </c>
      <c r="AN20" s="154" t="n">
        <v>5</v>
      </c>
      <c r="AO20" s="154" t="n">
        <v>4</v>
      </c>
      <c r="AP20" s="152"/>
      <c r="AQ20" s="153" t="n">
        <v>100</v>
      </c>
      <c r="AR20" s="154" t="n">
        <v>5</v>
      </c>
      <c r="AS20" s="154" t="n">
        <v>4</v>
      </c>
      <c r="AT20" s="152"/>
      <c r="AU20" s="153" t="n">
        <v>100</v>
      </c>
      <c r="AV20" s="154" t="n">
        <v>5</v>
      </c>
      <c r="AW20" s="154" t="n">
        <v>4</v>
      </c>
      <c r="AX20" s="152"/>
      <c r="AY20" s="153" t="n">
        <v>100</v>
      </c>
      <c r="AZ20" s="154" t="n">
        <v>5</v>
      </c>
      <c r="BA20" s="155" t="n">
        <v>4</v>
      </c>
      <c r="BB20" s="156"/>
      <c r="BC20" s="157"/>
      <c r="BD20" s="157"/>
      <c r="BE20" s="157"/>
    </row>
    <row r="21" customFormat="false" ht="15" hidden="false" customHeight="true" outlineLevel="0" collapsed="false">
      <c r="A21" s="158"/>
      <c r="B21" s="159"/>
      <c r="C21" s="149"/>
      <c r="D21" s="160"/>
      <c r="E21" s="154"/>
      <c r="F21" s="152"/>
      <c r="G21" s="153"/>
      <c r="H21" s="154"/>
      <c r="I21" s="154"/>
      <c r="J21" s="152"/>
      <c r="K21" s="153"/>
      <c r="L21" s="154"/>
      <c r="M21" s="154"/>
      <c r="N21" s="152"/>
      <c r="O21" s="153"/>
      <c r="P21" s="154"/>
      <c r="Q21" s="154"/>
      <c r="R21" s="152"/>
      <c r="S21" s="153"/>
      <c r="T21" s="154"/>
      <c r="U21" s="154"/>
      <c r="V21" s="152"/>
      <c r="W21" s="153"/>
      <c r="X21" s="154"/>
      <c r="Y21" s="154"/>
      <c r="Z21" s="152"/>
      <c r="AA21" s="153"/>
      <c r="AB21" s="154"/>
      <c r="AC21" s="154"/>
      <c r="AD21" s="152"/>
      <c r="AE21" s="153"/>
      <c r="AF21" s="154"/>
      <c r="AG21" s="154"/>
      <c r="AH21" s="152"/>
      <c r="AI21" s="153"/>
      <c r="AJ21" s="154"/>
      <c r="AK21" s="154" t="n">
        <f aca="false">IF((AI21=0),0,(((AM21*AO21)+(AQ21*AS21)+(AU21*AW21)+(AY21*BA21))/AI21))</f>
        <v>0</v>
      </c>
      <c r="AL21" s="152"/>
      <c r="AM21" s="153"/>
      <c r="AN21" s="154"/>
      <c r="AO21" s="154"/>
      <c r="AP21" s="152"/>
      <c r="AQ21" s="153"/>
      <c r="AR21" s="154"/>
      <c r="AS21" s="154"/>
      <c r="AT21" s="152"/>
      <c r="AU21" s="153"/>
      <c r="AV21" s="154"/>
      <c r="AW21" s="154"/>
      <c r="AX21" s="152"/>
      <c r="AY21" s="153"/>
      <c r="AZ21" s="154"/>
      <c r="BA21" s="155"/>
      <c r="BB21" s="156"/>
      <c r="BC21" s="157"/>
      <c r="BD21" s="157"/>
      <c r="BE21" s="157"/>
    </row>
    <row r="22" s="137" customFormat="true" ht="21" hidden="false" customHeight="true" outlineLevel="0" collapsed="false">
      <c r="A22" s="168" t="s">
        <v>60</v>
      </c>
      <c r="B22" s="148" t="s">
        <v>61</v>
      </c>
      <c r="C22" s="126" t="n">
        <f aca="false">G22+AI22</f>
        <v>1000</v>
      </c>
      <c r="D22" s="169" t="n">
        <f aca="false">IF((C22=0),0,(((G22*H22)+(AI22*AJ22))/C22))</f>
        <v>5</v>
      </c>
      <c r="E22" s="169" t="n">
        <f aca="false">IF((C22=0),0,(((G22*I22)+(AI22*AK22))/C22))</f>
        <v>4</v>
      </c>
      <c r="F22" s="134"/>
      <c r="G22" s="132" t="n">
        <f aca="false">K22+O22+S22+W22+AA22+AE22</f>
        <v>600</v>
      </c>
      <c r="H22" s="133" t="n">
        <f aca="false">IF((G22=0),0,(((K22*L22)+(O22*P22)+(S22*T22)+(W22*X22)+(AA22*AB22)+(AE22*AF22))/G22))</f>
        <v>5</v>
      </c>
      <c r="I22" s="133" t="n">
        <f aca="false">IF((G22=0),0,(((K22*M22)+(O22*Q22)+(S22*U22)+(W22*Y22)+(AA22*AC22)+(AE22*AG22))/G22))</f>
        <v>4</v>
      </c>
      <c r="J22" s="134"/>
      <c r="K22" s="132" t="n">
        <v>100</v>
      </c>
      <c r="L22" s="133" t="n">
        <v>5</v>
      </c>
      <c r="M22" s="133" t="n">
        <v>4</v>
      </c>
      <c r="N22" s="134"/>
      <c r="O22" s="132" t="n">
        <v>100</v>
      </c>
      <c r="P22" s="133" t="n">
        <v>5</v>
      </c>
      <c r="Q22" s="133" t="n">
        <v>4</v>
      </c>
      <c r="R22" s="134"/>
      <c r="S22" s="132" t="n">
        <v>100</v>
      </c>
      <c r="T22" s="133" t="n">
        <v>5</v>
      </c>
      <c r="U22" s="133" t="n">
        <v>4</v>
      </c>
      <c r="V22" s="134"/>
      <c r="W22" s="132" t="n">
        <v>100</v>
      </c>
      <c r="X22" s="133" t="n">
        <v>5</v>
      </c>
      <c r="Y22" s="133" t="n">
        <v>4</v>
      </c>
      <c r="Z22" s="134"/>
      <c r="AA22" s="132" t="n">
        <v>100</v>
      </c>
      <c r="AB22" s="133" t="n">
        <v>5</v>
      </c>
      <c r="AC22" s="133" t="n">
        <v>4</v>
      </c>
      <c r="AD22" s="134"/>
      <c r="AE22" s="132" t="n">
        <v>100</v>
      </c>
      <c r="AF22" s="133" t="n">
        <v>5</v>
      </c>
      <c r="AG22" s="133" t="n">
        <v>4</v>
      </c>
      <c r="AH22" s="134"/>
      <c r="AI22" s="132" t="n">
        <f aca="false">AM22+AQ22+AU22+AY22</f>
        <v>400</v>
      </c>
      <c r="AJ22" s="133" t="n">
        <f aca="false">IF((AI22=0),0,(((AM22*AN22)+(AQ22*AR22)+(AU22*AV22)+(AY22*AZ22))/AI22))</f>
        <v>5</v>
      </c>
      <c r="AK22" s="133" t="n">
        <f aca="false">IF((AI22=0),0,(((AM22*AO22)+(AQ22*AS22)+(AU22*AW22)+(AY22*BA22))/AI22))</f>
        <v>4</v>
      </c>
      <c r="AL22" s="134"/>
      <c r="AM22" s="132" t="n">
        <v>100</v>
      </c>
      <c r="AN22" s="133" t="n">
        <v>5</v>
      </c>
      <c r="AO22" s="133" t="n">
        <v>4</v>
      </c>
      <c r="AP22" s="134"/>
      <c r="AQ22" s="132" t="n">
        <v>100</v>
      </c>
      <c r="AR22" s="133" t="n">
        <v>5</v>
      </c>
      <c r="AS22" s="133" t="n">
        <v>4</v>
      </c>
      <c r="AT22" s="134"/>
      <c r="AU22" s="132" t="n">
        <v>100</v>
      </c>
      <c r="AV22" s="133" t="n">
        <v>5</v>
      </c>
      <c r="AW22" s="133" t="n">
        <v>4</v>
      </c>
      <c r="AX22" s="134"/>
      <c r="AY22" s="132" t="n">
        <v>100</v>
      </c>
      <c r="AZ22" s="133" t="n">
        <v>5</v>
      </c>
      <c r="BA22" s="170" t="n">
        <v>4</v>
      </c>
      <c r="BB22" s="171"/>
      <c r="BC22" s="171"/>
      <c r="BD22" s="171"/>
      <c r="BE22" s="171"/>
    </row>
    <row r="23" customFormat="false" ht="18" hidden="false" customHeight="true" outlineLevel="0" collapsed="false">
      <c r="A23" s="172"/>
      <c r="B23" s="159"/>
      <c r="C23" s="149"/>
      <c r="D23" s="160"/>
      <c r="E23" s="150"/>
      <c r="F23" s="152"/>
      <c r="G23" s="153"/>
      <c r="H23" s="154"/>
      <c r="I23" s="154"/>
      <c r="J23" s="152"/>
      <c r="K23" s="153"/>
      <c r="L23" s="154"/>
      <c r="M23" s="154"/>
      <c r="N23" s="152"/>
      <c r="O23" s="153"/>
      <c r="P23" s="154"/>
      <c r="Q23" s="154"/>
      <c r="R23" s="152"/>
      <c r="S23" s="153"/>
      <c r="T23" s="154"/>
      <c r="U23" s="154"/>
      <c r="V23" s="152"/>
      <c r="W23" s="153"/>
      <c r="X23" s="154"/>
      <c r="Y23" s="154"/>
      <c r="Z23" s="152"/>
      <c r="AA23" s="153"/>
      <c r="AB23" s="154"/>
      <c r="AC23" s="154"/>
      <c r="AD23" s="152"/>
      <c r="AE23" s="153"/>
      <c r="AF23" s="154"/>
      <c r="AG23" s="154"/>
      <c r="AH23" s="152"/>
      <c r="AI23" s="153"/>
      <c r="AJ23" s="154"/>
      <c r="AK23" s="154"/>
      <c r="AL23" s="152"/>
      <c r="AM23" s="153"/>
      <c r="AN23" s="154"/>
      <c r="AO23" s="154"/>
      <c r="AP23" s="152"/>
      <c r="AQ23" s="153"/>
      <c r="AR23" s="154"/>
      <c r="AS23" s="154"/>
      <c r="AT23" s="152"/>
      <c r="AU23" s="153"/>
      <c r="AV23" s="154"/>
      <c r="AW23" s="154"/>
      <c r="AX23" s="152"/>
      <c r="AY23" s="153"/>
      <c r="AZ23" s="154"/>
      <c r="BA23" s="155"/>
      <c r="BB23" s="156"/>
      <c r="BC23" s="157"/>
      <c r="BD23" s="157"/>
      <c r="BE23" s="157"/>
    </row>
    <row r="24" s="146" customFormat="true" ht="18.75" hidden="false" customHeight="true" outlineLevel="0" collapsed="false">
      <c r="A24" s="173" t="s">
        <v>62</v>
      </c>
      <c r="B24" s="139" t="s">
        <v>63</v>
      </c>
      <c r="C24" s="140" t="n">
        <f aca="false">G24+AI24</f>
        <v>6000</v>
      </c>
      <c r="D24" s="141" t="n">
        <f aca="false">IF((C24=0),0,(((G24*H24)+(AI24*AJ24))/C24))</f>
        <v>5</v>
      </c>
      <c r="E24" s="142" t="n">
        <f aca="false">IF((C24=0),0,(((G24*I24)+(AI24*AK24))/C24))</f>
        <v>4</v>
      </c>
      <c r="F24" s="143"/>
      <c r="G24" s="144" t="n">
        <f aca="false">K24+O24+S24+W24+AA24+AE24</f>
        <v>3600</v>
      </c>
      <c r="H24" s="142" t="n">
        <f aca="false">IF((G24=0),0,(((K24*L24)+(O24*P24)+(S24*T24)+(W24*X24)+(AA24*AB24)+(AE24*AF24))/G24))</f>
        <v>5</v>
      </c>
      <c r="I24" s="142" t="n">
        <f aca="false">IF((G24=0),0,(((K24*M24)+(O24*Q24)+(S24*U24)+(W24*Y24)+(AA24*AC24)+(AE24*AG24))/G24))</f>
        <v>4</v>
      </c>
      <c r="J24" s="143"/>
      <c r="K24" s="144" t="n">
        <f aca="false">K25+K27+K31+K35</f>
        <v>600</v>
      </c>
      <c r="L24" s="142" t="n">
        <f aca="false">IF((K24=0),0,(((K25*L25)+(K27*L27)+(K31*L31)+(K35*L35))/K24))</f>
        <v>5</v>
      </c>
      <c r="M24" s="142" t="n">
        <f aca="false">IF((K24=0),0,(((K25*M25)+(K27*M27)+(K31*M31)+(K35*M35))/K24))</f>
        <v>4</v>
      </c>
      <c r="N24" s="143"/>
      <c r="O24" s="144" t="n">
        <f aca="false">O25+O27+O31+O35</f>
        <v>600</v>
      </c>
      <c r="P24" s="142" t="n">
        <f aca="false">IF((O24=0),0,(((O25*P25)+(O27*P27)+(O31*P31)+(O35*P35))/O24))</f>
        <v>5</v>
      </c>
      <c r="Q24" s="142" t="n">
        <f aca="false">IF((O24=0),0,(((O25*Q25)+(O27*Q27)+(O31*Q31)+(O35*Q35))/O24))</f>
        <v>4</v>
      </c>
      <c r="R24" s="143"/>
      <c r="S24" s="144" t="n">
        <f aca="false">S25+S27+S31+S35</f>
        <v>600</v>
      </c>
      <c r="T24" s="142" t="n">
        <f aca="false">IF((S24=0),0,(((S25*T25)+(S27*T27)+(S31*T31)+(S35*T35))/S24))</f>
        <v>5</v>
      </c>
      <c r="U24" s="142" t="n">
        <f aca="false">IF((S24=0),0,(((S25*U25)+(S27*U27)+(S31*U31)+(S35*U35))/S24))</f>
        <v>4</v>
      </c>
      <c r="V24" s="143"/>
      <c r="W24" s="144" t="n">
        <f aca="false">W25+W27+W31+W35</f>
        <v>600</v>
      </c>
      <c r="X24" s="142" t="n">
        <f aca="false">IF((W24=0),0,(((W25*X25)+(W27*X27)+(W31*X31)+(W35*X35))/W24))</f>
        <v>5</v>
      </c>
      <c r="Y24" s="142" t="n">
        <f aca="false">IF((W24=0),0,(((W25*Y25)+(W27*Y27)+(W31*Y31)+(W35*Y35))/W24))</f>
        <v>4</v>
      </c>
      <c r="Z24" s="143"/>
      <c r="AA24" s="144" t="n">
        <f aca="false">AA25+AA27+AA31+AA35</f>
        <v>600</v>
      </c>
      <c r="AB24" s="142" t="n">
        <f aca="false">IF((AA24=0),0,(((AA25*AB25)+(AA27*AB27)+(AA31*AB31)+(AA35*AB35))/AA24))</f>
        <v>5</v>
      </c>
      <c r="AC24" s="142" t="n">
        <f aca="false">IF((AA24=0),0,(((AA25*AC25)+(AA27*AC27)+(AA31*AC31)+(AA35*AC35))/AA24))</f>
        <v>4</v>
      </c>
      <c r="AD24" s="143"/>
      <c r="AE24" s="144" t="n">
        <f aca="false">AE25+AE27+AE31+AE35</f>
        <v>600</v>
      </c>
      <c r="AF24" s="142" t="n">
        <f aca="false">IF((AE24=0),0,(((AE25*AF25)+(AE27*AF27)+(AE31*AF31)+(AE35*AF35))/AE24))</f>
        <v>5</v>
      </c>
      <c r="AG24" s="142" t="n">
        <f aca="false">IF((AE24=0),0,(((AE25*AG25)+(AE27*AG27)+(AE31*AG31)+(AE35*AG35))/AE24))</f>
        <v>4</v>
      </c>
      <c r="AH24" s="143"/>
      <c r="AI24" s="144" t="n">
        <f aca="false">AM24+AQ24+AU24+AY24</f>
        <v>2400</v>
      </c>
      <c r="AJ24" s="142" t="n">
        <f aca="false">IF((AI24=0),0,(((AM24*AN24)+(AQ24*AR24)+(AU24*AV24)+(AY24*AZ24))/AI24))</f>
        <v>5</v>
      </c>
      <c r="AK24" s="142" t="n">
        <f aca="false">IF((AI24=0),0,(((AM24*AO24)+(AQ24*AS24)+(AU24*AW24)+(AY24*BA24))/AI24))</f>
        <v>4</v>
      </c>
      <c r="AL24" s="143"/>
      <c r="AM24" s="144" t="n">
        <f aca="false">AM25+AM27+AM31+AM35</f>
        <v>600</v>
      </c>
      <c r="AN24" s="142" t="n">
        <f aca="false">IF((AM24=0),0,(((AM25*AN25)+(AM27*AN27)+(AM31*AN31)+(AM35*AN35))/AM24))</f>
        <v>5</v>
      </c>
      <c r="AO24" s="142" t="n">
        <f aca="false">IF((AM24=0),0,(((AM25*AO25)+(AM27*AO27)+(AM31*AO31)+(AM35*AO35))/AM24))</f>
        <v>4</v>
      </c>
      <c r="AP24" s="143"/>
      <c r="AQ24" s="144" t="n">
        <f aca="false">AQ25+AQ27+AQ31+AQ35</f>
        <v>600</v>
      </c>
      <c r="AR24" s="142" t="n">
        <f aca="false">IF((AQ24=0),0,(((AQ25*AR25)+(AQ27*AR27)+(AQ31*AR31)+(AQ35*AR35))/AQ24))</f>
        <v>5</v>
      </c>
      <c r="AS24" s="142" t="n">
        <f aca="false">IF((AQ24=0),0,(((AQ25*AS25)+(AQ27*AS27)+(AQ31*AS31)+(AQ35*AS35))/AQ24))</f>
        <v>4</v>
      </c>
      <c r="AT24" s="143"/>
      <c r="AU24" s="144" t="n">
        <f aca="false">AU25+AU27+AU31+AU35</f>
        <v>600</v>
      </c>
      <c r="AV24" s="142" t="n">
        <f aca="false">IF((AU24=0),0,(((AU25*AV25)+(AU27*AV27)+(AU31*AV31)+(AU35*AV35))/AU24))</f>
        <v>5</v>
      </c>
      <c r="AW24" s="142" t="n">
        <f aca="false">IF((AU24=0),0,(((AU25*AW25)+(AU27*AW27)+(AU31*AW31)+(AU35*AW35))/AU24))</f>
        <v>4</v>
      </c>
      <c r="AX24" s="143"/>
      <c r="AY24" s="144" t="n">
        <f aca="false">AY25+AY27+AY31+AY35</f>
        <v>600</v>
      </c>
      <c r="AZ24" s="142" t="n">
        <f aca="false">IF((AY24=0),0,(((AY25*AZ25)+(AY27*AZ27)+(AY31*AZ31)+(AY35*AZ35))/AY24))</f>
        <v>5</v>
      </c>
      <c r="BA24" s="145" t="n">
        <f aca="false">IF((AY24=0),0,(((AY25*BA25)+(AY27*BA27)+(AY31*BA31)+(AY35*BA35))/AY24))</f>
        <v>4</v>
      </c>
    </row>
    <row r="25" s="137" customFormat="true" ht="21" hidden="false" customHeight="true" outlineLevel="0" collapsed="false">
      <c r="A25" s="161" t="s">
        <v>46</v>
      </c>
      <c r="B25" s="148" t="s">
        <v>64</v>
      </c>
      <c r="C25" s="126" t="n">
        <f aca="false">G25+AI25</f>
        <v>1000</v>
      </c>
      <c r="D25" s="169" t="n">
        <f aca="false">IF((C25=0),0,(((G25*H25)+(AI25*AJ25))/C25))</f>
        <v>5</v>
      </c>
      <c r="E25" s="141" t="n">
        <f aca="false">IF((C25=0),0,(((G25*I25)+(AI25*AK25))/C25))</f>
        <v>4</v>
      </c>
      <c r="F25" s="134"/>
      <c r="G25" s="132" t="n">
        <f aca="false">K25+O25+S25+W25+AA25+AE25</f>
        <v>600</v>
      </c>
      <c r="H25" s="133" t="n">
        <f aca="false">IF((G25=0),0,(((K25*L25)+(O25*P25)+(S25*T25)+(W25*X25)+(AA25*AB25)+(AE25*AF25))/G25))</f>
        <v>5</v>
      </c>
      <c r="I25" s="133" t="n">
        <f aca="false">IF((G25=0),0,(((K25*M25)+(O25*Q25)+(S25*U25)+(W25*Y25)+(AA25*AC25)+(AE25*AG25))/G25))</f>
        <v>4</v>
      </c>
      <c r="J25" s="134"/>
      <c r="K25" s="132" t="n">
        <v>100</v>
      </c>
      <c r="L25" s="133" t="n">
        <v>5</v>
      </c>
      <c r="M25" s="133" t="n">
        <v>4</v>
      </c>
      <c r="N25" s="134"/>
      <c r="O25" s="132" t="n">
        <v>100</v>
      </c>
      <c r="P25" s="133" t="n">
        <v>5</v>
      </c>
      <c r="Q25" s="133" t="n">
        <v>4</v>
      </c>
      <c r="R25" s="134"/>
      <c r="S25" s="132" t="n">
        <v>100</v>
      </c>
      <c r="T25" s="133" t="n">
        <v>5</v>
      </c>
      <c r="U25" s="133" t="n">
        <v>4</v>
      </c>
      <c r="V25" s="134"/>
      <c r="W25" s="132" t="n">
        <v>100</v>
      </c>
      <c r="X25" s="133" t="n">
        <v>5</v>
      </c>
      <c r="Y25" s="133" t="n">
        <v>4</v>
      </c>
      <c r="Z25" s="134"/>
      <c r="AA25" s="132" t="n">
        <v>100</v>
      </c>
      <c r="AB25" s="133" t="n">
        <v>5</v>
      </c>
      <c r="AC25" s="133" t="n">
        <v>4</v>
      </c>
      <c r="AD25" s="134"/>
      <c r="AE25" s="132" t="n">
        <v>100</v>
      </c>
      <c r="AF25" s="133" t="n">
        <v>5</v>
      </c>
      <c r="AG25" s="133" t="n">
        <v>4</v>
      </c>
      <c r="AH25" s="134"/>
      <c r="AI25" s="132" t="n">
        <f aca="false">AM25+AQ25+AU25+AY25</f>
        <v>400</v>
      </c>
      <c r="AJ25" s="133" t="n">
        <f aca="false">IF((AI25=0),0,(((AM25*AN25)+(AQ25*AR25)+(AU25*AV25)+(AY25*AZ25))/AI25))</f>
        <v>5</v>
      </c>
      <c r="AK25" s="133" t="n">
        <f aca="false">IF((AI25=0),0,(((AM25*AO25)+(AQ25*AS25)+(AU25*AW25)+(AY25*BA25))/AI25))</f>
        <v>4</v>
      </c>
      <c r="AL25" s="134"/>
      <c r="AM25" s="132" t="n">
        <v>100</v>
      </c>
      <c r="AN25" s="133" t="n">
        <v>5</v>
      </c>
      <c r="AO25" s="133" t="n">
        <v>4</v>
      </c>
      <c r="AP25" s="134"/>
      <c r="AQ25" s="132" t="n">
        <v>100</v>
      </c>
      <c r="AR25" s="133" t="n">
        <v>5</v>
      </c>
      <c r="AS25" s="133" t="n">
        <v>4</v>
      </c>
      <c r="AT25" s="134"/>
      <c r="AU25" s="132" t="n">
        <v>100</v>
      </c>
      <c r="AV25" s="133" t="n">
        <v>5</v>
      </c>
      <c r="AW25" s="133" t="n">
        <v>4</v>
      </c>
      <c r="AX25" s="134"/>
      <c r="AY25" s="132" t="n">
        <v>100</v>
      </c>
      <c r="AZ25" s="133" t="n">
        <v>5</v>
      </c>
      <c r="BA25" s="170" t="n">
        <v>4</v>
      </c>
      <c r="BB25" s="171"/>
      <c r="BC25" s="171"/>
      <c r="BD25" s="171"/>
      <c r="BE25" s="171"/>
    </row>
    <row r="26" customFormat="false" ht="21" hidden="false" customHeight="true" outlineLevel="0" collapsed="false">
      <c r="A26" s="174"/>
      <c r="B26" s="159"/>
      <c r="C26" s="149"/>
      <c r="D26" s="160"/>
      <c r="E26" s="151"/>
      <c r="F26" s="152"/>
      <c r="G26" s="153"/>
      <c r="H26" s="154"/>
      <c r="I26" s="154"/>
      <c r="J26" s="152"/>
      <c r="K26" s="153"/>
      <c r="L26" s="154"/>
      <c r="M26" s="154"/>
      <c r="N26" s="152"/>
      <c r="O26" s="153"/>
      <c r="P26" s="154"/>
      <c r="Q26" s="154"/>
      <c r="R26" s="152"/>
      <c r="S26" s="153"/>
      <c r="T26" s="154"/>
      <c r="U26" s="154"/>
      <c r="V26" s="152"/>
      <c r="W26" s="153"/>
      <c r="X26" s="154"/>
      <c r="Y26" s="154"/>
      <c r="Z26" s="152"/>
      <c r="AA26" s="153"/>
      <c r="AB26" s="154"/>
      <c r="AC26" s="154"/>
      <c r="AD26" s="152"/>
      <c r="AE26" s="153"/>
      <c r="AF26" s="154"/>
      <c r="AG26" s="154"/>
      <c r="AH26" s="152"/>
      <c r="AI26" s="153"/>
      <c r="AJ26" s="154"/>
      <c r="AK26" s="154" t="n">
        <f aca="false">IF((AI26=0),0,(((AM26*AO26)+(AQ26*AS26)+(AU26*AW26)+(AY26*BA26))/AI26))</f>
        <v>0</v>
      </c>
      <c r="AL26" s="152"/>
      <c r="AM26" s="153"/>
      <c r="AN26" s="154"/>
      <c r="AO26" s="154"/>
      <c r="AP26" s="152"/>
      <c r="AQ26" s="153"/>
      <c r="AR26" s="154"/>
      <c r="AS26" s="154"/>
      <c r="AT26" s="152"/>
      <c r="AU26" s="153"/>
      <c r="AV26" s="154"/>
      <c r="AW26" s="154"/>
      <c r="AX26" s="152"/>
      <c r="AY26" s="153"/>
      <c r="AZ26" s="154"/>
      <c r="BA26" s="155"/>
      <c r="BB26" s="156"/>
      <c r="BC26" s="157"/>
      <c r="BD26" s="157"/>
      <c r="BE26" s="157"/>
    </row>
    <row r="27" s="163" customFormat="true" ht="21" hidden="false" customHeight="true" outlineLevel="0" collapsed="false">
      <c r="A27" s="161" t="s">
        <v>48</v>
      </c>
      <c r="B27" s="139" t="s">
        <v>65</v>
      </c>
      <c r="C27" s="140" t="n">
        <f aca="false">G27+AI27</f>
        <v>2000</v>
      </c>
      <c r="D27" s="141" t="n">
        <f aca="false">IF((C27=0),0,(((G27*H27)+(AI27*AJ27))/C27))</f>
        <v>5</v>
      </c>
      <c r="E27" s="141" t="n">
        <f aca="false">IF((C27=0),0,(((G27*I27)+(AI27*AK27))/C27))</f>
        <v>4</v>
      </c>
      <c r="F27" s="143"/>
      <c r="G27" s="144" t="n">
        <f aca="false">K27+O27+S27+W27+AA27+AE27</f>
        <v>1200</v>
      </c>
      <c r="H27" s="142" t="n">
        <f aca="false">IF((G27=0),0,(((K27*L27)+(O27*P27)+(S27*T27)+(W27*X27)+(AA27*AB27)+(AE27*AF27))/G27))</f>
        <v>5</v>
      </c>
      <c r="I27" s="142" t="n">
        <f aca="false">IF((G27=0),0,(((K27*M27)+(O27*Q27)+(S27*U27)+(W27*Y27)+(AA27*AC27)+(AE27*AG27))/G27))</f>
        <v>4</v>
      </c>
      <c r="J27" s="143" t="n">
        <f aca="false">N27+R27+V27+Z27+AD27+AH27</f>
        <v>0</v>
      </c>
      <c r="K27" s="144" t="n">
        <f aca="false">K28+K29</f>
        <v>200</v>
      </c>
      <c r="L27" s="142" t="n">
        <f aca="false">IF((K27=0),0,(((K28*L28)+(K29*L29))/K27))</f>
        <v>5</v>
      </c>
      <c r="M27" s="142" t="n">
        <f aca="false">IF((K27=0),0,(((K28*M28)+(K29*M29))/K27))</f>
        <v>4</v>
      </c>
      <c r="N27" s="143"/>
      <c r="O27" s="144" t="n">
        <f aca="false">O28+O29</f>
        <v>200</v>
      </c>
      <c r="P27" s="142" t="n">
        <f aca="false">IF((O27=0),0,(((O28*P28)+(O29*P29))/O27))</f>
        <v>5</v>
      </c>
      <c r="Q27" s="142" t="n">
        <f aca="false">IF((O27=0),0,(((O28*Q28)+(O29*Q29))/O27))</f>
        <v>4</v>
      </c>
      <c r="R27" s="143"/>
      <c r="S27" s="144" t="n">
        <f aca="false">S28+S29</f>
        <v>200</v>
      </c>
      <c r="T27" s="142" t="n">
        <f aca="false">IF((S27=0),0,(((S28*T28)+(S29*T29))/S27))</f>
        <v>5</v>
      </c>
      <c r="U27" s="142" t="n">
        <f aca="false">IF((S27=0),0,(((S28*U28)+(S29*U29))/S27))</f>
        <v>4</v>
      </c>
      <c r="V27" s="143"/>
      <c r="W27" s="144" t="n">
        <f aca="false">W28+W29</f>
        <v>200</v>
      </c>
      <c r="X27" s="142" t="n">
        <f aca="false">IF((W27=0),0,(((W28*X28)+(W29*X29))/W27))</f>
        <v>5</v>
      </c>
      <c r="Y27" s="142" t="n">
        <f aca="false">IF((W27=0),0,(((W28*Y28)+(W29*Y29))/W27))</f>
        <v>4</v>
      </c>
      <c r="Z27" s="143"/>
      <c r="AA27" s="144" t="n">
        <f aca="false">AA28+AA29</f>
        <v>200</v>
      </c>
      <c r="AB27" s="142" t="n">
        <f aca="false">IF((AA27=0),0,(((AA28*AB28)+(AA29*AB29))/AA27))</f>
        <v>5</v>
      </c>
      <c r="AC27" s="142" t="n">
        <f aca="false">IF((AA27=0),0,(((AA28*AC28)+(AA29*AC29))/AA27))</f>
        <v>4</v>
      </c>
      <c r="AD27" s="143"/>
      <c r="AE27" s="144" t="n">
        <f aca="false">AE28+AE29</f>
        <v>200</v>
      </c>
      <c r="AF27" s="142" t="n">
        <f aca="false">IF((AE27=0),0,(((AE28*AF28)+(AE29*AF29))/AE27))</f>
        <v>5</v>
      </c>
      <c r="AG27" s="142" t="n">
        <f aca="false">IF((AE27=0),0,(((AE28*AG28)+(AE29*AG29))/AE27))</f>
        <v>4</v>
      </c>
      <c r="AH27" s="143"/>
      <c r="AI27" s="144" t="n">
        <f aca="false">AM27+AQ27+AU27+AY27</f>
        <v>800</v>
      </c>
      <c r="AJ27" s="142" t="n">
        <f aca="false">IF((AI27=0),0,(((AM27*AN27)+(AQ27*AR27)+(AU27*AV27)+(AY27*AZ27))/AI27))</f>
        <v>5</v>
      </c>
      <c r="AK27" s="142" t="n">
        <f aca="false">IF((AI27=0),0,(((AM27*AO27)+(AQ27*AS27)+(AU27*AW27)+(AY27*BA27))/AI27))</f>
        <v>4</v>
      </c>
      <c r="AL27" s="143"/>
      <c r="AM27" s="144" t="n">
        <f aca="false">AM28+AM29</f>
        <v>200</v>
      </c>
      <c r="AN27" s="142" t="n">
        <f aca="false">IF((AM27=0),0,(((AM28*AN28)+(AM29*AN29))/AM27))</f>
        <v>5</v>
      </c>
      <c r="AO27" s="142" t="n">
        <f aca="false">IF((AM27=0),0,(((AM28*AO28)+(AM29*AO29))/AM27))</f>
        <v>4</v>
      </c>
      <c r="AP27" s="143"/>
      <c r="AQ27" s="144" t="n">
        <f aca="false">AQ28+AQ29</f>
        <v>200</v>
      </c>
      <c r="AR27" s="142" t="n">
        <f aca="false">IF((AQ27=0),0,(((AQ28*AR28)+(AQ29*AR29))/AQ27))</f>
        <v>5</v>
      </c>
      <c r="AS27" s="142" t="n">
        <f aca="false">IF((AQ27=0),0,(((AQ28*AS28)+(AQ29*AS29))/AQ27))</f>
        <v>4</v>
      </c>
      <c r="AT27" s="143"/>
      <c r="AU27" s="144" t="n">
        <f aca="false">AU28+AU29</f>
        <v>200</v>
      </c>
      <c r="AV27" s="142" t="n">
        <f aca="false">IF((AU27=0),0,(((AU28*AV28)+(AU29*AV29))/AU27))</f>
        <v>5</v>
      </c>
      <c r="AW27" s="142" t="n">
        <f aca="false">IF((AU27=0),0,(((AU28*AW28)+(AU29*AW29))/AU27))</f>
        <v>4</v>
      </c>
      <c r="AX27" s="143"/>
      <c r="AY27" s="144" t="n">
        <f aca="false">AY28+AY29</f>
        <v>200</v>
      </c>
      <c r="AZ27" s="142" t="n">
        <f aca="false">IF((AY27=0),0,(((AY28*AZ28)+(AY29*AZ29))/AY27))</f>
        <v>5</v>
      </c>
      <c r="BA27" s="145" t="n">
        <f aca="false">IF((AY27=0),0,(((AY28*BA28)+(AY29*BA29))/AY27))</f>
        <v>4</v>
      </c>
      <c r="BB27" s="146"/>
      <c r="BC27" s="146"/>
      <c r="BD27" s="146"/>
      <c r="BE27" s="146"/>
    </row>
    <row r="28" customFormat="false" ht="21" hidden="false" customHeight="true" outlineLevel="0" collapsed="false">
      <c r="A28" s="164" t="s">
        <v>66</v>
      </c>
      <c r="B28" s="159" t="s">
        <v>67</v>
      </c>
      <c r="C28" s="149" t="n">
        <f aca="false">G28+AI28</f>
        <v>1000</v>
      </c>
      <c r="D28" s="150" t="n">
        <f aca="false">IF((C28=0),0,(((G28*H28)+(AI28*AJ28))/C28))</f>
        <v>5</v>
      </c>
      <c r="E28" s="151" t="n">
        <f aca="false">IF((C28=0),0,(((G28*I28)+(AI28*AK28))/C28))</f>
        <v>4</v>
      </c>
      <c r="F28" s="152"/>
      <c r="G28" s="153" t="n">
        <f aca="false">K28+O28+S28+W28+AA28+AE28</f>
        <v>600</v>
      </c>
      <c r="H28" s="154" t="n">
        <f aca="false">IF((G28=0),0,(((K28*L28)+(O28*P28)+(S28*T28)+(W28*X28)+(AA28*AB28)+(AE28*AF28))/G28))</f>
        <v>5</v>
      </c>
      <c r="I28" s="154" t="n">
        <f aca="false">IF((G28=0),0,(((K28*M28)+(O28*Q28)+(S28*U28)+(W28*Y28)+(AA28*AC28)+(AE28*AG28))/G28))</f>
        <v>4</v>
      </c>
      <c r="J28" s="152"/>
      <c r="K28" s="153" t="n">
        <v>100</v>
      </c>
      <c r="L28" s="154" t="n">
        <v>5</v>
      </c>
      <c r="M28" s="154" t="n">
        <v>4</v>
      </c>
      <c r="N28" s="152"/>
      <c r="O28" s="153" t="n">
        <v>100</v>
      </c>
      <c r="P28" s="154" t="n">
        <v>5</v>
      </c>
      <c r="Q28" s="154" t="n">
        <v>4</v>
      </c>
      <c r="R28" s="152"/>
      <c r="S28" s="153" t="n">
        <v>100</v>
      </c>
      <c r="T28" s="154" t="n">
        <v>5</v>
      </c>
      <c r="U28" s="154" t="n">
        <v>4</v>
      </c>
      <c r="V28" s="152"/>
      <c r="W28" s="153" t="n">
        <v>100</v>
      </c>
      <c r="X28" s="154" t="n">
        <v>5</v>
      </c>
      <c r="Y28" s="154" t="n">
        <v>4</v>
      </c>
      <c r="Z28" s="152"/>
      <c r="AA28" s="153" t="n">
        <v>100</v>
      </c>
      <c r="AB28" s="154" t="n">
        <v>5</v>
      </c>
      <c r="AC28" s="154" t="n">
        <v>4</v>
      </c>
      <c r="AD28" s="152"/>
      <c r="AE28" s="153" t="n">
        <v>100</v>
      </c>
      <c r="AF28" s="154" t="n">
        <v>5</v>
      </c>
      <c r="AG28" s="154" t="n">
        <v>4</v>
      </c>
      <c r="AH28" s="152"/>
      <c r="AI28" s="153" t="n">
        <f aca="false">AM28+AQ28+AU28+AY28</f>
        <v>400</v>
      </c>
      <c r="AJ28" s="154" t="n">
        <f aca="false">IF((AI28=0),0,(((AM28*AN28)+(AQ28*AR28)+(AU28*AV28)+(AY28*AZ28))/AI28))</f>
        <v>5</v>
      </c>
      <c r="AK28" s="154" t="n">
        <f aca="false">IF((AI28=0),0,(((AM28*AO28)+(AQ28*AS28)+(AU28*AW28)+(AY28*BA28))/AI28))</f>
        <v>4</v>
      </c>
      <c r="AL28" s="152"/>
      <c r="AM28" s="153" t="n">
        <v>100</v>
      </c>
      <c r="AN28" s="154" t="n">
        <v>5</v>
      </c>
      <c r="AO28" s="154" t="n">
        <v>4</v>
      </c>
      <c r="AP28" s="152"/>
      <c r="AQ28" s="153" t="n">
        <v>100</v>
      </c>
      <c r="AR28" s="154" t="n">
        <v>5</v>
      </c>
      <c r="AS28" s="154" t="n">
        <v>4</v>
      </c>
      <c r="AT28" s="152"/>
      <c r="AU28" s="153" t="n">
        <v>100</v>
      </c>
      <c r="AV28" s="154" t="n">
        <v>5</v>
      </c>
      <c r="AW28" s="154" t="n">
        <v>4</v>
      </c>
      <c r="AX28" s="152"/>
      <c r="AY28" s="153" t="n">
        <v>100</v>
      </c>
      <c r="AZ28" s="154" t="n">
        <v>5</v>
      </c>
      <c r="BA28" s="155" t="n">
        <v>4</v>
      </c>
      <c r="BB28" s="156"/>
      <c r="BC28" s="157"/>
      <c r="BD28" s="157"/>
      <c r="BE28" s="157"/>
    </row>
    <row r="29" customFormat="false" ht="21" hidden="false" customHeight="true" outlineLevel="0" collapsed="false">
      <c r="A29" s="164" t="s">
        <v>52</v>
      </c>
      <c r="B29" s="159" t="s">
        <v>68</v>
      </c>
      <c r="C29" s="149" t="n">
        <f aca="false">G29+AI29</f>
        <v>1000</v>
      </c>
      <c r="D29" s="150" t="n">
        <f aca="false">IF((C29=0),0,(((G29*H29)+(AI29*AJ29))/C29))</f>
        <v>5</v>
      </c>
      <c r="E29" s="151" t="n">
        <f aca="false">IF((C29=0),0,(((G29*I29)+(AI29*AK29))/C29))</f>
        <v>4</v>
      </c>
      <c r="F29" s="152"/>
      <c r="G29" s="153" t="n">
        <f aca="false">K29+O29+S29+W29+AA29+AE29</f>
        <v>600</v>
      </c>
      <c r="H29" s="154" t="n">
        <f aca="false">IF((G29=0),0,(((K29*L29)+(O29*P29)+(S29*T29)+(W29*X29)+(AA29*AB29)+(AE29*AF29))/G29))</f>
        <v>5</v>
      </c>
      <c r="I29" s="154" t="n">
        <f aca="false">IF((G29=0),0,(((K29*M29)+(O29*Q29)+(S29*U29)+(W29*Y29)+(AA29*AC29)+(AE29*AG29))/G29))</f>
        <v>4</v>
      </c>
      <c r="J29" s="152"/>
      <c r="K29" s="153" t="n">
        <v>100</v>
      </c>
      <c r="L29" s="154" t="n">
        <v>5</v>
      </c>
      <c r="M29" s="154" t="n">
        <v>4</v>
      </c>
      <c r="N29" s="152"/>
      <c r="O29" s="153" t="n">
        <v>100</v>
      </c>
      <c r="P29" s="154" t="n">
        <v>5</v>
      </c>
      <c r="Q29" s="154" t="n">
        <v>4</v>
      </c>
      <c r="R29" s="152"/>
      <c r="S29" s="153" t="n">
        <v>100</v>
      </c>
      <c r="T29" s="154" t="n">
        <v>5</v>
      </c>
      <c r="U29" s="154" t="n">
        <v>4</v>
      </c>
      <c r="V29" s="152"/>
      <c r="W29" s="153" t="n">
        <v>100</v>
      </c>
      <c r="X29" s="154" t="n">
        <v>5</v>
      </c>
      <c r="Y29" s="154" t="n">
        <v>4</v>
      </c>
      <c r="Z29" s="152"/>
      <c r="AA29" s="153" t="n">
        <v>100</v>
      </c>
      <c r="AB29" s="154" t="n">
        <v>5</v>
      </c>
      <c r="AC29" s="154" t="n">
        <v>4</v>
      </c>
      <c r="AD29" s="152"/>
      <c r="AE29" s="153" t="n">
        <v>100</v>
      </c>
      <c r="AF29" s="154" t="n">
        <v>5</v>
      </c>
      <c r="AG29" s="154" t="n">
        <v>4</v>
      </c>
      <c r="AH29" s="152"/>
      <c r="AI29" s="153" t="n">
        <f aca="false">AM29+AQ29+AU29+AY29</f>
        <v>400</v>
      </c>
      <c r="AJ29" s="154" t="n">
        <f aca="false">IF((AI29=0),0,(((AM29*AN29)+(AQ29*AR29)+(AU29*AV29)+(AY29*AZ29))/AI29))</f>
        <v>5</v>
      </c>
      <c r="AK29" s="154" t="n">
        <f aca="false">IF((AI29=0),0,(((AM29*AO29)+(AQ29*AS29)+(AU29*AW29)+(AY29*BA29))/AI29))</f>
        <v>4</v>
      </c>
      <c r="AL29" s="152"/>
      <c r="AM29" s="153" t="n">
        <v>100</v>
      </c>
      <c r="AN29" s="154" t="n">
        <v>5</v>
      </c>
      <c r="AO29" s="154" t="n">
        <v>4</v>
      </c>
      <c r="AP29" s="152"/>
      <c r="AQ29" s="153" t="n">
        <v>100</v>
      </c>
      <c r="AR29" s="154" t="n">
        <v>5</v>
      </c>
      <c r="AS29" s="154" t="n">
        <v>4</v>
      </c>
      <c r="AT29" s="152"/>
      <c r="AU29" s="153" t="n">
        <v>100</v>
      </c>
      <c r="AV29" s="154" t="n">
        <v>5</v>
      </c>
      <c r="AW29" s="154" t="n">
        <v>4</v>
      </c>
      <c r="AX29" s="152"/>
      <c r="AY29" s="153" t="n">
        <v>100</v>
      </c>
      <c r="AZ29" s="154" t="n">
        <v>5</v>
      </c>
      <c r="BA29" s="155" t="n">
        <v>4</v>
      </c>
      <c r="BB29" s="156"/>
      <c r="BC29" s="157"/>
      <c r="BD29" s="157"/>
      <c r="BE29" s="157"/>
    </row>
    <row r="30" customFormat="false" ht="18.75" hidden="false" customHeight="true" outlineLevel="0" collapsed="false">
      <c r="A30" s="174"/>
      <c r="B30" s="159"/>
      <c r="C30" s="149"/>
      <c r="D30" s="160"/>
      <c r="E30" s="151"/>
      <c r="F30" s="152"/>
      <c r="G30" s="153"/>
      <c r="H30" s="154"/>
      <c r="I30" s="154"/>
      <c r="J30" s="152"/>
      <c r="K30" s="153"/>
      <c r="L30" s="154"/>
      <c r="M30" s="154"/>
      <c r="N30" s="152"/>
      <c r="O30" s="153"/>
      <c r="P30" s="154"/>
      <c r="Q30" s="154"/>
      <c r="R30" s="152"/>
      <c r="S30" s="153"/>
      <c r="T30" s="154"/>
      <c r="U30" s="154"/>
      <c r="V30" s="152"/>
      <c r="W30" s="153"/>
      <c r="X30" s="154"/>
      <c r="Y30" s="154"/>
      <c r="Z30" s="152"/>
      <c r="AA30" s="153"/>
      <c r="AB30" s="154"/>
      <c r="AC30" s="154"/>
      <c r="AD30" s="152"/>
      <c r="AE30" s="153"/>
      <c r="AF30" s="154"/>
      <c r="AG30" s="154"/>
      <c r="AH30" s="152"/>
      <c r="AI30" s="153"/>
      <c r="AJ30" s="154"/>
      <c r="AK30" s="154"/>
      <c r="AL30" s="152"/>
      <c r="AM30" s="153"/>
      <c r="AN30" s="154"/>
      <c r="AO30" s="154"/>
      <c r="AP30" s="152"/>
      <c r="AQ30" s="153"/>
      <c r="AR30" s="154"/>
      <c r="AS30" s="154"/>
      <c r="AT30" s="152"/>
      <c r="AU30" s="153"/>
      <c r="AV30" s="154"/>
      <c r="AW30" s="154"/>
      <c r="AX30" s="152"/>
      <c r="AY30" s="153"/>
      <c r="AZ30" s="154"/>
      <c r="BA30" s="155"/>
      <c r="BB30" s="156"/>
      <c r="BC30" s="157"/>
      <c r="BD30" s="157"/>
      <c r="BE30" s="157"/>
    </row>
    <row r="31" s="163" customFormat="true" ht="21" hidden="false" customHeight="true" outlineLevel="0" collapsed="false">
      <c r="A31" s="161" t="s">
        <v>54</v>
      </c>
      <c r="B31" s="139" t="s">
        <v>69</v>
      </c>
      <c r="C31" s="126" t="n">
        <f aca="false">G31+AI31</f>
        <v>2000</v>
      </c>
      <c r="D31" s="141" t="n">
        <f aca="false">IF((C31=0),0,(((G31*H31)+(AI31*AJ31))/C31))</f>
        <v>5</v>
      </c>
      <c r="E31" s="141" t="n">
        <f aca="false">IF((C31=0),0,(((G31*I31)+(AI31*AK31))/C31))</f>
        <v>4</v>
      </c>
      <c r="F31" s="143"/>
      <c r="G31" s="144" t="n">
        <f aca="false">K31+O31+S31+W31+AA31+AE31</f>
        <v>1200</v>
      </c>
      <c r="H31" s="142" t="n">
        <f aca="false">IF((G31=0),0,(((K31*L31)+(O31*P31)+(S31*T31)+(W31*X31)+(AA31*AB31)+(AE31*AF31))/G31))</f>
        <v>5</v>
      </c>
      <c r="I31" s="142" t="n">
        <f aca="false">IF((G31=0),0,(((K31*M31)+(O31*Q31)+(S31*U31)+(W31*Y31)+(AA31*AC31)+(AE31*AG31))/G31))</f>
        <v>4</v>
      </c>
      <c r="J31" s="143"/>
      <c r="K31" s="144" t="n">
        <f aca="false">K32+K33</f>
        <v>200</v>
      </c>
      <c r="L31" s="142" t="n">
        <f aca="false">IF((K31=0),0,(((K32*L32)+(K33*L33))/K31))</f>
        <v>5</v>
      </c>
      <c r="M31" s="142" t="n">
        <f aca="false">IF((K31=0),0,(((K32*M32)+(K33*M33))/K31))</f>
        <v>4</v>
      </c>
      <c r="N31" s="143"/>
      <c r="O31" s="144" t="n">
        <f aca="false">O32+O33</f>
        <v>200</v>
      </c>
      <c r="P31" s="142" t="n">
        <f aca="false">IF((O31=0),0,(((O32*P32)+(O33*P33))/O31))</f>
        <v>5</v>
      </c>
      <c r="Q31" s="142" t="n">
        <f aca="false">IF((O31=0),0,(((O32*Q32)+(O33*Q33))/O31))</f>
        <v>4</v>
      </c>
      <c r="R31" s="143"/>
      <c r="S31" s="144" t="n">
        <f aca="false">S32+S33</f>
        <v>200</v>
      </c>
      <c r="T31" s="142" t="n">
        <f aca="false">IF((S31=0),0,(((S32*T32)+(S33*T33))/S31))</f>
        <v>5</v>
      </c>
      <c r="U31" s="142" t="n">
        <f aca="false">IF((S31=0),0,(((S32*U32)+(S33*U33))/S31))</f>
        <v>4</v>
      </c>
      <c r="V31" s="143"/>
      <c r="W31" s="144" t="n">
        <f aca="false">W32+W33</f>
        <v>200</v>
      </c>
      <c r="X31" s="142" t="n">
        <f aca="false">IF((W31=0),0,(((W32*X32)+(W33*X33))/W31))</f>
        <v>5</v>
      </c>
      <c r="Y31" s="142" t="n">
        <f aca="false">IF((W31=0),0,(((W32*Y32)+(W33*Y33))/W31))</f>
        <v>4</v>
      </c>
      <c r="Z31" s="143"/>
      <c r="AA31" s="144" t="n">
        <f aca="false">AA32+AA33</f>
        <v>200</v>
      </c>
      <c r="AB31" s="142" t="n">
        <f aca="false">IF((AA31=0),0,(((AA32*AB32)+(AA33*AB33))/AA31))</f>
        <v>5</v>
      </c>
      <c r="AC31" s="142" t="n">
        <f aca="false">IF((AA31=0),0,(((AA32*AC32)+(AA33*AC33))/AA31))</f>
        <v>4</v>
      </c>
      <c r="AD31" s="143"/>
      <c r="AE31" s="144" t="n">
        <f aca="false">AE32+AE33</f>
        <v>200</v>
      </c>
      <c r="AF31" s="142" t="n">
        <f aca="false">IF((AE31=0),0,(((AE32*AF32)+(AE33*AF33))/AE31))</f>
        <v>5</v>
      </c>
      <c r="AG31" s="142" t="n">
        <f aca="false">IF((AE31=0),0,(((AE32*AG32)+(AE33*AG33))/AE31))</f>
        <v>4</v>
      </c>
      <c r="AH31" s="143"/>
      <c r="AI31" s="144" t="n">
        <f aca="false">AM31+AQ31+AU31+AY31</f>
        <v>800</v>
      </c>
      <c r="AJ31" s="142" t="n">
        <f aca="false">IF((AI31=0),0,(((AM31*AN31)+(AQ31*AR31)+(AU31*AV31)+(AY31*AZ31))/AI31))</f>
        <v>5</v>
      </c>
      <c r="AK31" s="142" t="n">
        <f aca="false">IF((AI31=0),0,(((AM31*AO31)+(AQ31*AS31)+(AU31*AW31)+(AY31*BA31))/AI31))</f>
        <v>4</v>
      </c>
      <c r="AL31" s="143"/>
      <c r="AM31" s="144" t="n">
        <f aca="false">AM32+AM33</f>
        <v>200</v>
      </c>
      <c r="AN31" s="142" t="n">
        <f aca="false">IF((AM31=0),0,(((AM32*AN32)+(AM33*AN33))/AM31))</f>
        <v>5</v>
      </c>
      <c r="AO31" s="142" t="n">
        <f aca="false">IF((AM31=0),0,(((AM32*AO32)+(AM33*AO33))/AM31))</f>
        <v>4</v>
      </c>
      <c r="AP31" s="143"/>
      <c r="AQ31" s="144" t="n">
        <f aca="false">AQ32+AQ33</f>
        <v>200</v>
      </c>
      <c r="AR31" s="142" t="n">
        <f aca="false">IF((AQ31=0),0,(((AQ32*AR32)+(AQ33*AR33))/AQ31))</f>
        <v>5</v>
      </c>
      <c r="AS31" s="142" t="n">
        <f aca="false">IF((AQ31=0),0,(((AQ32*AS32)+(AQ33*AS33))/AQ31))</f>
        <v>4</v>
      </c>
      <c r="AT31" s="143"/>
      <c r="AU31" s="144" t="n">
        <f aca="false">AU32+AU33</f>
        <v>200</v>
      </c>
      <c r="AV31" s="142" t="n">
        <f aca="false">IF((AU31=0),0,(((AU32*AV32)+(AU33*AV33))/AU31))</f>
        <v>5</v>
      </c>
      <c r="AW31" s="142" t="n">
        <f aca="false">IF((AU31=0),0,(((AU32*AW32)+(AU33*AW33))/AU31))</f>
        <v>4</v>
      </c>
      <c r="AX31" s="143"/>
      <c r="AY31" s="144" t="n">
        <f aca="false">AY32+AY33</f>
        <v>200</v>
      </c>
      <c r="AZ31" s="142" t="n">
        <f aca="false">IF((AY31=0),0,(((AY32*AZ32)+(AY33*AZ33))/AY31))</f>
        <v>5</v>
      </c>
      <c r="BA31" s="145" t="n">
        <f aca="false">IF((AY31=0),0,(((AY32*BA32)+(AY33*BA33))/AY31))</f>
        <v>4</v>
      </c>
      <c r="BB31" s="146"/>
      <c r="BC31" s="146"/>
      <c r="BD31" s="146"/>
      <c r="BE31" s="146"/>
    </row>
    <row r="32" customFormat="false" ht="21" hidden="false" customHeight="true" outlineLevel="0" collapsed="false">
      <c r="A32" s="164" t="s">
        <v>56</v>
      </c>
      <c r="B32" s="159" t="s">
        <v>70</v>
      </c>
      <c r="C32" s="149" t="n">
        <f aca="false">G32+AI32</f>
        <v>1000</v>
      </c>
      <c r="D32" s="150" t="n">
        <f aca="false">IF((C32=0),0,(((G32*H32)+(AI32*AJ32))/C32))</f>
        <v>5</v>
      </c>
      <c r="E32" s="151" t="n">
        <f aca="false">IF((C32=0),0,(((G32*I32)+(AI32*AK32))/C32))</f>
        <v>4</v>
      </c>
      <c r="F32" s="152"/>
      <c r="G32" s="153" t="n">
        <f aca="false">K32+O32+S32+W32+AA32+AE32</f>
        <v>600</v>
      </c>
      <c r="H32" s="154" t="n">
        <f aca="false">IF((G32=0),0,(((K32*L32)+(O32*P32)+(S32*T32)+(W32*X32)+(AA32*AB32)+(AE32*AF32))/G32))</f>
        <v>5</v>
      </c>
      <c r="I32" s="154" t="n">
        <f aca="false">IF((G32=0),0,(((K32*M32)+(O32*Q32)+(S32*U32)+(W32*Y32)+(AA32*AC32)+(AE32*AG32))/G32))</f>
        <v>4</v>
      </c>
      <c r="J32" s="152"/>
      <c r="K32" s="153" t="n">
        <v>100</v>
      </c>
      <c r="L32" s="154" t="n">
        <v>5</v>
      </c>
      <c r="M32" s="154" t="n">
        <v>4</v>
      </c>
      <c r="N32" s="152"/>
      <c r="O32" s="153" t="n">
        <v>100</v>
      </c>
      <c r="P32" s="154" t="n">
        <v>5</v>
      </c>
      <c r="Q32" s="154" t="n">
        <v>4</v>
      </c>
      <c r="R32" s="152"/>
      <c r="S32" s="153" t="n">
        <v>100</v>
      </c>
      <c r="T32" s="154" t="n">
        <v>5</v>
      </c>
      <c r="U32" s="154" t="n">
        <v>4</v>
      </c>
      <c r="V32" s="152"/>
      <c r="W32" s="153" t="n">
        <v>100</v>
      </c>
      <c r="X32" s="154" t="n">
        <v>5</v>
      </c>
      <c r="Y32" s="154" t="n">
        <v>4</v>
      </c>
      <c r="Z32" s="152"/>
      <c r="AA32" s="153" t="n">
        <v>100</v>
      </c>
      <c r="AB32" s="154" t="n">
        <v>5</v>
      </c>
      <c r="AC32" s="154" t="n">
        <v>4</v>
      </c>
      <c r="AD32" s="152"/>
      <c r="AE32" s="153" t="n">
        <v>100</v>
      </c>
      <c r="AF32" s="154" t="n">
        <v>5</v>
      </c>
      <c r="AG32" s="154" t="n">
        <v>4</v>
      </c>
      <c r="AH32" s="152"/>
      <c r="AI32" s="153" t="n">
        <f aca="false">AM32+AQ32+AU32+AY32</f>
        <v>400</v>
      </c>
      <c r="AJ32" s="154" t="n">
        <f aca="false">IF((AI32=0),0,(((AM32*AN32)+(AQ32*AR32)+(AU32*AV32)+(AY32*AZ32))/AI32))</f>
        <v>5</v>
      </c>
      <c r="AK32" s="154" t="n">
        <f aca="false">IF((AI32=0),0,(((AM32*AO32)+(AQ32*AS32)+(AU32*AW32)+(AY32*BA32))/AI32))</f>
        <v>4</v>
      </c>
      <c r="AL32" s="152"/>
      <c r="AM32" s="153" t="n">
        <v>100</v>
      </c>
      <c r="AN32" s="154" t="n">
        <v>5</v>
      </c>
      <c r="AO32" s="154" t="n">
        <v>4</v>
      </c>
      <c r="AP32" s="152"/>
      <c r="AQ32" s="153" t="n">
        <v>100</v>
      </c>
      <c r="AR32" s="154" t="n">
        <v>5</v>
      </c>
      <c r="AS32" s="154" t="n">
        <v>4</v>
      </c>
      <c r="AT32" s="152"/>
      <c r="AU32" s="153" t="n">
        <v>100</v>
      </c>
      <c r="AV32" s="154" t="n">
        <v>5</v>
      </c>
      <c r="AW32" s="154" t="n">
        <v>4</v>
      </c>
      <c r="AX32" s="152"/>
      <c r="AY32" s="153" t="n">
        <v>100</v>
      </c>
      <c r="AZ32" s="154" t="n">
        <v>5</v>
      </c>
      <c r="BA32" s="155" t="n">
        <v>4</v>
      </c>
      <c r="BB32" s="156"/>
      <c r="BC32" s="157"/>
      <c r="BD32" s="157"/>
      <c r="BE32" s="157"/>
    </row>
    <row r="33" customFormat="false" ht="21" hidden="false" customHeight="true" outlineLevel="0" collapsed="false">
      <c r="A33" s="164" t="s">
        <v>58</v>
      </c>
      <c r="B33" s="159" t="s">
        <v>71</v>
      </c>
      <c r="C33" s="149" t="n">
        <f aca="false">G33+AI33</f>
        <v>1000</v>
      </c>
      <c r="D33" s="150" t="n">
        <f aca="false">IF((C33=0),0,(((G33*H33)+(AI33*AJ33))/C33))</f>
        <v>5</v>
      </c>
      <c r="E33" s="151" t="n">
        <f aca="false">IF((C33=0),0,(((G33*I33)+(AI33*AK33))/C33))</f>
        <v>4</v>
      </c>
      <c r="F33" s="152"/>
      <c r="G33" s="153" t="n">
        <f aca="false">K33+O33+S33+W33+AA33+AE33</f>
        <v>600</v>
      </c>
      <c r="H33" s="154" t="n">
        <f aca="false">IF((G33=0),0,(((K33*L33)+(O33*P33)+(S33*T33)+(W33*X33)+(AA33*AB33)+(AE33*AF33))/G33))</f>
        <v>5</v>
      </c>
      <c r="I33" s="154" t="n">
        <f aca="false">IF((G33=0),0,(((K33*M33)+(O33*Q33)+(S33*U33)+(W33*Y33)+(AA33*AC33)+(AE33*AG33))/G33))</f>
        <v>4</v>
      </c>
      <c r="J33" s="152"/>
      <c r="K33" s="153" t="n">
        <v>100</v>
      </c>
      <c r="L33" s="154" t="n">
        <v>5</v>
      </c>
      <c r="M33" s="154" t="n">
        <v>4</v>
      </c>
      <c r="N33" s="152"/>
      <c r="O33" s="153" t="n">
        <v>100</v>
      </c>
      <c r="P33" s="154" t="n">
        <v>5</v>
      </c>
      <c r="Q33" s="154" t="n">
        <v>4</v>
      </c>
      <c r="R33" s="152"/>
      <c r="S33" s="153" t="n">
        <v>100</v>
      </c>
      <c r="T33" s="154" t="n">
        <v>5</v>
      </c>
      <c r="U33" s="154" t="n">
        <v>4</v>
      </c>
      <c r="V33" s="152"/>
      <c r="W33" s="153" t="n">
        <v>100</v>
      </c>
      <c r="X33" s="154" t="n">
        <v>5</v>
      </c>
      <c r="Y33" s="154" t="n">
        <v>4</v>
      </c>
      <c r="Z33" s="152"/>
      <c r="AA33" s="153" t="n">
        <v>100</v>
      </c>
      <c r="AB33" s="154" t="n">
        <v>5</v>
      </c>
      <c r="AC33" s="154" t="n">
        <v>4</v>
      </c>
      <c r="AD33" s="152"/>
      <c r="AE33" s="153" t="n">
        <v>100</v>
      </c>
      <c r="AF33" s="154" t="n">
        <v>5</v>
      </c>
      <c r="AG33" s="154" t="n">
        <v>4</v>
      </c>
      <c r="AH33" s="152"/>
      <c r="AI33" s="153" t="n">
        <f aca="false">AM33+AQ33+AU33+AY33</f>
        <v>400</v>
      </c>
      <c r="AJ33" s="154" t="n">
        <f aca="false">IF((AI33=0),0,(((AM33*AN33)+(AQ33*AR33)+(AU33*AV33)+(AY33*AZ33))/AI33))</f>
        <v>5</v>
      </c>
      <c r="AK33" s="154" t="n">
        <f aca="false">IF((AI33=0),0,(((AM33*AO33)+(AQ33*AS33)+(AU33*AW33)+(AY33*BA33))/AI33))</f>
        <v>4</v>
      </c>
      <c r="AL33" s="152"/>
      <c r="AM33" s="153" t="n">
        <v>100</v>
      </c>
      <c r="AN33" s="154" t="n">
        <v>5</v>
      </c>
      <c r="AO33" s="154" t="n">
        <v>4</v>
      </c>
      <c r="AP33" s="152"/>
      <c r="AQ33" s="153" t="n">
        <v>100</v>
      </c>
      <c r="AR33" s="154" t="n">
        <v>5</v>
      </c>
      <c r="AS33" s="154" t="n">
        <v>4</v>
      </c>
      <c r="AT33" s="152"/>
      <c r="AU33" s="153" t="n">
        <v>100</v>
      </c>
      <c r="AV33" s="154" t="n">
        <v>5</v>
      </c>
      <c r="AW33" s="154" t="n">
        <v>4</v>
      </c>
      <c r="AX33" s="152"/>
      <c r="AY33" s="153" t="n">
        <v>100</v>
      </c>
      <c r="AZ33" s="154" t="n">
        <v>5</v>
      </c>
      <c r="BA33" s="155" t="n">
        <v>4</v>
      </c>
      <c r="BB33" s="156"/>
      <c r="BC33" s="157"/>
      <c r="BD33" s="157"/>
      <c r="BE33" s="157"/>
    </row>
    <row r="34" customFormat="false" ht="21" hidden="false" customHeight="true" outlineLevel="0" collapsed="false">
      <c r="A34" s="172"/>
      <c r="B34" s="159"/>
      <c r="C34" s="149"/>
      <c r="D34" s="160"/>
      <c r="E34" s="175"/>
      <c r="F34" s="152"/>
      <c r="G34" s="153"/>
      <c r="H34" s="154"/>
      <c r="I34" s="154"/>
      <c r="J34" s="152"/>
      <c r="K34" s="153"/>
      <c r="L34" s="154"/>
      <c r="M34" s="154"/>
      <c r="N34" s="152"/>
      <c r="O34" s="153"/>
      <c r="P34" s="154"/>
      <c r="Q34" s="154"/>
      <c r="R34" s="152"/>
      <c r="S34" s="153"/>
      <c r="T34" s="154"/>
      <c r="U34" s="154"/>
      <c r="V34" s="152"/>
      <c r="W34" s="153"/>
      <c r="X34" s="154"/>
      <c r="Y34" s="154"/>
      <c r="Z34" s="152"/>
      <c r="AA34" s="153"/>
      <c r="AB34" s="154"/>
      <c r="AC34" s="154"/>
      <c r="AD34" s="152"/>
      <c r="AE34" s="153"/>
      <c r="AF34" s="154"/>
      <c r="AG34" s="154"/>
      <c r="AH34" s="152"/>
      <c r="AI34" s="153"/>
      <c r="AJ34" s="154"/>
      <c r="AK34" s="154"/>
      <c r="AL34" s="152"/>
      <c r="AM34" s="33"/>
      <c r="AN34" s="39"/>
      <c r="AO34" s="39"/>
      <c r="AP34" s="176"/>
      <c r="AQ34" s="33"/>
      <c r="AR34" s="39"/>
      <c r="AS34" s="39"/>
      <c r="AT34" s="176"/>
      <c r="AU34" s="33"/>
      <c r="AV34" s="39"/>
      <c r="AW34" s="39"/>
      <c r="AX34" s="176"/>
      <c r="AY34" s="33"/>
      <c r="AZ34" s="39"/>
      <c r="BA34" s="123"/>
      <c r="BB34" s="34"/>
    </row>
    <row r="35" s="137" customFormat="true" ht="21" hidden="false" customHeight="true" outlineLevel="0" collapsed="false">
      <c r="A35" s="168" t="s">
        <v>72</v>
      </c>
      <c r="B35" s="148" t="s">
        <v>73</v>
      </c>
      <c r="C35" s="126" t="n">
        <f aca="false">G35+AI35</f>
        <v>1000</v>
      </c>
      <c r="D35" s="169" t="n">
        <f aca="false">IF((C35=0),0,(((G35*H35)+(AI35*AJ35))/C35))</f>
        <v>5</v>
      </c>
      <c r="E35" s="141" t="n">
        <f aca="false">IF((C35=0),0,(((G35*I35)+(AI35*AK35))/C35))</f>
        <v>4</v>
      </c>
      <c r="F35" s="134"/>
      <c r="G35" s="132" t="n">
        <f aca="false">K35+O35+S35+W35+AA35+AE35</f>
        <v>600</v>
      </c>
      <c r="H35" s="133" t="n">
        <f aca="false">IF((G35=0),0,(((K35*L35)+(O35*P35)+(S35*T35)+(W35*X35)+(AA35*AB35)+(AE35*AF35))/G35))</f>
        <v>5</v>
      </c>
      <c r="I35" s="133" t="n">
        <f aca="false">IF((G35=0),0,(((K35*M35)+(O35*Q35)+(S35*U35)+(W35*Y35)+(AA35*AC35)+(AE35*AG35))/G35))</f>
        <v>4</v>
      </c>
      <c r="J35" s="134"/>
      <c r="K35" s="132" t="n">
        <v>100</v>
      </c>
      <c r="L35" s="133" t="n">
        <v>5</v>
      </c>
      <c r="M35" s="133" t="n">
        <v>4</v>
      </c>
      <c r="N35" s="134"/>
      <c r="O35" s="132" t="n">
        <v>100</v>
      </c>
      <c r="P35" s="133" t="n">
        <v>5</v>
      </c>
      <c r="Q35" s="133" t="n">
        <v>4</v>
      </c>
      <c r="R35" s="134"/>
      <c r="S35" s="132" t="n">
        <v>100</v>
      </c>
      <c r="T35" s="133" t="n">
        <v>5</v>
      </c>
      <c r="U35" s="133" t="n">
        <v>4</v>
      </c>
      <c r="V35" s="134"/>
      <c r="W35" s="132" t="n">
        <v>100</v>
      </c>
      <c r="X35" s="133" t="n">
        <v>5</v>
      </c>
      <c r="Y35" s="133" t="n">
        <v>4</v>
      </c>
      <c r="Z35" s="134"/>
      <c r="AA35" s="132" t="n">
        <v>100</v>
      </c>
      <c r="AB35" s="133" t="n">
        <v>5</v>
      </c>
      <c r="AC35" s="133" t="n">
        <v>4</v>
      </c>
      <c r="AD35" s="134"/>
      <c r="AE35" s="132" t="n">
        <v>100</v>
      </c>
      <c r="AF35" s="133" t="n">
        <v>5</v>
      </c>
      <c r="AG35" s="133" t="n">
        <v>4</v>
      </c>
      <c r="AH35" s="134"/>
      <c r="AI35" s="132" t="n">
        <f aca="false">AM35+AQ35+AU35+AY35</f>
        <v>400</v>
      </c>
      <c r="AJ35" s="133" t="n">
        <f aca="false">IF((AI35=0),0,(((AM35*AN35)+(AQ35*AR35)+(AU35*AV35)+(AY35*AZ35))/AI35))</f>
        <v>5</v>
      </c>
      <c r="AK35" s="133" t="n">
        <f aca="false">IF((AI35=0),0,(((AM35*AO35)+(AQ35*AS35)+(AU35*AW35)+(AY35*BA35))/AI35))</f>
        <v>4</v>
      </c>
      <c r="AL35" s="134"/>
      <c r="AM35" s="132" t="n">
        <v>100</v>
      </c>
      <c r="AN35" s="133" t="n">
        <v>5</v>
      </c>
      <c r="AO35" s="133" t="n">
        <v>4</v>
      </c>
      <c r="AP35" s="135"/>
      <c r="AQ35" s="129" t="n">
        <v>100</v>
      </c>
      <c r="AR35" s="130" t="n">
        <v>5</v>
      </c>
      <c r="AS35" s="130" t="n">
        <v>4</v>
      </c>
      <c r="AT35" s="135"/>
      <c r="AU35" s="129" t="n">
        <v>100</v>
      </c>
      <c r="AV35" s="130" t="n">
        <v>5</v>
      </c>
      <c r="AW35" s="130" t="n">
        <v>4</v>
      </c>
      <c r="AX35" s="135"/>
      <c r="AY35" s="132" t="n">
        <v>100</v>
      </c>
      <c r="AZ35" s="133" t="n">
        <v>5</v>
      </c>
      <c r="BA35" s="170" t="n">
        <v>4</v>
      </c>
    </row>
    <row r="36" customFormat="false" ht="15" hidden="false" customHeight="true" outlineLevel="0" collapsed="false">
      <c r="A36" s="172"/>
      <c r="B36" s="159"/>
      <c r="C36" s="149"/>
      <c r="D36" s="160"/>
      <c r="E36" s="151"/>
      <c r="F36" s="177"/>
      <c r="G36" s="153"/>
      <c r="H36" s="154"/>
      <c r="I36" s="154"/>
      <c r="J36" s="177"/>
      <c r="K36" s="153"/>
      <c r="L36" s="154"/>
      <c r="M36" s="154"/>
      <c r="N36" s="178"/>
      <c r="O36" s="153"/>
      <c r="P36" s="154"/>
      <c r="Q36" s="154"/>
      <c r="R36" s="152"/>
      <c r="S36" s="153"/>
      <c r="T36" s="154"/>
      <c r="U36" s="154"/>
      <c r="V36" s="152"/>
      <c r="W36" s="153"/>
      <c r="X36" s="154"/>
      <c r="Y36" s="154"/>
      <c r="Z36" s="152"/>
      <c r="AA36" s="153"/>
      <c r="AB36" s="154"/>
      <c r="AC36" s="154"/>
      <c r="AD36" s="152"/>
      <c r="AE36" s="153"/>
      <c r="AF36" s="154"/>
      <c r="AG36" s="154"/>
      <c r="AH36" s="152"/>
      <c r="AI36" s="153"/>
      <c r="AJ36" s="154"/>
      <c r="AK36" s="154"/>
      <c r="AL36" s="152"/>
      <c r="AM36" s="153"/>
      <c r="AN36" s="154"/>
      <c r="AO36" s="154"/>
      <c r="AP36" s="152"/>
      <c r="AQ36" s="153"/>
      <c r="AR36" s="154"/>
      <c r="AS36" s="154"/>
      <c r="AT36" s="152"/>
      <c r="AU36" s="153"/>
      <c r="AV36" s="154"/>
      <c r="AW36" s="154"/>
      <c r="AX36" s="152"/>
      <c r="AY36" s="153"/>
      <c r="AZ36" s="154"/>
      <c r="BA36" s="155"/>
      <c r="BB36" s="34"/>
    </row>
    <row r="37" customFormat="false" ht="21" hidden="false" customHeight="true" outlineLevel="0" collapsed="false">
      <c r="A37" s="179" t="s">
        <v>74</v>
      </c>
      <c r="B37" s="159"/>
      <c r="C37" s="149"/>
      <c r="D37" s="160"/>
      <c r="E37" s="151"/>
      <c r="F37" s="177"/>
      <c r="G37" s="153"/>
      <c r="H37" s="154"/>
      <c r="I37" s="154"/>
      <c r="J37" s="177"/>
      <c r="K37" s="153"/>
      <c r="L37" s="154"/>
      <c r="M37" s="154"/>
      <c r="N37" s="178"/>
      <c r="O37" s="153"/>
      <c r="P37" s="154"/>
      <c r="Q37" s="154"/>
      <c r="R37" s="152"/>
      <c r="S37" s="153"/>
      <c r="T37" s="154"/>
      <c r="U37" s="154"/>
      <c r="V37" s="152"/>
      <c r="W37" s="153"/>
      <c r="X37" s="154"/>
      <c r="Y37" s="154"/>
      <c r="Z37" s="152"/>
      <c r="AA37" s="153"/>
      <c r="AB37" s="154"/>
      <c r="AC37" s="154"/>
      <c r="AD37" s="152"/>
      <c r="AE37" s="153"/>
      <c r="AF37" s="154"/>
      <c r="AG37" s="154"/>
      <c r="AH37" s="152"/>
      <c r="AI37" s="153"/>
      <c r="AJ37" s="154"/>
      <c r="AK37" s="154"/>
      <c r="AL37" s="152"/>
      <c r="AM37" s="33"/>
      <c r="AN37" s="39"/>
      <c r="AO37" s="39"/>
      <c r="AP37" s="176"/>
      <c r="AQ37" s="33"/>
      <c r="AR37" s="39"/>
      <c r="AS37" s="39"/>
      <c r="AT37" s="176"/>
      <c r="AU37" s="33"/>
      <c r="AV37" s="39"/>
      <c r="AW37" s="39"/>
      <c r="AX37" s="176"/>
      <c r="AY37" s="33"/>
      <c r="AZ37" s="39"/>
      <c r="BA37" s="123"/>
      <c r="BB37" s="34"/>
    </row>
    <row r="38" customFormat="false" ht="17.25" hidden="false" customHeight="true" outlineLevel="0" collapsed="false">
      <c r="A38" s="172"/>
      <c r="B38" s="159"/>
      <c r="C38" s="149"/>
      <c r="D38" s="160"/>
      <c r="E38" s="151"/>
      <c r="F38" s="177"/>
      <c r="G38" s="153"/>
      <c r="H38" s="154"/>
      <c r="I38" s="154"/>
      <c r="J38" s="177"/>
      <c r="K38" s="153"/>
      <c r="L38" s="154"/>
      <c r="M38" s="154"/>
      <c r="N38" s="178"/>
      <c r="O38" s="153"/>
      <c r="P38" s="154"/>
      <c r="Q38" s="154"/>
      <c r="R38" s="152"/>
      <c r="S38" s="153"/>
      <c r="T38" s="154"/>
      <c r="U38" s="154"/>
      <c r="V38" s="152"/>
      <c r="W38" s="153"/>
      <c r="X38" s="154"/>
      <c r="Y38" s="154"/>
      <c r="Z38" s="152"/>
      <c r="AA38" s="153"/>
      <c r="AB38" s="154"/>
      <c r="AC38" s="154"/>
      <c r="AD38" s="152"/>
      <c r="AE38" s="153"/>
      <c r="AF38" s="154"/>
      <c r="AG38" s="154"/>
      <c r="AH38" s="152"/>
      <c r="AI38" s="153"/>
      <c r="AJ38" s="154"/>
      <c r="AK38" s="154"/>
      <c r="AL38" s="152"/>
      <c r="AM38" s="33"/>
      <c r="AN38" s="39"/>
      <c r="AO38" s="39"/>
      <c r="AP38" s="176"/>
      <c r="AQ38" s="33"/>
      <c r="AR38" s="39"/>
      <c r="AS38" s="39"/>
      <c r="AT38" s="176"/>
      <c r="AU38" s="33"/>
      <c r="AV38" s="39"/>
      <c r="AW38" s="39"/>
      <c r="AX38" s="176"/>
      <c r="AY38" s="33"/>
      <c r="AZ38" s="39"/>
      <c r="BA38" s="123"/>
      <c r="BB38" s="34"/>
    </row>
    <row r="39" s="137" customFormat="true" ht="29.25" hidden="false" customHeight="true" outlineLevel="0" collapsed="false">
      <c r="A39" s="124" t="s">
        <v>75</v>
      </c>
      <c r="B39" s="180" t="n">
        <v>2</v>
      </c>
      <c r="C39" s="126" t="n">
        <f aca="false">G39+AI39</f>
        <v>21400</v>
      </c>
      <c r="D39" s="169" t="n">
        <f aca="false">IF((C39=0),0,(((G39*H39)+(AI39*AJ39))/C39))</f>
        <v>5</v>
      </c>
      <c r="E39" s="141" t="n">
        <f aca="false">IF((C39=0),0,(((G39*I39)+(AI39*AK39))/C39))</f>
        <v>4</v>
      </c>
      <c r="F39" s="131"/>
      <c r="G39" s="132" t="n">
        <f aca="false">K39+O39+S39+W39+AA39+AE39</f>
        <v>15200</v>
      </c>
      <c r="H39" s="133" t="n">
        <f aca="false">IF((G39=0),0,(((K39*L39)+(O39*P39)+(S39*T39)+(W39*X39)+(AA39*AB39)+(AE39*AF39))/G39))</f>
        <v>5</v>
      </c>
      <c r="I39" s="133" t="n">
        <f aca="false">IF((G39=0),0,(((K39*M39)+(O39*Q39)+(S39*U39)+(W39*Y39)+(AA39*AC39)+(AE39*AG39))/G39))</f>
        <v>4</v>
      </c>
      <c r="J39" s="131"/>
      <c r="K39" s="132" t="n">
        <f aca="false">K40+K80</f>
        <v>2800</v>
      </c>
      <c r="L39" s="133" t="n">
        <f aca="false">IF((K39=0),0,(((K40*L40)+(K80*L80))/K39))</f>
        <v>5</v>
      </c>
      <c r="M39" s="133" t="n">
        <f aca="false">IF((K39=0),0,(((K40*M40)+(K80*M80))/K39))</f>
        <v>4</v>
      </c>
      <c r="N39" s="181"/>
      <c r="O39" s="132" t="n">
        <f aca="false">O40+O80</f>
        <v>2500</v>
      </c>
      <c r="P39" s="133" t="n">
        <f aca="false">IF((O39=0),0,(((O40*P40)+(O80*P80))/O39))</f>
        <v>5</v>
      </c>
      <c r="Q39" s="133" t="n">
        <f aca="false">IF((O39=0),0,(((O40*Q40)+(O80*Q80))/O39))</f>
        <v>4</v>
      </c>
      <c r="R39" s="134"/>
      <c r="S39" s="132" t="n">
        <f aca="false">S40+S80</f>
        <v>2500</v>
      </c>
      <c r="T39" s="133" t="n">
        <f aca="false">IF((S39=0),0,(((S40*T40)+(S80*T80))/S39))</f>
        <v>5</v>
      </c>
      <c r="U39" s="133" t="n">
        <f aca="false">IF((S39=0),0,(((S40*U40)+(S80*U80))/S39))</f>
        <v>4</v>
      </c>
      <c r="V39" s="134"/>
      <c r="W39" s="132" t="n">
        <f aca="false">W40+W80</f>
        <v>2500</v>
      </c>
      <c r="X39" s="133" t="n">
        <f aca="false">IF((W39=0),0,(((W40*X40)+(W80*X80))/W39))</f>
        <v>5</v>
      </c>
      <c r="Y39" s="133" t="n">
        <f aca="false">IF((W39=0),0,(((W40*Y40)+(W80*Y80))/W39))</f>
        <v>4</v>
      </c>
      <c r="Z39" s="134"/>
      <c r="AA39" s="132" t="n">
        <f aca="false">AA40+AA80</f>
        <v>2500</v>
      </c>
      <c r="AB39" s="133" t="n">
        <f aca="false">IF((AA39=0),0,(((AA40*AB40)+(AA80*AB80))/AA39))</f>
        <v>5</v>
      </c>
      <c r="AC39" s="133" t="n">
        <f aca="false">IF((AA39=0),0,(((AA40*AC40)+(AA80*AC80))/AA39))</f>
        <v>4</v>
      </c>
      <c r="AD39" s="134"/>
      <c r="AE39" s="132" t="n">
        <f aca="false">AE40+AE80</f>
        <v>2400</v>
      </c>
      <c r="AF39" s="133" t="n">
        <f aca="false">IF((AE39=0),0,(((AE40*AF40)+(AE80*AF80))/AE39))</f>
        <v>5</v>
      </c>
      <c r="AG39" s="133" t="n">
        <f aca="false">IF((AE39=0),0,(((AE40*AG40)+(AE80*AG80))/AE39))</f>
        <v>4</v>
      </c>
      <c r="AH39" s="134"/>
      <c r="AI39" s="132" t="n">
        <f aca="false">AM39+AQ39+AU39+AY39</f>
        <v>6200</v>
      </c>
      <c r="AJ39" s="133" t="n">
        <f aca="false">IF((AI39=0),0,(((AM39*AN39)+(AQ39*AR39)+(AU39*AV39)+(AY39*AZ39))/AI39))</f>
        <v>5</v>
      </c>
      <c r="AK39" s="133" t="n">
        <f aca="false">IF((AI39=0),0,(((AM39*AO39)+(AQ39*AS39)+(AU39*AW39)+(AY39*BA39))/AI39))</f>
        <v>4</v>
      </c>
      <c r="AL39" s="134"/>
      <c r="AM39" s="129" t="n">
        <f aca="false">AM40+AM80</f>
        <v>1600</v>
      </c>
      <c r="AN39" s="130" t="n">
        <f aca="false">IF((AM39=0),0,(((AM40*AN40)+(AM80*AN80))/AM39))</f>
        <v>5</v>
      </c>
      <c r="AO39" s="130" t="n">
        <f aca="false">IF((AM39=0),0,(((AM40*AO40)+(AM80*AO80))/AM39))</f>
        <v>4</v>
      </c>
      <c r="AP39" s="135"/>
      <c r="AQ39" s="129" t="n">
        <f aca="false">AQ40+AQ80</f>
        <v>1500</v>
      </c>
      <c r="AR39" s="130" t="n">
        <f aca="false">IF((AQ39=0),0,(((AQ40*AR40)+(AQ80*AR80))/AQ39))</f>
        <v>5</v>
      </c>
      <c r="AS39" s="130" t="n">
        <f aca="false">IF((AQ39=0),0,(((AQ40*AS40)+(AQ80*AS80))/AQ39))</f>
        <v>4</v>
      </c>
      <c r="AT39" s="135"/>
      <c r="AU39" s="129" t="n">
        <f aca="false">AU40+AU80</f>
        <v>1500</v>
      </c>
      <c r="AV39" s="130" t="n">
        <f aca="false">IF((AU39=0),0,(((AU40*AV40)+(AU80*AV80))/AU39))</f>
        <v>5</v>
      </c>
      <c r="AW39" s="130" t="n">
        <f aca="false">IF((AU39=0),0,(((AU40*AW40)+(AU80*AW80))/AU39))</f>
        <v>4</v>
      </c>
      <c r="AX39" s="135"/>
      <c r="AY39" s="129" t="n">
        <f aca="false">AY40+AY80</f>
        <v>1600</v>
      </c>
      <c r="AZ39" s="130" t="n">
        <f aca="false">IF((AY39=0),0,(((AY40*AZ40)+(AY80*AZ80))/AY39))</f>
        <v>5</v>
      </c>
      <c r="BA39" s="136" t="n">
        <f aca="false">IF((AY39=0),0,(((AY40*BA40)+(AY80*BA80))/AY39))</f>
        <v>4</v>
      </c>
    </row>
    <row r="40" s="146" customFormat="true" ht="21.75" hidden="false" customHeight="true" outlineLevel="0" collapsed="false">
      <c r="A40" s="182" t="s">
        <v>44</v>
      </c>
      <c r="B40" s="139" t="s">
        <v>76</v>
      </c>
      <c r="C40" s="140" t="n">
        <f aca="false">G40+AI40</f>
        <v>9900</v>
      </c>
      <c r="D40" s="141" t="n">
        <f aca="false">IF((C40=0),0,(((G40*H40)+(AI40*AJ40))/C40))</f>
        <v>5</v>
      </c>
      <c r="E40" s="141" t="n">
        <f aca="false">IF((C40=0),0,(((G40*I40)+(AI40*AK40))/C40))</f>
        <v>4</v>
      </c>
      <c r="F40" s="183"/>
      <c r="G40" s="144" t="n">
        <f aca="false">K40+O40+S40+W40+AA40+AE40</f>
        <v>6700</v>
      </c>
      <c r="H40" s="142" t="n">
        <f aca="false">IF((G40=0),0,(((K40*L40)+(O40*P40)+(S40*T40)+(W40*X40)+(AA40*AB40)+(AE40*AF40))/G40))</f>
        <v>5</v>
      </c>
      <c r="I40" s="142" t="n">
        <f aca="false">IF((G40=0),0,(((K40*M40)+(O40*Q40)+(S40*U40)+(W40*Y40)+(AA40*AC40)+(AE40*AG40))/G40))</f>
        <v>4</v>
      </c>
      <c r="J40" s="183"/>
      <c r="K40" s="144" t="n">
        <f aca="false">K43+K49+K51+K57+K64</f>
        <v>1300</v>
      </c>
      <c r="L40" s="142" t="n">
        <f aca="false">IF((K40=0),0,(((K43*L43)+(K49*L49)+(K51*L51)+(K57*L57)+(K64*L64))/K40))</f>
        <v>5</v>
      </c>
      <c r="M40" s="142" t="n">
        <f aca="false">IF((K40=0),0,(((K43*M43)+(K49*M49)+(K51*M51)+(K57*M57)+(K64*M64))/K40))</f>
        <v>4</v>
      </c>
      <c r="N40" s="184"/>
      <c r="O40" s="144" t="n">
        <f aca="false">O43+O49+O51+O57+O64</f>
        <v>1100</v>
      </c>
      <c r="P40" s="142" t="n">
        <f aca="false">IF((O40=0),0,(((O43*P43)+(O49*P49)+(O51*P51)+(O57*P57)+(O64*P64))/O40))</f>
        <v>5</v>
      </c>
      <c r="Q40" s="142" t="n">
        <f aca="false">IF((O40=0),0,(((O43*Q43)+(O49*Q49)+(O51*Q51)+(O57*Q57)+(O64*Q64))/O40))</f>
        <v>4</v>
      </c>
      <c r="R40" s="143"/>
      <c r="S40" s="144" t="n">
        <f aca="false">S43+S49+S51+S57+S64</f>
        <v>1100</v>
      </c>
      <c r="T40" s="142" t="n">
        <f aca="false">IF((S40=0),0,(((S43*T43)+(S49*T49)+(S51*T51)+(S57*T57)+(S64*T64))/S40))</f>
        <v>5</v>
      </c>
      <c r="U40" s="142" t="n">
        <f aca="false">IF((S40=0),0,(((S43*U43)+(S49*U49)+(S51*U51)+(S57*U57)+(S64*U64))/S40))</f>
        <v>4</v>
      </c>
      <c r="V40" s="143"/>
      <c r="W40" s="144" t="n">
        <f aca="false">W43+W49+W51+W57+W64</f>
        <v>1100</v>
      </c>
      <c r="X40" s="142" t="n">
        <f aca="false">IF((W40=0),0,(((W43*X43)+(W49*X49)+(W51*X51)+(W57*X57)+(W64*X64))/W40))</f>
        <v>5</v>
      </c>
      <c r="Y40" s="142" t="n">
        <f aca="false">IF((W40=0),0,(((W43*Y43)+(W49*Y49)+(W51*Y51)+(W57*Y57)+(W64*Y64))/W40))</f>
        <v>4</v>
      </c>
      <c r="Z40" s="143"/>
      <c r="AA40" s="144" t="n">
        <f aca="false">AA43+AA49+AA51+AA57+AA64</f>
        <v>1100</v>
      </c>
      <c r="AB40" s="142" t="n">
        <f aca="false">IF((AA40=0),0,(((AA43*AB43)+(AA49*AB49)+(AA51*AB51)+(AA57*AB57)+(AA64*AB64))/AA40))</f>
        <v>5</v>
      </c>
      <c r="AC40" s="142" t="n">
        <f aca="false">IF((AA40=0),0,(((AA43*AC43)+(AA49*AC49)+(AA51*AC51)+(AA57*AC57)+(AA64*AC64))/AA40))</f>
        <v>4</v>
      </c>
      <c r="AD40" s="143"/>
      <c r="AE40" s="144" t="n">
        <f aca="false">AE43+AE49+AE51+AE57+AE64</f>
        <v>1000</v>
      </c>
      <c r="AF40" s="142" t="n">
        <f aca="false">IF((AE40=0),0,(((AE43*AF43)+(AE49*AF49)+(AE51*AF51)+(AE57*AF57)+(AE64*AF64))/AE40))</f>
        <v>5</v>
      </c>
      <c r="AG40" s="142" t="n">
        <f aca="false">IF((AE40=0),0,(((AE43*AG43)+(AE49*AG49)+(AE51*AG51)+(AE57*AG57)+(AE64*AG64))/AE40))</f>
        <v>4</v>
      </c>
      <c r="AH40" s="143"/>
      <c r="AI40" s="144" t="n">
        <f aca="false">AM40+AQ40+AU40+AY40</f>
        <v>3200</v>
      </c>
      <c r="AJ40" s="142" t="n">
        <f aca="false">IF((AI40=0),0,(((AM40*AN40)+(AQ40*AR40)+(AU40*AV40)+(AY40*AZ40))/AI40))</f>
        <v>5</v>
      </c>
      <c r="AK40" s="142" t="n">
        <f aca="false">IF((AI40=0),0,(((AM40*AO40)+(AQ40*AS40)+(AU40*AW40)+(AY40*BA40))/AI40))</f>
        <v>4</v>
      </c>
      <c r="AL40" s="143"/>
      <c r="AM40" s="144" t="n">
        <f aca="false">AM43+AM49+AM51+AM57+AM64</f>
        <v>800</v>
      </c>
      <c r="AN40" s="142" t="n">
        <f aca="false">IF((AM40=0),0,(((AM43*AN43)+(AM49*AN49)+(AM51*AN51)+(AM57*AN57)+(AM64*AN64))/AM40))</f>
        <v>5</v>
      </c>
      <c r="AO40" s="142" t="n">
        <f aca="false">IF((AM40=0),0,(((AM43*AO43)+(AM49*AO49)+(AM51*AO51)+(AM57*AO57)+(AM64*AO64))/AM40))</f>
        <v>4</v>
      </c>
      <c r="AP40" s="143"/>
      <c r="AQ40" s="144" t="n">
        <f aca="false">AQ43+AQ49+AQ51+AQ57+AQ64</f>
        <v>800</v>
      </c>
      <c r="AR40" s="142" t="n">
        <f aca="false">IF((AQ40=0),0,(((AQ43*AR43)+(AQ49*AR49)+(AQ51*AR51)+(AQ57*AR57)+(AQ64*AR64))/AQ40))</f>
        <v>5</v>
      </c>
      <c r="AS40" s="142" t="n">
        <f aca="false">IF((AQ40=0),0,(((AQ43*AS43)+(AQ49*AS49)+(AQ51*AS51)+(AQ57*AS57)+(AQ64*AS64))/AQ40))</f>
        <v>4</v>
      </c>
      <c r="AT40" s="143"/>
      <c r="AU40" s="144" t="n">
        <f aca="false">AU43+AU49+AU51+AU57+AU64</f>
        <v>800</v>
      </c>
      <c r="AV40" s="142" t="n">
        <f aca="false">IF((AU40=0),0,(((AU43*AV43)+(AU49*AV49)+(AU51*AV51)+(AU57*AV57)+(AU64*AV64))/AU40))</f>
        <v>5</v>
      </c>
      <c r="AW40" s="142" t="n">
        <f aca="false">IF((AU40=0),0,(((AU43*AW43)+(AU49*AW49)+(AU51*AW51)+(AU57*AW57)+(AU64*AW64))/AU40))</f>
        <v>4</v>
      </c>
      <c r="AX40" s="143"/>
      <c r="AY40" s="144" t="n">
        <f aca="false">AY43+AY49+AY51+AY57+AY64</f>
        <v>800</v>
      </c>
      <c r="AZ40" s="142" t="n">
        <f aca="false">IF((AY40=0),0,(((AY43*AZ43)+(AY49*AZ49)+(AY51*AZ51)+(AY57*AZ57)+(AY64*AZ64))/AY40))</f>
        <v>5</v>
      </c>
      <c r="BA40" s="145" t="n">
        <f aca="false">IF((AY40=0),0,(((AY43*BA43)+(AY49*BA49)+(AY51*BA51)+(AY57*BA57)+(AY64*BA64))/AY40))</f>
        <v>4</v>
      </c>
    </row>
    <row r="41" s="146" customFormat="true" ht="13.5" hidden="false" customHeight="true" outlineLevel="0" collapsed="false">
      <c r="A41" s="185"/>
      <c r="B41" s="139"/>
      <c r="C41" s="140"/>
      <c r="D41" s="141"/>
      <c r="E41" s="141"/>
      <c r="F41" s="183"/>
      <c r="G41" s="144"/>
      <c r="H41" s="142"/>
      <c r="I41" s="142"/>
      <c r="J41" s="183"/>
      <c r="K41" s="144"/>
      <c r="L41" s="142"/>
      <c r="M41" s="142"/>
      <c r="N41" s="184"/>
      <c r="O41" s="144"/>
      <c r="P41" s="142"/>
      <c r="Q41" s="142"/>
      <c r="R41" s="143"/>
      <c r="S41" s="144"/>
      <c r="T41" s="142"/>
      <c r="U41" s="142"/>
      <c r="V41" s="143"/>
      <c r="W41" s="144"/>
      <c r="X41" s="142"/>
      <c r="Y41" s="142"/>
      <c r="Z41" s="143"/>
      <c r="AA41" s="144"/>
      <c r="AB41" s="142"/>
      <c r="AC41" s="142"/>
      <c r="AD41" s="143"/>
      <c r="AE41" s="144"/>
      <c r="AF41" s="142"/>
      <c r="AG41" s="142"/>
      <c r="AH41" s="143"/>
      <c r="AI41" s="144"/>
      <c r="AJ41" s="142"/>
      <c r="AK41" s="142"/>
      <c r="AL41" s="143"/>
      <c r="AM41" s="144"/>
      <c r="AN41" s="142"/>
      <c r="AO41" s="142"/>
      <c r="AP41" s="143"/>
      <c r="AQ41" s="144"/>
      <c r="AR41" s="142"/>
      <c r="AS41" s="142"/>
      <c r="AT41" s="143"/>
      <c r="AU41" s="144"/>
      <c r="AV41" s="142"/>
      <c r="AW41" s="142"/>
      <c r="AX41" s="143"/>
      <c r="AY41" s="144"/>
      <c r="AZ41" s="142"/>
      <c r="BA41" s="145"/>
    </row>
    <row r="42" s="190" customFormat="true" ht="21" hidden="false" customHeight="true" outlineLevel="0" collapsed="false">
      <c r="A42" s="168" t="s">
        <v>77</v>
      </c>
      <c r="B42" s="139" t="s">
        <v>78</v>
      </c>
      <c r="C42" s="140" t="n">
        <f aca="false">G42+AI42</f>
        <v>2100</v>
      </c>
      <c r="D42" s="141" t="n">
        <f aca="false">IF((C42=0),0,(((G42*H42)+(AI42*AJ42))/C42))</f>
        <v>5</v>
      </c>
      <c r="E42" s="141" t="n">
        <f aca="false">IF((C42=0),0,(((G42*I42)+(AI42*AK42))/C42))</f>
        <v>4</v>
      </c>
      <c r="F42" s="186"/>
      <c r="G42" s="144" t="n">
        <f aca="false">K42+O42+S42+W42+AA42+AE42</f>
        <v>1300</v>
      </c>
      <c r="H42" s="142" t="n">
        <f aca="false">IF((G42=0),0,(((K42*L42)+(O42*P42)+(S42*T42)+(W42*X42)+(AA42*AB42)+(AE42*AF42))/G42))</f>
        <v>5</v>
      </c>
      <c r="I42" s="142" t="n">
        <f aca="false">IF((G42=0),0,(((K42*M42)+(O42*Q42)+(S42*U42)+(W42*Y42)+(AA42*AC42)+(AE42*AG42))/G42))</f>
        <v>4</v>
      </c>
      <c r="J42" s="186"/>
      <c r="K42" s="144" t="n">
        <f aca="false">K43+K49</f>
        <v>400</v>
      </c>
      <c r="L42" s="142" t="n">
        <f aca="false">IF((K42=0),0,(((K43*L43)+(K49*L49))/K42))</f>
        <v>5</v>
      </c>
      <c r="M42" s="142" t="n">
        <f aca="false">IF((K42=0),0,(((K43*M43)+(K49*M49))/K42))</f>
        <v>4</v>
      </c>
      <c r="N42" s="187"/>
      <c r="O42" s="144" t="n">
        <f aca="false">O43+O49</f>
        <v>200</v>
      </c>
      <c r="P42" s="142" t="n">
        <f aca="false">IF((O42=0),0,(((O43*P43)+(O49*P49))/O42))</f>
        <v>5</v>
      </c>
      <c r="Q42" s="142" t="n">
        <f aca="false">IF((O42=0),0,(((O43*Q43)+(O49*Q49))/O42))</f>
        <v>4</v>
      </c>
      <c r="R42" s="143"/>
      <c r="S42" s="144" t="n">
        <f aca="false">S43+S49</f>
        <v>200</v>
      </c>
      <c r="T42" s="142" t="n">
        <f aca="false">IF((S42=0),0,(((S43*T43)+(S49*T49))/S42))</f>
        <v>5</v>
      </c>
      <c r="U42" s="142" t="n">
        <f aca="false">IF((S42=0),0,(((S43*U43)+(S49*U49))/S42))</f>
        <v>4</v>
      </c>
      <c r="V42" s="143"/>
      <c r="W42" s="144" t="n">
        <f aca="false">W43+W49</f>
        <v>200</v>
      </c>
      <c r="X42" s="142" t="n">
        <f aca="false">IF((W42=0),0,(((W43*X43)+(W49*X49))/W42))</f>
        <v>5</v>
      </c>
      <c r="Y42" s="142" t="n">
        <f aca="false">IF((W42=0),0,(((W43*Y43)+(W49*Y49))/W42))</f>
        <v>4</v>
      </c>
      <c r="Z42" s="143"/>
      <c r="AA42" s="144" t="n">
        <f aca="false">AA43+AA49</f>
        <v>200</v>
      </c>
      <c r="AB42" s="142" t="n">
        <f aca="false">IF((AA42=0),0,(((AA43*AB43)+(AA49*AB49))/AA42))</f>
        <v>5</v>
      </c>
      <c r="AC42" s="142" t="n">
        <f aca="false">IF((AA42=0),0,(((AA43*AC43)+(AA49*AC49))/AA42))</f>
        <v>4</v>
      </c>
      <c r="AD42" s="143"/>
      <c r="AE42" s="144" t="n">
        <f aca="false">AE43+AE49</f>
        <v>100</v>
      </c>
      <c r="AF42" s="142" t="n">
        <f aca="false">IF((AE42=0),0,(((AE43*AF43)+(AE49*AF49))/AE42))</f>
        <v>5</v>
      </c>
      <c r="AG42" s="142" t="n">
        <f aca="false">IF((AE42=0),0,(((AE43*AG43)+(AE49*AG49))/AE42))</f>
        <v>4</v>
      </c>
      <c r="AH42" s="188"/>
      <c r="AI42" s="144" t="n">
        <f aca="false">AM42+AQ42+AU42+AY42</f>
        <v>800</v>
      </c>
      <c r="AJ42" s="142" t="n">
        <f aca="false">IF((AI42=0),0,(((AM42*AN42)+(AQ42*AR42)+(AU42*AV42)+(AY42*AZ42))/AI42))</f>
        <v>5</v>
      </c>
      <c r="AK42" s="142" t="n">
        <f aca="false">IF((AI42=0),0,(((AM42*AO42)+(AQ42*AS42)+(AU42*AW42)+(AY42*BA42))/AI42))</f>
        <v>4</v>
      </c>
      <c r="AL42" s="188"/>
      <c r="AM42" s="144" t="n">
        <f aca="false">AM43+AM49</f>
        <v>200</v>
      </c>
      <c r="AN42" s="142" t="n">
        <f aca="false">IF((AM42=0),0,(((AM43*AN43)+(AM49*AN49))/AM42))</f>
        <v>5</v>
      </c>
      <c r="AO42" s="142" t="n">
        <f aca="false">IF((AM42=0),0,(((AM43*AO43)+(AM49*AO49))/AM42))</f>
        <v>4</v>
      </c>
      <c r="AP42" s="188"/>
      <c r="AQ42" s="144" t="n">
        <f aca="false">AQ43+AQ49</f>
        <v>200</v>
      </c>
      <c r="AR42" s="142" t="n">
        <f aca="false">IF((AQ42=0),0,(((AQ43*AR43)+(AQ49*AR49))/AQ42))</f>
        <v>5</v>
      </c>
      <c r="AS42" s="142" t="n">
        <f aca="false">IF((AQ42=0),0,(((AQ43*AS43)+(AQ49*AS49))/AQ42))</f>
        <v>4</v>
      </c>
      <c r="AT42" s="188"/>
      <c r="AU42" s="144" t="n">
        <f aca="false">AU43+AU49</f>
        <v>200</v>
      </c>
      <c r="AV42" s="142" t="n">
        <f aca="false">IF((AU42=0),0,(((AU43*AV43)+(AU49*AV49))/AU42))</f>
        <v>5</v>
      </c>
      <c r="AW42" s="142" t="n">
        <f aca="false">IF((AU42=0),0,(((AU43*AW43)+(AU49*AW49))/AU42))</f>
        <v>4</v>
      </c>
      <c r="AX42" s="188"/>
      <c r="AY42" s="144" t="n">
        <f aca="false">AY43+AY49</f>
        <v>200</v>
      </c>
      <c r="AZ42" s="142" t="n">
        <f aca="false">IF((AY42=0),0,(((AY43*AZ43)+(AY49*AZ49))/AY42))</f>
        <v>5</v>
      </c>
      <c r="BA42" s="145" t="n">
        <f aca="false">IF((AY42=0),0,(((AY43*BA43)+(AY49*BA49))/AY42))</f>
        <v>4</v>
      </c>
      <c r="BB42" s="189"/>
    </row>
    <row r="43" s="146" customFormat="true" ht="21" hidden="false" customHeight="true" outlineLevel="0" collapsed="false">
      <c r="A43" s="191" t="s">
        <v>79</v>
      </c>
      <c r="B43" s="139" t="s">
        <v>80</v>
      </c>
      <c r="C43" s="140" t="n">
        <f aca="false">G43+AI43</f>
        <v>1200</v>
      </c>
      <c r="D43" s="141" t="n">
        <f aca="false">IF((C43=0),0,(((G43*H43)+(AI43*AJ43))/C43))</f>
        <v>5</v>
      </c>
      <c r="E43" s="141" t="n">
        <f aca="false">IF((C43=0),0,(((G43*I43)+(AI43*AK43))/C43))</f>
        <v>4</v>
      </c>
      <c r="F43" s="183"/>
      <c r="G43" s="144" t="n">
        <f aca="false">K43+O43+S43+W43+AA43+AE43</f>
        <v>800</v>
      </c>
      <c r="H43" s="142" t="n">
        <f aca="false">IF((G43=0),0,(((K43*L43)+(O43*P43)+(S43*T43)+(W43*X43)+(AA43*AB43)+(AE43*AF43))/G43))</f>
        <v>5</v>
      </c>
      <c r="I43" s="142" t="n">
        <f aca="false">IF((G43=0),0,(((K43*M43)+(O43*Q43)+(S43*U43)+(W43*Y43)+(AA43*AC43)+(AE43*AG43))/G43))</f>
        <v>4</v>
      </c>
      <c r="J43" s="183"/>
      <c r="K43" s="144" t="n">
        <f aca="false">K44+K45</f>
        <v>300</v>
      </c>
      <c r="L43" s="142" t="n">
        <f aca="false">IF((K43=0),0,(((K44*L44)+(K45*L45))/K43))</f>
        <v>5</v>
      </c>
      <c r="M43" s="142" t="n">
        <f aca="false">IF((K43=0),0,(((K44*M44)+(K45*M45))/K43))</f>
        <v>4</v>
      </c>
      <c r="N43" s="184"/>
      <c r="O43" s="144" t="n">
        <f aca="false">O44</f>
        <v>100</v>
      </c>
      <c r="P43" s="142" t="n">
        <f aca="false">IF((O43=0),0,(((O44*P44))/O43))</f>
        <v>5</v>
      </c>
      <c r="Q43" s="142" t="n">
        <f aca="false">IF((O43=0),0,(((O44*Q44))/O43))</f>
        <v>4</v>
      </c>
      <c r="R43" s="143"/>
      <c r="S43" s="144" t="n">
        <f aca="false">S44</f>
        <v>100</v>
      </c>
      <c r="T43" s="142" t="n">
        <f aca="false">IF((S43=0),0,(((S44*T44))/S43))</f>
        <v>5</v>
      </c>
      <c r="U43" s="142" t="n">
        <f aca="false">IF((S43=0),0,(((S44*U44))/S43))</f>
        <v>4</v>
      </c>
      <c r="V43" s="143"/>
      <c r="W43" s="144" t="n">
        <f aca="false">W44</f>
        <v>100</v>
      </c>
      <c r="X43" s="142" t="n">
        <f aca="false">IF((W43=0),0,(((W44*X44))/W43))</f>
        <v>5</v>
      </c>
      <c r="Y43" s="142" t="n">
        <f aca="false">IF((W43=0),0,(((W44*Y44))/W43))</f>
        <v>4</v>
      </c>
      <c r="Z43" s="143"/>
      <c r="AA43" s="144" t="n">
        <f aca="false">AA44</f>
        <v>100</v>
      </c>
      <c r="AB43" s="142" t="n">
        <f aca="false">IF((AA43=0),0,(((AA44*AB44))/AA43))</f>
        <v>5</v>
      </c>
      <c r="AC43" s="142" t="n">
        <f aca="false">IF((AA43=0),0,(((AA44*AC44))/AA43))</f>
        <v>4</v>
      </c>
      <c r="AD43" s="143"/>
      <c r="AE43" s="144" t="n">
        <f aca="false">AE44</f>
        <v>100</v>
      </c>
      <c r="AF43" s="142" t="n">
        <f aca="false">IF((AE43=0),0,(((AE44*AF44))/AE43))</f>
        <v>5</v>
      </c>
      <c r="AG43" s="142" t="n">
        <f aca="false">IF((AE43=0),0,(((AE44*AG44))/AE43))</f>
        <v>4</v>
      </c>
      <c r="AH43" s="143"/>
      <c r="AI43" s="144" t="n">
        <f aca="false">AM43+AQ43+AU43+AY43</f>
        <v>400</v>
      </c>
      <c r="AJ43" s="142" t="n">
        <f aca="false">IF((AI43=0),0,(((AM43*AN43)+(AQ43*AR43)+(AU43*AV43)+(AY43*AZ43))/AI43))</f>
        <v>5</v>
      </c>
      <c r="AK43" s="142" t="n">
        <f aca="false">IF((AI43=0),0,(((AM43*AO43)+(AQ43*AS43)+(AU43*AW43)+(AY43*BA43))/AI43))</f>
        <v>4</v>
      </c>
      <c r="AL43" s="143"/>
      <c r="AM43" s="144" t="n">
        <f aca="false">AM44</f>
        <v>100</v>
      </c>
      <c r="AN43" s="142" t="n">
        <f aca="false">IF((AM43=0),0,(((AM44*AN44))/AM43))</f>
        <v>5</v>
      </c>
      <c r="AO43" s="142" t="n">
        <f aca="false">IF((AM43=0),0,(((AM44*AO44))/AM43))</f>
        <v>4</v>
      </c>
      <c r="AP43" s="143"/>
      <c r="AQ43" s="144" t="n">
        <f aca="false">AQ44</f>
        <v>100</v>
      </c>
      <c r="AR43" s="142" t="n">
        <f aca="false">IF((AQ43=0),0,(((AQ44*AR44))/AQ43))</f>
        <v>5</v>
      </c>
      <c r="AS43" s="142" t="n">
        <f aca="false">IF((AQ43=0),0,(((AQ44*AS44))/AQ43))</f>
        <v>4</v>
      </c>
      <c r="AT43" s="143"/>
      <c r="AU43" s="144" t="n">
        <f aca="false">AU44</f>
        <v>100</v>
      </c>
      <c r="AV43" s="142" t="n">
        <f aca="false">IF((AU43=0),0,(((AU44*AV44))/AU43))</f>
        <v>5</v>
      </c>
      <c r="AW43" s="142" t="n">
        <f aca="false">IF((AU43=0),0,(((AU44*AW44))/AU43))</f>
        <v>4</v>
      </c>
      <c r="AX43" s="143"/>
      <c r="AY43" s="144" t="n">
        <f aca="false">AY44</f>
        <v>100</v>
      </c>
      <c r="AZ43" s="142" t="n">
        <f aca="false">IF((AY43=0),0,(((AY44*AZ44))/AY43))</f>
        <v>5</v>
      </c>
      <c r="BA43" s="145" t="n">
        <f aca="false">IF((AY43=0),0,(((AY44*BA44))/AY43))</f>
        <v>4</v>
      </c>
    </row>
    <row r="44" s="189" customFormat="true" ht="21" hidden="false" customHeight="true" outlineLevel="0" collapsed="false">
      <c r="A44" s="192" t="s">
        <v>81</v>
      </c>
      <c r="B44" s="159" t="s">
        <v>82</v>
      </c>
      <c r="C44" s="149" t="n">
        <f aca="false">G44+AI44</f>
        <v>1000</v>
      </c>
      <c r="D44" s="150" t="n">
        <f aca="false">IF((C44=0),0,(((G44*H44)+(AI44*AJ44))/C44))</f>
        <v>5</v>
      </c>
      <c r="E44" s="151" t="n">
        <f aca="false">IF((C44=0),0,(((G44*I44)+(AI44*AK44))/C44))</f>
        <v>4</v>
      </c>
      <c r="F44" s="186"/>
      <c r="G44" s="166" t="n">
        <f aca="false">K44+O44+S44+W44+AA44+AE44</f>
        <v>600</v>
      </c>
      <c r="H44" s="175" t="n">
        <f aca="false">IF((G44=0),0,(((K44*L44)+(O44*P44)+(S44*T44)+(W44*X44)+(AA44*AB44)+(AE44*AF44))/G44))</f>
        <v>5</v>
      </c>
      <c r="I44" s="175" t="n">
        <f aca="false">IF((G44=0),0,(((K44*M44)+(O44*Q44)+(S44*U44)+(W44*Y44)+(AA44*AC44)+(AE44*AG44))/G44))</f>
        <v>4</v>
      </c>
      <c r="J44" s="186"/>
      <c r="K44" s="166" t="n">
        <v>100</v>
      </c>
      <c r="L44" s="175" t="n">
        <v>5</v>
      </c>
      <c r="M44" s="175" t="n">
        <v>4</v>
      </c>
      <c r="N44" s="187"/>
      <c r="O44" s="166" t="n">
        <v>100</v>
      </c>
      <c r="P44" s="175" t="n">
        <v>5</v>
      </c>
      <c r="Q44" s="175" t="n">
        <v>4</v>
      </c>
      <c r="R44" s="188"/>
      <c r="S44" s="166" t="n">
        <v>100</v>
      </c>
      <c r="T44" s="175" t="n">
        <v>5</v>
      </c>
      <c r="U44" s="175" t="n">
        <v>4</v>
      </c>
      <c r="V44" s="188"/>
      <c r="W44" s="166" t="n">
        <v>100</v>
      </c>
      <c r="X44" s="175" t="n">
        <v>5</v>
      </c>
      <c r="Y44" s="175" t="n">
        <v>4</v>
      </c>
      <c r="Z44" s="188"/>
      <c r="AA44" s="166" t="n">
        <v>100</v>
      </c>
      <c r="AB44" s="175" t="n">
        <v>5</v>
      </c>
      <c r="AC44" s="175" t="n">
        <v>4</v>
      </c>
      <c r="AD44" s="188"/>
      <c r="AE44" s="166" t="n">
        <v>100</v>
      </c>
      <c r="AF44" s="175" t="n">
        <v>5</v>
      </c>
      <c r="AG44" s="175" t="n">
        <v>4</v>
      </c>
      <c r="AH44" s="188"/>
      <c r="AI44" s="166" t="n">
        <f aca="false">AM44+AQ44+AU44+AY44</f>
        <v>400</v>
      </c>
      <c r="AJ44" s="175" t="n">
        <f aca="false">IF((AI44=0),0,(((AM44*AN44)+(AQ44*AR44)+(AU44*AV44)+(AY44*AZ44))/AI44))</f>
        <v>5</v>
      </c>
      <c r="AK44" s="175" t="n">
        <f aca="false">IF((AI44=0),0,(((AM44*AO44)+(AQ44*AS44)+(AU44*AW44)+(AY44*BA44))/AI44))</f>
        <v>4</v>
      </c>
      <c r="AL44" s="188"/>
      <c r="AM44" s="166" t="n">
        <v>100</v>
      </c>
      <c r="AN44" s="175" t="n">
        <v>5</v>
      </c>
      <c r="AO44" s="175" t="n">
        <v>4</v>
      </c>
      <c r="AP44" s="188"/>
      <c r="AQ44" s="166" t="n">
        <v>100</v>
      </c>
      <c r="AR44" s="175" t="n">
        <v>5</v>
      </c>
      <c r="AS44" s="175" t="n">
        <v>4</v>
      </c>
      <c r="AT44" s="188"/>
      <c r="AU44" s="166" t="n">
        <v>100</v>
      </c>
      <c r="AV44" s="175" t="n">
        <v>5</v>
      </c>
      <c r="AW44" s="175" t="n">
        <v>4</v>
      </c>
      <c r="AX44" s="188"/>
      <c r="AY44" s="166" t="n">
        <v>100</v>
      </c>
      <c r="AZ44" s="175" t="n">
        <v>5</v>
      </c>
      <c r="BA44" s="193" t="n">
        <v>4</v>
      </c>
    </row>
    <row r="45" s="146" customFormat="true" ht="21" hidden="false" customHeight="true" outlineLevel="0" collapsed="false">
      <c r="A45" s="194" t="s">
        <v>83</v>
      </c>
      <c r="B45" s="195" t="s">
        <v>84</v>
      </c>
      <c r="C45" s="126" t="n">
        <f aca="false">G45+AI45</f>
        <v>200</v>
      </c>
      <c r="D45" s="169" t="n">
        <f aca="false">IF((C45=0),0,(((G45*H45)+(AI45*AJ45))/C45))</f>
        <v>5</v>
      </c>
      <c r="E45" s="141" t="n">
        <f aca="false">IF((C45=0),0,(((G45*I45)+(AI45*AK45))/C45))</f>
        <v>4</v>
      </c>
      <c r="F45" s="183"/>
      <c r="G45" s="144" t="n">
        <f aca="false">K45</f>
        <v>200</v>
      </c>
      <c r="H45" s="142" t="n">
        <f aca="false">IF((G45=0),0,(((K45*L45))/G45))</f>
        <v>5</v>
      </c>
      <c r="I45" s="142" t="n">
        <f aca="false">IF((G45=0),0,(((K45*M45))/G45))</f>
        <v>4</v>
      </c>
      <c r="J45" s="183"/>
      <c r="K45" s="144" t="n">
        <f aca="false">K46+K47</f>
        <v>200</v>
      </c>
      <c r="L45" s="142" t="n">
        <f aca="false">IF((K45=0),0,(((K46*L46)+(K47*L47))/K45))</f>
        <v>5</v>
      </c>
      <c r="M45" s="142" t="n">
        <f aca="false">IF((K45=0),0,(((K46*M46)+(K47*M47))/K45))</f>
        <v>4</v>
      </c>
      <c r="N45" s="184"/>
      <c r="O45" s="144"/>
      <c r="P45" s="142"/>
      <c r="Q45" s="142"/>
      <c r="R45" s="143"/>
      <c r="S45" s="144"/>
      <c r="T45" s="142"/>
      <c r="U45" s="142"/>
      <c r="V45" s="143"/>
      <c r="W45" s="144"/>
      <c r="X45" s="142"/>
      <c r="Y45" s="142"/>
      <c r="Z45" s="143"/>
      <c r="AA45" s="144"/>
      <c r="AB45" s="142"/>
      <c r="AC45" s="142"/>
      <c r="AD45" s="143"/>
      <c r="AE45" s="144"/>
      <c r="AF45" s="142"/>
      <c r="AG45" s="142"/>
      <c r="AH45" s="143"/>
      <c r="AI45" s="144"/>
      <c r="AJ45" s="142"/>
      <c r="AK45" s="142"/>
      <c r="AL45" s="143"/>
      <c r="AM45" s="144"/>
      <c r="AN45" s="142"/>
      <c r="AO45" s="142"/>
      <c r="AP45" s="143"/>
      <c r="AQ45" s="144"/>
      <c r="AR45" s="142"/>
      <c r="AS45" s="142"/>
      <c r="AT45" s="143"/>
      <c r="AU45" s="144"/>
      <c r="AV45" s="142"/>
      <c r="AW45" s="142"/>
      <c r="AX45" s="143"/>
      <c r="AY45" s="144"/>
      <c r="AZ45" s="142"/>
      <c r="BA45" s="145"/>
    </row>
    <row r="46" s="190" customFormat="true" ht="21" hidden="false" customHeight="true" outlineLevel="0" collapsed="false">
      <c r="A46" s="192" t="s">
        <v>85</v>
      </c>
      <c r="B46" s="159" t="s">
        <v>86</v>
      </c>
      <c r="C46" s="149" t="n">
        <f aca="false">G46</f>
        <v>100</v>
      </c>
      <c r="D46" s="150" t="n">
        <f aca="false">IF((C46=0),0,(((G46*H46))/C46))</f>
        <v>5</v>
      </c>
      <c r="E46" s="151" t="n">
        <f aca="false">IF((C46=0),0,(((G46*I46))/C46))</f>
        <v>4</v>
      </c>
      <c r="F46" s="186"/>
      <c r="G46" s="166" t="n">
        <f aca="false">K46</f>
        <v>100</v>
      </c>
      <c r="H46" s="175" t="n">
        <f aca="false">IF((G46=0),0,(((K46*L46))/G46))</f>
        <v>5</v>
      </c>
      <c r="I46" s="175" t="n">
        <f aca="false">IF((G46=0),0,(((K46*M46))/G46))</f>
        <v>4</v>
      </c>
      <c r="J46" s="186"/>
      <c r="K46" s="166" t="n">
        <v>100</v>
      </c>
      <c r="L46" s="175" t="n">
        <v>5</v>
      </c>
      <c r="M46" s="175" t="n">
        <v>4</v>
      </c>
      <c r="N46" s="187"/>
      <c r="O46" s="166"/>
      <c r="P46" s="175"/>
      <c r="Q46" s="175"/>
      <c r="R46" s="188"/>
      <c r="S46" s="166"/>
      <c r="T46" s="175"/>
      <c r="U46" s="175"/>
      <c r="V46" s="188"/>
      <c r="W46" s="166"/>
      <c r="X46" s="175"/>
      <c r="Y46" s="175"/>
      <c r="Z46" s="188"/>
      <c r="AA46" s="166"/>
      <c r="AB46" s="175"/>
      <c r="AC46" s="175"/>
      <c r="AD46" s="188"/>
      <c r="AE46" s="166"/>
      <c r="AF46" s="175"/>
      <c r="AG46" s="175"/>
      <c r="AH46" s="188"/>
      <c r="AI46" s="166"/>
      <c r="AJ46" s="175"/>
      <c r="AK46" s="175"/>
      <c r="AL46" s="188"/>
      <c r="AM46" s="166"/>
      <c r="AN46" s="175"/>
      <c r="AO46" s="175"/>
      <c r="AP46" s="188"/>
      <c r="AQ46" s="166"/>
      <c r="AR46" s="175"/>
      <c r="AS46" s="175"/>
      <c r="AT46" s="188"/>
      <c r="AU46" s="166"/>
      <c r="AV46" s="175"/>
      <c r="AW46" s="175"/>
      <c r="AX46" s="188"/>
      <c r="AY46" s="166"/>
      <c r="AZ46" s="175"/>
      <c r="BA46" s="193"/>
      <c r="BB46" s="189"/>
    </row>
    <row r="47" s="190" customFormat="true" ht="21" hidden="false" customHeight="true" outlineLevel="0" collapsed="false">
      <c r="A47" s="196" t="s">
        <v>87</v>
      </c>
      <c r="B47" s="159" t="s">
        <v>88</v>
      </c>
      <c r="C47" s="149" t="n">
        <f aca="false">G47</f>
        <v>100</v>
      </c>
      <c r="D47" s="150" t="n">
        <f aca="false">IF((C47=0),0,(((G47*H47))/C47))</f>
        <v>5</v>
      </c>
      <c r="E47" s="151" t="n">
        <f aca="false">IF((C47=0),0,(((G47*I47))/C47))</f>
        <v>4</v>
      </c>
      <c r="F47" s="186"/>
      <c r="G47" s="166" t="n">
        <f aca="false">K47</f>
        <v>100</v>
      </c>
      <c r="H47" s="175" t="n">
        <f aca="false">IF((G47=0),0,(((K47*L47))/G47))</f>
        <v>5</v>
      </c>
      <c r="I47" s="175" t="n">
        <f aca="false">IF((G47=0),0,(((K47*M47))/G47))</f>
        <v>4</v>
      </c>
      <c r="J47" s="186"/>
      <c r="K47" s="166" t="n">
        <v>100</v>
      </c>
      <c r="L47" s="175" t="n">
        <v>5</v>
      </c>
      <c r="M47" s="175" t="n">
        <v>4</v>
      </c>
      <c r="N47" s="187"/>
      <c r="O47" s="166"/>
      <c r="P47" s="175"/>
      <c r="Q47" s="175"/>
      <c r="R47" s="188"/>
      <c r="S47" s="166"/>
      <c r="T47" s="175"/>
      <c r="U47" s="175"/>
      <c r="V47" s="188"/>
      <c r="W47" s="166"/>
      <c r="X47" s="175"/>
      <c r="Y47" s="175"/>
      <c r="Z47" s="188"/>
      <c r="AA47" s="166"/>
      <c r="AB47" s="175"/>
      <c r="AC47" s="175"/>
      <c r="AD47" s="188"/>
      <c r="AE47" s="166"/>
      <c r="AF47" s="175"/>
      <c r="AG47" s="175"/>
      <c r="AH47" s="188"/>
      <c r="AI47" s="166"/>
      <c r="AJ47" s="175"/>
      <c r="AK47" s="175"/>
      <c r="AL47" s="188"/>
      <c r="AM47" s="166"/>
      <c r="AN47" s="175"/>
      <c r="AO47" s="175"/>
      <c r="AP47" s="188"/>
      <c r="AQ47" s="166"/>
      <c r="AR47" s="175"/>
      <c r="AS47" s="175"/>
      <c r="AT47" s="188"/>
      <c r="AU47" s="166"/>
      <c r="AV47" s="175"/>
      <c r="AW47" s="175"/>
      <c r="AX47" s="188"/>
      <c r="AY47" s="166"/>
      <c r="AZ47" s="175"/>
      <c r="BA47" s="193"/>
      <c r="BB47" s="189"/>
    </row>
    <row r="48" s="190" customFormat="true" ht="9" hidden="false" customHeight="true" outlineLevel="0" collapsed="false">
      <c r="A48" s="197"/>
      <c r="B48" s="159"/>
      <c r="C48" s="149"/>
      <c r="D48" s="160"/>
      <c r="E48" s="151"/>
      <c r="F48" s="186"/>
      <c r="G48" s="166"/>
      <c r="H48" s="175"/>
      <c r="I48" s="175"/>
      <c r="J48" s="186"/>
      <c r="K48" s="166"/>
      <c r="L48" s="175"/>
      <c r="M48" s="175"/>
      <c r="N48" s="187"/>
      <c r="O48" s="166"/>
      <c r="P48" s="175"/>
      <c r="Q48" s="175"/>
      <c r="R48" s="188"/>
      <c r="S48" s="166"/>
      <c r="T48" s="175"/>
      <c r="U48" s="175"/>
      <c r="V48" s="188"/>
      <c r="W48" s="166"/>
      <c r="X48" s="175"/>
      <c r="Y48" s="175"/>
      <c r="Z48" s="188"/>
      <c r="AA48" s="166"/>
      <c r="AB48" s="175"/>
      <c r="AC48" s="175"/>
      <c r="AD48" s="188"/>
      <c r="AE48" s="166"/>
      <c r="AF48" s="175"/>
      <c r="AG48" s="175"/>
      <c r="AH48" s="188"/>
      <c r="AI48" s="166"/>
      <c r="AJ48" s="175"/>
      <c r="AK48" s="175"/>
      <c r="AL48" s="188"/>
      <c r="AM48" s="166"/>
      <c r="AN48" s="175"/>
      <c r="AO48" s="175"/>
      <c r="AP48" s="188"/>
      <c r="AQ48" s="166"/>
      <c r="AR48" s="175"/>
      <c r="AS48" s="175"/>
      <c r="AT48" s="188"/>
      <c r="AU48" s="166"/>
      <c r="AV48" s="175"/>
      <c r="AW48" s="175"/>
      <c r="AX48" s="188"/>
      <c r="AY48" s="166"/>
      <c r="AZ48" s="175"/>
      <c r="BA48" s="193"/>
      <c r="BB48" s="189"/>
    </row>
    <row r="49" s="146" customFormat="true" ht="30.75" hidden="false" customHeight="true" outlineLevel="0" collapsed="false">
      <c r="A49" s="198" t="s">
        <v>89</v>
      </c>
      <c r="B49" s="139" t="s">
        <v>90</v>
      </c>
      <c r="C49" s="144" t="n">
        <f aca="false">G49+AI49</f>
        <v>900</v>
      </c>
      <c r="D49" s="142" t="n">
        <f aca="false">IF((C49=0),0,(((G49*H49)+(AI49*AJ49))/C49))</f>
        <v>5</v>
      </c>
      <c r="E49" s="141" t="n">
        <f aca="false">IF((C49=0),0,(((G49*I49)+(AI49*AK49))/C49))</f>
        <v>4</v>
      </c>
      <c r="F49" s="183"/>
      <c r="G49" s="144" t="n">
        <f aca="false">K49+O49+S49+W49+AA49+AE49</f>
        <v>500</v>
      </c>
      <c r="H49" s="142" t="n">
        <f aca="false">IF((G49=0),0,(((K49*L49)+(O49*P49)+(S49*T49)+(W49*X49)+(AA49*AB49)+(AE49*AF49))/G49))</f>
        <v>5</v>
      </c>
      <c r="I49" s="142" t="n">
        <f aca="false">IF((G49=0),0,(((K49*M49)+(O49*Q49)+(S49*U49)+(W49*Y49)+(AA49*AC49)+(AE49*AG49))/G49))</f>
        <v>4</v>
      </c>
      <c r="J49" s="183"/>
      <c r="K49" s="144" t="n">
        <v>100</v>
      </c>
      <c r="L49" s="142" t="n">
        <v>5</v>
      </c>
      <c r="M49" s="142" t="n">
        <v>4</v>
      </c>
      <c r="N49" s="184"/>
      <c r="O49" s="144" t="n">
        <v>100</v>
      </c>
      <c r="P49" s="142" t="n">
        <v>5</v>
      </c>
      <c r="Q49" s="142" t="n">
        <v>4</v>
      </c>
      <c r="R49" s="143"/>
      <c r="S49" s="144" t="n">
        <v>100</v>
      </c>
      <c r="T49" s="142" t="n">
        <v>5</v>
      </c>
      <c r="U49" s="142" t="n">
        <v>4</v>
      </c>
      <c r="V49" s="143"/>
      <c r="W49" s="144" t="n">
        <v>100</v>
      </c>
      <c r="X49" s="142" t="n">
        <v>5</v>
      </c>
      <c r="Y49" s="142" t="n">
        <v>4</v>
      </c>
      <c r="Z49" s="143"/>
      <c r="AA49" s="144" t="n">
        <v>100</v>
      </c>
      <c r="AB49" s="142" t="n">
        <v>5</v>
      </c>
      <c r="AC49" s="142" t="n">
        <v>4</v>
      </c>
      <c r="AD49" s="143"/>
      <c r="AE49" s="144" t="n">
        <v>0</v>
      </c>
      <c r="AF49" s="142" t="n">
        <v>0</v>
      </c>
      <c r="AG49" s="142" t="n">
        <v>0</v>
      </c>
      <c r="AH49" s="143"/>
      <c r="AI49" s="144" t="n">
        <f aca="false">AM49+AQ49+AU49+AY49</f>
        <v>400</v>
      </c>
      <c r="AJ49" s="142" t="n">
        <f aca="false">IF((AI49=0),0,(((AM49*AN49)+(AQ49*AR49)+(AU49*AV49)+(AY49*AZ49))/AI49))</f>
        <v>5</v>
      </c>
      <c r="AK49" s="142" t="n">
        <f aca="false">IF((AI49=0),0,(((AM49*AO49)+(AQ49*AS49)+(AU49*AW49)+(AY49*BA49))/AI49))</f>
        <v>4</v>
      </c>
      <c r="AL49" s="143"/>
      <c r="AM49" s="144" t="n">
        <v>100</v>
      </c>
      <c r="AN49" s="142" t="n">
        <v>5</v>
      </c>
      <c r="AO49" s="142" t="n">
        <v>4</v>
      </c>
      <c r="AP49" s="143"/>
      <c r="AQ49" s="144" t="n">
        <v>100</v>
      </c>
      <c r="AR49" s="142" t="n">
        <v>5</v>
      </c>
      <c r="AS49" s="142" t="n">
        <v>4</v>
      </c>
      <c r="AT49" s="143"/>
      <c r="AU49" s="144" t="n">
        <v>100</v>
      </c>
      <c r="AV49" s="142" t="n">
        <v>5</v>
      </c>
      <c r="AW49" s="142" t="n">
        <v>4</v>
      </c>
      <c r="AX49" s="143"/>
      <c r="AY49" s="144" t="n">
        <v>100</v>
      </c>
      <c r="AZ49" s="142" t="n">
        <v>5</v>
      </c>
      <c r="BA49" s="145" t="n">
        <v>4</v>
      </c>
    </row>
    <row r="50" customFormat="false" ht="21" hidden="false" customHeight="true" outlineLevel="0" collapsed="false">
      <c r="A50" s="199"/>
      <c r="B50" s="159"/>
      <c r="C50" s="149"/>
      <c r="D50" s="160"/>
      <c r="E50" s="151"/>
      <c r="F50" s="177"/>
      <c r="G50" s="153"/>
      <c r="H50" s="154"/>
      <c r="I50" s="154"/>
      <c r="J50" s="177"/>
      <c r="K50" s="153"/>
      <c r="L50" s="154"/>
      <c r="M50" s="154"/>
      <c r="N50" s="178"/>
      <c r="O50" s="153"/>
      <c r="P50" s="154"/>
      <c r="Q50" s="154"/>
      <c r="R50" s="152"/>
      <c r="S50" s="153"/>
      <c r="T50" s="154"/>
      <c r="U50" s="154"/>
      <c r="V50" s="152"/>
      <c r="W50" s="153"/>
      <c r="X50" s="154"/>
      <c r="Y50" s="154"/>
      <c r="Z50" s="152"/>
      <c r="AA50" s="153"/>
      <c r="AB50" s="154"/>
      <c r="AC50" s="154"/>
      <c r="AD50" s="152"/>
      <c r="AE50" s="153"/>
      <c r="AF50" s="154"/>
      <c r="AG50" s="154"/>
      <c r="AH50" s="152"/>
      <c r="AI50" s="153"/>
      <c r="AJ50" s="154"/>
      <c r="AK50" s="154"/>
      <c r="AL50" s="152"/>
      <c r="AM50" s="33"/>
      <c r="AN50" s="39"/>
      <c r="AO50" s="39"/>
      <c r="AP50" s="176"/>
      <c r="AQ50" s="33"/>
      <c r="AR50" s="39"/>
      <c r="AS50" s="39"/>
      <c r="AT50" s="176"/>
      <c r="AU50" s="33"/>
      <c r="AV50" s="39"/>
      <c r="AW50" s="39"/>
      <c r="AX50" s="176"/>
      <c r="AY50" s="33"/>
      <c r="AZ50" s="39"/>
      <c r="BA50" s="123"/>
      <c r="BB50" s="34"/>
    </row>
    <row r="51" s="46" customFormat="true" ht="21" hidden="false" customHeight="true" outlineLevel="0" collapsed="false">
      <c r="A51" s="168" t="s">
        <v>91</v>
      </c>
      <c r="B51" s="139" t="s">
        <v>92</v>
      </c>
      <c r="C51" s="200" t="n">
        <f aca="false">G51+AI51</f>
        <v>3000</v>
      </c>
      <c r="D51" s="151" t="n">
        <f aca="false">IF((C51=0),0,(((G51*H51)+(AI51*AJ51))/C51))</f>
        <v>5</v>
      </c>
      <c r="E51" s="151" t="n">
        <f aca="false">IF((C51=0),0,(((G51*I51)+(AI51*AK51))/C51))</f>
        <v>4</v>
      </c>
      <c r="F51" s="186"/>
      <c r="G51" s="166" t="n">
        <f aca="false">K51+O51+S51+W51+AA51+AE51</f>
        <v>1800</v>
      </c>
      <c r="H51" s="175" t="n">
        <f aca="false">IF((G51=0),0,(((K51*L51)+(O51*P51)+(S51*T51)+(W51*X51)+(AA51*AB51)+(AE51*AF51))/G51))</f>
        <v>5</v>
      </c>
      <c r="I51" s="175" t="n">
        <f aca="false">IF((G51=0),0,(((K51*M51)+(O51*Q51)+(S51*U51)+(W51*Y51)+(AA51*AC51)+(AE51*AG51))/G51))</f>
        <v>4</v>
      </c>
      <c r="J51" s="186"/>
      <c r="K51" s="166" t="n">
        <f aca="false">K52+K53+K54</f>
        <v>300</v>
      </c>
      <c r="L51" s="175" t="n">
        <f aca="false">IF((K51=0),0,(((K52*L52)+(K53*L53)+(K54*L54))/K51))</f>
        <v>5</v>
      </c>
      <c r="M51" s="175" t="n">
        <f aca="false">IF((K51=0),0,(((K52*M52)+(K53*M53)+(K54*M54))/K51))</f>
        <v>4</v>
      </c>
      <c r="N51" s="187"/>
      <c r="O51" s="166" t="n">
        <f aca="false">O52+O53+O54</f>
        <v>300</v>
      </c>
      <c r="P51" s="175" t="n">
        <f aca="false">IF((O51=0),0,(((O52*P52)+(O53*P53)+(O54*P54))/O51))</f>
        <v>5</v>
      </c>
      <c r="Q51" s="175" t="n">
        <f aca="false">IF((O51=0),0,(((O52*Q52)+(O53*Q53)+(O54*Q54))/O51))</f>
        <v>4</v>
      </c>
      <c r="R51" s="188"/>
      <c r="S51" s="166" t="n">
        <f aca="false">S52+S53+S54</f>
        <v>300</v>
      </c>
      <c r="T51" s="175" t="n">
        <f aca="false">IF((S51=0),0,(((S52*T52)+(S53*T53)+(S54*T54))/S51))</f>
        <v>5</v>
      </c>
      <c r="U51" s="175" t="n">
        <f aca="false">IF((S51=0),0,(((S52*U52)+(S53*U53)+(S54*U54))/S51))</f>
        <v>4</v>
      </c>
      <c r="V51" s="188"/>
      <c r="W51" s="166" t="n">
        <f aca="false">W52+W53+W54</f>
        <v>300</v>
      </c>
      <c r="X51" s="175" t="n">
        <f aca="false">IF((W51=0),0,(((W52*X52)+(W53*X53)+(W54*X54))/W51))</f>
        <v>5</v>
      </c>
      <c r="Y51" s="175" t="n">
        <f aca="false">IF((W51=0),0,(((W52*Y52)+(W53*Y53)+(W54*Y54))/W51))</f>
        <v>4</v>
      </c>
      <c r="Z51" s="188"/>
      <c r="AA51" s="166" t="n">
        <f aca="false">AA52+AA53+AA54</f>
        <v>300</v>
      </c>
      <c r="AB51" s="175" t="n">
        <f aca="false">IF((AA51=0),0,(((AA52*AB52)+(AA53*AB53)+(AA54*AB54))/AA51))</f>
        <v>5</v>
      </c>
      <c r="AC51" s="175" t="n">
        <f aca="false">IF((AA51=0),0,(((AA52*AC52)+(AA53*AC53)+(AA54*AC54))/AA51))</f>
        <v>4</v>
      </c>
      <c r="AD51" s="188"/>
      <c r="AE51" s="166" t="n">
        <f aca="false">AE52+AE53+AE54</f>
        <v>300</v>
      </c>
      <c r="AF51" s="175" t="n">
        <f aca="false">IF((AE51=0),0,(((AE52*AF52)+(AE53*AF53)+(AE54*AF54))/AE51))</f>
        <v>5</v>
      </c>
      <c r="AG51" s="175" t="n">
        <f aca="false">IF((AE51=0),0,(((AE52*AG52)+(AE53*AG53)+(AE54*AG54))/AE51))</f>
        <v>4</v>
      </c>
      <c r="AH51" s="188"/>
      <c r="AI51" s="166" t="n">
        <f aca="false">AM51+AQ51+AU51+AY51</f>
        <v>1200</v>
      </c>
      <c r="AJ51" s="175" t="n">
        <f aca="false">IF((AI51=0),0,(((AM51*AN51)+(AQ51*AR51)+(AU51*AV51)+(AY51*AZ51))/AI51))</f>
        <v>5</v>
      </c>
      <c r="AK51" s="175" t="n">
        <f aca="false">IF((AI51=0),0,(((AM51*AO51)+(AQ51*AS51)+(AU51*AW51)+(AY51*BA51))/AI51))</f>
        <v>4</v>
      </c>
      <c r="AL51" s="188"/>
      <c r="AM51" s="44" t="n">
        <f aca="false">AM52+AM53+AM54</f>
        <v>300</v>
      </c>
      <c r="AN51" s="45" t="n">
        <f aca="false">IF((AM51=0),0,(((AM52*AN52)+(AM53*AN53)+(AM54*AN54))/AM51))</f>
        <v>5</v>
      </c>
      <c r="AO51" s="45" t="n">
        <f aca="false">IF((AM51=0),0,(((AM52*AO52)+(AM53*AO53)+(AM54*AO54))/AM51))</f>
        <v>4</v>
      </c>
      <c r="AP51" s="201"/>
      <c r="AQ51" s="44" t="n">
        <f aca="false">AQ52+AQ53+AQ54</f>
        <v>300</v>
      </c>
      <c r="AR51" s="45" t="n">
        <f aca="false">IF((AQ51=0),0,(((AQ52*AR52)+(AQ53*AR53)+(AQ54*AR54))/AQ51))</f>
        <v>5</v>
      </c>
      <c r="AS51" s="45" t="n">
        <f aca="false">IF((AQ51=0),0,(((AQ52*AS52)+(AQ53*AS53)+(AQ54*AS54))/AQ51))</f>
        <v>4</v>
      </c>
      <c r="AT51" s="201"/>
      <c r="AU51" s="44" t="n">
        <f aca="false">AU52+AU53+AU54</f>
        <v>300</v>
      </c>
      <c r="AV51" s="45" t="n">
        <f aca="false">IF((AU51=0),0,(((AU52*AV52)+(AU53*AV53)+(AU54*AV54))/AU51))</f>
        <v>5</v>
      </c>
      <c r="AW51" s="45" t="n">
        <f aca="false">IF((AU51=0),0,(((AU52*AW52)+(AU53*AW53)+(AU54*AW54))/AU51))</f>
        <v>4</v>
      </c>
      <c r="AX51" s="201"/>
      <c r="AY51" s="44" t="n">
        <f aca="false">AY52+AY53+AY54</f>
        <v>300</v>
      </c>
      <c r="AZ51" s="45" t="n">
        <f aca="false">IF((AY51=0),0,(((AY52*AZ52)+(AY53*AZ53)+(AY54*AZ54))/AY51))</f>
        <v>5</v>
      </c>
      <c r="BA51" s="202" t="n">
        <f aca="false">IF((AY51=0),0,(((AY52*BA52)+(AY53*BA53)+(AY54*BA54))/AY51))</f>
        <v>4</v>
      </c>
      <c r="BB51" s="30"/>
    </row>
    <row r="52" customFormat="false" ht="21" hidden="false" customHeight="true" outlineLevel="0" collapsed="false">
      <c r="A52" s="203" t="s">
        <v>93</v>
      </c>
      <c r="B52" s="204" t="s">
        <v>94</v>
      </c>
      <c r="C52" s="149" t="n">
        <f aca="false">G52+AI52</f>
        <v>1000</v>
      </c>
      <c r="D52" s="150" t="n">
        <f aca="false">IF((C52=0),0,(((G52*H52)+(AI52*AJ52))/C52))</f>
        <v>5</v>
      </c>
      <c r="E52" s="151" t="n">
        <f aca="false">IF((C52=0),0,(((G52*I52)+(AI52*AK52))/C52))</f>
        <v>4</v>
      </c>
      <c r="F52" s="177"/>
      <c r="G52" s="153" t="n">
        <f aca="false">K52+O52+S52+W52+AA52+AE52</f>
        <v>600</v>
      </c>
      <c r="H52" s="154" t="n">
        <f aca="false">IF((G52=0),0,(((K52*L52)+(O52*P52)+(S52*T52)+(W52*X52)+(AA52*AB52)+(AE52*AF52))/G52))</f>
        <v>5</v>
      </c>
      <c r="I52" s="154" t="n">
        <f aca="false">IF((G52=0),0,(((K52*M52)+(O52*Q52)+(S52*U52)+(W52*Y52)+(AA52*AC52)+(AE52*AG52))/G52))</f>
        <v>4</v>
      </c>
      <c r="J52" s="177"/>
      <c r="K52" s="153" t="n">
        <v>100</v>
      </c>
      <c r="L52" s="154" t="n">
        <v>5</v>
      </c>
      <c r="M52" s="154" t="n">
        <v>4</v>
      </c>
      <c r="N52" s="205"/>
      <c r="O52" s="153" t="n">
        <v>100</v>
      </c>
      <c r="P52" s="154" t="n">
        <v>5</v>
      </c>
      <c r="Q52" s="154" t="n">
        <v>4</v>
      </c>
      <c r="R52" s="152"/>
      <c r="S52" s="153" t="n">
        <v>100</v>
      </c>
      <c r="T52" s="154" t="n">
        <v>5</v>
      </c>
      <c r="U52" s="154" t="n">
        <v>4</v>
      </c>
      <c r="V52" s="152"/>
      <c r="W52" s="153" t="n">
        <v>100</v>
      </c>
      <c r="X52" s="154" t="n">
        <v>5</v>
      </c>
      <c r="Y52" s="154" t="n">
        <v>4</v>
      </c>
      <c r="Z52" s="152"/>
      <c r="AA52" s="153" t="n">
        <v>100</v>
      </c>
      <c r="AB52" s="154" t="n">
        <v>5</v>
      </c>
      <c r="AC52" s="154" t="n">
        <v>4</v>
      </c>
      <c r="AD52" s="152"/>
      <c r="AE52" s="153" t="n">
        <v>100</v>
      </c>
      <c r="AF52" s="154" t="n">
        <v>5</v>
      </c>
      <c r="AG52" s="154" t="n">
        <v>4</v>
      </c>
      <c r="AH52" s="152"/>
      <c r="AI52" s="153" t="n">
        <f aca="false">AM52+AQ52+AU52+AY52</f>
        <v>400</v>
      </c>
      <c r="AJ52" s="154" t="n">
        <f aca="false">IF((AI52=0),0,(((AM52*AN52)+(AQ52*AR52)+(AU52*AV52)+(AY52*AZ52))/AI52))</f>
        <v>5</v>
      </c>
      <c r="AK52" s="154" t="n">
        <f aca="false">IF((AI52=0),0,(((AM52*AO52)+(AQ52*AS52)+(AU52*AW52)+(AY52*BA52))/AI52))</f>
        <v>4</v>
      </c>
      <c r="AL52" s="152"/>
      <c r="AM52" s="33" t="n">
        <v>100</v>
      </c>
      <c r="AN52" s="39" t="n">
        <v>5</v>
      </c>
      <c r="AO52" s="39" t="n">
        <v>4</v>
      </c>
      <c r="AP52" s="176"/>
      <c r="AQ52" s="33" t="n">
        <v>100</v>
      </c>
      <c r="AR52" s="39" t="n">
        <v>5</v>
      </c>
      <c r="AS52" s="39" t="n">
        <v>4</v>
      </c>
      <c r="AT52" s="176"/>
      <c r="AU52" s="33" t="n">
        <v>100</v>
      </c>
      <c r="AV52" s="39" t="n">
        <v>5</v>
      </c>
      <c r="AW52" s="39" t="n">
        <v>4</v>
      </c>
      <c r="AX52" s="176"/>
      <c r="AY52" s="33" t="n">
        <v>100</v>
      </c>
      <c r="AZ52" s="39" t="n">
        <v>5</v>
      </c>
      <c r="BA52" s="123" t="n">
        <v>4</v>
      </c>
      <c r="BB52" s="34"/>
    </row>
    <row r="53" customFormat="false" ht="21" hidden="false" customHeight="true" outlineLevel="0" collapsed="false">
      <c r="A53" s="203" t="s">
        <v>95</v>
      </c>
      <c r="B53" s="204" t="s">
        <v>96</v>
      </c>
      <c r="C53" s="149" t="n">
        <f aca="false">G53+AI53</f>
        <v>1000</v>
      </c>
      <c r="D53" s="150" t="n">
        <f aca="false">IF((C53=0),0,(((G53*H53)+(AI53*AJ53))/C53))</f>
        <v>5</v>
      </c>
      <c r="E53" s="151" t="n">
        <f aca="false">IF((C53=0),0,(((G53*I53)+(AI53*AK53))/C53))</f>
        <v>4</v>
      </c>
      <c r="F53" s="177"/>
      <c r="G53" s="153" t="n">
        <f aca="false">K53+O53+S53+W53+AA53+AE53</f>
        <v>600</v>
      </c>
      <c r="H53" s="154" t="n">
        <f aca="false">IF((G53=0),0,(((K53*L53)+(O53*P53)+(S53*T53)+(W53*X53)+(AA53*AB53)+(AE53*AF53))/G53))</f>
        <v>5</v>
      </c>
      <c r="I53" s="154" t="n">
        <f aca="false">IF((G53=0),0,(((K53*M53)+(O53*Q53)+(S53*U53)+(W53*Y53)+(AA53*AC53)+(AE53*AG53))/G53))</f>
        <v>4</v>
      </c>
      <c r="J53" s="177"/>
      <c r="K53" s="153" t="n">
        <v>100</v>
      </c>
      <c r="L53" s="154" t="n">
        <v>5</v>
      </c>
      <c r="M53" s="154" t="n">
        <v>4</v>
      </c>
      <c r="N53" s="205"/>
      <c r="O53" s="153" t="n">
        <v>100</v>
      </c>
      <c r="P53" s="154" t="n">
        <v>5</v>
      </c>
      <c r="Q53" s="154" t="n">
        <v>4</v>
      </c>
      <c r="R53" s="152"/>
      <c r="S53" s="153" t="n">
        <v>100</v>
      </c>
      <c r="T53" s="154" t="n">
        <v>5</v>
      </c>
      <c r="U53" s="154" t="n">
        <v>4</v>
      </c>
      <c r="V53" s="152"/>
      <c r="W53" s="153" t="n">
        <v>100</v>
      </c>
      <c r="X53" s="154" t="n">
        <v>5</v>
      </c>
      <c r="Y53" s="154" t="n">
        <v>4</v>
      </c>
      <c r="Z53" s="152"/>
      <c r="AA53" s="153" t="n">
        <v>100</v>
      </c>
      <c r="AB53" s="154" t="n">
        <v>5</v>
      </c>
      <c r="AC53" s="154" t="n">
        <v>4</v>
      </c>
      <c r="AD53" s="152"/>
      <c r="AE53" s="153" t="n">
        <v>100</v>
      </c>
      <c r="AF53" s="154" t="n">
        <v>5</v>
      </c>
      <c r="AG53" s="154" t="n">
        <v>4</v>
      </c>
      <c r="AH53" s="152"/>
      <c r="AI53" s="153" t="n">
        <f aca="false">AM53+AQ53+AU53+AY53</f>
        <v>400</v>
      </c>
      <c r="AJ53" s="154" t="n">
        <f aca="false">IF((AI53=0),0,(((AM53*AN53)+(AQ53*AR53)+(AU53*AV53)+(AY53*AZ53))/AI53))</f>
        <v>5</v>
      </c>
      <c r="AK53" s="154" t="n">
        <f aca="false">IF((AI53=0),0,(((AM53*AO53)+(AQ53*AS53)+(AU53*AW53)+(AY53*BA53))/AI53))</f>
        <v>4</v>
      </c>
      <c r="AL53" s="152"/>
      <c r="AM53" s="33" t="n">
        <v>100</v>
      </c>
      <c r="AN53" s="39" t="n">
        <v>5</v>
      </c>
      <c r="AO53" s="39" t="n">
        <v>4</v>
      </c>
      <c r="AP53" s="176"/>
      <c r="AQ53" s="33" t="n">
        <v>100</v>
      </c>
      <c r="AR53" s="39" t="n">
        <v>5</v>
      </c>
      <c r="AS53" s="39" t="n">
        <v>4</v>
      </c>
      <c r="AT53" s="176"/>
      <c r="AU53" s="33" t="n">
        <v>100</v>
      </c>
      <c r="AV53" s="39" t="n">
        <v>5</v>
      </c>
      <c r="AW53" s="39" t="n">
        <v>4</v>
      </c>
      <c r="AX53" s="176"/>
      <c r="AY53" s="33" t="n">
        <v>100</v>
      </c>
      <c r="AZ53" s="39" t="n">
        <v>5</v>
      </c>
      <c r="BA53" s="123" t="n">
        <v>4</v>
      </c>
      <c r="BB53" s="34"/>
    </row>
    <row r="54" customFormat="false" ht="21" hidden="false" customHeight="true" outlineLevel="0" collapsed="false">
      <c r="A54" s="203" t="s">
        <v>97</v>
      </c>
      <c r="B54" s="204" t="s">
        <v>98</v>
      </c>
      <c r="C54" s="149" t="n">
        <f aca="false">G54+AI54</f>
        <v>1000</v>
      </c>
      <c r="D54" s="150" t="n">
        <f aca="false">IF((C54=0),0,(((G54*H54)+(AI54*AJ54))/C54))</f>
        <v>5</v>
      </c>
      <c r="E54" s="151" t="n">
        <f aca="false">IF((C54=0),0,(((G54*I54)+(AI54*AK54))/C54))</f>
        <v>4</v>
      </c>
      <c r="F54" s="177"/>
      <c r="G54" s="153" t="n">
        <f aca="false">K54+O54+S54+W54+AA54+AE54</f>
        <v>600</v>
      </c>
      <c r="H54" s="154" t="n">
        <f aca="false">IF((G54=0),0,(((K54*L54)+(O54*P54)+(S54*T54)+(W54*X54)+(AA54*AB54)+(AE54*AF54))/G54))</f>
        <v>5</v>
      </c>
      <c r="I54" s="154" t="n">
        <f aca="false">IF((G54=0),0,(((K54*M54)+(O54*Q54)+(S54*U54)+(W54*Y54)+(AA54*AC54)+(AE54*AG54))/G54))</f>
        <v>4</v>
      </c>
      <c r="J54" s="177"/>
      <c r="K54" s="153" t="n">
        <v>100</v>
      </c>
      <c r="L54" s="154" t="n">
        <v>5</v>
      </c>
      <c r="M54" s="154" t="n">
        <v>4</v>
      </c>
      <c r="N54" s="205"/>
      <c r="O54" s="153" t="n">
        <v>100</v>
      </c>
      <c r="P54" s="154" t="n">
        <v>5</v>
      </c>
      <c r="Q54" s="154" t="n">
        <v>4</v>
      </c>
      <c r="R54" s="152"/>
      <c r="S54" s="153" t="n">
        <v>100</v>
      </c>
      <c r="T54" s="154" t="n">
        <v>5</v>
      </c>
      <c r="U54" s="154" t="n">
        <v>4</v>
      </c>
      <c r="V54" s="152"/>
      <c r="W54" s="153" t="n">
        <v>100</v>
      </c>
      <c r="X54" s="154" t="n">
        <v>5</v>
      </c>
      <c r="Y54" s="154" t="n">
        <v>4</v>
      </c>
      <c r="Z54" s="152"/>
      <c r="AA54" s="153" t="n">
        <v>100</v>
      </c>
      <c r="AB54" s="154" t="n">
        <v>5</v>
      </c>
      <c r="AC54" s="154" t="n">
        <v>4</v>
      </c>
      <c r="AD54" s="152"/>
      <c r="AE54" s="153" t="n">
        <v>100</v>
      </c>
      <c r="AF54" s="154" t="n">
        <v>5</v>
      </c>
      <c r="AG54" s="154" t="n">
        <v>4</v>
      </c>
      <c r="AH54" s="152"/>
      <c r="AI54" s="153" t="n">
        <f aca="false">AM54+AQ54+AU54+AY54</f>
        <v>400</v>
      </c>
      <c r="AJ54" s="154" t="n">
        <f aca="false">IF((AI54=0),0,(((AM54*AN54)+(AQ54*AR54)+(AU54*AV54)+(AY54*AZ54))/AI54))</f>
        <v>5</v>
      </c>
      <c r="AK54" s="154" t="n">
        <f aca="false">IF((AI54=0),0,(((AM54*AO54)+(AQ54*AS54)+(AU54*AW54)+(AY54*BA54))/AI54))</f>
        <v>4</v>
      </c>
      <c r="AL54" s="152"/>
      <c r="AM54" s="33" t="n">
        <v>100</v>
      </c>
      <c r="AN54" s="39" t="n">
        <v>5</v>
      </c>
      <c r="AO54" s="39" t="n">
        <v>4</v>
      </c>
      <c r="AP54" s="176"/>
      <c r="AQ54" s="33" t="n">
        <v>100</v>
      </c>
      <c r="AR54" s="39" t="n">
        <v>5</v>
      </c>
      <c r="AS54" s="39" t="n">
        <v>4</v>
      </c>
      <c r="AT54" s="176"/>
      <c r="AU54" s="33" t="n">
        <v>100</v>
      </c>
      <c r="AV54" s="39" t="n">
        <v>5</v>
      </c>
      <c r="AW54" s="39" t="n">
        <v>4</v>
      </c>
      <c r="AX54" s="176"/>
      <c r="AY54" s="33" t="n">
        <v>100</v>
      </c>
      <c r="AZ54" s="39" t="n">
        <v>5</v>
      </c>
      <c r="BA54" s="123" t="n">
        <v>4</v>
      </c>
      <c r="BB54" s="34"/>
    </row>
    <row r="55" customFormat="false" ht="21" hidden="false" customHeight="true" outlineLevel="0" collapsed="false">
      <c r="A55" s="206" t="s">
        <v>99</v>
      </c>
      <c r="B55" s="204" t="s">
        <v>100</v>
      </c>
      <c r="C55" s="149" t="n">
        <f aca="false">G55</f>
        <v>300</v>
      </c>
      <c r="D55" s="150" t="n">
        <f aca="false">IF((C55=0),0,(((G55*H55))/C55))</f>
        <v>5</v>
      </c>
      <c r="E55" s="151" t="n">
        <f aca="false">IF((C55=0),0,(((G55*I55))/C55))</f>
        <v>4</v>
      </c>
      <c r="F55" s="177"/>
      <c r="G55" s="153" t="n">
        <f aca="false">K55+O55+S55+W55+AA55+AE55</f>
        <v>300</v>
      </c>
      <c r="H55" s="154" t="n">
        <f aca="false">IF((G55=0),0,(((K55*L55)+(O55*P55)+(S55*T55)+(W55*X55)+(AA55*AB55)+(AE55*AF55))/G55))</f>
        <v>5</v>
      </c>
      <c r="I55" s="154" t="n">
        <f aca="false">IF((G55=0),0,(((K55*M55)+(O55*Q55)+(S55*U55)+(W55*Y55)+(AA55*AC55)+(AE55*AG55))/G55))</f>
        <v>4</v>
      </c>
      <c r="J55" s="177"/>
      <c r="K55" s="153" t="n">
        <v>50</v>
      </c>
      <c r="L55" s="154" t="n">
        <v>5</v>
      </c>
      <c r="M55" s="154" t="n">
        <v>4</v>
      </c>
      <c r="N55" s="205"/>
      <c r="O55" s="153" t="n">
        <v>50</v>
      </c>
      <c r="P55" s="154" t="n">
        <v>5</v>
      </c>
      <c r="Q55" s="154" t="n">
        <v>4</v>
      </c>
      <c r="R55" s="152"/>
      <c r="S55" s="153" t="n">
        <v>50</v>
      </c>
      <c r="T55" s="154" t="n">
        <v>5</v>
      </c>
      <c r="U55" s="154" t="n">
        <v>4</v>
      </c>
      <c r="V55" s="152"/>
      <c r="W55" s="153" t="n">
        <v>50</v>
      </c>
      <c r="X55" s="154" t="n">
        <v>5</v>
      </c>
      <c r="Y55" s="154" t="n">
        <v>4</v>
      </c>
      <c r="Z55" s="152"/>
      <c r="AA55" s="153" t="n">
        <v>50</v>
      </c>
      <c r="AB55" s="154" t="n">
        <v>5</v>
      </c>
      <c r="AC55" s="154" t="n">
        <v>4</v>
      </c>
      <c r="AD55" s="152"/>
      <c r="AE55" s="153" t="n">
        <v>50</v>
      </c>
      <c r="AF55" s="154" t="n">
        <v>5</v>
      </c>
      <c r="AG55" s="154" t="n">
        <v>4</v>
      </c>
      <c r="AH55" s="152"/>
      <c r="AI55" s="153"/>
      <c r="AJ55" s="154"/>
      <c r="AK55" s="154"/>
      <c r="AL55" s="152"/>
      <c r="AM55" s="33"/>
      <c r="AN55" s="39"/>
      <c r="AO55" s="39"/>
      <c r="AP55" s="176"/>
      <c r="AQ55" s="33"/>
      <c r="AR55" s="39"/>
      <c r="AS55" s="39"/>
      <c r="AT55" s="176"/>
      <c r="AU55" s="33"/>
      <c r="AV55" s="39"/>
      <c r="AW55" s="39"/>
      <c r="AX55" s="176"/>
      <c r="AY55" s="33"/>
      <c r="AZ55" s="39"/>
      <c r="BA55" s="123"/>
      <c r="BB55" s="34"/>
    </row>
    <row r="56" customFormat="false" ht="21" hidden="false" customHeight="true" outlineLevel="0" collapsed="false">
      <c r="A56" s="207"/>
      <c r="B56" s="204"/>
      <c r="C56" s="149"/>
      <c r="D56" s="160"/>
      <c r="E56" s="151"/>
      <c r="F56" s="177"/>
      <c r="G56" s="153"/>
      <c r="H56" s="154"/>
      <c r="I56" s="154"/>
      <c r="J56" s="177"/>
      <c r="K56" s="153"/>
      <c r="L56" s="154"/>
      <c r="M56" s="154"/>
      <c r="N56" s="178"/>
      <c r="O56" s="153"/>
      <c r="P56" s="154"/>
      <c r="Q56" s="154"/>
      <c r="R56" s="152"/>
      <c r="S56" s="153"/>
      <c r="T56" s="154"/>
      <c r="U56" s="154"/>
      <c r="V56" s="152"/>
      <c r="W56" s="153"/>
      <c r="X56" s="154"/>
      <c r="Y56" s="154"/>
      <c r="Z56" s="152"/>
      <c r="AA56" s="153"/>
      <c r="AB56" s="154"/>
      <c r="AC56" s="154"/>
      <c r="AD56" s="152"/>
      <c r="AE56" s="153"/>
      <c r="AF56" s="154"/>
      <c r="AG56" s="154"/>
      <c r="AH56" s="152"/>
      <c r="AI56" s="153"/>
      <c r="AJ56" s="154"/>
      <c r="AK56" s="154"/>
      <c r="AL56" s="152"/>
      <c r="AM56" s="33"/>
      <c r="AN56" s="39"/>
      <c r="AO56" s="39"/>
      <c r="AP56" s="176"/>
      <c r="AQ56" s="33"/>
      <c r="AR56" s="39"/>
      <c r="AS56" s="39"/>
      <c r="AT56" s="176"/>
      <c r="AU56" s="33"/>
      <c r="AV56" s="39"/>
      <c r="AW56" s="39"/>
      <c r="AX56" s="176"/>
      <c r="AY56" s="33"/>
      <c r="AZ56" s="39"/>
      <c r="BA56" s="123"/>
      <c r="BB56" s="34"/>
    </row>
    <row r="57" s="163" customFormat="true" ht="21" hidden="false" customHeight="true" outlineLevel="0" collapsed="false">
      <c r="A57" s="168" t="s">
        <v>101</v>
      </c>
      <c r="B57" s="139" t="s">
        <v>102</v>
      </c>
      <c r="C57" s="140" t="n">
        <f aca="false">G57</f>
        <v>1800</v>
      </c>
      <c r="D57" s="141" t="n">
        <f aca="false">IF((C57=0),0,(((G57*H57))/C57))</f>
        <v>5</v>
      </c>
      <c r="E57" s="141" t="n">
        <f aca="false">IF((C57=0),0,(((G57*I57))/C57))</f>
        <v>4</v>
      </c>
      <c r="F57" s="183"/>
      <c r="G57" s="144" t="n">
        <f aca="false">K57+O57+S57+W57+AA57+AE57</f>
        <v>1800</v>
      </c>
      <c r="H57" s="142" t="n">
        <f aca="false">IF((G57=0),0,(((K57*L57)+(O57*P57)+(S57*T57)+(W57*X57)+(AA57*AB57)+(AE57*AF57))/G57))</f>
        <v>5</v>
      </c>
      <c r="I57" s="142" t="n">
        <f aca="false">IF((G57=0),0,(((K57*M57)+(O57*Q57)+(S57*U57)+(W57*Y57)+(AA57*AC57)+(AE57*AG57))/G57))</f>
        <v>4</v>
      </c>
      <c r="J57" s="183"/>
      <c r="K57" s="144" t="n">
        <f aca="false">K58+K59+K60</f>
        <v>300</v>
      </c>
      <c r="L57" s="142" t="n">
        <f aca="false">IF((K57=0),0,(((K58*L58)+(K59*L59)+(K60*L60))/K57))</f>
        <v>5</v>
      </c>
      <c r="M57" s="142" t="n">
        <f aca="false">IF((K57=0),0,(((K58*M58)+(K59*M59)+(K60*M60))/K57))</f>
        <v>4</v>
      </c>
      <c r="N57" s="184"/>
      <c r="O57" s="144" t="n">
        <f aca="false">O58+O59+O60</f>
        <v>300</v>
      </c>
      <c r="P57" s="142" t="n">
        <f aca="false">IF((O57=0),0,(((O58*P58)+(O59*P59)+(O60*P60))/O57))</f>
        <v>5</v>
      </c>
      <c r="Q57" s="142" t="n">
        <f aca="false">IF((O57=0),0,(((O58*Q58)+(O59*Q59)+(O60*Q60))/O57))</f>
        <v>4</v>
      </c>
      <c r="R57" s="143"/>
      <c r="S57" s="144" t="n">
        <f aca="false">S58+S59+S60</f>
        <v>300</v>
      </c>
      <c r="T57" s="142" t="n">
        <f aca="false">IF((S57=0),0,(((S58*T58)+(S59*T59)+(S60*T60))/S57))</f>
        <v>5</v>
      </c>
      <c r="U57" s="142" t="n">
        <f aca="false">IF((S57=0),0,(((S58*U58)+(S59*U59)+(S60*U60))/S57))</f>
        <v>4</v>
      </c>
      <c r="V57" s="143"/>
      <c r="W57" s="144" t="n">
        <f aca="false">W58+W59+W60</f>
        <v>300</v>
      </c>
      <c r="X57" s="142" t="n">
        <f aca="false">IF((W57=0),0,(((W58*X58)+(W59*X59)+(W60*X60))/W57))</f>
        <v>5</v>
      </c>
      <c r="Y57" s="142" t="n">
        <f aca="false">IF((W57=0),0,(((W58*Y58)+(W59*Y59)+(W60*Y60))/W57))</f>
        <v>4</v>
      </c>
      <c r="Z57" s="143"/>
      <c r="AA57" s="144" t="n">
        <f aca="false">AA58+AA59+AA60</f>
        <v>300</v>
      </c>
      <c r="AB57" s="142" t="n">
        <f aca="false">IF((AA57=0),0,(((AA58*AB58)+(AA59*AB59)+(AA60*AB60))/AA57))</f>
        <v>5</v>
      </c>
      <c r="AC57" s="142" t="n">
        <f aca="false">IF((AA57=0),0,(((AA58*AC58)+(AA59*AC59)+(AA60*AC60))/AA57))</f>
        <v>4</v>
      </c>
      <c r="AD57" s="143"/>
      <c r="AE57" s="144" t="n">
        <f aca="false">AE58+AE59+AE60</f>
        <v>300</v>
      </c>
      <c r="AF57" s="142" t="n">
        <f aca="false">IF((AE57=0),0,(((AE58*AF58)+(AE59*AF59)+(AE60*AF60))/AE57))</f>
        <v>5</v>
      </c>
      <c r="AG57" s="142" t="n">
        <f aca="false">IF((AE57=0),0,(((AE58*AG58)+(AE59*AG59)+(AE60*AG60))/AE57))</f>
        <v>4</v>
      </c>
      <c r="AH57" s="143"/>
      <c r="AI57" s="144"/>
      <c r="AJ57" s="142"/>
      <c r="AK57" s="142"/>
      <c r="AL57" s="143"/>
      <c r="AM57" s="144"/>
      <c r="AN57" s="142"/>
      <c r="AO57" s="142"/>
      <c r="AP57" s="143"/>
      <c r="AQ57" s="144"/>
      <c r="AR57" s="142"/>
      <c r="AS57" s="142"/>
      <c r="AT57" s="143"/>
      <c r="AU57" s="144"/>
      <c r="AV57" s="142"/>
      <c r="AW57" s="142"/>
      <c r="AX57" s="143"/>
      <c r="AY57" s="144"/>
      <c r="AZ57" s="142"/>
      <c r="BA57" s="145"/>
      <c r="BB57" s="146"/>
    </row>
    <row r="58" customFormat="false" ht="21" hidden="false" customHeight="true" outlineLevel="0" collapsed="false">
      <c r="A58" s="203" t="s">
        <v>93</v>
      </c>
      <c r="B58" s="204" t="s">
        <v>103</v>
      </c>
      <c r="C58" s="149" t="n">
        <f aca="false">G58</f>
        <v>600</v>
      </c>
      <c r="D58" s="150" t="n">
        <f aca="false">IF((C58=0),0,(((G58*H58))/C58))</f>
        <v>5</v>
      </c>
      <c r="E58" s="151" t="n">
        <f aca="false">IF((C58=0),0,(((G58*I58))/C58))</f>
        <v>4</v>
      </c>
      <c r="F58" s="177"/>
      <c r="G58" s="153" t="n">
        <f aca="false">K58+O58+S58+W58+AA58+AE58</f>
        <v>600</v>
      </c>
      <c r="H58" s="154" t="n">
        <f aca="false">IF((G58=0),0,(((K58*L58)+(O58*P58)+(S58*T58)+(W58*X58)+(AA58*AB58)+(AE58*AF58))/G58))</f>
        <v>5</v>
      </c>
      <c r="I58" s="154" t="n">
        <f aca="false">IF((G58=0),0,(((K58*M58)+(O58*Q58)+(S58*U58)+(W58*Y58)+(AA58*AC58)+(AE58*AG58))/G58))</f>
        <v>4</v>
      </c>
      <c r="J58" s="177"/>
      <c r="K58" s="153" t="n">
        <v>100</v>
      </c>
      <c r="L58" s="154" t="n">
        <v>5</v>
      </c>
      <c r="M58" s="154" t="n">
        <v>4</v>
      </c>
      <c r="N58" s="205"/>
      <c r="O58" s="153" t="n">
        <v>100</v>
      </c>
      <c r="P58" s="154" t="n">
        <v>5</v>
      </c>
      <c r="Q58" s="154" t="n">
        <v>4</v>
      </c>
      <c r="R58" s="152"/>
      <c r="S58" s="153" t="n">
        <v>100</v>
      </c>
      <c r="T58" s="154" t="n">
        <v>5</v>
      </c>
      <c r="U58" s="154" t="n">
        <v>4</v>
      </c>
      <c r="V58" s="152"/>
      <c r="W58" s="153" t="n">
        <v>100</v>
      </c>
      <c r="X58" s="154" t="n">
        <v>5</v>
      </c>
      <c r="Y58" s="154" t="n">
        <v>4</v>
      </c>
      <c r="Z58" s="152"/>
      <c r="AA58" s="153" t="n">
        <v>100</v>
      </c>
      <c r="AB58" s="154" t="n">
        <v>5</v>
      </c>
      <c r="AC58" s="154" t="n">
        <v>4</v>
      </c>
      <c r="AD58" s="152"/>
      <c r="AE58" s="153" t="n">
        <v>100</v>
      </c>
      <c r="AF58" s="154" t="n">
        <v>5</v>
      </c>
      <c r="AG58" s="154" t="n">
        <v>4</v>
      </c>
      <c r="AH58" s="152"/>
      <c r="AI58" s="153"/>
      <c r="AJ58" s="154"/>
      <c r="AK58" s="154"/>
      <c r="AL58" s="152"/>
      <c r="AM58" s="153"/>
      <c r="AN58" s="154"/>
      <c r="AO58" s="154"/>
      <c r="AP58" s="152"/>
      <c r="AQ58" s="153"/>
      <c r="AR58" s="154"/>
      <c r="AS58" s="154"/>
      <c r="AT58" s="152"/>
      <c r="AU58" s="153"/>
      <c r="AV58" s="154"/>
      <c r="AW58" s="154"/>
      <c r="AX58" s="152"/>
      <c r="AY58" s="153"/>
      <c r="AZ58" s="154"/>
      <c r="BA58" s="155"/>
      <c r="BB58" s="156"/>
    </row>
    <row r="59" customFormat="false" ht="21" hidden="false" customHeight="true" outlineLevel="0" collapsed="false">
      <c r="A59" s="203" t="s">
        <v>95</v>
      </c>
      <c r="B59" s="204" t="s">
        <v>104</v>
      </c>
      <c r="C59" s="149" t="n">
        <f aca="false">G59</f>
        <v>600</v>
      </c>
      <c r="D59" s="150" t="n">
        <f aca="false">IF((C59=0),0,(((G59*H59))/C59))</f>
        <v>5</v>
      </c>
      <c r="E59" s="151" t="n">
        <f aca="false">IF((C59=0),0,(((G59*I59))/C59))</f>
        <v>4</v>
      </c>
      <c r="F59" s="177"/>
      <c r="G59" s="153" t="n">
        <f aca="false">K59+O59+S59+W59+AA59+AE59</f>
        <v>600</v>
      </c>
      <c r="H59" s="154" t="n">
        <f aca="false">IF((G59=0),0,(((K59*L59)+(O59*P59)+(S59*T59)+(W59*X59)+(AA59*AB59)+(AE59*AF59))/G59))</f>
        <v>5</v>
      </c>
      <c r="I59" s="154" t="n">
        <f aca="false">IF((G59=0),0,(((K59*M59)+(O59*Q59)+(S59*U59)+(W59*Y59)+(AA59*AC59)+(AE59*AG59))/G59))</f>
        <v>4</v>
      </c>
      <c r="J59" s="177"/>
      <c r="K59" s="153" t="n">
        <v>100</v>
      </c>
      <c r="L59" s="154" t="n">
        <v>5</v>
      </c>
      <c r="M59" s="154" t="n">
        <v>4</v>
      </c>
      <c r="N59" s="205"/>
      <c r="O59" s="153" t="n">
        <v>100</v>
      </c>
      <c r="P59" s="154" t="n">
        <v>5</v>
      </c>
      <c r="Q59" s="154" t="n">
        <v>4</v>
      </c>
      <c r="R59" s="152"/>
      <c r="S59" s="153" t="n">
        <v>100</v>
      </c>
      <c r="T59" s="154" t="n">
        <v>5</v>
      </c>
      <c r="U59" s="154" t="n">
        <v>4</v>
      </c>
      <c r="V59" s="152"/>
      <c r="W59" s="153" t="n">
        <v>100</v>
      </c>
      <c r="X59" s="154" t="n">
        <v>5</v>
      </c>
      <c r="Y59" s="154" t="n">
        <v>4</v>
      </c>
      <c r="Z59" s="152"/>
      <c r="AA59" s="153" t="n">
        <v>100</v>
      </c>
      <c r="AB59" s="154" t="n">
        <v>5</v>
      </c>
      <c r="AC59" s="154" t="n">
        <v>4</v>
      </c>
      <c r="AD59" s="152"/>
      <c r="AE59" s="153" t="n">
        <v>100</v>
      </c>
      <c r="AF59" s="154" t="n">
        <v>5</v>
      </c>
      <c r="AG59" s="154" t="n">
        <v>4</v>
      </c>
      <c r="AH59" s="152"/>
      <c r="AI59" s="153"/>
      <c r="AJ59" s="154"/>
      <c r="AK59" s="154"/>
      <c r="AL59" s="152"/>
      <c r="AM59" s="153"/>
      <c r="AN59" s="154"/>
      <c r="AO59" s="154"/>
      <c r="AP59" s="152"/>
      <c r="AQ59" s="153"/>
      <c r="AR59" s="154"/>
      <c r="AS59" s="154"/>
      <c r="AT59" s="152"/>
      <c r="AU59" s="153"/>
      <c r="AV59" s="154"/>
      <c r="AW59" s="154"/>
      <c r="AX59" s="152"/>
      <c r="AY59" s="153"/>
      <c r="AZ59" s="154"/>
      <c r="BA59" s="155"/>
      <c r="BB59" s="156"/>
    </row>
    <row r="60" customFormat="false" ht="21" hidden="false" customHeight="true" outlineLevel="0" collapsed="false">
      <c r="A60" s="203" t="s">
        <v>97</v>
      </c>
      <c r="B60" s="204" t="s">
        <v>105</v>
      </c>
      <c r="C60" s="149" t="n">
        <f aca="false">G60</f>
        <v>600</v>
      </c>
      <c r="D60" s="150" t="n">
        <f aca="false">IF((C60=0),0,(((G60*H60))/C60))</f>
        <v>5</v>
      </c>
      <c r="E60" s="151" t="n">
        <f aca="false">IF((C60=0),0,(((G60*I60))/C60))</f>
        <v>4</v>
      </c>
      <c r="F60" s="177"/>
      <c r="G60" s="153" t="n">
        <f aca="false">K60+O60+S60+W60+AA60+AE60</f>
        <v>600</v>
      </c>
      <c r="H60" s="154" t="n">
        <f aca="false">IF((G60=0),0,(((K60*L60)+(O60*P60)+(S60*T60)+(W60*X60)+(AA60*AB60)+(AE60*AF60))/G60))</f>
        <v>5</v>
      </c>
      <c r="I60" s="154" t="n">
        <f aca="false">IF((G60=0),0,(((K60*M60)+(O60*Q60)+(S60*U60)+(W60*Y60)+(AA60*AC60)+(AE60*AG60))/G60))</f>
        <v>4</v>
      </c>
      <c r="J60" s="177"/>
      <c r="K60" s="153" t="n">
        <v>100</v>
      </c>
      <c r="L60" s="154" t="n">
        <v>5</v>
      </c>
      <c r="M60" s="154" t="n">
        <v>4</v>
      </c>
      <c r="N60" s="205"/>
      <c r="O60" s="153" t="n">
        <v>100</v>
      </c>
      <c r="P60" s="154" t="n">
        <v>5</v>
      </c>
      <c r="Q60" s="154" t="n">
        <v>4</v>
      </c>
      <c r="R60" s="152"/>
      <c r="S60" s="153" t="n">
        <v>100</v>
      </c>
      <c r="T60" s="154" t="n">
        <v>5</v>
      </c>
      <c r="U60" s="154" t="n">
        <v>4</v>
      </c>
      <c r="V60" s="152"/>
      <c r="W60" s="153" t="n">
        <v>100</v>
      </c>
      <c r="X60" s="154" t="n">
        <v>5</v>
      </c>
      <c r="Y60" s="154" t="n">
        <v>4</v>
      </c>
      <c r="Z60" s="152"/>
      <c r="AA60" s="153" t="n">
        <v>100</v>
      </c>
      <c r="AB60" s="154" t="n">
        <v>5</v>
      </c>
      <c r="AC60" s="154" t="n">
        <v>4</v>
      </c>
      <c r="AD60" s="152"/>
      <c r="AE60" s="153" t="n">
        <v>100</v>
      </c>
      <c r="AF60" s="154" t="n">
        <v>5</v>
      </c>
      <c r="AG60" s="154" t="n">
        <v>4</v>
      </c>
      <c r="AH60" s="152"/>
      <c r="AI60" s="153"/>
      <c r="AJ60" s="154"/>
      <c r="AK60" s="154"/>
      <c r="AL60" s="152"/>
      <c r="AM60" s="153"/>
      <c r="AN60" s="154"/>
      <c r="AO60" s="154"/>
      <c r="AP60" s="152"/>
      <c r="AQ60" s="153"/>
      <c r="AR60" s="154"/>
      <c r="AS60" s="154"/>
      <c r="AT60" s="152"/>
      <c r="AU60" s="153"/>
      <c r="AV60" s="154"/>
      <c r="AW60" s="154"/>
      <c r="AX60" s="152"/>
      <c r="AY60" s="153"/>
      <c r="AZ60" s="154"/>
      <c r="BA60" s="155"/>
      <c r="BB60" s="156"/>
    </row>
    <row r="61" customFormat="false" ht="21" hidden="false" customHeight="true" outlineLevel="0" collapsed="false">
      <c r="A61" s="208" t="s">
        <v>106</v>
      </c>
      <c r="B61" s="209" t="s">
        <v>107</v>
      </c>
      <c r="C61" s="149" t="n">
        <f aca="false">G61</f>
        <v>250</v>
      </c>
      <c r="D61" s="150" t="n">
        <f aca="false">IF((C61=0),0,(((G61*H61))/C61))</f>
        <v>5</v>
      </c>
      <c r="E61" s="151" t="n">
        <f aca="false">IF((C61=0),0,(((G61*I61))/C61))</f>
        <v>4</v>
      </c>
      <c r="F61" s="177"/>
      <c r="G61" s="153" t="n">
        <f aca="false">K61+O61+S61+W61+AA61+AE61</f>
        <v>250</v>
      </c>
      <c r="H61" s="154" t="n">
        <f aca="false">IF((G61=0),0,(((K61*L61)+(O61*P61)+(S61*T61)+(W61*X61)+(AA61*AB61)+(AE61*AF61))/G61))</f>
        <v>5</v>
      </c>
      <c r="I61" s="154" t="n">
        <f aca="false">IF((G61=0),0,(((K61*M61)+(O61*Q61)+(S61*U61)+(W61*Y61)+(AA61*AC61)+(AE61*AG61))/G61))</f>
        <v>4</v>
      </c>
      <c r="J61" s="177"/>
      <c r="K61" s="153" t="n">
        <v>50</v>
      </c>
      <c r="L61" s="154" t="n">
        <v>5</v>
      </c>
      <c r="M61" s="154" t="n">
        <v>4</v>
      </c>
      <c r="N61" s="205"/>
      <c r="O61" s="153" t="n">
        <v>50</v>
      </c>
      <c r="P61" s="154" t="n">
        <v>5</v>
      </c>
      <c r="Q61" s="154" t="n">
        <v>4</v>
      </c>
      <c r="R61" s="152"/>
      <c r="S61" s="153" t="n">
        <v>50</v>
      </c>
      <c r="T61" s="154" t="n">
        <v>5</v>
      </c>
      <c r="U61" s="154" t="n">
        <v>4</v>
      </c>
      <c r="V61" s="152"/>
      <c r="W61" s="153" t="n">
        <v>50</v>
      </c>
      <c r="X61" s="154" t="n">
        <v>5</v>
      </c>
      <c r="Y61" s="154" t="n">
        <v>4</v>
      </c>
      <c r="Z61" s="152"/>
      <c r="AA61" s="153" t="n">
        <v>50</v>
      </c>
      <c r="AB61" s="154" t="n">
        <v>5</v>
      </c>
      <c r="AC61" s="154" t="n">
        <v>4</v>
      </c>
      <c r="AD61" s="152"/>
      <c r="AE61" s="153" t="n">
        <v>0</v>
      </c>
      <c r="AF61" s="154" t="n">
        <v>0</v>
      </c>
      <c r="AG61" s="154" t="n">
        <v>0</v>
      </c>
      <c r="AH61" s="152"/>
      <c r="AI61" s="153"/>
      <c r="AJ61" s="154"/>
      <c r="AK61" s="154"/>
      <c r="AL61" s="152"/>
      <c r="AM61" s="153"/>
      <c r="AN61" s="154"/>
      <c r="AO61" s="154"/>
      <c r="AP61" s="152"/>
      <c r="AQ61" s="153"/>
      <c r="AR61" s="154"/>
      <c r="AS61" s="154"/>
      <c r="AT61" s="152"/>
      <c r="AU61" s="153"/>
      <c r="AV61" s="154"/>
      <c r="AW61" s="154"/>
      <c r="AX61" s="152"/>
      <c r="AY61" s="153"/>
      <c r="AZ61" s="154"/>
      <c r="BA61" s="155"/>
      <c r="BB61" s="156"/>
    </row>
    <row r="62" customFormat="false" ht="30" hidden="false" customHeight="true" outlineLevel="0" collapsed="false">
      <c r="A62" s="208" t="s">
        <v>108</v>
      </c>
      <c r="B62" s="209" t="s">
        <v>109</v>
      </c>
      <c r="C62" s="149" t="n">
        <f aca="false">G62</f>
        <v>250</v>
      </c>
      <c r="D62" s="150" t="n">
        <f aca="false">IF((C62=0),0,(((G62*H62))/C62))</f>
        <v>5</v>
      </c>
      <c r="E62" s="151" t="n">
        <f aca="false">IF((C62=0),0,(((G62*I62))/C62))</f>
        <v>4</v>
      </c>
      <c r="F62" s="177"/>
      <c r="G62" s="153" t="n">
        <f aca="false">K62+O62+S62+W62+AA62+AE62</f>
        <v>250</v>
      </c>
      <c r="H62" s="154" t="n">
        <f aca="false">IF((G62=0),0,(((K62*L62)+(O62*P62)+(S62*T62)+(W62*X62)+(AA62*AB62)+(AE62*AF62))/G62))</f>
        <v>5</v>
      </c>
      <c r="I62" s="154" t="n">
        <f aca="false">IF((G62=0),0,(((K62*M62)+(O62*Q62)+(S62*U62)+(W62*Y62)+(AA62*AC62)+(AE62*AG62))/G62))</f>
        <v>4</v>
      </c>
      <c r="J62" s="177"/>
      <c r="K62" s="153" t="n">
        <v>50</v>
      </c>
      <c r="L62" s="154" t="n">
        <v>5</v>
      </c>
      <c r="M62" s="154" t="n">
        <v>4</v>
      </c>
      <c r="N62" s="205"/>
      <c r="O62" s="153" t="n">
        <v>50</v>
      </c>
      <c r="P62" s="154" t="n">
        <v>5</v>
      </c>
      <c r="Q62" s="154" t="n">
        <v>4</v>
      </c>
      <c r="R62" s="152"/>
      <c r="S62" s="153" t="n">
        <v>50</v>
      </c>
      <c r="T62" s="154" t="n">
        <v>5</v>
      </c>
      <c r="U62" s="154" t="n">
        <v>4</v>
      </c>
      <c r="V62" s="152"/>
      <c r="W62" s="153" t="n">
        <v>50</v>
      </c>
      <c r="X62" s="154" t="n">
        <v>5</v>
      </c>
      <c r="Y62" s="154" t="n">
        <v>4</v>
      </c>
      <c r="Z62" s="152"/>
      <c r="AA62" s="153" t="n">
        <v>50</v>
      </c>
      <c r="AB62" s="154" t="n">
        <v>5</v>
      </c>
      <c r="AC62" s="154" t="n">
        <v>4</v>
      </c>
      <c r="AD62" s="152"/>
      <c r="AE62" s="153" t="n">
        <v>0</v>
      </c>
      <c r="AF62" s="154" t="n">
        <v>0</v>
      </c>
      <c r="AG62" s="154" t="n">
        <v>0</v>
      </c>
      <c r="AH62" s="152"/>
      <c r="AI62" s="153"/>
      <c r="AJ62" s="154"/>
      <c r="AK62" s="154"/>
      <c r="AL62" s="152"/>
      <c r="AM62" s="153"/>
      <c r="AN62" s="154"/>
      <c r="AO62" s="154"/>
      <c r="AP62" s="152"/>
      <c r="AQ62" s="153"/>
      <c r="AR62" s="154"/>
      <c r="AS62" s="154"/>
      <c r="AT62" s="152"/>
      <c r="AU62" s="153"/>
      <c r="AV62" s="154"/>
      <c r="AW62" s="154"/>
      <c r="AX62" s="152"/>
      <c r="AY62" s="153"/>
      <c r="AZ62" s="154"/>
      <c r="BA62" s="155"/>
      <c r="BB62" s="156"/>
    </row>
    <row r="63" customFormat="false" ht="21" hidden="false" customHeight="true" outlineLevel="0" collapsed="false">
      <c r="A63" s="207"/>
      <c r="B63" s="204"/>
      <c r="C63" s="149"/>
      <c r="D63" s="160"/>
      <c r="E63" s="151"/>
      <c r="F63" s="177"/>
      <c r="G63" s="153"/>
      <c r="H63" s="154"/>
      <c r="I63" s="154"/>
      <c r="J63" s="177"/>
      <c r="K63" s="153"/>
      <c r="L63" s="154"/>
      <c r="M63" s="154"/>
      <c r="N63" s="178"/>
      <c r="O63" s="153"/>
      <c r="P63" s="154"/>
      <c r="Q63" s="154"/>
      <c r="R63" s="152"/>
      <c r="S63" s="153"/>
      <c r="T63" s="154"/>
      <c r="U63" s="154"/>
      <c r="V63" s="152"/>
      <c r="W63" s="153"/>
      <c r="X63" s="154"/>
      <c r="Y63" s="154"/>
      <c r="Z63" s="152"/>
      <c r="AA63" s="153"/>
      <c r="AB63" s="154"/>
      <c r="AC63" s="154"/>
      <c r="AD63" s="152"/>
      <c r="AE63" s="153"/>
      <c r="AF63" s="154"/>
      <c r="AG63" s="154"/>
      <c r="AH63" s="152"/>
      <c r="AI63" s="153"/>
      <c r="AJ63" s="154"/>
      <c r="AK63" s="154"/>
      <c r="AL63" s="152"/>
      <c r="AM63" s="153"/>
      <c r="AN63" s="154"/>
      <c r="AO63" s="154"/>
      <c r="AP63" s="152"/>
      <c r="AQ63" s="153"/>
      <c r="AR63" s="154"/>
      <c r="AS63" s="154"/>
      <c r="AT63" s="152"/>
      <c r="AU63" s="153"/>
      <c r="AV63" s="154"/>
      <c r="AW63" s="154"/>
      <c r="AX63" s="152"/>
      <c r="AY63" s="153"/>
      <c r="AZ63" s="154"/>
      <c r="BA63" s="155"/>
      <c r="BB63" s="156"/>
    </row>
    <row r="64" s="137" customFormat="true" ht="21" hidden="false" customHeight="true" outlineLevel="0" collapsed="false">
      <c r="A64" s="168" t="s">
        <v>110</v>
      </c>
      <c r="B64" s="148" t="s">
        <v>111</v>
      </c>
      <c r="C64" s="126" t="n">
        <f aca="false">G64+AI64</f>
        <v>3000</v>
      </c>
      <c r="D64" s="169" t="n">
        <f aca="false">IF((C64=0),0,(((G64*H64)+(AI64*AJ64))/C64))</f>
        <v>5</v>
      </c>
      <c r="E64" s="141" t="n">
        <f aca="false">IF((C64=0),0,(((G64*I64)+(AI64*AK64))/C64))</f>
        <v>4</v>
      </c>
      <c r="F64" s="131"/>
      <c r="G64" s="132" t="n">
        <f aca="false">K64+O64+S64+W64+AA64+AE64</f>
        <v>1800</v>
      </c>
      <c r="H64" s="133" t="n">
        <f aca="false">IF((G64=0),0,(((K64*L64)+(O64*P64)+(S64*T64)+(W64*X64)+(AA64*AB64)+(AE64*AF64))/G64))</f>
        <v>5</v>
      </c>
      <c r="I64" s="133" t="n">
        <f aca="false">IF((G64=0),0,(((K64*M64)+(O64*Q64)+(S64*U64)+(W64*Y64)+(AA64*AC64)+(AE64*AG64))/G64))</f>
        <v>4</v>
      </c>
      <c r="J64" s="131"/>
      <c r="K64" s="132" t="n">
        <f aca="false">K65+K66+K67</f>
        <v>300</v>
      </c>
      <c r="L64" s="133" t="n">
        <f aca="false">IF((K64=0),0,(((K65*L65)+(K66*L66)+(K67*L67))/K64))</f>
        <v>5</v>
      </c>
      <c r="M64" s="133" t="n">
        <f aca="false">IF((K64=0),0,(((K65*M65)+(K66*M66)+(K67*M67))/K64))</f>
        <v>4</v>
      </c>
      <c r="N64" s="210"/>
      <c r="O64" s="132" t="n">
        <f aca="false">O65+O66+O67</f>
        <v>300</v>
      </c>
      <c r="P64" s="133" t="n">
        <f aca="false">IF((O64=0),0,(((O65*P65)+(O66*P66)+(O67*P67))/O64))</f>
        <v>5</v>
      </c>
      <c r="Q64" s="133" t="n">
        <f aca="false">IF((O64=0),0,(((O65*Q65)+(O66*Q66)+(O67*Q67))/O64))</f>
        <v>4</v>
      </c>
      <c r="R64" s="134"/>
      <c r="S64" s="132" t="n">
        <f aca="false">S65+S66+S67</f>
        <v>300</v>
      </c>
      <c r="T64" s="133" t="n">
        <f aca="false">IF((S64=0),0,(((S65*T65)+(S66*T66)+(S67*T67))/S64))</f>
        <v>5</v>
      </c>
      <c r="U64" s="133" t="n">
        <f aca="false">IF((S64=0),0,(((S65*U65)+(S66*U66)+(S67*U67))/S64))</f>
        <v>4</v>
      </c>
      <c r="V64" s="134"/>
      <c r="W64" s="132" t="n">
        <f aca="false">W65+W66+W67</f>
        <v>300</v>
      </c>
      <c r="X64" s="133" t="n">
        <f aca="false">IF((W64=0),0,(((W65*X65)+(W66*X66)+(W67*X67))/W64))</f>
        <v>5</v>
      </c>
      <c r="Y64" s="133" t="n">
        <f aca="false">IF((W64=0),0,(((W65*Y65)+(W66*Y66)+(W67*Y67))/W64))</f>
        <v>4</v>
      </c>
      <c r="Z64" s="134"/>
      <c r="AA64" s="132" t="n">
        <f aca="false">AA65+AA66+AA67</f>
        <v>300</v>
      </c>
      <c r="AB64" s="133" t="n">
        <f aca="false">IF((AA64=0),0,(((AA65*AB65)+(AA66*AB66)+(AA67*AB67))/AA64))</f>
        <v>5</v>
      </c>
      <c r="AC64" s="133" t="n">
        <f aca="false">IF((AA64=0),0,(((AA65*AC65)+(AA66*AC66)+(AA67*AC67))/AA64))</f>
        <v>4</v>
      </c>
      <c r="AD64" s="134"/>
      <c r="AE64" s="132" t="n">
        <f aca="false">AE65+AE66+AE67</f>
        <v>300</v>
      </c>
      <c r="AF64" s="133" t="n">
        <f aca="false">IF((AE64=0),0,(((AE65*AF65)+(AE66*AF66)+(AE67*AF67))/AE64))</f>
        <v>5</v>
      </c>
      <c r="AG64" s="133" t="n">
        <f aca="false">IF((AE64=0),0,(((AE65*AG65)+(AE66*AG66)+(AE67*AG67))/AE64))</f>
        <v>4</v>
      </c>
      <c r="AH64" s="134"/>
      <c r="AI64" s="132" t="n">
        <f aca="false">AM64+AQ64+AU64+AY64</f>
        <v>1200</v>
      </c>
      <c r="AJ64" s="133" t="n">
        <f aca="false">IF((AI64=0),0,(((AM64*AN64)+(AQ64*AR64)+(AU64*AV64)+(AY64*AZ64))/AI64))</f>
        <v>5</v>
      </c>
      <c r="AK64" s="133" t="n">
        <f aca="false">IF((AI64=0),0,(((AM64*AO64)+(AQ64*AS64)+(AU64*AW64)+(AY64*BA64))/AI64))</f>
        <v>4</v>
      </c>
      <c r="AL64" s="211"/>
      <c r="AM64" s="132" t="n">
        <f aca="false">AM65+AM66+AM67</f>
        <v>300</v>
      </c>
      <c r="AN64" s="133" t="n">
        <f aca="false">IF((AM64=0),0,(((AM65*AN65)+(AM66*AN66)+(AM67*AN67))/AM64))</f>
        <v>5</v>
      </c>
      <c r="AO64" s="133" t="n">
        <f aca="false">IF((AM64=0),0,(((AM65*AO65)+(AM66*AO66)+(AM67*AO67))/AM64))</f>
        <v>4</v>
      </c>
      <c r="AP64" s="134"/>
      <c r="AQ64" s="132" t="n">
        <f aca="false">AQ65+AQ66+AQ67</f>
        <v>300</v>
      </c>
      <c r="AR64" s="133" t="n">
        <f aca="false">IF((AQ64=0),0,(((AQ65*AR65)+(AQ66*AR66)+(AQ67*AR67))/AQ64))</f>
        <v>5</v>
      </c>
      <c r="AS64" s="133" t="n">
        <f aca="false">IF((AQ64=0),0,(((AQ65*AS65)+(AQ66*AS66)+(AQ67*AS67))/AQ64))</f>
        <v>4</v>
      </c>
      <c r="AT64" s="134"/>
      <c r="AU64" s="132" t="n">
        <f aca="false">AU65+AU66+AU67</f>
        <v>300</v>
      </c>
      <c r="AV64" s="133" t="n">
        <f aca="false">IF((AU64=0),0,(((AU65*AV65)+(AU66*AV66)+(AU67*AV67))/AU64))</f>
        <v>5</v>
      </c>
      <c r="AW64" s="133" t="n">
        <f aca="false">IF((AU64=0),0,(((AU65*AW65)+(AU66*AW66)+(AU67*AW67))/AU64))</f>
        <v>4</v>
      </c>
      <c r="AX64" s="134"/>
      <c r="AY64" s="132" t="n">
        <f aca="false">AY65+AY66+AY67</f>
        <v>300</v>
      </c>
      <c r="AZ64" s="133" t="n">
        <f aca="false">IF((AY64=0),0,(((AY65*AZ65)+(AY66*AZ66)+(AY67*AZ67))/AY64))</f>
        <v>5</v>
      </c>
      <c r="BA64" s="170" t="n">
        <f aca="false">IF((AY64=0),0,(((AY65*BA65)+(AY66*BA66)+(AY67*BA67))/AY64))</f>
        <v>4</v>
      </c>
      <c r="BB64" s="171"/>
    </row>
    <row r="65" customFormat="false" ht="21" hidden="false" customHeight="true" outlineLevel="0" collapsed="false">
      <c r="A65" s="203" t="s">
        <v>93</v>
      </c>
      <c r="B65" s="204" t="s">
        <v>112</v>
      </c>
      <c r="C65" s="149" t="n">
        <f aca="false">G65+AI65</f>
        <v>1000</v>
      </c>
      <c r="D65" s="150" t="n">
        <f aca="false">IF((C65=0),0,(((G65*H65)+(AI65*AJ65))/C65))</f>
        <v>5</v>
      </c>
      <c r="E65" s="151" t="n">
        <f aca="false">IF((C65=0),0,(((G65*I65)+(AI65*AK65))/C65))</f>
        <v>4</v>
      </c>
      <c r="F65" s="177"/>
      <c r="G65" s="153" t="n">
        <f aca="false">K65+O65+S65+W65+AA65+AE65</f>
        <v>600</v>
      </c>
      <c r="H65" s="154" t="n">
        <f aca="false">IF((G65=0),0,(((K65*L65)+(O65*P65)+(S65*T65)+(W65*X65)+(AA65*AB65)+(AE65*AF65))/G65))</f>
        <v>5</v>
      </c>
      <c r="I65" s="154" t="n">
        <f aca="false">IF((G65=0),0,(((K65*M65)+(O65*Q65)+(S65*U65)+(W65*Y65)+(AA65*AC65)+(AE65*AG65))/G65))</f>
        <v>4</v>
      </c>
      <c r="J65" s="177"/>
      <c r="K65" s="153" t="n">
        <v>100</v>
      </c>
      <c r="L65" s="154" t="n">
        <v>5</v>
      </c>
      <c r="M65" s="154" t="n">
        <v>4</v>
      </c>
      <c r="N65" s="178"/>
      <c r="O65" s="153" t="n">
        <v>100</v>
      </c>
      <c r="P65" s="154" t="n">
        <v>5</v>
      </c>
      <c r="Q65" s="154" t="n">
        <v>4</v>
      </c>
      <c r="R65" s="152"/>
      <c r="S65" s="153" t="n">
        <v>100</v>
      </c>
      <c r="T65" s="154" t="n">
        <v>5</v>
      </c>
      <c r="U65" s="154" t="n">
        <v>4</v>
      </c>
      <c r="V65" s="152"/>
      <c r="W65" s="153" t="n">
        <v>100</v>
      </c>
      <c r="X65" s="154" t="n">
        <v>5</v>
      </c>
      <c r="Y65" s="154" t="n">
        <v>4</v>
      </c>
      <c r="Z65" s="152"/>
      <c r="AA65" s="153" t="n">
        <v>100</v>
      </c>
      <c r="AB65" s="154" t="n">
        <v>5</v>
      </c>
      <c r="AC65" s="154" t="n">
        <v>4</v>
      </c>
      <c r="AD65" s="152"/>
      <c r="AE65" s="153" t="n">
        <v>100</v>
      </c>
      <c r="AF65" s="154" t="n">
        <v>5</v>
      </c>
      <c r="AG65" s="154" t="n">
        <v>4</v>
      </c>
      <c r="AH65" s="152"/>
      <c r="AI65" s="153" t="n">
        <f aca="false">AM65+AQ65+AU65+AY65</f>
        <v>400</v>
      </c>
      <c r="AJ65" s="154" t="n">
        <f aca="false">IF((AI65=0),0,(((AM65*AN65)+(AQ65*AR65)+(AU65*AV65)+(AY65*AZ65))/AI65))</f>
        <v>5</v>
      </c>
      <c r="AK65" s="154" t="n">
        <f aca="false">IF((AI65=0),0,(((AM65*AO65)+(AQ65*AS65)+(AU65*AW65)+(AY65*BA65))/AI65))</f>
        <v>4</v>
      </c>
      <c r="AL65" s="212"/>
      <c r="AM65" s="153" t="n">
        <v>100</v>
      </c>
      <c r="AN65" s="154" t="n">
        <v>5</v>
      </c>
      <c r="AO65" s="154" t="n">
        <v>4</v>
      </c>
      <c r="AP65" s="152"/>
      <c r="AQ65" s="153" t="n">
        <v>100</v>
      </c>
      <c r="AR65" s="154" t="n">
        <v>5</v>
      </c>
      <c r="AS65" s="154" t="n">
        <v>4</v>
      </c>
      <c r="AT65" s="152"/>
      <c r="AU65" s="153" t="n">
        <v>100</v>
      </c>
      <c r="AV65" s="154" t="n">
        <v>5</v>
      </c>
      <c r="AW65" s="154" t="n">
        <v>4</v>
      </c>
      <c r="AX65" s="152"/>
      <c r="AY65" s="153" t="n">
        <v>100</v>
      </c>
      <c r="AZ65" s="154" t="n">
        <v>5</v>
      </c>
      <c r="BA65" s="155" t="n">
        <v>4</v>
      </c>
      <c r="BB65" s="156"/>
    </row>
    <row r="66" customFormat="false" ht="21" hidden="false" customHeight="true" outlineLevel="0" collapsed="false">
      <c r="A66" s="203" t="s">
        <v>95</v>
      </c>
      <c r="B66" s="204" t="s">
        <v>113</v>
      </c>
      <c r="C66" s="149" t="n">
        <f aca="false">G66+AI66</f>
        <v>1000</v>
      </c>
      <c r="D66" s="150" t="n">
        <f aca="false">IF((C66=0),0,(((G66*H66)+(AI66*AJ66))/C66))</f>
        <v>5</v>
      </c>
      <c r="E66" s="151" t="n">
        <f aca="false">IF((C66=0),0,(((G66*I66)+(AI66*AK66))/C66))</f>
        <v>4</v>
      </c>
      <c r="F66" s="186"/>
      <c r="G66" s="166" t="n">
        <f aca="false">K66+O66+S66+W66+AA66+AE66</f>
        <v>600</v>
      </c>
      <c r="H66" s="175" t="n">
        <f aca="false">IF((G66=0),0,(((K66*L66)+(O66*P66)+(S66*T66)+(W66*X66)+(AA66*AB66)+(AE66*AF66))/G66))</f>
        <v>5</v>
      </c>
      <c r="I66" s="175" t="n">
        <f aca="false">IF((G66=0),0,(((K66*M66)+(O66*Q66)+(S66*U66)+(W66*Y66)+(AA66*AC66)+(AE66*AG66))/G66))</f>
        <v>4</v>
      </c>
      <c r="J66" s="186"/>
      <c r="K66" s="166" t="n">
        <v>100</v>
      </c>
      <c r="L66" s="175" t="n">
        <v>5</v>
      </c>
      <c r="M66" s="175" t="n">
        <v>4</v>
      </c>
      <c r="N66" s="187"/>
      <c r="O66" s="166" t="n">
        <v>100</v>
      </c>
      <c r="P66" s="175" t="n">
        <v>5</v>
      </c>
      <c r="Q66" s="175" t="n">
        <v>4</v>
      </c>
      <c r="R66" s="188"/>
      <c r="S66" s="166" t="n">
        <v>100</v>
      </c>
      <c r="T66" s="175" t="n">
        <v>5</v>
      </c>
      <c r="U66" s="175" t="n">
        <v>4</v>
      </c>
      <c r="V66" s="188"/>
      <c r="W66" s="166" t="n">
        <v>100</v>
      </c>
      <c r="X66" s="175" t="n">
        <v>5</v>
      </c>
      <c r="Y66" s="175" t="n">
        <v>4</v>
      </c>
      <c r="Z66" s="188"/>
      <c r="AA66" s="166" t="n">
        <v>100</v>
      </c>
      <c r="AB66" s="175" t="n">
        <v>5</v>
      </c>
      <c r="AC66" s="175" t="n">
        <v>4</v>
      </c>
      <c r="AD66" s="188"/>
      <c r="AE66" s="166" t="n">
        <v>100</v>
      </c>
      <c r="AF66" s="175" t="n">
        <v>5</v>
      </c>
      <c r="AG66" s="175" t="n">
        <v>4</v>
      </c>
      <c r="AH66" s="188"/>
      <c r="AI66" s="166" t="n">
        <f aca="false">AM66+AQ66+AU66+AY66</f>
        <v>400</v>
      </c>
      <c r="AJ66" s="175" t="n">
        <f aca="false">IF((AI66=0),0,(((AM66*AN66)+(AQ66*AR66)+(AU66*AV66)+(AY66*AZ66))/AI66))</f>
        <v>5</v>
      </c>
      <c r="AK66" s="175" t="n">
        <f aca="false">IF((AI66=0),0,(((AM66*AO66)+(AQ66*AS66)+(AU66*AW66)+(AY66*BA66))/AI66))</f>
        <v>4</v>
      </c>
      <c r="AL66" s="212"/>
      <c r="AM66" s="153" t="n">
        <v>100</v>
      </c>
      <c r="AN66" s="154" t="n">
        <v>5</v>
      </c>
      <c r="AO66" s="154" t="n">
        <v>4</v>
      </c>
      <c r="AP66" s="152"/>
      <c r="AQ66" s="153" t="n">
        <v>100</v>
      </c>
      <c r="AR66" s="154" t="n">
        <v>5</v>
      </c>
      <c r="AS66" s="154" t="n">
        <v>4</v>
      </c>
      <c r="AT66" s="152"/>
      <c r="AU66" s="153" t="n">
        <v>100</v>
      </c>
      <c r="AV66" s="154" t="n">
        <v>5</v>
      </c>
      <c r="AW66" s="154" t="n">
        <v>4</v>
      </c>
      <c r="AX66" s="152"/>
      <c r="AY66" s="153" t="n">
        <v>100</v>
      </c>
      <c r="AZ66" s="154" t="n">
        <v>5</v>
      </c>
      <c r="BA66" s="155" t="n">
        <v>4</v>
      </c>
      <c r="BB66" s="156"/>
    </row>
    <row r="67" customFormat="false" ht="21" hidden="false" customHeight="true" outlineLevel="0" collapsed="false">
      <c r="A67" s="203" t="s">
        <v>97</v>
      </c>
      <c r="B67" s="204" t="s">
        <v>114</v>
      </c>
      <c r="C67" s="149" t="n">
        <f aca="false">G67+AI67</f>
        <v>1000</v>
      </c>
      <c r="D67" s="150" t="n">
        <f aca="false">IF((C67=0),0,(((G67*H67)+(AI67*AJ67))/C67))</f>
        <v>5</v>
      </c>
      <c r="E67" s="151" t="n">
        <f aca="false">IF((C67=0),0,(((G67*I67)+(AI67*AK67))/C67))</f>
        <v>4</v>
      </c>
      <c r="F67" s="177"/>
      <c r="G67" s="153" t="n">
        <f aca="false">K67+O67+S67+W67+AA67+AE67</f>
        <v>600</v>
      </c>
      <c r="H67" s="154" t="n">
        <f aca="false">IF((G67=0),0,(((K67*L67)+(O67*P67)+(S67*T67)+(W67*X67)+(AA67*AB67)+(AE67*AF67))/G67))</f>
        <v>5</v>
      </c>
      <c r="I67" s="154" t="n">
        <f aca="false">IF((G67=0),0,(((K67*M67)+(O67*Q67)+(S67*U67)+(W67*Y67)+(AA67*AC67)+(AE67*AG67))/G67))</f>
        <v>4</v>
      </c>
      <c r="J67" s="177"/>
      <c r="K67" s="153" t="n">
        <v>100</v>
      </c>
      <c r="L67" s="154" t="n">
        <v>5</v>
      </c>
      <c r="M67" s="154" t="n">
        <v>4</v>
      </c>
      <c r="N67" s="205"/>
      <c r="O67" s="153" t="n">
        <v>100</v>
      </c>
      <c r="P67" s="154" t="n">
        <v>5</v>
      </c>
      <c r="Q67" s="154" t="n">
        <v>4</v>
      </c>
      <c r="R67" s="152"/>
      <c r="S67" s="153" t="n">
        <v>100</v>
      </c>
      <c r="T67" s="154" t="n">
        <v>5</v>
      </c>
      <c r="U67" s="154" t="n">
        <v>4</v>
      </c>
      <c r="V67" s="152"/>
      <c r="W67" s="153" t="n">
        <v>100</v>
      </c>
      <c r="X67" s="154" t="n">
        <v>5</v>
      </c>
      <c r="Y67" s="154" t="n">
        <v>4</v>
      </c>
      <c r="Z67" s="152"/>
      <c r="AA67" s="153" t="n">
        <v>100</v>
      </c>
      <c r="AB67" s="154" t="n">
        <v>5</v>
      </c>
      <c r="AC67" s="154" t="n">
        <v>4</v>
      </c>
      <c r="AD67" s="152"/>
      <c r="AE67" s="153" t="n">
        <v>100</v>
      </c>
      <c r="AF67" s="154" t="n">
        <v>5</v>
      </c>
      <c r="AG67" s="154" t="n">
        <v>4</v>
      </c>
      <c r="AH67" s="152"/>
      <c r="AI67" s="153" t="n">
        <f aca="false">AM67+AQ67+AU67+AY67</f>
        <v>400</v>
      </c>
      <c r="AJ67" s="154" t="n">
        <f aca="false">IF((AI67=0),0,(((AM67*AN67)+(AQ67*AR67)+(AU67*AV67)+(AY67*AZ67))/AI67))</f>
        <v>5</v>
      </c>
      <c r="AK67" s="154" t="n">
        <f aca="false">IF((AI67=0),0,(((AM67*AO67)+(AQ67*AS67)+(AU67*AW67)+(AY67*BA67))/AI67))</f>
        <v>4</v>
      </c>
      <c r="AL67" s="212"/>
      <c r="AM67" s="153" t="n">
        <v>100</v>
      </c>
      <c r="AN67" s="154" t="n">
        <v>5</v>
      </c>
      <c r="AO67" s="154" t="n">
        <v>4</v>
      </c>
      <c r="AP67" s="152"/>
      <c r="AQ67" s="153" t="n">
        <v>100</v>
      </c>
      <c r="AR67" s="154" t="n">
        <v>5</v>
      </c>
      <c r="AS67" s="154" t="n">
        <v>4</v>
      </c>
      <c r="AT67" s="152"/>
      <c r="AU67" s="153" t="n">
        <v>100</v>
      </c>
      <c r="AV67" s="154" t="n">
        <v>5</v>
      </c>
      <c r="AW67" s="154" t="n">
        <v>4</v>
      </c>
      <c r="AX67" s="152"/>
      <c r="AY67" s="153" t="n">
        <v>100</v>
      </c>
      <c r="AZ67" s="154" t="n">
        <v>5</v>
      </c>
      <c r="BA67" s="155" t="n">
        <v>4</v>
      </c>
      <c r="BB67" s="156"/>
    </row>
    <row r="68" customFormat="false" ht="19.5" hidden="false" customHeight="true" outlineLevel="0" collapsed="false">
      <c r="A68" s="208" t="s">
        <v>115</v>
      </c>
      <c r="B68" s="204" t="s">
        <v>116</v>
      </c>
      <c r="C68" s="149" t="n">
        <f aca="false">G68</f>
        <v>250</v>
      </c>
      <c r="D68" s="150" t="n">
        <f aca="false">IF((C68=0),0,(((G68*H68))/C68))</f>
        <v>5</v>
      </c>
      <c r="E68" s="151" t="n">
        <f aca="false">IF((C68=0),0,(((G68*I68))/C68))</f>
        <v>4</v>
      </c>
      <c r="F68" s="177"/>
      <c r="G68" s="153" t="n">
        <f aca="false">K68+O68+S68+W68+AA68+AE68</f>
        <v>250</v>
      </c>
      <c r="H68" s="154" t="n">
        <f aca="false">IF((G68=0),0,(((K68*L68)+(O68*P68)+(S68*T68)+(W68*X68)+(AA68*AB68)+(AE68*AF68))/G68))</f>
        <v>5</v>
      </c>
      <c r="I68" s="154" t="n">
        <f aca="false">IF((G68=0),0,(((K68*M68)+(O68*Q68)+(S68*U68)+(W68*Y68)+(AA68*AC68)+(AE68*AG68))/G68))</f>
        <v>4</v>
      </c>
      <c r="J68" s="177"/>
      <c r="K68" s="153" t="n">
        <v>50</v>
      </c>
      <c r="L68" s="154" t="n">
        <v>5</v>
      </c>
      <c r="M68" s="154" t="n">
        <v>4</v>
      </c>
      <c r="N68" s="205"/>
      <c r="O68" s="153" t="n">
        <v>50</v>
      </c>
      <c r="P68" s="154" t="n">
        <v>5</v>
      </c>
      <c r="Q68" s="154" t="n">
        <v>4</v>
      </c>
      <c r="R68" s="152"/>
      <c r="S68" s="153" t="n">
        <v>50</v>
      </c>
      <c r="T68" s="154" t="n">
        <v>5</v>
      </c>
      <c r="U68" s="154" t="n">
        <v>4</v>
      </c>
      <c r="V68" s="152"/>
      <c r="W68" s="153" t="n">
        <v>50</v>
      </c>
      <c r="X68" s="154" t="n">
        <v>5</v>
      </c>
      <c r="Y68" s="154" t="n">
        <v>4</v>
      </c>
      <c r="Z68" s="152"/>
      <c r="AA68" s="153" t="n">
        <v>50</v>
      </c>
      <c r="AB68" s="154" t="n">
        <v>5</v>
      </c>
      <c r="AC68" s="154" t="n">
        <v>4</v>
      </c>
      <c r="AD68" s="152"/>
      <c r="AE68" s="153" t="n">
        <v>0</v>
      </c>
      <c r="AF68" s="154" t="n">
        <v>0</v>
      </c>
      <c r="AG68" s="154" t="n">
        <v>0</v>
      </c>
      <c r="AH68" s="152"/>
      <c r="AI68" s="153"/>
      <c r="AJ68" s="154"/>
      <c r="AK68" s="154"/>
      <c r="AL68" s="152"/>
      <c r="AM68" s="153"/>
      <c r="AN68" s="154"/>
      <c r="AO68" s="154"/>
      <c r="AP68" s="152"/>
      <c r="AQ68" s="153"/>
      <c r="AR68" s="154"/>
      <c r="AS68" s="154"/>
      <c r="AT68" s="152"/>
      <c r="AU68" s="153"/>
      <c r="AV68" s="154"/>
      <c r="AW68" s="154"/>
      <c r="AX68" s="152"/>
      <c r="AY68" s="153"/>
      <c r="AZ68" s="154"/>
      <c r="BA68" s="155"/>
      <c r="BB68" s="156"/>
    </row>
    <row r="69" customFormat="false" ht="14.25" hidden="false" customHeight="true" outlineLevel="0" collapsed="false">
      <c r="A69" s="203"/>
      <c r="B69" s="204"/>
      <c r="C69" s="149"/>
      <c r="D69" s="150"/>
      <c r="E69" s="151"/>
      <c r="F69" s="177"/>
      <c r="G69" s="153"/>
      <c r="H69" s="154"/>
      <c r="I69" s="154"/>
      <c r="J69" s="177"/>
      <c r="K69" s="153"/>
      <c r="L69" s="154"/>
      <c r="M69" s="154"/>
      <c r="N69" s="205"/>
      <c r="O69" s="153"/>
      <c r="P69" s="154"/>
      <c r="Q69" s="154"/>
      <c r="R69" s="152"/>
      <c r="S69" s="153"/>
      <c r="T69" s="154"/>
      <c r="U69" s="154"/>
      <c r="V69" s="152"/>
      <c r="W69" s="153"/>
      <c r="X69" s="154"/>
      <c r="Y69" s="154"/>
      <c r="Z69" s="152"/>
      <c r="AA69" s="153"/>
      <c r="AB69" s="154"/>
      <c r="AC69" s="154"/>
      <c r="AD69" s="152"/>
      <c r="AE69" s="153"/>
      <c r="AF69" s="154"/>
      <c r="AG69" s="154"/>
      <c r="AH69" s="152"/>
      <c r="AI69" s="153"/>
      <c r="AJ69" s="154"/>
      <c r="AK69" s="154"/>
      <c r="AL69" s="212"/>
      <c r="AM69" s="153"/>
      <c r="AN69" s="154"/>
      <c r="AO69" s="154"/>
      <c r="AP69" s="152"/>
      <c r="AQ69" s="153"/>
      <c r="AR69" s="154"/>
      <c r="AS69" s="154"/>
      <c r="AT69" s="152"/>
      <c r="AU69" s="153"/>
      <c r="AV69" s="154"/>
      <c r="AW69" s="154"/>
      <c r="AX69" s="152"/>
      <c r="AY69" s="153"/>
      <c r="AZ69" s="154"/>
      <c r="BA69" s="155"/>
      <c r="BB69" s="156"/>
    </row>
    <row r="70" s="137" customFormat="true" ht="28.5" hidden="false" customHeight="true" outlineLevel="0" collapsed="false">
      <c r="A70" s="213" t="s">
        <v>117</v>
      </c>
      <c r="B70" s="214" t="s">
        <v>118</v>
      </c>
      <c r="C70" s="126" t="n">
        <f aca="false">G70+AI70</f>
        <v>2700</v>
      </c>
      <c r="D70" s="169" t="n">
        <f aca="false">IF((C70=0),0,(((G70*H70)+(AI70*AJ70))/C70))</f>
        <v>5</v>
      </c>
      <c r="E70" s="141" t="n">
        <f aca="false">IF((C70=0),0,(((G70*I70)+(AI70*AK70))/C70))</f>
        <v>4</v>
      </c>
      <c r="F70" s="131"/>
      <c r="G70" s="132" t="n">
        <f aca="false">K70+O70+S70+W70+AA70+AE70</f>
        <v>1800</v>
      </c>
      <c r="H70" s="133" t="n">
        <f aca="false">IF((G70=0),0,(((K70*L70)+(O70*P70)+(S70*T70)+(W70*X70)+(AA70*AB70)+(AE70*AF70))/G70))</f>
        <v>5</v>
      </c>
      <c r="I70" s="133" t="n">
        <f aca="false">IF((G70=0),0,(((K70*M70)+(O70*Q70)+(S70*U70)+(W70*Y70)+(AA70*AC70)+(AE70*AG70))/G70))</f>
        <v>4</v>
      </c>
      <c r="J70" s="131"/>
      <c r="K70" s="132" t="n">
        <f aca="false">K71+K72+K73</f>
        <v>300</v>
      </c>
      <c r="L70" s="133" t="n">
        <f aca="false">IF((K70=0),0,(((K71*L71)+(K72*L72)+(K73*L73))/K70))</f>
        <v>5</v>
      </c>
      <c r="M70" s="133" t="n">
        <f aca="false">IF((K70=0),0,(((K71*M71)+(K72*M72)+(K73*M73))/K70))</f>
        <v>4</v>
      </c>
      <c r="N70" s="210"/>
      <c r="O70" s="132" t="n">
        <f aca="false">O71+O72+O73</f>
        <v>300</v>
      </c>
      <c r="P70" s="133" t="n">
        <f aca="false">IF((O70=0),0,(((O71*P71)+(O72*P72)+(O73*P73))/O70))</f>
        <v>5</v>
      </c>
      <c r="Q70" s="133" t="n">
        <f aca="false">IF((O70=0),0,(((O71*Q71)+(O72*Q72)+(O73*Q73))/O70))</f>
        <v>4</v>
      </c>
      <c r="R70" s="134"/>
      <c r="S70" s="132" t="n">
        <f aca="false">S71+S72+S73</f>
        <v>300</v>
      </c>
      <c r="T70" s="133" t="n">
        <f aca="false">IF((S70=0),0,(((S71*T71)+(S72*T72)+(S73*T73))/S70))</f>
        <v>5</v>
      </c>
      <c r="U70" s="133" t="n">
        <f aca="false">IF((S70=0),0,(((S71*U71)+(S72*U72)+(S73*U73))/S70))</f>
        <v>4</v>
      </c>
      <c r="V70" s="134"/>
      <c r="W70" s="132" t="n">
        <f aca="false">W71+W72+W73</f>
        <v>300</v>
      </c>
      <c r="X70" s="133" t="n">
        <f aca="false">IF((W70=0),0,(((W71*X71)+(W72*X72)+(W73*X73))/W70))</f>
        <v>5</v>
      </c>
      <c r="Y70" s="133" t="n">
        <f aca="false">IF((W70=0),0,(((W71*Y71)+(W72*Y72)+(W73*Y73))/W70))</f>
        <v>4</v>
      </c>
      <c r="Z70" s="134"/>
      <c r="AA70" s="132" t="n">
        <f aca="false">AA71+AA72+AA73</f>
        <v>300</v>
      </c>
      <c r="AB70" s="133" t="n">
        <f aca="false">IF((AA70=0),0,(((AA71*AB71)+(AA72*AB72)+(AA73*AB73))/AA70))</f>
        <v>5</v>
      </c>
      <c r="AC70" s="133" t="n">
        <f aca="false">IF((AA70=0),0,(((AA71*AC71)+(AA72*AC72)+(AA73*AC73))/AA70))</f>
        <v>4</v>
      </c>
      <c r="AD70" s="134"/>
      <c r="AE70" s="132" t="n">
        <f aca="false">AE71+AE72+AE73</f>
        <v>300</v>
      </c>
      <c r="AF70" s="133" t="n">
        <f aca="false">IF((AE70=0),0,(((AE71*AF71)+(AE72*AF72)+(AE73*AF73))/AE70))</f>
        <v>5</v>
      </c>
      <c r="AG70" s="133" t="n">
        <f aca="false">IF((AE70=0),0,(((AE71*AG71)+(AE72*AG72)+(AE73*AG73))/AE70))</f>
        <v>4</v>
      </c>
      <c r="AH70" s="134"/>
      <c r="AI70" s="132" t="n">
        <f aca="false">AM70+AQ70+AU70+AY70</f>
        <v>900</v>
      </c>
      <c r="AJ70" s="133" t="n">
        <f aca="false">IF((AI70=0),0,(((AM70*AN70)+(AQ70*AR70)+(AU70*AV70)+(AY70*AZ70))/AI70))</f>
        <v>5</v>
      </c>
      <c r="AK70" s="133" t="n">
        <f aca="false">IF((AI70=0),0,(((AM70*AO70)+(AQ70*AS70)+(AU70*AW70)+(AY70*BA70))/AI70))</f>
        <v>4</v>
      </c>
      <c r="AL70" s="215"/>
      <c r="AM70" s="132" t="n">
        <f aca="false">AM71+AM72+AM73</f>
        <v>300</v>
      </c>
      <c r="AN70" s="133" t="n">
        <f aca="false">IF((AM70=0),0,(((AM71*AN71)+(AM72*AN72)+(AM73*AN73))/AM70))</f>
        <v>5</v>
      </c>
      <c r="AO70" s="133" t="n">
        <f aca="false">IF((AM70=0),0,(((AM71*AO71)+(AM72*AO72)+(AM73*AO73))/AM70))</f>
        <v>4</v>
      </c>
      <c r="AP70" s="134"/>
      <c r="AQ70" s="132" t="n">
        <f aca="false">AQ71+AQ72+AQ73</f>
        <v>300</v>
      </c>
      <c r="AR70" s="133" t="n">
        <f aca="false">IF((AQ70=0),0,(((AQ71*AR71)+(AQ72*AR72)+(AQ73*AR73))/AQ70))</f>
        <v>5</v>
      </c>
      <c r="AS70" s="133" t="n">
        <f aca="false">IF((AQ70=0),0,(((AQ71*AS71)+(AQ72*AS72)+(AQ73*AS73))/AQ70))</f>
        <v>4</v>
      </c>
      <c r="AT70" s="134"/>
      <c r="AU70" s="132" t="n">
        <f aca="false">AU71+AU72+AU73</f>
        <v>300</v>
      </c>
      <c r="AV70" s="133" t="n">
        <f aca="false">IF((AU70=0),0,(((AU71*AV71)+(AU72*AV72)+(AU73*AV73))/AU70))</f>
        <v>5</v>
      </c>
      <c r="AW70" s="133" t="n">
        <f aca="false">IF((AU70=0),0,(((AU71*AW71)+(AU72*AW72)+(AU73*AW73))/AU70))</f>
        <v>4</v>
      </c>
      <c r="AX70" s="134"/>
      <c r="AY70" s="132" t="n">
        <f aca="false">AY71+AY72+AY73</f>
        <v>0</v>
      </c>
      <c r="AZ70" s="133" t="n">
        <f aca="false">IF((AY70=0),0,(((AY71*AZ71)+(AY72*AZ72)+(AY73*AZ73))/AY70))</f>
        <v>0</v>
      </c>
      <c r="BA70" s="170" t="n">
        <f aca="false">IF((AY70=0),0,(((AY71*BA71)+(AY72*BA72)+(AY73*BA73))/AY70))</f>
        <v>0</v>
      </c>
      <c r="BB70" s="171"/>
    </row>
    <row r="71" customFormat="false" ht="21" hidden="false" customHeight="true" outlineLevel="0" collapsed="false">
      <c r="A71" s="203" t="s">
        <v>93</v>
      </c>
      <c r="B71" s="216" t="s">
        <v>119</v>
      </c>
      <c r="C71" s="149" t="n">
        <f aca="false">G71+AI71</f>
        <v>900</v>
      </c>
      <c r="D71" s="150" t="n">
        <f aca="false">IF((C71=0),0,(((G71*H71)+(AI71*AJ71))/C71))</f>
        <v>5</v>
      </c>
      <c r="E71" s="151" t="n">
        <f aca="false">IF((C71=0),0,(((G71*I71)+(AI71*AK71))/C71))</f>
        <v>4</v>
      </c>
      <c r="F71" s="177"/>
      <c r="G71" s="153" t="n">
        <f aca="false">K71+O71+S71+W71+AA71+AE71</f>
        <v>600</v>
      </c>
      <c r="H71" s="154" t="n">
        <f aca="false">IF((G71=0),0,(((K71*L71)+(O71*P71)+(S71*T71)+(W71*X71)+(AA71*AB71)+(AE71*AF71))/G71))</f>
        <v>5</v>
      </c>
      <c r="I71" s="154" t="n">
        <f aca="false">IF((G71=0),0,(((K71*M71)+(O71*Q71)+(S71*U71)+(W71*Y71)+(AA71*AC71)+(AE71*AG71))/G71))</f>
        <v>4</v>
      </c>
      <c r="J71" s="177"/>
      <c r="K71" s="153" t="n">
        <v>100</v>
      </c>
      <c r="L71" s="154" t="n">
        <v>5</v>
      </c>
      <c r="M71" s="154" t="n">
        <v>4</v>
      </c>
      <c r="N71" s="205"/>
      <c r="O71" s="153" t="n">
        <v>100</v>
      </c>
      <c r="P71" s="154" t="n">
        <v>5</v>
      </c>
      <c r="Q71" s="154" t="n">
        <v>4</v>
      </c>
      <c r="R71" s="152"/>
      <c r="S71" s="153" t="n">
        <v>100</v>
      </c>
      <c r="T71" s="154" t="n">
        <v>5</v>
      </c>
      <c r="U71" s="154" t="n">
        <v>4</v>
      </c>
      <c r="V71" s="152"/>
      <c r="W71" s="153" t="n">
        <v>100</v>
      </c>
      <c r="X71" s="154" t="n">
        <v>5</v>
      </c>
      <c r="Y71" s="154" t="n">
        <v>4</v>
      </c>
      <c r="Z71" s="152"/>
      <c r="AA71" s="153" t="n">
        <v>100</v>
      </c>
      <c r="AB71" s="154" t="n">
        <v>5</v>
      </c>
      <c r="AC71" s="154" t="n">
        <v>4</v>
      </c>
      <c r="AD71" s="152"/>
      <c r="AE71" s="153" t="n">
        <v>100</v>
      </c>
      <c r="AF71" s="154" t="n">
        <v>5</v>
      </c>
      <c r="AG71" s="154" t="n">
        <v>4</v>
      </c>
      <c r="AH71" s="152"/>
      <c r="AI71" s="153" t="n">
        <f aca="false">AM71+AQ71+AU71+AY71</f>
        <v>300</v>
      </c>
      <c r="AJ71" s="154" t="n">
        <f aca="false">IF((AI71=0),0,(((AM71*AN71)+(AQ71*AR71)+(AU71*AV71)+(AY71*AZ71))/AI71))</f>
        <v>5</v>
      </c>
      <c r="AK71" s="154" t="n">
        <f aca="false">IF((AI71=0),0,(((AM71*AO71)+(AQ71*AS71)+(AU71*AW71)+(AY71*BA71))/AI71))</f>
        <v>4</v>
      </c>
      <c r="AL71" s="212"/>
      <c r="AM71" s="153" t="n">
        <v>100</v>
      </c>
      <c r="AN71" s="154" t="n">
        <v>5</v>
      </c>
      <c r="AO71" s="154" t="n">
        <v>4</v>
      </c>
      <c r="AP71" s="152"/>
      <c r="AQ71" s="153" t="n">
        <v>100</v>
      </c>
      <c r="AR71" s="154" t="n">
        <v>5</v>
      </c>
      <c r="AS71" s="154" t="n">
        <v>4</v>
      </c>
      <c r="AT71" s="152"/>
      <c r="AU71" s="153" t="n">
        <v>100</v>
      </c>
      <c r="AV71" s="154" t="n">
        <v>5</v>
      </c>
      <c r="AW71" s="154" t="n">
        <v>4</v>
      </c>
      <c r="AX71" s="152"/>
      <c r="AY71" s="153" t="n">
        <v>0</v>
      </c>
      <c r="AZ71" s="154" t="n">
        <v>0</v>
      </c>
      <c r="BA71" s="155" t="n">
        <v>0</v>
      </c>
      <c r="BB71" s="156"/>
    </row>
    <row r="72" customFormat="false" ht="21" hidden="false" customHeight="true" outlineLevel="0" collapsed="false">
      <c r="A72" s="203" t="s">
        <v>95</v>
      </c>
      <c r="B72" s="216" t="s">
        <v>120</v>
      </c>
      <c r="C72" s="149" t="n">
        <f aca="false">G72+AI72</f>
        <v>900</v>
      </c>
      <c r="D72" s="150" t="n">
        <f aca="false">IF((C72=0),0,(((G72*H72)+(AI72*AJ72))/C72))</f>
        <v>5</v>
      </c>
      <c r="E72" s="151" t="n">
        <f aca="false">IF((C72=0),0,(((G72*I72)+(AI72*AK72))/C72))</f>
        <v>4</v>
      </c>
      <c r="F72" s="177"/>
      <c r="G72" s="153" t="n">
        <f aca="false">K72+O72+S72+W72+AA72+AE72</f>
        <v>600</v>
      </c>
      <c r="H72" s="154" t="n">
        <f aca="false">IF((G72=0),0,(((K72*L72)+(O72*P72)+(S72*T72)+(W72*X72)+(AA72*AB72)+(AE72*AF72))/G72))</f>
        <v>5</v>
      </c>
      <c r="I72" s="154" t="n">
        <f aca="false">IF((G72=0),0,(((K72*M72)+(O72*Q72)+(S72*U72)+(W72*Y72)+(AA72*AC72)+(AE72*AG72))/G72))</f>
        <v>4</v>
      </c>
      <c r="J72" s="177"/>
      <c r="K72" s="153" t="n">
        <v>100</v>
      </c>
      <c r="L72" s="154" t="n">
        <v>5</v>
      </c>
      <c r="M72" s="154" t="n">
        <v>4</v>
      </c>
      <c r="N72" s="205"/>
      <c r="O72" s="153" t="n">
        <v>100</v>
      </c>
      <c r="P72" s="154" t="n">
        <v>5</v>
      </c>
      <c r="Q72" s="154" t="n">
        <v>4</v>
      </c>
      <c r="R72" s="152"/>
      <c r="S72" s="153" t="n">
        <v>100</v>
      </c>
      <c r="T72" s="154" t="n">
        <v>5</v>
      </c>
      <c r="U72" s="154" t="n">
        <v>4</v>
      </c>
      <c r="V72" s="152"/>
      <c r="W72" s="153" t="n">
        <v>100</v>
      </c>
      <c r="X72" s="154" t="n">
        <v>5</v>
      </c>
      <c r="Y72" s="154" t="n">
        <v>4</v>
      </c>
      <c r="Z72" s="152"/>
      <c r="AA72" s="153" t="n">
        <v>100</v>
      </c>
      <c r="AB72" s="154" t="n">
        <v>5</v>
      </c>
      <c r="AC72" s="154" t="n">
        <v>4</v>
      </c>
      <c r="AD72" s="152"/>
      <c r="AE72" s="153" t="n">
        <v>100</v>
      </c>
      <c r="AF72" s="154" t="n">
        <v>5</v>
      </c>
      <c r="AG72" s="154" t="n">
        <v>4</v>
      </c>
      <c r="AH72" s="152"/>
      <c r="AI72" s="153" t="n">
        <f aca="false">AM72+AQ72+AU72+AY72</f>
        <v>300</v>
      </c>
      <c r="AJ72" s="154" t="n">
        <f aca="false">IF((AI72=0),0,(((AM72*AN72)+(AQ72*AR72)+(AU72*AV72)+(AY72*AZ72))/AI72))</f>
        <v>5</v>
      </c>
      <c r="AK72" s="154" t="n">
        <f aca="false">IF((AI72=0),0,(((AM72*AO72)+(AQ72*AS72)+(AU72*AW72)+(AY72*BA72))/AI72))</f>
        <v>4</v>
      </c>
      <c r="AL72" s="212"/>
      <c r="AM72" s="153" t="n">
        <v>100</v>
      </c>
      <c r="AN72" s="154" t="n">
        <v>5</v>
      </c>
      <c r="AO72" s="154" t="n">
        <v>4</v>
      </c>
      <c r="AP72" s="152"/>
      <c r="AQ72" s="153" t="n">
        <v>100</v>
      </c>
      <c r="AR72" s="154" t="n">
        <v>5</v>
      </c>
      <c r="AS72" s="154" t="n">
        <v>4</v>
      </c>
      <c r="AT72" s="152"/>
      <c r="AU72" s="153" t="n">
        <v>100</v>
      </c>
      <c r="AV72" s="154" t="n">
        <v>5</v>
      </c>
      <c r="AW72" s="154" t="n">
        <v>4</v>
      </c>
      <c r="AX72" s="152"/>
      <c r="AY72" s="153" t="n">
        <v>0</v>
      </c>
      <c r="AZ72" s="154" t="n">
        <v>0</v>
      </c>
      <c r="BA72" s="155" t="n">
        <v>0</v>
      </c>
      <c r="BB72" s="156"/>
    </row>
    <row r="73" customFormat="false" ht="21" hidden="false" customHeight="true" outlineLevel="0" collapsed="false">
      <c r="A73" s="203" t="s">
        <v>97</v>
      </c>
      <c r="B73" s="216" t="s">
        <v>121</v>
      </c>
      <c r="C73" s="149" t="n">
        <f aca="false">G73+AI73</f>
        <v>900</v>
      </c>
      <c r="D73" s="150" t="n">
        <f aca="false">IF((C73=0),0,(((G73*H73)+(AI73*AJ73))/C73))</f>
        <v>5</v>
      </c>
      <c r="E73" s="151" t="n">
        <f aca="false">IF((C73=0),0,(((G73*I73)+(AI73*AK73))/C73))</f>
        <v>4</v>
      </c>
      <c r="F73" s="177"/>
      <c r="G73" s="153" t="n">
        <f aca="false">K73+O73+S73+W73+AA73+AE73</f>
        <v>600</v>
      </c>
      <c r="H73" s="154" t="n">
        <f aca="false">IF((G73=0),0,(((K73*L73)+(O73*P73)+(S73*T73)+(W73*X73)+(AA73*AB73)+(AE73*AF73))/G73))</f>
        <v>5</v>
      </c>
      <c r="I73" s="154" t="n">
        <f aca="false">IF((G73=0),0,(((K73*M73)+(O73*Q73)+(S73*U73)+(W73*Y73)+(AA73*AC73)+(AE73*AG73))/G73))</f>
        <v>4</v>
      </c>
      <c r="J73" s="177"/>
      <c r="K73" s="153" t="n">
        <v>100</v>
      </c>
      <c r="L73" s="154" t="n">
        <v>5</v>
      </c>
      <c r="M73" s="154" t="n">
        <v>4</v>
      </c>
      <c r="N73" s="205"/>
      <c r="O73" s="153" t="n">
        <v>100</v>
      </c>
      <c r="P73" s="154" t="n">
        <v>5</v>
      </c>
      <c r="Q73" s="154" t="n">
        <v>4</v>
      </c>
      <c r="R73" s="152"/>
      <c r="S73" s="153" t="n">
        <v>100</v>
      </c>
      <c r="T73" s="154" t="n">
        <v>5</v>
      </c>
      <c r="U73" s="154" t="n">
        <v>4</v>
      </c>
      <c r="V73" s="152"/>
      <c r="W73" s="153" t="n">
        <v>100</v>
      </c>
      <c r="X73" s="154" t="n">
        <v>5</v>
      </c>
      <c r="Y73" s="154" t="n">
        <v>4</v>
      </c>
      <c r="Z73" s="152"/>
      <c r="AA73" s="153" t="n">
        <v>100</v>
      </c>
      <c r="AB73" s="154" t="n">
        <v>5</v>
      </c>
      <c r="AC73" s="154" t="n">
        <v>4</v>
      </c>
      <c r="AD73" s="152"/>
      <c r="AE73" s="153" t="n">
        <v>100</v>
      </c>
      <c r="AF73" s="154" t="n">
        <v>5</v>
      </c>
      <c r="AG73" s="154" t="n">
        <v>4</v>
      </c>
      <c r="AH73" s="152"/>
      <c r="AI73" s="153" t="n">
        <f aca="false">AM73+AQ73+AU73+AY73</f>
        <v>300</v>
      </c>
      <c r="AJ73" s="154" t="n">
        <f aca="false">IF((AI73=0),0,(((AM73*AN73)+(AQ73*AR73)+(AU73*AV73)+(AY73*AZ73))/AI73))</f>
        <v>5</v>
      </c>
      <c r="AK73" s="154" t="n">
        <f aca="false">IF((AI73=0),0,(((AM73*AO73)+(AQ73*AS73)+(AU73*AW73)+(AY73*BA73))/AI73))</f>
        <v>4</v>
      </c>
      <c r="AL73" s="212"/>
      <c r="AM73" s="153" t="n">
        <v>100</v>
      </c>
      <c r="AN73" s="154" t="n">
        <v>5</v>
      </c>
      <c r="AO73" s="154" t="n">
        <v>4</v>
      </c>
      <c r="AP73" s="152"/>
      <c r="AQ73" s="153" t="n">
        <v>100</v>
      </c>
      <c r="AR73" s="154" t="n">
        <v>5</v>
      </c>
      <c r="AS73" s="154" t="n">
        <v>4</v>
      </c>
      <c r="AT73" s="152"/>
      <c r="AU73" s="153" t="n">
        <v>100</v>
      </c>
      <c r="AV73" s="154" t="n">
        <v>5</v>
      </c>
      <c r="AW73" s="154" t="n">
        <v>4</v>
      </c>
      <c r="AX73" s="152"/>
      <c r="AY73" s="153" t="n">
        <v>0</v>
      </c>
      <c r="AZ73" s="154" t="n">
        <v>0</v>
      </c>
      <c r="BA73" s="155" t="n">
        <v>0</v>
      </c>
      <c r="BB73" s="156"/>
    </row>
    <row r="74" customFormat="false" ht="12.75" hidden="false" customHeight="true" outlineLevel="0" collapsed="false">
      <c r="A74" s="203"/>
      <c r="B74" s="216"/>
      <c r="C74" s="149"/>
      <c r="D74" s="150"/>
      <c r="E74" s="151"/>
      <c r="F74" s="177"/>
      <c r="G74" s="153"/>
      <c r="H74" s="154"/>
      <c r="I74" s="154"/>
      <c r="J74" s="177"/>
      <c r="K74" s="153"/>
      <c r="L74" s="154"/>
      <c r="M74" s="154"/>
      <c r="N74" s="205"/>
      <c r="O74" s="153"/>
      <c r="P74" s="154"/>
      <c r="Q74" s="154"/>
      <c r="R74" s="152"/>
      <c r="S74" s="153"/>
      <c r="T74" s="154"/>
      <c r="U74" s="154"/>
      <c r="V74" s="152"/>
      <c r="W74" s="153"/>
      <c r="X74" s="154"/>
      <c r="Y74" s="154"/>
      <c r="Z74" s="152"/>
      <c r="AA74" s="153"/>
      <c r="AB74" s="154"/>
      <c r="AC74" s="154"/>
      <c r="AD74" s="152"/>
      <c r="AE74" s="153"/>
      <c r="AF74" s="154"/>
      <c r="AG74" s="154"/>
      <c r="AH74" s="152"/>
      <c r="AI74" s="153"/>
      <c r="AJ74" s="154"/>
      <c r="AK74" s="154"/>
      <c r="AL74" s="212"/>
      <c r="AM74" s="153"/>
      <c r="AN74" s="154"/>
      <c r="AO74" s="154"/>
      <c r="AP74" s="152"/>
      <c r="AQ74" s="153"/>
      <c r="AR74" s="154"/>
      <c r="AS74" s="154"/>
      <c r="AT74" s="152"/>
      <c r="AU74" s="153"/>
      <c r="AV74" s="154"/>
      <c r="AW74" s="154"/>
      <c r="AX74" s="152"/>
      <c r="AY74" s="153"/>
      <c r="AZ74" s="154"/>
      <c r="BA74" s="155"/>
      <c r="BB74" s="156"/>
    </row>
    <row r="75" customFormat="false" ht="24.75" hidden="false" customHeight="true" outlineLevel="0" collapsed="false">
      <c r="A75" s="213" t="s">
        <v>122</v>
      </c>
      <c r="B75" s="214" t="s">
        <v>123</v>
      </c>
      <c r="C75" s="126" t="n">
        <f aca="false">G75+AI75</f>
        <v>2700</v>
      </c>
      <c r="D75" s="169" t="n">
        <f aca="false">IF((C75=0),0,(((G75*H75)+(AI75*AJ75))/C75))</f>
        <v>5</v>
      </c>
      <c r="E75" s="141" t="n">
        <f aca="false">IF((C75=0),0,(((G75*I75)+(AI75*AK75))/C75))</f>
        <v>4</v>
      </c>
      <c r="F75" s="131"/>
      <c r="G75" s="132" t="n">
        <f aca="false">K75+O75+S75+W75+AA75+AE75</f>
        <v>1800</v>
      </c>
      <c r="H75" s="133" t="n">
        <f aca="false">IF((G75=0),0,(((K75*L75)+(O75*P75)+(S75*T75)+(W75*X75)+(AA75*AB75)+(AE75*AF75))/G75))</f>
        <v>5</v>
      </c>
      <c r="I75" s="133" t="n">
        <f aca="false">IF((G75=0),0,(((K75*M75)+(O75*Q75)+(S75*U75)+(W75*Y75)+(AA75*AC75)+(AE75*AG75))/G75))</f>
        <v>4</v>
      </c>
      <c r="J75" s="131"/>
      <c r="K75" s="132" t="n">
        <f aca="false">K76+K77+K78</f>
        <v>300</v>
      </c>
      <c r="L75" s="133" t="n">
        <f aca="false">IF((K75=0),0,(((K76*L76)+(K77*L77)+(K78*L78))/K75))</f>
        <v>5</v>
      </c>
      <c r="M75" s="133" t="n">
        <f aca="false">IF((K75=0),0,(((K76*M76)+(K77*M77)+(K78*M78))/K75))</f>
        <v>4</v>
      </c>
      <c r="N75" s="210"/>
      <c r="O75" s="132" t="n">
        <f aca="false">O76+O77+O78</f>
        <v>300</v>
      </c>
      <c r="P75" s="133" t="n">
        <f aca="false">IF((O75=0),0,(((O76*P76)+(O77*P77)+(O78*P78))/O75))</f>
        <v>5</v>
      </c>
      <c r="Q75" s="133" t="n">
        <f aca="false">IF((O75=0),0,(((O76*Q76)+(O77*Q77)+(O78*Q78))/O75))</f>
        <v>4</v>
      </c>
      <c r="R75" s="134"/>
      <c r="S75" s="132" t="n">
        <f aca="false">S76+S77+S78</f>
        <v>300</v>
      </c>
      <c r="T75" s="133" t="n">
        <f aca="false">IF((S75=0),0,(((S76*T76)+(S77*T77)+(S78*T78))/S75))</f>
        <v>5</v>
      </c>
      <c r="U75" s="133" t="n">
        <f aca="false">IF((S75=0),0,(((S76*U76)+(S77*U77)+(S78*U78))/S75))</f>
        <v>4</v>
      </c>
      <c r="V75" s="134"/>
      <c r="W75" s="132" t="n">
        <f aca="false">W76+W77+W78</f>
        <v>300</v>
      </c>
      <c r="X75" s="133" t="n">
        <f aca="false">IF((W75=0),0,(((W76*X76)+(W77*X77)+(W78*X78))/W75))</f>
        <v>5</v>
      </c>
      <c r="Y75" s="133" t="n">
        <f aca="false">IF((W75=0),0,(((W76*Y76)+(W77*Y77)+(W78*Y78))/W75))</f>
        <v>4</v>
      </c>
      <c r="Z75" s="134"/>
      <c r="AA75" s="132" t="n">
        <f aca="false">AA76+AA77+AA78</f>
        <v>300</v>
      </c>
      <c r="AB75" s="133" t="n">
        <f aca="false">IF((AA75=0),0,(((AA76*AB76)+(AA77*AB77)+(AA78*AB78))/AA75))</f>
        <v>5</v>
      </c>
      <c r="AC75" s="133" t="n">
        <f aca="false">IF((AA75=0),0,(((AA76*AC76)+(AA77*AC77)+(AA78*AC78))/AA75))</f>
        <v>4</v>
      </c>
      <c r="AD75" s="134"/>
      <c r="AE75" s="132" t="n">
        <f aca="false">AE76+AE77+AE78</f>
        <v>300</v>
      </c>
      <c r="AF75" s="133" t="n">
        <f aca="false">IF((AE75=0),0,(((AE76*AF76)+(AE77*AF77)+(AE78*AF78))/AE75))</f>
        <v>5</v>
      </c>
      <c r="AG75" s="133" t="n">
        <f aca="false">IF((AE75=0),0,(((AE76*AG76)+(AE77*AG77)+(AE78*AG78))/AE75))</f>
        <v>4</v>
      </c>
      <c r="AH75" s="134"/>
      <c r="AI75" s="132" t="n">
        <f aca="false">AM75+AQ75+AU75+AY75</f>
        <v>900</v>
      </c>
      <c r="AJ75" s="133" t="n">
        <f aca="false">IF((AI75=0),0,(((AM75*AN75)+(AQ75*AR75)+(AU75*AV75)+(AY75*AZ75))/AI75))</f>
        <v>5</v>
      </c>
      <c r="AK75" s="133" t="n">
        <f aca="false">IF((AI75=0),0,(((AM75*AO75)+(AQ75*AS75)+(AU75*AW75)+(AY75*BA75))/AI75))</f>
        <v>4</v>
      </c>
      <c r="AL75" s="215"/>
      <c r="AM75" s="132" t="n">
        <f aca="false">AM76+AM77+AM78</f>
        <v>300</v>
      </c>
      <c r="AN75" s="133" t="n">
        <f aca="false">IF((AM75=0),0,(((AM76*AN76)+(AM77*AN77)+(AM78*AN78))/AM75))</f>
        <v>5</v>
      </c>
      <c r="AO75" s="133" t="n">
        <f aca="false">IF((AM75=0),0,(((AM76*AO76)+(AM77*AO77)+(AM78*AO78))/AM75))</f>
        <v>4</v>
      </c>
      <c r="AP75" s="134"/>
      <c r="AQ75" s="132" t="n">
        <f aca="false">AQ76+AQ77+AQ78</f>
        <v>300</v>
      </c>
      <c r="AR75" s="133" t="n">
        <f aca="false">IF((AQ75=0),0,(((AQ76*AR76)+(AQ77*AR77)+(AQ78*AR78))/AQ75))</f>
        <v>5</v>
      </c>
      <c r="AS75" s="133" t="n">
        <f aca="false">IF((AQ75=0),0,(((AQ76*AS76)+(AQ77*AS77)+(AQ78*AS78))/AQ75))</f>
        <v>4</v>
      </c>
      <c r="AT75" s="134"/>
      <c r="AU75" s="132" t="n">
        <f aca="false">AU76+AU77+AU78</f>
        <v>300</v>
      </c>
      <c r="AV75" s="133" t="n">
        <f aca="false">IF((AU75=0),0,(((AU76*AV76)+(AU77*AV77)+(AU78*AV78))/AU75))</f>
        <v>5</v>
      </c>
      <c r="AW75" s="133" t="n">
        <f aca="false">IF((AU75=0),0,(((AU76*AW76)+(AU77*AW77)+(AU78*AW78))/AU75))</f>
        <v>4</v>
      </c>
      <c r="AX75" s="134"/>
      <c r="AY75" s="132" t="n">
        <f aca="false">AY76+AY77+AY78</f>
        <v>0</v>
      </c>
      <c r="AZ75" s="133" t="n">
        <f aca="false">IF((AY75=0),0,(((AY76*AZ76)+(AY77*AZ77)+(AY78*AZ78))/AY75))</f>
        <v>0</v>
      </c>
      <c r="BA75" s="170" t="n">
        <f aca="false">IF((AY75=0),0,(((AY76*BA76)+(AY77*BA77)+(AY78*BA78))/AY75))</f>
        <v>0</v>
      </c>
      <c r="BB75" s="156"/>
    </row>
    <row r="76" s="34" customFormat="true" ht="21" hidden="false" customHeight="true" outlineLevel="0" collapsed="false">
      <c r="A76" s="203" t="s">
        <v>93</v>
      </c>
      <c r="B76" s="216" t="s">
        <v>124</v>
      </c>
      <c r="C76" s="149" t="n">
        <f aca="false">G76+AI76</f>
        <v>900</v>
      </c>
      <c r="D76" s="150" t="n">
        <f aca="false">IF((C76=0),0,(((G76*H76)+(AI76*AJ76))/C76))</f>
        <v>5</v>
      </c>
      <c r="E76" s="151" t="n">
        <f aca="false">IF((C76=0),0,(((G76*I76)+(AI76*AK76))/C76))</f>
        <v>4</v>
      </c>
      <c r="F76" s="177"/>
      <c r="G76" s="153" t="n">
        <f aca="false">K76+O76+S76+W76+AA76+AE76</f>
        <v>600</v>
      </c>
      <c r="H76" s="154" t="n">
        <f aca="false">IF((G76=0),0,(((K76*L76)+(O76*P76)+(S76*T76)+(W76*X76)+(AA76*AB76)+(AE76*AF76))/G76))</f>
        <v>5</v>
      </c>
      <c r="I76" s="154" t="n">
        <f aca="false">IF((G76=0),0,(((K76*M76)+(O76*Q76)+(S76*U76)+(W76*Y76)+(AA76*AC76)+(AE76*AG76))/G76))</f>
        <v>4</v>
      </c>
      <c r="J76" s="177"/>
      <c r="K76" s="153" t="n">
        <v>100</v>
      </c>
      <c r="L76" s="154" t="n">
        <v>5</v>
      </c>
      <c r="M76" s="154" t="n">
        <v>4</v>
      </c>
      <c r="N76" s="205"/>
      <c r="O76" s="153" t="n">
        <v>100</v>
      </c>
      <c r="P76" s="154" t="n">
        <v>5</v>
      </c>
      <c r="Q76" s="154" t="n">
        <v>4</v>
      </c>
      <c r="R76" s="152"/>
      <c r="S76" s="153" t="n">
        <v>100</v>
      </c>
      <c r="T76" s="154" t="n">
        <v>5</v>
      </c>
      <c r="U76" s="154" t="n">
        <v>4</v>
      </c>
      <c r="V76" s="152"/>
      <c r="W76" s="153" t="n">
        <v>100</v>
      </c>
      <c r="X76" s="154" t="n">
        <v>5</v>
      </c>
      <c r="Y76" s="154" t="n">
        <v>4</v>
      </c>
      <c r="Z76" s="152"/>
      <c r="AA76" s="153" t="n">
        <v>100</v>
      </c>
      <c r="AB76" s="154" t="n">
        <v>5</v>
      </c>
      <c r="AC76" s="154" t="n">
        <v>4</v>
      </c>
      <c r="AD76" s="152"/>
      <c r="AE76" s="153" t="n">
        <v>100</v>
      </c>
      <c r="AF76" s="154" t="n">
        <v>5</v>
      </c>
      <c r="AG76" s="154" t="n">
        <v>4</v>
      </c>
      <c r="AH76" s="152"/>
      <c r="AI76" s="153" t="n">
        <f aca="false">AM76+AQ76+AU76+AY76</f>
        <v>300</v>
      </c>
      <c r="AJ76" s="154" t="n">
        <f aca="false">IF((AI76=0),0,(((AM76*AN76)+(AQ76*AR76)+(AU76*AV76)+(AY76*AZ76))/AI76))</f>
        <v>5</v>
      </c>
      <c r="AK76" s="154" t="n">
        <f aca="false">IF((AI76=0),0,(((AM76*AO76)+(AQ76*AS76)+(AU76*AW76)+(AY76*BA76))/AI76))</f>
        <v>4</v>
      </c>
      <c r="AL76" s="212"/>
      <c r="AM76" s="153" t="n">
        <v>100</v>
      </c>
      <c r="AN76" s="154" t="n">
        <v>5</v>
      </c>
      <c r="AO76" s="154" t="n">
        <v>4</v>
      </c>
      <c r="AP76" s="152"/>
      <c r="AQ76" s="153" t="n">
        <v>100</v>
      </c>
      <c r="AR76" s="154" t="n">
        <v>5</v>
      </c>
      <c r="AS76" s="154" t="n">
        <v>4</v>
      </c>
      <c r="AT76" s="152"/>
      <c r="AU76" s="153" t="n">
        <v>100</v>
      </c>
      <c r="AV76" s="154" t="n">
        <v>5</v>
      </c>
      <c r="AW76" s="154" t="n">
        <v>4</v>
      </c>
      <c r="AX76" s="152"/>
      <c r="AY76" s="153" t="n">
        <v>0</v>
      </c>
      <c r="AZ76" s="154" t="n">
        <v>0</v>
      </c>
      <c r="BA76" s="155" t="n">
        <v>0</v>
      </c>
      <c r="BB76" s="156"/>
    </row>
    <row r="77" s="34" customFormat="true" ht="21" hidden="false" customHeight="true" outlineLevel="0" collapsed="false">
      <c r="A77" s="203" t="s">
        <v>95</v>
      </c>
      <c r="B77" s="216" t="s">
        <v>125</v>
      </c>
      <c r="C77" s="149" t="n">
        <f aca="false">G77+AI77</f>
        <v>900</v>
      </c>
      <c r="D77" s="150" t="n">
        <f aca="false">IF((C77=0),0,(((G77*H77)+(AI77*AJ77))/C77))</f>
        <v>5</v>
      </c>
      <c r="E77" s="151" t="n">
        <f aca="false">IF((C77=0),0,(((G77*I77)+(AI77*AK77))/C77))</f>
        <v>4</v>
      </c>
      <c r="F77" s="177"/>
      <c r="G77" s="153" t="n">
        <f aca="false">K77+O77+S77+W77+AA77+AE77</f>
        <v>600</v>
      </c>
      <c r="H77" s="154" t="n">
        <f aca="false">IF((G77=0),0,(((K77*L77)+(O77*P77)+(S77*T77)+(W77*X77)+(AA77*AB77)+(AE77*AF77))/G77))</f>
        <v>5</v>
      </c>
      <c r="I77" s="154" t="n">
        <f aca="false">IF((G77=0),0,(((K77*M77)+(O77*Q77)+(S77*U77)+(W77*Y77)+(AA77*AC77)+(AE77*AG77))/G77))</f>
        <v>4</v>
      </c>
      <c r="J77" s="177"/>
      <c r="K77" s="153" t="n">
        <v>100</v>
      </c>
      <c r="L77" s="154" t="n">
        <v>5</v>
      </c>
      <c r="M77" s="154" t="n">
        <v>4</v>
      </c>
      <c r="N77" s="205"/>
      <c r="O77" s="153" t="n">
        <v>100</v>
      </c>
      <c r="P77" s="154" t="n">
        <v>5</v>
      </c>
      <c r="Q77" s="154" t="n">
        <v>4</v>
      </c>
      <c r="R77" s="152"/>
      <c r="S77" s="153" t="n">
        <v>100</v>
      </c>
      <c r="T77" s="154" t="n">
        <v>5</v>
      </c>
      <c r="U77" s="154" t="n">
        <v>4</v>
      </c>
      <c r="V77" s="152"/>
      <c r="W77" s="153" t="n">
        <v>100</v>
      </c>
      <c r="X77" s="154" t="n">
        <v>5</v>
      </c>
      <c r="Y77" s="154" t="n">
        <v>4</v>
      </c>
      <c r="Z77" s="152"/>
      <c r="AA77" s="153" t="n">
        <v>100</v>
      </c>
      <c r="AB77" s="154" t="n">
        <v>5</v>
      </c>
      <c r="AC77" s="154" t="n">
        <v>4</v>
      </c>
      <c r="AD77" s="152"/>
      <c r="AE77" s="153" t="n">
        <v>100</v>
      </c>
      <c r="AF77" s="154" t="n">
        <v>5</v>
      </c>
      <c r="AG77" s="154" t="n">
        <v>4</v>
      </c>
      <c r="AH77" s="152"/>
      <c r="AI77" s="153" t="n">
        <f aca="false">AM77+AQ77+AU77+AY77</f>
        <v>300</v>
      </c>
      <c r="AJ77" s="154" t="n">
        <f aca="false">IF((AI77=0),0,(((AM77*AN77)+(AQ77*AR77)+(AU77*AV77)+(AY77*AZ77))/AI77))</f>
        <v>5</v>
      </c>
      <c r="AK77" s="154" t="n">
        <f aca="false">IF((AI77=0),0,(((AM77*AO77)+(AQ77*AS77)+(AU77*AW77)+(AY77*BA77))/AI77))</f>
        <v>4</v>
      </c>
      <c r="AL77" s="212"/>
      <c r="AM77" s="153" t="n">
        <v>100</v>
      </c>
      <c r="AN77" s="154" t="n">
        <v>5</v>
      </c>
      <c r="AO77" s="154" t="n">
        <v>4</v>
      </c>
      <c r="AP77" s="152"/>
      <c r="AQ77" s="153" t="n">
        <v>100</v>
      </c>
      <c r="AR77" s="154" t="n">
        <v>5</v>
      </c>
      <c r="AS77" s="154" t="n">
        <v>4</v>
      </c>
      <c r="AT77" s="152"/>
      <c r="AU77" s="153" t="n">
        <v>100</v>
      </c>
      <c r="AV77" s="154" t="n">
        <v>5</v>
      </c>
      <c r="AW77" s="154" t="n">
        <v>4</v>
      </c>
      <c r="AX77" s="152"/>
      <c r="AY77" s="153" t="n">
        <v>0</v>
      </c>
      <c r="AZ77" s="154" t="n">
        <v>0</v>
      </c>
      <c r="BA77" s="155" t="n">
        <v>0</v>
      </c>
      <c r="BB77" s="156"/>
    </row>
    <row r="78" s="34" customFormat="true" ht="21.75" hidden="false" customHeight="true" outlineLevel="0" collapsed="false">
      <c r="A78" s="217" t="s">
        <v>97</v>
      </c>
      <c r="B78" s="218" t="s">
        <v>126</v>
      </c>
      <c r="C78" s="219" t="n">
        <f aca="false">G78+AI78</f>
        <v>900</v>
      </c>
      <c r="D78" s="220" t="n">
        <f aca="false">IF((C78=0),0,(((G78*H78)+(AI78*AJ78))/C78))</f>
        <v>5</v>
      </c>
      <c r="E78" s="221" t="n">
        <f aca="false">IF((C78=0),0,(((G78*I78)+(AI78*AK78))/C78))</f>
        <v>4</v>
      </c>
      <c r="F78" s="222"/>
      <c r="G78" s="223" t="n">
        <f aca="false">K78+O78+S78+W78+AA78+AE78</f>
        <v>600</v>
      </c>
      <c r="H78" s="224" t="n">
        <f aca="false">IF((G78=0),0,(((K78*L78)+(O78*P78)+(S78*T78)+(W78*X78)+(AA78*AB78)+(AE78*AF78))/G78))</f>
        <v>5</v>
      </c>
      <c r="I78" s="224" t="n">
        <f aca="false">IF((G78=0),0,(((K78*M78)+(O78*Q78)+(S78*U78)+(W78*Y78)+(AA78*AC78)+(AE78*AG78))/G78))</f>
        <v>4</v>
      </c>
      <c r="J78" s="222"/>
      <c r="K78" s="223" t="n">
        <v>100</v>
      </c>
      <c r="L78" s="224" t="n">
        <v>5</v>
      </c>
      <c r="M78" s="224" t="n">
        <v>4</v>
      </c>
      <c r="N78" s="225"/>
      <c r="O78" s="223" t="n">
        <v>100</v>
      </c>
      <c r="P78" s="224" t="n">
        <v>5</v>
      </c>
      <c r="Q78" s="224" t="n">
        <v>4</v>
      </c>
      <c r="R78" s="167"/>
      <c r="S78" s="223" t="n">
        <v>100</v>
      </c>
      <c r="T78" s="224" t="n">
        <v>5</v>
      </c>
      <c r="U78" s="224" t="n">
        <v>4</v>
      </c>
      <c r="V78" s="167"/>
      <c r="W78" s="223" t="n">
        <v>100</v>
      </c>
      <c r="X78" s="224" t="n">
        <v>5</v>
      </c>
      <c r="Y78" s="224" t="n">
        <v>4</v>
      </c>
      <c r="Z78" s="167"/>
      <c r="AA78" s="223" t="n">
        <v>100</v>
      </c>
      <c r="AB78" s="224" t="n">
        <v>5</v>
      </c>
      <c r="AC78" s="224" t="n">
        <v>4</v>
      </c>
      <c r="AD78" s="167"/>
      <c r="AE78" s="223" t="n">
        <v>100</v>
      </c>
      <c r="AF78" s="224" t="n">
        <v>5</v>
      </c>
      <c r="AG78" s="224" t="n">
        <v>4</v>
      </c>
      <c r="AH78" s="167"/>
      <c r="AI78" s="223" t="n">
        <f aca="false">AM78+AQ78+AU78+AY78</f>
        <v>300</v>
      </c>
      <c r="AJ78" s="224" t="n">
        <f aca="false">IF((AI78=0),0,(((AM78*AN78)+(AQ78*AR78)+(AU78*AV78)+(AY78*AZ78))/AI78))</f>
        <v>5</v>
      </c>
      <c r="AK78" s="224" t="n">
        <f aca="false">IF((AI78=0),0,(((AM78*AO78)+(AQ78*AS78)+(AU78*AW78)+(AY78*BA78))/AI78))</f>
        <v>4</v>
      </c>
      <c r="AL78" s="226"/>
      <c r="AM78" s="223" t="n">
        <v>100</v>
      </c>
      <c r="AN78" s="224" t="n">
        <v>5</v>
      </c>
      <c r="AO78" s="224" t="n">
        <v>4</v>
      </c>
      <c r="AP78" s="167"/>
      <c r="AQ78" s="223" t="n">
        <v>100</v>
      </c>
      <c r="AR78" s="224" t="n">
        <v>5</v>
      </c>
      <c r="AS78" s="224" t="n">
        <v>4</v>
      </c>
      <c r="AT78" s="167"/>
      <c r="AU78" s="223" t="n">
        <v>100</v>
      </c>
      <c r="AV78" s="224" t="n">
        <v>5</v>
      </c>
      <c r="AW78" s="224" t="n">
        <v>4</v>
      </c>
      <c r="AX78" s="167"/>
      <c r="AY78" s="223" t="n">
        <v>0</v>
      </c>
      <c r="AZ78" s="224" t="n">
        <v>0</v>
      </c>
      <c r="BA78" s="227" t="n">
        <v>0</v>
      </c>
      <c r="BB78" s="156"/>
    </row>
    <row r="79" customFormat="false" ht="13.5" hidden="false" customHeight="true" outlineLevel="0" collapsed="false">
      <c r="A79" s="228"/>
      <c r="B79" s="229"/>
      <c r="C79" s="230"/>
      <c r="D79" s="231"/>
      <c r="E79" s="232"/>
      <c r="F79" s="233"/>
      <c r="G79" s="234"/>
      <c r="H79" s="235"/>
      <c r="I79" s="235"/>
      <c r="J79" s="233"/>
      <c r="K79" s="234"/>
      <c r="L79" s="235"/>
      <c r="M79" s="236"/>
      <c r="N79" s="237"/>
      <c r="O79" s="238"/>
      <c r="P79" s="236"/>
      <c r="Q79" s="236"/>
      <c r="R79" s="239"/>
      <c r="S79" s="238"/>
      <c r="T79" s="236"/>
      <c r="U79" s="236"/>
      <c r="V79" s="239"/>
      <c r="W79" s="238"/>
      <c r="X79" s="236"/>
      <c r="Y79" s="236"/>
      <c r="Z79" s="239"/>
      <c r="AA79" s="238"/>
      <c r="AB79" s="236"/>
      <c r="AC79" s="236"/>
      <c r="AD79" s="239"/>
      <c r="AE79" s="238"/>
      <c r="AF79" s="236"/>
      <c r="AG79" s="236"/>
      <c r="AH79" s="239"/>
      <c r="AI79" s="238"/>
      <c r="AJ79" s="236"/>
      <c r="AK79" s="236"/>
      <c r="AL79" s="239"/>
      <c r="AM79" s="234"/>
      <c r="AN79" s="235"/>
      <c r="AO79" s="235"/>
      <c r="AP79" s="240"/>
      <c r="AQ79" s="234"/>
      <c r="AR79" s="235"/>
      <c r="AS79" s="235"/>
      <c r="AT79" s="240"/>
      <c r="AU79" s="234"/>
      <c r="AV79" s="235"/>
      <c r="AW79" s="235"/>
      <c r="AX79" s="240"/>
      <c r="AY79" s="234"/>
      <c r="AZ79" s="235"/>
      <c r="BA79" s="241"/>
      <c r="BB79" s="156"/>
    </row>
    <row r="80" s="171" customFormat="true" ht="21" hidden="false" customHeight="true" outlineLevel="0" collapsed="false">
      <c r="A80" s="173" t="s">
        <v>62</v>
      </c>
      <c r="B80" s="148" t="s">
        <v>127</v>
      </c>
      <c r="C80" s="126" t="n">
        <f aca="false">G80+AI80</f>
        <v>11500</v>
      </c>
      <c r="D80" s="169" t="n">
        <f aca="false">IF((C80=0),0,(((G80*H80)+(AI80*AJ80))/C80))</f>
        <v>5</v>
      </c>
      <c r="E80" s="141" t="n">
        <f aca="false">IF((C80=0),0,(((G80*I80)+(AI80*AK80))/C80))</f>
        <v>4</v>
      </c>
      <c r="F80" s="131"/>
      <c r="G80" s="132" t="n">
        <f aca="false">K80+O80+S80+W80+AA80+AE80</f>
        <v>8500</v>
      </c>
      <c r="H80" s="133" t="n">
        <f aca="false">IF((G80=0),0,(((K80*L80)+(O80*P80)+(S80*T80)+(W80*X80)+(AA80*AB80)+(AE80*AF80))/G80))</f>
        <v>5</v>
      </c>
      <c r="I80" s="133" t="n">
        <f aca="false">IF((G80=0),0,(((K80*M80)+(O80*Q80)+(S80*U80)+(W80*Y80)+(AA80*AC80)+(AE80*AG80))/G80))</f>
        <v>4</v>
      </c>
      <c r="J80" s="131"/>
      <c r="K80" s="132" t="n">
        <f aca="false">K83+K89+K91</f>
        <v>1500</v>
      </c>
      <c r="L80" s="133" t="n">
        <f aca="false">IF((K80=0),0,(((K83*L83)+(K89*L89)+(K91*L91))/K80))</f>
        <v>5</v>
      </c>
      <c r="M80" s="133" t="n">
        <f aca="false">IF((K80=0),0,(((K83*M83)+(K89*M89)+(K91*M91))/K80))</f>
        <v>4</v>
      </c>
      <c r="N80" s="184"/>
      <c r="O80" s="144" t="n">
        <f aca="false">O83+O89+O91</f>
        <v>1400</v>
      </c>
      <c r="P80" s="142" t="n">
        <f aca="false">IF((O80=0),0,(((O83*P83)+(O89*P89)+(O91*P91))/O80))</f>
        <v>5</v>
      </c>
      <c r="Q80" s="142" t="n">
        <f aca="false">IF((O80=0),0,(((O83*Q83)+(O89*Q89)+(O91*Q91))/O80))</f>
        <v>4</v>
      </c>
      <c r="R80" s="143"/>
      <c r="S80" s="144" t="n">
        <f aca="false">S83+S89+S91</f>
        <v>1400</v>
      </c>
      <c r="T80" s="142" t="n">
        <f aca="false">IF((S80=0),0,(((S83*T83)+(S89*T89)+(S91*T91))/S80))</f>
        <v>5</v>
      </c>
      <c r="U80" s="142" t="n">
        <f aca="false">IF((S80=0),0,(((S83*U83)+(S89*U89)+(S91*U91))/S80))</f>
        <v>4</v>
      </c>
      <c r="V80" s="143"/>
      <c r="W80" s="144" t="n">
        <f aca="false">W83+W89+W91</f>
        <v>1400</v>
      </c>
      <c r="X80" s="142" t="n">
        <f aca="false">IF((W80=0),0,(((W83*X83)+(W89*X89)+(W91*X91))/W80))</f>
        <v>5</v>
      </c>
      <c r="Y80" s="142" t="n">
        <f aca="false">IF((W80=0),0,(((W83*Y83)+(W89*Y89)+(W91*Y91))/W80))</f>
        <v>4</v>
      </c>
      <c r="Z80" s="143"/>
      <c r="AA80" s="144" t="n">
        <f aca="false">AA83+AA89+AA91</f>
        <v>1400</v>
      </c>
      <c r="AB80" s="142" t="n">
        <f aca="false">IF((AA80=0),0,(((AA83*AB83)+(AA89*AB89)+(AA91*AB91))/AA80))</f>
        <v>5</v>
      </c>
      <c r="AC80" s="142" t="n">
        <f aca="false">IF((AA80=0),0,(((AA83*AC83)+(AA89*AC89)+(AA91*AC91))/AA80))</f>
        <v>4</v>
      </c>
      <c r="AD80" s="143"/>
      <c r="AE80" s="144" t="n">
        <f aca="false">AE83+AE89+AE91</f>
        <v>1400</v>
      </c>
      <c r="AF80" s="142" t="n">
        <f aca="false">IF((AE80=0),0,(((AE83*AF83)+(AE89*AF89)+(AE91*AF91))/AE80))</f>
        <v>5</v>
      </c>
      <c r="AG80" s="142" t="n">
        <f aca="false">IF((AE80=0),0,(((AE83*AG83)+(AE89*AG89)+(AE91*AG91))/AE80))</f>
        <v>4</v>
      </c>
      <c r="AH80" s="143"/>
      <c r="AI80" s="144" t="n">
        <f aca="false">AM80+AQ80+AU80+AY80</f>
        <v>3000</v>
      </c>
      <c r="AJ80" s="142" t="n">
        <f aca="false">IF((AI80=0),0,(((AM80*AN80)+(AQ80*AR80)+(AU80*AV80)+(AY80*AZ80))/AI80))</f>
        <v>5</v>
      </c>
      <c r="AK80" s="142" t="n">
        <f aca="false">IF((AI80=0),0,(((AM80*AO80)+(AQ80*AS80)+(AU80*AW80)+(AY80*BA80))/AI80))</f>
        <v>4</v>
      </c>
      <c r="AL80" s="143"/>
      <c r="AM80" s="132" t="n">
        <f aca="false">AM83+AM89+AM91</f>
        <v>800</v>
      </c>
      <c r="AN80" s="133" t="n">
        <f aca="false">IF((AM80=0),0,(((AM83*AN83)+(AM89*AN89)+(AM91*AN91))/AM80))</f>
        <v>5</v>
      </c>
      <c r="AO80" s="133" t="n">
        <f aca="false">IF((AM80=0),0,(((AM83*AO83)+(AM89*AO89)+(AM91*AO91))/AM80))</f>
        <v>4</v>
      </c>
      <c r="AP80" s="134"/>
      <c r="AQ80" s="132" t="n">
        <f aca="false">AQ83+AQ89+AQ91</f>
        <v>700</v>
      </c>
      <c r="AR80" s="133" t="n">
        <f aca="false">IF((AQ80=0),0,(((AQ83*AR83)+(AQ89*AR89)+(AQ91*AR91))/AQ80))</f>
        <v>5</v>
      </c>
      <c r="AS80" s="133" t="n">
        <f aca="false">IF((AQ80=0),0,(((AQ83*AS83)+(AQ89*AS89)+(AQ91*AS91))/AQ80))</f>
        <v>4</v>
      </c>
      <c r="AT80" s="134"/>
      <c r="AU80" s="132" t="n">
        <f aca="false">AU83+AU89+AU91</f>
        <v>700</v>
      </c>
      <c r="AV80" s="133" t="n">
        <f aca="false">IF((AU80=0),0,(((AU83*AV83)+(AU89*AV89)+(AU91*AV91))/AU80))</f>
        <v>5</v>
      </c>
      <c r="AW80" s="133" t="n">
        <f aca="false">IF((AU80=0),0,(((AU83*AW83)+(AU89*AW89)+(AU91*AW91))/AU80))</f>
        <v>4</v>
      </c>
      <c r="AX80" s="134"/>
      <c r="AY80" s="132" t="n">
        <f aca="false">AY83+AY89+AY91</f>
        <v>800</v>
      </c>
      <c r="AZ80" s="133" t="n">
        <f aca="false">IF((AY80=0),0,(((AY83*AZ83)+(AY89*AZ89)+(AY91*AZ91))/AY80))</f>
        <v>5</v>
      </c>
      <c r="BA80" s="170" t="n">
        <f aca="false">IF((AY80=0),0,(((AY83*BA83)+(AY89*BA89)+(AY91*BA91))/AY80))</f>
        <v>4</v>
      </c>
    </row>
    <row r="81" s="171" customFormat="true" ht="15" hidden="false" customHeight="true" outlineLevel="0" collapsed="false">
      <c r="A81" s="242"/>
      <c r="B81" s="148"/>
      <c r="C81" s="126"/>
      <c r="D81" s="169"/>
      <c r="E81" s="141"/>
      <c r="F81" s="131"/>
      <c r="G81" s="132"/>
      <c r="H81" s="133"/>
      <c r="I81" s="133"/>
      <c r="J81" s="131"/>
      <c r="K81" s="132"/>
      <c r="L81" s="133"/>
      <c r="M81" s="133"/>
      <c r="N81" s="184"/>
      <c r="O81" s="144"/>
      <c r="P81" s="142"/>
      <c r="Q81" s="142"/>
      <c r="R81" s="143"/>
      <c r="S81" s="144"/>
      <c r="T81" s="142"/>
      <c r="U81" s="142"/>
      <c r="V81" s="143"/>
      <c r="W81" s="144"/>
      <c r="X81" s="142"/>
      <c r="Y81" s="142"/>
      <c r="Z81" s="143"/>
      <c r="AA81" s="144"/>
      <c r="AB81" s="142"/>
      <c r="AC81" s="142"/>
      <c r="AD81" s="143"/>
      <c r="AE81" s="144"/>
      <c r="AF81" s="142"/>
      <c r="AG81" s="142"/>
      <c r="AH81" s="143"/>
      <c r="AI81" s="144"/>
      <c r="AJ81" s="142"/>
      <c r="AK81" s="142"/>
      <c r="AL81" s="143"/>
      <c r="AM81" s="132"/>
      <c r="AN81" s="133"/>
      <c r="AO81" s="133"/>
      <c r="AP81" s="134"/>
      <c r="AQ81" s="132"/>
      <c r="AR81" s="133"/>
      <c r="AS81" s="133"/>
      <c r="AT81" s="134"/>
      <c r="AU81" s="132"/>
      <c r="AV81" s="133"/>
      <c r="AW81" s="133"/>
      <c r="AX81" s="134"/>
      <c r="AY81" s="132"/>
      <c r="AZ81" s="133"/>
      <c r="BA81" s="170"/>
    </row>
    <row r="82" s="157" customFormat="true" ht="18" hidden="false" customHeight="true" outlineLevel="0" collapsed="false">
      <c r="A82" s="168" t="s">
        <v>128</v>
      </c>
      <c r="B82" s="148" t="s">
        <v>129</v>
      </c>
      <c r="C82" s="126" t="n">
        <f aca="false">G82+AI82</f>
        <v>1900</v>
      </c>
      <c r="D82" s="169" t="n">
        <f aca="false">IF((C82=0),0,(((G82*H82)+(AI82*AJ82))/C82))</f>
        <v>5</v>
      </c>
      <c r="E82" s="141" t="n">
        <f aca="false">IF((C82=0),0,(((G82*I82)+(AI82*AK82))/C82))</f>
        <v>4</v>
      </c>
      <c r="F82" s="177"/>
      <c r="G82" s="132" t="n">
        <f aca="false">K82+O82+S82+W82+AA82+AE82</f>
        <v>1300</v>
      </c>
      <c r="H82" s="133" t="n">
        <f aca="false">IF((G82=0),0,(((K82*L82)+(O82*P82)+(S82*T82)+(W82*X82)+(AA82*AB82)+(AE82*AF82))/G82))</f>
        <v>5</v>
      </c>
      <c r="I82" s="133" t="n">
        <f aca="false">IF((G82=0),0,(((K82*M82)+(O82*Q82)+(S82*U82)+(W82*Y82)+(AA82*AC82)+(AE82*AG82))/G82))</f>
        <v>4</v>
      </c>
      <c r="J82" s="177"/>
      <c r="K82" s="132" t="n">
        <f aca="false">K83+K89</f>
        <v>300</v>
      </c>
      <c r="L82" s="133" t="n">
        <f aca="false">IF((K82=0),0,(((K83*L83)+(K89*L89))/K82))</f>
        <v>5</v>
      </c>
      <c r="M82" s="133" t="n">
        <f aca="false">IF((K82=0),0,(((K83*M83)+(K89*M89))/K82))</f>
        <v>4</v>
      </c>
      <c r="N82" s="187"/>
      <c r="O82" s="144" t="n">
        <f aca="false">O83+O89</f>
        <v>200</v>
      </c>
      <c r="P82" s="142" t="n">
        <f aca="false">IF((O82=0),0,(((O83*P83)+(O89*P89))/O82))</f>
        <v>5</v>
      </c>
      <c r="Q82" s="142" t="n">
        <f aca="false">IF((O82=0),0,(((O83*Q83)+(O89*Q89))/O82))</f>
        <v>4</v>
      </c>
      <c r="R82" s="188"/>
      <c r="S82" s="144" t="n">
        <f aca="false">S83+S89</f>
        <v>200</v>
      </c>
      <c r="T82" s="142" t="n">
        <f aca="false">IF((S82=0),0,(((S83*T83)+(S89*T89))/S82))</f>
        <v>5</v>
      </c>
      <c r="U82" s="142" t="n">
        <f aca="false">IF((S82=0),0,(((S83*U83)+(S89*U89))/S82))</f>
        <v>4</v>
      </c>
      <c r="V82" s="188"/>
      <c r="W82" s="144" t="n">
        <f aca="false">W83+W89</f>
        <v>200</v>
      </c>
      <c r="X82" s="142" t="n">
        <f aca="false">IF((W82=0),0,(((W83*X83)+(W89*X89))/W82))</f>
        <v>5</v>
      </c>
      <c r="Y82" s="142" t="n">
        <f aca="false">IF((W82=0),0,(((W83*Y83)+(W89*Y89))/W82))</f>
        <v>4</v>
      </c>
      <c r="Z82" s="188"/>
      <c r="AA82" s="144" t="n">
        <f aca="false">AA83+AA89</f>
        <v>200</v>
      </c>
      <c r="AB82" s="142" t="n">
        <f aca="false">IF((AA82=0),0,(((AA83*AB83)+(AA89*AB89))/AA82))</f>
        <v>5</v>
      </c>
      <c r="AC82" s="142" t="n">
        <f aca="false">IF((AA82=0),0,(((AA83*AC83)+(AA89*AC89))/AA82))</f>
        <v>4</v>
      </c>
      <c r="AD82" s="188"/>
      <c r="AE82" s="144" t="n">
        <f aca="false">AE83+AE89</f>
        <v>200</v>
      </c>
      <c r="AF82" s="142" t="n">
        <f aca="false">IF((AE82=0),0,(((AE83*AF83)+(AE89*AF89))/AE82))</f>
        <v>5</v>
      </c>
      <c r="AG82" s="142" t="n">
        <f aca="false">IF((AE82=0),0,(((AE83*AG83)+(AE89*AG89))/AE82))</f>
        <v>4</v>
      </c>
      <c r="AH82" s="188"/>
      <c r="AI82" s="144" t="n">
        <f aca="false">AM82+AQ82+AU82+AY82</f>
        <v>600</v>
      </c>
      <c r="AJ82" s="142" t="n">
        <f aca="false">IF((AI82=0),0,(((AM82*AN82)+(AQ82*AR82)+(AU82*AV82)+(AY82*AZ82))/AI82))</f>
        <v>5</v>
      </c>
      <c r="AK82" s="142" t="n">
        <f aca="false">IF((AI82=0),0,(((AM82*AO82)+(AQ82*AS82)+(AU82*AW82)+(AY82*BA82))/AI82))</f>
        <v>4</v>
      </c>
      <c r="AL82" s="188"/>
      <c r="AM82" s="132" t="n">
        <f aca="false">AM83+AM89</f>
        <v>200</v>
      </c>
      <c r="AN82" s="133" t="n">
        <f aca="false">IF((AM82=0),0,(((AM83*AN83)+(AM89*AN89))/AM82))</f>
        <v>5</v>
      </c>
      <c r="AO82" s="133" t="n">
        <f aca="false">IF((AM82=0),0,(((AM83*AO83)+(AM89*AO89))/AM82))</f>
        <v>4</v>
      </c>
      <c r="AP82" s="152"/>
      <c r="AQ82" s="132" t="n">
        <f aca="false">AQ83+AQ89</f>
        <v>100</v>
      </c>
      <c r="AR82" s="133" t="n">
        <f aca="false">IF((AQ82=0),0,(((AQ83*AR83)+(AQ89*AR89))/AQ82))</f>
        <v>5</v>
      </c>
      <c r="AS82" s="133" t="n">
        <f aca="false">IF((AQ82=0),0,(((AQ83*AS83)+(AQ89*AS89))/AQ82))</f>
        <v>4</v>
      </c>
      <c r="AT82" s="152"/>
      <c r="AU82" s="132" t="n">
        <f aca="false">AU83+AU89</f>
        <v>100</v>
      </c>
      <c r="AV82" s="133" t="n">
        <f aca="false">IF((AU82=0),0,(((AU83*AV83)+(AU89*AV89))/AU82))</f>
        <v>5</v>
      </c>
      <c r="AW82" s="133" t="n">
        <f aca="false">IF((AU82=0),0,(((AU83*AW83)+(AU89*AW89))/AU82))</f>
        <v>4</v>
      </c>
      <c r="AX82" s="152"/>
      <c r="AY82" s="132" t="n">
        <f aca="false">AY83+AY89</f>
        <v>200</v>
      </c>
      <c r="AZ82" s="133" t="n">
        <f aca="false">IF((AY82=0),0,(((AY83*AZ83)+(AY89*AZ89))/AY82))</f>
        <v>5</v>
      </c>
      <c r="BA82" s="170" t="n">
        <f aca="false">IF((AY82=0),0,(((AY83*BA83)+(AY89*BA89))/AY82))</f>
        <v>4</v>
      </c>
      <c r="BB82" s="156"/>
    </row>
    <row r="83" s="171" customFormat="true" ht="21" hidden="false" customHeight="true" outlineLevel="0" collapsed="false">
      <c r="A83" s="243" t="s">
        <v>79</v>
      </c>
      <c r="B83" s="148" t="s">
        <v>130</v>
      </c>
      <c r="C83" s="126" t="n">
        <f aca="false">G83+AI83</f>
        <v>1100</v>
      </c>
      <c r="D83" s="169" t="n">
        <f aca="false">IF((C83=0),0,(((G83*H83)+(AI83*AJ83))/C83))</f>
        <v>5</v>
      </c>
      <c r="E83" s="141" t="n">
        <f aca="false">IF((C83=0),0,(((G83*I83)+(AI83*AK83))/C83))</f>
        <v>4</v>
      </c>
      <c r="F83" s="131"/>
      <c r="G83" s="132" t="n">
        <f aca="false">K83+O83+S83+W83+AA83+AE83</f>
        <v>700</v>
      </c>
      <c r="H83" s="133" t="n">
        <f aca="false">IF((G83=0),0,(((K83*L83)+(O83*P83)+(S83*T83)+(W83*X83)+(AA83*AB83)+(AE83*AF83))/G83))</f>
        <v>5</v>
      </c>
      <c r="I83" s="133" t="n">
        <f aca="false">IF((G83=0),0,(((K83*M83)+(O83*Q83)+(S83*U83)+(W83*Y83)+(AA83*AC83)+(AE83*AG83))/G83))</f>
        <v>4</v>
      </c>
      <c r="J83" s="131"/>
      <c r="K83" s="132" t="n">
        <f aca="false">K84+K85</f>
        <v>200</v>
      </c>
      <c r="L83" s="133" t="n">
        <f aca="false">IF((K83=0),0,(((K84*L84)+(K85*L85))/K83))</f>
        <v>5</v>
      </c>
      <c r="M83" s="133" t="n">
        <f aca="false">IF((K83=0),0,(((K84*M84)+(K85*M85))/K83))</f>
        <v>4</v>
      </c>
      <c r="N83" s="184"/>
      <c r="O83" s="144" t="n">
        <f aca="false">O84</f>
        <v>100</v>
      </c>
      <c r="P83" s="142" t="n">
        <f aca="false">IF((O83=0),0,(((O84*P84))/O83))</f>
        <v>5</v>
      </c>
      <c r="Q83" s="142" t="n">
        <f aca="false">IF((O83=0),0,(((O84*Q84))/O83))</f>
        <v>4</v>
      </c>
      <c r="R83" s="143"/>
      <c r="S83" s="144" t="n">
        <f aca="false">S84</f>
        <v>100</v>
      </c>
      <c r="T83" s="142" t="n">
        <f aca="false">IF((S83=0),0,(((S84*T84))/S83))</f>
        <v>5</v>
      </c>
      <c r="U83" s="142" t="n">
        <f aca="false">IF((S83=0),0,(((S84*U84))/S83))</f>
        <v>4</v>
      </c>
      <c r="V83" s="143"/>
      <c r="W83" s="144" t="n">
        <f aca="false">W84</f>
        <v>100</v>
      </c>
      <c r="X83" s="142" t="n">
        <f aca="false">IF((W83=0),0,(((W84*X84))/W83))</f>
        <v>5</v>
      </c>
      <c r="Y83" s="142" t="n">
        <f aca="false">IF((W83=0),0,(((W84*Y84))/W83))</f>
        <v>4</v>
      </c>
      <c r="Z83" s="143"/>
      <c r="AA83" s="144" t="n">
        <f aca="false">AA84</f>
        <v>100</v>
      </c>
      <c r="AB83" s="142" t="n">
        <f aca="false">IF((AA83=0),0,(((AA84*AB84))/AA83))</f>
        <v>5</v>
      </c>
      <c r="AC83" s="142" t="n">
        <f aca="false">IF((AA83=0),0,(((AA84*AC84))/AA83))</f>
        <v>4</v>
      </c>
      <c r="AD83" s="143"/>
      <c r="AE83" s="144" t="n">
        <f aca="false">AE84</f>
        <v>100</v>
      </c>
      <c r="AF83" s="142" t="n">
        <f aca="false">IF((AE83=0),0,(((AE84*AF84))/AE83))</f>
        <v>5</v>
      </c>
      <c r="AG83" s="142" t="n">
        <f aca="false">IF((AE83=0),0,(((AE84*AG84))/AE83))</f>
        <v>4</v>
      </c>
      <c r="AH83" s="143"/>
      <c r="AI83" s="144" t="n">
        <f aca="false">AM83+AQ83+AU83+AY83</f>
        <v>400</v>
      </c>
      <c r="AJ83" s="142" t="n">
        <f aca="false">IF((AI83=0),0,(((AM83*AN83)+(AQ83*AR83)+(AU83*AV83)+(AY83*AZ83))/AI83))</f>
        <v>5</v>
      </c>
      <c r="AK83" s="142" t="n">
        <f aca="false">IF((AI83=0),0,(((AM83*AO83)+(AQ83*AS83)+(AU83*AW83)+(AY83*BA83))/AI83))</f>
        <v>4</v>
      </c>
      <c r="AL83" s="143"/>
      <c r="AM83" s="132" t="n">
        <f aca="false">AM84</f>
        <v>100</v>
      </c>
      <c r="AN83" s="133" t="n">
        <f aca="false">IF((AM83=0),0,(((AM84*AN84))/AM83))</f>
        <v>5</v>
      </c>
      <c r="AO83" s="133" t="n">
        <f aca="false">IF((AM83=0),0,(((AM84*AO84))/AM83))</f>
        <v>4</v>
      </c>
      <c r="AP83" s="134"/>
      <c r="AQ83" s="132" t="n">
        <f aca="false">AQ84</f>
        <v>100</v>
      </c>
      <c r="AR83" s="133" t="n">
        <f aca="false">IF((AQ83=0),0,(((AQ84*AR84))/AQ83))</f>
        <v>5</v>
      </c>
      <c r="AS83" s="133" t="n">
        <f aca="false">IF((AQ83=0),0,(((AQ84*AS84))/AQ83))</f>
        <v>4</v>
      </c>
      <c r="AT83" s="134"/>
      <c r="AU83" s="132" t="n">
        <f aca="false">AU84</f>
        <v>100</v>
      </c>
      <c r="AV83" s="133" t="n">
        <f aca="false">IF((AU83=0),0,(((AU84*AV84))/AU83))</f>
        <v>5</v>
      </c>
      <c r="AW83" s="133" t="n">
        <f aca="false">IF((AU83=0),0,(((AU84*AW84))/AU83))</f>
        <v>4</v>
      </c>
      <c r="AX83" s="134"/>
      <c r="AY83" s="132" t="n">
        <f aca="false">AY84</f>
        <v>100</v>
      </c>
      <c r="AZ83" s="133" t="n">
        <f aca="false">IF((AY83=0),0,(((AY84*AZ84))/AY83))</f>
        <v>5</v>
      </c>
      <c r="BA83" s="170" t="n">
        <f aca="false">IF((AY83=0),0,(((AY84*BA84))/AY83))</f>
        <v>4</v>
      </c>
    </row>
    <row r="84" s="157" customFormat="true" ht="21" hidden="false" customHeight="true" outlineLevel="0" collapsed="false">
      <c r="A84" s="244" t="s">
        <v>131</v>
      </c>
      <c r="B84" s="204" t="s">
        <v>132</v>
      </c>
      <c r="C84" s="149" t="n">
        <f aca="false">G84+AI84</f>
        <v>1000</v>
      </c>
      <c r="D84" s="150" t="n">
        <f aca="false">IF((C84=0),0,(((G84*H84)+(AI84*AJ84))/C84))</f>
        <v>5</v>
      </c>
      <c r="E84" s="151" t="n">
        <f aca="false">IF((C84=0),0,(((G84*I84)+(AI84*AK84))/C84))</f>
        <v>4</v>
      </c>
      <c r="F84" s="177"/>
      <c r="G84" s="153" t="n">
        <f aca="false">K84+O84+S84+W84+AA84+AE84</f>
        <v>600</v>
      </c>
      <c r="H84" s="154" t="n">
        <f aca="false">IF((G84=0),0,(((K84*L84)+(O84*P84)+(S84*T84)+(W84*X84)+(AA84*AB84)+(AE84*AF84))/G84))</f>
        <v>5</v>
      </c>
      <c r="I84" s="154" t="n">
        <f aca="false">IF((G84=0),0,(((K84*M84)+(O84*Q84)+(S84*U84)+(W84*Y84)+(AA84*AC84)+(AE84*AG84))/G84))</f>
        <v>4</v>
      </c>
      <c r="J84" s="177"/>
      <c r="K84" s="153" t="n">
        <v>100</v>
      </c>
      <c r="L84" s="154" t="n">
        <v>5</v>
      </c>
      <c r="M84" s="154" t="n">
        <v>4</v>
      </c>
      <c r="N84" s="187"/>
      <c r="O84" s="166" t="n">
        <v>100</v>
      </c>
      <c r="P84" s="175" t="n">
        <v>5</v>
      </c>
      <c r="Q84" s="175" t="n">
        <v>4</v>
      </c>
      <c r="R84" s="188"/>
      <c r="S84" s="166" t="n">
        <v>100</v>
      </c>
      <c r="T84" s="175" t="n">
        <v>5</v>
      </c>
      <c r="U84" s="175" t="n">
        <v>4</v>
      </c>
      <c r="V84" s="188"/>
      <c r="W84" s="166" t="n">
        <v>100</v>
      </c>
      <c r="X84" s="175" t="n">
        <v>5</v>
      </c>
      <c r="Y84" s="175" t="n">
        <v>4</v>
      </c>
      <c r="Z84" s="188"/>
      <c r="AA84" s="166" t="n">
        <v>100</v>
      </c>
      <c r="AB84" s="175" t="n">
        <v>5</v>
      </c>
      <c r="AC84" s="175" t="n">
        <v>4</v>
      </c>
      <c r="AD84" s="188"/>
      <c r="AE84" s="166" t="n">
        <v>100</v>
      </c>
      <c r="AF84" s="175" t="n">
        <v>5</v>
      </c>
      <c r="AG84" s="175" t="n">
        <v>4</v>
      </c>
      <c r="AH84" s="188"/>
      <c r="AI84" s="166" t="n">
        <f aca="false">AM84+AQ84+AU84+AY84</f>
        <v>400</v>
      </c>
      <c r="AJ84" s="175" t="n">
        <f aca="false">IF((AI84=0),0,(((AM84*AN84)+(AQ84*AR84)+(AU84*AV84)+(AY84*AZ84))/AI84))</f>
        <v>5</v>
      </c>
      <c r="AK84" s="175" t="n">
        <f aca="false">IF((AI84=0),0,(((AM84*AO84)+(AQ84*AS84)+(AU84*AW84)+(AY84*BA84))/AI84))</f>
        <v>4</v>
      </c>
      <c r="AL84" s="188"/>
      <c r="AM84" s="153" t="n">
        <v>100</v>
      </c>
      <c r="AN84" s="154" t="n">
        <v>5</v>
      </c>
      <c r="AO84" s="154" t="n">
        <v>4</v>
      </c>
      <c r="AP84" s="152"/>
      <c r="AQ84" s="153" t="n">
        <v>100</v>
      </c>
      <c r="AR84" s="154" t="n">
        <v>5</v>
      </c>
      <c r="AS84" s="154" t="n">
        <v>4</v>
      </c>
      <c r="AT84" s="152"/>
      <c r="AU84" s="153" t="n">
        <v>100</v>
      </c>
      <c r="AV84" s="154" t="n">
        <v>5</v>
      </c>
      <c r="AW84" s="154" t="n">
        <v>4</v>
      </c>
      <c r="AX84" s="152"/>
      <c r="AY84" s="153" t="n">
        <v>100</v>
      </c>
      <c r="AZ84" s="154" t="n">
        <v>5</v>
      </c>
      <c r="BA84" s="155" t="n">
        <v>4</v>
      </c>
      <c r="BB84" s="156"/>
    </row>
    <row r="85" s="171" customFormat="true" ht="21" hidden="false" customHeight="true" outlineLevel="0" collapsed="false">
      <c r="A85" s="245" t="s">
        <v>133</v>
      </c>
      <c r="B85" s="148" t="s">
        <v>134</v>
      </c>
      <c r="C85" s="126" t="n">
        <f aca="false">G85</f>
        <v>100</v>
      </c>
      <c r="D85" s="169" t="n">
        <f aca="false">IF((C85=0),0,(((G85*H85))/C85))</f>
        <v>5</v>
      </c>
      <c r="E85" s="141" t="n">
        <f aca="false">IF((C85=0),0,(((G85*I85))/C85))</f>
        <v>4</v>
      </c>
      <c r="F85" s="131"/>
      <c r="G85" s="132" t="n">
        <f aca="false">K85</f>
        <v>100</v>
      </c>
      <c r="H85" s="133" t="n">
        <f aca="false">IF((G85=0),0,(((K85*L85))/G85))</f>
        <v>5</v>
      </c>
      <c r="I85" s="133" t="n">
        <f aca="false">IF((G85=0),0,(((K85*M85))/G85))</f>
        <v>4</v>
      </c>
      <c r="J85" s="131"/>
      <c r="K85" s="132" t="n">
        <f aca="false">K86+K87</f>
        <v>100</v>
      </c>
      <c r="L85" s="133" t="n">
        <f aca="false">IF((K85=0),0,(((K86*L86)+(K87*L87))/K85))</f>
        <v>5</v>
      </c>
      <c r="M85" s="133" t="n">
        <f aca="false">IF((K85=0),0,(((K86*M86)+(K87*M87))/K85))</f>
        <v>4</v>
      </c>
      <c r="N85" s="184"/>
      <c r="O85" s="144"/>
      <c r="P85" s="142"/>
      <c r="Q85" s="142"/>
      <c r="R85" s="143"/>
      <c r="S85" s="144"/>
      <c r="T85" s="142"/>
      <c r="U85" s="142"/>
      <c r="V85" s="143"/>
      <c r="W85" s="144"/>
      <c r="X85" s="142"/>
      <c r="Y85" s="142"/>
      <c r="Z85" s="143"/>
      <c r="AA85" s="144"/>
      <c r="AB85" s="142"/>
      <c r="AC85" s="142"/>
      <c r="AD85" s="143"/>
      <c r="AE85" s="144"/>
      <c r="AF85" s="142"/>
      <c r="AG85" s="142"/>
      <c r="AH85" s="143"/>
      <c r="AI85" s="144"/>
      <c r="AJ85" s="142"/>
      <c r="AK85" s="142"/>
      <c r="AL85" s="143"/>
      <c r="AM85" s="132"/>
      <c r="AN85" s="133"/>
      <c r="AO85" s="133"/>
      <c r="AP85" s="134"/>
      <c r="AQ85" s="132"/>
      <c r="AR85" s="133"/>
      <c r="AS85" s="133"/>
      <c r="AT85" s="134"/>
      <c r="AU85" s="132"/>
      <c r="AV85" s="133"/>
      <c r="AW85" s="133"/>
      <c r="AX85" s="134"/>
      <c r="AY85" s="132"/>
      <c r="AZ85" s="133"/>
      <c r="BA85" s="170"/>
    </row>
    <row r="86" s="157" customFormat="true" ht="18" hidden="false" customHeight="true" outlineLevel="0" collapsed="false">
      <c r="A86" s="246" t="s">
        <v>135</v>
      </c>
      <c r="B86" s="204" t="s">
        <v>136</v>
      </c>
      <c r="C86" s="149" t="n">
        <f aca="false">G86</f>
        <v>50</v>
      </c>
      <c r="D86" s="150" t="n">
        <f aca="false">IF((C86=0),0,(((G86*H86))/C86))</f>
        <v>5</v>
      </c>
      <c r="E86" s="151" t="n">
        <f aca="false">IF((C86=0),0,(((G86*I86))/C86))</f>
        <v>4</v>
      </c>
      <c r="F86" s="177"/>
      <c r="G86" s="153" t="n">
        <f aca="false">K86</f>
        <v>50</v>
      </c>
      <c r="H86" s="154" t="n">
        <f aca="false">IF((G86=0),0,(((K86*L86))/G86))</f>
        <v>5</v>
      </c>
      <c r="I86" s="154" t="n">
        <f aca="false">IF((G86=0),0,(((K86*M86))/G86))</f>
        <v>4</v>
      </c>
      <c r="J86" s="177"/>
      <c r="K86" s="153" t="n">
        <v>50</v>
      </c>
      <c r="L86" s="154" t="n">
        <v>5</v>
      </c>
      <c r="M86" s="154" t="n">
        <v>4</v>
      </c>
      <c r="N86" s="187"/>
      <c r="O86" s="166"/>
      <c r="P86" s="175"/>
      <c r="Q86" s="175"/>
      <c r="R86" s="188"/>
      <c r="S86" s="166"/>
      <c r="T86" s="175"/>
      <c r="U86" s="175"/>
      <c r="V86" s="188"/>
      <c r="W86" s="166"/>
      <c r="X86" s="175"/>
      <c r="Y86" s="175"/>
      <c r="Z86" s="188"/>
      <c r="AA86" s="166"/>
      <c r="AB86" s="175"/>
      <c r="AC86" s="175"/>
      <c r="AD86" s="188"/>
      <c r="AE86" s="166"/>
      <c r="AF86" s="175"/>
      <c r="AG86" s="175"/>
      <c r="AH86" s="188"/>
      <c r="AI86" s="166"/>
      <c r="AJ86" s="175"/>
      <c r="AK86" s="175"/>
      <c r="AL86" s="188"/>
      <c r="AM86" s="153"/>
      <c r="AN86" s="154"/>
      <c r="AO86" s="154"/>
      <c r="AP86" s="152"/>
      <c r="AQ86" s="153"/>
      <c r="AR86" s="154"/>
      <c r="AS86" s="154"/>
      <c r="AT86" s="152"/>
      <c r="AU86" s="153"/>
      <c r="AV86" s="154"/>
      <c r="AW86" s="154"/>
      <c r="AX86" s="152"/>
      <c r="AY86" s="153"/>
      <c r="AZ86" s="154"/>
      <c r="BA86" s="155"/>
      <c r="BB86" s="156"/>
    </row>
    <row r="87" s="157" customFormat="true" ht="21" hidden="false" customHeight="true" outlineLevel="0" collapsed="false">
      <c r="A87" s="247" t="s">
        <v>137</v>
      </c>
      <c r="B87" s="204" t="s">
        <v>138</v>
      </c>
      <c r="C87" s="149" t="n">
        <f aca="false">G87</f>
        <v>50</v>
      </c>
      <c r="D87" s="150" t="n">
        <f aca="false">IF((C87=0),0,(((G87*H87))/C87))</f>
        <v>5</v>
      </c>
      <c r="E87" s="151" t="n">
        <f aca="false">IF((C87=0),0,(((G87*I87))/C87))</f>
        <v>4</v>
      </c>
      <c r="F87" s="177"/>
      <c r="G87" s="153" t="n">
        <f aca="false">K87</f>
        <v>50</v>
      </c>
      <c r="H87" s="154" t="n">
        <f aca="false">IF((G87=0),0,(((K87*L87))/G87))</f>
        <v>5</v>
      </c>
      <c r="I87" s="154" t="n">
        <f aca="false">IF((G87=0),0,(((K87*M87))/G87))</f>
        <v>4</v>
      </c>
      <c r="J87" s="177"/>
      <c r="K87" s="153" t="n">
        <v>50</v>
      </c>
      <c r="L87" s="154" t="n">
        <v>5</v>
      </c>
      <c r="M87" s="154" t="n">
        <v>4</v>
      </c>
      <c r="N87" s="187"/>
      <c r="O87" s="166"/>
      <c r="P87" s="175"/>
      <c r="Q87" s="175"/>
      <c r="R87" s="188"/>
      <c r="S87" s="166"/>
      <c r="T87" s="175"/>
      <c r="U87" s="175"/>
      <c r="V87" s="188"/>
      <c r="W87" s="166"/>
      <c r="X87" s="175"/>
      <c r="Y87" s="175"/>
      <c r="Z87" s="188"/>
      <c r="AA87" s="166"/>
      <c r="AB87" s="175"/>
      <c r="AC87" s="175"/>
      <c r="AD87" s="188"/>
      <c r="AE87" s="166"/>
      <c r="AF87" s="175"/>
      <c r="AG87" s="175"/>
      <c r="AH87" s="188"/>
      <c r="AI87" s="166"/>
      <c r="AJ87" s="175"/>
      <c r="AK87" s="175"/>
      <c r="AL87" s="188"/>
      <c r="AM87" s="153"/>
      <c r="AN87" s="154"/>
      <c r="AO87" s="154"/>
      <c r="AP87" s="152"/>
      <c r="AQ87" s="153"/>
      <c r="AR87" s="154"/>
      <c r="AS87" s="154"/>
      <c r="AT87" s="152"/>
      <c r="AU87" s="153"/>
      <c r="AV87" s="154"/>
      <c r="AW87" s="154"/>
      <c r="AX87" s="152"/>
      <c r="AY87" s="153"/>
      <c r="AZ87" s="154"/>
      <c r="BA87" s="155"/>
      <c r="BB87" s="156"/>
    </row>
    <row r="88" s="157" customFormat="true" ht="21" hidden="false" customHeight="true" outlineLevel="0" collapsed="false">
      <c r="A88" s="248"/>
      <c r="B88" s="204"/>
      <c r="C88" s="149"/>
      <c r="D88" s="150"/>
      <c r="E88" s="151"/>
      <c r="F88" s="177"/>
      <c r="G88" s="153"/>
      <c r="H88" s="154"/>
      <c r="I88" s="154"/>
      <c r="J88" s="177"/>
      <c r="K88" s="153"/>
      <c r="L88" s="154"/>
      <c r="M88" s="154"/>
      <c r="N88" s="187"/>
      <c r="O88" s="166"/>
      <c r="P88" s="175"/>
      <c r="Q88" s="175"/>
      <c r="R88" s="188"/>
      <c r="S88" s="166"/>
      <c r="T88" s="175"/>
      <c r="U88" s="175"/>
      <c r="V88" s="188"/>
      <c r="W88" s="166"/>
      <c r="X88" s="175"/>
      <c r="Y88" s="175"/>
      <c r="Z88" s="188"/>
      <c r="AA88" s="166"/>
      <c r="AB88" s="175"/>
      <c r="AC88" s="175"/>
      <c r="AD88" s="188"/>
      <c r="AE88" s="166"/>
      <c r="AF88" s="175"/>
      <c r="AG88" s="175"/>
      <c r="AH88" s="188"/>
      <c r="AI88" s="166"/>
      <c r="AJ88" s="175"/>
      <c r="AK88" s="175"/>
      <c r="AL88" s="188"/>
      <c r="AM88" s="153"/>
      <c r="AN88" s="154"/>
      <c r="AO88" s="154"/>
      <c r="AP88" s="152"/>
      <c r="AQ88" s="153"/>
      <c r="AR88" s="154"/>
      <c r="AS88" s="154"/>
      <c r="AT88" s="152"/>
      <c r="AU88" s="153"/>
      <c r="AV88" s="154"/>
      <c r="AW88" s="154"/>
      <c r="AX88" s="152"/>
      <c r="AY88" s="153"/>
      <c r="AZ88" s="154"/>
      <c r="BA88" s="155"/>
      <c r="BB88" s="156"/>
    </row>
    <row r="89" s="171" customFormat="true" ht="28.5" hidden="false" customHeight="true" outlineLevel="0" collapsed="false">
      <c r="A89" s="249" t="s">
        <v>89</v>
      </c>
      <c r="B89" s="148" t="s">
        <v>139</v>
      </c>
      <c r="C89" s="126" t="n">
        <f aca="false">G89+AI89</f>
        <v>800</v>
      </c>
      <c r="D89" s="169" t="n">
        <f aca="false">IF((C89=0),0,(((G89*H89)+(AI89*AJ89))/C89))</f>
        <v>5</v>
      </c>
      <c r="E89" s="141" t="n">
        <f aca="false">IF((C89=0),0,(((G89*I89)+(AI89*AK89))/C89))</f>
        <v>4</v>
      </c>
      <c r="F89" s="131"/>
      <c r="G89" s="132" t="n">
        <f aca="false">K89+O89+S89+W89+AA89+AE89</f>
        <v>600</v>
      </c>
      <c r="H89" s="133" t="n">
        <f aca="false">IF((G89=0),0,(((K89*L89)+(O89*P89)+(S89*T89)+(W89*X89)+(AA89*AB89)+(AE89*AF89))/G89))</f>
        <v>5</v>
      </c>
      <c r="I89" s="133" t="n">
        <f aca="false">IF((G89=0),0,(((K89*M89)+(O89*Q89)+(S89*U89)+(W89*Y89)+(AA89*AC89)+(AE89*AG89))/G89))</f>
        <v>4</v>
      </c>
      <c r="J89" s="131"/>
      <c r="K89" s="132" t="n">
        <v>100</v>
      </c>
      <c r="L89" s="133" t="n">
        <v>5</v>
      </c>
      <c r="M89" s="133" t="n">
        <v>4</v>
      </c>
      <c r="N89" s="184"/>
      <c r="O89" s="144" t="n">
        <v>100</v>
      </c>
      <c r="P89" s="142" t="n">
        <v>5</v>
      </c>
      <c r="Q89" s="142" t="n">
        <v>4</v>
      </c>
      <c r="R89" s="143"/>
      <c r="S89" s="144" t="n">
        <v>100</v>
      </c>
      <c r="T89" s="142" t="n">
        <v>5</v>
      </c>
      <c r="U89" s="142" t="n">
        <v>4</v>
      </c>
      <c r="V89" s="143"/>
      <c r="W89" s="144" t="n">
        <v>100</v>
      </c>
      <c r="X89" s="142" t="n">
        <v>5</v>
      </c>
      <c r="Y89" s="142" t="n">
        <v>4</v>
      </c>
      <c r="Z89" s="143"/>
      <c r="AA89" s="144" t="n">
        <v>100</v>
      </c>
      <c r="AB89" s="142" t="n">
        <v>5</v>
      </c>
      <c r="AC89" s="142" t="n">
        <v>4</v>
      </c>
      <c r="AD89" s="143"/>
      <c r="AE89" s="144" t="n">
        <v>100</v>
      </c>
      <c r="AF89" s="142" t="n">
        <v>5</v>
      </c>
      <c r="AG89" s="142" t="n">
        <v>4</v>
      </c>
      <c r="AH89" s="143"/>
      <c r="AI89" s="144" t="n">
        <f aca="false">AM89+AQ89+AU89+AY89</f>
        <v>200</v>
      </c>
      <c r="AJ89" s="142" t="n">
        <f aca="false">IF((AI89=0),0,(((AM89*AN89)+(AQ89*AR89)+(AU89*AV89)+(AY89*AZ89))/AI89))</f>
        <v>5</v>
      </c>
      <c r="AK89" s="142" t="n">
        <f aca="false">IF((AI89=0),0,(((AM89*AO89)+(AQ89*AS89)+(AU89*AW89)+(AY89*BA89))/AI89))</f>
        <v>4</v>
      </c>
      <c r="AL89" s="143"/>
      <c r="AM89" s="132" t="n">
        <v>100</v>
      </c>
      <c r="AN89" s="133" t="n">
        <v>5</v>
      </c>
      <c r="AO89" s="133" t="n">
        <v>4</v>
      </c>
      <c r="AP89" s="134"/>
      <c r="AQ89" s="132" t="n">
        <v>0</v>
      </c>
      <c r="AR89" s="133" t="n">
        <v>0</v>
      </c>
      <c r="AS89" s="133" t="n">
        <v>0</v>
      </c>
      <c r="AT89" s="134"/>
      <c r="AU89" s="132" t="n">
        <v>0</v>
      </c>
      <c r="AV89" s="133" t="n">
        <v>0</v>
      </c>
      <c r="AW89" s="133" t="n">
        <v>0</v>
      </c>
      <c r="AX89" s="134"/>
      <c r="AY89" s="132" t="n">
        <v>100</v>
      </c>
      <c r="AZ89" s="133" t="n">
        <v>5</v>
      </c>
      <c r="BA89" s="170" t="n">
        <v>4</v>
      </c>
    </row>
    <row r="90" s="157" customFormat="true" ht="12" hidden="false" customHeight="true" outlineLevel="0" collapsed="false">
      <c r="A90" s="248"/>
      <c r="B90" s="195"/>
      <c r="C90" s="149"/>
      <c r="D90" s="150"/>
      <c r="E90" s="151"/>
      <c r="F90" s="177"/>
      <c r="G90" s="153"/>
      <c r="H90" s="154"/>
      <c r="I90" s="154"/>
      <c r="J90" s="177"/>
      <c r="K90" s="153"/>
      <c r="L90" s="154"/>
      <c r="M90" s="154"/>
      <c r="N90" s="187"/>
      <c r="O90" s="166"/>
      <c r="P90" s="175"/>
      <c r="Q90" s="175"/>
      <c r="R90" s="188"/>
      <c r="S90" s="166"/>
      <c r="T90" s="175"/>
      <c r="U90" s="175"/>
      <c r="V90" s="188"/>
      <c r="W90" s="166"/>
      <c r="X90" s="175"/>
      <c r="Y90" s="175"/>
      <c r="Z90" s="188"/>
      <c r="AA90" s="166"/>
      <c r="AB90" s="175"/>
      <c r="AC90" s="175"/>
      <c r="AD90" s="188"/>
      <c r="AE90" s="166"/>
      <c r="AF90" s="175"/>
      <c r="AG90" s="175"/>
      <c r="AH90" s="188"/>
      <c r="AI90" s="166"/>
      <c r="AJ90" s="175"/>
      <c r="AK90" s="175"/>
      <c r="AL90" s="188"/>
      <c r="AM90" s="153"/>
      <c r="AN90" s="154"/>
      <c r="AO90" s="154"/>
      <c r="AP90" s="152"/>
      <c r="AQ90" s="153"/>
      <c r="AR90" s="154"/>
      <c r="AS90" s="154"/>
      <c r="AT90" s="152"/>
      <c r="AU90" s="153"/>
      <c r="AV90" s="154"/>
      <c r="AW90" s="154"/>
      <c r="AX90" s="152"/>
      <c r="AY90" s="153"/>
      <c r="AZ90" s="154"/>
      <c r="BA90" s="155"/>
      <c r="BB90" s="156"/>
    </row>
    <row r="91" s="163" customFormat="true" ht="21" hidden="false" customHeight="true" outlineLevel="0" collapsed="false">
      <c r="A91" s="168" t="s">
        <v>140</v>
      </c>
      <c r="B91" s="139" t="s">
        <v>141</v>
      </c>
      <c r="C91" s="140" t="n">
        <f aca="false">G91+AI91</f>
        <v>9600</v>
      </c>
      <c r="D91" s="141" t="n">
        <f aca="false">IF((C91=0),0,(((G91*H91)+(AI91*AJ91))/C91))</f>
        <v>5</v>
      </c>
      <c r="E91" s="141" t="n">
        <f aca="false">IF((C91=0),0,(((G91*I91)+(AI91*AK91))/C91))</f>
        <v>4</v>
      </c>
      <c r="F91" s="183"/>
      <c r="G91" s="144" t="n">
        <f aca="false">K91+O91+S91+W91+AA91+AE91</f>
        <v>7200</v>
      </c>
      <c r="H91" s="142" t="n">
        <f aca="false">IF((G91=0),0,(((K91*L91)+(O91*P91)+(S91*T91)+(W91*X91)+(AA91*AB91)+(AE91*AF91))/G91))</f>
        <v>5</v>
      </c>
      <c r="I91" s="142" t="n">
        <f aca="false">IF((G91=0),0,(((K91*M91)+(O91*Q91)+(S91*U91)+(W91*Y91)+(AA91*AC91)+(AE91*AG91))/G91))</f>
        <v>4</v>
      </c>
      <c r="J91" s="183"/>
      <c r="K91" s="144" t="n">
        <f aca="false">K92+K103+K114</f>
        <v>1200</v>
      </c>
      <c r="L91" s="142" t="n">
        <f aca="false">IF((K91=0),0,(((K92*L92)+(K103*L103)+(K114*L114))/K91))</f>
        <v>5</v>
      </c>
      <c r="M91" s="142" t="n">
        <f aca="false">IF((K91=0),0,(((K92*M92)+(K103*M103)+(K114*M114))/K91))</f>
        <v>4</v>
      </c>
      <c r="N91" s="184"/>
      <c r="O91" s="144" t="n">
        <f aca="false">O92+O103+O114</f>
        <v>1200</v>
      </c>
      <c r="P91" s="142" t="n">
        <f aca="false">IF((O91=0),0,(((O92*P92)+(O103*P103)+(O114*P114))/O91))</f>
        <v>5</v>
      </c>
      <c r="Q91" s="142" t="n">
        <f aca="false">IF((O91=0),0,(((O92*Q92)+(O103*Q103)+(O114*Q114))/O91))</f>
        <v>4</v>
      </c>
      <c r="R91" s="143"/>
      <c r="S91" s="144" t="n">
        <f aca="false">S92+S103+S114</f>
        <v>1200</v>
      </c>
      <c r="T91" s="142" t="n">
        <f aca="false">IF((S91=0),0,(((S92*T92)+(S103*T103)+(S114*T114))/S91))</f>
        <v>5</v>
      </c>
      <c r="U91" s="142" t="n">
        <f aca="false">IF((S91=0),0,(((S92*U92)+(S103*U103)+(S114*U114))/S91))</f>
        <v>4</v>
      </c>
      <c r="V91" s="143"/>
      <c r="W91" s="144" t="n">
        <f aca="false">W92+W103+W114</f>
        <v>1200</v>
      </c>
      <c r="X91" s="142" t="n">
        <f aca="false">IF((W91=0),0,(((W92*X92)+(W103*X103)+(W114*X114))/W91))</f>
        <v>5</v>
      </c>
      <c r="Y91" s="142" t="n">
        <f aca="false">IF((W91=0),0,(((W92*Y92)+(W103*Y103)+(W114*Y114))/W91))</f>
        <v>4</v>
      </c>
      <c r="Z91" s="143"/>
      <c r="AA91" s="144" t="n">
        <f aca="false">AA92+AA103+AA114</f>
        <v>1200</v>
      </c>
      <c r="AB91" s="142" t="n">
        <f aca="false">IF((AA91=0),0,(((AA92*AB92)+(AA103*AB103)+(AA114*AB114))/AA91))</f>
        <v>5</v>
      </c>
      <c r="AC91" s="142" t="n">
        <f aca="false">IF((AA91=0),0,(((AA92*AC92)+(AA103*AC103)+(AA114*AC114))/AA91))</f>
        <v>4</v>
      </c>
      <c r="AD91" s="143"/>
      <c r="AE91" s="144" t="n">
        <f aca="false">AE92+AE103+AE114</f>
        <v>1200</v>
      </c>
      <c r="AF91" s="142" t="n">
        <f aca="false">IF((AE91=0),0,(((AE92*AF92)+(AE103*AF103)+(AE114*AF114))/AE91))</f>
        <v>5</v>
      </c>
      <c r="AG91" s="142" t="n">
        <f aca="false">IF((AE91=0),0,(((AE92*AG92)+(AE103*AG103)+(AE114*AG114))/AE91))</f>
        <v>4</v>
      </c>
      <c r="AH91" s="143"/>
      <c r="AI91" s="144" t="n">
        <f aca="false">AM91+AQ91+AU91+AY91</f>
        <v>2400</v>
      </c>
      <c r="AJ91" s="142" t="n">
        <f aca="false">IF((AI91=0),0,(((AM91*AN91)+(AQ91*AR91)+(AU91*AV91)+(AY91*AZ91))/AI91))</f>
        <v>5</v>
      </c>
      <c r="AK91" s="142" t="n">
        <f aca="false">IF((AI91=0),0,(((AM91*AO91)+(AQ91*AS91)+(AU91*AW91)+(AY91*BA91))/AI91))</f>
        <v>4</v>
      </c>
      <c r="AL91" s="143"/>
      <c r="AM91" s="144" t="n">
        <f aca="false">AM92+AM103+AM114</f>
        <v>600</v>
      </c>
      <c r="AN91" s="142" t="n">
        <f aca="false">IF((AM91=0),0,(((AM92*AN92)+(AM103*AN103)+(AM114*AN114))/AM91))</f>
        <v>5</v>
      </c>
      <c r="AO91" s="142" t="n">
        <f aca="false">IF((AM91=0),0,(((AM92*AO92)+(AM103*AO103)+(AM114*AO114))/AM91))</f>
        <v>4</v>
      </c>
      <c r="AP91" s="143"/>
      <c r="AQ91" s="144" t="n">
        <f aca="false">AQ92+AQ103+AQ114</f>
        <v>600</v>
      </c>
      <c r="AR91" s="142" t="n">
        <f aca="false">IF((AQ91=0),0,(((AQ92*AR92)+(AQ103*AR103)+(AQ114*AR114))/AQ91))</f>
        <v>5</v>
      </c>
      <c r="AS91" s="142" t="n">
        <f aca="false">IF((AQ91=0),0,(((AQ92*AS92)+(AQ103*AS103)+(AQ114*AS114))/AQ91))</f>
        <v>4</v>
      </c>
      <c r="AT91" s="143"/>
      <c r="AU91" s="144" t="n">
        <f aca="false">AU92+AU103+AU114</f>
        <v>600</v>
      </c>
      <c r="AV91" s="142" t="n">
        <f aca="false">IF((AU91=0),0,(((AU92*AV92)+(AU103*AV103)+(AU114*AV114))/AU91))</f>
        <v>5</v>
      </c>
      <c r="AW91" s="142" t="n">
        <f aca="false">IF((AU91=0),0,(((AU92*AW92)+(AU103*AW103)+(AU114*AW114))/AU91))</f>
        <v>4</v>
      </c>
      <c r="AX91" s="143"/>
      <c r="AY91" s="144" t="n">
        <f aca="false">AY92+AY103+AY114</f>
        <v>600</v>
      </c>
      <c r="AZ91" s="142" t="n">
        <f aca="false">IF((AY91=0),0,(((AY92*AZ92)+(AY103*AZ103)+(AY114*AZ114))/AY91))</f>
        <v>5</v>
      </c>
      <c r="BA91" s="145" t="n">
        <f aca="false">IF((AY91=0),0,(((AY92*BA92)+(AY103*BA103)+(AY114*BA114))/AY91))</f>
        <v>4</v>
      </c>
      <c r="BB91" s="146"/>
    </row>
    <row r="92" s="171" customFormat="true" ht="21" hidden="false" customHeight="true" outlineLevel="0" collapsed="false">
      <c r="A92" s="250" t="s">
        <v>142</v>
      </c>
      <c r="B92" s="148" t="s">
        <v>143</v>
      </c>
      <c r="C92" s="126" t="n">
        <f aca="false">G92+AI92</f>
        <v>3200</v>
      </c>
      <c r="D92" s="169" t="n">
        <f aca="false">IF((C92=0),0,(((G92*H92)+(AI92*AJ92))/C92))</f>
        <v>5</v>
      </c>
      <c r="E92" s="141" t="n">
        <f aca="false">IF((C92=0),0,(((G92*I92)+(AI92*AK92))/C92))</f>
        <v>4</v>
      </c>
      <c r="F92" s="131"/>
      <c r="G92" s="132" t="n">
        <f aca="false">K92+O92+S92+W92+AA92+AE92</f>
        <v>2400</v>
      </c>
      <c r="H92" s="133" t="n">
        <f aca="false">IF((G92=0),0,(((K92*L92)+(O92*P92)+(S92*T92)+(W92*X92)+(AA92*AB92)+(AE92*AF92))/G92))</f>
        <v>5</v>
      </c>
      <c r="I92" s="133" t="n">
        <f aca="false">IF((G92=0),0,(((K92*M92)+(O92*Q92)+(S92*U92)+(W92*Y92)+(AA92*AC92)+(AE92*AG92))/G92))</f>
        <v>4</v>
      </c>
      <c r="J92" s="131"/>
      <c r="K92" s="132" t="n">
        <f aca="false">K93+K94+K95+K96</f>
        <v>400</v>
      </c>
      <c r="L92" s="133" t="n">
        <f aca="false">IF((K92=0),0,(((K93*L93)+(K94*L94)+(K95*L95)+(K96*L96))/K92))</f>
        <v>5</v>
      </c>
      <c r="M92" s="133" t="n">
        <f aca="false">IF((K92=0),0,(((K93*M93)+(K94*M94)+(K95*M95)+(K96*M96))/K92))</f>
        <v>4</v>
      </c>
      <c r="N92" s="210"/>
      <c r="O92" s="132" t="n">
        <f aca="false">O93+O94+O95+O96</f>
        <v>400</v>
      </c>
      <c r="P92" s="133" t="n">
        <f aca="false">IF((O92=0),0,(((O93*P93)+(O94*P94)+(O95*P95)+(O96*P96))/O92))</f>
        <v>5</v>
      </c>
      <c r="Q92" s="133" t="n">
        <f aca="false">IF((O92=0),0,(((O93*Q93)+(O94*Q94)+(O95*Q95)+(O96*Q96))/O92))</f>
        <v>4</v>
      </c>
      <c r="R92" s="134"/>
      <c r="S92" s="132" t="n">
        <f aca="false">S93+S94+S95+S96</f>
        <v>400</v>
      </c>
      <c r="T92" s="133" t="n">
        <f aca="false">IF((S92=0),0,(((S93*T93)+(S94*T94)+(S95*T95)+(S96*T96))/S92))</f>
        <v>5</v>
      </c>
      <c r="U92" s="133" t="n">
        <f aca="false">IF((S92=0),0,(((S93*U93)+(S94*U94)+(S95*U95)+(S96*U96))/S92))</f>
        <v>4</v>
      </c>
      <c r="V92" s="134"/>
      <c r="W92" s="132" t="n">
        <f aca="false">W93+W94+W95+W96</f>
        <v>400</v>
      </c>
      <c r="X92" s="133" t="n">
        <f aca="false">IF((W92=0),0,(((W93*X93)+(W94*X94)+(W95*X95)+(W96*X96))/W92))</f>
        <v>5</v>
      </c>
      <c r="Y92" s="133" t="n">
        <f aca="false">IF((W92=0),0,(((W93*Y93)+(W94*Y94)+(W95*Y95)+(W96*Y96))/W92))</f>
        <v>4</v>
      </c>
      <c r="Z92" s="134"/>
      <c r="AA92" s="132" t="n">
        <f aca="false">AA93+AA94+AA95+AA96</f>
        <v>400</v>
      </c>
      <c r="AB92" s="133" t="n">
        <f aca="false">IF((AA92=0),0,(((AA93*AB93)+(AA94*AB94)+(AA95*AB95)+(AA96*AB96))/AA92))</f>
        <v>5</v>
      </c>
      <c r="AC92" s="133" t="n">
        <f aca="false">IF((AA92=0),0,(((AA93*AC93)+(AA94*AC94)+(AA95*AC95)+(AA96*AC96))/AA92))</f>
        <v>4</v>
      </c>
      <c r="AD92" s="134"/>
      <c r="AE92" s="132" t="n">
        <f aca="false">AE93+AE94+AE95+AE96</f>
        <v>400</v>
      </c>
      <c r="AF92" s="133" t="n">
        <f aca="false">IF((AE92=0),0,(((AE93*AF93)+(AE94*AF94)+(AE95*AF95)+(AE96*AF96))/AE92))</f>
        <v>5</v>
      </c>
      <c r="AG92" s="133" t="n">
        <f aca="false">IF((AE92=0),0,(((AE93*AG93)+(AE94*AG94)+(AE95*AG95)+(AE96*AG96))/AE92))</f>
        <v>4</v>
      </c>
      <c r="AH92" s="134"/>
      <c r="AI92" s="132" t="n">
        <f aca="false">AM92+AQ92+AU92+AY92</f>
        <v>800</v>
      </c>
      <c r="AJ92" s="133" t="n">
        <f aca="false">IF((AI92=0),0,(((AM92*AN92)+(AQ92*AR92)+(AU92*AV92)+(AY92*AZ92))/AI92))</f>
        <v>5</v>
      </c>
      <c r="AK92" s="133" t="n">
        <f aca="false">IF((AI92=0),0,(((AM92*AO92)+(AQ92*AS92)+(AU92*AW92)+(AY92*BA92))/AI92))</f>
        <v>4</v>
      </c>
      <c r="AL92" s="134"/>
      <c r="AM92" s="132" t="n">
        <f aca="false">AM98+AM99</f>
        <v>200</v>
      </c>
      <c r="AN92" s="133" t="n">
        <f aca="false">IF((AM92=0),0,(((AM98*AN98)+(AM99*AN99))/AM92))</f>
        <v>5</v>
      </c>
      <c r="AO92" s="133" t="n">
        <f aca="false">IF((AM92=0),0,(((AM98*AO98)+(AM99*AO99))/AM92))</f>
        <v>4</v>
      </c>
      <c r="AP92" s="134"/>
      <c r="AQ92" s="132" t="n">
        <f aca="false">AQ98+AQ99</f>
        <v>200</v>
      </c>
      <c r="AR92" s="133" t="n">
        <f aca="false">IF((AQ92=0),0,(((AQ98*AR98)+(AQ99*AR99))/AQ92))</f>
        <v>5</v>
      </c>
      <c r="AS92" s="133" t="n">
        <f aca="false">IF((AQ92=0),0,(((AQ98*AS98)+(AQ99*AS99))/AQ92))</f>
        <v>4</v>
      </c>
      <c r="AT92" s="134"/>
      <c r="AU92" s="132" t="n">
        <f aca="false">AU98+AU99</f>
        <v>200</v>
      </c>
      <c r="AV92" s="133" t="n">
        <f aca="false">IF((AU92=0),0,(((AU98*AV98)+(AU99*AV99))/AU92))</f>
        <v>5</v>
      </c>
      <c r="AW92" s="133" t="n">
        <f aca="false">IF((AU92=0),0,(((AU98*AW98)+(AU99*AW99))/AU92))</f>
        <v>4</v>
      </c>
      <c r="AX92" s="134"/>
      <c r="AY92" s="132" t="n">
        <f aca="false">AY98+AY99</f>
        <v>200</v>
      </c>
      <c r="AZ92" s="133" t="n">
        <f aca="false">IF((AY92=0),0,(((AY98*AZ98)+(AY99*AZ99))/AY92))</f>
        <v>5</v>
      </c>
      <c r="BA92" s="170" t="n">
        <f aca="false">IF((AY92=0),0,(((AY98*BA98)+(AY99*BA99))/AY92))</f>
        <v>4</v>
      </c>
    </row>
    <row r="93" s="157" customFormat="true" ht="21" hidden="false" customHeight="true" outlineLevel="0" collapsed="false">
      <c r="A93" s="244" t="s">
        <v>144</v>
      </c>
      <c r="B93" s="204" t="s">
        <v>145</v>
      </c>
      <c r="C93" s="149" t="n">
        <f aca="false">G93+AI93</f>
        <v>600</v>
      </c>
      <c r="D93" s="150" t="n">
        <f aca="false">IF((C93=0),0,(((G93*H93)+(AI93*AJ93))/C93))</f>
        <v>5</v>
      </c>
      <c r="E93" s="151" t="n">
        <f aca="false">IF((C93=0),0,(((G93*I93)+(AI93*AK93))/C93))</f>
        <v>4</v>
      </c>
      <c r="F93" s="177"/>
      <c r="G93" s="153" t="n">
        <f aca="false">K93+O93+S93+W93+AA93+AE93</f>
        <v>600</v>
      </c>
      <c r="H93" s="154" t="n">
        <f aca="false">IF((G93=0),0,(((K93*L93)+(O93*P93)+(S93*T93)+(W93*X93)+(AA93*AB93)+(AE93*AF93))/G93))</f>
        <v>5</v>
      </c>
      <c r="I93" s="154" t="n">
        <f aca="false">IF((G93=0),0,(((K93*M93)+(O93*Q93)+(S93*U93)+(W93*Y93)+(AA93*AC93)+(AE93*AG93))/G93))</f>
        <v>4</v>
      </c>
      <c r="J93" s="177"/>
      <c r="K93" s="153" t="n">
        <v>100</v>
      </c>
      <c r="L93" s="154" t="n">
        <v>5</v>
      </c>
      <c r="M93" s="154" t="n">
        <v>4</v>
      </c>
      <c r="N93" s="205"/>
      <c r="O93" s="153" t="n">
        <v>100</v>
      </c>
      <c r="P93" s="154" t="n">
        <v>5</v>
      </c>
      <c r="Q93" s="154" t="n">
        <v>4</v>
      </c>
      <c r="R93" s="152"/>
      <c r="S93" s="153" t="n">
        <v>100</v>
      </c>
      <c r="T93" s="154" t="n">
        <v>5</v>
      </c>
      <c r="U93" s="154" t="n">
        <v>4</v>
      </c>
      <c r="V93" s="152"/>
      <c r="W93" s="153" t="n">
        <v>100</v>
      </c>
      <c r="X93" s="154" t="n">
        <v>5</v>
      </c>
      <c r="Y93" s="154" t="n">
        <v>4</v>
      </c>
      <c r="Z93" s="152"/>
      <c r="AA93" s="153" t="n">
        <v>100</v>
      </c>
      <c r="AB93" s="154" t="n">
        <v>5</v>
      </c>
      <c r="AC93" s="154" t="n">
        <v>4</v>
      </c>
      <c r="AD93" s="152"/>
      <c r="AE93" s="153" t="n">
        <v>100</v>
      </c>
      <c r="AF93" s="154" t="n">
        <v>5</v>
      </c>
      <c r="AG93" s="154" t="n">
        <v>4</v>
      </c>
      <c r="AH93" s="152"/>
      <c r="AI93" s="153"/>
      <c r="AJ93" s="154"/>
      <c r="AK93" s="154"/>
      <c r="AL93" s="152"/>
      <c r="AM93" s="153"/>
      <c r="AN93" s="154"/>
      <c r="AO93" s="154"/>
      <c r="AP93" s="152"/>
      <c r="AQ93" s="153"/>
      <c r="AR93" s="154"/>
      <c r="AS93" s="154"/>
      <c r="AT93" s="152"/>
      <c r="AU93" s="153"/>
      <c r="AV93" s="154"/>
      <c r="AW93" s="154"/>
      <c r="AX93" s="152"/>
      <c r="AY93" s="153"/>
      <c r="AZ93" s="154"/>
      <c r="BA93" s="155"/>
      <c r="BB93" s="156"/>
    </row>
    <row r="94" s="157" customFormat="true" ht="21" hidden="false" customHeight="true" outlineLevel="0" collapsed="false">
      <c r="A94" s="244" t="s">
        <v>146</v>
      </c>
      <c r="B94" s="204" t="s">
        <v>147</v>
      </c>
      <c r="C94" s="149" t="n">
        <f aca="false">G94+AI94</f>
        <v>600</v>
      </c>
      <c r="D94" s="150" t="n">
        <f aca="false">IF((C94=0),0,(((G94*H94)+(AI94*AJ94))/C94))</f>
        <v>5</v>
      </c>
      <c r="E94" s="151" t="n">
        <f aca="false">IF((C94=0),0,(((G94*I94)+(AI94*AK94))/C94))</f>
        <v>4</v>
      </c>
      <c r="F94" s="177"/>
      <c r="G94" s="153" t="n">
        <f aca="false">K94+O94+S94+W94+AA94+AE94</f>
        <v>600</v>
      </c>
      <c r="H94" s="154" t="n">
        <f aca="false">IF((G94=0),0,(((K94*L94)+(O94*P94)+(S94*T94)+(W94*X94)+(AA94*AB94)+(AE94*AF94))/G94))</f>
        <v>5</v>
      </c>
      <c r="I94" s="154" t="n">
        <f aca="false">IF((G94=0),0,(((K94*M94)+(O94*Q94)+(S94*U94)+(W94*Y94)+(AA94*AC94)+(AE94*AG94))/G94))</f>
        <v>4</v>
      </c>
      <c r="J94" s="177"/>
      <c r="K94" s="153" t="n">
        <v>100</v>
      </c>
      <c r="L94" s="154" t="n">
        <v>5</v>
      </c>
      <c r="M94" s="154" t="n">
        <v>4</v>
      </c>
      <c r="N94" s="205"/>
      <c r="O94" s="153" t="n">
        <v>100</v>
      </c>
      <c r="P94" s="154" t="n">
        <v>5</v>
      </c>
      <c r="Q94" s="154" t="n">
        <v>4</v>
      </c>
      <c r="R94" s="152"/>
      <c r="S94" s="153" t="n">
        <v>100</v>
      </c>
      <c r="T94" s="154" t="n">
        <v>5</v>
      </c>
      <c r="U94" s="154" t="n">
        <v>4</v>
      </c>
      <c r="V94" s="152"/>
      <c r="W94" s="153" t="n">
        <v>100</v>
      </c>
      <c r="X94" s="154" t="n">
        <v>5</v>
      </c>
      <c r="Y94" s="154" t="n">
        <v>4</v>
      </c>
      <c r="Z94" s="152"/>
      <c r="AA94" s="153" t="n">
        <v>100</v>
      </c>
      <c r="AB94" s="154" t="n">
        <v>5</v>
      </c>
      <c r="AC94" s="154" t="n">
        <v>4</v>
      </c>
      <c r="AD94" s="152"/>
      <c r="AE94" s="153" t="n">
        <v>100</v>
      </c>
      <c r="AF94" s="154" t="n">
        <v>5</v>
      </c>
      <c r="AG94" s="154" t="n">
        <v>4</v>
      </c>
      <c r="AH94" s="152"/>
      <c r="AI94" s="153"/>
      <c r="AJ94" s="154"/>
      <c r="AK94" s="154"/>
      <c r="AL94" s="152"/>
      <c r="AM94" s="153"/>
      <c r="AN94" s="154"/>
      <c r="AO94" s="154"/>
      <c r="AP94" s="152"/>
      <c r="AQ94" s="153"/>
      <c r="AR94" s="154"/>
      <c r="AS94" s="154"/>
      <c r="AT94" s="152"/>
      <c r="AU94" s="153"/>
      <c r="AV94" s="154"/>
      <c r="AW94" s="154"/>
      <c r="AX94" s="152"/>
      <c r="AY94" s="153"/>
      <c r="AZ94" s="154"/>
      <c r="BA94" s="155"/>
      <c r="BB94" s="156"/>
    </row>
    <row r="95" s="157" customFormat="true" ht="21" hidden="false" customHeight="true" outlineLevel="0" collapsed="false">
      <c r="A95" s="244" t="s">
        <v>148</v>
      </c>
      <c r="B95" s="204" t="s">
        <v>149</v>
      </c>
      <c r="C95" s="149" t="n">
        <f aca="false">G95+AI95</f>
        <v>600</v>
      </c>
      <c r="D95" s="150" t="n">
        <f aca="false">IF((C95=0),0,(((G95*H95)+(AI95*AJ95))/C95))</f>
        <v>5</v>
      </c>
      <c r="E95" s="151" t="n">
        <f aca="false">IF((C95=0),0,(((G95*I95)+(AI95*AK95))/C95))</f>
        <v>4</v>
      </c>
      <c r="F95" s="177"/>
      <c r="G95" s="153" t="n">
        <f aca="false">K95+O95+S95+W95+AA95+AE95</f>
        <v>600</v>
      </c>
      <c r="H95" s="154" t="n">
        <f aca="false">IF((G95=0),0,(((K95*L95)+(O95*P95)+(S95*T95)+(W95*X95)+(AA95*AB95)+(AE95*AF95))/G95))</f>
        <v>5</v>
      </c>
      <c r="I95" s="154" t="n">
        <f aca="false">IF((G95=0),0,(((K95*M95)+(O95*Q95)+(S95*U95)+(W95*Y95)+(AA95*AC95)+(AE95*AG95))/G95))</f>
        <v>4</v>
      </c>
      <c r="J95" s="177"/>
      <c r="K95" s="153" t="n">
        <v>100</v>
      </c>
      <c r="L95" s="154" t="n">
        <v>5</v>
      </c>
      <c r="M95" s="154" t="n">
        <v>4</v>
      </c>
      <c r="N95" s="205"/>
      <c r="O95" s="153" t="n">
        <v>100</v>
      </c>
      <c r="P95" s="154" t="n">
        <v>5</v>
      </c>
      <c r="Q95" s="154" t="n">
        <v>4</v>
      </c>
      <c r="R95" s="152"/>
      <c r="S95" s="153" t="n">
        <v>100</v>
      </c>
      <c r="T95" s="154" t="n">
        <v>5</v>
      </c>
      <c r="U95" s="154" t="n">
        <v>4</v>
      </c>
      <c r="V95" s="152"/>
      <c r="W95" s="153" t="n">
        <v>100</v>
      </c>
      <c r="X95" s="154" t="n">
        <v>5</v>
      </c>
      <c r="Y95" s="154" t="n">
        <v>4</v>
      </c>
      <c r="Z95" s="152"/>
      <c r="AA95" s="153" t="n">
        <v>100</v>
      </c>
      <c r="AB95" s="154" t="n">
        <v>5</v>
      </c>
      <c r="AC95" s="154" t="n">
        <v>4</v>
      </c>
      <c r="AD95" s="152"/>
      <c r="AE95" s="153" t="n">
        <v>100</v>
      </c>
      <c r="AF95" s="154" t="n">
        <v>5</v>
      </c>
      <c r="AG95" s="154" t="n">
        <v>4</v>
      </c>
      <c r="AH95" s="152"/>
      <c r="AI95" s="153"/>
      <c r="AJ95" s="154"/>
      <c r="AK95" s="154"/>
      <c r="AL95" s="152"/>
      <c r="AM95" s="153"/>
      <c r="AN95" s="154"/>
      <c r="AO95" s="154"/>
      <c r="AP95" s="152"/>
      <c r="AQ95" s="153"/>
      <c r="AR95" s="154"/>
      <c r="AS95" s="154"/>
      <c r="AT95" s="152"/>
      <c r="AU95" s="153"/>
      <c r="AV95" s="154"/>
      <c r="AW95" s="154"/>
      <c r="AX95" s="152"/>
      <c r="AY95" s="153"/>
      <c r="AZ95" s="154"/>
      <c r="BA95" s="155"/>
      <c r="BB95" s="156"/>
    </row>
    <row r="96" s="157" customFormat="true" ht="21" hidden="false" customHeight="true" outlineLevel="0" collapsed="false">
      <c r="A96" s="244" t="s">
        <v>150</v>
      </c>
      <c r="B96" s="204" t="s">
        <v>151</v>
      </c>
      <c r="C96" s="149" t="n">
        <f aca="false">G96+AI96</f>
        <v>600</v>
      </c>
      <c r="D96" s="150" t="n">
        <f aca="false">IF((C96=0),0,(((G96*H96)+(AI96*AJ96))/C96))</f>
        <v>5</v>
      </c>
      <c r="E96" s="151" t="n">
        <f aca="false">IF((C96=0),0,(((G96*I96)+(AI96*AK96))/C96))</f>
        <v>4</v>
      </c>
      <c r="F96" s="177"/>
      <c r="G96" s="153" t="n">
        <f aca="false">K96+O96+S96+W96+AA96+AE96</f>
        <v>600</v>
      </c>
      <c r="H96" s="154" t="n">
        <f aca="false">IF((G96=0),0,(((K96*L96)+(O96*P96)+(S96*T96)+(W96*X96)+(AA96*AB96)+(AE96*AF96))/G96))</f>
        <v>5</v>
      </c>
      <c r="I96" s="154" t="n">
        <f aca="false">IF((G96=0),0,(((K96*M96)+(O96*Q96)+(S96*U96)+(W96*Y96)+(AA96*AC96)+(AE96*AG96))/G96))</f>
        <v>4</v>
      </c>
      <c r="J96" s="177"/>
      <c r="K96" s="153" t="n">
        <v>100</v>
      </c>
      <c r="L96" s="154" t="n">
        <v>5</v>
      </c>
      <c r="M96" s="154" t="n">
        <v>4</v>
      </c>
      <c r="N96" s="205"/>
      <c r="O96" s="153" t="n">
        <v>100</v>
      </c>
      <c r="P96" s="154" t="n">
        <v>5</v>
      </c>
      <c r="Q96" s="154" t="n">
        <v>4</v>
      </c>
      <c r="R96" s="152"/>
      <c r="S96" s="153" t="n">
        <v>100</v>
      </c>
      <c r="T96" s="154" t="n">
        <v>5</v>
      </c>
      <c r="U96" s="154" t="n">
        <v>4</v>
      </c>
      <c r="V96" s="152"/>
      <c r="W96" s="153" t="n">
        <v>100</v>
      </c>
      <c r="X96" s="154" t="n">
        <v>5</v>
      </c>
      <c r="Y96" s="154" t="n">
        <v>4</v>
      </c>
      <c r="Z96" s="152"/>
      <c r="AA96" s="153" t="n">
        <v>100</v>
      </c>
      <c r="AB96" s="154" t="n">
        <v>5</v>
      </c>
      <c r="AC96" s="154" t="n">
        <v>4</v>
      </c>
      <c r="AD96" s="152"/>
      <c r="AE96" s="153" t="n">
        <v>100</v>
      </c>
      <c r="AF96" s="154" t="n">
        <v>5</v>
      </c>
      <c r="AG96" s="154" t="n">
        <v>4</v>
      </c>
      <c r="AH96" s="152"/>
      <c r="AI96" s="153"/>
      <c r="AJ96" s="154"/>
      <c r="AK96" s="154"/>
      <c r="AL96" s="152"/>
      <c r="AM96" s="153"/>
      <c r="AN96" s="154"/>
      <c r="AO96" s="154"/>
      <c r="AP96" s="152"/>
      <c r="AQ96" s="153"/>
      <c r="AR96" s="154"/>
      <c r="AS96" s="154"/>
      <c r="AT96" s="152"/>
      <c r="AU96" s="153"/>
      <c r="AV96" s="154"/>
      <c r="AW96" s="154"/>
      <c r="AX96" s="152"/>
      <c r="AY96" s="153"/>
      <c r="AZ96" s="154"/>
      <c r="BA96" s="155"/>
      <c r="BB96" s="156"/>
    </row>
    <row r="97" s="157" customFormat="true" ht="21" hidden="false" customHeight="true" outlineLevel="0" collapsed="false">
      <c r="A97" s="251" t="s">
        <v>152</v>
      </c>
      <c r="B97" s="214" t="s">
        <v>153</v>
      </c>
      <c r="C97" s="126" t="n">
        <f aca="false">G97+AI97</f>
        <v>300</v>
      </c>
      <c r="D97" s="169" t="n">
        <f aca="false">IF((C97=0),0,(((G97*H97)+(AI97*AJ97))/C97))</f>
        <v>5</v>
      </c>
      <c r="E97" s="141" t="n">
        <f aca="false">IF((C97=0),0,(((G97*I97)+(AI97*AK97))/C97))</f>
        <v>4</v>
      </c>
      <c r="F97" s="177"/>
      <c r="G97" s="153" t="n">
        <f aca="false">K97+O97+S97+W97+AA97+AE97</f>
        <v>300</v>
      </c>
      <c r="H97" s="154" t="n">
        <f aca="false">IF((G97=0),0,(((K97*L97)+(O97*P97)+(S97*T97)+(W97*X97)+(AA97*AB97)+(AE97*AF97))/G97))</f>
        <v>5</v>
      </c>
      <c r="I97" s="154" t="n">
        <f aca="false">IF((G97=0),0,(((K97*M97)+(O97*Q97)+(S97*U97)+(W97*Y97)+(AA97*AC97)+(AE97*AG97))/G97))</f>
        <v>4</v>
      </c>
      <c r="J97" s="177"/>
      <c r="K97" s="153" t="n">
        <v>50</v>
      </c>
      <c r="L97" s="154" t="n">
        <v>5</v>
      </c>
      <c r="M97" s="154" t="n">
        <v>4</v>
      </c>
      <c r="N97" s="205"/>
      <c r="O97" s="153" t="n">
        <v>50</v>
      </c>
      <c r="P97" s="154" t="n">
        <v>5</v>
      </c>
      <c r="Q97" s="154" t="n">
        <v>4</v>
      </c>
      <c r="R97" s="152"/>
      <c r="S97" s="153" t="n">
        <v>50</v>
      </c>
      <c r="T97" s="154" t="n">
        <v>5</v>
      </c>
      <c r="U97" s="154" t="n">
        <v>4</v>
      </c>
      <c r="V97" s="152"/>
      <c r="W97" s="153" t="n">
        <v>50</v>
      </c>
      <c r="X97" s="154" t="n">
        <v>5</v>
      </c>
      <c r="Y97" s="154" t="n">
        <v>4</v>
      </c>
      <c r="Z97" s="152"/>
      <c r="AA97" s="153" t="n">
        <v>50</v>
      </c>
      <c r="AB97" s="154" t="n">
        <v>5</v>
      </c>
      <c r="AC97" s="154" t="n">
        <v>4</v>
      </c>
      <c r="AD97" s="152"/>
      <c r="AE97" s="153" t="n">
        <v>50</v>
      </c>
      <c r="AF97" s="154" t="n">
        <v>5</v>
      </c>
      <c r="AG97" s="154" t="n">
        <v>4</v>
      </c>
      <c r="AH97" s="152"/>
      <c r="AI97" s="153"/>
      <c r="AJ97" s="154"/>
      <c r="AK97" s="154"/>
      <c r="AL97" s="152"/>
      <c r="AM97" s="153"/>
      <c r="AN97" s="154"/>
      <c r="AO97" s="154"/>
      <c r="AP97" s="152"/>
      <c r="AQ97" s="153"/>
      <c r="AR97" s="154"/>
      <c r="AS97" s="154"/>
      <c r="AT97" s="152"/>
      <c r="AU97" s="153"/>
      <c r="AV97" s="154"/>
      <c r="AW97" s="154"/>
      <c r="AX97" s="152"/>
      <c r="AY97" s="153"/>
      <c r="AZ97" s="154"/>
      <c r="BA97" s="155"/>
      <c r="BB97" s="156"/>
    </row>
    <row r="98" s="157" customFormat="true" ht="21" hidden="false" customHeight="true" outlineLevel="0" collapsed="false">
      <c r="A98" s="244" t="s">
        <v>154</v>
      </c>
      <c r="B98" s="204" t="s">
        <v>155</v>
      </c>
      <c r="C98" s="149" t="n">
        <f aca="false">G98+AI98</f>
        <v>400</v>
      </c>
      <c r="D98" s="150" t="n">
        <f aca="false">IF((C98=0),0,(((G98*H98)+(AI98*AJ98))/C98))</f>
        <v>5</v>
      </c>
      <c r="E98" s="151" t="n">
        <f aca="false">IF((C98=0),0,(((G98*I98)+(AI98*AK98))/C98))</f>
        <v>4</v>
      </c>
      <c r="F98" s="177"/>
      <c r="G98" s="153"/>
      <c r="H98" s="154"/>
      <c r="I98" s="154"/>
      <c r="J98" s="177"/>
      <c r="K98" s="153"/>
      <c r="L98" s="154"/>
      <c r="M98" s="154"/>
      <c r="N98" s="205"/>
      <c r="O98" s="153"/>
      <c r="P98" s="154"/>
      <c r="Q98" s="154"/>
      <c r="R98" s="152"/>
      <c r="S98" s="153"/>
      <c r="T98" s="154"/>
      <c r="U98" s="154"/>
      <c r="V98" s="152"/>
      <c r="W98" s="153"/>
      <c r="X98" s="154"/>
      <c r="Y98" s="154"/>
      <c r="Z98" s="152"/>
      <c r="AA98" s="153"/>
      <c r="AB98" s="154"/>
      <c r="AC98" s="154"/>
      <c r="AD98" s="152"/>
      <c r="AE98" s="153"/>
      <c r="AF98" s="154"/>
      <c r="AG98" s="154"/>
      <c r="AH98" s="152"/>
      <c r="AI98" s="153" t="n">
        <f aca="false">AM98+AQ98+AU98+AY98</f>
        <v>400</v>
      </c>
      <c r="AJ98" s="154" t="n">
        <f aca="false">IF((AI98=0),0,(((AM98*AN98)+(AQ98*AR98)+(AU98*AV98)+(AY98*AZ98))/AI98))</f>
        <v>5</v>
      </c>
      <c r="AK98" s="154" t="n">
        <f aca="false">IF((AI98=0),0,(((AM98*AO98)+(AQ98*AS98)+(AU98*AW98)+(AY98*BA98))/AI98))</f>
        <v>4</v>
      </c>
      <c r="AL98" s="152"/>
      <c r="AM98" s="153" t="n">
        <v>100</v>
      </c>
      <c r="AN98" s="154" t="n">
        <v>5</v>
      </c>
      <c r="AO98" s="154" t="n">
        <v>4</v>
      </c>
      <c r="AP98" s="152"/>
      <c r="AQ98" s="153" t="n">
        <v>100</v>
      </c>
      <c r="AR98" s="154" t="n">
        <v>5</v>
      </c>
      <c r="AS98" s="154" t="n">
        <v>4</v>
      </c>
      <c r="AT98" s="152"/>
      <c r="AU98" s="153" t="n">
        <v>100</v>
      </c>
      <c r="AV98" s="154" t="n">
        <v>5</v>
      </c>
      <c r="AW98" s="154" t="n">
        <v>4</v>
      </c>
      <c r="AX98" s="152"/>
      <c r="AY98" s="153" t="n">
        <v>100</v>
      </c>
      <c r="AZ98" s="154" t="n">
        <v>5</v>
      </c>
      <c r="BA98" s="155" t="n">
        <v>4</v>
      </c>
      <c r="BB98" s="156"/>
    </row>
    <row r="99" s="157" customFormat="true" ht="21" hidden="false" customHeight="true" outlineLevel="0" collapsed="false">
      <c r="A99" s="244" t="s">
        <v>156</v>
      </c>
      <c r="B99" s="204" t="s">
        <v>157</v>
      </c>
      <c r="C99" s="149" t="n">
        <f aca="false">G99+AI99</f>
        <v>400</v>
      </c>
      <c r="D99" s="150" t="n">
        <f aca="false">IF((C99=0),0,(((G99*H99)+(AI99*AJ99))/C99))</f>
        <v>5</v>
      </c>
      <c r="E99" s="151" t="n">
        <f aca="false">IF((C99=0),0,(((G99*I99)+(AI99*AK99))/C99))</f>
        <v>4</v>
      </c>
      <c r="F99" s="177"/>
      <c r="G99" s="153"/>
      <c r="H99" s="154"/>
      <c r="I99" s="154"/>
      <c r="J99" s="177"/>
      <c r="K99" s="153"/>
      <c r="L99" s="154"/>
      <c r="M99" s="154"/>
      <c r="N99" s="205"/>
      <c r="O99" s="153"/>
      <c r="P99" s="154"/>
      <c r="Q99" s="154"/>
      <c r="R99" s="152"/>
      <c r="S99" s="153"/>
      <c r="T99" s="154"/>
      <c r="U99" s="154"/>
      <c r="V99" s="152"/>
      <c r="W99" s="153"/>
      <c r="X99" s="154"/>
      <c r="Y99" s="154"/>
      <c r="Z99" s="152"/>
      <c r="AA99" s="153"/>
      <c r="AB99" s="154"/>
      <c r="AC99" s="154"/>
      <c r="AD99" s="152"/>
      <c r="AE99" s="153"/>
      <c r="AF99" s="154"/>
      <c r="AG99" s="154"/>
      <c r="AH99" s="152"/>
      <c r="AI99" s="153" t="n">
        <f aca="false">AM99+AQ99+AU99+AY99</f>
        <v>400</v>
      </c>
      <c r="AJ99" s="154" t="n">
        <f aca="false">IF((AI99=0),0,(((AM99*AN99)+(AQ99*AR99)+(AU99*AV99)+(AY99*AZ99))/AI99))</f>
        <v>5</v>
      </c>
      <c r="AK99" s="154" t="n">
        <f aca="false">IF((AI99=0),0,(((AM99*AO99)+(AQ99*AS99)+(AU99*AW99)+(AY99*BA99))/AI99))</f>
        <v>4</v>
      </c>
      <c r="AL99" s="152"/>
      <c r="AM99" s="153" t="n">
        <v>100</v>
      </c>
      <c r="AN99" s="154" t="n">
        <v>5</v>
      </c>
      <c r="AO99" s="154" t="n">
        <v>4</v>
      </c>
      <c r="AP99" s="152"/>
      <c r="AQ99" s="153" t="n">
        <v>100</v>
      </c>
      <c r="AR99" s="154" t="n">
        <v>5</v>
      </c>
      <c r="AS99" s="154" t="n">
        <v>4</v>
      </c>
      <c r="AT99" s="152"/>
      <c r="AU99" s="153" t="n">
        <v>100</v>
      </c>
      <c r="AV99" s="154" t="n">
        <v>5</v>
      </c>
      <c r="AW99" s="154" t="n">
        <v>4</v>
      </c>
      <c r="AX99" s="152"/>
      <c r="AY99" s="153" t="n">
        <v>100</v>
      </c>
      <c r="AZ99" s="154" t="n">
        <v>5</v>
      </c>
      <c r="BA99" s="155" t="n">
        <v>4</v>
      </c>
      <c r="BB99" s="156"/>
    </row>
    <row r="100" s="157" customFormat="true" ht="21" hidden="false" customHeight="true" outlineLevel="0" collapsed="false">
      <c r="A100" s="208" t="s">
        <v>158</v>
      </c>
      <c r="B100" s="216" t="s">
        <v>159</v>
      </c>
      <c r="C100" s="149" t="n">
        <f aca="false">G100</f>
        <v>300</v>
      </c>
      <c r="D100" s="150" t="n">
        <f aca="false">IF((C100=0),0,(((G100*H100))/C100))</f>
        <v>5</v>
      </c>
      <c r="E100" s="151" t="n">
        <f aca="false">IF((C100=0),0,(((G100*I100))/C100))</f>
        <v>4</v>
      </c>
      <c r="F100" s="233"/>
      <c r="G100" s="153" t="n">
        <f aca="false">K100+O100+S100+W100+AA100+AE100</f>
        <v>300</v>
      </c>
      <c r="H100" s="154" t="n">
        <f aca="false">IF((G100=0),0,(((K100*L100)+(O100*P100)+(S100*T100)+(W100*X100)+(AA100*AB100)+(AE100*AF100))/G100))</f>
        <v>5</v>
      </c>
      <c r="I100" s="154" t="n">
        <f aca="false">IF((G100=0),0,(((K100*M100)+(O100*Q100)+(S100*U100)+(W100*Y100)+(AA100*AC100)+(AE100*AG100))/G100))</f>
        <v>4</v>
      </c>
      <c r="J100" s="177"/>
      <c r="K100" s="153" t="n">
        <v>50</v>
      </c>
      <c r="L100" s="154" t="n">
        <v>5</v>
      </c>
      <c r="M100" s="154" t="n">
        <v>4</v>
      </c>
      <c r="N100" s="205"/>
      <c r="O100" s="153" t="n">
        <v>50</v>
      </c>
      <c r="P100" s="154" t="n">
        <v>5</v>
      </c>
      <c r="Q100" s="154" t="n">
        <v>4</v>
      </c>
      <c r="R100" s="152"/>
      <c r="S100" s="153" t="n">
        <v>50</v>
      </c>
      <c r="T100" s="154" t="n">
        <v>5</v>
      </c>
      <c r="U100" s="154" t="n">
        <v>4</v>
      </c>
      <c r="V100" s="152"/>
      <c r="W100" s="153" t="n">
        <v>50</v>
      </c>
      <c r="X100" s="154" t="n">
        <v>5</v>
      </c>
      <c r="Y100" s="154" t="n">
        <v>4</v>
      </c>
      <c r="Z100" s="152"/>
      <c r="AA100" s="153" t="n">
        <v>50</v>
      </c>
      <c r="AB100" s="154" t="n">
        <v>5</v>
      </c>
      <c r="AC100" s="154" t="n">
        <v>4</v>
      </c>
      <c r="AD100" s="152"/>
      <c r="AE100" s="153" t="n">
        <v>50</v>
      </c>
      <c r="AF100" s="154" t="n">
        <v>5</v>
      </c>
      <c r="AG100" s="154" t="n">
        <v>4</v>
      </c>
      <c r="AH100" s="152"/>
      <c r="AI100" s="153"/>
      <c r="AJ100" s="154"/>
      <c r="AK100" s="154"/>
      <c r="AL100" s="152"/>
      <c r="AM100" s="153"/>
      <c r="AN100" s="154"/>
      <c r="AO100" s="154"/>
      <c r="AP100" s="152"/>
      <c r="AQ100" s="153"/>
      <c r="AR100" s="154"/>
      <c r="AS100" s="154"/>
      <c r="AT100" s="152"/>
      <c r="AU100" s="153"/>
      <c r="AV100" s="154"/>
      <c r="AW100" s="154"/>
      <c r="AX100" s="152"/>
      <c r="AY100" s="153"/>
      <c r="AZ100" s="154"/>
      <c r="BA100" s="155"/>
      <c r="BB100" s="156"/>
    </row>
    <row r="101" s="157" customFormat="true" ht="27.75" hidden="false" customHeight="true" outlineLevel="0" collapsed="false">
      <c r="A101" s="252" t="s">
        <v>115</v>
      </c>
      <c r="B101" s="216" t="s">
        <v>160</v>
      </c>
      <c r="C101" s="149" t="n">
        <f aca="false">G101</f>
        <v>300</v>
      </c>
      <c r="D101" s="150" t="n">
        <f aca="false">IF((C101=0),0,(((G101*H101))/C101))</f>
        <v>5</v>
      </c>
      <c r="E101" s="151" t="n">
        <f aca="false">IF((C101=0),0,(((G101*I101))/C101))</f>
        <v>4</v>
      </c>
      <c r="F101" s="177"/>
      <c r="G101" s="153" t="n">
        <f aca="false">K101+O101+S101+W101+AA101+AE101</f>
        <v>300</v>
      </c>
      <c r="H101" s="154" t="n">
        <f aca="false">IF((G101=0),0,(((K101*L101)+(O101*P101)+(S101*T101)+(W101*X101)+(AA101*AB101)+(AE101*AF101))/G101))</f>
        <v>5</v>
      </c>
      <c r="I101" s="154" t="n">
        <f aca="false">IF((G101=0),0,(((K101*M101)+(O101*Q101)+(S101*U101)+(W101*Y101)+(AA101*AC101)+(AE101*AG101))/G101))</f>
        <v>4</v>
      </c>
      <c r="J101" s="177"/>
      <c r="K101" s="153" t="n">
        <v>50</v>
      </c>
      <c r="L101" s="154" t="n">
        <v>5</v>
      </c>
      <c r="M101" s="154" t="n">
        <v>4</v>
      </c>
      <c r="N101" s="205"/>
      <c r="O101" s="153" t="n">
        <v>50</v>
      </c>
      <c r="P101" s="154" t="n">
        <v>5</v>
      </c>
      <c r="Q101" s="154" t="n">
        <v>4</v>
      </c>
      <c r="R101" s="152"/>
      <c r="S101" s="153" t="n">
        <v>50</v>
      </c>
      <c r="T101" s="154" t="n">
        <v>5</v>
      </c>
      <c r="U101" s="154" t="n">
        <v>4</v>
      </c>
      <c r="V101" s="152"/>
      <c r="W101" s="153" t="n">
        <v>50</v>
      </c>
      <c r="X101" s="154" t="n">
        <v>5</v>
      </c>
      <c r="Y101" s="154" t="n">
        <v>4</v>
      </c>
      <c r="Z101" s="152"/>
      <c r="AA101" s="153" t="n">
        <v>50</v>
      </c>
      <c r="AB101" s="154" t="n">
        <v>5</v>
      </c>
      <c r="AC101" s="154" t="n">
        <v>4</v>
      </c>
      <c r="AD101" s="152"/>
      <c r="AE101" s="153" t="n">
        <v>50</v>
      </c>
      <c r="AF101" s="154" t="n">
        <v>5</v>
      </c>
      <c r="AG101" s="154" t="n">
        <v>4</v>
      </c>
      <c r="AH101" s="152"/>
      <c r="AI101" s="153"/>
      <c r="AJ101" s="154"/>
      <c r="AK101" s="154"/>
      <c r="AL101" s="152"/>
      <c r="AM101" s="153"/>
      <c r="AN101" s="154"/>
      <c r="AO101" s="154"/>
      <c r="AP101" s="152"/>
      <c r="AQ101" s="153"/>
      <c r="AR101" s="154"/>
      <c r="AS101" s="154"/>
      <c r="AT101" s="152"/>
      <c r="AU101" s="153"/>
      <c r="AV101" s="154"/>
      <c r="AW101" s="154"/>
      <c r="AX101" s="152"/>
      <c r="AY101" s="153"/>
      <c r="AZ101" s="154"/>
      <c r="BA101" s="155"/>
      <c r="BB101" s="156"/>
    </row>
    <row r="102" s="157" customFormat="true" ht="21" hidden="false" customHeight="true" outlineLevel="0" collapsed="false">
      <c r="A102" s="253"/>
      <c r="B102" s="204"/>
      <c r="C102" s="149"/>
      <c r="D102" s="150"/>
      <c r="E102" s="151"/>
      <c r="F102" s="177"/>
      <c r="G102" s="153"/>
      <c r="H102" s="154"/>
      <c r="I102" s="154"/>
      <c r="J102" s="177"/>
      <c r="K102" s="153"/>
      <c r="L102" s="154"/>
      <c r="M102" s="154"/>
      <c r="N102" s="205"/>
      <c r="O102" s="153"/>
      <c r="P102" s="154"/>
      <c r="Q102" s="154"/>
      <c r="R102" s="152"/>
      <c r="S102" s="153"/>
      <c r="T102" s="154"/>
      <c r="U102" s="154"/>
      <c r="V102" s="152"/>
      <c r="W102" s="153"/>
      <c r="X102" s="154"/>
      <c r="Y102" s="154"/>
      <c r="Z102" s="152"/>
      <c r="AA102" s="153"/>
      <c r="AB102" s="154"/>
      <c r="AC102" s="154"/>
      <c r="AD102" s="152"/>
      <c r="AE102" s="153"/>
      <c r="AF102" s="154"/>
      <c r="AG102" s="154"/>
      <c r="AH102" s="152"/>
      <c r="AI102" s="153"/>
      <c r="AJ102" s="154"/>
      <c r="AK102" s="154"/>
      <c r="AL102" s="152"/>
      <c r="AM102" s="153"/>
      <c r="AN102" s="154"/>
      <c r="AO102" s="154"/>
      <c r="AP102" s="152"/>
      <c r="AQ102" s="153"/>
      <c r="AR102" s="154"/>
      <c r="AS102" s="154"/>
      <c r="AT102" s="152"/>
      <c r="AU102" s="153"/>
      <c r="AV102" s="154"/>
      <c r="AW102" s="154"/>
      <c r="AX102" s="152"/>
      <c r="AY102" s="153"/>
      <c r="AZ102" s="154"/>
      <c r="BA102" s="155"/>
      <c r="BB102" s="156"/>
    </row>
    <row r="103" s="171" customFormat="true" ht="21" hidden="false" customHeight="true" outlineLevel="0" collapsed="false">
      <c r="A103" s="250" t="s">
        <v>95</v>
      </c>
      <c r="B103" s="148" t="s">
        <v>161</v>
      </c>
      <c r="C103" s="126" t="n">
        <f aca="false">G103+AI103</f>
        <v>3200</v>
      </c>
      <c r="D103" s="169" t="n">
        <f aca="false">IF((C103=0),0,(((G103*H103)+(AI103*AJ103))/C103))</f>
        <v>5</v>
      </c>
      <c r="E103" s="141" t="n">
        <f aca="false">IF((C103=0),0,(((G103*I103)+(AI103*AK103))/C103))</f>
        <v>4</v>
      </c>
      <c r="F103" s="131"/>
      <c r="G103" s="132" t="n">
        <f aca="false">K103+O103+S103+W103+AA103+AE103</f>
        <v>2400</v>
      </c>
      <c r="H103" s="133" t="n">
        <f aca="false">IF((G103=0),0,(((K103*L103)+(O103*P103)+(S103*T103)+(W103*X103)+(AA103*AB103)+(AE103*AF103))/G103))</f>
        <v>5</v>
      </c>
      <c r="I103" s="133" t="n">
        <f aca="false">IF((G103=0),0,(((K103*M103)+(O103*Q103)+(S103*U103)+(W103*Y103)+(AA103*AC103)+(AE103*AG103))/G103))</f>
        <v>4</v>
      </c>
      <c r="J103" s="131"/>
      <c r="K103" s="132" t="n">
        <f aca="false">K104+K105+K106+K107</f>
        <v>400</v>
      </c>
      <c r="L103" s="133" t="n">
        <f aca="false">IF((K103=0),0,(((K104*L104)+(K105*L105)+(K106*L106)+(K107*L107))/K103))</f>
        <v>5</v>
      </c>
      <c r="M103" s="133" t="n">
        <f aca="false">IF((K103=0),0,(((K104*M104)+(K105*M105)+(K106*M106)+(K107*M107))/K103))</f>
        <v>4</v>
      </c>
      <c r="N103" s="210"/>
      <c r="O103" s="132" t="n">
        <f aca="false">O104+O105+O106+O107</f>
        <v>400</v>
      </c>
      <c r="P103" s="133" t="n">
        <f aca="false">IF((O103=0),0,(((O104*P104)+(O105*P105)+(O106*P106)+(O107*P107))/O103))</f>
        <v>5</v>
      </c>
      <c r="Q103" s="133" t="n">
        <f aca="false">IF((O103=0),0,(((O104*Q104)+(O105*Q105)+(O106*Q106)+(O107*Q107))/O103))</f>
        <v>4</v>
      </c>
      <c r="R103" s="134"/>
      <c r="S103" s="132" t="n">
        <f aca="false">S104+S105+S106+S107</f>
        <v>400</v>
      </c>
      <c r="T103" s="133" t="n">
        <f aca="false">IF((S103=0),0,(((S104*T104)+(S105*T105)+(S106*T106)+(S107*T107))/S103))</f>
        <v>5</v>
      </c>
      <c r="U103" s="133" t="n">
        <f aca="false">IF((S103=0),0,(((S104*U104)+(S105*U105)+(S106*U106)+(S107*U107))/S103))</f>
        <v>4</v>
      </c>
      <c r="V103" s="134"/>
      <c r="W103" s="132" t="n">
        <f aca="false">W104+W105+W106+W107</f>
        <v>400</v>
      </c>
      <c r="X103" s="133" t="n">
        <f aca="false">IF((W103=0),0,(((W104*X104)+(W105*X105)+(W106*X106)+(W107*X107))/W103))</f>
        <v>5</v>
      </c>
      <c r="Y103" s="133" t="n">
        <f aca="false">IF((W103=0),0,(((W104*Y104)+(W105*Y105)+(W106*Y106)+(W107*Y107))/W103))</f>
        <v>4</v>
      </c>
      <c r="Z103" s="134"/>
      <c r="AA103" s="132" t="n">
        <f aca="false">AA104+AA105+AA106+AA107</f>
        <v>400</v>
      </c>
      <c r="AB103" s="133" t="n">
        <f aca="false">IF((AA103=0),0,(((AA104*AB104)+(AA105*AB105)+(AA106*AB106)+(AA107*AB107))/AA103))</f>
        <v>5</v>
      </c>
      <c r="AC103" s="133" t="n">
        <f aca="false">IF((AA103=0),0,(((AA104*AC104)+(AA105*AC105)+(AA106*AC106)+(AA107*AC107))/AA103))</f>
        <v>4</v>
      </c>
      <c r="AD103" s="134"/>
      <c r="AE103" s="132" t="n">
        <f aca="false">AE104+AE105+AE106+AE107</f>
        <v>400</v>
      </c>
      <c r="AF103" s="133" t="n">
        <f aca="false">IF((AE103=0),0,(((AE104*AF104)+(AE105*AF105)+(AE106*AF106)+(AE107*AF107))/AE103))</f>
        <v>5</v>
      </c>
      <c r="AG103" s="133" t="n">
        <f aca="false">IF((AE103=0),0,(((AE104*AG104)+(AE105*AG105)+(AE106*AG106)+(AE107*AG107))/AE103))</f>
        <v>4</v>
      </c>
      <c r="AH103" s="134"/>
      <c r="AI103" s="132" t="n">
        <f aca="false">AM103+AQ103+AU103+AY103</f>
        <v>800</v>
      </c>
      <c r="AJ103" s="133" t="n">
        <f aca="false">IF((AI103=0),0,(((AM103*AN103)+(AQ103*AR103)+(AU103*AV103)+(AY103*AZ103))/AI103))</f>
        <v>5</v>
      </c>
      <c r="AK103" s="133" t="n">
        <f aca="false">IF((AI103=0),0,(((AM103*AO103)+(AQ103*AS103)+(AU103*AW103)+(AY103*BA103))/AI103))</f>
        <v>4</v>
      </c>
      <c r="AL103" s="134"/>
      <c r="AM103" s="132" t="n">
        <f aca="false">AM109+AM110</f>
        <v>200</v>
      </c>
      <c r="AN103" s="133" t="n">
        <f aca="false">IF((AM103=0),0,(((AM109*AN109)+(AM110*AN110))/AM103))</f>
        <v>5</v>
      </c>
      <c r="AO103" s="133" t="n">
        <f aca="false">IF((AM103=0),0,(((AM109*AO109)+(AM110*AO110))/AM103))</f>
        <v>4</v>
      </c>
      <c r="AP103" s="134"/>
      <c r="AQ103" s="132" t="n">
        <f aca="false">AQ109+AQ110</f>
        <v>200</v>
      </c>
      <c r="AR103" s="133" t="n">
        <f aca="false">IF((AQ103=0),0,(((AQ109*AR109)+(AQ110*AR110))/AQ103))</f>
        <v>5</v>
      </c>
      <c r="AS103" s="133" t="n">
        <f aca="false">IF((AQ103=0),0,(((AQ109*AS109)+(AQ110*AS110))/AQ103))</f>
        <v>4</v>
      </c>
      <c r="AT103" s="134"/>
      <c r="AU103" s="132" t="n">
        <f aca="false">AU109+AU110</f>
        <v>200</v>
      </c>
      <c r="AV103" s="133" t="n">
        <f aca="false">IF((AU103=0),0,(((AU109*AV109)+(AU110*AV110))/AU103))</f>
        <v>5</v>
      </c>
      <c r="AW103" s="133" t="n">
        <f aca="false">IF((AU103=0),0,(((AU109*AW109)+(AU110*AW110))/AU103))</f>
        <v>4</v>
      </c>
      <c r="AX103" s="134"/>
      <c r="AY103" s="132" t="n">
        <f aca="false">AY109+AY110</f>
        <v>200</v>
      </c>
      <c r="AZ103" s="133" t="n">
        <f aca="false">IF((AY103=0),0,(((AY109*AZ109)+(AY110*AZ110))/AY103))</f>
        <v>5</v>
      </c>
      <c r="BA103" s="170" t="n">
        <f aca="false">IF((AY103=0),0,(((AY109*BA109)+(AY110*BA110))/AY103))</f>
        <v>4</v>
      </c>
    </row>
    <row r="104" s="157" customFormat="true" ht="21" hidden="false" customHeight="true" outlineLevel="0" collapsed="false">
      <c r="A104" s="244" t="s">
        <v>144</v>
      </c>
      <c r="B104" s="204" t="s">
        <v>162</v>
      </c>
      <c r="C104" s="149" t="n">
        <f aca="false">G104</f>
        <v>600</v>
      </c>
      <c r="D104" s="150" t="n">
        <f aca="false">IF((C104=0),0,(((G104*H104))/C104))</f>
        <v>5</v>
      </c>
      <c r="E104" s="151" t="n">
        <f aca="false">IF((C104=0),0,(((G104*I104))/C104))</f>
        <v>4</v>
      </c>
      <c r="F104" s="177"/>
      <c r="G104" s="153" t="n">
        <f aca="false">K104+O104+S104+W104+AA104+AE104</f>
        <v>600</v>
      </c>
      <c r="H104" s="154" t="n">
        <f aca="false">IF((G104=0),0,(((K104*L104)+(O104*P104)+(S104*T104)+(W104*X104)+(AA104*AB104)+(AE104*AF104))/G104))</f>
        <v>5</v>
      </c>
      <c r="I104" s="154" t="n">
        <f aca="false">IF((G104=0),0,(((K104*M104)+(O104*Q104)+(S104*U104)+(W104*Y104)+(AA104*AC104)+(AE104*AG104))/G104))</f>
        <v>4</v>
      </c>
      <c r="J104" s="177"/>
      <c r="K104" s="153" t="n">
        <v>100</v>
      </c>
      <c r="L104" s="154" t="n">
        <v>5</v>
      </c>
      <c r="M104" s="154" t="n">
        <v>4</v>
      </c>
      <c r="N104" s="205"/>
      <c r="O104" s="153" t="n">
        <v>100</v>
      </c>
      <c r="P104" s="154" t="n">
        <v>5</v>
      </c>
      <c r="Q104" s="154" t="n">
        <v>4</v>
      </c>
      <c r="R104" s="152"/>
      <c r="S104" s="153" t="n">
        <v>100</v>
      </c>
      <c r="T104" s="154" t="n">
        <v>5</v>
      </c>
      <c r="U104" s="154" t="n">
        <v>4</v>
      </c>
      <c r="V104" s="152"/>
      <c r="W104" s="153" t="n">
        <v>100</v>
      </c>
      <c r="X104" s="154" t="n">
        <v>5</v>
      </c>
      <c r="Y104" s="154" t="n">
        <v>4</v>
      </c>
      <c r="Z104" s="152"/>
      <c r="AA104" s="153" t="n">
        <v>100</v>
      </c>
      <c r="AB104" s="154" t="n">
        <v>5</v>
      </c>
      <c r="AC104" s="154" t="n">
        <v>4</v>
      </c>
      <c r="AD104" s="152"/>
      <c r="AE104" s="153" t="n">
        <v>100</v>
      </c>
      <c r="AF104" s="154" t="n">
        <v>5</v>
      </c>
      <c r="AG104" s="154" t="n">
        <v>4</v>
      </c>
      <c r="AH104" s="152"/>
      <c r="AI104" s="153"/>
      <c r="AJ104" s="154"/>
      <c r="AK104" s="154"/>
      <c r="AL104" s="152"/>
      <c r="AM104" s="153"/>
      <c r="AN104" s="154"/>
      <c r="AO104" s="154"/>
      <c r="AP104" s="152"/>
      <c r="AQ104" s="153"/>
      <c r="AR104" s="154"/>
      <c r="AS104" s="154"/>
      <c r="AT104" s="152"/>
      <c r="AU104" s="153"/>
      <c r="AV104" s="154"/>
      <c r="AW104" s="154"/>
      <c r="AX104" s="152"/>
      <c r="AY104" s="153"/>
      <c r="AZ104" s="154"/>
      <c r="BA104" s="155"/>
      <c r="BB104" s="156"/>
    </row>
    <row r="105" s="157" customFormat="true" ht="21" hidden="false" customHeight="true" outlineLevel="0" collapsed="false">
      <c r="A105" s="244" t="s">
        <v>146</v>
      </c>
      <c r="B105" s="204" t="s">
        <v>163</v>
      </c>
      <c r="C105" s="149" t="n">
        <f aca="false">G105</f>
        <v>600</v>
      </c>
      <c r="D105" s="150" t="n">
        <f aca="false">IF((C105=0),0,(((G105*H105))/C105))</f>
        <v>5</v>
      </c>
      <c r="E105" s="151" t="n">
        <f aca="false">IF((C105=0),0,(((G105*I105))/C105))</f>
        <v>4</v>
      </c>
      <c r="F105" s="177"/>
      <c r="G105" s="153" t="n">
        <f aca="false">K105+O105+S105+W105+AA105+AE105</f>
        <v>600</v>
      </c>
      <c r="H105" s="154" t="n">
        <f aca="false">IF((G105=0),0,(((K105*L105)+(O105*P105)+(S105*T105)+(W105*X105)+(AA105*AB105)+(AE105*AF105))/G105))</f>
        <v>5</v>
      </c>
      <c r="I105" s="154" t="n">
        <f aca="false">IF((G105=0),0,(((K105*M105)+(O105*Q105)+(S105*U105)+(W105*Y105)+(AA105*AC105)+(AE105*AG105))/G105))</f>
        <v>4</v>
      </c>
      <c r="J105" s="177"/>
      <c r="K105" s="153" t="n">
        <v>100</v>
      </c>
      <c r="L105" s="154" t="n">
        <v>5</v>
      </c>
      <c r="M105" s="154" t="n">
        <v>4</v>
      </c>
      <c r="N105" s="205"/>
      <c r="O105" s="153" t="n">
        <v>100</v>
      </c>
      <c r="P105" s="154" t="n">
        <v>5</v>
      </c>
      <c r="Q105" s="154" t="n">
        <v>4</v>
      </c>
      <c r="R105" s="152"/>
      <c r="S105" s="153" t="n">
        <v>100</v>
      </c>
      <c r="T105" s="154" t="n">
        <v>5</v>
      </c>
      <c r="U105" s="154" t="n">
        <v>4</v>
      </c>
      <c r="V105" s="152"/>
      <c r="W105" s="153" t="n">
        <v>100</v>
      </c>
      <c r="X105" s="154" t="n">
        <v>5</v>
      </c>
      <c r="Y105" s="154" t="n">
        <v>4</v>
      </c>
      <c r="Z105" s="152"/>
      <c r="AA105" s="153" t="n">
        <v>100</v>
      </c>
      <c r="AB105" s="154" t="n">
        <v>5</v>
      </c>
      <c r="AC105" s="154" t="n">
        <v>4</v>
      </c>
      <c r="AD105" s="152"/>
      <c r="AE105" s="153" t="n">
        <v>100</v>
      </c>
      <c r="AF105" s="154" t="n">
        <v>5</v>
      </c>
      <c r="AG105" s="154" t="n">
        <v>4</v>
      </c>
      <c r="AH105" s="152"/>
      <c r="AI105" s="153"/>
      <c r="AJ105" s="154"/>
      <c r="AK105" s="154"/>
      <c r="AL105" s="152"/>
      <c r="AM105" s="153"/>
      <c r="AN105" s="154"/>
      <c r="AO105" s="154"/>
      <c r="AP105" s="152"/>
      <c r="AQ105" s="153"/>
      <c r="AR105" s="154"/>
      <c r="AS105" s="154"/>
      <c r="AT105" s="152"/>
      <c r="AU105" s="153"/>
      <c r="AV105" s="154"/>
      <c r="AW105" s="154"/>
      <c r="AX105" s="152"/>
      <c r="AY105" s="153"/>
      <c r="AZ105" s="154"/>
      <c r="BA105" s="155"/>
      <c r="BB105" s="156"/>
    </row>
    <row r="106" s="157" customFormat="true" ht="21" hidden="false" customHeight="true" outlineLevel="0" collapsed="false">
      <c r="A106" s="244" t="s">
        <v>148</v>
      </c>
      <c r="B106" s="204" t="s">
        <v>164</v>
      </c>
      <c r="C106" s="149" t="n">
        <f aca="false">G106</f>
        <v>600</v>
      </c>
      <c r="D106" s="150" t="n">
        <f aca="false">IF((C106=0),0,(((G106*H106)+(AI106*AJ106))/C106))</f>
        <v>5</v>
      </c>
      <c r="E106" s="151" t="n">
        <f aca="false">IF((C106=0),0,(((G106*I106))/C106))</f>
        <v>4</v>
      </c>
      <c r="F106" s="177"/>
      <c r="G106" s="153" t="n">
        <f aca="false">K106+O106+S106+W106+AA106+AE106</f>
        <v>600</v>
      </c>
      <c r="H106" s="154" t="n">
        <f aca="false">IF((G106=0),0,(((K106*L106)+(O106*P106)+(S106*T106)+(W106*X106)+(AA106*AB106)+(AE106*AF106))/G106))</f>
        <v>5</v>
      </c>
      <c r="I106" s="154" t="n">
        <f aca="false">IF((G106=0),0,(((K106*M106)+(O106*Q106)+(S106*U106)+(W106*Y106)+(AA106*AC106)+(AE106*AG106))/G106))</f>
        <v>4</v>
      </c>
      <c r="J106" s="177"/>
      <c r="K106" s="153" t="n">
        <v>100</v>
      </c>
      <c r="L106" s="154" t="n">
        <v>5</v>
      </c>
      <c r="M106" s="154" t="n">
        <v>4</v>
      </c>
      <c r="N106" s="205"/>
      <c r="O106" s="153" t="n">
        <v>100</v>
      </c>
      <c r="P106" s="154" t="n">
        <v>5</v>
      </c>
      <c r="Q106" s="154" t="n">
        <v>4</v>
      </c>
      <c r="R106" s="152"/>
      <c r="S106" s="153" t="n">
        <v>100</v>
      </c>
      <c r="T106" s="154" t="n">
        <v>5</v>
      </c>
      <c r="U106" s="154" t="n">
        <v>4</v>
      </c>
      <c r="V106" s="152"/>
      <c r="W106" s="153" t="n">
        <v>100</v>
      </c>
      <c r="X106" s="154" t="n">
        <v>5</v>
      </c>
      <c r="Y106" s="154" t="n">
        <v>4</v>
      </c>
      <c r="Z106" s="152"/>
      <c r="AA106" s="153" t="n">
        <v>100</v>
      </c>
      <c r="AB106" s="154" t="n">
        <v>5</v>
      </c>
      <c r="AC106" s="154" t="n">
        <v>4</v>
      </c>
      <c r="AD106" s="152"/>
      <c r="AE106" s="153" t="n">
        <v>100</v>
      </c>
      <c r="AF106" s="154" t="n">
        <v>5</v>
      </c>
      <c r="AG106" s="154" t="n">
        <v>4</v>
      </c>
      <c r="AH106" s="152"/>
      <c r="AI106" s="153"/>
      <c r="AJ106" s="154"/>
      <c r="AK106" s="154"/>
      <c r="AL106" s="152"/>
      <c r="AM106" s="153"/>
      <c r="AN106" s="154"/>
      <c r="AO106" s="154"/>
      <c r="AP106" s="152"/>
      <c r="AQ106" s="153"/>
      <c r="AR106" s="154"/>
      <c r="AS106" s="154"/>
      <c r="AT106" s="152"/>
      <c r="AU106" s="153"/>
      <c r="AV106" s="154"/>
      <c r="AW106" s="154"/>
      <c r="AX106" s="152"/>
      <c r="AY106" s="153"/>
      <c r="AZ106" s="154"/>
      <c r="BA106" s="155"/>
      <c r="BB106" s="156"/>
    </row>
    <row r="107" s="157" customFormat="true" ht="21" hidden="false" customHeight="true" outlineLevel="0" collapsed="false">
      <c r="A107" s="244" t="s">
        <v>150</v>
      </c>
      <c r="B107" s="204" t="s">
        <v>165</v>
      </c>
      <c r="C107" s="149" t="n">
        <f aca="false">G107</f>
        <v>600</v>
      </c>
      <c r="D107" s="150" t="n">
        <f aca="false">IF((C107=0),0,(((G107*H107))/C107))</f>
        <v>5</v>
      </c>
      <c r="E107" s="151" t="n">
        <f aca="false">IF((C107=0),0,(((G107*I107))/C107))</f>
        <v>4</v>
      </c>
      <c r="F107" s="177"/>
      <c r="G107" s="153" t="n">
        <f aca="false">K107+O107+S107+W107+AA107+AE107</f>
        <v>600</v>
      </c>
      <c r="H107" s="154" t="n">
        <f aca="false">IF((G107=0),0,(((K107*L107)+(O107*P107)+(S107*T107)+(W107*X107)+(AA107*AB107)+(AE107*AF107))/G107))</f>
        <v>5</v>
      </c>
      <c r="I107" s="154" t="n">
        <f aca="false">IF((G107=0),0,(((K107*M107)+(O107*Q107)+(S107*U107)+(W107*Y107)+(AA107*AC107)+(AE107*AG107))/G107))</f>
        <v>4</v>
      </c>
      <c r="J107" s="177"/>
      <c r="K107" s="153" t="n">
        <v>100</v>
      </c>
      <c r="L107" s="154" t="n">
        <v>5</v>
      </c>
      <c r="M107" s="154" t="n">
        <v>4</v>
      </c>
      <c r="N107" s="205"/>
      <c r="O107" s="153" t="n">
        <v>100</v>
      </c>
      <c r="P107" s="154" t="n">
        <v>5</v>
      </c>
      <c r="Q107" s="154" t="n">
        <v>4</v>
      </c>
      <c r="R107" s="152"/>
      <c r="S107" s="153" t="n">
        <v>100</v>
      </c>
      <c r="T107" s="154" t="n">
        <v>5</v>
      </c>
      <c r="U107" s="154" t="n">
        <v>4</v>
      </c>
      <c r="V107" s="152"/>
      <c r="W107" s="153" t="n">
        <v>100</v>
      </c>
      <c r="X107" s="154" t="n">
        <v>5</v>
      </c>
      <c r="Y107" s="154" t="n">
        <v>4</v>
      </c>
      <c r="Z107" s="152"/>
      <c r="AA107" s="153" t="n">
        <v>100</v>
      </c>
      <c r="AB107" s="154" t="n">
        <v>5</v>
      </c>
      <c r="AC107" s="154" t="n">
        <v>4</v>
      </c>
      <c r="AD107" s="152"/>
      <c r="AE107" s="153" t="n">
        <v>100</v>
      </c>
      <c r="AF107" s="154" t="n">
        <v>5</v>
      </c>
      <c r="AG107" s="154" t="n">
        <v>4</v>
      </c>
      <c r="AH107" s="152"/>
      <c r="AI107" s="153"/>
      <c r="AJ107" s="154"/>
      <c r="AK107" s="154"/>
      <c r="AL107" s="152"/>
      <c r="AM107" s="153"/>
      <c r="AN107" s="154"/>
      <c r="AO107" s="154"/>
      <c r="AP107" s="152"/>
      <c r="AQ107" s="153"/>
      <c r="AR107" s="154"/>
      <c r="AS107" s="154"/>
      <c r="AT107" s="152"/>
      <c r="AU107" s="153"/>
      <c r="AV107" s="154"/>
      <c r="AW107" s="154"/>
      <c r="AX107" s="152"/>
      <c r="AY107" s="153"/>
      <c r="AZ107" s="154"/>
      <c r="BA107" s="155"/>
      <c r="BB107" s="156"/>
    </row>
    <row r="108" s="157" customFormat="true" ht="21" hidden="false" customHeight="true" outlineLevel="0" collapsed="false">
      <c r="A108" s="251" t="s">
        <v>152</v>
      </c>
      <c r="B108" s="214" t="s">
        <v>166</v>
      </c>
      <c r="C108" s="126" t="n">
        <f aca="false">G108+AI108</f>
        <v>300</v>
      </c>
      <c r="D108" s="169" t="n">
        <f aca="false">IF((C108=0),0,(((G108*H108)+(AI108*AJ108))/C108))</f>
        <v>5</v>
      </c>
      <c r="E108" s="141" t="n">
        <f aca="false">IF((C108=0),0,(((G108*I108)+(AI108*AK108))/C108))</f>
        <v>4</v>
      </c>
      <c r="F108" s="131"/>
      <c r="G108" s="132" t="n">
        <f aca="false">K108+O108+S108+W108+AA108+AE108</f>
        <v>300</v>
      </c>
      <c r="H108" s="133" t="n">
        <f aca="false">IF((G108=0),0,(((K108*L108)+(O108*P108)+(S108*T108)+(W108*X108)+(AA108*AB108)+(AE108*AF108))/G108))</f>
        <v>5</v>
      </c>
      <c r="I108" s="133" t="n">
        <f aca="false">IF((G108=0),0,(((K108*M108)+(O108*Q108)+(S108*U108)+(W108*Y108)+(AA108*AC108)+(AE108*AG108))/G108))</f>
        <v>4</v>
      </c>
      <c r="J108" s="131"/>
      <c r="K108" s="132" t="n">
        <v>50</v>
      </c>
      <c r="L108" s="133" t="n">
        <v>5</v>
      </c>
      <c r="M108" s="133" t="n">
        <v>4</v>
      </c>
      <c r="N108" s="210"/>
      <c r="O108" s="132" t="n">
        <v>50</v>
      </c>
      <c r="P108" s="133" t="n">
        <v>5</v>
      </c>
      <c r="Q108" s="133" t="n">
        <v>4</v>
      </c>
      <c r="R108" s="134"/>
      <c r="S108" s="132" t="n">
        <v>50</v>
      </c>
      <c r="T108" s="133" t="n">
        <v>5</v>
      </c>
      <c r="U108" s="133" t="n">
        <v>4</v>
      </c>
      <c r="V108" s="134"/>
      <c r="W108" s="132" t="n">
        <v>50</v>
      </c>
      <c r="X108" s="133" t="n">
        <v>5</v>
      </c>
      <c r="Y108" s="133" t="n">
        <v>4</v>
      </c>
      <c r="Z108" s="134"/>
      <c r="AA108" s="132" t="n">
        <v>50</v>
      </c>
      <c r="AB108" s="133" t="n">
        <v>5</v>
      </c>
      <c r="AC108" s="133" t="n">
        <v>4</v>
      </c>
      <c r="AD108" s="134"/>
      <c r="AE108" s="132" t="n">
        <v>50</v>
      </c>
      <c r="AF108" s="133" t="n">
        <v>5</v>
      </c>
      <c r="AG108" s="133" t="n">
        <v>4</v>
      </c>
      <c r="AH108" s="152"/>
      <c r="AI108" s="153"/>
      <c r="AJ108" s="154"/>
      <c r="AK108" s="154"/>
      <c r="AL108" s="152"/>
      <c r="AM108" s="153"/>
      <c r="AN108" s="154"/>
      <c r="AO108" s="154"/>
      <c r="AP108" s="152"/>
      <c r="AQ108" s="153"/>
      <c r="AR108" s="154"/>
      <c r="AS108" s="154"/>
      <c r="AT108" s="152"/>
      <c r="AU108" s="153"/>
      <c r="AV108" s="154"/>
      <c r="AW108" s="154"/>
      <c r="AX108" s="152"/>
      <c r="AY108" s="153"/>
      <c r="AZ108" s="154"/>
      <c r="BA108" s="155"/>
      <c r="BB108" s="156"/>
    </row>
    <row r="109" s="157" customFormat="true" ht="21" hidden="false" customHeight="true" outlineLevel="0" collapsed="false">
      <c r="A109" s="244" t="s">
        <v>154</v>
      </c>
      <c r="B109" s="204" t="s">
        <v>167</v>
      </c>
      <c r="C109" s="149" t="n">
        <f aca="false">AI109</f>
        <v>400</v>
      </c>
      <c r="D109" s="150" t="n">
        <f aca="false">IF((C109=0),0,(((AI109*AJ109))/C109))</f>
        <v>5</v>
      </c>
      <c r="E109" s="151" t="n">
        <f aca="false">IF((C109=0),0,(((AI109*AK109))/C109))</f>
        <v>4</v>
      </c>
      <c r="F109" s="177"/>
      <c r="G109" s="153"/>
      <c r="H109" s="154"/>
      <c r="I109" s="154"/>
      <c r="J109" s="177"/>
      <c r="K109" s="153"/>
      <c r="L109" s="154"/>
      <c r="M109" s="154"/>
      <c r="N109" s="205"/>
      <c r="O109" s="153"/>
      <c r="P109" s="154"/>
      <c r="Q109" s="154"/>
      <c r="R109" s="152"/>
      <c r="S109" s="153"/>
      <c r="T109" s="154"/>
      <c r="U109" s="154"/>
      <c r="V109" s="152"/>
      <c r="W109" s="153"/>
      <c r="X109" s="154"/>
      <c r="Y109" s="154"/>
      <c r="Z109" s="152"/>
      <c r="AA109" s="153"/>
      <c r="AB109" s="154"/>
      <c r="AC109" s="154"/>
      <c r="AD109" s="152"/>
      <c r="AE109" s="153"/>
      <c r="AF109" s="154"/>
      <c r="AG109" s="154"/>
      <c r="AH109" s="152"/>
      <c r="AI109" s="153" t="n">
        <f aca="false">AM109+AQ109+AU109+AY109</f>
        <v>400</v>
      </c>
      <c r="AJ109" s="154" t="n">
        <f aca="false">IF((AI109=0),0,(((AM109*AN109)+(AQ109*AR109)+(AU109*AV109)+(AY109*AZ109))/AI109))</f>
        <v>5</v>
      </c>
      <c r="AK109" s="154" t="n">
        <f aca="false">IF((AI109=0),0,(((AM109*AO109)+(AQ109*AS109)+(AU109*AW109)+(AY109*BA109))/AI109))</f>
        <v>4</v>
      </c>
      <c r="AL109" s="152"/>
      <c r="AM109" s="153" t="n">
        <v>100</v>
      </c>
      <c r="AN109" s="154" t="n">
        <v>5</v>
      </c>
      <c r="AO109" s="154" t="n">
        <v>4</v>
      </c>
      <c r="AP109" s="152"/>
      <c r="AQ109" s="153" t="n">
        <v>100</v>
      </c>
      <c r="AR109" s="154" t="n">
        <v>5</v>
      </c>
      <c r="AS109" s="154" t="n">
        <v>4</v>
      </c>
      <c r="AT109" s="152"/>
      <c r="AU109" s="153" t="n">
        <v>100</v>
      </c>
      <c r="AV109" s="154" t="n">
        <v>5</v>
      </c>
      <c r="AW109" s="154" t="n">
        <v>4</v>
      </c>
      <c r="AX109" s="152"/>
      <c r="AY109" s="153" t="n">
        <v>100</v>
      </c>
      <c r="AZ109" s="154" t="n">
        <v>5</v>
      </c>
      <c r="BA109" s="155" t="n">
        <v>4</v>
      </c>
      <c r="BB109" s="156"/>
    </row>
    <row r="110" s="157" customFormat="true" ht="21" hidden="false" customHeight="true" outlineLevel="0" collapsed="false">
      <c r="A110" s="244" t="s">
        <v>156</v>
      </c>
      <c r="B110" s="204" t="s">
        <v>168</v>
      </c>
      <c r="C110" s="149" t="n">
        <f aca="false">AI110</f>
        <v>400</v>
      </c>
      <c r="D110" s="150" t="n">
        <f aca="false">IF((C110=0),0,(((AI110*AJ110))/C110))</f>
        <v>5</v>
      </c>
      <c r="E110" s="151" t="n">
        <f aca="false">IF((C110=0),0,(((AI110*AK110))/C110))</f>
        <v>4</v>
      </c>
      <c r="F110" s="177"/>
      <c r="G110" s="153"/>
      <c r="H110" s="154"/>
      <c r="I110" s="154"/>
      <c r="J110" s="177"/>
      <c r="K110" s="153"/>
      <c r="L110" s="154"/>
      <c r="M110" s="154"/>
      <c r="N110" s="205"/>
      <c r="O110" s="153"/>
      <c r="P110" s="154"/>
      <c r="Q110" s="154"/>
      <c r="R110" s="152"/>
      <c r="S110" s="153"/>
      <c r="T110" s="154"/>
      <c r="U110" s="154"/>
      <c r="V110" s="152"/>
      <c r="W110" s="153"/>
      <c r="X110" s="154"/>
      <c r="Y110" s="154"/>
      <c r="Z110" s="152"/>
      <c r="AA110" s="153"/>
      <c r="AB110" s="154"/>
      <c r="AC110" s="154"/>
      <c r="AD110" s="152"/>
      <c r="AE110" s="153"/>
      <c r="AF110" s="154"/>
      <c r="AG110" s="154"/>
      <c r="AH110" s="152"/>
      <c r="AI110" s="153" t="n">
        <f aca="false">AM110+AQ110+AU110+AY110</f>
        <v>400</v>
      </c>
      <c r="AJ110" s="154" t="n">
        <f aca="false">IF((AI110=0),0,(((AM110*AN110)+(AQ110*AR110)+(AU110*AV110)+(AY110*AZ110))/AI110))</f>
        <v>5</v>
      </c>
      <c r="AK110" s="154" t="n">
        <f aca="false">IF((AI110=0),0,(((AM110*AO110)+(AQ110*AS110)+(AU110*AW110)+(AY110*BA110))/AI110))</f>
        <v>4</v>
      </c>
      <c r="AL110" s="152"/>
      <c r="AM110" s="153" t="n">
        <v>100</v>
      </c>
      <c r="AN110" s="154" t="n">
        <v>5</v>
      </c>
      <c r="AO110" s="154" t="n">
        <v>4</v>
      </c>
      <c r="AP110" s="152"/>
      <c r="AQ110" s="153" t="n">
        <v>100</v>
      </c>
      <c r="AR110" s="154" t="n">
        <v>5</v>
      </c>
      <c r="AS110" s="154" t="n">
        <v>4</v>
      </c>
      <c r="AT110" s="152"/>
      <c r="AU110" s="153" t="n">
        <v>100</v>
      </c>
      <c r="AV110" s="154" t="n">
        <v>5</v>
      </c>
      <c r="AW110" s="154" t="n">
        <v>4</v>
      </c>
      <c r="AX110" s="152"/>
      <c r="AY110" s="153" t="n">
        <v>100</v>
      </c>
      <c r="AZ110" s="154" t="n">
        <v>5</v>
      </c>
      <c r="BA110" s="155" t="n">
        <v>4</v>
      </c>
      <c r="BB110" s="156"/>
    </row>
    <row r="111" s="157" customFormat="true" ht="21" hidden="false" customHeight="true" outlineLevel="0" collapsed="false">
      <c r="A111" s="208" t="s">
        <v>169</v>
      </c>
      <c r="B111" s="216" t="s">
        <v>170</v>
      </c>
      <c r="C111" s="149" t="n">
        <f aca="false">G111</f>
        <v>300</v>
      </c>
      <c r="D111" s="150" t="n">
        <f aca="false">IF((C111=0),0,(((G111*H111))/C111))</f>
        <v>5</v>
      </c>
      <c r="E111" s="151" t="n">
        <f aca="false">IF((C111=0),0,(((G111*I111))/C111))</f>
        <v>4</v>
      </c>
      <c r="F111" s="177"/>
      <c r="G111" s="153" t="n">
        <f aca="false">K111+O111+S111+W111+AA111+AE111</f>
        <v>300</v>
      </c>
      <c r="H111" s="154" t="n">
        <f aca="false">IF((G111=0),0,(((K111*L111)+(O111*P111)+(S111*T111)+(W111*X111)+(AA111*AB111)+(AE111*AF111))/G111))</f>
        <v>5</v>
      </c>
      <c r="I111" s="154" t="n">
        <f aca="false">IF((G111=0),0,(((K111*M111)+(O111*Q111)+(S111*U111)+(W111*Y111)+(AA111*AC111)+(AE111*AG111))/G111))</f>
        <v>4</v>
      </c>
      <c r="J111" s="177"/>
      <c r="K111" s="153" t="n">
        <v>50</v>
      </c>
      <c r="L111" s="154" t="n">
        <v>5</v>
      </c>
      <c r="M111" s="154" t="n">
        <v>4</v>
      </c>
      <c r="N111" s="205"/>
      <c r="O111" s="153" t="n">
        <v>50</v>
      </c>
      <c r="P111" s="154" t="n">
        <v>5</v>
      </c>
      <c r="Q111" s="154" t="n">
        <v>4</v>
      </c>
      <c r="R111" s="152"/>
      <c r="S111" s="153" t="n">
        <v>50</v>
      </c>
      <c r="T111" s="154" t="n">
        <v>5</v>
      </c>
      <c r="U111" s="154" t="n">
        <v>4</v>
      </c>
      <c r="V111" s="152"/>
      <c r="W111" s="153" t="n">
        <v>50</v>
      </c>
      <c r="X111" s="154" t="n">
        <v>5</v>
      </c>
      <c r="Y111" s="154" t="n">
        <v>4</v>
      </c>
      <c r="Z111" s="152"/>
      <c r="AA111" s="153" t="n">
        <v>50</v>
      </c>
      <c r="AB111" s="154" t="n">
        <v>5</v>
      </c>
      <c r="AC111" s="154" t="n">
        <v>4</v>
      </c>
      <c r="AD111" s="152"/>
      <c r="AE111" s="153" t="n">
        <v>50</v>
      </c>
      <c r="AF111" s="154" t="n">
        <v>5</v>
      </c>
      <c r="AG111" s="154" t="n">
        <v>4</v>
      </c>
      <c r="AH111" s="152"/>
      <c r="AI111" s="153"/>
      <c r="AJ111" s="154"/>
      <c r="AK111" s="154"/>
      <c r="AL111" s="152"/>
      <c r="AM111" s="153"/>
      <c r="AN111" s="154"/>
      <c r="AO111" s="154"/>
      <c r="AP111" s="152"/>
      <c r="AQ111" s="153"/>
      <c r="AR111" s="154"/>
      <c r="AS111" s="154"/>
      <c r="AT111" s="152"/>
      <c r="AU111" s="153"/>
      <c r="AV111" s="154"/>
      <c r="AW111" s="154"/>
      <c r="AX111" s="152"/>
      <c r="AY111" s="153"/>
      <c r="AZ111" s="154"/>
      <c r="BA111" s="155"/>
      <c r="BB111" s="156"/>
    </row>
    <row r="112" s="157" customFormat="true" ht="27.75" hidden="false" customHeight="true" outlineLevel="0" collapsed="false">
      <c r="A112" s="252" t="s">
        <v>115</v>
      </c>
      <c r="B112" s="216" t="s">
        <v>171</v>
      </c>
      <c r="C112" s="149" t="n">
        <f aca="false">G112</f>
        <v>300</v>
      </c>
      <c r="D112" s="150" t="n">
        <f aca="false">IF((C112=0),0,(((G112*H112))/C112))</f>
        <v>5</v>
      </c>
      <c r="E112" s="151" t="n">
        <f aca="false">IF((C112=0),0,(((G112*I112))/C112))</f>
        <v>4</v>
      </c>
      <c r="F112" s="177"/>
      <c r="G112" s="153" t="n">
        <f aca="false">K112+O112+S112+W112+AA112+AE112</f>
        <v>300</v>
      </c>
      <c r="H112" s="154" t="n">
        <f aca="false">IF((G112=0),0,(((K112*L112)+(O112*P112)+(S112*T112)+(W112*X112)+(AA112*AB112)+(AE112*AF112))/G112))</f>
        <v>5</v>
      </c>
      <c r="I112" s="154" t="n">
        <f aca="false">IF((G112=0),0,(((K112*M112)+(O112*Q112)+(S112*U112)+(W112*Y112)+(AA112*AC112)+(AE112*AG112))/G112))</f>
        <v>4</v>
      </c>
      <c r="J112" s="177"/>
      <c r="K112" s="153" t="n">
        <v>50</v>
      </c>
      <c r="L112" s="154" t="n">
        <v>5</v>
      </c>
      <c r="M112" s="154" t="n">
        <v>4</v>
      </c>
      <c r="N112" s="205"/>
      <c r="O112" s="153" t="n">
        <v>50</v>
      </c>
      <c r="P112" s="154" t="n">
        <v>5</v>
      </c>
      <c r="Q112" s="154" t="n">
        <v>4</v>
      </c>
      <c r="R112" s="152"/>
      <c r="S112" s="153" t="n">
        <v>50</v>
      </c>
      <c r="T112" s="154" t="n">
        <v>5</v>
      </c>
      <c r="U112" s="154" t="n">
        <v>4</v>
      </c>
      <c r="V112" s="152"/>
      <c r="W112" s="153" t="n">
        <v>50</v>
      </c>
      <c r="X112" s="154" t="n">
        <v>5</v>
      </c>
      <c r="Y112" s="154" t="n">
        <v>4</v>
      </c>
      <c r="Z112" s="152"/>
      <c r="AA112" s="153" t="n">
        <v>50</v>
      </c>
      <c r="AB112" s="154" t="n">
        <v>5</v>
      </c>
      <c r="AC112" s="154" t="n">
        <v>4</v>
      </c>
      <c r="AD112" s="152"/>
      <c r="AE112" s="153" t="n">
        <v>50</v>
      </c>
      <c r="AF112" s="154" t="n">
        <v>5</v>
      </c>
      <c r="AG112" s="154" t="n">
        <v>4</v>
      </c>
      <c r="AH112" s="152"/>
      <c r="AI112" s="153"/>
      <c r="AJ112" s="154"/>
      <c r="AK112" s="154"/>
      <c r="AL112" s="152"/>
      <c r="AM112" s="153"/>
      <c r="AN112" s="154"/>
      <c r="AO112" s="154"/>
      <c r="AP112" s="152"/>
      <c r="AQ112" s="153"/>
      <c r="AR112" s="154"/>
      <c r="AS112" s="154"/>
      <c r="AT112" s="152"/>
      <c r="AU112" s="153"/>
      <c r="AV112" s="154"/>
      <c r="AW112" s="154"/>
      <c r="AX112" s="152"/>
      <c r="AY112" s="153"/>
      <c r="AZ112" s="154"/>
      <c r="BA112" s="155"/>
      <c r="BB112" s="156"/>
    </row>
    <row r="113" s="157" customFormat="true" ht="21" hidden="false" customHeight="true" outlineLevel="0" collapsed="false">
      <c r="A113" s="208"/>
      <c r="B113" s="216"/>
      <c r="C113" s="149"/>
      <c r="D113" s="150"/>
      <c r="E113" s="151"/>
      <c r="F113" s="177"/>
      <c r="G113" s="153"/>
      <c r="H113" s="154"/>
      <c r="I113" s="154"/>
      <c r="J113" s="177"/>
      <c r="K113" s="153"/>
      <c r="L113" s="154"/>
      <c r="M113" s="154"/>
      <c r="N113" s="205"/>
      <c r="O113" s="153"/>
      <c r="P113" s="154"/>
      <c r="Q113" s="154"/>
      <c r="R113" s="152"/>
      <c r="S113" s="153"/>
      <c r="T113" s="154"/>
      <c r="U113" s="154"/>
      <c r="V113" s="152"/>
      <c r="W113" s="153"/>
      <c r="X113" s="154"/>
      <c r="Y113" s="154"/>
      <c r="Z113" s="152"/>
      <c r="AA113" s="153"/>
      <c r="AB113" s="154"/>
      <c r="AC113" s="154"/>
      <c r="AD113" s="152"/>
      <c r="AE113" s="153"/>
      <c r="AF113" s="154"/>
      <c r="AG113" s="154"/>
      <c r="AH113" s="152"/>
      <c r="AI113" s="153"/>
      <c r="AJ113" s="154"/>
      <c r="AK113" s="154"/>
      <c r="AL113" s="152"/>
      <c r="AM113" s="153"/>
      <c r="AN113" s="154"/>
      <c r="AO113" s="154"/>
      <c r="AP113" s="152"/>
      <c r="AQ113" s="153"/>
      <c r="AR113" s="154"/>
      <c r="AS113" s="154"/>
      <c r="AT113" s="152"/>
      <c r="AU113" s="153"/>
      <c r="AV113" s="154"/>
      <c r="AW113" s="154"/>
      <c r="AX113" s="152"/>
      <c r="AY113" s="153"/>
      <c r="AZ113" s="154"/>
      <c r="BA113" s="155"/>
      <c r="BB113" s="156"/>
    </row>
    <row r="114" s="157" customFormat="true" ht="21" hidden="false" customHeight="true" outlineLevel="0" collapsed="false">
      <c r="A114" s="250" t="s">
        <v>97</v>
      </c>
      <c r="B114" s="148" t="s">
        <v>172</v>
      </c>
      <c r="C114" s="126" t="n">
        <f aca="false">G114+AI114</f>
        <v>3200</v>
      </c>
      <c r="D114" s="169" t="n">
        <f aca="false">IF((C114=0),0,(((G114*H114)+(AI114*AJ114))/C114))</f>
        <v>5</v>
      </c>
      <c r="E114" s="141" t="n">
        <f aca="false">IF((C114=0),0,(((G114*I114)+(AI114*AK114))/C114))</f>
        <v>4</v>
      </c>
      <c r="F114" s="254"/>
      <c r="G114" s="132" t="n">
        <f aca="false">K114+O114+S114+W114+AA114+AE114</f>
        <v>2400</v>
      </c>
      <c r="H114" s="133" t="n">
        <f aca="false">IF((G114=0),0,(((K114*L114)+(O114*P114)+(S114*T114)+(W114*X114)+(AA114*AB114)+(AE114*AF114))/G114))</f>
        <v>5</v>
      </c>
      <c r="I114" s="133" t="n">
        <f aca="false">IF((G114=0),0,(((K114*M114)+(O114*Q114)+(S114*U114)+(W114*Y114)+(AA114*AC114)+(AE114*AG114))/G114))</f>
        <v>4</v>
      </c>
      <c r="J114" s="131"/>
      <c r="K114" s="132" t="n">
        <f aca="false">K115+K116+K117+K118</f>
        <v>400</v>
      </c>
      <c r="L114" s="133" t="n">
        <f aca="false">IF((K114=0),0,(((K115*L115)+(K116*L116)+(K117*L117)+(K118*L118))/K114))</f>
        <v>5</v>
      </c>
      <c r="M114" s="133" t="n">
        <f aca="false">IF((K114=0),0,(((K115*M115)+(K116*M116)+(K117*M117)+(K118*M118))/K114))</f>
        <v>4</v>
      </c>
      <c r="N114" s="210"/>
      <c r="O114" s="132" t="n">
        <f aca="false">O115+O116+O117+O118</f>
        <v>400</v>
      </c>
      <c r="P114" s="133" t="n">
        <f aca="false">IF((O114=0),0,(((O115*P115)+(O116*P116)+(O117*P117)+(O118*P118))/O114))</f>
        <v>5</v>
      </c>
      <c r="Q114" s="133" t="n">
        <f aca="false">IF((O114=0),0,(((O115*Q115)+(O116*Q116)+(O117*Q117)+(O118*Q118))/O114))</f>
        <v>4</v>
      </c>
      <c r="R114" s="134"/>
      <c r="S114" s="132" t="n">
        <f aca="false">S115+S116+S117+S118</f>
        <v>400</v>
      </c>
      <c r="T114" s="133" t="n">
        <f aca="false">IF((S114=0),0,(((S115*T115)+(S116*T116)+(S117*T117)+(S118*T118))/S114))</f>
        <v>5</v>
      </c>
      <c r="U114" s="133" t="n">
        <f aca="false">IF((S114=0),0,(((S115*U115)+(S116*U116)+(S117*U117)+(S118*U118))/S114))</f>
        <v>4</v>
      </c>
      <c r="V114" s="134"/>
      <c r="W114" s="132" t="n">
        <f aca="false">W115+W116+W117+W118</f>
        <v>400</v>
      </c>
      <c r="X114" s="133" t="n">
        <f aca="false">IF((W114=0),0,(((W115*X115)+(W116*X116)+(W117*X117)+(W118*X118))/W114))</f>
        <v>5</v>
      </c>
      <c r="Y114" s="133" t="n">
        <f aca="false">IF((W114=0),0,(((W115*Y115)+(W116*Y116)+(W117*Y117)+(W118*Y118))/W114))</f>
        <v>4</v>
      </c>
      <c r="Z114" s="134"/>
      <c r="AA114" s="132" t="n">
        <f aca="false">AA115+AA116+AA117+AA118</f>
        <v>400</v>
      </c>
      <c r="AB114" s="133" t="n">
        <f aca="false">IF((AA114=0),0,(((AA115*AB115)+(AA116*AB116)+(AA117*AB117)+(AA118*AB118))/AA114))</f>
        <v>5</v>
      </c>
      <c r="AC114" s="133" t="n">
        <f aca="false">IF((AA114=0),0,(((AA115*AC115)+(AA116*AC116)+(AA117*AC117)+(AA118*AC118))/AA114))</f>
        <v>4</v>
      </c>
      <c r="AD114" s="134"/>
      <c r="AE114" s="132" t="n">
        <f aca="false">AE115+AE116+AE117+AE118</f>
        <v>400</v>
      </c>
      <c r="AF114" s="133" t="n">
        <f aca="false">IF((AE114=0),0,(((AE115*AF115)+(AE116*AF116)+(AE117*AF117)+(AE118*AF118))/AE114))</f>
        <v>5</v>
      </c>
      <c r="AG114" s="133" t="n">
        <f aca="false">IF((AE114=0),0,(((AE115*AG115)+(AE116*AG116)+(AE117*AG117)+(AE118*AG118))/AE114))</f>
        <v>4</v>
      </c>
      <c r="AH114" s="134"/>
      <c r="AI114" s="132" t="n">
        <f aca="false">AM114+AQ114+AU114+AY114</f>
        <v>800</v>
      </c>
      <c r="AJ114" s="133" t="n">
        <f aca="false">IF((AI114=0),0,(((AM114*AN114)+(AQ114*AR114)+(AU114*AV114)+(AY114*AZ114))/AI114))</f>
        <v>5</v>
      </c>
      <c r="AK114" s="133" t="n">
        <f aca="false">IF((AI114=0),0,(((AM114*AO114)+(AQ114*AS114)+(AU114*AW114)+(AY114*BA114))/AI114))</f>
        <v>4</v>
      </c>
      <c r="AL114" s="134"/>
      <c r="AM114" s="132" t="n">
        <f aca="false">AM120+AM121</f>
        <v>200</v>
      </c>
      <c r="AN114" s="133" t="n">
        <f aca="false">IF((AM114=0),0,(((AM120*AN120)+(AM121*AN121))/AM114))</f>
        <v>5</v>
      </c>
      <c r="AO114" s="133" t="n">
        <f aca="false">IF((AM114=0),0,(((AM120*AO120)+(AM121*AO121))/AM114))</f>
        <v>4</v>
      </c>
      <c r="AP114" s="134"/>
      <c r="AQ114" s="132" t="n">
        <f aca="false">AQ120+AQ121</f>
        <v>200</v>
      </c>
      <c r="AR114" s="133" t="n">
        <f aca="false">IF((AQ114=0),0,(((AQ120*AR120)+(AQ121*AR121))/AQ114))</f>
        <v>5</v>
      </c>
      <c r="AS114" s="133" t="n">
        <f aca="false">IF((AQ114=0),0,(((AQ120*AS120)+(AQ121*AS121))/AQ114))</f>
        <v>4</v>
      </c>
      <c r="AT114" s="134"/>
      <c r="AU114" s="132" t="n">
        <f aca="false">AU120+AU121</f>
        <v>200</v>
      </c>
      <c r="AV114" s="133" t="n">
        <f aca="false">IF((AU114=0),0,(((AU120*AV120)+(AU121*AV121))/AU114))</f>
        <v>5</v>
      </c>
      <c r="AW114" s="133" t="n">
        <f aca="false">IF((AU114=0),0,(((AU120*AW120)+(AU121*AW121))/AU114))</f>
        <v>4</v>
      </c>
      <c r="AX114" s="134"/>
      <c r="AY114" s="132" t="n">
        <f aca="false">AY120+AY121</f>
        <v>200</v>
      </c>
      <c r="AZ114" s="133" t="n">
        <f aca="false">IF((AY114=0),0,(((AY120*AZ120)+(AY121*AZ121))/AY114))</f>
        <v>5</v>
      </c>
      <c r="BA114" s="170" t="n">
        <f aca="false">IF((AY114=0),0,(((AY120*BA120)+(AY121*BA121))/AY114))</f>
        <v>4</v>
      </c>
      <c r="BB114" s="156"/>
    </row>
    <row r="115" s="171" customFormat="true" ht="21.75" hidden="false" customHeight="true" outlineLevel="0" collapsed="false">
      <c r="A115" s="244" t="s">
        <v>144</v>
      </c>
      <c r="B115" s="204" t="s">
        <v>173</v>
      </c>
      <c r="C115" s="149" t="n">
        <f aca="false">G115</f>
        <v>600</v>
      </c>
      <c r="D115" s="150" t="n">
        <f aca="false">IF((C115=0),0,(((G115*H115))/C115))</f>
        <v>5</v>
      </c>
      <c r="E115" s="151" t="n">
        <f aca="false">IF((C115=0),0,(((G115*I115))/C115))</f>
        <v>4</v>
      </c>
      <c r="F115" s="177"/>
      <c r="G115" s="153" t="n">
        <f aca="false">K115+O115+S115+W115+AA115+AE115</f>
        <v>600</v>
      </c>
      <c r="H115" s="154" t="n">
        <f aca="false">IF((G115=0),0,(((K115*L115)+(O115*P115)+(S115*T115)+(W115*X115)+(AA115*AB115)+(AE115*AF115))/G115))</f>
        <v>5</v>
      </c>
      <c r="I115" s="154" t="n">
        <f aca="false">IF((G115=0),0,(((K115*M115)+(O115*Q115)+(S115*U115)+(W115*Y115)+(AA115*AC115)+(AE115*AG115))/G115))</f>
        <v>4</v>
      </c>
      <c r="J115" s="177"/>
      <c r="K115" s="153" t="n">
        <v>100</v>
      </c>
      <c r="L115" s="154" t="n">
        <v>5</v>
      </c>
      <c r="M115" s="154" t="n">
        <v>4</v>
      </c>
      <c r="N115" s="205"/>
      <c r="O115" s="153" t="n">
        <v>100</v>
      </c>
      <c r="P115" s="154" t="n">
        <v>5</v>
      </c>
      <c r="Q115" s="154" t="n">
        <v>4</v>
      </c>
      <c r="R115" s="152"/>
      <c r="S115" s="153" t="n">
        <v>100</v>
      </c>
      <c r="T115" s="154" t="n">
        <v>5</v>
      </c>
      <c r="U115" s="154" t="n">
        <v>4</v>
      </c>
      <c r="V115" s="152"/>
      <c r="W115" s="153" t="n">
        <v>100</v>
      </c>
      <c r="X115" s="154" t="n">
        <v>5</v>
      </c>
      <c r="Y115" s="154" t="n">
        <v>4</v>
      </c>
      <c r="Z115" s="152"/>
      <c r="AA115" s="153" t="n">
        <v>100</v>
      </c>
      <c r="AB115" s="154" t="n">
        <v>5</v>
      </c>
      <c r="AC115" s="154" t="n">
        <v>4</v>
      </c>
      <c r="AD115" s="152"/>
      <c r="AE115" s="153" t="n">
        <v>100</v>
      </c>
      <c r="AF115" s="154" t="n">
        <v>5</v>
      </c>
      <c r="AG115" s="154" t="n">
        <v>4</v>
      </c>
      <c r="AH115" s="152"/>
      <c r="AI115" s="153"/>
      <c r="AJ115" s="154"/>
      <c r="AK115" s="154"/>
      <c r="AL115" s="152"/>
      <c r="AM115" s="153"/>
      <c r="AN115" s="154"/>
      <c r="AO115" s="154"/>
      <c r="AP115" s="152"/>
      <c r="AQ115" s="153"/>
      <c r="AR115" s="154"/>
      <c r="AS115" s="154"/>
      <c r="AT115" s="152"/>
      <c r="AU115" s="153"/>
      <c r="AV115" s="154"/>
      <c r="AW115" s="154"/>
      <c r="AX115" s="152"/>
      <c r="AY115" s="153"/>
      <c r="AZ115" s="154"/>
      <c r="BA115" s="155"/>
    </row>
    <row r="116" s="157" customFormat="true" ht="21.75" hidden="false" customHeight="true" outlineLevel="0" collapsed="false">
      <c r="A116" s="244" t="s">
        <v>146</v>
      </c>
      <c r="B116" s="204" t="s">
        <v>174</v>
      </c>
      <c r="C116" s="149" t="n">
        <f aca="false">G116</f>
        <v>600</v>
      </c>
      <c r="D116" s="150" t="n">
        <f aca="false">IF((C116=0),0,(((G116*H116))/C116))</f>
        <v>5</v>
      </c>
      <c r="E116" s="151" t="n">
        <f aca="false">IF((C116=0),0,(((G116*I116))/C116))</f>
        <v>4</v>
      </c>
      <c r="F116" s="177"/>
      <c r="G116" s="153" t="n">
        <f aca="false">K116+O116+S116+W116+AA116+AE116</f>
        <v>600</v>
      </c>
      <c r="H116" s="154" t="n">
        <f aca="false">IF((G116=0),0,(((K116*L116)+(O116*P116)+(S116*T116)+(W116*X116)+(AA116*AB116)+(AE116*AF116))/G116))</f>
        <v>5</v>
      </c>
      <c r="I116" s="154" t="n">
        <f aca="false">IF((G116=0),0,(((K116*M116)+(O116*Q116)+(S116*U116)+(W116*Y116)+(AA116*AC116)+(AE116*AG116))/G116))</f>
        <v>4</v>
      </c>
      <c r="J116" s="177"/>
      <c r="K116" s="153" t="n">
        <v>100</v>
      </c>
      <c r="L116" s="154" t="n">
        <v>5</v>
      </c>
      <c r="M116" s="154" t="n">
        <v>4</v>
      </c>
      <c r="N116" s="205"/>
      <c r="O116" s="153" t="n">
        <v>100</v>
      </c>
      <c r="P116" s="154" t="n">
        <v>5</v>
      </c>
      <c r="Q116" s="154" t="n">
        <v>4</v>
      </c>
      <c r="R116" s="152"/>
      <c r="S116" s="153" t="n">
        <v>100</v>
      </c>
      <c r="T116" s="154" t="n">
        <v>5</v>
      </c>
      <c r="U116" s="154" t="n">
        <v>4</v>
      </c>
      <c r="V116" s="152"/>
      <c r="W116" s="153" t="n">
        <v>100</v>
      </c>
      <c r="X116" s="154" t="n">
        <v>5</v>
      </c>
      <c r="Y116" s="154" t="n">
        <v>4</v>
      </c>
      <c r="Z116" s="152"/>
      <c r="AA116" s="153" t="n">
        <v>100</v>
      </c>
      <c r="AB116" s="154" t="n">
        <v>5</v>
      </c>
      <c r="AC116" s="154" t="n">
        <v>4</v>
      </c>
      <c r="AD116" s="152"/>
      <c r="AE116" s="153" t="n">
        <v>100</v>
      </c>
      <c r="AF116" s="154" t="n">
        <v>5</v>
      </c>
      <c r="AG116" s="154" t="n">
        <v>4</v>
      </c>
      <c r="AH116" s="152"/>
      <c r="AI116" s="153"/>
      <c r="AJ116" s="154"/>
      <c r="AK116" s="154"/>
      <c r="AL116" s="152"/>
      <c r="AM116" s="153"/>
      <c r="AN116" s="154"/>
      <c r="AO116" s="154"/>
      <c r="AP116" s="152"/>
      <c r="AQ116" s="153"/>
      <c r="AR116" s="154"/>
      <c r="AS116" s="154"/>
      <c r="AT116" s="152"/>
      <c r="AU116" s="153"/>
      <c r="AV116" s="154"/>
      <c r="AW116" s="154"/>
      <c r="AX116" s="152"/>
      <c r="AY116" s="153"/>
      <c r="AZ116" s="154"/>
      <c r="BA116" s="155"/>
      <c r="BB116" s="156"/>
    </row>
    <row r="117" s="157" customFormat="true" ht="21.75" hidden="false" customHeight="true" outlineLevel="0" collapsed="false">
      <c r="A117" s="244" t="s">
        <v>148</v>
      </c>
      <c r="B117" s="204" t="s">
        <v>175</v>
      </c>
      <c r="C117" s="149" t="n">
        <f aca="false">G117</f>
        <v>600</v>
      </c>
      <c r="D117" s="150" t="n">
        <f aca="false">IF((C117=0),0,(((G117*H117))/C117))</f>
        <v>5</v>
      </c>
      <c r="E117" s="151" t="n">
        <f aca="false">IF((C117=0),0,(((G117*I117))/C117))</f>
        <v>4</v>
      </c>
      <c r="F117" s="177"/>
      <c r="G117" s="153" t="n">
        <f aca="false">K117+O117+S117+W117+AA117+AE117</f>
        <v>600</v>
      </c>
      <c r="H117" s="154" t="n">
        <f aca="false">IF((G117=0),0,(((K117*L117)+(O117*P117)+(S117*T117)+(W117*X117)+(AA117*AB117)+(AE117*AF117))/G117))</f>
        <v>5</v>
      </c>
      <c r="I117" s="154" t="n">
        <f aca="false">IF((G117=0),0,(((K117*M117)+(O117*Q117)+(S117*U117)+(W117*Y117)+(AA117*AC117)+(AE117*AG117))/G117))</f>
        <v>4</v>
      </c>
      <c r="J117" s="177"/>
      <c r="K117" s="153" t="n">
        <v>100</v>
      </c>
      <c r="L117" s="154" t="n">
        <v>5</v>
      </c>
      <c r="M117" s="154" t="n">
        <v>4</v>
      </c>
      <c r="N117" s="205"/>
      <c r="O117" s="153" t="n">
        <v>100</v>
      </c>
      <c r="P117" s="154" t="n">
        <v>5</v>
      </c>
      <c r="Q117" s="154" t="n">
        <v>4</v>
      </c>
      <c r="R117" s="152"/>
      <c r="S117" s="153" t="n">
        <v>100</v>
      </c>
      <c r="T117" s="154" t="n">
        <v>5</v>
      </c>
      <c r="U117" s="154" t="n">
        <v>4</v>
      </c>
      <c r="V117" s="152"/>
      <c r="W117" s="153" t="n">
        <v>100</v>
      </c>
      <c r="X117" s="154" t="n">
        <v>5</v>
      </c>
      <c r="Y117" s="154" t="n">
        <v>4</v>
      </c>
      <c r="Z117" s="152"/>
      <c r="AA117" s="153" t="n">
        <v>100</v>
      </c>
      <c r="AB117" s="154" t="n">
        <v>5</v>
      </c>
      <c r="AC117" s="154" t="n">
        <v>4</v>
      </c>
      <c r="AD117" s="152"/>
      <c r="AE117" s="153" t="n">
        <v>100</v>
      </c>
      <c r="AF117" s="154" t="n">
        <v>5</v>
      </c>
      <c r="AG117" s="154" t="n">
        <v>4</v>
      </c>
      <c r="AH117" s="152"/>
      <c r="AI117" s="153"/>
      <c r="AJ117" s="154"/>
      <c r="AK117" s="154"/>
      <c r="AL117" s="152"/>
      <c r="AM117" s="153"/>
      <c r="AN117" s="154"/>
      <c r="AO117" s="154"/>
      <c r="AP117" s="152"/>
      <c r="AQ117" s="153"/>
      <c r="AR117" s="154"/>
      <c r="AS117" s="154"/>
      <c r="AT117" s="152"/>
      <c r="AU117" s="153"/>
      <c r="AV117" s="154"/>
      <c r="AW117" s="154"/>
      <c r="AX117" s="152"/>
      <c r="AY117" s="153"/>
      <c r="AZ117" s="154"/>
      <c r="BA117" s="155"/>
      <c r="BB117" s="156"/>
    </row>
    <row r="118" s="157" customFormat="true" ht="21.75" hidden="false" customHeight="true" outlineLevel="0" collapsed="false">
      <c r="A118" s="244" t="s">
        <v>150</v>
      </c>
      <c r="B118" s="204" t="s">
        <v>176</v>
      </c>
      <c r="C118" s="149" t="n">
        <f aca="false">G118</f>
        <v>600</v>
      </c>
      <c r="D118" s="150" t="n">
        <f aca="false">IF((C118=0),0,(((G118*H118))/C118))</f>
        <v>5</v>
      </c>
      <c r="E118" s="151" t="n">
        <f aca="false">IF((C118=0),0,(((G118*I118))/C118))</f>
        <v>4</v>
      </c>
      <c r="F118" s="177"/>
      <c r="G118" s="153" t="n">
        <f aca="false">K118+O118+S118+W118+AA118+AE118</f>
        <v>600</v>
      </c>
      <c r="H118" s="154" t="n">
        <f aca="false">IF((G118=0),0,(((K118*L118)+(O118*P118)+(S118*T118)+(W118*X118)+(AA118*AB118)+(AE118*AF118))/G118))</f>
        <v>5</v>
      </c>
      <c r="I118" s="154" t="n">
        <f aca="false">IF((G118=0),0,(((K118*M118)+(O118*Q118)+(S118*U118)+(W118*Y118)+(AA118*AC118)+(AE118*AG118))/G118))</f>
        <v>4</v>
      </c>
      <c r="J118" s="177"/>
      <c r="K118" s="153" t="n">
        <v>100</v>
      </c>
      <c r="L118" s="154" t="n">
        <v>5</v>
      </c>
      <c r="M118" s="154" t="n">
        <v>4</v>
      </c>
      <c r="N118" s="205"/>
      <c r="O118" s="153" t="n">
        <v>100</v>
      </c>
      <c r="P118" s="154" t="n">
        <v>5</v>
      </c>
      <c r="Q118" s="154" t="n">
        <v>4</v>
      </c>
      <c r="R118" s="152"/>
      <c r="S118" s="153" t="n">
        <v>100</v>
      </c>
      <c r="T118" s="154" t="n">
        <v>5</v>
      </c>
      <c r="U118" s="154" t="n">
        <v>4</v>
      </c>
      <c r="V118" s="152"/>
      <c r="W118" s="153" t="n">
        <v>100</v>
      </c>
      <c r="X118" s="154" t="n">
        <v>5</v>
      </c>
      <c r="Y118" s="154" t="n">
        <v>4</v>
      </c>
      <c r="Z118" s="152"/>
      <c r="AA118" s="153" t="n">
        <v>100</v>
      </c>
      <c r="AB118" s="154" t="n">
        <v>5</v>
      </c>
      <c r="AC118" s="154" t="n">
        <v>4</v>
      </c>
      <c r="AD118" s="152"/>
      <c r="AE118" s="153" t="n">
        <v>100</v>
      </c>
      <c r="AF118" s="154" t="n">
        <v>5</v>
      </c>
      <c r="AG118" s="154" t="n">
        <v>4</v>
      </c>
      <c r="AH118" s="152"/>
      <c r="AI118" s="153"/>
      <c r="AJ118" s="154"/>
      <c r="AK118" s="154"/>
      <c r="AL118" s="152"/>
      <c r="AM118" s="153"/>
      <c r="AN118" s="154"/>
      <c r="AO118" s="154"/>
      <c r="AP118" s="152"/>
      <c r="AQ118" s="153"/>
      <c r="AR118" s="154"/>
      <c r="AS118" s="154"/>
      <c r="AT118" s="152"/>
      <c r="AU118" s="153"/>
      <c r="AV118" s="154"/>
      <c r="AW118" s="154"/>
      <c r="AX118" s="152"/>
      <c r="AY118" s="153"/>
      <c r="AZ118" s="154"/>
      <c r="BA118" s="155"/>
      <c r="BB118" s="156"/>
    </row>
    <row r="119" s="157" customFormat="true" ht="21.75" hidden="false" customHeight="true" outlineLevel="0" collapsed="false">
      <c r="A119" s="251" t="s">
        <v>177</v>
      </c>
      <c r="B119" s="214" t="s">
        <v>178</v>
      </c>
      <c r="C119" s="126" t="n">
        <f aca="false">G119+AI119</f>
        <v>300</v>
      </c>
      <c r="D119" s="169" t="n">
        <f aca="false">IF((C119=0),0,(((G119*H119)+(AI119*AJ119))/C119))</f>
        <v>5</v>
      </c>
      <c r="E119" s="141" t="n">
        <f aca="false">IF((C119=0),0,(((G119*I119)+(AI119*AK119))/C119))</f>
        <v>4</v>
      </c>
      <c r="F119" s="131"/>
      <c r="G119" s="132" t="n">
        <f aca="false">K119+O119+S119+W119+AA119+AE119</f>
        <v>300</v>
      </c>
      <c r="H119" s="133" t="n">
        <f aca="false">IF((G119=0),0,(((K119*L119)+(O119*P119)+(S119*T119)+(W119*X119)+(AA119*AB119)+(AE119*AF119))/G119))</f>
        <v>5</v>
      </c>
      <c r="I119" s="133" t="n">
        <f aca="false">IF((G119=0),0,(((K119*M119)+(O119*Q119)+(S119*U119)+(W119*Y119)+(AA119*AC119)+(AE119*AG119))/G119))</f>
        <v>4</v>
      </c>
      <c r="J119" s="131"/>
      <c r="K119" s="132" t="n">
        <v>50</v>
      </c>
      <c r="L119" s="133" t="n">
        <v>5</v>
      </c>
      <c r="M119" s="133" t="n">
        <v>4</v>
      </c>
      <c r="N119" s="210"/>
      <c r="O119" s="132" t="n">
        <v>50</v>
      </c>
      <c r="P119" s="133" t="n">
        <v>5</v>
      </c>
      <c r="Q119" s="133" t="n">
        <v>4</v>
      </c>
      <c r="R119" s="134"/>
      <c r="S119" s="132" t="n">
        <v>50</v>
      </c>
      <c r="T119" s="133" t="n">
        <v>5</v>
      </c>
      <c r="U119" s="133" t="n">
        <v>4</v>
      </c>
      <c r="V119" s="134"/>
      <c r="W119" s="132" t="n">
        <v>50</v>
      </c>
      <c r="X119" s="133" t="n">
        <v>5</v>
      </c>
      <c r="Y119" s="133" t="n">
        <v>4</v>
      </c>
      <c r="Z119" s="134"/>
      <c r="AA119" s="132" t="n">
        <v>50</v>
      </c>
      <c r="AB119" s="133" t="n">
        <v>5</v>
      </c>
      <c r="AC119" s="133" t="n">
        <v>4</v>
      </c>
      <c r="AD119" s="134"/>
      <c r="AE119" s="132" t="n">
        <v>50</v>
      </c>
      <c r="AF119" s="133" t="n">
        <v>5</v>
      </c>
      <c r="AG119" s="133" t="n">
        <v>4</v>
      </c>
      <c r="AH119" s="152"/>
      <c r="AI119" s="153"/>
      <c r="AJ119" s="154"/>
      <c r="AK119" s="154"/>
      <c r="AL119" s="152"/>
      <c r="AM119" s="153"/>
      <c r="AN119" s="154"/>
      <c r="AO119" s="154"/>
      <c r="AP119" s="152"/>
      <c r="AQ119" s="153"/>
      <c r="AR119" s="154"/>
      <c r="AS119" s="154"/>
      <c r="AT119" s="152"/>
      <c r="AU119" s="153"/>
      <c r="AV119" s="154"/>
      <c r="AW119" s="154"/>
      <c r="AX119" s="152"/>
      <c r="AY119" s="153"/>
      <c r="AZ119" s="154"/>
      <c r="BA119" s="155"/>
      <c r="BB119" s="156"/>
    </row>
    <row r="120" s="157" customFormat="true" ht="21.75" hidden="false" customHeight="true" outlineLevel="0" collapsed="false">
      <c r="A120" s="244" t="s">
        <v>154</v>
      </c>
      <c r="B120" s="204" t="s">
        <v>179</v>
      </c>
      <c r="C120" s="149" t="n">
        <f aca="false">AI120</f>
        <v>400</v>
      </c>
      <c r="D120" s="150" t="n">
        <f aca="false">IF((C120=0),0,(((AI120*AJ120))/C120))</f>
        <v>5</v>
      </c>
      <c r="E120" s="151" t="n">
        <f aca="false">IF((C120=0),0,(((AI120*AK120))/C120))</f>
        <v>4</v>
      </c>
      <c r="F120" s="177"/>
      <c r="G120" s="153"/>
      <c r="H120" s="154"/>
      <c r="I120" s="154"/>
      <c r="J120" s="177"/>
      <c r="K120" s="153"/>
      <c r="L120" s="154"/>
      <c r="M120" s="154"/>
      <c r="N120" s="205"/>
      <c r="O120" s="153"/>
      <c r="P120" s="154"/>
      <c r="Q120" s="154"/>
      <c r="R120" s="152"/>
      <c r="S120" s="153"/>
      <c r="T120" s="154"/>
      <c r="U120" s="154"/>
      <c r="V120" s="152"/>
      <c r="W120" s="153"/>
      <c r="X120" s="154"/>
      <c r="Y120" s="154"/>
      <c r="Z120" s="152"/>
      <c r="AA120" s="153"/>
      <c r="AB120" s="154"/>
      <c r="AC120" s="154"/>
      <c r="AD120" s="152"/>
      <c r="AE120" s="153"/>
      <c r="AF120" s="154"/>
      <c r="AG120" s="154"/>
      <c r="AH120" s="152"/>
      <c r="AI120" s="153" t="n">
        <f aca="false">AM120+AQ120+AU120+AY120</f>
        <v>400</v>
      </c>
      <c r="AJ120" s="154" t="n">
        <f aca="false">IF((AI120=0),0,(((AM120*AN120)+(AQ120*AR120)+(AU120*AV120)+(AY120*AZ120))/AI120))</f>
        <v>5</v>
      </c>
      <c r="AK120" s="154" t="n">
        <f aca="false">IF((AI120=0),0,(((AM120*AO120)+(AQ120*AS120)+(AU120*AW120)+(AY120*BA120))/AI120))</f>
        <v>4</v>
      </c>
      <c r="AL120" s="152"/>
      <c r="AM120" s="153" t="n">
        <v>100</v>
      </c>
      <c r="AN120" s="154" t="n">
        <v>5</v>
      </c>
      <c r="AO120" s="154" t="n">
        <v>4</v>
      </c>
      <c r="AP120" s="152"/>
      <c r="AQ120" s="153" t="n">
        <v>100</v>
      </c>
      <c r="AR120" s="154" t="n">
        <v>5</v>
      </c>
      <c r="AS120" s="154" t="n">
        <v>4</v>
      </c>
      <c r="AT120" s="152"/>
      <c r="AU120" s="153" t="n">
        <v>100</v>
      </c>
      <c r="AV120" s="154" t="n">
        <v>5</v>
      </c>
      <c r="AW120" s="154" t="n">
        <v>4</v>
      </c>
      <c r="AX120" s="152"/>
      <c r="AY120" s="153" t="n">
        <v>100</v>
      </c>
      <c r="AZ120" s="154" t="n">
        <v>5</v>
      </c>
      <c r="BA120" s="155" t="n">
        <v>4</v>
      </c>
      <c r="BB120" s="156"/>
    </row>
    <row r="121" s="157" customFormat="true" ht="21.75" hidden="false" customHeight="true" outlineLevel="0" collapsed="false">
      <c r="A121" s="244" t="s">
        <v>156</v>
      </c>
      <c r="B121" s="216" t="s">
        <v>180</v>
      </c>
      <c r="C121" s="149" t="n">
        <f aca="false">AI121</f>
        <v>400</v>
      </c>
      <c r="D121" s="150" t="n">
        <f aca="false">IF((C121=0),0,(((AI121*AJ121))/C121))</f>
        <v>5</v>
      </c>
      <c r="E121" s="151" t="n">
        <f aca="false">IF((C121=0),0,(((AI121*AK121))/C121))</f>
        <v>4</v>
      </c>
      <c r="F121" s="177"/>
      <c r="G121" s="153"/>
      <c r="H121" s="154"/>
      <c r="I121" s="154"/>
      <c r="J121" s="177"/>
      <c r="K121" s="153"/>
      <c r="L121" s="154"/>
      <c r="M121" s="154"/>
      <c r="N121" s="205"/>
      <c r="O121" s="153"/>
      <c r="P121" s="154"/>
      <c r="Q121" s="154"/>
      <c r="R121" s="152"/>
      <c r="S121" s="153"/>
      <c r="T121" s="154"/>
      <c r="U121" s="154"/>
      <c r="V121" s="152"/>
      <c r="W121" s="153"/>
      <c r="X121" s="154"/>
      <c r="Y121" s="154"/>
      <c r="Z121" s="152"/>
      <c r="AA121" s="153"/>
      <c r="AB121" s="154"/>
      <c r="AC121" s="154"/>
      <c r="AD121" s="152"/>
      <c r="AE121" s="153"/>
      <c r="AF121" s="154"/>
      <c r="AG121" s="154"/>
      <c r="AH121" s="152"/>
      <c r="AI121" s="153" t="n">
        <f aca="false">AM121+AQ121+AU121+AY121</f>
        <v>400</v>
      </c>
      <c r="AJ121" s="154" t="n">
        <f aca="false">IF((AI121=0),0,(((AM121*AN121)+(AQ121*AR121)+(AU121*AV121)+(AY121*AZ121))/AI121))</f>
        <v>5</v>
      </c>
      <c r="AK121" s="154" t="n">
        <f aca="false">IF((AI121=0),0,(((AM121*AO121)+(AQ121*AS121)+(AU121*AW121)+(AY121*BA121))/AI121))</f>
        <v>4</v>
      </c>
      <c r="AL121" s="152"/>
      <c r="AM121" s="153" t="n">
        <v>100</v>
      </c>
      <c r="AN121" s="154" t="n">
        <v>5</v>
      </c>
      <c r="AO121" s="154" t="n">
        <v>4</v>
      </c>
      <c r="AP121" s="152"/>
      <c r="AQ121" s="153" t="n">
        <v>100</v>
      </c>
      <c r="AR121" s="154" t="n">
        <v>5</v>
      </c>
      <c r="AS121" s="154" t="n">
        <v>4</v>
      </c>
      <c r="AT121" s="152"/>
      <c r="AU121" s="153" t="n">
        <v>100</v>
      </c>
      <c r="AV121" s="154" t="n">
        <v>5</v>
      </c>
      <c r="AW121" s="154" t="n">
        <v>4</v>
      </c>
      <c r="AX121" s="152"/>
      <c r="AY121" s="153" t="n">
        <v>100</v>
      </c>
      <c r="AZ121" s="154" t="n">
        <v>5</v>
      </c>
      <c r="BA121" s="155" t="n">
        <v>4</v>
      </c>
      <c r="BB121" s="156"/>
    </row>
    <row r="122" s="157" customFormat="true" ht="21.75" hidden="false" customHeight="true" outlineLevel="0" collapsed="false">
      <c r="A122" s="255" t="s">
        <v>115</v>
      </c>
      <c r="B122" s="256" t="s">
        <v>181</v>
      </c>
      <c r="C122" s="257" t="n">
        <f aca="false">G122</f>
        <v>300</v>
      </c>
      <c r="D122" s="258" t="n">
        <f aca="false">IF((C122=0),0,(((G122*H122))/C122))</f>
        <v>5</v>
      </c>
      <c r="E122" s="259" t="n">
        <f aca="false">IF((C122=0),0,(((G122*I122))/C122))</f>
        <v>4</v>
      </c>
      <c r="F122" s="260"/>
      <c r="G122" s="261" t="n">
        <f aca="false">K122+O122+S122+W122+AA122+AE122</f>
        <v>300</v>
      </c>
      <c r="H122" s="262" t="n">
        <f aca="false">IF((G122=0),0,(((K122*L122)+(O122*P122)+(S122*T122)+(W122*X122)+(AA122*AB122)+(AE122*AF122))/G122))</f>
        <v>5</v>
      </c>
      <c r="I122" s="262" t="n">
        <f aca="false">IF((G122=0),0,(((K122*M122)+(O122*Q122)+(S122*U122)+(W122*Y122)+(AA122*AC122)+(AE122*AG122))/G122))</f>
        <v>4</v>
      </c>
      <c r="J122" s="260"/>
      <c r="K122" s="261" t="n">
        <v>50</v>
      </c>
      <c r="L122" s="262" t="n">
        <v>5</v>
      </c>
      <c r="M122" s="262" t="n">
        <v>4</v>
      </c>
      <c r="N122" s="263"/>
      <c r="O122" s="261" t="n">
        <v>50</v>
      </c>
      <c r="P122" s="262" t="n">
        <v>5</v>
      </c>
      <c r="Q122" s="262" t="n">
        <v>4</v>
      </c>
      <c r="R122" s="264"/>
      <c r="S122" s="261" t="n">
        <v>50</v>
      </c>
      <c r="T122" s="262" t="n">
        <v>5</v>
      </c>
      <c r="U122" s="262" t="n">
        <v>4</v>
      </c>
      <c r="V122" s="264"/>
      <c r="W122" s="261" t="n">
        <v>50</v>
      </c>
      <c r="X122" s="262" t="n">
        <v>5</v>
      </c>
      <c r="Y122" s="262" t="n">
        <v>4</v>
      </c>
      <c r="Z122" s="264"/>
      <c r="AA122" s="261" t="n">
        <v>50</v>
      </c>
      <c r="AB122" s="262" t="n">
        <v>5</v>
      </c>
      <c r="AC122" s="262" t="n">
        <v>4</v>
      </c>
      <c r="AD122" s="264"/>
      <c r="AE122" s="153" t="n">
        <v>50</v>
      </c>
      <c r="AF122" s="154" t="n">
        <v>5</v>
      </c>
      <c r="AG122" s="154" t="n">
        <v>4</v>
      </c>
      <c r="AH122" s="152"/>
      <c r="AI122" s="153"/>
      <c r="AJ122" s="154"/>
      <c r="AK122" s="154"/>
      <c r="AL122" s="152"/>
      <c r="AM122" s="153"/>
      <c r="AN122" s="154"/>
      <c r="AO122" s="154"/>
      <c r="AP122" s="152"/>
      <c r="AQ122" s="153"/>
      <c r="AR122" s="154"/>
      <c r="AS122" s="154"/>
      <c r="AT122" s="152"/>
      <c r="AU122" s="153"/>
      <c r="AV122" s="154"/>
      <c r="AW122" s="154"/>
      <c r="AX122" s="152"/>
      <c r="AY122" s="153"/>
      <c r="AZ122" s="154"/>
      <c r="BA122" s="155"/>
      <c r="BB122" s="156"/>
    </row>
    <row r="123" s="157" customFormat="true" ht="27" hidden="false" customHeight="true" outlineLevel="0" collapsed="false">
      <c r="A123" s="265"/>
      <c r="B123" s="266"/>
      <c r="C123" s="149"/>
      <c r="D123" s="266"/>
      <c r="E123" s="267"/>
      <c r="F123" s="156"/>
      <c r="G123" s="153"/>
      <c r="H123" s="156"/>
      <c r="I123" s="156"/>
      <c r="J123" s="156"/>
      <c r="K123" s="153"/>
      <c r="L123" s="156"/>
      <c r="M123" s="156"/>
      <c r="N123" s="268"/>
      <c r="O123" s="153"/>
      <c r="P123" s="154"/>
      <c r="Q123" s="154"/>
      <c r="R123" s="268"/>
      <c r="S123" s="153"/>
      <c r="T123" s="154"/>
      <c r="U123" s="154"/>
      <c r="V123" s="268"/>
      <c r="W123" s="153"/>
      <c r="X123" s="154"/>
      <c r="Y123" s="154"/>
      <c r="Z123" s="268"/>
      <c r="AA123" s="153"/>
      <c r="AB123" s="154"/>
      <c r="AC123" s="154"/>
      <c r="AD123" s="268"/>
      <c r="AE123" s="153"/>
      <c r="AF123" s="154"/>
      <c r="AG123" s="154"/>
      <c r="AH123" s="268"/>
      <c r="AI123" s="153"/>
      <c r="AJ123" s="154"/>
      <c r="AK123" s="154"/>
      <c r="AL123" s="268"/>
      <c r="AM123" s="153"/>
      <c r="AN123" s="154"/>
      <c r="AO123" s="154"/>
      <c r="AP123" s="156"/>
      <c r="AQ123" s="153"/>
      <c r="AR123" s="154"/>
      <c r="AS123" s="154"/>
      <c r="AT123" s="156"/>
      <c r="AU123" s="153"/>
      <c r="AV123" s="154"/>
      <c r="AW123" s="154"/>
      <c r="AX123" s="156"/>
      <c r="AY123" s="153"/>
      <c r="AZ123" s="154"/>
      <c r="BA123" s="154"/>
      <c r="BB123" s="156"/>
    </row>
    <row r="124" s="157" customFormat="true" ht="65.1" hidden="false" customHeight="true" outlineLevel="0" collapsed="false">
      <c r="A124" s="269" t="s">
        <v>182</v>
      </c>
      <c r="B124" s="270" t="s">
        <v>35</v>
      </c>
      <c r="C124" s="271" t="s">
        <v>36</v>
      </c>
      <c r="D124" s="272"/>
      <c r="E124" s="273"/>
      <c r="F124" s="274"/>
      <c r="G124" s="275"/>
      <c r="H124" s="274"/>
      <c r="I124" s="274"/>
      <c r="J124" s="274"/>
      <c r="K124" s="275"/>
      <c r="L124" s="274"/>
      <c r="M124" s="274"/>
      <c r="N124" s="276"/>
      <c r="O124" s="275"/>
      <c r="P124" s="277"/>
      <c r="Q124" s="277"/>
      <c r="R124" s="276"/>
      <c r="S124" s="275"/>
      <c r="T124" s="277"/>
      <c r="U124" s="277"/>
      <c r="V124" s="276"/>
      <c r="W124" s="275"/>
      <c r="X124" s="277"/>
      <c r="Y124" s="277"/>
      <c r="Z124" s="276"/>
      <c r="AA124" s="275"/>
      <c r="AB124" s="277"/>
      <c r="AC124" s="277"/>
      <c r="AD124" s="276"/>
      <c r="AE124" s="275"/>
      <c r="AF124" s="277"/>
      <c r="AG124" s="277"/>
      <c r="AH124" s="276"/>
      <c r="AI124" s="275"/>
      <c r="AJ124" s="277"/>
      <c r="AK124" s="277"/>
      <c r="AL124" s="276"/>
      <c r="AM124" s="275"/>
      <c r="AN124" s="277"/>
      <c r="AO124" s="277"/>
      <c r="AP124" s="274"/>
      <c r="AQ124" s="275"/>
      <c r="AR124" s="277"/>
      <c r="AS124" s="277"/>
      <c r="AT124" s="274"/>
      <c r="AU124" s="275"/>
      <c r="AV124" s="277"/>
      <c r="AW124" s="277"/>
      <c r="AX124" s="274"/>
      <c r="AY124" s="275"/>
      <c r="AZ124" s="277"/>
      <c r="BA124" s="277"/>
      <c r="BB124" s="156"/>
    </row>
    <row r="125" s="282" customFormat="true" ht="21" hidden="false" customHeight="true" outlineLevel="0" collapsed="false">
      <c r="A125" s="278" t="s">
        <v>183</v>
      </c>
      <c r="B125" s="279" t="n">
        <v>3</v>
      </c>
      <c r="C125" s="280" t="n">
        <f aca="false">C126+C146</f>
        <v>0</v>
      </c>
      <c r="D125" s="281"/>
      <c r="E125" s="33"/>
      <c r="F125" s="34"/>
      <c r="G125" s="33"/>
      <c r="H125" s="34"/>
      <c r="I125" s="34"/>
      <c r="J125" s="34"/>
      <c r="K125" s="33"/>
      <c r="L125" s="34"/>
      <c r="M125" s="34"/>
      <c r="N125" s="34"/>
      <c r="O125" s="33"/>
      <c r="P125" s="39"/>
      <c r="Q125" s="39"/>
      <c r="R125" s="34"/>
      <c r="S125" s="33"/>
      <c r="T125" s="39"/>
      <c r="U125" s="39"/>
      <c r="V125" s="34"/>
      <c r="W125" s="33"/>
      <c r="X125" s="39"/>
      <c r="Y125" s="39"/>
      <c r="Z125" s="34"/>
      <c r="AA125" s="33"/>
      <c r="AB125" s="39"/>
      <c r="AC125" s="39"/>
      <c r="AD125" s="34"/>
      <c r="AE125" s="33"/>
      <c r="AF125" s="39"/>
      <c r="AG125" s="39"/>
      <c r="AH125" s="34"/>
      <c r="AI125" s="33"/>
      <c r="AJ125" s="39"/>
      <c r="AK125" s="39"/>
      <c r="AL125" s="34"/>
      <c r="AM125" s="33"/>
      <c r="AN125" s="39"/>
      <c r="AO125" s="39"/>
      <c r="AP125" s="34"/>
      <c r="AQ125" s="33"/>
      <c r="AR125" s="39"/>
      <c r="AS125" s="39"/>
      <c r="AT125" s="34"/>
      <c r="AU125" s="33"/>
      <c r="AV125" s="39"/>
      <c r="AW125" s="39"/>
      <c r="AX125" s="34"/>
      <c r="AY125" s="33"/>
      <c r="AZ125" s="39"/>
      <c r="BA125" s="39"/>
      <c r="BB125" s="274"/>
    </row>
    <row r="126" customFormat="false" ht="18.75" hidden="false" customHeight="true" outlineLevel="0" collapsed="false">
      <c r="A126" s="283" t="s">
        <v>44</v>
      </c>
      <c r="B126" s="204" t="s">
        <v>184</v>
      </c>
      <c r="C126" s="280" t="n">
        <f aca="false">C128+C134+C136+C138+C140</f>
        <v>0</v>
      </c>
      <c r="D126" s="281"/>
      <c r="M126" s="34"/>
      <c r="N126" s="34"/>
      <c r="O126" s="33"/>
      <c r="P126" s="39"/>
      <c r="Q126" s="39"/>
      <c r="R126" s="34"/>
      <c r="S126" s="33"/>
      <c r="T126" s="39"/>
      <c r="U126" s="39"/>
      <c r="V126" s="34"/>
      <c r="W126" s="33"/>
      <c r="X126" s="39"/>
      <c r="Y126" s="39"/>
      <c r="Z126" s="34"/>
      <c r="AA126" s="33"/>
      <c r="AB126" s="39"/>
      <c r="AC126" s="39"/>
      <c r="AD126" s="34"/>
      <c r="AE126" s="33"/>
      <c r="AF126" s="39"/>
      <c r="AG126" s="39"/>
      <c r="AH126" s="34"/>
      <c r="AI126" s="33"/>
      <c r="AJ126" s="39"/>
      <c r="AK126" s="39"/>
      <c r="AL126" s="34"/>
      <c r="AM126" s="33"/>
      <c r="AN126" s="39"/>
      <c r="AO126" s="39"/>
      <c r="AP126" s="34"/>
      <c r="AQ126" s="33"/>
      <c r="AR126" s="39"/>
      <c r="AS126" s="39"/>
      <c r="AT126" s="34"/>
      <c r="AU126" s="33"/>
      <c r="AV126" s="39"/>
      <c r="AW126" s="39"/>
      <c r="AX126" s="34"/>
      <c r="AY126" s="33"/>
      <c r="AZ126" s="39"/>
      <c r="BA126" s="39"/>
      <c r="BB126" s="34"/>
    </row>
    <row r="127" customFormat="false" ht="12.75" hidden="false" customHeight="false" outlineLevel="0" collapsed="false">
      <c r="A127" s="284"/>
      <c r="B127" s="204"/>
      <c r="C127" s="280"/>
      <c r="D127" s="281"/>
      <c r="M127" s="34"/>
      <c r="N127" s="34"/>
      <c r="O127" s="33"/>
      <c r="P127" s="39"/>
      <c r="Q127" s="39"/>
      <c r="R127" s="34"/>
      <c r="S127" s="33"/>
      <c r="T127" s="39"/>
      <c r="U127" s="39"/>
      <c r="V127" s="34"/>
      <c r="W127" s="33"/>
      <c r="X127" s="39"/>
      <c r="Y127" s="39"/>
      <c r="Z127" s="34"/>
      <c r="AA127" s="33"/>
      <c r="AB127" s="39"/>
      <c r="AC127" s="39"/>
      <c r="AD127" s="34"/>
      <c r="AE127" s="33"/>
      <c r="AF127" s="39"/>
      <c r="AG127" s="39"/>
      <c r="AH127" s="34"/>
      <c r="AI127" s="33"/>
      <c r="AJ127" s="39"/>
      <c r="AK127" s="39"/>
      <c r="AL127" s="34"/>
      <c r="AM127" s="33"/>
      <c r="AN127" s="39"/>
      <c r="AO127" s="39"/>
      <c r="AP127" s="34"/>
      <c r="AQ127" s="33"/>
      <c r="AR127" s="39"/>
      <c r="AS127" s="39"/>
      <c r="AT127" s="34"/>
      <c r="AU127" s="33"/>
      <c r="AV127" s="39"/>
      <c r="AW127" s="39"/>
      <c r="AX127" s="34"/>
      <c r="AY127" s="33"/>
      <c r="AZ127" s="39"/>
      <c r="BA127" s="39"/>
      <c r="BB127" s="34"/>
    </row>
    <row r="128" customFormat="false" ht="12.75" hidden="false" customHeight="false" outlineLevel="0" collapsed="false">
      <c r="A128" s="285" t="s">
        <v>79</v>
      </c>
      <c r="B128" s="286" t="s">
        <v>185</v>
      </c>
      <c r="C128" s="280" t="n">
        <f aca="false">C129+C130</f>
        <v>0</v>
      </c>
      <c r="D128" s="281"/>
      <c r="M128" s="34"/>
      <c r="N128" s="34"/>
      <c r="O128" s="33"/>
      <c r="P128" s="39"/>
      <c r="Q128" s="39"/>
      <c r="R128" s="34"/>
      <c r="S128" s="33"/>
      <c r="T128" s="39"/>
      <c r="U128" s="39"/>
      <c r="V128" s="34"/>
      <c r="W128" s="33"/>
      <c r="X128" s="39"/>
      <c r="Y128" s="39"/>
      <c r="Z128" s="34"/>
      <c r="AA128" s="33"/>
      <c r="AB128" s="39"/>
      <c r="AC128" s="39"/>
      <c r="AD128" s="34"/>
      <c r="AE128" s="33"/>
      <c r="AF128" s="39"/>
      <c r="AG128" s="39"/>
      <c r="AH128" s="34"/>
      <c r="AI128" s="33"/>
      <c r="AJ128" s="39"/>
      <c r="AK128" s="39"/>
      <c r="AL128" s="34"/>
      <c r="AM128" s="33"/>
      <c r="AN128" s="39"/>
      <c r="AO128" s="39"/>
      <c r="AP128" s="34"/>
      <c r="AQ128" s="33"/>
      <c r="AR128" s="39"/>
      <c r="AS128" s="39"/>
      <c r="AT128" s="34"/>
      <c r="AU128" s="33"/>
      <c r="AV128" s="39"/>
      <c r="AW128" s="39"/>
      <c r="AX128" s="34"/>
      <c r="AY128" s="33"/>
      <c r="AZ128" s="39"/>
      <c r="BA128" s="39"/>
      <c r="BB128" s="34"/>
    </row>
    <row r="129" customFormat="false" ht="12.75" hidden="false" customHeight="false" outlineLevel="0" collapsed="false">
      <c r="A129" s="285" t="s">
        <v>186</v>
      </c>
      <c r="B129" s="159" t="s">
        <v>187</v>
      </c>
      <c r="C129" s="280" t="n">
        <v>0</v>
      </c>
      <c r="D129" s="281"/>
      <c r="M129" s="39"/>
      <c r="N129" s="34"/>
      <c r="O129" s="33"/>
      <c r="P129" s="39"/>
      <c r="Q129" s="39"/>
      <c r="R129" s="34"/>
      <c r="S129" s="33"/>
      <c r="T129" s="39"/>
      <c r="U129" s="39"/>
      <c r="V129" s="34"/>
      <c r="W129" s="33"/>
      <c r="X129" s="39"/>
      <c r="Y129" s="39"/>
      <c r="Z129" s="34"/>
      <c r="AA129" s="33"/>
      <c r="AB129" s="39"/>
      <c r="AC129" s="39"/>
      <c r="AD129" s="34"/>
      <c r="AE129" s="33"/>
      <c r="AF129" s="39"/>
      <c r="AG129" s="39"/>
      <c r="AH129" s="34"/>
      <c r="AI129" s="33"/>
      <c r="AJ129" s="39"/>
      <c r="AK129" s="39"/>
      <c r="AL129" s="34"/>
      <c r="AM129" s="33"/>
      <c r="AN129" s="39"/>
      <c r="AO129" s="39"/>
      <c r="AP129" s="34"/>
      <c r="AQ129" s="33"/>
      <c r="AR129" s="39"/>
      <c r="AS129" s="39"/>
      <c r="AT129" s="34"/>
      <c r="AU129" s="33"/>
      <c r="AV129" s="39"/>
      <c r="AW129" s="39"/>
      <c r="AX129" s="34"/>
      <c r="AY129" s="33"/>
      <c r="AZ129" s="39"/>
      <c r="BA129" s="39"/>
      <c r="BB129" s="34"/>
    </row>
    <row r="130" customFormat="false" ht="12.75" hidden="false" customHeight="false" outlineLevel="0" collapsed="false">
      <c r="A130" s="285" t="s">
        <v>83</v>
      </c>
      <c r="B130" s="159" t="s">
        <v>188</v>
      </c>
      <c r="C130" s="280" t="n">
        <f aca="false">C131+C132</f>
        <v>0</v>
      </c>
      <c r="D130" s="281"/>
      <c r="M130" s="34"/>
      <c r="N130" s="34"/>
      <c r="O130" s="33"/>
      <c r="P130" s="39"/>
      <c r="Q130" s="39"/>
      <c r="R130" s="34"/>
      <c r="S130" s="33"/>
      <c r="T130" s="39"/>
      <c r="U130" s="39"/>
      <c r="V130" s="34"/>
      <c r="W130" s="33"/>
      <c r="X130" s="39"/>
      <c r="Y130" s="39"/>
      <c r="Z130" s="34"/>
      <c r="AA130" s="33"/>
      <c r="AB130" s="39"/>
      <c r="AC130" s="39"/>
      <c r="AD130" s="34"/>
      <c r="AE130" s="33"/>
      <c r="AF130" s="39"/>
      <c r="AG130" s="39"/>
      <c r="AH130" s="34"/>
      <c r="AI130" s="33"/>
      <c r="AJ130" s="39"/>
      <c r="AK130" s="39"/>
      <c r="AL130" s="34"/>
      <c r="AM130" s="33"/>
      <c r="AN130" s="39"/>
      <c r="AO130" s="39"/>
      <c r="AP130" s="34"/>
      <c r="AQ130" s="33"/>
      <c r="AR130" s="39"/>
      <c r="AS130" s="39"/>
      <c r="AT130" s="34"/>
      <c r="AU130" s="33"/>
      <c r="AV130" s="39"/>
      <c r="AW130" s="39"/>
      <c r="AX130" s="34"/>
      <c r="AY130" s="33"/>
      <c r="AZ130" s="39"/>
      <c r="BA130" s="39"/>
      <c r="BB130" s="34"/>
    </row>
    <row r="131" customFormat="false" ht="12.75" hidden="false" customHeight="false" outlineLevel="0" collapsed="false">
      <c r="A131" s="285" t="s">
        <v>189</v>
      </c>
      <c r="B131" s="159" t="s">
        <v>190</v>
      </c>
      <c r="C131" s="280" t="n">
        <v>0</v>
      </c>
      <c r="D131" s="281"/>
      <c r="M131" s="34"/>
      <c r="N131" s="34"/>
      <c r="O131" s="33"/>
      <c r="P131" s="39"/>
      <c r="Q131" s="39"/>
      <c r="R131" s="34"/>
      <c r="S131" s="33"/>
      <c r="T131" s="39"/>
      <c r="U131" s="39"/>
      <c r="V131" s="34"/>
      <c r="W131" s="33"/>
      <c r="X131" s="39"/>
      <c r="Y131" s="39"/>
      <c r="Z131" s="34"/>
      <c r="AA131" s="33"/>
      <c r="AB131" s="39"/>
      <c r="AC131" s="39"/>
      <c r="AD131" s="34"/>
      <c r="AE131" s="33"/>
      <c r="AF131" s="39"/>
      <c r="AG131" s="39"/>
      <c r="AH131" s="34"/>
      <c r="AI131" s="33"/>
      <c r="AJ131" s="39"/>
      <c r="AK131" s="39"/>
      <c r="AL131" s="34"/>
      <c r="AM131" s="33"/>
      <c r="AN131" s="39"/>
      <c r="AO131" s="39"/>
      <c r="AP131" s="34"/>
      <c r="AQ131" s="33"/>
      <c r="AR131" s="39"/>
      <c r="AS131" s="39"/>
      <c r="AT131" s="34"/>
      <c r="AU131" s="33"/>
      <c r="AV131" s="39"/>
      <c r="AW131" s="39"/>
      <c r="AX131" s="34"/>
      <c r="AY131" s="33"/>
      <c r="AZ131" s="39"/>
      <c r="BA131" s="39"/>
      <c r="BB131" s="34"/>
    </row>
    <row r="132" customFormat="false" ht="12.75" hidden="false" customHeight="false" outlineLevel="0" collapsed="false">
      <c r="A132" s="285" t="s">
        <v>191</v>
      </c>
      <c r="B132" s="159" t="s">
        <v>192</v>
      </c>
      <c r="C132" s="280" t="n">
        <v>0</v>
      </c>
      <c r="D132" s="281"/>
      <c r="M132" s="34"/>
      <c r="N132" s="34"/>
      <c r="O132" s="33"/>
      <c r="P132" s="39"/>
      <c r="Q132" s="39"/>
      <c r="R132" s="34"/>
      <c r="S132" s="33"/>
      <c r="T132" s="39"/>
      <c r="U132" s="39"/>
      <c r="V132" s="34"/>
      <c r="W132" s="33"/>
      <c r="X132" s="39"/>
      <c r="Y132" s="39"/>
      <c r="Z132" s="34"/>
      <c r="AA132" s="33"/>
      <c r="AB132" s="39"/>
      <c r="AC132" s="39"/>
      <c r="AD132" s="34"/>
      <c r="AE132" s="33"/>
      <c r="AF132" s="39"/>
      <c r="AG132" s="39"/>
      <c r="AH132" s="34"/>
      <c r="AI132" s="33"/>
      <c r="AJ132" s="39"/>
      <c r="AK132" s="39"/>
      <c r="AL132" s="34"/>
      <c r="AM132" s="33"/>
      <c r="AN132" s="39"/>
      <c r="AO132" s="39"/>
      <c r="AP132" s="34"/>
      <c r="AQ132" s="33"/>
      <c r="AR132" s="39"/>
      <c r="AS132" s="39"/>
      <c r="AT132" s="34"/>
      <c r="AU132" s="33"/>
      <c r="AV132" s="39"/>
      <c r="AW132" s="39"/>
      <c r="AX132" s="34"/>
      <c r="AY132" s="33"/>
      <c r="AZ132" s="39"/>
      <c r="BA132" s="39"/>
      <c r="BB132" s="34"/>
    </row>
    <row r="133" customFormat="false" ht="12.75" hidden="false" customHeight="false" outlineLevel="0" collapsed="false">
      <c r="A133" s="285"/>
      <c r="B133" s="204"/>
      <c r="C133" s="280"/>
      <c r="D133" s="281"/>
      <c r="M133" s="34"/>
      <c r="N133" s="34"/>
      <c r="O133" s="33"/>
      <c r="P133" s="39"/>
      <c r="Q133" s="39"/>
      <c r="R133" s="34"/>
      <c r="S133" s="33"/>
      <c r="T133" s="39"/>
      <c r="U133" s="39"/>
      <c r="V133" s="34"/>
      <c r="W133" s="33"/>
      <c r="X133" s="39"/>
      <c r="Y133" s="39"/>
      <c r="Z133" s="34"/>
      <c r="AA133" s="33"/>
      <c r="AB133" s="39"/>
      <c r="AC133" s="39"/>
      <c r="AD133" s="34"/>
      <c r="AE133" s="33"/>
      <c r="AF133" s="39"/>
      <c r="AG133" s="39"/>
      <c r="AH133" s="34"/>
      <c r="AI133" s="33"/>
      <c r="AJ133" s="39"/>
      <c r="AK133" s="39"/>
      <c r="AL133" s="34"/>
      <c r="AM133" s="33"/>
      <c r="AN133" s="39"/>
      <c r="AO133" s="39"/>
      <c r="AP133" s="34"/>
      <c r="AQ133" s="33"/>
      <c r="AR133" s="39"/>
      <c r="AS133" s="39"/>
      <c r="AT133" s="34"/>
      <c r="AU133" s="33"/>
      <c r="AV133" s="39"/>
      <c r="AW133" s="39"/>
      <c r="AX133" s="34"/>
      <c r="AY133" s="33"/>
      <c r="AZ133" s="39"/>
      <c r="BA133" s="39"/>
      <c r="BB133" s="34"/>
    </row>
    <row r="134" customFormat="false" ht="25.5" hidden="false" customHeight="false" outlineLevel="0" collapsed="false">
      <c r="A134" s="287" t="s">
        <v>89</v>
      </c>
      <c r="B134" s="204" t="s">
        <v>193</v>
      </c>
      <c r="C134" s="280" t="n">
        <v>0</v>
      </c>
      <c r="D134" s="281"/>
      <c r="M134" s="34"/>
      <c r="N134" s="34"/>
      <c r="O134" s="33"/>
      <c r="P134" s="39"/>
      <c r="Q134" s="39"/>
      <c r="R134" s="34"/>
      <c r="S134" s="33"/>
      <c r="T134" s="39"/>
      <c r="U134" s="39"/>
      <c r="V134" s="34"/>
      <c r="W134" s="33"/>
      <c r="X134" s="39"/>
      <c r="Y134" s="39"/>
      <c r="Z134" s="34"/>
      <c r="AA134" s="33"/>
      <c r="AB134" s="39"/>
      <c r="AC134" s="39"/>
      <c r="AD134" s="34"/>
      <c r="AE134" s="33"/>
      <c r="AF134" s="39"/>
      <c r="AG134" s="39"/>
      <c r="AH134" s="34"/>
      <c r="AI134" s="33"/>
      <c r="AJ134" s="39"/>
      <c r="AK134" s="39"/>
      <c r="AL134" s="34"/>
      <c r="AM134" s="33"/>
      <c r="AN134" s="39"/>
      <c r="AO134" s="39"/>
      <c r="AP134" s="34"/>
      <c r="AQ134" s="33"/>
      <c r="AR134" s="39"/>
      <c r="AS134" s="39"/>
      <c r="AT134" s="34"/>
      <c r="AU134" s="33"/>
      <c r="AV134" s="39"/>
      <c r="AW134" s="39"/>
      <c r="AX134" s="34"/>
      <c r="AY134" s="33"/>
      <c r="AZ134" s="39"/>
      <c r="BA134" s="39"/>
      <c r="BB134" s="34"/>
    </row>
    <row r="135" customFormat="false" ht="12.75" hidden="false" customHeight="false" outlineLevel="0" collapsed="false">
      <c r="A135" s="288"/>
      <c r="B135" s="204"/>
      <c r="C135" s="280"/>
      <c r="D135" s="281"/>
      <c r="M135" s="34"/>
      <c r="N135" s="34"/>
      <c r="O135" s="33"/>
      <c r="P135" s="39"/>
      <c r="Q135" s="39"/>
      <c r="R135" s="34"/>
      <c r="S135" s="33"/>
      <c r="T135" s="39"/>
      <c r="U135" s="39"/>
      <c r="V135" s="34"/>
      <c r="W135" s="33"/>
      <c r="X135" s="39"/>
      <c r="Y135" s="39"/>
      <c r="Z135" s="34"/>
      <c r="AA135" s="33"/>
      <c r="AB135" s="39"/>
      <c r="AC135" s="39"/>
      <c r="AD135" s="34"/>
      <c r="AE135" s="33"/>
      <c r="AF135" s="39"/>
      <c r="AG135" s="39"/>
      <c r="AH135" s="34"/>
      <c r="AI135" s="33"/>
      <c r="AJ135" s="39"/>
      <c r="AK135" s="39"/>
      <c r="AL135" s="34"/>
      <c r="AM135" s="33"/>
      <c r="AN135" s="39"/>
      <c r="AO135" s="39"/>
      <c r="AP135" s="34"/>
      <c r="AQ135" s="33"/>
      <c r="AR135" s="39"/>
      <c r="AS135" s="39"/>
      <c r="AT135" s="34"/>
      <c r="AU135" s="33"/>
      <c r="AV135" s="39"/>
      <c r="AW135" s="39"/>
      <c r="AX135" s="34"/>
      <c r="AY135" s="33"/>
      <c r="AZ135" s="39"/>
      <c r="BA135" s="39"/>
      <c r="BB135" s="34"/>
    </row>
    <row r="136" customFormat="false" ht="12.75" hidden="false" customHeight="false" outlineLevel="0" collapsed="false">
      <c r="A136" s="289" t="s">
        <v>194</v>
      </c>
      <c r="B136" s="286" t="s">
        <v>195</v>
      </c>
      <c r="C136" s="280" t="n">
        <v>0</v>
      </c>
      <c r="D136" s="281"/>
      <c r="M136" s="34"/>
      <c r="N136" s="34"/>
      <c r="O136" s="33"/>
      <c r="P136" s="39"/>
      <c r="Q136" s="39"/>
      <c r="R136" s="34"/>
      <c r="S136" s="33"/>
      <c r="T136" s="39"/>
      <c r="U136" s="39"/>
      <c r="V136" s="34"/>
      <c r="W136" s="33"/>
      <c r="X136" s="39"/>
      <c r="Y136" s="39"/>
      <c r="Z136" s="34"/>
      <c r="AA136" s="33"/>
      <c r="AB136" s="39"/>
      <c r="AC136" s="39"/>
      <c r="AD136" s="34"/>
      <c r="AE136" s="33"/>
      <c r="AF136" s="39"/>
      <c r="AG136" s="39"/>
      <c r="AH136" s="34"/>
      <c r="AI136" s="33"/>
      <c r="AJ136" s="39"/>
      <c r="AK136" s="39"/>
      <c r="AL136" s="34"/>
      <c r="AM136" s="33"/>
      <c r="AN136" s="39"/>
      <c r="AO136" s="39"/>
      <c r="AP136" s="34"/>
      <c r="AQ136" s="33"/>
      <c r="AR136" s="39"/>
      <c r="AS136" s="39"/>
      <c r="AT136" s="34"/>
      <c r="AU136" s="33"/>
      <c r="AV136" s="39"/>
      <c r="AW136" s="39"/>
      <c r="AX136" s="34"/>
      <c r="AY136" s="33"/>
      <c r="AZ136" s="39"/>
      <c r="BA136" s="39"/>
      <c r="BB136" s="34"/>
    </row>
    <row r="137" customFormat="false" ht="12.75" hidden="false" customHeight="false" outlineLevel="0" collapsed="false">
      <c r="A137" s="289"/>
      <c r="B137" s="204"/>
      <c r="C137" s="280"/>
      <c r="D137" s="281"/>
      <c r="M137" s="34"/>
      <c r="N137" s="34"/>
      <c r="O137" s="33"/>
      <c r="P137" s="39"/>
      <c r="Q137" s="39"/>
      <c r="R137" s="34"/>
      <c r="S137" s="33"/>
      <c r="T137" s="39"/>
      <c r="U137" s="39"/>
      <c r="V137" s="34"/>
      <c r="W137" s="33"/>
      <c r="X137" s="39"/>
      <c r="Y137" s="39"/>
      <c r="Z137" s="34"/>
      <c r="AA137" s="33"/>
      <c r="AB137" s="39"/>
      <c r="AC137" s="39"/>
      <c r="AD137" s="34"/>
      <c r="AE137" s="33"/>
      <c r="AF137" s="39"/>
      <c r="AG137" s="39"/>
      <c r="AH137" s="34"/>
      <c r="AI137" s="33"/>
      <c r="AJ137" s="39"/>
      <c r="AK137" s="39"/>
      <c r="AL137" s="34"/>
      <c r="AM137" s="33"/>
      <c r="AN137" s="39"/>
      <c r="AO137" s="39"/>
      <c r="AP137" s="34"/>
      <c r="AQ137" s="33"/>
      <c r="AR137" s="39"/>
      <c r="AS137" s="39"/>
      <c r="AT137" s="34"/>
      <c r="AU137" s="33"/>
      <c r="AV137" s="39"/>
      <c r="AW137" s="39"/>
      <c r="AX137" s="34"/>
      <c r="AY137" s="33"/>
      <c r="AZ137" s="39"/>
      <c r="BA137" s="39"/>
      <c r="BB137" s="34"/>
    </row>
    <row r="138" customFormat="false" ht="12.75" hidden="false" customHeight="false" outlineLevel="0" collapsed="false">
      <c r="A138" s="289" t="s">
        <v>101</v>
      </c>
      <c r="B138" s="286" t="s">
        <v>196</v>
      </c>
      <c r="C138" s="280" t="n">
        <v>0</v>
      </c>
      <c r="D138" s="281"/>
      <c r="M138" s="34"/>
      <c r="N138" s="34"/>
      <c r="O138" s="33"/>
      <c r="P138" s="39"/>
      <c r="Q138" s="39"/>
      <c r="R138" s="34"/>
      <c r="S138" s="33"/>
      <c r="T138" s="39"/>
      <c r="U138" s="39"/>
      <c r="V138" s="34"/>
      <c r="W138" s="33"/>
      <c r="X138" s="39"/>
      <c r="Y138" s="39"/>
      <c r="Z138" s="34"/>
      <c r="AA138" s="33"/>
      <c r="AB138" s="39"/>
      <c r="AC138" s="39"/>
      <c r="AD138" s="34"/>
      <c r="AE138" s="33"/>
      <c r="AF138" s="39"/>
      <c r="AG138" s="39"/>
      <c r="AH138" s="34"/>
      <c r="AI138" s="33"/>
      <c r="AJ138" s="39"/>
      <c r="AK138" s="39"/>
      <c r="AL138" s="34"/>
      <c r="AM138" s="33"/>
      <c r="AN138" s="39"/>
      <c r="AO138" s="39"/>
      <c r="AP138" s="34"/>
      <c r="AQ138" s="33"/>
      <c r="AR138" s="39"/>
      <c r="AS138" s="39"/>
      <c r="AT138" s="34"/>
      <c r="AU138" s="33"/>
      <c r="AV138" s="39"/>
      <c r="AW138" s="39"/>
      <c r="AX138" s="34"/>
      <c r="AY138" s="33"/>
      <c r="AZ138" s="39"/>
      <c r="BA138" s="39"/>
    </row>
    <row r="139" customFormat="false" ht="12.75" hidden="false" customHeight="false" outlineLevel="0" collapsed="false">
      <c r="A139" s="289"/>
      <c r="B139" s="204"/>
      <c r="C139" s="280"/>
      <c r="D139" s="281"/>
      <c r="G139" s="153"/>
      <c r="H139" s="156"/>
      <c r="I139" s="268"/>
      <c r="M139" s="34"/>
      <c r="N139" s="34"/>
      <c r="O139" s="33"/>
      <c r="P139" s="39"/>
      <c r="Q139" s="39"/>
      <c r="R139" s="34"/>
      <c r="S139" s="33"/>
      <c r="T139" s="39"/>
      <c r="U139" s="39"/>
      <c r="V139" s="34"/>
      <c r="W139" s="33"/>
      <c r="X139" s="39"/>
      <c r="Y139" s="39"/>
      <c r="Z139" s="34"/>
      <c r="AA139" s="33"/>
      <c r="AB139" s="39"/>
      <c r="AC139" s="39"/>
      <c r="AD139" s="34"/>
      <c r="AE139" s="33"/>
      <c r="AF139" s="39"/>
      <c r="AG139" s="39"/>
      <c r="AH139" s="34"/>
      <c r="AI139" s="33"/>
      <c r="AJ139" s="39"/>
      <c r="AK139" s="39"/>
      <c r="AL139" s="34"/>
      <c r="AM139" s="33"/>
      <c r="AN139" s="39"/>
      <c r="AO139" s="39"/>
      <c r="AP139" s="34"/>
      <c r="AQ139" s="33"/>
      <c r="AR139" s="39"/>
      <c r="AS139" s="39"/>
      <c r="AT139" s="34"/>
      <c r="AU139" s="33"/>
      <c r="AV139" s="39"/>
      <c r="AW139" s="39"/>
      <c r="AX139" s="34"/>
      <c r="AY139" s="33"/>
      <c r="AZ139" s="39"/>
      <c r="BA139" s="39"/>
    </row>
    <row r="140" customFormat="false" ht="12.75" hidden="false" customHeight="false" outlineLevel="0" collapsed="false">
      <c r="A140" s="289" t="s">
        <v>110</v>
      </c>
      <c r="B140" s="204" t="s">
        <v>197</v>
      </c>
      <c r="C140" s="280" t="n">
        <v>0</v>
      </c>
      <c r="D140" s="281"/>
      <c r="M140" s="34"/>
      <c r="N140" s="34"/>
      <c r="O140" s="33"/>
      <c r="P140" s="39"/>
      <c r="Q140" s="39"/>
      <c r="R140" s="34"/>
      <c r="S140" s="33"/>
      <c r="T140" s="39"/>
      <c r="U140" s="39"/>
      <c r="V140" s="34"/>
      <c r="W140" s="33"/>
      <c r="X140" s="39"/>
      <c r="Y140" s="39"/>
      <c r="Z140" s="34"/>
      <c r="AA140" s="33"/>
      <c r="AB140" s="39"/>
      <c r="AC140" s="39"/>
      <c r="AD140" s="34"/>
      <c r="AE140" s="33"/>
      <c r="AF140" s="39"/>
      <c r="AG140" s="39"/>
      <c r="AH140" s="34"/>
      <c r="AI140" s="33"/>
      <c r="AJ140" s="39"/>
      <c r="AK140" s="39"/>
      <c r="AL140" s="34"/>
      <c r="AM140" s="33"/>
      <c r="AN140" s="39"/>
      <c r="AO140" s="39"/>
      <c r="AP140" s="34"/>
      <c r="AQ140" s="33"/>
      <c r="AR140" s="39"/>
      <c r="AS140" s="39"/>
      <c r="AT140" s="34"/>
      <c r="AU140" s="33"/>
      <c r="AV140" s="39"/>
      <c r="AW140" s="39"/>
      <c r="AX140" s="34"/>
      <c r="AY140" s="33"/>
      <c r="AZ140" s="39"/>
      <c r="BA140" s="39"/>
    </row>
    <row r="141" customFormat="false" ht="12.75" hidden="false" customHeight="false" outlineLevel="0" collapsed="false">
      <c r="A141" s="290"/>
      <c r="B141" s="204"/>
      <c r="C141" s="280"/>
      <c r="D141" s="281"/>
      <c r="M141" s="34"/>
      <c r="N141" s="34"/>
      <c r="O141" s="33"/>
      <c r="P141" s="39"/>
      <c r="Q141" s="39"/>
      <c r="R141" s="34"/>
      <c r="S141" s="33"/>
      <c r="T141" s="39"/>
      <c r="U141" s="39"/>
      <c r="V141" s="34"/>
      <c r="W141" s="33"/>
      <c r="X141" s="39"/>
      <c r="Y141" s="39"/>
      <c r="Z141" s="34"/>
      <c r="AA141" s="33"/>
      <c r="AB141" s="39"/>
      <c r="AC141" s="39"/>
      <c r="AD141" s="34"/>
      <c r="AE141" s="33"/>
      <c r="AF141" s="39"/>
      <c r="AG141" s="39"/>
      <c r="AH141" s="34"/>
      <c r="AI141" s="33"/>
      <c r="AJ141" s="39"/>
      <c r="AK141" s="39"/>
      <c r="AL141" s="34"/>
      <c r="AM141" s="33"/>
      <c r="AN141" s="39"/>
      <c r="AO141" s="39"/>
      <c r="AP141" s="34"/>
      <c r="AQ141" s="33"/>
      <c r="AR141" s="39"/>
      <c r="AS141" s="39"/>
      <c r="AT141" s="34"/>
      <c r="AU141" s="33"/>
      <c r="AV141" s="39"/>
      <c r="AW141" s="39"/>
      <c r="AX141" s="34"/>
      <c r="AY141" s="33"/>
      <c r="AZ141" s="39"/>
      <c r="BA141" s="39"/>
    </row>
    <row r="142" customFormat="false" ht="12.75" hidden="false" customHeight="false" outlineLevel="0" collapsed="false">
      <c r="A142" s="291" t="s">
        <v>198</v>
      </c>
      <c r="B142" s="216" t="s">
        <v>199</v>
      </c>
      <c r="C142" s="280" t="n">
        <v>0</v>
      </c>
      <c r="D142" s="281"/>
      <c r="M142" s="34"/>
      <c r="N142" s="34"/>
      <c r="O142" s="33"/>
      <c r="P142" s="39"/>
      <c r="Q142" s="39"/>
      <c r="R142" s="34"/>
      <c r="S142" s="33"/>
      <c r="T142" s="39"/>
      <c r="U142" s="39"/>
      <c r="V142" s="34"/>
      <c r="W142" s="33"/>
      <c r="X142" s="39"/>
      <c r="Y142" s="39"/>
      <c r="Z142" s="34"/>
      <c r="AA142" s="33"/>
      <c r="AB142" s="39"/>
      <c r="AC142" s="39"/>
      <c r="AD142" s="34"/>
      <c r="AE142" s="33"/>
      <c r="AF142" s="39"/>
      <c r="AG142" s="39"/>
      <c r="AH142" s="34"/>
      <c r="AI142" s="33"/>
      <c r="AJ142" s="39"/>
      <c r="AK142" s="39"/>
      <c r="AL142" s="34"/>
      <c r="AM142" s="33"/>
      <c r="AN142" s="39"/>
      <c r="AO142" s="39"/>
      <c r="AP142" s="34"/>
      <c r="AQ142" s="33"/>
      <c r="AR142" s="39"/>
      <c r="AS142" s="39"/>
      <c r="AT142" s="34"/>
      <c r="AU142" s="33"/>
      <c r="AV142" s="39"/>
      <c r="AW142" s="39"/>
      <c r="AX142" s="34"/>
      <c r="AY142" s="33"/>
      <c r="AZ142" s="39"/>
      <c r="BA142" s="39"/>
    </row>
    <row r="143" customFormat="false" ht="12.75" hidden="false" customHeight="false" outlineLevel="0" collapsed="false">
      <c r="A143" s="290"/>
      <c r="B143" s="216"/>
      <c r="C143" s="280"/>
      <c r="D143" s="281"/>
      <c r="M143" s="34"/>
      <c r="N143" s="34"/>
      <c r="O143" s="33"/>
      <c r="P143" s="39"/>
      <c r="Q143" s="39"/>
      <c r="R143" s="34"/>
      <c r="S143" s="33"/>
      <c r="T143" s="39"/>
      <c r="U143" s="39"/>
      <c r="V143" s="34"/>
      <c r="W143" s="33"/>
      <c r="X143" s="39"/>
      <c r="Y143" s="39"/>
      <c r="Z143" s="34"/>
      <c r="AA143" s="33"/>
      <c r="AB143" s="39"/>
      <c r="AC143" s="39"/>
      <c r="AD143" s="34"/>
      <c r="AE143" s="33"/>
      <c r="AF143" s="39"/>
      <c r="AG143" s="39"/>
      <c r="AH143" s="34"/>
      <c r="AI143" s="33"/>
      <c r="AJ143" s="39"/>
      <c r="AK143" s="39"/>
      <c r="AL143" s="34"/>
      <c r="AM143" s="33"/>
      <c r="AN143" s="39"/>
      <c r="AO143" s="39"/>
      <c r="AP143" s="34"/>
      <c r="AQ143" s="33"/>
      <c r="AR143" s="39"/>
      <c r="AS143" s="39"/>
      <c r="AT143" s="34"/>
      <c r="AU143" s="33"/>
      <c r="AV143" s="39"/>
      <c r="AW143" s="39"/>
      <c r="AX143" s="34"/>
      <c r="AY143" s="33"/>
      <c r="AZ143" s="39"/>
      <c r="BA143" s="39"/>
    </row>
    <row r="144" customFormat="false" ht="12.75" hidden="false" customHeight="false" outlineLevel="0" collapsed="false">
      <c r="A144" s="291" t="s">
        <v>200</v>
      </c>
      <c r="B144" s="216" t="s">
        <v>201</v>
      </c>
      <c r="C144" s="280" t="n">
        <v>0</v>
      </c>
      <c r="D144" s="281"/>
      <c r="M144" s="34"/>
      <c r="N144" s="34"/>
      <c r="O144" s="33"/>
      <c r="P144" s="39"/>
      <c r="Q144" s="39"/>
      <c r="R144" s="34"/>
      <c r="S144" s="33"/>
      <c r="T144" s="39"/>
      <c r="U144" s="39"/>
      <c r="V144" s="34"/>
      <c r="W144" s="33"/>
      <c r="X144" s="39"/>
      <c r="Y144" s="39"/>
      <c r="Z144" s="34"/>
      <c r="AA144" s="33"/>
      <c r="AB144" s="39"/>
      <c r="AC144" s="39"/>
      <c r="AD144" s="34"/>
      <c r="AE144" s="33"/>
      <c r="AF144" s="39"/>
      <c r="AG144" s="39"/>
      <c r="AH144" s="34"/>
      <c r="AI144" s="33"/>
      <c r="AJ144" s="39"/>
      <c r="AK144" s="39"/>
      <c r="AL144" s="34"/>
      <c r="AM144" s="33"/>
      <c r="AN144" s="39"/>
      <c r="AO144" s="39"/>
      <c r="AP144" s="34"/>
      <c r="AQ144" s="33"/>
      <c r="AR144" s="39"/>
      <c r="AS144" s="39"/>
      <c r="AT144" s="34"/>
      <c r="AU144" s="33"/>
      <c r="AV144" s="39"/>
      <c r="AW144" s="39"/>
      <c r="AX144" s="34"/>
      <c r="AY144" s="33"/>
      <c r="AZ144" s="39"/>
      <c r="BA144" s="39"/>
    </row>
    <row r="145" customFormat="false" ht="16.5" hidden="false" customHeight="true" outlineLevel="0" collapsed="false">
      <c r="A145" s="290"/>
      <c r="B145" s="204"/>
      <c r="C145" s="280"/>
      <c r="D145" s="281"/>
      <c r="M145" s="34"/>
      <c r="N145" s="34"/>
      <c r="O145" s="33"/>
      <c r="P145" s="39"/>
      <c r="Q145" s="39"/>
      <c r="R145" s="34"/>
      <c r="S145" s="33"/>
      <c r="T145" s="39"/>
      <c r="U145" s="39"/>
      <c r="V145" s="34"/>
      <c r="W145" s="33"/>
      <c r="X145" s="39"/>
      <c r="Y145" s="39"/>
      <c r="Z145" s="34"/>
      <c r="AA145" s="33"/>
      <c r="AB145" s="39"/>
      <c r="AC145" s="39"/>
      <c r="AD145" s="34"/>
      <c r="AE145" s="33"/>
      <c r="AF145" s="39"/>
      <c r="AG145" s="39"/>
      <c r="AH145" s="34"/>
      <c r="AI145" s="33"/>
      <c r="AJ145" s="39"/>
      <c r="AK145" s="39"/>
      <c r="AL145" s="34"/>
      <c r="AM145" s="33"/>
      <c r="AN145" s="39"/>
      <c r="AO145" s="39"/>
      <c r="AP145" s="34"/>
      <c r="AQ145" s="33"/>
      <c r="AR145" s="39"/>
      <c r="AS145" s="39"/>
      <c r="AT145" s="34"/>
      <c r="AU145" s="33"/>
      <c r="AV145" s="39"/>
      <c r="AW145" s="39"/>
      <c r="AX145" s="34"/>
      <c r="AY145" s="33"/>
      <c r="AZ145" s="39"/>
      <c r="BA145" s="39"/>
    </row>
    <row r="146" customFormat="false" ht="12.75" hidden="false" customHeight="false" outlineLevel="0" collapsed="false">
      <c r="A146" s="292" t="s">
        <v>62</v>
      </c>
      <c r="B146" s="204" t="s">
        <v>202</v>
      </c>
      <c r="C146" s="280" t="n">
        <f aca="false">C148+C154+C156</f>
        <v>0</v>
      </c>
      <c r="D146" s="281"/>
      <c r="G146" s="129"/>
      <c r="H146" s="137"/>
      <c r="I146" s="137"/>
      <c r="M146" s="34"/>
      <c r="N146" s="34"/>
      <c r="O146" s="33"/>
      <c r="P146" s="39"/>
      <c r="Q146" s="39"/>
      <c r="R146" s="34"/>
      <c r="S146" s="33"/>
      <c r="T146" s="39"/>
      <c r="U146" s="39"/>
      <c r="V146" s="34"/>
      <c r="W146" s="33"/>
      <c r="X146" s="39"/>
      <c r="Y146" s="39"/>
      <c r="Z146" s="34"/>
      <c r="AA146" s="33"/>
      <c r="AB146" s="39"/>
      <c r="AC146" s="39"/>
      <c r="AD146" s="34"/>
      <c r="AE146" s="33"/>
      <c r="AF146" s="39"/>
      <c r="AG146" s="39"/>
      <c r="AH146" s="34"/>
      <c r="AI146" s="33"/>
      <c r="AJ146" s="39"/>
      <c r="AK146" s="39"/>
      <c r="AL146" s="34"/>
      <c r="AM146" s="33"/>
      <c r="AN146" s="39"/>
      <c r="AO146" s="39"/>
      <c r="AP146" s="34"/>
      <c r="AQ146" s="33"/>
      <c r="AR146" s="39"/>
      <c r="AS146" s="39"/>
      <c r="AT146" s="34"/>
      <c r="AU146" s="33"/>
      <c r="AV146" s="39"/>
      <c r="AW146" s="39"/>
      <c r="AX146" s="34"/>
      <c r="AY146" s="33"/>
      <c r="AZ146" s="39"/>
      <c r="BA146" s="39"/>
    </row>
    <row r="147" customFormat="false" ht="12.75" hidden="false" customHeight="false" outlineLevel="0" collapsed="false">
      <c r="A147" s="293"/>
      <c r="B147" s="204"/>
      <c r="C147" s="280"/>
      <c r="D147" s="281"/>
      <c r="I147" s="294"/>
      <c r="M147" s="34"/>
      <c r="N147" s="34"/>
      <c r="O147" s="33"/>
      <c r="P147" s="39"/>
      <c r="Q147" s="39"/>
      <c r="R147" s="34"/>
      <c r="S147" s="33"/>
      <c r="T147" s="39"/>
      <c r="U147" s="39"/>
      <c r="V147" s="34"/>
      <c r="W147" s="33"/>
      <c r="X147" s="39"/>
      <c r="Y147" s="39"/>
      <c r="Z147" s="34"/>
      <c r="AA147" s="33"/>
      <c r="AB147" s="39"/>
      <c r="AC147" s="39"/>
      <c r="AD147" s="34"/>
      <c r="AE147" s="33"/>
      <c r="AF147" s="39"/>
      <c r="AG147" s="39"/>
      <c r="AH147" s="34"/>
      <c r="AI147" s="33"/>
      <c r="AJ147" s="39"/>
      <c r="AK147" s="39"/>
      <c r="AL147" s="34"/>
      <c r="AM147" s="33"/>
      <c r="AN147" s="39"/>
      <c r="AO147" s="39"/>
      <c r="AP147" s="34"/>
      <c r="AQ147" s="33"/>
      <c r="AR147" s="39"/>
      <c r="AS147" s="39"/>
      <c r="AT147" s="34"/>
      <c r="AU147" s="33"/>
      <c r="AV147" s="39"/>
      <c r="AW147" s="39"/>
      <c r="AX147" s="34"/>
      <c r="AY147" s="33"/>
      <c r="AZ147" s="39"/>
      <c r="BA147" s="39"/>
    </row>
    <row r="148" customFormat="false" ht="12.75" hidden="false" customHeight="false" outlineLevel="0" collapsed="false">
      <c r="A148" s="285" t="s">
        <v>79</v>
      </c>
      <c r="B148" s="204" t="s">
        <v>203</v>
      </c>
      <c r="C148" s="280" t="n">
        <f aca="false">C149+C150</f>
        <v>0</v>
      </c>
      <c r="D148" s="281"/>
      <c r="M148" s="34"/>
      <c r="N148" s="34"/>
      <c r="O148" s="33"/>
      <c r="P148" s="39"/>
      <c r="Q148" s="39"/>
      <c r="R148" s="34"/>
      <c r="S148" s="33"/>
      <c r="T148" s="39"/>
      <c r="U148" s="39"/>
      <c r="V148" s="34"/>
      <c r="W148" s="33"/>
      <c r="X148" s="39"/>
      <c r="Y148" s="39"/>
      <c r="Z148" s="34"/>
      <c r="AA148" s="33"/>
      <c r="AB148" s="39"/>
      <c r="AC148" s="39"/>
      <c r="AD148" s="34"/>
      <c r="AE148" s="33"/>
      <c r="AF148" s="39"/>
      <c r="AG148" s="39"/>
      <c r="AH148" s="34"/>
      <c r="AI148" s="33"/>
      <c r="AJ148" s="39"/>
      <c r="AK148" s="39"/>
      <c r="AL148" s="34"/>
      <c r="AM148" s="33"/>
      <c r="AN148" s="39"/>
      <c r="AO148" s="39"/>
      <c r="AP148" s="34"/>
      <c r="AQ148" s="33"/>
      <c r="AR148" s="39"/>
      <c r="AS148" s="39"/>
      <c r="AT148" s="34"/>
      <c r="AU148" s="33"/>
      <c r="AV148" s="39"/>
      <c r="AW148" s="39"/>
      <c r="AX148" s="34"/>
      <c r="AY148" s="33"/>
      <c r="AZ148" s="39"/>
      <c r="BA148" s="39"/>
    </row>
    <row r="149" customFormat="false" ht="12.75" hidden="false" customHeight="false" outlineLevel="0" collapsed="false">
      <c r="A149" s="285" t="s">
        <v>204</v>
      </c>
      <c r="B149" s="204" t="s">
        <v>205</v>
      </c>
      <c r="C149" s="280" t="n">
        <v>0</v>
      </c>
      <c r="D149" s="281"/>
      <c r="M149" s="34"/>
      <c r="N149" s="34"/>
      <c r="O149" s="33"/>
      <c r="P149" s="39"/>
      <c r="Q149" s="39"/>
      <c r="R149" s="34"/>
      <c r="S149" s="33"/>
      <c r="T149" s="39"/>
      <c r="U149" s="39"/>
      <c r="V149" s="34"/>
      <c r="W149" s="33"/>
      <c r="X149" s="39"/>
      <c r="Y149" s="39"/>
      <c r="Z149" s="34"/>
      <c r="AA149" s="33"/>
      <c r="AB149" s="39"/>
      <c r="AC149" s="39"/>
      <c r="AD149" s="34"/>
      <c r="AE149" s="33"/>
      <c r="AF149" s="39"/>
      <c r="AG149" s="39"/>
      <c r="AH149" s="34"/>
      <c r="AI149" s="33"/>
      <c r="AJ149" s="39"/>
      <c r="AK149" s="39"/>
      <c r="AL149" s="34"/>
      <c r="AM149" s="33"/>
      <c r="AN149" s="39"/>
      <c r="AO149" s="39"/>
      <c r="AP149" s="34"/>
      <c r="AQ149" s="33"/>
      <c r="AR149" s="39"/>
      <c r="AS149" s="39"/>
      <c r="AT149" s="34"/>
      <c r="AU149" s="33"/>
      <c r="AV149" s="39"/>
      <c r="AW149" s="39"/>
      <c r="AX149" s="34"/>
      <c r="AY149" s="33"/>
      <c r="AZ149" s="39"/>
      <c r="BA149" s="39"/>
    </row>
    <row r="150" customFormat="false" ht="12.75" hidden="false" customHeight="false" outlineLevel="0" collapsed="false">
      <c r="A150" s="285" t="s">
        <v>206</v>
      </c>
      <c r="B150" s="204" t="s">
        <v>207</v>
      </c>
      <c r="C150" s="280" t="n">
        <f aca="false">+C151+C152</f>
        <v>0</v>
      </c>
      <c r="D150" s="281"/>
      <c r="M150" s="34"/>
      <c r="N150" s="34"/>
      <c r="O150" s="33"/>
      <c r="P150" s="39"/>
      <c r="Q150" s="39"/>
      <c r="R150" s="34"/>
      <c r="S150" s="33"/>
      <c r="T150" s="39"/>
      <c r="U150" s="39"/>
      <c r="V150" s="34"/>
      <c r="W150" s="33"/>
      <c r="X150" s="39"/>
      <c r="Y150" s="39"/>
      <c r="Z150" s="34"/>
      <c r="AA150" s="33"/>
      <c r="AB150" s="39"/>
      <c r="AC150" s="39"/>
      <c r="AD150" s="34"/>
      <c r="AE150" s="33"/>
      <c r="AF150" s="39"/>
      <c r="AG150" s="39"/>
      <c r="AH150" s="34"/>
      <c r="AI150" s="33"/>
      <c r="AJ150" s="39"/>
      <c r="AK150" s="39"/>
      <c r="AL150" s="34"/>
      <c r="AM150" s="33"/>
      <c r="AN150" s="39"/>
      <c r="AO150" s="39"/>
      <c r="AP150" s="34"/>
      <c r="AQ150" s="33"/>
      <c r="AR150" s="39"/>
      <c r="AS150" s="39"/>
      <c r="AT150" s="34"/>
      <c r="AU150" s="33"/>
      <c r="AV150" s="39"/>
      <c r="AW150" s="39"/>
      <c r="AX150" s="34"/>
      <c r="AY150" s="33"/>
      <c r="AZ150" s="39"/>
      <c r="BA150" s="39"/>
    </row>
    <row r="151" customFormat="false" ht="12.75" hidden="false" customHeight="false" outlineLevel="0" collapsed="false">
      <c r="A151" s="285" t="s">
        <v>189</v>
      </c>
      <c r="B151" s="204" t="s">
        <v>208</v>
      </c>
      <c r="C151" s="280" t="n">
        <v>0</v>
      </c>
      <c r="D151" s="281"/>
      <c r="M151" s="34"/>
      <c r="N151" s="34"/>
      <c r="O151" s="33"/>
      <c r="P151" s="39"/>
      <c r="Q151" s="39"/>
      <c r="R151" s="34"/>
      <c r="S151" s="33"/>
      <c r="T151" s="39"/>
      <c r="U151" s="39"/>
      <c r="V151" s="34"/>
      <c r="W151" s="33"/>
      <c r="X151" s="39"/>
      <c r="Y151" s="39"/>
      <c r="Z151" s="34"/>
      <c r="AA151" s="33"/>
      <c r="AB151" s="39"/>
      <c r="AC151" s="39"/>
      <c r="AD151" s="34"/>
      <c r="AE151" s="33"/>
      <c r="AF151" s="39"/>
      <c r="AG151" s="39"/>
      <c r="AH151" s="34"/>
      <c r="AI151" s="33"/>
      <c r="AJ151" s="39"/>
      <c r="AK151" s="39"/>
      <c r="AL151" s="34"/>
      <c r="AM151" s="33"/>
      <c r="AN151" s="39"/>
      <c r="AO151" s="39"/>
      <c r="AP151" s="34"/>
      <c r="AQ151" s="33"/>
      <c r="AR151" s="39"/>
      <c r="AS151" s="39"/>
      <c r="AT151" s="34"/>
      <c r="AU151" s="33"/>
      <c r="AV151" s="39"/>
      <c r="AW151" s="39"/>
      <c r="AX151" s="34"/>
      <c r="AY151" s="33"/>
      <c r="AZ151" s="39"/>
      <c r="BA151" s="39"/>
    </row>
    <row r="152" customFormat="false" ht="12.75" hidden="false" customHeight="false" outlineLevel="0" collapsed="false">
      <c r="A152" s="285" t="s">
        <v>191</v>
      </c>
      <c r="B152" s="204" t="s">
        <v>209</v>
      </c>
      <c r="C152" s="280" t="n">
        <v>0</v>
      </c>
      <c r="D152" s="281"/>
      <c r="M152" s="34"/>
      <c r="N152" s="34"/>
      <c r="O152" s="33"/>
      <c r="P152" s="39"/>
      <c r="Q152" s="39"/>
      <c r="R152" s="34"/>
      <c r="S152" s="33"/>
      <c r="T152" s="39"/>
      <c r="U152" s="39"/>
      <c r="V152" s="34"/>
      <c r="W152" s="33"/>
      <c r="X152" s="39"/>
      <c r="Y152" s="39"/>
      <c r="Z152" s="34"/>
      <c r="AA152" s="33"/>
      <c r="AB152" s="39"/>
      <c r="AC152" s="39"/>
      <c r="AD152" s="34"/>
      <c r="AE152" s="33"/>
      <c r="AF152" s="39"/>
      <c r="AG152" s="39"/>
      <c r="AH152" s="34"/>
      <c r="AI152" s="33"/>
      <c r="AJ152" s="39"/>
      <c r="AK152" s="39"/>
      <c r="AL152" s="34"/>
      <c r="AM152" s="33"/>
      <c r="AN152" s="39"/>
      <c r="AO152" s="39"/>
      <c r="AP152" s="34"/>
      <c r="AQ152" s="33"/>
      <c r="AR152" s="39"/>
      <c r="AS152" s="39"/>
      <c r="AT152" s="34"/>
      <c r="AU152" s="33"/>
      <c r="AV152" s="39"/>
      <c r="AW152" s="39"/>
      <c r="AX152" s="34"/>
      <c r="AY152" s="33"/>
      <c r="AZ152" s="39"/>
      <c r="BA152" s="39"/>
    </row>
    <row r="153" customFormat="false" ht="12.75" hidden="false" customHeight="false" outlineLevel="0" collapsed="false">
      <c r="A153" s="285"/>
      <c r="B153" s="204"/>
      <c r="C153" s="280"/>
      <c r="D153" s="281"/>
      <c r="M153" s="34"/>
      <c r="N153" s="34"/>
      <c r="O153" s="33"/>
      <c r="P153" s="39"/>
      <c r="Q153" s="39"/>
      <c r="R153" s="34"/>
      <c r="S153" s="33"/>
      <c r="T153" s="39"/>
      <c r="U153" s="39"/>
      <c r="V153" s="34"/>
      <c r="W153" s="33"/>
      <c r="X153" s="39"/>
      <c r="Y153" s="39"/>
      <c r="Z153" s="34"/>
      <c r="AA153" s="33"/>
      <c r="AB153" s="39"/>
      <c r="AC153" s="39"/>
      <c r="AD153" s="34"/>
      <c r="AE153" s="33"/>
      <c r="AF153" s="39"/>
      <c r="AG153" s="39"/>
      <c r="AH153" s="34"/>
      <c r="AI153" s="33"/>
      <c r="AJ153" s="39"/>
      <c r="AK153" s="39"/>
      <c r="AL153" s="34"/>
      <c r="AM153" s="33"/>
      <c r="AN153" s="39"/>
      <c r="AO153" s="39"/>
      <c r="AP153" s="34"/>
      <c r="AQ153" s="33"/>
      <c r="AR153" s="39"/>
      <c r="AS153" s="39"/>
      <c r="AT153" s="34"/>
      <c r="AU153" s="33"/>
      <c r="AV153" s="39"/>
      <c r="AW153" s="39"/>
      <c r="AX153" s="34"/>
      <c r="AY153" s="33"/>
      <c r="AZ153" s="39"/>
      <c r="BA153" s="39"/>
    </row>
    <row r="154" customFormat="false" ht="25.5" hidden="false" customHeight="false" outlineLevel="0" collapsed="false">
      <c r="A154" s="287" t="s">
        <v>89</v>
      </c>
      <c r="B154" s="204" t="s">
        <v>210</v>
      </c>
      <c r="C154" s="280" t="n">
        <v>0</v>
      </c>
      <c r="M154" s="34"/>
      <c r="N154" s="34"/>
      <c r="O154" s="33"/>
      <c r="P154" s="39"/>
      <c r="Q154" s="39"/>
      <c r="R154" s="34"/>
      <c r="S154" s="33"/>
      <c r="T154" s="39"/>
      <c r="U154" s="39"/>
      <c r="V154" s="34"/>
      <c r="W154" s="33"/>
      <c r="X154" s="39"/>
      <c r="Y154" s="39"/>
      <c r="Z154" s="34"/>
      <c r="AA154" s="33"/>
      <c r="AB154" s="39"/>
      <c r="AC154" s="39"/>
      <c r="AD154" s="34"/>
      <c r="AE154" s="33"/>
      <c r="AF154" s="39"/>
      <c r="AG154" s="39"/>
      <c r="AH154" s="34"/>
      <c r="AI154" s="33"/>
      <c r="AJ154" s="39"/>
      <c r="AK154" s="39"/>
      <c r="AL154" s="34"/>
      <c r="AM154" s="33"/>
      <c r="AN154" s="39"/>
      <c r="AO154" s="39"/>
      <c r="AP154" s="34"/>
      <c r="AQ154" s="33"/>
      <c r="AR154" s="39"/>
      <c r="AS154" s="39"/>
      <c r="AT154" s="34"/>
      <c r="AU154" s="33"/>
      <c r="AV154" s="39"/>
      <c r="AW154" s="39"/>
      <c r="AX154" s="34"/>
      <c r="AY154" s="33"/>
      <c r="AZ154" s="39"/>
      <c r="BA154" s="39"/>
    </row>
    <row r="155" customFormat="false" ht="12.75" hidden="false" customHeight="false" outlineLevel="0" collapsed="false">
      <c r="A155" s="285"/>
      <c r="B155" s="204"/>
      <c r="C155" s="280"/>
      <c r="M155" s="34"/>
      <c r="N155" s="34"/>
      <c r="O155" s="33"/>
      <c r="P155" s="39"/>
      <c r="Q155" s="39"/>
      <c r="R155" s="34"/>
      <c r="S155" s="33"/>
      <c r="T155" s="39"/>
      <c r="U155" s="39"/>
      <c r="V155" s="34"/>
      <c r="W155" s="33"/>
      <c r="X155" s="39"/>
      <c r="Y155" s="39"/>
      <c r="Z155" s="34"/>
      <c r="AA155" s="33"/>
      <c r="AB155" s="39"/>
      <c r="AC155" s="39"/>
      <c r="AD155" s="34"/>
      <c r="AE155" s="33"/>
      <c r="AF155" s="39"/>
      <c r="AG155" s="39"/>
      <c r="AH155" s="34"/>
      <c r="AI155" s="33"/>
      <c r="AJ155" s="39"/>
      <c r="AK155" s="39"/>
      <c r="AL155" s="34"/>
      <c r="AM155" s="33"/>
      <c r="AN155" s="39"/>
      <c r="AO155" s="39"/>
      <c r="AP155" s="34"/>
      <c r="AQ155" s="33"/>
      <c r="AR155" s="39"/>
      <c r="AS155" s="39"/>
      <c r="AT155" s="34"/>
      <c r="AU155" s="33"/>
      <c r="AV155" s="39"/>
      <c r="AW155" s="39"/>
      <c r="AX155" s="34"/>
      <c r="AY155" s="33"/>
      <c r="AZ155" s="39"/>
      <c r="BA155" s="39"/>
    </row>
    <row r="156" customFormat="false" ht="13.5" hidden="false" customHeight="true" outlineLevel="0" collapsed="false">
      <c r="A156" s="295" t="s">
        <v>211</v>
      </c>
      <c r="B156" s="296" t="s">
        <v>212</v>
      </c>
      <c r="C156" s="297" t="n">
        <v>0</v>
      </c>
      <c r="M156" s="34"/>
      <c r="N156" s="34"/>
      <c r="O156" s="33"/>
      <c r="P156" s="39"/>
      <c r="Q156" s="39"/>
      <c r="R156" s="34"/>
      <c r="S156" s="33"/>
      <c r="T156" s="39"/>
      <c r="U156" s="39"/>
      <c r="V156" s="34"/>
      <c r="W156" s="33"/>
      <c r="X156" s="39"/>
      <c r="Y156" s="39"/>
      <c r="Z156" s="34"/>
      <c r="AA156" s="33"/>
      <c r="AB156" s="39"/>
      <c r="AC156" s="39"/>
      <c r="AD156" s="34"/>
      <c r="AE156" s="33"/>
      <c r="AF156" s="39"/>
      <c r="AG156" s="39"/>
      <c r="AH156" s="34"/>
      <c r="AI156" s="33"/>
      <c r="AJ156" s="39"/>
      <c r="AK156" s="39"/>
      <c r="AL156" s="34"/>
      <c r="AM156" s="33"/>
      <c r="AN156" s="39"/>
      <c r="AO156" s="39"/>
      <c r="AP156" s="34"/>
      <c r="AQ156" s="33"/>
      <c r="AR156" s="39"/>
      <c r="AS156" s="39"/>
      <c r="AT156" s="34"/>
      <c r="AU156" s="33"/>
      <c r="AV156" s="39"/>
      <c r="AW156" s="39"/>
      <c r="AX156" s="34"/>
      <c r="AY156" s="33"/>
      <c r="AZ156" s="39"/>
      <c r="BA156" s="39"/>
    </row>
    <row r="157" customFormat="false" ht="12.75" hidden="false" customHeight="false" outlineLevel="0" collapsed="false">
      <c r="A157" s="189"/>
      <c r="B157" s="298"/>
      <c r="C157" s="299"/>
      <c r="M157" s="34"/>
      <c r="N157" s="34"/>
      <c r="O157" s="33"/>
      <c r="P157" s="39"/>
      <c r="Q157" s="39"/>
      <c r="R157" s="34"/>
      <c r="S157" s="33"/>
      <c r="T157" s="39"/>
      <c r="U157" s="39"/>
      <c r="V157" s="34"/>
      <c r="W157" s="33"/>
      <c r="X157" s="39"/>
      <c r="Y157" s="39"/>
      <c r="Z157" s="34"/>
      <c r="AA157" s="33"/>
      <c r="AB157" s="39"/>
      <c r="AC157" s="39"/>
      <c r="AD157" s="34"/>
      <c r="AE157" s="33"/>
      <c r="AF157" s="39"/>
      <c r="AG157" s="39"/>
      <c r="AH157" s="34"/>
      <c r="AI157" s="33"/>
      <c r="AJ157" s="39"/>
      <c r="AK157" s="39"/>
      <c r="AL157" s="34"/>
      <c r="AM157" s="33"/>
      <c r="AN157" s="39"/>
      <c r="AO157" s="39"/>
      <c r="AP157" s="34"/>
      <c r="AQ157" s="33"/>
      <c r="AR157" s="39"/>
      <c r="AS157" s="39"/>
      <c r="AT157" s="34"/>
      <c r="AU157" s="33"/>
      <c r="AV157" s="39"/>
      <c r="AW157" s="39"/>
      <c r="AX157" s="34"/>
      <c r="AY157" s="33"/>
      <c r="AZ157" s="39"/>
      <c r="BA157" s="39"/>
    </row>
    <row r="158" customFormat="false" ht="6.75" hidden="false" customHeight="true" outlineLevel="0" collapsed="false">
      <c r="M158" s="34"/>
      <c r="N158" s="34"/>
      <c r="O158" s="33"/>
      <c r="P158" s="39"/>
      <c r="Q158" s="39"/>
      <c r="R158" s="34"/>
      <c r="S158" s="33"/>
      <c r="T158" s="39"/>
      <c r="U158" s="39"/>
      <c r="V158" s="34"/>
      <c r="W158" s="33"/>
      <c r="X158" s="39"/>
      <c r="Y158" s="39"/>
      <c r="Z158" s="34"/>
      <c r="AA158" s="33"/>
      <c r="AB158" s="39"/>
      <c r="AC158" s="39"/>
      <c r="AD158" s="34"/>
      <c r="AE158" s="33"/>
      <c r="AF158" s="39"/>
      <c r="AG158" s="39"/>
      <c r="AH158" s="34"/>
      <c r="AI158" s="33"/>
      <c r="AJ158" s="39"/>
      <c r="AK158" s="39"/>
      <c r="AL158" s="34"/>
      <c r="AM158" s="33"/>
      <c r="AN158" s="39"/>
      <c r="AO158" s="39"/>
      <c r="AP158" s="34"/>
      <c r="AQ158" s="33"/>
      <c r="AR158" s="39"/>
      <c r="AS158" s="39"/>
      <c r="AT158" s="34"/>
      <c r="AU158" s="33"/>
      <c r="AV158" s="39"/>
      <c r="AW158" s="39"/>
      <c r="AX158" s="34"/>
      <c r="AY158" s="33"/>
      <c r="AZ158" s="39"/>
      <c r="BA158" s="39"/>
    </row>
    <row r="159" customFormat="false" ht="12.75" hidden="false" customHeight="false" outlineLevel="0" collapsed="false">
      <c r="A159" s="300" t="s">
        <v>213</v>
      </c>
      <c r="M159" s="34"/>
      <c r="N159" s="34"/>
      <c r="O159" s="33"/>
      <c r="P159" s="39"/>
      <c r="Q159" s="39"/>
      <c r="R159" s="34"/>
      <c r="S159" s="33"/>
      <c r="T159" s="39"/>
      <c r="U159" s="39"/>
      <c r="V159" s="34"/>
      <c r="W159" s="33"/>
      <c r="X159" s="39"/>
      <c r="Y159" s="39"/>
      <c r="Z159" s="34"/>
      <c r="AA159" s="33"/>
      <c r="AB159" s="39"/>
      <c r="AC159" s="39"/>
      <c r="AD159" s="34"/>
      <c r="AE159" s="33"/>
      <c r="AF159" s="39"/>
      <c r="AG159" s="39"/>
      <c r="AH159" s="34"/>
      <c r="AI159" s="33"/>
      <c r="AJ159" s="39"/>
      <c r="AK159" s="39"/>
      <c r="AL159" s="34"/>
      <c r="AM159" s="33"/>
      <c r="AN159" s="39"/>
      <c r="AO159" s="39"/>
      <c r="AP159" s="34"/>
      <c r="AQ159" s="33"/>
      <c r="AR159" s="39"/>
      <c r="AS159" s="39"/>
      <c r="AT159" s="34"/>
      <c r="AU159" s="33"/>
      <c r="AV159" s="39"/>
      <c r="AW159" s="39"/>
      <c r="AX159" s="34"/>
      <c r="AY159" s="33"/>
      <c r="AZ159" s="39"/>
      <c r="BA159" s="39"/>
    </row>
    <row r="160" customFormat="false" ht="12.75" hidden="false" customHeight="false" outlineLevel="0" collapsed="false">
      <c r="M160" s="34"/>
      <c r="N160" s="34"/>
      <c r="O160" s="33"/>
      <c r="P160" s="39"/>
      <c r="Q160" s="39"/>
      <c r="R160" s="34"/>
      <c r="S160" s="33"/>
      <c r="T160" s="39"/>
      <c r="U160" s="39"/>
      <c r="V160" s="34"/>
      <c r="W160" s="33"/>
      <c r="X160" s="39"/>
      <c r="Y160" s="39"/>
      <c r="Z160" s="34"/>
      <c r="AA160" s="33"/>
      <c r="AB160" s="39"/>
      <c r="AC160" s="39"/>
      <c r="AD160" s="34"/>
      <c r="AE160" s="33"/>
      <c r="AF160" s="39"/>
      <c r="AG160" s="39"/>
      <c r="AH160" s="34"/>
      <c r="AI160" s="33"/>
      <c r="AJ160" s="39"/>
      <c r="AK160" s="39"/>
      <c r="AL160" s="34"/>
      <c r="AM160" s="33"/>
      <c r="AN160" s="39"/>
      <c r="AO160" s="39"/>
      <c r="AP160" s="34"/>
      <c r="AQ160" s="33"/>
      <c r="AR160" s="39"/>
      <c r="AS160" s="39"/>
      <c r="AT160" s="34"/>
      <c r="AU160" s="33"/>
      <c r="AV160" s="39"/>
      <c r="AW160" s="39"/>
      <c r="AX160" s="34"/>
      <c r="AY160" s="33"/>
      <c r="AZ160" s="39"/>
      <c r="BA160" s="39"/>
    </row>
  </sheetData>
  <mergeCells count="27">
    <mergeCell ref="A1:A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AY7:BA7"/>
  </mergeCells>
  <hyperlinks>
    <hyperlink ref="A159" location="Садржај!A1" display="САДРЖАЈ"/>
  </hyperlinks>
  <printOptions headings="false" gridLines="false" gridLinesSet="true" horizontalCentered="false" verticalCentered="false"/>
  <pageMargins left="0.590277777777778" right="0.590277777777778" top="1.18055555555556" bottom="0.7875" header="0.590277777777778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и коришћење база података, али НБС из техничких разлога не гарантује за њихову веродостојност и потпуност.&amp;R&amp;P</oddFooter>
  </headerFooter>
  <rowBreaks count="2" manualBreakCount="2">
    <brk id="78" man="true" max="16383" min="0"/>
    <brk id="123" man="true" max="16383" min="0"/>
  </rowBreaks>
  <colBreaks count="3" manualBreakCount="3">
    <brk id="14" man="true" max="65535" min="0"/>
    <brk id="26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3" activeCellId="0" sqref="A1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0" width="54.41"/>
    <col collapsed="false" customWidth="true" hidden="false" outlineLevel="0" max="2" min="2" style="301" width="6.99"/>
    <col collapsed="false" customWidth="true" hidden="false" outlineLevel="0" max="3" min="3" style="32" width="14.56"/>
    <col collapsed="false" customWidth="true" hidden="false" outlineLevel="0" max="4" min="4" style="301" width="14.85"/>
    <col collapsed="false" customWidth="true" hidden="false" outlineLevel="0" max="5" min="5" style="301" width="12.7"/>
    <col collapsed="false" customWidth="true" hidden="false" outlineLevel="0" max="6" min="6" style="34" width="0.99"/>
    <col collapsed="false" customWidth="true" hidden="false" outlineLevel="0" max="7" min="7" style="33" width="14.56"/>
    <col collapsed="false" customWidth="true" hidden="false" outlineLevel="0" max="8" min="8" style="34" width="14.85"/>
    <col collapsed="false" customWidth="true" hidden="false" outlineLevel="0" max="9" min="9" style="34" width="12.7"/>
    <col collapsed="false" customWidth="true" hidden="false" outlineLevel="0" max="10" min="10" style="34" width="0.99"/>
    <col collapsed="false" customWidth="true" hidden="false" outlineLevel="0" max="11" min="11" style="36" width="14.7"/>
    <col collapsed="false" customWidth="true" hidden="false" outlineLevel="0" max="12" min="12" style="37" width="14.85"/>
    <col collapsed="false" customWidth="true" hidden="false" outlineLevel="0" max="13" min="13" style="37" width="12.7"/>
    <col collapsed="false" customWidth="true" hidden="false" outlineLevel="0" max="14" min="14" style="35" width="0.99"/>
    <col collapsed="false" customWidth="true" hidden="false" outlineLevel="0" max="15" min="15" style="35" width="14.56"/>
    <col collapsed="false" customWidth="true" hidden="false" outlineLevel="0" max="16" min="16" style="35" width="14.85"/>
    <col collapsed="false" customWidth="true" hidden="false" outlineLevel="0" max="17" min="17" style="35" width="12.85"/>
    <col collapsed="false" customWidth="true" hidden="false" outlineLevel="0" max="18" min="18" style="35" width="0.99"/>
    <col collapsed="false" customWidth="true" hidden="false" outlineLevel="0" max="20" min="19" style="35" width="14.7"/>
    <col collapsed="false" customWidth="true" hidden="false" outlineLevel="0" max="21" min="21" style="35" width="12.99"/>
    <col collapsed="false" customWidth="true" hidden="false" outlineLevel="0" max="22" min="22" style="35" width="0.99"/>
    <col collapsed="false" customWidth="true" hidden="false" outlineLevel="0" max="23" min="23" style="35" width="14.7"/>
    <col collapsed="false" customWidth="true" hidden="false" outlineLevel="0" max="24" min="24" style="35" width="14.85"/>
    <col collapsed="false" customWidth="true" hidden="false" outlineLevel="0" max="25" min="25" style="35" width="12.85"/>
    <col collapsed="false" customWidth="true" hidden="false" outlineLevel="0" max="26" min="26" style="35" width="0.99"/>
    <col collapsed="false" customWidth="true" hidden="false" outlineLevel="0" max="27" min="27" style="35" width="14.7"/>
    <col collapsed="false" customWidth="true" hidden="false" outlineLevel="0" max="28" min="28" style="35" width="14.85"/>
    <col collapsed="false" customWidth="true" hidden="false" outlineLevel="0" max="29" min="29" style="35" width="12.99"/>
    <col collapsed="false" customWidth="true" hidden="false" outlineLevel="0" max="30" min="30" style="35" width="0.99"/>
    <col collapsed="false" customWidth="true" hidden="false" outlineLevel="0" max="31" min="31" style="35" width="14.7"/>
    <col collapsed="false" customWidth="true" hidden="false" outlineLevel="0" max="32" min="32" style="35" width="14.85"/>
    <col collapsed="false" customWidth="true" hidden="false" outlineLevel="0" max="33" min="33" style="35" width="12.7"/>
    <col collapsed="false" customWidth="true" hidden="false" outlineLevel="0" max="34" min="34" style="35" width="0.99"/>
    <col collapsed="false" customWidth="true" hidden="false" outlineLevel="0" max="35" min="35" style="35" width="14.7"/>
    <col collapsed="false" customWidth="true" hidden="false" outlineLevel="0" max="36" min="36" style="35" width="14.85"/>
    <col collapsed="false" customWidth="true" hidden="false" outlineLevel="0" max="37" min="37" style="35" width="12.85"/>
    <col collapsed="false" customWidth="true" hidden="false" outlineLevel="0" max="38" min="38" style="35" width="0.99"/>
    <col collapsed="false" customWidth="true" hidden="false" outlineLevel="0" max="39" min="39" style="35" width="14.56"/>
    <col collapsed="false" customWidth="true" hidden="false" outlineLevel="0" max="40" min="40" style="35" width="14.85"/>
    <col collapsed="false" customWidth="true" hidden="false" outlineLevel="0" max="41" min="41" style="35" width="12.85"/>
    <col collapsed="false" customWidth="true" hidden="false" outlineLevel="0" max="42" min="42" style="35" width="0.99"/>
    <col collapsed="false" customWidth="true" hidden="false" outlineLevel="0" max="43" min="43" style="35" width="14.7"/>
    <col collapsed="false" customWidth="true" hidden="false" outlineLevel="0" max="44" min="44" style="35" width="14.85"/>
    <col collapsed="false" customWidth="true" hidden="false" outlineLevel="0" max="45" min="45" style="35" width="12.99"/>
    <col collapsed="false" customWidth="true" hidden="false" outlineLevel="0" max="46" min="46" style="35" width="0.99"/>
    <col collapsed="false" customWidth="true" hidden="false" outlineLevel="0" max="47" min="47" style="35" width="14.7"/>
    <col collapsed="false" customWidth="true" hidden="false" outlineLevel="0" max="48" min="48" style="35" width="14.85"/>
    <col collapsed="false" customWidth="true" hidden="false" outlineLevel="0" max="49" min="49" style="35" width="12.99"/>
    <col collapsed="false" customWidth="true" hidden="false" outlineLevel="0" max="50" min="50" style="35" width="0.99"/>
    <col collapsed="false" customWidth="true" hidden="false" outlineLevel="0" max="51" min="51" style="35" width="14.56"/>
    <col collapsed="false" customWidth="true" hidden="false" outlineLevel="0" max="52" min="52" style="35" width="14.85"/>
    <col collapsed="false" customWidth="true" hidden="false" outlineLevel="0" max="53" min="53" style="35" width="12.99"/>
    <col collapsed="false" customWidth="false" hidden="false" outlineLevel="0" max="257" min="54" style="35" width="21.84"/>
  </cols>
  <sheetData>
    <row r="1" customFormat="false" ht="50.25" hidden="false" customHeight="true" outlineLevel="0" collapsed="false">
      <c r="A1" s="302" t="s">
        <v>214</v>
      </c>
      <c r="K1" s="33"/>
      <c r="L1" s="39"/>
      <c r="M1" s="39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</row>
    <row r="2" customFormat="false" ht="12.75" hidden="false" customHeight="false" outlineLevel="0" collapsed="false">
      <c r="A2" s="302"/>
      <c r="K2" s="33"/>
      <c r="L2" s="39"/>
      <c r="M2" s="39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</row>
    <row r="3" s="46" customFormat="true" ht="33" hidden="false" customHeight="true" outlineLevel="0" collapsed="false">
      <c r="A3" s="302"/>
      <c r="B3" s="303"/>
      <c r="C3" s="43"/>
      <c r="D3" s="303"/>
      <c r="E3" s="303"/>
      <c r="F3" s="30"/>
      <c r="G3" s="44"/>
      <c r="H3" s="30"/>
      <c r="I3" s="30"/>
      <c r="J3" s="30"/>
      <c r="K3" s="44"/>
      <c r="L3" s="45"/>
      <c r="M3" s="45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</row>
    <row r="4" s="46" customFormat="true" ht="21" hidden="false" customHeight="true" outlineLevel="0" collapsed="false">
      <c r="A4" s="304"/>
      <c r="B4" s="303"/>
      <c r="C4" s="43"/>
      <c r="D4" s="303"/>
      <c r="E4" s="303"/>
      <c r="F4" s="30"/>
      <c r="G4" s="44"/>
      <c r="H4" s="30"/>
      <c r="I4" s="30"/>
      <c r="J4" s="30"/>
      <c r="K4" s="44"/>
      <c r="L4" s="45"/>
      <c r="M4" s="45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</row>
    <row r="5" s="46" customFormat="true" ht="15" hidden="false" customHeight="true" outlineLevel="0" collapsed="false">
      <c r="A5" s="305" t="s">
        <v>215</v>
      </c>
      <c r="B5" s="303"/>
      <c r="C5" s="306"/>
      <c r="D5" s="307"/>
      <c r="E5" s="307"/>
      <c r="F5" s="308"/>
      <c r="G5" s="306"/>
      <c r="H5" s="308"/>
      <c r="I5" s="308"/>
      <c r="J5" s="308"/>
      <c r="K5" s="306"/>
      <c r="L5" s="309"/>
      <c r="M5" s="309"/>
      <c r="N5" s="308"/>
      <c r="O5" s="308"/>
      <c r="P5" s="308"/>
      <c r="Q5" s="308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</row>
    <row r="6" s="65" customFormat="true" ht="43.5" hidden="false" customHeight="true" outlineLevel="0" collapsed="false">
      <c r="A6" s="311"/>
      <c r="B6" s="312"/>
      <c r="C6" s="59" t="s">
        <v>21</v>
      </c>
      <c r="D6" s="59"/>
      <c r="E6" s="59"/>
      <c r="F6" s="60"/>
      <c r="G6" s="60" t="s">
        <v>22</v>
      </c>
      <c r="H6" s="60"/>
      <c r="I6" s="60"/>
      <c r="J6" s="60"/>
      <c r="K6" s="60" t="s">
        <v>23</v>
      </c>
      <c r="L6" s="60"/>
      <c r="M6" s="60"/>
      <c r="N6" s="60"/>
      <c r="O6" s="60" t="s">
        <v>24</v>
      </c>
      <c r="P6" s="60"/>
      <c r="Q6" s="60"/>
      <c r="R6" s="85"/>
      <c r="S6" s="60" t="s">
        <v>25</v>
      </c>
      <c r="T6" s="60"/>
      <c r="U6" s="60"/>
      <c r="V6" s="60"/>
      <c r="W6" s="60" t="s">
        <v>26</v>
      </c>
      <c r="X6" s="60"/>
      <c r="Y6" s="60"/>
      <c r="Z6" s="60"/>
      <c r="AA6" s="60" t="s">
        <v>216</v>
      </c>
      <c r="AB6" s="60"/>
      <c r="AC6" s="60"/>
      <c r="AD6" s="85"/>
      <c r="AE6" s="85" t="s">
        <v>28</v>
      </c>
      <c r="AF6" s="85"/>
      <c r="AG6" s="85"/>
      <c r="AH6" s="60"/>
      <c r="AI6" s="85" t="s">
        <v>29</v>
      </c>
      <c r="AJ6" s="85"/>
      <c r="AK6" s="85"/>
      <c r="AL6" s="60"/>
      <c r="AM6" s="85" t="s">
        <v>30</v>
      </c>
      <c r="AN6" s="85"/>
      <c r="AO6" s="85"/>
      <c r="AP6" s="60"/>
      <c r="AQ6" s="60" t="s">
        <v>31</v>
      </c>
      <c r="AR6" s="60"/>
      <c r="AS6" s="60"/>
      <c r="AT6" s="60"/>
      <c r="AU6" s="60" t="s">
        <v>32</v>
      </c>
      <c r="AV6" s="60"/>
      <c r="AW6" s="60"/>
      <c r="AX6" s="60"/>
      <c r="AY6" s="313" t="s">
        <v>33</v>
      </c>
      <c r="AZ6" s="313"/>
      <c r="BA6" s="313"/>
    </row>
    <row r="7" s="65" customFormat="true" ht="84" hidden="false" customHeight="true" outlineLevel="0" collapsed="false">
      <c r="A7" s="314" t="s">
        <v>34</v>
      </c>
      <c r="B7" s="315" t="s">
        <v>35</v>
      </c>
      <c r="C7" s="316" t="s">
        <v>36</v>
      </c>
      <c r="D7" s="317" t="s">
        <v>37</v>
      </c>
      <c r="E7" s="318" t="s">
        <v>38</v>
      </c>
      <c r="F7" s="60"/>
      <c r="G7" s="86" t="s">
        <v>36</v>
      </c>
      <c r="H7" s="69" t="s">
        <v>37</v>
      </c>
      <c r="I7" s="69" t="s">
        <v>38</v>
      </c>
      <c r="J7" s="60"/>
      <c r="K7" s="86" t="s">
        <v>36</v>
      </c>
      <c r="L7" s="76" t="s">
        <v>37</v>
      </c>
      <c r="M7" s="76" t="s">
        <v>38</v>
      </c>
      <c r="N7" s="60"/>
      <c r="O7" s="86" t="s">
        <v>36</v>
      </c>
      <c r="P7" s="69" t="s">
        <v>37</v>
      </c>
      <c r="Q7" s="70" t="s">
        <v>38</v>
      </c>
      <c r="R7" s="59"/>
      <c r="S7" s="71" t="s">
        <v>36</v>
      </c>
      <c r="T7" s="69" t="s">
        <v>37</v>
      </c>
      <c r="U7" s="70" t="s">
        <v>38</v>
      </c>
      <c r="V7" s="85"/>
      <c r="W7" s="86" t="s">
        <v>36</v>
      </c>
      <c r="X7" s="69" t="s">
        <v>37</v>
      </c>
      <c r="Y7" s="69" t="s">
        <v>38</v>
      </c>
      <c r="Z7" s="58"/>
      <c r="AA7" s="86" t="s">
        <v>36</v>
      </c>
      <c r="AB7" s="69" t="s">
        <v>37</v>
      </c>
      <c r="AC7" s="69" t="s">
        <v>38</v>
      </c>
      <c r="AD7" s="58"/>
      <c r="AE7" s="319" t="s">
        <v>36</v>
      </c>
      <c r="AF7" s="317" t="s">
        <v>37</v>
      </c>
      <c r="AG7" s="318" t="s">
        <v>38</v>
      </c>
      <c r="AH7" s="58"/>
      <c r="AI7" s="319" t="s">
        <v>36</v>
      </c>
      <c r="AJ7" s="317" t="s">
        <v>37</v>
      </c>
      <c r="AK7" s="318" t="s">
        <v>38</v>
      </c>
      <c r="AL7" s="60"/>
      <c r="AM7" s="316" t="s">
        <v>36</v>
      </c>
      <c r="AN7" s="317" t="s">
        <v>37</v>
      </c>
      <c r="AO7" s="318" t="s">
        <v>38</v>
      </c>
      <c r="AP7" s="320"/>
      <c r="AQ7" s="316" t="s">
        <v>36</v>
      </c>
      <c r="AR7" s="317" t="s">
        <v>37</v>
      </c>
      <c r="AS7" s="318" t="s">
        <v>38</v>
      </c>
      <c r="AT7" s="59"/>
      <c r="AU7" s="316" t="s">
        <v>36</v>
      </c>
      <c r="AV7" s="317" t="s">
        <v>37</v>
      </c>
      <c r="AW7" s="318" t="s">
        <v>38</v>
      </c>
      <c r="AX7" s="58"/>
      <c r="AY7" s="316" t="s">
        <v>36</v>
      </c>
      <c r="AZ7" s="317" t="s">
        <v>37</v>
      </c>
      <c r="BA7" s="321" t="s">
        <v>38</v>
      </c>
    </row>
    <row r="8" s="46" customFormat="true" ht="15" hidden="false" customHeight="true" outlineLevel="0" collapsed="false">
      <c r="A8" s="322"/>
      <c r="B8" s="323"/>
      <c r="C8" s="324" t="s">
        <v>39</v>
      </c>
      <c r="D8" s="324"/>
      <c r="E8" s="324"/>
      <c r="F8" s="325"/>
      <c r="G8" s="89" t="s">
        <v>40</v>
      </c>
      <c r="H8" s="89"/>
      <c r="I8" s="89"/>
      <c r="J8" s="92"/>
      <c r="K8" s="89" t="n">
        <v>3</v>
      </c>
      <c r="L8" s="89"/>
      <c r="M8" s="89"/>
      <c r="N8" s="92"/>
      <c r="O8" s="89" t="n">
        <v>4</v>
      </c>
      <c r="P8" s="89"/>
      <c r="Q8" s="89"/>
      <c r="R8" s="105"/>
      <c r="S8" s="89" t="n">
        <v>5</v>
      </c>
      <c r="T8" s="89"/>
      <c r="U8" s="89"/>
      <c r="V8" s="92"/>
      <c r="W8" s="89" t="n">
        <v>6</v>
      </c>
      <c r="X8" s="89"/>
      <c r="Y8" s="89"/>
      <c r="Z8" s="92"/>
      <c r="AA8" s="89" t="n">
        <v>7</v>
      </c>
      <c r="AB8" s="89"/>
      <c r="AC8" s="89"/>
      <c r="AD8" s="105"/>
      <c r="AE8" s="324" t="n">
        <v>8</v>
      </c>
      <c r="AF8" s="324"/>
      <c r="AG8" s="324"/>
      <c r="AH8" s="92"/>
      <c r="AI8" s="324" t="s">
        <v>41</v>
      </c>
      <c r="AJ8" s="324"/>
      <c r="AK8" s="324"/>
      <c r="AL8" s="92"/>
      <c r="AM8" s="324" t="n">
        <v>10</v>
      </c>
      <c r="AN8" s="324"/>
      <c r="AO8" s="324"/>
      <c r="AP8" s="326"/>
      <c r="AQ8" s="324" t="n">
        <v>11</v>
      </c>
      <c r="AR8" s="324"/>
      <c r="AS8" s="324"/>
      <c r="AT8" s="92"/>
      <c r="AU8" s="324" t="n">
        <v>12</v>
      </c>
      <c r="AV8" s="324"/>
      <c r="AW8" s="324"/>
      <c r="AX8" s="92"/>
      <c r="AY8" s="327" t="n">
        <v>13</v>
      </c>
      <c r="AZ8" s="327"/>
      <c r="BA8" s="327"/>
    </row>
    <row r="9" s="46" customFormat="true" ht="20.1" hidden="false" customHeight="true" outlineLevel="0" collapsed="false">
      <c r="A9" s="328" t="s">
        <v>42</v>
      </c>
      <c r="B9" s="329"/>
      <c r="C9" s="330"/>
      <c r="D9" s="331"/>
      <c r="E9" s="332"/>
      <c r="F9" s="325"/>
      <c r="G9" s="333"/>
      <c r="H9" s="334"/>
      <c r="I9" s="334"/>
      <c r="J9" s="335"/>
      <c r="K9" s="333"/>
      <c r="L9" s="336"/>
      <c r="M9" s="336"/>
      <c r="N9" s="335"/>
      <c r="O9" s="334"/>
      <c r="P9" s="334"/>
      <c r="Q9" s="334"/>
      <c r="R9" s="335"/>
      <c r="S9" s="334"/>
      <c r="T9" s="334"/>
      <c r="U9" s="334"/>
      <c r="V9" s="335"/>
      <c r="W9" s="334"/>
      <c r="X9" s="334"/>
      <c r="Y9" s="334"/>
      <c r="Z9" s="335"/>
      <c r="AA9" s="334"/>
      <c r="AB9" s="334"/>
      <c r="AC9" s="334"/>
      <c r="AD9" s="335"/>
      <c r="AE9" s="334"/>
      <c r="AF9" s="334"/>
      <c r="AG9" s="334"/>
      <c r="AH9" s="335"/>
      <c r="AI9" s="334"/>
      <c r="AJ9" s="334"/>
      <c r="AK9" s="334"/>
      <c r="AL9" s="335"/>
      <c r="AM9" s="30"/>
      <c r="AN9" s="30"/>
      <c r="AO9" s="30"/>
      <c r="AP9" s="337"/>
      <c r="AQ9" s="30"/>
      <c r="AR9" s="30"/>
      <c r="AS9" s="30"/>
      <c r="AT9" s="337"/>
      <c r="AU9" s="30"/>
      <c r="AV9" s="30"/>
      <c r="AW9" s="30"/>
      <c r="AX9" s="337"/>
      <c r="AY9" s="158"/>
      <c r="AZ9" s="30"/>
      <c r="BA9" s="338"/>
    </row>
    <row r="10" customFormat="false" ht="20.1" hidden="false" customHeight="true" outlineLevel="0" collapsed="false">
      <c r="A10" s="339"/>
      <c r="B10" s="340"/>
      <c r="C10" s="114"/>
      <c r="D10" s="341"/>
      <c r="E10" s="340"/>
      <c r="F10" s="117"/>
      <c r="G10" s="118"/>
      <c r="H10" s="119"/>
      <c r="I10" s="119"/>
      <c r="J10" s="120"/>
      <c r="K10" s="118"/>
      <c r="L10" s="121"/>
      <c r="M10" s="121"/>
      <c r="N10" s="120"/>
      <c r="O10" s="119"/>
      <c r="P10" s="119"/>
      <c r="Q10" s="119"/>
      <c r="R10" s="120"/>
      <c r="S10" s="119"/>
      <c r="T10" s="119"/>
      <c r="U10" s="119"/>
      <c r="V10" s="120"/>
      <c r="W10" s="119"/>
      <c r="X10" s="119"/>
      <c r="Y10" s="119"/>
      <c r="Z10" s="120"/>
      <c r="AA10" s="119"/>
      <c r="AB10" s="119"/>
      <c r="AC10" s="119"/>
      <c r="AD10" s="120"/>
      <c r="AE10" s="119"/>
      <c r="AF10" s="119"/>
      <c r="AG10" s="119"/>
      <c r="AH10" s="120"/>
      <c r="AI10" s="119"/>
      <c r="AJ10" s="119"/>
      <c r="AK10" s="119"/>
      <c r="AL10" s="120"/>
      <c r="AM10" s="34"/>
      <c r="AN10" s="34"/>
      <c r="AO10" s="34"/>
      <c r="AP10" s="122"/>
      <c r="AQ10" s="34"/>
      <c r="AR10" s="34"/>
      <c r="AS10" s="34"/>
      <c r="AT10" s="122"/>
      <c r="AU10" s="34"/>
      <c r="AV10" s="34"/>
      <c r="AW10" s="34"/>
      <c r="AX10" s="122"/>
      <c r="AY10" s="342"/>
      <c r="AZ10" s="34"/>
      <c r="BA10" s="343"/>
    </row>
    <row r="11" s="137" customFormat="true" ht="32.25" hidden="false" customHeight="true" outlineLevel="0" collapsed="false">
      <c r="A11" s="344" t="s">
        <v>43</v>
      </c>
      <c r="B11" s="345" t="s">
        <v>217</v>
      </c>
      <c r="C11" s="346" t="n">
        <f aca="false">G11+AI11</f>
        <v>15000</v>
      </c>
      <c r="D11" s="127" t="n">
        <f aca="false">IF((C11=0),0,(((G11*H11)+(AI11*AJ11))/C11))</f>
        <v>5</v>
      </c>
      <c r="E11" s="347" t="n">
        <f aca="false">IF((C11=0),0,(((G11*I11)+(AI11*AK11))/C11))</f>
        <v>4</v>
      </c>
      <c r="F11" s="348"/>
      <c r="G11" s="346" t="n">
        <f aca="false">K11+O11+S11+W11+AA11+AE11</f>
        <v>9000</v>
      </c>
      <c r="H11" s="127" t="n">
        <f aca="false">IF((G11=0),0,(((K11*L11)+(O11*P11)+(S11*T11)+(W11*X11)+(AA11*AB11)+(AE11*AF11))/G11))</f>
        <v>5</v>
      </c>
      <c r="I11" s="127" t="n">
        <f aca="false">IF((G11=0),0,(((K11*M11)+(O11*Q11)+(S11*U11)+(W11*Y11)+(AA11*AC11)+(AE11*AG11))/G11))</f>
        <v>4</v>
      </c>
      <c r="J11" s="349"/>
      <c r="K11" s="129" t="n">
        <f aca="false">K12+K23+K34</f>
        <v>1500</v>
      </c>
      <c r="L11" s="130" t="n">
        <f aca="false">IF((K11=0),0,(((K12*L12)+(K23*L23)+(K34*L34))/K11))</f>
        <v>5</v>
      </c>
      <c r="M11" s="130" t="n">
        <f aca="false">IF((K11=0),0,(((K12*M12)+(K23*M23)+(K34*M34))/K11))</f>
        <v>4</v>
      </c>
      <c r="N11" s="131"/>
      <c r="O11" s="129" t="n">
        <f aca="false">O12+O23+O34</f>
        <v>1500</v>
      </c>
      <c r="P11" s="130" t="n">
        <f aca="false">IF((O11=0),0,(((O12*P12)+(O23*P23)+(O34*P34))/O11))</f>
        <v>5</v>
      </c>
      <c r="Q11" s="130" t="n">
        <f aca="false">IF((O11=0),0,(((O12*Q12)+(O23*Q23)+(O34*Q34))/O11))</f>
        <v>4</v>
      </c>
      <c r="R11" s="131"/>
      <c r="S11" s="129" t="n">
        <f aca="false">S12+S23+S34</f>
        <v>1500</v>
      </c>
      <c r="T11" s="130" t="n">
        <f aca="false">IF((S11=0),0,(((S12*T12)+(S23*T23)+(S34*T34))/S11))</f>
        <v>5</v>
      </c>
      <c r="U11" s="130" t="n">
        <f aca="false">IF((S11=0),0,(((S12*U12)+(S23*U23)+(S34*U34))/S11))</f>
        <v>4</v>
      </c>
      <c r="V11" s="131"/>
      <c r="W11" s="129" t="n">
        <f aca="false">W12+W23+W34</f>
        <v>1500</v>
      </c>
      <c r="X11" s="130" t="n">
        <f aca="false">IF((W11=0),0,(((W12*X12)+(W23*X23)+(W34*X34))/W11))</f>
        <v>5</v>
      </c>
      <c r="Y11" s="130" t="n">
        <f aca="false">IF((W11=0),0,(((W12*Y12)+(W23*Y23)+(W34*Y34))/W11))</f>
        <v>4</v>
      </c>
      <c r="Z11" s="131"/>
      <c r="AA11" s="129" t="n">
        <f aca="false">AA12+AA23+AA34</f>
        <v>1500</v>
      </c>
      <c r="AB11" s="130" t="n">
        <f aca="false">IF((AA11=0),0,(((AA12*AB12)+(AA23*AB23)+(AA34*AB34))/AA11))</f>
        <v>5</v>
      </c>
      <c r="AC11" s="130" t="n">
        <f aca="false">IF((AA11=0),0,(((AA12*AC12)+(AA23*AC23)+(AA34*AC34))/AA11))</f>
        <v>4</v>
      </c>
      <c r="AD11" s="131"/>
      <c r="AE11" s="129" t="n">
        <f aca="false">AE12+AE23+AE34</f>
        <v>1500</v>
      </c>
      <c r="AF11" s="130" t="n">
        <f aca="false">IF((AE11=0),0,(((AE12*AF12)+(AE23*AF23)+(AE34*AF34))/AE11))</f>
        <v>5</v>
      </c>
      <c r="AG11" s="130" t="n">
        <f aca="false">IF((AE11=0),0,(((AE12*AG12)+(AE23*AG23)+(AE34*AG34))/AE11))</f>
        <v>4</v>
      </c>
      <c r="AH11" s="131"/>
      <c r="AI11" s="129" t="n">
        <f aca="false">AM11+AQ11+AU11+AY11</f>
        <v>6000</v>
      </c>
      <c r="AJ11" s="130" t="n">
        <f aca="false">IF((AI11=0),0,(((AM11*AN11)+(AQ11*AR11)+(AU11*AV11)+(AY11*AZ11))/AI11))</f>
        <v>5</v>
      </c>
      <c r="AK11" s="130" t="n">
        <f aca="false">IF((AI11=0),0,(((AM11*AO11)+(AQ11*AS11)+(AU11*AW11)+(AY11*BA11))/AI11))</f>
        <v>4</v>
      </c>
      <c r="AL11" s="131"/>
      <c r="AM11" s="129" t="n">
        <f aca="false">AM12+AM23+AM34</f>
        <v>1500</v>
      </c>
      <c r="AN11" s="130" t="n">
        <f aca="false">IF((AM11=0),0,(((AM12*AN12)+(AM23*AN23)+(AM34*AN34))/AM11))</f>
        <v>5</v>
      </c>
      <c r="AO11" s="130" t="n">
        <f aca="false">IF((AM11=0),0,(((AM12*AO12)+(AM23*AO23)+(AM34*AO34))/AM11))</f>
        <v>4</v>
      </c>
      <c r="AP11" s="349"/>
      <c r="AQ11" s="129" t="n">
        <f aca="false">AQ12+AQ23+AQ34</f>
        <v>1500</v>
      </c>
      <c r="AR11" s="130" t="n">
        <f aca="false">IF((AQ11=0),0,(((AQ12*AR12)+(AQ23*AR23)+(AQ34*AR34))/AQ11))</f>
        <v>5</v>
      </c>
      <c r="AS11" s="130" t="n">
        <f aca="false">IF((AQ11=0),0,(((AQ12*AS12)+(AQ23*AS23)+(AQ34*AS34))/AQ11))</f>
        <v>4</v>
      </c>
      <c r="AT11" s="349"/>
      <c r="AU11" s="129" t="n">
        <f aca="false">AU12+AU23+AU34</f>
        <v>1500</v>
      </c>
      <c r="AV11" s="130" t="n">
        <f aca="false">IF((AU11=0),0,(((AU12*AV12)+(AU23*AV23)+(AU34*AV34))/AU11))</f>
        <v>5</v>
      </c>
      <c r="AW11" s="130" t="n">
        <f aca="false">IF((AU11=0),0,(((AU12*AW12)+(AU23*AW23)+(AU34*AW34))/AU11))</f>
        <v>4</v>
      </c>
      <c r="AX11" s="349"/>
      <c r="AY11" s="350" t="n">
        <f aca="false">AY12+AY23+AY34</f>
        <v>1500</v>
      </c>
      <c r="AZ11" s="130" t="n">
        <f aca="false">IF((AY11=0),0,(((AY12*AZ12)+(AY23*AZ23)+(AY34*AZ34))/AY11))</f>
        <v>5</v>
      </c>
      <c r="BA11" s="351" t="n">
        <f aca="false">IF((AY11=0),0,(((AY12*BA12)+(AY23*BA23)+(AY34*BA34))/AY11))</f>
        <v>4</v>
      </c>
    </row>
    <row r="12" s="146" customFormat="true" ht="21.95" hidden="false" customHeight="true" outlineLevel="0" collapsed="false">
      <c r="A12" s="352" t="s">
        <v>218</v>
      </c>
      <c r="B12" s="353" t="s">
        <v>219</v>
      </c>
      <c r="C12" s="140" t="n">
        <f aca="false">G12+AI12</f>
        <v>5000</v>
      </c>
      <c r="D12" s="141" t="n">
        <f aca="false">IF((C12=0),0,(((G12*H12)+(AI12*AJ12))/C12))</f>
        <v>5</v>
      </c>
      <c r="E12" s="354" t="n">
        <f aca="false">IF((C12=0),0,(((G12*I12)+(AI12*AK12))/C12))</f>
        <v>4</v>
      </c>
      <c r="F12" s="355"/>
      <c r="G12" s="140" t="n">
        <f aca="false">K12+O12+S12+W12+AA12+AE12</f>
        <v>3000</v>
      </c>
      <c r="H12" s="141" t="n">
        <f aca="false">IF((G12=0),0,(((K12*L12)+(O12*P12)+(S12*T12)+(W12*X12)+(AA12*AB12)+(AE12*AF12))/G12))</f>
        <v>5</v>
      </c>
      <c r="I12" s="141" t="n">
        <f aca="false">IF((G12=0),0,(((K12*M12)+(O12*Q12)+(S12*U12)+(W12*Y12)+(AA12*AC12)+(AE12*AG12))/G12))</f>
        <v>4</v>
      </c>
      <c r="J12" s="143"/>
      <c r="K12" s="144" t="n">
        <f aca="false">K13+K15+K19</f>
        <v>500</v>
      </c>
      <c r="L12" s="142" t="n">
        <f aca="false">IF((K12=0),0,(((K13*L13)+(K15*L15)+(K19*L19))/K12))</f>
        <v>5</v>
      </c>
      <c r="M12" s="142" t="n">
        <f aca="false">IF((K12=0),0,(((K13*M13)+(K15*M15)+(K19*M19))/K12))</f>
        <v>4</v>
      </c>
      <c r="N12" s="143"/>
      <c r="O12" s="144" t="n">
        <f aca="false">O13+O15+O19</f>
        <v>500</v>
      </c>
      <c r="P12" s="142" t="n">
        <f aca="false">IF((O12=0),0,(((O13*P13)+(O15*P15)+(O19*P19))/O12))</f>
        <v>5</v>
      </c>
      <c r="Q12" s="142" t="n">
        <f aca="false">IF((O12=0),0,(((O13*Q13)+(O15*Q15)+(O19*Q19))/O12))</f>
        <v>4</v>
      </c>
      <c r="R12" s="143"/>
      <c r="S12" s="144" t="n">
        <f aca="false">S13+S15+S19</f>
        <v>500</v>
      </c>
      <c r="T12" s="142" t="n">
        <f aca="false">IF((S12=0),0,(((S13*T13)+(S15*T15)+(S19*T19))/S12))</f>
        <v>5</v>
      </c>
      <c r="U12" s="142" t="n">
        <f aca="false">IF((S12=0),0,(((S13*U13)+(S15*U15)+(S19*U19))/S12))</f>
        <v>4</v>
      </c>
      <c r="V12" s="143"/>
      <c r="W12" s="144" t="n">
        <f aca="false">W13+W15+W19</f>
        <v>500</v>
      </c>
      <c r="X12" s="142" t="n">
        <f aca="false">IF((W12=0),0,(((W13*X13)+(W15*X15)+(W19*X19))/W12))</f>
        <v>5</v>
      </c>
      <c r="Y12" s="142" t="n">
        <f aca="false">IF((W12=0),0,(((W13*Y13)+(W15*Y15)+(W19*Y19))/W12))</f>
        <v>4</v>
      </c>
      <c r="Z12" s="143"/>
      <c r="AA12" s="144" t="n">
        <f aca="false">AA13+AA15+AA19</f>
        <v>500</v>
      </c>
      <c r="AB12" s="142" t="n">
        <f aca="false">IF((AA12=0),0,(((AA13*AB13)+(AA15*AB15)+(AA19*AB19))/AA12))</f>
        <v>5</v>
      </c>
      <c r="AC12" s="142" t="n">
        <f aca="false">IF((AA12=0),0,(((AA13*AC13)+(AA15*AC15)+(AA19*AC19))/AA12))</f>
        <v>4</v>
      </c>
      <c r="AD12" s="143"/>
      <c r="AE12" s="144" t="n">
        <f aca="false">AE13+AE15+AE19</f>
        <v>500</v>
      </c>
      <c r="AF12" s="142" t="n">
        <f aca="false">IF((AE12=0),0,(((AE13*AF13)+(AE15*AF15)+(AE19*AF19))/AE12))</f>
        <v>5</v>
      </c>
      <c r="AG12" s="142" t="n">
        <f aca="false">IF((AE12=0),0,(((AE13*AG13)+(AE15*AG15)+(AE19*AG19))/AE12))</f>
        <v>4</v>
      </c>
      <c r="AH12" s="143"/>
      <c r="AI12" s="144" t="n">
        <f aca="false">AM12+AQ12+AU12+AY12</f>
        <v>2000</v>
      </c>
      <c r="AJ12" s="142" t="n">
        <f aca="false">IF((AI12=0),0,(((AM12*AN12)+(AQ12*AR12)+(AU12*AV12)+(AY12*AZ12))/AI12))</f>
        <v>5</v>
      </c>
      <c r="AK12" s="142" t="n">
        <f aca="false">IF((AI12=0),0,(((AM12*AO12)+(AQ12*AS12)+(AU12*AW12)+(AY12*BA12))/AI12))</f>
        <v>4</v>
      </c>
      <c r="AL12" s="143"/>
      <c r="AM12" s="144" t="n">
        <f aca="false">AM13+AM15+AM19</f>
        <v>500</v>
      </c>
      <c r="AN12" s="142" t="n">
        <f aca="false">IF((AM12=0),0,(((AM13*AN13)+(AM15*AN15)+(AM19*AN19))/AM12))</f>
        <v>5</v>
      </c>
      <c r="AO12" s="142" t="n">
        <f aca="false">IF((AM12=0),0,(((AM13*AO13)+(AM15*AO15)+(AM19*AO19))/AM12))</f>
        <v>4</v>
      </c>
      <c r="AP12" s="183"/>
      <c r="AQ12" s="144" t="n">
        <f aca="false">AQ13+AQ15+AQ19</f>
        <v>500</v>
      </c>
      <c r="AR12" s="142" t="n">
        <f aca="false">IF((AQ12=0),0,(((AQ13*AR13)+(AQ15*AR15)+(AQ19*AR19))/AQ12))</f>
        <v>5</v>
      </c>
      <c r="AS12" s="142" t="n">
        <f aca="false">IF((AQ12=0),0,(((AQ13*AS13)+(AQ15*AS15)+(AQ19*AS19))/AQ12))</f>
        <v>4</v>
      </c>
      <c r="AT12" s="183"/>
      <c r="AU12" s="144" t="n">
        <f aca="false">AU13+AU15+AU19</f>
        <v>500</v>
      </c>
      <c r="AV12" s="142" t="n">
        <f aca="false">IF((AU12=0),0,(((AU13*AV13)+(AU15*AV15)+(AU19*AV19))/AU12))</f>
        <v>5</v>
      </c>
      <c r="AW12" s="142" t="n">
        <f aca="false">IF((AU12=0),0,(((AU13*AW13)+(AU15*AW15)+(AU19*AW19))/AU12))</f>
        <v>4</v>
      </c>
      <c r="AX12" s="183"/>
      <c r="AY12" s="162" t="n">
        <f aca="false">AY13+AY15+AY19</f>
        <v>500</v>
      </c>
      <c r="AZ12" s="142" t="n">
        <f aca="false">IF((AY12=0),0,(((AY13*AZ13)+(AY15*AZ15)+(AY19*AZ19))/AY12))</f>
        <v>5</v>
      </c>
      <c r="BA12" s="356" t="n">
        <f aca="false">IF((AY12=0),0,(((AY13*BA13)+(AY15*BA15)+(AY19*BA19))/AY12))</f>
        <v>4</v>
      </c>
    </row>
    <row r="13" s="137" customFormat="true" ht="21.95" hidden="false" customHeight="true" outlineLevel="0" collapsed="false">
      <c r="A13" s="357" t="s">
        <v>46</v>
      </c>
      <c r="B13" s="358" t="s">
        <v>47</v>
      </c>
      <c r="C13" s="346" t="n">
        <f aca="false">G13+AI13</f>
        <v>1000</v>
      </c>
      <c r="D13" s="127" t="n">
        <f aca="false">IF((C13=0),0,(((G13*H13)+(AI13*AJ13))/C13))</f>
        <v>5</v>
      </c>
      <c r="E13" s="347" t="n">
        <f aca="false">IF((C13=0),0,(((G13*I13)+(AI13*AK13))/C13))</f>
        <v>4</v>
      </c>
      <c r="F13" s="359"/>
      <c r="G13" s="346" t="n">
        <f aca="false">K13+O13+S13+W13+AA13+AE13</f>
        <v>600</v>
      </c>
      <c r="H13" s="127" t="n">
        <f aca="false">IF((G13=0),0,(((K13*L13)+(O13*P13)+(S13*T13)+(W13*X13)+(AA13*AB13)+(AE13*AF13))/G13))</f>
        <v>5</v>
      </c>
      <c r="I13" s="127" t="n">
        <f aca="false">IF((G13=0),0,(((K13*M13)+(O13*Q13)+(S13*U13)+(W13*Y13)+(AA13*AC13)+(AE13*AG13))/G13))</f>
        <v>4</v>
      </c>
      <c r="J13" s="134"/>
      <c r="K13" s="132" t="n">
        <v>100</v>
      </c>
      <c r="L13" s="133" t="n">
        <v>5</v>
      </c>
      <c r="M13" s="133" t="n">
        <v>4</v>
      </c>
      <c r="N13" s="134"/>
      <c r="O13" s="132" t="n">
        <v>100</v>
      </c>
      <c r="P13" s="133" t="n">
        <v>5</v>
      </c>
      <c r="Q13" s="133" t="n">
        <v>4</v>
      </c>
      <c r="R13" s="134"/>
      <c r="S13" s="132" t="n">
        <v>100</v>
      </c>
      <c r="T13" s="133" t="n">
        <v>5</v>
      </c>
      <c r="U13" s="133" t="n">
        <v>4</v>
      </c>
      <c r="V13" s="134"/>
      <c r="W13" s="132" t="n">
        <v>100</v>
      </c>
      <c r="X13" s="133" t="n">
        <v>5</v>
      </c>
      <c r="Y13" s="133" t="n">
        <v>4</v>
      </c>
      <c r="Z13" s="134"/>
      <c r="AA13" s="132" t="n">
        <v>100</v>
      </c>
      <c r="AB13" s="133" t="n">
        <v>5</v>
      </c>
      <c r="AC13" s="133" t="n">
        <v>4</v>
      </c>
      <c r="AD13" s="134"/>
      <c r="AE13" s="132" t="n">
        <v>100</v>
      </c>
      <c r="AF13" s="133" t="n">
        <v>5</v>
      </c>
      <c r="AG13" s="133" t="n">
        <v>4</v>
      </c>
      <c r="AH13" s="134"/>
      <c r="AI13" s="132" t="n">
        <f aca="false">AM13+AQ13+AU13+AY13</f>
        <v>400</v>
      </c>
      <c r="AJ13" s="133" t="n">
        <f aca="false">IF((AI13=0),0,(((AM13*AN13)+(AQ13*AR13)+(AU13*AV13)+(AY13*AZ13))/AI13))</f>
        <v>5</v>
      </c>
      <c r="AK13" s="133" t="n">
        <f aca="false">IF((AI13=0),0,(((AM13*AO13)+(AQ13*AS13)+(AU13*AW13)+(AY13*BA13))/AI13))</f>
        <v>4</v>
      </c>
      <c r="AL13" s="134"/>
      <c r="AM13" s="132" t="n">
        <v>100</v>
      </c>
      <c r="AN13" s="133" t="n">
        <v>5</v>
      </c>
      <c r="AO13" s="133" t="n">
        <v>4</v>
      </c>
      <c r="AP13" s="349"/>
      <c r="AQ13" s="132" t="n">
        <v>100</v>
      </c>
      <c r="AR13" s="133" t="n">
        <v>5</v>
      </c>
      <c r="AS13" s="133" t="n">
        <v>4</v>
      </c>
      <c r="AT13" s="349"/>
      <c r="AU13" s="132" t="n">
        <v>100</v>
      </c>
      <c r="AV13" s="133" t="n">
        <v>5</v>
      </c>
      <c r="AW13" s="133" t="n">
        <v>4</v>
      </c>
      <c r="AX13" s="349"/>
      <c r="AY13" s="360" t="n">
        <v>100</v>
      </c>
      <c r="AZ13" s="133" t="n">
        <v>5</v>
      </c>
      <c r="BA13" s="361" t="n">
        <v>4</v>
      </c>
    </row>
    <row r="14" customFormat="false" ht="18.75" hidden="false" customHeight="true" outlineLevel="0" collapsed="false">
      <c r="A14" s="362"/>
      <c r="B14" s="363"/>
      <c r="C14" s="364"/>
      <c r="D14" s="365"/>
      <c r="E14" s="366"/>
      <c r="F14" s="367"/>
      <c r="G14" s="364"/>
      <c r="H14" s="365"/>
      <c r="I14" s="365"/>
      <c r="J14" s="152"/>
      <c r="K14" s="153"/>
      <c r="L14" s="154"/>
      <c r="M14" s="154"/>
      <c r="N14" s="152"/>
      <c r="O14" s="153"/>
      <c r="P14" s="154"/>
      <c r="Q14" s="154"/>
      <c r="R14" s="152"/>
      <c r="S14" s="153"/>
      <c r="T14" s="154"/>
      <c r="U14" s="154"/>
      <c r="V14" s="152"/>
      <c r="W14" s="153"/>
      <c r="X14" s="154"/>
      <c r="Y14" s="154"/>
      <c r="Z14" s="152"/>
      <c r="AA14" s="153"/>
      <c r="AB14" s="154"/>
      <c r="AC14" s="154"/>
      <c r="AD14" s="152"/>
      <c r="AE14" s="153"/>
      <c r="AF14" s="154"/>
      <c r="AG14" s="154"/>
      <c r="AH14" s="152"/>
      <c r="AI14" s="153"/>
      <c r="AJ14" s="154"/>
      <c r="AK14" s="154"/>
      <c r="AL14" s="152"/>
      <c r="AM14" s="153"/>
      <c r="AN14" s="154"/>
      <c r="AO14" s="154"/>
      <c r="AP14" s="122"/>
      <c r="AQ14" s="153"/>
      <c r="AR14" s="154"/>
      <c r="AS14" s="154"/>
      <c r="AT14" s="122"/>
      <c r="AU14" s="153"/>
      <c r="AV14" s="154"/>
      <c r="AW14" s="154"/>
      <c r="AX14" s="122"/>
      <c r="AY14" s="165"/>
      <c r="AZ14" s="154"/>
      <c r="BA14" s="368"/>
    </row>
    <row r="15" s="163" customFormat="true" ht="21.95" hidden="false" customHeight="true" outlineLevel="0" collapsed="false">
      <c r="A15" s="357" t="s">
        <v>48</v>
      </c>
      <c r="B15" s="369" t="s">
        <v>49</v>
      </c>
      <c r="C15" s="370" t="n">
        <f aca="false">G15+AI15</f>
        <v>2000</v>
      </c>
      <c r="D15" s="371" t="n">
        <f aca="false">IF((C15=0),0,(((G15*H15)+(AI15*AJ15))/C15))</f>
        <v>5</v>
      </c>
      <c r="E15" s="372" t="n">
        <f aca="false">IF((C15=0),0,(((G15*I15)+(AI15*AK15))/C15))</f>
        <v>4</v>
      </c>
      <c r="F15" s="355"/>
      <c r="G15" s="370" t="n">
        <f aca="false">K15+O15+S15+W15+AA15+AE15</f>
        <v>1200</v>
      </c>
      <c r="H15" s="371" t="n">
        <f aca="false">IF((G15=0),0,(((K15*L15)+(O15*P15)+(S15*T15)+(W15*X15)+(AA15*AB15)+(AE15*AF15))/G15))</f>
        <v>5</v>
      </c>
      <c r="I15" s="371" t="n">
        <f aca="false">IF((G15=0),0,(((K15*M15)+(O15*Q15)+(S15*U15)+(W15*Y15)+(AA15*AC15)+(AE15*AG15))/G15))</f>
        <v>4</v>
      </c>
      <c r="J15" s="143"/>
      <c r="K15" s="144" t="n">
        <f aca="false">K16+K17</f>
        <v>200</v>
      </c>
      <c r="L15" s="142" t="n">
        <f aca="false">IF((K15=0),0,(((K16*L16)+(K17*L17))/K15))</f>
        <v>5</v>
      </c>
      <c r="M15" s="142" t="n">
        <f aca="false">IF((K15=0),0,(((K16*M16)+(K17*M17))/K15))</f>
        <v>4</v>
      </c>
      <c r="N15" s="143"/>
      <c r="O15" s="144" t="n">
        <f aca="false">O16+O17</f>
        <v>200</v>
      </c>
      <c r="P15" s="142" t="n">
        <f aca="false">IF((O15=0),0,(((O16*P16)+(O17*P17))/O15))</f>
        <v>5</v>
      </c>
      <c r="Q15" s="142" t="n">
        <f aca="false">IF((O15=0),0,(((O16*Q16)+(O17*Q17))/O15))</f>
        <v>4</v>
      </c>
      <c r="R15" s="143"/>
      <c r="S15" s="144" t="n">
        <f aca="false">S16+S17</f>
        <v>200</v>
      </c>
      <c r="T15" s="142" t="n">
        <f aca="false">IF((S15=0),0,(((S16*T16)+(S17*T17))/S15))</f>
        <v>5</v>
      </c>
      <c r="U15" s="142" t="n">
        <f aca="false">IF((S15=0),0,(((S16*U16)+(S17*U17))/S15))</f>
        <v>4</v>
      </c>
      <c r="V15" s="143"/>
      <c r="W15" s="144" t="n">
        <f aca="false">W16+W17</f>
        <v>200</v>
      </c>
      <c r="X15" s="142" t="n">
        <f aca="false">IF((W15=0),0,(((W16*X16)+(W17*X17))/W15))</f>
        <v>5</v>
      </c>
      <c r="Y15" s="142" t="n">
        <f aca="false">IF((W15=0),0,(((W16*Y16)+(W17*Y17))/W15))</f>
        <v>4</v>
      </c>
      <c r="Z15" s="143"/>
      <c r="AA15" s="144" t="n">
        <f aca="false">AA16+AA17</f>
        <v>200</v>
      </c>
      <c r="AB15" s="142" t="n">
        <f aca="false">IF((AA15=0),0,(((AA16*AB16)+(AA17*AB17))/AA15))</f>
        <v>5</v>
      </c>
      <c r="AC15" s="142" t="n">
        <f aca="false">IF((AA15=0),0,(((AA16*AC16)+(AA17*AC17))/AA15))</f>
        <v>4</v>
      </c>
      <c r="AD15" s="143"/>
      <c r="AE15" s="144" t="n">
        <f aca="false">AE16+AE17</f>
        <v>200</v>
      </c>
      <c r="AF15" s="142" t="n">
        <f aca="false">IF((AE15=0),0,(((AE16*AF16)+(AE17*AF17))/AE15))</f>
        <v>5</v>
      </c>
      <c r="AG15" s="142" t="n">
        <f aca="false">IF((AE15=0),0,(((AE16*AG16)+(AE17*AG17))/AE15))</f>
        <v>4</v>
      </c>
      <c r="AH15" s="143"/>
      <c r="AI15" s="144" t="n">
        <f aca="false">AM15+AQ15+AU15+AY15</f>
        <v>800</v>
      </c>
      <c r="AJ15" s="142" t="n">
        <f aca="false">IF((AI15=0),0,(((AM15*AN15)+(AQ15*AR15)+(AU15*AV15)+(AY15*AZ15))/AI15))</f>
        <v>5</v>
      </c>
      <c r="AK15" s="142" t="n">
        <f aca="false">IF((AI15=0),0,(((AM15*AO15)+(AQ15*AS15)+(AU15*AW15)+(AY15*BA15))/AI15))</f>
        <v>4</v>
      </c>
      <c r="AL15" s="143"/>
      <c r="AM15" s="144" t="n">
        <f aca="false">AM16+AM17</f>
        <v>200</v>
      </c>
      <c r="AN15" s="142" t="n">
        <f aca="false">IF((AM15=0),0,(((AM16*AN16)+(AM17*AN17))/AM15))</f>
        <v>5</v>
      </c>
      <c r="AO15" s="142" t="n">
        <f aca="false">IF((AM15=0),0,(((AM16*AO16)+(AM17*AO17))/AM15))</f>
        <v>4</v>
      </c>
      <c r="AP15" s="373"/>
      <c r="AQ15" s="144" t="n">
        <f aca="false">AQ16+AQ17</f>
        <v>200</v>
      </c>
      <c r="AR15" s="142" t="n">
        <f aca="false">IF((AQ15=0),0,(((AQ16*AR16)+(AQ17*AR17))/AQ15))</f>
        <v>5</v>
      </c>
      <c r="AS15" s="142" t="n">
        <f aca="false">IF((AQ15=0),0,(((AQ16*AS16)+(AQ17*AS17))/AQ15))</f>
        <v>4</v>
      </c>
      <c r="AT15" s="373"/>
      <c r="AU15" s="144" t="n">
        <f aca="false">AU16+AU17</f>
        <v>200</v>
      </c>
      <c r="AV15" s="142" t="n">
        <f aca="false">IF((AU15=0),0,(((AU16*AV16)+(AU17*AV17))/AU15))</f>
        <v>5</v>
      </c>
      <c r="AW15" s="142" t="n">
        <f aca="false">IF((AU15=0),0,(((AU16*AW16)+(AU17*AW17))/AU15))</f>
        <v>4</v>
      </c>
      <c r="AX15" s="373"/>
      <c r="AY15" s="162" t="n">
        <f aca="false">AY16+AY17</f>
        <v>200</v>
      </c>
      <c r="AZ15" s="142" t="n">
        <f aca="false">IF((AY15=0),0,(((AY16*AZ16)+(AY17*AZ17))/AY15))</f>
        <v>5</v>
      </c>
      <c r="BA15" s="356" t="n">
        <f aca="false">IF((AY15=0),0,(((AY16*BA16)+(AY17*BA17))/AY15))</f>
        <v>4</v>
      </c>
    </row>
    <row r="16" customFormat="false" ht="21.95" hidden="false" customHeight="true" outlineLevel="0" collapsed="false">
      <c r="A16" s="290" t="s">
        <v>50</v>
      </c>
      <c r="B16" s="363" t="s">
        <v>51</v>
      </c>
      <c r="C16" s="364" t="n">
        <f aca="false">G16+AI16</f>
        <v>1000</v>
      </c>
      <c r="D16" s="365" t="n">
        <f aca="false">IF((C16=0),0,(((G16*H16)+(AI16*AJ16))/C16))</f>
        <v>5</v>
      </c>
      <c r="E16" s="366" t="n">
        <f aca="false">IF((C16=0),0,(((G16*I16)+(AI16*AK16))/C16))</f>
        <v>4</v>
      </c>
      <c r="F16" s="367"/>
      <c r="G16" s="364" t="n">
        <f aca="false">K16+O16+S16+W16+AA16+AE16</f>
        <v>600</v>
      </c>
      <c r="H16" s="365" t="n">
        <f aca="false">IF((G16=0),0,(((K16*L16)+(O16*P16)+(S16*T16)+(W16*X16)+(AA16*AB16)+(AE16*AF16))/G16))</f>
        <v>5</v>
      </c>
      <c r="I16" s="365" t="n">
        <f aca="false">IF((G16=0),0,(((K16*M16)+(O16*Q16)+(S16*U16)+(W16*Y16)+(AA16*AC16)+(AE16*AG16))/G16))</f>
        <v>4</v>
      </c>
      <c r="J16" s="152"/>
      <c r="K16" s="153" t="n">
        <v>100</v>
      </c>
      <c r="L16" s="154" t="n">
        <v>5</v>
      </c>
      <c r="M16" s="154" t="n">
        <v>4</v>
      </c>
      <c r="N16" s="152"/>
      <c r="O16" s="153" t="n">
        <v>100</v>
      </c>
      <c r="P16" s="154" t="n">
        <v>5</v>
      </c>
      <c r="Q16" s="154" t="n">
        <v>4</v>
      </c>
      <c r="R16" s="152"/>
      <c r="S16" s="153" t="n">
        <v>100</v>
      </c>
      <c r="T16" s="154" t="n">
        <v>5</v>
      </c>
      <c r="U16" s="154" t="n">
        <v>4</v>
      </c>
      <c r="V16" s="152"/>
      <c r="W16" s="153" t="n">
        <v>100</v>
      </c>
      <c r="X16" s="154" t="n">
        <v>5</v>
      </c>
      <c r="Y16" s="154" t="n">
        <v>4</v>
      </c>
      <c r="Z16" s="152"/>
      <c r="AA16" s="153" t="n">
        <v>100</v>
      </c>
      <c r="AB16" s="154" t="n">
        <v>5</v>
      </c>
      <c r="AC16" s="154" t="n">
        <v>4</v>
      </c>
      <c r="AD16" s="152"/>
      <c r="AE16" s="153" t="n">
        <v>100</v>
      </c>
      <c r="AF16" s="154" t="n">
        <v>5</v>
      </c>
      <c r="AG16" s="154" t="n">
        <v>4</v>
      </c>
      <c r="AH16" s="152"/>
      <c r="AI16" s="153" t="n">
        <f aca="false">AM16+AQ16+AU16+AY16</f>
        <v>400</v>
      </c>
      <c r="AJ16" s="154" t="n">
        <f aca="false">IF((AI16=0),0,(((AM16*AN16)+(AQ16*AR16)+(AU16*AV16)+(AY16*AZ16))/AI16))</f>
        <v>5</v>
      </c>
      <c r="AK16" s="154" t="n">
        <f aca="false">IF((AI16=0),0,(((AM16*AO16)+(AQ16*AS16)+(AU16*AW16)+(AY16*BA16))/AI16))</f>
        <v>4</v>
      </c>
      <c r="AL16" s="152"/>
      <c r="AM16" s="153" t="n">
        <v>100</v>
      </c>
      <c r="AN16" s="154" t="n">
        <v>5</v>
      </c>
      <c r="AO16" s="154" t="n">
        <v>4</v>
      </c>
      <c r="AP16" s="122"/>
      <c r="AQ16" s="153" t="n">
        <v>100</v>
      </c>
      <c r="AR16" s="154" t="n">
        <v>5</v>
      </c>
      <c r="AS16" s="154" t="n">
        <v>4</v>
      </c>
      <c r="AT16" s="122"/>
      <c r="AU16" s="153" t="n">
        <v>100</v>
      </c>
      <c r="AV16" s="154" t="n">
        <v>5</v>
      </c>
      <c r="AW16" s="154" t="n">
        <v>4</v>
      </c>
      <c r="AX16" s="122"/>
      <c r="AY16" s="165" t="n">
        <v>100</v>
      </c>
      <c r="AZ16" s="154" t="n">
        <v>5</v>
      </c>
      <c r="BA16" s="368" t="n">
        <v>4</v>
      </c>
    </row>
    <row r="17" customFormat="false" ht="21.95" hidden="false" customHeight="true" outlineLevel="0" collapsed="false">
      <c r="A17" s="290" t="s">
        <v>52</v>
      </c>
      <c r="B17" s="363" t="s">
        <v>53</v>
      </c>
      <c r="C17" s="364" t="n">
        <f aca="false">G17+AI17</f>
        <v>1000</v>
      </c>
      <c r="D17" s="365" t="n">
        <f aca="false">IF((C17=0),0,(((G17*H17)+(AI17*AJ17))/C17))</f>
        <v>5</v>
      </c>
      <c r="E17" s="366" t="n">
        <f aca="false">IF((C17=0),0,(((G17*I17)+(AI17*AK17))/C17))</f>
        <v>4</v>
      </c>
      <c r="F17" s="367"/>
      <c r="G17" s="364" t="n">
        <f aca="false">K17+O17+S17+W17+AA17+AE17</f>
        <v>600</v>
      </c>
      <c r="H17" s="365" t="n">
        <f aca="false">IF((G17=0),0,(((K17*L17)+(O17*P17)+(S17*T17)+(W17*X17)+(AA17*AB17)+(AE17*AF17))/G17))</f>
        <v>5</v>
      </c>
      <c r="I17" s="365" t="n">
        <f aca="false">IF((G17=0),0,(((K17*M17)+(O17*Q17)+(S17*U17)+(W17*Y17)+(AA17*AC17)+(AE17*AG17))/G17))</f>
        <v>4</v>
      </c>
      <c r="J17" s="152"/>
      <c r="K17" s="153" t="n">
        <v>100</v>
      </c>
      <c r="L17" s="154" t="n">
        <v>5</v>
      </c>
      <c r="M17" s="154" t="n">
        <v>4</v>
      </c>
      <c r="N17" s="152"/>
      <c r="O17" s="153" t="n">
        <v>100</v>
      </c>
      <c r="P17" s="154" t="n">
        <v>5</v>
      </c>
      <c r="Q17" s="154" t="n">
        <v>4</v>
      </c>
      <c r="R17" s="152"/>
      <c r="S17" s="153" t="n">
        <v>100</v>
      </c>
      <c r="T17" s="154" t="n">
        <v>5</v>
      </c>
      <c r="U17" s="154" t="n">
        <v>4</v>
      </c>
      <c r="V17" s="152"/>
      <c r="W17" s="153" t="n">
        <v>100</v>
      </c>
      <c r="X17" s="154" t="n">
        <v>5</v>
      </c>
      <c r="Y17" s="154" t="n">
        <v>4</v>
      </c>
      <c r="Z17" s="152"/>
      <c r="AA17" s="153" t="n">
        <v>100</v>
      </c>
      <c r="AB17" s="154" t="n">
        <v>5</v>
      </c>
      <c r="AC17" s="154" t="n">
        <v>4</v>
      </c>
      <c r="AD17" s="152"/>
      <c r="AE17" s="153" t="n">
        <v>100</v>
      </c>
      <c r="AF17" s="154" t="n">
        <v>5</v>
      </c>
      <c r="AG17" s="154" t="n">
        <v>4</v>
      </c>
      <c r="AH17" s="152"/>
      <c r="AI17" s="153" t="n">
        <f aca="false">AM17+AQ17+AU17+AY17</f>
        <v>400</v>
      </c>
      <c r="AJ17" s="154" t="n">
        <f aca="false">IF((AI17=0),0,(((AM17*AN17)+(AQ17*AR17)+(AU17*AV17)+(AY17*AZ17))/AI17))</f>
        <v>5</v>
      </c>
      <c r="AK17" s="154" t="n">
        <f aca="false">IF((AI17=0),0,(((AM17*AO17)+(AQ17*AS17)+(AU17*AW17)+(AY17*BA17))/AI17))</f>
        <v>4</v>
      </c>
      <c r="AL17" s="152"/>
      <c r="AM17" s="153" t="n">
        <v>100</v>
      </c>
      <c r="AN17" s="154" t="n">
        <v>5</v>
      </c>
      <c r="AO17" s="154" t="n">
        <v>4</v>
      </c>
      <c r="AP17" s="122"/>
      <c r="AQ17" s="153" t="n">
        <v>100</v>
      </c>
      <c r="AR17" s="154" t="n">
        <v>5</v>
      </c>
      <c r="AS17" s="154" t="n">
        <v>4</v>
      </c>
      <c r="AT17" s="122"/>
      <c r="AU17" s="153" t="n">
        <v>100</v>
      </c>
      <c r="AV17" s="154" t="n">
        <v>5</v>
      </c>
      <c r="AW17" s="154" t="n">
        <v>4</v>
      </c>
      <c r="AX17" s="122"/>
      <c r="AY17" s="165" t="n">
        <v>100</v>
      </c>
      <c r="AZ17" s="154" t="n">
        <v>5</v>
      </c>
      <c r="BA17" s="368" t="n">
        <v>4</v>
      </c>
    </row>
    <row r="18" customFormat="false" ht="18.75" hidden="false" customHeight="true" outlineLevel="0" collapsed="false">
      <c r="A18" s="362"/>
      <c r="B18" s="363"/>
      <c r="C18" s="364"/>
      <c r="D18" s="365"/>
      <c r="E18" s="366"/>
      <c r="F18" s="367"/>
      <c r="G18" s="364"/>
      <c r="H18" s="365"/>
      <c r="I18" s="365"/>
      <c r="J18" s="152"/>
      <c r="K18" s="153"/>
      <c r="L18" s="154"/>
      <c r="M18" s="154"/>
      <c r="N18" s="152"/>
      <c r="O18" s="153"/>
      <c r="P18" s="154"/>
      <c r="Q18" s="154"/>
      <c r="R18" s="152"/>
      <c r="S18" s="153"/>
      <c r="T18" s="154"/>
      <c r="U18" s="154"/>
      <c r="V18" s="152"/>
      <c r="W18" s="153"/>
      <c r="X18" s="154"/>
      <c r="Y18" s="154"/>
      <c r="Z18" s="152"/>
      <c r="AA18" s="153"/>
      <c r="AB18" s="154"/>
      <c r="AC18" s="154"/>
      <c r="AD18" s="152"/>
      <c r="AE18" s="153"/>
      <c r="AF18" s="154"/>
      <c r="AG18" s="154"/>
      <c r="AH18" s="152"/>
      <c r="AI18" s="153"/>
      <c r="AJ18" s="154"/>
      <c r="AK18" s="154"/>
      <c r="AL18" s="152"/>
      <c r="AM18" s="153"/>
      <c r="AN18" s="154"/>
      <c r="AO18" s="154"/>
      <c r="AP18" s="122"/>
      <c r="AQ18" s="153"/>
      <c r="AR18" s="154"/>
      <c r="AS18" s="154"/>
      <c r="AT18" s="122"/>
      <c r="AU18" s="153"/>
      <c r="AV18" s="154"/>
      <c r="AW18" s="154"/>
      <c r="AX18" s="122"/>
      <c r="AY18" s="165"/>
      <c r="AZ18" s="154"/>
      <c r="BA18" s="368"/>
    </row>
    <row r="19" s="163" customFormat="true" ht="21.95" hidden="false" customHeight="true" outlineLevel="0" collapsed="false">
      <c r="A19" s="374" t="s">
        <v>54</v>
      </c>
      <c r="B19" s="369" t="s">
        <v>55</v>
      </c>
      <c r="C19" s="370" t="n">
        <f aca="false">G19+AI19</f>
        <v>2000</v>
      </c>
      <c r="D19" s="371" t="n">
        <f aca="false">IF((C19=0),0,(((G19*H19)+(AI19*AJ19))/C19))</f>
        <v>5</v>
      </c>
      <c r="E19" s="372" t="n">
        <f aca="false">IF((C19=0),0,(((G19*I19)+(AI19*AK19))/C19))</f>
        <v>4</v>
      </c>
      <c r="F19" s="355"/>
      <c r="G19" s="370" t="n">
        <f aca="false">K19+O19+S19+W19+AA19+AE19</f>
        <v>1200</v>
      </c>
      <c r="H19" s="371" t="n">
        <f aca="false">IF((G19=0),0,(((K19*L19)+(O19*P19)+(S19*T19)+(W19*X19)+(AA19*AB19)+(AE19*AF19))/G19))</f>
        <v>5</v>
      </c>
      <c r="I19" s="371" t="n">
        <f aca="false">IF((G19=0),0,(((K19*M19)+(O19*Q19)+(S19*U19)+(W19*Y19)+(AA19*AC19)+(AE19*AG19))/G19))</f>
        <v>4</v>
      </c>
      <c r="J19" s="143"/>
      <c r="K19" s="144" t="n">
        <f aca="false">K20+K21</f>
        <v>200</v>
      </c>
      <c r="L19" s="142" t="n">
        <f aca="false">IF((K19=0),0,(((K20*L20)+(K21*L21))/K19))</f>
        <v>5</v>
      </c>
      <c r="M19" s="142" t="n">
        <f aca="false">IF((K19=0),0,(((K20*M20)+(K21*M21))/K19))</f>
        <v>4</v>
      </c>
      <c r="N19" s="143"/>
      <c r="O19" s="144" t="n">
        <f aca="false">O20+O21</f>
        <v>200</v>
      </c>
      <c r="P19" s="142" t="n">
        <f aca="false">IF((O19=0),0,(((O20*P20)+(O21*P21))/O19))</f>
        <v>5</v>
      </c>
      <c r="Q19" s="142" t="n">
        <f aca="false">IF((O19=0),0,(((O20*Q20)+(O21*Q21))/O19))</f>
        <v>4</v>
      </c>
      <c r="R19" s="143"/>
      <c r="S19" s="144" t="n">
        <f aca="false">S20+S21</f>
        <v>200</v>
      </c>
      <c r="T19" s="142" t="n">
        <f aca="false">IF((S19=0),0,(((S20*T20)+(S21*T21))/S19))</f>
        <v>5</v>
      </c>
      <c r="U19" s="142" t="n">
        <f aca="false">IF((S19=0),0,(((S20*U20)+(S21*U21))/S19))</f>
        <v>4</v>
      </c>
      <c r="V19" s="143"/>
      <c r="W19" s="144" t="n">
        <f aca="false">W20+W21</f>
        <v>200</v>
      </c>
      <c r="X19" s="142" t="n">
        <f aca="false">IF((W19=0),0,(((W20*X20)+(W21*X21))/W19))</f>
        <v>5</v>
      </c>
      <c r="Y19" s="142" t="n">
        <f aca="false">IF((W19=0),0,(((W20*Y20)+(W21*Y21))/W19))</f>
        <v>4</v>
      </c>
      <c r="Z19" s="143"/>
      <c r="AA19" s="144" t="n">
        <f aca="false">AA20+AA21</f>
        <v>200</v>
      </c>
      <c r="AB19" s="142" t="n">
        <f aca="false">IF((AA19=0),0,(((AA20*AB20)+(AA21*AB21))/AA19))</f>
        <v>5</v>
      </c>
      <c r="AC19" s="142" t="n">
        <f aca="false">IF((AA19=0),0,(((AA20*AC20)+(AA21*AC21))/AA19))</f>
        <v>4</v>
      </c>
      <c r="AD19" s="143"/>
      <c r="AE19" s="144" t="n">
        <f aca="false">AE20+AE21</f>
        <v>200</v>
      </c>
      <c r="AF19" s="142" t="n">
        <f aca="false">IF((AE19=0),0,(((AE20*AF20)+(AE21*AF21))/AE19))</f>
        <v>5</v>
      </c>
      <c r="AG19" s="142" t="n">
        <f aca="false">IF((AE19=0),0,(((AE20*AG20)+(AE21*AG21))/AE19))</f>
        <v>4</v>
      </c>
      <c r="AH19" s="143"/>
      <c r="AI19" s="144" t="n">
        <f aca="false">AM19+AQ19+AU19+AY19</f>
        <v>800</v>
      </c>
      <c r="AJ19" s="142" t="n">
        <f aca="false">IF((AI19=0),0,(((AM19*AN19)+(AQ19*AR19)+(AU19*AV19)+(AY19*AZ19))/AI19))</f>
        <v>5</v>
      </c>
      <c r="AK19" s="142" t="n">
        <f aca="false">IF((AI19=0),0,(((AM19*AO19)+(AQ19*AS19)+(AU19*AW19)+(AY19*BA19))/AI19))</f>
        <v>4</v>
      </c>
      <c r="AL19" s="143"/>
      <c r="AM19" s="144" t="n">
        <f aca="false">AM20+AM21</f>
        <v>200</v>
      </c>
      <c r="AN19" s="142" t="n">
        <f aca="false">IF((AM19=0),0,(((AM20*AN20)+(AM21*AN21))/AM19))</f>
        <v>5</v>
      </c>
      <c r="AO19" s="142" t="n">
        <f aca="false">IF((AM19=0),0,(((AM20*AO20)+(AM21*AO21))/AM19))</f>
        <v>4</v>
      </c>
      <c r="AP19" s="373"/>
      <c r="AQ19" s="144" t="n">
        <f aca="false">AQ20+AQ21</f>
        <v>200</v>
      </c>
      <c r="AR19" s="142" t="n">
        <f aca="false">IF((AQ19=0),0,(((AQ20*AR20)+(AQ21*AR21))/AQ19))</f>
        <v>5</v>
      </c>
      <c r="AS19" s="142" t="n">
        <f aca="false">IF((AQ19=0),0,(((AQ20*AS20)+(AQ21*AS21))/AQ19))</f>
        <v>4</v>
      </c>
      <c r="AT19" s="373"/>
      <c r="AU19" s="144" t="n">
        <f aca="false">AU20+AU21</f>
        <v>200</v>
      </c>
      <c r="AV19" s="142" t="n">
        <f aca="false">IF((AU19=0),0,(((AU20*AV20)+(AU21*AV21))/AU19))</f>
        <v>5</v>
      </c>
      <c r="AW19" s="142" t="n">
        <f aca="false">IF((AU19=0),0,(((AU20*AW20)+(AU21*AW21))/AU19))</f>
        <v>4</v>
      </c>
      <c r="AX19" s="373"/>
      <c r="AY19" s="162" t="n">
        <f aca="false">AY20+AY21</f>
        <v>200</v>
      </c>
      <c r="AZ19" s="142" t="n">
        <f aca="false">IF((AY19=0),0,(((AY20*AZ20)+(AY21*AZ21))/AY19))</f>
        <v>5</v>
      </c>
      <c r="BA19" s="356" t="n">
        <f aca="false">IF((AY19=0),0,(((AY20*BA20)+(AY21*BA21))/AY19))</f>
        <v>4</v>
      </c>
    </row>
    <row r="20" customFormat="false" ht="21.95" hidden="false" customHeight="true" outlineLevel="0" collapsed="false">
      <c r="A20" s="375" t="s">
        <v>56</v>
      </c>
      <c r="B20" s="363" t="s">
        <v>57</v>
      </c>
      <c r="C20" s="364" t="n">
        <f aca="false">G20+AI20</f>
        <v>1000</v>
      </c>
      <c r="D20" s="365" t="n">
        <f aca="false">IF((C20=0),0,(((G20*H20)+(AI20*AJ20))/C20))</f>
        <v>5</v>
      </c>
      <c r="E20" s="366" t="n">
        <f aca="false">IF((C20=0),0,(((G20*I20)+(AI20*AK20))/C20))</f>
        <v>4</v>
      </c>
      <c r="F20" s="367"/>
      <c r="G20" s="364" t="n">
        <f aca="false">K20+O20+S20+W20+AA20+AE20</f>
        <v>600</v>
      </c>
      <c r="H20" s="365" t="n">
        <f aca="false">IF((G20=0),0,(((K20*L20)+(O20*P20)+(S20*T20)+(W20*X20)+(AA20*AB20)+(AE20*AF20))/G20))</f>
        <v>5</v>
      </c>
      <c r="I20" s="365" t="n">
        <f aca="false">IF((G20=0),0,(((K20*M20)+(O20*Q20)+(S20*U20)+(W20*Y20)+(AA20*AC20)+(AE20*AG20))/G20))</f>
        <v>4</v>
      </c>
      <c r="J20" s="152"/>
      <c r="K20" s="153" t="n">
        <v>100</v>
      </c>
      <c r="L20" s="154" t="n">
        <v>5</v>
      </c>
      <c r="M20" s="154" t="n">
        <v>4</v>
      </c>
      <c r="N20" s="152"/>
      <c r="O20" s="153" t="n">
        <v>100</v>
      </c>
      <c r="P20" s="154" t="n">
        <v>5</v>
      </c>
      <c r="Q20" s="154" t="n">
        <v>4</v>
      </c>
      <c r="R20" s="152"/>
      <c r="S20" s="153" t="n">
        <v>100</v>
      </c>
      <c r="T20" s="154" t="n">
        <v>5</v>
      </c>
      <c r="U20" s="154" t="n">
        <v>4</v>
      </c>
      <c r="V20" s="152"/>
      <c r="W20" s="153" t="n">
        <v>100</v>
      </c>
      <c r="X20" s="154" t="n">
        <v>5</v>
      </c>
      <c r="Y20" s="154" t="n">
        <v>4</v>
      </c>
      <c r="Z20" s="152"/>
      <c r="AA20" s="153" t="n">
        <v>100</v>
      </c>
      <c r="AB20" s="154" t="n">
        <v>5</v>
      </c>
      <c r="AC20" s="154" t="n">
        <v>4</v>
      </c>
      <c r="AD20" s="152"/>
      <c r="AE20" s="153" t="n">
        <v>100</v>
      </c>
      <c r="AF20" s="154" t="n">
        <v>5</v>
      </c>
      <c r="AG20" s="154" t="n">
        <v>4</v>
      </c>
      <c r="AH20" s="152"/>
      <c r="AI20" s="153" t="n">
        <f aca="false">AM20+AQ20+AU20+AY20</f>
        <v>400</v>
      </c>
      <c r="AJ20" s="154" t="n">
        <f aca="false">IF((AI20=0),0,(((AM20*AN20)+(AQ20*AR20)+(AU20*AV20)+(AY20*AZ20))/AI20))</f>
        <v>5</v>
      </c>
      <c r="AK20" s="154" t="n">
        <f aca="false">IF((AI20=0),0,(((AM20*AO20)+(AQ20*AS20)+(AU20*AW20)+(AY20*BA20))/AI20))</f>
        <v>4</v>
      </c>
      <c r="AL20" s="152"/>
      <c r="AM20" s="153" t="n">
        <v>100</v>
      </c>
      <c r="AN20" s="154" t="n">
        <v>5</v>
      </c>
      <c r="AO20" s="154" t="n">
        <v>4</v>
      </c>
      <c r="AP20" s="122"/>
      <c r="AQ20" s="153" t="n">
        <v>100</v>
      </c>
      <c r="AR20" s="154" t="n">
        <v>5</v>
      </c>
      <c r="AS20" s="154" t="n">
        <v>4</v>
      </c>
      <c r="AT20" s="122"/>
      <c r="AU20" s="153" t="n">
        <v>100</v>
      </c>
      <c r="AV20" s="154" t="n">
        <v>5</v>
      </c>
      <c r="AW20" s="154" t="n">
        <v>4</v>
      </c>
      <c r="AX20" s="122"/>
      <c r="AY20" s="165" t="n">
        <v>100</v>
      </c>
      <c r="AZ20" s="154" t="n">
        <v>5</v>
      </c>
      <c r="BA20" s="368" t="n">
        <v>4</v>
      </c>
    </row>
    <row r="21" customFormat="false" ht="21.95" hidden="false" customHeight="true" outlineLevel="0" collapsed="false">
      <c r="A21" s="375" t="s">
        <v>58</v>
      </c>
      <c r="B21" s="363" t="s">
        <v>59</v>
      </c>
      <c r="C21" s="364" t="n">
        <f aca="false">G21+AI21</f>
        <v>1000</v>
      </c>
      <c r="D21" s="365" t="n">
        <f aca="false">IF((C21=0),0,(((G21*H21)+(AI21*AJ21))/C21))</f>
        <v>5</v>
      </c>
      <c r="E21" s="366" t="n">
        <f aca="false">IF((C21=0),0,(((G21*I21)+(AI21*AK21))/C21))</f>
        <v>4</v>
      </c>
      <c r="F21" s="367"/>
      <c r="G21" s="364" t="n">
        <f aca="false">K21+O21+S21+W21+AA21+AE21</f>
        <v>600</v>
      </c>
      <c r="H21" s="365" t="n">
        <f aca="false">IF((G21=0),0,(((K21*L21)+(O21*P21)+(S21*T21)+(W21*X21)+(AA21*AB21)+(AE21*AF21))/G21))</f>
        <v>5</v>
      </c>
      <c r="I21" s="365" t="n">
        <f aca="false">IF((G21=0),0,(((K21*M21)+(O21*Q21)+(S21*U21)+(W21*Y21)+(AA21*AC21)+(AE21*AG21))/G21))</f>
        <v>4</v>
      </c>
      <c r="J21" s="152"/>
      <c r="K21" s="153" t="n">
        <v>100</v>
      </c>
      <c r="L21" s="154" t="n">
        <v>5</v>
      </c>
      <c r="M21" s="154" t="n">
        <v>4</v>
      </c>
      <c r="N21" s="152"/>
      <c r="O21" s="153" t="n">
        <v>100</v>
      </c>
      <c r="P21" s="154" t="n">
        <v>5</v>
      </c>
      <c r="Q21" s="154" t="n">
        <v>4</v>
      </c>
      <c r="R21" s="152"/>
      <c r="S21" s="153" t="n">
        <v>100</v>
      </c>
      <c r="T21" s="154" t="n">
        <v>5</v>
      </c>
      <c r="U21" s="154" t="n">
        <v>4</v>
      </c>
      <c r="V21" s="152"/>
      <c r="W21" s="153" t="n">
        <v>100</v>
      </c>
      <c r="X21" s="154" t="n">
        <v>5</v>
      </c>
      <c r="Y21" s="154" t="n">
        <v>4</v>
      </c>
      <c r="Z21" s="152"/>
      <c r="AA21" s="153" t="n">
        <v>100</v>
      </c>
      <c r="AB21" s="154" t="n">
        <v>5</v>
      </c>
      <c r="AC21" s="154" t="n">
        <v>4</v>
      </c>
      <c r="AD21" s="152"/>
      <c r="AE21" s="153" t="n">
        <v>100</v>
      </c>
      <c r="AF21" s="154" t="n">
        <v>5</v>
      </c>
      <c r="AG21" s="154" t="n">
        <v>4</v>
      </c>
      <c r="AH21" s="152"/>
      <c r="AI21" s="153" t="n">
        <f aca="false">AM21+AQ21+AU21+AY21</f>
        <v>400</v>
      </c>
      <c r="AJ21" s="154" t="n">
        <f aca="false">IF((AI21=0),0,(((AM21*AN21)+(AQ21*AR21)+(AU21*AV21)+(AY21*AZ21))/AI21))</f>
        <v>5</v>
      </c>
      <c r="AK21" s="154" t="n">
        <f aca="false">IF((AI21=0),0,(((AM21*AO21)+(AQ21*AS21)+(AU21*AW21)+(AY21*BA21))/AI21))</f>
        <v>4</v>
      </c>
      <c r="AL21" s="152"/>
      <c r="AM21" s="153" t="n">
        <v>100</v>
      </c>
      <c r="AN21" s="154" t="n">
        <v>5</v>
      </c>
      <c r="AO21" s="154" t="n">
        <v>4</v>
      </c>
      <c r="AP21" s="122"/>
      <c r="AQ21" s="153" t="n">
        <v>100</v>
      </c>
      <c r="AR21" s="154" t="n">
        <v>5</v>
      </c>
      <c r="AS21" s="154" t="n">
        <v>4</v>
      </c>
      <c r="AT21" s="122"/>
      <c r="AU21" s="153" t="n">
        <v>100</v>
      </c>
      <c r="AV21" s="154" t="n">
        <v>5</v>
      </c>
      <c r="AW21" s="154" t="n">
        <v>4</v>
      </c>
      <c r="AX21" s="122"/>
      <c r="AY21" s="165" t="n">
        <v>100</v>
      </c>
      <c r="AZ21" s="154" t="n">
        <v>5</v>
      </c>
      <c r="BA21" s="368" t="n">
        <v>4</v>
      </c>
    </row>
    <row r="22" customFormat="false" ht="21.95" hidden="false" customHeight="true" outlineLevel="0" collapsed="false">
      <c r="A22" s="362"/>
      <c r="B22" s="363"/>
      <c r="C22" s="364"/>
      <c r="D22" s="365"/>
      <c r="E22" s="366"/>
      <c r="F22" s="367"/>
      <c r="G22" s="364"/>
      <c r="H22" s="365"/>
      <c r="I22" s="365"/>
      <c r="J22" s="152"/>
      <c r="K22" s="153"/>
      <c r="L22" s="154"/>
      <c r="M22" s="154"/>
      <c r="N22" s="152"/>
      <c r="O22" s="153"/>
      <c r="P22" s="154"/>
      <c r="Q22" s="154"/>
      <c r="R22" s="152"/>
      <c r="S22" s="153"/>
      <c r="T22" s="154"/>
      <c r="U22" s="154"/>
      <c r="V22" s="152"/>
      <c r="W22" s="153"/>
      <c r="X22" s="154"/>
      <c r="Y22" s="154"/>
      <c r="Z22" s="152"/>
      <c r="AA22" s="153"/>
      <c r="AB22" s="154"/>
      <c r="AC22" s="154"/>
      <c r="AD22" s="152"/>
      <c r="AE22" s="153"/>
      <c r="AF22" s="154"/>
      <c r="AG22" s="154"/>
      <c r="AH22" s="152"/>
      <c r="AI22" s="153"/>
      <c r="AJ22" s="154"/>
      <c r="AK22" s="154"/>
      <c r="AL22" s="152"/>
      <c r="AM22" s="153"/>
      <c r="AN22" s="154"/>
      <c r="AO22" s="154"/>
      <c r="AP22" s="122"/>
      <c r="AQ22" s="153"/>
      <c r="AR22" s="154"/>
      <c r="AS22" s="154"/>
      <c r="AT22" s="122"/>
      <c r="AU22" s="153"/>
      <c r="AV22" s="154"/>
      <c r="AW22" s="154"/>
      <c r="AX22" s="122"/>
      <c r="AY22" s="165"/>
      <c r="AZ22" s="154"/>
      <c r="BA22" s="368"/>
    </row>
    <row r="23" s="137" customFormat="true" ht="21.95" hidden="false" customHeight="true" outlineLevel="0" collapsed="false">
      <c r="A23" s="352" t="s">
        <v>220</v>
      </c>
      <c r="B23" s="376" t="s">
        <v>63</v>
      </c>
      <c r="C23" s="126" t="n">
        <f aca="false">G23+AI23</f>
        <v>5000</v>
      </c>
      <c r="D23" s="169" t="n">
        <f aca="false">IF((C23=0),0,(((G23*H23)+(AI23*AJ23))/C23))</f>
        <v>5</v>
      </c>
      <c r="E23" s="377" t="n">
        <f aca="false">IF((C23=0),0,(((G23*I23)+(AI23*AK23))/C23))</f>
        <v>4</v>
      </c>
      <c r="F23" s="359"/>
      <c r="G23" s="126" t="n">
        <f aca="false">K23+O23+S23+W23+AA23+AE23</f>
        <v>3000</v>
      </c>
      <c r="H23" s="169" t="n">
        <f aca="false">IF((G23=0),0,(((K23*L23)+(O23*P23)+(S23*T23)+(W23*X23)+(AA23*AB23)+(AE23*AF23))/G23))</f>
        <v>5</v>
      </c>
      <c r="I23" s="169" t="n">
        <f aca="false">IF((G23=0),0,(((K23*M23)+(O23*Q23)+(S23*U23)+(W23*Y23)+(AA23*AC23)+(AE23*AG23))/G23))</f>
        <v>4</v>
      </c>
      <c r="J23" s="134"/>
      <c r="K23" s="132" t="n">
        <f aca="false">K24+K26+K30</f>
        <v>500</v>
      </c>
      <c r="L23" s="133" t="n">
        <f aca="false">IF((K23=0),0,(((K24*L24)+(K26*L26)+(K30*L30))/K23))</f>
        <v>5</v>
      </c>
      <c r="M23" s="133" t="n">
        <f aca="false">IF((K23=0),0,(((K24*M24)+(K26*M26)+(K30*M30))/K23))</f>
        <v>4</v>
      </c>
      <c r="N23" s="134"/>
      <c r="O23" s="132" t="n">
        <f aca="false">O24+O26+O30</f>
        <v>500</v>
      </c>
      <c r="P23" s="133" t="n">
        <f aca="false">IF((O23=0),0,(((O24*P24)+(O26*P26)+(O30*P30))/O23))</f>
        <v>5</v>
      </c>
      <c r="Q23" s="133" t="n">
        <f aca="false">IF((O23=0),0,(((O24*Q24)+(O26*Q26)+(O30*Q30))/O23))</f>
        <v>4</v>
      </c>
      <c r="R23" s="134"/>
      <c r="S23" s="132" t="n">
        <f aca="false">S24+S26+S30</f>
        <v>500</v>
      </c>
      <c r="T23" s="133" t="n">
        <f aca="false">IF((S23=0),0,(((S24*T24)+(S26*T26)+(S30*T30))/S23))</f>
        <v>5</v>
      </c>
      <c r="U23" s="133" t="n">
        <f aca="false">IF((S23=0),0,(((S24*U24)+(S26*U26)+(S30*U30))/S23))</f>
        <v>4</v>
      </c>
      <c r="V23" s="134"/>
      <c r="W23" s="132" t="n">
        <f aca="false">W24+W26+W30</f>
        <v>500</v>
      </c>
      <c r="X23" s="133" t="n">
        <f aca="false">IF((W23=0),0,(((W24*X24)+(W26*X26)+(W30*X30))/W23))</f>
        <v>5</v>
      </c>
      <c r="Y23" s="133" t="n">
        <f aca="false">IF((W23=0),0,(((W24*Y24)+(W26*Y26)+(W30*Y30))/W23))</f>
        <v>4</v>
      </c>
      <c r="Z23" s="134"/>
      <c r="AA23" s="132" t="n">
        <f aca="false">AA24+AA26+AA30</f>
        <v>500</v>
      </c>
      <c r="AB23" s="133" t="n">
        <f aca="false">IF((AA23=0),0,(((AA24*AB24)+(AA26*AB26)+(AA30*AB30))/AA23))</f>
        <v>5</v>
      </c>
      <c r="AC23" s="133" t="n">
        <f aca="false">IF((AA23=0),0,(((AA24*AC24)+(AA26*AC26)+(AA30*AC30))/AA23))</f>
        <v>4</v>
      </c>
      <c r="AD23" s="134"/>
      <c r="AE23" s="132" t="n">
        <f aca="false">AE24+AE26+AE30</f>
        <v>500</v>
      </c>
      <c r="AF23" s="133" t="n">
        <f aca="false">IF((AE23=0),0,(((AE24*AF24)+(AE26*AF26)+(AE30*AF30))/AE23))</f>
        <v>5</v>
      </c>
      <c r="AG23" s="133" t="n">
        <f aca="false">IF((AE23=0),0,(((AE24*AG24)+(AE26*AG26)+(AE30*AG30))/AE23))</f>
        <v>4</v>
      </c>
      <c r="AH23" s="134"/>
      <c r="AI23" s="132" t="n">
        <f aca="false">AM23+AQ23+AU23+AY23</f>
        <v>2000</v>
      </c>
      <c r="AJ23" s="133" t="n">
        <f aca="false">IF((AI23=0),0,(((AM23*AN23)+(AQ23*AR23)+(AU23*AV23)+(AY23*AZ23))/AI23))</f>
        <v>5</v>
      </c>
      <c r="AK23" s="133" t="n">
        <f aca="false">IF((AI23=0),0,(((AM23*AO23)+(AQ23*AS23)+(AU23*AW23)+(AY23*BA23))/AI23))</f>
        <v>4</v>
      </c>
      <c r="AL23" s="134"/>
      <c r="AM23" s="132" t="n">
        <f aca="false">AM24+AM26+AM30</f>
        <v>500</v>
      </c>
      <c r="AN23" s="133" t="n">
        <f aca="false">IF((AM23=0),0,(((AM24*AN24)+(AM26*AN26)+(AM30*AN30))/AM23))</f>
        <v>5</v>
      </c>
      <c r="AO23" s="133" t="n">
        <f aca="false">IF((AM23=0),0,(((AM24*AO24)+(AM26*AO26)+(AM30*AO30))/AM23))</f>
        <v>4</v>
      </c>
      <c r="AP23" s="349"/>
      <c r="AQ23" s="132" t="n">
        <f aca="false">AQ24+AQ26+AQ30</f>
        <v>500</v>
      </c>
      <c r="AR23" s="133" t="n">
        <f aca="false">IF((AQ23=0),0,(((AQ24*AR24)+(AQ26*AR26)+(AQ30*AR30))/AQ23))</f>
        <v>5</v>
      </c>
      <c r="AS23" s="133" t="n">
        <f aca="false">IF((AQ23=0),0,(((AQ24*AS24)+(AQ26*AS26)+(AQ30*AS30))/AQ23))</f>
        <v>4</v>
      </c>
      <c r="AT23" s="349"/>
      <c r="AU23" s="132" t="n">
        <f aca="false">AU24+AU26+AU30</f>
        <v>500</v>
      </c>
      <c r="AV23" s="133" t="n">
        <f aca="false">IF((AU23=0),0,(((AU24*AV24)+(AU26*AV26)+(AU30*AV30))/AU23))</f>
        <v>5</v>
      </c>
      <c r="AW23" s="133" t="n">
        <f aca="false">IF((AU23=0),0,(((AU24*AW24)+(AU26*AW26)+(AU30*AW30))/AU23))</f>
        <v>4</v>
      </c>
      <c r="AX23" s="349"/>
      <c r="AY23" s="360" t="n">
        <f aca="false">AY24+AY26+AY30</f>
        <v>500</v>
      </c>
      <c r="AZ23" s="133" t="n">
        <f aca="false">IF((AY23=0),0,(((AY24*AZ24)+(AY26*AZ26)+(AY30*AZ30))/AY23))</f>
        <v>5</v>
      </c>
      <c r="BA23" s="361" t="n">
        <f aca="false">IF((AY23=0),0,(((AY24*BA24)+(AY26*BA26)+(AY30*BA30))/AY23))</f>
        <v>4</v>
      </c>
    </row>
    <row r="24" customFormat="false" ht="21.95" hidden="false" customHeight="true" outlineLevel="0" collapsed="false">
      <c r="A24" s="357" t="s">
        <v>46</v>
      </c>
      <c r="B24" s="376" t="s">
        <v>64</v>
      </c>
      <c r="C24" s="149" t="n">
        <f aca="false">G24+AI24</f>
        <v>1000</v>
      </c>
      <c r="D24" s="150" t="n">
        <f aca="false">IF((C24=0),0,(((G24*H24)+(AI24*AJ24))/C24))</f>
        <v>5</v>
      </c>
      <c r="E24" s="378" t="n">
        <f aca="false">IF((C24=0),0,(((G24*I24)+(AI24*AK24))/C24))</f>
        <v>4</v>
      </c>
      <c r="F24" s="367"/>
      <c r="G24" s="149" t="n">
        <f aca="false">K24+O24+S24+W24+AA24+AE24</f>
        <v>600</v>
      </c>
      <c r="H24" s="150" t="n">
        <f aca="false">IF((G24=0),0,(((K24*L24)+(O24*P24)+(S24*T24)+(W24*X24)+(AA24*AB24)+(AE24*AF24))/G24))</f>
        <v>5</v>
      </c>
      <c r="I24" s="150" t="n">
        <f aca="false">IF((G24=0),0,(((K24*M24)+(O24*Q24)+(S24*U24)+(W24*Y24)+(AA24*AC24)+(AE24*AG24))/G24))</f>
        <v>4</v>
      </c>
      <c r="J24" s="152"/>
      <c r="K24" s="153" t="n">
        <v>100</v>
      </c>
      <c r="L24" s="154" t="n">
        <v>5</v>
      </c>
      <c r="M24" s="154" t="n">
        <v>4</v>
      </c>
      <c r="N24" s="152"/>
      <c r="O24" s="153" t="n">
        <v>100</v>
      </c>
      <c r="P24" s="154" t="n">
        <v>5</v>
      </c>
      <c r="Q24" s="154" t="n">
        <v>4</v>
      </c>
      <c r="R24" s="152"/>
      <c r="S24" s="153" t="n">
        <v>100</v>
      </c>
      <c r="T24" s="154" t="n">
        <v>5</v>
      </c>
      <c r="U24" s="154" t="n">
        <v>4</v>
      </c>
      <c r="V24" s="152"/>
      <c r="W24" s="153" t="n">
        <v>100</v>
      </c>
      <c r="X24" s="154" t="n">
        <v>5</v>
      </c>
      <c r="Y24" s="154" t="n">
        <v>4</v>
      </c>
      <c r="Z24" s="152"/>
      <c r="AA24" s="153" t="n">
        <v>100</v>
      </c>
      <c r="AB24" s="154" t="n">
        <v>5</v>
      </c>
      <c r="AC24" s="154" t="n">
        <v>4</v>
      </c>
      <c r="AD24" s="152"/>
      <c r="AE24" s="153" t="n">
        <v>100</v>
      </c>
      <c r="AF24" s="154" t="n">
        <v>5</v>
      </c>
      <c r="AG24" s="154" t="n">
        <v>4</v>
      </c>
      <c r="AH24" s="152"/>
      <c r="AI24" s="153" t="n">
        <f aca="false">AM24+AQ24+AU24+AY24</f>
        <v>400</v>
      </c>
      <c r="AJ24" s="154" t="n">
        <f aca="false">IF((AI24=0),0,(((AM24*AN24)+(AQ24*AR24)+(AU24*AV24)+(AY24*AZ24))/AI24))</f>
        <v>5</v>
      </c>
      <c r="AK24" s="154" t="n">
        <f aca="false">IF((AI24=0),0,(((AM24*AO24)+(AQ24*AS24)+(AU24*AW24)+(AY24*BA24))/AI24))</f>
        <v>4</v>
      </c>
      <c r="AL24" s="152"/>
      <c r="AM24" s="153" t="n">
        <v>100</v>
      </c>
      <c r="AN24" s="154" t="n">
        <v>5</v>
      </c>
      <c r="AO24" s="154" t="n">
        <v>4</v>
      </c>
      <c r="AP24" s="122"/>
      <c r="AQ24" s="153" t="n">
        <v>100</v>
      </c>
      <c r="AR24" s="154" t="n">
        <v>5</v>
      </c>
      <c r="AS24" s="154" t="n">
        <v>4</v>
      </c>
      <c r="AT24" s="122"/>
      <c r="AU24" s="153" t="n">
        <v>100</v>
      </c>
      <c r="AV24" s="154" t="n">
        <v>5</v>
      </c>
      <c r="AW24" s="154" t="n">
        <v>4</v>
      </c>
      <c r="AX24" s="122"/>
      <c r="AY24" s="165" t="n">
        <v>100</v>
      </c>
      <c r="AZ24" s="154" t="n">
        <v>5</v>
      </c>
      <c r="BA24" s="368" t="n">
        <v>4</v>
      </c>
    </row>
    <row r="25" customFormat="false" ht="21.95" hidden="false" customHeight="true" outlineLevel="0" collapsed="false">
      <c r="A25" s="362"/>
      <c r="B25" s="379"/>
      <c r="C25" s="149"/>
      <c r="D25" s="150"/>
      <c r="E25" s="378"/>
      <c r="F25" s="367"/>
      <c r="G25" s="149"/>
      <c r="H25" s="150"/>
      <c r="I25" s="150"/>
      <c r="J25" s="152"/>
      <c r="K25" s="153"/>
      <c r="L25" s="154"/>
      <c r="M25" s="154"/>
      <c r="N25" s="152"/>
      <c r="O25" s="153"/>
      <c r="P25" s="154"/>
      <c r="Q25" s="154"/>
      <c r="R25" s="152"/>
      <c r="S25" s="153"/>
      <c r="T25" s="154"/>
      <c r="U25" s="154"/>
      <c r="V25" s="152"/>
      <c r="W25" s="153"/>
      <c r="X25" s="154"/>
      <c r="Y25" s="154"/>
      <c r="Z25" s="152"/>
      <c r="AA25" s="153"/>
      <c r="AB25" s="154"/>
      <c r="AC25" s="154"/>
      <c r="AD25" s="152"/>
      <c r="AE25" s="153"/>
      <c r="AF25" s="154"/>
      <c r="AG25" s="154"/>
      <c r="AH25" s="152"/>
      <c r="AI25" s="153"/>
      <c r="AJ25" s="154"/>
      <c r="AK25" s="154"/>
      <c r="AL25" s="152"/>
      <c r="AM25" s="153"/>
      <c r="AN25" s="154"/>
      <c r="AO25" s="154"/>
      <c r="AP25" s="122"/>
      <c r="AQ25" s="153"/>
      <c r="AR25" s="154"/>
      <c r="AS25" s="154"/>
      <c r="AT25" s="122"/>
      <c r="AU25" s="153"/>
      <c r="AV25" s="154"/>
      <c r="AW25" s="154"/>
      <c r="AX25" s="122"/>
      <c r="AY25" s="165"/>
      <c r="AZ25" s="154"/>
      <c r="BA25" s="368"/>
    </row>
    <row r="26" s="137" customFormat="true" ht="21.95" hidden="false" customHeight="true" outlineLevel="0" collapsed="false">
      <c r="A26" s="357" t="s">
        <v>48</v>
      </c>
      <c r="B26" s="376" t="s">
        <v>65</v>
      </c>
      <c r="C26" s="126" t="n">
        <f aca="false">G26+AI26</f>
        <v>2000</v>
      </c>
      <c r="D26" s="169" t="n">
        <f aca="false">IF((C26=0),0,(((G26*H26)+(AI26*AJ26))/C26))</f>
        <v>5</v>
      </c>
      <c r="E26" s="377" t="n">
        <f aca="false">IF((C26=0),0,(((G26*I26)+(AI26*AK26))/C26))</f>
        <v>4</v>
      </c>
      <c r="F26" s="359"/>
      <c r="G26" s="126" t="n">
        <f aca="false">K26+O26+S26+W26+AA26+AE26</f>
        <v>1200</v>
      </c>
      <c r="H26" s="169" t="n">
        <f aca="false">IF((G26=0),0,(((K26*L26)+(O26*P26)+(S26*T26)+(W26*X26)+(AA26*AB26)+(AE26*AF26))/G26))</f>
        <v>5</v>
      </c>
      <c r="I26" s="169" t="n">
        <f aca="false">IF((G26=0),0,(((K26*M26)+(O26*Q26)+(S26*U26)+(W26*Y26)+(AA26*AC26)+(AE26*AG26))/G26))</f>
        <v>4</v>
      </c>
      <c r="J26" s="134"/>
      <c r="K26" s="132" t="n">
        <f aca="false">K27+K28</f>
        <v>200</v>
      </c>
      <c r="L26" s="133" t="n">
        <f aca="false">IF((K26=0),0,(((K27*L27)+(K28*L28))/K26))</f>
        <v>5</v>
      </c>
      <c r="M26" s="133" t="n">
        <f aca="false">IF((K26=0),0,(((K27*M27)+(K28*M28))/K26))</f>
        <v>4</v>
      </c>
      <c r="N26" s="134"/>
      <c r="O26" s="132" t="n">
        <f aca="false">O27+O28</f>
        <v>200</v>
      </c>
      <c r="P26" s="133" t="n">
        <f aca="false">IF((O26=0),0,(((O27*P27)+(O28*P28))/O26))</f>
        <v>5</v>
      </c>
      <c r="Q26" s="133" t="n">
        <f aca="false">IF((O26=0),0,(((O27*Q27)+(O28*Q28))/O26))</f>
        <v>4</v>
      </c>
      <c r="R26" s="134"/>
      <c r="S26" s="132" t="n">
        <f aca="false">S27+S28</f>
        <v>200</v>
      </c>
      <c r="T26" s="133" t="n">
        <f aca="false">IF((S26=0),0,(((S27*T27)+(S28*T28))/S26))</f>
        <v>5</v>
      </c>
      <c r="U26" s="133" t="n">
        <f aca="false">IF((S26=0),0,(((S27*U27)+(S28*U28))/S26))</f>
        <v>4</v>
      </c>
      <c r="V26" s="134"/>
      <c r="W26" s="132" t="n">
        <f aca="false">W27+W28</f>
        <v>200</v>
      </c>
      <c r="X26" s="133" t="n">
        <f aca="false">IF((W26=0),0,(((W27*X27)+(W28*X28))/W26))</f>
        <v>5</v>
      </c>
      <c r="Y26" s="133" t="n">
        <f aca="false">IF((W26=0),0,(((W27*Y27)+(W28*Y28))/W26))</f>
        <v>4</v>
      </c>
      <c r="Z26" s="134"/>
      <c r="AA26" s="132" t="n">
        <f aca="false">AA27+AA28</f>
        <v>200</v>
      </c>
      <c r="AB26" s="133" t="n">
        <f aca="false">IF((AA26=0),0,(((AA27*AB27)+(AA28*AB28))/AA26))</f>
        <v>5</v>
      </c>
      <c r="AC26" s="133" t="n">
        <f aca="false">IF((AA26=0),0,(((AA27*AC27)+(AA28*AC28))/AA26))</f>
        <v>4</v>
      </c>
      <c r="AD26" s="134"/>
      <c r="AE26" s="132" t="n">
        <f aca="false">AE27+AE28</f>
        <v>200</v>
      </c>
      <c r="AF26" s="133" t="n">
        <f aca="false">IF((AE26=0),0,(((AE27*AF27)+(AE28*AF28))/AE26))</f>
        <v>5</v>
      </c>
      <c r="AG26" s="133" t="n">
        <f aca="false">IF((AE26=0),0,(((AE27*AG27)+(AE28*AG28))/AE26))</f>
        <v>4</v>
      </c>
      <c r="AH26" s="134"/>
      <c r="AI26" s="132" t="n">
        <f aca="false">AM26+AQ26+AU26+AY26</f>
        <v>800</v>
      </c>
      <c r="AJ26" s="133" t="n">
        <f aca="false">IF((AI26=0),0,(((AM26*AN26)+(AQ26*AR26)+(AU26*AV26)+(AY26*AZ26))/AI26))</f>
        <v>5</v>
      </c>
      <c r="AK26" s="133" t="n">
        <f aca="false">IF((AI26=0),0,(((AM26*AO26)+(AQ26*AS26)+(AU26*AW26)+(AY26*BA26))/AI26))</f>
        <v>4</v>
      </c>
      <c r="AL26" s="134"/>
      <c r="AM26" s="132" t="n">
        <f aca="false">AM27+AM28</f>
        <v>200</v>
      </c>
      <c r="AN26" s="133" t="n">
        <f aca="false">IF((AM26=0),0,(((AM27*AN27)+(AM28*AN28))/AM26))</f>
        <v>5</v>
      </c>
      <c r="AO26" s="133" t="n">
        <f aca="false">IF((AM26=0),0,(((AM27*AO27)+(AM28*AO28))/AM26))</f>
        <v>4</v>
      </c>
      <c r="AP26" s="349"/>
      <c r="AQ26" s="132" t="n">
        <f aca="false">AQ27+AQ28</f>
        <v>200</v>
      </c>
      <c r="AR26" s="133" t="n">
        <f aca="false">IF((AQ26=0),0,(((AQ27*AR27)+(AQ28*AR28))/AQ26))</f>
        <v>5</v>
      </c>
      <c r="AS26" s="133" t="n">
        <f aca="false">IF((AQ26=0),0,(((AQ27*AS27)+(AQ28*AS28))/AQ26))</f>
        <v>4</v>
      </c>
      <c r="AT26" s="349"/>
      <c r="AU26" s="132" t="n">
        <f aca="false">AU27+AU28</f>
        <v>200</v>
      </c>
      <c r="AV26" s="133" t="n">
        <f aca="false">IF((AU26=0),0,(((AU27*AV27)+(AU28*AV28))/AU26))</f>
        <v>5</v>
      </c>
      <c r="AW26" s="133" t="n">
        <f aca="false">IF((AU26=0),0,(((AU27*AW27)+(AU28*AW28))/AU26))</f>
        <v>4</v>
      </c>
      <c r="AX26" s="349"/>
      <c r="AY26" s="360" t="n">
        <f aca="false">AY27+AY28</f>
        <v>200</v>
      </c>
      <c r="AZ26" s="133" t="n">
        <f aca="false">IF((AY26=0),0,(((AY27*AZ27)+(AY28*AZ28))/AY26))</f>
        <v>5</v>
      </c>
      <c r="BA26" s="361" t="n">
        <f aca="false">IF((AY26=0),0,(((AY27*BA27)+(AY28*BA28))/AY26))</f>
        <v>4</v>
      </c>
    </row>
    <row r="27" customFormat="false" ht="21.95" hidden="false" customHeight="true" outlineLevel="0" collapsed="false">
      <c r="A27" s="290" t="s">
        <v>50</v>
      </c>
      <c r="B27" s="379" t="s">
        <v>67</v>
      </c>
      <c r="C27" s="149" t="n">
        <f aca="false">G27+AI27</f>
        <v>1000</v>
      </c>
      <c r="D27" s="150" t="n">
        <f aca="false">IF((C27=0),0,(((G27*H27)+(AI27*AJ27))/C27))</f>
        <v>5</v>
      </c>
      <c r="E27" s="378" t="n">
        <f aca="false">IF((C27=0),0,(((G27*I27)+(AI27*AK27))/C27))</f>
        <v>4</v>
      </c>
      <c r="F27" s="367"/>
      <c r="G27" s="149" t="n">
        <f aca="false">K27+O27+S27+W27+AA27+AE27</f>
        <v>600</v>
      </c>
      <c r="H27" s="150" t="n">
        <f aca="false">IF((G27=0),0,(((K27*L27)+(O27*P27)+(S27*T27)+(W27*X27)+(AA27*AB27)+(AE27*AF27))/G27))</f>
        <v>5</v>
      </c>
      <c r="I27" s="150" t="n">
        <f aca="false">IF((G27=0),0,(((K27*M27)+(O27*Q27)+(S27*U27)+(W27*Y27)+(AA27*AC27)+(AE27*AG27))/G27))</f>
        <v>4</v>
      </c>
      <c r="J27" s="152"/>
      <c r="K27" s="153" t="n">
        <v>100</v>
      </c>
      <c r="L27" s="154" t="n">
        <v>5</v>
      </c>
      <c r="M27" s="154" t="n">
        <v>4</v>
      </c>
      <c r="N27" s="152"/>
      <c r="O27" s="153" t="n">
        <v>100</v>
      </c>
      <c r="P27" s="154" t="n">
        <v>5</v>
      </c>
      <c r="Q27" s="154" t="n">
        <v>4</v>
      </c>
      <c r="R27" s="152"/>
      <c r="S27" s="153" t="n">
        <v>100</v>
      </c>
      <c r="T27" s="154" t="n">
        <v>5</v>
      </c>
      <c r="U27" s="154" t="n">
        <v>4</v>
      </c>
      <c r="V27" s="152"/>
      <c r="W27" s="153" t="n">
        <v>100</v>
      </c>
      <c r="X27" s="154" t="n">
        <v>5</v>
      </c>
      <c r="Y27" s="154" t="n">
        <v>4</v>
      </c>
      <c r="Z27" s="152"/>
      <c r="AA27" s="153" t="n">
        <v>100</v>
      </c>
      <c r="AB27" s="154" t="n">
        <v>5</v>
      </c>
      <c r="AC27" s="154" t="n">
        <v>4</v>
      </c>
      <c r="AD27" s="152"/>
      <c r="AE27" s="153" t="n">
        <v>100</v>
      </c>
      <c r="AF27" s="154" t="n">
        <v>5</v>
      </c>
      <c r="AG27" s="154" t="n">
        <v>4</v>
      </c>
      <c r="AH27" s="152"/>
      <c r="AI27" s="153" t="n">
        <f aca="false">AM27+AQ27+AU27+AY27</f>
        <v>400</v>
      </c>
      <c r="AJ27" s="154" t="n">
        <f aca="false">IF((AI27=0),0,(((AM27*AN27)+(AQ27*AR27)+(AU27*AV27)+(AY27*AZ27))/AI27))</f>
        <v>5</v>
      </c>
      <c r="AK27" s="154" t="n">
        <f aca="false">IF((AI27=0),0,(((AM27*AO27)+(AQ27*AS27)+(AU27*AW27)+(AY27*BA27))/AI27))</f>
        <v>4</v>
      </c>
      <c r="AL27" s="152"/>
      <c r="AM27" s="153" t="n">
        <v>100</v>
      </c>
      <c r="AN27" s="154" t="n">
        <v>5</v>
      </c>
      <c r="AO27" s="154" t="n">
        <v>4</v>
      </c>
      <c r="AP27" s="122"/>
      <c r="AQ27" s="153" t="n">
        <v>100</v>
      </c>
      <c r="AR27" s="154" t="n">
        <v>5</v>
      </c>
      <c r="AS27" s="154" t="n">
        <v>4</v>
      </c>
      <c r="AT27" s="122"/>
      <c r="AU27" s="153" t="n">
        <v>100</v>
      </c>
      <c r="AV27" s="154" t="n">
        <v>5</v>
      </c>
      <c r="AW27" s="154" t="n">
        <v>4</v>
      </c>
      <c r="AX27" s="122"/>
      <c r="AY27" s="165" t="n">
        <v>100</v>
      </c>
      <c r="AZ27" s="154" t="n">
        <v>5</v>
      </c>
      <c r="BA27" s="368" t="n">
        <v>4</v>
      </c>
    </row>
    <row r="28" customFormat="false" ht="21.95" hidden="false" customHeight="true" outlineLevel="0" collapsed="false">
      <c r="A28" s="290" t="s">
        <v>52</v>
      </c>
      <c r="B28" s="379" t="s">
        <v>68</v>
      </c>
      <c r="C28" s="149" t="n">
        <f aca="false">G28+AI28</f>
        <v>1000</v>
      </c>
      <c r="D28" s="150" t="n">
        <f aca="false">IF((C28=0),0,(((G28*H28)+(AI28*AJ28))/C28))</f>
        <v>5</v>
      </c>
      <c r="E28" s="378" t="n">
        <f aca="false">IF((C28=0),0,(((G28*I28)+(AI28*AK28))/C28))</f>
        <v>4</v>
      </c>
      <c r="F28" s="367"/>
      <c r="G28" s="149" t="n">
        <f aca="false">K28+O28+S28+W28+AA28+AE28</f>
        <v>600</v>
      </c>
      <c r="H28" s="150" t="n">
        <f aca="false">IF((G28=0),0,(((K28*L28)+(O28*P28)+(S28*T28)+(W28*X28)+(AA28*AB28)+(AE28*AF28))/G28))</f>
        <v>5</v>
      </c>
      <c r="I28" s="150" t="n">
        <f aca="false">IF((G28=0),0,(((K28*M28)+(O28*Q28)+(S28*U28)+(W28*Y28)+(AA28*AC28)+(AE28*AG28))/G28))</f>
        <v>4</v>
      </c>
      <c r="J28" s="152"/>
      <c r="K28" s="153" t="n">
        <v>100</v>
      </c>
      <c r="L28" s="154" t="n">
        <v>5</v>
      </c>
      <c r="M28" s="154" t="n">
        <v>4</v>
      </c>
      <c r="N28" s="152"/>
      <c r="O28" s="153" t="n">
        <v>100</v>
      </c>
      <c r="P28" s="154" t="n">
        <v>5</v>
      </c>
      <c r="Q28" s="154" t="n">
        <v>4</v>
      </c>
      <c r="R28" s="152"/>
      <c r="S28" s="153" t="n">
        <v>100</v>
      </c>
      <c r="T28" s="154" t="n">
        <v>5</v>
      </c>
      <c r="U28" s="154" t="n">
        <v>4</v>
      </c>
      <c r="V28" s="152"/>
      <c r="W28" s="153" t="n">
        <v>100</v>
      </c>
      <c r="X28" s="154" t="n">
        <v>5</v>
      </c>
      <c r="Y28" s="154" t="n">
        <v>4</v>
      </c>
      <c r="Z28" s="152"/>
      <c r="AA28" s="153" t="n">
        <v>100</v>
      </c>
      <c r="AB28" s="154" t="n">
        <v>5</v>
      </c>
      <c r="AC28" s="154" t="n">
        <v>4</v>
      </c>
      <c r="AD28" s="152"/>
      <c r="AE28" s="153" t="n">
        <v>100</v>
      </c>
      <c r="AF28" s="154" t="n">
        <v>5</v>
      </c>
      <c r="AG28" s="154" t="n">
        <v>4</v>
      </c>
      <c r="AH28" s="152"/>
      <c r="AI28" s="153" t="n">
        <f aca="false">AM28+AQ28+AU28+AY28</f>
        <v>400</v>
      </c>
      <c r="AJ28" s="154" t="n">
        <f aca="false">IF((AI28=0),0,(((AM28*AN28)+(AQ28*AR28)+(AU28*AV28)+(AY28*AZ28))/AI28))</f>
        <v>5</v>
      </c>
      <c r="AK28" s="154" t="n">
        <f aca="false">IF((AI28=0),0,(((AM28*AO28)+(AQ28*AS28)+(AU28*AW28)+(AY28*BA28))/AI28))</f>
        <v>4</v>
      </c>
      <c r="AL28" s="152"/>
      <c r="AM28" s="153" t="n">
        <v>100</v>
      </c>
      <c r="AN28" s="154" t="n">
        <v>5</v>
      </c>
      <c r="AO28" s="154" t="n">
        <v>4</v>
      </c>
      <c r="AP28" s="122"/>
      <c r="AQ28" s="153" t="n">
        <v>100</v>
      </c>
      <c r="AR28" s="154" t="n">
        <v>5</v>
      </c>
      <c r="AS28" s="154" t="n">
        <v>4</v>
      </c>
      <c r="AT28" s="122"/>
      <c r="AU28" s="153" t="n">
        <v>100</v>
      </c>
      <c r="AV28" s="154" t="n">
        <v>5</v>
      </c>
      <c r="AW28" s="154" t="n">
        <v>4</v>
      </c>
      <c r="AX28" s="122"/>
      <c r="AY28" s="165" t="n">
        <v>100</v>
      </c>
      <c r="AZ28" s="154" t="n">
        <v>5</v>
      </c>
      <c r="BA28" s="368" t="n">
        <v>4</v>
      </c>
    </row>
    <row r="29" customFormat="false" ht="21.95" hidden="false" customHeight="true" outlineLevel="0" collapsed="false">
      <c r="A29" s="362"/>
      <c r="B29" s="379"/>
      <c r="C29" s="149"/>
      <c r="D29" s="150"/>
      <c r="E29" s="378"/>
      <c r="F29" s="367"/>
      <c r="G29" s="149"/>
      <c r="H29" s="150"/>
      <c r="I29" s="150"/>
      <c r="J29" s="152"/>
      <c r="K29" s="153"/>
      <c r="L29" s="154"/>
      <c r="M29" s="154"/>
      <c r="N29" s="152"/>
      <c r="O29" s="153"/>
      <c r="P29" s="154"/>
      <c r="Q29" s="154"/>
      <c r="R29" s="152"/>
      <c r="S29" s="153"/>
      <c r="T29" s="154"/>
      <c r="U29" s="154"/>
      <c r="V29" s="152"/>
      <c r="W29" s="153"/>
      <c r="X29" s="154"/>
      <c r="Y29" s="154"/>
      <c r="Z29" s="152"/>
      <c r="AA29" s="153"/>
      <c r="AB29" s="154"/>
      <c r="AC29" s="154"/>
      <c r="AD29" s="152"/>
      <c r="AE29" s="153"/>
      <c r="AF29" s="154"/>
      <c r="AG29" s="154"/>
      <c r="AH29" s="152"/>
      <c r="AI29" s="153"/>
      <c r="AJ29" s="154"/>
      <c r="AK29" s="154"/>
      <c r="AL29" s="152"/>
      <c r="AM29" s="153"/>
      <c r="AN29" s="154"/>
      <c r="AO29" s="154"/>
      <c r="AP29" s="122"/>
      <c r="AQ29" s="153"/>
      <c r="AR29" s="154"/>
      <c r="AS29" s="154"/>
      <c r="AT29" s="122"/>
      <c r="AU29" s="153"/>
      <c r="AV29" s="154"/>
      <c r="AW29" s="154"/>
      <c r="AX29" s="122"/>
      <c r="AY29" s="165"/>
      <c r="AZ29" s="154"/>
      <c r="BA29" s="368"/>
    </row>
    <row r="30" s="137" customFormat="true" ht="21.95" hidden="false" customHeight="true" outlineLevel="0" collapsed="false">
      <c r="A30" s="374" t="s">
        <v>54</v>
      </c>
      <c r="B30" s="376" t="s">
        <v>69</v>
      </c>
      <c r="C30" s="126" t="n">
        <f aca="false">G30+AI30</f>
        <v>2000</v>
      </c>
      <c r="D30" s="169" t="n">
        <f aca="false">IF((C30=0),0,(((G30*H30)+(AI30*AJ30))/C30))</f>
        <v>5</v>
      </c>
      <c r="E30" s="377" t="n">
        <f aca="false">IF((C30=0),0,(((G30*I30)+(AI30*AK30))/C30))</f>
        <v>4</v>
      </c>
      <c r="F30" s="359"/>
      <c r="G30" s="126" t="n">
        <f aca="false">K30+O30+S30+W30+AA30+AE30</f>
        <v>1200</v>
      </c>
      <c r="H30" s="169" t="n">
        <f aca="false">IF((G30=0),0,(((K30*L30)+(O30*P30)+(S30*T30)+(W30*X30)+(AA30*AB30)+(AE30*AF30))/G30))</f>
        <v>5</v>
      </c>
      <c r="I30" s="169" t="n">
        <f aca="false">IF((G30=0),0,(((K30*M30)+(O30*Q30)+(S30*U30)+(W30*Y30)+(AA30*AC30)+(AE30*AG30))/G30))</f>
        <v>4</v>
      </c>
      <c r="J30" s="134"/>
      <c r="K30" s="132" t="n">
        <f aca="false">K31+K32</f>
        <v>200</v>
      </c>
      <c r="L30" s="133" t="n">
        <f aca="false">IF((K30=0),0,(((K31*L31)+(K32*L32))/K30))</f>
        <v>5</v>
      </c>
      <c r="M30" s="133" t="n">
        <f aca="false">IF((K30=0),0,(((K31*M31)+(K32*M32))/K30))</f>
        <v>4</v>
      </c>
      <c r="N30" s="134"/>
      <c r="O30" s="132" t="n">
        <f aca="false">O31+O32</f>
        <v>200</v>
      </c>
      <c r="P30" s="133" t="n">
        <f aca="false">IF((O30=0),0,(((O31*P31)+(O32*P32))/O30))</f>
        <v>5</v>
      </c>
      <c r="Q30" s="133" t="n">
        <f aca="false">IF((O30=0),0,(((O31*Q31)+(O32*Q32))/O30))</f>
        <v>4</v>
      </c>
      <c r="R30" s="134"/>
      <c r="S30" s="132" t="n">
        <f aca="false">S31+S32</f>
        <v>200</v>
      </c>
      <c r="T30" s="133" t="n">
        <f aca="false">IF((S30=0),0,(((S31*T31)+(S32*T32))/S30))</f>
        <v>5</v>
      </c>
      <c r="U30" s="133" t="n">
        <f aca="false">IF((S30=0),0,(((S31*U31)+(S32*U32))/S30))</f>
        <v>4</v>
      </c>
      <c r="V30" s="134"/>
      <c r="W30" s="132" t="n">
        <f aca="false">W31+W32</f>
        <v>200</v>
      </c>
      <c r="X30" s="133" t="n">
        <f aca="false">IF((W30=0),0,(((W31*X31)+(W32*X32))/W30))</f>
        <v>5</v>
      </c>
      <c r="Y30" s="133" t="n">
        <f aca="false">IF((W30=0),0,(((W31*Y31)+(W32*Y32))/W30))</f>
        <v>4</v>
      </c>
      <c r="Z30" s="134"/>
      <c r="AA30" s="132" t="n">
        <f aca="false">AA31+AA32</f>
        <v>200</v>
      </c>
      <c r="AB30" s="133" t="n">
        <f aca="false">IF((AA30=0),0,(((AA31*AB31)+(AA32*AB32))/AA30))</f>
        <v>5</v>
      </c>
      <c r="AC30" s="133" t="n">
        <f aca="false">IF((AA30=0),0,(((AA31*AC31)+(AA32*AC32))/AA30))</f>
        <v>4</v>
      </c>
      <c r="AD30" s="134"/>
      <c r="AE30" s="132" t="n">
        <f aca="false">AE31+AE32</f>
        <v>200</v>
      </c>
      <c r="AF30" s="133" t="n">
        <f aca="false">IF((AE30=0),0,(((AE31*AF31)+(AE32*AF32))/AE30))</f>
        <v>5</v>
      </c>
      <c r="AG30" s="133" t="n">
        <f aca="false">IF((AE30=0),0,(((AE31*AG31)+(AE32*AG32))/AE30))</f>
        <v>4</v>
      </c>
      <c r="AH30" s="134"/>
      <c r="AI30" s="132" t="n">
        <f aca="false">AM30+AQ30+AU30+AY30</f>
        <v>800</v>
      </c>
      <c r="AJ30" s="133" t="n">
        <f aca="false">IF((AI30=0),0,(((AM30*AN30)+(AQ30*AR30)+(AU30*AV30)+(AY30*AZ30))/AI30))</f>
        <v>5</v>
      </c>
      <c r="AK30" s="133" t="n">
        <f aca="false">IF((AI30=0),0,(((AM30*AO30)+(AQ30*AS30)+(AU30*AW30)+(AY30*BA30))/AI30))</f>
        <v>4</v>
      </c>
      <c r="AL30" s="134"/>
      <c r="AM30" s="132" t="n">
        <f aca="false">AM31+AM32</f>
        <v>200</v>
      </c>
      <c r="AN30" s="133" t="n">
        <f aca="false">IF((AM30=0),0,(((AM31*AN31)+(AM32*AN32))/AM30))</f>
        <v>5</v>
      </c>
      <c r="AO30" s="133" t="n">
        <f aca="false">IF((AM30=0),0,(((AM31*AO31)+(AM32*AO32))/AM30))</f>
        <v>4</v>
      </c>
      <c r="AP30" s="349"/>
      <c r="AQ30" s="132" t="n">
        <f aca="false">AQ31+AQ32</f>
        <v>200</v>
      </c>
      <c r="AR30" s="133" t="n">
        <f aca="false">IF((AQ30=0),0,(((AQ31*AR31)+(AQ32*AR32))/AQ30))</f>
        <v>5</v>
      </c>
      <c r="AS30" s="133" t="n">
        <f aca="false">IF((AQ30=0),0,(((AQ31*AS31)+(AQ32*AS32))/AQ30))</f>
        <v>4</v>
      </c>
      <c r="AT30" s="349"/>
      <c r="AU30" s="132" t="n">
        <f aca="false">AU31+AU32</f>
        <v>200</v>
      </c>
      <c r="AV30" s="133" t="n">
        <f aca="false">IF((AU30=0),0,(((AU31*AV31)+(AU32*AV32))/AU30))</f>
        <v>5</v>
      </c>
      <c r="AW30" s="133" t="n">
        <f aca="false">IF((AU30=0),0,(((AU31*AW31)+(AU32*AW32))/AU30))</f>
        <v>4</v>
      </c>
      <c r="AX30" s="349"/>
      <c r="AY30" s="360" t="n">
        <f aca="false">AY31+AY32</f>
        <v>200</v>
      </c>
      <c r="AZ30" s="133" t="n">
        <f aca="false">IF((AY30=0),0,(((AY31*AZ31)+(AY32*AZ32))/AY30))</f>
        <v>5</v>
      </c>
      <c r="BA30" s="361" t="n">
        <f aca="false">IF((AY30=0),0,(((AY31*BA31)+(AY32*BA32))/AY30))</f>
        <v>4</v>
      </c>
    </row>
    <row r="31" customFormat="false" ht="21.95" hidden="false" customHeight="true" outlineLevel="0" collapsed="false">
      <c r="A31" s="375" t="s">
        <v>56</v>
      </c>
      <c r="B31" s="379" t="s">
        <v>70</v>
      </c>
      <c r="C31" s="149" t="n">
        <f aca="false">G31+AI31</f>
        <v>1000</v>
      </c>
      <c r="D31" s="150" t="n">
        <f aca="false">IF((C31=0),0,(((G31*H31)+(AI31*AJ31))/C31))</f>
        <v>5</v>
      </c>
      <c r="E31" s="378" t="n">
        <f aca="false">IF((C31=0),0,(((G31*I31)+(AI31*AK31))/C31))</f>
        <v>4</v>
      </c>
      <c r="F31" s="367"/>
      <c r="G31" s="149" t="n">
        <f aca="false">K31+O31+S31+W31+AA31+AE31</f>
        <v>600</v>
      </c>
      <c r="H31" s="150" t="n">
        <f aca="false">IF((G31=0),0,(((K31*L31)+(O31*P31)+(S31*T31)+(W31*X31)+(AA31*AB31)+(AE31*AF31))/G31))</f>
        <v>5</v>
      </c>
      <c r="I31" s="150" t="n">
        <f aca="false">IF((G31=0),0,(((K31*M31)+(O31*Q31)+(S31*U31)+(W31*Y31)+(AA31*AC31)+(AE31*AG31))/G31))</f>
        <v>4</v>
      </c>
      <c r="J31" s="152"/>
      <c r="K31" s="153" t="n">
        <v>100</v>
      </c>
      <c r="L31" s="154" t="n">
        <v>5</v>
      </c>
      <c r="M31" s="154" t="n">
        <v>4</v>
      </c>
      <c r="N31" s="152"/>
      <c r="O31" s="153" t="n">
        <v>100</v>
      </c>
      <c r="P31" s="154" t="n">
        <v>5</v>
      </c>
      <c r="Q31" s="154" t="n">
        <v>4</v>
      </c>
      <c r="R31" s="152"/>
      <c r="S31" s="153" t="n">
        <v>100</v>
      </c>
      <c r="T31" s="154" t="n">
        <v>5</v>
      </c>
      <c r="U31" s="154" t="n">
        <v>4</v>
      </c>
      <c r="V31" s="152"/>
      <c r="W31" s="153" t="n">
        <v>100</v>
      </c>
      <c r="X31" s="154" t="n">
        <v>5</v>
      </c>
      <c r="Y31" s="154" t="n">
        <v>4</v>
      </c>
      <c r="Z31" s="152"/>
      <c r="AA31" s="153" t="n">
        <v>100</v>
      </c>
      <c r="AB31" s="154" t="n">
        <v>5</v>
      </c>
      <c r="AC31" s="154" t="n">
        <v>4</v>
      </c>
      <c r="AD31" s="152"/>
      <c r="AE31" s="153" t="n">
        <v>100</v>
      </c>
      <c r="AF31" s="154" t="n">
        <v>5</v>
      </c>
      <c r="AG31" s="154" t="n">
        <v>4</v>
      </c>
      <c r="AH31" s="152"/>
      <c r="AI31" s="153" t="n">
        <f aca="false">AM31+AQ31+AU31+AY31</f>
        <v>400</v>
      </c>
      <c r="AJ31" s="154" t="n">
        <f aca="false">IF((AI31=0),0,(((AM31*AN31)+(AQ31*AR31)+(AU31*AV31)+(AY31*AZ31))/AI31))</f>
        <v>5</v>
      </c>
      <c r="AK31" s="154" t="n">
        <f aca="false">IF((AI31=0),0,(((AM31*AO31)+(AQ31*AS31)+(AU31*AW31)+(AY31*BA31))/AI31))</f>
        <v>4</v>
      </c>
      <c r="AL31" s="152"/>
      <c r="AM31" s="153" t="n">
        <v>100</v>
      </c>
      <c r="AN31" s="154" t="n">
        <v>5</v>
      </c>
      <c r="AO31" s="154" t="n">
        <v>4</v>
      </c>
      <c r="AP31" s="122"/>
      <c r="AQ31" s="153" t="n">
        <v>100</v>
      </c>
      <c r="AR31" s="154" t="n">
        <v>5</v>
      </c>
      <c r="AS31" s="154" t="n">
        <v>4</v>
      </c>
      <c r="AT31" s="122"/>
      <c r="AU31" s="153" t="n">
        <v>100</v>
      </c>
      <c r="AV31" s="154" t="n">
        <v>5</v>
      </c>
      <c r="AW31" s="154" t="n">
        <v>4</v>
      </c>
      <c r="AX31" s="122"/>
      <c r="AY31" s="165" t="n">
        <v>100</v>
      </c>
      <c r="AZ31" s="154" t="n">
        <v>5</v>
      </c>
      <c r="BA31" s="368" t="n">
        <v>4</v>
      </c>
    </row>
    <row r="32" customFormat="false" ht="21.95" hidden="false" customHeight="true" outlineLevel="0" collapsed="false">
      <c r="A32" s="375" t="s">
        <v>58</v>
      </c>
      <c r="B32" s="379" t="s">
        <v>71</v>
      </c>
      <c r="C32" s="149" t="n">
        <f aca="false">G32+AI32</f>
        <v>1000</v>
      </c>
      <c r="D32" s="150" t="n">
        <f aca="false">IF((C32=0),0,(((G32*H32)+(AI32*AJ32))/C32))</f>
        <v>5</v>
      </c>
      <c r="E32" s="378" t="n">
        <f aca="false">IF((C32=0),0,(((G32*I32)+(AI32*AK32))/C32))</f>
        <v>4</v>
      </c>
      <c r="F32" s="367"/>
      <c r="G32" s="149" t="n">
        <f aca="false">K32+O32+S32+W32+AA32+AE32</f>
        <v>600</v>
      </c>
      <c r="H32" s="150" t="n">
        <f aca="false">IF((G32=0),0,(((K32*L32)+(O32*P32)+(S32*T32)+(W32*X32)+(AA32*AB32)+(AE32*AF32))/G32))</f>
        <v>5</v>
      </c>
      <c r="I32" s="150" t="n">
        <f aca="false">IF((G32=0),0,(((K32*M32)+(O32*Q32)+(S32*U32)+(W32*Y32)+(AA32*AC32)+(AE32*AG32))/G32))</f>
        <v>4</v>
      </c>
      <c r="J32" s="152"/>
      <c r="K32" s="153" t="n">
        <v>100</v>
      </c>
      <c r="L32" s="154" t="n">
        <v>5</v>
      </c>
      <c r="M32" s="154" t="n">
        <v>4</v>
      </c>
      <c r="N32" s="152"/>
      <c r="O32" s="153" t="n">
        <v>100</v>
      </c>
      <c r="P32" s="154" t="n">
        <v>5</v>
      </c>
      <c r="Q32" s="154" t="n">
        <v>4</v>
      </c>
      <c r="R32" s="152"/>
      <c r="S32" s="153" t="n">
        <v>100</v>
      </c>
      <c r="T32" s="154" t="n">
        <v>5</v>
      </c>
      <c r="U32" s="154" t="n">
        <v>4</v>
      </c>
      <c r="V32" s="152"/>
      <c r="W32" s="153" t="n">
        <v>100</v>
      </c>
      <c r="X32" s="154" t="n">
        <v>5</v>
      </c>
      <c r="Y32" s="154" t="n">
        <v>4</v>
      </c>
      <c r="Z32" s="152"/>
      <c r="AA32" s="153" t="n">
        <v>100</v>
      </c>
      <c r="AB32" s="154" t="n">
        <v>5</v>
      </c>
      <c r="AC32" s="154" t="n">
        <v>4</v>
      </c>
      <c r="AD32" s="152"/>
      <c r="AE32" s="153" t="n">
        <v>100</v>
      </c>
      <c r="AF32" s="154" t="n">
        <v>5</v>
      </c>
      <c r="AG32" s="154" t="n">
        <v>4</v>
      </c>
      <c r="AH32" s="152"/>
      <c r="AI32" s="153" t="n">
        <f aca="false">AM32+AQ32+AU32+AY32</f>
        <v>400</v>
      </c>
      <c r="AJ32" s="154" t="n">
        <f aca="false">IF((AI32=0),0,(((AM32*AN32)+(AQ32*AR32)+(AU32*AV32)+(AY32*AZ32))/AI32))</f>
        <v>5</v>
      </c>
      <c r="AK32" s="154" t="n">
        <f aca="false">IF((AI32=0),0,(((AM32*AO32)+(AQ32*AS32)+(AU32*AW32)+(AY32*BA32))/AI32))</f>
        <v>4</v>
      </c>
      <c r="AL32" s="152"/>
      <c r="AM32" s="153" t="n">
        <v>100</v>
      </c>
      <c r="AN32" s="154" t="n">
        <v>5</v>
      </c>
      <c r="AO32" s="154" t="n">
        <v>4</v>
      </c>
      <c r="AP32" s="122"/>
      <c r="AQ32" s="153" t="n">
        <v>100</v>
      </c>
      <c r="AR32" s="154" t="n">
        <v>5</v>
      </c>
      <c r="AS32" s="154" t="n">
        <v>4</v>
      </c>
      <c r="AT32" s="122"/>
      <c r="AU32" s="153" t="n">
        <v>100</v>
      </c>
      <c r="AV32" s="154" t="n">
        <v>5</v>
      </c>
      <c r="AW32" s="154" t="n">
        <v>4</v>
      </c>
      <c r="AX32" s="122"/>
      <c r="AY32" s="165" t="n">
        <v>100</v>
      </c>
      <c r="AZ32" s="154" t="n">
        <v>5</v>
      </c>
      <c r="BA32" s="368" t="n">
        <v>4</v>
      </c>
    </row>
    <row r="33" customFormat="false" ht="21.95" hidden="false" customHeight="true" outlineLevel="0" collapsed="false">
      <c r="A33" s="357"/>
      <c r="B33" s="379"/>
      <c r="C33" s="149"/>
      <c r="D33" s="150"/>
      <c r="E33" s="378"/>
      <c r="F33" s="367"/>
      <c r="G33" s="149"/>
      <c r="H33" s="150"/>
      <c r="I33" s="150"/>
      <c r="J33" s="152"/>
      <c r="K33" s="153"/>
      <c r="L33" s="154"/>
      <c r="M33" s="154"/>
      <c r="N33" s="152"/>
      <c r="O33" s="153"/>
      <c r="P33" s="154"/>
      <c r="Q33" s="154"/>
      <c r="R33" s="152"/>
      <c r="S33" s="153"/>
      <c r="T33" s="154"/>
      <c r="U33" s="154"/>
      <c r="V33" s="152"/>
      <c r="W33" s="153"/>
      <c r="X33" s="154"/>
      <c r="Y33" s="154"/>
      <c r="Z33" s="152"/>
      <c r="AA33" s="153"/>
      <c r="AB33" s="154"/>
      <c r="AC33" s="154"/>
      <c r="AD33" s="152"/>
      <c r="AE33" s="153"/>
      <c r="AF33" s="154"/>
      <c r="AG33" s="154"/>
      <c r="AH33" s="152"/>
      <c r="AI33" s="153"/>
      <c r="AJ33" s="154"/>
      <c r="AK33" s="154"/>
      <c r="AL33" s="152"/>
      <c r="AM33" s="153"/>
      <c r="AN33" s="154"/>
      <c r="AO33" s="154"/>
      <c r="AP33" s="122"/>
      <c r="AQ33" s="153"/>
      <c r="AR33" s="154"/>
      <c r="AS33" s="154"/>
      <c r="AT33" s="122"/>
      <c r="AU33" s="153"/>
      <c r="AV33" s="154"/>
      <c r="AW33" s="154"/>
      <c r="AX33" s="122"/>
      <c r="AY33" s="165"/>
      <c r="AZ33" s="154"/>
      <c r="BA33" s="368"/>
    </row>
    <row r="34" s="137" customFormat="true" ht="21.95" hidden="false" customHeight="true" outlineLevel="0" collapsed="false">
      <c r="A34" s="352" t="s">
        <v>221</v>
      </c>
      <c r="B34" s="376" t="s">
        <v>222</v>
      </c>
      <c r="C34" s="126" t="n">
        <f aca="false">G34+AI34</f>
        <v>5000</v>
      </c>
      <c r="D34" s="169" t="n">
        <f aca="false">IF((C34=0),0,(((G34*H34)+(AI34*AJ34))/C34))</f>
        <v>5</v>
      </c>
      <c r="E34" s="377" t="n">
        <f aca="false">IF((C34=0),0,(((G34*I34)+(AI34*AK34))/C34))</f>
        <v>4</v>
      </c>
      <c r="F34" s="359"/>
      <c r="G34" s="126" t="n">
        <f aca="false">K34+O34+S34+W34+AA34+AE34</f>
        <v>3000</v>
      </c>
      <c r="H34" s="169" t="n">
        <f aca="false">IF((G34=0),0,(((K34*L34)+(O34*P34)+(S34*T34)+(W34*X34)+(AA34*AB34)+(AE34*AF34))/G34))</f>
        <v>5</v>
      </c>
      <c r="I34" s="169" t="n">
        <f aca="false">IF((G34=0),0,(((K34*M34)+(O34*Q34)+(S34*U34)+(W34*Y34)+(AA34*AC34)+(AE34*AG34))/G34))</f>
        <v>4</v>
      </c>
      <c r="J34" s="134"/>
      <c r="K34" s="132" t="n">
        <f aca="false">K35+K37+K41</f>
        <v>500</v>
      </c>
      <c r="L34" s="133" t="n">
        <f aca="false">IF((K34=0),0,(((K35*L35)+(K37*L37)+(K41*L41))/K34))</f>
        <v>5</v>
      </c>
      <c r="M34" s="133" t="n">
        <f aca="false">IF((K34=0),0,(((K35*M35)+(K37*M37)+(K41*M41))/K34))</f>
        <v>4</v>
      </c>
      <c r="N34" s="134"/>
      <c r="O34" s="132" t="n">
        <f aca="false">O35+O37+O41</f>
        <v>500</v>
      </c>
      <c r="P34" s="133" t="n">
        <f aca="false">IF((O34=0),0,(((O35*P35)+(O37*P37)+(O41*P41))/O34))</f>
        <v>5</v>
      </c>
      <c r="Q34" s="133" t="n">
        <f aca="false">IF((O34=0),0,(((O35*Q35)+(O37*Q37)+(O41*Q41))/O34))</f>
        <v>4</v>
      </c>
      <c r="R34" s="134"/>
      <c r="S34" s="132" t="n">
        <f aca="false">S35+S37+S41</f>
        <v>500</v>
      </c>
      <c r="T34" s="133" t="n">
        <f aca="false">IF((S34=0),0,(((S35*T35)+(S37*T37)+(S41*T41))/S34))</f>
        <v>5</v>
      </c>
      <c r="U34" s="133" t="n">
        <f aca="false">IF((S34=0),0,(((S35*U35)+(S37*U37)+(S41*U41))/S34))</f>
        <v>4</v>
      </c>
      <c r="V34" s="134"/>
      <c r="W34" s="132" t="n">
        <f aca="false">W35+W37+W41</f>
        <v>500</v>
      </c>
      <c r="X34" s="133" t="n">
        <f aca="false">IF((W34=0),0,(((W35*X35)+(W37*X37)+(W41*X41))/W34))</f>
        <v>5</v>
      </c>
      <c r="Y34" s="133" t="n">
        <f aca="false">IF((W34=0),0,(((W35*Y35)+(W37*Y37)+(W41*Y41))/W34))</f>
        <v>4</v>
      </c>
      <c r="Z34" s="134"/>
      <c r="AA34" s="132" t="n">
        <f aca="false">AA35+AA37+AA41</f>
        <v>500</v>
      </c>
      <c r="AB34" s="133" t="n">
        <f aca="false">IF((AA34=0),0,(((AA35*AB35)+(AA37*AB37)+(AA41*AB41))/AA34))</f>
        <v>5</v>
      </c>
      <c r="AC34" s="133" t="n">
        <f aca="false">IF((AA34=0),0,(((AA35*AC35)+(AA37*AC37)+(AA41*AC41))/AA34))</f>
        <v>4</v>
      </c>
      <c r="AD34" s="134"/>
      <c r="AE34" s="132" t="n">
        <f aca="false">AE35+AE37+AE41</f>
        <v>500</v>
      </c>
      <c r="AF34" s="133" t="n">
        <f aca="false">IF((AE34=0),0,(((AE35*AF35)+(AE37*AF37)+(AE41*AF41))/AE34))</f>
        <v>5</v>
      </c>
      <c r="AG34" s="133" t="n">
        <f aca="false">IF((AE34=0),0,(((AE35*AG35)+(AE37*AG37)+(AE41*AG41))/AE34))</f>
        <v>4</v>
      </c>
      <c r="AH34" s="134"/>
      <c r="AI34" s="132" t="n">
        <f aca="false">AM34+AQ34+AU34+AY34</f>
        <v>2000</v>
      </c>
      <c r="AJ34" s="133" t="n">
        <f aca="false">IF((AI34=0),0,(((AM34*AN34)+(AQ34*AR34)+(AU34*AV34)+(AY34*AZ34))/AI34))</f>
        <v>5</v>
      </c>
      <c r="AK34" s="133" t="n">
        <f aca="false">IF((AI34=0),0,(((AM34*AO34)+(AQ34*AS34)+(AU34*AW34)+(AY34*BA34))/AI34))</f>
        <v>4</v>
      </c>
      <c r="AL34" s="134"/>
      <c r="AM34" s="132" t="n">
        <f aca="false">AM35+AM37+AM41</f>
        <v>500</v>
      </c>
      <c r="AN34" s="133" t="n">
        <f aca="false">IF((AM34=0),0,(((AM35*AN35)+(AM37*AN37)+(AM41*AN41))/AM34))</f>
        <v>5</v>
      </c>
      <c r="AO34" s="133" t="n">
        <f aca="false">IF((AM34=0),0,(((AM35*AO35)+(AM37*AO37)+(AM41*AO41))/AM34))</f>
        <v>4</v>
      </c>
      <c r="AP34" s="349"/>
      <c r="AQ34" s="132" t="n">
        <f aca="false">AQ35+AQ37+AQ41</f>
        <v>500</v>
      </c>
      <c r="AR34" s="133" t="n">
        <f aca="false">IF((AQ34=0),0,(((AQ35*AR35)+(AQ37*AR37)+(AQ41*AR41))/AQ34))</f>
        <v>5</v>
      </c>
      <c r="AS34" s="133" t="n">
        <f aca="false">IF((AQ34=0),0,(((AQ35*AS35)+(AQ37*AS37)+(AQ41*AS41))/AQ34))</f>
        <v>4</v>
      </c>
      <c r="AT34" s="349"/>
      <c r="AU34" s="132" t="n">
        <f aca="false">AU35+AU37+AU41</f>
        <v>500</v>
      </c>
      <c r="AV34" s="133" t="n">
        <f aca="false">IF((AU34=0),0,(((AU35*AV35)+(AU37*AV37)+(AU41*AV41))/AU34))</f>
        <v>5</v>
      </c>
      <c r="AW34" s="133" t="n">
        <f aca="false">IF((AU34=0),0,(((AU35*AW35)+(AU37*AW37)+(AU41*AW41))/AU34))</f>
        <v>4</v>
      </c>
      <c r="AX34" s="349"/>
      <c r="AY34" s="360" t="n">
        <f aca="false">AY35+AY37+AY41</f>
        <v>500</v>
      </c>
      <c r="AZ34" s="133" t="n">
        <f aca="false">IF((AY34=0),0,(((AY35*AZ35)+(AY37*AZ37)+(AY41*AZ41))/AY34))</f>
        <v>5</v>
      </c>
      <c r="BA34" s="361" t="n">
        <f aca="false">IF((AY34=0),0,(((AY35*BA35)+(AY37*BA37)+(AY41*BA41))/AY34))</f>
        <v>4</v>
      </c>
    </row>
    <row r="35" customFormat="false" ht="21.95" hidden="false" customHeight="true" outlineLevel="0" collapsed="false">
      <c r="A35" s="357" t="s">
        <v>46</v>
      </c>
      <c r="B35" s="379" t="s">
        <v>223</v>
      </c>
      <c r="C35" s="149" t="n">
        <f aca="false">G35+AI35</f>
        <v>1000</v>
      </c>
      <c r="D35" s="150" t="n">
        <f aca="false">IF((C35=0),0,(((G35*H35)+(AI35*AJ35))/C35))</f>
        <v>5</v>
      </c>
      <c r="E35" s="378" t="n">
        <f aca="false">IF((C35=0),0,(((G35*I35)+(AI35*AK35))/C35))</f>
        <v>4</v>
      </c>
      <c r="F35" s="367"/>
      <c r="G35" s="149" t="n">
        <f aca="false">K35+O35+S35+W35+AA35+AE35</f>
        <v>600</v>
      </c>
      <c r="H35" s="150" t="n">
        <f aca="false">IF((G35=0),0,(((K35*L35)+(O35*P35)+(S35*T35)+(W35*X35)+(AA35*AB35)+(AE35*AF35))/G35))</f>
        <v>5</v>
      </c>
      <c r="I35" s="150" t="n">
        <f aca="false">IF((G35=0),0,(((K35*M35)+(O35*Q35)+(S35*U35)+(W35*Y35)+(AA35*AC35)+(AE35*AG35))/G35))</f>
        <v>4</v>
      </c>
      <c r="J35" s="152"/>
      <c r="K35" s="153" t="n">
        <v>100</v>
      </c>
      <c r="L35" s="154" t="n">
        <v>5</v>
      </c>
      <c r="M35" s="154" t="n">
        <v>4</v>
      </c>
      <c r="N35" s="152"/>
      <c r="O35" s="153" t="n">
        <v>100</v>
      </c>
      <c r="P35" s="154" t="n">
        <v>5</v>
      </c>
      <c r="Q35" s="154" t="n">
        <v>4</v>
      </c>
      <c r="R35" s="152"/>
      <c r="S35" s="153" t="n">
        <v>100</v>
      </c>
      <c r="T35" s="154" t="n">
        <v>5</v>
      </c>
      <c r="U35" s="154" t="n">
        <v>4</v>
      </c>
      <c r="V35" s="152"/>
      <c r="W35" s="153" t="n">
        <v>100</v>
      </c>
      <c r="X35" s="154" t="n">
        <v>5</v>
      </c>
      <c r="Y35" s="154" t="n">
        <v>4</v>
      </c>
      <c r="Z35" s="152"/>
      <c r="AA35" s="153" t="n">
        <v>100</v>
      </c>
      <c r="AB35" s="154" t="n">
        <v>5</v>
      </c>
      <c r="AC35" s="154" t="n">
        <v>4</v>
      </c>
      <c r="AD35" s="152"/>
      <c r="AE35" s="153" t="n">
        <v>100</v>
      </c>
      <c r="AF35" s="154" t="n">
        <v>5</v>
      </c>
      <c r="AG35" s="154" t="n">
        <v>4</v>
      </c>
      <c r="AH35" s="152"/>
      <c r="AI35" s="153" t="n">
        <f aca="false">AM35+AQ35+AU35+AY35</f>
        <v>400</v>
      </c>
      <c r="AJ35" s="154" t="n">
        <f aca="false">IF((AI35=0),0,(((AM35*AN35)+(AQ35*AR35)+(AU35*AV35)+(AY35*AZ35))/AI35))</f>
        <v>5</v>
      </c>
      <c r="AK35" s="154" t="n">
        <f aca="false">IF((AI35=0),0,(((AM35*AO35)+(AQ35*AS35)+(AU35*AW35)+(AY35*BA35))/AI35))</f>
        <v>4</v>
      </c>
      <c r="AL35" s="152"/>
      <c r="AM35" s="153" t="n">
        <v>100</v>
      </c>
      <c r="AN35" s="154" t="n">
        <v>5</v>
      </c>
      <c r="AO35" s="154" t="n">
        <v>4</v>
      </c>
      <c r="AP35" s="122"/>
      <c r="AQ35" s="153" t="n">
        <v>100</v>
      </c>
      <c r="AR35" s="154" t="n">
        <v>5</v>
      </c>
      <c r="AS35" s="154" t="n">
        <v>4</v>
      </c>
      <c r="AT35" s="122"/>
      <c r="AU35" s="153" t="n">
        <v>100</v>
      </c>
      <c r="AV35" s="154" t="n">
        <v>5</v>
      </c>
      <c r="AW35" s="154" t="n">
        <v>4</v>
      </c>
      <c r="AX35" s="122"/>
      <c r="AY35" s="165" t="n">
        <v>100</v>
      </c>
      <c r="AZ35" s="154" t="n">
        <v>5</v>
      </c>
      <c r="BA35" s="368" t="n">
        <v>4</v>
      </c>
    </row>
    <row r="36" customFormat="false" ht="21.95" hidden="false" customHeight="true" outlineLevel="0" collapsed="false">
      <c r="A36" s="362"/>
      <c r="B36" s="379"/>
      <c r="C36" s="149"/>
      <c r="D36" s="150"/>
      <c r="E36" s="378"/>
      <c r="F36" s="367"/>
      <c r="G36" s="149"/>
      <c r="H36" s="150"/>
      <c r="I36" s="150"/>
      <c r="J36" s="152"/>
      <c r="K36" s="153"/>
      <c r="L36" s="154"/>
      <c r="M36" s="154"/>
      <c r="N36" s="152"/>
      <c r="O36" s="153"/>
      <c r="P36" s="154"/>
      <c r="Q36" s="154"/>
      <c r="R36" s="152"/>
      <c r="S36" s="153"/>
      <c r="T36" s="154"/>
      <c r="U36" s="154"/>
      <c r="V36" s="152"/>
      <c r="W36" s="153"/>
      <c r="X36" s="154"/>
      <c r="Y36" s="154"/>
      <c r="Z36" s="152"/>
      <c r="AA36" s="153"/>
      <c r="AB36" s="154"/>
      <c r="AC36" s="154"/>
      <c r="AD36" s="152"/>
      <c r="AE36" s="153"/>
      <c r="AF36" s="154"/>
      <c r="AG36" s="154"/>
      <c r="AH36" s="152"/>
      <c r="AI36" s="153"/>
      <c r="AJ36" s="154"/>
      <c r="AK36" s="154"/>
      <c r="AL36" s="152"/>
      <c r="AM36" s="153"/>
      <c r="AN36" s="154"/>
      <c r="AO36" s="154"/>
      <c r="AP36" s="122"/>
      <c r="AQ36" s="153"/>
      <c r="AR36" s="154"/>
      <c r="AS36" s="154"/>
      <c r="AT36" s="122"/>
      <c r="AU36" s="153"/>
      <c r="AV36" s="154"/>
      <c r="AW36" s="154"/>
      <c r="AX36" s="122"/>
      <c r="AY36" s="165"/>
      <c r="AZ36" s="154"/>
      <c r="BA36" s="368"/>
    </row>
    <row r="37" s="137" customFormat="true" ht="21.95" hidden="false" customHeight="true" outlineLevel="0" collapsed="false">
      <c r="A37" s="357" t="s">
        <v>224</v>
      </c>
      <c r="B37" s="376" t="s">
        <v>225</v>
      </c>
      <c r="C37" s="126" t="n">
        <f aca="false">G37+AI37</f>
        <v>2000</v>
      </c>
      <c r="D37" s="169" t="n">
        <f aca="false">IF((C37=0),0,(((G37*H37)+(AI37*AJ37))/C37))</f>
        <v>5</v>
      </c>
      <c r="E37" s="377" t="n">
        <f aca="false">IF((C37=0),0,(((G37*I37)+(AI37*AK37))/C37))</f>
        <v>4</v>
      </c>
      <c r="F37" s="359"/>
      <c r="G37" s="126" t="n">
        <f aca="false">K37+O37+S37+W37+AA37+AE37</f>
        <v>1200</v>
      </c>
      <c r="H37" s="169" t="n">
        <f aca="false">IF((G37=0),0,(((K37*L37)+(O37*P37)+(S37*T37)+(W37*X37)+(AA37*AB37)+(AE37*AF37))/G37))</f>
        <v>5</v>
      </c>
      <c r="I37" s="169" t="n">
        <f aca="false">IF((G37=0),0,(((K37*M37)+(O37*Q37)+(S37*U37)+(W37*Y37)+(AA37*AC37)+(AE37*AG37))/G37))</f>
        <v>4</v>
      </c>
      <c r="J37" s="134"/>
      <c r="K37" s="132" t="n">
        <f aca="false">K38+K39</f>
        <v>200</v>
      </c>
      <c r="L37" s="133" t="n">
        <f aca="false">IF((K37=0),0,(((K38*L38)+(K39*L39))/K37))</f>
        <v>5</v>
      </c>
      <c r="M37" s="133" t="n">
        <f aca="false">IF((K37=0),0,(((K38*M38)+(K39*M39))/K37))</f>
        <v>4</v>
      </c>
      <c r="N37" s="134"/>
      <c r="O37" s="132" t="n">
        <f aca="false">O38+O39</f>
        <v>200</v>
      </c>
      <c r="P37" s="133" t="n">
        <f aca="false">IF((O37=0),0,(((O38*P38)+(O39*P39))/O37))</f>
        <v>5</v>
      </c>
      <c r="Q37" s="133" t="n">
        <f aca="false">IF((O37=0),0,(((O38*Q38)+(O39*Q39))/O37))</f>
        <v>4</v>
      </c>
      <c r="R37" s="134"/>
      <c r="S37" s="132" t="n">
        <f aca="false">S38+S39</f>
        <v>200</v>
      </c>
      <c r="T37" s="133" t="n">
        <f aca="false">IF((S37=0),0,(((S38*T38)+(S39*T39))/S37))</f>
        <v>5</v>
      </c>
      <c r="U37" s="133" t="n">
        <f aca="false">IF((S37=0),0,(((S38*U38)+(S39*U39))/S37))</f>
        <v>4</v>
      </c>
      <c r="V37" s="134"/>
      <c r="W37" s="132" t="n">
        <f aca="false">W38+W39</f>
        <v>200</v>
      </c>
      <c r="X37" s="133" t="n">
        <f aca="false">IF((W37=0),0,(((W38*X38)+(W39*X39))/W37))</f>
        <v>5</v>
      </c>
      <c r="Y37" s="133" t="n">
        <f aca="false">IF((W37=0),0,(((W38*Y38)+(W39*Y39))/W37))</f>
        <v>4</v>
      </c>
      <c r="Z37" s="134"/>
      <c r="AA37" s="132" t="n">
        <f aca="false">AA38+AA39</f>
        <v>200</v>
      </c>
      <c r="AB37" s="133" t="n">
        <f aca="false">IF((AA37=0),0,(((AA38*AB38)+(AA39*AB39))/AA37))</f>
        <v>5</v>
      </c>
      <c r="AC37" s="133" t="n">
        <f aca="false">IF((AA37=0),0,(((AA38*AC38)+(AA39*AC39))/AA37))</f>
        <v>4</v>
      </c>
      <c r="AD37" s="134"/>
      <c r="AE37" s="132" t="n">
        <f aca="false">AE38+AE39</f>
        <v>200</v>
      </c>
      <c r="AF37" s="133" t="n">
        <f aca="false">IF((AE37=0),0,(((AE38*AF38)+(AE39*AF39))/AE37))</f>
        <v>5</v>
      </c>
      <c r="AG37" s="133" t="n">
        <f aca="false">IF((AE37=0),0,(((AE38*AG38)+(AE39*AG39))/AE37))</f>
        <v>4</v>
      </c>
      <c r="AH37" s="134"/>
      <c r="AI37" s="132" t="n">
        <f aca="false">AM37+AQ37+AU37+AY37</f>
        <v>800</v>
      </c>
      <c r="AJ37" s="133" t="n">
        <f aca="false">IF((AI37=0),0,(((AM37*AN37)+(AQ37*AR37)+(AU37*AV37)+(AY37*AZ37))/AI37))</f>
        <v>5</v>
      </c>
      <c r="AK37" s="133" t="n">
        <f aca="false">IF((AI37=0),0,(((AM37*AO37)+(AQ37*AS37)+(AU37*AW37)+(AY37*BA37))/AI37))</f>
        <v>4</v>
      </c>
      <c r="AL37" s="134"/>
      <c r="AM37" s="132" t="n">
        <f aca="false">AM38+AM39</f>
        <v>200</v>
      </c>
      <c r="AN37" s="133" t="n">
        <f aca="false">IF((AM37=0),0,(((AM38*AN38)+(AM39*AN39))/AM37))</f>
        <v>5</v>
      </c>
      <c r="AO37" s="133" t="n">
        <f aca="false">IF((AM37=0),0,(((AM38*AO38)+(AM39*AO39))/AM37))</f>
        <v>4</v>
      </c>
      <c r="AP37" s="349"/>
      <c r="AQ37" s="132" t="n">
        <f aca="false">AQ38+AQ39</f>
        <v>200</v>
      </c>
      <c r="AR37" s="133" t="n">
        <f aca="false">IF((AQ37=0),0,(((AQ38*AR38)+(AQ39*AR39))/AQ37))</f>
        <v>5</v>
      </c>
      <c r="AS37" s="133" t="n">
        <f aca="false">IF((AQ37=0),0,(((AQ38*AS38)+(AQ39*AS39))/AQ37))</f>
        <v>4</v>
      </c>
      <c r="AT37" s="349"/>
      <c r="AU37" s="132" t="n">
        <f aca="false">AU38+AU39</f>
        <v>200</v>
      </c>
      <c r="AV37" s="133" t="n">
        <f aca="false">IF((AU37=0),0,(((AU38*AV38)+(AU39*AV39))/AU37))</f>
        <v>5</v>
      </c>
      <c r="AW37" s="133" t="n">
        <f aca="false">IF((AU37=0),0,(((AU38*AW38)+(AU39*AW39))/AU37))</f>
        <v>4</v>
      </c>
      <c r="AX37" s="349"/>
      <c r="AY37" s="360" t="n">
        <f aca="false">AY38+AY39</f>
        <v>200</v>
      </c>
      <c r="AZ37" s="133" t="n">
        <f aca="false">IF((AY37=0),0,(((AY38*AZ38)+(AY39*AZ39))/AY37))</f>
        <v>5</v>
      </c>
      <c r="BA37" s="361" t="n">
        <f aca="false">IF((AY37=0),0,(((AY38*BA38)+(AY39*BA39))/AY37))</f>
        <v>4</v>
      </c>
    </row>
    <row r="38" s="190" customFormat="true" ht="21.95" hidden="false" customHeight="true" outlineLevel="0" collapsed="false">
      <c r="A38" s="290" t="s">
        <v>50</v>
      </c>
      <c r="B38" s="380" t="s">
        <v>226</v>
      </c>
      <c r="C38" s="200" t="n">
        <f aca="false">G38+AI38</f>
        <v>1000</v>
      </c>
      <c r="D38" s="151" t="n">
        <f aca="false">IF((C38=0),0,(((G38*H38)+(AI38*AJ38))/C38))</f>
        <v>5</v>
      </c>
      <c r="E38" s="381" t="n">
        <f aca="false">IF((C38=0),0,(((G38*I38)+(AI38*AK38))/C38))</f>
        <v>4</v>
      </c>
      <c r="F38" s="355"/>
      <c r="G38" s="200" t="n">
        <f aca="false">K38+O38+S38+W38+AA38+AE38</f>
        <v>600</v>
      </c>
      <c r="H38" s="151" t="n">
        <f aca="false">IF((G38=0),0,(((K38*L38)+(O38*P38)+(S38*T38)+(W38*X38)+(AA38*AB38)+(AE38*AF38))/G38))</f>
        <v>5</v>
      </c>
      <c r="I38" s="151" t="n">
        <f aca="false">IF((G38=0),0,(((K38*M38)+(O38*Q38)+(S38*U38)+(W38*Y38)+(AA38*AC38)+(AE38*AG38))/G38))</f>
        <v>4</v>
      </c>
      <c r="J38" s="143"/>
      <c r="K38" s="144" t="n">
        <v>100</v>
      </c>
      <c r="L38" s="142" t="n">
        <v>5</v>
      </c>
      <c r="M38" s="142" t="n">
        <v>4</v>
      </c>
      <c r="N38" s="143"/>
      <c r="O38" s="144" t="n">
        <v>100</v>
      </c>
      <c r="P38" s="142" t="n">
        <v>5</v>
      </c>
      <c r="Q38" s="142" t="n">
        <v>4</v>
      </c>
      <c r="R38" s="143"/>
      <c r="S38" s="144" t="n">
        <v>100</v>
      </c>
      <c r="T38" s="142" t="n">
        <v>5</v>
      </c>
      <c r="U38" s="142" t="n">
        <v>4</v>
      </c>
      <c r="V38" s="143"/>
      <c r="W38" s="144" t="n">
        <v>100</v>
      </c>
      <c r="X38" s="142" t="n">
        <v>5</v>
      </c>
      <c r="Y38" s="142" t="n">
        <v>4</v>
      </c>
      <c r="Z38" s="143"/>
      <c r="AA38" s="144" t="n">
        <v>100</v>
      </c>
      <c r="AB38" s="142" t="n">
        <v>5</v>
      </c>
      <c r="AC38" s="142" t="n">
        <v>4</v>
      </c>
      <c r="AD38" s="143"/>
      <c r="AE38" s="144" t="n">
        <v>100</v>
      </c>
      <c r="AF38" s="142" t="n">
        <v>5</v>
      </c>
      <c r="AG38" s="142" t="n">
        <v>4</v>
      </c>
      <c r="AH38" s="143"/>
      <c r="AI38" s="144" t="n">
        <f aca="false">AM38+AQ38+AU38+AY38</f>
        <v>400</v>
      </c>
      <c r="AJ38" s="142" t="n">
        <f aca="false">IF((AI38=0),0,(((AM38*AN38)+(AQ38*AR38)+(AU38*AV38)+(AY38*AZ38))/AI38))</f>
        <v>5</v>
      </c>
      <c r="AK38" s="142" t="n">
        <f aca="false">IF((AI38=0),0,(((AM38*AO38)+(AQ38*AS38)+(AU38*AW38)+(AY38*BA38))/AI38))</f>
        <v>4</v>
      </c>
      <c r="AL38" s="143"/>
      <c r="AM38" s="144" t="n">
        <v>100</v>
      </c>
      <c r="AN38" s="142" t="n">
        <v>5</v>
      </c>
      <c r="AO38" s="142" t="n">
        <v>4</v>
      </c>
      <c r="AP38" s="183"/>
      <c r="AQ38" s="144" t="n">
        <v>100</v>
      </c>
      <c r="AR38" s="142" t="n">
        <v>5</v>
      </c>
      <c r="AS38" s="142" t="n">
        <v>4</v>
      </c>
      <c r="AT38" s="183"/>
      <c r="AU38" s="144" t="n">
        <v>100</v>
      </c>
      <c r="AV38" s="142" t="n">
        <v>5</v>
      </c>
      <c r="AW38" s="142" t="n">
        <v>4</v>
      </c>
      <c r="AX38" s="183"/>
      <c r="AY38" s="162" t="n">
        <v>100</v>
      </c>
      <c r="AZ38" s="142" t="n">
        <v>5</v>
      </c>
      <c r="BA38" s="356" t="n">
        <v>4</v>
      </c>
    </row>
    <row r="39" customFormat="false" ht="21.95" hidden="false" customHeight="true" outlineLevel="0" collapsed="false">
      <c r="A39" s="290" t="s">
        <v>52</v>
      </c>
      <c r="B39" s="363" t="s">
        <v>227</v>
      </c>
      <c r="C39" s="364" t="n">
        <f aca="false">G39+AI39</f>
        <v>1000</v>
      </c>
      <c r="D39" s="365" t="n">
        <f aca="false">IF((C39=0),0,(((G39*H39)+(AI39*AJ39))/C39))</f>
        <v>5</v>
      </c>
      <c r="E39" s="366" t="n">
        <f aca="false">IF((C39=0),0,(((G39*I39)+(AI39*AK39))/C39))</f>
        <v>4</v>
      </c>
      <c r="F39" s="367"/>
      <c r="G39" s="364" t="n">
        <f aca="false">K39+O39+S39+W39+AA39+AE39</f>
        <v>600</v>
      </c>
      <c r="H39" s="365" t="n">
        <f aca="false">IF((G39=0),0,(((K39*L39)+(O39*P39)+(S39*T39)+(W39*X39)+(AA39*AB39)+(AE39*AF39))/G39))</f>
        <v>5</v>
      </c>
      <c r="I39" s="365" t="n">
        <f aca="false">IF((G39=0),0,(((K39*M39)+(O39*Q39)+(S39*U39)+(W39*Y39)+(AA39*AC39)+(AE39*AG39))/G39))</f>
        <v>4</v>
      </c>
      <c r="J39" s="152"/>
      <c r="K39" s="153" t="n">
        <v>100</v>
      </c>
      <c r="L39" s="154" t="n">
        <v>5</v>
      </c>
      <c r="M39" s="154" t="n">
        <v>4</v>
      </c>
      <c r="N39" s="152"/>
      <c r="O39" s="153" t="n">
        <v>100</v>
      </c>
      <c r="P39" s="154" t="n">
        <v>5</v>
      </c>
      <c r="Q39" s="154" t="n">
        <v>4</v>
      </c>
      <c r="R39" s="152"/>
      <c r="S39" s="153" t="n">
        <v>100</v>
      </c>
      <c r="T39" s="154" t="n">
        <v>5</v>
      </c>
      <c r="U39" s="154" t="n">
        <v>4</v>
      </c>
      <c r="V39" s="152"/>
      <c r="W39" s="153" t="n">
        <v>100</v>
      </c>
      <c r="X39" s="154" t="n">
        <v>5</v>
      </c>
      <c r="Y39" s="154" t="n">
        <v>4</v>
      </c>
      <c r="Z39" s="152"/>
      <c r="AA39" s="153" t="n">
        <v>100</v>
      </c>
      <c r="AB39" s="154" t="n">
        <v>5</v>
      </c>
      <c r="AC39" s="154" t="n">
        <v>4</v>
      </c>
      <c r="AD39" s="152"/>
      <c r="AE39" s="153" t="n">
        <v>100</v>
      </c>
      <c r="AF39" s="154" t="n">
        <v>5</v>
      </c>
      <c r="AG39" s="154" t="n">
        <v>4</v>
      </c>
      <c r="AH39" s="152"/>
      <c r="AI39" s="153" t="n">
        <f aca="false">AM39+AQ39+AU39+AY39</f>
        <v>400</v>
      </c>
      <c r="AJ39" s="154" t="n">
        <f aca="false">IF((AI39=0),0,(((AM39*AN39)+(AQ39*AR39)+(AU39*AV39)+(AY39*AZ39))/AI39))</f>
        <v>5</v>
      </c>
      <c r="AK39" s="154" t="n">
        <f aca="false">IF((AI39=0),0,(((AM39*AO39)+(AQ39*AS39)+(AU39*AW39)+(AY39*BA39))/AI39))</f>
        <v>4</v>
      </c>
      <c r="AL39" s="152"/>
      <c r="AM39" s="153" t="n">
        <v>100</v>
      </c>
      <c r="AN39" s="154" t="n">
        <v>5</v>
      </c>
      <c r="AO39" s="154" t="n">
        <v>4</v>
      </c>
      <c r="AP39" s="122"/>
      <c r="AQ39" s="153" t="n">
        <v>100</v>
      </c>
      <c r="AR39" s="154" t="n">
        <v>5</v>
      </c>
      <c r="AS39" s="154" t="n">
        <v>4</v>
      </c>
      <c r="AT39" s="122"/>
      <c r="AU39" s="153" t="n">
        <v>100</v>
      </c>
      <c r="AV39" s="154" t="n">
        <v>5</v>
      </c>
      <c r="AW39" s="154" t="n">
        <v>4</v>
      </c>
      <c r="AX39" s="122"/>
      <c r="AY39" s="165" t="n">
        <v>100</v>
      </c>
      <c r="AZ39" s="154" t="n">
        <v>5</v>
      </c>
      <c r="BA39" s="368" t="n">
        <v>4</v>
      </c>
    </row>
    <row r="40" customFormat="false" ht="21.75" hidden="false" customHeight="true" outlineLevel="0" collapsed="false">
      <c r="A40" s="362"/>
      <c r="B40" s="363"/>
      <c r="C40" s="364"/>
      <c r="D40" s="365"/>
      <c r="E40" s="366"/>
      <c r="F40" s="367"/>
      <c r="G40" s="364"/>
      <c r="H40" s="365"/>
      <c r="I40" s="365"/>
      <c r="J40" s="152"/>
      <c r="K40" s="153"/>
      <c r="L40" s="154"/>
      <c r="M40" s="154"/>
      <c r="N40" s="152"/>
      <c r="O40" s="153"/>
      <c r="P40" s="154"/>
      <c r="Q40" s="154"/>
      <c r="R40" s="152"/>
      <c r="S40" s="153"/>
      <c r="T40" s="154"/>
      <c r="U40" s="154"/>
      <c r="V40" s="152"/>
      <c r="W40" s="153"/>
      <c r="X40" s="154"/>
      <c r="Y40" s="154"/>
      <c r="Z40" s="152"/>
      <c r="AA40" s="153"/>
      <c r="AB40" s="154"/>
      <c r="AC40" s="154"/>
      <c r="AD40" s="152"/>
      <c r="AE40" s="153"/>
      <c r="AF40" s="154"/>
      <c r="AG40" s="154"/>
      <c r="AH40" s="152"/>
      <c r="AI40" s="153"/>
      <c r="AJ40" s="154"/>
      <c r="AK40" s="154"/>
      <c r="AL40" s="152"/>
      <c r="AM40" s="153"/>
      <c r="AN40" s="154"/>
      <c r="AO40" s="154"/>
      <c r="AP40" s="122"/>
      <c r="AQ40" s="153"/>
      <c r="AR40" s="154"/>
      <c r="AS40" s="154"/>
      <c r="AT40" s="122"/>
      <c r="AU40" s="153"/>
      <c r="AV40" s="154"/>
      <c r="AW40" s="154"/>
      <c r="AX40" s="122"/>
      <c r="AY40" s="165"/>
      <c r="AZ40" s="154"/>
      <c r="BA40" s="368"/>
    </row>
    <row r="41" s="163" customFormat="true" ht="21.95" hidden="false" customHeight="true" outlineLevel="0" collapsed="false">
      <c r="A41" s="374" t="s">
        <v>54</v>
      </c>
      <c r="B41" s="353" t="s">
        <v>228</v>
      </c>
      <c r="C41" s="140" t="n">
        <f aca="false">G41+AI41</f>
        <v>2000</v>
      </c>
      <c r="D41" s="141" t="n">
        <f aca="false">IF((C41=0),0,(((G41*H41)+(AI41*AJ41))/C41))</f>
        <v>5</v>
      </c>
      <c r="E41" s="354" t="n">
        <f aca="false">IF((C41=0),0,(((G41*I41)+(AI41*AK41))/C41))</f>
        <v>4</v>
      </c>
      <c r="F41" s="355"/>
      <c r="G41" s="140" t="n">
        <f aca="false">K41+O41+S41+W41+AA41+AE41</f>
        <v>1200</v>
      </c>
      <c r="H41" s="141" t="n">
        <f aca="false">IF((G41=0),0,(((K41*L41)+(O41*P41)+(S41*T41)+(W41*X41)+(AA41*AB41)+(AE41*AF41))/G41))</f>
        <v>5</v>
      </c>
      <c r="I41" s="141" t="n">
        <f aca="false">IF((G41=0),0,(((K41*M41)+(O41*Q41)+(S41*U41)+(W41*Y41)+(AA41*AC41)+(AE41*AG41))/G41))</f>
        <v>4</v>
      </c>
      <c r="J41" s="143"/>
      <c r="K41" s="144" t="n">
        <f aca="false">K42+K43</f>
        <v>200</v>
      </c>
      <c r="L41" s="142" t="n">
        <f aca="false">IF((K41=0),0,(((K42*L42)+(K43*L43))/K41))</f>
        <v>5</v>
      </c>
      <c r="M41" s="142" t="n">
        <f aca="false">IF((K41=0),0,(((K42*M42)+(K43*M43))/K41))</f>
        <v>4</v>
      </c>
      <c r="N41" s="143"/>
      <c r="O41" s="144" t="n">
        <f aca="false">O42+O43</f>
        <v>200</v>
      </c>
      <c r="P41" s="142" t="n">
        <f aca="false">IF((O41=0),0,(((O42*P42)+(O43*P43))/O41))</f>
        <v>5</v>
      </c>
      <c r="Q41" s="142" t="n">
        <f aca="false">IF((O41=0),0,(((O42*Q42)+(O43*Q43))/O41))</f>
        <v>4</v>
      </c>
      <c r="R41" s="143"/>
      <c r="S41" s="144" t="n">
        <f aca="false">S42+S43</f>
        <v>200</v>
      </c>
      <c r="T41" s="142" t="n">
        <f aca="false">IF((S41=0),0,(((S42*T42)+(S43*T43))/S41))</f>
        <v>5</v>
      </c>
      <c r="U41" s="142" t="n">
        <f aca="false">IF((S41=0),0,(((S42*U42)+(S43*U43))/S41))</f>
        <v>4</v>
      </c>
      <c r="V41" s="143"/>
      <c r="W41" s="144" t="n">
        <f aca="false">W42+W43</f>
        <v>200</v>
      </c>
      <c r="X41" s="142" t="n">
        <f aca="false">IF((W41=0),0,(((W42*X42)+(W43*X43))/W41))</f>
        <v>5</v>
      </c>
      <c r="Y41" s="142" t="n">
        <f aca="false">IF((W41=0),0,(((W42*Y42)+(W43*Y43))/W41))</f>
        <v>4</v>
      </c>
      <c r="Z41" s="143"/>
      <c r="AA41" s="144" t="n">
        <f aca="false">AA42+AA43</f>
        <v>200</v>
      </c>
      <c r="AB41" s="142" t="n">
        <f aca="false">IF((AA41=0),0,(((AA42*AB42)+(AA43*AB43))/AA41))</f>
        <v>5</v>
      </c>
      <c r="AC41" s="142" t="n">
        <f aca="false">IF((AA41=0),0,(((AA42*AC42)+(AA43*AC43))/AA41))</f>
        <v>4</v>
      </c>
      <c r="AD41" s="143"/>
      <c r="AE41" s="144" t="n">
        <f aca="false">AE42+AE43</f>
        <v>200</v>
      </c>
      <c r="AF41" s="142" t="n">
        <f aca="false">IF((AE41=0),0,(((AE42*AF42)+(AE43*AF43))/AE41))</f>
        <v>5</v>
      </c>
      <c r="AG41" s="142" t="n">
        <f aca="false">IF((AE41=0),0,(((AE42*AG42)+(AE43*AG43))/AE41))</f>
        <v>4</v>
      </c>
      <c r="AH41" s="143"/>
      <c r="AI41" s="144" t="n">
        <f aca="false">AM41+AQ41+AU41+AY41</f>
        <v>800</v>
      </c>
      <c r="AJ41" s="142" t="n">
        <f aca="false">IF((AI41=0),0,(((AM41*AN41)+(AQ41*AR41)+(AU41*AV41)+(AY41*AZ41))/AI41))</f>
        <v>5</v>
      </c>
      <c r="AK41" s="142" t="n">
        <f aca="false">IF((AI41=0),0,(((AM41*AO41)+(AQ41*AS41)+(AU41*AW41)+(AY41*BA41))/AI41))</f>
        <v>4</v>
      </c>
      <c r="AL41" s="143"/>
      <c r="AM41" s="144" t="n">
        <f aca="false">AM42+AM43</f>
        <v>200</v>
      </c>
      <c r="AN41" s="142" t="n">
        <f aca="false">IF((AM41=0),0,(((AM42*AN42)+(AM43*AN43))/AM41))</f>
        <v>5</v>
      </c>
      <c r="AO41" s="142" t="n">
        <f aca="false">IF((AM41=0),0,(((AM42*AO42)+(AM43*AO43))/AM41))</f>
        <v>4</v>
      </c>
      <c r="AP41" s="373"/>
      <c r="AQ41" s="144" t="n">
        <f aca="false">AQ42+AQ43</f>
        <v>200</v>
      </c>
      <c r="AR41" s="142" t="n">
        <f aca="false">IF((AQ41=0),0,(((AQ42*AR42)+(AQ43*AR43))/AQ41))</f>
        <v>5</v>
      </c>
      <c r="AS41" s="142" t="n">
        <f aca="false">IF((AQ41=0),0,(((AQ42*AS42)+(AQ43*AS43))/AQ41))</f>
        <v>4</v>
      </c>
      <c r="AT41" s="373"/>
      <c r="AU41" s="144" t="n">
        <f aca="false">AU42+AU43</f>
        <v>200</v>
      </c>
      <c r="AV41" s="142" t="n">
        <f aca="false">IF((AU41=0),0,(((AU42*AV42)+(AU43*AV43))/AU41))</f>
        <v>5</v>
      </c>
      <c r="AW41" s="142" t="n">
        <f aca="false">IF((AU41=0),0,(((AU42*AW42)+(AU43*AW43))/AU41))</f>
        <v>4</v>
      </c>
      <c r="AX41" s="373"/>
      <c r="AY41" s="162" t="n">
        <f aca="false">AY42+AY43</f>
        <v>200</v>
      </c>
      <c r="AZ41" s="142" t="n">
        <f aca="false">IF((AY41=0),0,(((AY42*AZ42)+(AY43*AZ43))/AY41))</f>
        <v>5</v>
      </c>
      <c r="BA41" s="356" t="n">
        <f aca="false">IF((AY41=0),0,(((AY42*BA42)+(AY43*BA43))/AY41))</f>
        <v>4</v>
      </c>
    </row>
    <row r="42" customFormat="false" ht="21.95" hidden="false" customHeight="true" outlineLevel="0" collapsed="false">
      <c r="A42" s="375" t="s">
        <v>56</v>
      </c>
      <c r="B42" s="363" t="s">
        <v>229</v>
      </c>
      <c r="C42" s="364" t="n">
        <f aca="false">G42+AI42</f>
        <v>1000</v>
      </c>
      <c r="D42" s="365" t="n">
        <f aca="false">IF((C42=0),0,(((G42*H42)+(AI42*AJ42))/C42))</f>
        <v>5</v>
      </c>
      <c r="E42" s="366" t="n">
        <f aca="false">IF((C42=0),0,(((G42*I42)+(AI42*AK42))/C42))</f>
        <v>4</v>
      </c>
      <c r="F42" s="367"/>
      <c r="G42" s="364" t="n">
        <f aca="false">K42+O42+S42+W42+AA42+AE42</f>
        <v>600</v>
      </c>
      <c r="H42" s="365" t="n">
        <f aca="false">IF((G42=0),0,(((K42*L42)+(O42*P42)+(S42*T42)+(W42*X42)+(AA42*AB42)+(AE42*AF42))/G42))</f>
        <v>5</v>
      </c>
      <c r="I42" s="365" t="n">
        <f aca="false">IF((G42=0),0,(((K42*M42)+(O42*Q42)+(S42*U42)+(W42*Y42)+(AA42*AC42)+(AE42*AG42))/G42))</f>
        <v>4</v>
      </c>
      <c r="J42" s="152"/>
      <c r="K42" s="153" t="n">
        <v>100</v>
      </c>
      <c r="L42" s="154" t="n">
        <v>5</v>
      </c>
      <c r="M42" s="154" t="n">
        <v>4</v>
      </c>
      <c r="N42" s="152"/>
      <c r="O42" s="153" t="n">
        <v>100</v>
      </c>
      <c r="P42" s="154" t="n">
        <v>5</v>
      </c>
      <c r="Q42" s="154" t="n">
        <v>4</v>
      </c>
      <c r="R42" s="152"/>
      <c r="S42" s="153" t="n">
        <v>100</v>
      </c>
      <c r="T42" s="154" t="n">
        <v>5</v>
      </c>
      <c r="U42" s="154" t="n">
        <v>4</v>
      </c>
      <c r="V42" s="152"/>
      <c r="W42" s="153" t="n">
        <v>100</v>
      </c>
      <c r="X42" s="154" t="n">
        <v>5</v>
      </c>
      <c r="Y42" s="154" t="n">
        <v>4</v>
      </c>
      <c r="Z42" s="152"/>
      <c r="AA42" s="153" t="n">
        <v>100</v>
      </c>
      <c r="AB42" s="154" t="n">
        <v>5</v>
      </c>
      <c r="AC42" s="154" t="n">
        <v>4</v>
      </c>
      <c r="AD42" s="152"/>
      <c r="AE42" s="153" t="n">
        <v>100</v>
      </c>
      <c r="AF42" s="154" t="n">
        <v>5</v>
      </c>
      <c r="AG42" s="154" t="n">
        <v>4</v>
      </c>
      <c r="AH42" s="152"/>
      <c r="AI42" s="153" t="n">
        <f aca="false">AM42+AQ42+AU42+AY42</f>
        <v>400</v>
      </c>
      <c r="AJ42" s="154" t="n">
        <f aca="false">IF((AI42=0),0,(((AM42*AN42)+(AQ42*AR42)+(AU42*AV42)+(AY42*AZ42))/AI42))</f>
        <v>5</v>
      </c>
      <c r="AK42" s="154" t="n">
        <f aca="false">IF((AI42=0),0,(((AM42*AO42)+(AQ42*AS42)+(AU42*AW42)+(AY42*BA42))/AI42))</f>
        <v>4</v>
      </c>
      <c r="AL42" s="152"/>
      <c r="AM42" s="153" t="n">
        <v>100</v>
      </c>
      <c r="AN42" s="154" t="n">
        <v>5</v>
      </c>
      <c r="AO42" s="154" t="n">
        <v>4</v>
      </c>
      <c r="AP42" s="122"/>
      <c r="AQ42" s="153" t="n">
        <v>100</v>
      </c>
      <c r="AR42" s="154" t="n">
        <v>5</v>
      </c>
      <c r="AS42" s="154" t="n">
        <v>4</v>
      </c>
      <c r="AT42" s="122"/>
      <c r="AU42" s="153" t="n">
        <v>100</v>
      </c>
      <c r="AV42" s="154" t="n">
        <v>5</v>
      </c>
      <c r="AW42" s="154" t="n">
        <v>4</v>
      </c>
      <c r="AX42" s="122"/>
      <c r="AY42" s="165" t="n">
        <v>100</v>
      </c>
      <c r="AZ42" s="154" t="n">
        <v>5</v>
      </c>
      <c r="BA42" s="368" t="n">
        <v>4</v>
      </c>
    </row>
    <row r="43" customFormat="false" ht="21.95" hidden="false" customHeight="true" outlineLevel="0" collapsed="false">
      <c r="A43" s="375" t="s">
        <v>58</v>
      </c>
      <c r="B43" s="363" t="s">
        <v>230</v>
      </c>
      <c r="C43" s="364" t="n">
        <f aca="false">G43+AI43</f>
        <v>1000</v>
      </c>
      <c r="D43" s="365" t="n">
        <f aca="false">IF((C43=0),0,(((G43*H43)+(AI43*AJ43))/C43))</f>
        <v>5</v>
      </c>
      <c r="E43" s="366" t="n">
        <f aca="false">IF((C43=0),0,(((G43*I43)+(AI43*AK43))/C43))</f>
        <v>4</v>
      </c>
      <c r="F43" s="367"/>
      <c r="G43" s="364" t="n">
        <f aca="false">K43+O43+S43+W43+AA43+AE43</f>
        <v>600</v>
      </c>
      <c r="H43" s="365" t="n">
        <f aca="false">IF((G43=0),0,(((K43*L43)+(O43*P43)+(S43*T43)+(W43*X43)+(AA43*AB43)+(AE43*AF43))/G43))</f>
        <v>5</v>
      </c>
      <c r="I43" s="365" t="n">
        <f aca="false">IF((G43=0),0,(((K43*M43)+(O43*Q43)+(S43*U43)+(W43*Y43)+(AA43*AC43)+(AE43*AG43))/G43))</f>
        <v>4</v>
      </c>
      <c r="J43" s="152"/>
      <c r="K43" s="153" t="n">
        <v>100</v>
      </c>
      <c r="L43" s="154" t="n">
        <v>5</v>
      </c>
      <c r="M43" s="154" t="n">
        <v>4</v>
      </c>
      <c r="N43" s="152"/>
      <c r="O43" s="153" t="n">
        <v>100</v>
      </c>
      <c r="P43" s="154" t="n">
        <v>5</v>
      </c>
      <c r="Q43" s="154" t="n">
        <v>4</v>
      </c>
      <c r="R43" s="152"/>
      <c r="S43" s="153" t="n">
        <v>100</v>
      </c>
      <c r="T43" s="154" t="n">
        <v>5</v>
      </c>
      <c r="U43" s="154" t="n">
        <v>4</v>
      </c>
      <c r="V43" s="152"/>
      <c r="W43" s="153" t="n">
        <v>100</v>
      </c>
      <c r="X43" s="154" t="n">
        <v>5</v>
      </c>
      <c r="Y43" s="154" t="n">
        <v>4</v>
      </c>
      <c r="Z43" s="152"/>
      <c r="AA43" s="153" t="n">
        <v>100</v>
      </c>
      <c r="AB43" s="154" t="n">
        <v>5</v>
      </c>
      <c r="AC43" s="154" t="n">
        <v>4</v>
      </c>
      <c r="AD43" s="152"/>
      <c r="AE43" s="153" t="n">
        <v>100</v>
      </c>
      <c r="AF43" s="154" t="n">
        <v>5</v>
      </c>
      <c r="AG43" s="154" t="n">
        <v>4</v>
      </c>
      <c r="AH43" s="152"/>
      <c r="AI43" s="153" t="n">
        <f aca="false">AM43+AQ43+AU43+AY43</f>
        <v>400</v>
      </c>
      <c r="AJ43" s="154" t="n">
        <f aca="false">IF((AI43=0),0,(((AM43*AN43)+(AQ43*AR43)+(AU43*AV43)+(AY43*AZ43))/AI43))</f>
        <v>5</v>
      </c>
      <c r="AK43" s="154" t="n">
        <f aca="false">IF((AI43=0),0,(((AM43*AO43)+(AQ43*AS43)+(AU43*AW43)+(AY43*BA43))/AI43))</f>
        <v>4</v>
      </c>
      <c r="AL43" s="152"/>
      <c r="AM43" s="153" t="n">
        <v>100</v>
      </c>
      <c r="AN43" s="154" t="n">
        <v>5</v>
      </c>
      <c r="AO43" s="154" t="n">
        <v>4</v>
      </c>
      <c r="AP43" s="122"/>
      <c r="AQ43" s="153" t="n">
        <v>100</v>
      </c>
      <c r="AR43" s="154" t="n">
        <v>5</v>
      </c>
      <c r="AS43" s="154" t="n">
        <v>4</v>
      </c>
      <c r="AT43" s="122"/>
      <c r="AU43" s="153" t="n">
        <v>100</v>
      </c>
      <c r="AV43" s="154" t="n">
        <v>5</v>
      </c>
      <c r="AW43" s="154" t="n">
        <v>4</v>
      </c>
      <c r="AX43" s="122"/>
      <c r="AY43" s="165" t="n">
        <v>100</v>
      </c>
      <c r="AZ43" s="154" t="n">
        <v>5</v>
      </c>
      <c r="BA43" s="368" t="n">
        <v>4</v>
      </c>
    </row>
    <row r="44" customFormat="false" ht="21.95" hidden="false" customHeight="true" outlineLevel="0" collapsed="false">
      <c r="A44" s="382"/>
      <c r="B44" s="363"/>
      <c r="C44" s="364"/>
      <c r="D44" s="365"/>
      <c r="E44" s="366"/>
      <c r="F44" s="367"/>
      <c r="G44" s="364"/>
      <c r="H44" s="365"/>
      <c r="I44" s="365"/>
      <c r="J44" s="152"/>
      <c r="K44" s="153"/>
      <c r="L44" s="154"/>
      <c r="M44" s="154"/>
      <c r="N44" s="152"/>
      <c r="O44" s="153"/>
      <c r="P44" s="154"/>
      <c r="Q44" s="154"/>
      <c r="R44" s="152"/>
      <c r="S44" s="153"/>
      <c r="T44" s="154"/>
      <c r="U44" s="154"/>
      <c r="V44" s="152"/>
      <c r="W44" s="153"/>
      <c r="X44" s="154"/>
      <c r="Y44" s="154"/>
      <c r="Z44" s="152"/>
      <c r="AA44" s="153"/>
      <c r="AB44" s="154"/>
      <c r="AC44" s="154"/>
      <c r="AD44" s="152"/>
      <c r="AE44" s="153"/>
      <c r="AF44" s="154"/>
      <c r="AG44" s="154"/>
      <c r="AH44" s="152"/>
      <c r="AI44" s="153"/>
      <c r="AJ44" s="154"/>
      <c r="AK44" s="154"/>
      <c r="AL44" s="152"/>
      <c r="AM44" s="153"/>
      <c r="AN44" s="154"/>
      <c r="AO44" s="154"/>
      <c r="AP44" s="122"/>
      <c r="AQ44" s="153"/>
      <c r="AR44" s="154"/>
      <c r="AS44" s="154"/>
      <c r="AT44" s="122"/>
      <c r="AU44" s="153"/>
      <c r="AV44" s="154"/>
      <c r="AW44" s="154"/>
      <c r="AX44" s="122"/>
      <c r="AY44" s="165"/>
      <c r="AZ44" s="154"/>
      <c r="BA44" s="368"/>
    </row>
    <row r="45" customFormat="false" ht="21.95" hidden="false" customHeight="true" outlineLevel="0" collapsed="false">
      <c r="A45" s="352" t="s">
        <v>231</v>
      </c>
      <c r="B45" s="358" t="s">
        <v>232</v>
      </c>
      <c r="C45" s="346" t="n">
        <f aca="false">G45+AI45</f>
        <v>2000</v>
      </c>
      <c r="D45" s="127" t="n">
        <f aca="false">IF((C45=0),0,(((G45*H45)+(AI45*AJ45))/C45))</f>
        <v>5</v>
      </c>
      <c r="E45" s="347" t="n">
        <f aca="false">IF((C45=0),0,(((G45*I45)+(AI45*AK45))/C45))</f>
        <v>4</v>
      </c>
      <c r="F45" s="359"/>
      <c r="G45" s="346" t="n">
        <f aca="false">K45+O45+S45+W45+AA45+AE45</f>
        <v>1200</v>
      </c>
      <c r="H45" s="127" t="n">
        <f aca="false">IF((G45=0),0,(((K45*L45)+(O45*P45)+(S45*T45)+(W45*X45)+(AA45*AB45)+(AE45*AF45))/G45))</f>
        <v>5</v>
      </c>
      <c r="I45" s="127" t="n">
        <f aca="false">IF((G45=0),0,(((K45*M45)+(O45*Q45)+(S45*U45)+(W45*Y45)+(AA45*AC45)+(AE45*AG45))/G45))</f>
        <v>4</v>
      </c>
      <c r="J45" s="134"/>
      <c r="K45" s="132" t="n">
        <v>200</v>
      </c>
      <c r="L45" s="133" t="n">
        <v>5</v>
      </c>
      <c r="M45" s="133" t="n">
        <v>4</v>
      </c>
      <c r="N45" s="134"/>
      <c r="O45" s="132" t="n">
        <v>200</v>
      </c>
      <c r="P45" s="133" t="n">
        <v>5</v>
      </c>
      <c r="Q45" s="133" t="n">
        <v>4</v>
      </c>
      <c r="R45" s="134"/>
      <c r="S45" s="132" t="n">
        <v>200</v>
      </c>
      <c r="T45" s="133" t="n">
        <v>5</v>
      </c>
      <c r="U45" s="133" t="n">
        <v>4</v>
      </c>
      <c r="V45" s="134"/>
      <c r="W45" s="132" t="n">
        <v>200</v>
      </c>
      <c r="X45" s="133" t="n">
        <v>5</v>
      </c>
      <c r="Y45" s="133" t="n">
        <v>4</v>
      </c>
      <c r="Z45" s="134"/>
      <c r="AA45" s="132" t="n">
        <v>200</v>
      </c>
      <c r="AB45" s="133" t="n">
        <v>5</v>
      </c>
      <c r="AC45" s="133" t="n">
        <v>4</v>
      </c>
      <c r="AD45" s="134"/>
      <c r="AE45" s="132" t="n">
        <v>200</v>
      </c>
      <c r="AF45" s="133" t="n">
        <v>5</v>
      </c>
      <c r="AG45" s="133" t="n">
        <v>4</v>
      </c>
      <c r="AH45" s="134"/>
      <c r="AI45" s="132" t="n">
        <f aca="false">AM45+AQ45+AU45+AY45</f>
        <v>800</v>
      </c>
      <c r="AJ45" s="133" t="n">
        <f aca="false">IF((AI45=0),0,(((AM45*AN45)+(AQ45*AR45)+(AU45*AV45)+(AY45*AZ45))/AI45))</f>
        <v>5</v>
      </c>
      <c r="AK45" s="133" t="n">
        <f aca="false">IF((AI45=0),0,(((AM45*AO45)+(AQ45*AS45)+(AU45*AW45)+(AY45*BA45))/AI45))</f>
        <v>4</v>
      </c>
      <c r="AL45" s="134"/>
      <c r="AM45" s="132" t="n">
        <v>200</v>
      </c>
      <c r="AN45" s="133" t="n">
        <v>5</v>
      </c>
      <c r="AO45" s="133" t="n">
        <v>4</v>
      </c>
      <c r="AP45" s="349"/>
      <c r="AQ45" s="132" t="n">
        <v>200</v>
      </c>
      <c r="AR45" s="133" t="n">
        <v>5</v>
      </c>
      <c r="AS45" s="133" t="n">
        <v>4</v>
      </c>
      <c r="AT45" s="349"/>
      <c r="AU45" s="132" t="n">
        <v>200</v>
      </c>
      <c r="AV45" s="133" t="n">
        <v>5</v>
      </c>
      <c r="AW45" s="133" t="n">
        <v>4</v>
      </c>
      <c r="AX45" s="349"/>
      <c r="AY45" s="360" t="n">
        <v>200</v>
      </c>
      <c r="AZ45" s="133" t="n">
        <v>5</v>
      </c>
      <c r="BA45" s="361" t="n">
        <v>4</v>
      </c>
    </row>
    <row r="46" customFormat="false" ht="21.95" hidden="false" customHeight="true" outlineLevel="0" collapsed="false">
      <c r="A46" s="352" t="s">
        <v>233</v>
      </c>
      <c r="B46" s="358" t="s">
        <v>234</v>
      </c>
      <c r="C46" s="346" t="n">
        <f aca="false">G46+AI46</f>
        <v>2000</v>
      </c>
      <c r="D46" s="127" t="n">
        <f aca="false">IF((C46=0),0,(((G46*H46)+(AI46*AJ46))/C46))</f>
        <v>5</v>
      </c>
      <c r="E46" s="347" t="n">
        <f aca="false">IF((C46=0),0,(((G46*I46)+(AI46*AK46))/C46))</f>
        <v>4</v>
      </c>
      <c r="F46" s="359"/>
      <c r="G46" s="346" t="n">
        <f aca="false">K46+O46+S46+W46+AA46+AE46</f>
        <v>1200</v>
      </c>
      <c r="H46" s="127" t="n">
        <f aca="false">IF((G46=0),0,(((K46*L46)+(O46*P46)+(S46*T46)+(W46*X46)+(AA46*AB46)+(AE46*AF46))/G46))</f>
        <v>5</v>
      </c>
      <c r="I46" s="127" t="n">
        <f aca="false">IF((G46=0),0,(((K46*M46)+(O46*Q46)+(S46*U46)+(W46*Y46)+(AA46*AC46)+(AE46*AG46))/G46))</f>
        <v>4</v>
      </c>
      <c r="J46" s="134"/>
      <c r="K46" s="132" t="n">
        <v>200</v>
      </c>
      <c r="L46" s="133" t="n">
        <v>5</v>
      </c>
      <c r="M46" s="133" t="n">
        <v>4</v>
      </c>
      <c r="N46" s="134"/>
      <c r="O46" s="132" t="n">
        <v>200</v>
      </c>
      <c r="P46" s="133" t="n">
        <v>5</v>
      </c>
      <c r="Q46" s="133" t="n">
        <v>4</v>
      </c>
      <c r="R46" s="134"/>
      <c r="S46" s="132" t="n">
        <v>200</v>
      </c>
      <c r="T46" s="133" t="n">
        <v>5</v>
      </c>
      <c r="U46" s="133" t="n">
        <v>4</v>
      </c>
      <c r="V46" s="134"/>
      <c r="W46" s="132" t="n">
        <v>200</v>
      </c>
      <c r="X46" s="133" t="n">
        <v>5</v>
      </c>
      <c r="Y46" s="133" t="n">
        <v>4</v>
      </c>
      <c r="Z46" s="134"/>
      <c r="AA46" s="132" t="n">
        <v>200</v>
      </c>
      <c r="AB46" s="133" t="n">
        <v>5</v>
      </c>
      <c r="AC46" s="133" t="n">
        <v>4</v>
      </c>
      <c r="AD46" s="134"/>
      <c r="AE46" s="132" t="n">
        <v>200</v>
      </c>
      <c r="AF46" s="133" t="n">
        <v>5</v>
      </c>
      <c r="AG46" s="133" t="n">
        <v>4</v>
      </c>
      <c r="AH46" s="134"/>
      <c r="AI46" s="132" t="n">
        <f aca="false">AM46+AQ46+AU46+AY46</f>
        <v>800</v>
      </c>
      <c r="AJ46" s="133" t="n">
        <f aca="false">IF((AI46=0),0,(((AM46*AN46)+(AQ46*AR46)+(AU46*AV46)+(AY46*AZ46))/AI46))</f>
        <v>5</v>
      </c>
      <c r="AK46" s="133" t="n">
        <f aca="false">IF((AI46=0),0,(((AM46*AO46)+(AQ46*AS46)+(AU46*AW46)+(AY46*BA46))/AI46))</f>
        <v>4</v>
      </c>
      <c r="AL46" s="134"/>
      <c r="AM46" s="132" t="n">
        <v>200</v>
      </c>
      <c r="AN46" s="133" t="n">
        <v>5</v>
      </c>
      <c r="AO46" s="133" t="n">
        <v>4</v>
      </c>
      <c r="AP46" s="349"/>
      <c r="AQ46" s="132" t="n">
        <v>200</v>
      </c>
      <c r="AR46" s="133" t="n">
        <v>5</v>
      </c>
      <c r="AS46" s="133" t="n">
        <v>4</v>
      </c>
      <c r="AT46" s="349"/>
      <c r="AU46" s="132" t="n">
        <v>200</v>
      </c>
      <c r="AV46" s="133" t="n">
        <v>5</v>
      </c>
      <c r="AW46" s="133" t="n">
        <v>4</v>
      </c>
      <c r="AX46" s="349"/>
      <c r="AY46" s="360" t="n">
        <v>200</v>
      </c>
      <c r="AZ46" s="133" t="n">
        <v>5</v>
      </c>
      <c r="BA46" s="361" t="n">
        <v>4</v>
      </c>
    </row>
    <row r="47" customFormat="false" ht="9.75" hidden="false" customHeight="true" outlineLevel="0" collapsed="false">
      <c r="A47" s="382"/>
      <c r="B47" s="363"/>
      <c r="C47" s="364"/>
      <c r="D47" s="365"/>
      <c r="E47" s="366"/>
      <c r="F47" s="367"/>
      <c r="G47" s="364"/>
      <c r="H47" s="365"/>
      <c r="I47" s="365"/>
      <c r="J47" s="152"/>
      <c r="K47" s="153"/>
      <c r="L47" s="154"/>
      <c r="M47" s="154"/>
      <c r="N47" s="152"/>
      <c r="O47" s="153"/>
      <c r="P47" s="154"/>
      <c r="Q47" s="154"/>
      <c r="R47" s="152"/>
      <c r="S47" s="153"/>
      <c r="T47" s="154"/>
      <c r="U47" s="154"/>
      <c r="V47" s="152"/>
      <c r="W47" s="153"/>
      <c r="X47" s="154"/>
      <c r="Y47" s="154"/>
      <c r="Z47" s="152"/>
      <c r="AA47" s="153"/>
      <c r="AB47" s="154"/>
      <c r="AC47" s="154"/>
      <c r="AD47" s="152"/>
      <c r="AE47" s="153"/>
      <c r="AF47" s="154"/>
      <c r="AG47" s="154"/>
      <c r="AH47" s="152"/>
      <c r="AI47" s="153"/>
      <c r="AJ47" s="154"/>
      <c r="AK47" s="154"/>
      <c r="AL47" s="152"/>
      <c r="AM47" s="153"/>
      <c r="AN47" s="154"/>
      <c r="AO47" s="154"/>
      <c r="AP47" s="122"/>
      <c r="AQ47" s="153"/>
      <c r="AR47" s="154"/>
      <c r="AS47" s="154"/>
      <c r="AT47" s="122"/>
      <c r="AU47" s="153"/>
      <c r="AV47" s="154"/>
      <c r="AW47" s="154"/>
      <c r="AX47" s="122"/>
      <c r="AY47" s="165"/>
      <c r="AZ47" s="154"/>
      <c r="BA47" s="368"/>
    </row>
    <row r="48" customFormat="false" ht="21.95" hidden="false" customHeight="true" outlineLevel="0" collapsed="false">
      <c r="A48" s="289"/>
      <c r="B48" s="379"/>
      <c r="C48" s="149"/>
      <c r="D48" s="150"/>
      <c r="E48" s="378"/>
      <c r="F48" s="367"/>
      <c r="G48" s="149"/>
      <c r="H48" s="150"/>
      <c r="I48" s="150"/>
      <c r="J48" s="152"/>
      <c r="K48" s="153"/>
      <c r="L48" s="154"/>
      <c r="M48" s="154"/>
      <c r="N48" s="152"/>
      <c r="O48" s="153"/>
      <c r="P48" s="154"/>
      <c r="Q48" s="154"/>
      <c r="R48" s="152"/>
      <c r="S48" s="153"/>
      <c r="T48" s="154"/>
      <c r="U48" s="154"/>
      <c r="V48" s="152"/>
      <c r="W48" s="153"/>
      <c r="X48" s="154"/>
      <c r="Y48" s="154"/>
      <c r="Z48" s="152"/>
      <c r="AA48" s="153"/>
      <c r="AB48" s="154"/>
      <c r="AC48" s="154"/>
      <c r="AD48" s="152"/>
      <c r="AE48" s="153"/>
      <c r="AF48" s="154"/>
      <c r="AG48" s="154"/>
      <c r="AH48" s="152"/>
      <c r="AI48" s="153"/>
      <c r="AJ48" s="154"/>
      <c r="AK48" s="154"/>
      <c r="AL48" s="152"/>
      <c r="AM48" s="153"/>
      <c r="AN48" s="154"/>
      <c r="AO48" s="154"/>
      <c r="AP48" s="177"/>
      <c r="AQ48" s="153"/>
      <c r="AR48" s="154"/>
      <c r="AS48" s="154"/>
      <c r="AT48" s="177"/>
      <c r="AU48" s="153"/>
      <c r="AV48" s="154"/>
      <c r="AW48" s="154"/>
      <c r="AX48" s="177"/>
      <c r="AY48" s="165"/>
      <c r="AZ48" s="154"/>
      <c r="BA48" s="368"/>
    </row>
    <row r="49" s="137" customFormat="true" ht="21.95" hidden="false" customHeight="true" outlineLevel="0" collapsed="false">
      <c r="A49" s="383" t="s">
        <v>74</v>
      </c>
      <c r="B49" s="376"/>
      <c r="C49" s="126"/>
      <c r="D49" s="169"/>
      <c r="E49" s="377"/>
      <c r="F49" s="384"/>
      <c r="G49" s="126"/>
      <c r="H49" s="169"/>
      <c r="I49" s="169"/>
      <c r="J49" s="131"/>
      <c r="K49" s="132"/>
      <c r="L49" s="133"/>
      <c r="M49" s="133"/>
      <c r="N49" s="181"/>
      <c r="O49" s="132"/>
      <c r="P49" s="133"/>
      <c r="Q49" s="133"/>
      <c r="R49" s="181"/>
      <c r="S49" s="132"/>
      <c r="T49" s="133"/>
      <c r="U49" s="133"/>
      <c r="V49" s="181"/>
      <c r="W49" s="132"/>
      <c r="X49" s="133"/>
      <c r="Y49" s="133"/>
      <c r="Z49" s="181"/>
      <c r="AA49" s="132"/>
      <c r="AB49" s="133"/>
      <c r="AC49" s="133"/>
      <c r="AD49" s="181"/>
      <c r="AE49" s="132"/>
      <c r="AF49" s="133"/>
      <c r="AG49" s="133"/>
      <c r="AH49" s="181"/>
      <c r="AI49" s="132"/>
      <c r="AJ49" s="133"/>
      <c r="AK49" s="133"/>
      <c r="AL49" s="181"/>
      <c r="AM49" s="132"/>
      <c r="AN49" s="133"/>
      <c r="AO49" s="133"/>
      <c r="AP49" s="349"/>
      <c r="AQ49" s="132"/>
      <c r="AR49" s="133"/>
      <c r="AS49" s="133"/>
      <c r="AT49" s="349"/>
      <c r="AU49" s="132"/>
      <c r="AV49" s="133"/>
      <c r="AW49" s="133"/>
      <c r="AX49" s="349"/>
      <c r="AY49" s="360"/>
      <c r="AZ49" s="133"/>
      <c r="BA49" s="361"/>
    </row>
    <row r="50" customFormat="false" ht="15" hidden="false" customHeight="true" outlineLevel="0" collapsed="false">
      <c r="A50" s="284"/>
      <c r="B50" s="379"/>
      <c r="C50" s="149"/>
      <c r="D50" s="150"/>
      <c r="E50" s="378"/>
      <c r="F50" s="385"/>
      <c r="G50" s="149"/>
      <c r="H50" s="150"/>
      <c r="I50" s="150"/>
      <c r="J50" s="177"/>
      <c r="K50" s="153"/>
      <c r="L50" s="154"/>
      <c r="M50" s="154"/>
      <c r="N50" s="178"/>
      <c r="O50" s="153"/>
      <c r="P50" s="154"/>
      <c r="Q50" s="154"/>
      <c r="R50" s="178"/>
      <c r="S50" s="153"/>
      <c r="T50" s="154"/>
      <c r="U50" s="154"/>
      <c r="V50" s="178"/>
      <c r="W50" s="153"/>
      <c r="X50" s="154"/>
      <c r="Y50" s="154"/>
      <c r="Z50" s="178"/>
      <c r="AA50" s="153"/>
      <c r="AB50" s="154"/>
      <c r="AC50" s="154"/>
      <c r="AD50" s="178"/>
      <c r="AE50" s="153"/>
      <c r="AF50" s="154"/>
      <c r="AG50" s="154"/>
      <c r="AH50" s="178"/>
      <c r="AI50" s="153"/>
      <c r="AJ50" s="154"/>
      <c r="AK50" s="154"/>
      <c r="AL50" s="178"/>
      <c r="AM50" s="153"/>
      <c r="AN50" s="154"/>
      <c r="AO50" s="154"/>
      <c r="AP50" s="122"/>
      <c r="AQ50" s="153"/>
      <c r="AR50" s="154"/>
      <c r="AS50" s="154"/>
      <c r="AT50" s="122"/>
      <c r="AU50" s="153"/>
      <c r="AV50" s="154"/>
      <c r="AW50" s="154"/>
      <c r="AX50" s="122"/>
      <c r="AY50" s="165"/>
      <c r="AZ50" s="154"/>
      <c r="BA50" s="368"/>
    </row>
    <row r="51" s="137" customFormat="true" ht="21.95" hidden="false" customHeight="true" outlineLevel="0" collapsed="false">
      <c r="A51" s="383" t="s">
        <v>235</v>
      </c>
      <c r="B51" s="386" t="s">
        <v>236</v>
      </c>
      <c r="C51" s="126" t="n">
        <f aca="false">G51+AI51</f>
        <v>9000</v>
      </c>
      <c r="D51" s="169" t="n">
        <f aca="false">IF((C51=0),0,(((G51*H51)+(AI51*AJ51))/C51))</f>
        <v>5</v>
      </c>
      <c r="E51" s="377" t="n">
        <f aca="false">IF((C51=0),0,(((G51*I51)+(AI51*AK51))/C51))</f>
        <v>4</v>
      </c>
      <c r="F51" s="384"/>
      <c r="G51" s="126" t="n">
        <f aca="false">K51+O51+S51+W51+AA51+AE51</f>
        <v>5400</v>
      </c>
      <c r="H51" s="169" t="n">
        <f aca="false">IF((G51=0),0,(((K51*L51)+(O51*P51)+(S51*T51)+(W51*X51)+(AA51*AB51)+(AE51*AF51))/G51))</f>
        <v>5</v>
      </c>
      <c r="I51" s="169" t="n">
        <f aca="false">IF((G51=0),0,(((K51*M51)+(O51*Q51)+(S51*U51)+(W51*Y51)+(AA51*AC51)+(AE51*AG51))/G51))</f>
        <v>4</v>
      </c>
      <c r="J51" s="131"/>
      <c r="K51" s="132" t="n">
        <f aca="false">K53+K58+K63</f>
        <v>900</v>
      </c>
      <c r="L51" s="133" t="n">
        <f aca="false">IF((K51=0),0,(((K53*L53)+(K58*L58)+(K63*L63))/K51))</f>
        <v>5</v>
      </c>
      <c r="M51" s="133" t="n">
        <f aca="false">IF((K51=0),0,(((K53*M53)+(K58*M58)+(K63*M63))/K51))</f>
        <v>4</v>
      </c>
      <c r="N51" s="181"/>
      <c r="O51" s="132" t="n">
        <f aca="false">O53+O58+O63</f>
        <v>900</v>
      </c>
      <c r="P51" s="133" t="n">
        <f aca="false">IF((O51=0),0,(((O53*P53)+(O58*P58)+(O63*P63))/O51))</f>
        <v>5</v>
      </c>
      <c r="Q51" s="133" t="n">
        <f aca="false">IF((O51=0),0,(((O53*Q53)+(O58*Q58)+(O63*Q63))/O51))</f>
        <v>4</v>
      </c>
      <c r="R51" s="181"/>
      <c r="S51" s="132" t="n">
        <f aca="false">S53+S58+S63</f>
        <v>900</v>
      </c>
      <c r="T51" s="133" t="n">
        <f aca="false">IF((S51=0),0,(((S53*T53)+(S58*T58)+(S63*T63))/S51))</f>
        <v>5</v>
      </c>
      <c r="U51" s="133" t="n">
        <f aca="false">IF((S51=0),0,(((S53*U53)+(S58*U58)+(S63*U63))/S51))</f>
        <v>4</v>
      </c>
      <c r="V51" s="181"/>
      <c r="W51" s="132" t="n">
        <f aca="false">W53+W58+W63</f>
        <v>900</v>
      </c>
      <c r="X51" s="133" t="n">
        <f aca="false">IF((W51=0),0,(((W53*X53)+(W58*X58)+(W63*X63))/W51))</f>
        <v>5</v>
      </c>
      <c r="Y51" s="133" t="n">
        <f aca="false">IF((W51=0),0,(((W53*Y53)+(W58*Y58)+(W63*Y63))/W51))</f>
        <v>4</v>
      </c>
      <c r="Z51" s="181"/>
      <c r="AA51" s="132" t="n">
        <f aca="false">AA53+AA58+AA63</f>
        <v>900</v>
      </c>
      <c r="AB51" s="133" t="n">
        <f aca="false">IF((AA51=0),0,(((AA53*AB53)+(AA58*AB58)+(AA63*AB63))/AA51))</f>
        <v>5</v>
      </c>
      <c r="AC51" s="133" t="n">
        <f aca="false">IF((AA51=0),0,(((AA53*AC53)+(AA58*AC58)+(AA63*AC63))/AA51))</f>
        <v>4</v>
      </c>
      <c r="AD51" s="181"/>
      <c r="AE51" s="132" t="n">
        <f aca="false">AE53+AE58+AE63</f>
        <v>900</v>
      </c>
      <c r="AF51" s="133" t="n">
        <f aca="false">IF((AE51=0),0,(((AE53*AF53)+(AE58*AF58)+(AE63*AF63))/AE51))</f>
        <v>5</v>
      </c>
      <c r="AG51" s="133" t="n">
        <f aca="false">IF((AE51=0),0,(((AE53*AG53)+(AE58*AG58)+(AE63*AG63))/AE51))</f>
        <v>4</v>
      </c>
      <c r="AH51" s="181"/>
      <c r="AI51" s="132" t="n">
        <f aca="false">AM51+AQ51+AU51+AY51</f>
        <v>3600</v>
      </c>
      <c r="AJ51" s="133" t="n">
        <f aca="false">IF((AI51=0),0,(((AM51*AN51)+(AQ51*AR51)+(AU51*AV51)+(AY51*AZ51))/AI51))</f>
        <v>5</v>
      </c>
      <c r="AK51" s="133" t="n">
        <f aca="false">IF((AI51=0),0,(((AM51*AO51)+(AQ51*AS51)+(AU51*AW51)+(AY51*BA51))/AI51))</f>
        <v>4</v>
      </c>
      <c r="AL51" s="181"/>
      <c r="AM51" s="132" t="n">
        <f aca="false">AM53+AM58+AM63</f>
        <v>900</v>
      </c>
      <c r="AN51" s="133" t="n">
        <f aca="false">IF((AM51=0),0,(((AM53*AN53)+(AM58*AN58)+(AM63*AN63))/AM51))</f>
        <v>5</v>
      </c>
      <c r="AO51" s="133" t="n">
        <f aca="false">IF((AM51=0),0,(((AM53*AO53)+(AM58*AO58)+(AM63*AO63))/AM51))</f>
        <v>4</v>
      </c>
      <c r="AP51" s="349"/>
      <c r="AQ51" s="132" t="n">
        <f aca="false">AQ53+AQ58+AQ63</f>
        <v>900</v>
      </c>
      <c r="AR51" s="133" t="n">
        <f aca="false">IF((AQ51=0),0,(((AQ53*AR53)+(AQ58*AR58)+(AQ63*AR63))/AQ51))</f>
        <v>5</v>
      </c>
      <c r="AS51" s="133" t="n">
        <f aca="false">IF((AQ51=0),0,(((AQ53*AS53)+(AQ58*AS58)+(AQ63*AS63))/AQ51))</f>
        <v>4</v>
      </c>
      <c r="AT51" s="349"/>
      <c r="AU51" s="132" t="n">
        <f aca="false">AU53+AU58+AU63</f>
        <v>900</v>
      </c>
      <c r="AV51" s="133" t="n">
        <f aca="false">IF((AU51=0),0,(((AU53*AV53)+(AU58*AV58)+(AU63*AV63))/AU51))</f>
        <v>5</v>
      </c>
      <c r="AW51" s="133" t="n">
        <f aca="false">IF((AU51=0),0,(((AU53*AW53)+(AU58*AW58)+(AU63*AW63))/AU51))</f>
        <v>4</v>
      </c>
      <c r="AX51" s="349"/>
      <c r="AY51" s="360" t="n">
        <f aca="false">AY53+AY58+AY63</f>
        <v>900</v>
      </c>
      <c r="AZ51" s="133" t="n">
        <f aca="false">IF((AY51=0),0,(((AY53*AZ53)+(AY58*AZ58)+(AY63*AZ63))/AY51))</f>
        <v>5</v>
      </c>
      <c r="BA51" s="361" t="n">
        <f aca="false">IF((AY51=0),0,(((AY53*BA53)+(AY58*BA58)+(AY63*BA63))/AY51))</f>
        <v>4</v>
      </c>
    </row>
    <row r="52" s="190" customFormat="true" ht="21.95" hidden="false" customHeight="true" outlineLevel="0" collapsed="false">
      <c r="A52" s="387"/>
      <c r="B52" s="353"/>
      <c r="C52" s="140"/>
      <c r="D52" s="141"/>
      <c r="E52" s="354"/>
      <c r="F52" s="388"/>
      <c r="G52" s="140"/>
      <c r="H52" s="141"/>
      <c r="I52" s="141"/>
      <c r="J52" s="183"/>
      <c r="K52" s="144"/>
      <c r="L52" s="142"/>
      <c r="M52" s="142"/>
      <c r="N52" s="184"/>
      <c r="O52" s="144"/>
      <c r="P52" s="142"/>
      <c r="Q52" s="142"/>
      <c r="R52" s="184"/>
      <c r="S52" s="144"/>
      <c r="T52" s="142"/>
      <c r="U52" s="142"/>
      <c r="V52" s="184"/>
      <c r="W52" s="144"/>
      <c r="X52" s="142"/>
      <c r="Y52" s="142"/>
      <c r="Z52" s="184"/>
      <c r="AA52" s="144"/>
      <c r="AB52" s="142"/>
      <c r="AC52" s="142"/>
      <c r="AD52" s="184"/>
      <c r="AE52" s="144"/>
      <c r="AF52" s="142"/>
      <c r="AG52" s="142"/>
      <c r="AH52" s="184"/>
      <c r="AI52" s="144"/>
      <c r="AJ52" s="142"/>
      <c r="AK52" s="142"/>
      <c r="AL52" s="184"/>
      <c r="AM52" s="144"/>
      <c r="AN52" s="142"/>
      <c r="AO52" s="142"/>
      <c r="AP52" s="183"/>
      <c r="AQ52" s="144"/>
      <c r="AR52" s="142"/>
      <c r="AS52" s="142"/>
      <c r="AT52" s="183"/>
      <c r="AU52" s="144"/>
      <c r="AV52" s="142"/>
      <c r="AW52" s="142"/>
      <c r="AX52" s="183"/>
      <c r="AY52" s="162"/>
      <c r="AZ52" s="142"/>
      <c r="BA52" s="356"/>
    </row>
    <row r="53" s="146" customFormat="true" ht="21.95" hidden="false" customHeight="true" outlineLevel="0" collapsed="false">
      <c r="A53" s="352" t="s">
        <v>218</v>
      </c>
      <c r="B53" s="353" t="s">
        <v>76</v>
      </c>
      <c r="C53" s="140" t="n">
        <f aca="false">G53+AI53</f>
        <v>3000</v>
      </c>
      <c r="D53" s="141" t="n">
        <f aca="false">IF((C53=0),0,(((G53*H53)+(AI53*AJ53))/C53))</f>
        <v>5</v>
      </c>
      <c r="E53" s="354" t="n">
        <f aca="false">IF((C53=0),0,(((G53*I53)+(AI53*AK53))/C53))</f>
        <v>4</v>
      </c>
      <c r="F53" s="388"/>
      <c r="G53" s="140" t="n">
        <f aca="false">K53+O53+S53+W53+AA53+AE53</f>
        <v>1800</v>
      </c>
      <c r="H53" s="141" t="n">
        <f aca="false">IF((G53=0),0,(((K53*L53)+(O53*P53)+(S53*T53)+(W53*X53)+(AA53*AB53)+(AE53*AF53))/G53))</f>
        <v>5</v>
      </c>
      <c r="I53" s="141" t="n">
        <f aca="false">IF((G53=0),0,(((K53*M53)+(O53*Q53)+(S53*U53)+(W53*Y53)+(AA53*AC53)+(AE53*AG53))/G53))</f>
        <v>4</v>
      </c>
      <c r="J53" s="183"/>
      <c r="K53" s="144" t="n">
        <f aca="false">K54+K55+K56</f>
        <v>300</v>
      </c>
      <c r="L53" s="142" t="n">
        <f aca="false">IF((K53=0),0,(((K54*L54)+(K55*L55)+(K56*L56))/K53))</f>
        <v>5</v>
      </c>
      <c r="M53" s="142" t="n">
        <f aca="false">IF((K53=0),0,(((K54*M54)+(K55*M55)+(K56*M56))/K53))</f>
        <v>4</v>
      </c>
      <c r="N53" s="184"/>
      <c r="O53" s="144" t="n">
        <f aca="false">O54+O55+O56</f>
        <v>300</v>
      </c>
      <c r="P53" s="142" t="n">
        <f aca="false">IF((O53=0),0,(((O54*P54)+(O55*P55)+(O56*P56))/O53))</f>
        <v>5</v>
      </c>
      <c r="Q53" s="142" t="n">
        <f aca="false">IF((O53=0),0,(((O54*Q54)+(O55*Q55)+(O56*Q56))/O53))</f>
        <v>4</v>
      </c>
      <c r="R53" s="184"/>
      <c r="S53" s="144" t="n">
        <f aca="false">S54+S55+S56</f>
        <v>300</v>
      </c>
      <c r="T53" s="142" t="n">
        <f aca="false">IF((S53=0),0,(((S54*T54)+(S55*T55)+(S56*T56))/S53))</f>
        <v>5</v>
      </c>
      <c r="U53" s="142" t="n">
        <f aca="false">IF((S53=0),0,(((S54*U54)+(S55*U55)+(S56*U56))/S53))</f>
        <v>4</v>
      </c>
      <c r="V53" s="184"/>
      <c r="W53" s="144" t="n">
        <f aca="false">W54+W55+W56</f>
        <v>300</v>
      </c>
      <c r="X53" s="142" t="n">
        <f aca="false">IF((W53=0),0,(((W54*X54)+(W55*X55)+(W56*X56))/W53))</f>
        <v>5</v>
      </c>
      <c r="Y53" s="142" t="n">
        <f aca="false">IF((W53=0),0,(((W54*Y54)+(W55*Y55)+(W56*Y56))/W53))</f>
        <v>4</v>
      </c>
      <c r="Z53" s="184"/>
      <c r="AA53" s="144" t="n">
        <f aca="false">AA54+AA55+AA56</f>
        <v>300</v>
      </c>
      <c r="AB53" s="142" t="n">
        <f aca="false">IF((AA53=0),0,(((AA54*AB54)+(AA55*AB55)+(AA56*AB56))/AA53))</f>
        <v>5</v>
      </c>
      <c r="AC53" s="142" t="n">
        <f aca="false">IF((AA53=0),0,(((AA54*AC54)+(AA55*AC55)+(AA56*AC56))/AA53))</f>
        <v>4</v>
      </c>
      <c r="AD53" s="184"/>
      <c r="AE53" s="144" t="n">
        <f aca="false">AE54+AE55+AE56</f>
        <v>300</v>
      </c>
      <c r="AF53" s="142" t="n">
        <f aca="false">IF((AE53=0),0,(((AE54*AF54)+(AE55*AF55)+(AE56*AF56))/AE53))</f>
        <v>5</v>
      </c>
      <c r="AG53" s="142" t="n">
        <f aca="false">IF((AE53=0),0,(((AE54*AG54)+(AE55*AG55)+(AE56*AG56))/AE53))</f>
        <v>4</v>
      </c>
      <c r="AH53" s="184"/>
      <c r="AI53" s="144" t="n">
        <f aca="false">AM53+AQ53+AU53+AY53</f>
        <v>1200</v>
      </c>
      <c r="AJ53" s="142" t="n">
        <f aca="false">IF((AI53=0),0,(((AM53*AN53)+(AQ53*AR53)+(AU53*AV53)+(AY53*AZ53))/AI53))</f>
        <v>5</v>
      </c>
      <c r="AK53" s="142" t="n">
        <f aca="false">IF((AI53=0),0,(((AM53*AO53)+(AQ53*AS53)+(AU53*AW53)+(AY53*BA53))/AI53))</f>
        <v>4</v>
      </c>
      <c r="AL53" s="184"/>
      <c r="AM53" s="144" t="n">
        <f aca="false">AM54+AM55+AM56</f>
        <v>300</v>
      </c>
      <c r="AN53" s="142" t="n">
        <f aca="false">IF((AM53=0),0,(((AM54*AN54)+(AM55*AN55)+(AM56*AN56))/AM53))</f>
        <v>5</v>
      </c>
      <c r="AO53" s="142" t="n">
        <f aca="false">IF((AM53=0),0,(((AM54*AO54)+(AM55*AO55)+(AM56*AO56))/AM53))</f>
        <v>4</v>
      </c>
      <c r="AP53" s="183"/>
      <c r="AQ53" s="144" t="n">
        <f aca="false">AQ54+AQ55+AQ56</f>
        <v>300</v>
      </c>
      <c r="AR53" s="142" t="n">
        <f aca="false">IF((AQ53=0),0,(((AQ54*AR54)+(AQ55*AR55)+(AQ56*AR56))/AQ53))</f>
        <v>5</v>
      </c>
      <c r="AS53" s="142" t="n">
        <f aca="false">IF((AQ53=0),0,(((AQ54*AS54)+(AQ55*AS55)+(AQ56*AS56))/AQ53))</f>
        <v>4</v>
      </c>
      <c r="AT53" s="183"/>
      <c r="AU53" s="144" t="n">
        <f aca="false">AU54+AU55+AU56</f>
        <v>300</v>
      </c>
      <c r="AV53" s="142" t="n">
        <f aca="false">IF((AU53=0),0,(((AU54*AV54)+(AU55*AV55)+(AU56*AV56))/AU53))</f>
        <v>5</v>
      </c>
      <c r="AW53" s="142" t="n">
        <f aca="false">IF((AU53=0),0,(((AU54*AW54)+(AU55*AW55)+(AU56*AW56))/AU53))</f>
        <v>4</v>
      </c>
      <c r="AX53" s="183"/>
      <c r="AY53" s="162" t="n">
        <f aca="false">AY54+AY55+AY56</f>
        <v>300</v>
      </c>
      <c r="AZ53" s="142" t="n">
        <f aca="false">IF((AY53=0),0,(((AY54*AZ54)+(AY55*AZ55)+(AY56*AZ56))/AY53))</f>
        <v>5</v>
      </c>
      <c r="BA53" s="356" t="n">
        <f aca="false">IF((AY53=0),0,(((AY54*BA54)+(AY55*BA55)+(AY56*BA56))/AY53))</f>
        <v>4</v>
      </c>
    </row>
    <row r="54" s="190" customFormat="true" ht="21.95" hidden="false" customHeight="true" outlineLevel="0" collapsed="false">
      <c r="A54" s="290" t="s">
        <v>93</v>
      </c>
      <c r="B54" s="380" t="s">
        <v>78</v>
      </c>
      <c r="C54" s="200" t="n">
        <f aca="false">G54+AI54</f>
        <v>1000</v>
      </c>
      <c r="D54" s="151" t="n">
        <f aca="false">IF((C54=0),0,(((G54*H54)+(AI54*AJ54))/C54))</f>
        <v>5</v>
      </c>
      <c r="E54" s="381" t="n">
        <f aca="false">IF((C54=0),0,(((G54*I54)+(AI54*AK54))/C54))</f>
        <v>4</v>
      </c>
      <c r="F54" s="388"/>
      <c r="G54" s="200" t="n">
        <f aca="false">K54+O54+S54+W54+AA54+AE54</f>
        <v>600</v>
      </c>
      <c r="H54" s="151" t="n">
        <f aca="false">IF((G54=0),0,(((K54*L54)+(O54*P54)+(S54*T54)+(W54*X54)+(AA54*AB54)+(AE54*AF54))/G54))</f>
        <v>5</v>
      </c>
      <c r="I54" s="151" t="n">
        <f aca="false">IF((G54=0),0,(((K54*M54)+(O54*Q54)+(S54*U54)+(W54*Y54)+(AA54*AC54)+(AE54*AG54))/G54))</f>
        <v>4</v>
      </c>
      <c r="J54" s="183"/>
      <c r="K54" s="144" t="n">
        <v>100</v>
      </c>
      <c r="L54" s="142" t="n">
        <v>5</v>
      </c>
      <c r="M54" s="142" t="n">
        <v>4</v>
      </c>
      <c r="N54" s="184"/>
      <c r="O54" s="144" t="n">
        <v>100</v>
      </c>
      <c r="P54" s="142" t="n">
        <v>5</v>
      </c>
      <c r="Q54" s="142" t="n">
        <v>4</v>
      </c>
      <c r="R54" s="184"/>
      <c r="S54" s="144" t="n">
        <v>100</v>
      </c>
      <c r="T54" s="142" t="n">
        <v>5</v>
      </c>
      <c r="U54" s="142" t="n">
        <v>4</v>
      </c>
      <c r="V54" s="184"/>
      <c r="W54" s="144" t="n">
        <v>100</v>
      </c>
      <c r="X54" s="142" t="n">
        <v>5</v>
      </c>
      <c r="Y54" s="142" t="n">
        <v>4</v>
      </c>
      <c r="Z54" s="184"/>
      <c r="AA54" s="144" t="n">
        <v>100</v>
      </c>
      <c r="AB54" s="142" t="n">
        <v>5</v>
      </c>
      <c r="AC54" s="142" t="n">
        <v>4</v>
      </c>
      <c r="AD54" s="184"/>
      <c r="AE54" s="144" t="n">
        <v>100</v>
      </c>
      <c r="AF54" s="142" t="n">
        <v>5</v>
      </c>
      <c r="AG54" s="142" t="n">
        <v>4</v>
      </c>
      <c r="AH54" s="184"/>
      <c r="AI54" s="144" t="n">
        <f aca="false">AM54+AQ54+AU54+AY54</f>
        <v>400</v>
      </c>
      <c r="AJ54" s="142" t="n">
        <f aca="false">IF((AI54=0),0,(((AM54*AN54)+(AQ54*AR54)+(AU54*AV54)+(AY54*AZ54))/AI54))</f>
        <v>5</v>
      </c>
      <c r="AK54" s="142" t="n">
        <f aca="false">IF((AI54=0),0,(((AM54*AO54)+(AQ54*AS54)+(AU54*AW54)+(AY54*BA54))/AI54))</f>
        <v>4</v>
      </c>
      <c r="AL54" s="184"/>
      <c r="AM54" s="144" t="n">
        <v>100</v>
      </c>
      <c r="AN54" s="142" t="n">
        <v>5</v>
      </c>
      <c r="AO54" s="142" t="n">
        <v>4</v>
      </c>
      <c r="AP54" s="183"/>
      <c r="AQ54" s="144" t="n">
        <v>100</v>
      </c>
      <c r="AR54" s="142" t="n">
        <v>5</v>
      </c>
      <c r="AS54" s="142" t="n">
        <v>4</v>
      </c>
      <c r="AT54" s="183"/>
      <c r="AU54" s="144" t="n">
        <v>100</v>
      </c>
      <c r="AV54" s="142" t="n">
        <v>5</v>
      </c>
      <c r="AW54" s="142" t="n">
        <v>4</v>
      </c>
      <c r="AX54" s="183"/>
      <c r="AY54" s="162" t="n">
        <v>100</v>
      </c>
      <c r="AZ54" s="142" t="n">
        <v>5</v>
      </c>
      <c r="BA54" s="356" t="n">
        <v>4</v>
      </c>
    </row>
    <row r="55" s="190" customFormat="true" ht="21.95" hidden="false" customHeight="true" outlineLevel="0" collapsed="false">
      <c r="A55" s="290" t="s">
        <v>95</v>
      </c>
      <c r="B55" s="379" t="s">
        <v>90</v>
      </c>
      <c r="C55" s="149" t="n">
        <f aca="false">G55+AI55</f>
        <v>1000</v>
      </c>
      <c r="D55" s="150" t="n">
        <f aca="false">IF((C55=0),0,(((G55*H55)+(AI55*AJ55))/C55))</f>
        <v>5</v>
      </c>
      <c r="E55" s="378" t="n">
        <f aca="false">IF((C55=0),0,(((G55*I55)+(AI55*AK55))/C55))</f>
        <v>4</v>
      </c>
      <c r="F55" s="388"/>
      <c r="G55" s="149" t="n">
        <f aca="false">K55+O55+S55+W55+AA55+AE55</f>
        <v>600</v>
      </c>
      <c r="H55" s="150" t="n">
        <f aca="false">IF((G55=0),0,(((K55*L55)+(O55*P55)+(S55*T55)+(W55*X55)+(AA55*AB55)+(AE55*AF55))/G55))</f>
        <v>5</v>
      </c>
      <c r="I55" s="150" t="n">
        <f aca="false">IF((G55=0),0,(((K55*M55)+(O55*Q55)+(S55*U55)+(W55*Y55)+(AA55*AC55)+(AE55*AG55))/G55))</f>
        <v>4</v>
      </c>
      <c r="J55" s="183"/>
      <c r="K55" s="144" t="n">
        <v>100</v>
      </c>
      <c r="L55" s="142" t="n">
        <v>5</v>
      </c>
      <c r="M55" s="142" t="n">
        <v>4</v>
      </c>
      <c r="N55" s="184"/>
      <c r="O55" s="144" t="n">
        <v>100</v>
      </c>
      <c r="P55" s="142" t="n">
        <v>5</v>
      </c>
      <c r="Q55" s="142" t="n">
        <v>4</v>
      </c>
      <c r="R55" s="184"/>
      <c r="S55" s="144" t="n">
        <v>100</v>
      </c>
      <c r="T55" s="142" t="n">
        <v>5</v>
      </c>
      <c r="U55" s="142" t="n">
        <v>4</v>
      </c>
      <c r="V55" s="184"/>
      <c r="W55" s="144" t="n">
        <v>100</v>
      </c>
      <c r="X55" s="142" t="n">
        <v>5</v>
      </c>
      <c r="Y55" s="142" t="n">
        <v>4</v>
      </c>
      <c r="Z55" s="184"/>
      <c r="AA55" s="144" t="n">
        <v>100</v>
      </c>
      <c r="AB55" s="142" t="n">
        <v>5</v>
      </c>
      <c r="AC55" s="142" t="n">
        <v>4</v>
      </c>
      <c r="AD55" s="184"/>
      <c r="AE55" s="144" t="n">
        <v>100</v>
      </c>
      <c r="AF55" s="142" t="n">
        <v>5</v>
      </c>
      <c r="AG55" s="142" t="n">
        <v>4</v>
      </c>
      <c r="AH55" s="184"/>
      <c r="AI55" s="144" t="n">
        <f aca="false">AM55+AQ55+AU55+AY55</f>
        <v>400</v>
      </c>
      <c r="AJ55" s="142" t="n">
        <f aca="false">IF((AI55=0),0,(((AM55*AN55)+(AQ55*AR55)+(AU55*AV55)+(AY55*AZ55))/AI55))</f>
        <v>5</v>
      </c>
      <c r="AK55" s="142" t="n">
        <f aca="false">IF((AI55=0),0,(((AM55*AO55)+(AQ55*AS55)+(AU55*AW55)+(AY55*BA55))/AI55))</f>
        <v>4</v>
      </c>
      <c r="AL55" s="184"/>
      <c r="AM55" s="144" t="n">
        <v>100</v>
      </c>
      <c r="AN55" s="142" t="n">
        <v>5</v>
      </c>
      <c r="AO55" s="142" t="n">
        <v>4</v>
      </c>
      <c r="AP55" s="183"/>
      <c r="AQ55" s="144" t="n">
        <v>100</v>
      </c>
      <c r="AR55" s="142" t="n">
        <v>5</v>
      </c>
      <c r="AS55" s="142" t="n">
        <v>4</v>
      </c>
      <c r="AT55" s="183"/>
      <c r="AU55" s="144" t="n">
        <v>100</v>
      </c>
      <c r="AV55" s="142" t="n">
        <v>5</v>
      </c>
      <c r="AW55" s="142" t="n">
        <v>4</v>
      </c>
      <c r="AX55" s="183"/>
      <c r="AY55" s="162" t="n">
        <v>100</v>
      </c>
      <c r="AZ55" s="142" t="n">
        <v>5</v>
      </c>
      <c r="BA55" s="356" t="n">
        <v>4</v>
      </c>
    </row>
    <row r="56" s="190" customFormat="true" ht="21.95" hidden="false" customHeight="true" outlineLevel="0" collapsed="false">
      <c r="A56" s="290" t="s">
        <v>97</v>
      </c>
      <c r="B56" s="379" t="s">
        <v>92</v>
      </c>
      <c r="C56" s="149" t="n">
        <f aca="false">G56+AI56</f>
        <v>1000</v>
      </c>
      <c r="D56" s="150" t="n">
        <f aca="false">IF((C56=0),0,(((G56*H56)+(AI56*AJ56))/C56))</f>
        <v>5</v>
      </c>
      <c r="E56" s="378" t="n">
        <f aca="false">IF((C56=0),0,(((G56*I56)+(AI56*AK56))/C56))</f>
        <v>4</v>
      </c>
      <c r="F56" s="388"/>
      <c r="G56" s="149" t="n">
        <f aca="false">K56+O56+S56+W56+AA56+AE56</f>
        <v>600</v>
      </c>
      <c r="H56" s="150" t="n">
        <f aca="false">IF((G56=0),0,(((K56*L56)+(O56*P56)+(S56*T56)+(W56*X56)+(AA56*AB56)+(AE56*AF56))/G56))</f>
        <v>5</v>
      </c>
      <c r="I56" s="150" t="n">
        <f aca="false">IF((G56=0),0,(((K56*M56)+(O56*Q56)+(S56*U56)+(W56*Y56)+(AA56*AC56)+(AE56*AG56))/G56))</f>
        <v>4</v>
      </c>
      <c r="J56" s="183"/>
      <c r="K56" s="144" t="n">
        <v>100</v>
      </c>
      <c r="L56" s="142" t="n">
        <v>5</v>
      </c>
      <c r="M56" s="142" t="n">
        <v>4</v>
      </c>
      <c r="N56" s="184"/>
      <c r="O56" s="144" t="n">
        <v>100</v>
      </c>
      <c r="P56" s="142" t="n">
        <v>5</v>
      </c>
      <c r="Q56" s="142" t="n">
        <v>4</v>
      </c>
      <c r="R56" s="184"/>
      <c r="S56" s="144" t="n">
        <v>100</v>
      </c>
      <c r="T56" s="142" t="n">
        <v>5</v>
      </c>
      <c r="U56" s="142" t="n">
        <v>4</v>
      </c>
      <c r="V56" s="184"/>
      <c r="W56" s="144" t="n">
        <v>100</v>
      </c>
      <c r="X56" s="142" t="n">
        <v>5</v>
      </c>
      <c r="Y56" s="142" t="n">
        <v>4</v>
      </c>
      <c r="Z56" s="184"/>
      <c r="AA56" s="144" t="n">
        <v>100</v>
      </c>
      <c r="AB56" s="142" t="n">
        <v>5</v>
      </c>
      <c r="AC56" s="142" t="n">
        <v>4</v>
      </c>
      <c r="AD56" s="184"/>
      <c r="AE56" s="144" t="n">
        <v>100</v>
      </c>
      <c r="AF56" s="142" t="n">
        <v>5</v>
      </c>
      <c r="AG56" s="142" t="n">
        <v>4</v>
      </c>
      <c r="AH56" s="184"/>
      <c r="AI56" s="144" t="n">
        <f aca="false">AM56+AQ56+AU56+AY56</f>
        <v>400</v>
      </c>
      <c r="AJ56" s="142" t="n">
        <f aca="false">IF((AI56=0),0,(((AM56*AN56)+(AQ56*AR56)+(AU56*AV56)+(AY56*AZ56))/AI56))</f>
        <v>5</v>
      </c>
      <c r="AK56" s="142" t="n">
        <f aca="false">IF((AI56=0),0,(((AM56*AO56)+(AQ56*AS56)+(AU56*AW56)+(AY56*BA56))/AI56))</f>
        <v>4</v>
      </c>
      <c r="AL56" s="184"/>
      <c r="AM56" s="144" t="n">
        <v>100</v>
      </c>
      <c r="AN56" s="142" t="n">
        <v>5</v>
      </c>
      <c r="AO56" s="142" t="n">
        <v>4</v>
      </c>
      <c r="AP56" s="183"/>
      <c r="AQ56" s="144" t="n">
        <v>100</v>
      </c>
      <c r="AR56" s="142" t="n">
        <v>5</v>
      </c>
      <c r="AS56" s="142" t="n">
        <v>4</v>
      </c>
      <c r="AT56" s="183"/>
      <c r="AU56" s="144" t="n">
        <v>100</v>
      </c>
      <c r="AV56" s="142" t="n">
        <v>5</v>
      </c>
      <c r="AW56" s="142" t="n">
        <v>4</v>
      </c>
      <c r="AX56" s="183"/>
      <c r="AY56" s="162" t="n">
        <v>100</v>
      </c>
      <c r="AZ56" s="142" t="n">
        <v>5</v>
      </c>
      <c r="BA56" s="356" t="n">
        <v>4</v>
      </c>
    </row>
    <row r="57" s="190" customFormat="true" ht="21.75" hidden="false" customHeight="true" outlineLevel="0" collapsed="false">
      <c r="A57" s="285"/>
      <c r="B57" s="376"/>
      <c r="C57" s="126"/>
      <c r="D57" s="169"/>
      <c r="E57" s="377"/>
      <c r="F57" s="388"/>
      <c r="G57" s="126"/>
      <c r="H57" s="169"/>
      <c r="I57" s="169"/>
      <c r="J57" s="183"/>
      <c r="K57" s="144"/>
      <c r="L57" s="142"/>
      <c r="M57" s="142"/>
      <c r="N57" s="184"/>
      <c r="O57" s="144"/>
      <c r="P57" s="142"/>
      <c r="Q57" s="142"/>
      <c r="R57" s="184"/>
      <c r="S57" s="144"/>
      <c r="T57" s="142"/>
      <c r="U57" s="142"/>
      <c r="V57" s="184"/>
      <c r="W57" s="144"/>
      <c r="X57" s="142"/>
      <c r="Y57" s="142"/>
      <c r="Z57" s="184"/>
      <c r="AA57" s="144"/>
      <c r="AB57" s="142"/>
      <c r="AC57" s="142"/>
      <c r="AD57" s="184"/>
      <c r="AE57" s="144"/>
      <c r="AF57" s="142"/>
      <c r="AG57" s="142"/>
      <c r="AH57" s="184"/>
      <c r="AI57" s="144"/>
      <c r="AJ57" s="142"/>
      <c r="AK57" s="142"/>
      <c r="AL57" s="184"/>
      <c r="AM57" s="144"/>
      <c r="AN57" s="142"/>
      <c r="AO57" s="142"/>
      <c r="AP57" s="183"/>
      <c r="AQ57" s="144"/>
      <c r="AR57" s="142"/>
      <c r="AS57" s="142"/>
      <c r="AT57" s="183"/>
      <c r="AU57" s="144"/>
      <c r="AV57" s="142"/>
      <c r="AW57" s="142"/>
      <c r="AX57" s="183"/>
      <c r="AY57" s="162"/>
      <c r="AZ57" s="142"/>
      <c r="BA57" s="356"/>
    </row>
    <row r="58" s="146" customFormat="true" ht="21.95" hidden="false" customHeight="true" outlineLevel="0" collapsed="false">
      <c r="A58" s="352" t="s">
        <v>220</v>
      </c>
      <c r="B58" s="376" t="s">
        <v>127</v>
      </c>
      <c r="C58" s="126" t="n">
        <f aca="false">G58+AI58</f>
        <v>3000</v>
      </c>
      <c r="D58" s="169" t="n">
        <f aca="false">IF((C58=0),0,(((G58*H58)+(AI58*AJ58))/C58))</f>
        <v>5</v>
      </c>
      <c r="E58" s="377" t="n">
        <f aca="false">IF((C58=0),0,(((G58*I58)+(AI58*AK58))/C58))</f>
        <v>4</v>
      </c>
      <c r="F58" s="388"/>
      <c r="G58" s="126" t="n">
        <f aca="false">K58+O58+S58+W58+AA58+AE58</f>
        <v>1800</v>
      </c>
      <c r="H58" s="169" t="n">
        <f aca="false">IF((G58=0),0,(((K58*L58)+(O58*P58)+(S58*T58)+(W58*X58)+(AA58*AB58)+(AE58*AF58))/G58))</f>
        <v>5</v>
      </c>
      <c r="I58" s="169" t="n">
        <f aca="false">IF((G58=0),0,(((K58*M58)+(O58*Q58)+(S58*U58)+(W58*Y58)+(AA58*AC58)+(AE58*AG58))/G58))</f>
        <v>4</v>
      </c>
      <c r="J58" s="183"/>
      <c r="K58" s="144" t="n">
        <f aca="false">K59+K60+K61</f>
        <v>300</v>
      </c>
      <c r="L58" s="142" t="n">
        <f aca="false">IF((K58=0),0,(((K59*L59)+(K60*L60)+(K61*L61))/K58))</f>
        <v>5</v>
      </c>
      <c r="M58" s="142" t="n">
        <f aca="false">IF((K58=0),0,(((K59*M59)+(K60*M60)+(K61*M61))/K58))</f>
        <v>4</v>
      </c>
      <c r="N58" s="184"/>
      <c r="O58" s="144" t="n">
        <f aca="false">O59+O60+O61</f>
        <v>300</v>
      </c>
      <c r="P58" s="142" t="n">
        <f aca="false">IF((O58=0),0,(((O59*P59)+(O60*P60)+(O61*P61))/O58))</f>
        <v>5</v>
      </c>
      <c r="Q58" s="142" t="n">
        <f aca="false">IF((O58=0),0,(((O59*Q59)+(O60*Q60)+(O61*Q61))/O58))</f>
        <v>4</v>
      </c>
      <c r="R58" s="184"/>
      <c r="S58" s="144" t="n">
        <f aca="false">S59+S60+S61</f>
        <v>300</v>
      </c>
      <c r="T58" s="142" t="n">
        <f aca="false">IF((S58=0),0,(((S59*T59)+(S60*T60)+(S61*T61))/S58))</f>
        <v>5</v>
      </c>
      <c r="U58" s="142" t="n">
        <f aca="false">IF((S58=0),0,(((S59*U59)+(S60*U60)+(S61*U61))/S58))</f>
        <v>4</v>
      </c>
      <c r="V58" s="184"/>
      <c r="W58" s="144" t="n">
        <f aca="false">W59+W60+W61</f>
        <v>300</v>
      </c>
      <c r="X58" s="142" t="n">
        <f aca="false">IF((W58=0),0,(((W59*X59)+(W60*X60)+(W61*X61))/W58))</f>
        <v>5</v>
      </c>
      <c r="Y58" s="142" t="n">
        <f aca="false">IF((W58=0),0,(((W59*Y59)+(W60*Y60)+(W61*Y61))/W58))</f>
        <v>4</v>
      </c>
      <c r="Z58" s="184"/>
      <c r="AA58" s="144" t="n">
        <f aca="false">AA59+AA60+AA61</f>
        <v>300</v>
      </c>
      <c r="AB58" s="142" t="n">
        <f aca="false">IF((AA58=0),0,(((AA59*AB59)+(AA60*AB60)+(AA61*AB61))/AA58))</f>
        <v>5</v>
      </c>
      <c r="AC58" s="142" t="n">
        <f aca="false">IF((AA58=0),0,(((AA59*AC59)+(AA60*AC60)+(AA61*AC61))/AA58))</f>
        <v>4</v>
      </c>
      <c r="AD58" s="184"/>
      <c r="AE58" s="144" t="n">
        <f aca="false">AE59+AE60+AE61</f>
        <v>300</v>
      </c>
      <c r="AF58" s="142" t="n">
        <f aca="false">IF((AE58=0),0,(((AE59*AF59)+(AE60*AF60)+(AE61*AF61))/AE58))</f>
        <v>5</v>
      </c>
      <c r="AG58" s="142" t="n">
        <f aca="false">IF((AE58=0),0,(((AE59*AG59)+(AE60*AG60)+(AE61*AG61))/AE58))</f>
        <v>4</v>
      </c>
      <c r="AH58" s="184"/>
      <c r="AI58" s="144" t="n">
        <f aca="false">AM58+AQ58+AU58+AY58</f>
        <v>1200</v>
      </c>
      <c r="AJ58" s="142" t="n">
        <f aca="false">IF((AI58=0),0,(((AM58*AN58)+(AQ58*AR58)+(AU58*AV58)+(AY58*AZ58))/AI58))</f>
        <v>5</v>
      </c>
      <c r="AK58" s="142" t="n">
        <f aca="false">IF((AI58=0),0,(((AM58*AO58)+(AQ58*AS58)+(AU58*AW58)+(AY58*BA58))/AI58))</f>
        <v>4</v>
      </c>
      <c r="AL58" s="184"/>
      <c r="AM58" s="144" t="n">
        <f aca="false">AM59+AM60+AM61</f>
        <v>300</v>
      </c>
      <c r="AN58" s="142" t="n">
        <f aca="false">IF((AM58=0),0,(((AM59*AN59)+(AM60*AN60)+(AM61*AN61))/AM58))</f>
        <v>5</v>
      </c>
      <c r="AO58" s="142" t="n">
        <f aca="false">IF((AM58=0),0,(((AM59*AO59)+(AM60*AO60)+(AM61*AO61))/AM58))</f>
        <v>4</v>
      </c>
      <c r="AP58" s="183"/>
      <c r="AQ58" s="144" t="n">
        <f aca="false">AQ59+AQ60+AQ61</f>
        <v>300</v>
      </c>
      <c r="AR58" s="142" t="n">
        <f aca="false">IF((AQ58=0),0,(((AQ59*AR59)+(AQ60*AR60)+(AQ61*AR61))/AQ58))</f>
        <v>5</v>
      </c>
      <c r="AS58" s="142" t="n">
        <f aca="false">IF((AQ58=0),0,(((AQ59*AS59)+(AQ60*AS60)+(AQ61*AS61))/AQ58))</f>
        <v>4</v>
      </c>
      <c r="AT58" s="183"/>
      <c r="AU58" s="144" t="n">
        <f aca="false">AU59+AU60+AU61</f>
        <v>300</v>
      </c>
      <c r="AV58" s="142" t="n">
        <f aca="false">IF((AU58=0),0,(((AU59*AV59)+(AU60*AV60)+(AU61*AV61))/AU58))</f>
        <v>5</v>
      </c>
      <c r="AW58" s="142" t="n">
        <f aca="false">IF((AU58=0),0,(((AU59*AW59)+(AU60*AW60)+(AU61*AW61))/AU58))</f>
        <v>4</v>
      </c>
      <c r="AX58" s="183"/>
      <c r="AY58" s="162" t="n">
        <f aca="false">AY59+AY60+AY61</f>
        <v>300</v>
      </c>
      <c r="AZ58" s="142" t="n">
        <f aca="false">IF((AY58=0),0,(((AY59*AZ59)+(AY60*AZ60)+(AY61*AZ61))/AY58))</f>
        <v>5</v>
      </c>
      <c r="BA58" s="356" t="n">
        <f aca="false">IF((AY58=0),0,(((AY59*BA59)+(AY60*BA60)+(AY61*BA61))/AY58))</f>
        <v>4</v>
      </c>
    </row>
    <row r="59" customFormat="false" ht="21.95" hidden="false" customHeight="true" outlineLevel="0" collapsed="false">
      <c r="A59" s="290" t="s">
        <v>93</v>
      </c>
      <c r="B59" s="379" t="s">
        <v>129</v>
      </c>
      <c r="C59" s="149" t="n">
        <f aca="false">G59+AI59</f>
        <v>1000</v>
      </c>
      <c r="D59" s="150" t="n">
        <f aca="false">IF((C59=0),0,(((G59*H59)+(AI59*AJ59))/C59))</f>
        <v>5</v>
      </c>
      <c r="E59" s="378" t="n">
        <f aca="false">IF((C59=0),0,(((G59*I59)+(AI59*AK59))/C59))</f>
        <v>4</v>
      </c>
      <c r="F59" s="385"/>
      <c r="G59" s="149" t="n">
        <f aca="false">K59+O59+S59+W59+AA59+AE59</f>
        <v>600</v>
      </c>
      <c r="H59" s="150" t="n">
        <f aca="false">IF((G59=0),0,(((K59*L59)+(O59*P59)+(S59*T59)+(W59*X59)+(AA59*AB59)+(AE59*AF59))/G59))</f>
        <v>5</v>
      </c>
      <c r="I59" s="150" t="n">
        <f aca="false">IF((G59=0),0,(((K59*M59)+(O59*Q59)+(S59*U59)+(W59*Y59)+(AA59*AC59)+(AE59*AG59))/G59))</f>
        <v>4</v>
      </c>
      <c r="J59" s="177"/>
      <c r="K59" s="153" t="n">
        <v>100</v>
      </c>
      <c r="L59" s="154" t="n">
        <v>5</v>
      </c>
      <c r="M59" s="154" t="n">
        <v>4</v>
      </c>
      <c r="N59" s="178"/>
      <c r="O59" s="153" t="n">
        <v>100</v>
      </c>
      <c r="P59" s="154" t="n">
        <v>5</v>
      </c>
      <c r="Q59" s="154" t="n">
        <v>4</v>
      </c>
      <c r="R59" s="178"/>
      <c r="S59" s="153" t="n">
        <v>100</v>
      </c>
      <c r="T59" s="154" t="n">
        <v>5</v>
      </c>
      <c r="U59" s="154" t="n">
        <v>4</v>
      </c>
      <c r="V59" s="178"/>
      <c r="W59" s="153" t="n">
        <v>100</v>
      </c>
      <c r="X59" s="154" t="n">
        <v>5</v>
      </c>
      <c r="Y59" s="154" t="n">
        <v>4</v>
      </c>
      <c r="Z59" s="178"/>
      <c r="AA59" s="153" t="n">
        <v>100</v>
      </c>
      <c r="AB59" s="154" t="n">
        <v>5</v>
      </c>
      <c r="AC59" s="154" t="n">
        <v>4</v>
      </c>
      <c r="AD59" s="178"/>
      <c r="AE59" s="153" t="n">
        <v>100</v>
      </c>
      <c r="AF59" s="154" t="n">
        <v>5</v>
      </c>
      <c r="AG59" s="154" t="n">
        <v>4</v>
      </c>
      <c r="AH59" s="178"/>
      <c r="AI59" s="153" t="n">
        <f aca="false">AM59+AQ59+AU59+AY59</f>
        <v>400</v>
      </c>
      <c r="AJ59" s="154" t="n">
        <f aca="false">IF((AI59=0),0,(((AM59*AN59)+(AQ59*AR59)+(AU59*AV59)+(AY59*AZ59))/AI59))</f>
        <v>5</v>
      </c>
      <c r="AK59" s="154" t="n">
        <f aca="false">IF((AI59=0),0,(((AM59*AO59)+(AQ59*AS59)+(AU59*AW59)+(AY59*BA59))/AI59))</f>
        <v>4</v>
      </c>
      <c r="AL59" s="178"/>
      <c r="AM59" s="153" t="n">
        <v>100</v>
      </c>
      <c r="AN59" s="154" t="n">
        <v>5</v>
      </c>
      <c r="AO59" s="154" t="n">
        <v>4</v>
      </c>
      <c r="AP59" s="122"/>
      <c r="AQ59" s="153" t="n">
        <v>100</v>
      </c>
      <c r="AR59" s="154" t="n">
        <v>5</v>
      </c>
      <c r="AS59" s="154" t="n">
        <v>4</v>
      </c>
      <c r="AT59" s="122"/>
      <c r="AU59" s="153" t="n">
        <v>100</v>
      </c>
      <c r="AV59" s="154" t="n">
        <v>5</v>
      </c>
      <c r="AW59" s="154" t="n">
        <v>4</v>
      </c>
      <c r="AX59" s="122"/>
      <c r="AY59" s="165" t="n">
        <v>100</v>
      </c>
      <c r="AZ59" s="154" t="n">
        <v>5</v>
      </c>
      <c r="BA59" s="368" t="n">
        <v>4</v>
      </c>
    </row>
    <row r="60" s="46" customFormat="true" ht="21.95" hidden="false" customHeight="true" outlineLevel="0" collapsed="false">
      <c r="A60" s="290" t="s">
        <v>95</v>
      </c>
      <c r="B60" s="380" t="s">
        <v>139</v>
      </c>
      <c r="C60" s="200" t="n">
        <f aca="false">G60+AI60</f>
        <v>1000</v>
      </c>
      <c r="D60" s="151" t="n">
        <f aca="false">IF((C60=0),0,(((G60*H60)+(AI60*AJ60))/C60))</f>
        <v>5</v>
      </c>
      <c r="E60" s="381" t="n">
        <f aca="false">IF((C60=0),0,(((G60*I60)+(AI60*AK60))/C60))</f>
        <v>4</v>
      </c>
      <c r="F60" s="389"/>
      <c r="G60" s="200" t="n">
        <f aca="false">K60+O60+S60+W60+AA60+AE60</f>
        <v>600</v>
      </c>
      <c r="H60" s="151" t="n">
        <f aca="false">IF((G60=0),0,(((K60*L60)+(O60*P60)+(S60*T60)+(W60*X60)+(AA60*AB60)+(AE60*AF60))/G60))</f>
        <v>5</v>
      </c>
      <c r="I60" s="151" t="n">
        <f aca="false">IF((G60=0),0,(((K60*M60)+(O60*Q60)+(S60*U60)+(W60*Y60)+(AA60*AC60)+(AE60*AG60))/G60))</f>
        <v>4</v>
      </c>
      <c r="J60" s="186"/>
      <c r="K60" s="166" t="n">
        <v>100</v>
      </c>
      <c r="L60" s="175" t="n">
        <v>5</v>
      </c>
      <c r="M60" s="175" t="n">
        <v>4</v>
      </c>
      <c r="N60" s="187"/>
      <c r="O60" s="166" t="n">
        <v>100</v>
      </c>
      <c r="P60" s="175" t="n">
        <v>5</v>
      </c>
      <c r="Q60" s="175" t="n">
        <v>4</v>
      </c>
      <c r="R60" s="187"/>
      <c r="S60" s="166" t="n">
        <v>100</v>
      </c>
      <c r="T60" s="175" t="n">
        <v>5</v>
      </c>
      <c r="U60" s="175" t="n">
        <v>4</v>
      </c>
      <c r="V60" s="187"/>
      <c r="W60" s="166" t="n">
        <v>100</v>
      </c>
      <c r="X60" s="175" t="n">
        <v>5</v>
      </c>
      <c r="Y60" s="175" t="n">
        <v>4</v>
      </c>
      <c r="Z60" s="187"/>
      <c r="AA60" s="166" t="n">
        <v>100</v>
      </c>
      <c r="AB60" s="175" t="n">
        <v>5</v>
      </c>
      <c r="AC60" s="175" t="n">
        <v>4</v>
      </c>
      <c r="AD60" s="187"/>
      <c r="AE60" s="166" t="n">
        <v>100</v>
      </c>
      <c r="AF60" s="175" t="n">
        <v>5</v>
      </c>
      <c r="AG60" s="175" t="n">
        <v>4</v>
      </c>
      <c r="AH60" s="187"/>
      <c r="AI60" s="166" t="n">
        <f aca="false">AM60+AQ60+AU60+AY60</f>
        <v>400</v>
      </c>
      <c r="AJ60" s="175" t="n">
        <f aca="false">IF((AI60=0),0,(((AM60*AN60)+(AQ60*AR60)+(AU60*AV60)+(AY60*AZ60))/AI60))</f>
        <v>5</v>
      </c>
      <c r="AK60" s="175" t="n">
        <f aca="false">IF((AI60=0),0,(((AM60*AO60)+(AQ60*AS60)+(AU60*AW60)+(AY60*BA60))/AI60))</f>
        <v>4</v>
      </c>
      <c r="AL60" s="187"/>
      <c r="AM60" s="166" t="n">
        <v>100</v>
      </c>
      <c r="AN60" s="175" t="n">
        <v>5</v>
      </c>
      <c r="AO60" s="175" t="n">
        <v>4</v>
      </c>
      <c r="AP60" s="337"/>
      <c r="AQ60" s="166" t="n">
        <v>100</v>
      </c>
      <c r="AR60" s="175" t="n">
        <v>5</v>
      </c>
      <c r="AS60" s="175" t="n">
        <v>4</v>
      </c>
      <c r="AT60" s="337"/>
      <c r="AU60" s="166" t="n">
        <v>100</v>
      </c>
      <c r="AV60" s="175" t="n">
        <v>5</v>
      </c>
      <c r="AW60" s="175" t="n">
        <v>4</v>
      </c>
      <c r="AX60" s="337"/>
      <c r="AY60" s="390" t="n">
        <v>100</v>
      </c>
      <c r="AZ60" s="175" t="n">
        <v>5</v>
      </c>
      <c r="BA60" s="391" t="n">
        <v>4</v>
      </c>
    </row>
    <row r="61" customFormat="false" ht="21.95" hidden="false" customHeight="true" outlineLevel="0" collapsed="false">
      <c r="A61" s="290" t="s">
        <v>97</v>
      </c>
      <c r="B61" s="379" t="s">
        <v>141</v>
      </c>
      <c r="C61" s="149" t="n">
        <f aca="false">G61+AI61</f>
        <v>1000</v>
      </c>
      <c r="D61" s="150" t="n">
        <f aca="false">IF((C61=0),0,(((G61*H61)+(AI61*AJ61))/C61))</f>
        <v>5</v>
      </c>
      <c r="E61" s="378" t="n">
        <f aca="false">IF((C61=0),0,(((G61*I61)+(AI61*AK61))/C61))</f>
        <v>4</v>
      </c>
      <c r="F61" s="385"/>
      <c r="G61" s="149" t="n">
        <f aca="false">K61+O61+S61+W61+AA61+AE61</f>
        <v>600</v>
      </c>
      <c r="H61" s="150" t="n">
        <f aca="false">IF((G61=0),0,(((K61*L61)+(O61*P61)+(S61*T61)+(W61*X61)+(AA61*AB61)+(AE61*AF61))/G61))</f>
        <v>5</v>
      </c>
      <c r="I61" s="150" t="n">
        <f aca="false">IF((G61=0),0,(((K61*M61)+(O61*Q61)+(S61*U61)+(W61*Y61)+(AA61*AC61)+(AE61*AG61))/G61))</f>
        <v>4</v>
      </c>
      <c r="J61" s="177"/>
      <c r="K61" s="153" t="n">
        <v>100</v>
      </c>
      <c r="L61" s="154" t="n">
        <v>5</v>
      </c>
      <c r="M61" s="154" t="n">
        <v>4</v>
      </c>
      <c r="N61" s="205"/>
      <c r="O61" s="153" t="n">
        <v>100</v>
      </c>
      <c r="P61" s="154" t="n">
        <v>5</v>
      </c>
      <c r="Q61" s="154" t="n">
        <v>4</v>
      </c>
      <c r="R61" s="205"/>
      <c r="S61" s="153" t="n">
        <v>100</v>
      </c>
      <c r="T61" s="154" t="n">
        <v>5</v>
      </c>
      <c r="U61" s="154" t="n">
        <v>4</v>
      </c>
      <c r="V61" s="205"/>
      <c r="W61" s="153" t="n">
        <v>100</v>
      </c>
      <c r="X61" s="154" t="n">
        <v>5</v>
      </c>
      <c r="Y61" s="154" t="n">
        <v>4</v>
      </c>
      <c r="Z61" s="205"/>
      <c r="AA61" s="153" t="n">
        <v>100</v>
      </c>
      <c r="AB61" s="154" t="n">
        <v>5</v>
      </c>
      <c r="AC61" s="154" t="n">
        <v>4</v>
      </c>
      <c r="AD61" s="205"/>
      <c r="AE61" s="153" t="n">
        <v>100</v>
      </c>
      <c r="AF61" s="154" t="n">
        <v>5</v>
      </c>
      <c r="AG61" s="154" t="n">
        <v>4</v>
      </c>
      <c r="AH61" s="205"/>
      <c r="AI61" s="153" t="n">
        <f aca="false">AM61+AQ61+AU61+AY61</f>
        <v>400</v>
      </c>
      <c r="AJ61" s="154" t="n">
        <f aca="false">IF((AI61=0),0,(((AM61*AN61)+(AQ61*AR61)+(AU61*AV61)+(AY61*AZ61))/AI61))</f>
        <v>5</v>
      </c>
      <c r="AK61" s="154" t="n">
        <f aca="false">IF((AI61=0),0,(((AM61*AO61)+(AQ61*AS61)+(AU61*AW61)+(AY61*BA61))/AI61))</f>
        <v>4</v>
      </c>
      <c r="AL61" s="205"/>
      <c r="AM61" s="153" t="n">
        <v>100</v>
      </c>
      <c r="AN61" s="154" t="n">
        <v>5</v>
      </c>
      <c r="AO61" s="154" t="n">
        <v>4</v>
      </c>
      <c r="AP61" s="122"/>
      <c r="AQ61" s="153" t="n">
        <v>100</v>
      </c>
      <c r="AR61" s="154" t="n">
        <v>5</v>
      </c>
      <c r="AS61" s="154" t="n">
        <v>4</v>
      </c>
      <c r="AT61" s="122"/>
      <c r="AU61" s="153" t="n">
        <v>100</v>
      </c>
      <c r="AV61" s="154" t="n">
        <v>5</v>
      </c>
      <c r="AW61" s="154" t="n">
        <v>4</v>
      </c>
      <c r="AX61" s="122"/>
      <c r="AY61" s="165" t="n">
        <v>100</v>
      </c>
      <c r="AZ61" s="154" t="n">
        <v>5</v>
      </c>
      <c r="BA61" s="368" t="n">
        <v>4</v>
      </c>
    </row>
    <row r="62" customFormat="false" ht="21.75" hidden="false" customHeight="true" outlineLevel="0" collapsed="false">
      <c r="A62" s="290"/>
      <c r="B62" s="376"/>
      <c r="C62" s="126"/>
      <c r="D62" s="169"/>
      <c r="E62" s="377"/>
      <c r="F62" s="385"/>
      <c r="G62" s="126"/>
      <c r="H62" s="169"/>
      <c r="I62" s="169"/>
      <c r="J62" s="177"/>
      <c r="K62" s="153"/>
      <c r="L62" s="154"/>
      <c r="M62" s="154"/>
      <c r="N62" s="205"/>
      <c r="O62" s="153"/>
      <c r="P62" s="154"/>
      <c r="Q62" s="154"/>
      <c r="R62" s="205"/>
      <c r="S62" s="153"/>
      <c r="T62" s="154"/>
      <c r="U62" s="154"/>
      <c r="V62" s="205"/>
      <c r="W62" s="153"/>
      <c r="X62" s="154"/>
      <c r="Y62" s="154"/>
      <c r="Z62" s="205"/>
      <c r="AA62" s="153"/>
      <c r="AB62" s="154"/>
      <c r="AC62" s="154"/>
      <c r="AD62" s="205"/>
      <c r="AE62" s="153"/>
      <c r="AF62" s="154"/>
      <c r="AG62" s="154"/>
      <c r="AH62" s="205"/>
      <c r="AI62" s="153"/>
      <c r="AJ62" s="154"/>
      <c r="AK62" s="154"/>
      <c r="AL62" s="205"/>
      <c r="AM62" s="153"/>
      <c r="AN62" s="154"/>
      <c r="AO62" s="154"/>
      <c r="AP62" s="122"/>
      <c r="AQ62" s="153"/>
      <c r="AR62" s="154"/>
      <c r="AS62" s="154"/>
      <c r="AT62" s="122"/>
      <c r="AU62" s="153"/>
      <c r="AV62" s="154"/>
      <c r="AW62" s="154"/>
      <c r="AX62" s="122"/>
      <c r="AY62" s="165"/>
      <c r="AZ62" s="154"/>
      <c r="BA62" s="368"/>
    </row>
    <row r="63" s="137" customFormat="true" ht="21.95" hidden="false" customHeight="true" outlineLevel="0" collapsed="false">
      <c r="A63" s="352" t="s">
        <v>221</v>
      </c>
      <c r="B63" s="376" t="s">
        <v>237</v>
      </c>
      <c r="C63" s="126" t="n">
        <f aca="false">G63+AI63</f>
        <v>3000</v>
      </c>
      <c r="D63" s="169" t="n">
        <f aca="false">IF((C63=0),0,(((G63*H63)+(AI63*AJ63))/C63))</f>
        <v>5</v>
      </c>
      <c r="E63" s="377" t="n">
        <f aca="false">IF((C63=0),0,(((G63*I63)+(AI63*AK63))/C63))</f>
        <v>4</v>
      </c>
      <c r="F63" s="384"/>
      <c r="G63" s="126" t="n">
        <f aca="false">K63+O63+S63+W63+AA63+AE63</f>
        <v>1800</v>
      </c>
      <c r="H63" s="169" t="n">
        <f aca="false">IF((G63=0),0,(((K63*L63)+(O63*P63)+(S63*T63)+(W63*X63)+(AA63*AB63)+(AE63*AF63))/G63))</f>
        <v>5</v>
      </c>
      <c r="I63" s="169" t="n">
        <f aca="false">IF((G63=0),0,(((K63*M63)+(O63*Q63)+(S63*U63)+(W63*Y63)+(AA63*AC63)+(AE63*AG63))/G63))</f>
        <v>4</v>
      </c>
      <c r="J63" s="131"/>
      <c r="K63" s="132" t="n">
        <f aca="false">K64+K65+K66</f>
        <v>300</v>
      </c>
      <c r="L63" s="133" t="n">
        <f aca="false">IF((K63=0),0,(((K64*L64)+(K65*L65)+(K66*L66))/K63))</f>
        <v>5</v>
      </c>
      <c r="M63" s="133" t="n">
        <f aca="false">IF((K63=0),0,(((K64*M64)+(K65*M65)+(K66*M66))/K63))</f>
        <v>4</v>
      </c>
      <c r="N63" s="210"/>
      <c r="O63" s="132" t="n">
        <f aca="false">O64+O65+O66</f>
        <v>300</v>
      </c>
      <c r="P63" s="133" t="n">
        <f aca="false">IF((O63=0),0,(((O64*P64)+(O65*P65)+(O66*P66))/O63))</f>
        <v>5</v>
      </c>
      <c r="Q63" s="133" t="n">
        <f aca="false">IF((O63=0),0,(((O64*Q64)+(O65*Q65)+(O66*Q66))/O63))</f>
        <v>4</v>
      </c>
      <c r="R63" s="210"/>
      <c r="S63" s="132" t="n">
        <f aca="false">S64+S65+S66</f>
        <v>300</v>
      </c>
      <c r="T63" s="133" t="n">
        <f aca="false">IF((S63=0),0,(((S64*T64)+(S65*T65)+(S66*T66))/S63))</f>
        <v>5</v>
      </c>
      <c r="U63" s="133" t="n">
        <f aca="false">IF((S63=0),0,(((S64*U64)+(S65*U65)+(S66*U66))/S63))</f>
        <v>4</v>
      </c>
      <c r="V63" s="210"/>
      <c r="W63" s="132" t="n">
        <f aca="false">W64+W65+W66</f>
        <v>300</v>
      </c>
      <c r="X63" s="133" t="n">
        <f aca="false">IF((W63=0),0,(((W64*X64)+(W65*X65)+(W66*X66))/W63))</f>
        <v>5</v>
      </c>
      <c r="Y63" s="133" t="n">
        <f aca="false">IF((W63=0),0,(((W64*Y64)+(W65*Y65)+(W66*Y66))/W63))</f>
        <v>4</v>
      </c>
      <c r="Z63" s="210"/>
      <c r="AA63" s="132" t="n">
        <f aca="false">AA64+AA65+AA66</f>
        <v>300</v>
      </c>
      <c r="AB63" s="133" t="n">
        <f aca="false">IF((AA63=0),0,(((AA64*AB64)+(AA65*AB65)+(AA66*AB66))/AA63))</f>
        <v>5</v>
      </c>
      <c r="AC63" s="133" t="n">
        <f aca="false">IF((AA63=0),0,(((AA64*AC64)+(AA65*AC65)+(AA66*AC66))/AA63))</f>
        <v>4</v>
      </c>
      <c r="AD63" s="210"/>
      <c r="AE63" s="132" t="n">
        <f aca="false">AE64+AE65+AE66</f>
        <v>300</v>
      </c>
      <c r="AF63" s="133" t="n">
        <f aca="false">IF((AE63=0),0,(((AE64*AF64)+(AE65*AF65)+(AE66*AF66))/AE63))</f>
        <v>5</v>
      </c>
      <c r="AG63" s="133" t="n">
        <f aca="false">IF((AE63=0),0,(((AE64*AG64)+(AE65*AG65)+(AE66*AG66))/AE63))</f>
        <v>4</v>
      </c>
      <c r="AH63" s="210"/>
      <c r="AI63" s="132" t="n">
        <f aca="false">AM63+AQ63+AU63+AY63</f>
        <v>1200</v>
      </c>
      <c r="AJ63" s="133" t="n">
        <f aca="false">IF((AI63=0),0,(((AM63*AN63)+(AQ63*AR63)+(AU63*AV63)+(AY63*AZ63))/AI63))</f>
        <v>5</v>
      </c>
      <c r="AK63" s="133" t="n">
        <f aca="false">IF((AI63=0),0,(((AM63*AO63)+(AQ63*AS63)+(AU63*AW63)+(AY63*BA63))/AI63))</f>
        <v>4</v>
      </c>
      <c r="AL63" s="210"/>
      <c r="AM63" s="132" t="n">
        <f aca="false">AM64+AM65+AM66</f>
        <v>300</v>
      </c>
      <c r="AN63" s="133" t="n">
        <f aca="false">IF((AM63=0),0,(((AM64*AN64)+(AM65*AN65)+(AM66*AN66))/AM63))</f>
        <v>5</v>
      </c>
      <c r="AO63" s="133" t="n">
        <f aca="false">IF((AM63=0),0,(((AM64*AO64)+(AM65*AO65)+(AM66*AO66))/AM63))</f>
        <v>4</v>
      </c>
      <c r="AP63" s="349"/>
      <c r="AQ63" s="132" t="n">
        <f aca="false">AQ64+AQ65+AQ66</f>
        <v>300</v>
      </c>
      <c r="AR63" s="133" t="n">
        <f aca="false">IF((AQ63=0),0,(((AQ64*AR64)+(AQ65*AR65)+(AQ66*AR66))/AQ63))</f>
        <v>5</v>
      </c>
      <c r="AS63" s="133" t="n">
        <f aca="false">IF((AQ63=0),0,(((AQ64*AS64)+(AQ65*AS65)+(AQ66*AS66))/AQ63))</f>
        <v>4</v>
      </c>
      <c r="AT63" s="349"/>
      <c r="AU63" s="132" t="n">
        <f aca="false">AU64+AU65+AU66</f>
        <v>300</v>
      </c>
      <c r="AV63" s="133" t="n">
        <f aca="false">IF((AU63=0),0,(((AU64*AV64)+(AU65*AV65)+(AU66*AV66))/AU63))</f>
        <v>5</v>
      </c>
      <c r="AW63" s="133" t="n">
        <f aca="false">IF((AU63=0),0,(((AU64*AW64)+(AU65*AW65)+(AU66*AW66))/AU63))</f>
        <v>4</v>
      </c>
      <c r="AX63" s="349"/>
      <c r="AY63" s="360" t="n">
        <f aca="false">AY64+AY65+AY66</f>
        <v>300</v>
      </c>
      <c r="AZ63" s="133" t="n">
        <f aca="false">IF((AY63=0),0,(((AY64*AZ64)+(AY65*AZ65)+(AY66*AZ66))/AY63))</f>
        <v>5</v>
      </c>
      <c r="BA63" s="361" t="n">
        <f aca="false">IF((AY63=0),0,(((AY64*BA64)+(AY65*BA65)+(AY66*BA66))/AY63))</f>
        <v>4</v>
      </c>
    </row>
    <row r="64" customFormat="false" ht="21.95" hidden="false" customHeight="true" outlineLevel="0" collapsed="false">
      <c r="A64" s="290" t="s">
        <v>93</v>
      </c>
      <c r="B64" s="379" t="s">
        <v>238</v>
      </c>
      <c r="C64" s="149" t="n">
        <f aca="false">G64+AI64</f>
        <v>1000</v>
      </c>
      <c r="D64" s="150" t="n">
        <f aca="false">IF((C64=0),0,(((G64*H64)+(AI64*AJ64))/C64))</f>
        <v>5</v>
      </c>
      <c r="E64" s="378" t="n">
        <f aca="false">IF((C64=0),0,(((G64*I64)+(AI64*AK64))/C64))</f>
        <v>4</v>
      </c>
      <c r="F64" s="385"/>
      <c r="G64" s="149" t="n">
        <f aca="false">K64+O64+S64+W64+AA64+AE64</f>
        <v>600</v>
      </c>
      <c r="H64" s="150" t="n">
        <f aca="false">IF((G64=0),0,(((K64*L64)+(O64*P64)+(S64*T64)+(W64*X64)+(AA64*AB64)+(AE64*AF64))/G64))</f>
        <v>5</v>
      </c>
      <c r="I64" s="150" t="n">
        <f aca="false">IF((G64=0),0,(((K64*M64)+(O64*Q64)+(S64*U64)+(W64*Y64)+(AA64*AC64)+(AE64*AG64))/G64))</f>
        <v>4</v>
      </c>
      <c r="J64" s="177"/>
      <c r="K64" s="153" t="n">
        <v>100</v>
      </c>
      <c r="L64" s="154" t="n">
        <v>5</v>
      </c>
      <c r="M64" s="154" t="n">
        <v>4</v>
      </c>
      <c r="N64" s="178"/>
      <c r="O64" s="153" t="n">
        <v>100</v>
      </c>
      <c r="P64" s="154" t="n">
        <v>5</v>
      </c>
      <c r="Q64" s="154" t="n">
        <v>4</v>
      </c>
      <c r="R64" s="178"/>
      <c r="S64" s="153" t="n">
        <v>100</v>
      </c>
      <c r="T64" s="154" t="n">
        <v>5</v>
      </c>
      <c r="U64" s="154" t="n">
        <v>4</v>
      </c>
      <c r="V64" s="178"/>
      <c r="W64" s="153" t="n">
        <v>100</v>
      </c>
      <c r="X64" s="154" t="n">
        <v>5</v>
      </c>
      <c r="Y64" s="154" t="n">
        <v>4</v>
      </c>
      <c r="Z64" s="178"/>
      <c r="AA64" s="153" t="n">
        <v>100</v>
      </c>
      <c r="AB64" s="154" t="n">
        <v>5</v>
      </c>
      <c r="AC64" s="154" t="n">
        <v>4</v>
      </c>
      <c r="AD64" s="178"/>
      <c r="AE64" s="153" t="n">
        <v>100</v>
      </c>
      <c r="AF64" s="154" t="n">
        <v>5</v>
      </c>
      <c r="AG64" s="154" t="n">
        <v>4</v>
      </c>
      <c r="AH64" s="178"/>
      <c r="AI64" s="153" t="n">
        <f aca="false">AM64+AQ64+AU64+AY64</f>
        <v>400</v>
      </c>
      <c r="AJ64" s="154" t="n">
        <f aca="false">IF((AI64=0),0,(((AM64*AN64)+(AQ64*AR64)+(AU64*AV64)+(AY64*AZ64))/AI64))</f>
        <v>5</v>
      </c>
      <c r="AK64" s="154" t="n">
        <f aca="false">IF((AI64=0),0,(((AM64*AO64)+(AQ64*AS64)+(AU64*AW64)+(AY64*BA64))/AI64))</f>
        <v>4</v>
      </c>
      <c r="AL64" s="178"/>
      <c r="AM64" s="153" t="n">
        <v>100</v>
      </c>
      <c r="AN64" s="154" t="n">
        <v>5</v>
      </c>
      <c r="AO64" s="154" t="n">
        <v>4</v>
      </c>
      <c r="AP64" s="122"/>
      <c r="AQ64" s="153" t="n">
        <v>100</v>
      </c>
      <c r="AR64" s="154" t="n">
        <v>5</v>
      </c>
      <c r="AS64" s="154" t="n">
        <v>4</v>
      </c>
      <c r="AT64" s="122"/>
      <c r="AU64" s="153" t="n">
        <v>100</v>
      </c>
      <c r="AV64" s="154" t="n">
        <v>5</v>
      </c>
      <c r="AW64" s="154" t="n">
        <v>4</v>
      </c>
      <c r="AX64" s="122"/>
      <c r="AY64" s="165" t="n">
        <v>100</v>
      </c>
      <c r="AZ64" s="154" t="n">
        <v>5</v>
      </c>
      <c r="BA64" s="368" t="n">
        <v>4</v>
      </c>
    </row>
    <row r="65" s="46" customFormat="true" ht="21.95" hidden="false" customHeight="true" outlineLevel="0" collapsed="false">
      <c r="A65" s="290" t="s">
        <v>95</v>
      </c>
      <c r="B65" s="380" t="s">
        <v>239</v>
      </c>
      <c r="C65" s="200" t="n">
        <f aca="false">G65+AI65</f>
        <v>1000</v>
      </c>
      <c r="D65" s="151" t="n">
        <f aca="false">IF((C65=0),0,(((G65*H65)+(AI65*AJ65))/C65))</f>
        <v>5</v>
      </c>
      <c r="E65" s="381" t="n">
        <f aca="false">IF((C65=0),0,(((G65*I65)+(AI65*AK65))/C65))</f>
        <v>4</v>
      </c>
      <c r="F65" s="389"/>
      <c r="G65" s="200" t="n">
        <f aca="false">K65+O65+S65+W65+AA65+AE65</f>
        <v>600</v>
      </c>
      <c r="H65" s="151" t="n">
        <f aca="false">IF((G65=0),0,(((K65*L65)+(O65*P65)+(S65*T65)+(W65*X65)+(AA65*AB65)+(AE65*AF65))/G65))</f>
        <v>5</v>
      </c>
      <c r="I65" s="151" t="n">
        <f aca="false">IF((G65=0),0,(((K65*M65)+(O65*Q65)+(S65*U65)+(W65*Y65)+(AA65*AC65)+(AE65*AG65))/G65))</f>
        <v>4</v>
      </c>
      <c r="J65" s="186"/>
      <c r="K65" s="166" t="n">
        <v>100</v>
      </c>
      <c r="L65" s="175" t="n">
        <v>5</v>
      </c>
      <c r="M65" s="175" t="n">
        <v>4</v>
      </c>
      <c r="N65" s="187"/>
      <c r="O65" s="166" t="n">
        <v>100</v>
      </c>
      <c r="P65" s="175" t="n">
        <v>5</v>
      </c>
      <c r="Q65" s="175" t="n">
        <v>4</v>
      </c>
      <c r="R65" s="187"/>
      <c r="S65" s="166" t="n">
        <v>100</v>
      </c>
      <c r="T65" s="175" t="n">
        <v>5</v>
      </c>
      <c r="U65" s="175" t="n">
        <v>4</v>
      </c>
      <c r="V65" s="187"/>
      <c r="W65" s="166" t="n">
        <v>100</v>
      </c>
      <c r="X65" s="175" t="n">
        <v>5</v>
      </c>
      <c r="Y65" s="175" t="n">
        <v>4</v>
      </c>
      <c r="Z65" s="187"/>
      <c r="AA65" s="166" t="n">
        <v>100</v>
      </c>
      <c r="AB65" s="175" t="n">
        <v>5</v>
      </c>
      <c r="AC65" s="175" t="n">
        <v>4</v>
      </c>
      <c r="AD65" s="187"/>
      <c r="AE65" s="166" t="n">
        <v>100</v>
      </c>
      <c r="AF65" s="175" t="n">
        <v>5</v>
      </c>
      <c r="AG65" s="175" t="n">
        <v>4</v>
      </c>
      <c r="AH65" s="187"/>
      <c r="AI65" s="166" t="n">
        <f aca="false">AM65+AQ65+AU65+AY65</f>
        <v>400</v>
      </c>
      <c r="AJ65" s="175" t="n">
        <f aca="false">IF((AI65=0),0,(((AM65*AN65)+(AQ65*AR65)+(AU65*AV65)+(AY65*AZ65))/AI65))</f>
        <v>5</v>
      </c>
      <c r="AK65" s="175" t="n">
        <f aca="false">IF((AI65=0),0,(((AM65*AO65)+(AQ65*AS65)+(AU65*AW65)+(AY65*BA65))/AI65))</f>
        <v>4</v>
      </c>
      <c r="AL65" s="187"/>
      <c r="AM65" s="166" t="n">
        <v>100</v>
      </c>
      <c r="AN65" s="175" t="n">
        <v>5</v>
      </c>
      <c r="AO65" s="175" t="n">
        <v>4</v>
      </c>
      <c r="AP65" s="337"/>
      <c r="AQ65" s="166" t="n">
        <v>100</v>
      </c>
      <c r="AR65" s="175" t="n">
        <v>5</v>
      </c>
      <c r="AS65" s="175" t="n">
        <v>4</v>
      </c>
      <c r="AT65" s="337"/>
      <c r="AU65" s="166" t="n">
        <v>100</v>
      </c>
      <c r="AV65" s="175" t="n">
        <v>5</v>
      </c>
      <c r="AW65" s="175" t="n">
        <v>4</v>
      </c>
      <c r="AX65" s="337"/>
      <c r="AY65" s="390" t="n">
        <v>100</v>
      </c>
      <c r="AZ65" s="175" t="n">
        <v>5</v>
      </c>
      <c r="BA65" s="391" t="n">
        <v>4</v>
      </c>
    </row>
    <row r="66" customFormat="false" ht="21.95" hidden="false" customHeight="true" outlineLevel="0" collapsed="false">
      <c r="A66" s="290" t="s">
        <v>97</v>
      </c>
      <c r="B66" s="379" t="s">
        <v>240</v>
      </c>
      <c r="C66" s="149" t="n">
        <f aca="false">G66+AI66</f>
        <v>1000</v>
      </c>
      <c r="D66" s="150" t="n">
        <f aca="false">IF((C66=0),0,(((G66*H66)+(AI66*AJ66))/C66))</f>
        <v>5</v>
      </c>
      <c r="E66" s="378" t="n">
        <f aca="false">IF((C66=0),0,(((G66*I66)+(AI66*AK66))/C66))</f>
        <v>4</v>
      </c>
      <c r="F66" s="385"/>
      <c r="G66" s="149" t="n">
        <f aca="false">K66+O66+S66+W66+AA66+AE66</f>
        <v>600</v>
      </c>
      <c r="H66" s="150" t="n">
        <f aca="false">IF((G66=0),0,(((K66*L66)+(O66*P66)+(S66*T66)+(W66*X66)+(AA66*AB66)+(AE66*AF66))/G66))</f>
        <v>5</v>
      </c>
      <c r="I66" s="150" t="n">
        <f aca="false">IF((G66=0),0,(((K66*M66)+(O66*Q66)+(S66*U66)+(W66*Y66)+(AA66*AC66)+(AE66*AG66))/G66))</f>
        <v>4</v>
      </c>
      <c r="J66" s="177"/>
      <c r="K66" s="153" t="n">
        <v>100</v>
      </c>
      <c r="L66" s="154" t="n">
        <v>5</v>
      </c>
      <c r="M66" s="154" t="n">
        <v>4</v>
      </c>
      <c r="N66" s="205"/>
      <c r="O66" s="153" t="n">
        <v>100</v>
      </c>
      <c r="P66" s="154" t="n">
        <v>5</v>
      </c>
      <c r="Q66" s="154" t="n">
        <v>4</v>
      </c>
      <c r="R66" s="205"/>
      <c r="S66" s="153" t="n">
        <v>100</v>
      </c>
      <c r="T66" s="154" t="n">
        <v>5</v>
      </c>
      <c r="U66" s="154" t="n">
        <v>4</v>
      </c>
      <c r="V66" s="205"/>
      <c r="W66" s="153" t="n">
        <v>100</v>
      </c>
      <c r="X66" s="154" t="n">
        <v>5</v>
      </c>
      <c r="Y66" s="154" t="n">
        <v>4</v>
      </c>
      <c r="Z66" s="205"/>
      <c r="AA66" s="153" t="n">
        <v>100</v>
      </c>
      <c r="AB66" s="154" t="n">
        <v>5</v>
      </c>
      <c r="AC66" s="154" t="n">
        <v>4</v>
      </c>
      <c r="AD66" s="205"/>
      <c r="AE66" s="153" t="n">
        <v>100</v>
      </c>
      <c r="AF66" s="154" t="n">
        <v>5</v>
      </c>
      <c r="AG66" s="154" t="n">
        <v>4</v>
      </c>
      <c r="AH66" s="205"/>
      <c r="AI66" s="153" t="n">
        <f aca="false">AM66+AQ66+AU66+AY66</f>
        <v>400</v>
      </c>
      <c r="AJ66" s="154" t="n">
        <f aca="false">IF((AI66=0),0,(((AM66*AN66)+(AQ66*AR66)+(AU66*AV66)+(AY66*AZ66))/AI66))</f>
        <v>5</v>
      </c>
      <c r="AK66" s="154" t="n">
        <f aca="false">IF((AI66=0),0,(((AM66*AO66)+(AQ66*AS66)+(AU66*AW66)+(AY66*BA66))/AI66))</f>
        <v>4</v>
      </c>
      <c r="AL66" s="205"/>
      <c r="AM66" s="153" t="n">
        <v>100</v>
      </c>
      <c r="AN66" s="154" t="n">
        <v>5</v>
      </c>
      <c r="AO66" s="154" t="n">
        <v>4</v>
      </c>
      <c r="AP66" s="122"/>
      <c r="AQ66" s="153" t="n">
        <v>100</v>
      </c>
      <c r="AR66" s="154" t="n">
        <v>5</v>
      </c>
      <c r="AS66" s="154" t="n">
        <v>4</v>
      </c>
      <c r="AT66" s="122"/>
      <c r="AU66" s="153" t="n">
        <v>100</v>
      </c>
      <c r="AV66" s="154" t="n">
        <v>5</v>
      </c>
      <c r="AW66" s="154" t="n">
        <v>4</v>
      </c>
      <c r="AX66" s="122"/>
      <c r="AY66" s="165" t="n">
        <v>100</v>
      </c>
      <c r="AZ66" s="154" t="n">
        <v>5</v>
      </c>
      <c r="BA66" s="368" t="n">
        <v>4</v>
      </c>
    </row>
    <row r="67" customFormat="false" ht="15" hidden="false" customHeight="true" outlineLevel="0" collapsed="false">
      <c r="A67" s="290"/>
      <c r="B67" s="379"/>
      <c r="C67" s="149"/>
      <c r="D67" s="150"/>
      <c r="E67" s="378"/>
      <c r="F67" s="385"/>
      <c r="G67" s="149"/>
      <c r="H67" s="150"/>
      <c r="I67" s="150"/>
      <c r="J67" s="177"/>
      <c r="K67" s="153"/>
      <c r="L67" s="154"/>
      <c r="M67" s="154"/>
      <c r="N67" s="205"/>
      <c r="O67" s="153"/>
      <c r="P67" s="154"/>
      <c r="Q67" s="154"/>
      <c r="R67" s="205"/>
      <c r="S67" s="153"/>
      <c r="T67" s="154"/>
      <c r="U67" s="154"/>
      <c r="V67" s="205"/>
      <c r="W67" s="153"/>
      <c r="X67" s="154"/>
      <c r="Y67" s="154"/>
      <c r="Z67" s="205"/>
      <c r="AA67" s="153"/>
      <c r="AB67" s="154"/>
      <c r="AC67" s="154"/>
      <c r="AD67" s="205"/>
      <c r="AE67" s="153"/>
      <c r="AF67" s="154"/>
      <c r="AG67" s="154"/>
      <c r="AH67" s="205"/>
      <c r="AI67" s="153"/>
      <c r="AJ67" s="154"/>
      <c r="AK67" s="154"/>
      <c r="AL67" s="205"/>
      <c r="AM67" s="153"/>
      <c r="AN67" s="154"/>
      <c r="AO67" s="154"/>
      <c r="AP67" s="122"/>
      <c r="AQ67" s="153"/>
      <c r="AR67" s="154"/>
      <c r="AS67" s="154"/>
      <c r="AT67" s="122"/>
      <c r="AU67" s="153"/>
      <c r="AV67" s="154"/>
      <c r="AW67" s="154"/>
      <c r="AX67" s="122"/>
      <c r="AY67" s="165"/>
      <c r="AZ67" s="154"/>
      <c r="BA67" s="368"/>
    </row>
    <row r="68" s="137" customFormat="true" ht="21.95" hidden="false" customHeight="true" outlineLevel="0" collapsed="false">
      <c r="A68" s="352" t="s">
        <v>241</v>
      </c>
      <c r="B68" s="376" t="s">
        <v>242</v>
      </c>
      <c r="C68" s="126" t="n">
        <f aca="false">G68+AI68</f>
        <v>2000</v>
      </c>
      <c r="D68" s="169" t="n">
        <f aca="false">IF((C68=0),0,(((G68*H68)+(AI68*AJ68))/C68))</f>
        <v>5</v>
      </c>
      <c r="E68" s="377" t="n">
        <f aca="false">IF((C68=0),0,(((G68*I68)+(AI68*AK68))/C68))</f>
        <v>4</v>
      </c>
      <c r="F68" s="384"/>
      <c r="G68" s="126" t="n">
        <f aca="false">K68+O68+S68+W68+AA68+AE68</f>
        <v>1200</v>
      </c>
      <c r="H68" s="169" t="n">
        <f aca="false">IF((G68=0),0,(((K68*L68)+(O68*P68)+(S68*T68)+(W68*X68)+(AA68*AB68)+(AE68*AF68))/G68))</f>
        <v>5</v>
      </c>
      <c r="I68" s="169" t="n">
        <f aca="false">IF((G68=0),0,(((K68*M68)+(O68*Q68)+(S68*U68)+(W68*Y68)+(AA68*AC68)+(AE68*AG68))/G68))</f>
        <v>4</v>
      </c>
      <c r="J68" s="131"/>
      <c r="K68" s="132" t="n">
        <v>200</v>
      </c>
      <c r="L68" s="133" t="n">
        <v>5</v>
      </c>
      <c r="M68" s="133" t="n">
        <v>4</v>
      </c>
      <c r="N68" s="210"/>
      <c r="O68" s="132" t="n">
        <v>200</v>
      </c>
      <c r="P68" s="133" t="n">
        <v>5</v>
      </c>
      <c r="Q68" s="133" t="n">
        <v>4</v>
      </c>
      <c r="R68" s="210"/>
      <c r="S68" s="132" t="n">
        <v>200</v>
      </c>
      <c r="T68" s="133" t="n">
        <v>5</v>
      </c>
      <c r="U68" s="133" t="n">
        <v>4</v>
      </c>
      <c r="V68" s="210"/>
      <c r="W68" s="132" t="n">
        <v>200</v>
      </c>
      <c r="X68" s="133" t="n">
        <v>5</v>
      </c>
      <c r="Y68" s="133" t="n">
        <v>4</v>
      </c>
      <c r="Z68" s="210"/>
      <c r="AA68" s="132" t="n">
        <v>200</v>
      </c>
      <c r="AB68" s="133" t="n">
        <v>5</v>
      </c>
      <c r="AC68" s="133" t="n">
        <v>4</v>
      </c>
      <c r="AD68" s="210"/>
      <c r="AE68" s="132" t="n">
        <v>200</v>
      </c>
      <c r="AF68" s="133" t="n">
        <v>5</v>
      </c>
      <c r="AG68" s="133" t="n">
        <v>4</v>
      </c>
      <c r="AH68" s="210"/>
      <c r="AI68" s="132" t="n">
        <f aca="false">AM68+AQ68+AU68+AY68</f>
        <v>800</v>
      </c>
      <c r="AJ68" s="133" t="n">
        <f aca="false">IF((AI68=0),0,(((AM68*AN68)+(AQ68*AR68)+(AU68*AV68)+(AY68*AZ68))/AI68))</f>
        <v>5</v>
      </c>
      <c r="AK68" s="133" t="n">
        <f aca="false">IF((AI68=0),0,(((AM68*AO68)+(AQ68*AS68)+(AU68*AW68)+(AY68*BA68))/AI68))</f>
        <v>4</v>
      </c>
      <c r="AL68" s="210"/>
      <c r="AM68" s="132" t="n">
        <v>200</v>
      </c>
      <c r="AN68" s="133" t="n">
        <v>5</v>
      </c>
      <c r="AO68" s="133" t="n">
        <v>4</v>
      </c>
      <c r="AP68" s="349"/>
      <c r="AQ68" s="132" t="n">
        <v>200</v>
      </c>
      <c r="AR68" s="133" t="n">
        <v>5</v>
      </c>
      <c r="AS68" s="133" t="n">
        <v>4</v>
      </c>
      <c r="AT68" s="349"/>
      <c r="AU68" s="132" t="n">
        <v>200</v>
      </c>
      <c r="AV68" s="133" t="n">
        <v>5</v>
      </c>
      <c r="AW68" s="133" t="n">
        <v>4</v>
      </c>
      <c r="AX68" s="349"/>
      <c r="AY68" s="360" t="n">
        <v>200</v>
      </c>
      <c r="AZ68" s="133" t="n">
        <v>5</v>
      </c>
      <c r="BA68" s="361" t="n">
        <v>4</v>
      </c>
    </row>
    <row r="69" s="137" customFormat="true" ht="21.95" hidden="false" customHeight="true" outlineLevel="0" collapsed="false">
      <c r="A69" s="392" t="s">
        <v>243</v>
      </c>
      <c r="B69" s="393" t="s">
        <v>244</v>
      </c>
      <c r="C69" s="394" t="n">
        <f aca="false">G69+AI69</f>
        <v>2000</v>
      </c>
      <c r="D69" s="395" t="n">
        <f aca="false">IF((C69=0),0,(((G69*H69)+(AI69*AJ69))/C69))</f>
        <v>5</v>
      </c>
      <c r="E69" s="396" t="n">
        <f aca="false">IF((C69=0),0,(((G69*I69)+(AI69*AK69))/C69))</f>
        <v>4</v>
      </c>
      <c r="F69" s="397"/>
      <c r="G69" s="394" t="n">
        <f aca="false">K69+O69+S69+W69+AA69+AE69</f>
        <v>1200</v>
      </c>
      <c r="H69" s="395" t="n">
        <f aca="false">IF((G69=0),0,(((K69*L69)+(O69*P69)+(S69*T69)+(W69*X69)+(AA69*AB69)+(AE69*AF69))/G69))</f>
        <v>5</v>
      </c>
      <c r="I69" s="395" t="n">
        <f aca="false">IF((G69=0),0,(((K69*M69)+(O69*Q69)+(S69*U69)+(W69*Y69)+(AA69*AC69)+(AE69*AG69))/G69))</f>
        <v>4</v>
      </c>
      <c r="J69" s="398"/>
      <c r="K69" s="399" t="n">
        <v>200</v>
      </c>
      <c r="L69" s="400" t="n">
        <v>5</v>
      </c>
      <c r="M69" s="400" t="n">
        <v>4</v>
      </c>
      <c r="N69" s="401"/>
      <c r="O69" s="399" t="n">
        <v>200</v>
      </c>
      <c r="P69" s="400" t="n">
        <v>5</v>
      </c>
      <c r="Q69" s="400" t="n">
        <v>4</v>
      </c>
      <c r="R69" s="401"/>
      <c r="S69" s="399" t="n">
        <v>200</v>
      </c>
      <c r="T69" s="400" t="n">
        <v>5</v>
      </c>
      <c r="U69" s="400" t="n">
        <v>4</v>
      </c>
      <c r="V69" s="401"/>
      <c r="W69" s="399" t="n">
        <v>200</v>
      </c>
      <c r="X69" s="400" t="n">
        <v>5</v>
      </c>
      <c r="Y69" s="400" t="n">
        <v>4</v>
      </c>
      <c r="Z69" s="401"/>
      <c r="AA69" s="399" t="n">
        <v>200</v>
      </c>
      <c r="AB69" s="400" t="n">
        <v>5</v>
      </c>
      <c r="AC69" s="400" t="n">
        <v>4</v>
      </c>
      <c r="AD69" s="401"/>
      <c r="AE69" s="399" t="n">
        <v>200</v>
      </c>
      <c r="AF69" s="400" t="n">
        <v>5</v>
      </c>
      <c r="AG69" s="400" t="n">
        <v>4</v>
      </c>
      <c r="AH69" s="401"/>
      <c r="AI69" s="399" t="n">
        <f aca="false">AM69+AQ69+AU69+AY69</f>
        <v>800</v>
      </c>
      <c r="AJ69" s="400" t="n">
        <f aca="false">IF((AI69=0),0,(((AM69*AN69)+(AQ69*AR69)+(AU69*AV69)+(AY69*AZ69))/AI69))</f>
        <v>5</v>
      </c>
      <c r="AK69" s="400" t="n">
        <f aca="false">IF((AI69=0),0,(((AM69*AO69)+(AQ69*AS69)+(AU69*AW69)+(AY69*BA69))/AI69))</f>
        <v>4</v>
      </c>
      <c r="AL69" s="401"/>
      <c r="AM69" s="399" t="n">
        <v>200</v>
      </c>
      <c r="AN69" s="400" t="n">
        <v>5</v>
      </c>
      <c r="AO69" s="400" t="n">
        <v>4</v>
      </c>
      <c r="AP69" s="402"/>
      <c r="AQ69" s="399" t="n">
        <v>200</v>
      </c>
      <c r="AR69" s="400" t="n">
        <v>5</v>
      </c>
      <c r="AS69" s="400" t="n">
        <v>4</v>
      </c>
      <c r="AT69" s="402"/>
      <c r="AU69" s="399" t="n">
        <v>200</v>
      </c>
      <c r="AV69" s="400" t="n">
        <v>5</v>
      </c>
      <c r="AW69" s="400" t="n">
        <v>4</v>
      </c>
      <c r="AX69" s="402"/>
      <c r="AY69" s="403" t="n">
        <v>200</v>
      </c>
      <c r="AZ69" s="400" t="n">
        <v>5</v>
      </c>
      <c r="BA69" s="404" t="n">
        <v>4</v>
      </c>
    </row>
    <row r="70" s="414" customFormat="true" ht="12" hidden="false" customHeight="true" outlineLevel="0" collapsed="false">
      <c r="A70" s="405"/>
      <c r="B70" s="406"/>
      <c r="C70" s="407"/>
      <c r="D70" s="408"/>
      <c r="E70" s="408"/>
      <c r="F70" s="409"/>
      <c r="G70" s="410"/>
      <c r="H70" s="408"/>
      <c r="I70" s="408"/>
      <c r="J70" s="409"/>
      <c r="K70" s="410"/>
      <c r="L70" s="411"/>
      <c r="M70" s="411"/>
      <c r="N70" s="412"/>
      <c r="O70" s="412"/>
      <c r="P70" s="408"/>
      <c r="Q70" s="408"/>
      <c r="R70" s="412"/>
      <c r="S70" s="413"/>
      <c r="T70" s="408"/>
      <c r="U70" s="408"/>
      <c r="V70" s="412"/>
      <c r="W70" s="413"/>
      <c r="X70" s="408"/>
      <c r="Y70" s="408"/>
      <c r="Z70" s="412"/>
      <c r="AA70" s="413"/>
      <c r="AB70" s="411"/>
      <c r="AC70" s="411"/>
      <c r="AD70" s="412"/>
      <c r="AE70" s="413"/>
      <c r="AF70" s="411"/>
      <c r="AG70" s="411"/>
      <c r="AH70" s="412"/>
      <c r="AI70" s="413"/>
      <c r="AJ70" s="411"/>
      <c r="AK70" s="411"/>
      <c r="AL70" s="412"/>
      <c r="AN70" s="411"/>
      <c r="AO70" s="411"/>
      <c r="AR70" s="411"/>
      <c r="AS70" s="411"/>
      <c r="AV70" s="411"/>
      <c r="AW70" s="411"/>
      <c r="AZ70" s="411"/>
      <c r="BA70" s="411"/>
    </row>
    <row r="71" customFormat="false" ht="60.75" hidden="false" customHeight="true" outlineLevel="0" collapsed="false">
      <c r="A71" s="415" t="s">
        <v>182</v>
      </c>
      <c r="B71" s="270" t="s">
        <v>35</v>
      </c>
      <c r="C71" s="271" t="s">
        <v>36</v>
      </c>
      <c r="D71" s="266"/>
      <c r="E71" s="266"/>
      <c r="K71" s="33"/>
      <c r="L71" s="39"/>
      <c r="M71" s="39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</row>
    <row r="72" customFormat="false" ht="12.75" hidden="false" customHeight="false" outlineLevel="0" collapsed="false">
      <c r="A72" s="284"/>
      <c r="B72" s="204"/>
      <c r="C72" s="416"/>
      <c r="D72" s="266"/>
      <c r="E72" s="266"/>
      <c r="K72" s="33"/>
      <c r="L72" s="39"/>
      <c r="M72" s="39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</row>
    <row r="73" customFormat="false" ht="12.75" hidden="false" customHeight="false" outlineLevel="0" collapsed="false">
      <c r="A73" s="387" t="s">
        <v>211</v>
      </c>
      <c r="B73" s="417" t="s">
        <v>245</v>
      </c>
      <c r="C73" s="280" t="n">
        <f aca="false">+C75+C77+C79+C81+C82</f>
        <v>0</v>
      </c>
      <c r="D73" s="266"/>
      <c r="E73" s="266"/>
      <c r="K73" s="33"/>
      <c r="L73" s="39"/>
      <c r="M73" s="39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</row>
    <row r="74" customFormat="false" ht="14.25" hidden="false" customHeight="true" outlineLevel="0" collapsed="false">
      <c r="A74" s="284"/>
      <c r="B74" s="286"/>
      <c r="C74" s="416"/>
      <c r="D74" s="266"/>
      <c r="E74" s="266"/>
      <c r="K74" s="33"/>
      <c r="L74" s="39"/>
      <c r="M74" s="39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</row>
    <row r="75" customFormat="false" ht="12.75" hidden="false" customHeight="false" outlineLevel="0" collapsed="false">
      <c r="A75" s="289" t="s">
        <v>246</v>
      </c>
      <c r="B75" s="286" t="s">
        <v>184</v>
      </c>
      <c r="C75" s="280" t="n">
        <v>0</v>
      </c>
      <c r="D75" s="266"/>
      <c r="E75" s="266"/>
      <c r="K75" s="33"/>
      <c r="L75" s="39"/>
      <c r="M75" s="39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</row>
    <row r="76" customFormat="false" ht="12.75" hidden="false" customHeight="false" outlineLevel="0" collapsed="false">
      <c r="A76" s="285"/>
      <c r="B76" s="204"/>
      <c r="C76" s="280"/>
      <c r="D76" s="266"/>
      <c r="E76" s="266"/>
      <c r="K76" s="33"/>
      <c r="L76" s="39"/>
      <c r="M76" s="39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</row>
    <row r="77" customFormat="false" ht="12.75" hidden="false" customHeight="false" outlineLevel="0" collapsed="false">
      <c r="A77" s="289" t="s">
        <v>247</v>
      </c>
      <c r="B77" s="204" t="s">
        <v>202</v>
      </c>
      <c r="C77" s="280" t="n">
        <v>0</v>
      </c>
      <c r="D77" s="266"/>
      <c r="E77" s="266"/>
      <c r="K77" s="33"/>
      <c r="L77" s="39"/>
      <c r="M77" s="39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</row>
    <row r="78" customFormat="false" ht="12.75" hidden="false" customHeight="false" outlineLevel="0" collapsed="false">
      <c r="A78" s="289"/>
      <c r="B78" s="204"/>
      <c r="C78" s="280"/>
      <c r="D78" s="266"/>
      <c r="E78" s="266"/>
      <c r="K78" s="33"/>
      <c r="L78" s="39"/>
      <c r="M78" s="39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</row>
    <row r="79" customFormat="false" ht="12.75" hidden="false" customHeight="false" outlineLevel="0" collapsed="false">
      <c r="A79" s="289" t="s">
        <v>248</v>
      </c>
      <c r="B79" s="204" t="s">
        <v>249</v>
      </c>
      <c r="C79" s="280" t="n">
        <v>0</v>
      </c>
      <c r="D79" s="266"/>
      <c r="E79" s="266"/>
      <c r="K79" s="33"/>
      <c r="L79" s="39"/>
      <c r="M79" s="39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</row>
    <row r="80" customFormat="false" ht="12.75" hidden="false" customHeight="false" outlineLevel="0" collapsed="false">
      <c r="A80" s="289"/>
      <c r="B80" s="204"/>
      <c r="C80" s="280"/>
      <c r="D80" s="266"/>
      <c r="E80" s="266"/>
      <c r="K80" s="33"/>
      <c r="L80" s="39"/>
      <c r="M80" s="39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</row>
    <row r="81" customFormat="false" ht="12.75" hidden="false" customHeight="false" outlineLevel="0" collapsed="false">
      <c r="A81" s="289" t="s">
        <v>250</v>
      </c>
      <c r="B81" s="204" t="s">
        <v>251</v>
      </c>
      <c r="C81" s="280" t="n">
        <v>0</v>
      </c>
      <c r="D81" s="266"/>
      <c r="E81" s="266"/>
      <c r="K81" s="33"/>
      <c r="L81" s="39"/>
      <c r="M81" s="39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</row>
    <row r="82" customFormat="false" ht="15.75" hidden="false" customHeight="true" outlineLevel="0" collapsed="false">
      <c r="A82" s="295" t="s">
        <v>252</v>
      </c>
      <c r="B82" s="418" t="s">
        <v>253</v>
      </c>
      <c r="C82" s="297" t="n">
        <v>0</v>
      </c>
      <c r="D82" s="266"/>
      <c r="E82" s="266"/>
      <c r="K82" s="33"/>
      <c r="L82" s="39"/>
      <c r="M82" s="39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</row>
    <row r="83" customFormat="false" ht="15.75" hidden="false" customHeight="true" outlineLevel="0" collapsed="false">
      <c r="A83" s="419"/>
      <c r="B83" s="266"/>
      <c r="C83" s="149"/>
      <c r="D83" s="266"/>
      <c r="E83" s="266"/>
      <c r="K83" s="33"/>
      <c r="L83" s="39"/>
      <c r="M83" s="39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</row>
    <row r="84" customFormat="false" ht="12.75" hidden="false" customHeight="false" outlineLevel="0" collapsed="false">
      <c r="A84" s="189"/>
      <c r="B84" s="266"/>
      <c r="C84" s="299"/>
      <c r="D84" s="266"/>
      <c r="E84" s="266"/>
      <c r="K84" s="33"/>
      <c r="L84" s="39"/>
      <c r="M84" s="39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</row>
    <row r="85" customFormat="false" ht="12.75" hidden="false" customHeight="false" outlineLevel="0" collapsed="false">
      <c r="A85" s="300" t="s">
        <v>213</v>
      </c>
      <c r="B85" s="266"/>
      <c r="C85" s="299"/>
      <c r="D85" s="266"/>
      <c r="E85" s="266"/>
      <c r="K85" s="33"/>
      <c r="L85" s="39"/>
      <c r="M85" s="39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</row>
    <row r="86" customFormat="false" ht="12.75" hidden="false" customHeight="false" outlineLevel="0" collapsed="false">
      <c r="A86" s="189"/>
      <c r="B86" s="266"/>
      <c r="C86" s="299"/>
      <c r="D86" s="266"/>
      <c r="E86" s="266"/>
    </row>
    <row r="87" customFormat="false" ht="12.75" hidden="false" customHeight="false" outlineLevel="0" collapsed="false">
      <c r="A87" s="189"/>
      <c r="B87" s="266"/>
      <c r="C87" s="299"/>
      <c r="D87" s="266"/>
      <c r="E87" s="266"/>
    </row>
    <row r="88" customFormat="false" ht="12.75" hidden="false" customHeight="false" outlineLevel="0" collapsed="false">
      <c r="A88" s="189"/>
      <c r="B88" s="266"/>
      <c r="C88" s="299"/>
      <c r="D88" s="266"/>
      <c r="E88" s="266"/>
    </row>
    <row r="89" customFormat="false" ht="12.75" hidden="false" customHeight="false" outlineLevel="0" collapsed="false">
      <c r="A89" s="189"/>
      <c r="B89" s="266"/>
      <c r="C89" s="299"/>
      <c r="D89" s="266"/>
      <c r="E89" s="266"/>
    </row>
    <row r="90" customFormat="false" ht="12.75" hidden="false" customHeight="false" outlineLevel="0" collapsed="false">
      <c r="A90" s="189"/>
      <c r="B90" s="266"/>
      <c r="C90" s="299"/>
      <c r="D90" s="266"/>
      <c r="E90" s="266"/>
    </row>
    <row r="91" customFormat="false" ht="12.75" hidden="false" customHeight="false" outlineLevel="0" collapsed="false">
      <c r="A91" s="189"/>
      <c r="B91" s="266"/>
      <c r="C91" s="299"/>
      <c r="D91" s="266"/>
      <c r="E91" s="266"/>
    </row>
    <row r="92" customFormat="false" ht="12.75" hidden="false" customHeight="false" outlineLevel="0" collapsed="false">
      <c r="A92" s="189"/>
      <c r="B92" s="266"/>
      <c r="C92" s="299"/>
      <c r="D92" s="266"/>
      <c r="E92" s="266"/>
    </row>
    <row r="93" customFormat="false" ht="12.75" hidden="false" customHeight="false" outlineLevel="0" collapsed="false">
      <c r="A93" s="189"/>
      <c r="B93" s="266"/>
      <c r="C93" s="299"/>
      <c r="D93" s="266"/>
      <c r="E93" s="266"/>
    </row>
    <row r="94" customFormat="false" ht="12.75" hidden="false" customHeight="false" outlineLevel="0" collapsed="false">
      <c r="A94" s="189"/>
      <c r="B94" s="266"/>
      <c r="C94" s="299"/>
      <c r="D94" s="266"/>
      <c r="E94" s="266"/>
    </row>
    <row r="95" customFormat="false" ht="12.75" hidden="false" customHeight="false" outlineLevel="0" collapsed="false">
      <c r="A95" s="189"/>
      <c r="B95" s="266"/>
      <c r="C95" s="299"/>
      <c r="D95" s="266"/>
      <c r="E95" s="266"/>
    </row>
    <row r="96" customFormat="false" ht="12.75" hidden="false" customHeight="false" outlineLevel="0" collapsed="false">
      <c r="A96" s="189"/>
      <c r="B96" s="266"/>
      <c r="C96" s="299"/>
      <c r="D96" s="266"/>
      <c r="E96" s="266"/>
    </row>
    <row r="97" customFormat="false" ht="12.75" hidden="false" customHeight="false" outlineLevel="0" collapsed="false">
      <c r="A97" s="189"/>
      <c r="B97" s="266"/>
      <c r="C97" s="299"/>
      <c r="D97" s="266"/>
      <c r="E97" s="266"/>
    </row>
    <row r="98" customFormat="false" ht="12.75" hidden="false" customHeight="false" outlineLevel="0" collapsed="false">
      <c r="A98" s="189"/>
      <c r="B98" s="266"/>
      <c r="C98" s="299"/>
      <c r="D98" s="266"/>
      <c r="E98" s="266"/>
    </row>
    <row r="99" customFormat="false" ht="12.75" hidden="false" customHeight="false" outlineLevel="0" collapsed="false">
      <c r="A99" s="189"/>
      <c r="B99" s="266"/>
      <c r="C99" s="299"/>
      <c r="D99" s="266"/>
      <c r="E99" s="266"/>
    </row>
    <row r="100" customFormat="false" ht="12.75" hidden="false" customHeight="false" outlineLevel="0" collapsed="false">
      <c r="A100" s="189"/>
      <c r="B100" s="266"/>
      <c r="C100" s="299"/>
      <c r="D100" s="266"/>
      <c r="E100" s="266"/>
    </row>
    <row r="101" customFormat="false" ht="12.75" hidden="false" customHeight="false" outlineLevel="0" collapsed="false">
      <c r="A101" s="189"/>
      <c r="B101" s="266"/>
      <c r="C101" s="299"/>
      <c r="D101" s="266"/>
      <c r="E101" s="266"/>
    </row>
    <row r="102" customFormat="false" ht="12.75" hidden="false" customHeight="false" outlineLevel="0" collapsed="false">
      <c r="A102" s="189"/>
      <c r="B102" s="266"/>
      <c r="C102" s="299"/>
      <c r="D102" s="266"/>
      <c r="E102" s="266"/>
    </row>
    <row r="103" customFormat="false" ht="12.75" hidden="false" customHeight="false" outlineLevel="0" collapsed="false">
      <c r="A103" s="189"/>
      <c r="B103" s="266"/>
      <c r="C103" s="299"/>
      <c r="D103" s="266"/>
      <c r="E103" s="266"/>
    </row>
  </sheetData>
  <mergeCells count="27">
    <mergeCell ref="A1:A3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AQ6:AS6"/>
    <mergeCell ref="AU6:AW6"/>
    <mergeCell ref="AY6:BA6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AQ8:AS8"/>
    <mergeCell ref="AU8:AW8"/>
    <mergeCell ref="AY8:BA8"/>
  </mergeCells>
  <hyperlinks>
    <hyperlink ref="A85" location="Садржај!A1" display="САДРЖАЈ"/>
  </hyperlinks>
  <printOptions headings="false" gridLines="false" gridLinesSet="true" horizontalCentered="false" verticalCentered="false"/>
  <pageMargins left="0.511805555555556" right="0.590277777777778" top="1.18055555555556" bottom="0.7875" header="0.590277777777778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и коришћење база података, али НБС из техничких разлога не гарантује за њихову веродостојност и потпуност.&amp;R&amp;P</oddFooter>
  </headerFooter>
  <colBreaks count="4" manualBreakCount="4">
    <brk id="14" man="true" max="65535" min="0"/>
    <brk id="26" man="true" max="65535" min="0"/>
    <brk id="38" man="true" max="65535" min="0"/>
    <brk id="5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0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8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0" width="57.85"/>
    <col collapsed="false" customWidth="true" hidden="false" outlineLevel="0" max="2" min="2" style="421" width="10.85"/>
    <col collapsed="false" customWidth="true" hidden="false" outlineLevel="0" max="3" min="3" style="422" width="14.56"/>
    <col collapsed="false" customWidth="true" hidden="false" outlineLevel="0" max="4" min="4" style="423" width="14.56"/>
    <col collapsed="false" customWidth="true" hidden="false" outlineLevel="0" max="5" min="5" style="423" width="12.7"/>
    <col collapsed="false" customWidth="true" hidden="false" outlineLevel="0" max="6" min="6" style="424" width="0.99"/>
    <col collapsed="false" customWidth="true" hidden="false" outlineLevel="0" max="7" min="7" style="422" width="14.56"/>
    <col collapsed="false" customWidth="true" hidden="false" outlineLevel="0" max="8" min="8" style="423" width="14.56"/>
    <col collapsed="false" customWidth="true" hidden="false" outlineLevel="0" max="9" min="9" style="423" width="12.56"/>
    <col collapsed="false" customWidth="true" hidden="false" outlineLevel="0" max="10" min="10" style="420" width="0.99"/>
    <col collapsed="false" customWidth="true" hidden="false" outlineLevel="0" max="11" min="11" style="422" width="13.7"/>
    <col collapsed="false" customWidth="true" hidden="false" outlineLevel="0" max="12" min="12" style="423" width="14.56"/>
    <col collapsed="false" customWidth="true" hidden="false" outlineLevel="0" max="13" min="13" style="425" width="12.28"/>
    <col collapsed="false" customWidth="true" hidden="false" outlineLevel="0" max="14" min="14" style="426" width="0.99"/>
    <col collapsed="false" customWidth="true" hidden="false" outlineLevel="0" max="15" min="15" style="427" width="14.56"/>
    <col collapsed="false" customWidth="true" hidden="false" outlineLevel="0" max="16" min="16" style="425" width="14.56"/>
    <col collapsed="false" customWidth="true" hidden="false" outlineLevel="0" max="17" min="17" style="425" width="12.7"/>
    <col collapsed="false" customWidth="true" hidden="false" outlineLevel="0" max="18" min="18" style="428" width="0.99"/>
    <col collapsed="false" customWidth="true" hidden="false" outlineLevel="0" max="19" min="19" style="427" width="14.56"/>
    <col collapsed="false" customWidth="true" hidden="false" outlineLevel="0" max="20" min="20" style="425" width="14.56"/>
    <col collapsed="false" customWidth="true" hidden="false" outlineLevel="0" max="21" min="21" style="425" width="12.7"/>
    <col collapsed="false" customWidth="true" hidden="false" outlineLevel="0" max="22" min="22" style="426" width="0.99"/>
    <col collapsed="false" customWidth="true" hidden="false" outlineLevel="0" max="23" min="23" style="427" width="14.56"/>
    <col collapsed="false" customWidth="true" hidden="false" outlineLevel="0" max="24" min="24" style="425" width="14.56"/>
    <col collapsed="false" customWidth="true" hidden="false" outlineLevel="0" max="25" min="25" style="425" width="12.7"/>
    <col collapsed="false" customWidth="true" hidden="false" outlineLevel="0" max="26" min="26" style="428" width="0.99"/>
    <col collapsed="false" customWidth="true" hidden="false" outlineLevel="0" max="27" min="27" style="427" width="14.56"/>
    <col collapsed="false" customWidth="true" hidden="false" outlineLevel="0" max="28" min="28" style="425" width="14.56"/>
    <col collapsed="false" customWidth="true" hidden="false" outlineLevel="0" max="29" min="29" style="425" width="12.28"/>
    <col collapsed="false" customWidth="true" hidden="false" outlineLevel="0" max="30" min="30" style="428" width="0.99"/>
    <col collapsed="false" customWidth="true" hidden="false" outlineLevel="0" max="31" min="31" style="427" width="14.56"/>
    <col collapsed="false" customWidth="true" hidden="false" outlineLevel="0" max="32" min="32" style="425" width="14.56"/>
    <col collapsed="false" customWidth="true" hidden="false" outlineLevel="0" max="33" min="33" style="425" width="12.42"/>
    <col collapsed="false" customWidth="true" hidden="false" outlineLevel="0" max="34" min="34" style="428" width="0.99"/>
    <col collapsed="false" customWidth="true" hidden="false" outlineLevel="0" max="35" min="35" style="427" width="14.56"/>
    <col collapsed="false" customWidth="true" hidden="false" outlineLevel="0" max="36" min="36" style="423" width="14.56"/>
    <col collapsed="false" customWidth="true" hidden="false" outlineLevel="0" max="37" min="37" style="423" width="12.28"/>
    <col collapsed="false" customWidth="true" hidden="false" outlineLevel="0" max="38" min="38" style="428" width="0.99"/>
    <col collapsed="false" customWidth="true" hidden="false" outlineLevel="0" max="39" min="39" style="427" width="14.56"/>
    <col collapsed="false" customWidth="true" hidden="false" outlineLevel="0" max="40" min="40" style="425" width="14.56"/>
    <col collapsed="false" customWidth="true" hidden="false" outlineLevel="0" max="41" min="41" style="425" width="12.14"/>
    <col collapsed="false" customWidth="true" hidden="false" outlineLevel="0" max="42" min="42" style="428" width="0.99"/>
    <col collapsed="false" customWidth="true" hidden="false" outlineLevel="0" max="43" min="43" style="427" width="14.56"/>
    <col collapsed="false" customWidth="true" hidden="false" outlineLevel="0" max="44" min="44" style="425" width="14.56"/>
    <col collapsed="false" customWidth="true" hidden="false" outlineLevel="0" max="45" min="45" style="425" width="12.42"/>
    <col collapsed="false" customWidth="true" hidden="false" outlineLevel="0" max="46" min="46" style="428" width="0.99"/>
    <col collapsed="false" customWidth="true" hidden="false" outlineLevel="0" max="47" min="47" style="427" width="14.56"/>
    <col collapsed="false" customWidth="true" hidden="false" outlineLevel="0" max="48" min="48" style="425" width="14.56"/>
    <col collapsed="false" customWidth="true" hidden="false" outlineLevel="0" max="49" min="49" style="425" width="12.14"/>
    <col collapsed="false" customWidth="true" hidden="false" outlineLevel="0" max="50" min="50" style="428" width="0.99"/>
    <col collapsed="false" customWidth="true" hidden="false" outlineLevel="0" max="51" min="51" style="427" width="14.56"/>
    <col collapsed="false" customWidth="true" hidden="false" outlineLevel="0" max="52" min="52" style="425" width="14.56"/>
    <col collapsed="false" customWidth="true" hidden="false" outlineLevel="0" max="53" min="53" style="425" width="12.7"/>
  </cols>
  <sheetData>
    <row r="1" customFormat="false" ht="20.25" hidden="false" customHeight="true" outlineLevel="0" collapsed="false">
      <c r="A1" s="429" t="s">
        <v>254</v>
      </c>
    </row>
    <row r="2" customFormat="false" ht="31.5" hidden="false" customHeight="true" outlineLevel="0" collapsed="false">
      <c r="A2" s="429"/>
    </row>
    <row r="3" customFormat="false" ht="9.75" hidden="false" customHeight="true" outlineLevel="0" collapsed="false">
      <c r="A3" s="430"/>
      <c r="B3" s="431"/>
      <c r="C3" s="432"/>
      <c r="D3" s="433"/>
      <c r="E3" s="434"/>
      <c r="F3" s="435"/>
      <c r="G3" s="436"/>
      <c r="H3" s="434"/>
      <c r="I3" s="434"/>
      <c r="J3" s="435"/>
      <c r="K3" s="437"/>
      <c r="L3" s="438"/>
      <c r="M3" s="439"/>
      <c r="N3" s="440"/>
      <c r="O3" s="441"/>
      <c r="P3" s="439"/>
      <c r="Q3" s="442"/>
      <c r="R3" s="443"/>
      <c r="S3" s="444"/>
      <c r="T3" s="445"/>
      <c r="U3" s="445"/>
      <c r="V3" s="446"/>
      <c r="W3" s="441"/>
      <c r="X3" s="439"/>
      <c r="Y3" s="439"/>
      <c r="Z3" s="440"/>
      <c r="AA3" s="441"/>
      <c r="AB3" s="439"/>
      <c r="AC3" s="439"/>
      <c r="AD3" s="440"/>
      <c r="AE3" s="441"/>
      <c r="AF3" s="439"/>
      <c r="AG3" s="439"/>
      <c r="AH3" s="440"/>
      <c r="AI3" s="441"/>
      <c r="AJ3" s="434"/>
      <c r="AK3" s="434"/>
      <c r="AL3" s="440"/>
      <c r="AM3" s="441"/>
      <c r="AN3" s="439"/>
      <c r="AO3" s="439"/>
      <c r="AP3" s="440"/>
      <c r="AQ3" s="441"/>
      <c r="AR3" s="439"/>
      <c r="AS3" s="439"/>
      <c r="AT3" s="440"/>
      <c r="AU3" s="441"/>
      <c r="AV3" s="439"/>
      <c r="AW3" s="439"/>
      <c r="AX3" s="440"/>
      <c r="AY3" s="441"/>
      <c r="AZ3" s="439"/>
      <c r="BA3" s="439"/>
    </row>
    <row r="4" customFormat="false" ht="13.5" hidden="false" customHeight="false" outlineLevel="0" collapsed="false">
      <c r="A4" s="305" t="s">
        <v>255</v>
      </c>
      <c r="B4" s="431"/>
      <c r="C4" s="447"/>
      <c r="D4" s="448"/>
      <c r="E4" s="448"/>
      <c r="F4" s="449"/>
      <c r="G4" s="447"/>
      <c r="H4" s="448"/>
      <c r="I4" s="448"/>
      <c r="J4" s="450"/>
      <c r="K4" s="451"/>
      <c r="L4" s="452"/>
      <c r="M4" s="453"/>
      <c r="N4" s="454"/>
      <c r="O4" s="455"/>
      <c r="P4" s="453"/>
      <c r="Q4" s="456"/>
      <c r="R4" s="457"/>
      <c r="S4" s="458"/>
      <c r="T4" s="459"/>
      <c r="U4" s="459"/>
      <c r="V4" s="460"/>
      <c r="W4" s="461"/>
      <c r="X4" s="462"/>
      <c r="Y4" s="463"/>
      <c r="Z4" s="464"/>
      <c r="AA4" s="465"/>
      <c r="AB4" s="463"/>
      <c r="AC4" s="463"/>
      <c r="AD4" s="464"/>
      <c r="AE4" s="465"/>
      <c r="AF4" s="463"/>
      <c r="AG4" s="453"/>
      <c r="AH4" s="457"/>
      <c r="AI4" s="455"/>
      <c r="AJ4" s="448"/>
      <c r="AK4" s="448"/>
      <c r="AL4" s="457"/>
      <c r="AM4" s="455"/>
      <c r="AN4" s="453"/>
      <c r="AO4" s="453"/>
      <c r="AP4" s="457"/>
      <c r="AQ4" s="455"/>
      <c r="AR4" s="453"/>
      <c r="AS4" s="453"/>
      <c r="AT4" s="457"/>
      <c r="AU4" s="455"/>
      <c r="AV4" s="453"/>
      <c r="AW4" s="453"/>
      <c r="AX4" s="457"/>
      <c r="AY4" s="455"/>
      <c r="AZ4" s="453"/>
      <c r="BA4" s="453"/>
    </row>
    <row r="5" s="479" customFormat="true" ht="46.5" hidden="false" customHeight="true" outlineLevel="0" collapsed="false">
      <c r="A5" s="466"/>
      <c r="B5" s="467"/>
      <c r="C5" s="59" t="s">
        <v>21</v>
      </c>
      <c r="D5" s="59"/>
      <c r="E5" s="59"/>
      <c r="F5" s="468"/>
      <c r="G5" s="469" t="s">
        <v>22</v>
      </c>
      <c r="H5" s="469"/>
      <c r="I5" s="469"/>
      <c r="J5" s="470"/>
      <c r="K5" s="471" t="s">
        <v>23</v>
      </c>
      <c r="L5" s="471"/>
      <c r="M5" s="471"/>
      <c r="N5" s="472"/>
      <c r="O5" s="473" t="s">
        <v>24</v>
      </c>
      <c r="P5" s="473"/>
      <c r="Q5" s="473"/>
      <c r="R5" s="468"/>
      <c r="S5" s="471" t="s">
        <v>25</v>
      </c>
      <c r="T5" s="471"/>
      <c r="U5" s="471"/>
      <c r="V5" s="468"/>
      <c r="W5" s="471" t="s">
        <v>26</v>
      </c>
      <c r="X5" s="471"/>
      <c r="Y5" s="471"/>
      <c r="Z5" s="472"/>
      <c r="AA5" s="471" t="s">
        <v>27</v>
      </c>
      <c r="AB5" s="471"/>
      <c r="AC5" s="471"/>
      <c r="AD5" s="474"/>
      <c r="AE5" s="58" t="s">
        <v>28</v>
      </c>
      <c r="AF5" s="58"/>
      <c r="AG5" s="58"/>
      <c r="AH5" s="468"/>
      <c r="AI5" s="471" t="s">
        <v>29</v>
      </c>
      <c r="AJ5" s="471"/>
      <c r="AK5" s="471"/>
      <c r="AL5" s="472"/>
      <c r="AM5" s="473" t="s">
        <v>30</v>
      </c>
      <c r="AN5" s="473"/>
      <c r="AO5" s="473"/>
      <c r="AP5" s="475"/>
      <c r="AQ5" s="470" t="s">
        <v>256</v>
      </c>
      <c r="AR5" s="470"/>
      <c r="AS5" s="470"/>
      <c r="AT5" s="476"/>
      <c r="AU5" s="471" t="s">
        <v>32</v>
      </c>
      <c r="AV5" s="471"/>
      <c r="AW5" s="471"/>
      <c r="AX5" s="477"/>
      <c r="AY5" s="478" t="s">
        <v>33</v>
      </c>
      <c r="AZ5" s="478"/>
      <c r="BA5" s="478"/>
    </row>
    <row r="6" s="479" customFormat="true" ht="80.25" hidden="false" customHeight="true" outlineLevel="0" collapsed="false">
      <c r="A6" s="480" t="s">
        <v>257</v>
      </c>
      <c r="B6" s="481" t="s">
        <v>35</v>
      </c>
      <c r="C6" s="73" t="s">
        <v>36</v>
      </c>
      <c r="D6" s="77" t="s">
        <v>37</v>
      </c>
      <c r="E6" s="77" t="s">
        <v>38</v>
      </c>
      <c r="F6" s="482"/>
      <c r="G6" s="483" t="s">
        <v>36</v>
      </c>
      <c r="H6" s="77" t="s">
        <v>37</v>
      </c>
      <c r="I6" s="77" t="s">
        <v>38</v>
      </c>
      <c r="J6" s="484"/>
      <c r="K6" s="483" t="s">
        <v>36</v>
      </c>
      <c r="L6" s="77" t="s">
        <v>37</v>
      </c>
      <c r="M6" s="77" t="s">
        <v>38</v>
      </c>
      <c r="N6" s="482"/>
      <c r="O6" s="483" t="s">
        <v>36</v>
      </c>
      <c r="P6" s="77" t="s">
        <v>37</v>
      </c>
      <c r="Q6" s="79" t="s">
        <v>38</v>
      </c>
      <c r="R6" s="484"/>
      <c r="S6" s="483" t="s">
        <v>36</v>
      </c>
      <c r="T6" s="77" t="s">
        <v>37</v>
      </c>
      <c r="U6" s="77" t="s">
        <v>38</v>
      </c>
      <c r="V6" s="482"/>
      <c r="W6" s="483" t="s">
        <v>36</v>
      </c>
      <c r="X6" s="77" t="s">
        <v>37</v>
      </c>
      <c r="Y6" s="77" t="s">
        <v>38</v>
      </c>
      <c r="Z6" s="482"/>
      <c r="AA6" s="483" t="s">
        <v>36</v>
      </c>
      <c r="AB6" s="77" t="s">
        <v>37</v>
      </c>
      <c r="AC6" s="79" t="s">
        <v>38</v>
      </c>
      <c r="AD6" s="482"/>
      <c r="AE6" s="483" t="s">
        <v>36</v>
      </c>
      <c r="AF6" s="77" t="s">
        <v>37</v>
      </c>
      <c r="AG6" s="79" t="s">
        <v>38</v>
      </c>
      <c r="AH6" s="482"/>
      <c r="AI6" s="483" t="s">
        <v>36</v>
      </c>
      <c r="AJ6" s="77" t="s">
        <v>37</v>
      </c>
      <c r="AK6" s="77" t="s">
        <v>38</v>
      </c>
      <c r="AL6" s="482"/>
      <c r="AM6" s="483" t="s">
        <v>36</v>
      </c>
      <c r="AN6" s="77" t="s">
        <v>37</v>
      </c>
      <c r="AO6" s="79" t="s">
        <v>38</v>
      </c>
      <c r="AP6" s="485"/>
      <c r="AQ6" s="483" t="s">
        <v>36</v>
      </c>
      <c r="AR6" s="77" t="s">
        <v>37</v>
      </c>
      <c r="AS6" s="77" t="s">
        <v>38</v>
      </c>
      <c r="AT6" s="485"/>
      <c r="AU6" s="483" t="s">
        <v>36</v>
      </c>
      <c r="AV6" s="77" t="s">
        <v>37</v>
      </c>
      <c r="AW6" s="77" t="s">
        <v>38</v>
      </c>
      <c r="AX6" s="485"/>
      <c r="AY6" s="73" t="s">
        <v>36</v>
      </c>
      <c r="AZ6" s="77" t="s">
        <v>37</v>
      </c>
      <c r="BA6" s="486" t="s">
        <v>38</v>
      </c>
    </row>
    <row r="7" customFormat="false" ht="13.5" hidden="false" customHeight="true" outlineLevel="0" collapsed="false">
      <c r="A7" s="487"/>
      <c r="B7" s="488"/>
      <c r="C7" s="489" t="s">
        <v>39</v>
      </c>
      <c r="D7" s="489"/>
      <c r="E7" s="489"/>
      <c r="F7" s="490"/>
      <c r="G7" s="491" t="s">
        <v>40</v>
      </c>
      <c r="H7" s="491"/>
      <c r="I7" s="491"/>
      <c r="J7" s="492"/>
      <c r="K7" s="491" t="n">
        <v>3</v>
      </c>
      <c r="L7" s="491"/>
      <c r="M7" s="491"/>
      <c r="N7" s="490"/>
      <c r="O7" s="493" t="n">
        <v>4</v>
      </c>
      <c r="P7" s="493"/>
      <c r="Q7" s="493"/>
      <c r="R7" s="492"/>
      <c r="S7" s="491" t="n">
        <v>5</v>
      </c>
      <c r="T7" s="491"/>
      <c r="U7" s="491"/>
      <c r="V7" s="490"/>
      <c r="W7" s="491" t="n">
        <v>6</v>
      </c>
      <c r="X7" s="491"/>
      <c r="Y7" s="491"/>
      <c r="Z7" s="490"/>
      <c r="AA7" s="491" t="n">
        <v>7</v>
      </c>
      <c r="AB7" s="491"/>
      <c r="AC7" s="491"/>
      <c r="AD7" s="494"/>
      <c r="AE7" s="493" t="n">
        <v>8</v>
      </c>
      <c r="AF7" s="493"/>
      <c r="AG7" s="493"/>
      <c r="AH7" s="490"/>
      <c r="AI7" s="491" t="s">
        <v>41</v>
      </c>
      <c r="AJ7" s="491"/>
      <c r="AK7" s="491"/>
      <c r="AL7" s="494"/>
      <c r="AM7" s="493" t="n">
        <v>10</v>
      </c>
      <c r="AN7" s="493"/>
      <c r="AO7" s="493"/>
      <c r="AP7" s="495"/>
      <c r="AQ7" s="491" t="n">
        <v>11</v>
      </c>
      <c r="AR7" s="491"/>
      <c r="AS7" s="491"/>
      <c r="AT7" s="495"/>
      <c r="AU7" s="491" t="n">
        <v>12</v>
      </c>
      <c r="AV7" s="491"/>
      <c r="AW7" s="491"/>
      <c r="AX7" s="495"/>
      <c r="AY7" s="496" t="n">
        <v>13</v>
      </c>
      <c r="AZ7" s="496"/>
      <c r="BA7" s="496"/>
      <c r="BB7" s="497"/>
      <c r="BC7" s="497"/>
      <c r="BD7" s="497"/>
      <c r="BE7" s="497"/>
      <c r="BF7" s="497"/>
      <c r="BG7" s="497"/>
      <c r="BH7" s="497"/>
      <c r="BI7" s="497"/>
      <c r="BJ7" s="497"/>
      <c r="BK7" s="497"/>
      <c r="BL7" s="497"/>
      <c r="BM7" s="497"/>
      <c r="BN7" s="497"/>
      <c r="BO7" s="497"/>
      <c r="BP7" s="497"/>
      <c r="BQ7" s="497"/>
      <c r="BR7" s="497"/>
      <c r="BS7" s="497"/>
      <c r="BT7" s="497"/>
      <c r="BU7" s="497"/>
    </row>
    <row r="8" customFormat="false" ht="18.75" hidden="false" customHeight="true" outlineLevel="0" collapsed="false">
      <c r="A8" s="498" t="s">
        <v>42</v>
      </c>
      <c r="B8" s="499"/>
      <c r="C8" s="500"/>
      <c r="D8" s="501"/>
      <c r="E8" s="501"/>
      <c r="F8" s="502"/>
      <c r="G8" s="500"/>
      <c r="H8" s="501"/>
      <c r="I8" s="501"/>
      <c r="J8" s="503"/>
      <c r="K8" s="500"/>
      <c r="L8" s="501"/>
      <c r="M8" s="501"/>
      <c r="N8" s="502"/>
      <c r="O8" s="500"/>
      <c r="P8" s="501"/>
      <c r="Q8" s="501"/>
      <c r="R8" s="503"/>
      <c r="S8" s="500"/>
      <c r="T8" s="501"/>
      <c r="U8" s="501"/>
      <c r="V8" s="502"/>
      <c r="W8" s="500"/>
      <c r="X8" s="501"/>
      <c r="Y8" s="501"/>
      <c r="Z8" s="502"/>
      <c r="AA8" s="500"/>
      <c r="AB8" s="501"/>
      <c r="AC8" s="501"/>
      <c r="AD8" s="502"/>
      <c r="AE8" s="500"/>
      <c r="AF8" s="501"/>
      <c r="AG8" s="501"/>
      <c r="AH8" s="502"/>
      <c r="AI8" s="500"/>
      <c r="AJ8" s="504"/>
      <c r="AK8" s="504"/>
      <c r="AL8" s="502"/>
      <c r="AM8" s="422"/>
      <c r="AN8" s="423"/>
      <c r="AO8" s="423"/>
      <c r="AP8" s="505"/>
      <c r="AQ8" s="422"/>
      <c r="AR8" s="423"/>
      <c r="AS8" s="423"/>
      <c r="AT8" s="505"/>
      <c r="AU8" s="422"/>
      <c r="AV8" s="423"/>
      <c r="AW8" s="423"/>
      <c r="AX8" s="505"/>
      <c r="AY8" s="422"/>
      <c r="AZ8" s="423"/>
      <c r="BA8" s="506"/>
      <c r="BB8" s="497"/>
    </row>
    <row r="9" customFormat="false" ht="12" hidden="false" customHeight="true" outlineLevel="0" collapsed="false">
      <c r="A9" s="507"/>
      <c r="B9" s="508"/>
      <c r="C9" s="500"/>
      <c r="D9" s="501"/>
      <c r="E9" s="501"/>
      <c r="F9" s="509"/>
      <c r="G9" s="500"/>
      <c r="H9" s="501"/>
      <c r="I9" s="501"/>
      <c r="J9" s="510"/>
      <c r="K9" s="500"/>
      <c r="L9" s="501"/>
      <c r="M9" s="501"/>
      <c r="N9" s="509"/>
      <c r="O9" s="500"/>
      <c r="P9" s="501"/>
      <c r="Q9" s="501"/>
      <c r="R9" s="510"/>
      <c r="S9" s="500"/>
      <c r="T9" s="501"/>
      <c r="U9" s="501"/>
      <c r="V9" s="509"/>
      <c r="W9" s="500"/>
      <c r="X9" s="501"/>
      <c r="Y9" s="501"/>
      <c r="Z9" s="509"/>
      <c r="AA9" s="500"/>
      <c r="AB9" s="501"/>
      <c r="AC9" s="501"/>
      <c r="AD9" s="509"/>
      <c r="AE9" s="500"/>
      <c r="AF9" s="501"/>
      <c r="AG9" s="501"/>
      <c r="AH9" s="509"/>
      <c r="AI9" s="500"/>
      <c r="AJ9" s="504"/>
      <c r="AK9" s="504"/>
      <c r="AL9" s="509"/>
      <c r="AM9" s="422"/>
      <c r="AN9" s="423"/>
      <c r="AO9" s="423"/>
      <c r="AP9" s="511"/>
      <c r="AQ9" s="422"/>
      <c r="AR9" s="423"/>
      <c r="AS9" s="423"/>
      <c r="AT9" s="511"/>
      <c r="AU9" s="422"/>
      <c r="AV9" s="423"/>
      <c r="AW9" s="423"/>
      <c r="AX9" s="511"/>
      <c r="AY9" s="422"/>
      <c r="AZ9" s="423"/>
      <c r="BA9" s="512"/>
    </row>
    <row r="10" customFormat="false" ht="28.5" hidden="false" customHeight="true" outlineLevel="0" collapsed="false">
      <c r="A10" s="513" t="s">
        <v>258</v>
      </c>
      <c r="B10" s="514" t="n">
        <v>1</v>
      </c>
      <c r="C10" s="515" t="n">
        <f aca="false">G10+AI10</f>
        <v>14000</v>
      </c>
      <c r="D10" s="516" t="n">
        <f aca="false">IF((C10=0),0,(((G10*H10)+(AI10*AJ10))/C10))</f>
        <v>5</v>
      </c>
      <c r="E10" s="516" t="n">
        <f aca="false">IF((C10=0),0,(((G10*I10)+(AI10*AK10))/C10))</f>
        <v>4</v>
      </c>
      <c r="F10" s="517"/>
      <c r="G10" s="515" t="n">
        <f aca="false">K10+O10+S10+W10+AA10+AE10</f>
        <v>8400</v>
      </c>
      <c r="H10" s="516" t="n">
        <f aca="false">IF((G10=0),0,(((K10*L10)+(O10*P10)+(S10*T10)+(W10*X10)+(AA10*AB10)+(AE10*AF10))/G10))</f>
        <v>5</v>
      </c>
      <c r="I10" s="516" t="n">
        <f aca="false">IF((G10=0),0,(((K10*M10)+(O10*Q10)+(S10*U10)+(W10*Y10)+(AA10*AC10)+(AE10*AG10))/G10))</f>
        <v>4</v>
      </c>
      <c r="J10" s="518"/>
      <c r="K10" s="515" t="n">
        <f aca="false">K11+K26</f>
        <v>1400</v>
      </c>
      <c r="L10" s="516" t="n">
        <f aca="false">IF((K10=0),0,(((K11*L11)+(K26*L26))/K10))</f>
        <v>5</v>
      </c>
      <c r="M10" s="519" t="n">
        <f aca="false">IF((K10=0),0,(((K11*M11)+(K26*M26))/K10))</f>
        <v>4</v>
      </c>
      <c r="N10" s="520"/>
      <c r="O10" s="515" t="n">
        <f aca="false">O11+O26</f>
        <v>1400</v>
      </c>
      <c r="P10" s="516" t="n">
        <f aca="false">IF((O10=0),0,(((O11*P11)+(O26*P26))/O10))</f>
        <v>5</v>
      </c>
      <c r="Q10" s="516" t="n">
        <f aca="false">IF((O10=0),0,(((O11*Q11)+(O26*Q26))/O10))</f>
        <v>4</v>
      </c>
      <c r="R10" s="518"/>
      <c r="S10" s="515" t="n">
        <f aca="false">S11+S26</f>
        <v>1400</v>
      </c>
      <c r="T10" s="516" t="n">
        <f aca="false">IF((S10=0),0,(((S11*T11)+(S26*T26))/S10))</f>
        <v>5</v>
      </c>
      <c r="U10" s="516" t="n">
        <f aca="false">IF((S10=0),0,(((S11*U11)+(S26*U26))/S10))</f>
        <v>4</v>
      </c>
      <c r="V10" s="517"/>
      <c r="W10" s="515" t="n">
        <f aca="false">W11+W26</f>
        <v>1400</v>
      </c>
      <c r="X10" s="516" t="n">
        <f aca="false">IF((W10=0),0,(((W11*X11)+(W26*X26))/W10))</f>
        <v>5</v>
      </c>
      <c r="Y10" s="516" t="n">
        <f aca="false">IF((W10=0),0,(((W11*Y11)+(W26*Y26))/W10))</f>
        <v>4</v>
      </c>
      <c r="Z10" s="517"/>
      <c r="AA10" s="515" t="n">
        <f aca="false">AA11+AA26</f>
        <v>1400</v>
      </c>
      <c r="AB10" s="516" t="n">
        <f aca="false">IF((AA10=0),0,(((AA11*AB11)+(AA26*AB26))/AA10))</f>
        <v>5</v>
      </c>
      <c r="AC10" s="516" t="n">
        <f aca="false">IF((AA10=0),0,(((AA11*AC11)+(AA26*AC26))/AA10))</f>
        <v>4</v>
      </c>
      <c r="AD10" s="517"/>
      <c r="AE10" s="515" t="n">
        <f aca="false">AE11+AE26</f>
        <v>1400</v>
      </c>
      <c r="AF10" s="516" t="n">
        <f aca="false">IF((AE10=0),0,(((AE11*AF11)+(AE26*AF26))/AE10))</f>
        <v>5</v>
      </c>
      <c r="AG10" s="516" t="n">
        <f aca="false">IF((AE10=0),0,(((AE11*AG11)+(AE26*AG26))/AE10))</f>
        <v>4</v>
      </c>
      <c r="AH10" s="517"/>
      <c r="AI10" s="515" t="n">
        <f aca="false">AM10+AQ10+AU10+AY10</f>
        <v>5600</v>
      </c>
      <c r="AJ10" s="516" t="n">
        <f aca="false">IF((AI10=0),0,(((AM10*AN10)+(AQ10*AR10)+(AU10*AV10)+(AY10*AZ10))/AI10))</f>
        <v>5</v>
      </c>
      <c r="AK10" s="516" t="n">
        <f aca="false">IF((AI10=0),0,(((AM10*AO10)+(AQ10*AS10)+(AU10*AW10)+(AY10*BA10))/AI10))</f>
        <v>4</v>
      </c>
      <c r="AL10" s="517"/>
      <c r="AM10" s="515" t="n">
        <f aca="false">AM11+AM26</f>
        <v>1400</v>
      </c>
      <c r="AN10" s="516" t="n">
        <f aca="false">IF((AM10=0),0,(((AM11*AN11)+(AM26*AN26))/AM10))</f>
        <v>5</v>
      </c>
      <c r="AO10" s="516" t="n">
        <f aca="false">IF((AM10=0),0,(((AM11*AO11)+(AM26*AO26))/AM10))</f>
        <v>4</v>
      </c>
      <c r="AP10" s="518"/>
      <c r="AQ10" s="515" t="n">
        <f aca="false">AQ11+AQ26</f>
        <v>1400</v>
      </c>
      <c r="AR10" s="516" t="n">
        <f aca="false">IF((AQ10=0),0,(((AQ11*AR11)+(AQ26*AR26))/AQ10))</f>
        <v>5</v>
      </c>
      <c r="AS10" s="516" t="n">
        <f aca="false">IF((AQ10=0),0,(((AQ11*AS11)+(AQ26*AS26))/AQ10))</f>
        <v>4</v>
      </c>
      <c r="AT10" s="518"/>
      <c r="AU10" s="515" t="n">
        <f aca="false">AU11+AU26</f>
        <v>1400</v>
      </c>
      <c r="AV10" s="516" t="n">
        <f aca="false">IF((AU10=0),0,(((AU11*AV11)+(AU26*AV26))/AU10))</f>
        <v>5</v>
      </c>
      <c r="AW10" s="516" t="n">
        <f aca="false">IF((AU10=0),0,(((AU11*AW11)+(AU26*AW26))/AU10))</f>
        <v>4</v>
      </c>
      <c r="AX10" s="518"/>
      <c r="AY10" s="515" t="n">
        <f aca="false">AY11+AY26</f>
        <v>1400</v>
      </c>
      <c r="AZ10" s="516" t="n">
        <f aca="false">IF((AY10=0),0,(((AY11*AZ11)+(AY26*AZ26))/AY10))</f>
        <v>5</v>
      </c>
      <c r="BA10" s="521" t="n">
        <f aca="false">IF((AY10=0),0,(((AY11*BA11)+(AY26*BA26))/AY10))</f>
        <v>4</v>
      </c>
    </row>
    <row r="11" customFormat="false" ht="22.5" hidden="false" customHeight="true" outlineLevel="0" collapsed="false">
      <c r="A11" s="522" t="s">
        <v>44</v>
      </c>
      <c r="B11" s="523" t="s">
        <v>45</v>
      </c>
      <c r="C11" s="515" t="n">
        <f aca="false">G11+AI11</f>
        <v>7000</v>
      </c>
      <c r="D11" s="516" t="n">
        <f aca="false">IF((C11=0),0,(((G11*H11)+(AI11*AJ11))/C11))</f>
        <v>5</v>
      </c>
      <c r="E11" s="524" t="n">
        <f aca="false">IF((C11=0),0,(((G11*I11)+(AI11*AK11))/C11))</f>
        <v>4</v>
      </c>
      <c r="F11" s="525"/>
      <c r="G11" s="515" t="n">
        <f aca="false">K11+O11+S11+W11+AA11+AE11</f>
        <v>4200</v>
      </c>
      <c r="H11" s="516" t="n">
        <f aca="false">IF((G11=0),0,(((K11*L11)+(O11*P11)+(S11*T11)+(W11*X11)+(AA11*AB11)+(AE11*AF11))/G11))</f>
        <v>5</v>
      </c>
      <c r="I11" s="516" t="n">
        <f aca="false">IF((G11=0),0,(((K11*M11)+(O11*Q11)+(S11*U11)+(W11*Y11)+(AA11*AC11)+(AE11*AG11))/G11))</f>
        <v>4</v>
      </c>
      <c r="J11" s="518"/>
      <c r="K11" s="515" t="n">
        <f aca="false">K13+K15+K19+K24</f>
        <v>700</v>
      </c>
      <c r="L11" s="516" t="n">
        <f aca="false">IF((K11=0),0,(((K13*L13)+(K15*L15)+(K19*L19)+(K24*L24))/K11))</f>
        <v>5</v>
      </c>
      <c r="M11" s="516" t="n">
        <f aca="false">IF((K11=0),0,(((K13*M13)+(K15*M15)+(K19*M19)+(K24*M24))/K11))</f>
        <v>4</v>
      </c>
      <c r="N11" s="525"/>
      <c r="O11" s="515" t="n">
        <f aca="false">O13+O15+O19+O24</f>
        <v>700</v>
      </c>
      <c r="P11" s="516" t="n">
        <f aca="false">IF((O11=0),0,(((O13*P13)+(O15*P15)+(O19*P19)+(O24*P24))/O11))</f>
        <v>5</v>
      </c>
      <c r="Q11" s="516" t="n">
        <f aca="false">IF((O11=0),0,(((O13*Q13)+(O15*Q15)+(O19*Q19)+(O24*Q24))/O11))</f>
        <v>4</v>
      </c>
      <c r="R11" s="518"/>
      <c r="S11" s="515" t="n">
        <f aca="false">S13+S15+S19+S24</f>
        <v>700</v>
      </c>
      <c r="T11" s="516" t="n">
        <f aca="false">IF((S11=0),0,(((S13*T13)+(S15*T15)+(S19*T19)+(S24*T24))/S11))</f>
        <v>5</v>
      </c>
      <c r="U11" s="524" t="n">
        <f aca="false">IF((S11=0),0,(((S13*U13)+(S15*U15)+(S19*U19)+(S24*U24))/S11))</f>
        <v>4</v>
      </c>
      <c r="V11" s="525"/>
      <c r="W11" s="515" t="n">
        <f aca="false">W13+W15+W19+W24</f>
        <v>700</v>
      </c>
      <c r="X11" s="516" t="n">
        <f aca="false">IF((W11=0),0,(((W13*X13)+(W15*X15)+(W19*X19)+(W24*X24))/W11))</f>
        <v>5</v>
      </c>
      <c r="Y11" s="524" t="n">
        <f aca="false">IF((W11=0),0,(((W13*Y13)+(W15*Y15)+(W19*Y19)+(W24*Y24))/W11))</f>
        <v>4</v>
      </c>
      <c r="Z11" s="525"/>
      <c r="AA11" s="526" t="n">
        <f aca="false">AA13+AA15+AA19+AA24</f>
        <v>700</v>
      </c>
      <c r="AB11" s="524" t="n">
        <f aca="false">IF((AA11=0),0,(((AA13*AB13)+(AA15*AB15)+(AA19*AB19)+(AA24*AB24))/AA11))</f>
        <v>5</v>
      </c>
      <c r="AC11" s="524" t="n">
        <f aca="false">IF((AA11=0),0,(((AA13*AC13)+(AA15*AC15)+(AA19*AC19)+(AA24*AC24))/AA11))</f>
        <v>4</v>
      </c>
      <c r="AD11" s="525"/>
      <c r="AE11" s="515" t="n">
        <f aca="false">AE13+AE15+AE19+AE24</f>
        <v>700</v>
      </c>
      <c r="AF11" s="516" t="n">
        <f aca="false">IF((AE11=0),0,(((AE13*AF13)+(AE15*AF15)+(AE19*AF19)+(AE24*AF24))/AE11))</f>
        <v>5</v>
      </c>
      <c r="AG11" s="524" t="n">
        <f aca="false">IF((AE11=0),0,(((AE13*AG13)+(AE15*AG15)+(AE19*AG19)+(AE24*AG24))/AE11))</f>
        <v>4</v>
      </c>
      <c r="AH11" s="525"/>
      <c r="AI11" s="515" t="n">
        <f aca="false">AM11+AQ11+AU11+AY11</f>
        <v>2800</v>
      </c>
      <c r="AJ11" s="516" t="n">
        <f aca="false">IF((AI11=0),0,(((AM11*AN11)+(AQ11*AR11)+(AU11*AV11)+(AY11*AZ11))/AI11))</f>
        <v>5</v>
      </c>
      <c r="AK11" s="524" t="n">
        <f aca="false">IF((AI11=0),0,(((AM11*AO11)+(AQ11*AS11)+(AU11*AW11)+(AY11*BA11))/AI11))</f>
        <v>4</v>
      </c>
      <c r="AL11" s="525"/>
      <c r="AM11" s="515" t="n">
        <f aca="false">AM13+AM15+AM19+AM24</f>
        <v>700</v>
      </c>
      <c r="AN11" s="516" t="n">
        <f aca="false">IF((AM11=0),0,(((AM13*AN13)+(AM15*AN15)+(AM19*AN19)+(AM24*AN24))/AM11))</f>
        <v>5</v>
      </c>
      <c r="AO11" s="516" t="n">
        <f aca="false">IF((AM11=0),0,(((AM13*AO13)+(AM15*AO15)+(AM19*AO19)+(AM24*AO24))/AM11))</f>
        <v>4</v>
      </c>
      <c r="AP11" s="518"/>
      <c r="AQ11" s="515" t="n">
        <f aca="false">AQ13+AQ15+AQ19+AQ24</f>
        <v>700</v>
      </c>
      <c r="AR11" s="516" t="n">
        <f aca="false">IF((AQ11=0),0,(((AQ13*AR13)+(AQ15*AR15)+(AQ19*AR19)+(AQ24*AR24))/AQ11))</f>
        <v>5</v>
      </c>
      <c r="AS11" s="516" t="n">
        <f aca="false">IF((AQ11=0),0,(((AQ13*AS13)+(AQ15*AS15)+(AQ19*AS19)+(AQ24*AS24))/AQ11))</f>
        <v>4</v>
      </c>
      <c r="AT11" s="518"/>
      <c r="AU11" s="515" t="n">
        <f aca="false">AU13+AU15+AU19+AU24</f>
        <v>700</v>
      </c>
      <c r="AV11" s="516" t="n">
        <f aca="false">IF((AU11=0),0,(((AU13*AV13)+(AU15*AV15)+(AU19*AV19)+(AU24*AV24))/AU11))</f>
        <v>5</v>
      </c>
      <c r="AW11" s="516" t="n">
        <f aca="false">IF((AU11=0),0,(((AU13*AW13)+(AU15*AW15)+(AU19*AW19)+(AU24*AW24))/AU11))</f>
        <v>4</v>
      </c>
      <c r="AX11" s="518"/>
      <c r="AY11" s="515" t="n">
        <f aca="false">AY13+AY15+AY19+AY24</f>
        <v>700</v>
      </c>
      <c r="AZ11" s="516" t="n">
        <f aca="false">IF((AY11=0),0,(((AY13*AZ13)+(AY15*AZ15)+(AY19*AZ19)+(AY24*AZ24))/AY11))</f>
        <v>5</v>
      </c>
      <c r="BA11" s="521" t="n">
        <f aca="false">IF((AY11=0),0,(((AY13*BA13)+(AY15*BA15)+(AY19*BA19)+(AY24*BA24))/AY11))</f>
        <v>4</v>
      </c>
    </row>
    <row r="12" customFormat="false" ht="12.75" hidden="false" customHeight="true" outlineLevel="0" collapsed="false">
      <c r="A12" s="527"/>
      <c r="B12" s="523"/>
      <c r="C12" s="515"/>
      <c r="D12" s="516"/>
      <c r="E12" s="524"/>
      <c r="F12" s="525"/>
      <c r="G12" s="515"/>
      <c r="H12" s="516"/>
      <c r="I12" s="516"/>
      <c r="J12" s="518"/>
      <c r="K12" s="515"/>
      <c r="L12" s="516"/>
      <c r="M12" s="516"/>
      <c r="N12" s="525"/>
      <c r="O12" s="515"/>
      <c r="P12" s="516"/>
      <c r="Q12" s="516"/>
      <c r="R12" s="518"/>
      <c r="S12" s="515"/>
      <c r="T12" s="516"/>
      <c r="U12" s="524"/>
      <c r="V12" s="525"/>
      <c r="W12" s="515"/>
      <c r="X12" s="516"/>
      <c r="Y12" s="524"/>
      <c r="Z12" s="525"/>
      <c r="AA12" s="526"/>
      <c r="AB12" s="524"/>
      <c r="AC12" s="524"/>
      <c r="AD12" s="525"/>
      <c r="AE12" s="515"/>
      <c r="AF12" s="516"/>
      <c r="AG12" s="524"/>
      <c r="AH12" s="525"/>
      <c r="AI12" s="515"/>
      <c r="AJ12" s="516"/>
      <c r="AK12" s="524"/>
      <c r="AL12" s="525"/>
      <c r="AM12" s="515"/>
      <c r="AN12" s="516"/>
      <c r="AO12" s="516"/>
      <c r="AP12" s="518"/>
      <c r="AQ12" s="515"/>
      <c r="AR12" s="516"/>
      <c r="AS12" s="516"/>
      <c r="AT12" s="518"/>
      <c r="AU12" s="515"/>
      <c r="AV12" s="516"/>
      <c r="AW12" s="516"/>
      <c r="AX12" s="518"/>
      <c r="AY12" s="515"/>
      <c r="AZ12" s="516"/>
      <c r="BA12" s="521"/>
    </row>
    <row r="13" customFormat="false" ht="12.75" hidden="false" customHeight="true" outlineLevel="0" collapsed="false">
      <c r="A13" s="528" t="s">
        <v>46</v>
      </c>
      <c r="B13" s="529" t="s">
        <v>47</v>
      </c>
      <c r="C13" s="530" t="n">
        <f aca="false">G13+AI13</f>
        <v>1000</v>
      </c>
      <c r="D13" s="531" t="n">
        <f aca="false">IF((C13=0),0,(((G13*H13)+(AI13*AJ13))/C13))</f>
        <v>5</v>
      </c>
      <c r="E13" s="531" t="n">
        <f aca="false">IF((C13=0),0,(((G13*I13)+(AI13*AK13))/C13))</f>
        <v>4</v>
      </c>
      <c r="F13" s="532"/>
      <c r="G13" s="533" t="n">
        <f aca="false">K13+O13+S13+W13+AA13+AE13</f>
        <v>600</v>
      </c>
      <c r="H13" s="519" t="n">
        <f aca="false">IF((G13=0),0,(((K13*L13)+(O13*P13)+(S13*T13)+(W13*X13)+(AA13*AB13)+(AE13*AF13))/G13))</f>
        <v>5</v>
      </c>
      <c r="I13" s="519" t="n">
        <f aca="false">IF((G13=0),0,(((K13*M13)+(O13*Q13)+(S13*U13)+(W13*Y13)+(AA13*AC13)+(AE13*AG13))/G13))</f>
        <v>4</v>
      </c>
      <c r="J13" s="534"/>
      <c r="K13" s="530" t="n">
        <v>100</v>
      </c>
      <c r="L13" s="531" t="n">
        <v>5</v>
      </c>
      <c r="M13" s="531" t="n">
        <v>4</v>
      </c>
      <c r="N13" s="532"/>
      <c r="O13" s="530" t="n">
        <v>100</v>
      </c>
      <c r="P13" s="531" t="n">
        <v>5</v>
      </c>
      <c r="Q13" s="531" t="n">
        <v>4</v>
      </c>
      <c r="R13" s="534"/>
      <c r="S13" s="530" t="n">
        <v>100</v>
      </c>
      <c r="T13" s="531" t="n">
        <v>5</v>
      </c>
      <c r="U13" s="531" t="n">
        <v>4</v>
      </c>
      <c r="V13" s="532"/>
      <c r="W13" s="530" t="n">
        <v>100</v>
      </c>
      <c r="X13" s="531" t="n">
        <v>5</v>
      </c>
      <c r="Y13" s="531" t="n">
        <v>4</v>
      </c>
      <c r="Z13" s="532"/>
      <c r="AA13" s="530" t="n">
        <v>100</v>
      </c>
      <c r="AB13" s="531" t="n">
        <v>5</v>
      </c>
      <c r="AC13" s="531" t="n">
        <v>4</v>
      </c>
      <c r="AD13" s="532"/>
      <c r="AE13" s="530" t="n">
        <v>100</v>
      </c>
      <c r="AF13" s="531" t="n">
        <v>5</v>
      </c>
      <c r="AG13" s="531" t="n">
        <v>4</v>
      </c>
      <c r="AH13" s="532"/>
      <c r="AI13" s="530" t="n">
        <f aca="false">AM13+AQ13+AU13+AY13</f>
        <v>400</v>
      </c>
      <c r="AJ13" s="531" t="n">
        <f aca="false">IF((AI13=0),0,(((AM13*AN13)+(AQ13*AR13)+(AU13*AV13)+(AY13*AZ13))/AI13))</f>
        <v>5</v>
      </c>
      <c r="AK13" s="531" t="n">
        <f aca="false">IF((AI13=0),0,(((AM13*AO13)+(AQ13*AS13)+(AU13*AW13)+(AY13*BA13))/AI13))</f>
        <v>4</v>
      </c>
      <c r="AL13" s="532"/>
      <c r="AM13" s="533" t="n">
        <v>100</v>
      </c>
      <c r="AN13" s="519" t="n">
        <v>5</v>
      </c>
      <c r="AO13" s="519" t="n">
        <v>4</v>
      </c>
      <c r="AP13" s="534"/>
      <c r="AQ13" s="533" t="n">
        <v>100</v>
      </c>
      <c r="AR13" s="519" t="n">
        <v>5</v>
      </c>
      <c r="AS13" s="519" t="n">
        <v>4</v>
      </c>
      <c r="AT13" s="534"/>
      <c r="AU13" s="533" t="n">
        <v>100</v>
      </c>
      <c r="AV13" s="519" t="n">
        <v>5</v>
      </c>
      <c r="AW13" s="519" t="n">
        <v>4</v>
      </c>
      <c r="AX13" s="534"/>
      <c r="AY13" s="533" t="n">
        <v>100</v>
      </c>
      <c r="AZ13" s="519" t="n">
        <v>5</v>
      </c>
      <c r="BA13" s="535" t="n">
        <v>4</v>
      </c>
    </row>
    <row r="14" customFormat="false" ht="12" hidden="false" customHeight="true" outlineLevel="0" collapsed="false">
      <c r="A14" s="536"/>
      <c r="B14" s="537"/>
      <c r="C14" s="538"/>
      <c r="D14" s="539"/>
      <c r="E14" s="540"/>
      <c r="F14" s="541"/>
      <c r="G14" s="542"/>
      <c r="H14" s="540"/>
      <c r="I14" s="540"/>
      <c r="J14" s="543"/>
      <c r="K14" s="542"/>
      <c r="L14" s="540"/>
      <c r="M14" s="540"/>
      <c r="N14" s="541"/>
      <c r="O14" s="542"/>
      <c r="P14" s="540"/>
      <c r="Q14" s="540"/>
      <c r="R14" s="543"/>
      <c r="S14" s="542"/>
      <c r="T14" s="540"/>
      <c r="U14" s="544"/>
      <c r="V14" s="545"/>
      <c r="W14" s="542"/>
      <c r="X14" s="540"/>
      <c r="Y14" s="544"/>
      <c r="Z14" s="545"/>
      <c r="AA14" s="546"/>
      <c r="AB14" s="544"/>
      <c r="AC14" s="544"/>
      <c r="AD14" s="545"/>
      <c r="AE14" s="542"/>
      <c r="AF14" s="540"/>
      <c r="AG14" s="544"/>
      <c r="AH14" s="545"/>
      <c r="AI14" s="542"/>
      <c r="AJ14" s="540"/>
      <c r="AK14" s="544"/>
      <c r="AL14" s="545"/>
      <c r="AM14" s="542"/>
      <c r="AN14" s="540"/>
      <c r="AO14" s="540"/>
      <c r="AP14" s="543"/>
      <c r="AQ14" s="542"/>
      <c r="AR14" s="540"/>
      <c r="AS14" s="540"/>
      <c r="AT14" s="543"/>
      <c r="AU14" s="542"/>
      <c r="AV14" s="540"/>
      <c r="AW14" s="540"/>
      <c r="AX14" s="543"/>
      <c r="AY14" s="542"/>
      <c r="AZ14" s="540"/>
      <c r="BA14" s="547"/>
    </row>
    <row r="15" customFormat="false" ht="12.75" hidden="false" customHeight="false" outlineLevel="0" collapsed="false">
      <c r="A15" s="548" t="s">
        <v>48</v>
      </c>
      <c r="B15" s="529" t="s">
        <v>49</v>
      </c>
      <c r="C15" s="530" t="n">
        <f aca="false">G15+AI15</f>
        <v>2000</v>
      </c>
      <c r="D15" s="531" t="n">
        <f aca="false">IF((C15=0),0,(((G15*H15)+(AI15*AJ15))/C15))</f>
        <v>5</v>
      </c>
      <c r="E15" s="531" t="n">
        <f aca="false">IF((C15=0),0,(((G15*I15)+(AI15*AK15))/C15))</f>
        <v>4</v>
      </c>
      <c r="F15" s="532"/>
      <c r="G15" s="533" t="n">
        <f aca="false">K15+O15+S15+W15+AA15+AE15</f>
        <v>1200</v>
      </c>
      <c r="H15" s="519" t="n">
        <f aca="false">IF((G15=0),0,(((K15*L15)+(O15*P15)+(S15*T15)+(W15*X15)+(AA15*AB15)+(AE15*AF15))/G15))</f>
        <v>5</v>
      </c>
      <c r="I15" s="519" t="n">
        <f aca="false">IF((G15=0),0,(((K15*M15)+(O15*Q15)+(S15*U15)+(W15*Y15)+(AA15*AC15)+(AE15*AG15))/G15))</f>
        <v>4</v>
      </c>
      <c r="J15" s="534"/>
      <c r="K15" s="530" t="n">
        <f aca="false">K16+K17</f>
        <v>200</v>
      </c>
      <c r="L15" s="531" t="n">
        <f aca="false">IF((K15=0),0,(((K16*L16)+(K17*L17))/K15))</f>
        <v>5</v>
      </c>
      <c r="M15" s="531" t="n">
        <f aca="false">IF((K15=0),0,(((K16*M16)+(K17*M17))/K15))</f>
        <v>4</v>
      </c>
      <c r="N15" s="532"/>
      <c r="O15" s="530" t="n">
        <f aca="false">O16+O17</f>
        <v>200</v>
      </c>
      <c r="P15" s="531" t="n">
        <f aca="false">IF((O15=0),0,(((O16*P16)+(O17*P17))/O15))</f>
        <v>5</v>
      </c>
      <c r="Q15" s="531" t="n">
        <f aca="false">IF((O15=0),0,(((O16*Q16)+(O17*Q17))/O15))</f>
        <v>4</v>
      </c>
      <c r="R15" s="534"/>
      <c r="S15" s="530" t="n">
        <f aca="false">S16+S17</f>
        <v>200</v>
      </c>
      <c r="T15" s="531" t="n">
        <f aca="false">IF((S15=0),0,(((S16*T16)+(S17*T17))/S15))</f>
        <v>5</v>
      </c>
      <c r="U15" s="531" t="n">
        <f aca="false">IF((S15=0),0,(((S16*U16)+(S17*U17))/S15))</f>
        <v>4</v>
      </c>
      <c r="V15" s="532"/>
      <c r="W15" s="530" t="n">
        <f aca="false">W16+W17</f>
        <v>200</v>
      </c>
      <c r="X15" s="531" t="n">
        <f aca="false">IF((W15=0),0,(((W16*X16)+(W17*X17))/W15))</f>
        <v>5</v>
      </c>
      <c r="Y15" s="531" t="n">
        <f aca="false">IF((W15=0),0,(((W16*Y16)+(W17*Y17))/W15))</f>
        <v>4</v>
      </c>
      <c r="Z15" s="532"/>
      <c r="AA15" s="530" t="n">
        <f aca="false">AA16+AA17</f>
        <v>200</v>
      </c>
      <c r="AB15" s="531" t="n">
        <f aca="false">IF((AA15=0),0,(((AA16*AB16)+(AA17*AB17))/AA15))</f>
        <v>5</v>
      </c>
      <c r="AC15" s="531" t="n">
        <f aca="false">IF((AA15=0),0,(((AA16*AC16)+(AA17*AC17))/AA15))</f>
        <v>4</v>
      </c>
      <c r="AD15" s="532"/>
      <c r="AE15" s="530" t="n">
        <f aca="false">AE16+AE17</f>
        <v>200</v>
      </c>
      <c r="AF15" s="531" t="n">
        <f aca="false">IF((AE15=0),0,(((AE16*AF16)+(AE17*AF17))/AE15))</f>
        <v>5</v>
      </c>
      <c r="AG15" s="531" t="n">
        <f aca="false">IF((AE15=0),0,(((AE16*AG16)+(AE17*AG17))/AE15))</f>
        <v>4</v>
      </c>
      <c r="AH15" s="532"/>
      <c r="AI15" s="530" t="n">
        <f aca="false">AM15+AQ15+AU15+AY15</f>
        <v>800</v>
      </c>
      <c r="AJ15" s="531" t="n">
        <f aca="false">IF((AI15=0),0,(((AM15*AN15)+(AQ15*AR15)+(AU15*AV15)+(AY15*AZ15))/AI15))</f>
        <v>5</v>
      </c>
      <c r="AK15" s="531" t="n">
        <f aca="false">IF((AI15=0),0,(((AM15*AO15)+(AQ15*AS15)+(AU15*AW15)+(AY15*BA15))/AI15))</f>
        <v>4</v>
      </c>
      <c r="AL15" s="532"/>
      <c r="AM15" s="533" t="n">
        <f aca="false">AM16+AM17</f>
        <v>200</v>
      </c>
      <c r="AN15" s="519" t="n">
        <f aca="false">IF((AM15=0),0,(((AM16*AN16)+(AM17*AN17))/AM15))</f>
        <v>5</v>
      </c>
      <c r="AO15" s="519" t="n">
        <f aca="false">IF((AM15=0),0,(((AM16*AO16)+(AM17*AO17))/AM15))</f>
        <v>4</v>
      </c>
      <c r="AP15" s="534"/>
      <c r="AQ15" s="533" t="n">
        <f aca="false">AQ16+AQ17</f>
        <v>200</v>
      </c>
      <c r="AR15" s="519" t="n">
        <f aca="false">IF((AQ15=0),0,(((AQ16*AR16)+(AQ17*AR17))/AQ15))</f>
        <v>5</v>
      </c>
      <c r="AS15" s="519" t="n">
        <f aca="false">IF((AQ15=0),0,(((AQ16*AS16)+(AQ17*AS17))/AQ15))</f>
        <v>4</v>
      </c>
      <c r="AT15" s="534"/>
      <c r="AU15" s="533" t="n">
        <f aca="false">AU16+AU17</f>
        <v>200</v>
      </c>
      <c r="AV15" s="519" t="n">
        <f aca="false">IF((AU15=0),0,(((AU16*AV16)+(AU17*AV17))/AU15))</f>
        <v>5</v>
      </c>
      <c r="AW15" s="519" t="n">
        <f aca="false">IF((AU15=0),0,(((AU16*AW16)+(AU17*AW17))/AU15))</f>
        <v>4</v>
      </c>
      <c r="AX15" s="534"/>
      <c r="AY15" s="533" t="n">
        <f aca="false">AY16+AY17</f>
        <v>200</v>
      </c>
      <c r="AZ15" s="519" t="n">
        <f aca="false">IF((AY15=0),0,(((AY16*AZ16)+(AY17*AZ17))/AY15))</f>
        <v>5</v>
      </c>
      <c r="BA15" s="535" t="n">
        <f aca="false">IF((AY15=0),0,(((AY16*BA16)+(AY17*BA17))/AY15))</f>
        <v>4</v>
      </c>
    </row>
    <row r="16" customFormat="false" ht="12.75" hidden="false" customHeight="false" outlineLevel="0" collapsed="false">
      <c r="A16" s="549" t="s">
        <v>50</v>
      </c>
      <c r="B16" s="537" t="s">
        <v>51</v>
      </c>
      <c r="C16" s="538" t="n">
        <f aca="false">G16+AI16</f>
        <v>1000</v>
      </c>
      <c r="D16" s="539" t="n">
        <f aca="false">IF((C16=0),0,(((G16*H16)+(AI16*AJ16))/C16))</f>
        <v>5</v>
      </c>
      <c r="E16" s="539" t="n">
        <f aca="false">IF((C16=0),0,(((G16*I16)+(AI16*AK16))/C16))</f>
        <v>4</v>
      </c>
      <c r="F16" s="532"/>
      <c r="G16" s="542" t="n">
        <f aca="false">K16+O16+S16+W16+AA16+AE16</f>
        <v>600</v>
      </c>
      <c r="H16" s="540" t="n">
        <f aca="false">IF((G16=0),0,(((K16*L16)+(O16*P16)+(S16*T16)+(W16*X16)+(AA16*AB16)+(AE16*AF16))/G16))</f>
        <v>5</v>
      </c>
      <c r="I16" s="540" t="n">
        <f aca="false">IF((G16=0),0,(((K16*M16)+(O16*Q16)+(S16*U16)+(W16*Y16)+(AA16*AC16)+(AE16*AG16))/G16))</f>
        <v>4</v>
      </c>
      <c r="J16" s="543"/>
      <c r="K16" s="538" t="n">
        <v>100</v>
      </c>
      <c r="L16" s="539" t="n">
        <v>5</v>
      </c>
      <c r="M16" s="539" t="n">
        <v>4</v>
      </c>
      <c r="N16" s="532"/>
      <c r="O16" s="538" t="n">
        <v>100</v>
      </c>
      <c r="P16" s="539" t="n">
        <v>5</v>
      </c>
      <c r="Q16" s="539" t="n">
        <v>4</v>
      </c>
      <c r="R16" s="543"/>
      <c r="S16" s="538" t="n">
        <v>100</v>
      </c>
      <c r="T16" s="539" t="n">
        <v>5</v>
      </c>
      <c r="U16" s="539" t="n">
        <v>4</v>
      </c>
      <c r="V16" s="550"/>
      <c r="W16" s="538" t="n">
        <v>100</v>
      </c>
      <c r="X16" s="539" t="n">
        <v>5</v>
      </c>
      <c r="Y16" s="539" t="n">
        <v>4</v>
      </c>
      <c r="Z16" s="550"/>
      <c r="AA16" s="538" t="n">
        <v>100</v>
      </c>
      <c r="AB16" s="539" t="n">
        <v>5</v>
      </c>
      <c r="AC16" s="539" t="n">
        <v>4</v>
      </c>
      <c r="AD16" s="550"/>
      <c r="AE16" s="538" t="n">
        <v>100</v>
      </c>
      <c r="AF16" s="539" t="n">
        <v>5</v>
      </c>
      <c r="AG16" s="539" t="n">
        <v>4</v>
      </c>
      <c r="AH16" s="532"/>
      <c r="AI16" s="530" t="n">
        <f aca="false">AM16+AQ16+AU16+AY16</f>
        <v>400</v>
      </c>
      <c r="AJ16" s="539" t="n">
        <f aca="false">IF((AI16=0),0,(((AM16*AN16)+(AQ16*AR16)+(AU16*AV16)+(AY16*AZ16))/AI16))</f>
        <v>5</v>
      </c>
      <c r="AK16" s="539" t="n">
        <f aca="false">IF((AI16=0),0,(((AM16*AO16)+(AQ16*AS16)+(AU16*AW16)+(AY16*BA16))/AI16))</f>
        <v>4</v>
      </c>
      <c r="AL16" s="532"/>
      <c r="AM16" s="542" t="n">
        <v>100</v>
      </c>
      <c r="AN16" s="540" t="n">
        <v>5</v>
      </c>
      <c r="AO16" s="540" t="n">
        <v>4</v>
      </c>
      <c r="AP16" s="543"/>
      <c r="AQ16" s="542" t="n">
        <v>100</v>
      </c>
      <c r="AR16" s="540" t="n">
        <v>5</v>
      </c>
      <c r="AS16" s="540" t="n">
        <v>4</v>
      </c>
      <c r="AT16" s="543"/>
      <c r="AU16" s="542" t="n">
        <v>100</v>
      </c>
      <c r="AV16" s="540" t="n">
        <v>5</v>
      </c>
      <c r="AW16" s="540" t="n">
        <v>4</v>
      </c>
      <c r="AX16" s="543"/>
      <c r="AY16" s="542" t="n">
        <v>100</v>
      </c>
      <c r="AZ16" s="540" t="n">
        <v>5</v>
      </c>
      <c r="BA16" s="547" t="n">
        <v>4</v>
      </c>
    </row>
    <row r="17" customFormat="false" ht="12.75" hidden="false" customHeight="false" outlineLevel="0" collapsed="false">
      <c r="A17" s="549" t="s">
        <v>52</v>
      </c>
      <c r="B17" s="537" t="s">
        <v>53</v>
      </c>
      <c r="C17" s="538" t="n">
        <f aca="false">G17+AI17</f>
        <v>1000</v>
      </c>
      <c r="D17" s="539" t="n">
        <f aca="false">IF((C17=0),0,(((G17*H17)+(AI17*AJ17))/C17))</f>
        <v>5</v>
      </c>
      <c r="E17" s="539" t="n">
        <f aca="false">IF((C17=0),0,(((G17*I17)+(AI17*AK17))/C17))</f>
        <v>4</v>
      </c>
      <c r="F17" s="532"/>
      <c r="G17" s="542" t="n">
        <f aca="false">K17+O17+S17+W17+AA17+AE17</f>
        <v>600</v>
      </c>
      <c r="H17" s="540" t="n">
        <f aca="false">IF((G17=0),0,(((K17*L17)+(O17*P17)+(S17*T17)+(W17*X17)+(AA17*AB17)+(AE17*AF17))/G17))</f>
        <v>5</v>
      </c>
      <c r="I17" s="540" t="n">
        <f aca="false">IF((G17=0),0,(((K17*M17)+(O17*Q17)+(S17*U17)+(W17*Y17)+(AA17*AC17)+(AE17*AG17))/G17))</f>
        <v>4</v>
      </c>
      <c r="J17" s="543"/>
      <c r="K17" s="538" t="n">
        <v>100</v>
      </c>
      <c r="L17" s="539" t="n">
        <v>5</v>
      </c>
      <c r="M17" s="539" t="n">
        <v>4</v>
      </c>
      <c r="N17" s="532"/>
      <c r="O17" s="538" t="n">
        <v>100</v>
      </c>
      <c r="P17" s="539" t="n">
        <v>5</v>
      </c>
      <c r="Q17" s="539" t="n">
        <v>4</v>
      </c>
      <c r="R17" s="543"/>
      <c r="S17" s="538" t="n">
        <v>100</v>
      </c>
      <c r="T17" s="539" t="n">
        <v>5</v>
      </c>
      <c r="U17" s="539" t="n">
        <v>4</v>
      </c>
      <c r="V17" s="550"/>
      <c r="W17" s="538" t="n">
        <v>100</v>
      </c>
      <c r="X17" s="539" t="n">
        <v>5</v>
      </c>
      <c r="Y17" s="539" t="n">
        <v>4</v>
      </c>
      <c r="Z17" s="550"/>
      <c r="AA17" s="538" t="n">
        <v>100</v>
      </c>
      <c r="AB17" s="539" t="n">
        <v>5</v>
      </c>
      <c r="AC17" s="539" t="n">
        <v>4</v>
      </c>
      <c r="AD17" s="550"/>
      <c r="AE17" s="538" t="n">
        <v>100</v>
      </c>
      <c r="AF17" s="539" t="n">
        <v>5</v>
      </c>
      <c r="AG17" s="539" t="n">
        <v>4</v>
      </c>
      <c r="AH17" s="532"/>
      <c r="AI17" s="530" t="n">
        <f aca="false">AM17+AQ17+AU17+AY17</f>
        <v>400</v>
      </c>
      <c r="AJ17" s="539" t="n">
        <f aca="false">IF((AI17=0),0,(((AM17*AN17)+(AQ17*AR17)+(AU17*AV17)+(AY17*AZ17))/AI17))</f>
        <v>5</v>
      </c>
      <c r="AK17" s="539" t="n">
        <f aca="false">IF((AI17=0),0,(((AM17*AO17)+(AQ17*AS17)+(AU17*AW17)+(AY17*BA17))/AI17))</f>
        <v>4</v>
      </c>
      <c r="AL17" s="532"/>
      <c r="AM17" s="542" t="n">
        <v>100</v>
      </c>
      <c r="AN17" s="540" t="n">
        <v>5</v>
      </c>
      <c r="AO17" s="540" t="n">
        <v>4</v>
      </c>
      <c r="AP17" s="543"/>
      <c r="AQ17" s="542" t="n">
        <v>100</v>
      </c>
      <c r="AR17" s="540" t="n">
        <v>5</v>
      </c>
      <c r="AS17" s="540" t="n">
        <v>4</v>
      </c>
      <c r="AT17" s="543"/>
      <c r="AU17" s="542" t="n">
        <v>100</v>
      </c>
      <c r="AV17" s="540" t="n">
        <v>5</v>
      </c>
      <c r="AW17" s="540" t="n">
        <v>4</v>
      </c>
      <c r="AX17" s="543"/>
      <c r="AY17" s="542" t="n">
        <v>100</v>
      </c>
      <c r="AZ17" s="540" t="n">
        <v>5</v>
      </c>
      <c r="BA17" s="547" t="n">
        <v>4</v>
      </c>
    </row>
    <row r="18" customFormat="false" ht="12" hidden="false" customHeight="true" outlineLevel="0" collapsed="false">
      <c r="A18" s="536"/>
      <c r="B18" s="537"/>
      <c r="C18" s="538"/>
      <c r="D18" s="539"/>
      <c r="E18" s="540"/>
      <c r="F18" s="541"/>
      <c r="G18" s="542"/>
      <c r="H18" s="540"/>
      <c r="I18" s="540"/>
      <c r="J18" s="543"/>
      <c r="K18" s="542"/>
      <c r="L18" s="540"/>
      <c r="M18" s="540"/>
      <c r="N18" s="541"/>
      <c r="O18" s="542"/>
      <c r="P18" s="540"/>
      <c r="Q18" s="540"/>
      <c r="R18" s="543"/>
      <c r="S18" s="542"/>
      <c r="T18" s="540"/>
      <c r="U18" s="540"/>
      <c r="V18" s="541"/>
      <c r="W18" s="542"/>
      <c r="X18" s="540"/>
      <c r="Y18" s="540"/>
      <c r="Z18" s="541"/>
      <c r="AA18" s="542"/>
      <c r="AB18" s="540"/>
      <c r="AC18" s="540"/>
      <c r="AD18" s="541"/>
      <c r="AE18" s="542"/>
      <c r="AF18" s="540"/>
      <c r="AG18" s="540"/>
      <c r="AH18" s="541"/>
      <c r="AI18" s="542"/>
      <c r="AJ18" s="540"/>
      <c r="AK18" s="540"/>
      <c r="AL18" s="541"/>
      <c r="AM18" s="542"/>
      <c r="AN18" s="540"/>
      <c r="AO18" s="540"/>
      <c r="AP18" s="543"/>
      <c r="AQ18" s="542"/>
      <c r="AR18" s="540"/>
      <c r="AS18" s="540"/>
      <c r="AT18" s="543"/>
      <c r="AU18" s="542"/>
      <c r="AV18" s="540"/>
      <c r="AW18" s="540"/>
      <c r="AX18" s="543"/>
      <c r="AY18" s="542"/>
      <c r="AZ18" s="540"/>
      <c r="BA18" s="547"/>
    </row>
    <row r="19" customFormat="false" ht="12" hidden="false" customHeight="true" outlineLevel="0" collapsed="false">
      <c r="A19" s="551" t="s">
        <v>54</v>
      </c>
      <c r="B19" s="529" t="s">
        <v>55</v>
      </c>
      <c r="C19" s="530" t="n">
        <f aca="false">G19+AI19</f>
        <v>3000</v>
      </c>
      <c r="D19" s="531" t="n">
        <f aca="false">IF((C19=0),0,(((G19*H19)+(AI19*AJ19))/C19))</f>
        <v>5</v>
      </c>
      <c r="E19" s="519" t="n">
        <f aca="false">IF((C19=0),0,(((G19*I19)+(AI19*AK19))/C19))</f>
        <v>4</v>
      </c>
      <c r="F19" s="520"/>
      <c r="G19" s="533" t="n">
        <f aca="false">K19+O19+S19+W19+AA19+AE19</f>
        <v>1800</v>
      </c>
      <c r="H19" s="519" t="n">
        <f aca="false">IF((G19=0),0,(((K19*L19)+(O19*P19)+(S19*T19)+(W19*X19)+(AA19*AB19)+(AE19*AF19))/G19))</f>
        <v>5</v>
      </c>
      <c r="I19" s="519" t="n">
        <f aca="false">IF((G19=0),0,(((K19*M19)+(O19*Q19)+(S19*U19)+(W19*Y19)+(AA19*AC19)+(AE19*AG19))/G19))</f>
        <v>4</v>
      </c>
      <c r="J19" s="534"/>
      <c r="K19" s="515" t="n">
        <f aca="false">K20+K21+K22</f>
        <v>300</v>
      </c>
      <c r="L19" s="516" t="n">
        <f aca="false">IF((K19=0),0,(((K20*L20)+(K21*L21)+(K22*L22))/K19))</f>
        <v>5</v>
      </c>
      <c r="M19" s="519" t="n">
        <f aca="false">IF((K19=0),0,(((K20*M20)+(K21*M21)+(K22*M22))/K19))</f>
        <v>4</v>
      </c>
      <c r="N19" s="520"/>
      <c r="O19" s="515" t="n">
        <f aca="false">O20+O21+O22</f>
        <v>300</v>
      </c>
      <c r="P19" s="516" t="n">
        <f aca="false">IF((O19=0),0,(((O20*P20)+(O21*P21)+(O22*P22))/O19))</f>
        <v>5</v>
      </c>
      <c r="Q19" s="519" t="n">
        <f aca="false">IF((O19=0),0,(((O20*Q20)+(O21*Q21)+(O22*Q22))/O19))</f>
        <v>4</v>
      </c>
      <c r="R19" s="534"/>
      <c r="S19" s="515" t="n">
        <f aca="false">S20+S21+S22</f>
        <v>300</v>
      </c>
      <c r="T19" s="516" t="n">
        <f aca="false">IF((S19=0),0,(((S20*T20)+(S21*T21)+(S22*T22))/S19))</f>
        <v>5</v>
      </c>
      <c r="U19" s="519" t="n">
        <f aca="false">IF((S19=0),0,(((S20*U20)+(S21*U21)+(S22*U22))/S19))</f>
        <v>4</v>
      </c>
      <c r="V19" s="520"/>
      <c r="W19" s="515" t="n">
        <f aca="false">W20+W21+W22</f>
        <v>300</v>
      </c>
      <c r="X19" s="516" t="n">
        <f aca="false">IF((W19=0),0,(((W20*X20)+(W21*X21)+(W22*X22))/W19))</f>
        <v>5</v>
      </c>
      <c r="Y19" s="519" t="n">
        <f aca="false">IF((W19=0),0,(((W20*Y20)+(W21*Y21)+(W22*Y22))/W19))</f>
        <v>4</v>
      </c>
      <c r="Z19" s="520"/>
      <c r="AA19" s="533" t="n">
        <f aca="false">AA20+AA21+AA22</f>
        <v>300</v>
      </c>
      <c r="AB19" s="519" t="n">
        <f aca="false">IF((AA19=0),0,(((AA20*AB20)+(AA21*AB21)+(AA22*AB22))/AA19))</f>
        <v>5</v>
      </c>
      <c r="AC19" s="519" t="n">
        <f aca="false">IF((AA19=0),0,(((AA20*AC20)+(AA21*AC21)+(AA22*AC22))/AA19))</f>
        <v>4</v>
      </c>
      <c r="AD19" s="520"/>
      <c r="AE19" s="515" t="n">
        <f aca="false">AE20+AE21+AE22</f>
        <v>300</v>
      </c>
      <c r="AF19" s="516" t="n">
        <f aca="false">IF((AE19=0),0,(((AE20*AF20)+(AE21*AF21)+(AE22*AF22))/AE19))</f>
        <v>5</v>
      </c>
      <c r="AG19" s="519" t="n">
        <f aca="false">IF((AE19=0),0,(((AE20*AG20)+(AE21*AG21)+(AE22*AG22))/AE19))</f>
        <v>4</v>
      </c>
      <c r="AH19" s="520"/>
      <c r="AI19" s="515" t="n">
        <f aca="false">AM19+AQ19+AU19+AY19</f>
        <v>1200</v>
      </c>
      <c r="AJ19" s="516" t="n">
        <f aca="false">IF((AI19=0),0,(((AM19*AN19)+(AQ19*AR19)+(AU19*AV19)+(AY19*AZ19))/AI19))</f>
        <v>5</v>
      </c>
      <c r="AK19" s="519" t="n">
        <f aca="false">IF((AI19=0),0,(((AM19*AO19)+(AQ19*AS19)+(AU19*AW19)+(AY19*BA19))/AI19))</f>
        <v>4</v>
      </c>
      <c r="AL19" s="520"/>
      <c r="AM19" s="515" t="n">
        <f aca="false">AM20+AM21+AM22</f>
        <v>300</v>
      </c>
      <c r="AN19" s="516" t="n">
        <f aca="false">IF((AM19=0),0,(((AM20*AN20)+(AM21*AN21)+(AM22*AN22))/AM19))</f>
        <v>5</v>
      </c>
      <c r="AO19" s="516" t="n">
        <f aca="false">IF((AM19=0),0,(((AM20*AO20)+(AM21*AO21)+(AM22*AO22))/AM19))</f>
        <v>4</v>
      </c>
      <c r="AP19" s="518"/>
      <c r="AQ19" s="515" t="n">
        <f aca="false">AQ20+AQ21+AQ22</f>
        <v>300</v>
      </c>
      <c r="AR19" s="516" t="n">
        <f aca="false">IF((AQ19=0),0,(((AQ20*AR20)+(AQ21*AR21)+(AQ22*AR22))/AQ19))</f>
        <v>5</v>
      </c>
      <c r="AS19" s="516" t="n">
        <f aca="false">IF((AQ19=0),0,(((AQ20*AS20)+(AQ21*AS21)+(AQ22*AS22))/AQ19))</f>
        <v>4</v>
      </c>
      <c r="AT19" s="518"/>
      <c r="AU19" s="515" t="n">
        <f aca="false">AU20+AU21+AU22</f>
        <v>300</v>
      </c>
      <c r="AV19" s="516" t="n">
        <f aca="false">IF((AU19=0),0,(((AU20*AV20)+(AU21*AV21)+(AU22*AV22))/AU19))</f>
        <v>5</v>
      </c>
      <c r="AW19" s="516" t="n">
        <f aca="false">IF((AU19=0),0,(((AU20*AW20)+(AU21*AW21)+(AU22*AW22))/AU19))</f>
        <v>4</v>
      </c>
      <c r="AX19" s="518"/>
      <c r="AY19" s="515" t="n">
        <f aca="false">AY20+AY21+AY22</f>
        <v>300</v>
      </c>
      <c r="AZ19" s="516" t="n">
        <f aca="false">IF((AY19=0),0,(((AY20*AZ20)+(AY21*AZ21)+(AY22*AZ22))/AY19))</f>
        <v>5</v>
      </c>
      <c r="BA19" s="521" t="n">
        <f aca="false">IF((AY19=0),0,(((AY20*BA20)+(AY21*BA21)+(AY22*BA22))/AY19))</f>
        <v>4</v>
      </c>
    </row>
    <row r="20" customFormat="false" ht="12.75" hidden="false" customHeight="false" outlineLevel="0" collapsed="false">
      <c r="A20" s="552" t="s">
        <v>259</v>
      </c>
      <c r="B20" s="537" t="s">
        <v>57</v>
      </c>
      <c r="C20" s="538" t="n">
        <f aca="false">G20+AI20</f>
        <v>1000</v>
      </c>
      <c r="D20" s="539" t="n">
        <f aca="false">IF((C20=0),0,(((G20*H20)+(AI20*AJ20))/C20))</f>
        <v>5</v>
      </c>
      <c r="E20" s="553" t="n">
        <f aca="false">IF((C20=0),0,(((G20*I20)+(AI20*AK20))/C20))</f>
        <v>4</v>
      </c>
      <c r="F20" s="554"/>
      <c r="G20" s="542" t="n">
        <f aca="false">K20+O20+S20+W20+AA20+AE20</f>
        <v>600</v>
      </c>
      <c r="H20" s="540" t="n">
        <f aca="false">IF((G20=0),0,(((K20*L20)+(O20*P20)+(S20*T20)+(W20*X20)+(AA20*AB20)+(AE20*AF20))/G20))</f>
        <v>5</v>
      </c>
      <c r="I20" s="540" t="n">
        <f aca="false">IF((G20=0),0,(((K20*M20)+(O20*Q20)+(S20*U20)+(W20*Y20)+(AA20*AC20)+(AE20*AG20))/G20))</f>
        <v>4</v>
      </c>
      <c r="J20" s="543"/>
      <c r="K20" s="555" t="n">
        <v>100</v>
      </c>
      <c r="L20" s="553" t="n">
        <v>5</v>
      </c>
      <c r="M20" s="553" t="n">
        <v>4</v>
      </c>
      <c r="N20" s="554"/>
      <c r="O20" s="555" t="n">
        <v>100</v>
      </c>
      <c r="P20" s="553" t="n">
        <v>5</v>
      </c>
      <c r="Q20" s="553" t="n">
        <v>4</v>
      </c>
      <c r="R20" s="543"/>
      <c r="S20" s="555" t="n">
        <v>100</v>
      </c>
      <c r="T20" s="553" t="n">
        <v>5</v>
      </c>
      <c r="U20" s="553" t="n">
        <v>4</v>
      </c>
      <c r="V20" s="554"/>
      <c r="W20" s="555" t="n">
        <v>100</v>
      </c>
      <c r="X20" s="553" t="n">
        <v>5</v>
      </c>
      <c r="Y20" s="553" t="n">
        <v>4</v>
      </c>
      <c r="Z20" s="554"/>
      <c r="AA20" s="555" t="n">
        <v>100</v>
      </c>
      <c r="AB20" s="553" t="n">
        <v>5</v>
      </c>
      <c r="AC20" s="553" t="n">
        <v>4</v>
      </c>
      <c r="AD20" s="554"/>
      <c r="AE20" s="555" t="n">
        <v>100</v>
      </c>
      <c r="AF20" s="553" t="n">
        <v>5</v>
      </c>
      <c r="AG20" s="553" t="n">
        <v>4</v>
      </c>
      <c r="AH20" s="554"/>
      <c r="AI20" s="555" t="n">
        <f aca="false">AM20+AQ20+AU20+AY20</f>
        <v>400</v>
      </c>
      <c r="AJ20" s="553" t="n">
        <f aca="false">IF((AI20=0),0,(((AM20*AN20)+(AQ20*AR20)+(AU20*AV20)+(AY20*AZ20))/AI20))</f>
        <v>5</v>
      </c>
      <c r="AK20" s="553" t="n">
        <f aca="false">IF((AI20=0),0,(((AM20*AO20)+(AQ20*AS20)+(AU20*AW20)+(AY20*BA20))/AI20))</f>
        <v>4</v>
      </c>
      <c r="AL20" s="554"/>
      <c r="AM20" s="422" t="n">
        <v>100</v>
      </c>
      <c r="AN20" s="423" t="n">
        <v>5</v>
      </c>
      <c r="AO20" s="423" t="n">
        <v>4</v>
      </c>
      <c r="AP20" s="511"/>
      <c r="AQ20" s="422" t="n">
        <v>100</v>
      </c>
      <c r="AR20" s="423" t="n">
        <v>5</v>
      </c>
      <c r="AS20" s="423" t="n">
        <v>4</v>
      </c>
      <c r="AT20" s="511"/>
      <c r="AU20" s="422" t="n">
        <v>100</v>
      </c>
      <c r="AV20" s="423" t="n">
        <v>5</v>
      </c>
      <c r="AW20" s="423" t="n">
        <v>4</v>
      </c>
      <c r="AX20" s="511"/>
      <c r="AY20" s="422" t="n">
        <v>100</v>
      </c>
      <c r="AZ20" s="423" t="n">
        <v>5</v>
      </c>
      <c r="BA20" s="512" t="n">
        <v>4</v>
      </c>
    </row>
    <row r="21" customFormat="false" ht="12.75" hidden="false" customHeight="false" outlineLevel="0" collapsed="false">
      <c r="A21" s="552" t="s">
        <v>260</v>
      </c>
      <c r="B21" s="537" t="s">
        <v>59</v>
      </c>
      <c r="C21" s="538" t="n">
        <f aca="false">G21+AI21</f>
        <v>1000</v>
      </c>
      <c r="D21" s="539" t="n">
        <f aca="false">IF((C21=0),0,(((G21*H21)+(AI21*AJ21))/C21))</f>
        <v>5</v>
      </c>
      <c r="E21" s="553" t="n">
        <f aca="false">IF((C21=0),0,(((G21*I21)+(AI21*AK21))/C21))</f>
        <v>4</v>
      </c>
      <c r="F21" s="554"/>
      <c r="G21" s="542" t="n">
        <f aca="false">K21+O21+S21+W21+AA21+AE21</f>
        <v>600</v>
      </c>
      <c r="H21" s="540" t="n">
        <f aca="false">IF((G21=0),0,(((K21*L21)+(O21*P21)+(S21*T21)+(W21*X21)+(AA21*AB21)+(AE21*AF21))/G21))</f>
        <v>5</v>
      </c>
      <c r="I21" s="540" t="n">
        <f aca="false">IF((G21=0),0,(((K21*M21)+(O21*Q21)+(S21*U21)+(W21*Y21)+(AA21*AC21)+(AE21*AG21))/G21))</f>
        <v>4</v>
      </c>
      <c r="J21" s="543"/>
      <c r="K21" s="555" t="n">
        <v>100</v>
      </c>
      <c r="L21" s="553" t="n">
        <v>5</v>
      </c>
      <c r="M21" s="553" t="n">
        <v>4</v>
      </c>
      <c r="N21" s="554"/>
      <c r="O21" s="555" t="n">
        <v>100</v>
      </c>
      <c r="P21" s="553" t="n">
        <v>5</v>
      </c>
      <c r="Q21" s="553" t="n">
        <v>4</v>
      </c>
      <c r="R21" s="543"/>
      <c r="S21" s="555" t="n">
        <v>100</v>
      </c>
      <c r="T21" s="553" t="n">
        <v>5</v>
      </c>
      <c r="U21" s="553" t="n">
        <v>4</v>
      </c>
      <c r="V21" s="554"/>
      <c r="W21" s="555" t="n">
        <v>100</v>
      </c>
      <c r="X21" s="553" t="n">
        <v>5</v>
      </c>
      <c r="Y21" s="553" t="n">
        <v>4</v>
      </c>
      <c r="Z21" s="554"/>
      <c r="AA21" s="555" t="n">
        <v>100</v>
      </c>
      <c r="AB21" s="553" t="n">
        <v>5</v>
      </c>
      <c r="AC21" s="553" t="n">
        <v>4</v>
      </c>
      <c r="AD21" s="554"/>
      <c r="AE21" s="555" t="n">
        <v>100</v>
      </c>
      <c r="AF21" s="553" t="n">
        <v>5</v>
      </c>
      <c r="AG21" s="553" t="n">
        <v>4</v>
      </c>
      <c r="AH21" s="554"/>
      <c r="AI21" s="555" t="n">
        <f aca="false">AM21+AQ21+AU21+AY21</f>
        <v>400</v>
      </c>
      <c r="AJ21" s="553" t="n">
        <f aca="false">IF((AI21=0),0,(((AM21*AN21)+(AQ21*AR21)+(AU21*AV21)+(AY21*AZ21))/AI21))</f>
        <v>5</v>
      </c>
      <c r="AK21" s="553" t="n">
        <f aca="false">IF((AI21=0),0,(((AM21*AO21)+(AQ21*AS21)+(AU21*AW21)+(AY21*BA21))/AI21))</f>
        <v>4</v>
      </c>
      <c r="AL21" s="554"/>
      <c r="AM21" s="422" t="n">
        <v>100</v>
      </c>
      <c r="AN21" s="423" t="n">
        <v>5</v>
      </c>
      <c r="AO21" s="423" t="n">
        <v>4</v>
      </c>
      <c r="AP21" s="511"/>
      <c r="AQ21" s="422" t="n">
        <v>100</v>
      </c>
      <c r="AR21" s="423" t="n">
        <v>5</v>
      </c>
      <c r="AS21" s="423" t="n">
        <v>4</v>
      </c>
      <c r="AT21" s="511"/>
      <c r="AU21" s="422" t="n">
        <v>100</v>
      </c>
      <c r="AV21" s="423" t="n">
        <v>5</v>
      </c>
      <c r="AW21" s="423" t="n">
        <v>4</v>
      </c>
      <c r="AX21" s="511"/>
      <c r="AY21" s="422" t="n">
        <v>100</v>
      </c>
      <c r="AZ21" s="423" t="n">
        <v>5</v>
      </c>
      <c r="BA21" s="512" t="n">
        <v>4</v>
      </c>
    </row>
    <row r="22" customFormat="false" ht="12.75" hidden="false" customHeight="false" outlineLevel="0" collapsed="false">
      <c r="A22" s="552" t="s">
        <v>58</v>
      </c>
      <c r="B22" s="537" t="s">
        <v>261</v>
      </c>
      <c r="C22" s="538" t="n">
        <f aca="false">G22+AI22</f>
        <v>1000</v>
      </c>
      <c r="D22" s="539" t="n">
        <f aca="false">IF((C22=0),0,(((G22*H22)+(AI22*AJ22))/C22))</f>
        <v>5</v>
      </c>
      <c r="E22" s="553" t="n">
        <f aca="false">IF((C22=0),0,(((G22*I22)+(AI22*AK22))/C22))</f>
        <v>4</v>
      </c>
      <c r="F22" s="554"/>
      <c r="G22" s="542" t="n">
        <f aca="false">K22+O22+S22+W22+AA22+AE22</f>
        <v>600</v>
      </c>
      <c r="H22" s="540" t="n">
        <f aca="false">IF((G22=0),0,(((K22*L22)+(O22*P22)+(S22*T22)+(W22*X22)+(AA22*AB22)+(AE22*AF22))/G22))</f>
        <v>5</v>
      </c>
      <c r="I22" s="540" t="n">
        <f aca="false">IF((G22=0),0,(((K22*M22)+(O22*Q22)+(S22*U22)+(W22*Y22)+(AA22*AC22)+(AE22*AG22))/G22))</f>
        <v>4</v>
      </c>
      <c r="J22" s="543"/>
      <c r="K22" s="555" t="n">
        <v>100</v>
      </c>
      <c r="L22" s="553" t="n">
        <v>5</v>
      </c>
      <c r="M22" s="553" t="n">
        <v>4</v>
      </c>
      <c r="N22" s="554"/>
      <c r="O22" s="555" t="n">
        <v>100</v>
      </c>
      <c r="P22" s="553" t="n">
        <v>5</v>
      </c>
      <c r="Q22" s="553" t="n">
        <v>4</v>
      </c>
      <c r="R22" s="543"/>
      <c r="S22" s="555" t="n">
        <v>100</v>
      </c>
      <c r="T22" s="553" t="n">
        <v>5</v>
      </c>
      <c r="U22" s="553" t="n">
        <v>4</v>
      </c>
      <c r="V22" s="554"/>
      <c r="W22" s="555" t="n">
        <v>100</v>
      </c>
      <c r="X22" s="553" t="n">
        <v>5</v>
      </c>
      <c r="Y22" s="553" t="n">
        <v>4</v>
      </c>
      <c r="Z22" s="554"/>
      <c r="AA22" s="555" t="n">
        <v>100</v>
      </c>
      <c r="AB22" s="553" t="n">
        <v>5</v>
      </c>
      <c r="AC22" s="553" t="n">
        <v>4</v>
      </c>
      <c r="AD22" s="554"/>
      <c r="AE22" s="555" t="n">
        <v>100</v>
      </c>
      <c r="AF22" s="553" t="n">
        <v>5</v>
      </c>
      <c r="AG22" s="553" t="n">
        <v>4</v>
      </c>
      <c r="AH22" s="554"/>
      <c r="AI22" s="555" t="n">
        <f aca="false">AM22+AQ22+AU22+AY22</f>
        <v>400</v>
      </c>
      <c r="AJ22" s="553" t="n">
        <f aca="false">IF((AI22=0),0,(((AM22*AN22)+(AQ22*AR22)+(AU22*AV22)+(AY22*AZ22))/AI22))</f>
        <v>5</v>
      </c>
      <c r="AK22" s="553" t="n">
        <f aca="false">IF((AI22=0),0,(((AM22*AO22)+(AQ22*AS22)+(AU22*AW22)+(AY22*BA22))/AI22))</f>
        <v>4</v>
      </c>
      <c r="AL22" s="554"/>
      <c r="AM22" s="422" t="n">
        <v>100</v>
      </c>
      <c r="AN22" s="423" t="n">
        <v>5</v>
      </c>
      <c r="AO22" s="423" t="n">
        <v>4</v>
      </c>
      <c r="AP22" s="511"/>
      <c r="AQ22" s="422" t="n">
        <v>100</v>
      </c>
      <c r="AR22" s="423" t="n">
        <v>5</v>
      </c>
      <c r="AS22" s="423" t="n">
        <v>4</v>
      </c>
      <c r="AT22" s="511"/>
      <c r="AU22" s="422" t="n">
        <v>100</v>
      </c>
      <c r="AV22" s="423" t="n">
        <v>5</v>
      </c>
      <c r="AW22" s="423" t="n">
        <v>4</v>
      </c>
      <c r="AX22" s="511"/>
      <c r="AY22" s="422" t="n">
        <v>100</v>
      </c>
      <c r="AZ22" s="423" t="n">
        <v>5</v>
      </c>
      <c r="BA22" s="512" t="n">
        <v>4</v>
      </c>
    </row>
    <row r="23" customFormat="false" ht="12.75" hidden="false" customHeight="false" outlineLevel="0" collapsed="false">
      <c r="A23" s="536"/>
      <c r="B23" s="537"/>
      <c r="C23" s="538"/>
      <c r="D23" s="539"/>
      <c r="F23" s="556"/>
      <c r="J23" s="511"/>
      <c r="M23" s="540"/>
      <c r="N23" s="541"/>
      <c r="O23" s="422"/>
      <c r="P23" s="423"/>
      <c r="Q23" s="423"/>
      <c r="R23" s="511"/>
      <c r="S23" s="422"/>
      <c r="T23" s="423"/>
      <c r="U23" s="423"/>
      <c r="V23" s="556"/>
      <c r="W23" s="422"/>
      <c r="X23" s="423"/>
      <c r="Y23" s="423"/>
      <c r="Z23" s="556"/>
      <c r="AA23" s="422"/>
      <c r="AB23" s="423"/>
      <c r="AC23" s="423"/>
      <c r="AD23" s="556"/>
      <c r="AE23" s="422"/>
      <c r="AF23" s="423"/>
      <c r="AG23" s="423"/>
      <c r="AH23" s="556"/>
      <c r="AI23" s="422"/>
      <c r="AL23" s="556"/>
      <c r="AM23" s="422"/>
      <c r="AN23" s="423"/>
      <c r="AO23" s="423"/>
      <c r="AP23" s="511"/>
      <c r="AQ23" s="422"/>
      <c r="AR23" s="423"/>
      <c r="AS23" s="423"/>
      <c r="AT23" s="511"/>
      <c r="AU23" s="422"/>
      <c r="AV23" s="423"/>
      <c r="AW23" s="423"/>
      <c r="AX23" s="511"/>
      <c r="AY23" s="422"/>
      <c r="AZ23" s="423"/>
      <c r="BA23" s="512"/>
    </row>
    <row r="24" customFormat="false" ht="12.75" hidden="false" customHeight="false" outlineLevel="0" collapsed="false">
      <c r="A24" s="557" t="s">
        <v>72</v>
      </c>
      <c r="B24" s="529" t="s">
        <v>61</v>
      </c>
      <c r="C24" s="530" t="n">
        <f aca="false">G24+AI24</f>
        <v>1000</v>
      </c>
      <c r="D24" s="531" t="n">
        <f aca="false">IF((C24=0),0,(((G24*H24)+(AI24*AJ24))/C24))</f>
        <v>5</v>
      </c>
      <c r="E24" s="558" t="n">
        <f aca="false">IF((C24=0),0,(((G24*I24)+(AI24*AK24))/C24))</f>
        <v>4</v>
      </c>
      <c r="F24" s="559"/>
      <c r="G24" s="533" t="n">
        <f aca="false">K24+O24+S24+W24+AA24+AE24</f>
        <v>600</v>
      </c>
      <c r="H24" s="519" t="n">
        <f aca="false">IF((G24=0),0,(((K24*L24)+(O24*P24)+(S24*T24)+(W24*X24)+(AA24*AB24)+(AE24*AF24))/G24))</f>
        <v>5</v>
      </c>
      <c r="I24" s="519" t="n">
        <f aca="false">IF((G24=0),0,(((K24*M24)+(O24*Q24)+(S24*U24)+(W24*Y24)+(AA24*AC24)+(AE24*AG24))/G24))</f>
        <v>4</v>
      </c>
      <c r="J24" s="534"/>
      <c r="K24" s="560" t="n">
        <v>100</v>
      </c>
      <c r="L24" s="558" t="n">
        <v>5</v>
      </c>
      <c r="M24" s="558" t="n">
        <v>4</v>
      </c>
      <c r="N24" s="559"/>
      <c r="O24" s="560" t="n">
        <v>100</v>
      </c>
      <c r="P24" s="558" t="n">
        <v>5</v>
      </c>
      <c r="Q24" s="558" t="n">
        <v>4</v>
      </c>
      <c r="R24" s="534"/>
      <c r="S24" s="560" t="n">
        <v>100</v>
      </c>
      <c r="T24" s="558" t="n">
        <v>5</v>
      </c>
      <c r="U24" s="558" t="n">
        <v>4</v>
      </c>
      <c r="V24" s="559"/>
      <c r="W24" s="560" t="n">
        <v>100</v>
      </c>
      <c r="X24" s="558" t="n">
        <v>5</v>
      </c>
      <c r="Y24" s="558" t="n">
        <v>4</v>
      </c>
      <c r="Z24" s="559"/>
      <c r="AA24" s="560" t="n">
        <v>100</v>
      </c>
      <c r="AB24" s="558" t="n">
        <v>5</v>
      </c>
      <c r="AC24" s="558" t="n">
        <v>4</v>
      </c>
      <c r="AD24" s="559"/>
      <c r="AE24" s="560" t="n">
        <v>100</v>
      </c>
      <c r="AF24" s="558" t="n">
        <v>5</v>
      </c>
      <c r="AG24" s="558" t="n">
        <v>4</v>
      </c>
      <c r="AH24" s="559"/>
      <c r="AI24" s="560" t="n">
        <f aca="false">AM24+AQ24+AU24+AY24</f>
        <v>400</v>
      </c>
      <c r="AJ24" s="558" t="n">
        <f aca="false">IF((AI24=0),0,(((AM24*AN24)+(AQ24*AR24)+(AU24*AV24)+(AY24*AZ24))/AI24))</f>
        <v>5</v>
      </c>
      <c r="AK24" s="558" t="n">
        <f aca="false">IF((AI24=0),0,(((AM24*AO24)+(AQ24*AS24)+(AU24*AW24)+(AY24*BA24))/AI24))</f>
        <v>4</v>
      </c>
      <c r="AL24" s="559"/>
      <c r="AM24" s="515" t="n">
        <v>100</v>
      </c>
      <c r="AN24" s="516" t="n">
        <v>5</v>
      </c>
      <c r="AO24" s="516" t="n">
        <v>4</v>
      </c>
      <c r="AP24" s="518"/>
      <c r="AQ24" s="515" t="n">
        <v>100</v>
      </c>
      <c r="AR24" s="516" t="n">
        <v>5</v>
      </c>
      <c r="AS24" s="516" t="n">
        <v>4</v>
      </c>
      <c r="AT24" s="518"/>
      <c r="AU24" s="515" t="n">
        <v>100</v>
      </c>
      <c r="AV24" s="516" t="n">
        <v>5</v>
      </c>
      <c r="AW24" s="516" t="n">
        <v>4</v>
      </c>
      <c r="AX24" s="518"/>
      <c r="AY24" s="515" t="n">
        <v>100</v>
      </c>
      <c r="AZ24" s="516" t="n">
        <v>5</v>
      </c>
      <c r="BA24" s="521" t="n">
        <v>4</v>
      </c>
    </row>
    <row r="25" customFormat="false" ht="12.75" hidden="false" customHeight="false" outlineLevel="0" collapsed="false">
      <c r="A25" s="561"/>
      <c r="B25" s="537"/>
      <c r="C25" s="538"/>
      <c r="D25" s="539"/>
      <c r="E25" s="540"/>
      <c r="F25" s="541"/>
      <c r="G25" s="542"/>
      <c r="H25" s="540"/>
      <c r="I25" s="540"/>
      <c r="J25" s="543"/>
      <c r="K25" s="538"/>
      <c r="L25" s="539"/>
      <c r="M25" s="540"/>
      <c r="N25" s="541"/>
      <c r="O25" s="538"/>
      <c r="P25" s="539"/>
      <c r="Q25" s="540"/>
      <c r="R25" s="543"/>
      <c r="S25" s="538"/>
      <c r="T25" s="539"/>
      <c r="U25" s="540"/>
      <c r="V25" s="541"/>
      <c r="W25" s="538"/>
      <c r="X25" s="539"/>
      <c r="Y25" s="540"/>
      <c r="Z25" s="541"/>
      <c r="AA25" s="542"/>
      <c r="AB25" s="540"/>
      <c r="AC25" s="540"/>
      <c r="AD25" s="541"/>
      <c r="AE25" s="538"/>
      <c r="AF25" s="539"/>
      <c r="AG25" s="540"/>
      <c r="AH25" s="541"/>
      <c r="AI25" s="530"/>
      <c r="AJ25" s="539"/>
      <c r="AK25" s="540"/>
      <c r="AL25" s="541"/>
      <c r="AM25" s="422"/>
      <c r="AN25" s="423"/>
      <c r="AO25" s="423"/>
      <c r="AP25" s="511"/>
      <c r="AQ25" s="422"/>
      <c r="AR25" s="423"/>
      <c r="AS25" s="423"/>
      <c r="AT25" s="511"/>
      <c r="AU25" s="422"/>
      <c r="AV25" s="423"/>
      <c r="AW25" s="423"/>
      <c r="AX25" s="511"/>
      <c r="AY25" s="422"/>
      <c r="AZ25" s="423"/>
      <c r="BA25" s="512"/>
    </row>
    <row r="26" customFormat="false" ht="12.75" hidden="false" customHeight="false" outlineLevel="0" collapsed="false">
      <c r="A26" s="522" t="s">
        <v>62</v>
      </c>
      <c r="B26" s="529" t="s">
        <v>63</v>
      </c>
      <c r="C26" s="530" t="n">
        <f aca="false">G26+AI26</f>
        <v>7000</v>
      </c>
      <c r="D26" s="531" t="n">
        <f aca="false">IF((C26=0),0,(((G26*H26)+(AI26*AJ26))/C26))</f>
        <v>5</v>
      </c>
      <c r="E26" s="524" t="n">
        <f aca="false">IF((C26=0),0,(((G26*I26)+(AI26*AK26))/C26))</f>
        <v>4</v>
      </c>
      <c r="F26" s="525"/>
      <c r="G26" s="515" t="n">
        <f aca="false">K26+O26+S26+W26+AA26+AE26</f>
        <v>4200</v>
      </c>
      <c r="H26" s="516" t="n">
        <f aca="false">IF((G26=0),0,(((K26*L26)+(O26*P26)+(S26*T26)+(W26*X26)+(AA26*AB26)+(AE26*AF26))/G26))</f>
        <v>5</v>
      </c>
      <c r="I26" s="516" t="n">
        <f aca="false">IF((G26=0),0,(((K26*M26)+(O26*Q26)+(S26*U26)+(W26*Y26)+(AA26*AC26)+(AE26*AG26))/G26))</f>
        <v>4</v>
      </c>
      <c r="J26" s="518"/>
      <c r="K26" s="526" t="n">
        <f aca="false">K27+K29+K33+K38</f>
        <v>700</v>
      </c>
      <c r="L26" s="524" t="n">
        <f aca="false">IF((K26=0),0,(((K27*L27)+(K29*L29)+(K33*L33)+(K38*L38))/K26))</f>
        <v>5</v>
      </c>
      <c r="M26" s="524" t="n">
        <f aca="false">IF((K26=0),0,(((K27*M27)+(K29*M29)+(K33*M33)+(K38*M38))/K26))</f>
        <v>4</v>
      </c>
      <c r="N26" s="525"/>
      <c r="O26" s="526" t="n">
        <f aca="false">O27+O29+O33+O38</f>
        <v>700</v>
      </c>
      <c r="P26" s="524" t="n">
        <f aca="false">IF((O26=0),0,(((O27*P27)+(O29*P29)+(O33*P33)+(O38*P38))/O26))</f>
        <v>5</v>
      </c>
      <c r="Q26" s="524" t="n">
        <f aca="false">IF((O26=0),0,(((O27*Q27)+(O29*Q29)+(O33*Q33)+(O38*Q38))/O26))</f>
        <v>4</v>
      </c>
      <c r="R26" s="518"/>
      <c r="S26" s="526" t="n">
        <f aca="false">S27+S29+S33+S38</f>
        <v>700</v>
      </c>
      <c r="T26" s="524" t="n">
        <f aca="false">IF((S26=0),0,(((S27*T27)+(S29*T29)+(S33*T33)+(S38*T38))/S26))</f>
        <v>5</v>
      </c>
      <c r="U26" s="524" t="n">
        <f aca="false">IF((S26=0),0,(((S27*U27)+(S29*U29)+(S33*U33)+(S38*U38))/S26))</f>
        <v>4</v>
      </c>
      <c r="V26" s="525"/>
      <c r="W26" s="526" t="n">
        <f aca="false">W27+W29+W33+W38</f>
        <v>700</v>
      </c>
      <c r="X26" s="524" t="n">
        <f aca="false">IF((W26=0),0,(((W27*X27)+(W29*X29)+(W33*X33)+(W38*X38))/W26))</f>
        <v>5</v>
      </c>
      <c r="Y26" s="524" t="n">
        <f aca="false">IF((W26=0),0,(((W27*Y27)+(W29*Y29)+(W33*Y33)+(W38*Y38))/W26))</f>
        <v>4</v>
      </c>
      <c r="Z26" s="525"/>
      <c r="AA26" s="526" t="n">
        <f aca="false">AA27+AA29+AA33+AA38</f>
        <v>700</v>
      </c>
      <c r="AB26" s="524" t="n">
        <f aca="false">IF((AA26=0),0,(((AA27*AB27)+(AA29*AB29)+(AA33*AB33)+(AA38*AB38))/AA26))</f>
        <v>5</v>
      </c>
      <c r="AC26" s="524" t="n">
        <f aca="false">IF((AA26=0),0,(((AA27*AC27)+(AA29*AC29)+(AA33*AC33)+(AA38*AC38))/AA26))</f>
        <v>4</v>
      </c>
      <c r="AD26" s="525"/>
      <c r="AE26" s="526" t="n">
        <f aca="false">AE27+AE29+AE33+AE38</f>
        <v>700</v>
      </c>
      <c r="AF26" s="524" t="n">
        <f aca="false">IF((AE26=0),0,(((AE27*AF27)+(AE29*AF29)+(AE33*AF33)+(AE38*AF38))/AE26))</f>
        <v>5</v>
      </c>
      <c r="AG26" s="524" t="n">
        <f aca="false">IF((AE26=0),0,(((AE27*AG27)+(AE29*AG29)+(AE33*AG33)+(AE38*AG38))/AE26))</f>
        <v>4</v>
      </c>
      <c r="AH26" s="525"/>
      <c r="AI26" s="526" t="n">
        <f aca="false">AM26+AQ26+AU26+AY26</f>
        <v>2800</v>
      </c>
      <c r="AJ26" s="524" t="n">
        <f aca="false">IF((AI26=0),0,(((AM26*AN26)+(AQ26*AR26)+(AU26*AV26)+(AY26*AZ26))/AI26))</f>
        <v>5</v>
      </c>
      <c r="AK26" s="524" t="n">
        <f aca="false">IF((AI26=0),0,(((AM26*AO26)+(AQ26*AS26)+(AU26*AW26)+(AY26*BA26))/AI26))</f>
        <v>4</v>
      </c>
      <c r="AL26" s="525"/>
      <c r="AM26" s="515" t="n">
        <f aca="false">AM27+AM29+AM33+AM38</f>
        <v>700</v>
      </c>
      <c r="AN26" s="516" t="n">
        <f aca="false">IF((AM26=0),0,(((AM27*AN27)+(AM29*AN29)+(AM33*AN33)+(AM38*AN38))/AM26))</f>
        <v>5</v>
      </c>
      <c r="AO26" s="516" t="n">
        <f aca="false">IF((AM26=0),0,(((AM27*AO27)+(AM29*AO29)+(AM33*AO33)+(AM38*AO38))/AM26))</f>
        <v>4</v>
      </c>
      <c r="AP26" s="518"/>
      <c r="AQ26" s="515" t="n">
        <f aca="false">AQ27+AQ29+AQ33+AQ38</f>
        <v>700</v>
      </c>
      <c r="AR26" s="516" t="n">
        <f aca="false">IF((AQ26=0),0,(((AQ27*AR27)+(AQ29*AR29)+(AQ33*AR33)+(AQ38*AR38))/AQ26))</f>
        <v>5</v>
      </c>
      <c r="AS26" s="516" t="n">
        <f aca="false">IF((AQ26=0),0,(((AQ27*AS27)+(AQ29*AS29)+(AQ33*AS33)+(AQ38*AS38))/AQ26))</f>
        <v>4</v>
      </c>
      <c r="AT26" s="518"/>
      <c r="AU26" s="515" t="n">
        <f aca="false">AU27+AU29+AU33+AU38</f>
        <v>700</v>
      </c>
      <c r="AV26" s="516" t="n">
        <f aca="false">IF((AU26=0),0,(((AU27*AV27)+(AU29*AV29)+(AU33*AV33)+(AU38*AV38))/AU26))</f>
        <v>5</v>
      </c>
      <c r="AW26" s="516" t="n">
        <f aca="false">IF((AU26=0),0,(((AU27*AW27)+(AU29*AW29)+(AU33*AW33)+(AU38*AW38))/AU26))</f>
        <v>4</v>
      </c>
      <c r="AX26" s="518"/>
      <c r="AY26" s="515" t="n">
        <f aca="false">AY27+AY29+AY33+AY38</f>
        <v>700</v>
      </c>
      <c r="AZ26" s="516" t="n">
        <f aca="false">IF((AY26=0),0,(((AY27*AZ27)+(AY29*AZ29)+(AY33*AZ33)+(AY38*AZ38))/AY26))</f>
        <v>5</v>
      </c>
      <c r="BA26" s="521" t="n">
        <f aca="false">IF((AY26=0),0,(((AY27*BA27)+(AY29*BA29)+(AY33*BA33)+(AY38*BA38))/AY26))</f>
        <v>4</v>
      </c>
    </row>
    <row r="27" customFormat="false" ht="12.75" hidden="false" customHeight="true" outlineLevel="0" collapsed="false">
      <c r="A27" s="528" t="s">
        <v>46</v>
      </c>
      <c r="B27" s="529" t="s">
        <v>64</v>
      </c>
      <c r="C27" s="530" t="n">
        <f aca="false">G27+AI27</f>
        <v>1000</v>
      </c>
      <c r="D27" s="531" t="n">
        <f aca="false">IF((C27=0),0,(((G27*H27)+(AI27*AJ27))/C27))</f>
        <v>5</v>
      </c>
      <c r="E27" s="531" t="n">
        <f aca="false">IF((C27=0),0,(((G27*I27)+(AI27*AK27))/C27))</f>
        <v>4</v>
      </c>
      <c r="F27" s="532"/>
      <c r="G27" s="533" t="n">
        <f aca="false">K27+O27+S27+W27+AA27+AE27</f>
        <v>600</v>
      </c>
      <c r="H27" s="519" t="n">
        <f aca="false">IF((G27=0),0,(((K27*L27)+(O27*P27)+(S27*T27)+(W27*X27)+(AA27*AB27)+(AE27*AF27))/G27))</f>
        <v>5</v>
      </c>
      <c r="I27" s="519" t="n">
        <f aca="false">IF((G27=0),0,(((K27*M27)+(O27*Q27)+(S27*U27)+(W27*Y27)+(AA27*AC27)+(AE27*AG27))/G27))</f>
        <v>4</v>
      </c>
      <c r="J27" s="534"/>
      <c r="K27" s="530" t="n">
        <v>100</v>
      </c>
      <c r="L27" s="531" t="n">
        <v>5</v>
      </c>
      <c r="M27" s="531" t="n">
        <v>4</v>
      </c>
      <c r="N27" s="532"/>
      <c r="O27" s="530" t="n">
        <v>100</v>
      </c>
      <c r="P27" s="531" t="n">
        <v>5</v>
      </c>
      <c r="Q27" s="531" t="n">
        <v>4</v>
      </c>
      <c r="R27" s="534"/>
      <c r="S27" s="530" t="n">
        <v>100</v>
      </c>
      <c r="T27" s="531" t="n">
        <v>5</v>
      </c>
      <c r="U27" s="531" t="n">
        <v>4</v>
      </c>
      <c r="V27" s="532"/>
      <c r="W27" s="530" t="n">
        <v>100</v>
      </c>
      <c r="X27" s="531" t="n">
        <v>5</v>
      </c>
      <c r="Y27" s="531" t="n">
        <v>4</v>
      </c>
      <c r="Z27" s="532"/>
      <c r="AA27" s="530" t="n">
        <v>100</v>
      </c>
      <c r="AB27" s="531" t="n">
        <v>5</v>
      </c>
      <c r="AC27" s="531" t="n">
        <v>4</v>
      </c>
      <c r="AD27" s="532"/>
      <c r="AE27" s="530" t="n">
        <v>100</v>
      </c>
      <c r="AF27" s="531" t="n">
        <v>5</v>
      </c>
      <c r="AG27" s="531" t="n">
        <v>4</v>
      </c>
      <c r="AH27" s="532"/>
      <c r="AI27" s="530" t="n">
        <f aca="false">AM27+AQ27+AU27+AY27</f>
        <v>400</v>
      </c>
      <c r="AJ27" s="531" t="n">
        <f aca="false">IF((AI27=0),0,(((AM27*AN27)+(AQ27*AR27)+(AU27*AV27)+(AY27*AZ27))/AI27))</f>
        <v>5</v>
      </c>
      <c r="AK27" s="531" t="n">
        <f aca="false">IF((AI27=0),0,(((AM27*AO27)+(AQ27*AS27)+(AU27*AW27)+(AY27*BA27))/AI27))</f>
        <v>4</v>
      </c>
      <c r="AL27" s="532"/>
      <c r="AM27" s="533" t="n">
        <v>100</v>
      </c>
      <c r="AN27" s="519" t="n">
        <v>5</v>
      </c>
      <c r="AO27" s="519" t="n">
        <v>4</v>
      </c>
      <c r="AP27" s="534"/>
      <c r="AQ27" s="533" t="n">
        <v>100</v>
      </c>
      <c r="AR27" s="519" t="n">
        <v>5</v>
      </c>
      <c r="AS27" s="519" t="n">
        <v>4</v>
      </c>
      <c r="AT27" s="534"/>
      <c r="AU27" s="533" t="n">
        <v>100</v>
      </c>
      <c r="AV27" s="519" t="n">
        <v>5</v>
      </c>
      <c r="AW27" s="519" t="n">
        <v>4</v>
      </c>
      <c r="AX27" s="534"/>
      <c r="AY27" s="533" t="n">
        <v>100</v>
      </c>
      <c r="AZ27" s="519" t="n">
        <v>5</v>
      </c>
      <c r="BA27" s="535" t="n">
        <v>4</v>
      </c>
    </row>
    <row r="28" customFormat="false" ht="10.5" hidden="false" customHeight="true" outlineLevel="0" collapsed="false">
      <c r="A28" s="561"/>
      <c r="B28" s="537"/>
      <c r="C28" s="538"/>
      <c r="D28" s="539"/>
      <c r="E28" s="539"/>
      <c r="F28" s="532"/>
      <c r="G28" s="542"/>
      <c r="H28" s="540"/>
      <c r="I28" s="540"/>
      <c r="J28" s="543"/>
      <c r="K28" s="538"/>
      <c r="L28" s="539"/>
      <c r="M28" s="539"/>
      <c r="N28" s="532"/>
      <c r="O28" s="538"/>
      <c r="P28" s="539"/>
      <c r="Q28" s="539"/>
      <c r="R28" s="543"/>
      <c r="S28" s="538"/>
      <c r="T28" s="539"/>
      <c r="U28" s="539"/>
      <c r="V28" s="550"/>
      <c r="W28" s="538"/>
      <c r="X28" s="539"/>
      <c r="Y28" s="539"/>
      <c r="Z28" s="550"/>
      <c r="AA28" s="538"/>
      <c r="AB28" s="539"/>
      <c r="AC28" s="539"/>
      <c r="AD28" s="550"/>
      <c r="AE28" s="538"/>
      <c r="AF28" s="539"/>
      <c r="AG28" s="539"/>
      <c r="AH28" s="532"/>
      <c r="AI28" s="538" t="n">
        <f aca="false">AM28+AQ28+AU28+AY28</f>
        <v>0</v>
      </c>
      <c r="AJ28" s="539" t="n">
        <f aca="false">IF((AI28=0),0,(((AM28*AN28)+(AQ28*AR28)+(AU28*AV28)+(AY28*AZ28))/AI28))</f>
        <v>0</v>
      </c>
      <c r="AK28" s="539" t="n">
        <f aca="false">IF((AI28=0),0,(((AM28*AO28)+(AQ28*AS28)+(AU28*AW28)+(AY28*BA28))/AI28))</f>
        <v>0</v>
      </c>
      <c r="AL28" s="532"/>
      <c r="AM28" s="542"/>
      <c r="AN28" s="540"/>
      <c r="AO28" s="540"/>
      <c r="AP28" s="543"/>
      <c r="AQ28" s="542"/>
      <c r="AR28" s="540"/>
      <c r="AS28" s="540"/>
      <c r="AT28" s="543"/>
      <c r="AU28" s="542"/>
      <c r="AV28" s="540"/>
      <c r="AW28" s="540"/>
      <c r="AX28" s="543"/>
      <c r="AY28" s="542"/>
      <c r="AZ28" s="540"/>
      <c r="BA28" s="547"/>
    </row>
    <row r="29" customFormat="false" ht="12.75" hidden="false" customHeight="true" outlineLevel="0" collapsed="false">
      <c r="A29" s="548" t="s">
        <v>48</v>
      </c>
      <c r="B29" s="529" t="s">
        <v>65</v>
      </c>
      <c r="C29" s="530" t="n">
        <f aca="false">G29+AI29</f>
        <v>2000</v>
      </c>
      <c r="D29" s="531" t="n">
        <f aca="false">IF((C29=0),0,(((G29*H29)+(AI29*AJ29))/C29))</f>
        <v>5</v>
      </c>
      <c r="E29" s="531" t="n">
        <f aca="false">IF((C29=0),0,(((G29*I29)+(AI29*AK29))/C29))</f>
        <v>4</v>
      </c>
      <c r="F29" s="532"/>
      <c r="G29" s="533" t="n">
        <f aca="false">K29+O29+S29+W29+AA29+AE29</f>
        <v>1200</v>
      </c>
      <c r="H29" s="519" t="n">
        <f aca="false">IF((G29=0),0,(((K29*L29)+(O29*P29)+(S29*T29)+(W29*X29)+(AA29*AB29)+(AE29*AF29))/G29))</f>
        <v>5</v>
      </c>
      <c r="I29" s="519" t="n">
        <f aca="false">IF((G29=0),0,(((K29*M29)+(O29*Q29)+(S29*U29)+(W29*Y29)+(AA29*AC29)+(AE29*AG29))/G29))</f>
        <v>4</v>
      </c>
      <c r="J29" s="534"/>
      <c r="K29" s="530" t="n">
        <f aca="false">K30+K31</f>
        <v>200</v>
      </c>
      <c r="L29" s="531" t="n">
        <f aca="false">IF((K29=0),0,(((K30*L30)+(K31*L31))/K29))</f>
        <v>5</v>
      </c>
      <c r="M29" s="531" t="n">
        <f aca="false">IF((K29=0),0,(((K30*M30)+(K31*M31))/K29))</f>
        <v>4</v>
      </c>
      <c r="N29" s="532"/>
      <c r="O29" s="530" t="n">
        <f aca="false">O30+O31</f>
        <v>200</v>
      </c>
      <c r="P29" s="531" t="n">
        <f aca="false">IF((O29=0),0,(((O30*P30)+(O31*P31))/O29))</f>
        <v>5</v>
      </c>
      <c r="Q29" s="531" t="n">
        <f aca="false">IF((O29=0),0,(((O30*Q30)+(O31*Q31))/O29))</f>
        <v>4</v>
      </c>
      <c r="R29" s="534"/>
      <c r="S29" s="530" t="n">
        <f aca="false">S30+S31</f>
        <v>200</v>
      </c>
      <c r="T29" s="531" t="n">
        <f aca="false">IF((S29=0),0,(((S30*T30)+(S31*T31))/S29))</f>
        <v>5</v>
      </c>
      <c r="U29" s="531" t="n">
        <f aca="false">IF((S29=0),0,(((S30*U30)+(S31*U31))/S29))</f>
        <v>4</v>
      </c>
      <c r="V29" s="532"/>
      <c r="W29" s="530" t="n">
        <f aca="false">W30+W31</f>
        <v>200</v>
      </c>
      <c r="X29" s="531" t="n">
        <f aca="false">IF((W29=0),0,(((W30*X30)+(W31*X31))/W29))</f>
        <v>5</v>
      </c>
      <c r="Y29" s="531" t="n">
        <f aca="false">IF((W29=0),0,(((W30*Y30)+(W31*Y31))/W29))</f>
        <v>4</v>
      </c>
      <c r="Z29" s="532"/>
      <c r="AA29" s="530" t="n">
        <f aca="false">AA30+AA31</f>
        <v>200</v>
      </c>
      <c r="AB29" s="531" t="n">
        <f aca="false">IF((AA29=0),0,(((AA30*AB30)+(AA31*AB31))/AA29))</f>
        <v>5</v>
      </c>
      <c r="AC29" s="531" t="n">
        <f aca="false">IF((AA29=0),0,(((AA30*AC30)+(AA31*AC31))/AA29))</f>
        <v>4</v>
      </c>
      <c r="AD29" s="532"/>
      <c r="AE29" s="530" t="n">
        <f aca="false">AE30+AE31</f>
        <v>200</v>
      </c>
      <c r="AF29" s="531" t="n">
        <f aca="false">IF((AE29=0),0,(((AE30*AF30)+(AE31*AF31))/AE29))</f>
        <v>5</v>
      </c>
      <c r="AG29" s="531" t="n">
        <f aca="false">IF((AE29=0),0,(((AE30*AG30)+(AE31*AG31))/AE29))</f>
        <v>4</v>
      </c>
      <c r="AH29" s="532"/>
      <c r="AI29" s="530" t="n">
        <f aca="false">AM29+AQ29+AU29+AY29</f>
        <v>800</v>
      </c>
      <c r="AJ29" s="531" t="n">
        <f aca="false">IF((AI29=0),0,(((AM29*AN29)+(AQ29*AR29)+(AU29*AV29)+(AY29*AZ29))/AI29))</f>
        <v>5</v>
      </c>
      <c r="AK29" s="531" t="n">
        <f aca="false">IF((AI29=0),0,(((AM29*AO29)+(AQ29*AS29)+(AU29*AW29)+(AY29*BA29))/AI29))</f>
        <v>4</v>
      </c>
      <c r="AL29" s="532"/>
      <c r="AM29" s="533" t="n">
        <f aca="false">AM30+AM31</f>
        <v>200</v>
      </c>
      <c r="AN29" s="519" t="n">
        <f aca="false">IF((AM29=0),0,(((AM30*AN30)+(AM31*AN31))/AM29))</f>
        <v>5</v>
      </c>
      <c r="AO29" s="519" t="n">
        <f aca="false">IF((AM29=0),0,(((AM30*AO30)+(AM31*AO31))/AM29))</f>
        <v>4</v>
      </c>
      <c r="AP29" s="534"/>
      <c r="AQ29" s="533" t="n">
        <f aca="false">AQ30+AQ31</f>
        <v>200</v>
      </c>
      <c r="AR29" s="519" t="n">
        <f aca="false">IF((AQ29=0),0,(((AQ30*AR30)+(AQ31*AR31))/AQ29))</f>
        <v>5</v>
      </c>
      <c r="AS29" s="519" t="n">
        <f aca="false">IF((AQ29=0),0,(((AQ30*AS30)+(AQ31*AS31))/AQ29))</f>
        <v>4</v>
      </c>
      <c r="AT29" s="534"/>
      <c r="AU29" s="533" t="n">
        <f aca="false">AU30+AU31</f>
        <v>200</v>
      </c>
      <c r="AV29" s="519" t="n">
        <f aca="false">IF((AU29=0),0,(((AU30*AV30)+(AU31*AV31))/AU29))</f>
        <v>5</v>
      </c>
      <c r="AW29" s="519" t="n">
        <f aca="false">IF((AU29=0),0,(((AU30*AW30)+(AU31*AW31))/AU29))</f>
        <v>4</v>
      </c>
      <c r="AX29" s="534"/>
      <c r="AY29" s="533" t="n">
        <f aca="false">AY30+AY31</f>
        <v>200</v>
      </c>
      <c r="AZ29" s="519" t="n">
        <f aca="false">IF((AY29=0),0,(((AY30*AZ30)+(AY31*AZ31))/AY29))</f>
        <v>5</v>
      </c>
      <c r="BA29" s="535" t="n">
        <f aca="false">IF((AY29=0),0,(((AY30*BA30)+(AY31*BA31))/AY29))</f>
        <v>4</v>
      </c>
    </row>
    <row r="30" customFormat="false" ht="12.75" hidden="false" customHeight="true" outlineLevel="0" collapsed="false">
      <c r="A30" s="549" t="s">
        <v>50</v>
      </c>
      <c r="B30" s="537" t="s">
        <v>67</v>
      </c>
      <c r="C30" s="538" t="n">
        <f aca="false">G30+AI30</f>
        <v>1000</v>
      </c>
      <c r="D30" s="539" t="n">
        <f aca="false">IF((C30=0),0,(((G30*H30)+(AI30*AJ30))/C30))</f>
        <v>5</v>
      </c>
      <c r="E30" s="539" t="n">
        <f aca="false">IF((C30=0),0,(((G30*I30)+(AI30*AK30))/C30))</f>
        <v>4</v>
      </c>
      <c r="F30" s="532"/>
      <c r="G30" s="542" t="n">
        <f aca="false">K30+O30+S30+W30+AA30+AE30</f>
        <v>600</v>
      </c>
      <c r="H30" s="540" t="n">
        <f aca="false">IF((G30=0),0,(((K30*L30)+(O30*P30)+(S30*T30)+(W30*X30)+(AA30*AB30)+(AE30*AF30))/G30))</f>
        <v>5</v>
      </c>
      <c r="I30" s="540" t="n">
        <f aca="false">IF((G30=0),0,(((K30*M30)+(O30*Q30)+(S30*U30)+(W30*Y30)+(AA30*AC30)+(AE30*AG30))/G30))</f>
        <v>4</v>
      </c>
      <c r="J30" s="543"/>
      <c r="K30" s="538" t="n">
        <v>100</v>
      </c>
      <c r="L30" s="539" t="n">
        <v>5</v>
      </c>
      <c r="M30" s="539" t="n">
        <v>4</v>
      </c>
      <c r="N30" s="532"/>
      <c r="O30" s="538" t="n">
        <v>100</v>
      </c>
      <c r="P30" s="539" t="n">
        <v>5</v>
      </c>
      <c r="Q30" s="539" t="n">
        <v>4</v>
      </c>
      <c r="R30" s="543"/>
      <c r="S30" s="538" t="n">
        <v>100</v>
      </c>
      <c r="T30" s="539" t="n">
        <v>5</v>
      </c>
      <c r="U30" s="539" t="n">
        <v>4</v>
      </c>
      <c r="V30" s="550"/>
      <c r="W30" s="538" t="n">
        <v>100</v>
      </c>
      <c r="X30" s="539" t="n">
        <v>5</v>
      </c>
      <c r="Y30" s="539" t="n">
        <v>4</v>
      </c>
      <c r="Z30" s="550"/>
      <c r="AA30" s="538" t="n">
        <v>100</v>
      </c>
      <c r="AB30" s="539" t="n">
        <v>5</v>
      </c>
      <c r="AC30" s="539" t="n">
        <v>4</v>
      </c>
      <c r="AD30" s="550"/>
      <c r="AE30" s="538" t="n">
        <v>100</v>
      </c>
      <c r="AF30" s="539" t="n">
        <v>5</v>
      </c>
      <c r="AG30" s="539" t="n">
        <v>4</v>
      </c>
      <c r="AH30" s="532"/>
      <c r="AI30" s="538" t="n">
        <f aca="false">AM30+AQ30+AU30+AY30</f>
        <v>400</v>
      </c>
      <c r="AJ30" s="539" t="n">
        <f aca="false">IF((AI30=0),0,(((AM30*AN30)+(AQ30*AR30)+(AU30*AV30)+(AY30*AZ30))/AI30))</f>
        <v>5</v>
      </c>
      <c r="AK30" s="539" t="n">
        <f aca="false">IF((AI30=0),0,(((AM30*AO30)+(AQ30*AS30)+(AU30*AW30)+(AY30*BA30))/AI30))</f>
        <v>4</v>
      </c>
      <c r="AL30" s="532"/>
      <c r="AM30" s="542" t="n">
        <v>100</v>
      </c>
      <c r="AN30" s="540" t="n">
        <v>5</v>
      </c>
      <c r="AO30" s="540" t="n">
        <v>4</v>
      </c>
      <c r="AP30" s="543"/>
      <c r="AQ30" s="542" t="n">
        <v>100</v>
      </c>
      <c r="AR30" s="540" t="n">
        <v>5</v>
      </c>
      <c r="AS30" s="540" t="n">
        <v>4</v>
      </c>
      <c r="AT30" s="543"/>
      <c r="AU30" s="542" t="n">
        <v>100</v>
      </c>
      <c r="AV30" s="540" t="n">
        <v>5</v>
      </c>
      <c r="AW30" s="540" t="n">
        <v>4</v>
      </c>
      <c r="AX30" s="543"/>
      <c r="AY30" s="542" t="n">
        <v>100</v>
      </c>
      <c r="AZ30" s="540" t="n">
        <v>5</v>
      </c>
      <c r="BA30" s="547" t="n">
        <v>4</v>
      </c>
    </row>
    <row r="31" customFormat="false" ht="12.75" hidden="false" customHeight="true" outlineLevel="0" collapsed="false">
      <c r="A31" s="549" t="s">
        <v>52</v>
      </c>
      <c r="B31" s="537" t="s">
        <v>68</v>
      </c>
      <c r="C31" s="538" t="n">
        <f aca="false">G31+AI31</f>
        <v>1000</v>
      </c>
      <c r="D31" s="539" t="n">
        <f aca="false">IF((C31=0),0,(((G31*H31)+(AI31*AJ31))/C31))</f>
        <v>5</v>
      </c>
      <c r="E31" s="539" t="n">
        <f aca="false">IF((C31=0),0,(((G31*I31)+(AI31*AK31))/C31))</f>
        <v>4</v>
      </c>
      <c r="F31" s="532"/>
      <c r="G31" s="542" t="n">
        <f aca="false">K31+O31+S31+W31+AA31+AE31</f>
        <v>600</v>
      </c>
      <c r="H31" s="540" t="n">
        <f aca="false">IF((G31=0),0,(((K31*L31)+(O31*P31)+(S31*T31)+(W31*X31)+(AA31*AB31)+(AE31*AF31))/G31))</f>
        <v>5</v>
      </c>
      <c r="I31" s="540" t="n">
        <f aca="false">IF((G31=0),0,(((K31*M31)+(O31*Q31)+(S31*U31)+(W31*Y31)+(AA31*AC31)+(AE31*AG31))/G31))</f>
        <v>4</v>
      </c>
      <c r="J31" s="543"/>
      <c r="K31" s="538" t="n">
        <v>100</v>
      </c>
      <c r="L31" s="539" t="n">
        <v>5</v>
      </c>
      <c r="M31" s="539" t="n">
        <v>4</v>
      </c>
      <c r="N31" s="532"/>
      <c r="O31" s="538" t="n">
        <v>100</v>
      </c>
      <c r="P31" s="539" t="n">
        <v>5</v>
      </c>
      <c r="Q31" s="539" t="n">
        <v>4</v>
      </c>
      <c r="R31" s="543"/>
      <c r="S31" s="538" t="n">
        <v>100</v>
      </c>
      <c r="T31" s="539" t="n">
        <v>5</v>
      </c>
      <c r="U31" s="539" t="n">
        <v>4</v>
      </c>
      <c r="V31" s="550"/>
      <c r="W31" s="538" t="n">
        <v>100</v>
      </c>
      <c r="X31" s="539" t="n">
        <v>5</v>
      </c>
      <c r="Y31" s="539" t="n">
        <v>4</v>
      </c>
      <c r="Z31" s="550"/>
      <c r="AA31" s="538" t="n">
        <v>100</v>
      </c>
      <c r="AB31" s="539" t="n">
        <v>5</v>
      </c>
      <c r="AC31" s="539" t="n">
        <v>4</v>
      </c>
      <c r="AD31" s="550"/>
      <c r="AE31" s="538" t="n">
        <v>100</v>
      </c>
      <c r="AF31" s="539" t="n">
        <v>5</v>
      </c>
      <c r="AG31" s="539" t="n">
        <v>4</v>
      </c>
      <c r="AH31" s="532"/>
      <c r="AI31" s="538" t="n">
        <f aca="false">AM31+AQ31+AU31+AY31</f>
        <v>400</v>
      </c>
      <c r="AJ31" s="539" t="n">
        <f aca="false">IF((AI31=0),0,(((AM31*AN31)+(AQ31*AR31)+(AU31*AV31)+(AY31*AZ31))/AI31))</f>
        <v>5</v>
      </c>
      <c r="AK31" s="539" t="n">
        <f aca="false">IF((AI31=0),0,(((AM31*AO31)+(AQ31*AS31)+(AU31*AW31)+(AY31*BA31))/AI31))</f>
        <v>4</v>
      </c>
      <c r="AL31" s="532"/>
      <c r="AM31" s="542" t="n">
        <v>100</v>
      </c>
      <c r="AN31" s="540" t="n">
        <v>5</v>
      </c>
      <c r="AO31" s="540" t="n">
        <v>4</v>
      </c>
      <c r="AP31" s="543"/>
      <c r="AQ31" s="542" t="n">
        <v>100</v>
      </c>
      <c r="AR31" s="540" t="n">
        <v>5</v>
      </c>
      <c r="AS31" s="540" t="n">
        <v>4</v>
      </c>
      <c r="AT31" s="543"/>
      <c r="AU31" s="542" t="n">
        <v>100</v>
      </c>
      <c r="AV31" s="540" t="n">
        <v>5</v>
      </c>
      <c r="AW31" s="540" t="n">
        <v>4</v>
      </c>
      <c r="AX31" s="543"/>
      <c r="AY31" s="542" t="n">
        <v>100</v>
      </c>
      <c r="AZ31" s="540" t="n">
        <v>5</v>
      </c>
      <c r="BA31" s="547" t="n">
        <v>4</v>
      </c>
    </row>
    <row r="32" customFormat="false" ht="12" hidden="false" customHeight="true" outlineLevel="0" collapsed="false">
      <c r="A32" s="536"/>
      <c r="B32" s="537"/>
      <c r="C32" s="538"/>
      <c r="D32" s="539"/>
      <c r="E32" s="540"/>
      <c r="F32" s="541"/>
      <c r="G32" s="542"/>
      <c r="H32" s="540"/>
      <c r="I32" s="540"/>
      <c r="J32" s="543"/>
      <c r="K32" s="542"/>
      <c r="L32" s="540"/>
      <c r="M32" s="540"/>
      <c r="N32" s="541"/>
      <c r="O32" s="542"/>
      <c r="P32" s="540"/>
      <c r="Q32" s="540"/>
      <c r="R32" s="543"/>
      <c r="S32" s="542"/>
      <c r="T32" s="540"/>
      <c r="U32" s="540"/>
      <c r="V32" s="541"/>
      <c r="W32" s="542"/>
      <c r="X32" s="540"/>
      <c r="Y32" s="540"/>
      <c r="Z32" s="541"/>
      <c r="AA32" s="542"/>
      <c r="AB32" s="540"/>
      <c r="AC32" s="540"/>
      <c r="AD32" s="541"/>
      <c r="AE32" s="542"/>
      <c r="AF32" s="540"/>
      <c r="AG32" s="540"/>
      <c r="AH32" s="541"/>
      <c r="AI32" s="542"/>
      <c r="AJ32" s="540"/>
      <c r="AK32" s="540"/>
      <c r="AL32" s="541"/>
      <c r="AM32" s="542"/>
      <c r="AN32" s="540"/>
      <c r="AO32" s="540"/>
      <c r="AP32" s="543"/>
      <c r="AQ32" s="542"/>
      <c r="AR32" s="540"/>
      <c r="AS32" s="540"/>
      <c r="AT32" s="543"/>
      <c r="AU32" s="542"/>
      <c r="AV32" s="540"/>
      <c r="AW32" s="540"/>
      <c r="AX32" s="543"/>
      <c r="AY32" s="542"/>
      <c r="AZ32" s="540"/>
      <c r="BA32" s="547"/>
    </row>
    <row r="33" customFormat="false" ht="12.75" hidden="false" customHeight="false" outlineLevel="0" collapsed="false">
      <c r="A33" s="551" t="s">
        <v>54</v>
      </c>
      <c r="B33" s="529" t="s">
        <v>69</v>
      </c>
      <c r="C33" s="530" t="n">
        <f aca="false">G33+AI33</f>
        <v>3000</v>
      </c>
      <c r="D33" s="531" t="n">
        <f aca="false">IF((C33=0),0,(((G33*H33)+(AI33*AJ33))/C33))</f>
        <v>5</v>
      </c>
      <c r="E33" s="519" t="n">
        <f aca="false">IF((C33=0),0,(((G33*I33)+(AI33*AK33))/C33))</f>
        <v>4</v>
      </c>
      <c r="F33" s="520"/>
      <c r="G33" s="533" t="n">
        <f aca="false">K33+O33+S33+W33+AA33+AE33</f>
        <v>1800</v>
      </c>
      <c r="H33" s="519" t="n">
        <f aca="false">IF((G33=0),0,(((K33*L33)+(O33*P33)+(S33*T33)+(W33*X33)+(AA33*AB33)+(AE33*AF33))/G33))</f>
        <v>5</v>
      </c>
      <c r="I33" s="519" t="n">
        <f aca="false">IF((G33=0),0,(((K33*M33)+(O33*Q33)+(S33*U33)+(W33*Y33)+(AA33*AC33)+(AE33*AG33))/G33))</f>
        <v>4</v>
      </c>
      <c r="J33" s="534"/>
      <c r="K33" s="533" t="n">
        <f aca="false">K34+K35+K36</f>
        <v>300</v>
      </c>
      <c r="L33" s="519" t="n">
        <f aca="false">IF((K33=0),0,(((K34*L34)+(K35*L35)+(K36*L36))/K33))</f>
        <v>5</v>
      </c>
      <c r="M33" s="519" t="n">
        <f aca="false">IF((K33=0),0,(((K34*M34)+(K35*M35)+(K36*M36))/K33))</f>
        <v>4</v>
      </c>
      <c r="N33" s="520"/>
      <c r="O33" s="533" t="n">
        <f aca="false">O34+O35+O36</f>
        <v>300</v>
      </c>
      <c r="P33" s="519" t="n">
        <f aca="false">IF((O33=0),0,(((O34*P34)+(O35*P35)+(O36*P36))/O33))</f>
        <v>5</v>
      </c>
      <c r="Q33" s="519" t="n">
        <f aca="false">IF((O33=0),0,(((O34*Q34)+(O35*Q35)+(O36*Q36))/O33))</f>
        <v>4</v>
      </c>
      <c r="R33" s="534"/>
      <c r="S33" s="533" t="n">
        <f aca="false">S34+S35+S36</f>
        <v>300</v>
      </c>
      <c r="T33" s="519" t="n">
        <f aca="false">IF((S33=0),0,(((S34*T34)+(S35*T35)+(S36*T36))/S33))</f>
        <v>5</v>
      </c>
      <c r="U33" s="519" t="n">
        <f aca="false">IF((S33=0),0,(((S34*U34)+(S35*U35)+(S36*U36))/S33))</f>
        <v>4</v>
      </c>
      <c r="V33" s="520"/>
      <c r="W33" s="533" t="n">
        <f aca="false">W34+W35+W36</f>
        <v>300</v>
      </c>
      <c r="X33" s="519" t="n">
        <f aca="false">IF((W33=0),0,(((W34*X34)+(W35*X35)+(W36*X36))/W33))</f>
        <v>5</v>
      </c>
      <c r="Y33" s="519" t="n">
        <f aca="false">IF((W33=0),0,(((W34*Y34)+(W35*Y35)+(W36*Y36))/W33))</f>
        <v>4</v>
      </c>
      <c r="Z33" s="520"/>
      <c r="AA33" s="533" t="n">
        <f aca="false">AA34+AA35+AA36</f>
        <v>300</v>
      </c>
      <c r="AB33" s="519" t="n">
        <f aca="false">IF((AA33=0),0,(((AA34*AB34)+(AA35*AB35)+(AA36*AB36))/AA33))</f>
        <v>5</v>
      </c>
      <c r="AC33" s="519" t="n">
        <f aca="false">IF((AA33=0),0,(((AA34*AC34)+(AA35*AC35)+(AA36*AC36))/AA33))</f>
        <v>4</v>
      </c>
      <c r="AD33" s="520"/>
      <c r="AE33" s="533" t="n">
        <f aca="false">AE34+AE35+AE36</f>
        <v>300</v>
      </c>
      <c r="AF33" s="519" t="n">
        <f aca="false">IF((AE33=0),0,(((AE34*AF34)+(AE35*AF35)+(AE36*AF36))/AE33))</f>
        <v>5</v>
      </c>
      <c r="AG33" s="519" t="n">
        <f aca="false">IF((AE33=0),0,(((AE34*AG34)+(AE35*AG35)+(AE36*AG36))/AE33))</f>
        <v>4</v>
      </c>
      <c r="AH33" s="520"/>
      <c r="AI33" s="533" t="n">
        <f aca="false">AM33+AQ33+AU33+AY33</f>
        <v>1200</v>
      </c>
      <c r="AJ33" s="519" t="n">
        <f aca="false">IF((AI33=0),0,(((AM33*AN33)+(AQ33*AR33)+(AU33*AV33)+(AY33*AZ33))/AI33))</f>
        <v>5</v>
      </c>
      <c r="AK33" s="519" t="n">
        <f aca="false">IF((AI33=0),0,(((AM33*AO33)+(AQ33*AS33)+(AU33*AW33)+(AY33*BA33))/AI33))</f>
        <v>4</v>
      </c>
      <c r="AL33" s="520"/>
      <c r="AM33" s="533" t="n">
        <f aca="false">AM34+AM35+AM36</f>
        <v>300</v>
      </c>
      <c r="AN33" s="519" t="n">
        <f aca="false">IF((AM33=0),0,(((AM34*AN34)+(AM35*AN35)+(AM36*AN36))/AM33))</f>
        <v>5</v>
      </c>
      <c r="AO33" s="519" t="n">
        <f aca="false">IF((AM33=0),0,(((AM34*AO34)+(AM35*AO35)+(AM36*AO36))/AM33))</f>
        <v>4</v>
      </c>
      <c r="AP33" s="534"/>
      <c r="AQ33" s="533" t="n">
        <f aca="false">AQ34+AQ35+AQ36</f>
        <v>300</v>
      </c>
      <c r="AR33" s="519" t="n">
        <f aca="false">IF((AQ33=0),0,(((AQ34*AR34)+(AQ35*AR35)+(AQ36*AR36))/AQ33))</f>
        <v>5</v>
      </c>
      <c r="AS33" s="519" t="n">
        <f aca="false">IF((AQ33=0),0,(((AQ34*AS34)+(AQ35*AS35)+(AQ36*AS36))/AQ33))</f>
        <v>4</v>
      </c>
      <c r="AT33" s="534"/>
      <c r="AU33" s="533" t="n">
        <f aca="false">AU34+AU35+AU36</f>
        <v>300</v>
      </c>
      <c r="AV33" s="519" t="n">
        <f aca="false">IF((AU33=0),0,(((AU34*AV34)+(AU35*AV35)+(AU36*AV36))/AU33))</f>
        <v>5</v>
      </c>
      <c r="AW33" s="519" t="n">
        <f aca="false">IF((AU33=0),0,(((AU34*AW34)+(AU35*AW35)+(AU36*AW36))/AU33))</f>
        <v>4</v>
      </c>
      <c r="AX33" s="534"/>
      <c r="AY33" s="533" t="n">
        <f aca="false">AY34+AY35+AY36</f>
        <v>300</v>
      </c>
      <c r="AZ33" s="519" t="n">
        <f aca="false">IF((AY33=0),0,(((AY34*AZ34)+(AY35*AZ35)+(AY36*AZ36))/AY33))</f>
        <v>5</v>
      </c>
      <c r="BA33" s="535" t="n">
        <f aca="false">IF((AY33=0),0,(((AY34*BA34)+(AY35*BA35)+(AY36*BA36))/AY33))</f>
        <v>4</v>
      </c>
    </row>
    <row r="34" customFormat="false" ht="12.75" hidden="false" customHeight="false" outlineLevel="0" collapsed="false">
      <c r="A34" s="552" t="s">
        <v>93</v>
      </c>
      <c r="B34" s="537" t="s">
        <v>70</v>
      </c>
      <c r="C34" s="538" t="n">
        <f aca="false">G34+AI34</f>
        <v>1000</v>
      </c>
      <c r="D34" s="539" t="n">
        <f aca="false">IF((C34=0),0,(((G34*H34)+(AI34*AJ34))/C34))</f>
        <v>5</v>
      </c>
      <c r="E34" s="562" t="n">
        <f aca="false">IF((C34=0),0,(((G34*I34)+(AI34*AK34))/C34))</f>
        <v>4</v>
      </c>
      <c r="F34" s="563"/>
      <c r="G34" s="542" t="n">
        <f aca="false">K34+O34+S34+W34+AA34+AE34</f>
        <v>600</v>
      </c>
      <c r="H34" s="540" t="n">
        <f aca="false">IF((G34=0),0,(((K34*L34)+(O34*P34)+(S34*T34)+(W34*X34)+(AA34*AB34)+(AE34*AF34))/G34))</f>
        <v>5</v>
      </c>
      <c r="I34" s="540" t="n">
        <f aca="false">IF((G34=0),0,(((K34*M34)+(O34*Q34)+(S34*U34)+(W34*Y34)+(AA34*AC34)+(AE34*AG34))/G34))</f>
        <v>4</v>
      </c>
      <c r="J34" s="543"/>
      <c r="K34" s="564" t="n">
        <v>100</v>
      </c>
      <c r="L34" s="562" t="n">
        <v>5</v>
      </c>
      <c r="M34" s="562" t="n">
        <v>4</v>
      </c>
      <c r="N34" s="563"/>
      <c r="O34" s="564" t="n">
        <v>100</v>
      </c>
      <c r="P34" s="562" t="n">
        <v>5</v>
      </c>
      <c r="Q34" s="562" t="n">
        <v>4</v>
      </c>
      <c r="R34" s="543"/>
      <c r="S34" s="564" t="n">
        <v>100</v>
      </c>
      <c r="T34" s="562" t="n">
        <v>5</v>
      </c>
      <c r="U34" s="562" t="n">
        <v>4</v>
      </c>
      <c r="V34" s="563"/>
      <c r="W34" s="564" t="n">
        <v>100</v>
      </c>
      <c r="X34" s="562" t="n">
        <v>5</v>
      </c>
      <c r="Y34" s="562" t="n">
        <v>4</v>
      </c>
      <c r="Z34" s="563"/>
      <c r="AA34" s="564" t="n">
        <v>100</v>
      </c>
      <c r="AB34" s="562" t="n">
        <v>5</v>
      </c>
      <c r="AC34" s="562" t="n">
        <v>4</v>
      </c>
      <c r="AD34" s="563"/>
      <c r="AE34" s="564" t="n">
        <v>100</v>
      </c>
      <c r="AF34" s="562" t="n">
        <v>5</v>
      </c>
      <c r="AG34" s="562" t="n">
        <v>4</v>
      </c>
      <c r="AH34" s="563"/>
      <c r="AI34" s="564" t="n">
        <f aca="false">AM34+AQ34+AU34+AY34</f>
        <v>400</v>
      </c>
      <c r="AJ34" s="562" t="n">
        <f aca="false">IF((AI34=0),0,(((AM34*AN34)+(AQ34*AR34)+(AU34*AV34)+(AY34*AZ34))/AI34))</f>
        <v>5</v>
      </c>
      <c r="AK34" s="562" t="n">
        <f aca="false">IF((AI34=0),0,(((AM34*AO34)+(AQ34*AS34)+(AU34*AW34)+(AY34*BA34))/AI34))</f>
        <v>4</v>
      </c>
      <c r="AL34" s="563"/>
      <c r="AM34" s="542" t="n">
        <v>100</v>
      </c>
      <c r="AN34" s="540" t="n">
        <v>5</v>
      </c>
      <c r="AO34" s="540" t="n">
        <v>4</v>
      </c>
      <c r="AP34" s="543"/>
      <c r="AQ34" s="542" t="n">
        <v>100</v>
      </c>
      <c r="AR34" s="540" t="n">
        <v>5</v>
      </c>
      <c r="AS34" s="540" t="n">
        <v>4</v>
      </c>
      <c r="AT34" s="543"/>
      <c r="AU34" s="542" t="n">
        <v>100</v>
      </c>
      <c r="AV34" s="540" t="n">
        <v>5</v>
      </c>
      <c r="AW34" s="540" t="n">
        <v>4</v>
      </c>
      <c r="AX34" s="543"/>
      <c r="AY34" s="542" t="n">
        <v>100</v>
      </c>
      <c r="AZ34" s="540" t="n">
        <v>5</v>
      </c>
      <c r="BA34" s="547" t="n">
        <v>4</v>
      </c>
    </row>
    <row r="35" customFormat="false" ht="12.75" hidden="false" customHeight="false" outlineLevel="0" collapsed="false">
      <c r="A35" s="552" t="s">
        <v>260</v>
      </c>
      <c r="B35" s="537" t="s">
        <v>71</v>
      </c>
      <c r="C35" s="538" t="n">
        <f aca="false">G35+AI35</f>
        <v>1000</v>
      </c>
      <c r="D35" s="539" t="n">
        <f aca="false">IF((C35=0),0,(((G35*H35)+(AI35*AJ35))/C35))</f>
        <v>5</v>
      </c>
      <c r="E35" s="562" t="n">
        <f aca="false">IF((C35=0),0,(((G35*I35)+(AI35*AK35))/C35))</f>
        <v>4</v>
      </c>
      <c r="F35" s="563"/>
      <c r="G35" s="542" t="n">
        <f aca="false">K35+O35+S35+W35+AA35+AE35</f>
        <v>600</v>
      </c>
      <c r="H35" s="540" t="n">
        <f aca="false">IF((G35=0),0,(((K35*L35)+(O35*P35)+(S35*T35)+(W35*X35)+(AA35*AB35)+(AE35*AF35))/G35))</f>
        <v>5</v>
      </c>
      <c r="I35" s="540" t="n">
        <f aca="false">IF((G35=0),0,(((K35*M35)+(O35*Q35)+(S35*U35)+(W35*Y35)+(AA35*AC35)+(AE35*AG35))/G35))</f>
        <v>4</v>
      </c>
      <c r="J35" s="543"/>
      <c r="K35" s="564" t="n">
        <v>100</v>
      </c>
      <c r="L35" s="562" t="n">
        <v>5</v>
      </c>
      <c r="M35" s="562" t="n">
        <v>4</v>
      </c>
      <c r="N35" s="563"/>
      <c r="O35" s="564" t="n">
        <v>100</v>
      </c>
      <c r="P35" s="562" t="n">
        <v>5</v>
      </c>
      <c r="Q35" s="562" t="n">
        <v>4</v>
      </c>
      <c r="R35" s="543"/>
      <c r="S35" s="564" t="n">
        <v>100</v>
      </c>
      <c r="T35" s="562" t="n">
        <v>5</v>
      </c>
      <c r="U35" s="562" t="n">
        <v>4</v>
      </c>
      <c r="V35" s="563"/>
      <c r="W35" s="564" t="n">
        <v>100</v>
      </c>
      <c r="X35" s="562" t="n">
        <v>5</v>
      </c>
      <c r="Y35" s="562" t="n">
        <v>4</v>
      </c>
      <c r="Z35" s="563"/>
      <c r="AA35" s="564" t="n">
        <v>100</v>
      </c>
      <c r="AB35" s="562" t="n">
        <v>5</v>
      </c>
      <c r="AC35" s="562" t="n">
        <v>4</v>
      </c>
      <c r="AD35" s="563"/>
      <c r="AE35" s="564" t="n">
        <v>100</v>
      </c>
      <c r="AF35" s="562" t="n">
        <v>5</v>
      </c>
      <c r="AG35" s="562" t="n">
        <v>4</v>
      </c>
      <c r="AH35" s="563"/>
      <c r="AI35" s="564" t="n">
        <f aca="false">AM35+AQ35+AU35+AY35</f>
        <v>400</v>
      </c>
      <c r="AJ35" s="562" t="n">
        <f aca="false">IF((AI35=0),0,(((AM35*AN35)+(AQ35*AR35)+(AU35*AV35)+(AY35*AZ35))/AI35))</f>
        <v>5</v>
      </c>
      <c r="AK35" s="562" t="n">
        <f aca="false">IF((AI35=0),0,(((AM35*AO35)+(AQ35*AS35)+(AU35*AW35)+(AY35*BA35))/AI35))</f>
        <v>4</v>
      </c>
      <c r="AL35" s="563"/>
      <c r="AM35" s="542" t="n">
        <v>100</v>
      </c>
      <c r="AN35" s="540" t="n">
        <v>5</v>
      </c>
      <c r="AO35" s="540" t="n">
        <v>4</v>
      </c>
      <c r="AP35" s="543"/>
      <c r="AQ35" s="542" t="n">
        <v>100</v>
      </c>
      <c r="AR35" s="540" t="n">
        <v>5</v>
      </c>
      <c r="AS35" s="540" t="n">
        <v>4</v>
      </c>
      <c r="AT35" s="543"/>
      <c r="AU35" s="542" t="n">
        <v>100</v>
      </c>
      <c r="AV35" s="540" t="n">
        <v>5</v>
      </c>
      <c r="AW35" s="540" t="n">
        <v>4</v>
      </c>
      <c r="AX35" s="543"/>
      <c r="AY35" s="542" t="n">
        <v>100</v>
      </c>
      <c r="AZ35" s="540" t="n">
        <v>5</v>
      </c>
      <c r="BA35" s="547" t="n">
        <v>4</v>
      </c>
    </row>
    <row r="36" customFormat="false" ht="12.75" hidden="false" customHeight="false" outlineLevel="0" collapsed="false">
      <c r="A36" s="552" t="s">
        <v>58</v>
      </c>
      <c r="B36" s="537" t="s">
        <v>262</v>
      </c>
      <c r="C36" s="538" t="n">
        <f aca="false">G36+AI36</f>
        <v>1000</v>
      </c>
      <c r="D36" s="539" t="n">
        <f aca="false">IF((C36=0),0,(((G36*H36)+(AI36*AJ36))/C36))</f>
        <v>5</v>
      </c>
      <c r="E36" s="562" t="n">
        <f aca="false">IF((C36=0),0,(((G36*I36)+(AI36*AK36))/C36))</f>
        <v>4</v>
      </c>
      <c r="F36" s="563"/>
      <c r="G36" s="542" t="n">
        <f aca="false">K36+O36+S36+W36+AA36+AE36</f>
        <v>600</v>
      </c>
      <c r="H36" s="540" t="n">
        <f aca="false">IF((G36=0),0,(((K36*L36)+(O36*P36)+(S36*T36)+(W36*X36)+(AA36*AB36)+(AE36*AF36))/G36))</f>
        <v>5</v>
      </c>
      <c r="I36" s="540" t="n">
        <f aca="false">IF((G36=0),0,(((K36*M36)+(O36*Q36)+(S36*U36)+(W36*Y36)+(AA36*AC36)+(AE36*AG36))/G36))</f>
        <v>4</v>
      </c>
      <c r="J36" s="543"/>
      <c r="K36" s="564" t="n">
        <v>100</v>
      </c>
      <c r="L36" s="562" t="n">
        <v>5</v>
      </c>
      <c r="M36" s="562" t="n">
        <v>4</v>
      </c>
      <c r="N36" s="563"/>
      <c r="O36" s="564" t="n">
        <v>100</v>
      </c>
      <c r="P36" s="562" t="n">
        <v>5</v>
      </c>
      <c r="Q36" s="562" t="n">
        <v>4</v>
      </c>
      <c r="R36" s="543"/>
      <c r="S36" s="564" t="n">
        <v>100</v>
      </c>
      <c r="T36" s="562" t="n">
        <v>5</v>
      </c>
      <c r="U36" s="562" t="n">
        <v>4</v>
      </c>
      <c r="V36" s="563"/>
      <c r="W36" s="564" t="n">
        <v>100</v>
      </c>
      <c r="X36" s="562" t="n">
        <v>5</v>
      </c>
      <c r="Y36" s="562" t="n">
        <v>4</v>
      </c>
      <c r="Z36" s="563"/>
      <c r="AA36" s="564" t="n">
        <v>100</v>
      </c>
      <c r="AB36" s="562" t="n">
        <v>5</v>
      </c>
      <c r="AC36" s="562" t="n">
        <v>4</v>
      </c>
      <c r="AD36" s="563"/>
      <c r="AE36" s="564" t="n">
        <v>100</v>
      </c>
      <c r="AF36" s="562" t="n">
        <v>5</v>
      </c>
      <c r="AG36" s="562" t="n">
        <v>4</v>
      </c>
      <c r="AH36" s="563"/>
      <c r="AI36" s="564" t="n">
        <f aca="false">AM36+AQ36+AU36+AY36</f>
        <v>400</v>
      </c>
      <c r="AJ36" s="562" t="n">
        <f aca="false">IF((AI36=0),0,(((AM36*AN36)+(AQ36*AR36)+(AU36*AV36)+(AY36*AZ36))/AI36))</f>
        <v>5</v>
      </c>
      <c r="AK36" s="562" t="n">
        <f aca="false">IF((AI36=0),0,(((AM36*AO36)+(AQ36*AS36)+(AU36*AW36)+(AY36*BA36))/AI36))</f>
        <v>4</v>
      </c>
      <c r="AL36" s="563"/>
      <c r="AM36" s="542" t="n">
        <v>100</v>
      </c>
      <c r="AN36" s="540" t="n">
        <v>5</v>
      </c>
      <c r="AO36" s="540" t="n">
        <v>4</v>
      </c>
      <c r="AP36" s="543"/>
      <c r="AQ36" s="542" t="n">
        <v>100</v>
      </c>
      <c r="AR36" s="540" t="n">
        <v>5</v>
      </c>
      <c r="AS36" s="540" t="n">
        <v>4</v>
      </c>
      <c r="AT36" s="543"/>
      <c r="AU36" s="542" t="n">
        <v>100</v>
      </c>
      <c r="AV36" s="540" t="n">
        <v>5</v>
      </c>
      <c r="AW36" s="540" t="n">
        <v>4</v>
      </c>
      <c r="AX36" s="543"/>
      <c r="AY36" s="542" t="n">
        <v>100</v>
      </c>
      <c r="AZ36" s="540" t="n">
        <v>5</v>
      </c>
      <c r="BA36" s="547" t="n">
        <v>4</v>
      </c>
    </row>
    <row r="37" customFormat="false" ht="9.75" hidden="false" customHeight="true" outlineLevel="0" collapsed="false">
      <c r="A37" s="536"/>
      <c r="B37" s="537"/>
      <c r="C37" s="538"/>
      <c r="D37" s="539"/>
      <c r="F37" s="556"/>
      <c r="J37" s="511"/>
      <c r="M37" s="540"/>
      <c r="N37" s="541"/>
      <c r="O37" s="422"/>
      <c r="P37" s="423"/>
      <c r="Q37" s="423"/>
      <c r="R37" s="511"/>
      <c r="S37" s="422"/>
      <c r="T37" s="423"/>
      <c r="U37" s="423"/>
      <c r="V37" s="556"/>
      <c r="W37" s="422"/>
      <c r="X37" s="423"/>
      <c r="Y37" s="423"/>
      <c r="Z37" s="556"/>
      <c r="AA37" s="422"/>
      <c r="AB37" s="423"/>
      <c r="AC37" s="423"/>
      <c r="AD37" s="556"/>
      <c r="AE37" s="422"/>
      <c r="AF37" s="423"/>
      <c r="AG37" s="423"/>
      <c r="AH37" s="556"/>
      <c r="AI37" s="422"/>
      <c r="AL37" s="556"/>
      <c r="AM37" s="422"/>
      <c r="AN37" s="423"/>
      <c r="AO37" s="423"/>
      <c r="AP37" s="511"/>
      <c r="AQ37" s="422"/>
      <c r="AR37" s="423"/>
      <c r="AS37" s="423"/>
      <c r="AT37" s="511"/>
      <c r="AU37" s="422"/>
      <c r="AV37" s="423"/>
      <c r="AW37" s="423"/>
      <c r="AX37" s="511"/>
      <c r="AY37" s="422"/>
      <c r="AZ37" s="423"/>
      <c r="BA37" s="512"/>
    </row>
    <row r="38" customFormat="false" ht="12.75" hidden="false" customHeight="false" outlineLevel="0" collapsed="false">
      <c r="A38" s="557" t="s">
        <v>72</v>
      </c>
      <c r="B38" s="529" t="s">
        <v>73</v>
      </c>
      <c r="C38" s="530" t="n">
        <f aca="false">G38+AI38</f>
        <v>1000</v>
      </c>
      <c r="D38" s="531" t="n">
        <f aca="false">IF((C38=0),0,(((G38*H38)+(AI38*AJ38))/C38))</f>
        <v>5</v>
      </c>
      <c r="E38" s="558" t="n">
        <f aca="false">IF((C38=0),0,(((G38*I38)+(AI38*AK38))/C38))</f>
        <v>4</v>
      </c>
      <c r="F38" s="559"/>
      <c r="G38" s="533" t="n">
        <f aca="false">K38+O38+S38+W38+AA38+AE38</f>
        <v>600</v>
      </c>
      <c r="H38" s="519" t="n">
        <f aca="false">IF((G38=0),0,(((K38*L38)+(O38*P38)+(S38*T38)+(W38*X38)+(AA38*AB38)+(AE38*AF38))/G38))</f>
        <v>5</v>
      </c>
      <c r="I38" s="519" t="n">
        <f aca="false">IF((G38=0),0,(((K38*M38)+(O38*Q38)+(S38*U38)+(W38*Y38)+(AA38*AC38)+(AE38*AG38))/G38))</f>
        <v>4</v>
      </c>
      <c r="J38" s="534"/>
      <c r="K38" s="560" t="n">
        <v>100</v>
      </c>
      <c r="L38" s="558" t="n">
        <v>5</v>
      </c>
      <c r="M38" s="558" t="n">
        <v>4</v>
      </c>
      <c r="N38" s="559"/>
      <c r="O38" s="560" t="n">
        <v>100</v>
      </c>
      <c r="P38" s="558" t="n">
        <v>5</v>
      </c>
      <c r="Q38" s="558" t="n">
        <v>4</v>
      </c>
      <c r="R38" s="534"/>
      <c r="S38" s="560" t="n">
        <v>100</v>
      </c>
      <c r="T38" s="558" t="n">
        <v>5</v>
      </c>
      <c r="U38" s="558" t="n">
        <v>4</v>
      </c>
      <c r="V38" s="559"/>
      <c r="W38" s="560" t="n">
        <v>100</v>
      </c>
      <c r="X38" s="558" t="n">
        <v>5</v>
      </c>
      <c r="Y38" s="558" t="n">
        <v>4</v>
      </c>
      <c r="Z38" s="559"/>
      <c r="AA38" s="560" t="n">
        <v>100</v>
      </c>
      <c r="AB38" s="558" t="n">
        <v>5</v>
      </c>
      <c r="AC38" s="558" t="n">
        <v>4</v>
      </c>
      <c r="AD38" s="559"/>
      <c r="AE38" s="560" t="n">
        <v>100</v>
      </c>
      <c r="AF38" s="558" t="n">
        <v>5</v>
      </c>
      <c r="AG38" s="558" t="n">
        <v>4</v>
      </c>
      <c r="AH38" s="559"/>
      <c r="AI38" s="560" t="n">
        <f aca="false">AM38+AQ38+AU38+AY38</f>
        <v>400</v>
      </c>
      <c r="AJ38" s="558" t="n">
        <f aca="false">IF((AI38=0),0,(((AM38*AN38)+(AQ38*AR38)+(AU38*AV38)+(AY38*AZ38))/AI38))</f>
        <v>5</v>
      </c>
      <c r="AK38" s="558" t="n">
        <f aca="false">IF((AI38=0),0,(((AM38*AO38)+(AQ38*AS38)+(AU38*AW38)+(AY38*BA38))/AI38))</f>
        <v>4</v>
      </c>
      <c r="AL38" s="559"/>
      <c r="AM38" s="515" t="n">
        <v>100</v>
      </c>
      <c r="AN38" s="516" t="n">
        <v>5</v>
      </c>
      <c r="AO38" s="516" t="n">
        <v>4</v>
      </c>
      <c r="AP38" s="518"/>
      <c r="AQ38" s="515" t="n">
        <v>100</v>
      </c>
      <c r="AR38" s="516" t="n">
        <v>5</v>
      </c>
      <c r="AS38" s="516" t="n">
        <v>4</v>
      </c>
      <c r="AT38" s="518"/>
      <c r="AU38" s="515" t="n">
        <v>100</v>
      </c>
      <c r="AV38" s="516" t="n">
        <v>5</v>
      </c>
      <c r="AW38" s="516" t="n">
        <v>4</v>
      </c>
      <c r="AX38" s="518"/>
      <c r="AY38" s="515" t="n">
        <v>100</v>
      </c>
      <c r="AZ38" s="516" t="n">
        <v>5</v>
      </c>
      <c r="BA38" s="521" t="n">
        <v>4</v>
      </c>
    </row>
    <row r="39" customFormat="false" ht="15" hidden="false" customHeight="true" outlineLevel="0" collapsed="false">
      <c r="A39" s="561"/>
      <c r="B39" s="537"/>
      <c r="C39" s="538"/>
      <c r="D39" s="539"/>
      <c r="E39" s="540"/>
      <c r="F39" s="541"/>
      <c r="G39" s="542"/>
      <c r="H39" s="540"/>
      <c r="I39" s="540"/>
      <c r="J39" s="543"/>
      <c r="K39" s="542"/>
      <c r="L39" s="540"/>
      <c r="M39" s="540"/>
      <c r="N39" s="541"/>
      <c r="O39" s="542"/>
      <c r="P39" s="540"/>
      <c r="Q39" s="540"/>
      <c r="R39" s="543"/>
      <c r="S39" s="542"/>
      <c r="T39" s="540"/>
      <c r="U39" s="540"/>
      <c r="V39" s="541"/>
      <c r="W39" s="542"/>
      <c r="X39" s="540"/>
      <c r="Y39" s="540"/>
      <c r="Z39" s="541"/>
      <c r="AA39" s="542"/>
      <c r="AB39" s="540"/>
      <c r="AC39" s="540"/>
      <c r="AD39" s="541"/>
      <c r="AE39" s="542"/>
      <c r="AF39" s="540"/>
      <c r="AG39" s="540"/>
      <c r="AH39" s="541"/>
      <c r="AI39" s="542"/>
      <c r="AJ39" s="540"/>
      <c r="AK39" s="540"/>
      <c r="AL39" s="541"/>
      <c r="AM39" s="542"/>
      <c r="AN39" s="540"/>
      <c r="AO39" s="540"/>
      <c r="AP39" s="543"/>
      <c r="AQ39" s="542"/>
      <c r="AR39" s="540"/>
      <c r="AS39" s="540"/>
      <c r="AT39" s="543"/>
      <c r="AU39" s="542"/>
      <c r="AV39" s="540"/>
      <c r="AW39" s="540"/>
      <c r="AX39" s="543"/>
      <c r="AY39" s="542"/>
      <c r="AZ39" s="540"/>
      <c r="BA39" s="547"/>
    </row>
    <row r="40" customFormat="false" ht="12.75" hidden="false" customHeight="false" outlineLevel="0" collapsed="false">
      <c r="A40" s="565" t="s">
        <v>263</v>
      </c>
      <c r="B40" s="537"/>
      <c r="C40" s="538"/>
      <c r="D40" s="539"/>
      <c r="F40" s="556"/>
      <c r="J40" s="511"/>
      <c r="M40" s="540"/>
      <c r="N40" s="541"/>
      <c r="O40" s="422"/>
      <c r="P40" s="423"/>
      <c r="Q40" s="423"/>
      <c r="R40" s="511"/>
      <c r="S40" s="422"/>
      <c r="T40" s="423"/>
      <c r="U40" s="423"/>
      <c r="V40" s="556"/>
      <c r="W40" s="422"/>
      <c r="X40" s="423"/>
      <c r="Y40" s="423"/>
      <c r="Z40" s="556"/>
      <c r="AA40" s="422"/>
      <c r="AB40" s="423"/>
      <c r="AC40" s="423"/>
      <c r="AD40" s="556"/>
      <c r="AE40" s="422"/>
      <c r="AF40" s="423"/>
      <c r="AG40" s="423"/>
      <c r="AH40" s="556"/>
      <c r="AI40" s="422"/>
      <c r="AL40" s="556"/>
      <c r="AM40" s="422"/>
      <c r="AN40" s="423"/>
      <c r="AO40" s="423"/>
      <c r="AP40" s="511"/>
      <c r="AQ40" s="422"/>
      <c r="AR40" s="423"/>
      <c r="AS40" s="423"/>
      <c r="AT40" s="511"/>
      <c r="AU40" s="422"/>
      <c r="AV40" s="423"/>
      <c r="AW40" s="423"/>
      <c r="AX40" s="511"/>
      <c r="AY40" s="422"/>
      <c r="AZ40" s="423"/>
      <c r="BA40" s="512"/>
    </row>
    <row r="41" customFormat="false" ht="11.25" hidden="false" customHeight="true" outlineLevel="0" collapsed="false">
      <c r="A41" s="565"/>
      <c r="B41" s="566"/>
      <c r="C41" s="538"/>
      <c r="D41" s="539"/>
      <c r="E41" s="540"/>
      <c r="F41" s="541"/>
      <c r="G41" s="542"/>
      <c r="H41" s="540"/>
      <c r="I41" s="540"/>
      <c r="J41" s="543"/>
      <c r="K41" s="542"/>
      <c r="L41" s="540"/>
      <c r="M41" s="540"/>
      <c r="N41" s="541"/>
      <c r="O41" s="542"/>
      <c r="P41" s="540"/>
      <c r="Q41" s="540"/>
      <c r="R41" s="543"/>
      <c r="S41" s="542"/>
      <c r="T41" s="540"/>
      <c r="U41" s="540"/>
      <c r="V41" s="541"/>
      <c r="W41" s="542"/>
      <c r="X41" s="540"/>
      <c r="Y41" s="540"/>
      <c r="Z41" s="541"/>
      <c r="AA41" s="542"/>
      <c r="AB41" s="540"/>
      <c r="AC41" s="540"/>
      <c r="AD41" s="541"/>
      <c r="AE41" s="542"/>
      <c r="AF41" s="540"/>
      <c r="AG41" s="540"/>
      <c r="AH41" s="541"/>
      <c r="AI41" s="542"/>
      <c r="AJ41" s="540"/>
      <c r="AK41" s="540"/>
      <c r="AL41" s="541"/>
      <c r="AM41" s="422"/>
      <c r="AN41" s="423"/>
      <c r="AO41" s="423"/>
      <c r="AP41" s="511"/>
      <c r="AQ41" s="422"/>
      <c r="AR41" s="423"/>
      <c r="AS41" s="423"/>
      <c r="AT41" s="511"/>
      <c r="AU41" s="422"/>
      <c r="AV41" s="423"/>
      <c r="AW41" s="423"/>
      <c r="AX41" s="511"/>
      <c r="AY41" s="422"/>
      <c r="AZ41" s="423"/>
      <c r="BA41" s="512"/>
    </row>
    <row r="42" customFormat="false" ht="51" hidden="false" customHeight="true" outlineLevel="0" collapsed="false">
      <c r="A42" s="567" t="s">
        <v>264</v>
      </c>
      <c r="B42" s="568" t="n">
        <v>2</v>
      </c>
      <c r="C42" s="530" t="n">
        <f aca="false">G42+AI42</f>
        <v>31100</v>
      </c>
      <c r="D42" s="531" t="n">
        <f aca="false">IF((C42=0),0,(((G42*H42)+(AI42*AJ42))/C42))</f>
        <v>5</v>
      </c>
      <c r="E42" s="519" t="n">
        <f aca="false">IF((C42=0),0,(((G42*I42)+(AI42*AK42))/C42))</f>
        <v>4</v>
      </c>
      <c r="F42" s="520"/>
      <c r="G42" s="533" t="n">
        <f aca="false">K42+O42+S42+W42+AA42+AE42</f>
        <v>19500</v>
      </c>
      <c r="H42" s="519" t="n">
        <f aca="false">IF((G42=0),0,(((K42*L42)+(O42*P42)+(S42*T42)+(W42*X42)+(AA42*AB42)+(AE42*AF42))/G42))</f>
        <v>5</v>
      </c>
      <c r="I42" s="519" t="n">
        <f aca="false">IF((G42=0),0,(((K42*M42)+(O42*Q42)+(S42*U42)+(W42*Y42)+(AA42*AC42)+(AE42*AG42))/G42))</f>
        <v>4</v>
      </c>
      <c r="J42" s="534"/>
      <c r="K42" s="533" t="n">
        <f aca="false">K44+K84</f>
        <v>3500</v>
      </c>
      <c r="L42" s="519" t="n">
        <f aca="false">IF((K42=0),0,(((K44*L44)+(K84*L84))/K42))</f>
        <v>5</v>
      </c>
      <c r="M42" s="519" t="n">
        <f aca="false">IF((K42=0),0,(((K44*M44)+(K84*M84))/K42))</f>
        <v>4</v>
      </c>
      <c r="N42" s="520"/>
      <c r="O42" s="533" t="n">
        <f aca="false">O44+O84</f>
        <v>3200</v>
      </c>
      <c r="P42" s="519" t="n">
        <f aca="false">IF((O42=0),0,(((O44*P44)+(O84*P84))/O42))</f>
        <v>5</v>
      </c>
      <c r="Q42" s="519" t="n">
        <f aca="false">IF((O42=0),0,(((O44*Q44)+(O84*Q84))/O42))</f>
        <v>4</v>
      </c>
      <c r="R42" s="534"/>
      <c r="S42" s="533" t="n">
        <f aca="false">S44+S84</f>
        <v>3200</v>
      </c>
      <c r="T42" s="519" t="n">
        <f aca="false">IF((S42=0),0,(((S44*T44)+(S84*T84))/S42))</f>
        <v>5</v>
      </c>
      <c r="U42" s="519" t="n">
        <f aca="false">IF((S42=0),0,(((S44*U44)+(S84*U84))/S42))</f>
        <v>4</v>
      </c>
      <c r="V42" s="520"/>
      <c r="W42" s="533" t="n">
        <f aca="false">W44+W84</f>
        <v>3200</v>
      </c>
      <c r="X42" s="519" t="n">
        <f aca="false">IF((W42=0),0,(((W44*X44)+(W84*X84))/W42))</f>
        <v>5</v>
      </c>
      <c r="Y42" s="519" t="n">
        <f aca="false">IF((W42=0),0,(((W44*Y44)+(W84*Y84))/W42))</f>
        <v>4</v>
      </c>
      <c r="Z42" s="520"/>
      <c r="AA42" s="533" t="n">
        <f aca="false">AA44+AA84</f>
        <v>3200</v>
      </c>
      <c r="AB42" s="519" t="n">
        <f aca="false">IF((AA42=0),0,(((AA44*AB44)+(AA84*AB84))/AA42))</f>
        <v>5</v>
      </c>
      <c r="AC42" s="519" t="n">
        <f aca="false">IF((AA42=0),0,(((AA44*AC44)+(AA84*AC84))/AA42))</f>
        <v>4</v>
      </c>
      <c r="AD42" s="520"/>
      <c r="AE42" s="533" t="n">
        <f aca="false">AE44+AE84</f>
        <v>3200</v>
      </c>
      <c r="AF42" s="519" t="n">
        <f aca="false">IF((AE42=0),0,(((AE44*AF44)+(AE84*AF84))/AE42))</f>
        <v>5</v>
      </c>
      <c r="AG42" s="519" t="n">
        <f aca="false">IF((AE42=0),0,(((AE44*AG44)+(AE84*AG84))/AE42))</f>
        <v>4</v>
      </c>
      <c r="AH42" s="520"/>
      <c r="AI42" s="533" t="n">
        <f aca="false">AM42+AQ42+AU42+AY42</f>
        <v>11600</v>
      </c>
      <c r="AJ42" s="519" t="n">
        <f aca="false">IF((AI42=0),0,(((AM42*AN42)+(AQ42*AR42)+(AU42*AV42)+(AY42*AZ42))/AI42))</f>
        <v>5</v>
      </c>
      <c r="AK42" s="519" t="n">
        <f aca="false">IF((AI42=0),0,(((AM42*AO42)+(AQ42*AS42)+(AU42*AW42)+(AY42*BA42))/AI42))</f>
        <v>4</v>
      </c>
      <c r="AL42" s="520"/>
      <c r="AM42" s="515" t="n">
        <f aca="false">AM44+AM84</f>
        <v>2900</v>
      </c>
      <c r="AN42" s="516" t="n">
        <f aca="false">IF((AM42=0),0,(((AM44*AN44)+(AM84*AN84))/AM42))</f>
        <v>5</v>
      </c>
      <c r="AO42" s="516" t="n">
        <f aca="false">IF((AM42=0),0,(((AM44*AO44)+(AM84*AO84))/AM42))</f>
        <v>4</v>
      </c>
      <c r="AP42" s="518"/>
      <c r="AQ42" s="515" t="n">
        <f aca="false">AQ44+AQ84</f>
        <v>2900</v>
      </c>
      <c r="AR42" s="516" t="n">
        <f aca="false">IF((AQ42=0),0,(((AQ44*AR44)+(AQ84*AR84))/AQ42))</f>
        <v>5</v>
      </c>
      <c r="AS42" s="516" t="n">
        <f aca="false">IF((AQ42=0),0,(((AQ44*AS44)+(AQ84*AS84))/AQ42))</f>
        <v>4</v>
      </c>
      <c r="AT42" s="518"/>
      <c r="AU42" s="515" t="n">
        <f aca="false">AU44+AU84</f>
        <v>2900</v>
      </c>
      <c r="AV42" s="516" t="n">
        <f aca="false">IF((AU42=0),0,(((AU44*AV44)+(AU84*AV84))/AU42))</f>
        <v>5</v>
      </c>
      <c r="AW42" s="516" t="n">
        <f aca="false">IF((AU42=0),0,(((AU44*AW44)+(AU84*AW84))/AU42))</f>
        <v>4</v>
      </c>
      <c r="AX42" s="518"/>
      <c r="AY42" s="515" t="n">
        <f aca="false">AY44+AY84</f>
        <v>2900</v>
      </c>
      <c r="AZ42" s="516" t="n">
        <f aca="false">IF((AY42=0),0,(((AY44*AZ44)+(AY84*AZ84))/AY42))</f>
        <v>5</v>
      </c>
      <c r="BA42" s="521" t="n">
        <f aca="false">IF((AY42=0),0,(((AY44*BA44)+(AY84*BA84))/AY42))</f>
        <v>4</v>
      </c>
    </row>
    <row r="43" customFormat="false" ht="12.75" hidden="false" customHeight="false" outlineLevel="0" collapsed="false">
      <c r="A43" s="569"/>
      <c r="B43" s="537"/>
      <c r="C43" s="538"/>
      <c r="D43" s="539"/>
      <c r="E43" s="540"/>
      <c r="F43" s="541"/>
      <c r="G43" s="542"/>
      <c r="H43" s="540"/>
      <c r="I43" s="540"/>
      <c r="J43" s="543"/>
      <c r="K43" s="542"/>
      <c r="L43" s="540"/>
      <c r="M43" s="540"/>
      <c r="N43" s="541"/>
      <c r="O43" s="542"/>
      <c r="P43" s="540"/>
      <c r="Q43" s="540"/>
      <c r="R43" s="543"/>
      <c r="S43" s="542"/>
      <c r="T43" s="540"/>
      <c r="U43" s="540"/>
      <c r="V43" s="541"/>
      <c r="W43" s="542"/>
      <c r="X43" s="540"/>
      <c r="Y43" s="540"/>
      <c r="Z43" s="541"/>
      <c r="AA43" s="542"/>
      <c r="AB43" s="540"/>
      <c r="AC43" s="540"/>
      <c r="AD43" s="541"/>
      <c r="AE43" s="542"/>
      <c r="AF43" s="540"/>
      <c r="AG43" s="540"/>
      <c r="AH43" s="541"/>
      <c r="AI43" s="542"/>
      <c r="AJ43" s="540"/>
      <c r="AK43" s="540"/>
      <c r="AL43" s="541"/>
      <c r="AM43" s="422"/>
      <c r="AN43" s="423"/>
      <c r="AO43" s="423"/>
      <c r="AP43" s="511"/>
      <c r="AQ43" s="422"/>
      <c r="AR43" s="423"/>
      <c r="AS43" s="423"/>
      <c r="AT43" s="511"/>
      <c r="AU43" s="422"/>
      <c r="AV43" s="423"/>
      <c r="AW43" s="423"/>
      <c r="AX43" s="511"/>
      <c r="AY43" s="422"/>
      <c r="AZ43" s="423"/>
      <c r="BA43" s="512"/>
    </row>
    <row r="44" customFormat="false" ht="12.75" hidden="false" customHeight="false" outlineLevel="0" collapsed="false">
      <c r="A44" s="522" t="s">
        <v>44</v>
      </c>
      <c r="B44" s="523" t="s">
        <v>76</v>
      </c>
      <c r="C44" s="530" t="n">
        <f aca="false">G44+AI44</f>
        <v>11000</v>
      </c>
      <c r="D44" s="531" t="n">
        <f aca="false">IF((C44=0),0,(((G44*H44)+(AI44*AJ44))/C44))</f>
        <v>5</v>
      </c>
      <c r="E44" s="524" t="n">
        <f aca="false">IF((C44=0),0,(((G44*I44)+(AI44*AK44))/C44))</f>
        <v>4</v>
      </c>
      <c r="F44" s="525"/>
      <c r="G44" s="533" t="n">
        <f aca="false">K44+O44+S44+W44+AA44+AE44</f>
        <v>7400</v>
      </c>
      <c r="H44" s="519" t="n">
        <f aca="false">IF((G44=0),0,(((K44*L44)+(O44*P44)+(S44*T44)+(W44*X44)+(AA44*AB44)+(AE44*AF44))/G44))</f>
        <v>5</v>
      </c>
      <c r="I44" s="519" t="n">
        <f aca="false">IF((G44=0),0,(((K44*M44)+(O44*Q44)+(S44*U44)+(W44*Y44)+(AA44*AC44)+(AE44*AG44))/G44))</f>
        <v>4</v>
      </c>
      <c r="J44" s="534"/>
      <c r="K44" s="526" t="n">
        <f aca="false">K46+K52+K54+K61+K68</f>
        <v>1400</v>
      </c>
      <c r="L44" s="524" t="n">
        <f aca="false">IF((K44=0),0,(((K46*L46)+(K52*L52)+(K54*L54)+(K61*L61)+(K68*L68))/K44))</f>
        <v>5</v>
      </c>
      <c r="M44" s="524" t="n">
        <f aca="false">IF((K44=0),0,(((K46*M46)+(K52*M52)+(K54*M54)+(K61*M61)+(K68*M68))/K44))</f>
        <v>4</v>
      </c>
      <c r="N44" s="525"/>
      <c r="O44" s="526" t="n">
        <f aca="false">O46+O52+O54+O61+O68</f>
        <v>1200</v>
      </c>
      <c r="P44" s="524" t="n">
        <f aca="false">IF((O44=0),0,(((O46*P46)+(O52*P52)+(O54*P54)+(O61*P61)+(O68*P68))/O44))</f>
        <v>5</v>
      </c>
      <c r="Q44" s="524" t="n">
        <f aca="false">IF((O44=0),0,(((O46*Q46)+(O52*Q52)+(O54*Q54)+(O61*Q61)+(O68*Q68))/O44))</f>
        <v>4</v>
      </c>
      <c r="R44" s="534"/>
      <c r="S44" s="526" t="n">
        <f aca="false">S46+S52+S54+S61+S68</f>
        <v>1200</v>
      </c>
      <c r="T44" s="524" t="n">
        <f aca="false">IF((S44=0),0,(((S46*T46)+(S52*T52)+(S54*T54)+(S61*T61)+(S68*T68))/S44))</f>
        <v>5</v>
      </c>
      <c r="U44" s="524" t="n">
        <f aca="false">IF((S44=0),0,(((S46*U46)+(S52*U52)+(S54*U54)+(S61*U61)+(S68*U68))/S44))</f>
        <v>4</v>
      </c>
      <c r="V44" s="525"/>
      <c r="W44" s="526" t="n">
        <f aca="false">W46+W52+W54+W61+W68</f>
        <v>1200</v>
      </c>
      <c r="X44" s="524" t="n">
        <f aca="false">IF((W44=0),0,(((W46*X46)+(W52*X52)+(W54*X54)+(W61*X61)+(W68*X68))/W44))</f>
        <v>5</v>
      </c>
      <c r="Y44" s="524" t="n">
        <f aca="false">IF((W44=0),0,(((W46*Y46)+(W52*Y52)+(W54*Y54)+(W61*Y61)+(W68*Y68))/W44))</f>
        <v>4</v>
      </c>
      <c r="Z44" s="525"/>
      <c r="AA44" s="526" t="n">
        <f aca="false">AA46+AA52+AA54+AA61+AA68</f>
        <v>1200</v>
      </c>
      <c r="AB44" s="524" t="n">
        <f aca="false">IF((AA44=0),0,(((AA46*AB46)+(AA52*AB52)+(AA54*AB54)+(AA61*AB61)+(AA68*AB68))/AA44))</f>
        <v>5</v>
      </c>
      <c r="AC44" s="524" t="n">
        <f aca="false">IF((AA44=0),0,(((AA46*AC46)+(AA52*AC52)+(AA54*AC54)+(AA61*AC61)+(AA68*AC68))/AA44))</f>
        <v>4</v>
      </c>
      <c r="AD44" s="525"/>
      <c r="AE44" s="526" t="n">
        <f aca="false">AE46+AE52+AE54+AE61+AE68</f>
        <v>1200</v>
      </c>
      <c r="AF44" s="524" t="n">
        <f aca="false">IF((AE44=0),0,(((AE46*AF46)+(AE52*AF52)+(AE54*AF54)+(AE61*AF61)+(AE68*AF68))/AE44))</f>
        <v>5</v>
      </c>
      <c r="AG44" s="524" t="n">
        <f aca="false">IF((AE44=0),0,(((AE46*AG46)+(AE52*AG52)+(AE54*AG54)+(AE61*AG61)+(AE68*AG68))/AE44))</f>
        <v>4</v>
      </c>
      <c r="AH44" s="525"/>
      <c r="AI44" s="526" t="n">
        <f aca="false">AM44+AQ44+AU44+AY44</f>
        <v>3600</v>
      </c>
      <c r="AJ44" s="524" t="n">
        <f aca="false">IF((AI44=0),0,(((AM44*AN44)+(AQ44*AR44)+(AU44*AV44)+(AY44*AZ44))/AI44))</f>
        <v>5</v>
      </c>
      <c r="AK44" s="524" t="n">
        <f aca="false">IF((AI44=0),0,(((AM44*AO44)+(AQ44*AS44)+(AU44*AW44)+(AY44*BA44))/AI44))</f>
        <v>4</v>
      </c>
      <c r="AL44" s="525"/>
      <c r="AM44" s="515" t="n">
        <f aca="false">AM46+AM52+AM54+AM61+AM68</f>
        <v>900</v>
      </c>
      <c r="AN44" s="516" t="n">
        <f aca="false">IF((AM44=0),0,(((AM46*AN46)+(AM52*AN52)+(AM54*AN54)+(AM61*AN61)+(AM68*AN68))/AM44))</f>
        <v>5</v>
      </c>
      <c r="AO44" s="516" t="n">
        <f aca="false">IF((AM44=0),0,(((AM46*AO46)+(AM52*AO52)+(AM54*AO54)+(AM61*AO61)+(AM68*AO68))/AM44))</f>
        <v>4</v>
      </c>
      <c r="AP44" s="518"/>
      <c r="AQ44" s="515" t="n">
        <f aca="false">AQ46+AQ52+AQ54+AQ61+AQ68</f>
        <v>900</v>
      </c>
      <c r="AR44" s="516" t="n">
        <f aca="false">IF((AQ44=0),0,(((AQ46*AR46)+(AQ52*AR52)+(AQ54*AR54)+(AQ61*AR61)+(AQ68*AR68))/AQ44))</f>
        <v>5</v>
      </c>
      <c r="AS44" s="516" t="n">
        <f aca="false">IF((AQ44=0),0,(((AQ46*AS46)+(AQ52*AS52)+(AQ54*AS54)+(AQ61*AS61)+(AQ68*AS68))/AQ44))</f>
        <v>4</v>
      </c>
      <c r="AT44" s="518"/>
      <c r="AU44" s="515" t="n">
        <f aca="false">AU46+AU52+AU54+AU61+AU68</f>
        <v>900</v>
      </c>
      <c r="AV44" s="516" t="n">
        <f aca="false">IF((AU44=0),0,(((AU46*AV46)+(AU52*AV52)+(AU54*AV54)+(AU61*AV61)+(AU68*AV68))/AU44))</f>
        <v>5</v>
      </c>
      <c r="AW44" s="516" t="n">
        <f aca="false">IF((AU44=0),0,(((AU46*AW46)+(AU52*AW52)+(AU54*AW54)+(AU61*AW61)+(AU68*AW68))/AU44))</f>
        <v>4</v>
      </c>
      <c r="AX44" s="518"/>
      <c r="AY44" s="515" t="n">
        <f aca="false">AY46+AY52+AY54+AY61+AY68</f>
        <v>900</v>
      </c>
      <c r="AZ44" s="516" t="n">
        <f aca="false">IF((AY44=0),0,(((AY46*AZ46)+(AY52*AZ52)+(AY54*AZ54)+(AY61*AZ61)+(AY68*AZ68))/AY44))</f>
        <v>5</v>
      </c>
      <c r="BA44" s="521" t="n">
        <f aca="false">IF((AY44=0),0,(((AY46*BA46)+(AY52*BA52)+(AY54*BA54)+(AY61*BA61)+(AY68*BA68))/AY44))</f>
        <v>4</v>
      </c>
    </row>
    <row r="45" customFormat="false" ht="10.5" hidden="false" customHeight="true" outlineLevel="0" collapsed="false">
      <c r="A45" s="507"/>
      <c r="B45" s="523"/>
      <c r="C45" s="538"/>
      <c r="D45" s="539"/>
      <c r="E45" s="544"/>
      <c r="F45" s="525"/>
      <c r="G45" s="542"/>
      <c r="H45" s="540"/>
      <c r="I45" s="540"/>
      <c r="J45" s="543"/>
      <c r="K45" s="546"/>
      <c r="L45" s="544"/>
      <c r="M45" s="544"/>
      <c r="N45" s="525"/>
      <c r="O45" s="546"/>
      <c r="P45" s="544"/>
      <c r="Q45" s="544"/>
      <c r="R45" s="543"/>
      <c r="S45" s="546"/>
      <c r="T45" s="544"/>
      <c r="U45" s="544"/>
      <c r="V45" s="545"/>
      <c r="W45" s="546"/>
      <c r="X45" s="544"/>
      <c r="Y45" s="544"/>
      <c r="Z45" s="545"/>
      <c r="AA45" s="546"/>
      <c r="AB45" s="544"/>
      <c r="AC45" s="544"/>
      <c r="AD45" s="545"/>
      <c r="AE45" s="546"/>
      <c r="AF45" s="544"/>
      <c r="AG45" s="544"/>
      <c r="AH45" s="525"/>
      <c r="AI45" s="546"/>
      <c r="AJ45" s="544"/>
      <c r="AK45" s="544"/>
      <c r="AL45" s="525"/>
      <c r="AM45" s="422"/>
      <c r="AN45" s="423"/>
      <c r="AO45" s="423"/>
      <c r="AP45" s="511"/>
      <c r="AQ45" s="422"/>
      <c r="AR45" s="423"/>
      <c r="AS45" s="423"/>
      <c r="AT45" s="511"/>
      <c r="AU45" s="422"/>
      <c r="AV45" s="423"/>
      <c r="AW45" s="423"/>
      <c r="AX45" s="511"/>
      <c r="AY45" s="422"/>
      <c r="AZ45" s="423"/>
      <c r="BA45" s="512"/>
    </row>
    <row r="46" customFormat="false" ht="12.75" hidden="false" customHeight="false" outlineLevel="0" collapsed="false">
      <c r="A46" s="557" t="s">
        <v>79</v>
      </c>
      <c r="B46" s="529" t="s">
        <v>78</v>
      </c>
      <c r="C46" s="530" t="n">
        <f aca="false">G46+AI46</f>
        <v>1200</v>
      </c>
      <c r="D46" s="531" t="n">
        <f aca="false">IF((C46=0),0,(((G46*H46)+(AI46*AJ46))/C46))</f>
        <v>5</v>
      </c>
      <c r="E46" s="524" t="n">
        <f aca="false">IF((C46=0),0,(((G46*I46)+(AI46*AK46))/C46))</f>
        <v>4</v>
      </c>
      <c r="F46" s="525"/>
      <c r="G46" s="533" t="n">
        <f aca="false">K46+O46+S46+W46+AA46+AE46</f>
        <v>800</v>
      </c>
      <c r="H46" s="519" t="n">
        <f aca="false">IF((G46=0),0,(((K46*L46)+(O46*P46)+(S46*T46)+(W46*X46)+(AA46*AB46)+(AE46*AF46))/G46))</f>
        <v>5</v>
      </c>
      <c r="I46" s="519" t="n">
        <f aca="false">IF((G46=0),0,(((K46*M46)+(O46*Q46)+(S46*U46)+(W46*Y46)+(AA46*AC46)+(AE46*AG46))/G46))</f>
        <v>4</v>
      </c>
      <c r="J46" s="534"/>
      <c r="K46" s="526" t="n">
        <f aca="false">K47+K48</f>
        <v>300</v>
      </c>
      <c r="L46" s="524" t="n">
        <f aca="false">IF((K46=0),0,(((K47*L47)+(K48*L48))/K46))</f>
        <v>5</v>
      </c>
      <c r="M46" s="524" t="n">
        <f aca="false">IF((K46=0),0,(((K47*M47)+(K48*M48))/K46))</f>
        <v>4</v>
      </c>
      <c r="N46" s="525"/>
      <c r="O46" s="526" t="n">
        <f aca="false">O47</f>
        <v>100</v>
      </c>
      <c r="P46" s="524" t="n">
        <f aca="false">IF((O46=0),0,(((O47*P47))/O46))</f>
        <v>5</v>
      </c>
      <c r="Q46" s="524" t="n">
        <f aca="false">IF((O46=0),0,(((O47*Q47))/O46))</f>
        <v>4</v>
      </c>
      <c r="R46" s="534"/>
      <c r="S46" s="526" t="n">
        <f aca="false">S47</f>
        <v>100</v>
      </c>
      <c r="T46" s="524" t="n">
        <f aca="false">IF((S46=0),0,(((S47*T47))/S46))</f>
        <v>5</v>
      </c>
      <c r="U46" s="524" t="n">
        <f aca="false">IF((S46=0),0,(((S47*U47))/S46))</f>
        <v>4</v>
      </c>
      <c r="V46" s="525"/>
      <c r="W46" s="526" t="n">
        <f aca="false">W47</f>
        <v>100</v>
      </c>
      <c r="X46" s="524" t="n">
        <f aca="false">IF((W46=0),0,(((W47*X47))/W46))</f>
        <v>5</v>
      </c>
      <c r="Y46" s="524" t="n">
        <f aca="false">IF((W46=0),0,(((W47*Y47))/W46))</f>
        <v>4</v>
      </c>
      <c r="Z46" s="525"/>
      <c r="AA46" s="526" t="n">
        <f aca="false">AA47</f>
        <v>100</v>
      </c>
      <c r="AB46" s="524" t="n">
        <f aca="false">IF((AA46=0),0,(((AA47*AB47))/AA46))</f>
        <v>5</v>
      </c>
      <c r="AC46" s="524" t="n">
        <f aca="false">IF((AA46=0),0,(((AA47*AC47))/AA46))</f>
        <v>4</v>
      </c>
      <c r="AD46" s="525"/>
      <c r="AE46" s="526" t="n">
        <f aca="false">AE47</f>
        <v>100</v>
      </c>
      <c r="AF46" s="524" t="n">
        <f aca="false">IF((AE46=0),0,(((AE47*AF47))/AE46))</f>
        <v>5</v>
      </c>
      <c r="AG46" s="524" t="n">
        <f aca="false">IF((AE46=0),0,(((AE47*AG47))/AE46))</f>
        <v>4</v>
      </c>
      <c r="AH46" s="525"/>
      <c r="AI46" s="526" t="n">
        <f aca="false">AM46+AQ46+AU46+AY46</f>
        <v>400</v>
      </c>
      <c r="AJ46" s="524" t="n">
        <f aca="false">IF((AI46=0),0,(((AM46*AN46)+(AQ46*AR46)+(AU46*AV46)+(AY46*AZ46))/AI46))</f>
        <v>5</v>
      </c>
      <c r="AK46" s="524" t="n">
        <f aca="false">IF((AI46=0),0,(((AM46*AO46)+(AQ46*AS46)+(AU46*AW46)+(AY46*BA46))/AI46))</f>
        <v>4</v>
      </c>
      <c r="AL46" s="525"/>
      <c r="AM46" s="533" t="n">
        <f aca="false">AM47</f>
        <v>100</v>
      </c>
      <c r="AN46" s="519" t="n">
        <f aca="false">IF((AM46=0),0,(((AM47*AN47))/AM46))</f>
        <v>5</v>
      </c>
      <c r="AO46" s="519" t="n">
        <f aca="false">IF((AM46=0),0,(((AM47*AO47))/AM46))</f>
        <v>4</v>
      </c>
      <c r="AP46" s="534"/>
      <c r="AQ46" s="533" t="n">
        <f aca="false">AQ47</f>
        <v>100</v>
      </c>
      <c r="AR46" s="519" t="n">
        <f aca="false">IF((AQ46=0),0,(((AQ47*AR47))/AQ46))</f>
        <v>5</v>
      </c>
      <c r="AS46" s="519" t="n">
        <f aca="false">IF((AQ46=0),0,(((AQ47*AS47))/AQ46))</f>
        <v>4</v>
      </c>
      <c r="AT46" s="534"/>
      <c r="AU46" s="533" t="n">
        <f aca="false">AU47</f>
        <v>100</v>
      </c>
      <c r="AV46" s="519" t="n">
        <f aca="false">IF((AU46=0),0,(((AU47*AV47))/AU46))</f>
        <v>5</v>
      </c>
      <c r="AW46" s="519" t="n">
        <f aca="false">IF((AU46=0),0,(((AU47*AW47))/AU46))</f>
        <v>4</v>
      </c>
      <c r="AX46" s="534"/>
      <c r="AY46" s="533" t="n">
        <f aca="false">AY47</f>
        <v>100</v>
      </c>
      <c r="AZ46" s="519" t="n">
        <f aca="false">IF((AY46=0),0,(((AY47*AZ47))/AY46))</f>
        <v>5</v>
      </c>
      <c r="BA46" s="535" t="n">
        <f aca="false">IF((AY46=0),0,(((AY47*BA47))/AY46))</f>
        <v>4</v>
      </c>
    </row>
    <row r="47" customFormat="false" ht="12.75" hidden="false" customHeight="false" outlineLevel="0" collapsed="false">
      <c r="A47" s="570" t="s">
        <v>131</v>
      </c>
      <c r="B47" s="537" t="s">
        <v>82</v>
      </c>
      <c r="C47" s="538" t="n">
        <f aca="false">G47+AI47</f>
        <v>1000</v>
      </c>
      <c r="D47" s="539" t="n">
        <f aca="false">IF((C47=0),0,(((G47*H47)+(AI47*AJ47))/C47))</f>
        <v>5</v>
      </c>
      <c r="E47" s="544" t="n">
        <f aca="false">IF((C47=0),0,(((G47*I47)+(AI47*AK47))/C47))</f>
        <v>4</v>
      </c>
      <c r="F47" s="545"/>
      <c r="G47" s="542" t="n">
        <f aca="false">K47+O47+S47+W47+AA47+AE47</f>
        <v>600</v>
      </c>
      <c r="H47" s="540" t="n">
        <f aca="false">IF((G47=0),0,(((K47*L47)+(O47*P47)+(S47*T47)+(W47*X47)+(AA47*AB47)+(AE47*AF47))/G47))</f>
        <v>5</v>
      </c>
      <c r="I47" s="540" t="n">
        <f aca="false">IF((G47=0),0,(((K47*M47)+(O47*Q47)+(S47*U47)+(W47*Y47)+(AA47*AC47)+(AE47*AG47))/G47))</f>
        <v>4</v>
      </c>
      <c r="J47" s="543"/>
      <c r="K47" s="546" t="n">
        <v>100</v>
      </c>
      <c r="L47" s="544" t="n">
        <v>5</v>
      </c>
      <c r="M47" s="544" t="n">
        <v>4</v>
      </c>
      <c r="N47" s="545"/>
      <c r="O47" s="546" t="n">
        <v>100</v>
      </c>
      <c r="P47" s="544" t="n">
        <v>5</v>
      </c>
      <c r="Q47" s="544" t="n">
        <v>4</v>
      </c>
      <c r="R47" s="543"/>
      <c r="S47" s="546" t="n">
        <v>100</v>
      </c>
      <c r="T47" s="544" t="n">
        <v>5</v>
      </c>
      <c r="U47" s="544" t="n">
        <v>4</v>
      </c>
      <c r="V47" s="545"/>
      <c r="W47" s="546" t="n">
        <v>100</v>
      </c>
      <c r="X47" s="544" t="n">
        <v>5</v>
      </c>
      <c r="Y47" s="544" t="n">
        <v>4</v>
      </c>
      <c r="Z47" s="545"/>
      <c r="AA47" s="546" t="n">
        <v>100</v>
      </c>
      <c r="AB47" s="544" t="n">
        <v>5</v>
      </c>
      <c r="AC47" s="544" t="n">
        <v>4</v>
      </c>
      <c r="AD47" s="545"/>
      <c r="AE47" s="546" t="n">
        <v>100</v>
      </c>
      <c r="AF47" s="544" t="n">
        <v>5</v>
      </c>
      <c r="AG47" s="544" t="n">
        <v>4</v>
      </c>
      <c r="AH47" s="545"/>
      <c r="AI47" s="546" t="n">
        <f aca="false">AM47+AQ47+AU47+AY47</f>
        <v>400</v>
      </c>
      <c r="AJ47" s="544" t="n">
        <f aca="false">IF((AI47=0),0,(((AM47*AN47)+(AQ47*AR47)+(AU47*AV47)+(AY47*AZ47))/AI47))</f>
        <v>5</v>
      </c>
      <c r="AK47" s="544" t="n">
        <f aca="false">IF((AI47=0),0,(((AM47*AO47)+(AQ47*AS47)+(AU47*AW47)+(AY47*BA47))/AI47))</f>
        <v>4</v>
      </c>
      <c r="AL47" s="545"/>
      <c r="AM47" s="542" t="n">
        <v>100</v>
      </c>
      <c r="AN47" s="540" t="n">
        <v>5</v>
      </c>
      <c r="AO47" s="540" t="n">
        <v>4</v>
      </c>
      <c r="AP47" s="543"/>
      <c r="AQ47" s="542" t="n">
        <v>100</v>
      </c>
      <c r="AR47" s="540" t="n">
        <v>5</v>
      </c>
      <c r="AS47" s="540" t="n">
        <v>4</v>
      </c>
      <c r="AT47" s="543"/>
      <c r="AU47" s="542" t="n">
        <v>100</v>
      </c>
      <c r="AV47" s="540" t="n">
        <v>5</v>
      </c>
      <c r="AW47" s="540" t="n">
        <v>4</v>
      </c>
      <c r="AX47" s="543"/>
      <c r="AY47" s="542" t="n">
        <v>100</v>
      </c>
      <c r="AZ47" s="540" t="n">
        <v>5</v>
      </c>
      <c r="BA47" s="547" t="n">
        <v>4</v>
      </c>
    </row>
    <row r="48" customFormat="false" ht="12.75" hidden="false" customHeight="false" outlineLevel="0" collapsed="false">
      <c r="A48" s="557" t="s">
        <v>206</v>
      </c>
      <c r="B48" s="529" t="s">
        <v>84</v>
      </c>
      <c r="C48" s="538" t="n">
        <f aca="false">G48</f>
        <v>200</v>
      </c>
      <c r="D48" s="539" t="n">
        <f aca="false">IF((C48=0),0,(((G48*H48))/C48))</f>
        <v>5</v>
      </c>
      <c r="E48" s="544" t="n">
        <f aca="false">IF((C48=0),0,(((G48*I48))/C48))</f>
        <v>4</v>
      </c>
      <c r="F48" s="545"/>
      <c r="G48" s="542" t="n">
        <f aca="false">K48</f>
        <v>200</v>
      </c>
      <c r="H48" s="540" t="n">
        <f aca="false">IF((G48=0),0,(((K48*L48))/G48))</f>
        <v>5</v>
      </c>
      <c r="I48" s="540" t="n">
        <f aca="false">IF((G48=0),0,(((K48*M48))/G48))</f>
        <v>4</v>
      </c>
      <c r="J48" s="543"/>
      <c r="K48" s="546" t="n">
        <f aca="false">K49+K50</f>
        <v>200</v>
      </c>
      <c r="L48" s="544" t="n">
        <f aca="false">IF((K48=0),0,(((K49*L49)+(K50*L50))/K48))</f>
        <v>5</v>
      </c>
      <c r="M48" s="544" t="n">
        <f aca="false">IF((K48=0),0,(((K49*M49)+(K50*M50))/K48))</f>
        <v>4</v>
      </c>
      <c r="N48" s="545"/>
      <c r="O48" s="546"/>
      <c r="P48" s="544"/>
      <c r="Q48" s="544"/>
      <c r="R48" s="543"/>
      <c r="S48" s="546"/>
      <c r="T48" s="544"/>
      <c r="U48" s="544"/>
      <c r="V48" s="545"/>
      <c r="W48" s="546"/>
      <c r="X48" s="544"/>
      <c r="Y48" s="544"/>
      <c r="Z48" s="545"/>
      <c r="AA48" s="546"/>
      <c r="AB48" s="544"/>
      <c r="AC48" s="544"/>
      <c r="AD48" s="545"/>
      <c r="AE48" s="546"/>
      <c r="AF48" s="544"/>
      <c r="AG48" s="544"/>
      <c r="AH48" s="545"/>
      <c r="AI48" s="546"/>
      <c r="AJ48" s="544"/>
      <c r="AK48" s="544"/>
      <c r="AL48" s="545"/>
      <c r="AM48" s="542"/>
      <c r="AN48" s="540"/>
      <c r="AO48" s="540"/>
      <c r="AP48" s="543"/>
      <c r="AQ48" s="542"/>
      <c r="AR48" s="540"/>
      <c r="AS48" s="540"/>
      <c r="AT48" s="543"/>
      <c r="AU48" s="542"/>
      <c r="AV48" s="540"/>
      <c r="AW48" s="540"/>
      <c r="AX48" s="543"/>
      <c r="AY48" s="542"/>
      <c r="AZ48" s="540"/>
      <c r="BA48" s="547"/>
    </row>
    <row r="49" customFormat="false" ht="12.75" hidden="false" customHeight="false" outlineLevel="0" collapsed="false">
      <c r="A49" s="570" t="s">
        <v>265</v>
      </c>
      <c r="B49" s="537" t="s">
        <v>86</v>
      </c>
      <c r="C49" s="538" t="n">
        <f aca="false">G49</f>
        <v>100</v>
      </c>
      <c r="D49" s="539" t="n">
        <f aca="false">IF((C49=0),0,(((G49*H49))/C49))</f>
        <v>5</v>
      </c>
      <c r="E49" s="544" t="n">
        <f aca="false">IF((C49=0),0,(((G49*I49))/C49))</f>
        <v>4</v>
      </c>
      <c r="F49" s="525"/>
      <c r="G49" s="542" t="n">
        <f aca="false">K49</f>
        <v>100</v>
      </c>
      <c r="H49" s="540" t="n">
        <f aca="false">IF((G49=0),0,(((K49*L49))/G49))</f>
        <v>5</v>
      </c>
      <c r="I49" s="540" t="n">
        <f aca="false">IF((G49=0),0,(((K49*M49))/G49))</f>
        <v>4</v>
      </c>
      <c r="J49" s="543"/>
      <c r="K49" s="546" t="n">
        <v>100</v>
      </c>
      <c r="L49" s="544" t="n">
        <v>5</v>
      </c>
      <c r="M49" s="544" t="n">
        <v>4</v>
      </c>
      <c r="N49" s="525"/>
      <c r="O49" s="546"/>
      <c r="P49" s="544"/>
      <c r="Q49" s="544"/>
      <c r="R49" s="543"/>
      <c r="S49" s="546"/>
      <c r="T49" s="544"/>
      <c r="U49" s="544"/>
      <c r="V49" s="545"/>
      <c r="W49" s="546"/>
      <c r="X49" s="544"/>
      <c r="Y49" s="544"/>
      <c r="Z49" s="545"/>
      <c r="AA49" s="546"/>
      <c r="AB49" s="544"/>
      <c r="AC49" s="544"/>
      <c r="AD49" s="545"/>
      <c r="AE49" s="546"/>
      <c r="AF49" s="544"/>
      <c r="AG49" s="544"/>
      <c r="AH49" s="525"/>
      <c r="AI49" s="546"/>
      <c r="AJ49" s="544"/>
      <c r="AK49" s="544"/>
      <c r="AL49" s="525"/>
      <c r="AM49" s="542"/>
      <c r="AN49" s="540"/>
      <c r="AO49" s="540"/>
      <c r="AP49" s="543"/>
      <c r="AQ49" s="542"/>
      <c r="AR49" s="540"/>
      <c r="AS49" s="540"/>
      <c r="AT49" s="543"/>
      <c r="AU49" s="542"/>
      <c r="AV49" s="540"/>
      <c r="AW49" s="540"/>
      <c r="AX49" s="543"/>
      <c r="AY49" s="542"/>
      <c r="AZ49" s="540"/>
      <c r="BA49" s="547"/>
    </row>
    <row r="50" customFormat="false" ht="12.75" hidden="false" customHeight="false" outlineLevel="0" collapsed="false">
      <c r="A50" s="570" t="s">
        <v>266</v>
      </c>
      <c r="B50" s="537" t="s">
        <v>88</v>
      </c>
      <c r="C50" s="538" t="n">
        <f aca="false">G50</f>
        <v>100</v>
      </c>
      <c r="D50" s="539" t="n">
        <f aca="false">IF((C50=0),0,(((G50*H50))/C50))</f>
        <v>5</v>
      </c>
      <c r="E50" s="544" t="n">
        <f aca="false">IF((C50=0),0,(((G50*I50))/C50))</f>
        <v>4</v>
      </c>
      <c r="F50" s="525"/>
      <c r="G50" s="542" t="n">
        <f aca="false">K50</f>
        <v>100</v>
      </c>
      <c r="H50" s="540" t="n">
        <f aca="false">IF((G50=0),0,(((K50*L50))/G50))</f>
        <v>5</v>
      </c>
      <c r="I50" s="540" t="n">
        <f aca="false">IF((G50=0),0,(((K50*M50))/G50))</f>
        <v>4</v>
      </c>
      <c r="J50" s="543"/>
      <c r="K50" s="546" t="n">
        <v>100</v>
      </c>
      <c r="L50" s="544" t="n">
        <v>5</v>
      </c>
      <c r="M50" s="544" t="n">
        <v>4</v>
      </c>
      <c r="N50" s="525"/>
      <c r="O50" s="546"/>
      <c r="P50" s="544"/>
      <c r="Q50" s="544"/>
      <c r="R50" s="543"/>
      <c r="S50" s="546"/>
      <c r="T50" s="544"/>
      <c r="U50" s="544"/>
      <c r="V50" s="545"/>
      <c r="W50" s="546"/>
      <c r="X50" s="544"/>
      <c r="Y50" s="544"/>
      <c r="Z50" s="545"/>
      <c r="AA50" s="546"/>
      <c r="AB50" s="544"/>
      <c r="AC50" s="544"/>
      <c r="AD50" s="545"/>
      <c r="AE50" s="546"/>
      <c r="AF50" s="544"/>
      <c r="AG50" s="544"/>
      <c r="AH50" s="525"/>
      <c r="AI50" s="546"/>
      <c r="AJ50" s="544"/>
      <c r="AK50" s="544"/>
      <c r="AL50" s="525"/>
      <c r="AM50" s="542"/>
      <c r="AN50" s="540"/>
      <c r="AO50" s="540"/>
      <c r="AP50" s="543"/>
      <c r="AQ50" s="542"/>
      <c r="AR50" s="540"/>
      <c r="AS50" s="540"/>
      <c r="AT50" s="543"/>
      <c r="AU50" s="542"/>
      <c r="AV50" s="540"/>
      <c r="AW50" s="540"/>
      <c r="AX50" s="543"/>
      <c r="AY50" s="542"/>
      <c r="AZ50" s="540"/>
      <c r="BA50" s="547"/>
    </row>
    <row r="51" customFormat="false" ht="12.75" hidden="false" customHeight="false" outlineLevel="0" collapsed="false">
      <c r="A51" s="561"/>
      <c r="B51" s="537"/>
      <c r="C51" s="538"/>
      <c r="D51" s="539"/>
      <c r="E51" s="544"/>
      <c r="F51" s="525"/>
      <c r="G51" s="542"/>
      <c r="H51" s="540"/>
      <c r="I51" s="540"/>
      <c r="J51" s="543"/>
      <c r="K51" s="546"/>
      <c r="L51" s="544"/>
      <c r="M51" s="544"/>
      <c r="N51" s="525"/>
      <c r="O51" s="546"/>
      <c r="P51" s="544"/>
      <c r="Q51" s="544"/>
      <c r="R51" s="543"/>
      <c r="S51" s="546"/>
      <c r="T51" s="544"/>
      <c r="U51" s="544"/>
      <c r="V51" s="545"/>
      <c r="W51" s="546"/>
      <c r="X51" s="544"/>
      <c r="Y51" s="544"/>
      <c r="Z51" s="545"/>
      <c r="AA51" s="546"/>
      <c r="AB51" s="544"/>
      <c r="AC51" s="544"/>
      <c r="AD51" s="545"/>
      <c r="AE51" s="546"/>
      <c r="AF51" s="544"/>
      <c r="AG51" s="544"/>
      <c r="AH51" s="525"/>
      <c r="AI51" s="546"/>
      <c r="AJ51" s="544"/>
      <c r="AK51" s="544"/>
      <c r="AL51" s="525"/>
      <c r="AM51" s="542"/>
      <c r="AN51" s="540"/>
      <c r="AO51" s="540"/>
      <c r="AP51" s="543"/>
      <c r="AQ51" s="542"/>
      <c r="AR51" s="540"/>
      <c r="AS51" s="540"/>
      <c r="AT51" s="543"/>
      <c r="AU51" s="542"/>
      <c r="AV51" s="540"/>
      <c r="AW51" s="540"/>
      <c r="AX51" s="543"/>
      <c r="AY51" s="542"/>
      <c r="AZ51" s="540"/>
      <c r="BA51" s="547"/>
    </row>
    <row r="52" customFormat="false" ht="12.75" hidden="false" customHeight="false" outlineLevel="0" collapsed="false">
      <c r="A52" s="557" t="s">
        <v>267</v>
      </c>
      <c r="B52" s="529" t="s">
        <v>90</v>
      </c>
      <c r="C52" s="530" t="n">
        <f aca="false">G52+AI52</f>
        <v>1000</v>
      </c>
      <c r="D52" s="531" t="n">
        <f aca="false">IF((C52=0),0,(((G52*H52)+(AI52*AJ52))/C52))</f>
        <v>5</v>
      </c>
      <c r="E52" s="524" t="n">
        <f aca="false">IF((C52=0),0,(((G52*I52)+(AI52*AK52))/C52))</f>
        <v>4</v>
      </c>
      <c r="F52" s="525"/>
      <c r="G52" s="533" t="n">
        <f aca="false">K52+O52+S52+W52+AA52+AE52</f>
        <v>600</v>
      </c>
      <c r="H52" s="519" t="n">
        <f aca="false">IF((G52=0),0,(((K52*L52)+(O52*P52)+(S52*T52)+(W52*X52)+(AA52*AB52)+(AE52*AF52))/G52))</f>
        <v>5</v>
      </c>
      <c r="I52" s="519" t="n">
        <f aca="false">IF((G52=0),0,(((K52*M52)+(O52*Q52)+(S52*U52)+(W52*Y52)+(AA52*AC52)+(AE52*AG52))/G52))</f>
        <v>4</v>
      </c>
      <c r="J52" s="534"/>
      <c r="K52" s="526" t="n">
        <v>100</v>
      </c>
      <c r="L52" s="524" t="n">
        <v>5</v>
      </c>
      <c r="M52" s="524" t="n">
        <v>4</v>
      </c>
      <c r="N52" s="525"/>
      <c r="O52" s="526" t="n">
        <v>100</v>
      </c>
      <c r="P52" s="524" t="n">
        <v>5</v>
      </c>
      <c r="Q52" s="524" t="n">
        <v>4</v>
      </c>
      <c r="R52" s="534"/>
      <c r="S52" s="526" t="n">
        <v>100</v>
      </c>
      <c r="T52" s="524" t="n">
        <v>5</v>
      </c>
      <c r="U52" s="524" t="n">
        <v>4</v>
      </c>
      <c r="V52" s="525"/>
      <c r="W52" s="526" t="n">
        <v>100</v>
      </c>
      <c r="X52" s="524" t="n">
        <v>5</v>
      </c>
      <c r="Y52" s="524" t="n">
        <v>4</v>
      </c>
      <c r="Z52" s="525"/>
      <c r="AA52" s="526" t="n">
        <v>100</v>
      </c>
      <c r="AB52" s="524" t="n">
        <v>5</v>
      </c>
      <c r="AC52" s="524" t="n">
        <v>4</v>
      </c>
      <c r="AD52" s="525"/>
      <c r="AE52" s="526" t="n">
        <v>100</v>
      </c>
      <c r="AF52" s="524" t="n">
        <v>5</v>
      </c>
      <c r="AG52" s="524" t="n">
        <v>4</v>
      </c>
      <c r="AH52" s="525"/>
      <c r="AI52" s="526" t="n">
        <f aca="false">AM52+AQ52+AU52+AY52</f>
        <v>400</v>
      </c>
      <c r="AJ52" s="524" t="n">
        <f aca="false">IF((AI52=0),0,(((AM52*AN52)+(AQ52*AR52)+(AU52*AV52)+(AY52*AZ52))/AI52))</f>
        <v>5</v>
      </c>
      <c r="AK52" s="524" t="n">
        <f aca="false">IF((AI52=0),0,(((AM52*AO52)+(AQ52*AS52)+(AU52*AW52)+(AY52*BA52))/AI52))</f>
        <v>4</v>
      </c>
      <c r="AL52" s="525"/>
      <c r="AM52" s="533" t="n">
        <v>100</v>
      </c>
      <c r="AN52" s="519" t="n">
        <v>5</v>
      </c>
      <c r="AO52" s="519" t="n">
        <v>4</v>
      </c>
      <c r="AP52" s="534"/>
      <c r="AQ52" s="533" t="n">
        <v>100</v>
      </c>
      <c r="AR52" s="519" t="n">
        <v>5</v>
      </c>
      <c r="AS52" s="519" t="n">
        <v>4</v>
      </c>
      <c r="AT52" s="534"/>
      <c r="AU52" s="533" t="n">
        <v>100</v>
      </c>
      <c r="AV52" s="519" t="n">
        <v>5</v>
      </c>
      <c r="AW52" s="519" t="n">
        <v>4</v>
      </c>
      <c r="AX52" s="534"/>
      <c r="AY52" s="533" t="n">
        <v>100</v>
      </c>
      <c r="AZ52" s="519" t="n">
        <v>5</v>
      </c>
      <c r="BA52" s="535" t="n">
        <v>4</v>
      </c>
    </row>
    <row r="53" customFormat="false" ht="12.75" hidden="false" customHeight="true" outlineLevel="0" collapsed="false">
      <c r="A53" s="571"/>
      <c r="B53" s="566"/>
      <c r="C53" s="538"/>
      <c r="D53" s="539"/>
      <c r="E53" s="539"/>
      <c r="F53" s="532"/>
      <c r="G53" s="542"/>
      <c r="H53" s="540"/>
      <c r="I53" s="540"/>
      <c r="J53" s="543"/>
      <c r="K53" s="538"/>
      <c r="L53" s="539"/>
      <c r="M53" s="539"/>
      <c r="N53" s="532"/>
      <c r="O53" s="538"/>
      <c r="P53" s="539"/>
      <c r="Q53" s="539"/>
      <c r="R53" s="543"/>
      <c r="S53" s="538"/>
      <c r="T53" s="539"/>
      <c r="U53" s="539"/>
      <c r="V53" s="550"/>
      <c r="W53" s="538"/>
      <c r="X53" s="539"/>
      <c r="Y53" s="539"/>
      <c r="Z53" s="550"/>
      <c r="AA53" s="538"/>
      <c r="AB53" s="539"/>
      <c r="AC53" s="539"/>
      <c r="AD53" s="550"/>
      <c r="AE53" s="538"/>
      <c r="AF53" s="539"/>
      <c r="AG53" s="539"/>
      <c r="AH53" s="532"/>
      <c r="AI53" s="530"/>
      <c r="AJ53" s="539"/>
      <c r="AK53" s="539"/>
      <c r="AL53" s="532"/>
      <c r="AM53" s="422"/>
      <c r="AN53" s="423"/>
      <c r="AO53" s="423"/>
      <c r="AP53" s="511"/>
      <c r="AQ53" s="422"/>
      <c r="AR53" s="423"/>
      <c r="AS53" s="423"/>
      <c r="AT53" s="511"/>
      <c r="AU53" s="422"/>
      <c r="AV53" s="423"/>
      <c r="AW53" s="423"/>
      <c r="AX53" s="511"/>
      <c r="AY53" s="422"/>
      <c r="AZ53" s="423"/>
      <c r="BA53" s="512"/>
    </row>
    <row r="54" customFormat="false" ht="12.75" hidden="false" customHeight="false" outlineLevel="0" collapsed="false">
      <c r="A54" s="572" t="s">
        <v>91</v>
      </c>
      <c r="B54" s="523" t="s">
        <v>92</v>
      </c>
      <c r="C54" s="530" t="n">
        <f aca="false">G54+AI54</f>
        <v>4000</v>
      </c>
      <c r="D54" s="531" t="n">
        <f aca="false">IF((C54=0),0,(((G54*H54)+(AI54*AJ54))/C54))</f>
        <v>5</v>
      </c>
      <c r="E54" s="519" t="n">
        <f aca="false">IF((C54=0),0,(((G54*I54)+(AI54*AK54))/C54))</f>
        <v>16</v>
      </c>
      <c r="F54" s="520"/>
      <c r="G54" s="533" t="n">
        <f aca="false">K54+O54+S54+W54+AA54+AE54</f>
        <v>2400</v>
      </c>
      <c r="H54" s="519" t="n">
        <f aca="false">IF((G54=0),0,(((K54*L54)+(O54*P54)+(S54*T54)+(W54*X54)+(AA54*AB54)+(AE54*AF54))/G54))</f>
        <v>5</v>
      </c>
      <c r="I54" s="519" t="n">
        <f aca="false">IF((H54=0),0,(((L54*M54)+(P54*Q54)+(T54*U54)+(X54*Y54)+(AB54*AC54)+(AF54*AG54))/H54))</f>
        <v>24</v>
      </c>
      <c r="J54" s="534"/>
      <c r="K54" s="530" t="n">
        <f aca="false">K55+K56+K57+K58</f>
        <v>400</v>
      </c>
      <c r="L54" s="531" t="n">
        <f aca="false">IF((K54=0),0,(((K55*L55)+(K56*L56)+(K57*L57)+(K58*L58))/K54))</f>
        <v>5</v>
      </c>
      <c r="M54" s="531" t="n">
        <f aca="false">IF((K54=0),0,(((K55*M55)+(K56*M56)+(K57*M57)+(K58*M58))/K54))</f>
        <v>4</v>
      </c>
      <c r="N54" s="573" t="n">
        <f aca="false">IF((M54=0),0,(((M55*N55)+(M56*N56)+(M57*N57)+(M58*N58))/M54))</f>
        <v>0</v>
      </c>
      <c r="O54" s="530" t="n">
        <f aca="false">O55+O56+O57+O58</f>
        <v>400</v>
      </c>
      <c r="P54" s="531" t="n">
        <f aca="false">IF((O54=0),0,(((O55*P55)+(O56*P56)+(O57*P57)+(O58*P58))/O54))</f>
        <v>5</v>
      </c>
      <c r="Q54" s="531" t="n">
        <f aca="false">IF((O54=0),0,(((O55*Q55)+(O56*Q56)+(O57*Q57)+(O58*Q58))/O54))</f>
        <v>4</v>
      </c>
      <c r="R54" s="534"/>
      <c r="S54" s="530" t="n">
        <f aca="false">S55+S56+S57+S58</f>
        <v>400</v>
      </c>
      <c r="T54" s="531" t="n">
        <f aca="false">IF((S54=0),0,(((S55*T55)+(S56*T56)+(S57*T57)+(S58*T58))/S54))</f>
        <v>5</v>
      </c>
      <c r="U54" s="531" t="n">
        <f aca="false">IF((S54=0),0,(((S55*U55)+(S56*U56)+(S57*U57)+(S58*U58))/S54))</f>
        <v>4</v>
      </c>
      <c r="V54" s="520"/>
      <c r="W54" s="530" t="n">
        <f aca="false">W55+W56+W57+W58</f>
        <v>400</v>
      </c>
      <c r="X54" s="531" t="n">
        <f aca="false">IF((W54=0),0,(((W55*X55)+(W56*X56)+(W57*X57)+(W58*X58))/W54))</f>
        <v>5</v>
      </c>
      <c r="Y54" s="531" t="n">
        <f aca="false">IF((W54=0),0,(((W55*Y55)+(W56*Y56)+(W57*Y57)+(W58*Y58))/W54))</f>
        <v>4</v>
      </c>
      <c r="Z54" s="520"/>
      <c r="AA54" s="533" t="n">
        <f aca="false">AA55+AA56+AA57+AA58</f>
        <v>400</v>
      </c>
      <c r="AB54" s="519" t="n">
        <f aca="false">IF((AA54=0),0,(((AA55*AB55)+(AA56*AB56)+(AA57*AB57)+(AA58*AB58))/AA54))</f>
        <v>5</v>
      </c>
      <c r="AC54" s="519" t="n">
        <f aca="false">IF((AA54=0),0,(((AA55*AC55)+(AA56*AC56)+(AA57*AC57)+(AA58*AC58))/AA54))</f>
        <v>4</v>
      </c>
      <c r="AD54" s="520"/>
      <c r="AE54" s="530" t="n">
        <f aca="false">AE55+AE56+AE57+AE58</f>
        <v>400</v>
      </c>
      <c r="AF54" s="531" t="n">
        <f aca="false">IF((AE54=0),0,(((AE55*AF55)+(AE56*AF56)+(AE57*AF57)+(AE58*AF58))/AE54))</f>
        <v>5</v>
      </c>
      <c r="AG54" s="531" t="n">
        <f aca="false">IF((AA54=0),0,(((AA55*AG55)+(AA56*AG56)+(AA57*AG57)+(AA58*AG58))/AA54))</f>
        <v>4</v>
      </c>
      <c r="AH54" s="520"/>
      <c r="AI54" s="530" t="n">
        <f aca="false">AM54+AQ54+AU54+AY54</f>
        <v>1600</v>
      </c>
      <c r="AJ54" s="531" t="n">
        <f aca="false">IF((AI54=0),0,(((AM54*AN54)+(AQ54*AR54)+(AU54*AV54)+(AY54*AZ54))/AI54))</f>
        <v>5</v>
      </c>
      <c r="AK54" s="519" t="n">
        <f aca="false">IF((AI54=0),0,(((AM54*AO54)+(AQ54*AS54)+(AU54*AW54)+(AY54*BA54))/AI54))</f>
        <v>4</v>
      </c>
      <c r="AL54" s="520"/>
      <c r="AM54" s="515" t="n">
        <f aca="false">AM55+AM56+AM57+AM58</f>
        <v>400</v>
      </c>
      <c r="AN54" s="516" t="n">
        <f aca="false">IF((AM54=0),0,(((AM55*AN55)+(AM56*AN56)+(AM57*AN57)+(AM58*AN58))/AM54))</f>
        <v>5</v>
      </c>
      <c r="AO54" s="516" t="n">
        <f aca="false">IF((AM54=0),0,(((AM55*AO55)+(AM56*AO56)+(AM57*AO57)+(AM58*AO58))/AM54))</f>
        <v>4</v>
      </c>
      <c r="AP54" s="518"/>
      <c r="AQ54" s="515" t="n">
        <f aca="false">AQ55+AQ56+AQ57+AQ58</f>
        <v>400</v>
      </c>
      <c r="AR54" s="516" t="n">
        <f aca="false">IF((AQ54=0),0,(((AQ55*AR55)+(AQ56*AR56)+(AQ57*AR57)+(AQ58*AR58))/AQ54))</f>
        <v>5</v>
      </c>
      <c r="AS54" s="516" t="n">
        <f aca="false">IF((AQ54=0),0,(((AQ55*AS55)+(AQ56*AS56)+(AQ57*AS57)+(AQ58*AS58))/AQ54))</f>
        <v>4</v>
      </c>
      <c r="AT54" s="518"/>
      <c r="AU54" s="515" t="n">
        <f aca="false">AU55+AU56+AU57+AU58</f>
        <v>400</v>
      </c>
      <c r="AV54" s="516" t="n">
        <f aca="false">IF((AU54=0),0,(((AU55*AV55)+(AU56*AV56)+(AU57*AV57)+(AU58*AV58))/AU54))</f>
        <v>5</v>
      </c>
      <c r="AW54" s="516" t="n">
        <f aca="false">IF((AU54=0),0,(((AU55*AW55)+(AU56*AW56)+(AU57*AW57)+(AU58*AW58))/AU54))</f>
        <v>4</v>
      </c>
      <c r="AX54" s="518"/>
      <c r="AY54" s="515" t="n">
        <f aca="false">AY55+AY56+AY57+AY58</f>
        <v>400</v>
      </c>
      <c r="AZ54" s="516" t="n">
        <f aca="false">IF((AY54=0),0,(((AY55*AZ55)+(AY56*AZ56)+(AY57*AZ57)+(AY58*AZ58))/AY54))</f>
        <v>5</v>
      </c>
      <c r="BA54" s="521" t="n">
        <f aca="false">IF((AY54=0),0,(((AY55*BA55)+(AY56*BA56)+(AY57*BA57)+(AY58*BA58))/AY54))</f>
        <v>4</v>
      </c>
    </row>
    <row r="55" customFormat="false" ht="12.75" hidden="false" customHeight="false" outlineLevel="0" collapsed="false">
      <c r="A55" s="574" t="s">
        <v>268</v>
      </c>
      <c r="B55" s="566" t="s">
        <v>94</v>
      </c>
      <c r="C55" s="538" t="n">
        <f aca="false">G55+AI55</f>
        <v>1000</v>
      </c>
      <c r="D55" s="539" t="n">
        <f aca="false">IF((C55=0),0,(((G55*H55)+(AI55*AJ55))/C55))</f>
        <v>5</v>
      </c>
      <c r="E55" s="553" t="n">
        <f aca="false">IF((C55=0),0,(((G55*I55)+(AI55*AK55))/C55))</f>
        <v>4</v>
      </c>
      <c r="F55" s="554"/>
      <c r="G55" s="542" t="n">
        <f aca="false">K55+O55+S55+W55+AA55+AE55</f>
        <v>600</v>
      </c>
      <c r="H55" s="540" t="n">
        <f aca="false">IF((G55=0),0,(((K55*L55)+(O55*P55)+(S55*T55)+(W55*X55)+(AA55*AB55)+(AE55*AF55))/G55))</f>
        <v>5</v>
      </c>
      <c r="I55" s="540" t="n">
        <f aca="false">IF((G55=0),0,(((K55*M55)+(O55*Q55)+(S55*U55)+(W55*Y55)+(AA55*AC55)+(AE55*AG55))/G55))</f>
        <v>4</v>
      </c>
      <c r="J55" s="543"/>
      <c r="K55" s="575" t="n">
        <v>100</v>
      </c>
      <c r="L55" s="576" t="n">
        <v>5</v>
      </c>
      <c r="M55" s="553" t="n">
        <v>4</v>
      </c>
      <c r="N55" s="554"/>
      <c r="O55" s="575" t="n">
        <v>100</v>
      </c>
      <c r="P55" s="576" t="n">
        <v>5</v>
      </c>
      <c r="Q55" s="553" t="n">
        <v>4</v>
      </c>
      <c r="R55" s="543"/>
      <c r="S55" s="575" t="n">
        <v>100</v>
      </c>
      <c r="T55" s="576" t="n">
        <v>5</v>
      </c>
      <c r="U55" s="553" t="n">
        <v>4</v>
      </c>
      <c r="V55" s="554"/>
      <c r="W55" s="575" t="n">
        <v>100</v>
      </c>
      <c r="X55" s="576" t="n">
        <v>5</v>
      </c>
      <c r="Y55" s="553" t="n">
        <v>4</v>
      </c>
      <c r="Z55" s="554"/>
      <c r="AA55" s="555" t="n">
        <v>100</v>
      </c>
      <c r="AB55" s="553" t="n">
        <v>5</v>
      </c>
      <c r="AC55" s="553" t="n">
        <v>4</v>
      </c>
      <c r="AD55" s="554"/>
      <c r="AE55" s="575" t="n">
        <v>100</v>
      </c>
      <c r="AF55" s="576" t="n">
        <v>5</v>
      </c>
      <c r="AG55" s="553" t="n">
        <v>4</v>
      </c>
      <c r="AH55" s="554"/>
      <c r="AI55" s="575" t="n">
        <f aca="false">AM55+AQ55+AU55+AY55</f>
        <v>400</v>
      </c>
      <c r="AJ55" s="576" t="n">
        <f aca="false">IF((AI55=0),0,(((AM55*AN55)+(AQ55*AR55)+(AU55*AV55)+(AY55*AZ55))/AI55))</f>
        <v>5</v>
      </c>
      <c r="AK55" s="553" t="n">
        <f aca="false">IF((AI55=0),0,(((AM55*AO55)+(AQ55*AS55)+(AU55*AW55)+(AY55*BA55))/AI55))</f>
        <v>4</v>
      </c>
      <c r="AL55" s="554"/>
      <c r="AM55" s="422" t="n">
        <v>100</v>
      </c>
      <c r="AN55" s="423" t="n">
        <v>5</v>
      </c>
      <c r="AO55" s="423" t="n">
        <v>4</v>
      </c>
      <c r="AP55" s="511"/>
      <c r="AQ55" s="422" t="n">
        <v>100</v>
      </c>
      <c r="AR55" s="423" t="n">
        <v>5</v>
      </c>
      <c r="AS55" s="423" t="n">
        <v>4</v>
      </c>
      <c r="AT55" s="511"/>
      <c r="AU55" s="422" t="n">
        <v>100</v>
      </c>
      <c r="AV55" s="423" t="n">
        <v>5</v>
      </c>
      <c r="AW55" s="423" t="n">
        <v>4</v>
      </c>
      <c r="AX55" s="511"/>
      <c r="AY55" s="422" t="n">
        <v>100</v>
      </c>
      <c r="AZ55" s="423" t="n">
        <v>5</v>
      </c>
      <c r="BA55" s="512" t="n">
        <v>4</v>
      </c>
    </row>
    <row r="56" customFormat="false" ht="12.75" hidden="false" customHeight="false" outlineLevel="0" collapsed="false">
      <c r="A56" s="577" t="s">
        <v>269</v>
      </c>
      <c r="B56" s="566" t="s">
        <v>96</v>
      </c>
      <c r="C56" s="538" t="n">
        <f aca="false">G56+AI56</f>
        <v>1000</v>
      </c>
      <c r="D56" s="539" t="n">
        <f aca="false">IF((C56=0),0,(((G56*H56)+(AI56*AJ56))/C56))</f>
        <v>5</v>
      </c>
      <c r="E56" s="553" t="n">
        <f aca="false">IF((C56=0),0,(((G56*I56)+(AI56*AK56))/C56))</f>
        <v>4</v>
      </c>
      <c r="F56" s="554"/>
      <c r="G56" s="542" t="n">
        <f aca="false">K56+O56+S56+W56+AA56+AE56</f>
        <v>600</v>
      </c>
      <c r="H56" s="540" t="n">
        <f aca="false">IF((G56=0),0,(((K56*L56)+(O56*P56)+(S56*T56)+(W56*X56)+(AA56*AB56)+(AE56*AF56))/G56))</f>
        <v>5</v>
      </c>
      <c r="I56" s="540" t="n">
        <f aca="false">IF((G56=0),0,(((K56*M56)+(O56*Q56)+(S56*U56)+(W56*Y56)+(AA56*AC56)+(AE56*AG56))/G56))</f>
        <v>4</v>
      </c>
      <c r="J56" s="543"/>
      <c r="K56" s="575" t="n">
        <v>100</v>
      </c>
      <c r="L56" s="576" t="n">
        <v>5</v>
      </c>
      <c r="M56" s="553" t="n">
        <v>4</v>
      </c>
      <c r="N56" s="554"/>
      <c r="O56" s="575" t="n">
        <v>100</v>
      </c>
      <c r="P56" s="576" t="n">
        <v>5</v>
      </c>
      <c r="Q56" s="553" t="n">
        <v>4</v>
      </c>
      <c r="R56" s="543"/>
      <c r="S56" s="575" t="n">
        <v>100</v>
      </c>
      <c r="T56" s="576" t="n">
        <v>5</v>
      </c>
      <c r="U56" s="553" t="n">
        <v>4</v>
      </c>
      <c r="V56" s="554"/>
      <c r="W56" s="575" t="n">
        <v>100</v>
      </c>
      <c r="X56" s="576" t="n">
        <v>5</v>
      </c>
      <c r="Y56" s="553" t="n">
        <v>4</v>
      </c>
      <c r="Z56" s="554"/>
      <c r="AA56" s="555" t="n">
        <v>100</v>
      </c>
      <c r="AB56" s="553" t="n">
        <v>5</v>
      </c>
      <c r="AC56" s="553" t="n">
        <v>4</v>
      </c>
      <c r="AD56" s="554"/>
      <c r="AE56" s="575" t="n">
        <v>100</v>
      </c>
      <c r="AF56" s="576" t="n">
        <v>5</v>
      </c>
      <c r="AG56" s="553" t="n">
        <v>4</v>
      </c>
      <c r="AH56" s="554"/>
      <c r="AI56" s="575" t="n">
        <f aca="false">AM56+AQ56+AU56+AY56</f>
        <v>400</v>
      </c>
      <c r="AJ56" s="576" t="n">
        <f aca="false">IF((AI56=0),0,(((AM56*AN56)+(AQ56*AR56)+(AU56*AV56)+(AY56*AZ56))/AI56))</f>
        <v>5</v>
      </c>
      <c r="AK56" s="553" t="n">
        <f aca="false">IF((AI56=0),0,(((AM56*AO56)+(AQ56*AS56)+(AU56*AW56)+(AY56*BA56))/AI56))</f>
        <v>4</v>
      </c>
      <c r="AL56" s="554"/>
      <c r="AM56" s="422" t="n">
        <v>100</v>
      </c>
      <c r="AN56" s="423" t="n">
        <v>5</v>
      </c>
      <c r="AO56" s="423" t="n">
        <v>4</v>
      </c>
      <c r="AP56" s="511"/>
      <c r="AQ56" s="422" t="n">
        <v>100</v>
      </c>
      <c r="AR56" s="423" t="n">
        <v>5</v>
      </c>
      <c r="AS56" s="423" t="n">
        <v>4</v>
      </c>
      <c r="AT56" s="511"/>
      <c r="AU56" s="422" t="n">
        <v>100</v>
      </c>
      <c r="AV56" s="423" t="n">
        <v>5</v>
      </c>
      <c r="AW56" s="423" t="n">
        <v>4</v>
      </c>
      <c r="AX56" s="511"/>
      <c r="AY56" s="422" t="n">
        <v>100</v>
      </c>
      <c r="AZ56" s="423" t="n">
        <v>5</v>
      </c>
      <c r="BA56" s="512" t="n">
        <v>4</v>
      </c>
    </row>
    <row r="57" customFormat="false" ht="12.75" hidden="false" customHeight="false" outlineLevel="0" collapsed="false">
      <c r="A57" s="577" t="s">
        <v>270</v>
      </c>
      <c r="B57" s="566" t="s">
        <v>98</v>
      </c>
      <c r="C57" s="538" t="n">
        <f aca="false">G57+AI57</f>
        <v>1000</v>
      </c>
      <c r="D57" s="539" t="n">
        <f aca="false">IF((C57=0),0,(((G57*H57)+(AI57*AJ57))/C57))</f>
        <v>5</v>
      </c>
      <c r="E57" s="553" t="n">
        <f aca="false">IF((C57=0),0,(((G57*I57)+(AI57*AK57))/C57))</f>
        <v>4</v>
      </c>
      <c r="F57" s="554"/>
      <c r="G57" s="542" t="n">
        <f aca="false">K57+O57+S57+W57+AA57+AE57</f>
        <v>600</v>
      </c>
      <c r="H57" s="540" t="n">
        <f aca="false">IF((G57=0),0,(((K57*L57)+(O57*P57)+(S57*T57)+(W57*X57)+(AA57*AB57)+(AE57*AF57))/G57))</f>
        <v>5</v>
      </c>
      <c r="I57" s="540" t="n">
        <f aca="false">IF((G57=0),0,(((K57*M57)+(O57*Q57)+(S57*U57)+(W57*Y57)+(AA57*AC57)+(AE57*AG57))/G57))</f>
        <v>4</v>
      </c>
      <c r="J57" s="543"/>
      <c r="K57" s="575" t="n">
        <v>100</v>
      </c>
      <c r="L57" s="576" t="n">
        <v>5</v>
      </c>
      <c r="M57" s="553" t="n">
        <v>4</v>
      </c>
      <c r="N57" s="554"/>
      <c r="O57" s="575" t="n">
        <v>100</v>
      </c>
      <c r="P57" s="576" t="n">
        <v>5</v>
      </c>
      <c r="Q57" s="553" t="n">
        <v>4</v>
      </c>
      <c r="R57" s="543"/>
      <c r="S57" s="575" t="n">
        <v>100</v>
      </c>
      <c r="T57" s="576" t="n">
        <v>5</v>
      </c>
      <c r="U57" s="553" t="n">
        <v>4</v>
      </c>
      <c r="V57" s="554"/>
      <c r="W57" s="575" t="n">
        <v>100</v>
      </c>
      <c r="X57" s="576" t="n">
        <v>5</v>
      </c>
      <c r="Y57" s="553" t="n">
        <v>4</v>
      </c>
      <c r="Z57" s="554"/>
      <c r="AA57" s="555" t="n">
        <v>100</v>
      </c>
      <c r="AB57" s="553" t="n">
        <v>5</v>
      </c>
      <c r="AC57" s="553" t="n">
        <v>4</v>
      </c>
      <c r="AD57" s="554"/>
      <c r="AE57" s="575" t="n">
        <v>100</v>
      </c>
      <c r="AF57" s="576" t="n">
        <v>5</v>
      </c>
      <c r="AG57" s="553" t="n">
        <v>4</v>
      </c>
      <c r="AH57" s="554"/>
      <c r="AI57" s="575" t="n">
        <f aca="false">AM57+AQ57+AU57+AY57</f>
        <v>400</v>
      </c>
      <c r="AJ57" s="576" t="n">
        <f aca="false">IF((AI57=0),0,(((AM57*AN57)+(AQ57*AR57)+(AU57*AV57)+(AY57*AZ57))/AI57))</f>
        <v>5</v>
      </c>
      <c r="AK57" s="553" t="n">
        <f aca="false">IF((AI57=0),0,(((AM57*AO57)+(AQ57*AS57)+(AU57*AW57)+(AY57*BA57))/AI57))</f>
        <v>4</v>
      </c>
      <c r="AL57" s="554"/>
      <c r="AM57" s="422" t="n">
        <v>100</v>
      </c>
      <c r="AN57" s="423" t="n">
        <v>5</v>
      </c>
      <c r="AO57" s="423" t="n">
        <v>4</v>
      </c>
      <c r="AP57" s="511"/>
      <c r="AQ57" s="422" t="n">
        <v>100</v>
      </c>
      <c r="AR57" s="423" t="n">
        <v>5</v>
      </c>
      <c r="AS57" s="423" t="n">
        <v>4</v>
      </c>
      <c r="AT57" s="511"/>
      <c r="AU57" s="422" t="n">
        <v>100</v>
      </c>
      <c r="AV57" s="423" t="n">
        <v>5</v>
      </c>
      <c r="AW57" s="423" t="n">
        <v>4</v>
      </c>
      <c r="AX57" s="511"/>
      <c r="AY57" s="422" t="n">
        <v>100</v>
      </c>
      <c r="AZ57" s="423" t="n">
        <v>5</v>
      </c>
      <c r="BA57" s="512" t="n">
        <v>4</v>
      </c>
    </row>
    <row r="58" customFormat="false" ht="12.75" hidden="false" customHeight="false" outlineLevel="0" collapsed="false">
      <c r="A58" s="577" t="s">
        <v>271</v>
      </c>
      <c r="B58" s="566" t="s">
        <v>272</v>
      </c>
      <c r="C58" s="538" t="n">
        <f aca="false">G58+AI58</f>
        <v>1000</v>
      </c>
      <c r="D58" s="539" t="n">
        <f aca="false">IF((C58=0),0,(((G58*H58)+(AI58*AJ58))/C58))</f>
        <v>5</v>
      </c>
      <c r="E58" s="553" t="n">
        <f aca="false">IF((C58=0),0,(((G58*I58)+(AI58*AK58))/C58))</f>
        <v>4</v>
      </c>
      <c r="F58" s="554"/>
      <c r="G58" s="542" t="n">
        <f aca="false">K58+O58+S58+W58+AA58+AE58</f>
        <v>600</v>
      </c>
      <c r="H58" s="540" t="n">
        <f aca="false">IF((G58=0),0,(((K58*L58)+(O58*P58)+(S58*T58)+(W58*X58)+(AA58*AB58)+(AE58*AF58))/G58))</f>
        <v>5</v>
      </c>
      <c r="I58" s="540" t="n">
        <f aca="false">IF((G58=0),0,(((K58*M58)+(O58*Q58)+(S58*U58)+(W58*Y58)+(AA58*AC58)+(AE58*AG58))/G58))</f>
        <v>4</v>
      </c>
      <c r="J58" s="543"/>
      <c r="K58" s="575" t="n">
        <v>100</v>
      </c>
      <c r="L58" s="576" t="n">
        <v>5</v>
      </c>
      <c r="M58" s="553" t="n">
        <v>4</v>
      </c>
      <c r="N58" s="554"/>
      <c r="O58" s="575" t="n">
        <v>100</v>
      </c>
      <c r="P58" s="576" t="n">
        <v>5</v>
      </c>
      <c r="Q58" s="553" t="n">
        <v>4</v>
      </c>
      <c r="R58" s="543"/>
      <c r="S58" s="575" t="n">
        <v>100</v>
      </c>
      <c r="T58" s="576" t="n">
        <v>5</v>
      </c>
      <c r="U58" s="553" t="n">
        <v>4</v>
      </c>
      <c r="V58" s="554"/>
      <c r="W58" s="575" t="n">
        <v>100</v>
      </c>
      <c r="X58" s="576" t="n">
        <v>5</v>
      </c>
      <c r="Y58" s="553" t="n">
        <v>4</v>
      </c>
      <c r="Z58" s="554"/>
      <c r="AA58" s="555" t="n">
        <v>100</v>
      </c>
      <c r="AB58" s="553" t="n">
        <v>5</v>
      </c>
      <c r="AC58" s="553" t="n">
        <v>4</v>
      </c>
      <c r="AD58" s="554"/>
      <c r="AE58" s="575" t="n">
        <v>100</v>
      </c>
      <c r="AF58" s="576" t="n">
        <v>5</v>
      </c>
      <c r="AG58" s="553" t="n">
        <v>4</v>
      </c>
      <c r="AH58" s="554"/>
      <c r="AI58" s="575" t="n">
        <f aca="false">AM58+AQ58+AU58+AY58</f>
        <v>400</v>
      </c>
      <c r="AJ58" s="576" t="n">
        <f aca="false">IF((AI58=0),0,(((AM58*AN58)+(AQ58*AR58)+(AU58*AV58)+(AY58*AZ58))/AI58))</f>
        <v>5</v>
      </c>
      <c r="AK58" s="553" t="n">
        <f aca="false">IF((AI58=0),0,(((AM58*AO58)+(AQ58*AS58)+(AU58*AW58)+(AY58*BA58))/AI58))</f>
        <v>4</v>
      </c>
      <c r="AL58" s="554"/>
      <c r="AM58" s="422" t="n">
        <v>100</v>
      </c>
      <c r="AN58" s="423" t="n">
        <v>5</v>
      </c>
      <c r="AO58" s="423" t="n">
        <v>4</v>
      </c>
      <c r="AP58" s="511"/>
      <c r="AQ58" s="422" t="n">
        <v>100</v>
      </c>
      <c r="AR58" s="423" t="n">
        <v>5</v>
      </c>
      <c r="AS58" s="423" t="n">
        <v>4</v>
      </c>
      <c r="AT58" s="511"/>
      <c r="AU58" s="422" t="n">
        <v>100</v>
      </c>
      <c r="AV58" s="423" t="n">
        <v>5</v>
      </c>
      <c r="AW58" s="423" t="n">
        <v>4</v>
      </c>
      <c r="AX58" s="511"/>
      <c r="AY58" s="422" t="n">
        <v>100</v>
      </c>
      <c r="AZ58" s="423" t="n">
        <v>5</v>
      </c>
      <c r="BA58" s="512" t="n">
        <v>4</v>
      </c>
    </row>
    <row r="59" customFormat="false" ht="12.75" hidden="false" customHeight="true" outlineLevel="0" collapsed="false">
      <c r="A59" s="578" t="s">
        <v>273</v>
      </c>
      <c r="B59" s="523" t="s">
        <v>100</v>
      </c>
      <c r="C59" s="538" t="n">
        <f aca="false">G59</f>
        <v>300</v>
      </c>
      <c r="D59" s="539" t="n">
        <f aca="false">IF((C59=0),0,(((G59*H59))/C59))</f>
        <v>5</v>
      </c>
      <c r="E59" s="553" t="n">
        <f aca="false">IF((C59=0),0,(((G59*I59))/C59))</f>
        <v>4</v>
      </c>
      <c r="F59" s="554"/>
      <c r="G59" s="542" t="n">
        <f aca="false">K59+O59+S59+W59+AA59+AE59</f>
        <v>300</v>
      </c>
      <c r="H59" s="540" t="n">
        <f aca="false">IF((G59=0),0,(((K59*L59)+(O59*P59)+(S59*T59)+(W59*X59)+(AA59*AB59)+(AE59*AF59))/G59))</f>
        <v>5</v>
      </c>
      <c r="I59" s="540" t="n">
        <f aca="false">IF((G59=0),0,(((K59*M59)+(O59*Q59)+(S59*U59)+(W59*Y59)+(AA59*AC59)+(AE59*AG59))/G59))</f>
        <v>4</v>
      </c>
      <c r="J59" s="543"/>
      <c r="K59" s="575" t="n">
        <v>50</v>
      </c>
      <c r="L59" s="576" t="n">
        <v>5</v>
      </c>
      <c r="M59" s="553" t="n">
        <v>4</v>
      </c>
      <c r="N59" s="554"/>
      <c r="O59" s="575" t="n">
        <v>50</v>
      </c>
      <c r="P59" s="576" t="n">
        <v>5</v>
      </c>
      <c r="Q59" s="553" t="n">
        <v>4</v>
      </c>
      <c r="R59" s="543"/>
      <c r="S59" s="575" t="n">
        <v>50</v>
      </c>
      <c r="T59" s="576" t="n">
        <v>5</v>
      </c>
      <c r="U59" s="553" t="n">
        <v>4</v>
      </c>
      <c r="V59" s="554"/>
      <c r="W59" s="575" t="n">
        <v>50</v>
      </c>
      <c r="X59" s="576" t="n">
        <v>5</v>
      </c>
      <c r="Y59" s="553" t="n">
        <v>4</v>
      </c>
      <c r="Z59" s="554"/>
      <c r="AA59" s="555" t="n">
        <v>50</v>
      </c>
      <c r="AB59" s="553" t="n">
        <v>5</v>
      </c>
      <c r="AC59" s="553" t="n">
        <v>4</v>
      </c>
      <c r="AD59" s="554"/>
      <c r="AE59" s="575" t="n">
        <v>50</v>
      </c>
      <c r="AF59" s="576" t="n">
        <v>5</v>
      </c>
      <c r="AG59" s="553" t="n">
        <v>4</v>
      </c>
      <c r="AH59" s="554"/>
      <c r="AI59" s="575"/>
      <c r="AJ59" s="576"/>
      <c r="AK59" s="553"/>
      <c r="AL59" s="554"/>
      <c r="AM59" s="422"/>
      <c r="AN59" s="423"/>
      <c r="AO59" s="423"/>
      <c r="AP59" s="511"/>
      <c r="AQ59" s="422"/>
      <c r="AR59" s="423"/>
      <c r="AS59" s="423"/>
      <c r="AT59" s="511"/>
      <c r="AU59" s="422"/>
      <c r="AV59" s="423"/>
      <c r="AW59" s="423"/>
      <c r="AX59" s="511"/>
      <c r="AY59" s="422"/>
      <c r="AZ59" s="423"/>
      <c r="BA59" s="512"/>
    </row>
    <row r="60" customFormat="false" ht="12.75" hidden="false" customHeight="false" outlineLevel="0" collapsed="false">
      <c r="A60" s="579"/>
      <c r="B60" s="566"/>
      <c r="C60" s="538"/>
      <c r="D60" s="539"/>
      <c r="E60" s="540"/>
      <c r="F60" s="541"/>
      <c r="G60" s="542"/>
      <c r="H60" s="540"/>
      <c r="I60" s="540"/>
      <c r="J60" s="543"/>
      <c r="K60" s="538"/>
      <c r="L60" s="539"/>
      <c r="M60" s="540"/>
      <c r="N60" s="541"/>
      <c r="O60" s="538"/>
      <c r="P60" s="539"/>
      <c r="Q60" s="540"/>
      <c r="R60" s="543"/>
      <c r="S60" s="538"/>
      <c r="T60" s="539"/>
      <c r="U60" s="540"/>
      <c r="V60" s="541"/>
      <c r="W60" s="538"/>
      <c r="X60" s="539"/>
      <c r="Y60" s="540"/>
      <c r="Z60" s="541"/>
      <c r="AA60" s="542"/>
      <c r="AB60" s="540"/>
      <c r="AC60" s="540"/>
      <c r="AD60" s="541"/>
      <c r="AE60" s="538"/>
      <c r="AF60" s="539"/>
      <c r="AG60" s="540"/>
      <c r="AH60" s="541"/>
      <c r="AI60" s="530"/>
      <c r="AJ60" s="539"/>
      <c r="AK60" s="540"/>
      <c r="AL60" s="541"/>
      <c r="AM60" s="422"/>
      <c r="AN60" s="423"/>
      <c r="AO60" s="423"/>
      <c r="AP60" s="511"/>
      <c r="AQ60" s="422"/>
      <c r="AR60" s="423"/>
      <c r="AS60" s="423"/>
      <c r="AT60" s="511"/>
      <c r="AU60" s="422"/>
      <c r="AV60" s="423"/>
      <c r="AW60" s="423"/>
      <c r="AX60" s="511"/>
      <c r="AY60" s="422"/>
      <c r="AZ60" s="423"/>
      <c r="BA60" s="512"/>
    </row>
    <row r="61" customFormat="false" ht="12.75" hidden="false" customHeight="true" outlineLevel="0" collapsed="false">
      <c r="A61" s="572" t="s">
        <v>101</v>
      </c>
      <c r="B61" s="523" t="s">
        <v>102</v>
      </c>
      <c r="C61" s="530" t="n">
        <f aca="false">G61</f>
        <v>1800</v>
      </c>
      <c r="D61" s="531" t="n">
        <f aca="false">IF((C61=0),0,(((G61*H61))/C61))</f>
        <v>5</v>
      </c>
      <c r="E61" s="519" t="n">
        <f aca="false">IF((C61=0),0,(((G61*I61))/C61))</f>
        <v>4</v>
      </c>
      <c r="F61" s="520"/>
      <c r="G61" s="533" t="n">
        <f aca="false">K61+O61+S61+W61+AA61+AE61</f>
        <v>1800</v>
      </c>
      <c r="H61" s="519" t="n">
        <f aca="false">IF((G61=0),0,(((K61*L61)+(O61*P61)+(S61*T61)+(W61*X61)+(AA61*AB61)+(AE61*AF61))/G61))</f>
        <v>5</v>
      </c>
      <c r="I61" s="519" t="n">
        <f aca="false">IF((G61=0),0,(((K61*M61)+(O61*Q61)+(S61*U61)+(W61*Y61)+(AA61*AC61)+(AE61*AG61))/G61))</f>
        <v>4</v>
      </c>
      <c r="J61" s="534"/>
      <c r="K61" s="533" t="n">
        <f aca="false">K62+K63+K64</f>
        <v>300</v>
      </c>
      <c r="L61" s="519" t="n">
        <f aca="false">IF((K61=0),0,(((K62*L62)+(K63*L63)+(K64*L64))/K61))</f>
        <v>5</v>
      </c>
      <c r="M61" s="519" t="n">
        <f aca="false">IF((K61=0),0,(((K62*M62)+(K63*M63)+(K64*M64))/K61))</f>
        <v>4</v>
      </c>
      <c r="N61" s="520"/>
      <c r="O61" s="533" t="n">
        <f aca="false">O62+O63+O64</f>
        <v>300</v>
      </c>
      <c r="P61" s="519" t="n">
        <f aca="false">IF((O61=0),0,(((O62*P62)+(O63*P63)+(O64*P64))/O61))</f>
        <v>5</v>
      </c>
      <c r="Q61" s="519" t="n">
        <f aca="false">IF((O61=0),0,(((O62*Q62)+(O63*Q63)+(O64*Q64))/O61))</f>
        <v>4</v>
      </c>
      <c r="R61" s="534"/>
      <c r="S61" s="533" t="n">
        <f aca="false">S62+S63+S64</f>
        <v>300</v>
      </c>
      <c r="T61" s="519" t="n">
        <f aca="false">IF((S61=0),0,(((S62*T62)+(S63*T63)+(S64*T64))/S61))</f>
        <v>5</v>
      </c>
      <c r="U61" s="519" t="n">
        <f aca="false">IF((S61=0),0,(((S62*U62)+(S63*U63)+(S64*U64))/S61))</f>
        <v>4</v>
      </c>
      <c r="V61" s="520"/>
      <c r="W61" s="533" t="n">
        <f aca="false">W62+W63+W64</f>
        <v>300</v>
      </c>
      <c r="X61" s="519" t="n">
        <f aca="false">IF((W61=0),0,(((W62*X62)+(W63*X63)+(W64*X64))/W61))</f>
        <v>5</v>
      </c>
      <c r="Y61" s="519" t="n">
        <f aca="false">IF((W61=0),0,(((W62*Y62)+(W63*Y63)+(W64*Y64))/W61))</f>
        <v>4</v>
      </c>
      <c r="Z61" s="520"/>
      <c r="AA61" s="533" t="n">
        <f aca="false">AA62+AA63+AA64</f>
        <v>300</v>
      </c>
      <c r="AB61" s="519" t="n">
        <f aca="false">IF((AA61=0),0,(((AA62*AB62)+(AA63*AB63)+(AA64*AB64))/AA61))</f>
        <v>5</v>
      </c>
      <c r="AC61" s="519" t="n">
        <f aca="false">IF((AA61=0),0,(((AA62*AC62)+(AA63*AC63)+(AA64*AC64))/AA61))</f>
        <v>4</v>
      </c>
      <c r="AD61" s="520"/>
      <c r="AE61" s="533" t="n">
        <f aca="false">AE62+AE63+AE64</f>
        <v>300</v>
      </c>
      <c r="AF61" s="519" t="n">
        <f aca="false">IF((AE61=0),0,(((AE62*AF62)+(AE63*AF63)+(AE64*AF64))/AE61))</f>
        <v>5</v>
      </c>
      <c r="AG61" s="519" t="n">
        <f aca="false">IF((AE61=0),0,(((AE62*AG62)+(AE63*AG63)+(AE64*AG64))/AE61))</f>
        <v>4</v>
      </c>
      <c r="AH61" s="520"/>
      <c r="AI61" s="533" t="n">
        <f aca="false">AM61+AQ61+AU61+AY61</f>
        <v>0</v>
      </c>
      <c r="AJ61" s="519" t="n">
        <f aca="false">IF((AI61=0),0,(((AM61*AN61)+(AQ61*AR61)+(AU61*AV61)+(AY61*AZ61))/AI61))</f>
        <v>0</v>
      </c>
      <c r="AK61" s="519" t="n">
        <f aca="false">IF((AI61=0),0,(((AM61*AO61)+(AQ61*AS61)+(AU61*AW61)+(AY61*BA61))/AI61))</f>
        <v>0</v>
      </c>
      <c r="AL61" s="520"/>
      <c r="AM61" s="515"/>
      <c r="AN61" s="516"/>
      <c r="AO61" s="516"/>
      <c r="AP61" s="518"/>
      <c r="AQ61" s="515"/>
      <c r="AR61" s="516"/>
      <c r="AS61" s="516"/>
      <c r="AT61" s="518"/>
      <c r="AU61" s="515"/>
      <c r="AV61" s="516"/>
      <c r="AW61" s="516"/>
      <c r="AX61" s="518"/>
      <c r="AY61" s="515"/>
      <c r="AZ61" s="516"/>
      <c r="BA61" s="521"/>
    </row>
    <row r="62" customFormat="false" ht="12.75" hidden="false" customHeight="true" outlineLevel="0" collapsed="false">
      <c r="A62" s="577" t="s">
        <v>274</v>
      </c>
      <c r="B62" s="566" t="s">
        <v>103</v>
      </c>
      <c r="C62" s="538" t="n">
        <f aca="false">G62</f>
        <v>600</v>
      </c>
      <c r="D62" s="539" t="n">
        <f aca="false">IF((C62=0),0,(((G62*H62))/C62))</f>
        <v>5</v>
      </c>
      <c r="E62" s="553" t="n">
        <f aca="false">IF((C62=0),0,(((G62*I62))/C62))</f>
        <v>4</v>
      </c>
      <c r="F62" s="554"/>
      <c r="G62" s="542" t="n">
        <f aca="false">K62+O62+S62+W62+AA62+AE62</f>
        <v>600</v>
      </c>
      <c r="H62" s="540" t="n">
        <f aca="false">IF((G62=0),0,(((K62*L62)+(O62*P62)+(S62*T62)+(W62*X62)+(AA62*AB62)+(AE62*AF62))/G62))</f>
        <v>5</v>
      </c>
      <c r="I62" s="540" t="n">
        <f aca="false">IF((G62=0),0,(((K62*M62)+(O62*Q62)+(S62*U62)+(W62*Y62)+(AA62*AC62)+(AE62*AG62))/G62))</f>
        <v>4</v>
      </c>
      <c r="J62" s="543"/>
      <c r="K62" s="575" t="n">
        <v>100</v>
      </c>
      <c r="L62" s="576" t="n">
        <v>5</v>
      </c>
      <c r="M62" s="553" t="n">
        <v>4</v>
      </c>
      <c r="N62" s="554"/>
      <c r="O62" s="575" t="n">
        <v>100</v>
      </c>
      <c r="P62" s="576" t="n">
        <v>5</v>
      </c>
      <c r="Q62" s="553" t="n">
        <v>4</v>
      </c>
      <c r="R62" s="543"/>
      <c r="S62" s="575" t="n">
        <v>100</v>
      </c>
      <c r="T62" s="576" t="n">
        <v>5</v>
      </c>
      <c r="U62" s="553" t="n">
        <v>4</v>
      </c>
      <c r="V62" s="554"/>
      <c r="W62" s="575" t="n">
        <v>100</v>
      </c>
      <c r="X62" s="576" t="n">
        <v>5</v>
      </c>
      <c r="Y62" s="553" t="n">
        <v>4</v>
      </c>
      <c r="Z62" s="554"/>
      <c r="AA62" s="555" t="n">
        <v>100</v>
      </c>
      <c r="AB62" s="553" t="n">
        <v>5</v>
      </c>
      <c r="AC62" s="553" t="n">
        <v>4</v>
      </c>
      <c r="AD62" s="554"/>
      <c r="AE62" s="575" t="n">
        <v>100</v>
      </c>
      <c r="AF62" s="576" t="n">
        <v>5</v>
      </c>
      <c r="AG62" s="553" t="n">
        <v>4</v>
      </c>
      <c r="AH62" s="554"/>
      <c r="AI62" s="575" t="n">
        <f aca="false">AM62+AQ62+AU62+AY62</f>
        <v>0</v>
      </c>
      <c r="AJ62" s="576" t="n">
        <f aca="false">IF((AI62=0),0,(((AM62*AN62)+(AQ62*AR62)+(AU62*AV62)+(AY62*AZ62))/AI62))</f>
        <v>0</v>
      </c>
      <c r="AK62" s="553" t="n">
        <f aca="false">IF((AI62=0),0,(((AM62*AO62)+(AQ62*AS62)+(AU62*AW62)+(AY62*BA62))/AI62))</f>
        <v>0</v>
      </c>
      <c r="AL62" s="554"/>
      <c r="AM62" s="422"/>
      <c r="AN62" s="423"/>
      <c r="AO62" s="423"/>
      <c r="AP62" s="511"/>
      <c r="AQ62" s="422"/>
      <c r="AR62" s="423"/>
      <c r="AS62" s="423"/>
      <c r="AT62" s="511"/>
      <c r="AU62" s="422"/>
      <c r="AV62" s="423"/>
      <c r="AW62" s="423"/>
      <c r="AX62" s="511"/>
      <c r="AY62" s="422"/>
      <c r="AZ62" s="423"/>
      <c r="BA62" s="512"/>
    </row>
    <row r="63" customFormat="false" ht="13.5" hidden="false" customHeight="true" outlineLevel="0" collapsed="false">
      <c r="A63" s="577" t="s">
        <v>269</v>
      </c>
      <c r="B63" s="566" t="s">
        <v>104</v>
      </c>
      <c r="C63" s="538" t="n">
        <f aca="false">G63</f>
        <v>600</v>
      </c>
      <c r="D63" s="539" t="n">
        <f aca="false">IF((C63=0),0,(((G63*H63))/C63))</f>
        <v>5</v>
      </c>
      <c r="E63" s="553" t="n">
        <f aca="false">IF((C63=0),0,(((G63*I63))/C63))</f>
        <v>4</v>
      </c>
      <c r="F63" s="554"/>
      <c r="G63" s="542" t="n">
        <f aca="false">K63+O63+S63+W63+AA63+AE63</f>
        <v>600</v>
      </c>
      <c r="H63" s="540" t="n">
        <f aca="false">IF((G63=0),0,(((K63*L63)+(O63*P63)+(S63*T63)+(W63*X63)+(AA63*AB63)+(AE63*AF63))/G63))</f>
        <v>5</v>
      </c>
      <c r="I63" s="540" t="n">
        <f aca="false">IF((G63=0),0,(((K63*M63)+(O63*Q63)+(S63*U63)+(W63*Y63)+(AA63*AC63)+(AE63*AG63))/G63))</f>
        <v>4</v>
      </c>
      <c r="J63" s="543"/>
      <c r="K63" s="575" t="n">
        <v>100</v>
      </c>
      <c r="L63" s="576" t="n">
        <v>5</v>
      </c>
      <c r="M63" s="553" t="n">
        <v>4</v>
      </c>
      <c r="N63" s="554"/>
      <c r="O63" s="575" t="n">
        <v>100</v>
      </c>
      <c r="P63" s="576" t="n">
        <v>5</v>
      </c>
      <c r="Q63" s="553" t="n">
        <v>4</v>
      </c>
      <c r="R63" s="543"/>
      <c r="S63" s="575" t="n">
        <v>100</v>
      </c>
      <c r="T63" s="576" t="n">
        <v>5</v>
      </c>
      <c r="U63" s="553" t="n">
        <v>4</v>
      </c>
      <c r="V63" s="554"/>
      <c r="W63" s="575" t="n">
        <v>100</v>
      </c>
      <c r="X63" s="576" t="n">
        <v>5</v>
      </c>
      <c r="Y63" s="553" t="n">
        <v>4</v>
      </c>
      <c r="Z63" s="554"/>
      <c r="AA63" s="555" t="n">
        <v>100</v>
      </c>
      <c r="AB63" s="553" t="n">
        <v>5</v>
      </c>
      <c r="AC63" s="553" t="n">
        <v>4</v>
      </c>
      <c r="AD63" s="554"/>
      <c r="AE63" s="575" t="n">
        <v>100</v>
      </c>
      <c r="AF63" s="576" t="n">
        <v>5</v>
      </c>
      <c r="AG63" s="553" t="n">
        <v>4</v>
      </c>
      <c r="AH63" s="554"/>
      <c r="AI63" s="575" t="n">
        <f aca="false">AM63+AQ63+AU63+AY63</f>
        <v>0</v>
      </c>
      <c r="AJ63" s="576" t="n">
        <f aca="false">IF((AI63=0),0,(((AM63*AN63)+(AQ63*AR63)+(AU63*AV63)+(AY63*AZ63))/AI63))</f>
        <v>0</v>
      </c>
      <c r="AK63" s="553" t="n">
        <f aca="false">IF((AI63=0),0,(((AM63*AO63)+(AQ63*AS63)+(AU63*AW63)+(AY63*BA63))/AI63))</f>
        <v>0</v>
      </c>
      <c r="AL63" s="554"/>
      <c r="AM63" s="422"/>
      <c r="AN63" s="423"/>
      <c r="AO63" s="423"/>
      <c r="AP63" s="511"/>
      <c r="AQ63" s="422"/>
      <c r="AR63" s="423"/>
      <c r="AS63" s="423"/>
      <c r="AT63" s="511"/>
      <c r="AU63" s="422"/>
      <c r="AV63" s="423"/>
      <c r="AW63" s="423"/>
      <c r="AX63" s="511"/>
      <c r="AY63" s="422"/>
      <c r="AZ63" s="423"/>
      <c r="BA63" s="512"/>
    </row>
    <row r="64" customFormat="false" ht="12.75" hidden="false" customHeight="false" outlineLevel="0" collapsed="false">
      <c r="A64" s="577" t="s">
        <v>275</v>
      </c>
      <c r="B64" s="566" t="s">
        <v>105</v>
      </c>
      <c r="C64" s="538" t="n">
        <f aca="false">G64</f>
        <v>600</v>
      </c>
      <c r="D64" s="539" t="n">
        <f aca="false">IF((C64=0),0,(((G64*H64))/C64))</f>
        <v>5</v>
      </c>
      <c r="E64" s="553" t="n">
        <f aca="false">IF((C64=0),0,(((G64*I64))/C64))</f>
        <v>4</v>
      </c>
      <c r="F64" s="554"/>
      <c r="G64" s="542" t="n">
        <f aca="false">K64+O64+S64+W64+AA64+AE64</f>
        <v>600</v>
      </c>
      <c r="H64" s="540" t="n">
        <f aca="false">IF((G64=0),0,(((K64*L64)+(O64*P64)+(S64*T64)+(W64*X64)+(AA64*AB64)+(AE64*AF64))/G64))</f>
        <v>5</v>
      </c>
      <c r="I64" s="540" t="n">
        <f aca="false">IF((G64=0),0,(((K64*M64)+(O64*Q64)+(S64*U64)+(W64*Y64)+(AA64*AC64)+(AE64*AG64))/G64))</f>
        <v>4</v>
      </c>
      <c r="J64" s="543"/>
      <c r="K64" s="575" t="n">
        <v>100</v>
      </c>
      <c r="L64" s="576" t="n">
        <v>5</v>
      </c>
      <c r="M64" s="553" t="n">
        <v>4</v>
      </c>
      <c r="N64" s="554"/>
      <c r="O64" s="575" t="n">
        <v>100</v>
      </c>
      <c r="P64" s="576" t="n">
        <v>5</v>
      </c>
      <c r="Q64" s="553" t="n">
        <v>4</v>
      </c>
      <c r="R64" s="543"/>
      <c r="S64" s="575" t="n">
        <v>100</v>
      </c>
      <c r="T64" s="576" t="n">
        <v>5</v>
      </c>
      <c r="U64" s="553" t="n">
        <v>4</v>
      </c>
      <c r="V64" s="554"/>
      <c r="W64" s="575" t="n">
        <v>100</v>
      </c>
      <c r="X64" s="576" t="n">
        <v>5</v>
      </c>
      <c r="Y64" s="553" t="n">
        <v>4</v>
      </c>
      <c r="Z64" s="554"/>
      <c r="AA64" s="555" t="n">
        <v>100</v>
      </c>
      <c r="AB64" s="553" t="n">
        <v>5</v>
      </c>
      <c r="AC64" s="553" t="n">
        <v>4</v>
      </c>
      <c r="AD64" s="554"/>
      <c r="AE64" s="575" t="n">
        <v>100</v>
      </c>
      <c r="AF64" s="576" t="n">
        <v>5</v>
      </c>
      <c r="AG64" s="553" t="n">
        <v>4</v>
      </c>
      <c r="AH64" s="554"/>
      <c r="AI64" s="575" t="n">
        <f aca="false">AM64+AQ64+AU64+AY64</f>
        <v>0</v>
      </c>
      <c r="AJ64" s="576" t="n">
        <f aca="false">IF((AI64=0),0,(((AM64*AN64)+(AQ64*AR64)+(AU64*AV64)+(AY64*AZ64))/AI64))</f>
        <v>0</v>
      </c>
      <c r="AK64" s="553" t="n">
        <f aca="false">IF((AI64=0),0,(((AM64*AO64)+(AQ64*AS64)+(AU64*AW64)+(AY64*BA64))/AI64))</f>
        <v>0</v>
      </c>
      <c r="AL64" s="554"/>
      <c r="AM64" s="422"/>
      <c r="AN64" s="423"/>
      <c r="AO64" s="423"/>
      <c r="AP64" s="511"/>
      <c r="AQ64" s="422"/>
      <c r="AR64" s="423"/>
      <c r="AS64" s="423"/>
      <c r="AT64" s="511"/>
      <c r="AU64" s="422"/>
      <c r="AV64" s="423"/>
      <c r="AW64" s="423"/>
      <c r="AX64" s="511"/>
      <c r="AY64" s="422"/>
      <c r="AZ64" s="423"/>
      <c r="BA64" s="512"/>
    </row>
    <row r="65" customFormat="false" ht="28.5" hidden="false" customHeight="true" outlineLevel="0" collapsed="false">
      <c r="A65" s="580" t="s">
        <v>108</v>
      </c>
      <c r="B65" s="523" t="s">
        <v>276</v>
      </c>
      <c r="C65" s="538" t="n">
        <f aca="false">G65</f>
        <v>300</v>
      </c>
      <c r="D65" s="539" t="n">
        <f aca="false">IF((C65=0),0,(((G65*H65))/C65))</f>
        <v>5</v>
      </c>
      <c r="E65" s="553" t="n">
        <f aca="false">IF((C65=0),0,(((G65*I65))/C65))</f>
        <v>4</v>
      </c>
      <c r="F65" s="554"/>
      <c r="G65" s="542" t="n">
        <f aca="false">K65+O65+S65+W65+AA65+AE65</f>
        <v>300</v>
      </c>
      <c r="H65" s="540" t="n">
        <f aca="false">IF((G65=0),0,(((K65*L65)+(O65*P65)+(S65*T65)+(W65*X65)+(AA65*AB65)+(AE65*AF65))/G65))</f>
        <v>5</v>
      </c>
      <c r="I65" s="540" t="n">
        <f aca="false">IF((G65=0),0,(((K65*M65)+(O65*Q65)+(S65*U65)+(W65*Y65)+(AA65*AC65)+(AE65*AG65))/G65))</f>
        <v>4</v>
      </c>
      <c r="J65" s="543"/>
      <c r="K65" s="575" t="n">
        <v>50</v>
      </c>
      <c r="L65" s="576" t="n">
        <v>5</v>
      </c>
      <c r="M65" s="553" t="n">
        <v>4</v>
      </c>
      <c r="N65" s="554"/>
      <c r="O65" s="575" t="n">
        <v>50</v>
      </c>
      <c r="P65" s="576" t="n">
        <v>5</v>
      </c>
      <c r="Q65" s="553" t="n">
        <v>4</v>
      </c>
      <c r="R65" s="543"/>
      <c r="S65" s="575" t="n">
        <v>50</v>
      </c>
      <c r="T65" s="576" t="n">
        <v>5</v>
      </c>
      <c r="U65" s="553" t="n">
        <v>4</v>
      </c>
      <c r="V65" s="554"/>
      <c r="W65" s="575" t="n">
        <v>50</v>
      </c>
      <c r="X65" s="576" t="n">
        <v>5</v>
      </c>
      <c r="Y65" s="553" t="n">
        <v>4</v>
      </c>
      <c r="Z65" s="554"/>
      <c r="AA65" s="555" t="n">
        <v>50</v>
      </c>
      <c r="AB65" s="553" t="n">
        <v>5</v>
      </c>
      <c r="AC65" s="553" t="n">
        <v>4</v>
      </c>
      <c r="AD65" s="554"/>
      <c r="AE65" s="575" t="n">
        <v>50</v>
      </c>
      <c r="AF65" s="576" t="n">
        <v>5</v>
      </c>
      <c r="AG65" s="553" t="n">
        <v>4</v>
      </c>
      <c r="AH65" s="554"/>
      <c r="AI65" s="575"/>
      <c r="AJ65" s="576"/>
      <c r="AK65" s="553"/>
      <c r="AL65" s="554"/>
      <c r="AM65" s="422"/>
      <c r="AN65" s="423"/>
      <c r="AO65" s="423"/>
      <c r="AP65" s="511"/>
      <c r="AQ65" s="422"/>
      <c r="AR65" s="423"/>
      <c r="AS65" s="423"/>
      <c r="AT65" s="511"/>
      <c r="AU65" s="422"/>
      <c r="AV65" s="423"/>
      <c r="AW65" s="423"/>
      <c r="AX65" s="511"/>
      <c r="AY65" s="422"/>
      <c r="AZ65" s="423"/>
      <c r="BA65" s="512"/>
    </row>
    <row r="66" customFormat="false" ht="12.75" hidden="false" customHeight="false" outlineLevel="0" collapsed="false">
      <c r="A66" s="580" t="s">
        <v>277</v>
      </c>
      <c r="B66" s="581" t="s">
        <v>109</v>
      </c>
      <c r="C66" s="538" t="n">
        <f aca="false">G66</f>
        <v>300</v>
      </c>
      <c r="D66" s="539" t="n">
        <f aca="false">IF((C66=0),0,(((G66*H66))/C66))</f>
        <v>5</v>
      </c>
      <c r="E66" s="553" t="n">
        <f aca="false">IF((C66=0),0,(((G66*I66))/C66))</f>
        <v>4</v>
      </c>
      <c r="F66" s="554"/>
      <c r="G66" s="542" t="n">
        <f aca="false">K66+O66+S66+W66+AA66+AE66</f>
        <v>300</v>
      </c>
      <c r="H66" s="540" t="n">
        <f aca="false">IF((G66=0),0,(((K66*L66)+(O66*P66)+(S66*T66)+(W66*X66)+(AA66*AB66)+(AE66*AF66))/G66))</f>
        <v>5</v>
      </c>
      <c r="I66" s="540" t="n">
        <f aca="false">IF((G66=0),0,(((K66*M66)+(O66*Q66)+(S66*U66)+(W66*Y66)+(AA66*AC66)+(AE66*AG66))/G66))</f>
        <v>4</v>
      </c>
      <c r="J66" s="543"/>
      <c r="K66" s="575" t="n">
        <v>50</v>
      </c>
      <c r="L66" s="576" t="n">
        <v>5</v>
      </c>
      <c r="M66" s="553" t="n">
        <v>4</v>
      </c>
      <c r="N66" s="554"/>
      <c r="O66" s="575" t="n">
        <v>50</v>
      </c>
      <c r="P66" s="576" t="n">
        <v>5</v>
      </c>
      <c r="Q66" s="553" t="n">
        <v>4</v>
      </c>
      <c r="R66" s="543"/>
      <c r="S66" s="575" t="n">
        <v>50</v>
      </c>
      <c r="T66" s="576" t="n">
        <v>5</v>
      </c>
      <c r="U66" s="553" t="n">
        <v>4</v>
      </c>
      <c r="V66" s="554"/>
      <c r="W66" s="575" t="n">
        <v>50</v>
      </c>
      <c r="X66" s="576" t="n">
        <v>5</v>
      </c>
      <c r="Y66" s="553" t="n">
        <v>4</v>
      </c>
      <c r="Z66" s="554"/>
      <c r="AA66" s="555" t="n">
        <v>50</v>
      </c>
      <c r="AB66" s="553" t="n">
        <v>5</v>
      </c>
      <c r="AC66" s="553" t="n">
        <v>4</v>
      </c>
      <c r="AD66" s="554"/>
      <c r="AE66" s="575" t="n">
        <v>50</v>
      </c>
      <c r="AF66" s="576" t="n">
        <v>5</v>
      </c>
      <c r="AG66" s="553" t="n">
        <v>4</v>
      </c>
      <c r="AH66" s="554"/>
      <c r="AI66" s="575"/>
      <c r="AJ66" s="576"/>
      <c r="AK66" s="553"/>
      <c r="AL66" s="554"/>
      <c r="AM66" s="422"/>
      <c r="AN66" s="423"/>
      <c r="AO66" s="423"/>
      <c r="AP66" s="511"/>
      <c r="AQ66" s="422"/>
      <c r="AR66" s="423"/>
      <c r="AS66" s="423"/>
      <c r="AT66" s="511"/>
      <c r="AU66" s="422"/>
      <c r="AV66" s="423"/>
      <c r="AW66" s="423"/>
      <c r="AX66" s="511"/>
      <c r="AY66" s="422"/>
      <c r="AZ66" s="423"/>
      <c r="BA66" s="512"/>
    </row>
    <row r="67" customFormat="false" ht="12.75" hidden="false" customHeight="true" outlineLevel="0" collapsed="false">
      <c r="A67" s="582"/>
      <c r="B67" s="566"/>
      <c r="C67" s="538"/>
      <c r="D67" s="539"/>
      <c r="E67" s="540"/>
      <c r="F67" s="541"/>
      <c r="G67" s="542"/>
      <c r="H67" s="540"/>
      <c r="I67" s="540"/>
      <c r="J67" s="543"/>
      <c r="K67" s="538"/>
      <c r="L67" s="539"/>
      <c r="M67" s="540"/>
      <c r="N67" s="541"/>
      <c r="O67" s="538"/>
      <c r="P67" s="539"/>
      <c r="Q67" s="540"/>
      <c r="R67" s="543"/>
      <c r="S67" s="538"/>
      <c r="T67" s="539"/>
      <c r="U67" s="540"/>
      <c r="V67" s="541"/>
      <c r="W67" s="538"/>
      <c r="X67" s="539"/>
      <c r="Y67" s="540"/>
      <c r="Z67" s="541"/>
      <c r="AA67" s="542"/>
      <c r="AB67" s="540"/>
      <c r="AC67" s="540"/>
      <c r="AD67" s="541"/>
      <c r="AE67" s="538"/>
      <c r="AF67" s="539"/>
      <c r="AG67" s="540"/>
      <c r="AH67" s="541"/>
      <c r="AI67" s="530"/>
      <c r="AJ67" s="539"/>
      <c r="AK67" s="540"/>
      <c r="AL67" s="541"/>
      <c r="AM67" s="422"/>
      <c r="AN67" s="423"/>
      <c r="AO67" s="423"/>
      <c r="AP67" s="511"/>
      <c r="AQ67" s="422"/>
      <c r="AR67" s="423"/>
      <c r="AS67" s="423"/>
      <c r="AT67" s="511"/>
      <c r="AU67" s="422"/>
      <c r="AV67" s="423"/>
      <c r="AW67" s="423"/>
      <c r="AX67" s="511"/>
      <c r="AY67" s="422"/>
      <c r="AZ67" s="423"/>
      <c r="BA67" s="512"/>
    </row>
    <row r="68" customFormat="false" ht="12.75" hidden="false" customHeight="false" outlineLevel="0" collapsed="false">
      <c r="A68" s="572" t="s">
        <v>110</v>
      </c>
      <c r="B68" s="523" t="s">
        <v>111</v>
      </c>
      <c r="C68" s="530" t="n">
        <f aca="false">G68+AI68</f>
        <v>3000</v>
      </c>
      <c r="D68" s="531" t="n">
        <f aca="false">IF((C68=0),0,(((G68*H68)+(AI68*AJ68))/C68))</f>
        <v>5</v>
      </c>
      <c r="E68" s="519" t="n">
        <f aca="false">IF((C68=0),0,(((G68*I68)+(AI68*AK68))/C68))</f>
        <v>4</v>
      </c>
      <c r="F68" s="520"/>
      <c r="G68" s="533" t="n">
        <f aca="false">K68+O68+S68+W68+AA68+AE68</f>
        <v>1800</v>
      </c>
      <c r="H68" s="519" t="n">
        <f aca="false">IF((G68=0),0,(((K68*L68)+(O68*P68)+(S68*T68)+(W68*X68)+(AA68*AB68)+(AE68*AF68))/G68))</f>
        <v>5</v>
      </c>
      <c r="I68" s="519" t="n">
        <f aca="false">IF((G68=0),0,(((K68*M68)+(O68*Q68)+(S68*U68)+(W68*Y68)+(AA68*AC68)+(AE68*AG68))/G68))</f>
        <v>4</v>
      </c>
      <c r="J68" s="534"/>
      <c r="K68" s="530" t="n">
        <f aca="false">K69+K70+K71</f>
        <v>300</v>
      </c>
      <c r="L68" s="531" t="n">
        <f aca="false">IF((K68=0),0,(((K69*L69)+(K70*L70)+(K71*L71))/K68))</f>
        <v>5</v>
      </c>
      <c r="M68" s="531" t="n">
        <f aca="false">IF((K68=0),0,(((K69*M69)+(K70*M70)+(K71*M71))/K68))</f>
        <v>4</v>
      </c>
      <c r="N68" s="520"/>
      <c r="O68" s="530" t="n">
        <f aca="false">O69+O70+O71</f>
        <v>300</v>
      </c>
      <c r="P68" s="531" t="n">
        <f aca="false">IF((O68=0),0,(((O69*P69)+(O70*P70)+(O71*P71))/O68))</f>
        <v>5</v>
      </c>
      <c r="Q68" s="519" t="n">
        <f aca="false">IF((O68=0),0,(((O69*Q69)+(O70*Q70)+(O71*Q71))/O68))</f>
        <v>4</v>
      </c>
      <c r="R68" s="534"/>
      <c r="S68" s="530" t="n">
        <f aca="false">S69+S70+S71</f>
        <v>300</v>
      </c>
      <c r="T68" s="531" t="n">
        <f aca="false">IF((S68=0),0,(((S69*T69)+(S70*T70)+(S71*T71))/S68))</f>
        <v>5</v>
      </c>
      <c r="U68" s="519" t="n">
        <f aca="false">IF((S68=0),0,(((S69*U69)+(S70*U70)+(S71*U71))/S68))</f>
        <v>4</v>
      </c>
      <c r="V68" s="520"/>
      <c r="W68" s="530" t="n">
        <f aca="false">W69+W70+W71</f>
        <v>300</v>
      </c>
      <c r="X68" s="531" t="n">
        <f aca="false">IF((W68=0),0,(((W69*X69)+(W70*X70)+(W71*X71))/W68))</f>
        <v>5</v>
      </c>
      <c r="Y68" s="519" t="n">
        <f aca="false">IF((W68=0),0,(((W69*Y69)+(W70*Y70)+(W71*Y71))/W68))</f>
        <v>4</v>
      </c>
      <c r="Z68" s="520"/>
      <c r="AA68" s="533" t="n">
        <f aca="false">AA69+AA70+AA71</f>
        <v>300</v>
      </c>
      <c r="AB68" s="519" t="n">
        <f aca="false">IF((AA68=0),0,(((AA69*AB69)+(AA70*AB70)+(AA71*AB71))/AA68))</f>
        <v>5</v>
      </c>
      <c r="AC68" s="519" t="n">
        <f aca="false">IF((AA68=0),0,(((AA69*AC69)+(AA70*AC70)+(AA71*AC71))/AA68))</f>
        <v>4</v>
      </c>
      <c r="AD68" s="520"/>
      <c r="AE68" s="530" t="n">
        <f aca="false">AE69+AE70+AE71</f>
        <v>300</v>
      </c>
      <c r="AF68" s="531" t="n">
        <f aca="false">IF((AE68=0),0,(((AE69*AF69)+(AE70*AF70)+(AE71*AF71))/AE68))</f>
        <v>5</v>
      </c>
      <c r="AG68" s="519" t="n">
        <f aca="false">IF((AE68=0),0,(((AE69*AG69)+(AE70*AG70)+(AE71*AG71))/AE68))</f>
        <v>4</v>
      </c>
      <c r="AH68" s="520"/>
      <c r="AI68" s="530" t="n">
        <f aca="false">AM68+AQ68+AU68+AY68</f>
        <v>1200</v>
      </c>
      <c r="AJ68" s="531" t="n">
        <f aca="false">IF((AI68=0),0,(((AM68*AN68)+(AQ68*AR68)+(AU68*AV68)+(AY68*AZ68))/AI68))</f>
        <v>5</v>
      </c>
      <c r="AK68" s="519" t="n">
        <f aca="false">IF((AI68=0),0,(((AM68*AO68)+(AQ68*AS68)+(AU68*AW68)+(AY68*BA68))/AI68))</f>
        <v>4</v>
      </c>
      <c r="AL68" s="520"/>
      <c r="AM68" s="515" t="n">
        <f aca="false">AM69+AM70+AM71</f>
        <v>300</v>
      </c>
      <c r="AN68" s="516" t="n">
        <f aca="false">IF((AM68=0),0,(((AM69*AN69)+(AM70*AN70)+(AM71*AN71))/AM68))</f>
        <v>5</v>
      </c>
      <c r="AO68" s="516" t="n">
        <f aca="false">IF((AM68=0),0,(((AM69*AO69)+(AM70*AO70)+(AM71*AO71))/AM68))</f>
        <v>4</v>
      </c>
      <c r="AP68" s="518"/>
      <c r="AQ68" s="515" t="n">
        <f aca="false">AQ69+AQ70+AQ71</f>
        <v>300</v>
      </c>
      <c r="AR68" s="516" t="n">
        <f aca="false">IF((AQ68=0),0,(((AQ69*AR69)+(AQ70*AR70)+(AQ71*AR71))/AQ68))</f>
        <v>5</v>
      </c>
      <c r="AS68" s="516" t="n">
        <f aca="false">IF((AQ68=0),0,(((AQ69*AS69)+(AQ70*AS70)+(AQ71*AS71))/AQ68))</f>
        <v>4</v>
      </c>
      <c r="AT68" s="518"/>
      <c r="AU68" s="515" t="n">
        <f aca="false">AU69+AU70+AU71</f>
        <v>300</v>
      </c>
      <c r="AV68" s="516" t="n">
        <f aca="false">IF((AU68=0),0,(((AU69*AV69)+(AU70*AV70)+(AU71*AV71))/AU68))</f>
        <v>5</v>
      </c>
      <c r="AW68" s="516" t="n">
        <f aca="false">IF((AU68=0),0,(((AU69*AW69)+(AU70*AW70)+(AU71*AW71))/AU68))</f>
        <v>4</v>
      </c>
      <c r="AX68" s="518"/>
      <c r="AY68" s="515" t="n">
        <f aca="false">AY69+AY70+AY71</f>
        <v>300</v>
      </c>
      <c r="AZ68" s="516" t="n">
        <f aca="false">IF((AY68=0),0,(((AY69*AZ69)+(AY70*AZ70)+(AY71*AZ71))/AY68))</f>
        <v>5</v>
      </c>
      <c r="BA68" s="521" t="n">
        <f aca="false">IF((AY68=0),0,(((AY69*BA69)+(AY70*BA70)+(AY71*BA71))/AY68))</f>
        <v>4</v>
      </c>
    </row>
    <row r="69" customFormat="false" ht="12.75" hidden="false" customHeight="false" outlineLevel="0" collapsed="false">
      <c r="A69" s="577" t="s">
        <v>274</v>
      </c>
      <c r="B69" s="566" t="s">
        <v>112</v>
      </c>
      <c r="C69" s="538" t="n">
        <f aca="false">G69+AI69</f>
        <v>1000</v>
      </c>
      <c r="D69" s="539" t="n">
        <f aca="false">IF((C69=0),0,(((G69*H69)+(AI69*AJ69))/C69))</f>
        <v>5</v>
      </c>
      <c r="E69" s="553" t="n">
        <f aca="false">IF((C69=0),0,(((G69*I69)+(AI69*AK69))/C69))</f>
        <v>4</v>
      </c>
      <c r="F69" s="554"/>
      <c r="G69" s="542" t="n">
        <f aca="false">K69+O69+S69+W69+AA69+AE69</f>
        <v>600</v>
      </c>
      <c r="H69" s="540" t="n">
        <f aca="false">IF((G69=0),0,(((K69*L69)+(O69*P69)+(S69*T69)+(W69*X69)+(AA69*AB69)+(AE69*AF69))/G69))</f>
        <v>5</v>
      </c>
      <c r="I69" s="540" t="n">
        <f aca="false">IF((G69=0),0,(((K69*M69)+(O69*Q69)+(S69*U69)+(W69*Y69)+(AA69*AC69)+(AE69*AG69))/G69))</f>
        <v>4</v>
      </c>
      <c r="J69" s="543"/>
      <c r="K69" s="575" t="n">
        <v>100</v>
      </c>
      <c r="L69" s="576" t="n">
        <v>5</v>
      </c>
      <c r="M69" s="553" t="n">
        <v>4</v>
      </c>
      <c r="N69" s="554"/>
      <c r="O69" s="575" t="n">
        <v>100</v>
      </c>
      <c r="P69" s="576" t="n">
        <v>5</v>
      </c>
      <c r="Q69" s="553" t="n">
        <v>4</v>
      </c>
      <c r="R69" s="543"/>
      <c r="S69" s="575" t="n">
        <v>100</v>
      </c>
      <c r="T69" s="576" t="n">
        <v>5</v>
      </c>
      <c r="U69" s="553" t="n">
        <v>4</v>
      </c>
      <c r="V69" s="554"/>
      <c r="W69" s="575" t="n">
        <v>100</v>
      </c>
      <c r="X69" s="576" t="n">
        <v>5</v>
      </c>
      <c r="Y69" s="553" t="n">
        <v>4</v>
      </c>
      <c r="Z69" s="554"/>
      <c r="AA69" s="555" t="n">
        <v>100</v>
      </c>
      <c r="AB69" s="553" t="n">
        <v>5</v>
      </c>
      <c r="AC69" s="553" t="n">
        <v>4</v>
      </c>
      <c r="AD69" s="554"/>
      <c r="AE69" s="575" t="n">
        <v>100</v>
      </c>
      <c r="AF69" s="576" t="n">
        <v>5</v>
      </c>
      <c r="AG69" s="553" t="n">
        <v>4</v>
      </c>
      <c r="AH69" s="554"/>
      <c r="AI69" s="575" t="n">
        <f aca="false">AM69+AQ69+AU69+AY69</f>
        <v>400</v>
      </c>
      <c r="AJ69" s="576" t="n">
        <f aca="false">IF((AI69=0),0,(((AM69*AN69)+(AQ69*AR69)+(AU69*AV69)+(AY69*AZ69))/AI69))</f>
        <v>5</v>
      </c>
      <c r="AK69" s="553" t="n">
        <f aca="false">IF((AI69=0),0,(((AM69*AO69)+(AQ69*AS69)+(AU69*AW69)+(AY69*BA69))/AI69))</f>
        <v>4</v>
      </c>
      <c r="AL69" s="554"/>
      <c r="AM69" s="422" t="n">
        <v>100</v>
      </c>
      <c r="AN69" s="423" t="n">
        <v>5</v>
      </c>
      <c r="AO69" s="423" t="n">
        <v>4</v>
      </c>
      <c r="AP69" s="511"/>
      <c r="AQ69" s="422" t="n">
        <v>100</v>
      </c>
      <c r="AR69" s="423" t="n">
        <v>5</v>
      </c>
      <c r="AS69" s="423" t="n">
        <v>4</v>
      </c>
      <c r="AT69" s="511"/>
      <c r="AU69" s="422" t="n">
        <v>100</v>
      </c>
      <c r="AV69" s="423" t="n">
        <v>5</v>
      </c>
      <c r="AW69" s="423" t="n">
        <v>4</v>
      </c>
      <c r="AX69" s="511"/>
      <c r="AY69" s="422" t="n">
        <v>100</v>
      </c>
      <c r="AZ69" s="423" t="n">
        <v>5</v>
      </c>
      <c r="BA69" s="512" t="n">
        <v>4</v>
      </c>
    </row>
    <row r="70" customFormat="false" ht="12.75" hidden="false" customHeight="false" outlineLevel="0" collapsed="false">
      <c r="A70" s="577" t="s">
        <v>269</v>
      </c>
      <c r="B70" s="566" t="s">
        <v>113</v>
      </c>
      <c r="C70" s="538" t="n">
        <f aca="false">G70+AI70</f>
        <v>1000</v>
      </c>
      <c r="D70" s="539" t="n">
        <f aca="false">IF((C70=0),0,(((G70*H70)+(AI70*AJ70))/C70))</f>
        <v>5</v>
      </c>
      <c r="E70" s="553" t="n">
        <f aca="false">IF((C70=0),0,(((G70*I70)+(AI70*AK70))/C70))</f>
        <v>4</v>
      </c>
      <c r="F70" s="554"/>
      <c r="G70" s="542" t="n">
        <f aca="false">K70+O70+S70+W70+AA70+AE70</f>
        <v>600</v>
      </c>
      <c r="H70" s="540" t="n">
        <f aca="false">IF((G70=0),0,(((K70*L70)+(O70*P70)+(S70*T70)+(W70*X70)+(AA70*AB70)+(AE70*AF70))/G70))</f>
        <v>5</v>
      </c>
      <c r="I70" s="540" t="n">
        <f aca="false">IF((G70=0),0,(((K70*M70)+(O70*Q70)+(S70*U70)+(W70*Y70)+(AA70*AC70)+(AE70*AG70))/G70))</f>
        <v>4</v>
      </c>
      <c r="J70" s="543"/>
      <c r="K70" s="575" t="n">
        <v>100</v>
      </c>
      <c r="L70" s="576" t="n">
        <v>5</v>
      </c>
      <c r="M70" s="553" t="n">
        <v>4</v>
      </c>
      <c r="N70" s="554"/>
      <c r="O70" s="575" t="n">
        <v>100</v>
      </c>
      <c r="P70" s="576" t="n">
        <v>5</v>
      </c>
      <c r="Q70" s="553" t="n">
        <v>4</v>
      </c>
      <c r="R70" s="543"/>
      <c r="S70" s="575" t="n">
        <v>100</v>
      </c>
      <c r="T70" s="576" t="n">
        <v>5</v>
      </c>
      <c r="U70" s="553" t="n">
        <v>4</v>
      </c>
      <c r="V70" s="554"/>
      <c r="W70" s="575" t="n">
        <v>100</v>
      </c>
      <c r="X70" s="576" t="n">
        <v>5</v>
      </c>
      <c r="Y70" s="553" t="n">
        <v>4</v>
      </c>
      <c r="Z70" s="554"/>
      <c r="AA70" s="555" t="n">
        <v>100</v>
      </c>
      <c r="AB70" s="553" t="n">
        <v>5</v>
      </c>
      <c r="AC70" s="553" t="n">
        <v>4</v>
      </c>
      <c r="AD70" s="554"/>
      <c r="AE70" s="575" t="n">
        <v>100</v>
      </c>
      <c r="AF70" s="576" t="n">
        <v>5</v>
      </c>
      <c r="AG70" s="553" t="n">
        <v>4</v>
      </c>
      <c r="AH70" s="554"/>
      <c r="AI70" s="575" t="n">
        <f aca="false">AM70+AQ70+AU70+AY70</f>
        <v>400</v>
      </c>
      <c r="AJ70" s="576" t="n">
        <f aca="false">IF((AI70=0),0,(((AM70*AN70)+(AQ70*AR70)+(AU70*AV70)+(AY70*AZ70))/AI70))</f>
        <v>5</v>
      </c>
      <c r="AK70" s="553" t="n">
        <f aca="false">IF((AI70=0),0,(((AM70*AO70)+(AQ70*AS70)+(AU70*AW70)+(AY70*BA70))/AI70))</f>
        <v>4</v>
      </c>
      <c r="AL70" s="554"/>
      <c r="AM70" s="422" t="n">
        <v>100</v>
      </c>
      <c r="AN70" s="423" t="n">
        <v>5</v>
      </c>
      <c r="AO70" s="423" t="n">
        <v>4</v>
      </c>
      <c r="AP70" s="511"/>
      <c r="AQ70" s="422" t="n">
        <v>100</v>
      </c>
      <c r="AR70" s="423" t="n">
        <v>5</v>
      </c>
      <c r="AS70" s="423" t="n">
        <v>4</v>
      </c>
      <c r="AT70" s="511"/>
      <c r="AU70" s="422" t="n">
        <v>100</v>
      </c>
      <c r="AV70" s="423" t="n">
        <v>5</v>
      </c>
      <c r="AW70" s="423" t="n">
        <v>4</v>
      </c>
      <c r="AX70" s="511"/>
      <c r="AY70" s="422" t="n">
        <v>100</v>
      </c>
      <c r="AZ70" s="423" t="n">
        <v>5</v>
      </c>
      <c r="BA70" s="512" t="n">
        <v>4</v>
      </c>
    </row>
    <row r="71" customFormat="false" ht="12.75" hidden="false" customHeight="false" outlineLevel="0" collapsed="false">
      <c r="A71" s="577" t="s">
        <v>275</v>
      </c>
      <c r="B71" s="566" t="s">
        <v>114</v>
      </c>
      <c r="C71" s="538" t="n">
        <f aca="false">G71+AI71</f>
        <v>1000</v>
      </c>
      <c r="D71" s="539" t="n">
        <f aca="false">IF((C71=0),0,(((G71*H71)+(AI71*AJ71))/C71))</f>
        <v>5</v>
      </c>
      <c r="E71" s="553" t="n">
        <f aca="false">IF((C71=0),0,(((G71*I71)+(AI71*AK71))/C71))</f>
        <v>4</v>
      </c>
      <c r="F71" s="554"/>
      <c r="G71" s="542" t="n">
        <f aca="false">K71+O71+S71+W71+AA71+AE71</f>
        <v>600</v>
      </c>
      <c r="H71" s="540" t="n">
        <f aca="false">IF((G71=0),0,(((K71*L71)+(O71*P71)+(S71*T71)+(W71*X71)+(AA71*AB71)+(AE71*AF71))/G71))</f>
        <v>5</v>
      </c>
      <c r="I71" s="540" t="n">
        <f aca="false">IF((G71=0),0,(((K71*M71)+(O71*Q71)+(S71*U71)+(W71*Y71)+(AA71*AC71)+(AE71*AG71))/G71))</f>
        <v>4</v>
      </c>
      <c r="J71" s="543"/>
      <c r="K71" s="575" t="n">
        <v>100</v>
      </c>
      <c r="L71" s="576" t="n">
        <v>5</v>
      </c>
      <c r="M71" s="553" t="n">
        <v>4</v>
      </c>
      <c r="N71" s="554"/>
      <c r="O71" s="575" t="n">
        <v>100</v>
      </c>
      <c r="P71" s="576" t="n">
        <v>5</v>
      </c>
      <c r="Q71" s="553" t="n">
        <v>4</v>
      </c>
      <c r="R71" s="543"/>
      <c r="S71" s="575" t="n">
        <v>100</v>
      </c>
      <c r="T71" s="576" t="n">
        <v>5</v>
      </c>
      <c r="U71" s="553" t="n">
        <v>4</v>
      </c>
      <c r="V71" s="554"/>
      <c r="W71" s="575" t="n">
        <v>100</v>
      </c>
      <c r="X71" s="576" t="n">
        <v>5</v>
      </c>
      <c r="Y71" s="553" t="n">
        <v>4</v>
      </c>
      <c r="Z71" s="554"/>
      <c r="AA71" s="555" t="n">
        <v>100</v>
      </c>
      <c r="AB71" s="553" t="n">
        <v>5</v>
      </c>
      <c r="AC71" s="553" t="n">
        <v>4</v>
      </c>
      <c r="AD71" s="554"/>
      <c r="AE71" s="575" t="n">
        <v>100</v>
      </c>
      <c r="AF71" s="576" t="n">
        <v>5</v>
      </c>
      <c r="AG71" s="553" t="n">
        <v>4</v>
      </c>
      <c r="AH71" s="554"/>
      <c r="AI71" s="575" t="n">
        <f aca="false">AM71+AQ71+AU71+AY71</f>
        <v>400</v>
      </c>
      <c r="AJ71" s="576" t="n">
        <f aca="false">IF((AI71=0),0,(((AM71*AN71)+(AQ71*AR71)+(AU71*AV71)+(AY71*AZ71))/AI71))</f>
        <v>5</v>
      </c>
      <c r="AK71" s="553" t="n">
        <f aca="false">IF((AI71=0),0,(((AM71*AO71)+(AQ71*AS71)+(AU71*AW71)+(AY71*BA71))/AI71))</f>
        <v>4</v>
      </c>
      <c r="AL71" s="554"/>
      <c r="AM71" s="422" t="n">
        <v>100</v>
      </c>
      <c r="AN71" s="423" t="n">
        <v>5</v>
      </c>
      <c r="AO71" s="423" t="n">
        <v>4</v>
      </c>
      <c r="AP71" s="511"/>
      <c r="AQ71" s="422" t="n">
        <v>100</v>
      </c>
      <c r="AR71" s="423" t="n">
        <v>5</v>
      </c>
      <c r="AS71" s="423" t="n">
        <v>4</v>
      </c>
      <c r="AT71" s="511"/>
      <c r="AU71" s="422" t="n">
        <v>100</v>
      </c>
      <c r="AV71" s="423" t="n">
        <v>5</v>
      </c>
      <c r="AW71" s="423" t="n">
        <v>4</v>
      </c>
      <c r="AX71" s="511"/>
      <c r="AY71" s="422" t="n">
        <v>100</v>
      </c>
      <c r="AZ71" s="423" t="n">
        <v>5</v>
      </c>
      <c r="BA71" s="512" t="n">
        <v>4</v>
      </c>
    </row>
    <row r="72" customFormat="false" ht="12.75" hidden="false" customHeight="true" outlineLevel="0" collapsed="false">
      <c r="A72" s="577" t="s">
        <v>115</v>
      </c>
      <c r="B72" s="523" t="s">
        <v>116</v>
      </c>
      <c r="C72" s="538" t="n">
        <f aca="false">G72</f>
        <v>300</v>
      </c>
      <c r="D72" s="539" t="n">
        <f aca="false">IF((C72=0),0,(((G72*H72))/C72))</f>
        <v>5</v>
      </c>
      <c r="E72" s="553" t="n">
        <f aca="false">IF((C72=0),0,(((G72*I72))/C72))</f>
        <v>4</v>
      </c>
      <c r="F72" s="554"/>
      <c r="G72" s="542" t="n">
        <f aca="false">K72+O72+S72+W72+AA72+AE72</f>
        <v>300</v>
      </c>
      <c r="H72" s="540" t="n">
        <f aca="false">IF((G72=0),0,(((K72*L72)+(O72*P72)+(S72*T72)+(W72*X72)+(AA72*AB72)+(AE72*AF72))/G72))</f>
        <v>5</v>
      </c>
      <c r="I72" s="540" t="n">
        <f aca="false">IF((G72=0),0,(((K72*M72)+(O72*Q72)+(S72*U72)+(W72*Y72)+(AA72*AC72)+(AE72*AG72))/G72))</f>
        <v>4</v>
      </c>
      <c r="J72" s="543"/>
      <c r="K72" s="575" t="n">
        <v>50</v>
      </c>
      <c r="L72" s="576" t="n">
        <v>5</v>
      </c>
      <c r="M72" s="553" t="n">
        <v>4</v>
      </c>
      <c r="N72" s="554"/>
      <c r="O72" s="575" t="n">
        <v>50</v>
      </c>
      <c r="P72" s="576" t="n">
        <v>5</v>
      </c>
      <c r="Q72" s="553" t="n">
        <v>4</v>
      </c>
      <c r="R72" s="543"/>
      <c r="S72" s="575" t="n">
        <v>50</v>
      </c>
      <c r="T72" s="576" t="n">
        <v>5</v>
      </c>
      <c r="U72" s="553" t="n">
        <v>4</v>
      </c>
      <c r="V72" s="554"/>
      <c r="W72" s="575" t="n">
        <v>50</v>
      </c>
      <c r="X72" s="576" t="n">
        <v>5</v>
      </c>
      <c r="Y72" s="553" t="n">
        <v>4</v>
      </c>
      <c r="Z72" s="554"/>
      <c r="AA72" s="555" t="n">
        <v>50</v>
      </c>
      <c r="AB72" s="553" t="n">
        <v>5</v>
      </c>
      <c r="AC72" s="553" t="n">
        <v>4</v>
      </c>
      <c r="AD72" s="554"/>
      <c r="AE72" s="575" t="n">
        <v>50</v>
      </c>
      <c r="AF72" s="576" t="n">
        <v>5</v>
      </c>
      <c r="AG72" s="553" t="n">
        <v>4</v>
      </c>
      <c r="AH72" s="554"/>
      <c r="AI72" s="575"/>
      <c r="AJ72" s="576"/>
      <c r="AK72" s="553"/>
      <c r="AL72" s="554"/>
      <c r="AM72" s="422"/>
      <c r="AN72" s="423"/>
      <c r="AO72" s="423"/>
      <c r="AP72" s="511"/>
      <c r="AQ72" s="422"/>
      <c r="AR72" s="423"/>
      <c r="AS72" s="423"/>
      <c r="AT72" s="511"/>
      <c r="AU72" s="422"/>
      <c r="AV72" s="423"/>
      <c r="AW72" s="423"/>
      <c r="AX72" s="511"/>
      <c r="AY72" s="422"/>
      <c r="AZ72" s="423"/>
      <c r="BA72" s="512"/>
    </row>
    <row r="73" customFormat="false" ht="8.25" hidden="false" customHeight="true" outlineLevel="0" collapsed="false">
      <c r="A73" s="571"/>
      <c r="B73" s="566"/>
      <c r="C73" s="538"/>
      <c r="D73" s="539"/>
      <c r="E73" s="553"/>
      <c r="F73" s="554"/>
      <c r="G73" s="542"/>
      <c r="H73" s="540"/>
      <c r="I73" s="540"/>
      <c r="J73" s="543"/>
      <c r="K73" s="575"/>
      <c r="L73" s="576"/>
      <c r="M73" s="553"/>
      <c r="N73" s="554"/>
      <c r="O73" s="575"/>
      <c r="P73" s="576"/>
      <c r="Q73" s="553"/>
      <c r="R73" s="543"/>
      <c r="S73" s="575"/>
      <c r="T73" s="576"/>
      <c r="U73" s="553"/>
      <c r="V73" s="554"/>
      <c r="W73" s="575"/>
      <c r="X73" s="576"/>
      <c r="Y73" s="553"/>
      <c r="Z73" s="554"/>
      <c r="AA73" s="555"/>
      <c r="AB73" s="553"/>
      <c r="AC73" s="553"/>
      <c r="AD73" s="554"/>
      <c r="AE73" s="575"/>
      <c r="AF73" s="576"/>
      <c r="AG73" s="553"/>
      <c r="AH73" s="554"/>
      <c r="AI73" s="575"/>
      <c r="AJ73" s="576"/>
      <c r="AK73" s="553"/>
      <c r="AL73" s="554"/>
      <c r="AM73" s="422"/>
      <c r="AN73" s="423"/>
      <c r="AO73" s="423"/>
      <c r="AP73" s="511"/>
      <c r="AQ73" s="422"/>
      <c r="AR73" s="423"/>
      <c r="AS73" s="423"/>
      <c r="AT73" s="511"/>
      <c r="AU73" s="422"/>
      <c r="AV73" s="423"/>
      <c r="AW73" s="423"/>
      <c r="AX73" s="511"/>
      <c r="AY73" s="422"/>
      <c r="AZ73" s="423"/>
      <c r="BA73" s="512"/>
    </row>
    <row r="74" customFormat="false" ht="30" hidden="false" customHeight="true" outlineLevel="0" collapsed="false">
      <c r="A74" s="583" t="s">
        <v>278</v>
      </c>
      <c r="B74" s="214" t="s">
        <v>118</v>
      </c>
      <c r="C74" s="530" t="n">
        <f aca="false">G74+AI74</f>
        <v>3000</v>
      </c>
      <c r="D74" s="531" t="n">
        <f aca="false">IF((C74=0),0,(((G74*H74)+(AI74*AJ74))/C74))</f>
        <v>5</v>
      </c>
      <c r="E74" s="558" t="n">
        <f aca="false">IF((C74=0),0,(((G74*I74)+(AI74*AK74))/C74))</f>
        <v>4</v>
      </c>
      <c r="F74" s="559"/>
      <c r="G74" s="533" t="n">
        <f aca="false">K74+O74+S74+W74+AA74+AE74</f>
        <v>1800</v>
      </c>
      <c r="H74" s="519" t="n">
        <f aca="false">IF((G74=0),0,(((K74*L74)+(O74*P74)+(S74*T74)+(W74*X74)+(AA74*AB74)+(AE74*AF74))/G74))</f>
        <v>5</v>
      </c>
      <c r="I74" s="519" t="n">
        <f aca="false">IF((G74=0),0,(((K74*M74)+(O74*Q74)+(S74*U74)+(W74*Y74)+(AA74*AC74)+(AE74*AG74))/G74))</f>
        <v>4</v>
      </c>
      <c r="J74" s="534"/>
      <c r="K74" s="584" t="n">
        <f aca="false">K75+K76+K77</f>
        <v>300</v>
      </c>
      <c r="L74" s="585" t="n">
        <f aca="false">IF((K74=0),0,(((K75*L75)+(K76*L76)+(K77*L77))/K74))</f>
        <v>5</v>
      </c>
      <c r="M74" s="558" t="n">
        <f aca="false">IF((K74=0),0,(((K75*M75)+(K76*M76)+(K77*M77))/K74))</f>
        <v>4</v>
      </c>
      <c r="N74" s="559"/>
      <c r="O74" s="584" t="n">
        <f aca="false">O75+O76+O77</f>
        <v>300</v>
      </c>
      <c r="P74" s="585" t="n">
        <f aca="false">IF((O74=0),0,(((O75*P75)+(O76*P76)+(O77*P77))/O74))</f>
        <v>5</v>
      </c>
      <c r="Q74" s="558" t="n">
        <f aca="false">IF((O74=0),0,(((O75*Q75)+(O76*Q76)+(O77*Q77))/O74))</f>
        <v>4</v>
      </c>
      <c r="R74" s="534"/>
      <c r="S74" s="584" t="n">
        <f aca="false">S75+S76+S77</f>
        <v>300</v>
      </c>
      <c r="T74" s="585" t="n">
        <f aca="false">IF((S74=0),0,(((S75*T75)+(S76*T76)+(S77*T77))/S74))</f>
        <v>5</v>
      </c>
      <c r="U74" s="558" t="n">
        <f aca="false">IF((S74=0),0,(((S75*U75)+(S76*U76)+(S77*U77))/S74))</f>
        <v>4</v>
      </c>
      <c r="V74" s="559"/>
      <c r="W74" s="584" t="n">
        <f aca="false">W75+W76+W77</f>
        <v>300</v>
      </c>
      <c r="X74" s="585" t="n">
        <f aca="false">IF((W74=0),0,(((W75*X75)+(W76*X76)+(W77*X77))/W74))</f>
        <v>5</v>
      </c>
      <c r="Y74" s="558" t="n">
        <f aca="false">IF((W74=0),0,(((W75*Y75)+(W76*Y76)+(W77*Y77))/W74))</f>
        <v>4</v>
      </c>
      <c r="Z74" s="559"/>
      <c r="AA74" s="560" t="n">
        <f aca="false">AA75+AA76+AA77</f>
        <v>300</v>
      </c>
      <c r="AB74" s="558" t="n">
        <f aca="false">IF((AA74=0),0,(((AA75*AB75)+(AA76*AB76)+(AA77*AB77))/AA74))</f>
        <v>5</v>
      </c>
      <c r="AC74" s="558" t="n">
        <f aca="false">IF((AA74=0),0,(((AA75*AC75)+(AA76*AC76)+(AA77*AC77))/AA74))</f>
        <v>4</v>
      </c>
      <c r="AD74" s="559"/>
      <c r="AE74" s="584" t="n">
        <f aca="false">AE75+AE76+AE77</f>
        <v>300</v>
      </c>
      <c r="AF74" s="585" t="n">
        <f aca="false">IF((AE74=0),0,(((AE75*AF75)+(AE76*AF76)+(AE77*AF77))/AE74))</f>
        <v>5</v>
      </c>
      <c r="AG74" s="558" t="n">
        <f aca="false">IF((AE74=0),0,(((AE75*AG75)+(AE76*AG76)+(AE77*AG77))/AE74))</f>
        <v>4</v>
      </c>
      <c r="AH74" s="559"/>
      <c r="AI74" s="584" t="n">
        <f aca="false">AM74+AQ74+AU74+AY74</f>
        <v>1200</v>
      </c>
      <c r="AJ74" s="585" t="n">
        <f aca="false">IF((AI74=0),0,(((AM74*AN74)+(AQ74*AR74)+(AU74*AV74)+(AY74*AZ74))/AI74))</f>
        <v>5</v>
      </c>
      <c r="AK74" s="558" t="n">
        <f aca="false">IF((AI74=0),0,(((AM74*AO74)+(AQ74*AS74)+(AU74*AW74)+(AY74*BA74))/AI74))</f>
        <v>4</v>
      </c>
      <c r="AL74" s="559"/>
      <c r="AM74" s="515" t="n">
        <f aca="false">AM75+AM76+AM77</f>
        <v>300</v>
      </c>
      <c r="AN74" s="516" t="n">
        <f aca="false">IF((AM74=0),0,(((AM75*AN75)+(AM76*AN76)+(AM77*AN77))/AM74))</f>
        <v>5</v>
      </c>
      <c r="AO74" s="516" t="n">
        <f aca="false">IF((AM74=0),0,(((AM75*AO75)+(AM76*AO76)+(AM77*AO77))/AM74))</f>
        <v>4</v>
      </c>
      <c r="AP74" s="518"/>
      <c r="AQ74" s="515" t="n">
        <f aca="false">AQ75+AQ76+AQ77</f>
        <v>300</v>
      </c>
      <c r="AR74" s="516" t="n">
        <f aca="false">IF((AQ74=0),0,(((AQ75*AR75)+(AQ76*AR76)+(AQ77*AR77))/AQ74))</f>
        <v>5</v>
      </c>
      <c r="AS74" s="516" t="n">
        <f aca="false">IF((AQ74=0),0,(((AQ75*AS75)+(AQ76*AS76)+(AQ77*AS77))/AQ74))</f>
        <v>4</v>
      </c>
      <c r="AT74" s="518"/>
      <c r="AU74" s="515" t="n">
        <f aca="false">AU75+AU76+AU77</f>
        <v>300</v>
      </c>
      <c r="AV74" s="516" t="n">
        <f aca="false">IF((AU74=0),0,(((AU75*AV75)+(AU76*AV76)+(AU77*AV77))/AU74))</f>
        <v>5</v>
      </c>
      <c r="AW74" s="516" t="n">
        <f aca="false">IF((AU74=0),0,(((AU75*AW75)+(AU76*AW76)+(AU77*AW77))/AU74))</f>
        <v>4</v>
      </c>
      <c r="AX74" s="518"/>
      <c r="AY74" s="515" t="n">
        <f aca="false">AY75+AY76+AY77</f>
        <v>300</v>
      </c>
      <c r="AZ74" s="516" t="n">
        <f aca="false">IF((AY74=0),0,(((AY75*AZ75)+(AY76*AZ76)+(AY77*AZ77))/AY74))</f>
        <v>5</v>
      </c>
      <c r="BA74" s="521" t="n">
        <f aca="false">IF((AY74=0),0,(((AY75*BA75)+(AY76*BA76)+(AY77*BA77))/AY74))</f>
        <v>4</v>
      </c>
    </row>
    <row r="75" customFormat="false" ht="12.75" hidden="false" customHeight="false" outlineLevel="0" collapsed="false">
      <c r="A75" s="552" t="s">
        <v>279</v>
      </c>
      <c r="B75" s="216" t="s">
        <v>119</v>
      </c>
      <c r="C75" s="538" t="n">
        <f aca="false">G75+AI75</f>
        <v>1000</v>
      </c>
      <c r="D75" s="539" t="n">
        <f aca="false">IF((C75=0),0,(((G75*H75)+(AI75*AJ75))/C75))</f>
        <v>5</v>
      </c>
      <c r="E75" s="553" t="n">
        <f aca="false">IF((C75=0),0,(((G75*I75)+(AI75*AK75))/C75))</f>
        <v>4</v>
      </c>
      <c r="F75" s="554"/>
      <c r="G75" s="542" t="n">
        <f aca="false">K75+O75+S75+W75+AA75+AE75</f>
        <v>600</v>
      </c>
      <c r="H75" s="540" t="n">
        <f aca="false">IF((G75=0),0,(((K75*L75)+(O75*P75)+(S75*T75)+(W75*X75)+(AA75*AB75)+(AE75*AF75))/G75))</f>
        <v>5</v>
      </c>
      <c r="I75" s="540" t="n">
        <f aca="false">IF((G75=0),0,(((K75*M75)+(O75*Q75)+(S75*U75)+(W75*Y75)+(AA75*AC75)+(AE75*AG75))/G75))</f>
        <v>4</v>
      </c>
      <c r="J75" s="543"/>
      <c r="K75" s="575" t="n">
        <v>100</v>
      </c>
      <c r="L75" s="576" t="n">
        <v>5</v>
      </c>
      <c r="M75" s="553" t="n">
        <v>4</v>
      </c>
      <c r="N75" s="554"/>
      <c r="O75" s="575" t="n">
        <v>100</v>
      </c>
      <c r="P75" s="576" t="n">
        <v>5</v>
      </c>
      <c r="Q75" s="553" t="n">
        <v>4</v>
      </c>
      <c r="R75" s="543"/>
      <c r="S75" s="575" t="n">
        <v>100</v>
      </c>
      <c r="T75" s="576" t="n">
        <v>5</v>
      </c>
      <c r="U75" s="553" t="n">
        <v>4</v>
      </c>
      <c r="V75" s="554"/>
      <c r="W75" s="575" t="n">
        <v>100</v>
      </c>
      <c r="X75" s="576" t="n">
        <v>5</v>
      </c>
      <c r="Y75" s="553" t="n">
        <v>4</v>
      </c>
      <c r="Z75" s="554"/>
      <c r="AA75" s="555" t="n">
        <v>100</v>
      </c>
      <c r="AB75" s="553" t="n">
        <v>5</v>
      </c>
      <c r="AC75" s="553" t="n">
        <v>4</v>
      </c>
      <c r="AD75" s="554"/>
      <c r="AE75" s="575" t="n">
        <v>100</v>
      </c>
      <c r="AF75" s="576" t="n">
        <v>5</v>
      </c>
      <c r="AG75" s="553" t="n">
        <v>4</v>
      </c>
      <c r="AH75" s="554"/>
      <c r="AI75" s="575" t="n">
        <f aca="false">AM75+AQ75+AU75+AY75</f>
        <v>400</v>
      </c>
      <c r="AJ75" s="576" t="n">
        <f aca="false">IF((AI75=0),0,(((AM75*AN75)+(AQ75*AR75)+(AU75*AV75)+(AY75*AZ75))/AI75))</f>
        <v>5</v>
      </c>
      <c r="AK75" s="553" t="n">
        <f aca="false">IF((AI75=0),0,(((AM75*AO75)+(AQ75*AS75)+(AU75*AW75)+(AY75*BA75))/AI75))</f>
        <v>4</v>
      </c>
      <c r="AL75" s="554"/>
      <c r="AM75" s="422" t="n">
        <v>100</v>
      </c>
      <c r="AN75" s="423" t="n">
        <v>5</v>
      </c>
      <c r="AO75" s="423" t="n">
        <v>4</v>
      </c>
      <c r="AP75" s="511"/>
      <c r="AQ75" s="422" t="n">
        <v>100</v>
      </c>
      <c r="AR75" s="423" t="n">
        <v>5</v>
      </c>
      <c r="AS75" s="423" t="n">
        <v>4</v>
      </c>
      <c r="AT75" s="511"/>
      <c r="AU75" s="422" t="n">
        <v>100</v>
      </c>
      <c r="AV75" s="423" t="n">
        <v>5</v>
      </c>
      <c r="AW75" s="423" t="n">
        <v>4</v>
      </c>
      <c r="AX75" s="511"/>
      <c r="AY75" s="422" t="n">
        <v>100</v>
      </c>
      <c r="AZ75" s="423" t="n">
        <v>5</v>
      </c>
      <c r="BA75" s="512" t="n">
        <v>4</v>
      </c>
    </row>
    <row r="76" customFormat="false" ht="12.75" hidden="false" customHeight="false" outlineLevel="0" collapsed="false">
      <c r="A76" s="552" t="s">
        <v>280</v>
      </c>
      <c r="B76" s="216" t="s">
        <v>120</v>
      </c>
      <c r="C76" s="538" t="n">
        <f aca="false">G76+AI76</f>
        <v>1000</v>
      </c>
      <c r="D76" s="539" t="n">
        <f aca="false">IF((C76=0),0,(((G76*H76)+(AI76*AJ76))/C76))</f>
        <v>5</v>
      </c>
      <c r="E76" s="553" t="n">
        <f aca="false">IF((C76=0),0,(((G76*I76)+(AI76*AK76))/C76))</f>
        <v>4</v>
      </c>
      <c r="F76" s="554"/>
      <c r="G76" s="542" t="n">
        <f aca="false">K76+O76+S76+W76+AA76+AE76</f>
        <v>600</v>
      </c>
      <c r="H76" s="540" t="n">
        <f aca="false">IF((G76=0),0,(((K76*L76)+(O76*P76)+(S76*T76)+(W76*X76)+(AA76*AB76)+(AE76*AF76))/G76))</f>
        <v>5</v>
      </c>
      <c r="I76" s="540" t="n">
        <f aca="false">IF((G76=0),0,(((K76*M76)+(O76*Q76)+(S76*U76)+(W76*Y76)+(AA76*AC76)+(AE76*AG76))/G76))</f>
        <v>4</v>
      </c>
      <c r="J76" s="543"/>
      <c r="K76" s="575" t="n">
        <v>100</v>
      </c>
      <c r="L76" s="576" t="n">
        <v>5</v>
      </c>
      <c r="M76" s="553" t="n">
        <v>4</v>
      </c>
      <c r="N76" s="554"/>
      <c r="O76" s="575" t="n">
        <v>100</v>
      </c>
      <c r="P76" s="576" t="n">
        <v>5</v>
      </c>
      <c r="Q76" s="553" t="n">
        <v>4</v>
      </c>
      <c r="R76" s="543"/>
      <c r="S76" s="575" t="n">
        <v>100</v>
      </c>
      <c r="T76" s="576" t="n">
        <v>5</v>
      </c>
      <c r="U76" s="553" t="n">
        <v>4</v>
      </c>
      <c r="V76" s="554"/>
      <c r="W76" s="575" t="n">
        <v>100</v>
      </c>
      <c r="X76" s="576" t="n">
        <v>5</v>
      </c>
      <c r="Y76" s="553" t="n">
        <v>4</v>
      </c>
      <c r="Z76" s="554"/>
      <c r="AA76" s="555" t="n">
        <v>100</v>
      </c>
      <c r="AB76" s="553" t="n">
        <v>5</v>
      </c>
      <c r="AC76" s="553" t="n">
        <v>4</v>
      </c>
      <c r="AD76" s="554"/>
      <c r="AE76" s="575" t="n">
        <v>100</v>
      </c>
      <c r="AF76" s="576" t="n">
        <v>5</v>
      </c>
      <c r="AG76" s="553" t="n">
        <v>4</v>
      </c>
      <c r="AH76" s="554"/>
      <c r="AI76" s="575" t="n">
        <f aca="false">AM76+AQ76+AU76+AY76</f>
        <v>400</v>
      </c>
      <c r="AJ76" s="576" t="n">
        <f aca="false">IF((AI76=0),0,(((AM76*AN76)+(AQ76*AR76)+(AU76*AV76)+(AY76*AZ76))/AI76))</f>
        <v>5</v>
      </c>
      <c r="AK76" s="553" t="n">
        <f aca="false">IF((AI76=0),0,(((AM76*AO76)+(AQ76*AS76)+(AU76*AW76)+(AY76*BA76))/AI76))</f>
        <v>4</v>
      </c>
      <c r="AL76" s="554"/>
      <c r="AM76" s="422" t="n">
        <v>100</v>
      </c>
      <c r="AN76" s="423" t="n">
        <v>5</v>
      </c>
      <c r="AO76" s="423" t="n">
        <v>4</v>
      </c>
      <c r="AP76" s="511"/>
      <c r="AQ76" s="422" t="n">
        <v>100</v>
      </c>
      <c r="AR76" s="423" t="n">
        <v>5</v>
      </c>
      <c r="AS76" s="423" t="n">
        <v>4</v>
      </c>
      <c r="AT76" s="511"/>
      <c r="AU76" s="422" t="n">
        <v>100</v>
      </c>
      <c r="AV76" s="423" t="n">
        <v>5</v>
      </c>
      <c r="AW76" s="423" t="n">
        <v>4</v>
      </c>
      <c r="AX76" s="511"/>
      <c r="AY76" s="422" t="n">
        <v>100</v>
      </c>
      <c r="AZ76" s="423" t="n">
        <v>5</v>
      </c>
      <c r="BA76" s="512" t="n">
        <v>4</v>
      </c>
    </row>
    <row r="77" customFormat="false" ht="12.75" hidden="false" customHeight="false" outlineLevel="0" collapsed="false">
      <c r="A77" s="552" t="s">
        <v>281</v>
      </c>
      <c r="B77" s="216" t="s">
        <v>121</v>
      </c>
      <c r="C77" s="538" t="n">
        <f aca="false">G77+AI77</f>
        <v>1000</v>
      </c>
      <c r="D77" s="539" t="n">
        <f aca="false">IF((C77=0),0,(((G77*H77)+(AI77*AJ77))/C77))</f>
        <v>5</v>
      </c>
      <c r="E77" s="553" t="n">
        <f aca="false">IF((C77=0),0,(((G77*I77)+(AI77*AK77))/C77))</f>
        <v>4</v>
      </c>
      <c r="F77" s="554"/>
      <c r="G77" s="542" t="n">
        <f aca="false">K77+O77+S77+W77+AA77+AE77</f>
        <v>600</v>
      </c>
      <c r="H77" s="540" t="n">
        <f aca="false">IF((G77=0),0,(((K77*L77)+(O77*P77)+(S77*T77)+(W77*X77)+(AA77*AB77)+(AE77*AF77))/G77))</f>
        <v>5</v>
      </c>
      <c r="I77" s="540" t="n">
        <f aca="false">IF((G77=0),0,(((K77*M77)+(O77*Q77)+(S77*U77)+(W77*Y77)+(AA77*AC77)+(AE77*AG77))/G77))</f>
        <v>4</v>
      </c>
      <c r="J77" s="543"/>
      <c r="K77" s="575" t="n">
        <v>100</v>
      </c>
      <c r="L77" s="576" t="n">
        <v>5</v>
      </c>
      <c r="M77" s="553" t="n">
        <v>4</v>
      </c>
      <c r="N77" s="554"/>
      <c r="O77" s="575" t="n">
        <v>100</v>
      </c>
      <c r="P77" s="576" t="n">
        <v>5</v>
      </c>
      <c r="Q77" s="553" t="n">
        <v>4</v>
      </c>
      <c r="R77" s="543"/>
      <c r="S77" s="575" t="n">
        <v>100</v>
      </c>
      <c r="T77" s="576" t="n">
        <v>5</v>
      </c>
      <c r="U77" s="553" t="n">
        <v>4</v>
      </c>
      <c r="V77" s="554"/>
      <c r="W77" s="575" t="n">
        <v>100</v>
      </c>
      <c r="X77" s="576" t="n">
        <v>5</v>
      </c>
      <c r="Y77" s="553" t="n">
        <v>4</v>
      </c>
      <c r="Z77" s="554"/>
      <c r="AA77" s="555" t="n">
        <v>100</v>
      </c>
      <c r="AB77" s="553" t="n">
        <v>5</v>
      </c>
      <c r="AC77" s="553" t="n">
        <v>4</v>
      </c>
      <c r="AD77" s="554"/>
      <c r="AE77" s="575" t="n">
        <v>100</v>
      </c>
      <c r="AF77" s="576" t="n">
        <v>5</v>
      </c>
      <c r="AG77" s="553" t="n">
        <v>4</v>
      </c>
      <c r="AH77" s="554"/>
      <c r="AI77" s="575" t="n">
        <f aca="false">AM77+AQ77+AU77+AY77</f>
        <v>400</v>
      </c>
      <c r="AJ77" s="576" t="n">
        <f aca="false">IF((AI77=0),0,(((AM77*AN77)+(AQ77*AR77)+(AU77*AV77)+(AY77*AZ77))/AI77))</f>
        <v>5</v>
      </c>
      <c r="AK77" s="553" t="n">
        <f aca="false">IF((AI77=0),0,(((AM77*AO77)+(AQ77*AS77)+(AU77*AW77)+(AY77*BA77))/AI77))</f>
        <v>4</v>
      </c>
      <c r="AL77" s="554"/>
      <c r="AM77" s="422" t="n">
        <v>100</v>
      </c>
      <c r="AN77" s="423" t="n">
        <v>5</v>
      </c>
      <c r="AO77" s="423" t="n">
        <v>4</v>
      </c>
      <c r="AP77" s="511"/>
      <c r="AQ77" s="422" t="n">
        <v>100</v>
      </c>
      <c r="AR77" s="423" t="n">
        <v>5</v>
      </c>
      <c r="AS77" s="423" t="n">
        <v>4</v>
      </c>
      <c r="AT77" s="511"/>
      <c r="AU77" s="422" t="n">
        <v>100</v>
      </c>
      <c r="AV77" s="423" t="n">
        <v>5</v>
      </c>
      <c r="AW77" s="423" t="n">
        <v>4</v>
      </c>
      <c r="AX77" s="511"/>
      <c r="AY77" s="422" t="n">
        <v>100</v>
      </c>
      <c r="AZ77" s="423" t="n">
        <v>5</v>
      </c>
      <c r="BA77" s="512" t="n">
        <v>4</v>
      </c>
    </row>
    <row r="78" customFormat="false" ht="12.75" hidden="false" customHeight="false" outlineLevel="0" collapsed="false">
      <c r="A78" s="586"/>
      <c r="B78" s="216"/>
      <c r="C78" s="538"/>
      <c r="D78" s="539"/>
      <c r="E78" s="553"/>
      <c r="F78" s="554"/>
      <c r="G78" s="542"/>
      <c r="H78" s="540"/>
      <c r="I78" s="540"/>
      <c r="J78" s="543"/>
      <c r="K78" s="575"/>
      <c r="L78" s="576"/>
      <c r="M78" s="553"/>
      <c r="N78" s="554"/>
      <c r="O78" s="575"/>
      <c r="P78" s="576"/>
      <c r="Q78" s="553"/>
      <c r="R78" s="543"/>
      <c r="S78" s="575"/>
      <c r="T78" s="576"/>
      <c r="U78" s="553"/>
      <c r="V78" s="554"/>
      <c r="W78" s="575"/>
      <c r="X78" s="576"/>
      <c r="Y78" s="553"/>
      <c r="Z78" s="554"/>
      <c r="AA78" s="555"/>
      <c r="AB78" s="553"/>
      <c r="AC78" s="553"/>
      <c r="AD78" s="554"/>
      <c r="AE78" s="575"/>
      <c r="AF78" s="576"/>
      <c r="AG78" s="553"/>
      <c r="AH78" s="554"/>
      <c r="AI78" s="575"/>
      <c r="AJ78" s="576"/>
      <c r="AK78" s="553"/>
      <c r="AL78" s="554"/>
      <c r="AM78" s="422"/>
      <c r="AN78" s="423"/>
      <c r="AO78" s="423"/>
      <c r="AP78" s="511"/>
      <c r="AQ78" s="422"/>
      <c r="AR78" s="423"/>
      <c r="AS78" s="423"/>
      <c r="AT78" s="511"/>
      <c r="AU78" s="422"/>
      <c r="AV78" s="423"/>
      <c r="AW78" s="423"/>
      <c r="AX78" s="511"/>
      <c r="AY78" s="422"/>
      <c r="AZ78" s="423"/>
      <c r="BA78" s="512"/>
    </row>
    <row r="79" customFormat="false" ht="21.75" hidden="false" customHeight="true" outlineLevel="0" collapsed="false">
      <c r="A79" s="583" t="s">
        <v>282</v>
      </c>
      <c r="B79" s="214" t="s">
        <v>123</v>
      </c>
      <c r="C79" s="530" t="n">
        <f aca="false">G79+AI79</f>
        <v>3000</v>
      </c>
      <c r="D79" s="531" t="n">
        <f aca="false">IF((C79=0),0,(((G79*H79)+(AI79*AJ79))/C79))</f>
        <v>5</v>
      </c>
      <c r="E79" s="558" t="n">
        <f aca="false">IF((C79=0),0,(((G79*I79)+(AI79*AK79))/C79))</f>
        <v>4</v>
      </c>
      <c r="F79" s="559"/>
      <c r="G79" s="533" t="n">
        <f aca="false">K79+O79+S79+W79+AA79+AE79</f>
        <v>1800</v>
      </c>
      <c r="H79" s="519" t="n">
        <f aca="false">IF((G79=0),0,(((K79*L79)+(O79*P79)+(S79*T79)+(W79*X79)+(AA79*AB79)+(AE79*AF79))/G79))</f>
        <v>5</v>
      </c>
      <c r="I79" s="519" t="n">
        <f aca="false">IF((G79=0),0,(((K79*M79)+(O79*Q79)+(S79*U79)+(W79*Y79)+(AA79*AC79)+(AE79*AG79))/G79))</f>
        <v>4</v>
      </c>
      <c r="J79" s="534"/>
      <c r="K79" s="584" t="n">
        <f aca="false">K80+K81+K82</f>
        <v>300</v>
      </c>
      <c r="L79" s="585" t="n">
        <f aca="false">IF((K79=0),0,(((K80*L80)+(K81*L81)+(K82*L82))/K79))</f>
        <v>5</v>
      </c>
      <c r="M79" s="558" t="n">
        <f aca="false">IF((K79=0),0,(((K80*M80)+(K81*M81)+(K82*M82))/K79))</f>
        <v>4</v>
      </c>
      <c r="N79" s="559"/>
      <c r="O79" s="584" t="n">
        <f aca="false">O80+O81+O82</f>
        <v>300</v>
      </c>
      <c r="P79" s="585" t="n">
        <f aca="false">IF((O79=0),0,(((O80*P80)+(O81*P81)+(O82*P82))/O79))</f>
        <v>5</v>
      </c>
      <c r="Q79" s="558" t="n">
        <f aca="false">IF((O79=0),0,(((O80*Q80)+(O81*Q81)+(O82*Q82))/O79))</f>
        <v>4</v>
      </c>
      <c r="R79" s="534"/>
      <c r="S79" s="584" t="n">
        <f aca="false">S80+S81+S82</f>
        <v>300</v>
      </c>
      <c r="T79" s="585" t="n">
        <f aca="false">IF((S79=0),0,(((S80*T80)+(S81*T81)+(S82*T82))/S79))</f>
        <v>5</v>
      </c>
      <c r="U79" s="558" t="n">
        <f aca="false">IF((S79=0),0,(((S80*U80)+(S81*U81)+(S82*U82))/S79))</f>
        <v>4</v>
      </c>
      <c r="V79" s="559"/>
      <c r="W79" s="584" t="n">
        <f aca="false">W80+W81+W82</f>
        <v>300</v>
      </c>
      <c r="X79" s="585" t="n">
        <f aca="false">IF((W79=0),0,(((W80*X80)+(W81*X81)+(W82*X82))/W79))</f>
        <v>5</v>
      </c>
      <c r="Y79" s="558" t="n">
        <f aca="false">IF((W79=0),0,(((W80*Y80)+(W81*Y81)+(W82*Y82))/W79))</f>
        <v>4</v>
      </c>
      <c r="Z79" s="559"/>
      <c r="AA79" s="560" t="n">
        <f aca="false">AA80+AA81+AA82</f>
        <v>300</v>
      </c>
      <c r="AB79" s="558" t="n">
        <f aca="false">IF((AA79=0),0,(((AA80*AB80)+(AA81*AB81)+(AA82*AB82))/AA79))</f>
        <v>5</v>
      </c>
      <c r="AC79" s="558" t="n">
        <f aca="false">IF((AA79=0),0,(((AA80*AC80)+(AA81*AC81)+(AA82*AC82))/AA79))</f>
        <v>4</v>
      </c>
      <c r="AD79" s="559"/>
      <c r="AE79" s="584" t="n">
        <f aca="false">AE80+AE81+AE82</f>
        <v>300</v>
      </c>
      <c r="AF79" s="585" t="n">
        <f aca="false">IF((AE79=0),0,(((AE80*AF80)+(AE81*AF81)+(AE82*AF82))/AE79))</f>
        <v>5</v>
      </c>
      <c r="AG79" s="558" t="n">
        <f aca="false">IF((AE79=0),0,(((AE80*AG80)+(AE81*AG81)+(AE82*AG82))/AE79))</f>
        <v>4</v>
      </c>
      <c r="AH79" s="559"/>
      <c r="AI79" s="584" t="n">
        <f aca="false">AM79+AQ79+AU79+AY79</f>
        <v>1200</v>
      </c>
      <c r="AJ79" s="585" t="n">
        <f aca="false">IF((AI79=0),0,(((AM79*AN79)+(AQ79*AR79)+(AU79*AV79)+(AY79*AZ79))/AI79))</f>
        <v>5</v>
      </c>
      <c r="AK79" s="558" t="n">
        <f aca="false">IF((AI79=0),0,(((AM79*AO79)+(AQ79*AS79)+(AU79*AW79)+(AY79*BA79))/AI79))</f>
        <v>4</v>
      </c>
      <c r="AL79" s="559"/>
      <c r="AM79" s="515" t="n">
        <f aca="false">AM80+AM81+AM82</f>
        <v>300</v>
      </c>
      <c r="AN79" s="516" t="n">
        <f aca="false">IF((AM79=0),0,(((AM80*AN80)+(AM81*AN81)+(AM82*AN82))/AM79))</f>
        <v>5</v>
      </c>
      <c r="AO79" s="516" t="n">
        <f aca="false">IF((AM79=0),0,(((AM80*AO80)+(AM81*AO81)+(AM82*AO82))/AM79))</f>
        <v>4</v>
      </c>
      <c r="AP79" s="518"/>
      <c r="AQ79" s="515" t="n">
        <f aca="false">AQ80+AQ81+AQ82</f>
        <v>300</v>
      </c>
      <c r="AR79" s="516" t="n">
        <f aca="false">IF((AQ79=0),0,(((AQ80*AR80)+(AQ81*AR81)+(AQ82*AR82))/AQ79))</f>
        <v>5</v>
      </c>
      <c r="AS79" s="516" t="n">
        <f aca="false">IF((AQ79=0),0,(((AQ80*AS80)+(AQ81*AS81)+(AQ82*AS82))/AQ79))</f>
        <v>4</v>
      </c>
      <c r="AT79" s="518"/>
      <c r="AU79" s="515" t="n">
        <f aca="false">AU80+AU81+AU82</f>
        <v>300</v>
      </c>
      <c r="AV79" s="516" t="n">
        <f aca="false">IF((AU79=0),0,(((AU80*AV80)+(AU81*AV81)+(AU82*AV82))/AU79))</f>
        <v>5</v>
      </c>
      <c r="AW79" s="516" t="n">
        <f aca="false">IF((AU79=0),0,(((AU80*AW80)+(AU81*AW81)+(AU82*AW82))/AU79))</f>
        <v>4</v>
      </c>
      <c r="AX79" s="518"/>
      <c r="AY79" s="515" t="n">
        <f aca="false">AY80+AY81+AY82</f>
        <v>300</v>
      </c>
      <c r="AZ79" s="516" t="n">
        <f aca="false">IF((AY79=0),0,(((AY80*AZ80)+(AY81*AZ81)+(AY82*AZ82))/AY79))</f>
        <v>5</v>
      </c>
      <c r="BA79" s="521" t="n">
        <f aca="false">IF((AY79=0),0,(((AY80*BA80)+(AY81*BA81)+(AY82*BA82))/AY79))</f>
        <v>4</v>
      </c>
    </row>
    <row r="80" customFormat="false" ht="12.75" hidden="false" customHeight="false" outlineLevel="0" collapsed="false">
      <c r="A80" s="587" t="s">
        <v>279</v>
      </c>
      <c r="B80" s="214" t="s">
        <v>124</v>
      </c>
      <c r="C80" s="538" t="n">
        <f aca="false">G80+AI80</f>
        <v>1000</v>
      </c>
      <c r="D80" s="539" t="n">
        <f aca="false">IF((C80=0),0,(((G80*H80)+(AI80*AJ80))/C80))</f>
        <v>5</v>
      </c>
      <c r="E80" s="553" t="n">
        <f aca="false">IF((C80=0),0,(((G80*I80)+(AI80*AK80))/C80))</f>
        <v>4</v>
      </c>
      <c r="F80" s="554"/>
      <c r="G80" s="542" t="n">
        <f aca="false">K80+O80+S80+W80+AA80+AE80</f>
        <v>600</v>
      </c>
      <c r="H80" s="540" t="n">
        <f aca="false">IF((G80=0),0,(((K80*L80)+(O80*P80)+(S80*T80)+(W80*X80)+(AA80*AB80)+(AE80*AF80))/G80))</f>
        <v>5</v>
      </c>
      <c r="I80" s="540" t="n">
        <f aca="false">IF((G80=0),0,(((K80*M80)+(O80*Q80)+(S80*U80)+(W80*Y80)+(AA80*AC80)+(AE80*AG80))/G80))</f>
        <v>4</v>
      </c>
      <c r="J80" s="543"/>
      <c r="K80" s="575" t="n">
        <v>100</v>
      </c>
      <c r="L80" s="576" t="n">
        <v>5</v>
      </c>
      <c r="M80" s="553" t="n">
        <v>4</v>
      </c>
      <c r="N80" s="554"/>
      <c r="O80" s="575" t="n">
        <v>100</v>
      </c>
      <c r="P80" s="576" t="n">
        <v>5</v>
      </c>
      <c r="Q80" s="553" t="n">
        <v>4</v>
      </c>
      <c r="R80" s="543"/>
      <c r="S80" s="575" t="n">
        <v>100</v>
      </c>
      <c r="T80" s="576" t="n">
        <v>5</v>
      </c>
      <c r="U80" s="553" t="n">
        <v>4</v>
      </c>
      <c r="V80" s="554"/>
      <c r="W80" s="575" t="n">
        <v>100</v>
      </c>
      <c r="X80" s="576" t="n">
        <v>5</v>
      </c>
      <c r="Y80" s="553" t="n">
        <v>4</v>
      </c>
      <c r="Z80" s="554"/>
      <c r="AA80" s="555" t="n">
        <v>100</v>
      </c>
      <c r="AB80" s="553" t="n">
        <v>5</v>
      </c>
      <c r="AC80" s="553" t="n">
        <v>4</v>
      </c>
      <c r="AD80" s="554"/>
      <c r="AE80" s="575" t="n">
        <v>100</v>
      </c>
      <c r="AF80" s="576" t="n">
        <v>5</v>
      </c>
      <c r="AG80" s="553" t="n">
        <v>4</v>
      </c>
      <c r="AH80" s="554"/>
      <c r="AI80" s="575" t="n">
        <f aca="false">AM80+AQ80+AU80+AY80</f>
        <v>400</v>
      </c>
      <c r="AJ80" s="576" t="n">
        <f aca="false">IF((AI80=0),0,(((AM80*AN80)+(AQ80*AR80)+(AU80*AV80)+(AY80*AZ80))/AI80))</f>
        <v>5</v>
      </c>
      <c r="AK80" s="553" t="n">
        <f aca="false">IF((AI80=0),0,(((AM80*AO80)+(AQ80*AS80)+(AU80*AW80)+(AY80*BA80))/AI80))</f>
        <v>4</v>
      </c>
      <c r="AL80" s="554"/>
      <c r="AM80" s="422" t="n">
        <v>100</v>
      </c>
      <c r="AN80" s="423" t="n">
        <v>5</v>
      </c>
      <c r="AO80" s="423" t="n">
        <v>4</v>
      </c>
      <c r="AP80" s="511"/>
      <c r="AQ80" s="422" t="n">
        <v>100</v>
      </c>
      <c r="AR80" s="423" t="n">
        <v>5</v>
      </c>
      <c r="AS80" s="423" t="n">
        <v>4</v>
      </c>
      <c r="AT80" s="511"/>
      <c r="AU80" s="422" t="n">
        <v>100</v>
      </c>
      <c r="AV80" s="423" t="n">
        <v>5</v>
      </c>
      <c r="AW80" s="423" t="n">
        <v>4</v>
      </c>
      <c r="AX80" s="511"/>
      <c r="AY80" s="422" t="n">
        <v>100</v>
      </c>
      <c r="AZ80" s="423" t="n">
        <v>5</v>
      </c>
      <c r="BA80" s="512" t="n">
        <v>4</v>
      </c>
    </row>
    <row r="81" customFormat="false" ht="12.75" hidden="false" customHeight="false" outlineLevel="0" collapsed="false">
      <c r="A81" s="587" t="s">
        <v>280</v>
      </c>
      <c r="B81" s="214" t="s">
        <v>125</v>
      </c>
      <c r="C81" s="538" t="n">
        <f aca="false">G81+AI81</f>
        <v>1000</v>
      </c>
      <c r="D81" s="539" t="n">
        <f aca="false">IF((C81=0),0,(((G81*H81)+(AI81*AJ81))/C81))</f>
        <v>5</v>
      </c>
      <c r="E81" s="553" t="n">
        <f aca="false">IF((C81=0),0,(((G81*I81)+(AI81*AK81))/C81))</f>
        <v>4</v>
      </c>
      <c r="F81" s="554"/>
      <c r="G81" s="542" t="n">
        <f aca="false">K81+O81+S81+W81+AA81+AE81</f>
        <v>600</v>
      </c>
      <c r="H81" s="540" t="n">
        <f aca="false">IF((G81=0),0,(((K81*L81)+(O81*P81)+(S81*T81)+(W81*X81)+(AA81*AB81)+(AE81*AF81))/G81))</f>
        <v>5</v>
      </c>
      <c r="I81" s="540" t="n">
        <f aca="false">IF((G81=0),0,(((K81*M81)+(O81*Q81)+(S81*U81)+(W81*Y81)+(AA81*AC81)+(AE81*AG81))/G81))</f>
        <v>4</v>
      </c>
      <c r="J81" s="543"/>
      <c r="K81" s="575" t="n">
        <v>100</v>
      </c>
      <c r="L81" s="576" t="n">
        <v>5</v>
      </c>
      <c r="M81" s="553" t="n">
        <v>4</v>
      </c>
      <c r="N81" s="554"/>
      <c r="O81" s="575" t="n">
        <v>100</v>
      </c>
      <c r="P81" s="576" t="n">
        <v>5</v>
      </c>
      <c r="Q81" s="553" t="n">
        <v>4</v>
      </c>
      <c r="R81" s="543"/>
      <c r="S81" s="575" t="n">
        <v>100</v>
      </c>
      <c r="T81" s="576" t="n">
        <v>5</v>
      </c>
      <c r="U81" s="553" t="n">
        <v>4</v>
      </c>
      <c r="V81" s="554"/>
      <c r="W81" s="575" t="n">
        <v>100</v>
      </c>
      <c r="X81" s="576" t="n">
        <v>5</v>
      </c>
      <c r="Y81" s="553" t="n">
        <v>4</v>
      </c>
      <c r="Z81" s="554"/>
      <c r="AA81" s="555" t="n">
        <v>100</v>
      </c>
      <c r="AB81" s="553" t="n">
        <v>5</v>
      </c>
      <c r="AC81" s="553" t="n">
        <v>4</v>
      </c>
      <c r="AD81" s="554"/>
      <c r="AE81" s="575" t="n">
        <v>100</v>
      </c>
      <c r="AF81" s="576" t="n">
        <v>5</v>
      </c>
      <c r="AG81" s="553" t="n">
        <v>4</v>
      </c>
      <c r="AH81" s="554"/>
      <c r="AI81" s="575" t="n">
        <f aca="false">AM81+AQ81+AU81+AY81</f>
        <v>400</v>
      </c>
      <c r="AJ81" s="576" t="n">
        <f aca="false">IF((AI81=0),0,(((AM81*AN81)+(AQ81*AR81)+(AU81*AV81)+(AY81*AZ81))/AI81))</f>
        <v>5</v>
      </c>
      <c r="AK81" s="553" t="n">
        <f aca="false">IF((AI81=0),0,(((AM81*AO81)+(AQ81*AS81)+(AU81*AW81)+(AY81*BA81))/AI81))</f>
        <v>4</v>
      </c>
      <c r="AL81" s="554"/>
      <c r="AM81" s="422" t="n">
        <v>100</v>
      </c>
      <c r="AN81" s="423" t="n">
        <v>5</v>
      </c>
      <c r="AO81" s="423" t="n">
        <v>4</v>
      </c>
      <c r="AP81" s="511"/>
      <c r="AQ81" s="422" t="n">
        <v>100</v>
      </c>
      <c r="AR81" s="423" t="n">
        <v>5</v>
      </c>
      <c r="AS81" s="423" t="n">
        <v>4</v>
      </c>
      <c r="AT81" s="511"/>
      <c r="AU81" s="422" t="n">
        <v>100</v>
      </c>
      <c r="AV81" s="423" t="n">
        <v>5</v>
      </c>
      <c r="AW81" s="423" t="n">
        <v>4</v>
      </c>
      <c r="AX81" s="511"/>
      <c r="AY81" s="422" t="n">
        <v>100</v>
      </c>
      <c r="AZ81" s="423" t="n">
        <v>5</v>
      </c>
      <c r="BA81" s="512" t="n">
        <v>4</v>
      </c>
    </row>
    <row r="82" customFormat="false" ht="12.75" hidden="false" customHeight="false" outlineLevel="0" collapsed="false">
      <c r="A82" s="587" t="s">
        <v>281</v>
      </c>
      <c r="B82" s="214" t="s">
        <v>126</v>
      </c>
      <c r="C82" s="538" t="n">
        <f aca="false">G82+AI82</f>
        <v>1000</v>
      </c>
      <c r="D82" s="539" t="n">
        <f aca="false">IF((C82=0),0,(((G82*H82)+(AI82*AJ82))/C82))</f>
        <v>5</v>
      </c>
      <c r="E82" s="553" t="n">
        <f aca="false">IF((C82=0),0,(((G82*I82)+(AI82*AK82))/C82))</f>
        <v>4</v>
      </c>
      <c r="F82" s="554"/>
      <c r="G82" s="542" t="n">
        <f aca="false">K82+O82+S82+W82+AA82+AE82</f>
        <v>600</v>
      </c>
      <c r="H82" s="540" t="n">
        <f aca="false">IF((G82=0),0,(((K82*L82)+(O82*P82)+(S82*T82)+(W82*X82)+(AA82*AB82)+(AE82*AF82))/G82))</f>
        <v>5</v>
      </c>
      <c r="I82" s="540" t="n">
        <f aca="false">IF((G82=0),0,(((K82*M82)+(O82*Q82)+(S82*U82)+(W82*Y82)+(AA82*AC82)+(AE82*AG82))/G82))</f>
        <v>4</v>
      </c>
      <c r="J82" s="543"/>
      <c r="K82" s="575" t="n">
        <v>100</v>
      </c>
      <c r="L82" s="576" t="n">
        <v>5</v>
      </c>
      <c r="M82" s="553" t="n">
        <v>4</v>
      </c>
      <c r="N82" s="554"/>
      <c r="O82" s="575" t="n">
        <v>100</v>
      </c>
      <c r="P82" s="576" t="n">
        <v>5</v>
      </c>
      <c r="Q82" s="553" t="n">
        <v>4</v>
      </c>
      <c r="R82" s="543"/>
      <c r="S82" s="575" t="n">
        <v>100</v>
      </c>
      <c r="T82" s="576" t="n">
        <v>5</v>
      </c>
      <c r="U82" s="553" t="n">
        <v>4</v>
      </c>
      <c r="V82" s="554"/>
      <c r="W82" s="575" t="n">
        <v>100</v>
      </c>
      <c r="X82" s="576" t="n">
        <v>5</v>
      </c>
      <c r="Y82" s="553" t="n">
        <v>4</v>
      </c>
      <c r="Z82" s="554"/>
      <c r="AA82" s="555" t="n">
        <v>100</v>
      </c>
      <c r="AB82" s="553" t="n">
        <v>5</v>
      </c>
      <c r="AC82" s="553" t="n">
        <v>4</v>
      </c>
      <c r="AD82" s="554"/>
      <c r="AE82" s="575" t="n">
        <v>100</v>
      </c>
      <c r="AF82" s="576" t="n">
        <v>5</v>
      </c>
      <c r="AG82" s="553" t="n">
        <v>4</v>
      </c>
      <c r="AH82" s="554"/>
      <c r="AI82" s="575" t="n">
        <f aca="false">AM82+AQ82+AU82+AY82</f>
        <v>400</v>
      </c>
      <c r="AJ82" s="576" t="n">
        <f aca="false">IF((AI82=0),0,(((AM82*AN82)+(AQ82*AR82)+(AU82*AV82)+(AY82*AZ82))/AI82))</f>
        <v>5</v>
      </c>
      <c r="AK82" s="553" t="n">
        <f aca="false">IF((AI82=0),0,(((AM82*AO82)+(AQ82*AS82)+(AU82*AW82)+(AY82*BA82))/AI82))</f>
        <v>4</v>
      </c>
      <c r="AL82" s="554"/>
      <c r="AM82" s="422" t="n">
        <v>100</v>
      </c>
      <c r="AN82" s="423" t="n">
        <v>5</v>
      </c>
      <c r="AO82" s="423" t="n">
        <v>4</v>
      </c>
      <c r="AP82" s="511"/>
      <c r="AQ82" s="422" t="n">
        <v>100</v>
      </c>
      <c r="AR82" s="423" t="n">
        <v>5</v>
      </c>
      <c r="AS82" s="423" t="n">
        <v>4</v>
      </c>
      <c r="AT82" s="511"/>
      <c r="AU82" s="422" t="n">
        <v>100</v>
      </c>
      <c r="AV82" s="423" t="n">
        <v>5</v>
      </c>
      <c r="AW82" s="423" t="n">
        <v>4</v>
      </c>
      <c r="AX82" s="511"/>
      <c r="AY82" s="422" t="n">
        <v>100</v>
      </c>
      <c r="AZ82" s="423" t="n">
        <v>5</v>
      </c>
      <c r="BA82" s="512" t="n">
        <v>4</v>
      </c>
    </row>
    <row r="83" customFormat="false" ht="8.25" hidden="false" customHeight="true" outlineLevel="0" collapsed="false">
      <c r="A83" s="588"/>
      <c r="B83" s="256"/>
      <c r="C83" s="589"/>
      <c r="D83" s="590"/>
      <c r="E83" s="591"/>
      <c r="F83" s="592"/>
      <c r="G83" s="593"/>
      <c r="H83" s="594"/>
      <c r="I83" s="594"/>
      <c r="J83" s="595"/>
      <c r="K83" s="596"/>
      <c r="L83" s="597"/>
      <c r="M83" s="591"/>
      <c r="N83" s="592"/>
      <c r="O83" s="596"/>
      <c r="P83" s="597"/>
      <c r="Q83" s="591"/>
      <c r="R83" s="595"/>
      <c r="S83" s="596"/>
      <c r="T83" s="597"/>
      <c r="U83" s="591"/>
      <c r="V83" s="592"/>
      <c r="W83" s="596"/>
      <c r="X83" s="597"/>
      <c r="Y83" s="591"/>
      <c r="Z83" s="592"/>
      <c r="AA83" s="598"/>
      <c r="AB83" s="591"/>
      <c r="AC83" s="591"/>
      <c r="AD83" s="592"/>
      <c r="AE83" s="596"/>
      <c r="AF83" s="597"/>
      <c r="AG83" s="591"/>
      <c r="AH83" s="592"/>
      <c r="AI83" s="596"/>
      <c r="AJ83" s="597"/>
      <c r="AK83" s="591"/>
      <c r="AL83" s="592"/>
      <c r="AM83" s="599"/>
      <c r="AN83" s="600"/>
      <c r="AO83" s="600"/>
      <c r="AP83" s="601"/>
      <c r="AQ83" s="599"/>
      <c r="AR83" s="600"/>
      <c r="AS83" s="600"/>
      <c r="AT83" s="601"/>
      <c r="AU83" s="599"/>
      <c r="AV83" s="600"/>
      <c r="AW83" s="600"/>
      <c r="AX83" s="601"/>
      <c r="AY83" s="599"/>
      <c r="AZ83" s="600"/>
      <c r="BA83" s="602"/>
    </row>
    <row r="84" customFormat="false" ht="12.75" hidden="false" customHeight="false" outlineLevel="0" collapsed="false">
      <c r="A84" s="522" t="s">
        <v>62</v>
      </c>
      <c r="B84" s="523" t="s">
        <v>127</v>
      </c>
      <c r="C84" s="530" t="n">
        <f aca="false">G84+AI84</f>
        <v>20100</v>
      </c>
      <c r="D84" s="531" t="n">
        <f aca="false">IF((C84=0),0,(((G84*H84)+(AI84*AJ84))/C84))</f>
        <v>5</v>
      </c>
      <c r="E84" s="524" t="n">
        <f aca="false">IF((C84=0),0,(((G84*I84)+(AI84*AK84))/C84))</f>
        <v>4</v>
      </c>
      <c r="F84" s="525"/>
      <c r="G84" s="533" t="n">
        <f aca="false">K84+O84+S84+W84+AA84+AE84</f>
        <v>12100</v>
      </c>
      <c r="H84" s="519" t="n">
        <f aca="false">IF((G84=0),0,(((K84*L84)+(O84*P84)+(S84*T84)+(W84*X84)+(AA84*AB84)+(AE84*AF84))/G84))</f>
        <v>5</v>
      </c>
      <c r="I84" s="519" t="n">
        <f aca="false">IF((G84=0),0,(((K84*M84)+(O84*Q84)+(S84*U84)+(W84*Y84)+(AA84*AC84)+(AE84*AG84))/G84))</f>
        <v>4</v>
      </c>
      <c r="J84" s="534"/>
      <c r="K84" s="526" t="n">
        <f aca="false">K86+K92+K94+K115+K136</f>
        <v>2100</v>
      </c>
      <c r="L84" s="524" t="n">
        <f aca="false">IF((K84=0),0,(((K86*L86)+(K92*L92)+(K94*L94)+(K115*L115)+(K136*L136))/K84))</f>
        <v>5</v>
      </c>
      <c r="M84" s="524" t="n">
        <f aca="false">IF((K84=0),0,(((K86*M86)+(K92*M92)+(K94*M94)+(K115*M115)+(K136*M136))/K84))</f>
        <v>4</v>
      </c>
      <c r="N84" s="603" t="n">
        <f aca="false">IF((M84=0),0,(((M86*N86)+(M92*N92)+(M94*N94)+(M115*N115)+(M136*N136))/M84))</f>
        <v>0</v>
      </c>
      <c r="O84" s="526" t="n">
        <f aca="false">O86+O92+O94+O115+O136</f>
        <v>2000</v>
      </c>
      <c r="P84" s="524" t="n">
        <f aca="false">IF((O84=0),0,(((O86*P86)+(O92*P92)+(O94*P94)+(O115*P115)+(O136*P136))/O84))</f>
        <v>5</v>
      </c>
      <c r="Q84" s="524" t="n">
        <f aca="false">IF((O84=0),0,(((O86*Q86)+(O92*Q92)+(O94*Q94)+(O115*Q115)+(O136*Q136))/O84))</f>
        <v>4</v>
      </c>
      <c r="R84" s="534"/>
      <c r="S84" s="526" t="n">
        <f aca="false">S86+S92+S94+S115+S136</f>
        <v>2000</v>
      </c>
      <c r="T84" s="524" t="n">
        <f aca="false">IF((S84=0),0,(((S86*T86)+(S92*T92)+(S94*T94)+(S115*T115)+(S136*T136))/S84))</f>
        <v>5</v>
      </c>
      <c r="U84" s="524" t="n">
        <f aca="false">IF((S84=0),0,(((S86*U86)+(S92*U92)+(S94*U94)+(S115*U115)+(S136*U136))/S84))</f>
        <v>4</v>
      </c>
      <c r="V84" s="525"/>
      <c r="W84" s="526" t="n">
        <f aca="false">W86+W92+W94+W115+W136</f>
        <v>2000</v>
      </c>
      <c r="X84" s="524" t="n">
        <f aca="false">IF((W84=0),0,(((W86*X86)+(W92*X92)+(W94*X94)+(W115*X115)+(W136*X136))/W84))</f>
        <v>5</v>
      </c>
      <c r="Y84" s="524" t="n">
        <f aca="false">IF((W84=0),0,(((W86*Y86)+(W92*Y92)+(W94*Y94)+(W115*Y115)+(W136*Y136))/W84))</f>
        <v>4</v>
      </c>
      <c r="Z84" s="525"/>
      <c r="AA84" s="526" t="n">
        <f aca="false">AA86+AA92+AA94+AA115+AA136</f>
        <v>2000</v>
      </c>
      <c r="AB84" s="524" t="n">
        <f aca="false">IF((AA84=0),0,(((AA86*AB86)+(AA92*AB92)+(AA94*AB94)+(AA115*AB115)+(AA136*AB136))/AA84))</f>
        <v>5</v>
      </c>
      <c r="AC84" s="524" t="n">
        <f aca="false">IF((AA84=0),0,(((AA86*AC86)+(AA92*AC92)+(AA94*AC94)+(AA115*AC115)+(AA136*AC136))/AA84))</f>
        <v>4</v>
      </c>
      <c r="AD84" s="525"/>
      <c r="AE84" s="526" t="n">
        <f aca="false">AE86+AE92+AE94+AE115+AE136</f>
        <v>2000</v>
      </c>
      <c r="AF84" s="524" t="n">
        <f aca="false">IF((AE84=0),0,(((AE86*AF86)+(AE92*AF92)+(AE94*AF94)+(AE115*AF115)+(AE136*AF136))/AE84))</f>
        <v>5</v>
      </c>
      <c r="AG84" s="524" t="n">
        <f aca="false">IF((AE84=0),0,(((AE86*AG86)+(AE92*AG92)+(AE94*AG94)+(AE115*AG115)+(AE136*AG136))/AE84))</f>
        <v>4</v>
      </c>
      <c r="AH84" s="525"/>
      <c r="AI84" s="526" t="n">
        <f aca="false">AM84+AQ84+AU84+AY84</f>
        <v>8000</v>
      </c>
      <c r="AJ84" s="524" t="n">
        <f aca="false">IF((AI84=0),0,(((AM84*AN84)+(AQ84*AR84)+(AU84*AV84)+(AY84*AZ84))/AI84))</f>
        <v>5</v>
      </c>
      <c r="AK84" s="524" t="n">
        <f aca="false">IF((AI84=0),0,(((AM84*AO84)+(AQ84*AS84)+(AU84*AW84)+(AY84*BA84))/AI84))</f>
        <v>4</v>
      </c>
      <c r="AL84" s="525"/>
      <c r="AM84" s="515" t="n">
        <f aca="false">AM86+AM92+AM94+AM115+AM136</f>
        <v>2000</v>
      </c>
      <c r="AN84" s="516" t="n">
        <f aca="false">IF((AM84=0),0,(((AM86*AN86)+(AM92*AN92)+(AM94*AN94)+(AM115*AN115)+(AM136*AN136))/AM84))</f>
        <v>5</v>
      </c>
      <c r="AO84" s="516" t="n">
        <f aca="false">IF((AM84=0),0,(((AM86*AO86)+(AM92*AO92)+(AM94*AO94)+(AM115*AO115)+(AM136*AO136))/AM84))</f>
        <v>4</v>
      </c>
      <c r="AP84" s="518"/>
      <c r="AQ84" s="515" t="n">
        <f aca="false">AQ86+AQ92+AQ94+AQ115+AQ136</f>
        <v>2000</v>
      </c>
      <c r="AR84" s="516" t="n">
        <f aca="false">IF((AQ84=0),0,(((AQ86*AR86)+(AQ92*AR92)+(AQ94*AR94)+(AQ115*AR115)+(AQ136*AR136))/AQ84))</f>
        <v>5</v>
      </c>
      <c r="AS84" s="516" t="n">
        <f aca="false">IF((AQ84=0),0,(((AQ86*AS86)+(AQ92*AS92)+(AQ94*AS94)+(AQ115*AS115)+(AQ136*AS136))/AQ84))</f>
        <v>4</v>
      </c>
      <c r="AT84" s="518"/>
      <c r="AU84" s="515" t="n">
        <f aca="false">AU86+AU92+AU94+AU115+AU136</f>
        <v>2000</v>
      </c>
      <c r="AV84" s="516" t="n">
        <f aca="false">IF((AU84=0),0,(((AU86*AV86)+(AU92*AV92)+(AU94*AV94)+(AU115*AV115)+(AU136*AV136))/AU84))</f>
        <v>5</v>
      </c>
      <c r="AW84" s="516" t="n">
        <f aca="false">IF((AU84=0),0,(((AU86*AW86)+(AU92*AW92)+(AU94*AW94)+(AU115*AW115)+(AU136*AW136))/AU84))</f>
        <v>4</v>
      </c>
      <c r="AX84" s="518"/>
      <c r="AY84" s="515" t="n">
        <f aca="false">AY86+AY92+AY94+AY115+AY136</f>
        <v>2000</v>
      </c>
      <c r="AZ84" s="516" t="n">
        <f aca="false">IF((AY84=0),0,(((AY86*AZ86)+(AY92*AZ92)+(AY94*AZ94)+(AY115*AZ115)+(AY136*AZ136))/AY84))</f>
        <v>5</v>
      </c>
      <c r="BA84" s="521" t="n">
        <f aca="false">IF((AY84=0),0,(((AY86*BA86)+(AY92*BA92)+(AY94*BA94)+(AY115*BA115)+(AY136*BA136))/AY84))</f>
        <v>4</v>
      </c>
    </row>
    <row r="85" customFormat="false" ht="12.75" hidden="false" customHeight="false" outlineLevel="0" collapsed="false">
      <c r="A85" s="507"/>
      <c r="B85" s="523"/>
      <c r="C85" s="538"/>
      <c r="D85" s="539"/>
      <c r="E85" s="544"/>
      <c r="F85" s="525"/>
      <c r="G85" s="542"/>
      <c r="H85" s="540"/>
      <c r="I85" s="540"/>
      <c r="J85" s="543"/>
      <c r="K85" s="546"/>
      <c r="L85" s="544"/>
      <c r="M85" s="544"/>
      <c r="N85" s="525"/>
      <c r="O85" s="546"/>
      <c r="P85" s="544"/>
      <c r="Q85" s="544"/>
      <c r="R85" s="543"/>
      <c r="S85" s="546"/>
      <c r="T85" s="544"/>
      <c r="U85" s="544"/>
      <c r="V85" s="545"/>
      <c r="W85" s="546"/>
      <c r="X85" s="544"/>
      <c r="Y85" s="544"/>
      <c r="Z85" s="545"/>
      <c r="AA85" s="546"/>
      <c r="AB85" s="544"/>
      <c r="AC85" s="544"/>
      <c r="AD85" s="545"/>
      <c r="AE85" s="546"/>
      <c r="AF85" s="544"/>
      <c r="AG85" s="544"/>
      <c r="AH85" s="525"/>
      <c r="AI85" s="526"/>
      <c r="AJ85" s="544"/>
      <c r="AK85" s="544"/>
      <c r="AL85" s="525"/>
      <c r="AM85" s="422"/>
      <c r="AN85" s="423"/>
      <c r="AO85" s="423"/>
      <c r="AP85" s="511"/>
      <c r="AQ85" s="422"/>
      <c r="AR85" s="423"/>
      <c r="AS85" s="423"/>
      <c r="AT85" s="511"/>
      <c r="AU85" s="422"/>
      <c r="AV85" s="423"/>
      <c r="AW85" s="423"/>
      <c r="AX85" s="511"/>
      <c r="AY85" s="422"/>
      <c r="AZ85" s="423"/>
      <c r="BA85" s="512"/>
    </row>
    <row r="86" customFormat="false" ht="12.75" hidden="false" customHeight="false" outlineLevel="0" collapsed="false">
      <c r="A86" s="557" t="s">
        <v>79</v>
      </c>
      <c r="B86" s="529" t="s">
        <v>129</v>
      </c>
      <c r="C86" s="530" t="n">
        <f aca="false">G86+AI86</f>
        <v>1100</v>
      </c>
      <c r="D86" s="531" t="n">
        <f aca="false">IF((C86=0),0,(((G86*H86)+(AI86*AJ86))/C86))</f>
        <v>5</v>
      </c>
      <c r="E86" s="524" t="n">
        <f aca="false">IF((C86=0),0,(((G86*I86)+(AI86*AK86))/C86))</f>
        <v>4</v>
      </c>
      <c r="F86" s="534"/>
      <c r="G86" s="533" t="n">
        <f aca="false">K86+O86+S86+W86+AA86+AE86</f>
        <v>700</v>
      </c>
      <c r="H86" s="519" t="n">
        <f aca="false">IF((G86=0),0,(((K86*L86)+(O86*P86)+(S86*T86)+(W86*X86)+(AA86*AB86)+(AE86*AF86))/G86))</f>
        <v>5</v>
      </c>
      <c r="I86" s="519" t="n">
        <f aca="false">IF((G86=0),0,(((K86*M86)+(O86*Q86)+(S86*U86)+(W86*Y86)+(AA86*AC86)+(AE86*AG86))/G86))</f>
        <v>4</v>
      </c>
      <c r="J86" s="534"/>
      <c r="K86" s="526" t="n">
        <f aca="false">K87+K88</f>
        <v>200</v>
      </c>
      <c r="L86" s="524" t="n">
        <f aca="false">IF((K86=0),0,(((K87*L87)+(K88*L88))/K86))</f>
        <v>5</v>
      </c>
      <c r="M86" s="524" t="n">
        <f aca="false">IF((K86=0),0,(((K87*M87)+(K88*M88))/K86))</f>
        <v>4</v>
      </c>
      <c r="N86" s="525"/>
      <c r="O86" s="526" t="n">
        <f aca="false">O87</f>
        <v>100</v>
      </c>
      <c r="P86" s="524" t="n">
        <f aca="false">IF((O86=0),0,(((O87*P87))/O86))</f>
        <v>5</v>
      </c>
      <c r="Q86" s="524" t="n">
        <f aca="false">IF((O86=0),0,(((O87*Q87))/O86))</f>
        <v>4</v>
      </c>
      <c r="R86" s="534"/>
      <c r="S86" s="526" t="n">
        <f aca="false">S87</f>
        <v>100</v>
      </c>
      <c r="T86" s="524" t="n">
        <f aca="false">IF((S86=0),0,(((S87*T87))/S86))</f>
        <v>5</v>
      </c>
      <c r="U86" s="524" t="n">
        <f aca="false">IF((S86=0),0,(((S87*U87))/S86))</f>
        <v>4</v>
      </c>
      <c r="V86" s="525"/>
      <c r="W86" s="526" t="n">
        <f aca="false">W87</f>
        <v>100</v>
      </c>
      <c r="X86" s="524" t="n">
        <f aca="false">IF((W86=0),0,(((W87*X87))/W86))</f>
        <v>5</v>
      </c>
      <c r="Y86" s="524" t="n">
        <f aca="false">IF((W86=0),0,(((W87*Y87))/W86))</f>
        <v>4</v>
      </c>
      <c r="Z86" s="525"/>
      <c r="AA86" s="526" t="n">
        <f aca="false">AA87</f>
        <v>100</v>
      </c>
      <c r="AB86" s="524" t="n">
        <f aca="false">IF((AA86=0),0,(((AA87*AB87))/AA86))</f>
        <v>5</v>
      </c>
      <c r="AC86" s="524" t="n">
        <f aca="false">IF((AA86=0),0,(((AA87*AC87))/AA86))</f>
        <v>4</v>
      </c>
      <c r="AD86" s="525"/>
      <c r="AE86" s="526" t="n">
        <f aca="false">AE87</f>
        <v>100</v>
      </c>
      <c r="AF86" s="524" t="n">
        <f aca="false">IF((AE86=0),0,(((AE87*AF87))/AE86))</f>
        <v>5</v>
      </c>
      <c r="AG86" s="524" t="n">
        <f aca="false">IF((AE86=0),0,(((AE87*AG87))/AE86))</f>
        <v>4</v>
      </c>
      <c r="AH86" s="525"/>
      <c r="AI86" s="526" t="n">
        <f aca="false">AM86+AQ86+AU86+AY86</f>
        <v>400</v>
      </c>
      <c r="AJ86" s="524" t="n">
        <f aca="false">IF((AI86=0),0,(((AM86*AN86)+(AQ86*AR86)+(AU86*AV86)+(AY86*AZ86))/AI86))</f>
        <v>5</v>
      </c>
      <c r="AK86" s="524" t="n">
        <f aca="false">IF((AI86=0),0,(((AM86*AO86)+(AQ86*AS86)+(AU86*AW86)+(AY86*BA86))/AI86))</f>
        <v>4</v>
      </c>
      <c r="AL86" s="525"/>
      <c r="AM86" s="533" t="n">
        <f aca="false">AM87</f>
        <v>100</v>
      </c>
      <c r="AN86" s="519" t="n">
        <f aca="false">IF((AM86=0),0,(((AM87*AN87))/AM86))</f>
        <v>5</v>
      </c>
      <c r="AO86" s="519" t="n">
        <f aca="false">IF((AM86=0),0,(((AM87*AO87))/AM86))</f>
        <v>4</v>
      </c>
      <c r="AP86" s="534"/>
      <c r="AQ86" s="533" t="n">
        <f aca="false">AQ87</f>
        <v>100</v>
      </c>
      <c r="AR86" s="519" t="n">
        <f aca="false">IF((AQ86=0),0,(((AQ87*AR87))/AQ86))</f>
        <v>5</v>
      </c>
      <c r="AS86" s="519" t="n">
        <f aca="false">IF((AQ86=0),0,(((AQ87*AS87))/AQ86))</f>
        <v>4</v>
      </c>
      <c r="AT86" s="534"/>
      <c r="AU86" s="533" t="n">
        <f aca="false">AU87</f>
        <v>100</v>
      </c>
      <c r="AV86" s="519" t="n">
        <f aca="false">IF((AU86=0),0,(((AU87*AV87))/AU86))</f>
        <v>5</v>
      </c>
      <c r="AW86" s="519" t="n">
        <f aca="false">IF((AU86=0),0,(((AU87*AW87))/AU86))</f>
        <v>4</v>
      </c>
      <c r="AX86" s="534"/>
      <c r="AY86" s="533" t="n">
        <f aca="false">AY87</f>
        <v>100</v>
      </c>
      <c r="AZ86" s="519" t="n">
        <f aca="false">IF((AY86=0),0,(((AY87*AZ87))/AY86))</f>
        <v>5</v>
      </c>
      <c r="BA86" s="535" t="n">
        <f aca="false">IF((AY86=0),0,(((AY87*BA87))/AY86))</f>
        <v>4</v>
      </c>
    </row>
    <row r="87" customFormat="false" ht="12.75" hidden="false" customHeight="false" outlineLevel="0" collapsed="false">
      <c r="A87" s="570" t="s">
        <v>283</v>
      </c>
      <c r="B87" s="537" t="s">
        <v>132</v>
      </c>
      <c r="C87" s="538" t="n">
        <f aca="false">G87+AI87</f>
        <v>1000</v>
      </c>
      <c r="D87" s="539" t="n">
        <f aca="false">IF((C87=0),0,(((G87*H87)+(AI87*AJ87))/C87))</f>
        <v>5</v>
      </c>
      <c r="E87" s="544" t="n">
        <f aca="false">IF((C87=0),0,(((G87*I87)+(AI87*AK87))/C87))</f>
        <v>4</v>
      </c>
      <c r="F87" s="543"/>
      <c r="G87" s="542" t="n">
        <f aca="false">K87+O87+S87+W87+AA87+AE87</f>
        <v>600</v>
      </c>
      <c r="H87" s="540" t="n">
        <f aca="false">IF((G87=0),0,(((K87*L87)+(O87*P87)+(S87*T87)+(W87*X87)+(AA87*AB87)+(AE87*AF87))/G87))</f>
        <v>5</v>
      </c>
      <c r="I87" s="540" t="n">
        <f aca="false">IF((G87=0),0,(((K87*M87)+(O87*Q87)+(S87*U87)+(W87*Y87)+(AA87*AC87)+(AE87*AG87))/G87))</f>
        <v>4</v>
      </c>
      <c r="J87" s="543"/>
      <c r="K87" s="546" t="n">
        <v>100</v>
      </c>
      <c r="L87" s="544" t="n">
        <v>5</v>
      </c>
      <c r="M87" s="544" t="n">
        <v>4</v>
      </c>
      <c r="N87" s="525"/>
      <c r="O87" s="546" t="n">
        <v>100</v>
      </c>
      <c r="P87" s="544" t="n">
        <v>5</v>
      </c>
      <c r="Q87" s="544" t="n">
        <v>4</v>
      </c>
      <c r="R87" s="543"/>
      <c r="S87" s="546" t="n">
        <v>100</v>
      </c>
      <c r="T87" s="544" t="n">
        <v>5</v>
      </c>
      <c r="U87" s="544" t="n">
        <v>4</v>
      </c>
      <c r="V87" s="545"/>
      <c r="W87" s="546" t="n">
        <v>100</v>
      </c>
      <c r="X87" s="544" t="n">
        <v>5</v>
      </c>
      <c r="Y87" s="544" t="n">
        <v>4</v>
      </c>
      <c r="Z87" s="545"/>
      <c r="AA87" s="546" t="n">
        <v>100</v>
      </c>
      <c r="AB87" s="544" t="n">
        <v>5</v>
      </c>
      <c r="AC87" s="544" t="n">
        <v>4</v>
      </c>
      <c r="AD87" s="545"/>
      <c r="AE87" s="546" t="n">
        <v>100</v>
      </c>
      <c r="AF87" s="544" t="n">
        <v>5</v>
      </c>
      <c r="AG87" s="544" t="n">
        <v>4</v>
      </c>
      <c r="AH87" s="525"/>
      <c r="AI87" s="526" t="n">
        <f aca="false">AM87+AQ87+AU87+AY87</f>
        <v>400</v>
      </c>
      <c r="AJ87" s="544" t="n">
        <f aca="false">IF((AI87=0),0,(((AM87*AN87)+(AQ87*AR87)+(AU87*AV87)+(AY87*AZ87))/AI87))</f>
        <v>5</v>
      </c>
      <c r="AK87" s="544" t="n">
        <f aca="false">IF((AI87=0),0,(((AM87*AO87)+(AQ87*AS87)+(AU87*AW87)+(AY87*BA87))/AI87))</f>
        <v>4</v>
      </c>
      <c r="AL87" s="525"/>
      <c r="AM87" s="542" t="n">
        <v>100</v>
      </c>
      <c r="AN87" s="540" t="n">
        <v>5</v>
      </c>
      <c r="AO87" s="540" t="n">
        <v>4</v>
      </c>
      <c r="AP87" s="543"/>
      <c r="AQ87" s="542" t="n">
        <v>100</v>
      </c>
      <c r="AR87" s="540" t="n">
        <v>5</v>
      </c>
      <c r="AS87" s="540" t="n">
        <v>4</v>
      </c>
      <c r="AT87" s="543"/>
      <c r="AU87" s="542" t="n">
        <v>100</v>
      </c>
      <c r="AV87" s="540" t="n">
        <v>5</v>
      </c>
      <c r="AW87" s="540" t="n">
        <v>4</v>
      </c>
      <c r="AX87" s="543"/>
      <c r="AY87" s="542" t="n">
        <v>100</v>
      </c>
      <c r="AZ87" s="540" t="n">
        <v>5</v>
      </c>
      <c r="BA87" s="547" t="n">
        <v>4</v>
      </c>
    </row>
    <row r="88" s="604" customFormat="true" ht="12.75" hidden="false" customHeight="false" outlineLevel="0" collapsed="false">
      <c r="A88" s="557" t="s">
        <v>284</v>
      </c>
      <c r="B88" s="529" t="s">
        <v>134</v>
      </c>
      <c r="C88" s="530" t="n">
        <f aca="false">G88</f>
        <v>100</v>
      </c>
      <c r="D88" s="531" t="n">
        <f aca="false">IF((C88=0),0,(((G88*H88))/C88))</f>
        <v>5</v>
      </c>
      <c r="E88" s="524" t="n">
        <f aca="false">IF((C88=0),0,(((G88*I88))/C88))</f>
        <v>4</v>
      </c>
      <c r="F88" s="534"/>
      <c r="G88" s="533" t="n">
        <f aca="false">K88</f>
        <v>100</v>
      </c>
      <c r="H88" s="519" t="n">
        <f aca="false">IF((G88=0),0,(((K88*L88))/G88))</f>
        <v>5</v>
      </c>
      <c r="I88" s="519" t="n">
        <f aca="false">IF((G88=0),0,(((K88*M88))/G88))</f>
        <v>4</v>
      </c>
      <c r="J88" s="534"/>
      <c r="K88" s="526" t="n">
        <f aca="false">K89+K90</f>
        <v>100</v>
      </c>
      <c r="L88" s="524" t="n">
        <f aca="false">IF((K88=0),0,(((K89*L89)+(K90*L90))/K88))</f>
        <v>5</v>
      </c>
      <c r="M88" s="524" t="n">
        <f aca="false">IF((K88=0),0,(((K89*M89)+(K90*M90))/K88))</f>
        <v>4</v>
      </c>
      <c r="N88" s="525"/>
      <c r="O88" s="526"/>
      <c r="P88" s="524"/>
      <c r="Q88" s="524"/>
      <c r="R88" s="534"/>
      <c r="S88" s="526"/>
      <c r="T88" s="524"/>
      <c r="U88" s="524"/>
      <c r="V88" s="525"/>
      <c r="W88" s="526"/>
      <c r="X88" s="524"/>
      <c r="Y88" s="524"/>
      <c r="Z88" s="525"/>
      <c r="AA88" s="526"/>
      <c r="AB88" s="524"/>
      <c r="AC88" s="524"/>
      <c r="AD88" s="525"/>
      <c r="AE88" s="526"/>
      <c r="AF88" s="524"/>
      <c r="AG88" s="524"/>
      <c r="AH88" s="525"/>
      <c r="AI88" s="526"/>
      <c r="AJ88" s="524"/>
      <c r="AK88" s="524"/>
      <c r="AL88" s="525"/>
      <c r="AM88" s="533"/>
      <c r="AN88" s="519"/>
      <c r="AO88" s="519"/>
      <c r="AP88" s="534"/>
      <c r="AQ88" s="533"/>
      <c r="AR88" s="519"/>
      <c r="AS88" s="519"/>
      <c r="AT88" s="534"/>
      <c r="AU88" s="533"/>
      <c r="AV88" s="519"/>
      <c r="AW88" s="519"/>
      <c r="AX88" s="534"/>
      <c r="AY88" s="533"/>
      <c r="AZ88" s="519"/>
      <c r="BA88" s="535"/>
    </row>
    <row r="89" customFormat="false" ht="12.75" hidden="false" customHeight="false" outlineLevel="0" collapsed="false">
      <c r="A89" s="570" t="s">
        <v>285</v>
      </c>
      <c r="B89" s="537" t="s">
        <v>136</v>
      </c>
      <c r="C89" s="538" t="n">
        <f aca="false">G89</f>
        <v>50</v>
      </c>
      <c r="D89" s="539" t="n">
        <f aca="false">IF((C89=0),0,(((G89*H89))/C89))</f>
        <v>5</v>
      </c>
      <c r="E89" s="544" t="n">
        <f aca="false">IF((C89=0),0,(((G89*I89))/C89))</f>
        <v>4</v>
      </c>
      <c r="F89" s="543"/>
      <c r="G89" s="542" t="n">
        <f aca="false">K89</f>
        <v>50</v>
      </c>
      <c r="H89" s="540" t="n">
        <f aca="false">IF((G89=0),0,(((K89*L89))/G89))</f>
        <v>5</v>
      </c>
      <c r="I89" s="540" t="n">
        <f aca="false">IF((G89=0),0,(((K89*M89))/G89))</f>
        <v>4</v>
      </c>
      <c r="J89" s="543"/>
      <c r="K89" s="546" t="n">
        <v>50</v>
      </c>
      <c r="L89" s="544" t="n">
        <v>5</v>
      </c>
      <c r="M89" s="544" t="n">
        <v>4</v>
      </c>
      <c r="N89" s="525"/>
      <c r="O89" s="546"/>
      <c r="P89" s="544"/>
      <c r="Q89" s="544"/>
      <c r="R89" s="543"/>
      <c r="S89" s="546"/>
      <c r="T89" s="544"/>
      <c r="U89" s="544"/>
      <c r="V89" s="545"/>
      <c r="W89" s="546"/>
      <c r="X89" s="544"/>
      <c r="Y89" s="544"/>
      <c r="Z89" s="545"/>
      <c r="AA89" s="546"/>
      <c r="AB89" s="544"/>
      <c r="AC89" s="544"/>
      <c r="AD89" s="545"/>
      <c r="AE89" s="546"/>
      <c r="AF89" s="544"/>
      <c r="AG89" s="544"/>
      <c r="AH89" s="525"/>
      <c r="AI89" s="526"/>
      <c r="AJ89" s="544"/>
      <c r="AK89" s="544"/>
      <c r="AL89" s="525"/>
      <c r="AM89" s="542"/>
      <c r="AN89" s="540"/>
      <c r="AO89" s="540"/>
      <c r="AP89" s="543"/>
      <c r="AQ89" s="542"/>
      <c r="AR89" s="540"/>
      <c r="AS89" s="540"/>
      <c r="AT89" s="543"/>
      <c r="AU89" s="542"/>
      <c r="AV89" s="540"/>
      <c r="AW89" s="540"/>
      <c r="AX89" s="543"/>
      <c r="AY89" s="542"/>
      <c r="AZ89" s="540"/>
      <c r="BA89" s="547"/>
    </row>
    <row r="90" customFormat="false" ht="12.75" hidden="false" customHeight="false" outlineLevel="0" collapsed="false">
      <c r="A90" s="605" t="s">
        <v>286</v>
      </c>
      <c r="B90" s="537" t="s">
        <v>138</v>
      </c>
      <c r="C90" s="538" t="n">
        <f aca="false">G90</f>
        <v>50</v>
      </c>
      <c r="D90" s="539" t="n">
        <f aca="false">IF((C90=0),0,(((G90*H90))/C90))</f>
        <v>5</v>
      </c>
      <c r="E90" s="544" t="n">
        <f aca="false">IF((C90=0),0,(((G90*I90))/C90))</f>
        <v>4</v>
      </c>
      <c r="F90" s="543"/>
      <c r="G90" s="542" t="n">
        <f aca="false">K90</f>
        <v>50</v>
      </c>
      <c r="H90" s="540" t="n">
        <f aca="false">IF((G90=0),0,(((K90*L90))/G90))</f>
        <v>5</v>
      </c>
      <c r="I90" s="540" t="n">
        <f aca="false">IF((G90=0),0,(((K90*M90))/G90))</f>
        <v>4</v>
      </c>
      <c r="J90" s="543"/>
      <c r="K90" s="546" t="n">
        <v>50</v>
      </c>
      <c r="L90" s="544" t="n">
        <v>5</v>
      </c>
      <c r="M90" s="544" t="n">
        <v>4</v>
      </c>
      <c r="N90" s="525"/>
      <c r="O90" s="546"/>
      <c r="P90" s="544"/>
      <c r="Q90" s="544"/>
      <c r="R90" s="543"/>
      <c r="S90" s="546"/>
      <c r="T90" s="544"/>
      <c r="U90" s="544"/>
      <c r="V90" s="545"/>
      <c r="W90" s="546"/>
      <c r="X90" s="544"/>
      <c r="Y90" s="544"/>
      <c r="Z90" s="545"/>
      <c r="AA90" s="546"/>
      <c r="AB90" s="544"/>
      <c r="AC90" s="544"/>
      <c r="AD90" s="545"/>
      <c r="AE90" s="546"/>
      <c r="AF90" s="544"/>
      <c r="AG90" s="544"/>
      <c r="AH90" s="525"/>
      <c r="AI90" s="526"/>
      <c r="AJ90" s="544"/>
      <c r="AK90" s="544"/>
      <c r="AL90" s="525"/>
      <c r="AM90" s="542"/>
      <c r="AN90" s="540"/>
      <c r="AO90" s="540"/>
      <c r="AP90" s="543"/>
      <c r="AQ90" s="542"/>
      <c r="AR90" s="540"/>
      <c r="AS90" s="540"/>
      <c r="AT90" s="543"/>
      <c r="AU90" s="542"/>
      <c r="AV90" s="540"/>
      <c r="AW90" s="540"/>
      <c r="AX90" s="543"/>
      <c r="AY90" s="542"/>
      <c r="AZ90" s="540"/>
      <c r="BA90" s="547"/>
    </row>
    <row r="91" customFormat="false" ht="14.1" hidden="false" customHeight="true" outlineLevel="0" collapsed="false">
      <c r="A91" s="561"/>
      <c r="B91" s="537"/>
      <c r="C91" s="538"/>
      <c r="D91" s="539"/>
      <c r="E91" s="544"/>
      <c r="F91" s="525"/>
      <c r="G91" s="542"/>
      <c r="H91" s="540"/>
      <c r="I91" s="540"/>
      <c r="J91" s="543"/>
      <c r="K91" s="546"/>
      <c r="L91" s="544"/>
      <c r="M91" s="544"/>
      <c r="N91" s="525"/>
      <c r="O91" s="546"/>
      <c r="P91" s="544"/>
      <c r="Q91" s="544"/>
      <c r="R91" s="543"/>
      <c r="S91" s="546"/>
      <c r="T91" s="544"/>
      <c r="U91" s="544"/>
      <c r="V91" s="545"/>
      <c r="W91" s="546"/>
      <c r="X91" s="544"/>
      <c r="Y91" s="544"/>
      <c r="Z91" s="545"/>
      <c r="AA91" s="546"/>
      <c r="AB91" s="544"/>
      <c r="AC91" s="544"/>
      <c r="AD91" s="545"/>
      <c r="AE91" s="546"/>
      <c r="AF91" s="544"/>
      <c r="AG91" s="544"/>
      <c r="AH91" s="525"/>
      <c r="AI91" s="526"/>
      <c r="AJ91" s="544"/>
      <c r="AK91" s="544"/>
      <c r="AL91" s="525"/>
      <c r="AM91" s="542"/>
      <c r="AN91" s="540"/>
      <c r="AO91" s="540"/>
      <c r="AP91" s="543"/>
      <c r="AQ91" s="542"/>
      <c r="AR91" s="540"/>
      <c r="AS91" s="540"/>
      <c r="AT91" s="543"/>
      <c r="AU91" s="542"/>
      <c r="AV91" s="540"/>
      <c r="AW91" s="540"/>
      <c r="AX91" s="543"/>
      <c r="AY91" s="542"/>
      <c r="AZ91" s="540"/>
      <c r="BA91" s="547"/>
    </row>
    <row r="92" customFormat="false" ht="12.75" hidden="false" customHeight="false" outlineLevel="0" collapsed="false">
      <c r="A92" s="557" t="s">
        <v>267</v>
      </c>
      <c r="B92" s="529" t="s">
        <v>139</v>
      </c>
      <c r="C92" s="530" t="n">
        <f aca="false">G92+AI92</f>
        <v>1000</v>
      </c>
      <c r="D92" s="531" t="n">
        <f aca="false">IF((C92=0),0,(((G92*H92)+(AI92*AJ92))/C92))</f>
        <v>5</v>
      </c>
      <c r="E92" s="524" t="n">
        <f aca="false">IF((C92=0),0,(((G92*I92)+(AI92*AK92))/C92))</f>
        <v>4</v>
      </c>
      <c r="F92" s="525"/>
      <c r="G92" s="533" t="n">
        <f aca="false">K92+O92+S92+W92+AA92+AE92</f>
        <v>600</v>
      </c>
      <c r="H92" s="519" t="n">
        <f aca="false">IF((G92=0),0,(((K92*L92)+(O92*P92)+(S92*T92)+(W92*X92)+(AA92*AB92)+(AE92*AF92))/G92))</f>
        <v>5</v>
      </c>
      <c r="I92" s="519" t="n">
        <f aca="false">IF((G92=0),0,(((K92*M92)+(O92*Q92)+(S92*U92)+(W92*Y92)+(AA92*AC92)+(AE92*AG92))/G92))</f>
        <v>4</v>
      </c>
      <c r="J92" s="534"/>
      <c r="K92" s="526" t="n">
        <v>100</v>
      </c>
      <c r="L92" s="524" t="n">
        <v>5</v>
      </c>
      <c r="M92" s="524" t="n">
        <v>4</v>
      </c>
      <c r="N92" s="525"/>
      <c r="O92" s="526" t="n">
        <v>100</v>
      </c>
      <c r="P92" s="524" t="n">
        <v>5</v>
      </c>
      <c r="Q92" s="524" t="n">
        <v>4</v>
      </c>
      <c r="R92" s="534"/>
      <c r="S92" s="526" t="n">
        <v>100</v>
      </c>
      <c r="T92" s="524" t="n">
        <v>5</v>
      </c>
      <c r="U92" s="524" t="n">
        <v>4</v>
      </c>
      <c r="V92" s="525"/>
      <c r="W92" s="526" t="n">
        <v>100</v>
      </c>
      <c r="X92" s="524" t="n">
        <v>5</v>
      </c>
      <c r="Y92" s="524" t="n">
        <v>4</v>
      </c>
      <c r="Z92" s="525"/>
      <c r="AA92" s="526" t="n">
        <v>100</v>
      </c>
      <c r="AB92" s="524" t="n">
        <v>5</v>
      </c>
      <c r="AC92" s="524" t="n">
        <v>4</v>
      </c>
      <c r="AD92" s="525"/>
      <c r="AE92" s="526" t="n">
        <v>100</v>
      </c>
      <c r="AF92" s="524" t="n">
        <v>5</v>
      </c>
      <c r="AG92" s="524" t="n">
        <v>4</v>
      </c>
      <c r="AH92" s="525"/>
      <c r="AI92" s="526" t="n">
        <f aca="false">AM92+AQ92+AU92+AY92</f>
        <v>400</v>
      </c>
      <c r="AJ92" s="524" t="n">
        <f aca="false">IF((AI92=0),0,(((AM92*AN92)+(AQ92*AR92)+(AU92*AV92)+(AY92*AZ92))/AI92))</f>
        <v>5</v>
      </c>
      <c r="AK92" s="524" t="n">
        <f aca="false">IF((AI92=0),0,(((AM92*AO92)+(AQ92*AS92)+(AU92*AW92)+(AY92*BA92))/AI92))</f>
        <v>4</v>
      </c>
      <c r="AL92" s="525"/>
      <c r="AM92" s="533" t="n">
        <v>100</v>
      </c>
      <c r="AN92" s="519" t="n">
        <v>5</v>
      </c>
      <c r="AO92" s="519" t="n">
        <v>4</v>
      </c>
      <c r="AP92" s="534"/>
      <c r="AQ92" s="533" t="n">
        <v>100</v>
      </c>
      <c r="AR92" s="519" t="n">
        <v>5</v>
      </c>
      <c r="AS92" s="519" t="n">
        <v>4</v>
      </c>
      <c r="AT92" s="534"/>
      <c r="AU92" s="533" t="n">
        <v>100</v>
      </c>
      <c r="AV92" s="519" t="n">
        <v>5</v>
      </c>
      <c r="AW92" s="519" t="n">
        <v>4</v>
      </c>
      <c r="AX92" s="534"/>
      <c r="AY92" s="533" t="n">
        <v>100</v>
      </c>
      <c r="AZ92" s="519" t="n">
        <v>5</v>
      </c>
      <c r="BA92" s="535" t="n">
        <v>4</v>
      </c>
    </row>
    <row r="93" customFormat="false" ht="12.95" hidden="false" customHeight="true" outlineLevel="0" collapsed="false">
      <c r="A93" s="582"/>
      <c r="B93" s="566"/>
      <c r="C93" s="538"/>
      <c r="D93" s="539"/>
      <c r="E93" s="540"/>
      <c r="F93" s="541"/>
      <c r="G93" s="542"/>
      <c r="H93" s="540"/>
      <c r="I93" s="540"/>
      <c r="J93" s="543"/>
      <c r="K93" s="538"/>
      <c r="L93" s="539"/>
      <c r="M93" s="540"/>
      <c r="N93" s="541"/>
      <c r="O93" s="538"/>
      <c r="P93" s="539"/>
      <c r="Q93" s="540"/>
      <c r="R93" s="543"/>
      <c r="S93" s="538"/>
      <c r="T93" s="539"/>
      <c r="U93" s="540"/>
      <c r="V93" s="541"/>
      <c r="W93" s="538"/>
      <c r="X93" s="539"/>
      <c r="Y93" s="540"/>
      <c r="Z93" s="541"/>
      <c r="AA93" s="542"/>
      <c r="AB93" s="540"/>
      <c r="AC93" s="540"/>
      <c r="AD93" s="541"/>
      <c r="AE93" s="538"/>
      <c r="AF93" s="539"/>
      <c r="AG93" s="540"/>
      <c r="AH93" s="541"/>
      <c r="AI93" s="530"/>
      <c r="AJ93" s="539"/>
      <c r="AK93" s="540"/>
      <c r="AL93" s="541"/>
      <c r="AM93" s="422"/>
      <c r="AN93" s="423"/>
      <c r="AO93" s="423"/>
      <c r="AP93" s="511"/>
      <c r="AQ93" s="422"/>
      <c r="AR93" s="423"/>
      <c r="AS93" s="423"/>
      <c r="AT93" s="511"/>
      <c r="AU93" s="422"/>
      <c r="AV93" s="423"/>
      <c r="AW93" s="423"/>
      <c r="AX93" s="511"/>
      <c r="AY93" s="422"/>
      <c r="AZ93" s="423"/>
      <c r="BA93" s="512"/>
    </row>
    <row r="94" customFormat="false" ht="12.75" hidden="false" customHeight="false" outlineLevel="0" collapsed="false">
      <c r="A94" s="572" t="s">
        <v>287</v>
      </c>
      <c r="B94" s="523" t="s">
        <v>141</v>
      </c>
      <c r="C94" s="530" t="n">
        <f aca="false">G94+AI94</f>
        <v>6000</v>
      </c>
      <c r="D94" s="531" t="n">
        <f aca="false">IF((C94=0),0,(((G94*H94)+(AI94*AJ94))/C94))</f>
        <v>5</v>
      </c>
      <c r="E94" s="519" t="n">
        <f aca="false">IF((C94=0),0,(((G94*I94)+(AI94*AK94))/C94))</f>
        <v>4</v>
      </c>
      <c r="F94" s="520"/>
      <c r="G94" s="533" t="n">
        <f aca="false">K94+O94+S94+W94+AA94+AE94</f>
        <v>3600</v>
      </c>
      <c r="H94" s="519" t="n">
        <f aca="false">IF((G94=0),0,(((K94*L94)+(O94*P94)+(S94*T94)+(W94*X94)+(AA94*AB94)+(AE94*AF94))/G94))</f>
        <v>5</v>
      </c>
      <c r="I94" s="519" t="n">
        <f aca="false">IF((G94=0),0,(((K94*M94)+(O94*Q94)+(S94*U94)+(W94*Y94)+(AA94*AC94)+(AE94*AG94))/G94))</f>
        <v>4</v>
      </c>
      <c r="J94" s="534"/>
      <c r="K94" s="530" t="n">
        <f aca="false">K95+K96+K97+K98+K99+K100</f>
        <v>600</v>
      </c>
      <c r="L94" s="531" t="n">
        <f aca="false">IF((K94=0),0,(((K95*L95)+(K96*L96)+(K97*L97)+(K98*L98)+(K99*L99)+(K100*L100))/K94))</f>
        <v>5</v>
      </c>
      <c r="M94" s="531" t="n">
        <f aca="false">IF((K94=0),0,(((K95*M95)+(K96*M96)+(K97*M97)+(K98*M98)+(K99*M99)+(K100*M100))/K94))</f>
        <v>4</v>
      </c>
      <c r="N94" s="520"/>
      <c r="O94" s="530" t="n">
        <f aca="false">O95+O96+O97+O98+O99+O100</f>
        <v>600</v>
      </c>
      <c r="P94" s="531" t="n">
        <f aca="false">IF((O94=0),0,(((O95*P95)+(O96*P96)+(O97*P97)+(O98*P98)+(O99*P99)+(O100*P100))/O94))</f>
        <v>5</v>
      </c>
      <c r="Q94" s="519" t="n">
        <f aca="false">IF((O94=0),0,(((O95*Q95)+(O96*Q96)+(O97*Q97)+(O98*Q98)+(O99*Q99)+(O100*Q100))/O94))</f>
        <v>4</v>
      </c>
      <c r="R94" s="534"/>
      <c r="S94" s="530" t="n">
        <f aca="false">S95+S96+S97+S98+S99+S100</f>
        <v>600</v>
      </c>
      <c r="T94" s="531" t="n">
        <f aca="false">IF((S94=0),0,(((S95*T95)+(S96*T96)+(S97*T97)+(S98*T98)+(S99*T99)+(S100*T100))/S94))</f>
        <v>5</v>
      </c>
      <c r="U94" s="519" t="n">
        <f aca="false">IF((S94=0),0,(((S95*U95)+(S96*U96)+(S97*U97)+(S98*U98)+(S99*U99)+(S100*U100))/S94))</f>
        <v>4</v>
      </c>
      <c r="V94" s="520"/>
      <c r="W94" s="530" t="n">
        <f aca="false">W95+W96+W97+W98+W99+W100</f>
        <v>600</v>
      </c>
      <c r="X94" s="531" t="n">
        <f aca="false">IF((W94=0),0,(((W95*X95)+(W96*X96)+(W97*X97)+(W98*X98)+(W99*X99)+(W100*X100))/W94))</f>
        <v>5</v>
      </c>
      <c r="Y94" s="519" t="n">
        <f aca="false">IF((W94=0),0,(((W95*Y95)+(W96*Y96)+(W97*Y97)+(W98*Y98)+(W99*Y99)+(W100*Y100))/W94))</f>
        <v>4</v>
      </c>
      <c r="Z94" s="520"/>
      <c r="AA94" s="533" t="n">
        <f aca="false">AA95+AA96+AA97+AA98+AA99+AA100</f>
        <v>600</v>
      </c>
      <c r="AB94" s="519" t="n">
        <f aca="false">IF((AA94=0),0,(((AA95*AB95)+(AA96*AB96)+(AA97*AB97)+(AA98*AB98)+(AA99*AB99)+(AA100*AB100))/AA94))</f>
        <v>5</v>
      </c>
      <c r="AC94" s="519" t="n">
        <f aca="false">IF((AA94=0),0,(((AA95*AC95)+(AA96*AC96)+(AA97*AC97)+(AA98*AC98)+(AA99*AC99)+(AA100*AC100))/AA94))</f>
        <v>4</v>
      </c>
      <c r="AD94" s="520"/>
      <c r="AE94" s="530" t="n">
        <f aca="false">AE95+AE96+AE97+AE98+AE99+AE100</f>
        <v>600</v>
      </c>
      <c r="AF94" s="531" t="n">
        <f aca="false">IF((AE94=0),0,(((AE95*AF95)+(AE96*AF96)+(AE97*AF97)+(AE98*AF98)+(AE99*AF99)+(AE100*AF100))/AE94))</f>
        <v>5</v>
      </c>
      <c r="AG94" s="519" t="n">
        <f aca="false">IF((AE94=0),0,(((AE95*AG95)+(AE96*AG96)+(AE97*AG97)+(AE98*AG98)+(AE99*AG99)+(AE100*AG100))/AE94))</f>
        <v>4</v>
      </c>
      <c r="AH94" s="520"/>
      <c r="AI94" s="530" t="n">
        <f aca="false">AM94+AQ94+AU94+AY94</f>
        <v>2400</v>
      </c>
      <c r="AJ94" s="531" t="n">
        <f aca="false">IF((AI94=0),0,(((AM94*AN94)+(AQ94*AR94)+(AU94*AV94)+(AY94*AZ94))/AI94))</f>
        <v>5</v>
      </c>
      <c r="AK94" s="519" t="n">
        <f aca="false">IF((AI94=0),0,(((AM94*AO94)+(AQ94*AS94)+(AU94*AW94)+(AY94*BA94))/AI94))</f>
        <v>4</v>
      </c>
      <c r="AL94" s="520"/>
      <c r="AM94" s="515" t="n">
        <f aca="false">AM95+AM96+AM97+AM98+AM99+AM100</f>
        <v>600</v>
      </c>
      <c r="AN94" s="516" t="n">
        <f aca="false">IF((AM94=0),0,(((AM95*AN95)+(AM96*AN96)+(AM97*AN97)+(AM98*AN98)+(AM99*AN99)+(AM100*AN100))/AM94))</f>
        <v>5</v>
      </c>
      <c r="AO94" s="516" t="n">
        <f aca="false">IF((AM94=0),0,(((AM95*AO95)+(AM96*AO96)+(AM97*AO97)+(AM98*AO98)+(AM99*AO99)+(AM100*AO100))/AM94))</f>
        <v>4</v>
      </c>
      <c r="AP94" s="518"/>
      <c r="AQ94" s="515" t="n">
        <f aca="false">AQ95+AQ96+AQ97+AQ98+AQ99+AQ100</f>
        <v>600</v>
      </c>
      <c r="AR94" s="516" t="n">
        <f aca="false">IF((AQ94=0),0,(((AQ95*AR95)+(AQ96*AR96)+(AQ97*AR97)+(AQ98*AR98)+(AQ99*AR99)+(AQ100*AR100))/AQ94))</f>
        <v>5</v>
      </c>
      <c r="AS94" s="516" t="n">
        <f aca="false">IF((AQ94=0),0,(((AQ95*AS95)+(AQ96*AS96)+(AQ97*AS97)+(AQ98*AS98)+(AQ99*AS99)+(AQ100*AS100))/AQ94))</f>
        <v>4</v>
      </c>
      <c r="AT94" s="518"/>
      <c r="AU94" s="515" t="n">
        <f aca="false">AU95+AU96+AU97+AU98+AU99+AU100</f>
        <v>600</v>
      </c>
      <c r="AV94" s="516" t="n">
        <f aca="false">IF((AU94=0),0,(((AU95*AV95)+(AU96*AV96)+(AU97*AV97)+(AU98*AV98)+(AU99*AV99)+(AU100*AV100))/AU94))</f>
        <v>5</v>
      </c>
      <c r="AW94" s="516" t="n">
        <f aca="false">IF((AU94=0),0,(((AU95*AW95)+(AU96*AW96)+(AU97*AW97)+(AU98*AW98)+(AU99*AW99)+(AU100*AW100))/AU94))</f>
        <v>4</v>
      </c>
      <c r="AX94" s="518"/>
      <c r="AY94" s="515" t="n">
        <f aca="false">AY95+AY96+AY97+AY98+AY99+AY100</f>
        <v>600</v>
      </c>
      <c r="AZ94" s="516" t="n">
        <f aca="false">IF((AY94=0),0,(((AY95*AZ95)+(AY96*AZ96)+(AY97*AZ97)+(AY98*AZ98)+(AY99*AZ99)+(AY100*AZ100))/AY94))</f>
        <v>5</v>
      </c>
      <c r="BA94" s="521" t="n">
        <f aca="false">IF((AY94=0),0,(((AY95*BA95)+(AY96*BA96)+(AY97*BA97)+(AY98*BA98)+(AY99*BA99)+(AY100*BA100))/AY94))</f>
        <v>4</v>
      </c>
    </row>
    <row r="95" customFormat="false" ht="12.75" hidden="false" customHeight="false" outlineLevel="0" collapsed="false">
      <c r="A95" s="577" t="s">
        <v>288</v>
      </c>
      <c r="B95" s="566" t="s">
        <v>143</v>
      </c>
      <c r="C95" s="538" t="n">
        <f aca="false">G95+AI95</f>
        <v>1000</v>
      </c>
      <c r="D95" s="539" t="n">
        <f aca="false">IF((C95=0),0,(((G95*H95)+(AI95*AJ95))/C95))</f>
        <v>5</v>
      </c>
      <c r="E95" s="553" t="n">
        <f aca="false">IF((C95=0),0,(((G95*I95)+(AI95*AK95))/C95))</f>
        <v>4</v>
      </c>
      <c r="F95" s="554"/>
      <c r="G95" s="542" t="n">
        <f aca="false">K95+O95+S95+W95+AA95+AE95</f>
        <v>600</v>
      </c>
      <c r="H95" s="540" t="n">
        <f aca="false">IF((G95=0),0,(((K95*L95)+(O95*P95)+(S95*T95)+(W95*X95)+(AA95*AB95)+(AE95*AF95))/G95))</f>
        <v>5</v>
      </c>
      <c r="I95" s="540" t="n">
        <f aca="false">IF((G95=0),0,(((K95*M95)+(O95*Q95)+(S95*U95)+(W95*Y95)+(AA95*AC95)+(AE95*AG95))/G95))</f>
        <v>4</v>
      </c>
      <c r="J95" s="543"/>
      <c r="K95" s="575" t="n">
        <v>100</v>
      </c>
      <c r="L95" s="576" t="n">
        <v>5</v>
      </c>
      <c r="M95" s="553" t="n">
        <v>4</v>
      </c>
      <c r="N95" s="554"/>
      <c r="O95" s="575" t="n">
        <v>100</v>
      </c>
      <c r="P95" s="576" t="n">
        <v>5</v>
      </c>
      <c r="Q95" s="553" t="n">
        <v>4</v>
      </c>
      <c r="R95" s="543"/>
      <c r="S95" s="575" t="n">
        <v>100</v>
      </c>
      <c r="T95" s="576" t="n">
        <v>5</v>
      </c>
      <c r="U95" s="553" t="n">
        <v>4</v>
      </c>
      <c r="V95" s="554"/>
      <c r="W95" s="575" t="n">
        <v>100</v>
      </c>
      <c r="X95" s="576" t="n">
        <v>5</v>
      </c>
      <c r="Y95" s="553" t="n">
        <v>4</v>
      </c>
      <c r="Z95" s="554"/>
      <c r="AA95" s="555" t="n">
        <v>100</v>
      </c>
      <c r="AB95" s="553" t="n">
        <v>5</v>
      </c>
      <c r="AC95" s="553" t="n">
        <v>4</v>
      </c>
      <c r="AD95" s="554"/>
      <c r="AE95" s="575" t="n">
        <v>100</v>
      </c>
      <c r="AF95" s="576" t="n">
        <v>5</v>
      </c>
      <c r="AG95" s="553" t="n">
        <v>4</v>
      </c>
      <c r="AH95" s="554"/>
      <c r="AI95" s="575" t="n">
        <f aca="false">AM95+AQ95+AU95+AY95</f>
        <v>400</v>
      </c>
      <c r="AJ95" s="576" t="n">
        <f aca="false">IF((AI95=0),0,(((AM95*AN95)+(AQ95*AR95)+(AU95*AV95)+(AY95*AZ95))/AI95))</f>
        <v>5</v>
      </c>
      <c r="AK95" s="553" t="n">
        <f aca="false">IF((AI95=0),0,(((AM95*AO95)+(AQ95*AS95)+(AU95*AW95)+(AY95*BA95))/AI95))</f>
        <v>4</v>
      </c>
      <c r="AL95" s="554"/>
      <c r="AM95" s="422" t="n">
        <v>100</v>
      </c>
      <c r="AN95" s="423" t="n">
        <v>5</v>
      </c>
      <c r="AO95" s="423" t="n">
        <v>4</v>
      </c>
      <c r="AP95" s="511"/>
      <c r="AQ95" s="422" t="n">
        <v>100</v>
      </c>
      <c r="AR95" s="423" t="n">
        <v>5</v>
      </c>
      <c r="AS95" s="423" t="n">
        <v>4</v>
      </c>
      <c r="AT95" s="511"/>
      <c r="AU95" s="422" t="n">
        <v>100</v>
      </c>
      <c r="AV95" s="423" t="n">
        <v>5</v>
      </c>
      <c r="AW95" s="423" t="n">
        <v>4</v>
      </c>
      <c r="AX95" s="511"/>
      <c r="AY95" s="422" t="n">
        <v>100</v>
      </c>
      <c r="AZ95" s="423" t="n">
        <v>5</v>
      </c>
      <c r="BA95" s="512" t="n">
        <v>4</v>
      </c>
    </row>
    <row r="96" customFormat="false" ht="12.75" hidden="false" customHeight="false" outlineLevel="0" collapsed="false">
      <c r="A96" s="577" t="s">
        <v>289</v>
      </c>
      <c r="B96" s="566" t="s">
        <v>161</v>
      </c>
      <c r="C96" s="538" t="n">
        <f aca="false">G96+AI96</f>
        <v>1000</v>
      </c>
      <c r="D96" s="539" t="n">
        <f aca="false">IF((C96=0),0,(((G96*H96)+(AI96*AJ96))/C96))</f>
        <v>5</v>
      </c>
      <c r="E96" s="553" t="n">
        <f aca="false">IF((C96=0),0,(((G96*I96)+(AI96*AK96))/C96))</f>
        <v>4</v>
      </c>
      <c r="F96" s="554"/>
      <c r="G96" s="542" t="n">
        <f aca="false">K96+O96+S96+W96+AA96+AE96</f>
        <v>600</v>
      </c>
      <c r="H96" s="540" t="n">
        <f aca="false">IF((G96=0),0,(((K96*L96)+(O96*P96)+(S96*T96)+(W96*X96)+(AA96*AB96)+(AE96*AF96))/G96))</f>
        <v>5</v>
      </c>
      <c r="I96" s="540" t="n">
        <f aca="false">IF((G96=0),0,(((K96*M96)+(O96*Q96)+(S96*U96)+(W96*Y96)+(AA96*AC96)+(AE96*AG96))/G96))</f>
        <v>4</v>
      </c>
      <c r="J96" s="543"/>
      <c r="K96" s="575" t="n">
        <v>100</v>
      </c>
      <c r="L96" s="576" t="n">
        <v>5</v>
      </c>
      <c r="M96" s="553" t="n">
        <v>4</v>
      </c>
      <c r="N96" s="554"/>
      <c r="O96" s="575" t="n">
        <v>100</v>
      </c>
      <c r="P96" s="576" t="n">
        <v>5</v>
      </c>
      <c r="Q96" s="553" t="n">
        <v>4</v>
      </c>
      <c r="R96" s="543"/>
      <c r="S96" s="575" t="n">
        <v>100</v>
      </c>
      <c r="T96" s="576" t="n">
        <v>5</v>
      </c>
      <c r="U96" s="553" t="n">
        <v>4</v>
      </c>
      <c r="V96" s="554"/>
      <c r="W96" s="575" t="n">
        <v>100</v>
      </c>
      <c r="X96" s="576" t="n">
        <v>5</v>
      </c>
      <c r="Y96" s="553" t="n">
        <v>4</v>
      </c>
      <c r="Z96" s="554"/>
      <c r="AA96" s="555" t="n">
        <v>100</v>
      </c>
      <c r="AB96" s="553" t="n">
        <v>5</v>
      </c>
      <c r="AC96" s="553" t="n">
        <v>4</v>
      </c>
      <c r="AD96" s="554"/>
      <c r="AE96" s="575" t="n">
        <v>100</v>
      </c>
      <c r="AF96" s="576" t="n">
        <v>5</v>
      </c>
      <c r="AG96" s="553" t="n">
        <v>4</v>
      </c>
      <c r="AH96" s="554"/>
      <c r="AI96" s="575" t="n">
        <f aca="false">AM96+AQ96+AU96+AY96</f>
        <v>400</v>
      </c>
      <c r="AJ96" s="576" t="n">
        <f aca="false">IF((AI96=0),0,(((AM96*AN96)+(AQ96*AR96)+(AU96*AV96)+(AY96*AZ96))/AI96))</f>
        <v>5</v>
      </c>
      <c r="AK96" s="553" t="n">
        <f aca="false">IF((AI96=0),0,(((AM96*AO96)+(AQ96*AS96)+(AU96*AW96)+(AY96*BA96))/AI96))</f>
        <v>4</v>
      </c>
      <c r="AL96" s="554"/>
      <c r="AM96" s="422" t="n">
        <v>100</v>
      </c>
      <c r="AN96" s="423" t="n">
        <v>5</v>
      </c>
      <c r="AO96" s="423" t="n">
        <v>4</v>
      </c>
      <c r="AP96" s="511"/>
      <c r="AQ96" s="422" t="n">
        <v>100</v>
      </c>
      <c r="AR96" s="423" t="n">
        <v>5</v>
      </c>
      <c r="AS96" s="423" t="n">
        <v>4</v>
      </c>
      <c r="AT96" s="511"/>
      <c r="AU96" s="422" t="n">
        <v>100</v>
      </c>
      <c r="AV96" s="423" t="n">
        <v>5</v>
      </c>
      <c r="AW96" s="423" t="n">
        <v>4</v>
      </c>
      <c r="AX96" s="511"/>
      <c r="AY96" s="422" t="n">
        <v>100</v>
      </c>
      <c r="AZ96" s="423" t="n">
        <v>5</v>
      </c>
      <c r="BA96" s="512" t="n">
        <v>4</v>
      </c>
    </row>
    <row r="97" customFormat="false" ht="12.75" hidden="false" customHeight="false" outlineLevel="0" collapsed="false">
      <c r="A97" s="577" t="s">
        <v>290</v>
      </c>
      <c r="B97" s="566" t="s">
        <v>172</v>
      </c>
      <c r="C97" s="538" t="n">
        <f aca="false">G97+AI97</f>
        <v>1000</v>
      </c>
      <c r="D97" s="539" t="n">
        <f aca="false">IF((C97=0),0,(((G97*H97)+(AI97*AJ97))/C97))</f>
        <v>5</v>
      </c>
      <c r="E97" s="562" t="n">
        <f aca="false">IF((C97=0),0,(((G97*I97)+(AI97*AK97))/C97))</f>
        <v>4</v>
      </c>
      <c r="F97" s="563"/>
      <c r="G97" s="542" t="n">
        <f aca="false">K97+O97+S97+W97+AA97+AE97</f>
        <v>600</v>
      </c>
      <c r="H97" s="540" t="n">
        <f aca="false">IF((G97=0),0,(((K97*L97)+(O97*P97)+(S97*T97)+(W97*X97)+(AA97*AB97)+(AE97*AF97))/G97))</f>
        <v>5</v>
      </c>
      <c r="I97" s="540" t="n">
        <f aca="false">IF((G97=0),0,(((K97*M97)+(O97*Q97)+(S97*U97)+(W97*Y97)+(AA97*AC97)+(AE97*AG97))/G97))</f>
        <v>4</v>
      </c>
      <c r="J97" s="543"/>
      <c r="K97" s="575" t="n">
        <v>100</v>
      </c>
      <c r="L97" s="576" t="n">
        <v>5</v>
      </c>
      <c r="M97" s="553" t="n">
        <v>4</v>
      </c>
      <c r="N97" s="554"/>
      <c r="O97" s="575" t="n">
        <v>100</v>
      </c>
      <c r="P97" s="576" t="n">
        <v>5</v>
      </c>
      <c r="Q97" s="553" t="n">
        <v>4</v>
      </c>
      <c r="R97" s="543"/>
      <c r="S97" s="575" t="n">
        <v>100</v>
      </c>
      <c r="T97" s="576" t="n">
        <v>5</v>
      </c>
      <c r="U97" s="553" t="n">
        <v>4</v>
      </c>
      <c r="V97" s="554"/>
      <c r="W97" s="575" t="n">
        <v>100</v>
      </c>
      <c r="X97" s="576" t="n">
        <v>5</v>
      </c>
      <c r="Y97" s="553" t="n">
        <v>4</v>
      </c>
      <c r="Z97" s="554"/>
      <c r="AA97" s="555" t="n">
        <v>100</v>
      </c>
      <c r="AB97" s="553" t="n">
        <v>5</v>
      </c>
      <c r="AC97" s="553" t="n">
        <v>4</v>
      </c>
      <c r="AD97" s="554"/>
      <c r="AE97" s="575" t="n">
        <v>100</v>
      </c>
      <c r="AF97" s="576" t="n">
        <v>5</v>
      </c>
      <c r="AG97" s="553" t="n">
        <v>4</v>
      </c>
      <c r="AH97" s="554"/>
      <c r="AI97" s="575" t="n">
        <f aca="false">AM97+AQ97+AU97+AY97</f>
        <v>400</v>
      </c>
      <c r="AJ97" s="576" t="n">
        <f aca="false">IF((AI97=0),0,(((AM97*AN97)+(AQ97*AR97)+(AU97*AV97)+(AY97*AZ97))/AI97))</f>
        <v>5</v>
      </c>
      <c r="AK97" s="553" t="n">
        <f aca="false">IF((AI97=0),0,(((AM97*AO97)+(AQ97*AS97)+(AU97*AW97)+(AY97*BA97))/AI97))</f>
        <v>4</v>
      </c>
      <c r="AL97" s="554"/>
      <c r="AM97" s="422" t="n">
        <v>100</v>
      </c>
      <c r="AN97" s="423" t="n">
        <v>5</v>
      </c>
      <c r="AO97" s="423" t="n">
        <v>4</v>
      </c>
      <c r="AP97" s="511"/>
      <c r="AQ97" s="422" t="n">
        <v>100</v>
      </c>
      <c r="AR97" s="423" t="n">
        <v>5</v>
      </c>
      <c r="AS97" s="423" t="n">
        <v>4</v>
      </c>
      <c r="AT97" s="511"/>
      <c r="AU97" s="422" t="n">
        <v>100</v>
      </c>
      <c r="AV97" s="423" t="n">
        <v>5</v>
      </c>
      <c r="AW97" s="423" t="n">
        <v>4</v>
      </c>
      <c r="AX97" s="511"/>
      <c r="AY97" s="422" t="n">
        <v>100</v>
      </c>
      <c r="AZ97" s="423" t="n">
        <v>5</v>
      </c>
      <c r="BA97" s="512" t="n">
        <v>4</v>
      </c>
    </row>
    <row r="98" customFormat="false" ht="12.75" hidden="false" customHeight="false" outlineLevel="0" collapsed="false">
      <c r="A98" s="577" t="s">
        <v>291</v>
      </c>
      <c r="B98" s="566" t="s">
        <v>292</v>
      </c>
      <c r="C98" s="538" t="n">
        <f aca="false">G98+AI98</f>
        <v>1000</v>
      </c>
      <c r="D98" s="539" t="n">
        <f aca="false">IF((C98=0),0,(((G98*H98)+(AI98*AJ98))/C98))</f>
        <v>5</v>
      </c>
      <c r="E98" s="562" t="n">
        <f aca="false">IF((C98=0),0,(((G98*I98)+(AI98*AK98))/C98))</f>
        <v>4</v>
      </c>
      <c r="F98" s="563"/>
      <c r="G98" s="542" t="n">
        <f aca="false">K98+O98+S98+W98+AA98+AE98</f>
        <v>600</v>
      </c>
      <c r="H98" s="540" t="n">
        <f aca="false">IF((G98=0),0,(((K98*L98)+(O98*P98)+(S98*T98)+(W98*X98)+(AA98*AB98)+(AE98*AF98))/G98))</f>
        <v>5</v>
      </c>
      <c r="I98" s="540" t="n">
        <f aca="false">IF((G98=0),0,(((K98*M98)+(O98*Q98)+(S98*U98)+(W98*Y98)+(AA98*AC98)+(AE98*AG98))/G98))</f>
        <v>4</v>
      </c>
      <c r="J98" s="543"/>
      <c r="K98" s="575" t="n">
        <v>100</v>
      </c>
      <c r="L98" s="576" t="n">
        <v>5</v>
      </c>
      <c r="M98" s="553" t="n">
        <v>4</v>
      </c>
      <c r="N98" s="554"/>
      <c r="O98" s="575" t="n">
        <v>100</v>
      </c>
      <c r="P98" s="576" t="n">
        <v>5</v>
      </c>
      <c r="Q98" s="553" t="n">
        <v>4</v>
      </c>
      <c r="R98" s="543"/>
      <c r="S98" s="575" t="n">
        <v>100</v>
      </c>
      <c r="T98" s="576" t="n">
        <v>5</v>
      </c>
      <c r="U98" s="553" t="n">
        <v>4</v>
      </c>
      <c r="V98" s="554"/>
      <c r="W98" s="575" t="n">
        <v>100</v>
      </c>
      <c r="X98" s="576" t="n">
        <v>5</v>
      </c>
      <c r="Y98" s="553" t="n">
        <v>4</v>
      </c>
      <c r="Z98" s="554"/>
      <c r="AA98" s="555" t="n">
        <v>100</v>
      </c>
      <c r="AB98" s="553" t="n">
        <v>5</v>
      </c>
      <c r="AC98" s="553" t="n">
        <v>4</v>
      </c>
      <c r="AD98" s="554"/>
      <c r="AE98" s="575" t="n">
        <v>100</v>
      </c>
      <c r="AF98" s="576" t="n">
        <v>5</v>
      </c>
      <c r="AG98" s="553" t="n">
        <v>4</v>
      </c>
      <c r="AH98" s="554"/>
      <c r="AI98" s="575" t="n">
        <f aca="false">AM98+AQ98+AU98+AY98</f>
        <v>400</v>
      </c>
      <c r="AJ98" s="576" t="n">
        <f aca="false">IF((AI98=0),0,(((AM98*AN98)+(AQ98*AR98)+(AU98*AV98)+(AY98*AZ98))/AI98))</f>
        <v>5</v>
      </c>
      <c r="AK98" s="553" t="n">
        <f aca="false">IF((AI98=0),0,(((AM98*AO98)+(AQ98*AS98)+(AU98*AW98)+(AY98*BA98))/AI98))</f>
        <v>4</v>
      </c>
      <c r="AL98" s="554"/>
      <c r="AM98" s="422" t="n">
        <v>100</v>
      </c>
      <c r="AN98" s="423" t="n">
        <v>5</v>
      </c>
      <c r="AO98" s="423" t="n">
        <v>4</v>
      </c>
      <c r="AP98" s="511"/>
      <c r="AQ98" s="422" t="n">
        <v>100</v>
      </c>
      <c r="AR98" s="423" t="n">
        <v>5</v>
      </c>
      <c r="AS98" s="423" t="n">
        <v>4</v>
      </c>
      <c r="AT98" s="511"/>
      <c r="AU98" s="422" t="n">
        <v>100</v>
      </c>
      <c r="AV98" s="423" t="n">
        <v>5</v>
      </c>
      <c r="AW98" s="423" t="n">
        <v>4</v>
      </c>
      <c r="AX98" s="511"/>
      <c r="AY98" s="422" t="n">
        <v>100</v>
      </c>
      <c r="AZ98" s="423" t="n">
        <v>5</v>
      </c>
      <c r="BA98" s="512" t="n">
        <v>4</v>
      </c>
    </row>
    <row r="99" customFormat="false" ht="12.75" hidden="false" customHeight="false" outlineLevel="0" collapsed="false">
      <c r="A99" s="577" t="s">
        <v>270</v>
      </c>
      <c r="B99" s="566" t="s">
        <v>293</v>
      </c>
      <c r="C99" s="538" t="n">
        <f aca="false">G99+AI99</f>
        <v>1000</v>
      </c>
      <c r="D99" s="539" t="n">
        <f aca="false">IF((C99=0),0,(((G99*H99)+(AI99*AJ99))/C99))</f>
        <v>5</v>
      </c>
      <c r="E99" s="562" t="n">
        <f aca="false">IF((C99=0),0,(((G99*I99)+(AI99*AK99))/C99))</f>
        <v>4</v>
      </c>
      <c r="F99" s="563"/>
      <c r="G99" s="542" t="n">
        <f aca="false">K99+O99+S99+W99+AA99+AE99</f>
        <v>600</v>
      </c>
      <c r="H99" s="540" t="n">
        <f aca="false">IF((G99=0),0,(((K99*L99)+(O99*P99)+(S99*T99)+(W99*X99)+(AA99*AB99)+(AE99*AF99))/G99))</f>
        <v>5</v>
      </c>
      <c r="I99" s="540" t="n">
        <f aca="false">IF((G99=0),0,(((K99*M99)+(O99*Q99)+(S99*U99)+(W99*Y99)+(AA99*AC99)+(AE99*AG99))/G99))</f>
        <v>4</v>
      </c>
      <c r="J99" s="543"/>
      <c r="K99" s="575" t="n">
        <v>100</v>
      </c>
      <c r="L99" s="576" t="n">
        <v>5</v>
      </c>
      <c r="M99" s="553" t="n">
        <v>4</v>
      </c>
      <c r="N99" s="554"/>
      <c r="O99" s="575" t="n">
        <v>100</v>
      </c>
      <c r="P99" s="576" t="n">
        <v>5</v>
      </c>
      <c r="Q99" s="553" t="n">
        <v>4</v>
      </c>
      <c r="R99" s="543"/>
      <c r="S99" s="575" t="n">
        <v>100</v>
      </c>
      <c r="T99" s="576" t="n">
        <v>5</v>
      </c>
      <c r="U99" s="553" t="n">
        <v>4</v>
      </c>
      <c r="V99" s="554"/>
      <c r="W99" s="575" t="n">
        <v>100</v>
      </c>
      <c r="X99" s="576" t="n">
        <v>5</v>
      </c>
      <c r="Y99" s="553" t="n">
        <v>4</v>
      </c>
      <c r="Z99" s="554"/>
      <c r="AA99" s="555" t="n">
        <v>100</v>
      </c>
      <c r="AB99" s="553" t="n">
        <v>5</v>
      </c>
      <c r="AC99" s="553" t="n">
        <v>4</v>
      </c>
      <c r="AD99" s="554"/>
      <c r="AE99" s="575" t="n">
        <v>100</v>
      </c>
      <c r="AF99" s="576" t="n">
        <v>5</v>
      </c>
      <c r="AG99" s="553" t="n">
        <v>4</v>
      </c>
      <c r="AH99" s="554"/>
      <c r="AI99" s="575" t="n">
        <f aca="false">AM99+AQ99+AU99+AY99</f>
        <v>400</v>
      </c>
      <c r="AJ99" s="576" t="n">
        <f aca="false">IF((AI99=0),0,(((AM99*AN99)+(AQ99*AR99)+(AU99*AV99)+(AY99*AZ99))/AI99))</f>
        <v>5</v>
      </c>
      <c r="AK99" s="553" t="n">
        <f aca="false">IF((AI99=0),0,(((AM99*AO99)+(AQ99*AS99)+(AU99*AW99)+(AY99*BA99))/AI99))</f>
        <v>4</v>
      </c>
      <c r="AL99" s="554"/>
      <c r="AM99" s="422" t="n">
        <v>100</v>
      </c>
      <c r="AN99" s="423" t="n">
        <v>5</v>
      </c>
      <c r="AO99" s="423" t="n">
        <v>4</v>
      </c>
      <c r="AP99" s="511"/>
      <c r="AQ99" s="422" t="n">
        <v>100</v>
      </c>
      <c r="AR99" s="423" t="n">
        <v>5</v>
      </c>
      <c r="AS99" s="423" t="n">
        <v>4</v>
      </c>
      <c r="AT99" s="511"/>
      <c r="AU99" s="422" t="n">
        <v>100</v>
      </c>
      <c r="AV99" s="423" t="n">
        <v>5</v>
      </c>
      <c r="AW99" s="423" t="n">
        <v>4</v>
      </c>
      <c r="AX99" s="511"/>
      <c r="AY99" s="422" t="n">
        <v>100</v>
      </c>
      <c r="AZ99" s="423" t="n">
        <v>5</v>
      </c>
      <c r="BA99" s="512" t="n">
        <v>4</v>
      </c>
    </row>
    <row r="100" customFormat="false" ht="12.75" hidden="false" customHeight="false" outlineLevel="0" collapsed="false">
      <c r="A100" s="577" t="s">
        <v>271</v>
      </c>
      <c r="B100" s="566" t="s">
        <v>294</v>
      </c>
      <c r="C100" s="538" t="n">
        <f aca="false">G100+AI100</f>
        <v>1000</v>
      </c>
      <c r="D100" s="539" t="n">
        <f aca="false">IF((C100=0),0,(((G100*H100)+(AI100*AJ100))/C100))</f>
        <v>5</v>
      </c>
      <c r="E100" s="562" t="n">
        <f aca="false">IF((C100=0),0,(((G100*I100)+(AI100*AK100))/C100))</f>
        <v>4</v>
      </c>
      <c r="F100" s="563"/>
      <c r="G100" s="542" t="n">
        <f aca="false">K100+O100+S100+W100+AA100+AE100</f>
        <v>600</v>
      </c>
      <c r="H100" s="540" t="n">
        <f aca="false">IF((G100=0),0,(((K100*L100)+(O100*P100)+(S100*T100)+(W100*X100)+(AA100*AB100)+(AE100*AF100))/G100))</f>
        <v>5</v>
      </c>
      <c r="I100" s="540" t="n">
        <f aca="false">IF((G100=0),0,(((K100*M100)+(O100*Q100)+(S100*U100)+(W100*Y100)+(AA100*AC100)+(AE100*AG100))/G100))</f>
        <v>4</v>
      </c>
      <c r="J100" s="543"/>
      <c r="K100" s="575" t="n">
        <v>100</v>
      </c>
      <c r="L100" s="576" t="n">
        <v>5</v>
      </c>
      <c r="M100" s="553" t="n">
        <v>4</v>
      </c>
      <c r="N100" s="554"/>
      <c r="O100" s="575" t="n">
        <v>100</v>
      </c>
      <c r="P100" s="576" t="n">
        <v>5</v>
      </c>
      <c r="Q100" s="553" t="n">
        <v>4</v>
      </c>
      <c r="R100" s="543"/>
      <c r="S100" s="575" t="n">
        <v>100</v>
      </c>
      <c r="T100" s="576" t="n">
        <v>5</v>
      </c>
      <c r="U100" s="553" t="n">
        <v>4</v>
      </c>
      <c r="V100" s="554"/>
      <c r="W100" s="575" t="n">
        <v>100</v>
      </c>
      <c r="X100" s="576" t="n">
        <v>5</v>
      </c>
      <c r="Y100" s="553" t="n">
        <v>4</v>
      </c>
      <c r="Z100" s="554"/>
      <c r="AA100" s="555" t="n">
        <v>100</v>
      </c>
      <c r="AB100" s="553" t="n">
        <v>5</v>
      </c>
      <c r="AC100" s="553" t="n">
        <v>4</v>
      </c>
      <c r="AD100" s="554"/>
      <c r="AE100" s="575" t="n">
        <v>100</v>
      </c>
      <c r="AF100" s="576" t="n">
        <v>5</v>
      </c>
      <c r="AG100" s="553" t="n">
        <v>4</v>
      </c>
      <c r="AH100" s="554"/>
      <c r="AI100" s="575" t="n">
        <f aca="false">AM100+AQ100+AU100+AY100</f>
        <v>400</v>
      </c>
      <c r="AJ100" s="576" t="n">
        <f aca="false">IF((AI100=0),0,(((AM100*AN100)+(AQ100*AR100)+(AU100*AV100)+(AY100*AZ100))/AI100))</f>
        <v>5</v>
      </c>
      <c r="AK100" s="553" t="n">
        <f aca="false">IF((AI100=0),0,(((AM100*AO100)+(AQ100*AS100)+(AU100*AW100)+(AY100*BA100))/AI100))</f>
        <v>4</v>
      </c>
      <c r="AL100" s="554"/>
      <c r="AM100" s="422" t="n">
        <v>100</v>
      </c>
      <c r="AN100" s="423" t="n">
        <v>5</v>
      </c>
      <c r="AO100" s="423" t="n">
        <v>4</v>
      </c>
      <c r="AP100" s="511"/>
      <c r="AQ100" s="422" t="n">
        <v>100</v>
      </c>
      <c r="AR100" s="423" t="n">
        <v>5</v>
      </c>
      <c r="AS100" s="423" t="n">
        <v>4</v>
      </c>
      <c r="AT100" s="511"/>
      <c r="AU100" s="422" t="n">
        <v>100</v>
      </c>
      <c r="AV100" s="423" t="n">
        <v>5</v>
      </c>
      <c r="AW100" s="423" t="n">
        <v>4</v>
      </c>
      <c r="AX100" s="511"/>
      <c r="AY100" s="422" t="n">
        <v>100</v>
      </c>
      <c r="AZ100" s="423" t="n">
        <v>5</v>
      </c>
      <c r="BA100" s="512" t="n">
        <v>4</v>
      </c>
    </row>
    <row r="101" customFormat="false" ht="12.75" hidden="false" customHeight="false" outlineLevel="0" collapsed="false">
      <c r="A101" s="577"/>
      <c r="B101" s="566"/>
      <c r="C101" s="538"/>
      <c r="D101" s="539"/>
      <c r="E101" s="562"/>
      <c r="F101" s="563"/>
      <c r="G101" s="542"/>
      <c r="H101" s="540"/>
      <c r="I101" s="540"/>
      <c r="J101" s="543"/>
      <c r="K101" s="575"/>
      <c r="L101" s="576"/>
      <c r="M101" s="553"/>
      <c r="N101" s="554"/>
      <c r="O101" s="575"/>
      <c r="P101" s="576"/>
      <c r="Q101" s="553"/>
      <c r="R101" s="543"/>
      <c r="S101" s="575"/>
      <c r="T101" s="576"/>
      <c r="U101" s="553"/>
      <c r="V101" s="554"/>
      <c r="W101" s="575"/>
      <c r="X101" s="576"/>
      <c r="Y101" s="553"/>
      <c r="Z101" s="554"/>
      <c r="AA101" s="555"/>
      <c r="AB101" s="553"/>
      <c r="AC101" s="553"/>
      <c r="AD101" s="554"/>
      <c r="AE101" s="575"/>
      <c r="AF101" s="576"/>
      <c r="AG101" s="553"/>
      <c r="AH101" s="554"/>
      <c r="AI101" s="575"/>
      <c r="AJ101" s="576"/>
      <c r="AK101" s="553"/>
      <c r="AL101" s="554"/>
      <c r="AM101" s="422"/>
      <c r="AN101" s="423"/>
      <c r="AO101" s="423"/>
      <c r="AP101" s="511"/>
      <c r="AQ101" s="422"/>
      <c r="AR101" s="423"/>
      <c r="AS101" s="423"/>
      <c r="AT101" s="511"/>
      <c r="AU101" s="422"/>
      <c r="AV101" s="423"/>
      <c r="AW101" s="423"/>
      <c r="AX101" s="511"/>
      <c r="AY101" s="422"/>
      <c r="AZ101" s="423"/>
      <c r="BA101" s="512"/>
    </row>
    <row r="102" customFormat="false" ht="13.5" hidden="false" customHeight="true" outlineLevel="0" collapsed="false">
      <c r="A102" s="606" t="s">
        <v>295</v>
      </c>
      <c r="B102" s="566"/>
      <c r="C102" s="538"/>
      <c r="D102" s="539"/>
      <c r="E102" s="562"/>
      <c r="F102" s="563"/>
      <c r="G102" s="542"/>
      <c r="H102" s="540"/>
      <c r="I102" s="540"/>
      <c r="J102" s="543"/>
      <c r="K102" s="575"/>
      <c r="L102" s="576"/>
      <c r="M102" s="553"/>
      <c r="N102" s="554"/>
      <c r="O102" s="575"/>
      <c r="P102" s="576"/>
      <c r="Q102" s="553"/>
      <c r="R102" s="543"/>
      <c r="S102" s="575"/>
      <c r="T102" s="576"/>
      <c r="U102" s="553"/>
      <c r="V102" s="554"/>
      <c r="W102" s="575"/>
      <c r="X102" s="576"/>
      <c r="Y102" s="553"/>
      <c r="Z102" s="554"/>
      <c r="AA102" s="555"/>
      <c r="AB102" s="553"/>
      <c r="AC102" s="553"/>
      <c r="AD102" s="554"/>
      <c r="AE102" s="575"/>
      <c r="AF102" s="576"/>
      <c r="AG102" s="553"/>
      <c r="AH102" s="554"/>
      <c r="AI102" s="575"/>
      <c r="AJ102" s="576"/>
      <c r="AK102" s="553"/>
      <c r="AL102" s="554"/>
      <c r="AM102" s="422"/>
      <c r="AN102" s="423"/>
      <c r="AO102" s="423"/>
      <c r="AP102" s="511"/>
      <c r="AQ102" s="422"/>
      <c r="AR102" s="423"/>
      <c r="AS102" s="423"/>
      <c r="AT102" s="511"/>
      <c r="AU102" s="422"/>
      <c r="AV102" s="423"/>
      <c r="AW102" s="423"/>
      <c r="AX102" s="511"/>
      <c r="AY102" s="422"/>
      <c r="AZ102" s="423"/>
      <c r="BA102" s="512"/>
    </row>
    <row r="103" customFormat="false" ht="12.75" hidden="false" customHeight="false" outlineLevel="0" collapsed="false">
      <c r="A103" s="577" t="s">
        <v>296</v>
      </c>
      <c r="B103" s="566" t="s">
        <v>297</v>
      </c>
      <c r="C103" s="538" t="n">
        <f aca="false">G103+AI103</f>
        <v>1200</v>
      </c>
      <c r="D103" s="539" t="n">
        <f aca="false">IF((C103=0),0,(((G103*H103))/C103))</f>
        <v>5</v>
      </c>
      <c r="E103" s="562" t="n">
        <f aca="false">IF((C103=0),0,(((G103*I103))/C103))</f>
        <v>4</v>
      </c>
      <c r="F103" s="563"/>
      <c r="G103" s="542" t="n">
        <f aca="false">K103+O103+S103+W103+AA103+AE103</f>
        <v>1200</v>
      </c>
      <c r="H103" s="540" t="n">
        <f aca="false">IF((G103=0),0,(((K103*L103)+(O103*P103)+(S103*T103)+(W103*X103)+(AA103*AB103)+(AE103*AF103))/G103))</f>
        <v>5</v>
      </c>
      <c r="I103" s="540" t="n">
        <f aca="false">IF((G103=0),0,(((K103*M103)+(O103*Q103)+(S103*U103)+(W103*Y103)+(AA103*AC103)+(AE103*AG103))/G103))</f>
        <v>4</v>
      </c>
      <c r="J103" s="543"/>
      <c r="K103" s="575" t="n">
        <v>200</v>
      </c>
      <c r="L103" s="576" t="n">
        <v>5</v>
      </c>
      <c r="M103" s="553" t="n">
        <v>4</v>
      </c>
      <c r="N103" s="554"/>
      <c r="O103" s="575" t="n">
        <v>200</v>
      </c>
      <c r="P103" s="576" t="n">
        <v>5</v>
      </c>
      <c r="Q103" s="553" t="n">
        <v>4</v>
      </c>
      <c r="R103" s="543"/>
      <c r="S103" s="575" t="n">
        <v>200</v>
      </c>
      <c r="T103" s="576" t="n">
        <v>5</v>
      </c>
      <c r="U103" s="553" t="n">
        <v>4</v>
      </c>
      <c r="V103" s="554"/>
      <c r="W103" s="575" t="n">
        <v>200</v>
      </c>
      <c r="X103" s="576" t="n">
        <v>5</v>
      </c>
      <c r="Y103" s="553" t="n">
        <v>4</v>
      </c>
      <c r="Z103" s="554"/>
      <c r="AA103" s="555" t="n">
        <v>200</v>
      </c>
      <c r="AB103" s="553" t="n">
        <v>5</v>
      </c>
      <c r="AC103" s="553" t="n">
        <v>4</v>
      </c>
      <c r="AD103" s="554"/>
      <c r="AE103" s="575" t="n">
        <v>200</v>
      </c>
      <c r="AF103" s="576" t="n">
        <v>5</v>
      </c>
      <c r="AG103" s="553" t="n">
        <v>4</v>
      </c>
      <c r="AH103" s="554"/>
      <c r="AI103" s="575"/>
      <c r="AJ103" s="576"/>
      <c r="AK103" s="553"/>
      <c r="AL103" s="554"/>
      <c r="AM103" s="422"/>
      <c r="AN103" s="423"/>
      <c r="AO103" s="423"/>
      <c r="AP103" s="511"/>
      <c r="AQ103" s="422"/>
      <c r="AR103" s="423"/>
      <c r="AS103" s="423"/>
      <c r="AT103" s="511"/>
      <c r="AU103" s="422"/>
      <c r="AV103" s="423"/>
      <c r="AW103" s="423"/>
      <c r="AX103" s="511"/>
      <c r="AY103" s="422"/>
      <c r="AZ103" s="423"/>
      <c r="BA103" s="512"/>
    </row>
    <row r="104" customFormat="false" ht="12.75" hidden="false" customHeight="false" outlineLevel="0" collapsed="false">
      <c r="A104" s="577" t="s">
        <v>298</v>
      </c>
      <c r="B104" s="566" t="s">
        <v>299</v>
      </c>
      <c r="C104" s="538" t="n">
        <f aca="false">G104+AI104</f>
        <v>1200</v>
      </c>
      <c r="D104" s="539" t="n">
        <f aca="false">IF((C104=0),0,(((G104*H104))/C104))</f>
        <v>5</v>
      </c>
      <c r="E104" s="562" t="n">
        <f aca="false">IF((C104=0),0,(((G104*I104))/C104))</f>
        <v>4</v>
      </c>
      <c r="F104" s="563"/>
      <c r="G104" s="542" t="n">
        <f aca="false">K104+O104+S104+W104+AA104+AE104</f>
        <v>1200</v>
      </c>
      <c r="H104" s="540" t="n">
        <f aca="false">IF((G104=0),0,(((K104*L104)+(O104*P104)+(S104*T104)+(W104*X104)+(AA104*AB104)+(AE104*AF104))/G104))</f>
        <v>5</v>
      </c>
      <c r="I104" s="540" t="n">
        <f aca="false">IF((G104=0),0,(((K104*M104)+(O104*Q104)+(S104*U104)+(W104*Y104)+(AA104*AC104)+(AE104*AG104))/G104))</f>
        <v>4</v>
      </c>
      <c r="J104" s="543"/>
      <c r="K104" s="575" t="n">
        <v>200</v>
      </c>
      <c r="L104" s="576" t="n">
        <v>5</v>
      </c>
      <c r="M104" s="553" t="n">
        <v>4</v>
      </c>
      <c r="N104" s="554"/>
      <c r="O104" s="575" t="n">
        <v>200</v>
      </c>
      <c r="P104" s="576" t="n">
        <v>5</v>
      </c>
      <c r="Q104" s="553" t="n">
        <v>4</v>
      </c>
      <c r="R104" s="543"/>
      <c r="S104" s="575" t="n">
        <v>200</v>
      </c>
      <c r="T104" s="576" t="n">
        <v>5</v>
      </c>
      <c r="U104" s="553" t="n">
        <v>4</v>
      </c>
      <c r="V104" s="554"/>
      <c r="W104" s="575" t="n">
        <v>200</v>
      </c>
      <c r="X104" s="576" t="n">
        <v>5</v>
      </c>
      <c r="Y104" s="553" t="n">
        <v>4</v>
      </c>
      <c r="Z104" s="554"/>
      <c r="AA104" s="555" t="n">
        <v>200</v>
      </c>
      <c r="AB104" s="553" t="n">
        <v>5</v>
      </c>
      <c r="AC104" s="553" t="n">
        <v>4</v>
      </c>
      <c r="AD104" s="554"/>
      <c r="AE104" s="575" t="n">
        <v>200</v>
      </c>
      <c r="AF104" s="576" t="n">
        <v>5</v>
      </c>
      <c r="AG104" s="553" t="n">
        <v>4</v>
      </c>
      <c r="AH104" s="554"/>
      <c r="AI104" s="575"/>
      <c r="AJ104" s="576"/>
      <c r="AK104" s="553"/>
      <c r="AL104" s="554"/>
      <c r="AM104" s="422"/>
      <c r="AN104" s="423"/>
      <c r="AO104" s="423"/>
      <c r="AP104" s="511"/>
      <c r="AQ104" s="422"/>
      <c r="AR104" s="423"/>
      <c r="AS104" s="423"/>
      <c r="AT104" s="511"/>
      <c r="AU104" s="422"/>
      <c r="AV104" s="423"/>
      <c r="AW104" s="423"/>
      <c r="AX104" s="511"/>
      <c r="AY104" s="422"/>
      <c r="AZ104" s="423"/>
      <c r="BA104" s="512"/>
    </row>
    <row r="105" customFormat="false" ht="12.75" hidden="false" customHeight="false" outlineLevel="0" collapsed="false">
      <c r="A105" s="577" t="s">
        <v>300</v>
      </c>
      <c r="B105" s="566" t="s">
        <v>301</v>
      </c>
      <c r="C105" s="538" t="n">
        <f aca="false">G105+AI105</f>
        <v>600</v>
      </c>
      <c r="D105" s="539" t="n">
        <f aca="false">IF((C105=0),0,(((G105*H105))/C105))</f>
        <v>5</v>
      </c>
      <c r="E105" s="562" t="n">
        <f aca="false">IF((C105=0),0,(((G105*I105))/C105))</f>
        <v>4</v>
      </c>
      <c r="F105" s="563"/>
      <c r="G105" s="542" t="n">
        <f aca="false">K105+O105+S105+W105+AA105+AE105</f>
        <v>600</v>
      </c>
      <c r="H105" s="540" t="n">
        <f aca="false">IF((G105=0),0,(((K105*L105)+(O105*P105)+(S105*T105)+(W105*X105)+(AA105*AB105)+(AE105*AF105))/G105))</f>
        <v>5</v>
      </c>
      <c r="I105" s="540" t="n">
        <f aca="false">IF((G105=0),0,(((K105*M105)+(O105*Q105)+(S105*U105)+(W105*Y105)+(AA105*AC105)+(AE105*AG105))/G105))</f>
        <v>4</v>
      </c>
      <c r="J105" s="543"/>
      <c r="K105" s="575" t="n">
        <v>100</v>
      </c>
      <c r="L105" s="576" t="n">
        <v>5</v>
      </c>
      <c r="M105" s="553" t="n">
        <v>4</v>
      </c>
      <c r="N105" s="554"/>
      <c r="O105" s="575" t="n">
        <v>100</v>
      </c>
      <c r="P105" s="576" t="n">
        <v>5</v>
      </c>
      <c r="Q105" s="553" t="n">
        <v>4</v>
      </c>
      <c r="R105" s="543"/>
      <c r="S105" s="575" t="n">
        <v>100</v>
      </c>
      <c r="T105" s="576" t="n">
        <v>5</v>
      </c>
      <c r="U105" s="553" t="n">
        <v>4</v>
      </c>
      <c r="V105" s="554"/>
      <c r="W105" s="575" t="n">
        <v>100</v>
      </c>
      <c r="X105" s="576" t="n">
        <v>5</v>
      </c>
      <c r="Y105" s="553" t="n">
        <v>4</v>
      </c>
      <c r="Z105" s="554"/>
      <c r="AA105" s="555" t="n">
        <v>100</v>
      </c>
      <c r="AB105" s="553" t="n">
        <v>5</v>
      </c>
      <c r="AC105" s="553" t="n">
        <v>4</v>
      </c>
      <c r="AD105" s="554"/>
      <c r="AE105" s="575" t="n">
        <v>100</v>
      </c>
      <c r="AF105" s="576" t="n">
        <v>5</v>
      </c>
      <c r="AG105" s="553" t="n">
        <v>4</v>
      </c>
      <c r="AH105" s="554"/>
      <c r="AI105" s="575"/>
      <c r="AJ105" s="576"/>
      <c r="AK105" s="553"/>
      <c r="AL105" s="554"/>
      <c r="AM105" s="422"/>
      <c r="AN105" s="423"/>
      <c r="AO105" s="423"/>
      <c r="AP105" s="511"/>
      <c r="AQ105" s="422"/>
      <c r="AR105" s="423"/>
      <c r="AS105" s="423"/>
      <c r="AT105" s="511"/>
      <c r="AU105" s="422"/>
      <c r="AV105" s="423"/>
      <c r="AW105" s="423"/>
      <c r="AX105" s="511"/>
      <c r="AY105" s="422"/>
      <c r="AZ105" s="423"/>
      <c r="BA105" s="512"/>
    </row>
    <row r="106" customFormat="false" ht="12.75" hidden="false" customHeight="false" outlineLevel="0" collapsed="false">
      <c r="A106" s="577" t="s">
        <v>302</v>
      </c>
      <c r="B106" s="566" t="s">
        <v>303</v>
      </c>
      <c r="C106" s="538" t="n">
        <f aca="false">G106+AI106</f>
        <v>600</v>
      </c>
      <c r="D106" s="539" t="n">
        <f aca="false">IF((C106=0),0,(((G106*H106))/C106))</f>
        <v>5</v>
      </c>
      <c r="E106" s="562" t="n">
        <f aca="false">IF((C106=0),0,(((G106*I106))/C106))</f>
        <v>4</v>
      </c>
      <c r="F106" s="563"/>
      <c r="G106" s="542" t="n">
        <f aca="false">K106+O106+S106+W106+AA106+AE106</f>
        <v>600</v>
      </c>
      <c r="H106" s="540" t="n">
        <f aca="false">IF((G106=0),0,(((K106*L106)+(O106*P106)+(S106*T106)+(W106*X106)+(AA106*AB106)+(AE106*AF106))/G106))</f>
        <v>5</v>
      </c>
      <c r="I106" s="540" t="n">
        <f aca="false">IF((G106=0),0,(((K106*M106)+(O106*Q106)+(S106*U106)+(W106*Y106)+(AA106*AC106)+(AE106*AG106))/G106))</f>
        <v>4</v>
      </c>
      <c r="J106" s="543"/>
      <c r="K106" s="575" t="n">
        <v>100</v>
      </c>
      <c r="L106" s="576" t="n">
        <v>5</v>
      </c>
      <c r="M106" s="553" t="n">
        <v>4</v>
      </c>
      <c r="N106" s="554"/>
      <c r="O106" s="575" t="n">
        <v>100</v>
      </c>
      <c r="P106" s="576" t="n">
        <v>5</v>
      </c>
      <c r="Q106" s="553" t="n">
        <v>4</v>
      </c>
      <c r="R106" s="543"/>
      <c r="S106" s="575" t="n">
        <v>100</v>
      </c>
      <c r="T106" s="576" t="n">
        <v>5</v>
      </c>
      <c r="U106" s="553" t="n">
        <v>4</v>
      </c>
      <c r="V106" s="554"/>
      <c r="W106" s="575" t="n">
        <v>100</v>
      </c>
      <c r="X106" s="576" t="n">
        <v>5</v>
      </c>
      <c r="Y106" s="553" t="n">
        <v>4</v>
      </c>
      <c r="Z106" s="554"/>
      <c r="AA106" s="555" t="n">
        <v>100</v>
      </c>
      <c r="AB106" s="553" t="n">
        <v>5</v>
      </c>
      <c r="AC106" s="553" t="n">
        <v>4</v>
      </c>
      <c r="AD106" s="554"/>
      <c r="AE106" s="575" t="n">
        <v>100</v>
      </c>
      <c r="AF106" s="576" t="n">
        <v>5</v>
      </c>
      <c r="AG106" s="553" t="n">
        <v>4</v>
      </c>
      <c r="AH106" s="554"/>
      <c r="AI106" s="575"/>
      <c r="AJ106" s="576"/>
      <c r="AK106" s="553"/>
      <c r="AL106" s="554"/>
      <c r="AM106" s="422"/>
      <c r="AN106" s="423"/>
      <c r="AO106" s="423"/>
      <c r="AP106" s="511"/>
      <c r="AQ106" s="422"/>
      <c r="AR106" s="423"/>
      <c r="AS106" s="423"/>
      <c r="AT106" s="511"/>
      <c r="AU106" s="422"/>
      <c r="AV106" s="423"/>
      <c r="AW106" s="423"/>
      <c r="AX106" s="511"/>
      <c r="AY106" s="422"/>
      <c r="AZ106" s="423"/>
      <c r="BA106" s="512"/>
    </row>
    <row r="107" s="608" customFormat="true" ht="12.75" hidden="false" customHeight="false" outlineLevel="0" collapsed="false">
      <c r="A107" s="607" t="s">
        <v>152</v>
      </c>
      <c r="B107" s="566" t="s">
        <v>304</v>
      </c>
      <c r="C107" s="538" t="n">
        <f aca="false">G107</f>
        <v>300</v>
      </c>
      <c r="D107" s="539" t="n">
        <f aca="false">IF((C107=0),0,(((G107*H107))/C107))</f>
        <v>5</v>
      </c>
      <c r="E107" s="562" t="n">
        <f aca="false">IF((C107=0),0,(((G107*I107))/C107))</f>
        <v>4</v>
      </c>
      <c r="F107" s="563"/>
      <c r="G107" s="542" t="n">
        <f aca="false">K107+O107+S107+W107+AA107+AE107</f>
        <v>300</v>
      </c>
      <c r="H107" s="540" t="n">
        <f aca="false">IF((G107=0),0,(((K107*L107)+(O107*P107)+(S107*T107)+(W107*X107)+(AA107*AB107)+(AE107*AF107))/G107))</f>
        <v>5</v>
      </c>
      <c r="I107" s="540" t="n">
        <f aca="false">IF((G107=0),0,(((K107*M107)+(O107*Q107)+(S107*U107)+(W107*Y107)+(AA107*AC107)+(AE107*AG107))/G107))</f>
        <v>4</v>
      </c>
      <c r="J107" s="543"/>
      <c r="K107" s="575" t="n">
        <v>50</v>
      </c>
      <c r="L107" s="576" t="n">
        <v>5</v>
      </c>
      <c r="M107" s="553" t="n">
        <v>4</v>
      </c>
      <c r="N107" s="554"/>
      <c r="O107" s="575" t="n">
        <v>50</v>
      </c>
      <c r="P107" s="576" t="n">
        <v>5</v>
      </c>
      <c r="Q107" s="553" t="n">
        <v>4</v>
      </c>
      <c r="R107" s="543"/>
      <c r="S107" s="575" t="n">
        <v>50</v>
      </c>
      <c r="T107" s="576" t="n">
        <v>5</v>
      </c>
      <c r="U107" s="553" t="n">
        <v>4</v>
      </c>
      <c r="V107" s="554"/>
      <c r="W107" s="575" t="n">
        <v>50</v>
      </c>
      <c r="X107" s="576" t="n">
        <v>5</v>
      </c>
      <c r="Y107" s="553" t="n">
        <v>4</v>
      </c>
      <c r="Z107" s="554"/>
      <c r="AA107" s="555" t="n">
        <v>50</v>
      </c>
      <c r="AB107" s="553" t="n">
        <v>5</v>
      </c>
      <c r="AC107" s="553" t="n">
        <v>4</v>
      </c>
      <c r="AD107" s="554"/>
      <c r="AE107" s="575" t="n">
        <v>50</v>
      </c>
      <c r="AF107" s="576" t="n">
        <v>5</v>
      </c>
      <c r="AG107" s="553" t="n">
        <v>4</v>
      </c>
      <c r="AH107" s="554"/>
      <c r="AI107" s="575"/>
      <c r="AJ107" s="576"/>
      <c r="AK107" s="553"/>
      <c r="AL107" s="554"/>
      <c r="AM107" s="422"/>
      <c r="AN107" s="423"/>
      <c r="AO107" s="423"/>
      <c r="AP107" s="511"/>
      <c r="AQ107" s="422"/>
      <c r="AR107" s="423"/>
      <c r="AS107" s="423"/>
      <c r="AT107" s="511"/>
      <c r="AU107" s="422"/>
      <c r="AV107" s="423"/>
      <c r="AW107" s="423"/>
      <c r="AX107" s="511"/>
      <c r="AY107" s="422"/>
      <c r="AZ107" s="423"/>
      <c r="BA107" s="512"/>
    </row>
    <row r="108" customFormat="false" ht="12.75" hidden="false" customHeight="false" outlineLevel="0" collapsed="false">
      <c r="A108" s="577" t="s">
        <v>305</v>
      </c>
      <c r="B108" s="566" t="s">
        <v>306</v>
      </c>
      <c r="C108" s="538" t="n">
        <f aca="false">G108+AI108</f>
        <v>1200</v>
      </c>
      <c r="D108" s="539" t="n">
        <f aca="false">IF((C108=0),0,(((AI108*AJ108))/C108))</f>
        <v>5</v>
      </c>
      <c r="E108" s="562" t="n">
        <f aca="false">IF((C108=0),0,(((AI108*AK108))/C108))</f>
        <v>4</v>
      </c>
      <c r="F108" s="563"/>
      <c r="G108" s="542"/>
      <c r="H108" s="540"/>
      <c r="I108" s="540"/>
      <c r="J108" s="543"/>
      <c r="K108" s="575"/>
      <c r="L108" s="576"/>
      <c r="M108" s="553"/>
      <c r="N108" s="554"/>
      <c r="O108" s="575"/>
      <c r="P108" s="576"/>
      <c r="Q108" s="553"/>
      <c r="R108" s="543"/>
      <c r="S108" s="575"/>
      <c r="T108" s="576"/>
      <c r="U108" s="553"/>
      <c r="V108" s="554"/>
      <c r="W108" s="575"/>
      <c r="X108" s="576"/>
      <c r="Y108" s="553"/>
      <c r="Z108" s="554"/>
      <c r="AA108" s="555"/>
      <c r="AB108" s="553"/>
      <c r="AC108" s="553"/>
      <c r="AD108" s="554"/>
      <c r="AE108" s="575"/>
      <c r="AF108" s="576"/>
      <c r="AG108" s="553"/>
      <c r="AH108" s="554"/>
      <c r="AI108" s="575" t="n">
        <f aca="false">AM108+AQ108+AU108+AY108</f>
        <v>1200</v>
      </c>
      <c r="AJ108" s="576" t="n">
        <f aca="false">IF((AI108=0),0,(((AM108*AN108)+(AQ108*AR108)+(AU108*AV108)+(AY108*AZ108))/AI108))</f>
        <v>5</v>
      </c>
      <c r="AK108" s="553" t="n">
        <f aca="false">IF((AI108=0),0,(((AM108*AO108)+(AQ108*AS108)+(AU108*AW108)+(AY108*BA108))/AI108))</f>
        <v>4</v>
      </c>
      <c r="AL108" s="554"/>
      <c r="AM108" s="422" t="n">
        <v>300</v>
      </c>
      <c r="AN108" s="423" t="n">
        <v>5</v>
      </c>
      <c r="AO108" s="423" t="n">
        <v>4</v>
      </c>
      <c r="AP108" s="511"/>
      <c r="AQ108" s="422" t="n">
        <v>300</v>
      </c>
      <c r="AR108" s="423" t="n">
        <v>5</v>
      </c>
      <c r="AS108" s="423" t="n">
        <v>4</v>
      </c>
      <c r="AT108" s="511"/>
      <c r="AU108" s="422" t="n">
        <v>300</v>
      </c>
      <c r="AV108" s="423" t="n">
        <v>5</v>
      </c>
      <c r="AW108" s="423" t="n">
        <v>4</v>
      </c>
      <c r="AX108" s="511"/>
      <c r="AY108" s="422" t="n">
        <v>300</v>
      </c>
      <c r="AZ108" s="423" t="n">
        <v>5</v>
      </c>
      <c r="BA108" s="512" t="n">
        <v>4</v>
      </c>
    </row>
    <row r="109" customFormat="false" ht="12.75" hidden="false" customHeight="false" outlineLevel="0" collapsed="false">
      <c r="A109" s="577" t="s">
        <v>307</v>
      </c>
      <c r="B109" s="566" t="s">
        <v>308</v>
      </c>
      <c r="C109" s="538" t="n">
        <f aca="false">G109+AI109</f>
        <v>1200</v>
      </c>
      <c r="D109" s="539" t="n">
        <f aca="false">IF((C109=0),0,(((AI109*AJ109))/C109))</f>
        <v>5</v>
      </c>
      <c r="E109" s="562" t="n">
        <f aca="false">IF((C109=0),0,(((AI109*AK109))/C109))</f>
        <v>4</v>
      </c>
      <c r="F109" s="563"/>
      <c r="G109" s="542"/>
      <c r="H109" s="540"/>
      <c r="I109" s="540"/>
      <c r="J109" s="543"/>
      <c r="K109" s="575"/>
      <c r="L109" s="576"/>
      <c r="M109" s="553"/>
      <c r="N109" s="554"/>
      <c r="O109" s="575"/>
      <c r="P109" s="576"/>
      <c r="Q109" s="553"/>
      <c r="R109" s="543"/>
      <c r="S109" s="575"/>
      <c r="T109" s="576"/>
      <c r="U109" s="553"/>
      <c r="V109" s="554"/>
      <c r="W109" s="575"/>
      <c r="X109" s="576"/>
      <c r="Y109" s="553"/>
      <c r="Z109" s="554"/>
      <c r="AA109" s="555"/>
      <c r="AB109" s="553"/>
      <c r="AC109" s="553"/>
      <c r="AD109" s="554"/>
      <c r="AE109" s="575"/>
      <c r="AF109" s="576"/>
      <c r="AG109" s="553"/>
      <c r="AH109" s="554"/>
      <c r="AI109" s="575" t="n">
        <f aca="false">AM109+AQ109+AU109+AY109</f>
        <v>1200</v>
      </c>
      <c r="AJ109" s="576" t="n">
        <f aca="false">IF((AI109=0),0,(((AM109*AN109)+(AQ109*AR109)+(AU109*AV109)+(AY109*AZ109))/AI109))</f>
        <v>5</v>
      </c>
      <c r="AK109" s="553" t="n">
        <f aca="false">IF((AI109=0),0,(((AM109*AO109)+(AQ109*AS109)+(AU109*AW109)+(AY109*BA109))/AI109))</f>
        <v>4</v>
      </c>
      <c r="AL109" s="554"/>
      <c r="AM109" s="422" t="n">
        <v>300</v>
      </c>
      <c r="AN109" s="423" t="n">
        <v>5</v>
      </c>
      <c r="AO109" s="423" t="n">
        <v>4</v>
      </c>
      <c r="AP109" s="511"/>
      <c r="AQ109" s="422" t="n">
        <v>300</v>
      </c>
      <c r="AR109" s="423" t="n">
        <v>5</v>
      </c>
      <c r="AS109" s="423" t="n">
        <v>4</v>
      </c>
      <c r="AT109" s="511"/>
      <c r="AU109" s="422" t="n">
        <v>300</v>
      </c>
      <c r="AV109" s="423" t="n">
        <v>5</v>
      </c>
      <c r="AW109" s="423" t="n">
        <v>4</v>
      </c>
      <c r="AX109" s="511"/>
      <c r="AY109" s="422" t="n">
        <v>300</v>
      </c>
      <c r="AZ109" s="423" t="n">
        <v>5</v>
      </c>
      <c r="BA109" s="512" t="n">
        <v>4</v>
      </c>
    </row>
    <row r="110" customFormat="false" ht="12.75" hidden="false" customHeight="false" outlineLevel="0" collapsed="false">
      <c r="A110" s="577"/>
      <c r="B110" s="566"/>
      <c r="C110" s="538"/>
      <c r="D110" s="539"/>
      <c r="E110" s="562"/>
      <c r="F110" s="563"/>
      <c r="G110" s="542"/>
      <c r="H110" s="540"/>
      <c r="I110" s="540"/>
      <c r="J110" s="543"/>
      <c r="K110" s="575"/>
      <c r="L110" s="576"/>
      <c r="M110" s="553"/>
      <c r="N110" s="554"/>
      <c r="O110" s="575"/>
      <c r="P110" s="576"/>
      <c r="Q110" s="553"/>
      <c r="R110" s="543"/>
      <c r="S110" s="575"/>
      <c r="T110" s="576"/>
      <c r="U110" s="553"/>
      <c r="V110" s="554"/>
      <c r="W110" s="575"/>
      <c r="X110" s="576"/>
      <c r="Y110" s="553"/>
      <c r="Z110" s="554"/>
      <c r="AA110" s="555"/>
      <c r="AB110" s="553"/>
      <c r="AC110" s="553"/>
      <c r="AD110" s="554"/>
      <c r="AE110" s="575"/>
      <c r="AF110" s="576"/>
      <c r="AG110" s="553"/>
      <c r="AH110" s="554"/>
      <c r="AI110" s="575"/>
      <c r="AJ110" s="576"/>
      <c r="AK110" s="553"/>
      <c r="AL110" s="554"/>
      <c r="AM110" s="422"/>
      <c r="AN110" s="423"/>
      <c r="AO110" s="423"/>
      <c r="AP110" s="511"/>
      <c r="AQ110" s="422"/>
      <c r="AR110" s="423"/>
      <c r="AS110" s="423"/>
      <c r="AT110" s="511"/>
      <c r="AU110" s="422"/>
      <c r="AV110" s="423"/>
      <c r="AW110" s="423"/>
      <c r="AX110" s="511"/>
      <c r="AY110" s="422"/>
      <c r="AZ110" s="423"/>
      <c r="BA110" s="512"/>
    </row>
    <row r="111" customFormat="false" ht="12.75" hidden="false" customHeight="false" outlineLevel="0" collapsed="false">
      <c r="A111" s="609" t="s">
        <v>309</v>
      </c>
      <c r="B111" s="523" t="s">
        <v>310</v>
      </c>
      <c r="C111" s="538" t="n">
        <f aca="false">G111</f>
        <v>300</v>
      </c>
      <c r="D111" s="539" t="n">
        <f aca="false">IF((C111=0),0,(((G111*H111))/C111))</f>
        <v>5</v>
      </c>
      <c r="E111" s="553" t="n">
        <f aca="false">IF((C111=0),0,(((G111*I111))/C111))</f>
        <v>4</v>
      </c>
      <c r="F111" s="554"/>
      <c r="G111" s="542" t="n">
        <f aca="false">K111+O111+S111+W111+AA111+AE111</f>
        <v>300</v>
      </c>
      <c r="H111" s="540" t="n">
        <f aca="false">IF((G111=0),0,(((K111*L111)+(O111*P111)+(S111*T111)+(W111*X111)+(AA111*AB111)+(AE111*AF111))/G111))</f>
        <v>5</v>
      </c>
      <c r="I111" s="540" t="n">
        <f aca="false">IF((G111=0),0,(((K111*M111)+(O111*Q111)+(S111*U111)+(W111*Y111)+(AA111*AC111)+(AE111*AG111))/G111))</f>
        <v>4</v>
      </c>
      <c r="J111" s="543"/>
      <c r="K111" s="575" t="n">
        <v>50</v>
      </c>
      <c r="L111" s="576" t="n">
        <v>5</v>
      </c>
      <c r="M111" s="553" t="n">
        <v>4</v>
      </c>
      <c r="N111" s="554"/>
      <c r="O111" s="575" t="n">
        <v>50</v>
      </c>
      <c r="P111" s="576" t="n">
        <v>5</v>
      </c>
      <c r="Q111" s="553" t="n">
        <v>4</v>
      </c>
      <c r="R111" s="543"/>
      <c r="S111" s="575" t="n">
        <v>50</v>
      </c>
      <c r="T111" s="576" t="n">
        <v>5</v>
      </c>
      <c r="U111" s="553" t="n">
        <v>4</v>
      </c>
      <c r="V111" s="554"/>
      <c r="W111" s="575" t="n">
        <v>50</v>
      </c>
      <c r="X111" s="576" t="n">
        <v>5</v>
      </c>
      <c r="Y111" s="553" t="n">
        <v>4</v>
      </c>
      <c r="Z111" s="554"/>
      <c r="AA111" s="555" t="n">
        <v>50</v>
      </c>
      <c r="AB111" s="553" t="n">
        <v>5</v>
      </c>
      <c r="AC111" s="553" t="n">
        <v>4</v>
      </c>
      <c r="AD111" s="554"/>
      <c r="AE111" s="575" t="n">
        <v>50</v>
      </c>
      <c r="AF111" s="576" t="n">
        <v>5</v>
      </c>
      <c r="AG111" s="553" t="n">
        <v>4</v>
      </c>
      <c r="AH111" s="554"/>
      <c r="AI111" s="575"/>
      <c r="AJ111" s="576"/>
      <c r="AK111" s="553"/>
      <c r="AL111" s="554"/>
      <c r="AM111" s="422"/>
      <c r="AN111" s="423"/>
      <c r="AO111" s="423"/>
      <c r="AP111" s="511"/>
      <c r="AQ111" s="422"/>
      <c r="AR111" s="423"/>
      <c r="AS111" s="423"/>
      <c r="AT111" s="511"/>
      <c r="AU111" s="422"/>
      <c r="AV111" s="423"/>
      <c r="AW111" s="423"/>
      <c r="AX111" s="511"/>
      <c r="AY111" s="422"/>
      <c r="AZ111" s="423"/>
      <c r="BA111" s="512"/>
    </row>
    <row r="112" customFormat="false" ht="12.75" hidden="false" customHeight="false" outlineLevel="0" collapsed="false">
      <c r="A112" s="610" t="s">
        <v>311</v>
      </c>
      <c r="B112" s="523" t="s">
        <v>312</v>
      </c>
      <c r="C112" s="538" t="n">
        <f aca="false">G112</f>
        <v>60</v>
      </c>
      <c r="D112" s="539" t="n">
        <f aca="false">IF((C112=0),0,(((G112*H112))/C112))</f>
        <v>5</v>
      </c>
      <c r="E112" s="553" t="n">
        <f aca="false">IF((C112=0),0,(((G112*I112))/C112))</f>
        <v>4</v>
      </c>
      <c r="F112" s="554"/>
      <c r="G112" s="542" t="n">
        <f aca="false">K112+O112+S112+W112+AA112+AE112</f>
        <v>60</v>
      </c>
      <c r="H112" s="540" t="n">
        <f aca="false">IF((G112=0),0,(((K112*L112)+(O112*P112)+(S112*T112)+(W112*X112)+(AA112*AB112)+(AE112*AF112))/G112))</f>
        <v>5</v>
      </c>
      <c r="I112" s="540" t="n">
        <f aca="false">IF((G112=0),0,(((K112*M112)+(O112*Q112)+(S112*U112)+(W112*Y112)+(AA112*AC112)+(AE112*AG112))/G112))</f>
        <v>4</v>
      </c>
      <c r="J112" s="543"/>
      <c r="K112" s="575" t="n">
        <v>10</v>
      </c>
      <c r="L112" s="576" t="n">
        <v>5</v>
      </c>
      <c r="M112" s="553" t="n">
        <v>4</v>
      </c>
      <c r="N112" s="554"/>
      <c r="O112" s="575" t="n">
        <v>10</v>
      </c>
      <c r="P112" s="576" t="n">
        <v>5</v>
      </c>
      <c r="Q112" s="553" t="n">
        <v>4</v>
      </c>
      <c r="R112" s="543"/>
      <c r="S112" s="575" t="n">
        <v>10</v>
      </c>
      <c r="T112" s="576" t="n">
        <v>5</v>
      </c>
      <c r="U112" s="553" t="n">
        <v>4</v>
      </c>
      <c r="V112" s="554"/>
      <c r="W112" s="575" t="n">
        <v>10</v>
      </c>
      <c r="X112" s="576" t="n">
        <v>5</v>
      </c>
      <c r="Y112" s="553" t="n">
        <v>4</v>
      </c>
      <c r="Z112" s="554"/>
      <c r="AA112" s="555" t="n">
        <v>10</v>
      </c>
      <c r="AB112" s="553" t="n">
        <v>5</v>
      </c>
      <c r="AC112" s="553" t="n">
        <v>4</v>
      </c>
      <c r="AD112" s="554"/>
      <c r="AE112" s="575" t="n">
        <v>10</v>
      </c>
      <c r="AF112" s="576" t="n">
        <v>5</v>
      </c>
      <c r="AG112" s="553" t="n">
        <v>4</v>
      </c>
      <c r="AH112" s="554"/>
      <c r="AI112" s="575"/>
      <c r="AJ112" s="576"/>
      <c r="AK112" s="553"/>
      <c r="AL112" s="554"/>
      <c r="AM112" s="422"/>
      <c r="AN112" s="423"/>
      <c r="AO112" s="423"/>
      <c r="AP112" s="511"/>
      <c r="AQ112" s="422"/>
      <c r="AR112" s="423"/>
      <c r="AS112" s="423"/>
      <c r="AT112" s="511"/>
      <c r="AU112" s="422"/>
      <c r="AV112" s="423"/>
      <c r="AW112" s="423"/>
      <c r="AX112" s="511"/>
      <c r="AY112" s="422"/>
      <c r="AZ112" s="423"/>
      <c r="BA112" s="512"/>
    </row>
    <row r="113" customFormat="false" ht="12.75" hidden="false" customHeight="true" outlineLevel="0" collapsed="false">
      <c r="A113" s="580" t="s">
        <v>313</v>
      </c>
      <c r="B113" s="529" t="s">
        <v>314</v>
      </c>
      <c r="C113" s="538" t="n">
        <f aca="false">G113</f>
        <v>300</v>
      </c>
      <c r="D113" s="539" t="n">
        <f aca="false">IF((C113=0),0,(((G113*H113))/C113))</f>
        <v>5</v>
      </c>
      <c r="E113" s="553" t="n">
        <f aca="false">IF((C113=0),0,(((G113*I113))/C113))</f>
        <v>4</v>
      </c>
      <c r="F113" s="554"/>
      <c r="G113" s="542" t="n">
        <f aca="false">K113+O113+S113+W113+AA113+AE113</f>
        <v>300</v>
      </c>
      <c r="H113" s="540" t="n">
        <f aca="false">IF((G113=0),0,(((K113*L113)+(O113*P113)+(S113*T113)+(W113*X113)+(AA113*AB113)+(AE113*AF113))/G113))</f>
        <v>5</v>
      </c>
      <c r="I113" s="540" t="n">
        <f aca="false">IF((G113=0),0,(((K113*M113)+(O113*Q113)+(S113*U113)+(W113*Y113)+(AA113*AC113)+(AE113*AG113))/G113))</f>
        <v>4</v>
      </c>
      <c r="J113" s="543"/>
      <c r="K113" s="575" t="n">
        <v>50</v>
      </c>
      <c r="L113" s="576" t="n">
        <v>5</v>
      </c>
      <c r="M113" s="553" t="n">
        <v>4</v>
      </c>
      <c r="N113" s="554"/>
      <c r="O113" s="575" t="n">
        <v>50</v>
      </c>
      <c r="P113" s="576" t="n">
        <v>5</v>
      </c>
      <c r="Q113" s="553" t="n">
        <v>4</v>
      </c>
      <c r="R113" s="543"/>
      <c r="S113" s="575" t="n">
        <v>50</v>
      </c>
      <c r="T113" s="576" t="n">
        <v>5</v>
      </c>
      <c r="U113" s="553" t="n">
        <v>4</v>
      </c>
      <c r="V113" s="554"/>
      <c r="W113" s="575" t="n">
        <v>50</v>
      </c>
      <c r="X113" s="576" t="n">
        <v>5</v>
      </c>
      <c r="Y113" s="553" t="n">
        <v>4</v>
      </c>
      <c r="Z113" s="554"/>
      <c r="AA113" s="555" t="n">
        <v>50</v>
      </c>
      <c r="AB113" s="553" t="n">
        <v>5</v>
      </c>
      <c r="AC113" s="553" t="n">
        <v>4</v>
      </c>
      <c r="AD113" s="554"/>
      <c r="AE113" s="575" t="n">
        <v>50</v>
      </c>
      <c r="AF113" s="576" t="n">
        <v>5</v>
      </c>
      <c r="AG113" s="553" t="n">
        <v>4</v>
      </c>
      <c r="AH113" s="554"/>
      <c r="AI113" s="575"/>
      <c r="AJ113" s="576"/>
      <c r="AK113" s="553"/>
      <c r="AL113" s="554"/>
      <c r="AM113" s="422"/>
      <c r="AN113" s="423"/>
      <c r="AO113" s="423"/>
      <c r="AP113" s="511"/>
      <c r="AQ113" s="422"/>
      <c r="AR113" s="423"/>
      <c r="AS113" s="423"/>
      <c r="AT113" s="511"/>
      <c r="AU113" s="422"/>
      <c r="AV113" s="423"/>
      <c r="AW113" s="423"/>
      <c r="AX113" s="511"/>
      <c r="AY113" s="422"/>
      <c r="AZ113" s="423"/>
      <c r="BA113" s="512"/>
    </row>
    <row r="114" customFormat="false" ht="12.95" hidden="false" customHeight="true" outlineLevel="0" collapsed="false">
      <c r="A114" s="582"/>
      <c r="B114" s="566"/>
      <c r="C114" s="538"/>
      <c r="D114" s="539"/>
      <c r="E114" s="540"/>
      <c r="F114" s="541"/>
      <c r="G114" s="542"/>
      <c r="H114" s="540"/>
      <c r="I114" s="540"/>
      <c r="J114" s="543"/>
      <c r="K114" s="538"/>
      <c r="L114" s="539"/>
      <c r="M114" s="540"/>
      <c r="N114" s="541"/>
      <c r="O114" s="538"/>
      <c r="P114" s="539"/>
      <c r="Q114" s="540"/>
      <c r="R114" s="543"/>
      <c r="S114" s="538"/>
      <c r="T114" s="539"/>
      <c r="U114" s="540"/>
      <c r="V114" s="541"/>
      <c r="W114" s="538"/>
      <c r="X114" s="539"/>
      <c r="Y114" s="540"/>
      <c r="Z114" s="541"/>
      <c r="AA114" s="542"/>
      <c r="AB114" s="540"/>
      <c r="AC114" s="540"/>
      <c r="AD114" s="541"/>
      <c r="AE114" s="538"/>
      <c r="AF114" s="539"/>
      <c r="AG114" s="540"/>
      <c r="AH114" s="541"/>
      <c r="AI114" s="530"/>
      <c r="AJ114" s="539"/>
      <c r="AK114" s="540"/>
      <c r="AL114" s="541"/>
      <c r="AM114" s="422"/>
      <c r="AN114" s="423"/>
      <c r="AO114" s="423"/>
      <c r="AP114" s="511"/>
      <c r="AQ114" s="422"/>
      <c r="AR114" s="423"/>
      <c r="AS114" s="423"/>
      <c r="AT114" s="511"/>
      <c r="AU114" s="422"/>
      <c r="AV114" s="423"/>
      <c r="AW114" s="423"/>
      <c r="AX114" s="511"/>
      <c r="AY114" s="422"/>
      <c r="AZ114" s="423"/>
      <c r="BA114" s="512"/>
    </row>
    <row r="115" customFormat="false" ht="12.75" hidden="false" customHeight="false" outlineLevel="0" collapsed="false">
      <c r="A115" s="611" t="s">
        <v>315</v>
      </c>
      <c r="B115" s="523" t="s">
        <v>316</v>
      </c>
      <c r="C115" s="530" t="n">
        <f aca="false">G115+AI115</f>
        <v>6000</v>
      </c>
      <c r="D115" s="531" t="n">
        <f aca="false">IF((C115=0),0,(((G115*H115)+(AI115*AJ115))/C115))</f>
        <v>5</v>
      </c>
      <c r="E115" s="519" t="n">
        <f aca="false">IF((C115=0),0,(((G115*I115)+(AI115*AK115))/C115))</f>
        <v>4</v>
      </c>
      <c r="F115" s="520"/>
      <c r="G115" s="533" t="n">
        <f aca="false">K115+O115+S115+W115+AA115+AE115</f>
        <v>3600</v>
      </c>
      <c r="H115" s="519" t="n">
        <f aca="false">IF((G115=0),0,(((K115*L115)+(O115*P115)+(S115*T115)+(W115*X115)+(AA115*AB115)+(AE115*AF115))/G115))</f>
        <v>5</v>
      </c>
      <c r="I115" s="519" t="n">
        <f aca="false">IF((G115=0),0,(((K115*M115)+(O115*Q115)+(S115*U115)+(W115*Y115)+(AA115*AC115)+(AE115*AG115))/G115))</f>
        <v>4</v>
      </c>
      <c r="J115" s="534"/>
      <c r="K115" s="530" t="n">
        <f aca="false">K116+K117+K118+K119+K120+K121</f>
        <v>600</v>
      </c>
      <c r="L115" s="531" t="n">
        <f aca="false">IF((K115=0),0,(((K116*L116)+(K117*L117)+(K118*L118)+(K119*L119)+(K120*L120)+(K121*L121))/K115))</f>
        <v>5</v>
      </c>
      <c r="M115" s="519" t="n">
        <f aca="false">IF((K115=0),0,(((K116*M116)+(K117*M117)+(K118*M118)+(K119*M119)+(K120*M120)+(K121*M121))/K115))</f>
        <v>4</v>
      </c>
      <c r="N115" s="520"/>
      <c r="O115" s="530" t="n">
        <f aca="false">O116+O117+O118+O119+O120+O121</f>
        <v>600</v>
      </c>
      <c r="P115" s="531" t="n">
        <f aca="false">IF((O115=0),0,(((O116*P116)+(O117*P117)+(O118*P118)+(O119*P119)+(O120*P120)+(O121*P121))/O115))</f>
        <v>5</v>
      </c>
      <c r="Q115" s="519" t="n">
        <f aca="false">IF((O115=0),0,(((O116*Q116)+(O117*Q117)+(O118*Q118)+(O119*Q119)+(O120*Q120)+(O121*Q121))/O115))</f>
        <v>4</v>
      </c>
      <c r="R115" s="534"/>
      <c r="S115" s="530" t="n">
        <f aca="false">S116+S117+S118+S119+S120+S121</f>
        <v>600</v>
      </c>
      <c r="T115" s="531" t="n">
        <f aca="false">IF((S115=0),0,(((S116*T116)+(S117*T117)+(S118*T118)+(S119*T119)+(S120*T120)+(S121*T121))/S115))</f>
        <v>5</v>
      </c>
      <c r="U115" s="519" t="n">
        <f aca="false">IF((S115=0),0,(((S116*U116)+(S117*U117)+(S118*U118)+(S119*U119)+(S120*U120)+(S121*U121))/S115))</f>
        <v>4</v>
      </c>
      <c r="V115" s="520"/>
      <c r="W115" s="530" t="n">
        <f aca="false">W116+W117+W118+W119+W120+W121</f>
        <v>600</v>
      </c>
      <c r="X115" s="531" t="n">
        <f aca="false">IF((W115=0),0,(((W116*X116)+(W117*X117)+(W118*X118)+(W119*X119)+(W120*X120)+(W121*X121))/W115))</f>
        <v>5</v>
      </c>
      <c r="Y115" s="519" t="n">
        <f aca="false">IF((W115=0),0,(((W116*Y116)+(W117*Y117)+(W118*Y118)+(W119*Y119)+(W120*Y120)+(W121*Y121))/W115))</f>
        <v>4</v>
      </c>
      <c r="Z115" s="520"/>
      <c r="AA115" s="533" t="n">
        <f aca="false">AA116+AA117+AA118+AA119+AA120+AA121</f>
        <v>600</v>
      </c>
      <c r="AB115" s="519" t="n">
        <f aca="false">IF((AA115=0),0,(((AA116*AB116)+(AA117*AB117)+(AA118*AB118)+(AA119*AB119)+(AA120*AB120)+(AA121*AB121))/AA115))</f>
        <v>5</v>
      </c>
      <c r="AC115" s="519" t="n">
        <f aca="false">IF((AA115=0),0,(((AA116*AC116)+(AA117*AC117)+(AA118*AC118)+(AA119*AC119)+(AA120*AC120)+(AA121*AC121))/AA115))</f>
        <v>4</v>
      </c>
      <c r="AD115" s="520"/>
      <c r="AE115" s="530" t="n">
        <f aca="false">AE116+AE117+AE118+AE119+AE120+AE121</f>
        <v>600</v>
      </c>
      <c r="AF115" s="531" t="n">
        <f aca="false">IF((AE115=0),0,(((AE116*AF116)+(AE117*AF117)+(AE118*AF118)+(AE119*AF119)+(AE120*AF120)+(AE121*AF121))/AE115))</f>
        <v>5</v>
      </c>
      <c r="AG115" s="519" t="n">
        <f aca="false">IF((AE115=0),0,(((AE116*AG116)+(AE117*AG117)+(AE118*AG118)+(AE119*AG119)+(AE120*AG120)+(AE121*AG121))/AE115))</f>
        <v>4</v>
      </c>
      <c r="AH115" s="520"/>
      <c r="AI115" s="530" t="n">
        <f aca="false">AM115+AQ115+AU115+AY115</f>
        <v>2400</v>
      </c>
      <c r="AJ115" s="531" t="n">
        <f aca="false">IF((AI115=0),0,(((AM115*AN115)+(AQ115*AR115)+(AU115*AV115)+(AY115*AZ115))/AI115))</f>
        <v>5</v>
      </c>
      <c r="AK115" s="519" t="n">
        <f aca="false">IF((AI115=0),0,(((AM115*AO115)+(AQ115*AS115)+(AU115*AW115)+(AY115*BA115))/AI115))</f>
        <v>4</v>
      </c>
      <c r="AL115" s="520"/>
      <c r="AM115" s="515" t="n">
        <f aca="false">AM116+AM117+AM118+AM119+AM120+AM121</f>
        <v>600</v>
      </c>
      <c r="AN115" s="516" t="n">
        <f aca="false">IF((AM115=0),0,(((AM116*AN116)+(AM117*AN117)+(AM118*AN118)+(AM119*AN119)+(AM120*AN120)+(AM121*AN121))/AM115))</f>
        <v>5</v>
      </c>
      <c r="AO115" s="516" t="n">
        <f aca="false">IF((AM115=0),0,(((AM116*AO116)+(AM117*AO117)+(AM118*AO118)+(AM119*AO119)+(AM120*AO120)+(AM121*AO121))/AM115))</f>
        <v>4</v>
      </c>
      <c r="AP115" s="518"/>
      <c r="AQ115" s="515" t="n">
        <f aca="false">AQ116+AQ117+AQ118+AQ119+AQ120+AQ121</f>
        <v>600</v>
      </c>
      <c r="AR115" s="516" t="n">
        <f aca="false">IF((AQ115=0),0,(((AQ116*AR116)+(AQ117*AR117)+(AQ118*AR118)+(AQ119*AR119)+(AQ120*AR120)+(AQ121*AR121))/AQ115))</f>
        <v>5</v>
      </c>
      <c r="AS115" s="516" t="n">
        <f aca="false">IF((AQ115=0),0,(((AQ116*AS116)+(AQ117*AS117)+(AQ118*AS118)+(AQ119*AS119)+(AQ120*AS120)+(AQ121*AS121))/AQ115))</f>
        <v>4</v>
      </c>
      <c r="AT115" s="518"/>
      <c r="AU115" s="515" t="n">
        <f aca="false">AU116+AU117+AU118+AU119+AU120+AU121</f>
        <v>600</v>
      </c>
      <c r="AV115" s="516" t="n">
        <f aca="false">IF((AU115=0),0,(((AU116*AV116)+(AU117*AV117)+(AU118*AV118)+(AU119*AV119)+(AU120*AV120)+(AU121*AV121))/AU115))</f>
        <v>5</v>
      </c>
      <c r="AW115" s="516" t="n">
        <f aca="false">IF((AU115=0),0,(((AU116*AW116)+(AU117*AW117)+(AU118*AW118)+(AU119*AW119)+(AU120*AW120)+(AU121*AW121))/AU115))</f>
        <v>4</v>
      </c>
      <c r="AX115" s="518"/>
      <c r="AY115" s="515" t="n">
        <f aca="false">AY116+AY117+AY118+AY119+AY120+AY121</f>
        <v>600</v>
      </c>
      <c r="AZ115" s="516" t="n">
        <f aca="false">IF((AY115=0),0,(((AY116*AZ116)+(AY117*AZ117)+(AY118*AZ118)+(AY119*AZ119)+(AY120*AZ120)+(AY121*AZ121))/AY115))</f>
        <v>5</v>
      </c>
      <c r="BA115" s="521" t="n">
        <f aca="false">IF((AY115=0),0,(((AY116*BA116)+(AY117*BA117)+(AY118*BA118)+(AY119*BA119)+(AY120*BA120)+(AY121*BA121))/AY115))</f>
        <v>4</v>
      </c>
    </row>
    <row r="116" customFormat="false" ht="12.75" hidden="false" customHeight="false" outlineLevel="0" collapsed="false">
      <c r="A116" s="577" t="s">
        <v>288</v>
      </c>
      <c r="B116" s="566" t="s">
        <v>317</v>
      </c>
      <c r="C116" s="538" t="n">
        <f aca="false">G116+AI116</f>
        <v>1000</v>
      </c>
      <c r="D116" s="539" t="n">
        <f aca="false">IF((C116=0),0,(((G116*H116)+(AI116*AJ116))/C116))</f>
        <v>5</v>
      </c>
      <c r="E116" s="553" t="n">
        <f aca="false">IF((C116=0),0,(((G116*I116)+(AI116*AK116))/C116))</f>
        <v>4</v>
      </c>
      <c r="F116" s="554"/>
      <c r="G116" s="542" t="n">
        <f aca="false">K116+O116+S116+W116+AA116+AE116</f>
        <v>600</v>
      </c>
      <c r="H116" s="540" t="n">
        <f aca="false">IF((G116=0),0,(((K116*L116)+(O116*P116)+(S116*T116)+(W116*X116)+(AA116*AB116)+(AE116*AF116))/G116))</f>
        <v>5</v>
      </c>
      <c r="I116" s="540" t="n">
        <f aca="false">IF((G116=0),0,(((K116*M116)+(O116*Q116)+(S116*U116)+(W116*Y116)+(AA116*AC116)+(AE116*AG116))/G116))</f>
        <v>4</v>
      </c>
      <c r="J116" s="543"/>
      <c r="K116" s="575" t="n">
        <v>100</v>
      </c>
      <c r="L116" s="576" t="n">
        <v>5</v>
      </c>
      <c r="M116" s="553" t="n">
        <v>4</v>
      </c>
      <c r="N116" s="554"/>
      <c r="O116" s="575" t="n">
        <v>100</v>
      </c>
      <c r="P116" s="576" t="n">
        <v>5</v>
      </c>
      <c r="Q116" s="553" t="n">
        <v>4</v>
      </c>
      <c r="R116" s="543"/>
      <c r="S116" s="575" t="n">
        <v>100</v>
      </c>
      <c r="T116" s="576" t="n">
        <v>5</v>
      </c>
      <c r="U116" s="553" t="n">
        <v>4</v>
      </c>
      <c r="V116" s="554"/>
      <c r="W116" s="575" t="n">
        <v>100</v>
      </c>
      <c r="X116" s="576" t="n">
        <v>5</v>
      </c>
      <c r="Y116" s="553" t="n">
        <v>4</v>
      </c>
      <c r="Z116" s="554"/>
      <c r="AA116" s="555" t="n">
        <v>100</v>
      </c>
      <c r="AB116" s="553" t="n">
        <v>5</v>
      </c>
      <c r="AC116" s="553" t="n">
        <v>4</v>
      </c>
      <c r="AD116" s="554"/>
      <c r="AE116" s="575" t="n">
        <v>100</v>
      </c>
      <c r="AF116" s="576" t="n">
        <v>5</v>
      </c>
      <c r="AG116" s="553" t="n">
        <v>4</v>
      </c>
      <c r="AH116" s="554"/>
      <c r="AI116" s="575" t="n">
        <f aca="false">AM116+AQ116+AU116+AY116</f>
        <v>400</v>
      </c>
      <c r="AJ116" s="576" t="n">
        <f aca="false">IF((AI116=0),0,(((AM116*AN116)+(AQ116*AR116)+(AU116*AV116)+(AY116*AZ116))/AI116))</f>
        <v>5</v>
      </c>
      <c r="AK116" s="553" t="n">
        <f aca="false">IF((AI116=0),0,(((AM116*AO116)+(AQ116*AS116)+(AU116*AW116)+(AY116*BA116))/AI116))</f>
        <v>4</v>
      </c>
      <c r="AL116" s="554"/>
      <c r="AM116" s="422" t="n">
        <v>100</v>
      </c>
      <c r="AN116" s="423" t="n">
        <v>5</v>
      </c>
      <c r="AO116" s="423" t="n">
        <v>4</v>
      </c>
      <c r="AP116" s="511"/>
      <c r="AQ116" s="422" t="n">
        <v>100</v>
      </c>
      <c r="AR116" s="423" t="n">
        <v>5</v>
      </c>
      <c r="AS116" s="423" t="n">
        <v>4</v>
      </c>
      <c r="AT116" s="511"/>
      <c r="AU116" s="422" t="n">
        <v>100</v>
      </c>
      <c r="AV116" s="423" t="n">
        <v>5</v>
      </c>
      <c r="AW116" s="423" t="n">
        <v>4</v>
      </c>
      <c r="AX116" s="511"/>
      <c r="AY116" s="422" t="n">
        <v>100</v>
      </c>
      <c r="AZ116" s="423" t="n">
        <v>5</v>
      </c>
      <c r="BA116" s="512" t="n">
        <v>4</v>
      </c>
    </row>
    <row r="117" customFormat="false" ht="12.75" hidden="false" customHeight="false" outlineLevel="0" collapsed="false">
      <c r="A117" s="577" t="s">
        <v>289</v>
      </c>
      <c r="B117" s="566" t="s">
        <v>318</v>
      </c>
      <c r="C117" s="538" t="n">
        <f aca="false">G117+AI117</f>
        <v>1000</v>
      </c>
      <c r="D117" s="539" t="n">
        <f aca="false">IF((C117=0),0,(((G117*H117)+(AI117*AJ117))/C117))</f>
        <v>5</v>
      </c>
      <c r="E117" s="553" t="n">
        <f aca="false">IF((C117=0),0,(((G117*I117)+(AI117*AK117))/C117))</f>
        <v>4</v>
      </c>
      <c r="F117" s="554"/>
      <c r="G117" s="542" t="n">
        <f aca="false">K117+O117+S117+W117+AA117+AE117</f>
        <v>600</v>
      </c>
      <c r="H117" s="540" t="n">
        <f aca="false">IF((G117=0),0,(((K117*L117)+(O117*P117)+(S117*T117)+(W117*X117)+(AA117*AB117)+(AE117*AF117))/G117))</f>
        <v>5</v>
      </c>
      <c r="I117" s="540" t="n">
        <f aca="false">IF((G117=0),0,(((K117*M117)+(O117*Q117)+(S117*U117)+(W117*Y117)+(AA117*AC117)+(AE117*AG117))/G117))</f>
        <v>4</v>
      </c>
      <c r="J117" s="543"/>
      <c r="K117" s="575" t="n">
        <v>100</v>
      </c>
      <c r="L117" s="576" t="n">
        <v>5</v>
      </c>
      <c r="M117" s="553" t="n">
        <v>4</v>
      </c>
      <c r="N117" s="554"/>
      <c r="O117" s="575" t="n">
        <v>100</v>
      </c>
      <c r="P117" s="576" t="n">
        <v>5</v>
      </c>
      <c r="Q117" s="553" t="n">
        <v>4</v>
      </c>
      <c r="R117" s="543"/>
      <c r="S117" s="575" t="n">
        <v>100</v>
      </c>
      <c r="T117" s="576" t="n">
        <v>5</v>
      </c>
      <c r="U117" s="553" t="n">
        <v>4</v>
      </c>
      <c r="V117" s="554"/>
      <c r="W117" s="575" t="n">
        <v>100</v>
      </c>
      <c r="X117" s="576" t="n">
        <v>5</v>
      </c>
      <c r="Y117" s="553" t="n">
        <v>4</v>
      </c>
      <c r="Z117" s="554"/>
      <c r="AA117" s="555" t="n">
        <v>100</v>
      </c>
      <c r="AB117" s="553" t="n">
        <v>5</v>
      </c>
      <c r="AC117" s="553" t="n">
        <v>4</v>
      </c>
      <c r="AD117" s="554"/>
      <c r="AE117" s="575" t="n">
        <v>100</v>
      </c>
      <c r="AF117" s="576" t="n">
        <v>5</v>
      </c>
      <c r="AG117" s="553" t="n">
        <v>4</v>
      </c>
      <c r="AH117" s="554"/>
      <c r="AI117" s="575" t="n">
        <f aca="false">AM117+AQ117+AU117+AY117</f>
        <v>400</v>
      </c>
      <c r="AJ117" s="576" t="n">
        <f aca="false">IF((AI117=0),0,(((AM117*AN117)+(AQ117*AR117)+(AU117*AV117)+(AY117*AZ117))/AI117))</f>
        <v>5</v>
      </c>
      <c r="AK117" s="553" t="n">
        <f aca="false">IF((AI117=0),0,(((AM117*AO117)+(AQ117*AS117)+(AU117*AW117)+(AY117*BA117))/AI117))</f>
        <v>4</v>
      </c>
      <c r="AL117" s="554"/>
      <c r="AM117" s="422" t="n">
        <v>100</v>
      </c>
      <c r="AN117" s="423" t="n">
        <v>5</v>
      </c>
      <c r="AO117" s="423" t="n">
        <v>4</v>
      </c>
      <c r="AP117" s="511"/>
      <c r="AQ117" s="422" t="n">
        <v>100</v>
      </c>
      <c r="AR117" s="423" t="n">
        <v>5</v>
      </c>
      <c r="AS117" s="423" t="n">
        <v>4</v>
      </c>
      <c r="AT117" s="511"/>
      <c r="AU117" s="422" t="n">
        <v>100</v>
      </c>
      <c r="AV117" s="423" t="n">
        <v>5</v>
      </c>
      <c r="AW117" s="423" t="n">
        <v>4</v>
      </c>
      <c r="AX117" s="511"/>
      <c r="AY117" s="422" t="n">
        <v>100</v>
      </c>
      <c r="AZ117" s="423" t="n">
        <v>5</v>
      </c>
      <c r="BA117" s="512" t="n">
        <v>4</v>
      </c>
    </row>
    <row r="118" customFormat="false" ht="12.75" hidden="false" customHeight="false" outlineLevel="0" collapsed="false">
      <c r="A118" s="577" t="s">
        <v>319</v>
      </c>
      <c r="B118" s="566" t="s">
        <v>320</v>
      </c>
      <c r="C118" s="538" t="n">
        <f aca="false">G118+AI118</f>
        <v>1000</v>
      </c>
      <c r="D118" s="539" t="n">
        <f aca="false">IF((C118=0),0,(((G118*H118)+(AI118*AJ118))/C118))</f>
        <v>5</v>
      </c>
      <c r="E118" s="553" t="n">
        <f aca="false">IF((C118=0),0,(((G118*I118)+(AI118*AK118))/C118))</f>
        <v>4</v>
      </c>
      <c r="F118" s="554"/>
      <c r="G118" s="542" t="n">
        <f aca="false">K118+O118+S118+W118+AA118+AE118</f>
        <v>600</v>
      </c>
      <c r="H118" s="540" t="n">
        <f aca="false">IF((G118=0),0,(((K118*L118)+(O118*P118)+(S118*T118)+(W118*X118)+(AA118*AB118)+(AE118*AF118))/G118))</f>
        <v>5</v>
      </c>
      <c r="I118" s="540" t="n">
        <f aca="false">IF((G118=0),0,(((K118*M118)+(O118*Q118)+(S118*U118)+(W118*Y118)+(AA118*AC118)+(AE118*AG118))/G118))</f>
        <v>4</v>
      </c>
      <c r="J118" s="543"/>
      <c r="K118" s="575" t="n">
        <v>100</v>
      </c>
      <c r="L118" s="576" t="n">
        <v>5</v>
      </c>
      <c r="M118" s="553" t="n">
        <v>4</v>
      </c>
      <c r="N118" s="554"/>
      <c r="O118" s="575" t="n">
        <v>100</v>
      </c>
      <c r="P118" s="576" t="n">
        <v>5</v>
      </c>
      <c r="Q118" s="553" t="n">
        <v>4</v>
      </c>
      <c r="R118" s="543"/>
      <c r="S118" s="575" t="n">
        <v>100</v>
      </c>
      <c r="T118" s="576" t="n">
        <v>5</v>
      </c>
      <c r="U118" s="553" t="n">
        <v>4</v>
      </c>
      <c r="V118" s="554"/>
      <c r="W118" s="575" t="n">
        <v>100</v>
      </c>
      <c r="X118" s="576" t="n">
        <v>5</v>
      </c>
      <c r="Y118" s="553" t="n">
        <v>4</v>
      </c>
      <c r="Z118" s="554"/>
      <c r="AA118" s="555" t="n">
        <v>100</v>
      </c>
      <c r="AB118" s="553" t="n">
        <v>5</v>
      </c>
      <c r="AC118" s="553" t="n">
        <v>4</v>
      </c>
      <c r="AD118" s="554"/>
      <c r="AE118" s="575" t="n">
        <v>100</v>
      </c>
      <c r="AF118" s="576" t="n">
        <v>5</v>
      </c>
      <c r="AG118" s="553" t="n">
        <v>4</v>
      </c>
      <c r="AH118" s="554"/>
      <c r="AI118" s="575" t="n">
        <f aca="false">AM118+AQ118+AU118+AY118</f>
        <v>400</v>
      </c>
      <c r="AJ118" s="576" t="n">
        <f aca="false">IF((AI118=0),0,(((AM118*AN118)+(AQ118*AR118)+(AU118*AV118)+(AY118*AZ118))/AI118))</f>
        <v>5</v>
      </c>
      <c r="AK118" s="553" t="n">
        <f aca="false">IF((AI118=0),0,(((AM118*AO118)+(AQ118*AS118)+(AU118*AW118)+(AY118*BA118))/AI118))</f>
        <v>4</v>
      </c>
      <c r="AL118" s="554"/>
      <c r="AM118" s="422" t="n">
        <v>100</v>
      </c>
      <c r="AN118" s="423" t="n">
        <v>5</v>
      </c>
      <c r="AO118" s="423" t="n">
        <v>4</v>
      </c>
      <c r="AP118" s="511"/>
      <c r="AQ118" s="422" t="n">
        <v>100</v>
      </c>
      <c r="AR118" s="423" t="n">
        <v>5</v>
      </c>
      <c r="AS118" s="423" t="n">
        <v>4</v>
      </c>
      <c r="AT118" s="511"/>
      <c r="AU118" s="422" t="n">
        <v>100</v>
      </c>
      <c r="AV118" s="423" t="n">
        <v>5</v>
      </c>
      <c r="AW118" s="423" t="n">
        <v>4</v>
      </c>
      <c r="AX118" s="511"/>
      <c r="AY118" s="422" t="n">
        <v>100</v>
      </c>
      <c r="AZ118" s="423" t="n">
        <v>5</v>
      </c>
      <c r="BA118" s="512" t="n">
        <v>4</v>
      </c>
    </row>
    <row r="119" customFormat="false" ht="12.75" hidden="false" customHeight="false" outlineLevel="0" collapsed="false">
      <c r="A119" s="577" t="s">
        <v>291</v>
      </c>
      <c r="B119" s="566" t="s">
        <v>321</v>
      </c>
      <c r="C119" s="538" t="n">
        <f aca="false">G119+AI119</f>
        <v>1000</v>
      </c>
      <c r="D119" s="539" t="n">
        <f aca="false">IF((C119=0),0,(((G119*H119)+(AI119*AJ119))/C119))</f>
        <v>5</v>
      </c>
      <c r="E119" s="553" t="n">
        <f aca="false">IF((C119=0),0,(((G119*I119)+(AI119*AK119))/C119))</f>
        <v>4</v>
      </c>
      <c r="F119" s="554"/>
      <c r="G119" s="542" t="n">
        <f aca="false">K119+O119+S119+W119+AA119+AE119</f>
        <v>600</v>
      </c>
      <c r="H119" s="540" t="n">
        <f aca="false">IF((G119=0),0,(((K119*L119)+(O119*P119)+(S119*T119)+(W119*X119)+(AA119*AB119)+(AE119*AF119))/G119))</f>
        <v>5</v>
      </c>
      <c r="I119" s="540" t="n">
        <f aca="false">IF((G119=0),0,(((K119*M119)+(O119*Q119)+(S119*U119)+(W119*Y119)+(AA119*AC119)+(AE119*AG119))/G119))</f>
        <v>4</v>
      </c>
      <c r="J119" s="543"/>
      <c r="K119" s="575" t="n">
        <v>100</v>
      </c>
      <c r="L119" s="576" t="n">
        <v>5</v>
      </c>
      <c r="M119" s="553" t="n">
        <v>4</v>
      </c>
      <c r="N119" s="554"/>
      <c r="O119" s="575" t="n">
        <v>100</v>
      </c>
      <c r="P119" s="576" t="n">
        <v>5</v>
      </c>
      <c r="Q119" s="553" t="n">
        <v>4</v>
      </c>
      <c r="R119" s="543"/>
      <c r="S119" s="575" t="n">
        <v>100</v>
      </c>
      <c r="T119" s="576" t="n">
        <v>5</v>
      </c>
      <c r="U119" s="553" t="n">
        <v>4</v>
      </c>
      <c r="V119" s="554"/>
      <c r="W119" s="575" t="n">
        <v>100</v>
      </c>
      <c r="X119" s="576" t="n">
        <v>5</v>
      </c>
      <c r="Y119" s="553" t="n">
        <v>4</v>
      </c>
      <c r="Z119" s="554"/>
      <c r="AA119" s="555" t="n">
        <v>100</v>
      </c>
      <c r="AB119" s="553" t="n">
        <v>5</v>
      </c>
      <c r="AC119" s="553" t="n">
        <v>4</v>
      </c>
      <c r="AD119" s="554"/>
      <c r="AE119" s="575" t="n">
        <v>100</v>
      </c>
      <c r="AF119" s="576" t="n">
        <v>5</v>
      </c>
      <c r="AG119" s="553" t="n">
        <v>4</v>
      </c>
      <c r="AH119" s="554"/>
      <c r="AI119" s="575" t="n">
        <f aca="false">AM119+AQ119+AU119+AY119</f>
        <v>400</v>
      </c>
      <c r="AJ119" s="576" t="n">
        <f aca="false">IF((AI119=0),0,(((AM119*AN119)+(AQ119*AR119)+(AU119*AV119)+(AY119*AZ119))/AI119))</f>
        <v>5</v>
      </c>
      <c r="AK119" s="553" t="n">
        <f aca="false">IF((AI119=0),0,(((AM119*AO119)+(AQ119*AS119)+(AU119*AW119)+(AY119*BA119))/AI119))</f>
        <v>4</v>
      </c>
      <c r="AL119" s="554"/>
      <c r="AM119" s="422" t="n">
        <v>100</v>
      </c>
      <c r="AN119" s="423" t="n">
        <v>5</v>
      </c>
      <c r="AO119" s="423" t="n">
        <v>4</v>
      </c>
      <c r="AP119" s="511"/>
      <c r="AQ119" s="422" t="n">
        <v>100</v>
      </c>
      <c r="AR119" s="423" t="n">
        <v>5</v>
      </c>
      <c r="AS119" s="423" t="n">
        <v>4</v>
      </c>
      <c r="AT119" s="511"/>
      <c r="AU119" s="422" t="n">
        <v>100</v>
      </c>
      <c r="AV119" s="423" t="n">
        <v>5</v>
      </c>
      <c r="AW119" s="423" t="n">
        <v>4</v>
      </c>
      <c r="AX119" s="511"/>
      <c r="AY119" s="422" t="n">
        <v>100</v>
      </c>
      <c r="AZ119" s="423" t="n">
        <v>5</v>
      </c>
      <c r="BA119" s="512" t="n">
        <v>4</v>
      </c>
    </row>
    <row r="120" customFormat="false" ht="12.75" hidden="false" customHeight="false" outlineLevel="0" collapsed="false">
      <c r="A120" s="577" t="s">
        <v>270</v>
      </c>
      <c r="B120" s="566" t="s">
        <v>322</v>
      </c>
      <c r="C120" s="538" t="n">
        <f aca="false">G120+AI120</f>
        <v>1000</v>
      </c>
      <c r="D120" s="539" t="n">
        <f aca="false">IF((C120=0),0,(((G120*H120)+(AI120*AJ120))/C120))</f>
        <v>5</v>
      </c>
      <c r="E120" s="553" t="n">
        <f aca="false">IF((C120=0),0,(((G120*I120)+(AI120*AK120))/C120))</f>
        <v>4</v>
      </c>
      <c r="F120" s="554"/>
      <c r="G120" s="542" t="n">
        <f aca="false">K120+O120+S120+W120+AA120+AE120</f>
        <v>600</v>
      </c>
      <c r="H120" s="540" t="n">
        <f aca="false">IF((G120=0),0,(((K120*L120)+(O120*P120)+(S120*T120)+(W120*X120)+(AA120*AB120)+(AE120*AF120))/G120))</f>
        <v>5</v>
      </c>
      <c r="I120" s="540" t="n">
        <f aca="false">IF((G120=0),0,(((K120*M120)+(O120*Q120)+(S120*U120)+(W120*Y120)+(AA120*AC120)+(AE120*AG120))/G120))</f>
        <v>4</v>
      </c>
      <c r="J120" s="543"/>
      <c r="K120" s="575" t="n">
        <v>100</v>
      </c>
      <c r="L120" s="576" t="n">
        <v>5</v>
      </c>
      <c r="M120" s="553" t="n">
        <v>4</v>
      </c>
      <c r="N120" s="554"/>
      <c r="O120" s="575" t="n">
        <v>100</v>
      </c>
      <c r="P120" s="576" t="n">
        <v>5</v>
      </c>
      <c r="Q120" s="553" t="n">
        <v>4</v>
      </c>
      <c r="R120" s="543"/>
      <c r="S120" s="575" t="n">
        <v>100</v>
      </c>
      <c r="T120" s="576" t="n">
        <v>5</v>
      </c>
      <c r="U120" s="553" t="n">
        <v>4</v>
      </c>
      <c r="V120" s="554"/>
      <c r="W120" s="575" t="n">
        <v>100</v>
      </c>
      <c r="X120" s="576" t="n">
        <v>5</v>
      </c>
      <c r="Y120" s="553" t="n">
        <v>4</v>
      </c>
      <c r="Z120" s="554"/>
      <c r="AA120" s="555" t="n">
        <v>100</v>
      </c>
      <c r="AB120" s="553" t="n">
        <v>5</v>
      </c>
      <c r="AC120" s="553" t="n">
        <v>4</v>
      </c>
      <c r="AD120" s="554"/>
      <c r="AE120" s="575" t="n">
        <v>100</v>
      </c>
      <c r="AF120" s="576" t="n">
        <v>5</v>
      </c>
      <c r="AG120" s="553" t="n">
        <v>4</v>
      </c>
      <c r="AH120" s="554"/>
      <c r="AI120" s="575" t="n">
        <f aca="false">AM120+AQ120+AU120+AY120</f>
        <v>400</v>
      </c>
      <c r="AJ120" s="576" t="n">
        <f aca="false">IF((AI120=0),0,(((AM120*AN120)+(AQ120*AR120)+(AU120*AV120)+(AY120*AZ120))/AI120))</f>
        <v>5</v>
      </c>
      <c r="AK120" s="553" t="n">
        <f aca="false">IF((AI120=0),0,(((AM120*AO120)+(AQ120*AS120)+(AU120*AW120)+(AY120*BA120))/AI120))</f>
        <v>4</v>
      </c>
      <c r="AL120" s="554"/>
      <c r="AM120" s="422" t="n">
        <v>100</v>
      </c>
      <c r="AN120" s="423" t="n">
        <v>5</v>
      </c>
      <c r="AO120" s="423" t="n">
        <v>4</v>
      </c>
      <c r="AP120" s="511"/>
      <c r="AQ120" s="422" t="n">
        <v>100</v>
      </c>
      <c r="AR120" s="423" t="n">
        <v>5</v>
      </c>
      <c r="AS120" s="423" t="n">
        <v>4</v>
      </c>
      <c r="AT120" s="511"/>
      <c r="AU120" s="422" t="n">
        <v>100</v>
      </c>
      <c r="AV120" s="423" t="n">
        <v>5</v>
      </c>
      <c r="AW120" s="423" t="n">
        <v>4</v>
      </c>
      <c r="AX120" s="511"/>
      <c r="AY120" s="422" t="n">
        <v>100</v>
      </c>
      <c r="AZ120" s="423" t="n">
        <v>5</v>
      </c>
      <c r="BA120" s="512" t="n">
        <v>4</v>
      </c>
    </row>
    <row r="121" customFormat="false" ht="12.75" hidden="false" customHeight="false" outlineLevel="0" collapsed="false">
      <c r="A121" s="577" t="s">
        <v>271</v>
      </c>
      <c r="B121" s="566" t="s">
        <v>323</v>
      </c>
      <c r="C121" s="538" t="n">
        <f aca="false">G121+AI121</f>
        <v>1000</v>
      </c>
      <c r="D121" s="539" t="n">
        <f aca="false">IF((C121=0),0,(((G121*H121)+(AI121*AJ121))/C121))</f>
        <v>5</v>
      </c>
      <c r="E121" s="553" t="n">
        <f aca="false">IF((C121=0),0,(((G121*I121)+(AI121*AK121))/C121))</f>
        <v>4</v>
      </c>
      <c r="F121" s="554"/>
      <c r="G121" s="542" t="n">
        <f aca="false">K121+O121+S121+W121+AA121+AE121</f>
        <v>600</v>
      </c>
      <c r="H121" s="540" t="n">
        <f aca="false">IF((G121=0),0,(((K121*L121)+(O121*P121)+(S121*T121)+(W121*X121)+(AA121*AB121)+(AE121*AF121))/G121))</f>
        <v>5</v>
      </c>
      <c r="I121" s="540" t="n">
        <f aca="false">IF((G121=0),0,(((K121*M121)+(O121*Q121)+(S121*U121)+(W121*Y121)+(AA121*AC121)+(AE121*AG121))/G121))</f>
        <v>4</v>
      </c>
      <c r="J121" s="543"/>
      <c r="K121" s="575" t="n">
        <v>100</v>
      </c>
      <c r="L121" s="576" t="n">
        <v>5</v>
      </c>
      <c r="M121" s="553" t="n">
        <v>4</v>
      </c>
      <c r="N121" s="554"/>
      <c r="O121" s="575" t="n">
        <v>100</v>
      </c>
      <c r="P121" s="576" t="n">
        <v>5</v>
      </c>
      <c r="Q121" s="553" t="n">
        <v>4</v>
      </c>
      <c r="R121" s="543"/>
      <c r="S121" s="575" t="n">
        <v>100</v>
      </c>
      <c r="T121" s="576" t="n">
        <v>5</v>
      </c>
      <c r="U121" s="553" t="n">
        <v>4</v>
      </c>
      <c r="V121" s="554"/>
      <c r="W121" s="575" t="n">
        <v>100</v>
      </c>
      <c r="X121" s="576" t="n">
        <v>5</v>
      </c>
      <c r="Y121" s="553" t="n">
        <v>4</v>
      </c>
      <c r="Z121" s="554"/>
      <c r="AA121" s="555" t="n">
        <v>100</v>
      </c>
      <c r="AB121" s="553" t="n">
        <v>5</v>
      </c>
      <c r="AC121" s="553" t="n">
        <v>4</v>
      </c>
      <c r="AD121" s="554"/>
      <c r="AE121" s="575" t="n">
        <v>100</v>
      </c>
      <c r="AF121" s="576" t="n">
        <v>5</v>
      </c>
      <c r="AG121" s="553" t="n">
        <v>4</v>
      </c>
      <c r="AH121" s="554"/>
      <c r="AI121" s="575" t="n">
        <f aca="false">AM121+AQ121+AU121+AY121</f>
        <v>400</v>
      </c>
      <c r="AJ121" s="576" t="n">
        <f aca="false">IF((AI121=0),0,(((AM121*AN121)+(AQ121*AR121)+(AU121*AV121)+(AY121*AZ121))/AI121))</f>
        <v>5</v>
      </c>
      <c r="AK121" s="553" t="n">
        <f aca="false">IF((AI121=0),0,(((AM121*AO121)+(AQ121*AS121)+(AU121*AW121)+(AY121*BA121))/AI121))</f>
        <v>4</v>
      </c>
      <c r="AL121" s="554"/>
      <c r="AM121" s="422" t="n">
        <v>100</v>
      </c>
      <c r="AN121" s="423" t="n">
        <v>5</v>
      </c>
      <c r="AO121" s="423" t="n">
        <v>4</v>
      </c>
      <c r="AP121" s="511"/>
      <c r="AQ121" s="422" t="n">
        <v>100</v>
      </c>
      <c r="AR121" s="423" t="n">
        <v>5</v>
      </c>
      <c r="AS121" s="423" t="n">
        <v>4</v>
      </c>
      <c r="AT121" s="511"/>
      <c r="AU121" s="422" t="n">
        <v>100</v>
      </c>
      <c r="AV121" s="423" t="n">
        <v>5</v>
      </c>
      <c r="AW121" s="423" t="n">
        <v>4</v>
      </c>
      <c r="AX121" s="511"/>
      <c r="AY121" s="422" t="n">
        <v>100</v>
      </c>
      <c r="AZ121" s="423" t="n">
        <v>5</v>
      </c>
      <c r="BA121" s="512" t="n">
        <v>4</v>
      </c>
    </row>
    <row r="122" customFormat="false" ht="12.75" hidden="false" customHeight="false" outlineLevel="0" collapsed="false">
      <c r="A122" s="577"/>
      <c r="B122" s="566"/>
      <c r="C122" s="538"/>
      <c r="D122" s="539"/>
      <c r="E122" s="553"/>
      <c r="F122" s="554"/>
      <c r="G122" s="542"/>
      <c r="H122" s="540"/>
      <c r="I122" s="540"/>
      <c r="J122" s="543"/>
      <c r="K122" s="575"/>
      <c r="L122" s="576"/>
      <c r="M122" s="553"/>
      <c r="N122" s="554"/>
      <c r="O122" s="575"/>
      <c r="P122" s="576"/>
      <c r="Q122" s="553"/>
      <c r="R122" s="543"/>
      <c r="S122" s="575"/>
      <c r="T122" s="576"/>
      <c r="U122" s="553"/>
      <c r="V122" s="554"/>
      <c r="W122" s="575"/>
      <c r="X122" s="576"/>
      <c r="Y122" s="553"/>
      <c r="Z122" s="554"/>
      <c r="AA122" s="555"/>
      <c r="AB122" s="553"/>
      <c r="AC122" s="553"/>
      <c r="AD122" s="554"/>
      <c r="AE122" s="575"/>
      <c r="AF122" s="576"/>
      <c r="AG122" s="553"/>
      <c r="AH122" s="554"/>
      <c r="AI122" s="575"/>
      <c r="AJ122" s="576"/>
      <c r="AK122" s="553"/>
      <c r="AL122" s="554"/>
      <c r="AM122" s="422"/>
      <c r="AN122" s="423"/>
      <c r="AO122" s="423"/>
      <c r="AP122" s="511"/>
      <c r="AQ122" s="422"/>
      <c r="AR122" s="423"/>
      <c r="AS122" s="423"/>
      <c r="AT122" s="511"/>
      <c r="AU122" s="422"/>
      <c r="AV122" s="423"/>
      <c r="AW122" s="423"/>
      <c r="AX122" s="511"/>
      <c r="AY122" s="422"/>
      <c r="AZ122" s="423"/>
      <c r="BA122" s="512"/>
    </row>
    <row r="123" customFormat="false" ht="12.75" hidden="false" customHeight="false" outlineLevel="0" collapsed="false">
      <c r="A123" s="606" t="s">
        <v>295</v>
      </c>
      <c r="B123" s="566"/>
      <c r="C123" s="538"/>
      <c r="D123" s="539"/>
      <c r="E123" s="553"/>
      <c r="F123" s="554"/>
      <c r="G123" s="542"/>
      <c r="H123" s="540"/>
      <c r="I123" s="540"/>
      <c r="J123" s="543"/>
      <c r="K123" s="575"/>
      <c r="L123" s="576"/>
      <c r="M123" s="553"/>
      <c r="N123" s="554"/>
      <c r="O123" s="575"/>
      <c r="P123" s="576"/>
      <c r="Q123" s="553"/>
      <c r="R123" s="543"/>
      <c r="S123" s="575"/>
      <c r="T123" s="576"/>
      <c r="U123" s="553"/>
      <c r="V123" s="554"/>
      <c r="W123" s="575"/>
      <c r="X123" s="576"/>
      <c r="Y123" s="553"/>
      <c r="Z123" s="554"/>
      <c r="AA123" s="555"/>
      <c r="AB123" s="553"/>
      <c r="AC123" s="553"/>
      <c r="AD123" s="554"/>
      <c r="AE123" s="575"/>
      <c r="AF123" s="576"/>
      <c r="AG123" s="553"/>
      <c r="AH123" s="554"/>
      <c r="AI123" s="575"/>
      <c r="AJ123" s="576"/>
      <c r="AK123" s="553"/>
      <c r="AL123" s="554"/>
      <c r="AM123" s="422"/>
      <c r="AN123" s="423"/>
      <c r="AO123" s="423"/>
      <c r="AP123" s="511"/>
      <c r="AQ123" s="422"/>
      <c r="AR123" s="423"/>
      <c r="AS123" s="423"/>
      <c r="AT123" s="511"/>
      <c r="AU123" s="422"/>
      <c r="AV123" s="423"/>
      <c r="AW123" s="423"/>
      <c r="AX123" s="511"/>
      <c r="AY123" s="422"/>
      <c r="AZ123" s="423"/>
      <c r="BA123" s="512"/>
    </row>
    <row r="124" customFormat="false" ht="12.75" hidden="false" customHeight="false" outlineLevel="0" collapsed="false">
      <c r="A124" s="577" t="s">
        <v>296</v>
      </c>
      <c r="B124" s="566" t="s">
        <v>324</v>
      </c>
      <c r="C124" s="538" t="n">
        <f aca="false">G124+AI124</f>
        <v>1200</v>
      </c>
      <c r="D124" s="539" t="n">
        <f aca="false">IF((C124=0),0,(((G124*H124))/C124))</f>
        <v>5</v>
      </c>
      <c r="E124" s="553" t="n">
        <f aca="false">IF((C124=0),0,(((G124*I124))/C124))</f>
        <v>4</v>
      </c>
      <c r="F124" s="554"/>
      <c r="G124" s="542" t="n">
        <f aca="false">K124+O124+S124+W124+AA124+AE124</f>
        <v>1200</v>
      </c>
      <c r="H124" s="540" t="n">
        <f aca="false">IF((G124=0),0,(((K124*L124)+(O124*P124)+(S124*T124)+(W124*X124)+(AA124*AB124)+(AE124*AF124))/G124))</f>
        <v>5</v>
      </c>
      <c r="I124" s="540" t="n">
        <f aca="false">IF((G124=0),0,(((K124*M124)+(O124*Q124)+(S124*U124)+(W124*Y124)+(AA124*AC124)+(AE124*AG124))/G124))</f>
        <v>4</v>
      </c>
      <c r="J124" s="543"/>
      <c r="K124" s="575" t="n">
        <v>200</v>
      </c>
      <c r="L124" s="576" t="n">
        <v>5</v>
      </c>
      <c r="M124" s="553" t="n">
        <v>4</v>
      </c>
      <c r="N124" s="554"/>
      <c r="O124" s="575" t="n">
        <v>200</v>
      </c>
      <c r="P124" s="576" t="n">
        <v>5</v>
      </c>
      <c r="Q124" s="553" t="n">
        <v>4</v>
      </c>
      <c r="R124" s="543"/>
      <c r="S124" s="575" t="n">
        <v>200</v>
      </c>
      <c r="T124" s="576" t="n">
        <v>5</v>
      </c>
      <c r="U124" s="553" t="n">
        <v>4</v>
      </c>
      <c r="V124" s="554"/>
      <c r="W124" s="575" t="n">
        <v>200</v>
      </c>
      <c r="X124" s="576" t="n">
        <v>5</v>
      </c>
      <c r="Y124" s="553" t="n">
        <v>4</v>
      </c>
      <c r="Z124" s="554"/>
      <c r="AA124" s="555" t="n">
        <v>200</v>
      </c>
      <c r="AB124" s="553" t="n">
        <v>5</v>
      </c>
      <c r="AC124" s="553" t="n">
        <v>4</v>
      </c>
      <c r="AD124" s="554"/>
      <c r="AE124" s="575" t="n">
        <v>200</v>
      </c>
      <c r="AF124" s="576" t="n">
        <v>5</v>
      </c>
      <c r="AG124" s="553" t="n">
        <v>4</v>
      </c>
      <c r="AH124" s="554"/>
      <c r="AI124" s="575"/>
      <c r="AJ124" s="576"/>
      <c r="AK124" s="553"/>
      <c r="AL124" s="554"/>
      <c r="AM124" s="422"/>
      <c r="AN124" s="423"/>
      <c r="AO124" s="423"/>
      <c r="AP124" s="511"/>
      <c r="AQ124" s="422"/>
      <c r="AR124" s="423"/>
      <c r="AS124" s="423"/>
      <c r="AT124" s="511"/>
      <c r="AU124" s="422"/>
      <c r="AV124" s="423"/>
      <c r="AW124" s="423"/>
      <c r="AX124" s="511"/>
      <c r="AY124" s="422"/>
      <c r="AZ124" s="423"/>
      <c r="BA124" s="512"/>
    </row>
    <row r="125" customFormat="false" ht="12.75" hidden="false" customHeight="false" outlineLevel="0" collapsed="false">
      <c r="A125" s="577" t="s">
        <v>298</v>
      </c>
      <c r="B125" s="566" t="s">
        <v>325</v>
      </c>
      <c r="C125" s="538" t="n">
        <f aca="false">G125+AI125</f>
        <v>1200</v>
      </c>
      <c r="D125" s="539" t="n">
        <f aca="false">IF((C125=0),0,(((G125*H125))/C125))</f>
        <v>5</v>
      </c>
      <c r="E125" s="553" t="n">
        <f aca="false">IF((C125=0),0,(((G125*I125))/C125))</f>
        <v>4</v>
      </c>
      <c r="F125" s="554"/>
      <c r="G125" s="542" t="n">
        <f aca="false">K125+O125+S125+W125+AA125+AE125</f>
        <v>1200</v>
      </c>
      <c r="H125" s="540" t="n">
        <f aca="false">IF((G125=0),0,(((K125*L125)+(O125*P125)+(S125*T125)+(W125*X125)+(AA125*AB125)+(AE125*AF125))/G125))</f>
        <v>5</v>
      </c>
      <c r="I125" s="540" t="n">
        <f aca="false">IF((G125=0),0,(((K125*M125)+(O125*Q125)+(S125*U125)+(W125*Y125)+(AA125*AC125)+(AE125*AG125))/G125))</f>
        <v>4</v>
      </c>
      <c r="J125" s="543"/>
      <c r="K125" s="575" t="n">
        <v>200</v>
      </c>
      <c r="L125" s="576" t="n">
        <v>5</v>
      </c>
      <c r="M125" s="553" t="n">
        <v>4</v>
      </c>
      <c r="N125" s="554"/>
      <c r="O125" s="575" t="n">
        <v>200</v>
      </c>
      <c r="P125" s="576" t="n">
        <v>5</v>
      </c>
      <c r="Q125" s="553" t="n">
        <v>4</v>
      </c>
      <c r="R125" s="543"/>
      <c r="S125" s="575" t="n">
        <v>200</v>
      </c>
      <c r="T125" s="576" t="n">
        <v>5</v>
      </c>
      <c r="U125" s="553" t="n">
        <v>4</v>
      </c>
      <c r="V125" s="554"/>
      <c r="W125" s="575" t="n">
        <v>200</v>
      </c>
      <c r="X125" s="576" t="n">
        <v>5</v>
      </c>
      <c r="Y125" s="553" t="n">
        <v>4</v>
      </c>
      <c r="Z125" s="554"/>
      <c r="AA125" s="555" t="n">
        <v>200</v>
      </c>
      <c r="AB125" s="553" t="n">
        <v>5</v>
      </c>
      <c r="AC125" s="553" t="n">
        <v>4</v>
      </c>
      <c r="AD125" s="554"/>
      <c r="AE125" s="575" t="n">
        <v>200</v>
      </c>
      <c r="AF125" s="576" t="n">
        <v>5</v>
      </c>
      <c r="AG125" s="553" t="n">
        <v>4</v>
      </c>
      <c r="AH125" s="554"/>
      <c r="AI125" s="575"/>
      <c r="AJ125" s="576"/>
      <c r="AK125" s="553"/>
      <c r="AL125" s="554"/>
      <c r="AM125" s="422"/>
      <c r="AN125" s="423"/>
      <c r="AO125" s="423"/>
      <c r="AP125" s="511"/>
      <c r="AQ125" s="422"/>
      <c r="AR125" s="423"/>
      <c r="AS125" s="423"/>
      <c r="AT125" s="511"/>
      <c r="AU125" s="422"/>
      <c r="AV125" s="423"/>
      <c r="AW125" s="423"/>
      <c r="AX125" s="511"/>
      <c r="AY125" s="422"/>
      <c r="AZ125" s="423"/>
      <c r="BA125" s="512"/>
    </row>
    <row r="126" customFormat="false" ht="12.75" hidden="false" customHeight="false" outlineLevel="0" collapsed="false">
      <c r="A126" s="577" t="s">
        <v>300</v>
      </c>
      <c r="B126" s="566" t="s">
        <v>326</v>
      </c>
      <c r="C126" s="538" t="n">
        <f aca="false">G126+AI126</f>
        <v>600</v>
      </c>
      <c r="D126" s="539" t="n">
        <f aca="false">IF((C126=0),0,(((G126*H126))/C126))</f>
        <v>5</v>
      </c>
      <c r="E126" s="553" t="n">
        <f aca="false">IF((C126=0),0,(((G126*I126))/C126))</f>
        <v>4</v>
      </c>
      <c r="F126" s="554"/>
      <c r="G126" s="542" t="n">
        <f aca="false">K126+O126+S126+W126+AA126+AE126</f>
        <v>600</v>
      </c>
      <c r="H126" s="540" t="n">
        <f aca="false">IF((G126=0),0,(((K126*L126)+(O126*P126)+(S126*T126)+(W126*X126)+(AA126*AB126)+(AE126*AF126))/G126))</f>
        <v>5</v>
      </c>
      <c r="I126" s="540" t="n">
        <f aca="false">IF((G126=0),0,(((K126*M126)+(O126*Q126)+(S126*U126)+(W126*Y126)+(AA126*AC126)+(AE126*AG126))/G126))</f>
        <v>4</v>
      </c>
      <c r="J126" s="543"/>
      <c r="K126" s="575" t="n">
        <v>100</v>
      </c>
      <c r="L126" s="576" t="n">
        <v>5</v>
      </c>
      <c r="M126" s="553" t="n">
        <v>4</v>
      </c>
      <c r="N126" s="554"/>
      <c r="O126" s="575" t="n">
        <v>100</v>
      </c>
      <c r="P126" s="576" t="n">
        <v>5</v>
      </c>
      <c r="Q126" s="553" t="n">
        <v>4</v>
      </c>
      <c r="R126" s="543"/>
      <c r="S126" s="575" t="n">
        <v>100</v>
      </c>
      <c r="T126" s="576" t="n">
        <v>5</v>
      </c>
      <c r="U126" s="553" t="n">
        <v>4</v>
      </c>
      <c r="V126" s="554"/>
      <c r="W126" s="575" t="n">
        <v>100</v>
      </c>
      <c r="X126" s="576" t="n">
        <v>5</v>
      </c>
      <c r="Y126" s="553" t="n">
        <v>4</v>
      </c>
      <c r="Z126" s="554"/>
      <c r="AA126" s="555" t="n">
        <v>100</v>
      </c>
      <c r="AB126" s="553" t="n">
        <v>5</v>
      </c>
      <c r="AC126" s="553" t="n">
        <v>4</v>
      </c>
      <c r="AD126" s="554"/>
      <c r="AE126" s="575" t="n">
        <v>100</v>
      </c>
      <c r="AF126" s="576" t="n">
        <v>5</v>
      </c>
      <c r="AG126" s="553" t="n">
        <v>4</v>
      </c>
      <c r="AH126" s="554"/>
      <c r="AI126" s="575"/>
      <c r="AJ126" s="576"/>
      <c r="AK126" s="553"/>
      <c r="AL126" s="554"/>
      <c r="AM126" s="422"/>
      <c r="AN126" s="423"/>
      <c r="AO126" s="423"/>
      <c r="AP126" s="511"/>
      <c r="AQ126" s="422"/>
      <c r="AR126" s="423"/>
      <c r="AS126" s="423"/>
      <c r="AT126" s="511"/>
      <c r="AU126" s="422"/>
      <c r="AV126" s="423"/>
      <c r="AW126" s="423"/>
      <c r="AX126" s="511"/>
      <c r="AY126" s="422"/>
      <c r="AZ126" s="423"/>
      <c r="BA126" s="512"/>
    </row>
    <row r="127" customFormat="false" ht="12.75" hidden="false" customHeight="false" outlineLevel="0" collapsed="false">
      <c r="A127" s="577" t="s">
        <v>302</v>
      </c>
      <c r="B127" s="566" t="s">
        <v>327</v>
      </c>
      <c r="C127" s="538" t="n">
        <f aca="false">G127+AI127</f>
        <v>600</v>
      </c>
      <c r="D127" s="539" t="n">
        <f aca="false">IF((C127=0),0,(((G127*H127))/C127))</f>
        <v>5</v>
      </c>
      <c r="E127" s="553" t="n">
        <f aca="false">IF((C127=0),0,(((G127*I127))/C127))</f>
        <v>4</v>
      </c>
      <c r="F127" s="554"/>
      <c r="G127" s="542" t="n">
        <f aca="false">K127+O127+S127+W127+AA127+AE127</f>
        <v>600</v>
      </c>
      <c r="H127" s="540" t="n">
        <f aca="false">IF((G127=0),0,(((K127*L127)+(O127*P127)+(S127*T127)+(W127*X127)+(AA127*AB127)+(AE127*AF127))/G127))</f>
        <v>5</v>
      </c>
      <c r="I127" s="540" t="n">
        <f aca="false">IF((G127=0),0,(((K127*M127)+(O127*Q127)+(S127*U127)+(W127*Y127)+(AA127*AC127)+(AE127*AG127))/G127))</f>
        <v>4</v>
      </c>
      <c r="J127" s="543"/>
      <c r="K127" s="575" t="n">
        <v>100</v>
      </c>
      <c r="L127" s="576" t="n">
        <v>5</v>
      </c>
      <c r="M127" s="553" t="n">
        <v>4</v>
      </c>
      <c r="N127" s="554"/>
      <c r="O127" s="575" t="n">
        <v>100</v>
      </c>
      <c r="P127" s="576" t="n">
        <v>5</v>
      </c>
      <c r="Q127" s="553" t="n">
        <v>4</v>
      </c>
      <c r="R127" s="543"/>
      <c r="S127" s="575" t="n">
        <v>100</v>
      </c>
      <c r="T127" s="576" t="n">
        <v>5</v>
      </c>
      <c r="U127" s="553" t="n">
        <v>4</v>
      </c>
      <c r="V127" s="554"/>
      <c r="W127" s="575" t="n">
        <v>100</v>
      </c>
      <c r="X127" s="576" t="n">
        <v>5</v>
      </c>
      <c r="Y127" s="553" t="n">
        <v>4</v>
      </c>
      <c r="Z127" s="554"/>
      <c r="AA127" s="555" t="n">
        <v>100</v>
      </c>
      <c r="AB127" s="553" t="n">
        <v>5</v>
      </c>
      <c r="AC127" s="553" t="n">
        <v>4</v>
      </c>
      <c r="AD127" s="554"/>
      <c r="AE127" s="575" t="n">
        <v>100</v>
      </c>
      <c r="AF127" s="576" t="n">
        <v>5</v>
      </c>
      <c r="AG127" s="553" t="n">
        <v>4</v>
      </c>
      <c r="AH127" s="554"/>
      <c r="AI127" s="575"/>
      <c r="AJ127" s="576"/>
      <c r="AK127" s="553"/>
      <c r="AL127" s="554"/>
      <c r="AM127" s="422"/>
      <c r="AN127" s="423"/>
      <c r="AO127" s="423"/>
      <c r="AP127" s="511"/>
      <c r="AQ127" s="422"/>
      <c r="AR127" s="423"/>
      <c r="AS127" s="423"/>
      <c r="AT127" s="511"/>
      <c r="AU127" s="422"/>
      <c r="AV127" s="423"/>
      <c r="AW127" s="423"/>
      <c r="AX127" s="511"/>
      <c r="AY127" s="422"/>
      <c r="AZ127" s="423"/>
      <c r="BA127" s="512"/>
    </row>
    <row r="128" customFormat="false" ht="12.75" hidden="false" customHeight="false" outlineLevel="0" collapsed="false">
      <c r="A128" s="607" t="s">
        <v>152</v>
      </c>
      <c r="B128" s="566" t="s">
        <v>328</v>
      </c>
      <c r="C128" s="538" t="n">
        <f aca="false">G128</f>
        <v>300</v>
      </c>
      <c r="D128" s="539" t="n">
        <f aca="false">IF((C128=0),0,(((G128*H128))/C128))</f>
        <v>5</v>
      </c>
      <c r="E128" s="553" t="n">
        <f aca="false">IF((C128=0),0,(((G128*I128))/C128))</f>
        <v>4</v>
      </c>
      <c r="F128" s="554"/>
      <c r="G128" s="542" t="n">
        <f aca="false">K128+O128+S128+W128+AA128+AE128</f>
        <v>300</v>
      </c>
      <c r="H128" s="540" t="n">
        <f aca="false">IF((G128=0),0,(((K128*L128)+(O128*P128)+(S128*T128)+(W128*X128)+(AA128*AB128)+(AE128*AF128))/G128))</f>
        <v>5</v>
      </c>
      <c r="I128" s="540" t="n">
        <f aca="false">IF((G128=0),0,(((K128*M128)+(O128*Q128)+(S128*U128)+(W128*Y128)+(AA128*AC128)+(AE128*AG128))/G128))</f>
        <v>4</v>
      </c>
      <c r="J128" s="543"/>
      <c r="K128" s="575" t="n">
        <v>50</v>
      </c>
      <c r="L128" s="576" t="n">
        <v>5</v>
      </c>
      <c r="M128" s="553" t="n">
        <v>4</v>
      </c>
      <c r="N128" s="554"/>
      <c r="O128" s="575" t="n">
        <v>50</v>
      </c>
      <c r="P128" s="576" t="n">
        <v>5</v>
      </c>
      <c r="Q128" s="553" t="n">
        <v>4</v>
      </c>
      <c r="R128" s="543"/>
      <c r="S128" s="575" t="n">
        <v>50</v>
      </c>
      <c r="T128" s="576" t="n">
        <v>5</v>
      </c>
      <c r="U128" s="553" t="n">
        <v>4</v>
      </c>
      <c r="V128" s="554"/>
      <c r="W128" s="575" t="n">
        <v>50</v>
      </c>
      <c r="X128" s="576" t="n">
        <v>5</v>
      </c>
      <c r="Y128" s="553" t="n">
        <v>4</v>
      </c>
      <c r="Z128" s="554"/>
      <c r="AA128" s="555" t="n">
        <v>50</v>
      </c>
      <c r="AB128" s="553" t="n">
        <v>5</v>
      </c>
      <c r="AC128" s="553" t="n">
        <v>4</v>
      </c>
      <c r="AD128" s="554"/>
      <c r="AE128" s="575" t="n">
        <v>50</v>
      </c>
      <c r="AF128" s="576" t="n">
        <v>5</v>
      </c>
      <c r="AG128" s="553" t="n">
        <v>4</v>
      </c>
      <c r="AH128" s="554"/>
      <c r="AI128" s="575"/>
      <c r="AJ128" s="576"/>
      <c r="AK128" s="553"/>
      <c r="AL128" s="554"/>
      <c r="AM128" s="422"/>
      <c r="AN128" s="423"/>
      <c r="AO128" s="423"/>
      <c r="AP128" s="511"/>
      <c r="AQ128" s="422"/>
      <c r="AR128" s="423"/>
      <c r="AS128" s="423"/>
      <c r="AT128" s="511"/>
      <c r="AU128" s="422"/>
      <c r="AV128" s="423"/>
      <c r="AW128" s="423"/>
      <c r="AX128" s="511"/>
      <c r="AY128" s="422"/>
      <c r="AZ128" s="423"/>
      <c r="BA128" s="512"/>
    </row>
    <row r="129" customFormat="false" ht="12.75" hidden="false" customHeight="false" outlineLevel="0" collapsed="false">
      <c r="A129" s="577" t="s">
        <v>305</v>
      </c>
      <c r="B129" s="566" t="s">
        <v>329</v>
      </c>
      <c r="C129" s="538" t="n">
        <f aca="false">G129+AI129</f>
        <v>1200</v>
      </c>
      <c r="D129" s="539" t="n">
        <f aca="false">IF((C129=0),0,(((AI129*AJ129))/C129))</f>
        <v>5</v>
      </c>
      <c r="E129" s="553" t="n">
        <f aca="false">IF((C129=0),0,(((AI129*AK129))/C129))</f>
        <v>4</v>
      </c>
      <c r="F129" s="554"/>
      <c r="G129" s="542"/>
      <c r="H129" s="540"/>
      <c r="I129" s="540"/>
      <c r="J129" s="543"/>
      <c r="K129" s="575"/>
      <c r="L129" s="576"/>
      <c r="M129" s="553"/>
      <c r="N129" s="554"/>
      <c r="O129" s="575"/>
      <c r="P129" s="576"/>
      <c r="Q129" s="553"/>
      <c r="R129" s="543"/>
      <c r="S129" s="575"/>
      <c r="T129" s="576"/>
      <c r="U129" s="553"/>
      <c r="V129" s="554"/>
      <c r="W129" s="575"/>
      <c r="X129" s="576"/>
      <c r="Y129" s="553"/>
      <c r="Z129" s="554"/>
      <c r="AA129" s="555"/>
      <c r="AB129" s="553"/>
      <c r="AC129" s="553"/>
      <c r="AD129" s="554"/>
      <c r="AE129" s="575"/>
      <c r="AF129" s="576"/>
      <c r="AG129" s="553"/>
      <c r="AH129" s="554"/>
      <c r="AI129" s="575" t="n">
        <f aca="false">AM129+AQ129+AU129+AY129</f>
        <v>1200</v>
      </c>
      <c r="AJ129" s="576" t="n">
        <f aca="false">IF((AI129=0),0,(((AM129*AN129)+(AQ129*AR129)+(AU129*AV129)+(AY129*AZ129))/AI129))</f>
        <v>5</v>
      </c>
      <c r="AK129" s="553" t="n">
        <f aca="false">IF((AI129=0),0,(((AM129*AO129)+(AQ129*AS129)+(AU129*AW129)+(AY129*BA129))/AI129))</f>
        <v>4</v>
      </c>
      <c r="AL129" s="554"/>
      <c r="AM129" s="422" t="n">
        <v>300</v>
      </c>
      <c r="AN129" s="423" t="n">
        <v>5</v>
      </c>
      <c r="AO129" s="423" t="n">
        <v>4</v>
      </c>
      <c r="AP129" s="511"/>
      <c r="AQ129" s="422" t="n">
        <v>300</v>
      </c>
      <c r="AR129" s="423" t="n">
        <v>5</v>
      </c>
      <c r="AS129" s="423" t="n">
        <v>4</v>
      </c>
      <c r="AT129" s="511"/>
      <c r="AU129" s="422" t="n">
        <v>300</v>
      </c>
      <c r="AV129" s="423" t="n">
        <v>5</v>
      </c>
      <c r="AW129" s="423" t="n">
        <v>4</v>
      </c>
      <c r="AX129" s="511"/>
      <c r="AY129" s="422" t="n">
        <v>300</v>
      </c>
      <c r="AZ129" s="423" t="n">
        <v>5</v>
      </c>
      <c r="BA129" s="512" t="n">
        <v>4</v>
      </c>
    </row>
    <row r="130" customFormat="false" ht="12.75" hidden="false" customHeight="false" outlineLevel="0" collapsed="false">
      <c r="A130" s="577" t="s">
        <v>307</v>
      </c>
      <c r="B130" s="566" t="s">
        <v>330</v>
      </c>
      <c r="C130" s="538" t="n">
        <f aca="false">G130+AI130</f>
        <v>1200</v>
      </c>
      <c r="D130" s="539" t="n">
        <f aca="false">IF((C130=0),0,(((AI130*AJ130))/C130))</f>
        <v>5</v>
      </c>
      <c r="E130" s="553" t="n">
        <f aca="false">IF((C130=0),0,(((AI130*AK130))/C130))</f>
        <v>4</v>
      </c>
      <c r="F130" s="554"/>
      <c r="G130" s="542"/>
      <c r="H130" s="540"/>
      <c r="I130" s="540"/>
      <c r="J130" s="543"/>
      <c r="K130" s="575"/>
      <c r="L130" s="576"/>
      <c r="M130" s="553"/>
      <c r="N130" s="554"/>
      <c r="O130" s="575"/>
      <c r="P130" s="576"/>
      <c r="Q130" s="553"/>
      <c r="R130" s="543"/>
      <c r="S130" s="575"/>
      <c r="T130" s="576"/>
      <c r="U130" s="553"/>
      <c r="V130" s="554"/>
      <c r="W130" s="575"/>
      <c r="X130" s="576"/>
      <c r="Y130" s="553"/>
      <c r="Z130" s="554"/>
      <c r="AA130" s="555"/>
      <c r="AB130" s="553"/>
      <c r="AC130" s="553"/>
      <c r="AD130" s="554"/>
      <c r="AE130" s="575"/>
      <c r="AF130" s="576"/>
      <c r="AG130" s="553"/>
      <c r="AH130" s="554"/>
      <c r="AI130" s="575" t="n">
        <f aca="false">AM130+AQ130+AU130+AY130</f>
        <v>1200</v>
      </c>
      <c r="AJ130" s="576" t="n">
        <f aca="false">IF((AI130=0),0,(((AM130*AN130)+(AQ130*AR130)+(AU130*AV130)+(AY130*AZ130))/AI130))</f>
        <v>5</v>
      </c>
      <c r="AK130" s="553" t="n">
        <f aca="false">IF((AI130=0),0,(((AM130*AO130)+(AQ130*AS130)+(AU130*AW130)+(AY130*BA130))/AI130))</f>
        <v>4</v>
      </c>
      <c r="AL130" s="554"/>
      <c r="AM130" s="422" t="n">
        <v>300</v>
      </c>
      <c r="AN130" s="423" t="n">
        <v>5</v>
      </c>
      <c r="AO130" s="423" t="n">
        <v>4</v>
      </c>
      <c r="AP130" s="511"/>
      <c r="AQ130" s="422" t="n">
        <v>300</v>
      </c>
      <c r="AR130" s="423" t="n">
        <v>5</v>
      </c>
      <c r="AS130" s="423" t="n">
        <v>4</v>
      </c>
      <c r="AT130" s="511"/>
      <c r="AU130" s="422" t="n">
        <v>300</v>
      </c>
      <c r="AV130" s="423" t="n">
        <v>5</v>
      </c>
      <c r="AW130" s="423" t="n">
        <v>4</v>
      </c>
      <c r="AX130" s="511"/>
      <c r="AY130" s="422" t="n">
        <v>300</v>
      </c>
      <c r="AZ130" s="423" t="n">
        <v>5</v>
      </c>
      <c r="BA130" s="512" t="n">
        <v>4</v>
      </c>
    </row>
    <row r="131" customFormat="false" ht="12.75" hidden="false" customHeight="false" outlineLevel="0" collapsed="false">
      <c r="A131" s="577"/>
      <c r="B131" s="566"/>
      <c r="C131" s="538"/>
      <c r="D131" s="539"/>
      <c r="E131" s="553"/>
      <c r="F131" s="554"/>
      <c r="G131" s="542"/>
      <c r="H131" s="540"/>
      <c r="I131" s="540"/>
      <c r="J131" s="543"/>
      <c r="K131" s="575"/>
      <c r="L131" s="576"/>
      <c r="M131" s="553"/>
      <c r="N131" s="554"/>
      <c r="O131" s="575"/>
      <c r="P131" s="576"/>
      <c r="Q131" s="553"/>
      <c r="R131" s="543"/>
      <c r="S131" s="575"/>
      <c r="T131" s="576"/>
      <c r="U131" s="553"/>
      <c r="V131" s="554"/>
      <c r="W131" s="575"/>
      <c r="X131" s="576"/>
      <c r="Y131" s="553"/>
      <c r="Z131" s="554"/>
      <c r="AA131" s="555"/>
      <c r="AB131" s="553"/>
      <c r="AC131" s="553"/>
      <c r="AD131" s="554"/>
      <c r="AE131" s="575"/>
      <c r="AF131" s="576"/>
      <c r="AG131" s="553"/>
      <c r="AH131" s="554"/>
      <c r="AI131" s="575"/>
      <c r="AJ131" s="576"/>
      <c r="AK131" s="553"/>
      <c r="AL131" s="554"/>
      <c r="AM131" s="422"/>
      <c r="AN131" s="423"/>
      <c r="AO131" s="423"/>
      <c r="AP131" s="511"/>
      <c r="AQ131" s="422"/>
      <c r="AR131" s="423"/>
      <c r="AS131" s="423"/>
      <c r="AT131" s="511"/>
      <c r="AU131" s="422"/>
      <c r="AV131" s="423"/>
      <c r="AW131" s="423"/>
      <c r="AX131" s="511"/>
      <c r="AY131" s="422"/>
      <c r="AZ131" s="423"/>
      <c r="BA131" s="512"/>
    </row>
    <row r="132" customFormat="false" ht="12.75" hidden="false" customHeight="true" outlineLevel="0" collapsed="false">
      <c r="A132" s="612" t="s">
        <v>309</v>
      </c>
      <c r="B132" s="523" t="s">
        <v>331</v>
      </c>
      <c r="C132" s="538" t="n">
        <f aca="false">G132</f>
        <v>300</v>
      </c>
      <c r="D132" s="539" t="n">
        <f aca="false">IF((C132=0),0,(((G132*H132))/C132))</f>
        <v>5</v>
      </c>
      <c r="E132" s="553" t="n">
        <f aca="false">IF((C132=0),0,(((G132*I132))/C132))</f>
        <v>4</v>
      </c>
      <c r="F132" s="554"/>
      <c r="G132" s="542" t="n">
        <f aca="false">K132+O132+S132+W132+AA132+AE132</f>
        <v>300</v>
      </c>
      <c r="H132" s="540" t="n">
        <f aca="false">IF((G132=0),0,(((K132*L132)+(O132*P132)+(S132*T132)+(W132*X132)+(AA132*AB132)+(AE132*AF132))/G132))</f>
        <v>5</v>
      </c>
      <c r="I132" s="540" t="n">
        <f aca="false">IF((G132=0),0,(((K132*M132)+(O132*Q132)+(S132*U132)+(W132*Y132)+(AA132*AC132)+(AE132*AG132))/G132))</f>
        <v>4</v>
      </c>
      <c r="J132" s="543"/>
      <c r="K132" s="575" t="n">
        <v>50</v>
      </c>
      <c r="L132" s="576" t="n">
        <v>5</v>
      </c>
      <c r="M132" s="553" t="n">
        <v>4</v>
      </c>
      <c r="N132" s="554"/>
      <c r="O132" s="575" t="n">
        <v>50</v>
      </c>
      <c r="P132" s="576" t="n">
        <v>5</v>
      </c>
      <c r="Q132" s="553" t="n">
        <v>4</v>
      </c>
      <c r="R132" s="543"/>
      <c r="S132" s="575" t="n">
        <v>50</v>
      </c>
      <c r="T132" s="576" t="n">
        <v>5</v>
      </c>
      <c r="U132" s="553" t="n">
        <v>4</v>
      </c>
      <c r="V132" s="554"/>
      <c r="W132" s="575" t="n">
        <v>50</v>
      </c>
      <c r="X132" s="576" t="n">
        <v>5</v>
      </c>
      <c r="Y132" s="553" t="n">
        <v>4</v>
      </c>
      <c r="Z132" s="554"/>
      <c r="AA132" s="555" t="n">
        <v>50</v>
      </c>
      <c r="AB132" s="553" t="n">
        <v>5</v>
      </c>
      <c r="AC132" s="553" t="n">
        <v>4</v>
      </c>
      <c r="AD132" s="554"/>
      <c r="AE132" s="575" t="n">
        <v>50</v>
      </c>
      <c r="AF132" s="576" t="n">
        <v>5</v>
      </c>
      <c r="AG132" s="553" t="n">
        <v>4</v>
      </c>
      <c r="AH132" s="554"/>
      <c r="AI132" s="575"/>
      <c r="AJ132" s="576"/>
      <c r="AK132" s="553"/>
      <c r="AL132" s="554"/>
      <c r="AM132" s="422"/>
      <c r="AN132" s="423"/>
      <c r="AO132" s="423"/>
      <c r="AP132" s="511"/>
      <c r="AQ132" s="422"/>
      <c r="AR132" s="423"/>
      <c r="AS132" s="423"/>
      <c r="AT132" s="511"/>
      <c r="AU132" s="422"/>
      <c r="AV132" s="423"/>
      <c r="AW132" s="423"/>
      <c r="AX132" s="511"/>
      <c r="AY132" s="422"/>
      <c r="AZ132" s="423"/>
      <c r="BA132" s="512"/>
    </row>
    <row r="133" customFormat="false" ht="12.75" hidden="false" customHeight="true" outlineLevel="0" collapsed="false">
      <c r="A133" s="612" t="s">
        <v>311</v>
      </c>
      <c r="B133" s="523" t="s">
        <v>332</v>
      </c>
      <c r="C133" s="538" t="n">
        <f aca="false">G133</f>
        <v>60</v>
      </c>
      <c r="D133" s="539" t="n">
        <f aca="false">IF((C133=0),0,(((G133*H133))/C133))</f>
        <v>5</v>
      </c>
      <c r="E133" s="553" t="n">
        <f aca="false">IF((C133=0),0,(((G133*I133))/C133))</f>
        <v>4</v>
      </c>
      <c r="F133" s="554"/>
      <c r="G133" s="542" t="n">
        <f aca="false">K133+O133+S133+W133+AA133+AE133</f>
        <v>60</v>
      </c>
      <c r="H133" s="540" t="n">
        <f aca="false">IF((G133=0),0,(((K133*L133)+(O133*P133)+(S133*T133)+(W133*X133)+(AA133*AB133)+(AE133*AF133))/G133))</f>
        <v>5</v>
      </c>
      <c r="I133" s="540" t="n">
        <f aca="false">IF((G133=0),0,(((K133*M133)+(O133*Q133)+(S133*U133)+(W133*Y133)+(AA133*AC133)+(AE133*AG133))/G133))</f>
        <v>4</v>
      </c>
      <c r="J133" s="543"/>
      <c r="K133" s="575" t="n">
        <v>10</v>
      </c>
      <c r="L133" s="576" t="n">
        <v>5</v>
      </c>
      <c r="M133" s="553" t="n">
        <v>4</v>
      </c>
      <c r="N133" s="554"/>
      <c r="O133" s="575" t="n">
        <v>10</v>
      </c>
      <c r="P133" s="576" t="n">
        <v>5</v>
      </c>
      <c r="Q133" s="553" t="n">
        <v>4</v>
      </c>
      <c r="R133" s="543"/>
      <c r="S133" s="575" t="n">
        <v>10</v>
      </c>
      <c r="T133" s="576" t="n">
        <v>5</v>
      </c>
      <c r="U133" s="553" t="n">
        <v>4</v>
      </c>
      <c r="V133" s="554"/>
      <c r="W133" s="575" t="n">
        <v>10</v>
      </c>
      <c r="X133" s="576" t="n">
        <v>5</v>
      </c>
      <c r="Y133" s="553" t="n">
        <v>4</v>
      </c>
      <c r="Z133" s="554"/>
      <c r="AA133" s="555" t="n">
        <v>10</v>
      </c>
      <c r="AB133" s="553" t="n">
        <v>5</v>
      </c>
      <c r="AC133" s="553" t="n">
        <v>4</v>
      </c>
      <c r="AD133" s="554"/>
      <c r="AE133" s="575" t="n">
        <v>10</v>
      </c>
      <c r="AF133" s="576" t="n">
        <v>5</v>
      </c>
      <c r="AG133" s="553" t="n">
        <v>4</v>
      </c>
      <c r="AH133" s="554"/>
      <c r="AI133" s="575"/>
      <c r="AJ133" s="576"/>
      <c r="AK133" s="553"/>
      <c r="AL133" s="554"/>
      <c r="AM133" s="422"/>
      <c r="AN133" s="423"/>
      <c r="AO133" s="423"/>
      <c r="AP133" s="511"/>
      <c r="AQ133" s="422"/>
      <c r="AR133" s="423"/>
      <c r="AS133" s="423"/>
      <c r="AT133" s="511"/>
      <c r="AU133" s="422"/>
      <c r="AV133" s="423"/>
      <c r="AW133" s="423"/>
      <c r="AX133" s="511"/>
      <c r="AY133" s="422"/>
      <c r="AZ133" s="423"/>
      <c r="BA133" s="512"/>
    </row>
    <row r="134" customFormat="false" ht="18" hidden="false" customHeight="true" outlineLevel="0" collapsed="false">
      <c r="A134" s="552" t="s">
        <v>313</v>
      </c>
      <c r="B134" s="523" t="s">
        <v>333</v>
      </c>
      <c r="C134" s="538" t="n">
        <f aca="false">G134</f>
        <v>300</v>
      </c>
      <c r="D134" s="539" t="n">
        <f aca="false">IF((C134=0),0,(((G134*H134))/C134))</f>
        <v>5</v>
      </c>
      <c r="E134" s="553" t="n">
        <f aca="false">IF((C134=0),0,(((G134*I134))/C134))</f>
        <v>4</v>
      </c>
      <c r="F134" s="554"/>
      <c r="G134" s="542" t="n">
        <f aca="false">K134+O134+S134+W134+AA134+AE134</f>
        <v>300</v>
      </c>
      <c r="H134" s="540" t="n">
        <f aca="false">IF((G134=0),0,(((K134*L134)+(O134*P134)+(S134*T134)+(W134*X134)+(AA134*AB134)+(AE134*AF134))/G134))</f>
        <v>5</v>
      </c>
      <c r="I134" s="540" t="n">
        <f aca="false">IF((G134=0),0,(((K134*M134)+(O134*Q134)+(S134*U134)+(W134*Y134)+(AA134*AC134)+(AE134*AG134))/G134))</f>
        <v>4</v>
      </c>
      <c r="J134" s="543"/>
      <c r="K134" s="575" t="n">
        <v>50</v>
      </c>
      <c r="L134" s="576" t="n">
        <v>5</v>
      </c>
      <c r="M134" s="553" t="n">
        <v>4</v>
      </c>
      <c r="N134" s="554"/>
      <c r="O134" s="575" t="n">
        <v>50</v>
      </c>
      <c r="P134" s="576" t="n">
        <v>5</v>
      </c>
      <c r="Q134" s="553" t="n">
        <v>4</v>
      </c>
      <c r="R134" s="543"/>
      <c r="S134" s="575" t="n">
        <v>50</v>
      </c>
      <c r="T134" s="576" t="n">
        <v>5</v>
      </c>
      <c r="U134" s="553" t="n">
        <v>4</v>
      </c>
      <c r="V134" s="554"/>
      <c r="W134" s="575" t="n">
        <v>50</v>
      </c>
      <c r="X134" s="576" t="n">
        <v>5</v>
      </c>
      <c r="Y134" s="553" t="n">
        <v>4</v>
      </c>
      <c r="Z134" s="554"/>
      <c r="AA134" s="555" t="n">
        <v>50</v>
      </c>
      <c r="AB134" s="553" t="n">
        <v>5</v>
      </c>
      <c r="AC134" s="553" t="n">
        <v>4</v>
      </c>
      <c r="AD134" s="554"/>
      <c r="AE134" s="575" t="n">
        <v>50</v>
      </c>
      <c r="AF134" s="576" t="n">
        <v>5</v>
      </c>
      <c r="AG134" s="553" t="n">
        <v>4</v>
      </c>
      <c r="AH134" s="554"/>
      <c r="AI134" s="575"/>
      <c r="AJ134" s="576"/>
      <c r="AK134" s="553"/>
      <c r="AL134" s="554"/>
      <c r="AM134" s="422"/>
      <c r="AN134" s="423"/>
      <c r="AO134" s="423"/>
      <c r="AP134" s="511"/>
      <c r="AQ134" s="422"/>
      <c r="AR134" s="423"/>
      <c r="AS134" s="423"/>
      <c r="AT134" s="511"/>
      <c r="AU134" s="422"/>
      <c r="AV134" s="423"/>
      <c r="AW134" s="423"/>
      <c r="AX134" s="511"/>
      <c r="AY134" s="422"/>
      <c r="AZ134" s="423"/>
      <c r="BA134" s="512"/>
    </row>
    <row r="135" customFormat="false" ht="12.75" hidden="false" customHeight="false" outlineLevel="0" collapsed="false">
      <c r="A135" s="571"/>
      <c r="B135" s="566"/>
      <c r="C135" s="538"/>
      <c r="D135" s="539"/>
      <c r="E135" s="553"/>
      <c r="F135" s="554"/>
      <c r="G135" s="542"/>
      <c r="H135" s="540"/>
      <c r="I135" s="540"/>
      <c r="J135" s="543"/>
      <c r="K135" s="575"/>
      <c r="L135" s="576"/>
      <c r="M135" s="553"/>
      <c r="N135" s="554"/>
      <c r="O135" s="575"/>
      <c r="P135" s="576"/>
      <c r="Q135" s="553"/>
      <c r="R135" s="543"/>
      <c r="S135" s="575"/>
      <c r="T135" s="576"/>
      <c r="U135" s="553"/>
      <c r="V135" s="554"/>
      <c r="W135" s="575"/>
      <c r="X135" s="576"/>
      <c r="Y135" s="553"/>
      <c r="Z135" s="554"/>
      <c r="AA135" s="555"/>
      <c r="AB135" s="553"/>
      <c r="AC135" s="553"/>
      <c r="AD135" s="554"/>
      <c r="AE135" s="575"/>
      <c r="AF135" s="576"/>
      <c r="AG135" s="553"/>
      <c r="AH135" s="554"/>
      <c r="AI135" s="575"/>
      <c r="AJ135" s="576"/>
      <c r="AK135" s="553"/>
      <c r="AL135" s="554"/>
      <c r="AM135" s="422"/>
      <c r="AN135" s="423"/>
      <c r="AO135" s="423"/>
      <c r="AP135" s="511"/>
      <c r="AQ135" s="422"/>
      <c r="AR135" s="423"/>
      <c r="AS135" s="423"/>
      <c r="AT135" s="511"/>
      <c r="AU135" s="422"/>
      <c r="AV135" s="423"/>
      <c r="AW135" s="423"/>
      <c r="AX135" s="511"/>
      <c r="AY135" s="422"/>
      <c r="AZ135" s="423"/>
      <c r="BA135" s="512"/>
    </row>
    <row r="136" customFormat="false" ht="12.75" hidden="false" customHeight="false" outlineLevel="0" collapsed="false">
      <c r="A136" s="572" t="s">
        <v>334</v>
      </c>
      <c r="B136" s="523" t="s">
        <v>335</v>
      </c>
      <c r="C136" s="530" t="n">
        <f aca="false">G136+AI136</f>
        <v>6000</v>
      </c>
      <c r="D136" s="531" t="n">
        <f aca="false">IF((C136=0),0,(((G136*H136)+(AI136*AJ136))/C136))</f>
        <v>5</v>
      </c>
      <c r="E136" s="558" t="n">
        <f aca="false">IF((C136=0),0,(((G136*I136)+(AI136*AK136))/C136))</f>
        <v>4</v>
      </c>
      <c r="F136" s="559"/>
      <c r="G136" s="533" t="n">
        <f aca="false">K136+O136+S136+W136+AA136+AE136</f>
        <v>3600</v>
      </c>
      <c r="H136" s="519" t="n">
        <f aca="false">IF((G136=0),0,(((K136*L136)+(O136*P136)+(S136*T136)+(W136*X136)+(AA136*AB136)+(AE136*AF136))/G136))</f>
        <v>5</v>
      </c>
      <c r="I136" s="519" t="n">
        <f aca="false">IF((G136=0),0,(((K136*M136)+(O136*Q136)+(S136*U136)+(W136*Y136)+(AA136*AC136)+(AE136*AG136))/G136))</f>
        <v>4</v>
      </c>
      <c r="J136" s="534"/>
      <c r="K136" s="584" t="n">
        <f aca="false">K137+K138+K139+K140+K141+K142</f>
        <v>600</v>
      </c>
      <c r="L136" s="585" t="n">
        <f aca="false">IF((K136=0),0,(((K137*L137)+(K138*L138)+(K139*L139)+(K140*L140)+(K141*L141)+(K142*L142))/K136))</f>
        <v>5</v>
      </c>
      <c r="M136" s="558" t="n">
        <f aca="false">IF((K136=0),0,(((K137*M137)+(K138*M138)+(K139*M139)+(K140*M140)+(K141*M141)+(K142*M142))/K136))</f>
        <v>4</v>
      </c>
      <c r="N136" s="559"/>
      <c r="O136" s="584" t="n">
        <f aca="false">O137+O138+O139+O140+O141+O142</f>
        <v>600</v>
      </c>
      <c r="P136" s="585" t="n">
        <f aca="false">IF((O136=0),0,(((O137*P137)+(O138*P138)+(O139*P139)+(O140*P140)+(O141*P141)+(O142*P142))/O136))</f>
        <v>5</v>
      </c>
      <c r="Q136" s="558" t="n">
        <f aca="false">IF((O136=0),0,(((O137*Q137)+(O138*Q138)+(O139*Q139)+(O140*Q140)+(O141*Q141)+(O142*Q142))/O136))</f>
        <v>4</v>
      </c>
      <c r="R136" s="534"/>
      <c r="S136" s="584" t="n">
        <f aca="false">S137+S138+S139+S140+S141+S142</f>
        <v>600</v>
      </c>
      <c r="T136" s="585" t="n">
        <f aca="false">IF((S136=0),0,(((S137*T137)+(S138*T138)+(S139*T139)+(S140*T140)+(S141*T141)+(S142*T142))/S136))</f>
        <v>5</v>
      </c>
      <c r="U136" s="558" t="n">
        <f aca="false">IF((S136=0),0,(((S137*U137)+(S138*U138)+(S139*U139)+(S140*U140)+(S141*U141)+(S142*U142))/S136))</f>
        <v>4</v>
      </c>
      <c r="V136" s="559"/>
      <c r="W136" s="584" t="n">
        <f aca="false">W137+W138+W139+W140+W141+W142</f>
        <v>600</v>
      </c>
      <c r="X136" s="585" t="n">
        <f aca="false">IF((W136=0),0,(((W137*X137)+(W138*X138)+(W139*X139)+(W140*X140)+(W141*X141)+(W142*X142))/W136))</f>
        <v>5</v>
      </c>
      <c r="Y136" s="558" t="n">
        <f aca="false">IF((W136=0),0,(((W137*Y137)+(W138*Y138)+(W139*Y139)+(W140*Y140)+(W141*Y141)+(W142*Y142))/W136))</f>
        <v>4</v>
      </c>
      <c r="Z136" s="559"/>
      <c r="AA136" s="560" t="n">
        <f aca="false">AA137+AA138+AA139+AA140+AA141+AA142</f>
        <v>600</v>
      </c>
      <c r="AB136" s="558" t="n">
        <f aca="false">IF((AA136=0),0,(((AA137*AB137)+(AA138*AB138)+(AA139*AB139)+(AA140*AB140)+(AA141*AB141)+(AA142*AB142))/AA136))</f>
        <v>5</v>
      </c>
      <c r="AC136" s="558" t="n">
        <f aca="false">IF((AA136=0),0,(((AA137*AC137)+(AA138*AC138)+(AA139*AC139)+(AA140*AC140)+(AA141*AC141)+(AA142*AC142))/AA136))</f>
        <v>4</v>
      </c>
      <c r="AD136" s="559"/>
      <c r="AE136" s="584" t="n">
        <f aca="false">AE137+AE138+AE139+AE140+AE141+AE142</f>
        <v>600</v>
      </c>
      <c r="AF136" s="585" t="n">
        <f aca="false">IF((AE136=0),0,(((AE137*AF137)+(AE138*AF138)+(AE139*AF139)+(AE140*AF140)+(AE141*AF141)+(AE142*AF142))/AE136))</f>
        <v>5</v>
      </c>
      <c r="AG136" s="558" t="n">
        <f aca="false">IF((AE136=0),0,(((AE137*AG137)+(AE138*AG138)+(AE139*AG139)+(AE140*AG140)+(AE141*AG141)+(AE142*AG142))/AE136))</f>
        <v>4</v>
      </c>
      <c r="AH136" s="559"/>
      <c r="AI136" s="584" t="n">
        <f aca="false">AM136+AQ136+AU136+AY136</f>
        <v>2400</v>
      </c>
      <c r="AJ136" s="585" t="n">
        <f aca="false">IF((AI136=0),0,(((AM136*AN136)+(AQ136*AR136)+(AU136*AV136)+(AY136*AZ136))/AI136))</f>
        <v>5</v>
      </c>
      <c r="AK136" s="558" t="n">
        <f aca="false">IF((AI136=0),0,(((AM136*AO136)+(AQ136*AS136)+(AU136*AW136)+(AY136*BA136))/AI136))</f>
        <v>4</v>
      </c>
      <c r="AL136" s="559"/>
      <c r="AM136" s="515" t="n">
        <f aca="false">AM137+AM138+AM139+AM140+AM141+AM142</f>
        <v>600</v>
      </c>
      <c r="AN136" s="516" t="n">
        <f aca="false">IF((AM136=0),0,(((AM137*AN137)+(AM138*AN138)+(AM139*AN139)+(AM140*AN140)+(AM141*AN141)+(AM142*AN142))/AM136))</f>
        <v>5</v>
      </c>
      <c r="AO136" s="516" t="n">
        <f aca="false">IF((AM136=0),0,(((AM137*AO137)+(AM138*AO138)+(AM139*AO139)+(AM140*AO140)+(AM141*AO141)+(AM142*AO142))/AM136))</f>
        <v>4</v>
      </c>
      <c r="AP136" s="518"/>
      <c r="AQ136" s="515" t="n">
        <f aca="false">AQ137+AQ138+AQ139+AQ140+AQ141+AQ142</f>
        <v>600</v>
      </c>
      <c r="AR136" s="516" t="n">
        <f aca="false">IF((AQ136=0),0,(((AQ137*AR137)+(AQ138*AR138)+(AQ139*AR139)+(AQ140*AR140)+(AQ141*AR141)+(AQ142*AR142))/AQ136))</f>
        <v>5</v>
      </c>
      <c r="AS136" s="516" t="n">
        <f aca="false">IF((AQ136=0),0,(((AQ137*AS137)+(AQ138*AS138)+(AQ139*AS139)+(AQ140*AS140)+(AQ141*AS141)+(AQ142*AS142))/AQ136))</f>
        <v>4</v>
      </c>
      <c r="AT136" s="518"/>
      <c r="AU136" s="515" t="n">
        <f aca="false">AU137+AU138+AU139+AU140+AU141+AU142</f>
        <v>600</v>
      </c>
      <c r="AV136" s="516" t="n">
        <f aca="false">IF((AU136=0),0,(((AU137*AV137)+(AU138*AV138)+(AU139*AV139)+(AU140*AV140)+(AU141*AV141)+(AU142*AV142))/AU136))</f>
        <v>5</v>
      </c>
      <c r="AW136" s="516" t="n">
        <f aca="false">IF((AU136=0),0,(((AU137*AW137)+(AU138*AW138)+(AU139*AW139)+(AU140*AW140)+(AU141*AW141)+(AU142*AW142))/AU136))</f>
        <v>4</v>
      </c>
      <c r="AX136" s="518"/>
      <c r="AY136" s="515" t="n">
        <f aca="false">AY137+AY138+AY139+AY140+AY141+AY142</f>
        <v>600</v>
      </c>
      <c r="AZ136" s="516" t="n">
        <f aca="false">IF((AY136=0),0,(((AY137*AZ137)+(AY138*AZ138)+(AY139*AZ139)+(AY140*AZ140)+(AY141*AZ141)+(AY142*AZ142))/AY136))</f>
        <v>5</v>
      </c>
      <c r="BA136" s="521" t="n">
        <f aca="false">IF((AY136=0),0,(((AY137*BA137)+(AY138*BA138)+(AY139*BA139)+(AY140*BA140)+(AY141*BA141)+(AY142*BA142))/AY136))</f>
        <v>4</v>
      </c>
    </row>
    <row r="137" customFormat="false" ht="12.75" hidden="false" customHeight="false" outlineLevel="0" collapsed="false">
      <c r="A137" s="577" t="s">
        <v>288</v>
      </c>
      <c r="B137" s="566" t="s">
        <v>336</v>
      </c>
      <c r="C137" s="538" t="n">
        <f aca="false">G137+AI137</f>
        <v>1000</v>
      </c>
      <c r="D137" s="539" t="n">
        <f aca="false">IF((C137=0),0,(((G137*H137)+(AI137*AJ137))/C137))</f>
        <v>5</v>
      </c>
      <c r="E137" s="553" t="n">
        <f aca="false">IF((C137=0),0,(((G137*I137)+(AI137*AK137))/C137))</f>
        <v>4</v>
      </c>
      <c r="F137" s="554"/>
      <c r="G137" s="542" t="n">
        <f aca="false">K137+O137+S137+W137+AA137+AE137</f>
        <v>600</v>
      </c>
      <c r="H137" s="540" t="n">
        <f aca="false">IF((G137=0),0,(((K137*L137)+(O137*P137)+(S137*T137)+(W137*X137)+(AA137*AB137)+(AE137*AF137))/G137))</f>
        <v>5</v>
      </c>
      <c r="I137" s="540" t="n">
        <f aca="false">IF((G137=0),0,(((K137*M137)+(O137*Q137)+(S137*U137)+(W137*Y137)+(AA137*AC137)+(AE137*AG137))/G137))</f>
        <v>4</v>
      </c>
      <c r="J137" s="543"/>
      <c r="K137" s="575" t="n">
        <v>100</v>
      </c>
      <c r="L137" s="576" t="n">
        <v>5</v>
      </c>
      <c r="M137" s="553" t="n">
        <v>4</v>
      </c>
      <c r="N137" s="554"/>
      <c r="O137" s="575" t="n">
        <v>100</v>
      </c>
      <c r="P137" s="576" t="n">
        <v>5</v>
      </c>
      <c r="Q137" s="553" t="n">
        <v>4</v>
      </c>
      <c r="R137" s="543"/>
      <c r="S137" s="575" t="n">
        <v>100</v>
      </c>
      <c r="T137" s="576" t="n">
        <v>5</v>
      </c>
      <c r="U137" s="553" t="n">
        <v>4</v>
      </c>
      <c r="V137" s="554"/>
      <c r="W137" s="575" t="n">
        <v>100</v>
      </c>
      <c r="X137" s="576" t="n">
        <v>5</v>
      </c>
      <c r="Y137" s="553" t="n">
        <v>4</v>
      </c>
      <c r="Z137" s="554"/>
      <c r="AA137" s="555" t="n">
        <v>100</v>
      </c>
      <c r="AB137" s="553" t="n">
        <v>5</v>
      </c>
      <c r="AC137" s="553" t="n">
        <v>4</v>
      </c>
      <c r="AD137" s="554"/>
      <c r="AE137" s="575" t="n">
        <v>100</v>
      </c>
      <c r="AF137" s="576" t="n">
        <v>5</v>
      </c>
      <c r="AG137" s="553" t="n">
        <v>4</v>
      </c>
      <c r="AH137" s="554"/>
      <c r="AI137" s="575" t="n">
        <f aca="false">AM137+AQ137+AU137+AY137</f>
        <v>400</v>
      </c>
      <c r="AJ137" s="576" t="n">
        <f aca="false">IF((AI137=0),0,(((AM137*AN137)+(AQ137*AR137)+(AU137*AV137)+(AY137*AZ137))/AI137))</f>
        <v>5</v>
      </c>
      <c r="AK137" s="553" t="n">
        <f aca="false">IF((AI137=0),0,(((AM137*AO137)+(AQ137*AS137)+(AU137*AW137)+(AY137*BA137))/AI137))</f>
        <v>4</v>
      </c>
      <c r="AL137" s="554"/>
      <c r="AM137" s="422" t="n">
        <v>100</v>
      </c>
      <c r="AN137" s="423" t="n">
        <v>5</v>
      </c>
      <c r="AO137" s="423" t="n">
        <v>4</v>
      </c>
      <c r="AP137" s="511"/>
      <c r="AQ137" s="422" t="n">
        <v>100</v>
      </c>
      <c r="AR137" s="423" t="n">
        <v>5</v>
      </c>
      <c r="AS137" s="423" t="n">
        <v>4</v>
      </c>
      <c r="AT137" s="511"/>
      <c r="AU137" s="422" t="n">
        <v>100</v>
      </c>
      <c r="AV137" s="423" t="n">
        <v>5</v>
      </c>
      <c r="AW137" s="423" t="n">
        <v>4</v>
      </c>
      <c r="AX137" s="511"/>
      <c r="AY137" s="422" t="n">
        <v>100</v>
      </c>
      <c r="AZ137" s="423" t="n">
        <v>5</v>
      </c>
      <c r="BA137" s="512" t="n">
        <v>4</v>
      </c>
    </row>
    <row r="138" customFormat="false" ht="12.75" hidden="false" customHeight="false" outlineLevel="0" collapsed="false">
      <c r="A138" s="577" t="s">
        <v>289</v>
      </c>
      <c r="B138" s="566" t="s">
        <v>337</v>
      </c>
      <c r="C138" s="538" t="n">
        <f aca="false">G138+AI138</f>
        <v>1000</v>
      </c>
      <c r="D138" s="539" t="n">
        <f aca="false">IF((C138=0),0,(((G138*H138)+(AI138*AJ138))/C138))</f>
        <v>5</v>
      </c>
      <c r="E138" s="553" t="n">
        <f aca="false">IF((C138=0),0,(((G138*I138)+(AI138*AK138))/C138))</f>
        <v>4</v>
      </c>
      <c r="F138" s="554"/>
      <c r="G138" s="542" t="n">
        <f aca="false">K138+O138+S138+W138+AA138+AE138</f>
        <v>600</v>
      </c>
      <c r="H138" s="540" t="n">
        <f aca="false">IF((G138=0),0,(((K138*L138)+(O138*P138)+(S138*T138)+(W138*X138)+(AA138*AB138)+(AE138*AF138))/G138))</f>
        <v>5</v>
      </c>
      <c r="I138" s="540" t="n">
        <f aca="false">IF((G138=0),0,(((K138*M138)+(O138*Q138)+(S138*U138)+(W138*Y138)+(AA138*AC138)+(AE138*AG138))/G138))</f>
        <v>4</v>
      </c>
      <c r="J138" s="543"/>
      <c r="K138" s="575" t="n">
        <v>100</v>
      </c>
      <c r="L138" s="576" t="n">
        <v>5</v>
      </c>
      <c r="M138" s="553" t="n">
        <v>4</v>
      </c>
      <c r="N138" s="554"/>
      <c r="O138" s="575" t="n">
        <v>100</v>
      </c>
      <c r="P138" s="576" t="n">
        <v>5</v>
      </c>
      <c r="Q138" s="553" t="n">
        <v>4</v>
      </c>
      <c r="R138" s="543"/>
      <c r="S138" s="575" t="n">
        <v>100</v>
      </c>
      <c r="T138" s="576" t="n">
        <v>5</v>
      </c>
      <c r="U138" s="553" t="n">
        <v>4</v>
      </c>
      <c r="V138" s="554"/>
      <c r="W138" s="575" t="n">
        <v>100</v>
      </c>
      <c r="X138" s="576" t="n">
        <v>5</v>
      </c>
      <c r="Y138" s="553" t="n">
        <v>4</v>
      </c>
      <c r="Z138" s="554"/>
      <c r="AA138" s="555" t="n">
        <v>100</v>
      </c>
      <c r="AB138" s="553" t="n">
        <v>5</v>
      </c>
      <c r="AC138" s="553" t="n">
        <v>4</v>
      </c>
      <c r="AD138" s="554"/>
      <c r="AE138" s="575" t="n">
        <v>100</v>
      </c>
      <c r="AF138" s="576" t="n">
        <v>5</v>
      </c>
      <c r="AG138" s="553" t="n">
        <v>4</v>
      </c>
      <c r="AH138" s="554"/>
      <c r="AI138" s="575" t="n">
        <f aca="false">AM138+AQ138+AU138+AY138</f>
        <v>400</v>
      </c>
      <c r="AJ138" s="576" t="n">
        <f aca="false">IF((AI138=0),0,(((AM138*AN138)+(AQ138*AR138)+(AU138*AV138)+(AY138*AZ138))/AI138))</f>
        <v>5</v>
      </c>
      <c r="AK138" s="553" t="n">
        <f aca="false">IF((AI138=0),0,(((AM138*AO138)+(AQ138*AS138)+(AU138*AW138)+(AY138*BA138))/AI138))</f>
        <v>4</v>
      </c>
      <c r="AL138" s="554"/>
      <c r="AM138" s="422" t="n">
        <v>100</v>
      </c>
      <c r="AN138" s="423" t="n">
        <v>5</v>
      </c>
      <c r="AO138" s="423" t="n">
        <v>4</v>
      </c>
      <c r="AP138" s="511"/>
      <c r="AQ138" s="422" t="n">
        <v>100</v>
      </c>
      <c r="AR138" s="423" t="n">
        <v>5</v>
      </c>
      <c r="AS138" s="423" t="n">
        <v>4</v>
      </c>
      <c r="AT138" s="511"/>
      <c r="AU138" s="422" t="n">
        <v>100</v>
      </c>
      <c r="AV138" s="423" t="n">
        <v>5</v>
      </c>
      <c r="AW138" s="423" t="n">
        <v>4</v>
      </c>
      <c r="AX138" s="511"/>
      <c r="AY138" s="422" t="n">
        <v>100</v>
      </c>
      <c r="AZ138" s="423" t="n">
        <v>5</v>
      </c>
      <c r="BA138" s="512" t="n">
        <v>4</v>
      </c>
    </row>
    <row r="139" customFormat="false" ht="12.75" hidden="false" customHeight="false" outlineLevel="0" collapsed="false">
      <c r="A139" s="577" t="s">
        <v>319</v>
      </c>
      <c r="B139" s="566" t="s">
        <v>338</v>
      </c>
      <c r="C139" s="538" t="n">
        <f aca="false">G139+AI139</f>
        <v>1000</v>
      </c>
      <c r="D139" s="539" t="n">
        <f aca="false">IF((C139=0),0,(((G139*H139)+(AI139*AJ139))/C139))</f>
        <v>5</v>
      </c>
      <c r="E139" s="553" t="n">
        <f aca="false">IF((C139=0),0,(((G139*I139)+(AI139*AK139))/C139))</f>
        <v>4</v>
      </c>
      <c r="F139" s="554"/>
      <c r="G139" s="542" t="n">
        <f aca="false">K139+O139+S139+W139+AA139+AE139</f>
        <v>600</v>
      </c>
      <c r="H139" s="540" t="n">
        <f aca="false">IF((G139=0),0,(((K139*L139)+(O139*P139)+(S139*T139)+(W139*X139)+(AA139*AB139)+(AE139*AF139))/G139))</f>
        <v>5</v>
      </c>
      <c r="I139" s="540" t="n">
        <f aca="false">IF((G139=0),0,(((K139*M139)+(O139*Q139)+(S139*U139)+(W139*Y139)+(AA139*AC139)+(AE139*AG139))/G139))</f>
        <v>4</v>
      </c>
      <c r="J139" s="543"/>
      <c r="K139" s="575" t="n">
        <v>100</v>
      </c>
      <c r="L139" s="576" t="n">
        <v>5</v>
      </c>
      <c r="M139" s="553" t="n">
        <v>4</v>
      </c>
      <c r="N139" s="554"/>
      <c r="O139" s="575" t="n">
        <v>100</v>
      </c>
      <c r="P139" s="576" t="n">
        <v>5</v>
      </c>
      <c r="Q139" s="553" t="n">
        <v>4</v>
      </c>
      <c r="R139" s="543"/>
      <c r="S139" s="575" t="n">
        <v>100</v>
      </c>
      <c r="T139" s="576" t="n">
        <v>5</v>
      </c>
      <c r="U139" s="553" t="n">
        <v>4</v>
      </c>
      <c r="V139" s="554"/>
      <c r="W139" s="575" t="n">
        <v>100</v>
      </c>
      <c r="X139" s="576" t="n">
        <v>5</v>
      </c>
      <c r="Y139" s="553" t="n">
        <v>4</v>
      </c>
      <c r="Z139" s="554"/>
      <c r="AA139" s="555" t="n">
        <v>100</v>
      </c>
      <c r="AB139" s="553" t="n">
        <v>5</v>
      </c>
      <c r="AC139" s="553" t="n">
        <v>4</v>
      </c>
      <c r="AD139" s="554"/>
      <c r="AE139" s="575" t="n">
        <v>100</v>
      </c>
      <c r="AF139" s="576" t="n">
        <v>5</v>
      </c>
      <c r="AG139" s="553" t="n">
        <v>4</v>
      </c>
      <c r="AH139" s="554"/>
      <c r="AI139" s="575" t="n">
        <f aca="false">AM139+AQ139+AU139+AY139</f>
        <v>400</v>
      </c>
      <c r="AJ139" s="576" t="n">
        <f aca="false">IF((AI139=0),0,(((AM139*AN139)+(AQ139*AR139)+(AU139*AV139)+(AY139*AZ139))/AI139))</f>
        <v>5</v>
      </c>
      <c r="AK139" s="553" t="n">
        <f aca="false">IF((AI139=0),0,(((AM139*AO139)+(AQ139*AS139)+(AU139*AW139)+(AY139*BA139))/AI139))</f>
        <v>4</v>
      </c>
      <c r="AL139" s="554"/>
      <c r="AM139" s="422" t="n">
        <v>100</v>
      </c>
      <c r="AN139" s="423" t="n">
        <v>5</v>
      </c>
      <c r="AO139" s="423" t="n">
        <v>4</v>
      </c>
      <c r="AP139" s="511"/>
      <c r="AQ139" s="422" t="n">
        <v>100</v>
      </c>
      <c r="AR139" s="423" t="n">
        <v>5</v>
      </c>
      <c r="AS139" s="423" t="n">
        <v>4</v>
      </c>
      <c r="AT139" s="511"/>
      <c r="AU139" s="422" t="n">
        <v>100</v>
      </c>
      <c r="AV139" s="423" t="n">
        <v>5</v>
      </c>
      <c r="AW139" s="423" t="n">
        <v>4</v>
      </c>
      <c r="AX139" s="511"/>
      <c r="AY139" s="422" t="n">
        <v>100</v>
      </c>
      <c r="AZ139" s="423" t="n">
        <v>5</v>
      </c>
      <c r="BA139" s="512" t="n">
        <v>4</v>
      </c>
    </row>
    <row r="140" customFormat="false" ht="12.75" hidden="false" customHeight="false" outlineLevel="0" collapsed="false">
      <c r="A140" s="577" t="s">
        <v>291</v>
      </c>
      <c r="B140" s="566" t="s">
        <v>339</v>
      </c>
      <c r="C140" s="538" t="n">
        <f aca="false">G140+AI140</f>
        <v>1000</v>
      </c>
      <c r="D140" s="539" t="n">
        <f aca="false">IF((C140=0),0,(((G140*H140)+(AI140*AJ140))/C140))</f>
        <v>5</v>
      </c>
      <c r="E140" s="553" t="n">
        <f aca="false">IF((C140=0),0,(((G140*I140)+(AI140*AK140))/C140))</f>
        <v>4</v>
      </c>
      <c r="F140" s="554"/>
      <c r="G140" s="542" t="n">
        <f aca="false">K140+O140+S140+W140+AA140+AE140</f>
        <v>600</v>
      </c>
      <c r="H140" s="540" t="n">
        <f aca="false">IF((G140=0),0,(((K140*L140)+(O140*P140)+(S140*T140)+(W140*X140)+(AA140*AB140)+(AE140*AF140))/G140))</f>
        <v>5</v>
      </c>
      <c r="I140" s="540" t="n">
        <f aca="false">IF((G140=0),0,(((K140*M140)+(O140*Q140)+(S140*U140)+(W140*Y140)+(AA140*AC140)+(AE140*AG140))/G140))</f>
        <v>4</v>
      </c>
      <c r="J140" s="543"/>
      <c r="K140" s="575" t="n">
        <v>100</v>
      </c>
      <c r="L140" s="576" t="n">
        <v>5</v>
      </c>
      <c r="M140" s="553" t="n">
        <v>4</v>
      </c>
      <c r="N140" s="554"/>
      <c r="O140" s="575" t="n">
        <v>100</v>
      </c>
      <c r="P140" s="576" t="n">
        <v>5</v>
      </c>
      <c r="Q140" s="553" t="n">
        <v>4</v>
      </c>
      <c r="R140" s="543"/>
      <c r="S140" s="575" t="n">
        <v>100</v>
      </c>
      <c r="T140" s="576" t="n">
        <v>5</v>
      </c>
      <c r="U140" s="553" t="n">
        <v>4</v>
      </c>
      <c r="V140" s="554"/>
      <c r="W140" s="575" t="n">
        <v>100</v>
      </c>
      <c r="X140" s="576" t="n">
        <v>5</v>
      </c>
      <c r="Y140" s="553" t="n">
        <v>4</v>
      </c>
      <c r="Z140" s="554"/>
      <c r="AA140" s="555" t="n">
        <v>100</v>
      </c>
      <c r="AB140" s="553" t="n">
        <v>5</v>
      </c>
      <c r="AC140" s="553" t="n">
        <v>4</v>
      </c>
      <c r="AD140" s="554"/>
      <c r="AE140" s="575" t="n">
        <v>100</v>
      </c>
      <c r="AF140" s="576" t="n">
        <v>5</v>
      </c>
      <c r="AG140" s="553" t="n">
        <v>4</v>
      </c>
      <c r="AH140" s="554"/>
      <c r="AI140" s="575" t="n">
        <f aca="false">AM140+AQ140+AU140+AY140</f>
        <v>400</v>
      </c>
      <c r="AJ140" s="576" t="n">
        <f aca="false">IF((AI140=0),0,(((AM140*AN140)+(AQ140*AR140)+(AU140*AV140)+(AY140*AZ140))/AI140))</f>
        <v>5</v>
      </c>
      <c r="AK140" s="553" t="n">
        <f aca="false">IF((AI140=0),0,(((AM140*AO140)+(AQ140*AS140)+(AU140*AW140)+(AY140*BA140))/AI140))</f>
        <v>4</v>
      </c>
      <c r="AL140" s="554"/>
      <c r="AM140" s="422" t="n">
        <v>100</v>
      </c>
      <c r="AN140" s="423" t="n">
        <v>5</v>
      </c>
      <c r="AO140" s="423" t="n">
        <v>4</v>
      </c>
      <c r="AP140" s="511"/>
      <c r="AQ140" s="422" t="n">
        <v>100</v>
      </c>
      <c r="AR140" s="423" t="n">
        <v>5</v>
      </c>
      <c r="AS140" s="423" t="n">
        <v>4</v>
      </c>
      <c r="AT140" s="511"/>
      <c r="AU140" s="422" t="n">
        <v>100</v>
      </c>
      <c r="AV140" s="423" t="n">
        <v>5</v>
      </c>
      <c r="AW140" s="423" t="n">
        <v>4</v>
      </c>
      <c r="AX140" s="511"/>
      <c r="AY140" s="422" t="n">
        <v>100</v>
      </c>
      <c r="AZ140" s="423" t="n">
        <v>5</v>
      </c>
      <c r="BA140" s="512" t="n">
        <v>4</v>
      </c>
    </row>
    <row r="141" customFormat="false" ht="12.75" hidden="false" customHeight="false" outlineLevel="0" collapsed="false">
      <c r="A141" s="577" t="s">
        <v>270</v>
      </c>
      <c r="B141" s="566" t="s">
        <v>340</v>
      </c>
      <c r="C141" s="538" t="n">
        <f aca="false">G141+AI141</f>
        <v>1000</v>
      </c>
      <c r="D141" s="539" t="n">
        <f aca="false">IF((C141=0),0,(((G141*H141)+(AI141*AJ141))/C141))</f>
        <v>5</v>
      </c>
      <c r="E141" s="553" t="n">
        <f aca="false">IF((C141=0),0,(((G141*I141)+(AI141*AK141))/C141))</f>
        <v>4</v>
      </c>
      <c r="F141" s="554"/>
      <c r="G141" s="542" t="n">
        <f aca="false">K141+O141+S141+W141+AA141+AE141</f>
        <v>600</v>
      </c>
      <c r="H141" s="540" t="n">
        <f aca="false">IF((G141=0),0,(((K141*L141)+(O141*P141)+(S141*T141)+(W141*X141)+(AA141*AB141)+(AE141*AF141))/G141))</f>
        <v>5</v>
      </c>
      <c r="I141" s="540" t="n">
        <f aca="false">IF((G141=0),0,(((K141*M141)+(O141*Q141)+(S141*U141)+(W141*Y141)+(AA141*AC141)+(AE141*AG141))/G141))</f>
        <v>4</v>
      </c>
      <c r="J141" s="543"/>
      <c r="K141" s="575" t="n">
        <v>100</v>
      </c>
      <c r="L141" s="576" t="n">
        <v>5</v>
      </c>
      <c r="M141" s="553" t="n">
        <v>4</v>
      </c>
      <c r="N141" s="554"/>
      <c r="O141" s="575" t="n">
        <v>100</v>
      </c>
      <c r="P141" s="576" t="n">
        <v>5</v>
      </c>
      <c r="Q141" s="553" t="n">
        <v>4</v>
      </c>
      <c r="R141" s="543"/>
      <c r="S141" s="575" t="n">
        <v>100</v>
      </c>
      <c r="T141" s="576" t="n">
        <v>5</v>
      </c>
      <c r="U141" s="553" t="n">
        <v>4</v>
      </c>
      <c r="V141" s="554"/>
      <c r="W141" s="575" t="n">
        <v>100</v>
      </c>
      <c r="X141" s="576" t="n">
        <v>5</v>
      </c>
      <c r="Y141" s="553" t="n">
        <v>4</v>
      </c>
      <c r="Z141" s="554"/>
      <c r="AA141" s="555" t="n">
        <v>100</v>
      </c>
      <c r="AB141" s="553" t="n">
        <v>5</v>
      </c>
      <c r="AC141" s="553" t="n">
        <v>4</v>
      </c>
      <c r="AD141" s="554"/>
      <c r="AE141" s="575" t="n">
        <v>100</v>
      </c>
      <c r="AF141" s="576" t="n">
        <v>5</v>
      </c>
      <c r="AG141" s="553" t="n">
        <v>4</v>
      </c>
      <c r="AH141" s="554"/>
      <c r="AI141" s="575" t="n">
        <f aca="false">AM141+AQ141+AU141+AY141</f>
        <v>400</v>
      </c>
      <c r="AJ141" s="576" t="n">
        <f aca="false">IF((AI141=0),0,(((AM141*AN141)+(AQ141*AR141)+(AU141*AV141)+(AY141*AZ141))/AI141))</f>
        <v>5</v>
      </c>
      <c r="AK141" s="553" t="n">
        <f aca="false">IF((AI141=0),0,(((AM141*AO141)+(AQ141*AS141)+(AU141*AW141)+(AY141*BA141))/AI141))</f>
        <v>4</v>
      </c>
      <c r="AL141" s="554"/>
      <c r="AM141" s="422" t="n">
        <v>100</v>
      </c>
      <c r="AN141" s="423" t="n">
        <v>5</v>
      </c>
      <c r="AO141" s="423" t="n">
        <v>4</v>
      </c>
      <c r="AP141" s="511"/>
      <c r="AQ141" s="422" t="n">
        <v>100</v>
      </c>
      <c r="AR141" s="423" t="n">
        <v>5</v>
      </c>
      <c r="AS141" s="423" t="n">
        <v>4</v>
      </c>
      <c r="AT141" s="511"/>
      <c r="AU141" s="422" t="n">
        <v>100</v>
      </c>
      <c r="AV141" s="423" t="n">
        <v>5</v>
      </c>
      <c r="AW141" s="423" t="n">
        <v>4</v>
      </c>
      <c r="AX141" s="511"/>
      <c r="AY141" s="422" t="n">
        <v>100</v>
      </c>
      <c r="AZ141" s="423" t="n">
        <v>5</v>
      </c>
      <c r="BA141" s="512" t="n">
        <v>4</v>
      </c>
    </row>
    <row r="142" customFormat="false" ht="12.75" hidden="false" customHeight="false" outlineLevel="0" collapsed="false">
      <c r="A142" s="577" t="s">
        <v>271</v>
      </c>
      <c r="B142" s="566" t="s">
        <v>341</v>
      </c>
      <c r="C142" s="538" t="n">
        <f aca="false">G142+AI142</f>
        <v>1000</v>
      </c>
      <c r="D142" s="539" t="n">
        <f aca="false">IF((C142=0),0,(((G142*H142)+(AI142*AJ142))/C142))</f>
        <v>5</v>
      </c>
      <c r="E142" s="540" t="n">
        <f aca="false">IF((C142=0),0,(((G142*I142)+(AI142*AK142))/C142))</f>
        <v>4</v>
      </c>
      <c r="F142" s="541"/>
      <c r="G142" s="542" t="n">
        <f aca="false">K142+O142+S142+W142+AA142+AE142</f>
        <v>600</v>
      </c>
      <c r="H142" s="540" t="n">
        <f aca="false">IF((G142=0),0,(((K142*L142)+(O142*P142)+(S142*T142)+(W142*X142)+(AA142*AB142)+(AE142*AF142))/G142))</f>
        <v>5</v>
      </c>
      <c r="I142" s="540" t="n">
        <f aca="false">IF((G142=0),0,(((K142*M142)+(O142*Q142)+(S142*U142)+(W142*Y142)+(AA142*AC142)+(AE142*AG142))/G142))</f>
        <v>4</v>
      </c>
      <c r="J142" s="543"/>
      <c r="K142" s="575" t="n">
        <v>100</v>
      </c>
      <c r="L142" s="576" t="n">
        <v>5</v>
      </c>
      <c r="M142" s="553" t="n">
        <v>4</v>
      </c>
      <c r="N142" s="541"/>
      <c r="O142" s="538" t="n">
        <v>100</v>
      </c>
      <c r="P142" s="539" t="n">
        <v>5</v>
      </c>
      <c r="Q142" s="540" t="n">
        <v>4</v>
      </c>
      <c r="R142" s="543"/>
      <c r="S142" s="538" t="n">
        <v>100</v>
      </c>
      <c r="T142" s="539" t="n">
        <v>5</v>
      </c>
      <c r="U142" s="540" t="n">
        <v>4</v>
      </c>
      <c r="V142" s="541"/>
      <c r="W142" s="538" t="n">
        <v>100</v>
      </c>
      <c r="X142" s="539" t="n">
        <v>5</v>
      </c>
      <c r="Y142" s="540" t="n">
        <v>4</v>
      </c>
      <c r="Z142" s="541"/>
      <c r="AA142" s="542" t="n">
        <v>100</v>
      </c>
      <c r="AB142" s="540" t="n">
        <v>5</v>
      </c>
      <c r="AC142" s="540" t="n">
        <v>4</v>
      </c>
      <c r="AD142" s="541"/>
      <c r="AE142" s="538" t="n">
        <v>100</v>
      </c>
      <c r="AF142" s="539" t="n">
        <v>5</v>
      </c>
      <c r="AG142" s="540" t="n">
        <v>4</v>
      </c>
      <c r="AH142" s="541"/>
      <c r="AI142" s="538" t="n">
        <f aca="false">AM142+AQ142+AU142+AY142</f>
        <v>400</v>
      </c>
      <c r="AJ142" s="539" t="n">
        <f aca="false">IF((AI142=0),0,(((AM142*AN142)+(AQ142*AR142)+(AU142*AV142)+(AY142*AZ142))/AI142))</f>
        <v>5</v>
      </c>
      <c r="AK142" s="540" t="n">
        <f aca="false">IF((AI142=0),0,(((AM142*AO142)+(AQ142*AS142)+(AU142*AW142)+(AY142*BA142))/AI142))</f>
        <v>4</v>
      </c>
      <c r="AL142" s="541"/>
      <c r="AM142" s="422" t="n">
        <v>100</v>
      </c>
      <c r="AN142" s="423" t="n">
        <v>5</v>
      </c>
      <c r="AO142" s="423" t="n">
        <v>4</v>
      </c>
      <c r="AP142" s="511"/>
      <c r="AQ142" s="422" t="n">
        <v>100</v>
      </c>
      <c r="AR142" s="423" t="n">
        <v>5</v>
      </c>
      <c r="AS142" s="423" t="n">
        <v>4</v>
      </c>
      <c r="AT142" s="511"/>
      <c r="AU142" s="422" t="n">
        <v>100</v>
      </c>
      <c r="AV142" s="423" t="n">
        <v>5</v>
      </c>
      <c r="AW142" s="423" t="n">
        <v>4</v>
      </c>
      <c r="AX142" s="511"/>
      <c r="AY142" s="422" t="n">
        <v>100</v>
      </c>
      <c r="AZ142" s="423" t="n">
        <v>5</v>
      </c>
      <c r="BA142" s="512" t="n">
        <v>4</v>
      </c>
    </row>
    <row r="143" customFormat="false" ht="12.75" hidden="false" customHeight="false" outlineLevel="0" collapsed="false">
      <c r="A143" s="577"/>
      <c r="B143" s="566"/>
      <c r="C143" s="538"/>
      <c r="D143" s="539"/>
      <c r="E143" s="540"/>
      <c r="F143" s="541"/>
      <c r="G143" s="542"/>
      <c r="H143" s="540"/>
      <c r="I143" s="540"/>
      <c r="J143" s="543"/>
      <c r="K143" s="575"/>
      <c r="L143" s="576"/>
      <c r="M143" s="553"/>
      <c r="N143" s="541"/>
      <c r="O143" s="538"/>
      <c r="P143" s="539"/>
      <c r="Q143" s="540"/>
      <c r="R143" s="543"/>
      <c r="S143" s="538"/>
      <c r="T143" s="539"/>
      <c r="U143" s="540"/>
      <c r="V143" s="541"/>
      <c r="W143" s="538"/>
      <c r="X143" s="539"/>
      <c r="Y143" s="540"/>
      <c r="Z143" s="541"/>
      <c r="AA143" s="542"/>
      <c r="AB143" s="540"/>
      <c r="AC143" s="540"/>
      <c r="AD143" s="541"/>
      <c r="AE143" s="538"/>
      <c r="AF143" s="539"/>
      <c r="AG143" s="540"/>
      <c r="AH143" s="541"/>
      <c r="AI143" s="538"/>
      <c r="AJ143" s="539"/>
      <c r="AK143" s="540"/>
      <c r="AL143" s="541"/>
      <c r="AM143" s="422"/>
      <c r="AN143" s="423"/>
      <c r="AO143" s="423"/>
      <c r="AP143" s="511"/>
      <c r="AQ143" s="422"/>
      <c r="AR143" s="423"/>
      <c r="AS143" s="423"/>
      <c r="AT143" s="511"/>
      <c r="AU143" s="422"/>
      <c r="AV143" s="423"/>
      <c r="AW143" s="423"/>
      <c r="AX143" s="511"/>
      <c r="AY143" s="422"/>
      <c r="AZ143" s="423"/>
      <c r="BA143" s="512"/>
    </row>
    <row r="144" customFormat="false" ht="12.75" hidden="false" customHeight="false" outlineLevel="0" collapsed="false">
      <c r="A144" s="606" t="s">
        <v>295</v>
      </c>
      <c r="B144" s="566"/>
      <c r="C144" s="538"/>
      <c r="D144" s="539"/>
      <c r="E144" s="540"/>
      <c r="F144" s="541"/>
      <c r="G144" s="542"/>
      <c r="H144" s="540"/>
      <c r="I144" s="540"/>
      <c r="J144" s="543"/>
      <c r="K144" s="575"/>
      <c r="L144" s="576"/>
      <c r="M144" s="553"/>
      <c r="N144" s="541"/>
      <c r="O144" s="538"/>
      <c r="P144" s="539"/>
      <c r="Q144" s="540"/>
      <c r="R144" s="543"/>
      <c r="S144" s="538"/>
      <c r="T144" s="539"/>
      <c r="U144" s="540"/>
      <c r="V144" s="541"/>
      <c r="W144" s="538"/>
      <c r="X144" s="539"/>
      <c r="Y144" s="540"/>
      <c r="Z144" s="541"/>
      <c r="AA144" s="542"/>
      <c r="AB144" s="540"/>
      <c r="AC144" s="540"/>
      <c r="AD144" s="541"/>
      <c r="AE144" s="538"/>
      <c r="AF144" s="539"/>
      <c r="AG144" s="540"/>
      <c r="AH144" s="541"/>
      <c r="AI144" s="538"/>
      <c r="AJ144" s="539"/>
      <c r="AK144" s="540"/>
      <c r="AL144" s="541"/>
      <c r="AM144" s="422"/>
      <c r="AN144" s="423"/>
      <c r="AO144" s="423"/>
      <c r="AP144" s="511"/>
      <c r="AQ144" s="422"/>
      <c r="AR144" s="423"/>
      <c r="AS144" s="423"/>
      <c r="AT144" s="511"/>
      <c r="AU144" s="422"/>
      <c r="AV144" s="423"/>
      <c r="AW144" s="423"/>
      <c r="AX144" s="511"/>
      <c r="AY144" s="422"/>
      <c r="AZ144" s="423"/>
      <c r="BA144" s="512"/>
    </row>
    <row r="145" customFormat="false" ht="12.75" hidden="false" customHeight="false" outlineLevel="0" collapsed="false">
      <c r="A145" s="577" t="s">
        <v>296</v>
      </c>
      <c r="B145" s="566" t="s">
        <v>342</v>
      </c>
      <c r="C145" s="538" t="n">
        <f aca="false">G145+AI145</f>
        <v>1200</v>
      </c>
      <c r="D145" s="539" t="n">
        <f aca="false">IF((C145=0),0,(((G145*H145))/C145))</f>
        <v>5</v>
      </c>
      <c r="E145" s="540" t="n">
        <f aca="false">IF((C145=0),0,(((G145*I145))/C145))</f>
        <v>4</v>
      </c>
      <c r="F145" s="541"/>
      <c r="G145" s="542" t="n">
        <f aca="false">K145+O145+S145+W145+AA145+AE145</f>
        <v>1200</v>
      </c>
      <c r="H145" s="540" t="n">
        <f aca="false">IF((G145=0),0,(((K145*L145)+(O145*P145)+(S145*T145)+(W145*X145)+(AA145*AB145)+(AE145*AF145))/G145))</f>
        <v>5</v>
      </c>
      <c r="I145" s="540" t="n">
        <f aca="false">IF((G145=0),0,(((K145*M145)+(O145*Q145)+(S145*U145)+(W145*Y145)+(AA145*AC145)+(AE145*AG145))/G145))</f>
        <v>4</v>
      </c>
      <c r="J145" s="543"/>
      <c r="K145" s="575" t="n">
        <v>200</v>
      </c>
      <c r="L145" s="576" t="n">
        <v>5</v>
      </c>
      <c r="M145" s="553" t="n">
        <v>4</v>
      </c>
      <c r="N145" s="541"/>
      <c r="O145" s="538" t="n">
        <v>200</v>
      </c>
      <c r="P145" s="539" t="n">
        <v>5</v>
      </c>
      <c r="Q145" s="540" t="n">
        <v>4</v>
      </c>
      <c r="R145" s="543"/>
      <c r="S145" s="538" t="n">
        <v>200</v>
      </c>
      <c r="T145" s="539" t="n">
        <v>5</v>
      </c>
      <c r="U145" s="540" t="n">
        <v>4</v>
      </c>
      <c r="V145" s="541"/>
      <c r="W145" s="538" t="n">
        <v>200</v>
      </c>
      <c r="X145" s="539" t="n">
        <v>5</v>
      </c>
      <c r="Y145" s="540" t="n">
        <v>4</v>
      </c>
      <c r="Z145" s="541"/>
      <c r="AA145" s="542" t="n">
        <v>200</v>
      </c>
      <c r="AB145" s="540" t="n">
        <v>5</v>
      </c>
      <c r="AC145" s="540" t="n">
        <v>4</v>
      </c>
      <c r="AD145" s="541"/>
      <c r="AE145" s="538" t="n">
        <v>200</v>
      </c>
      <c r="AF145" s="539" t="n">
        <v>5</v>
      </c>
      <c r="AG145" s="540" t="n">
        <v>4</v>
      </c>
      <c r="AH145" s="541"/>
      <c r="AI145" s="538"/>
      <c r="AJ145" s="539"/>
      <c r="AK145" s="540"/>
      <c r="AL145" s="541"/>
      <c r="AM145" s="422"/>
      <c r="AN145" s="423"/>
      <c r="AO145" s="423"/>
      <c r="AP145" s="511"/>
      <c r="AQ145" s="422"/>
      <c r="AR145" s="423"/>
      <c r="AS145" s="423"/>
      <c r="AT145" s="511"/>
      <c r="AU145" s="422"/>
      <c r="AV145" s="423"/>
      <c r="AW145" s="423"/>
      <c r="AX145" s="511"/>
      <c r="AY145" s="422"/>
      <c r="AZ145" s="423"/>
      <c r="BA145" s="512"/>
    </row>
    <row r="146" customFormat="false" ht="12.75" hidden="false" customHeight="false" outlineLevel="0" collapsed="false">
      <c r="A146" s="577" t="s">
        <v>298</v>
      </c>
      <c r="B146" s="566" t="s">
        <v>343</v>
      </c>
      <c r="C146" s="538" t="n">
        <f aca="false">G146+AI146</f>
        <v>1200</v>
      </c>
      <c r="D146" s="539" t="n">
        <f aca="false">IF((C146=0),0,(((G146*H146))/C146))</f>
        <v>5</v>
      </c>
      <c r="E146" s="540" t="n">
        <f aca="false">IF((C146=0),0,(((G146*I146))/C146))</f>
        <v>4</v>
      </c>
      <c r="F146" s="541"/>
      <c r="G146" s="542" t="n">
        <f aca="false">K146+O146+S146+W146+AA146+AE146</f>
        <v>1200</v>
      </c>
      <c r="H146" s="540" t="n">
        <f aca="false">IF((G146=0),0,(((K146*L146)+(O146*P146)+(S146*T146)+(W146*X146)+(AA146*AB146)+(AE146*AF146))/G146))</f>
        <v>5</v>
      </c>
      <c r="I146" s="540" t="n">
        <f aca="false">IF((G146=0),0,(((K146*M146)+(O146*Q146)+(S146*U146)+(W146*Y146)+(AA146*AC146)+(AE146*AG146))/G146))</f>
        <v>4</v>
      </c>
      <c r="J146" s="543"/>
      <c r="K146" s="575" t="n">
        <v>200</v>
      </c>
      <c r="L146" s="576" t="n">
        <v>5</v>
      </c>
      <c r="M146" s="553" t="n">
        <v>4</v>
      </c>
      <c r="N146" s="541"/>
      <c r="O146" s="538" t="n">
        <v>200</v>
      </c>
      <c r="P146" s="539" t="n">
        <v>5</v>
      </c>
      <c r="Q146" s="540" t="n">
        <v>4</v>
      </c>
      <c r="R146" s="543"/>
      <c r="S146" s="538" t="n">
        <v>200</v>
      </c>
      <c r="T146" s="539" t="n">
        <v>5</v>
      </c>
      <c r="U146" s="540" t="n">
        <v>4</v>
      </c>
      <c r="V146" s="541"/>
      <c r="W146" s="538" t="n">
        <v>200</v>
      </c>
      <c r="X146" s="539" t="n">
        <v>5</v>
      </c>
      <c r="Y146" s="540" t="n">
        <v>4</v>
      </c>
      <c r="Z146" s="541"/>
      <c r="AA146" s="542" t="n">
        <v>200</v>
      </c>
      <c r="AB146" s="540" t="n">
        <v>5</v>
      </c>
      <c r="AC146" s="540" t="n">
        <v>4</v>
      </c>
      <c r="AD146" s="541"/>
      <c r="AE146" s="538" t="n">
        <v>200</v>
      </c>
      <c r="AF146" s="539" t="n">
        <v>5</v>
      </c>
      <c r="AG146" s="540" t="n">
        <v>4</v>
      </c>
      <c r="AH146" s="541"/>
      <c r="AI146" s="538"/>
      <c r="AJ146" s="539"/>
      <c r="AK146" s="540"/>
      <c r="AL146" s="541"/>
      <c r="AM146" s="422"/>
      <c r="AN146" s="423"/>
      <c r="AO146" s="423"/>
      <c r="AP146" s="511"/>
      <c r="AQ146" s="422"/>
      <c r="AR146" s="423"/>
      <c r="AS146" s="423"/>
      <c r="AT146" s="511"/>
      <c r="AU146" s="422"/>
      <c r="AV146" s="423"/>
      <c r="AW146" s="423"/>
      <c r="AX146" s="511"/>
      <c r="AY146" s="422"/>
      <c r="AZ146" s="423"/>
      <c r="BA146" s="512"/>
    </row>
    <row r="147" customFormat="false" ht="12.75" hidden="false" customHeight="false" outlineLevel="0" collapsed="false">
      <c r="A147" s="577" t="s">
        <v>300</v>
      </c>
      <c r="B147" s="566" t="s">
        <v>344</v>
      </c>
      <c r="C147" s="538" t="n">
        <f aca="false">G147+AI147</f>
        <v>600</v>
      </c>
      <c r="D147" s="539" t="n">
        <f aca="false">IF((C147=0),0,(((G147*H147))/C147))</f>
        <v>5</v>
      </c>
      <c r="E147" s="540" t="n">
        <f aca="false">IF((C147=0),0,(((G147*I147))/C147))</f>
        <v>4</v>
      </c>
      <c r="F147" s="541"/>
      <c r="G147" s="542" t="n">
        <f aca="false">K147+O147+S147+W147+AA147+AE147</f>
        <v>600</v>
      </c>
      <c r="H147" s="540" t="n">
        <f aca="false">IF((G147=0),0,(((K147*L147)+(O147*P147)+(S147*T147)+(W147*X147)+(AA147*AB147)+(AE147*AF147))/G147))</f>
        <v>5</v>
      </c>
      <c r="I147" s="540" t="n">
        <f aca="false">IF((G147=0),0,(((K147*M147)+(O147*Q147)+(S147*U147)+(W147*Y147)+(AA147*AC147)+(AE147*AG147))/G147))</f>
        <v>4</v>
      </c>
      <c r="J147" s="543"/>
      <c r="K147" s="575" t="n">
        <v>100</v>
      </c>
      <c r="L147" s="576" t="n">
        <v>5</v>
      </c>
      <c r="M147" s="553" t="n">
        <v>4</v>
      </c>
      <c r="N147" s="541"/>
      <c r="O147" s="538" t="n">
        <v>100</v>
      </c>
      <c r="P147" s="539" t="n">
        <v>5</v>
      </c>
      <c r="Q147" s="540" t="n">
        <v>4</v>
      </c>
      <c r="R147" s="543"/>
      <c r="S147" s="538" t="n">
        <v>100</v>
      </c>
      <c r="T147" s="539" t="n">
        <v>5</v>
      </c>
      <c r="U147" s="540" t="n">
        <v>4</v>
      </c>
      <c r="V147" s="541"/>
      <c r="W147" s="538" t="n">
        <v>100</v>
      </c>
      <c r="X147" s="539" t="n">
        <v>5</v>
      </c>
      <c r="Y147" s="540" t="n">
        <v>4</v>
      </c>
      <c r="Z147" s="541"/>
      <c r="AA147" s="542" t="n">
        <v>100</v>
      </c>
      <c r="AB147" s="540" t="n">
        <v>5</v>
      </c>
      <c r="AC147" s="540" t="n">
        <v>4</v>
      </c>
      <c r="AD147" s="541"/>
      <c r="AE147" s="538" t="n">
        <v>100</v>
      </c>
      <c r="AF147" s="539" t="n">
        <v>5</v>
      </c>
      <c r="AG147" s="540" t="n">
        <v>4</v>
      </c>
      <c r="AH147" s="541"/>
      <c r="AI147" s="538"/>
      <c r="AJ147" s="539"/>
      <c r="AK147" s="540"/>
      <c r="AL147" s="541"/>
      <c r="AM147" s="422"/>
      <c r="AN147" s="423"/>
      <c r="AO147" s="423"/>
      <c r="AP147" s="511"/>
      <c r="AQ147" s="422"/>
      <c r="AR147" s="423"/>
      <c r="AS147" s="423"/>
      <c r="AT147" s="511"/>
      <c r="AU147" s="422"/>
      <c r="AV147" s="423"/>
      <c r="AW147" s="423"/>
      <c r="AX147" s="511"/>
      <c r="AY147" s="422"/>
      <c r="AZ147" s="423"/>
      <c r="BA147" s="512"/>
    </row>
    <row r="148" customFormat="false" ht="12.75" hidden="false" customHeight="false" outlineLevel="0" collapsed="false">
      <c r="A148" s="577" t="s">
        <v>302</v>
      </c>
      <c r="B148" s="566" t="s">
        <v>345</v>
      </c>
      <c r="C148" s="538" t="n">
        <f aca="false">G148+AI148</f>
        <v>600</v>
      </c>
      <c r="D148" s="539" t="n">
        <f aca="false">IF((C148=0),0,(((G148*H148))/C148))</f>
        <v>5</v>
      </c>
      <c r="E148" s="540" t="n">
        <f aca="false">IF((C148=0),0,(((G148*I148))/C148))</f>
        <v>4</v>
      </c>
      <c r="F148" s="541"/>
      <c r="G148" s="542" t="n">
        <f aca="false">K148+O148+S148+W148+AA148+AE148</f>
        <v>600</v>
      </c>
      <c r="H148" s="540" t="n">
        <f aca="false">IF((G148=0),0,(((K148*L148)+(O148*P148)+(S148*T148)+(W148*X148)+(AA148*AB148)+(AE148*AF148))/G148))</f>
        <v>5</v>
      </c>
      <c r="I148" s="540" t="n">
        <f aca="false">IF((G148=0),0,(((K148*M148)+(O148*Q148)+(S148*U148)+(W148*Y148)+(AA148*AC148)+(AE148*AG148))/G148))</f>
        <v>4</v>
      </c>
      <c r="J148" s="543"/>
      <c r="K148" s="575" t="n">
        <v>100</v>
      </c>
      <c r="L148" s="576" t="n">
        <v>5</v>
      </c>
      <c r="M148" s="553" t="n">
        <v>4</v>
      </c>
      <c r="N148" s="541"/>
      <c r="O148" s="538" t="n">
        <v>100</v>
      </c>
      <c r="P148" s="539" t="n">
        <v>5</v>
      </c>
      <c r="Q148" s="540" t="n">
        <v>4</v>
      </c>
      <c r="R148" s="543"/>
      <c r="S148" s="538" t="n">
        <v>100</v>
      </c>
      <c r="T148" s="539" t="n">
        <v>5</v>
      </c>
      <c r="U148" s="540" t="n">
        <v>4</v>
      </c>
      <c r="V148" s="541"/>
      <c r="W148" s="538" t="n">
        <v>100</v>
      </c>
      <c r="X148" s="539" t="n">
        <v>5</v>
      </c>
      <c r="Y148" s="540" t="n">
        <v>4</v>
      </c>
      <c r="Z148" s="541"/>
      <c r="AA148" s="542" t="n">
        <v>100</v>
      </c>
      <c r="AB148" s="540" t="n">
        <v>5</v>
      </c>
      <c r="AC148" s="540" t="n">
        <v>4</v>
      </c>
      <c r="AD148" s="541"/>
      <c r="AE148" s="538" t="n">
        <v>100</v>
      </c>
      <c r="AF148" s="539" t="n">
        <v>5</v>
      </c>
      <c r="AG148" s="540" t="n">
        <v>4</v>
      </c>
      <c r="AH148" s="541"/>
      <c r="AI148" s="538"/>
      <c r="AJ148" s="539"/>
      <c r="AK148" s="540"/>
      <c r="AL148" s="541"/>
      <c r="AM148" s="422"/>
      <c r="AN148" s="423"/>
      <c r="AO148" s="423"/>
      <c r="AP148" s="511"/>
      <c r="AQ148" s="422"/>
      <c r="AR148" s="423"/>
      <c r="AS148" s="423"/>
      <c r="AT148" s="511"/>
      <c r="AU148" s="422"/>
      <c r="AV148" s="423"/>
      <c r="AW148" s="423"/>
      <c r="AX148" s="511"/>
      <c r="AY148" s="422"/>
      <c r="AZ148" s="423"/>
      <c r="BA148" s="512"/>
    </row>
    <row r="149" customFormat="false" ht="12.75" hidden="false" customHeight="false" outlineLevel="0" collapsed="false">
      <c r="A149" s="607" t="s">
        <v>152</v>
      </c>
      <c r="B149" s="566" t="s">
        <v>346</v>
      </c>
      <c r="C149" s="538" t="n">
        <f aca="false">G149</f>
        <v>300</v>
      </c>
      <c r="D149" s="539" t="n">
        <f aca="false">IF((C149=0),0,(((G149*H149))/C149))</f>
        <v>5</v>
      </c>
      <c r="E149" s="540" t="n">
        <f aca="false">IF((C149=0),0,(((G149*I149))/C149))</f>
        <v>4</v>
      </c>
      <c r="F149" s="541"/>
      <c r="G149" s="542" t="n">
        <f aca="false">K149+O149+S149+W149+AA149+AE149</f>
        <v>300</v>
      </c>
      <c r="H149" s="540" t="n">
        <f aca="false">IF((G149=0),0,(((K149*L149)+(O149*P149)+(S149*T149)+(W149*X149)+(AA149*AB149)+(AE149*AF149))/G149))</f>
        <v>5</v>
      </c>
      <c r="I149" s="540" t="n">
        <f aca="false">IF((G149=0),0,(((K149*M149)+(O149*Q149)+(S149*U149)+(W149*Y149)+(AA149*AC149)+(AE149*AG149))/G149))</f>
        <v>4</v>
      </c>
      <c r="J149" s="543"/>
      <c r="K149" s="575" t="n">
        <v>50</v>
      </c>
      <c r="L149" s="576" t="n">
        <v>5</v>
      </c>
      <c r="M149" s="553" t="n">
        <v>4</v>
      </c>
      <c r="N149" s="541"/>
      <c r="O149" s="538" t="n">
        <v>50</v>
      </c>
      <c r="P149" s="539" t="n">
        <v>5</v>
      </c>
      <c r="Q149" s="540" t="n">
        <v>4</v>
      </c>
      <c r="R149" s="543"/>
      <c r="S149" s="538" t="n">
        <v>50</v>
      </c>
      <c r="T149" s="539" t="n">
        <v>5</v>
      </c>
      <c r="U149" s="540" t="n">
        <v>4</v>
      </c>
      <c r="V149" s="541"/>
      <c r="W149" s="538" t="n">
        <v>50</v>
      </c>
      <c r="X149" s="539" t="n">
        <v>5</v>
      </c>
      <c r="Y149" s="540" t="n">
        <v>4</v>
      </c>
      <c r="Z149" s="541"/>
      <c r="AA149" s="542" t="n">
        <v>50</v>
      </c>
      <c r="AB149" s="540" t="n">
        <v>5</v>
      </c>
      <c r="AC149" s="540" t="n">
        <v>4</v>
      </c>
      <c r="AD149" s="541"/>
      <c r="AE149" s="538" t="n">
        <v>50</v>
      </c>
      <c r="AF149" s="539" t="n">
        <v>5</v>
      </c>
      <c r="AG149" s="540" t="n">
        <v>4</v>
      </c>
      <c r="AH149" s="541"/>
      <c r="AI149" s="538"/>
      <c r="AJ149" s="539"/>
      <c r="AK149" s="540"/>
      <c r="AL149" s="541"/>
      <c r="AM149" s="422"/>
      <c r="AN149" s="423"/>
      <c r="AO149" s="423"/>
      <c r="AP149" s="511"/>
      <c r="AQ149" s="422"/>
      <c r="AR149" s="423"/>
      <c r="AS149" s="423"/>
      <c r="AT149" s="511"/>
      <c r="AU149" s="422"/>
      <c r="AV149" s="423"/>
      <c r="AW149" s="423"/>
      <c r="AX149" s="511"/>
      <c r="AY149" s="422"/>
      <c r="AZ149" s="423"/>
      <c r="BA149" s="512"/>
    </row>
    <row r="150" customFormat="false" ht="12.75" hidden="false" customHeight="false" outlineLevel="0" collapsed="false">
      <c r="A150" s="577" t="s">
        <v>305</v>
      </c>
      <c r="B150" s="566" t="s">
        <v>347</v>
      </c>
      <c r="C150" s="538" t="n">
        <f aca="false">G150+AI150</f>
        <v>1200</v>
      </c>
      <c r="D150" s="539" t="n">
        <f aca="false">IF((C150=0),0,(((AI150*AJ150))/C150))</f>
        <v>5</v>
      </c>
      <c r="E150" s="540" t="n">
        <f aca="false">IF((C150=0),0,(((AI150*AK150))/C150))</f>
        <v>4</v>
      </c>
      <c r="F150" s="541"/>
      <c r="G150" s="542"/>
      <c r="H150" s="540"/>
      <c r="I150" s="540"/>
      <c r="J150" s="543"/>
      <c r="K150" s="575"/>
      <c r="L150" s="576"/>
      <c r="M150" s="553"/>
      <c r="N150" s="541"/>
      <c r="O150" s="538"/>
      <c r="P150" s="539"/>
      <c r="Q150" s="540"/>
      <c r="R150" s="543"/>
      <c r="S150" s="538"/>
      <c r="T150" s="539"/>
      <c r="U150" s="540"/>
      <c r="V150" s="541"/>
      <c r="W150" s="538"/>
      <c r="X150" s="539"/>
      <c r="Y150" s="540"/>
      <c r="Z150" s="541"/>
      <c r="AA150" s="542"/>
      <c r="AB150" s="540"/>
      <c r="AC150" s="540"/>
      <c r="AD150" s="541"/>
      <c r="AE150" s="538"/>
      <c r="AF150" s="539"/>
      <c r="AG150" s="540"/>
      <c r="AH150" s="541"/>
      <c r="AI150" s="538" t="n">
        <f aca="false">AM150+AQ150+AU150+AY150</f>
        <v>1200</v>
      </c>
      <c r="AJ150" s="539" t="n">
        <f aca="false">IF((AI150=0),0,(((AM150*AN150)+(AQ150*AR150)+(AU150*AV150)+(AY150*AZ150))/AI150))</f>
        <v>5</v>
      </c>
      <c r="AK150" s="540" t="n">
        <f aca="false">IF((AI150=0),0,(((AM150*AO150)+(AQ150*AS150)+(AU150*AW150)+(AY150*BA150))/AI150))</f>
        <v>4</v>
      </c>
      <c r="AL150" s="541"/>
      <c r="AM150" s="422" t="n">
        <v>300</v>
      </c>
      <c r="AN150" s="423" t="n">
        <v>5</v>
      </c>
      <c r="AO150" s="423" t="n">
        <v>4</v>
      </c>
      <c r="AP150" s="511"/>
      <c r="AQ150" s="422" t="n">
        <v>300</v>
      </c>
      <c r="AR150" s="423" t="n">
        <v>5</v>
      </c>
      <c r="AS150" s="423" t="n">
        <v>4</v>
      </c>
      <c r="AT150" s="511"/>
      <c r="AU150" s="422" t="n">
        <v>300</v>
      </c>
      <c r="AV150" s="423" t="n">
        <v>5</v>
      </c>
      <c r="AW150" s="423" t="n">
        <v>4</v>
      </c>
      <c r="AX150" s="511"/>
      <c r="AY150" s="422" t="n">
        <v>300</v>
      </c>
      <c r="AZ150" s="423" t="n">
        <v>5</v>
      </c>
      <c r="BA150" s="512" t="n">
        <v>4</v>
      </c>
    </row>
    <row r="151" customFormat="false" ht="12.75" hidden="false" customHeight="false" outlineLevel="0" collapsed="false">
      <c r="A151" s="577" t="s">
        <v>307</v>
      </c>
      <c r="B151" s="566" t="s">
        <v>348</v>
      </c>
      <c r="C151" s="538" t="n">
        <f aca="false">G151+AI151</f>
        <v>1200</v>
      </c>
      <c r="D151" s="539" t="n">
        <f aca="false">IF((C151=0),0,(((AI151*AJ151))/C151))</f>
        <v>5</v>
      </c>
      <c r="E151" s="540" t="n">
        <f aca="false">IF((C151=0),0,(((AI151*AK151))/C151))</f>
        <v>4</v>
      </c>
      <c r="F151" s="541"/>
      <c r="G151" s="542"/>
      <c r="H151" s="540"/>
      <c r="I151" s="540"/>
      <c r="J151" s="543"/>
      <c r="K151" s="575"/>
      <c r="L151" s="576"/>
      <c r="M151" s="553"/>
      <c r="N151" s="541"/>
      <c r="O151" s="538"/>
      <c r="P151" s="539"/>
      <c r="Q151" s="540"/>
      <c r="R151" s="543"/>
      <c r="S151" s="538"/>
      <c r="T151" s="539"/>
      <c r="U151" s="540"/>
      <c r="V151" s="541"/>
      <c r="W151" s="538"/>
      <c r="X151" s="539"/>
      <c r="Y151" s="540"/>
      <c r="Z151" s="541"/>
      <c r="AA151" s="542"/>
      <c r="AB151" s="540"/>
      <c r="AC151" s="540"/>
      <c r="AD151" s="541"/>
      <c r="AE151" s="538"/>
      <c r="AF151" s="539"/>
      <c r="AG151" s="540"/>
      <c r="AH151" s="541"/>
      <c r="AI151" s="538" t="n">
        <f aca="false">AM151+AQ151+AU151+AY151</f>
        <v>1200</v>
      </c>
      <c r="AJ151" s="539" t="n">
        <f aca="false">IF((AI151=0),0,(((AM151*AN151)+(AQ151*AR151)+(AU151*AV151)+(AY151*AZ151))/AI151))</f>
        <v>5</v>
      </c>
      <c r="AK151" s="540" t="n">
        <f aca="false">IF((AI151=0),0,(((AM151*AO151)+(AQ151*AS151)+(AU151*AW151)+(AY151*BA151))/AI151))</f>
        <v>4</v>
      </c>
      <c r="AL151" s="541"/>
      <c r="AM151" s="422" t="n">
        <v>300</v>
      </c>
      <c r="AN151" s="423" t="n">
        <v>5</v>
      </c>
      <c r="AO151" s="423" t="n">
        <v>4</v>
      </c>
      <c r="AP151" s="511"/>
      <c r="AQ151" s="422" t="n">
        <v>300</v>
      </c>
      <c r="AR151" s="423" t="n">
        <v>5</v>
      </c>
      <c r="AS151" s="423" t="n">
        <v>4</v>
      </c>
      <c r="AT151" s="511"/>
      <c r="AU151" s="422" t="n">
        <v>300</v>
      </c>
      <c r="AV151" s="423" t="n">
        <v>5</v>
      </c>
      <c r="AW151" s="423" t="n">
        <v>4</v>
      </c>
      <c r="AX151" s="511"/>
      <c r="AY151" s="422" t="n">
        <v>300</v>
      </c>
      <c r="AZ151" s="423" t="n">
        <v>5</v>
      </c>
      <c r="BA151" s="512" t="n">
        <v>4</v>
      </c>
    </row>
    <row r="152" customFormat="false" ht="12.75" hidden="false" customHeight="false" outlineLevel="0" collapsed="false">
      <c r="A152" s="577"/>
      <c r="B152" s="566"/>
      <c r="C152" s="538"/>
      <c r="D152" s="539"/>
      <c r="E152" s="540"/>
      <c r="F152" s="541"/>
      <c r="G152" s="542"/>
      <c r="H152" s="540"/>
      <c r="I152" s="540"/>
      <c r="J152" s="543"/>
      <c r="K152" s="575"/>
      <c r="L152" s="576"/>
      <c r="M152" s="553"/>
      <c r="N152" s="541"/>
      <c r="O152" s="538"/>
      <c r="P152" s="539"/>
      <c r="Q152" s="540"/>
      <c r="R152" s="543"/>
      <c r="S152" s="538"/>
      <c r="T152" s="539"/>
      <c r="U152" s="540"/>
      <c r="V152" s="541"/>
      <c r="W152" s="538"/>
      <c r="X152" s="539"/>
      <c r="Y152" s="540"/>
      <c r="Z152" s="541"/>
      <c r="AA152" s="542"/>
      <c r="AB152" s="540"/>
      <c r="AC152" s="540"/>
      <c r="AD152" s="541"/>
      <c r="AE152" s="538"/>
      <c r="AF152" s="539"/>
      <c r="AG152" s="540"/>
      <c r="AH152" s="541"/>
      <c r="AI152" s="538"/>
      <c r="AJ152" s="539"/>
      <c r="AK152" s="540"/>
      <c r="AL152" s="541"/>
      <c r="AM152" s="422"/>
      <c r="AN152" s="423"/>
      <c r="AO152" s="423"/>
      <c r="AP152" s="511"/>
      <c r="AQ152" s="422"/>
      <c r="AR152" s="423"/>
      <c r="AS152" s="423"/>
      <c r="AT152" s="511"/>
      <c r="AU152" s="422"/>
      <c r="AV152" s="423"/>
      <c r="AW152" s="423"/>
      <c r="AX152" s="511"/>
      <c r="AY152" s="422"/>
      <c r="AZ152" s="423"/>
      <c r="BA152" s="512"/>
    </row>
    <row r="153" customFormat="false" ht="12.75" hidden="false" customHeight="true" outlineLevel="0" collapsed="false">
      <c r="A153" s="612" t="s">
        <v>309</v>
      </c>
      <c r="B153" s="523" t="s">
        <v>349</v>
      </c>
      <c r="C153" s="538" t="n">
        <f aca="false">G153</f>
        <v>300</v>
      </c>
      <c r="D153" s="539" t="n">
        <f aca="false">IF((C153=0),0,(((G153*H153))/C153))</f>
        <v>5</v>
      </c>
      <c r="E153" s="540" t="n">
        <f aca="false">IF((C153=0),0,(((G153*I153))/C153))</f>
        <v>4</v>
      </c>
      <c r="F153" s="541"/>
      <c r="G153" s="542" t="n">
        <f aca="false">K153+O153+S153+W153+AA153+AE153</f>
        <v>300</v>
      </c>
      <c r="H153" s="540" t="n">
        <f aca="false">IF((G153=0),0,(((K153*L153)+(O153*P153)+(S153*T153)+(W153*X153)+(AA153*AB153)+(AE153*AF153))/G153))</f>
        <v>5</v>
      </c>
      <c r="I153" s="540" t="n">
        <f aca="false">IF((G153=0),0,(((K153*M153)+(O153*Q153)+(S153*U153)+(W153*Y153)+(AA153*AC153)+(AE153*AG153))/G153))</f>
        <v>4</v>
      </c>
      <c r="J153" s="543"/>
      <c r="K153" s="575" t="n">
        <v>50</v>
      </c>
      <c r="L153" s="576" t="n">
        <v>5</v>
      </c>
      <c r="M153" s="553" t="n">
        <v>4</v>
      </c>
      <c r="N153" s="541"/>
      <c r="O153" s="538" t="n">
        <v>50</v>
      </c>
      <c r="P153" s="539" t="n">
        <v>5</v>
      </c>
      <c r="Q153" s="540" t="n">
        <v>4</v>
      </c>
      <c r="R153" s="543"/>
      <c r="S153" s="538" t="n">
        <v>50</v>
      </c>
      <c r="T153" s="539" t="n">
        <v>5</v>
      </c>
      <c r="U153" s="540" t="n">
        <v>4</v>
      </c>
      <c r="V153" s="541"/>
      <c r="W153" s="538" t="n">
        <v>50</v>
      </c>
      <c r="X153" s="539" t="n">
        <v>5</v>
      </c>
      <c r="Y153" s="540" t="n">
        <v>4</v>
      </c>
      <c r="Z153" s="541"/>
      <c r="AA153" s="542" t="n">
        <v>50</v>
      </c>
      <c r="AB153" s="540" t="n">
        <v>5</v>
      </c>
      <c r="AC153" s="540" t="n">
        <v>4</v>
      </c>
      <c r="AD153" s="541"/>
      <c r="AE153" s="538" t="n">
        <v>50</v>
      </c>
      <c r="AF153" s="539" t="n">
        <v>5</v>
      </c>
      <c r="AG153" s="540" t="n">
        <v>4</v>
      </c>
      <c r="AH153" s="541"/>
      <c r="AI153" s="538"/>
      <c r="AJ153" s="539"/>
      <c r="AK153" s="540"/>
      <c r="AL153" s="541"/>
      <c r="AM153" s="422"/>
      <c r="AN153" s="423"/>
      <c r="AO153" s="423"/>
      <c r="AP153" s="511"/>
      <c r="AQ153" s="422"/>
      <c r="AR153" s="423"/>
      <c r="AS153" s="423"/>
      <c r="AT153" s="511"/>
      <c r="AU153" s="422"/>
      <c r="AV153" s="423"/>
      <c r="AW153" s="423"/>
      <c r="AX153" s="511"/>
      <c r="AY153" s="422"/>
      <c r="AZ153" s="423"/>
      <c r="BA153" s="512"/>
    </row>
    <row r="154" customFormat="false" ht="12.75" hidden="false" customHeight="true" outlineLevel="0" collapsed="false">
      <c r="A154" s="612" t="s">
        <v>311</v>
      </c>
      <c r="B154" s="523" t="s">
        <v>350</v>
      </c>
      <c r="C154" s="538" t="n">
        <f aca="false">G154</f>
        <v>60</v>
      </c>
      <c r="D154" s="539" t="n">
        <f aca="false">IF((C154=0),0,(((G154*H154))/C154))</f>
        <v>5</v>
      </c>
      <c r="E154" s="540" t="n">
        <f aca="false">IF((C154=0),0,(((G154*I154))/C154))</f>
        <v>4</v>
      </c>
      <c r="F154" s="541"/>
      <c r="G154" s="542" t="n">
        <f aca="false">K154+O154+S154+W154+AA154+AE154</f>
        <v>60</v>
      </c>
      <c r="H154" s="540" t="n">
        <f aca="false">IF((G154=0),0,(((K154*L154)+(O154*P154)+(S154*T154)+(W154*X154)+(AA154*AB154)+(AE154*AF154))/G154))</f>
        <v>5</v>
      </c>
      <c r="I154" s="540" t="n">
        <f aca="false">IF((G154=0),0,(((K154*M154)+(O154*Q154)+(S154*U154)+(W154*Y154)+(AA154*AC154)+(AE154*AG154))/G154))</f>
        <v>4</v>
      </c>
      <c r="J154" s="543"/>
      <c r="K154" s="575" t="n">
        <v>10</v>
      </c>
      <c r="L154" s="576" t="n">
        <v>5</v>
      </c>
      <c r="M154" s="553" t="n">
        <v>4</v>
      </c>
      <c r="N154" s="541"/>
      <c r="O154" s="538" t="n">
        <v>10</v>
      </c>
      <c r="P154" s="539" t="n">
        <v>5</v>
      </c>
      <c r="Q154" s="540" t="n">
        <v>4</v>
      </c>
      <c r="R154" s="543"/>
      <c r="S154" s="538" t="n">
        <v>10</v>
      </c>
      <c r="T154" s="539" t="n">
        <v>5</v>
      </c>
      <c r="U154" s="540" t="n">
        <v>4</v>
      </c>
      <c r="V154" s="541"/>
      <c r="W154" s="538" t="n">
        <v>10</v>
      </c>
      <c r="X154" s="539" t="n">
        <v>5</v>
      </c>
      <c r="Y154" s="540" t="n">
        <v>4</v>
      </c>
      <c r="Z154" s="541"/>
      <c r="AA154" s="542" t="n">
        <v>10</v>
      </c>
      <c r="AB154" s="540" t="n">
        <v>5</v>
      </c>
      <c r="AC154" s="540" t="n">
        <v>4</v>
      </c>
      <c r="AD154" s="541"/>
      <c r="AE154" s="538" t="n">
        <v>10</v>
      </c>
      <c r="AF154" s="539" t="n">
        <v>5</v>
      </c>
      <c r="AG154" s="540" t="n">
        <v>4</v>
      </c>
      <c r="AH154" s="541"/>
      <c r="AI154" s="538"/>
      <c r="AJ154" s="539"/>
      <c r="AK154" s="540"/>
      <c r="AL154" s="541"/>
      <c r="AM154" s="422"/>
      <c r="AN154" s="423"/>
      <c r="AO154" s="423"/>
      <c r="AP154" s="511"/>
      <c r="AQ154" s="422"/>
      <c r="AR154" s="423"/>
      <c r="AS154" s="423"/>
      <c r="AT154" s="511"/>
      <c r="AU154" s="422"/>
      <c r="AV154" s="423"/>
      <c r="AW154" s="423"/>
      <c r="AX154" s="511"/>
      <c r="AY154" s="422"/>
      <c r="AZ154" s="423"/>
      <c r="BA154" s="512"/>
    </row>
    <row r="155" customFormat="false" ht="12.75" hidden="false" customHeight="true" outlineLevel="0" collapsed="false">
      <c r="A155" s="552" t="s">
        <v>313</v>
      </c>
      <c r="B155" s="523" t="s">
        <v>351</v>
      </c>
      <c r="C155" s="538" t="n">
        <f aca="false">G155</f>
        <v>300</v>
      </c>
      <c r="D155" s="539" t="n">
        <f aca="false">IF((C155=0),0,(((G155*H155))/C155))</f>
        <v>5</v>
      </c>
      <c r="E155" s="540" t="n">
        <f aca="false">IF((C155=0),0,(((G155*I155))/C155))</f>
        <v>4</v>
      </c>
      <c r="F155" s="541"/>
      <c r="G155" s="542" t="n">
        <f aca="false">K155+O155+S155+W155+AA155+AE155</f>
        <v>300</v>
      </c>
      <c r="H155" s="540" t="n">
        <f aca="false">IF((G155=0),0,(((K155*L155)+(O155*P155)+(S155*T155)+(W155*X155)+(AA155*AB155)+(AE155*AF155))/G155))</f>
        <v>5</v>
      </c>
      <c r="I155" s="540" t="n">
        <f aca="false">IF((G155=0),0,(((K155*M155)+(O155*Q155)+(S155*U155)+(W155*Y155)+(AA155*AC155)+(AE155*AG155))/G155))</f>
        <v>4</v>
      </c>
      <c r="J155" s="543"/>
      <c r="K155" s="575" t="n">
        <v>50</v>
      </c>
      <c r="L155" s="576" t="n">
        <v>5</v>
      </c>
      <c r="M155" s="553" t="n">
        <v>4</v>
      </c>
      <c r="N155" s="541"/>
      <c r="O155" s="538" t="n">
        <v>50</v>
      </c>
      <c r="P155" s="539" t="n">
        <v>5</v>
      </c>
      <c r="Q155" s="540" t="n">
        <v>4</v>
      </c>
      <c r="R155" s="543"/>
      <c r="S155" s="538" t="n">
        <v>50</v>
      </c>
      <c r="T155" s="539" t="n">
        <v>5</v>
      </c>
      <c r="U155" s="540" t="n">
        <v>4</v>
      </c>
      <c r="V155" s="541"/>
      <c r="W155" s="538" t="n">
        <v>50</v>
      </c>
      <c r="X155" s="539" t="n">
        <v>5</v>
      </c>
      <c r="Y155" s="540" t="n">
        <v>4</v>
      </c>
      <c r="Z155" s="541"/>
      <c r="AA155" s="542" t="n">
        <v>50</v>
      </c>
      <c r="AB155" s="540" t="n">
        <v>5</v>
      </c>
      <c r="AC155" s="540" t="n">
        <v>4</v>
      </c>
      <c r="AD155" s="541"/>
      <c r="AE155" s="538" t="n">
        <v>50</v>
      </c>
      <c r="AF155" s="539" t="n">
        <v>5</v>
      </c>
      <c r="AG155" s="540" t="n">
        <v>4</v>
      </c>
      <c r="AH155" s="541"/>
      <c r="AI155" s="538"/>
      <c r="AJ155" s="539"/>
      <c r="AK155" s="540"/>
      <c r="AL155" s="541"/>
      <c r="AM155" s="422"/>
      <c r="AN155" s="423"/>
      <c r="AO155" s="423"/>
      <c r="AP155" s="511"/>
      <c r="AQ155" s="422"/>
      <c r="AR155" s="423"/>
      <c r="AS155" s="423"/>
      <c r="AT155" s="511"/>
      <c r="AU155" s="422"/>
      <c r="AV155" s="423"/>
      <c r="AW155" s="423"/>
      <c r="AX155" s="511"/>
      <c r="AY155" s="422"/>
      <c r="AZ155" s="423"/>
      <c r="BA155" s="512"/>
    </row>
    <row r="156" customFormat="false" ht="12" hidden="false" customHeight="true" outlineLevel="0" collapsed="false">
      <c r="A156" s="552"/>
      <c r="B156" s="523"/>
      <c r="C156" s="538"/>
      <c r="D156" s="539"/>
      <c r="E156" s="540"/>
      <c r="F156" s="541"/>
      <c r="G156" s="542"/>
      <c r="H156" s="540"/>
      <c r="I156" s="540"/>
      <c r="J156" s="543"/>
      <c r="K156" s="575"/>
      <c r="L156" s="576"/>
      <c r="M156" s="553"/>
      <c r="N156" s="541"/>
      <c r="O156" s="538"/>
      <c r="P156" s="539"/>
      <c r="Q156" s="540"/>
      <c r="R156" s="543"/>
      <c r="S156" s="538"/>
      <c r="T156" s="539"/>
      <c r="U156" s="540"/>
      <c r="V156" s="541"/>
      <c r="W156" s="538"/>
      <c r="X156" s="539"/>
      <c r="Y156" s="540"/>
      <c r="Z156" s="541"/>
      <c r="AA156" s="542"/>
      <c r="AB156" s="540"/>
      <c r="AC156" s="540"/>
      <c r="AD156" s="541"/>
      <c r="AE156" s="538"/>
      <c r="AF156" s="539"/>
      <c r="AG156" s="540"/>
      <c r="AH156" s="541"/>
      <c r="AI156" s="538"/>
      <c r="AJ156" s="539"/>
      <c r="AK156" s="540"/>
      <c r="AL156" s="541"/>
      <c r="AM156" s="422"/>
      <c r="AN156" s="423"/>
      <c r="AO156" s="423"/>
      <c r="AP156" s="511"/>
      <c r="AQ156" s="422"/>
      <c r="AR156" s="423"/>
      <c r="AS156" s="423"/>
      <c r="AT156" s="511"/>
      <c r="AU156" s="422"/>
      <c r="AV156" s="423"/>
      <c r="AW156" s="423"/>
      <c r="AX156" s="511"/>
      <c r="AY156" s="422"/>
      <c r="AZ156" s="423"/>
      <c r="BA156" s="512"/>
    </row>
    <row r="157" s="2" customFormat="true" ht="12.75" hidden="false" customHeight="false" outlineLevel="0" collapsed="false">
      <c r="A157" s="613" t="s">
        <v>352</v>
      </c>
      <c r="B157" s="614" t="s">
        <v>353</v>
      </c>
      <c r="C157" s="615" t="n">
        <f aca="false">G157+AI157</f>
        <v>12000</v>
      </c>
      <c r="D157" s="616" t="n">
        <f aca="false">IF((C157=0),0,(((G157*H157)+(AI157*AJ157))/C157))</f>
        <v>5</v>
      </c>
      <c r="E157" s="617" t="n">
        <f aca="false">IF((C157=0),0,(((G157*I157)+(AI157*AK157))/C157))</f>
        <v>4</v>
      </c>
      <c r="F157" s="618"/>
      <c r="G157" s="619" t="n">
        <f aca="false">K157+O157+S157+W157+AA157+AE157</f>
        <v>7200</v>
      </c>
      <c r="H157" s="617" t="n">
        <f aca="false">IF((G157=0),0,(((K157*L157)+(O157*P157)+(S157*T157)+(W157*X157)+(AA157*AB157)+(AE157*AF157))/G157))</f>
        <v>5</v>
      </c>
      <c r="I157" s="617" t="n">
        <f aca="false">IF((G157=0),0,(((K157*M157)+(O157*Q157)+(S157*U157)+(W157*Y157)+(AA157*AC157)+(AE157*AG157))/G157))</f>
        <v>4</v>
      </c>
      <c r="J157" s="620"/>
      <c r="K157" s="621" t="n">
        <f aca="false">K158+K159+K160</f>
        <v>1200</v>
      </c>
      <c r="L157" s="622" t="n">
        <f aca="false">IF((K157=0),0,(((K158*L158)+(K159*L159)+(K160*L160))/K157))</f>
        <v>5</v>
      </c>
      <c r="M157" s="623" t="n">
        <f aca="false">IF((K157=0),0,(((K158*M158)+(K159*M159)+(K160*M160))/K157))</f>
        <v>4</v>
      </c>
      <c r="N157" s="618"/>
      <c r="O157" s="615" t="n">
        <f aca="false">O158+O159+O160</f>
        <v>1200</v>
      </c>
      <c r="P157" s="616" t="n">
        <f aca="false">IF((O157=0),0,(((O158*P158)+(O159*P159)+(O160*P160))/O157))</f>
        <v>5</v>
      </c>
      <c r="Q157" s="617" t="n">
        <f aca="false">IF((O157=0),0,(((O158*Q158)+(O159*Q159)+(O160*Q160))/O157))</f>
        <v>4</v>
      </c>
      <c r="R157" s="620"/>
      <c r="S157" s="615" t="n">
        <f aca="false">S158+S159+S160</f>
        <v>1200</v>
      </c>
      <c r="T157" s="616" t="n">
        <f aca="false">IF((S157=0),0,(((S158*T158)+(S159*T159)+(S160*T160))/S157))</f>
        <v>5</v>
      </c>
      <c r="U157" s="617" t="n">
        <f aca="false">IF((S157=0),0,(((S158*U158)+(S159*U159)+(S160*U160))/S157))</f>
        <v>4</v>
      </c>
      <c r="V157" s="618"/>
      <c r="W157" s="615" t="n">
        <f aca="false">W158+W159+W160</f>
        <v>1200</v>
      </c>
      <c r="X157" s="616" t="n">
        <f aca="false">IF((W157=0),0,(((W158*X158)+(W159*X159)+(W160*X160))/W157))</f>
        <v>5</v>
      </c>
      <c r="Y157" s="617" t="n">
        <f aca="false">IF((W157=0),0,(((W158*Y158)+(W159*Y159)+(W160*Y160))/W157))</f>
        <v>4</v>
      </c>
      <c r="Z157" s="618"/>
      <c r="AA157" s="619" t="n">
        <f aca="false">AA158+AA159+AA160</f>
        <v>1200</v>
      </c>
      <c r="AB157" s="617" t="n">
        <f aca="false">IF((AA157=0),0,(((AA158*AB158)+(AA159*AB159)+(AA160*AB160))/AA157))</f>
        <v>5</v>
      </c>
      <c r="AC157" s="617" t="n">
        <f aca="false">IF((AA157=0),0,(((AA158*AC158)+(AA159*AC159)+(AA160*AC160))/AA157))</f>
        <v>4</v>
      </c>
      <c r="AD157" s="618"/>
      <c r="AE157" s="615" t="n">
        <f aca="false">AE158+AE159+AE160</f>
        <v>1200</v>
      </c>
      <c r="AF157" s="616" t="n">
        <f aca="false">IF((AE157=0),0,(((AE158*AF158)+(AE159*AF159)+(AE160*AF160))/AE157))</f>
        <v>5</v>
      </c>
      <c r="AG157" s="617" t="n">
        <f aca="false">IF((AE157=0),0,(((AE158*AG158)+(AE159*AG159)+(AE160*AG160))/AE157))</f>
        <v>4</v>
      </c>
      <c r="AH157" s="618"/>
      <c r="AI157" s="615" t="n">
        <f aca="false">AM157+AQ157+AU157+AY157</f>
        <v>4800</v>
      </c>
      <c r="AJ157" s="616" t="n">
        <f aca="false">IF((AI157=0),0,(((AM157*AN157)+(AQ157*AR157)+(AU157*AV157)+(AY157*AZ157))/AI157))</f>
        <v>5</v>
      </c>
      <c r="AK157" s="617" t="n">
        <f aca="false">IF((AI157=0),0,(((AM157*AO157)+(AQ157*AS157)+(AU157*AW157)+(AY157*BA157))/AI157))</f>
        <v>4</v>
      </c>
      <c r="AL157" s="618"/>
      <c r="AM157" s="624" t="n">
        <f aca="false">AM158+AM159+AM160</f>
        <v>1200</v>
      </c>
      <c r="AN157" s="625" t="n">
        <f aca="false">IF((AM157=0),0,(((AM158*AN158)+(AM159*AN159)+(AM160*AN160))/AM157))</f>
        <v>5</v>
      </c>
      <c r="AO157" s="625" t="n">
        <f aca="false">IF((AM157=0),0,(((AM158*AO158)+(AM159*AO159)+(AM160*AO160))/AM157))</f>
        <v>4</v>
      </c>
      <c r="AP157" s="626"/>
      <c r="AQ157" s="624" t="n">
        <f aca="false">AQ158+AQ159+AQ160</f>
        <v>1200</v>
      </c>
      <c r="AR157" s="625" t="n">
        <f aca="false">IF((AQ157=0),0,(((AQ158*AR158)+(AQ159*AR159)+(AQ160*AR160))/AQ157))</f>
        <v>5</v>
      </c>
      <c r="AS157" s="625" t="n">
        <f aca="false">IF((AQ157=0),0,(((AQ158*AS158)+(AQ159*AS159)+(AQ160*AS160))/AQ157))</f>
        <v>4</v>
      </c>
      <c r="AT157" s="626"/>
      <c r="AU157" s="624" t="n">
        <f aca="false">AU158+AU159+AU160</f>
        <v>1200</v>
      </c>
      <c r="AV157" s="625" t="n">
        <f aca="false">IF((AU157=0),0,(((AU158*AV158)+(AU159*AV159)+(AU160*AV160))/AU157))</f>
        <v>5</v>
      </c>
      <c r="AW157" s="625" t="n">
        <f aca="false">IF((AU157=0),0,(((AU158*AW158)+(AU159*AW159)+(AU160*AW160))/AU157))</f>
        <v>4</v>
      </c>
      <c r="AX157" s="626"/>
      <c r="AY157" s="624" t="n">
        <f aca="false">AY158+AY159+AY160</f>
        <v>1200</v>
      </c>
      <c r="AZ157" s="625" t="n">
        <f aca="false">IF((AY157=0),0,(((AY158*AZ158)+(AY159*AZ159)+(AY160*AZ160))/AY157))</f>
        <v>5</v>
      </c>
      <c r="BA157" s="627" t="n">
        <f aca="false">IF((AY157=0),0,(((AY158*BA158)+(AY159*BA159)+(AY160*BA160))/AY157))</f>
        <v>4</v>
      </c>
    </row>
    <row r="158" s="643" customFormat="true" ht="12.75" hidden="false" customHeight="false" outlineLevel="0" collapsed="false">
      <c r="A158" s="628" t="s">
        <v>354</v>
      </c>
      <c r="B158" s="629" t="s">
        <v>355</v>
      </c>
      <c r="C158" s="630" t="n">
        <f aca="false">G158+AI158</f>
        <v>4000</v>
      </c>
      <c r="D158" s="631" t="n">
        <f aca="false">IF((C158=0),0,(((G158*H158)+(AI158*AJ158))/C158))</f>
        <v>5</v>
      </c>
      <c r="E158" s="632" t="n">
        <f aca="false">IF((C158=0),0,(((G158*I158)+(AI158*AK158))/C158))</f>
        <v>4</v>
      </c>
      <c r="F158" s="633"/>
      <c r="G158" s="634" t="n">
        <f aca="false">K158+O158+S158+W158+AA158+AE158</f>
        <v>2400</v>
      </c>
      <c r="H158" s="632" t="n">
        <f aca="false">IF((G158=0),0,(((K158*L158)+(O158*P158)+(S158*T158)+(W158*X158)+(AA158*AB158)+(AE158*AF158))/G158))</f>
        <v>5</v>
      </c>
      <c r="I158" s="632" t="n">
        <f aca="false">IF((G158=0),0,(((K158*M158)+(O158*Q158)+(S158*U158)+(W158*Y158)+(AA158*AC158)+(AE158*AG158))/G158))</f>
        <v>4</v>
      </c>
      <c r="J158" s="635"/>
      <c r="K158" s="636" t="n">
        <f aca="false">K95+K96+K116+K117</f>
        <v>400</v>
      </c>
      <c r="L158" s="637" t="n">
        <f aca="false">IF((K158=0),0,(((K95*L95)+(K96*L96)+(K116*L116)+(K117*L117))/K158))</f>
        <v>5</v>
      </c>
      <c r="M158" s="638" t="n">
        <f aca="false">IF((K158=0),0,(((K95*M95)+(K96*M96)+(K116*M116)+(K117*M117))/K158))</f>
        <v>4</v>
      </c>
      <c r="N158" s="633"/>
      <c r="O158" s="630" t="n">
        <f aca="false">O95+O96+O116+O117</f>
        <v>400</v>
      </c>
      <c r="P158" s="631" t="n">
        <f aca="false">IF((O158=0),0,(((O95*P95)+(O96*P96)+(O116*P116)+(O117*P117))/O158))</f>
        <v>5</v>
      </c>
      <c r="Q158" s="632" t="n">
        <f aca="false">IF((O158=0),0,(((O95*Q95)+(O96*Q96)+(O116*Q116)+(O117*Q117))/O158))</f>
        <v>4</v>
      </c>
      <c r="R158" s="635"/>
      <c r="S158" s="630" t="n">
        <f aca="false">S95+S96+S116+S117</f>
        <v>400</v>
      </c>
      <c r="T158" s="631" t="n">
        <f aca="false">IF((S158=0),0,(((S95*T95)+(S96*T96)+(S116*T116)+(S117*T117))/S158))</f>
        <v>5</v>
      </c>
      <c r="U158" s="632" t="n">
        <f aca="false">IF((S158=0),0,(((S95*U95)+(S96*U96)+(S116*U116)+(S117*U117))/S158))</f>
        <v>4</v>
      </c>
      <c r="V158" s="633"/>
      <c r="W158" s="630" t="n">
        <f aca="false">W95+W96+W116+W117</f>
        <v>400</v>
      </c>
      <c r="X158" s="631" t="n">
        <f aca="false">IF((W158=0),0,(((W95*X95)+(W96*X96)+(W116*X116)+(W117*X117))/W158))</f>
        <v>5</v>
      </c>
      <c r="Y158" s="632" t="n">
        <f aca="false">IF((W158=0),0,(((W95*Y95)+(W96*Y96)+(W116*Y116)+(W117*Y117))/W158))</f>
        <v>4</v>
      </c>
      <c r="Z158" s="633"/>
      <c r="AA158" s="634" t="n">
        <f aca="false">AA95+AA96+AA116+AA117</f>
        <v>400</v>
      </c>
      <c r="AB158" s="632" t="n">
        <f aca="false">IF((AA158=0),0,(((AA95*AB95)+(AA96*AB96)+(AA116*AB116)+(AA117*AB117))/AA158))</f>
        <v>5</v>
      </c>
      <c r="AC158" s="632" t="n">
        <f aca="false">IF((AA158=0),0,(((AA95*AC95)+(AA96*AC96)+(AA116*AC116)+(AA117*AC117))/AA158))</f>
        <v>4</v>
      </c>
      <c r="AD158" s="633"/>
      <c r="AE158" s="630" t="n">
        <f aca="false">AE95+AE96+AE116+AE117</f>
        <v>400</v>
      </c>
      <c r="AF158" s="631" t="n">
        <f aca="false">IF((AE158=0),0,(((AE95*AF95)+(AE96*AF96)+(AE116*AF116)+(AE117*AF117))/AE158))</f>
        <v>5</v>
      </c>
      <c r="AG158" s="632" t="n">
        <f aca="false">IF((AE158=0),0,(((AE95*AG95)+(AE96*AG96)+(AE116*AG116)+(AE117*AG117))/AE158))</f>
        <v>4</v>
      </c>
      <c r="AH158" s="633"/>
      <c r="AI158" s="630" t="n">
        <f aca="false">AM158+AQ158+AU158+AY158</f>
        <v>1600</v>
      </c>
      <c r="AJ158" s="631" t="n">
        <f aca="false">IF((AI158=0),0,(((AM158*AN158)+(AQ158*AR158)+(AU158*AV158)+(AY158*AZ158))/AI158))</f>
        <v>5</v>
      </c>
      <c r="AK158" s="632" t="n">
        <f aca="false">IF((AI158=0),0,(((AM158*AO158)+(AQ158*AS158)+(AU158*AW158)+(AY158*BA158))/AI158))</f>
        <v>4</v>
      </c>
      <c r="AL158" s="633"/>
      <c r="AM158" s="639" t="n">
        <f aca="false">AM95+AM96+AM116+AM117</f>
        <v>400</v>
      </c>
      <c r="AN158" s="640" t="n">
        <f aca="false">IF((AM158=0),0,(((AM95*AN95)+(AM96*AN96)+(AM116*AN116)+(AM117*AN117))/AM158))</f>
        <v>5</v>
      </c>
      <c r="AO158" s="640" t="n">
        <f aca="false">IF((AM158=0),0,(((AM95*AO95)+(AM96*AO96)+(AM116*AO116)+(AM117*AO117))/AM158))</f>
        <v>4</v>
      </c>
      <c r="AP158" s="641"/>
      <c r="AQ158" s="639" t="n">
        <f aca="false">AQ95+AQ96+AQ116+AQ117</f>
        <v>400</v>
      </c>
      <c r="AR158" s="640" t="n">
        <f aca="false">IF((AQ158=0),0,(((AQ95*AR95)+(AQ96*AR96)+(AQ116*AR116)+(AQ117*AR117))/AQ158))</f>
        <v>5</v>
      </c>
      <c r="AS158" s="640" t="n">
        <f aca="false">IF((AQ158=0),0,(((AQ95*AS95)+(AQ96*AS96)+(AQ116*AS116)+(AQ117*AS117))/AQ158))</f>
        <v>4</v>
      </c>
      <c r="AT158" s="641"/>
      <c r="AU158" s="639" t="n">
        <f aca="false">AU95+AU96+AU116+AU117</f>
        <v>400</v>
      </c>
      <c r="AV158" s="640" t="n">
        <f aca="false">IF((AU158=0),0,(((AU95*AV95)+(AU96*AV96)+(AU116*AV116)+(AU117*AV117))/AU158))</f>
        <v>5</v>
      </c>
      <c r="AW158" s="640" t="n">
        <f aca="false">IF((AU158=0),0,(((AU95*AW95)+(AU96*AW96)+(AU116*AW116)+(AU117*AW117))/AU158))</f>
        <v>4</v>
      </c>
      <c r="AX158" s="641"/>
      <c r="AY158" s="639" t="n">
        <f aca="false">AY95+AY96+AY116+AY117</f>
        <v>400</v>
      </c>
      <c r="AZ158" s="640" t="n">
        <f aca="false">IF((AY158=0),0,(((AY95*AZ95)+(AY96*AZ96)+(AY116*AZ116)+(AY117*AZ117))/AY158))</f>
        <v>5</v>
      </c>
      <c r="BA158" s="642" t="n">
        <f aca="false">IF((AY158=0),0,(((AY95*BA95)+(AY96*BA96)+(AY116*BA116)+(AY117*BA117))/AY158))</f>
        <v>4</v>
      </c>
    </row>
    <row r="159" s="643" customFormat="true" ht="12.75" hidden="false" customHeight="false" outlineLevel="0" collapsed="false">
      <c r="A159" s="628" t="s">
        <v>356</v>
      </c>
      <c r="B159" s="629" t="s">
        <v>357</v>
      </c>
      <c r="C159" s="630" t="n">
        <f aca="false">G159+AI159</f>
        <v>4000</v>
      </c>
      <c r="D159" s="631" t="n">
        <f aca="false">IF((C159=0),0,(((G159*H159)+(AI159*AJ159))/C159))</f>
        <v>5</v>
      </c>
      <c r="E159" s="632" t="n">
        <f aca="false">IF((C159=0),0,(((G159*I159)+(AI159*AK159))/C159))</f>
        <v>4</v>
      </c>
      <c r="F159" s="633"/>
      <c r="G159" s="634" t="n">
        <f aca="false">K159+O159+S159+W159+AA159+AE159</f>
        <v>2400</v>
      </c>
      <c r="H159" s="632" t="n">
        <f aca="false">IF((G159=0),0,(((K159*L159)+(O159*P159)+(S159*T159)+(W159*X159)+(AA159*AB159)+(AE159*AF159))/G159))</f>
        <v>5</v>
      </c>
      <c r="I159" s="632" t="n">
        <f aca="false">IF((G159=0),0,(((K159*M159)+(O159*Q159)+(S159*U159)+(W159*Y159)+(AA159*AC159)+(AE159*AG159))/G159))</f>
        <v>4</v>
      </c>
      <c r="J159" s="635"/>
      <c r="K159" s="636" t="n">
        <f aca="false">K97+K98+K118+K119</f>
        <v>400</v>
      </c>
      <c r="L159" s="637" t="n">
        <f aca="false">IF((K159=0),0,(((K97*L97)+(K98*L98)+(K118*L118)+(K119*L119))/K159))</f>
        <v>5</v>
      </c>
      <c r="M159" s="638" t="n">
        <f aca="false">IF((K159=0),0,(((K97*M97)+(K98*M98)+(K118*M118)+(K119*M119))/K159))</f>
        <v>4</v>
      </c>
      <c r="N159" s="633"/>
      <c r="O159" s="630" t="n">
        <f aca="false">O97+O98+O118+O119</f>
        <v>400</v>
      </c>
      <c r="P159" s="631" t="n">
        <f aca="false">IF((O159=0),0,(((O97*P97)+(O98*P98)+(O118*P118)+(O119*P119))/O159))</f>
        <v>5</v>
      </c>
      <c r="Q159" s="632" t="n">
        <f aca="false">IF((O159=0),0,(((O97*Q97)+(O98*Q98)+(O118*Q118)+(O119*Q119))/O159))</f>
        <v>4</v>
      </c>
      <c r="R159" s="635"/>
      <c r="S159" s="630" t="n">
        <f aca="false">S97+S98+S118+S119</f>
        <v>400</v>
      </c>
      <c r="T159" s="631" t="n">
        <f aca="false">IF((S159=0),0,(((S97*T97)+(S98*T98)+(S118*T118)+(S119*T119))/S159))</f>
        <v>5</v>
      </c>
      <c r="U159" s="632" t="n">
        <f aca="false">IF((S159=0),0,(((S97*U97)+(S98*U98)+(S118*U118)+(S119*U119))/S159))</f>
        <v>4</v>
      </c>
      <c r="V159" s="633"/>
      <c r="W159" s="630" t="n">
        <f aca="false">W97+W98+W118+W119</f>
        <v>400</v>
      </c>
      <c r="X159" s="631" t="n">
        <f aca="false">IF((W159=0),0,(((W97*X97)+(W98*X98)+(W118*X118)+(W119*X119))/W159))</f>
        <v>5</v>
      </c>
      <c r="Y159" s="632" t="n">
        <f aca="false">IF((W159=0),0,(((W97*Y97)+(W98*Y98)+(W118*Y118)+(W119*Y119))/W159))</f>
        <v>4</v>
      </c>
      <c r="Z159" s="633"/>
      <c r="AA159" s="634" t="n">
        <f aca="false">AA97+AA98+AA118+AA119</f>
        <v>400</v>
      </c>
      <c r="AB159" s="632" t="n">
        <f aca="false">IF((AA159=0),0,(((AA97*AB97)+(AA98*AB98)+(AA118*AB118)+(AA119*AB119))/AA159))</f>
        <v>5</v>
      </c>
      <c r="AC159" s="632" t="n">
        <f aca="false">IF((AA159=0),0,(((AA97*AC97)+(AA98*AC98)+(AA118*AC118)+(AA119*AC119))/AA159))</f>
        <v>4</v>
      </c>
      <c r="AD159" s="633"/>
      <c r="AE159" s="630" t="n">
        <f aca="false">AE97+AE98+AE118+AE119</f>
        <v>400</v>
      </c>
      <c r="AF159" s="631" t="n">
        <f aca="false">IF((AE159=0),0,(((AE97*AF97)+(AE98*AF98)+(AE118*AF118)+(AE119*AF119))/AE159))</f>
        <v>5</v>
      </c>
      <c r="AG159" s="632" t="n">
        <f aca="false">IF((AE159=0),0,(((AE97*AG97)+(AE98*AG98)+(AE118*AG118)+(AE119*AG119))/AE159))</f>
        <v>4</v>
      </c>
      <c r="AH159" s="633"/>
      <c r="AI159" s="630" t="n">
        <f aca="false">AM159+AQ159+AU159+AY159</f>
        <v>1600</v>
      </c>
      <c r="AJ159" s="631" t="n">
        <f aca="false">IF((AI159=0),0,(((AM159*AN159)+(AQ159*AR159)+(AU159*AV159)+(AY159*AZ159))/AI159))</f>
        <v>5</v>
      </c>
      <c r="AK159" s="632" t="n">
        <f aca="false">IF((AI159=0),0,(((AM159*AO159)+(AQ159*AS159)+(AU159*AW159)+(AY159*BA159))/AI159))</f>
        <v>4</v>
      </c>
      <c r="AL159" s="633"/>
      <c r="AM159" s="639" t="n">
        <f aca="false">AM97+AM98+AM118+AM119</f>
        <v>400</v>
      </c>
      <c r="AN159" s="640" t="n">
        <f aca="false">IF((AM159=0),0,(((AM97*AN97)+(AM98*AN98)+(AM118*AN118)+(AM119*AN119))/AM159))</f>
        <v>5</v>
      </c>
      <c r="AO159" s="640" t="n">
        <f aca="false">IF((AM159=0),0,(((AM97*AO97)+(AM98*AO98)+(AM118*AO118)+(AM119*AO119))/AM159))</f>
        <v>4</v>
      </c>
      <c r="AP159" s="641"/>
      <c r="AQ159" s="639" t="n">
        <f aca="false">AQ97+AQ98+AQ118+AQ119</f>
        <v>400</v>
      </c>
      <c r="AR159" s="640" t="n">
        <f aca="false">IF((AQ159=0),0,(((AQ97*AR97)+(AQ98*AR98)+(AQ118*AR118)+(AQ119*AR119))/AQ159))</f>
        <v>5</v>
      </c>
      <c r="AS159" s="640" t="n">
        <f aca="false">IF((AQ159=0),0,(((AQ97*AS97)+(AQ98*AS98)+(AQ118*AS118)+(AQ119*AS119))/AQ159))</f>
        <v>4</v>
      </c>
      <c r="AT159" s="641"/>
      <c r="AU159" s="639" t="n">
        <f aca="false">AU97+AU98+AU118+AU119</f>
        <v>400</v>
      </c>
      <c r="AV159" s="640" t="n">
        <f aca="false">IF((AU159=0),0,(((AU97*AV97)+(AU98*AV98)+(AU118*AV118)+(AU119*AV119))/AU159))</f>
        <v>5</v>
      </c>
      <c r="AW159" s="640" t="n">
        <f aca="false">IF((AU159=0),0,(((AU97*AW97)+(AU98*AW98)+(AU118*AW118)+(AU119*AW119))/AU159))</f>
        <v>4</v>
      </c>
      <c r="AX159" s="641"/>
      <c r="AY159" s="639" t="n">
        <f aca="false">AY97+AY98+AY118+AY119</f>
        <v>400</v>
      </c>
      <c r="AZ159" s="640" t="n">
        <f aca="false">IF((AY159=0),0,(((AY97*AZ97)+(AY98*AZ98)+(AY118*AZ118)+(AY119*AZ119))/AY159))</f>
        <v>5</v>
      </c>
      <c r="BA159" s="642" t="n">
        <f aca="false">IF((AY159=0),0,(((AY97*BA97)+(AY98*BA98)+(AY118*BA118)+(AY119*BA119))/AY159))</f>
        <v>4</v>
      </c>
    </row>
    <row r="160" s="643" customFormat="true" ht="12.75" hidden="false" customHeight="false" outlineLevel="0" collapsed="false">
      <c r="A160" s="628" t="s">
        <v>358</v>
      </c>
      <c r="B160" s="629" t="s">
        <v>359</v>
      </c>
      <c r="C160" s="630" t="n">
        <f aca="false">G160+AI160</f>
        <v>4000</v>
      </c>
      <c r="D160" s="631" t="n">
        <f aca="false">IF((C160=0),0,(((G160*H160)+(AI160*AJ160))/C160))</f>
        <v>5</v>
      </c>
      <c r="E160" s="632" t="n">
        <f aca="false">IF((C160=0),0,(((G160*I160)+(AI160*AK160))/C160))</f>
        <v>4</v>
      </c>
      <c r="F160" s="633"/>
      <c r="G160" s="634" t="n">
        <f aca="false">K160+O160+S160+W160+AA160+AE160</f>
        <v>2400</v>
      </c>
      <c r="H160" s="632" t="n">
        <f aca="false">IF((G160=0),0,(((K160*L160)+(O160*P160)+(S160*T160)+(W160*X160)+(AA160*AB160)+(AE160*AF160))/G160))</f>
        <v>5</v>
      </c>
      <c r="I160" s="632" t="n">
        <f aca="false">IF((G160=0),0,(((K160*M160)+(O160*Q160)+(S160*U160)+(W160*Y160)+(AA160*AC160)+(AE160*AG160))/G160))</f>
        <v>4</v>
      </c>
      <c r="J160" s="635"/>
      <c r="K160" s="636" t="n">
        <f aca="false">K99+K100+K120+K121</f>
        <v>400</v>
      </c>
      <c r="L160" s="637" t="n">
        <f aca="false">IF((K160=0),0,(((K99*L100)+(K100*L100)+(K120*L120)+(K121*L121))/K160))</f>
        <v>5</v>
      </c>
      <c r="M160" s="638" t="n">
        <f aca="false">IF((K160=0),0,(((K99*M99)+(K100*M100)+(K120*M120)+(K121*M121))/K160))</f>
        <v>4</v>
      </c>
      <c r="N160" s="633"/>
      <c r="O160" s="630" t="n">
        <f aca="false">O99+O100+O120+O121</f>
        <v>400</v>
      </c>
      <c r="P160" s="631" t="n">
        <f aca="false">IF((O160=0),0,(((O99*P100)+(O100*P100)+(O120*P120)+(O121*P121))/O160))</f>
        <v>5</v>
      </c>
      <c r="Q160" s="632" t="n">
        <f aca="false">IF((O160=0),0,(((O99*Q99)+(O100*Q100)+(O120*Q120)+(O121*Q121))/O160))</f>
        <v>4</v>
      </c>
      <c r="R160" s="635"/>
      <c r="S160" s="630" t="n">
        <f aca="false">S99+S100+S120+S121</f>
        <v>400</v>
      </c>
      <c r="T160" s="631" t="n">
        <f aca="false">IF((S160=0),0,(((S99*T100)+(S100*T100)+(S120*T120)+(S121*T121))/S160))</f>
        <v>5</v>
      </c>
      <c r="U160" s="632" t="n">
        <f aca="false">IF((S160=0),0,(((S99*U99)+(S100*U100)+(S120*U120)+(S121*U121))/S160))</f>
        <v>4</v>
      </c>
      <c r="V160" s="633"/>
      <c r="W160" s="630" t="n">
        <f aca="false">W99+W100+W120+W121</f>
        <v>400</v>
      </c>
      <c r="X160" s="631" t="n">
        <f aca="false">IF((W160=0),0,(((W99*X100)+(W100*X100)+(W120*X120)+(W121*X121))/W160))</f>
        <v>5</v>
      </c>
      <c r="Y160" s="632" t="n">
        <f aca="false">IF((W160=0),0,(((W99*Y99)+(W100*Y100)+(W120*Y120)+(W121*Y121))/W160))</f>
        <v>4</v>
      </c>
      <c r="Z160" s="633"/>
      <c r="AA160" s="634" t="n">
        <f aca="false">AA99+AA100+AA120+AA121</f>
        <v>400</v>
      </c>
      <c r="AB160" s="632" t="n">
        <f aca="false">IF((AA160=0),0,(((AA99*AB100)+(AA100*AB100)+(AA120*AB120)+(AA121*AB121))/AA160))</f>
        <v>5</v>
      </c>
      <c r="AC160" s="632" t="n">
        <f aca="false">IF((AA160=0),0,(((AA99*AC99)+(AA100*AC100)+(AA120*AC120)+(AA121*AC121))/AA160))</f>
        <v>4</v>
      </c>
      <c r="AD160" s="633"/>
      <c r="AE160" s="630" t="n">
        <f aca="false">AE99+AE100+AE120+AE121</f>
        <v>400</v>
      </c>
      <c r="AF160" s="631" t="n">
        <f aca="false">IF((AE160=0),0,(((AE99*AF100)+(AE100*AF100)+(AE120*AF120)+(AE121*AF121))/AE160))</f>
        <v>5</v>
      </c>
      <c r="AG160" s="632" t="n">
        <f aca="false">IF((AE160=0),0,(((AE99*AG99)+(AE100*AG100)+(AE120*AG120)+(AE121*AG121))/AE160))</f>
        <v>4</v>
      </c>
      <c r="AH160" s="633"/>
      <c r="AI160" s="630" t="n">
        <f aca="false">AM160+AQ160+AU160+AY160</f>
        <v>1600</v>
      </c>
      <c r="AJ160" s="631" t="n">
        <f aca="false">IF((AI160=0),0,(((AM160*AN160)+(AQ160*AR160)+(AU160*AV160)+(AY160*AZ160))/AI160))</f>
        <v>5</v>
      </c>
      <c r="AK160" s="632" t="n">
        <f aca="false">IF((AI160=0),0,(((AM160*AO160)+(AQ160*AS160)+(AU160*AW160)+(AY160*BA160))/AI160))</f>
        <v>4</v>
      </c>
      <c r="AL160" s="633"/>
      <c r="AM160" s="639" t="n">
        <f aca="false">AM99+AM100+AM120+AM121</f>
        <v>400</v>
      </c>
      <c r="AN160" s="640" t="n">
        <f aca="false">IF((AM160=0),0,(((AM99*AN100)+(AM100*AN100)+(AM120*AN120)+(AM121*AN121))/AM160))</f>
        <v>5</v>
      </c>
      <c r="AO160" s="640" t="n">
        <f aca="false">IF((AM160=0),0,(((AM99*AO99)+(AM100*AO100)+(AM120*AO120)+(AM121*AO121))/AM160))</f>
        <v>4</v>
      </c>
      <c r="AP160" s="641"/>
      <c r="AQ160" s="639" t="n">
        <f aca="false">AQ99+AQ100+AQ120+AQ121</f>
        <v>400</v>
      </c>
      <c r="AR160" s="640" t="n">
        <f aca="false">IF((AQ160=0),0,(((AQ99*AR100)+(AQ100*AR100)+(AQ120*AR120)+(AQ121*AR121))/AQ160))</f>
        <v>5</v>
      </c>
      <c r="AS160" s="640" t="n">
        <f aca="false">IF((AQ160=0),0,(((AQ99*AS99)+(AQ100*AS100)+(AQ120*AS120)+(AQ121*AS121))/AQ160))</f>
        <v>4</v>
      </c>
      <c r="AT160" s="641"/>
      <c r="AU160" s="639" t="n">
        <f aca="false">AU99+AU100+AU120+AU121</f>
        <v>400</v>
      </c>
      <c r="AV160" s="640" t="n">
        <f aca="false">IF((AU160=0),0,(((AU99*AV100)+(AU100*AV100)+(AU120*AV120)+(AU121*AV121))/AU160))</f>
        <v>5</v>
      </c>
      <c r="AW160" s="640" t="n">
        <f aca="false">IF((AU160=0),0,(((AU99*AW99)+(AU100*AW100)+(AU120*AW120)+(AU121*AW121))/AU160))</f>
        <v>4</v>
      </c>
      <c r="AX160" s="641"/>
      <c r="AY160" s="639" t="n">
        <f aca="false">AY99+AY100+AY120+AY121</f>
        <v>400</v>
      </c>
      <c r="AZ160" s="640" t="n">
        <f aca="false">IF((AY160=0),0,(((AY99*AZ100)+(AY100*AZ100)+(AY120*AZ120)+(AY121*AZ121))/AY160))</f>
        <v>5</v>
      </c>
      <c r="BA160" s="642" t="n">
        <f aca="false">IF((AY160=0),0,(((AY99*BA99)+(AY100*BA100)+(AY120*BA120)+(AY121*BA121))/AY160))</f>
        <v>4</v>
      </c>
    </row>
    <row r="161" s="643" customFormat="true" ht="12.75" hidden="false" customHeight="false" outlineLevel="0" collapsed="false">
      <c r="A161" s="644"/>
      <c r="B161" s="629"/>
      <c r="C161" s="630"/>
      <c r="D161" s="631"/>
      <c r="E161" s="632"/>
      <c r="F161" s="633"/>
      <c r="G161" s="634"/>
      <c r="H161" s="632"/>
      <c r="I161" s="632"/>
      <c r="J161" s="635"/>
      <c r="K161" s="636"/>
      <c r="L161" s="637"/>
      <c r="M161" s="638"/>
      <c r="N161" s="633"/>
      <c r="O161" s="630"/>
      <c r="P161" s="631"/>
      <c r="Q161" s="632"/>
      <c r="R161" s="635"/>
      <c r="S161" s="630"/>
      <c r="T161" s="631"/>
      <c r="U161" s="632"/>
      <c r="V161" s="633"/>
      <c r="W161" s="630"/>
      <c r="X161" s="631"/>
      <c r="Y161" s="632"/>
      <c r="Z161" s="633"/>
      <c r="AA161" s="634"/>
      <c r="AB161" s="632"/>
      <c r="AC161" s="632"/>
      <c r="AD161" s="633"/>
      <c r="AE161" s="630"/>
      <c r="AF161" s="631"/>
      <c r="AG161" s="632"/>
      <c r="AH161" s="633"/>
      <c r="AI161" s="630"/>
      <c r="AJ161" s="631"/>
      <c r="AK161" s="632"/>
      <c r="AL161" s="633"/>
      <c r="AM161" s="639"/>
      <c r="AN161" s="640"/>
      <c r="AO161" s="640"/>
      <c r="AP161" s="641"/>
      <c r="AQ161" s="639"/>
      <c r="AR161" s="640"/>
      <c r="AS161" s="640"/>
      <c r="AT161" s="641"/>
      <c r="AU161" s="639"/>
      <c r="AV161" s="640"/>
      <c r="AW161" s="640"/>
      <c r="AX161" s="641"/>
      <c r="AY161" s="639"/>
      <c r="AZ161" s="640"/>
      <c r="BA161" s="642"/>
    </row>
    <row r="162" s="2" customFormat="true" ht="12.75" hidden="false" customHeight="false" outlineLevel="0" collapsed="false">
      <c r="A162" s="613" t="s">
        <v>360</v>
      </c>
      <c r="B162" s="614" t="s">
        <v>361</v>
      </c>
      <c r="C162" s="615" t="n">
        <f aca="false">G162+AI162</f>
        <v>6000</v>
      </c>
      <c r="D162" s="616" t="n">
        <f aca="false">IF((C162=0),0,(((G162*H162)+(AI162*AJ162))/C162))</f>
        <v>5</v>
      </c>
      <c r="E162" s="617" t="n">
        <f aca="false">IF((C162=0),0,(((G162*I162)+(AI162*AK162))/C162))</f>
        <v>4</v>
      </c>
      <c r="F162" s="618"/>
      <c r="G162" s="619" t="n">
        <f aca="false">K162+O162+S162+W162+AA162+AE162</f>
        <v>3600</v>
      </c>
      <c r="H162" s="617" t="n">
        <f aca="false">IF((G162=0),0,(((K162*L162)+(O162*P162)+(S162*T162)+(W162*X162)+(AA162*AB162)+(AE162*AF162))/G162))</f>
        <v>5</v>
      </c>
      <c r="I162" s="617" t="n">
        <f aca="false">IF((G162=0),0,(((K162*M162)+(O162*Q162)+(S162*U162)+(W162*Y162)+(AA162*AC162)+(AE162*AG162))/G162))</f>
        <v>4</v>
      </c>
      <c r="J162" s="620"/>
      <c r="K162" s="621" t="n">
        <f aca="false">K163+K164+K165</f>
        <v>600</v>
      </c>
      <c r="L162" s="622" t="n">
        <f aca="false">IF((K162=0),0,(((K163*L163)+(K164*L164)+(K165*L165))/K162))</f>
        <v>5</v>
      </c>
      <c r="M162" s="623" t="n">
        <f aca="false">IF((K162=0),0,(((K163*M163)+(K164*M164)+(K165*M165))/K162))</f>
        <v>4</v>
      </c>
      <c r="N162" s="618"/>
      <c r="O162" s="615" t="n">
        <f aca="false">O163+O164+O165</f>
        <v>600</v>
      </c>
      <c r="P162" s="616" t="n">
        <f aca="false">IF((O162=0),0,(((O163*P163)+(O164*P164)+(O165*P165))/O162))</f>
        <v>5</v>
      </c>
      <c r="Q162" s="617" t="n">
        <f aca="false">IF((O162=0),0,(((O163*Q163)+(O164*Q164)+(O165*Q165))/O162))</f>
        <v>4</v>
      </c>
      <c r="R162" s="620"/>
      <c r="S162" s="615" t="n">
        <f aca="false">S163+S164+S165</f>
        <v>600</v>
      </c>
      <c r="T162" s="616" t="n">
        <f aca="false">IF((S162=0),0,(((S163*T163)+(S164*T164)+(S165*T165))/S162))</f>
        <v>5</v>
      </c>
      <c r="U162" s="617" t="n">
        <f aca="false">IF((S162=0),0,(((S163*U163)+(S164*U164)+(S165*U165))/S162))</f>
        <v>4</v>
      </c>
      <c r="V162" s="618"/>
      <c r="W162" s="615" t="n">
        <f aca="false">W163+W164+W165</f>
        <v>600</v>
      </c>
      <c r="X162" s="616" t="n">
        <f aca="false">IF((W162=0),0,(((W163*X163)+(W164*X164)+(W165*X165))/W162))</f>
        <v>5</v>
      </c>
      <c r="Y162" s="617" t="n">
        <f aca="false">IF((W162=0),0,(((W163*Y163)+(W164*Y164)+(W165*Y165))/W162))</f>
        <v>4</v>
      </c>
      <c r="Z162" s="618"/>
      <c r="AA162" s="619" t="n">
        <f aca="false">AA163+AA164+AA165</f>
        <v>600</v>
      </c>
      <c r="AB162" s="617" t="n">
        <f aca="false">IF((AA162=0),0,(((AA163*AB163)+(AA164*AB164)+(AA165*AB165))/AA162))</f>
        <v>5</v>
      </c>
      <c r="AC162" s="617" t="n">
        <f aca="false">IF((AA162=0),0,(((AA163*AC163)+(AA164*AC164)+(AA165*AC165))/AA162))</f>
        <v>4</v>
      </c>
      <c r="AD162" s="618"/>
      <c r="AE162" s="615" t="n">
        <f aca="false">AE163+AE164+AE165</f>
        <v>600</v>
      </c>
      <c r="AF162" s="616" t="n">
        <f aca="false">IF((AE162=0),0,(((AE163*AF163)+(AE164*AF164)+(AE165*AF165))/AE162))</f>
        <v>5</v>
      </c>
      <c r="AG162" s="617" t="n">
        <f aca="false">IF((AE162=0),0,(((AE163*AG163)+(AE164*AG164)+(AE165*AG165))/AE162))</f>
        <v>4</v>
      </c>
      <c r="AH162" s="618"/>
      <c r="AI162" s="615" t="n">
        <f aca="false">AM162+AQ162+AU162+AY162</f>
        <v>2400</v>
      </c>
      <c r="AJ162" s="616" t="n">
        <f aca="false">IF((AI162=0),0,(((AM162*AN162)+(AQ162*AR162)+(AU162*AV162)+(AY162*AZ162))/AI162))</f>
        <v>5</v>
      </c>
      <c r="AK162" s="617" t="n">
        <f aca="false">IF((AI162=0),0,(((AM162*AO162)+(AQ162*AS162)+(AU162*AW162)+(AY162*BA162))/AI162))</f>
        <v>4</v>
      </c>
      <c r="AL162" s="618"/>
      <c r="AM162" s="624" t="n">
        <f aca="false">AM163+AM164+AM165</f>
        <v>600</v>
      </c>
      <c r="AN162" s="625" t="n">
        <f aca="false">IF((AM162=0),0,(((AM163*AN163)+(AM164*AN164)+(AM165*AN165))/AM162))</f>
        <v>5</v>
      </c>
      <c r="AO162" s="625" t="n">
        <f aca="false">IF((AM162=0),0,(((AM163*AO163)+(AM164*AO164)+(AM165*AO165))/AM162))</f>
        <v>4</v>
      </c>
      <c r="AP162" s="626"/>
      <c r="AQ162" s="624" t="n">
        <f aca="false">AQ163+AQ164+AQ165</f>
        <v>600</v>
      </c>
      <c r="AR162" s="625" t="n">
        <f aca="false">IF((AQ162=0),0,(((AQ163*AR163)+(AQ164*AR164)+(AQ165*AR165))/AQ162))</f>
        <v>5</v>
      </c>
      <c r="AS162" s="625" t="n">
        <f aca="false">IF((AQ162=0),0,(((AQ163*AS163)+(AQ164*AS164)+(AQ165*AS165))/AQ162))</f>
        <v>4</v>
      </c>
      <c r="AT162" s="626"/>
      <c r="AU162" s="624" t="n">
        <f aca="false">AU163+AU164+AU165</f>
        <v>600</v>
      </c>
      <c r="AV162" s="625" t="n">
        <f aca="false">IF((AU162=0),0,(((AU163*AV163)+(AU164*AV164)+(AU165*AV165))/AU162))</f>
        <v>5</v>
      </c>
      <c r="AW162" s="625" t="n">
        <f aca="false">IF((AU162=0),0,(((AU163*AW163)+(AU164*AW164)+(AU165*AW165))/AU162))</f>
        <v>4</v>
      </c>
      <c r="AX162" s="626"/>
      <c r="AY162" s="624" t="n">
        <f aca="false">AY163+AY164+AY165</f>
        <v>600</v>
      </c>
      <c r="AZ162" s="625" t="n">
        <f aca="false">IF((AY162=0),0,(((AY163*AZ163)+(AY164*AZ164)+(AY165*AZ165))/AY162))</f>
        <v>5</v>
      </c>
      <c r="BA162" s="627" t="n">
        <f aca="false">IF((AY162=0),0,(((AY163*BA163)+(AY164*BA164)+(AY165*BA165))/AY162))</f>
        <v>4</v>
      </c>
    </row>
    <row r="163" s="643" customFormat="true" ht="12.75" hidden="false" customHeight="false" outlineLevel="0" collapsed="false">
      <c r="A163" s="628" t="s">
        <v>354</v>
      </c>
      <c r="B163" s="629" t="s">
        <v>362</v>
      </c>
      <c r="C163" s="630" t="n">
        <f aca="false">G163+AI163</f>
        <v>2000</v>
      </c>
      <c r="D163" s="631" t="n">
        <f aca="false">IF((C163=0),0,(((G163*H163)+(AI163*AJ163))/C163))</f>
        <v>5</v>
      </c>
      <c r="E163" s="632" t="n">
        <f aca="false">IF((C163=0),0,(((G163*I163)+(AI163*AK163))/C163))</f>
        <v>4</v>
      </c>
      <c r="F163" s="633"/>
      <c r="G163" s="634" t="n">
        <f aca="false">K163+O163+S163+W163+AA163+AE163</f>
        <v>1200</v>
      </c>
      <c r="H163" s="632" t="n">
        <f aca="false">IF((G163=0),0,(((K163*L163)+(O163*P163)+(S163*T163)+(W163*X163)+(AA163*AB163)+(AE163*AF163))/G163))</f>
        <v>5</v>
      </c>
      <c r="I163" s="632" t="n">
        <f aca="false">IF((G163=0),0,(((K163*M163)+(O163*Q163)+(S163*U163)+(W163*Y163)+(AA163*AC163)+(AE163*AG163))/G163))</f>
        <v>4</v>
      </c>
      <c r="J163" s="635"/>
      <c r="K163" s="636" t="n">
        <f aca="false">K137+K138</f>
        <v>200</v>
      </c>
      <c r="L163" s="637" t="n">
        <f aca="false">IF((K163=0),0,(((K137*L137)+(K138*L138))/K163))</f>
        <v>5</v>
      </c>
      <c r="M163" s="638" t="n">
        <f aca="false">IF((K163=0),0,(((K137*M137)+(K138*M138))/K163))</f>
        <v>4</v>
      </c>
      <c r="N163" s="633"/>
      <c r="O163" s="630" t="n">
        <f aca="false">O137+O138</f>
        <v>200</v>
      </c>
      <c r="P163" s="631" t="n">
        <f aca="false">IF((O163=0),0,(((O137*P137)+(O138*P138))/O163))</f>
        <v>5</v>
      </c>
      <c r="Q163" s="632" t="n">
        <f aca="false">IF((O163=0),0,(((O137*Q137)+(O138*Q138))/O163))</f>
        <v>4</v>
      </c>
      <c r="R163" s="635"/>
      <c r="S163" s="630" t="n">
        <f aca="false">S137+S138</f>
        <v>200</v>
      </c>
      <c r="T163" s="631" t="n">
        <f aca="false">IF((S163=0),0,(((S137*T137)+(S138*T138))/S163))</f>
        <v>5</v>
      </c>
      <c r="U163" s="632" t="n">
        <f aca="false">IF((S163=0),0,(((S137*U137)+(S138*U138))/S163))</f>
        <v>4</v>
      </c>
      <c r="V163" s="633"/>
      <c r="W163" s="630" t="n">
        <f aca="false">W137+W138</f>
        <v>200</v>
      </c>
      <c r="X163" s="631" t="n">
        <f aca="false">IF((W163=0),0,(((W137*X137)+(W138*X138))/W163))</f>
        <v>5</v>
      </c>
      <c r="Y163" s="632" t="n">
        <f aca="false">IF((W163=0),0,(((W137*Y137)+(W138*Y138))/W163))</f>
        <v>4</v>
      </c>
      <c r="Z163" s="633"/>
      <c r="AA163" s="634" t="n">
        <f aca="false">AA137+AA138</f>
        <v>200</v>
      </c>
      <c r="AB163" s="632" t="n">
        <f aca="false">IF((AA163=0),0,(((AA137*AB137)+(AA138*AB138))/AA163))</f>
        <v>5</v>
      </c>
      <c r="AC163" s="632" t="n">
        <f aca="false">IF((AA163=0),0,(((AA137*AC137)+(AA138*AC138))/AA163))</f>
        <v>4</v>
      </c>
      <c r="AD163" s="633"/>
      <c r="AE163" s="630" t="n">
        <f aca="false">AE137+AE138</f>
        <v>200</v>
      </c>
      <c r="AF163" s="631" t="n">
        <f aca="false">IF((AE163=0),0,(((AE137*AF137)+(AE138*AF138))/AE163))</f>
        <v>5</v>
      </c>
      <c r="AG163" s="632" t="n">
        <f aca="false">IF((AE163=0),0,(((AE137*AG137)+(AE138*AG138))/AE163))</f>
        <v>4</v>
      </c>
      <c r="AH163" s="633"/>
      <c r="AI163" s="630" t="n">
        <f aca="false">AM163+AQ163+AU163+AY163</f>
        <v>800</v>
      </c>
      <c r="AJ163" s="631" t="n">
        <f aca="false">IF((AI163=0),0,(((AM163*AN163)+(AQ163*AR163)+(AU163*AV163)+(AY163*AZ163))/AI163))</f>
        <v>5</v>
      </c>
      <c r="AK163" s="632" t="n">
        <f aca="false">IF((AI163=0),0,(((AM163*AO163)+(AQ163*AS163)+(AU163*AW163)+(AY163*BA163))/AI163))</f>
        <v>4</v>
      </c>
      <c r="AL163" s="633"/>
      <c r="AM163" s="639" t="n">
        <f aca="false">AM137+AM138</f>
        <v>200</v>
      </c>
      <c r="AN163" s="640" t="n">
        <f aca="false">IF((AM163=0),0,(((AM137*AN137)+(AM138*AN138))/AM163))</f>
        <v>5</v>
      </c>
      <c r="AO163" s="640" t="n">
        <f aca="false">IF((AM163=0),0,(((AM137*AO137)+(AM138*AO138))/AM163))</f>
        <v>4</v>
      </c>
      <c r="AP163" s="641"/>
      <c r="AQ163" s="639" t="n">
        <f aca="false">AQ137+AQ138</f>
        <v>200</v>
      </c>
      <c r="AR163" s="640" t="n">
        <f aca="false">IF((AQ163=0),0,(((AQ137*AR137)+(AQ138*AR138))/AQ163))</f>
        <v>5</v>
      </c>
      <c r="AS163" s="640" t="n">
        <f aca="false">IF((AQ163=0),0,(((AQ137*AS137)+(AQ138*AS138))/AQ163))</f>
        <v>4</v>
      </c>
      <c r="AT163" s="641"/>
      <c r="AU163" s="639" t="n">
        <f aca="false">AU137+AU138</f>
        <v>200</v>
      </c>
      <c r="AV163" s="640" t="n">
        <f aca="false">IF((AU163=0),0,(((AU137*AV137)+(AU138*AV138))/AU163))</f>
        <v>5</v>
      </c>
      <c r="AW163" s="640" t="n">
        <f aca="false">IF((AU163=0),0,(((AU137*AW137)+(AU138*AW138))/AU163))</f>
        <v>4</v>
      </c>
      <c r="AX163" s="641"/>
      <c r="AY163" s="639" t="n">
        <f aca="false">AY137+AY138</f>
        <v>200</v>
      </c>
      <c r="AZ163" s="640" t="n">
        <f aca="false">IF((AY163=0),0,(((AY137*AZ137)+(AY138*AZ138))/AY163))</f>
        <v>5</v>
      </c>
      <c r="BA163" s="642" t="n">
        <f aca="false">IF((AY163=0),0,(((AY137*BA137)+(AY138*BA138))/AY163))</f>
        <v>4</v>
      </c>
    </row>
    <row r="164" s="643" customFormat="true" ht="12.75" hidden="false" customHeight="false" outlineLevel="0" collapsed="false">
      <c r="A164" s="628" t="s">
        <v>356</v>
      </c>
      <c r="B164" s="629" t="s">
        <v>363</v>
      </c>
      <c r="C164" s="630" t="n">
        <f aca="false">G164+AI164</f>
        <v>2000</v>
      </c>
      <c r="D164" s="631" t="n">
        <f aca="false">IF((C164=0),0,(((G164*H164)+(AI164*AJ164))/C164))</f>
        <v>5</v>
      </c>
      <c r="E164" s="632" t="n">
        <f aca="false">IF((C164=0),0,(((G164*I164)+(AI164*AK164))/C164))</f>
        <v>4</v>
      </c>
      <c r="F164" s="633"/>
      <c r="G164" s="634" t="n">
        <f aca="false">K164+O164+S164+W164+AA164+AE164</f>
        <v>1200</v>
      </c>
      <c r="H164" s="632" t="n">
        <f aca="false">IF((G164=0),0,(((K164*L164)+(O164*P164)+(S164*T164)+(W164*X164)+(AA164*AB164)+(AE164*AF164))/G164))</f>
        <v>5</v>
      </c>
      <c r="I164" s="632" t="n">
        <f aca="false">IF((G164=0),0,(((K164*M164)+(O164*Q164)+(S164*U164)+(W164*Y164)+(AA164*AC164)+(AE164*AG164))/G164))</f>
        <v>4</v>
      </c>
      <c r="J164" s="635"/>
      <c r="K164" s="636" t="n">
        <f aca="false">K139+K140</f>
        <v>200</v>
      </c>
      <c r="L164" s="637" t="n">
        <f aca="false">IF((K164=0),0,(((K139*L139)+(K140*L140))/K164))</f>
        <v>5</v>
      </c>
      <c r="M164" s="638" t="n">
        <f aca="false">IF((K164=0),0,(((K139*M139)+(K140*M140))/K164))</f>
        <v>4</v>
      </c>
      <c r="N164" s="633"/>
      <c r="O164" s="630" t="n">
        <f aca="false">O139+O140</f>
        <v>200</v>
      </c>
      <c r="P164" s="631" t="n">
        <f aca="false">IF((O164=0),0,(((O139*P139)+(O140*P140))/O164))</f>
        <v>5</v>
      </c>
      <c r="Q164" s="632" t="n">
        <f aca="false">IF((O164=0),0,(((O139*Q139)+(O140*Q140))/O164))</f>
        <v>4</v>
      </c>
      <c r="R164" s="635"/>
      <c r="S164" s="630" t="n">
        <f aca="false">S139+S140</f>
        <v>200</v>
      </c>
      <c r="T164" s="631" t="n">
        <f aca="false">IF((S164=0),0,(((S139*T139)+(S140*T140))/S164))</f>
        <v>5</v>
      </c>
      <c r="U164" s="632" t="n">
        <f aca="false">IF((S164=0),0,(((S139*U139)+(S140*U140))/S164))</f>
        <v>4</v>
      </c>
      <c r="V164" s="633"/>
      <c r="W164" s="630" t="n">
        <f aca="false">W139+W140</f>
        <v>200</v>
      </c>
      <c r="X164" s="631" t="n">
        <f aca="false">IF((W164=0),0,(((W139*X139)+(W140*X140))/W164))</f>
        <v>5</v>
      </c>
      <c r="Y164" s="632" t="n">
        <f aca="false">IF((W164=0),0,(((W139*Y139)+(W140*Y140))/W164))</f>
        <v>4</v>
      </c>
      <c r="Z164" s="633"/>
      <c r="AA164" s="634" t="n">
        <f aca="false">AA139+AA140</f>
        <v>200</v>
      </c>
      <c r="AB164" s="632" t="n">
        <f aca="false">IF((AA164=0),0,(((AA139*AB139)+(AA140*AB140))/AA164))</f>
        <v>5</v>
      </c>
      <c r="AC164" s="632" t="n">
        <f aca="false">IF((AA164=0),0,(((AA139*AC139)+(AA140*AC140))/AA164))</f>
        <v>4</v>
      </c>
      <c r="AD164" s="633"/>
      <c r="AE164" s="630" t="n">
        <f aca="false">AE139+AE140</f>
        <v>200</v>
      </c>
      <c r="AF164" s="631" t="n">
        <f aca="false">IF((AE164=0),0,(((AE139*AF139)+(AE140*AF140))/AE164))</f>
        <v>5</v>
      </c>
      <c r="AG164" s="632" t="n">
        <f aca="false">IF((AE164=0),0,(((AE139*AG139)+(AE140*AG140))/AE164))</f>
        <v>4</v>
      </c>
      <c r="AH164" s="633"/>
      <c r="AI164" s="630" t="n">
        <f aca="false">AM164+AQ164+AU164+AY164</f>
        <v>800</v>
      </c>
      <c r="AJ164" s="631" t="n">
        <f aca="false">IF((AI164=0),0,(((AM164*AN164)+(AQ164*AR164)+(AU164*AV164)+(AY164*AZ164))/AI164))</f>
        <v>5</v>
      </c>
      <c r="AK164" s="632" t="n">
        <f aca="false">IF((AI164=0),0,(((AM164*AO164)+(AQ164*AS164)+(AU164*AW164)+(AY164*BA164))/AI164))</f>
        <v>4</v>
      </c>
      <c r="AL164" s="633"/>
      <c r="AM164" s="639" t="n">
        <f aca="false">AM139+AM140</f>
        <v>200</v>
      </c>
      <c r="AN164" s="640" t="n">
        <f aca="false">IF((AM164=0),0,(((AM139*AN139)+(AM140*AN140))/AM164))</f>
        <v>5</v>
      </c>
      <c r="AO164" s="640" t="n">
        <f aca="false">IF((AM164=0),0,(((AM139*AO139)+(AM140*AO140))/AM164))</f>
        <v>4</v>
      </c>
      <c r="AP164" s="641"/>
      <c r="AQ164" s="639" t="n">
        <f aca="false">AQ139+AQ140</f>
        <v>200</v>
      </c>
      <c r="AR164" s="640" t="n">
        <f aca="false">IF((AQ164=0),0,(((AQ139*AR139)+(AQ140*AR140))/AQ164))</f>
        <v>5</v>
      </c>
      <c r="AS164" s="640" t="n">
        <f aca="false">IF((AQ164=0),0,(((AQ139*AS139)+(AQ140*AS140))/AQ164))</f>
        <v>4</v>
      </c>
      <c r="AT164" s="641"/>
      <c r="AU164" s="639" t="n">
        <f aca="false">AU139+AU140</f>
        <v>200</v>
      </c>
      <c r="AV164" s="640" t="n">
        <f aca="false">IF((AU164=0),0,(((AU139*AV139)+(AU140*AV140))/AU164))</f>
        <v>5</v>
      </c>
      <c r="AW164" s="640" t="n">
        <f aca="false">IF((AU164=0),0,(((AU139*AW139)+(AU140*AW140))/AU164))</f>
        <v>4</v>
      </c>
      <c r="AX164" s="641"/>
      <c r="AY164" s="639" t="n">
        <f aca="false">AY139+AY140</f>
        <v>200</v>
      </c>
      <c r="AZ164" s="640" t="n">
        <f aca="false">IF((AY164=0),0,(((AY139*AZ139)+(AY140*AZ140))/AY164))</f>
        <v>5</v>
      </c>
      <c r="BA164" s="642" t="n">
        <f aca="false">IF((AY164=0),0,(((AY139*BA139)+(AY140*BA140))/AY164))</f>
        <v>4</v>
      </c>
    </row>
    <row r="165" s="643" customFormat="true" ht="12.75" hidden="false" customHeight="false" outlineLevel="0" collapsed="false">
      <c r="A165" s="628" t="s">
        <v>358</v>
      </c>
      <c r="B165" s="629" t="s">
        <v>364</v>
      </c>
      <c r="C165" s="630" t="n">
        <f aca="false">G165+AI165</f>
        <v>2000</v>
      </c>
      <c r="D165" s="631" t="n">
        <f aca="false">IF((C165=0),0,(((G165*H165)+(AI165*AJ165))/C165))</f>
        <v>5</v>
      </c>
      <c r="E165" s="632" t="n">
        <f aca="false">IF((C165=0),0,(((G165*I165)+(AI165*AK165))/C165))</f>
        <v>4</v>
      </c>
      <c r="F165" s="633"/>
      <c r="G165" s="634" t="n">
        <f aca="false">K165+O165+S165+W165+AA165+AE165</f>
        <v>1200</v>
      </c>
      <c r="H165" s="632" t="n">
        <f aca="false">IF((G165=0),0,(((K165*L165)+(O165*P165)+(S165*T165)+(W165*X165)+(AA165*AB165)+(AE165*AF165))/G165))</f>
        <v>5</v>
      </c>
      <c r="I165" s="632" t="n">
        <f aca="false">IF((G165=0),0,(((K165*M165)+(O165*Q165)+(S165*U165)+(W165*Y165)+(AA165*AC165)+(AE165*AG165))/G165))</f>
        <v>4</v>
      </c>
      <c r="J165" s="635"/>
      <c r="K165" s="636" t="n">
        <f aca="false">K141+K142</f>
        <v>200</v>
      </c>
      <c r="L165" s="637" t="n">
        <f aca="false">IF((K165=0),0,(((K141*L141)+(K142*L142))/K165))</f>
        <v>5</v>
      </c>
      <c r="M165" s="638" t="n">
        <f aca="false">IF((K165=0),0,(((K141*M141)+(K142*M142))/K165))</f>
        <v>4</v>
      </c>
      <c r="N165" s="633"/>
      <c r="O165" s="630" t="n">
        <f aca="false">O141+O142</f>
        <v>200</v>
      </c>
      <c r="P165" s="631" t="n">
        <f aca="false">IF((O165=0),0,(((O141*P141)+(O142*P142))/O165))</f>
        <v>5</v>
      </c>
      <c r="Q165" s="632" t="n">
        <f aca="false">IF((O165=0),0,(((O141*Q141)+(O142*Q142))/O165))</f>
        <v>4</v>
      </c>
      <c r="R165" s="635"/>
      <c r="S165" s="630" t="n">
        <f aca="false">S141+S142</f>
        <v>200</v>
      </c>
      <c r="T165" s="631" t="n">
        <f aca="false">IF((S165=0),0,(((S141*T141)+(S142*T142))/S165))</f>
        <v>5</v>
      </c>
      <c r="U165" s="632" t="n">
        <f aca="false">IF((S165=0),0,(((S141*U141)+(S142*U142))/S165))</f>
        <v>4</v>
      </c>
      <c r="V165" s="633"/>
      <c r="W165" s="630" t="n">
        <f aca="false">W141+W142</f>
        <v>200</v>
      </c>
      <c r="X165" s="631" t="n">
        <f aca="false">IF((W165=0),0,(((W141*X141)+(W142*X142))/W165))</f>
        <v>5</v>
      </c>
      <c r="Y165" s="632" t="n">
        <f aca="false">IF((W165=0),0,(((W141*Y141)+(W142*Y142))/W165))</f>
        <v>4</v>
      </c>
      <c r="Z165" s="633"/>
      <c r="AA165" s="634" t="n">
        <f aca="false">AA141+AA142</f>
        <v>200</v>
      </c>
      <c r="AB165" s="632" t="n">
        <f aca="false">IF((AA165=0),0,(((AA141*AB141)+(AA142*AB142))/AA165))</f>
        <v>5</v>
      </c>
      <c r="AC165" s="632" t="n">
        <f aca="false">IF((AA165=0),0,(((AA141*AC141)+(AA142*AC142))/AA165))</f>
        <v>4</v>
      </c>
      <c r="AD165" s="633"/>
      <c r="AE165" s="630" t="n">
        <f aca="false">AE141+AE142</f>
        <v>200</v>
      </c>
      <c r="AF165" s="631" t="n">
        <f aca="false">IF((AE165=0),0,(((AE141*AF141)+(AE142*AF142))/AE165))</f>
        <v>5</v>
      </c>
      <c r="AG165" s="632" t="n">
        <f aca="false">IF((AE165=0),0,(((AE141*AG141)+(AE142*AG142))/AE165))</f>
        <v>4</v>
      </c>
      <c r="AH165" s="633"/>
      <c r="AI165" s="630" t="n">
        <f aca="false">AM165+AQ165+AU165+AY165</f>
        <v>800</v>
      </c>
      <c r="AJ165" s="631" t="n">
        <f aca="false">IF((AI165=0),0,(((AM165*AN165)+(AQ165*AR165)+(AU165*AV165)+(AY165*AZ165))/AI165))</f>
        <v>5</v>
      </c>
      <c r="AK165" s="632" t="n">
        <f aca="false">IF((AI165=0),0,(((AM165*AO165)+(AQ165*AS165)+(AU165*AW165)+(AY165*BA165))/AI165))</f>
        <v>4</v>
      </c>
      <c r="AL165" s="633"/>
      <c r="AM165" s="639" t="n">
        <f aca="false">AM141+AM142</f>
        <v>200</v>
      </c>
      <c r="AN165" s="640" t="n">
        <f aca="false">IF((AM165=0),0,(((AM141*AN141)+(AM142*AN142))/AM165))</f>
        <v>5</v>
      </c>
      <c r="AO165" s="640" t="n">
        <f aca="false">IF((AM165=0),0,(((AM141*AO141)+(AM142*AO142))/AM165))</f>
        <v>4</v>
      </c>
      <c r="AP165" s="641"/>
      <c r="AQ165" s="639" t="n">
        <f aca="false">AQ141+AQ142</f>
        <v>200</v>
      </c>
      <c r="AR165" s="640" t="n">
        <f aca="false">IF((AQ165=0),0,(((AQ141*AR141)+(AQ142*AR142))/AQ165))</f>
        <v>5</v>
      </c>
      <c r="AS165" s="640" t="n">
        <f aca="false">IF((AQ165=0),0,(((AQ141*AS141)+(AQ142*AS142))/AQ165))</f>
        <v>4</v>
      </c>
      <c r="AT165" s="641"/>
      <c r="AU165" s="639" t="n">
        <f aca="false">AU141+AU142</f>
        <v>200</v>
      </c>
      <c r="AV165" s="640" t="n">
        <f aca="false">IF((AU165=0),0,(((AU141*AV141)+(AU142*AV142))/AU165))</f>
        <v>5</v>
      </c>
      <c r="AW165" s="640" t="n">
        <f aca="false">IF((AU165=0),0,(((AU141*AW141)+(AU142*AW142))/AU165))</f>
        <v>4</v>
      </c>
      <c r="AX165" s="641"/>
      <c r="AY165" s="639" t="n">
        <f aca="false">AY141+AY142</f>
        <v>200</v>
      </c>
      <c r="AZ165" s="640" t="n">
        <f aca="false">IF((AY165=0),0,(((AY141*AZ141)+(AY142*AZ142))/AY165))</f>
        <v>5</v>
      </c>
      <c r="BA165" s="642" t="n">
        <f aca="false">IF((AY165=0),0,(((AY141*BA141)+(AY142*BA142))/AY165))</f>
        <v>4</v>
      </c>
    </row>
    <row r="166" s="647" customFormat="true" ht="13.5" hidden="false" customHeight="true" outlineLevel="0" collapsed="false">
      <c r="A166" s="645"/>
      <c r="B166" s="646"/>
      <c r="C166" s="538"/>
      <c r="D166" s="539"/>
      <c r="E166" s="540"/>
      <c r="F166" s="541"/>
      <c r="G166" s="542"/>
      <c r="H166" s="540"/>
      <c r="I166" s="540"/>
      <c r="J166" s="543"/>
      <c r="K166" s="538"/>
      <c r="L166" s="539"/>
      <c r="M166" s="540"/>
      <c r="N166" s="541"/>
      <c r="O166" s="538"/>
      <c r="P166" s="539"/>
      <c r="Q166" s="540"/>
      <c r="R166" s="543"/>
      <c r="S166" s="538"/>
      <c r="T166" s="539"/>
      <c r="U166" s="540"/>
      <c r="V166" s="541"/>
      <c r="W166" s="538"/>
      <c r="X166" s="539"/>
      <c r="Y166" s="540"/>
      <c r="Z166" s="541"/>
      <c r="AA166" s="542"/>
      <c r="AB166" s="540"/>
      <c r="AC166" s="540"/>
      <c r="AD166" s="541"/>
      <c r="AE166" s="538"/>
      <c r="AF166" s="539"/>
      <c r="AG166" s="540"/>
      <c r="AH166" s="541"/>
      <c r="AI166" s="530"/>
      <c r="AJ166" s="539"/>
      <c r="AK166" s="540"/>
      <c r="AL166" s="541"/>
      <c r="AM166" s="542"/>
      <c r="AN166" s="540"/>
      <c r="AO166" s="540"/>
      <c r="AP166" s="543"/>
      <c r="AQ166" s="542"/>
      <c r="AR166" s="540"/>
      <c r="AS166" s="540"/>
      <c r="AT166" s="543"/>
      <c r="AU166" s="542"/>
      <c r="AV166" s="540"/>
      <c r="AW166" s="540"/>
      <c r="AX166" s="543"/>
      <c r="AY166" s="542"/>
      <c r="AZ166" s="540"/>
      <c r="BA166" s="547"/>
    </row>
    <row r="167" customFormat="false" ht="25.5" hidden="false" customHeight="true" outlineLevel="0" collapsed="false">
      <c r="A167" s="648" t="s">
        <v>365</v>
      </c>
      <c r="B167" s="649" t="s">
        <v>245</v>
      </c>
      <c r="C167" s="542" t="n">
        <f aca="false">G167+AI167</f>
        <v>4800</v>
      </c>
      <c r="D167" s="540" t="n">
        <f aca="false">IF((C167=0),0,(((G167*H167)+(AI167*AJ167))/C167))</f>
        <v>5</v>
      </c>
      <c r="E167" s="540" t="n">
        <f aca="false">IF((C167=0),0,(((G167*I167)+(AI167*AK167))/C167))</f>
        <v>4</v>
      </c>
      <c r="F167" s="541"/>
      <c r="G167" s="542" t="n">
        <f aca="false">K167+O167+S167+W167+AA167+AE167</f>
        <v>3600</v>
      </c>
      <c r="H167" s="540" t="n">
        <f aca="false">IF((G167=0),0,(((K167*L167)+(O167*P167)+(S167*T167)+(W167*X167)+(AA167*AB167)+(AE167*AF167))/G167))</f>
        <v>5</v>
      </c>
      <c r="I167" s="540" t="n">
        <f aca="false">IF((G167=0),0,(((K167*M167)+(O167*Q167)+(S167*U167)+(W167*Y167)+(AA167*AC167)+(AE167*AG167))/G167))</f>
        <v>4</v>
      </c>
      <c r="J167" s="543"/>
      <c r="K167" s="542" t="n">
        <f aca="false">K168+K169</f>
        <v>600</v>
      </c>
      <c r="L167" s="540" t="n">
        <f aca="false">IF((K167=0),0,(((K168*L168)+(K169*L169))/K167))</f>
        <v>5</v>
      </c>
      <c r="M167" s="540" t="n">
        <f aca="false">IF((K167=0),0,(((K168*M168)+(K169*M169))/K167))</f>
        <v>4</v>
      </c>
      <c r="N167" s="545"/>
      <c r="O167" s="542" t="n">
        <f aca="false">O168+O169</f>
        <v>600</v>
      </c>
      <c r="P167" s="540" t="n">
        <f aca="false">IF((O167=0),0,(((O168*P168)+(O169*P169))/O167))</f>
        <v>5</v>
      </c>
      <c r="Q167" s="540" t="n">
        <f aca="false">IF((O167=0),0,(((O168*Q168)+(O169*Q169))/O167))</f>
        <v>4</v>
      </c>
      <c r="R167" s="543"/>
      <c r="S167" s="542" t="n">
        <f aca="false">S168+S169</f>
        <v>600</v>
      </c>
      <c r="T167" s="540" t="n">
        <f aca="false">IF((S167=0),0,(((S168*T168)+(S169*T169))/S167))</f>
        <v>5</v>
      </c>
      <c r="U167" s="544" t="n">
        <f aca="false">IF((S167=0),0,(((S168*U168)+(S169*U169))/S167))</f>
        <v>4</v>
      </c>
      <c r="V167" s="545"/>
      <c r="W167" s="542" t="n">
        <f aca="false">W168+W169</f>
        <v>600</v>
      </c>
      <c r="X167" s="540" t="n">
        <f aca="false">IF((W167=0),0,(((W168*X168)+(W169*X169))/W167))</f>
        <v>5</v>
      </c>
      <c r="Y167" s="544" t="n">
        <f aca="false">IF((W167=0),0,(((W168*Y168)+(W169*Y169))/W167))</f>
        <v>4</v>
      </c>
      <c r="Z167" s="545"/>
      <c r="AA167" s="546" t="n">
        <f aca="false">AA168+AA169</f>
        <v>600</v>
      </c>
      <c r="AB167" s="544" t="n">
        <f aca="false">IF((AA167=0),0,(((AA168*AB168)+(AA169*AB169))/AA167))</f>
        <v>5</v>
      </c>
      <c r="AC167" s="544" t="n">
        <f aca="false">IF((AA167=0),0,(((AA168*AC168)+(AA169*AC169))/AA167))</f>
        <v>4</v>
      </c>
      <c r="AD167" s="545"/>
      <c r="AE167" s="542" t="n">
        <f aca="false">AE168+AE169</f>
        <v>600</v>
      </c>
      <c r="AF167" s="540" t="n">
        <f aca="false">IF((AE167=0),0,(((AE168*AF168)+(AE169*AF169))/AE167))</f>
        <v>5</v>
      </c>
      <c r="AG167" s="544" t="n">
        <f aca="false">IF((AE167=0),0,(((AE168*AG168)+(AE169*AG169))/AE167))</f>
        <v>4</v>
      </c>
      <c r="AH167" s="545"/>
      <c r="AI167" s="542" t="n">
        <f aca="false">AM167+AQ167+AU167+AY167</f>
        <v>1200</v>
      </c>
      <c r="AJ167" s="540" t="n">
        <f aca="false">IF((AI167=0),0,(((AM167*AN167)+(AQ167*AR167)+(AU167*AV167)+(AY167*AZ167))/AI167))</f>
        <v>5</v>
      </c>
      <c r="AK167" s="544" t="n">
        <f aca="false">IF((AI167=0),0,(((AM167*AO167)+(AQ167*AS167)+(AU167*AW167)+(AY167*BA167))/AI167))</f>
        <v>4</v>
      </c>
      <c r="AL167" s="545"/>
      <c r="AM167" s="542" t="n">
        <f aca="false">AM168+AM169</f>
        <v>300</v>
      </c>
      <c r="AN167" s="540" t="n">
        <f aca="false">IF((AM167=0),0,(((AM168*AN168)+(AM169*AN169))/AM167))</f>
        <v>5</v>
      </c>
      <c r="AO167" s="540" t="n">
        <f aca="false">IF((AM167=0),0,(((AM168*AO168)+(AM169*AO169))/AM167))</f>
        <v>4</v>
      </c>
      <c r="AP167" s="543"/>
      <c r="AQ167" s="542" t="n">
        <f aca="false">AQ168+AQ169</f>
        <v>300</v>
      </c>
      <c r="AR167" s="540" t="n">
        <f aca="false">IF((AQ167=0),0,(((AQ168*AR168)+(AQ169*AR169))/AQ167))</f>
        <v>5</v>
      </c>
      <c r="AS167" s="540" t="n">
        <f aca="false">IF((AQ167=0),0,(((AQ168*AS168)+(AQ169*AS169))/AQ167))</f>
        <v>4</v>
      </c>
      <c r="AT167" s="543"/>
      <c r="AU167" s="542" t="n">
        <f aca="false">AU168+AU169</f>
        <v>300</v>
      </c>
      <c r="AV167" s="540" t="n">
        <f aca="false">IF((AU167=0),0,(((AU168*AV168)+(AU169*AV169))/AU167))</f>
        <v>5</v>
      </c>
      <c r="AW167" s="540" t="n">
        <f aca="false">IF((AU167=0),0,(((AU168*AW168)+(AU169*AW169))/AU167))</f>
        <v>4</v>
      </c>
      <c r="AX167" s="543"/>
      <c r="AY167" s="542" t="n">
        <f aca="false">AY168+AY169</f>
        <v>300</v>
      </c>
      <c r="AZ167" s="540" t="n">
        <f aca="false">IF((AY167=0),0,(((AY168*AZ168)+(AY169*AZ169))/AY167))</f>
        <v>5</v>
      </c>
      <c r="BA167" s="547" t="n">
        <f aca="false">IF((AY167=0),0,(((AY168*BA168)+(AY169*BA169))/AY167))</f>
        <v>4</v>
      </c>
    </row>
    <row r="168" customFormat="false" ht="12.75" hidden="false" customHeight="false" outlineLevel="0" collapsed="false">
      <c r="A168" s="650" t="s">
        <v>101</v>
      </c>
      <c r="B168" s="651" t="s">
        <v>184</v>
      </c>
      <c r="C168" s="542" t="n">
        <f aca="false">G168</f>
        <v>1800</v>
      </c>
      <c r="D168" s="540" t="n">
        <f aca="false">IF((C168=0),0,(((G168*H168))/C168))</f>
        <v>5</v>
      </c>
      <c r="E168" s="540" t="n">
        <f aca="false">IF((C168=0),0,(((G168*I168))/C168))</f>
        <v>4</v>
      </c>
      <c r="F168" s="541"/>
      <c r="G168" s="542" t="n">
        <f aca="false">K168+O168+S168+W168+AA168+AE168</f>
        <v>1800</v>
      </c>
      <c r="H168" s="540" t="n">
        <f aca="false">IF((G168=0),0,(((K168*L168)+(O168*P168)+(S168*T168)+(W168*X168)+(AA168*AB168)+(AE168*AF168))/G168))</f>
        <v>5</v>
      </c>
      <c r="I168" s="540" t="n">
        <f aca="false">IF((G168=0),0,(((K168*M168)+(O168*Q168)+(S168*U168)+(W168*Y168)+(AA168*AC168)+(AE168*AG168))/G168))</f>
        <v>4</v>
      </c>
      <c r="J168" s="543"/>
      <c r="K168" s="542" t="n">
        <v>300</v>
      </c>
      <c r="L168" s="540" t="n">
        <v>5</v>
      </c>
      <c r="M168" s="540" t="n">
        <v>4</v>
      </c>
      <c r="N168" s="541"/>
      <c r="O168" s="542" t="n">
        <v>300</v>
      </c>
      <c r="P168" s="540" t="n">
        <v>5</v>
      </c>
      <c r="Q168" s="540" t="n">
        <v>4</v>
      </c>
      <c r="R168" s="543"/>
      <c r="S168" s="542" t="n">
        <v>300</v>
      </c>
      <c r="T168" s="540" t="n">
        <v>5</v>
      </c>
      <c r="U168" s="540" t="n">
        <v>4</v>
      </c>
      <c r="V168" s="541"/>
      <c r="W168" s="542" t="n">
        <v>300</v>
      </c>
      <c r="X168" s="540" t="n">
        <v>5</v>
      </c>
      <c r="Y168" s="540" t="n">
        <v>4</v>
      </c>
      <c r="Z168" s="541"/>
      <c r="AA168" s="542" t="n">
        <v>300</v>
      </c>
      <c r="AB168" s="540" t="n">
        <v>5</v>
      </c>
      <c r="AC168" s="540" t="n">
        <v>4</v>
      </c>
      <c r="AD168" s="541"/>
      <c r="AE168" s="542" t="n">
        <v>300</v>
      </c>
      <c r="AF168" s="540" t="n">
        <v>5</v>
      </c>
      <c r="AG168" s="540" t="n">
        <v>4</v>
      </c>
      <c r="AH168" s="541"/>
      <c r="AI168" s="542"/>
      <c r="AJ168" s="540"/>
      <c r="AK168" s="540"/>
      <c r="AL168" s="541"/>
      <c r="AM168" s="542"/>
      <c r="AN168" s="540"/>
      <c r="AO168" s="540"/>
      <c r="AP168" s="543"/>
      <c r="AQ168" s="542"/>
      <c r="AR168" s="540"/>
      <c r="AS168" s="540"/>
      <c r="AT168" s="543"/>
      <c r="AU168" s="542"/>
      <c r="AV168" s="540"/>
      <c r="AW168" s="540"/>
      <c r="AX168" s="543"/>
      <c r="AY168" s="542"/>
      <c r="AZ168" s="540"/>
      <c r="BA168" s="547"/>
    </row>
    <row r="169" customFormat="false" ht="12.75" hidden="false" customHeight="false" outlineLevel="0" collapsed="false">
      <c r="A169" s="650" t="s">
        <v>91</v>
      </c>
      <c r="B169" s="651" t="s">
        <v>202</v>
      </c>
      <c r="C169" s="542" t="n">
        <f aca="false">G169+AI169</f>
        <v>3000</v>
      </c>
      <c r="D169" s="540" t="n">
        <f aca="false">IF((C169=0),0,(((G169*H169)+(AI169*AJ169))/C169))</f>
        <v>5</v>
      </c>
      <c r="E169" s="540" t="n">
        <f aca="false">IF((C169=0),0,(((G169*I169)+(AI169*AK169))/C169))</f>
        <v>4</v>
      </c>
      <c r="F169" s="541"/>
      <c r="G169" s="542" t="n">
        <f aca="false">K169+O169+S169+W169+AA169+AE169</f>
        <v>1800</v>
      </c>
      <c r="H169" s="540" t="n">
        <f aca="false">IF((G169=0),0,(((K169*L169)+(O169*P169)+(S169*T169)+(W169*X169)+(AA169*AB169)+(AE169*AF169))/G169))</f>
        <v>5</v>
      </c>
      <c r="I169" s="540" t="n">
        <f aca="false">IF((G169=0),0,(((K169*M169)+(O169*Q169)+(S169*U169)+(W169*Y169)+(AA169*AC169)+(AE169*AG169))/G169))</f>
        <v>4</v>
      </c>
      <c r="J169" s="543"/>
      <c r="K169" s="542" t="n">
        <v>300</v>
      </c>
      <c r="L169" s="540" t="n">
        <v>5</v>
      </c>
      <c r="M169" s="540" t="n">
        <v>4</v>
      </c>
      <c r="N169" s="541"/>
      <c r="O169" s="542" t="n">
        <v>300</v>
      </c>
      <c r="P169" s="540" t="n">
        <v>5</v>
      </c>
      <c r="Q169" s="540" t="n">
        <v>4</v>
      </c>
      <c r="R169" s="543"/>
      <c r="S169" s="542" t="n">
        <v>300</v>
      </c>
      <c r="T169" s="540" t="n">
        <v>5</v>
      </c>
      <c r="U169" s="540" t="n">
        <v>4</v>
      </c>
      <c r="V169" s="541"/>
      <c r="W169" s="542" t="n">
        <v>300</v>
      </c>
      <c r="X169" s="540" t="n">
        <v>5</v>
      </c>
      <c r="Y169" s="540" t="n">
        <v>4</v>
      </c>
      <c r="Z169" s="541"/>
      <c r="AA169" s="542" t="n">
        <v>300</v>
      </c>
      <c r="AB169" s="540" t="n">
        <v>5</v>
      </c>
      <c r="AC169" s="540" t="n">
        <v>4</v>
      </c>
      <c r="AD169" s="541"/>
      <c r="AE169" s="542" t="n">
        <v>300</v>
      </c>
      <c r="AF169" s="540" t="n">
        <v>5</v>
      </c>
      <c r="AG169" s="540" t="n">
        <v>4</v>
      </c>
      <c r="AH169" s="541"/>
      <c r="AI169" s="542" t="n">
        <f aca="false">AM169+AQ169+AU169+AY169</f>
        <v>1200</v>
      </c>
      <c r="AJ169" s="540" t="n">
        <f aca="false">IF((AI169=0),0,(((AM169*AN169)+(AQ169*AR169)+(AU169*AV169)+(AY169*AZ169))/AI169))</f>
        <v>5</v>
      </c>
      <c r="AK169" s="540" t="n">
        <f aca="false">IF((AI169=0),0,(((AM169*AO169)+(AQ169*AS169)+(AU169*AW169)+(AY169*BA169))/AI169))</f>
        <v>4</v>
      </c>
      <c r="AL169" s="541"/>
      <c r="AM169" s="542" t="n">
        <v>300</v>
      </c>
      <c r="AN169" s="540" t="n">
        <v>5</v>
      </c>
      <c r="AO169" s="540" t="n">
        <v>4</v>
      </c>
      <c r="AP169" s="543"/>
      <c r="AQ169" s="542" t="n">
        <v>300</v>
      </c>
      <c r="AR169" s="540" t="n">
        <v>5</v>
      </c>
      <c r="AS169" s="540" t="n">
        <v>4</v>
      </c>
      <c r="AT169" s="543"/>
      <c r="AU169" s="542" t="n">
        <v>300</v>
      </c>
      <c r="AV169" s="540" t="n">
        <v>5</v>
      </c>
      <c r="AW169" s="540" t="n">
        <v>4</v>
      </c>
      <c r="AX169" s="543"/>
      <c r="AY169" s="542" t="n">
        <v>300</v>
      </c>
      <c r="AZ169" s="540" t="n">
        <v>5</v>
      </c>
      <c r="BA169" s="547" t="n">
        <v>4</v>
      </c>
    </row>
    <row r="170" customFormat="false" ht="15.75" hidden="false" customHeight="true" outlineLevel="0" collapsed="false">
      <c r="A170" s="652"/>
      <c r="B170" s="653"/>
      <c r="C170" s="593"/>
      <c r="D170" s="594"/>
      <c r="E170" s="654"/>
      <c r="F170" s="655"/>
      <c r="G170" s="593"/>
      <c r="H170" s="594"/>
      <c r="I170" s="654"/>
      <c r="J170" s="656"/>
      <c r="K170" s="593"/>
      <c r="L170" s="594"/>
      <c r="M170" s="657"/>
      <c r="N170" s="658"/>
      <c r="O170" s="659"/>
      <c r="P170" s="660"/>
      <c r="Q170" s="657"/>
      <c r="R170" s="661"/>
      <c r="S170" s="659"/>
      <c r="T170" s="660"/>
      <c r="U170" s="657"/>
      <c r="V170" s="658"/>
      <c r="W170" s="659"/>
      <c r="X170" s="660"/>
      <c r="Y170" s="657"/>
      <c r="Z170" s="658"/>
      <c r="AA170" s="659"/>
      <c r="AB170" s="660"/>
      <c r="AC170" s="657"/>
      <c r="AD170" s="658"/>
      <c r="AE170" s="659"/>
      <c r="AF170" s="660"/>
      <c r="AG170" s="657"/>
      <c r="AH170" s="658"/>
      <c r="AI170" s="659"/>
      <c r="AJ170" s="660"/>
      <c r="AK170" s="657"/>
      <c r="AL170" s="658"/>
      <c r="AM170" s="662"/>
      <c r="AN170" s="594"/>
      <c r="AO170" s="654"/>
      <c r="AP170" s="595"/>
      <c r="AQ170" s="662"/>
      <c r="AR170" s="594"/>
      <c r="AS170" s="654"/>
      <c r="AT170" s="595"/>
      <c r="AU170" s="593"/>
      <c r="AV170" s="594"/>
      <c r="AW170" s="594"/>
      <c r="AX170" s="595"/>
      <c r="AY170" s="662"/>
      <c r="AZ170" s="594"/>
      <c r="BA170" s="663"/>
    </row>
    <row r="171" customFormat="false" ht="14.25" hidden="false" customHeight="true" outlineLevel="0" collapsed="false">
      <c r="A171" s="664"/>
      <c r="B171" s="665" t="s">
        <v>366</v>
      </c>
      <c r="C171" s="666"/>
      <c r="D171" s="667"/>
      <c r="E171" s="668"/>
      <c r="F171" s="669"/>
      <c r="G171" s="670"/>
      <c r="H171" s="671"/>
      <c r="I171" s="671"/>
      <c r="J171" s="672"/>
      <c r="K171" s="530"/>
      <c r="L171" s="531"/>
      <c r="M171" s="673"/>
      <c r="N171" s="674"/>
      <c r="O171" s="675"/>
      <c r="P171" s="676"/>
      <c r="Q171" s="673"/>
      <c r="S171" s="675"/>
      <c r="T171" s="676"/>
      <c r="U171" s="673"/>
      <c r="V171" s="674"/>
      <c r="W171" s="675"/>
      <c r="X171" s="676"/>
      <c r="Y171" s="673"/>
      <c r="Z171" s="674"/>
      <c r="AA171" s="677"/>
      <c r="AB171" s="673"/>
      <c r="AC171" s="673"/>
      <c r="AD171" s="674"/>
      <c r="AE171" s="675"/>
      <c r="AF171" s="676"/>
      <c r="AG171" s="673"/>
      <c r="AH171" s="674"/>
      <c r="AI171" s="675"/>
      <c r="AJ171" s="678"/>
      <c r="AK171" s="679"/>
      <c r="AL171" s="674"/>
    </row>
    <row r="172" customFormat="false" ht="12.75" hidden="false" customHeight="false" outlineLevel="0" collapsed="false">
      <c r="A172" s="680"/>
      <c r="B172" s="681"/>
      <c r="C172" s="575"/>
      <c r="D172" s="576"/>
      <c r="E172" s="553"/>
      <c r="F172" s="682"/>
      <c r="G172" s="564"/>
      <c r="H172" s="562"/>
      <c r="I172" s="562"/>
      <c r="J172" s="683"/>
      <c r="K172" s="575"/>
      <c r="L172" s="576"/>
      <c r="M172" s="684"/>
      <c r="N172" s="685"/>
      <c r="O172" s="686"/>
      <c r="P172" s="687"/>
      <c r="Q172" s="684"/>
      <c r="R172" s="688"/>
      <c r="S172" s="686"/>
      <c r="T172" s="687"/>
      <c r="U172" s="684"/>
      <c r="V172" s="685"/>
      <c r="W172" s="686"/>
      <c r="X172" s="687"/>
      <c r="Y172" s="684"/>
      <c r="Z172" s="685"/>
      <c r="AA172" s="689"/>
      <c r="AB172" s="684"/>
      <c r="AC172" s="684"/>
      <c r="AD172" s="685"/>
      <c r="AE172" s="686"/>
      <c r="AF172" s="687"/>
      <c r="AG172" s="684"/>
      <c r="AH172" s="685"/>
      <c r="AI172" s="686"/>
      <c r="AJ172" s="690"/>
      <c r="AK172" s="691"/>
      <c r="AL172" s="685"/>
    </row>
    <row r="173" customFormat="false" ht="12.75" hidden="false" customHeight="false" outlineLevel="0" collapsed="false">
      <c r="A173" s="692" t="s">
        <v>213</v>
      </c>
      <c r="B173" s="681"/>
      <c r="C173" s="575"/>
      <c r="D173" s="576"/>
      <c r="E173" s="553"/>
      <c r="F173" s="682"/>
      <c r="G173" s="564"/>
      <c r="H173" s="562"/>
      <c r="I173" s="562"/>
      <c r="J173" s="683"/>
      <c r="K173" s="575"/>
      <c r="L173" s="576"/>
      <c r="M173" s="684"/>
      <c r="N173" s="685"/>
      <c r="O173" s="686"/>
      <c r="P173" s="687"/>
      <c r="Q173" s="684"/>
      <c r="R173" s="688"/>
      <c r="S173" s="686"/>
      <c r="T173" s="687"/>
      <c r="U173" s="684"/>
      <c r="V173" s="685"/>
      <c r="W173" s="686"/>
      <c r="X173" s="687"/>
      <c r="Y173" s="684"/>
      <c r="Z173" s="685"/>
      <c r="AA173" s="689"/>
      <c r="AB173" s="684"/>
      <c r="AC173" s="684"/>
      <c r="AD173" s="685"/>
      <c r="AE173" s="686"/>
      <c r="AF173" s="687"/>
      <c r="AG173" s="684"/>
      <c r="AH173" s="685"/>
      <c r="AI173" s="686"/>
      <c r="AJ173" s="690"/>
      <c r="AK173" s="691"/>
      <c r="AL173" s="685"/>
    </row>
    <row r="174" customFormat="false" ht="12.75" hidden="false" customHeight="false" outlineLevel="0" collapsed="false">
      <c r="A174" s="693"/>
      <c r="B174" s="681"/>
      <c r="M174" s="694"/>
      <c r="N174" s="695"/>
      <c r="Z174" s="426"/>
      <c r="AD174" s="426"/>
      <c r="AH174" s="426"/>
      <c r="AL174" s="426"/>
    </row>
    <row r="175" customFormat="false" ht="12.75" hidden="false" customHeight="false" outlineLevel="0" collapsed="false">
      <c r="A175" s="696"/>
      <c r="B175" s="697"/>
      <c r="C175" s="530"/>
      <c r="D175" s="531"/>
      <c r="E175" s="524"/>
      <c r="F175" s="669"/>
      <c r="G175" s="542"/>
      <c r="H175" s="540"/>
      <c r="I175" s="540"/>
      <c r="J175" s="698"/>
      <c r="K175" s="530"/>
      <c r="L175" s="531"/>
      <c r="M175" s="673"/>
      <c r="N175" s="674"/>
      <c r="O175" s="675"/>
      <c r="P175" s="676"/>
      <c r="Q175" s="673"/>
      <c r="R175" s="699"/>
      <c r="S175" s="675"/>
      <c r="T175" s="676"/>
      <c r="U175" s="673"/>
      <c r="V175" s="674"/>
      <c r="W175" s="675"/>
      <c r="X175" s="676"/>
      <c r="Y175" s="673"/>
      <c r="Z175" s="674"/>
      <c r="AA175" s="677"/>
      <c r="AB175" s="673"/>
      <c r="AC175" s="673"/>
      <c r="AD175" s="674"/>
      <c r="AE175" s="675"/>
      <c r="AF175" s="676"/>
      <c r="AG175" s="673"/>
      <c r="AH175" s="674"/>
      <c r="AI175" s="675"/>
      <c r="AJ175" s="678"/>
      <c r="AK175" s="679"/>
      <c r="AL175" s="674"/>
    </row>
    <row r="176" customFormat="false" ht="12.75" hidden="false" customHeight="false" outlineLevel="0" collapsed="false">
      <c r="A176" s="700"/>
      <c r="B176" s="701"/>
      <c r="M176" s="702"/>
      <c r="N176" s="703"/>
      <c r="O176" s="704"/>
      <c r="P176" s="702"/>
      <c r="Q176" s="702"/>
      <c r="R176" s="705"/>
      <c r="S176" s="704"/>
      <c r="T176" s="702"/>
      <c r="U176" s="702"/>
      <c r="V176" s="703"/>
      <c r="W176" s="704"/>
      <c r="X176" s="702"/>
      <c r="Y176" s="702"/>
      <c r="Z176" s="703"/>
      <c r="AA176" s="704"/>
      <c r="AB176" s="702"/>
      <c r="AC176" s="702"/>
      <c r="AD176" s="703"/>
      <c r="AE176" s="704"/>
      <c r="AF176" s="702"/>
      <c r="AG176" s="702"/>
      <c r="AH176" s="703"/>
      <c r="AI176" s="704"/>
      <c r="AJ176" s="706"/>
      <c r="AK176" s="706"/>
      <c r="AL176" s="703"/>
    </row>
    <row r="177" customFormat="false" ht="12.75" hidden="false" customHeight="false" outlineLevel="0" collapsed="false">
      <c r="A177" s="680"/>
      <c r="B177" s="681"/>
      <c r="C177" s="436"/>
      <c r="D177" s="434"/>
      <c r="E177" s="544"/>
      <c r="F177" s="707"/>
      <c r="G177" s="542"/>
      <c r="H177" s="540"/>
      <c r="I177" s="540"/>
      <c r="J177" s="698"/>
      <c r="K177" s="436"/>
      <c r="L177" s="434"/>
      <c r="M177" s="708"/>
      <c r="N177" s="709"/>
      <c r="O177" s="710"/>
      <c r="P177" s="711"/>
      <c r="Q177" s="708"/>
      <c r="R177" s="712"/>
      <c r="S177" s="710"/>
      <c r="T177" s="711"/>
      <c r="U177" s="708"/>
      <c r="V177" s="709"/>
      <c r="W177" s="710"/>
      <c r="X177" s="711"/>
      <c r="Y177" s="708"/>
      <c r="Z177" s="709"/>
      <c r="AA177" s="713"/>
      <c r="AB177" s="708"/>
      <c r="AC177" s="708"/>
      <c r="AD177" s="709"/>
      <c r="AE177" s="710"/>
      <c r="AF177" s="711"/>
      <c r="AG177" s="708"/>
      <c r="AH177" s="709"/>
      <c r="AI177" s="710"/>
      <c r="AJ177" s="714"/>
      <c r="AK177" s="679"/>
      <c r="AL177" s="709"/>
    </row>
    <row r="178" customFormat="false" ht="12.75" hidden="false" customHeight="false" outlineLevel="0" collapsed="false">
      <c r="A178" s="715"/>
      <c r="B178" s="681"/>
      <c r="C178" s="575"/>
      <c r="D178" s="576"/>
      <c r="E178" s="553"/>
      <c r="F178" s="682"/>
      <c r="G178" s="564"/>
      <c r="H178" s="562"/>
      <c r="I178" s="562"/>
      <c r="J178" s="683"/>
      <c r="K178" s="575"/>
      <c r="L178" s="576"/>
      <c r="M178" s="684"/>
      <c r="N178" s="685"/>
      <c r="O178" s="686"/>
      <c r="P178" s="687"/>
      <c r="Q178" s="684"/>
      <c r="R178" s="688"/>
      <c r="S178" s="686"/>
      <c r="T178" s="687"/>
      <c r="U178" s="684"/>
      <c r="V178" s="685"/>
      <c r="W178" s="686"/>
      <c r="X178" s="687"/>
      <c r="Y178" s="684"/>
      <c r="Z178" s="685"/>
      <c r="AA178" s="689"/>
      <c r="AB178" s="684"/>
      <c r="AC178" s="684"/>
      <c r="AD178" s="685"/>
      <c r="AE178" s="686"/>
      <c r="AF178" s="687"/>
      <c r="AG178" s="684"/>
      <c r="AH178" s="685"/>
      <c r="AI178" s="686"/>
      <c r="AJ178" s="690"/>
      <c r="AK178" s="691"/>
      <c r="AL178" s="685"/>
    </row>
    <row r="179" customFormat="false" ht="12.75" hidden="false" customHeight="false" outlineLevel="0" collapsed="false">
      <c r="A179" s="715"/>
      <c r="B179" s="681"/>
      <c r="C179" s="575"/>
      <c r="D179" s="576"/>
      <c r="E179" s="553"/>
      <c r="F179" s="682"/>
      <c r="G179" s="564"/>
      <c r="H179" s="562"/>
      <c r="I179" s="562"/>
      <c r="J179" s="683"/>
      <c r="K179" s="575"/>
      <c r="L179" s="576"/>
      <c r="M179" s="684"/>
      <c r="N179" s="685"/>
      <c r="O179" s="686"/>
      <c r="P179" s="687"/>
      <c r="Q179" s="684"/>
      <c r="R179" s="688"/>
      <c r="S179" s="686"/>
      <c r="T179" s="687"/>
      <c r="U179" s="684"/>
      <c r="V179" s="685"/>
      <c r="W179" s="686"/>
      <c r="X179" s="687"/>
      <c r="Y179" s="684"/>
      <c r="Z179" s="685"/>
      <c r="AA179" s="689"/>
      <c r="AB179" s="684"/>
      <c r="AC179" s="684"/>
      <c r="AD179" s="685"/>
      <c r="AE179" s="686"/>
      <c r="AF179" s="687"/>
      <c r="AG179" s="684"/>
      <c r="AH179" s="685"/>
      <c r="AI179" s="686"/>
      <c r="AJ179" s="690"/>
      <c r="AK179" s="691"/>
      <c r="AL179" s="685"/>
    </row>
    <row r="180" customFormat="false" ht="12.75" hidden="false" customHeight="false" outlineLevel="0" collapsed="false">
      <c r="A180" s="715"/>
      <c r="B180" s="681"/>
      <c r="C180" s="575"/>
      <c r="D180" s="576"/>
      <c r="E180" s="553"/>
      <c r="F180" s="682"/>
      <c r="G180" s="564"/>
      <c r="H180" s="562"/>
      <c r="I180" s="562"/>
      <c r="J180" s="683"/>
      <c r="K180" s="575"/>
      <c r="L180" s="576"/>
      <c r="M180" s="684"/>
      <c r="N180" s="685"/>
      <c r="O180" s="686"/>
      <c r="P180" s="687"/>
      <c r="Q180" s="684"/>
      <c r="R180" s="688"/>
      <c r="S180" s="686"/>
      <c r="T180" s="687"/>
      <c r="U180" s="684"/>
      <c r="V180" s="685"/>
      <c r="W180" s="686"/>
      <c r="X180" s="687"/>
      <c r="Y180" s="684"/>
      <c r="Z180" s="685"/>
      <c r="AA180" s="689"/>
      <c r="AB180" s="684"/>
      <c r="AC180" s="684"/>
      <c r="AD180" s="685"/>
      <c r="AE180" s="686"/>
      <c r="AF180" s="687"/>
      <c r="AG180" s="684"/>
      <c r="AH180" s="685"/>
      <c r="AI180" s="686"/>
      <c r="AJ180" s="690"/>
      <c r="AK180" s="691"/>
      <c r="AL180" s="685"/>
    </row>
    <row r="181" customFormat="false" ht="12.75" hidden="false" customHeight="false" outlineLevel="0" collapsed="false">
      <c r="A181" s="715"/>
      <c r="B181" s="681"/>
      <c r="C181" s="555"/>
      <c r="D181" s="553"/>
      <c r="E181" s="553"/>
      <c r="F181" s="682"/>
      <c r="G181" s="564"/>
      <c r="H181" s="562"/>
      <c r="I181" s="562"/>
      <c r="J181" s="683"/>
      <c r="K181" s="555"/>
      <c r="L181" s="553"/>
      <c r="M181" s="684"/>
      <c r="N181" s="685"/>
      <c r="O181" s="689"/>
      <c r="P181" s="684"/>
      <c r="Q181" s="684"/>
      <c r="R181" s="688"/>
      <c r="S181" s="689"/>
      <c r="T181" s="684"/>
      <c r="U181" s="684"/>
      <c r="V181" s="685"/>
      <c r="W181" s="689"/>
      <c r="X181" s="684"/>
      <c r="Y181" s="684"/>
      <c r="Z181" s="685"/>
      <c r="AA181" s="689"/>
      <c r="AB181" s="684"/>
      <c r="AC181" s="684"/>
      <c r="AD181" s="685"/>
      <c r="AE181" s="689"/>
      <c r="AF181" s="684"/>
      <c r="AG181" s="684"/>
      <c r="AH181" s="685"/>
      <c r="AI181" s="689"/>
      <c r="AJ181" s="691"/>
      <c r="AK181" s="691"/>
      <c r="AL181" s="685"/>
    </row>
    <row r="182" customFormat="false" ht="12.75" hidden="false" customHeight="false" outlineLevel="0" collapsed="false">
      <c r="A182" s="715"/>
      <c r="B182" s="681"/>
      <c r="G182" s="542"/>
      <c r="H182" s="540"/>
      <c r="I182" s="540"/>
      <c r="J182" s="698"/>
      <c r="M182" s="716"/>
      <c r="N182" s="717"/>
      <c r="O182" s="718"/>
      <c r="P182" s="716"/>
      <c r="Q182" s="716"/>
      <c r="R182" s="712"/>
      <c r="S182" s="718"/>
      <c r="T182" s="716"/>
      <c r="U182" s="716"/>
      <c r="V182" s="717"/>
      <c r="W182" s="718"/>
      <c r="X182" s="716"/>
      <c r="Y182" s="716"/>
      <c r="Z182" s="717"/>
      <c r="AA182" s="718"/>
      <c r="AB182" s="716"/>
      <c r="AC182" s="716"/>
      <c r="AD182" s="717"/>
      <c r="AE182" s="718"/>
      <c r="AF182" s="716"/>
      <c r="AG182" s="716"/>
      <c r="AH182" s="717"/>
      <c r="AI182" s="718"/>
      <c r="AJ182" s="719"/>
      <c r="AK182" s="719"/>
      <c r="AL182" s="717"/>
    </row>
    <row r="183" customFormat="false" ht="12.75" hidden="false" customHeight="true" outlineLevel="0" collapsed="false">
      <c r="A183" s="720"/>
      <c r="B183" s="681"/>
      <c r="C183" s="436"/>
      <c r="D183" s="434"/>
      <c r="E183" s="544"/>
      <c r="F183" s="707"/>
      <c r="G183" s="542"/>
      <c r="H183" s="540"/>
      <c r="I183" s="540"/>
      <c r="J183" s="698"/>
      <c r="K183" s="436"/>
      <c r="L183" s="434"/>
      <c r="M183" s="708"/>
      <c r="N183" s="709"/>
      <c r="O183" s="710"/>
      <c r="P183" s="711"/>
      <c r="Q183" s="708"/>
      <c r="R183" s="712"/>
      <c r="S183" s="710"/>
      <c r="T183" s="711"/>
      <c r="U183" s="708"/>
      <c r="V183" s="709"/>
      <c r="W183" s="710"/>
      <c r="X183" s="711"/>
      <c r="Y183" s="708"/>
      <c r="Z183" s="709"/>
      <c r="AA183" s="713"/>
      <c r="AB183" s="708"/>
      <c r="AC183" s="708"/>
      <c r="AD183" s="709"/>
      <c r="AE183" s="710"/>
      <c r="AF183" s="711"/>
      <c r="AG183" s="708"/>
      <c r="AH183" s="709"/>
      <c r="AI183" s="710"/>
      <c r="AJ183" s="714"/>
      <c r="AK183" s="679"/>
      <c r="AL183" s="709"/>
      <c r="AM183" s="721"/>
      <c r="AN183" s="722"/>
      <c r="AO183" s="722"/>
      <c r="AP183" s="723"/>
      <c r="AQ183" s="721"/>
      <c r="AR183" s="722"/>
      <c r="AS183" s="722"/>
      <c r="AT183" s="723"/>
      <c r="AU183" s="721"/>
      <c r="AV183" s="722"/>
      <c r="AW183" s="722"/>
      <c r="AX183" s="723"/>
      <c r="AY183" s="721"/>
      <c r="AZ183" s="722"/>
      <c r="BA183" s="722"/>
    </row>
    <row r="184" customFormat="false" ht="12.75" hidden="false" customHeight="false" outlineLevel="0" collapsed="false">
      <c r="A184" s="715"/>
      <c r="B184" s="681"/>
      <c r="C184" s="575"/>
      <c r="D184" s="576"/>
      <c r="E184" s="553"/>
      <c r="F184" s="682"/>
      <c r="G184" s="564"/>
      <c r="H184" s="562"/>
      <c r="I184" s="562"/>
      <c r="J184" s="683"/>
      <c r="K184" s="575"/>
      <c r="L184" s="576"/>
      <c r="M184" s="684"/>
      <c r="N184" s="685"/>
      <c r="O184" s="686"/>
      <c r="P184" s="687"/>
      <c r="Q184" s="684"/>
      <c r="R184" s="688"/>
      <c r="S184" s="686"/>
      <c r="T184" s="687"/>
      <c r="U184" s="684"/>
      <c r="V184" s="685"/>
      <c r="W184" s="686"/>
      <c r="X184" s="687"/>
      <c r="Y184" s="684"/>
      <c r="Z184" s="685"/>
      <c r="AA184" s="689"/>
      <c r="AB184" s="684"/>
      <c r="AC184" s="684"/>
      <c r="AD184" s="685"/>
      <c r="AE184" s="686"/>
      <c r="AF184" s="687"/>
      <c r="AG184" s="684"/>
      <c r="AH184" s="685"/>
      <c r="AI184" s="686"/>
      <c r="AJ184" s="690"/>
      <c r="AK184" s="691"/>
      <c r="AL184" s="685"/>
    </row>
    <row r="185" customFormat="false" ht="12.75" hidden="false" customHeight="false" outlineLevel="0" collapsed="false">
      <c r="A185" s="715"/>
      <c r="B185" s="681"/>
      <c r="C185" s="575"/>
      <c r="D185" s="576"/>
      <c r="E185" s="553"/>
      <c r="F185" s="682"/>
      <c r="G185" s="564"/>
      <c r="H185" s="562"/>
      <c r="I185" s="562"/>
      <c r="J185" s="683"/>
      <c r="K185" s="575"/>
      <c r="L185" s="576"/>
      <c r="M185" s="684"/>
      <c r="N185" s="685"/>
      <c r="O185" s="686"/>
      <c r="P185" s="687"/>
      <c r="Q185" s="684"/>
      <c r="R185" s="688"/>
      <c r="S185" s="686"/>
      <c r="T185" s="687"/>
      <c r="U185" s="684"/>
      <c r="V185" s="685"/>
      <c r="W185" s="686"/>
      <c r="X185" s="687"/>
      <c r="Y185" s="684"/>
      <c r="Z185" s="685"/>
      <c r="AA185" s="689"/>
      <c r="AB185" s="684"/>
      <c r="AC185" s="684"/>
      <c r="AD185" s="685"/>
      <c r="AE185" s="686"/>
      <c r="AF185" s="687"/>
      <c r="AG185" s="684"/>
      <c r="AH185" s="685"/>
      <c r="AI185" s="686"/>
      <c r="AJ185" s="690"/>
      <c r="AK185" s="691"/>
      <c r="AL185" s="685"/>
    </row>
    <row r="186" customFormat="false" ht="12.75" hidden="false" customHeight="false" outlineLevel="0" collapsed="false">
      <c r="A186" s="715"/>
      <c r="B186" s="681"/>
      <c r="C186" s="555"/>
      <c r="D186" s="553"/>
      <c r="E186" s="553"/>
      <c r="F186" s="682"/>
      <c r="G186" s="564"/>
      <c r="H186" s="562"/>
      <c r="I186" s="562"/>
      <c r="J186" s="683"/>
      <c r="K186" s="555"/>
      <c r="L186" s="553"/>
      <c r="M186" s="684"/>
      <c r="N186" s="685"/>
      <c r="O186" s="689"/>
      <c r="P186" s="684"/>
      <c r="Q186" s="684"/>
      <c r="R186" s="688"/>
      <c r="S186" s="689"/>
      <c r="T186" s="684"/>
      <c r="U186" s="684"/>
      <c r="V186" s="685"/>
      <c r="W186" s="689"/>
      <c r="X186" s="684"/>
      <c r="Y186" s="684"/>
      <c r="Z186" s="685"/>
      <c r="AA186" s="689"/>
      <c r="AB186" s="684"/>
      <c r="AC186" s="684"/>
      <c r="AD186" s="685"/>
      <c r="AE186" s="689"/>
      <c r="AF186" s="684"/>
      <c r="AG186" s="684"/>
      <c r="AH186" s="685"/>
      <c r="AI186" s="689"/>
      <c r="AJ186" s="691"/>
      <c r="AK186" s="691"/>
      <c r="AL186" s="685"/>
    </row>
    <row r="187" customFormat="false" ht="12.75" hidden="false" customHeight="false" outlineLevel="0" collapsed="false">
      <c r="A187" s="724"/>
      <c r="C187" s="530"/>
      <c r="D187" s="531"/>
      <c r="E187" s="531"/>
      <c r="F187" s="725"/>
      <c r="G187" s="542"/>
      <c r="H187" s="540"/>
      <c r="I187" s="540"/>
      <c r="J187" s="698"/>
      <c r="K187" s="530"/>
      <c r="L187" s="531"/>
      <c r="M187" s="676"/>
      <c r="N187" s="726"/>
      <c r="O187" s="675"/>
      <c r="P187" s="676"/>
      <c r="Q187" s="676"/>
      <c r="R187" s="712"/>
      <c r="S187" s="675"/>
      <c r="T187" s="676"/>
      <c r="U187" s="676"/>
      <c r="V187" s="726"/>
      <c r="W187" s="675"/>
      <c r="X187" s="676"/>
      <c r="Y187" s="676"/>
      <c r="Z187" s="726"/>
      <c r="AA187" s="675"/>
      <c r="AB187" s="676"/>
      <c r="AC187" s="676"/>
      <c r="AD187" s="726"/>
      <c r="AE187" s="675"/>
      <c r="AF187" s="676"/>
      <c r="AG187" s="676"/>
      <c r="AH187" s="726"/>
      <c r="AI187" s="675"/>
      <c r="AJ187" s="678"/>
      <c r="AK187" s="678"/>
      <c r="AL187" s="726"/>
    </row>
    <row r="188" customFormat="false" ht="12.75" hidden="false" customHeight="false" outlineLevel="0" collapsed="false">
      <c r="A188" s="724"/>
      <c r="C188" s="530"/>
      <c r="D188" s="531"/>
      <c r="E188" s="531"/>
      <c r="F188" s="725"/>
      <c r="G188" s="542"/>
      <c r="H188" s="540"/>
      <c r="I188" s="540"/>
      <c r="J188" s="698"/>
      <c r="K188" s="530"/>
      <c r="L188" s="531"/>
      <c r="M188" s="676"/>
      <c r="N188" s="726"/>
      <c r="O188" s="675"/>
      <c r="P188" s="676"/>
      <c r="Q188" s="676"/>
      <c r="R188" s="712"/>
      <c r="S188" s="675"/>
      <c r="T188" s="676"/>
      <c r="U188" s="676"/>
      <c r="V188" s="726"/>
      <c r="W188" s="675"/>
      <c r="X188" s="676"/>
      <c r="Y188" s="676"/>
      <c r="Z188" s="726"/>
      <c r="AA188" s="675"/>
      <c r="AB188" s="676"/>
      <c r="AC188" s="676"/>
      <c r="AD188" s="726"/>
      <c r="AE188" s="675"/>
      <c r="AF188" s="676"/>
      <c r="AG188" s="676"/>
      <c r="AH188" s="726"/>
      <c r="AI188" s="675"/>
      <c r="AJ188" s="678"/>
      <c r="AK188" s="678"/>
      <c r="AL188" s="726"/>
    </row>
    <row r="189" customFormat="false" ht="14.25" hidden="false" customHeight="false" outlineLevel="0" collapsed="false">
      <c r="A189" s="681"/>
      <c r="B189" s="681"/>
      <c r="Z189" s="426"/>
      <c r="AD189" s="426"/>
      <c r="AH189" s="426"/>
      <c r="AL189" s="426"/>
    </row>
    <row r="190" customFormat="false" ht="14.25" hidden="false" customHeight="false" outlineLevel="0" collapsed="false">
      <c r="A190" s="681"/>
      <c r="B190" s="681"/>
      <c r="Z190" s="426"/>
      <c r="AD190" s="426"/>
      <c r="AH190" s="426"/>
      <c r="AL190" s="426"/>
    </row>
    <row r="191" customFormat="false" ht="14.25" hidden="false" customHeight="false" outlineLevel="0" collapsed="false">
      <c r="A191" s="681"/>
      <c r="E191" s="671"/>
      <c r="F191" s="727"/>
      <c r="G191" s="670"/>
      <c r="H191" s="671"/>
      <c r="I191" s="671"/>
      <c r="J191" s="672"/>
      <c r="Z191" s="426"/>
      <c r="AD191" s="426"/>
      <c r="AH191" s="426"/>
      <c r="AL191" s="426"/>
    </row>
    <row r="192" customFormat="false" ht="14.25" hidden="false" customHeight="false" outlineLevel="0" collapsed="false">
      <c r="A192" s="681"/>
      <c r="E192" s="671"/>
      <c r="F192" s="727"/>
      <c r="G192" s="670"/>
      <c r="H192" s="671"/>
      <c r="I192" s="671"/>
      <c r="J192" s="672"/>
    </row>
    <row r="193" customFormat="false" ht="14.25" hidden="false" customHeight="false" outlineLevel="0" collapsed="false">
      <c r="A193" s="681"/>
      <c r="E193" s="671"/>
      <c r="F193" s="727"/>
      <c r="G193" s="670"/>
      <c r="H193" s="671"/>
      <c r="I193" s="671"/>
      <c r="J193" s="672"/>
    </row>
    <row r="194" customFormat="false" ht="12.75" hidden="false" customHeight="false" outlineLevel="0" collapsed="false">
      <c r="E194" s="671"/>
      <c r="F194" s="727"/>
      <c r="G194" s="670"/>
      <c r="H194" s="671"/>
      <c r="I194" s="671"/>
      <c r="J194" s="672"/>
    </row>
    <row r="195" customFormat="false" ht="12.75" hidden="false" customHeight="false" outlineLevel="0" collapsed="false">
      <c r="E195" s="671"/>
      <c r="F195" s="727"/>
      <c r="G195" s="670"/>
      <c r="H195" s="671"/>
      <c r="I195" s="671"/>
      <c r="J195" s="672"/>
    </row>
    <row r="196" customFormat="false" ht="12.75" hidden="false" customHeight="false" outlineLevel="0" collapsed="false">
      <c r="E196" s="671"/>
      <c r="F196" s="727"/>
      <c r="G196" s="670"/>
      <c r="H196" s="671"/>
      <c r="I196" s="671"/>
      <c r="J196" s="672"/>
    </row>
    <row r="197" customFormat="false" ht="12.75" hidden="false" customHeight="false" outlineLevel="0" collapsed="false">
      <c r="E197" s="671"/>
      <c r="F197" s="727"/>
      <c r="G197" s="670"/>
      <c r="H197" s="671"/>
      <c r="I197" s="671"/>
      <c r="J197" s="672"/>
    </row>
    <row r="198" customFormat="false" ht="12.75" hidden="false" customHeight="false" outlineLevel="0" collapsed="false">
      <c r="E198" s="671"/>
      <c r="F198" s="727"/>
      <c r="G198" s="670"/>
      <c r="H198" s="671"/>
      <c r="I198" s="671"/>
      <c r="J198" s="672"/>
    </row>
    <row r="199" customFormat="false" ht="12.75" hidden="false" customHeight="false" outlineLevel="0" collapsed="false">
      <c r="E199" s="671"/>
      <c r="F199" s="727"/>
      <c r="G199" s="670"/>
      <c r="H199" s="671"/>
      <c r="I199" s="671"/>
      <c r="J199" s="672"/>
    </row>
    <row r="200" customFormat="false" ht="12.75" hidden="false" customHeight="false" outlineLevel="0" collapsed="false">
      <c r="E200" s="671"/>
      <c r="F200" s="727"/>
      <c r="G200" s="670"/>
      <c r="H200" s="671"/>
      <c r="I200" s="671"/>
      <c r="J200" s="672"/>
    </row>
  </sheetData>
  <mergeCells count="27">
    <mergeCell ref="A1:A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AY7:BA7"/>
  </mergeCells>
  <hyperlinks>
    <hyperlink ref="A173" location="Садржај!A1" display="САДРЖАЈ"/>
  </hyperlinks>
  <printOptions headings="false" gridLines="false" gridLinesSet="true" horizontalCentered="false" verticalCentered="false"/>
  <pageMargins left="0.590277777777778" right="0.590277777777778" top="1.18055555555556" bottom="0.7875" header="0.590277777777778" footer="0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и коришћење база података, али НБС из техничких разлога не гарантује за њихову веродостојност и потпуност.&amp;R&amp;P</oddFooter>
  </headerFooter>
  <rowBreaks count="3" manualBreakCount="3">
    <brk id="83" man="true" max="16383" min="0"/>
    <brk id="171" man="true" max="16383" min="0"/>
    <brk id="172" man="true" max="16383" min="0"/>
  </rowBreaks>
  <colBreaks count="3" manualBreakCount="3">
    <brk id="14" man="true" max="65535" min="0"/>
    <brk id="26" man="true" max="65535" min="0"/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0" activeCellId="0" sqref="E80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0" width="54.56"/>
    <col collapsed="false" customWidth="true" hidden="false" outlineLevel="0" max="2" min="2" style="301" width="6.99"/>
    <col collapsed="false" customWidth="true" hidden="false" outlineLevel="0" max="4" min="3" style="33" width="14.85"/>
    <col collapsed="false" customWidth="true" hidden="false" outlineLevel="0" max="5" min="5" style="34" width="12.28"/>
    <col collapsed="false" customWidth="true" hidden="false" outlineLevel="0" max="6" min="6" style="34" width="0.99"/>
    <col collapsed="false" customWidth="true" hidden="false" outlineLevel="0" max="8" min="7" style="34" width="14.85"/>
    <col collapsed="false" customWidth="true" hidden="false" outlineLevel="0" max="9" min="9" style="35" width="12.7"/>
    <col collapsed="false" customWidth="true" hidden="false" outlineLevel="0" max="10" min="10" style="35" width="0.99"/>
    <col collapsed="false" customWidth="true" hidden="false" outlineLevel="0" max="12" min="11" style="36" width="14.85"/>
    <col collapsed="false" customWidth="true" hidden="false" outlineLevel="0" max="13" min="13" style="35" width="12.28"/>
    <col collapsed="false" customWidth="true" hidden="false" outlineLevel="0" max="14" min="14" style="35" width="0.99"/>
    <col collapsed="false" customWidth="true" hidden="false" outlineLevel="0" max="15" min="15" style="36" width="14.85"/>
    <col collapsed="false" customWidth="true" hidden="false" outlineLevel="0" max="16" min="16" style="35" width="14.85"/>
    <col collapsed="false" customWidth="true" hidden="false" outlineLevel="0" max="17" min="17" style="35" width="11.99"/>
    <col collapsed="false" customWidth="true" hidden="false" outlineLevel="0" max="18" min="18" style="35" width="0.99"/>
    <col collapsed="false" customWidth="true" hidden="false" outlineLevel="0" max="19" min="19" style="36" width="14.85"/>
    <col collapsed="false" customWidth="true" hidden="false" outlineLevel="0" max="20" min="20" style="35" width="14.85"/>
    <col collapsed="false" customWidth="true" hidden="false" outlineLevel="0" max="21" min="21" style="35" width="11.99"/>
    <col collapsed="false" customWidth="true" hidden="false" outlineLevel="0" max="22" min="22" style="35" width="0.99"/>
    <col collapsed="false" customWidth="true" hidden="false" outlineLevel="0" max="23" min="23" style="36" width="14.85"/>
    <col collapsed="false" customWidth="true" hidden="false" outlineLevel="0" max="24" min="24" style="35" width="14.85"/>
    <col collapsed="false" customWidth="true" hidden="false" outlineLevel="0" max="25" min="25" style="35" width="12.7"/>
    <col collapsed="false" customWidth="true" hidden="false" outlineLevel="0" max="26" min="26" style="35" width="0.99"/>
    <col collapsed="false" customWidth="true" hidden="false" outlineLevel="0" max="27" min="27" style="36" width="14.85"/>
    <col collapsed="false" customWidth="true" hidden="false" outlineLevel="0" max="28" min="28" style="35" width="14.85"/>
    <col collapsed="false" customWidth="true" hidden="false" outlineLevel="0" max="29" min="29" style="35" width="12.85"/>
    <col collapsed="false" customWidth="true" hidden="false" outlineLevel="0" max="30" min="30" style="35" width="0.99"/>
    <col collapsed="false" customWidth="true" hidden="false" outlineLevel="0" max="32" min="31" style="35" width="14.85"/>
    <col collapsed="false" customWidth="true" hidden="false" outlineLevel="0" max="33" min="33" style="35" width="12.42"/>
    <col collapsed="false" customWidth="true" hidden="false" outlineLevel="0" max="34" min="34" style="35" width="0.99"/>
    <col collapsed="false" customWidth="true" hidden="false" outlineLevel="0" max="36" min="35" style="35" width="14.85"/>
    <col collapsed="false" customWidth="true" hidden="false" outlineLevel="0" max="37" min="37" style="35" width="12.7"/>
    <col collapsed="false" customWidth="true" hidden="false" outlineLevel="0" max="38" min="38" style="35" width="0.99"/>
    <col collapsed="false" customWidth="true" hidden="false" outlineLevel="0" max="40" min="39" style="35" width="14.85"/>
    <col collapsed="false" customWidth="true" hidden="false" outlineLevel="0" max="41" min="41" style="35" width="12.28"/>
    <col collapsed="false" customWidth="true" hidden="false" outlineLevel="0" max="42" min="42" style="35" width="0.99"/>
    <col collapsed="false" customWidth="true" hidden="false" outlineLevel="0" max="44" min="43" style="35" width="14.85"/>
    <col collapsed="false" customWidth="true" hidden="false" outlineLevel="0" max="45" min="45" style="35" width="12.85"/>
    <col collapsed="false" customWidth="true" hidden="false" outlineLevel="0" max="46" min="46" style="35" width="0.99"/>
    <col collapsed="false" customWidth="true" hidden="false" outlineLevel="0" max="48" min="47" style="35" width="14.85"/>
    <col collapsed="false" customWidth="true" hidden="false" outlineLevel="0" max="49" min="49" style="35" width="12.99"/>
    <col collapsed="false" customWidth="true" hidden="false" outlineLevel="0" max="50" min="50" style="35" width="0.99"/>
    <col collapsed="false" customWidth="true" hidden="false" outlineLevel="0" max="52" min="51" style="35" width="14.85"/>
    <col collapsed="false" customWidth="true" hidden="false" outlineLevel="0" max="53" min="53" style="35" width="12.99"/>
    <col collapsed="false" customWidth="false" hidden="false" outlineLevel="0" max="257" min="54" style="35" width="16.13"/>
  </cols>
  <sheetData>
    <row r="1" customFormat="false" ht="66.75" hidden="false" customHeight="true" outlineLevel="0" collapsed="false">
      <c r="A1" s="728" t="s">
        <v>367</v>
      </c>
    </row>
    <row r="2" customFormat="false" ht="12.75" hidden="false" customHeight="false" outlineLevel="0" collapsed="false">
      <c r="A2" s="728"/>
    </row>
    <row r="3" s="46" customFormat="true" ht="15" hidden="false" customHeight="false" outlineLevel="0" collapsed="false">
      <c r="A3" s="729"/>
      <c r="B3" s="303"/>
      <c r="C3" s="41"/>
      <c r="D3" s="41"/>
      <c r="E3" s="30"/>
      <c r="F3" s="30"/>
      <c r="G3" s="30"/>
      <c r="H3" s="30"/>
      <c r="K3" s="730"/>
      <c r="L3" s="731"/>
      <c r="O3" s="732"/>
      <c r="S3" s="732"/>
      <c r="W3" s="732"/>
      <c r="AA3" s="732"/>
    </row>
    <row r="4" s="46" customFormat="true" ht="13.5" hidden="false" customHeight="false" outlineLevel="0" collapsed="false">
      <c r="A4" s="47" t="s">
        <v>255</v>
      </c>
      <c r="B4" s="303"/>
      <c r="C4" s="44"/>
      <c r="D4" s="44"/>
      <c r="E4" s="48"/>
      <c r="F4" s="48"/>
      <c r="G4" s="48"/>
      <c r="H4" s="48"/>
      <c r="I4" s="733"/>
      <c r="J4" s="733"/>
      <c r="K4" s="732"/>
      <c r="L4" s="732"/>
      <c r="M4" s="733"/>
      <c r="N4" s="733"/>
      <c r="O4" s="732"/>
      <c r="S4" s="734"/>
      <c r="T4" s="735"/>
      <c r="W4" s="732"/>
      <c r="AA4" s="732"/>
    </row>
    <row r="5" s="65" customFormat="true" ht="43.5" hidden="false" customHeight="true" outlineLevel="0" collapsed="false">
      <c r="A5" s="736"/>
      <c r="B5" s="737"/>
      <c r="C5" s="738" t="s">
        <v>21</v>
      </c>
      <c r="D5" s="738"/>
      <c r="E5" s="738"/>
      <c r="F5" s="739"/>
      <c r="G5" s="739" t="s">
        <v>22</v>
      </c>
      <c r="H5" s="739"/>
      <c r="I5" s="739"/>
      <c r="J5" s="739"/>
      <c r="K5" s="740" t="s">
        <v>23</v>
      </c>
      <c r="L5" s="740"/>
      <c r="M5" s="740"/>
      <c r="N5" s="739"/>
      <c r="O5" s="741" t="s">
        <v>24</v>
      </c>
      <c r="P5" s="741"/>
      <c r="Q5" s="741"/>
      <c r="R5" s="742"/>
      <c r="S5" s="743" t="s">
        <v>25</v>
      </c>
      <c r="T5" s="743"/>
      <c r="U5" s="743"/>
      <c r="V5" s="739"/>
      <c r="W5" s="744" t="s">
        <v>26</v>
      </c>
      <c r="X5" s="744"/>
      <c r="Y5" s="744"/>
      <c r="Z5" s="742"/>
      <c r="AA5" s="742" t="s">
        <v>27</v>
      </c>
      <c r="AB5" s="742"/>
      <c r="AC5" s="742"/>
      <c r="AD5" s="739"/>
      <c r="AE5" s="742" t="s">
        <v>28</v>
      </c>
      <c r="AF5" s="742"/>
      <c r="AG5" s="742"/>
      <c r="AH5" s="742"/>
      <c r="AI5" s="740" t="s">
        <v>368</v>
      </c>
      <c r="AJ5" s="740"/>
      <c r="AK5" s="740"/>
      <c r="AL5" s="739"/>
      <c r="AM5" s="745" t="s">
        <v>30</v>
      </c>
      <c r="AN5" s="745"/>
      <c r="AO5" s="745"/>
      <c r="AP5" s="739"/>
      <c r="AQ5" s="745" t="s">
        <v>256</v>
      </c>
      <c r="AR5" s="745"/>
      <c r="AS5" s="745"/>
      <c r="AT5" s="739"/>
      <c r="AU5" s="745" t="s">
        <v>32</v>
      </c>
      <c r="AV5" s="745"/>
      <c r="AW5" s="745"/>
      <c r="AX5" s="739"/>
      <c r="AY5" s="745" t="s">
        <v>33</v>
      </c>
      <c r="AZ5" s="745"/>
      <c r="BA5" s="745"/>
      <c r="BB5" s="746"/>
    </row>
    <row r="6" s="65" customFormat="true" ht="84" hidden="false" customHeight="true" outlineLevel="0" collapsed="false">
      <c r="A6" s="747" t="s">
        <v>257</v>
      </c>
      <c r="B6" s="748" t="s">
        <v>35</v>
      </c>
      <c r="C6" s="749" t="s">
        <v>36</v>
      </c>
      <c r="D6" s="72" t="s">
        <v>37</v>
      </c>
      <c r="E6" s="75" t="s">
        <v>38</v>
      </c>
      <c r="F6" s="63"/>
      <c r="G6" s="750" t="s">
        <v>36</v>
      </c>
      <c r="H6" s="72" t="s">
        <v>37</v>
      </c>
      <c r="I6" s="75" t="s">
        <v>38</v>
      </c>
      <c r="J6" s="63"/>
      <c r="K6" s="750" t="s">
        <v>36</v>
      </c>
      <c r="L6" s="72" t="s">
        <v>37</v>
      </c>
      <c r="M6" s="72" t="s">
        <v>38</v>
      </c>
      <c r="N6" s="61"/>
      <c r="O6" s="751" t="s">
        <v>36</v>
      </c>
      <c r="P6" s="69" t="s">
        <v>37</v>
      </c>
      <c r="Q6" s="70" t="s">
        <v>38</v>
      </c>
      <c r="R6" s="61"/>
      <c r="S6" s="751" t="s">
        <v>36</v>
      </c>
      <c r="T6" s="69" t="s">
        <v>37</v>
      </c>
      <c r="U6" s="69" t="s">
        <v>38</v>
      </c>
      <c r="V6" s="60"/>
      <c r="W6" s="751" t="s">
        <v>36</v>
      </c>
      <c r="X6" s="69" t="s">
        <v>37</v>
      </c>
      <c r="Y6" s="70" t="s">
        <v>38</v>
      </c>
      <c r="Z6" s="85"/>
      <c r="AA6" s="751" t="s">
        <v>36</v>
      </c>
      <c r="AB6" s="69" t="s">
        <v>37</v>
      </c>
      <c r="AC6" s="70" t="s">
        <v>38</v>
      </c>
      <c r="AD6" s="752"/>
      <c r="AE6" s="753" t="s">
        <v>36</v>
      </c>
      <c r="AF6" s="74" t="s">
        <v>37</v>
      </c>
      <c r="AG6" s="70" t="s">
        <v>38</v>
      </c>
      <c r="AH6" s="60"/>
      <c r="AI6" s="751" t="s">
        <v>36</v>
      </c>
      <c r="AJ6" s="69" t="s">
        <v>37</v>
      </c>
      <c r="AK6" s="69" t="s">
        <v>38</v>
      </c>
      <c r="AL6" s="754"/>
      <c r="AM6" s="751" t="s">
        <v>36</v>
      </c>
      <c r="AN6" s="69" t="s">
        <v>37</v>
      </c>
      <c r="AO6" s="70" t="s">
        <v>38</v>
      </c>
      <c r="AP6" s="755"/>
      <c r="AQ6" s="750" t="s">
        <v>36</v>
      </c>
      <c r="AR6" s="72" t="s">
        <v>37</v>
      </c>
      <c r="AS6" s="72" t="s">
        <v>38</v>
      </c>
      <c r="AT6" s="755"/>
      <c r="AU6" s="750" t="s">
        <v>36</v>
      </c>
      <c r="AV6" s="72" t="s">
        <v>37</v>
      </c>
      <c r="AW6" s="75" t="s">
        <v>38</v>
      </c>
      <c r="AX6" s="756"/>
      <c r="AY6" s="749" t="s">
        <v>36</v>
      </c>
      <c r="AZ6" s="72" t="s">
        <v>37</v>
      </c>
      <c r="BA6" s="75" t="s">
        <v>38</v>
      </c>
    </row>
    <row r="7" s="46" customFormat="true" ht="12.75" hidden="false" customHeight="true" outlineLevel="0" collapsed="false">
      <c r="A7" s="757"/>
      <c r="B7" s="758"/>
      <c r="C7" s="324" t="s">
        <v>369</v>
      </c>
      <c r="D7" s="324"/>
      <c r="E7" s="324"/>
      <c r="F7" s="326"/>
      <c r="G7" s="759" t="s">
        <v>40</v>
      </c>
      <c r="H7" s="759"/>
      <c r="I7" s="759"/>
      <c r="J7" s="760"/>
      <c r="K7" s="761" t="n">
        <v>3</v>
      </c>
      <c r="L7" s="761"/>
      <c r="M7" s="761"/>
      <c r="N7" s="760"/>
      <c r="O7" s="762" t="n">
        <v>4</v>
      </c>
      <c r="P7" s="762"/>
      <c r="Q7" s="762"/>
      <c r="R7" s="763"/>
      <c r="S7" s="762" t="n">
        <v>5</v>
      </c>
      <c r="T7" s="762"/>
      <c r="U7" s="762"/>
      <c r="V7" s="763"/>
      <c r="W7" s="762" t="n">
        <v>6</v>
      </c>
      <c r="X7" s="762"/>
      <c r="Y7" s="762"/>
      <c r="Z7" s="763"/>
      <c r="AA7" s="762" t="n">
        <v>7</v>
      </c>
      <c r="AB7" s="762"/>
      <c r="AC7" s="762"/>
      <c r="AD7" s="762"/>
      <c r="AE7" s="762" t="n">
        <v>8</v>
      </c>
      <c r="AF7" s="762"/>
      <c r="AG7" s="762"/>
      <c r="AH7" s="763"/>
      <c r="AI7" s="762" t="s">
        <v>41</v>
      </c>
      <c r="AJ7" s="762"/>
      <c r="AK7" s="762"/>
      <c r="AL7" s="764"/>
      <c r="AM7" s="762" t="n">
        <v>10</v>
      </c>
      <c r="AN7" s="762"/>
      <c r="AO7" s="762"/>
      <c r="AP7" s="765"/>
      <c r="AQ7" s="766" t="n">
        <v>11</v>
      </c>
      <c r="AR7" s="766"/>
      <c r="AS7" s="766"/>
      <c r="AT7" s="765"/>
      <c r="AU7" s="759" t="n">
        <v>12</v>
      </c>
      <c r="AV7" s="759"/>
      <c r="AW7" s="759"/>
      <c r="AX7" s="767"/>
      <c r="AY7" s="762" t="n">
        <v>13</v>
      </c>
      <c r="AZ7" s="762"/>
      <c r="BA7" s="762"/>
    </row>
    <row r="8" s="46" customFormat="true" ht="20.1" hidden="false" customHeight="true" outlineLevel="0" collapsed="false">
      <c r="A8" s="768" t="s">
        <v>42</v>
      </c>
      <c r="B8" s="769"/>
      <c r="C8" s="333"/>
      <c r="D8" s="333"/>
      <c r="E8" s="334"/>
      <c r="F8" s="105"/>
      <c r="G8" s="334"/>
      <c r="H8" s="334"/>
      <c r="I8" s="334"/>
      <c r="J8" s="335"/>
      <c r="K8" s="333"/>
      <c r="L8" s="333"/>
      <c r="M8" s="334"/>
      <c r="N8" s="105"/>
      <c r="O8" s="333"/>
      <c r="P8" s="333"/>
      <c r="Q8" s="334"/>
      <c r="R8" s="105"/>
      <c r="S8" s="333"/>
      <c r="T8" s="333"/>
      <c r="U8" s="334"/>
      <c r="V8" s="105"/>
      <c r="W8" s="333"/>
      <c r="X8" s="333"/>
      <c r="Y8" s="334"/>
      <c r="Z8" s="105"/>
      <c r="AA8" s="333"/>
      <c r="AB8" s="334"/>
      <c r="AC8" s="334"/>
      <c r="AD8" s="105"/>
      <c r="AE8" s="333"/>
      <c r="AF8" s="333"/>
      <c r="AG8" s="334"/>
      <c r="AH8" s="105"/>
      <c r="AI8" s="333"/>
      <c r="AJ8" s="333"/>
      <c r="AK8" s="334"/>
      <c r="AL8" s="105"/>
      <c r="AM8" s="30"/>
      <c r="AN8" s="30"/>
      <c r="AO8" s="30"/>
      <c r="AP8" s="110"/>
      <c r="AQ8" s="30"/>
      <c r="AR8" s="30"/>
      <c r="AS8" s="30"/>
      <c r="AT8" s="110"/>
      <c r="AU8" s="30"/>
      <c r="AV8" s="30"/>
      <c r="AW8" s="30"/>
      <c r="AX8" s="110"/>
      <c r="AY8" s="30"/>
      <c r="AZ8" s="30"/>
      <c r="BA8" s="770"/>
    </row>
    <row r="9" customFormat="false" ht="15.75" hidden="false" customHeight="true" outlineLevel="0" collapsed="false">
      <c r="A9" s="771"/>
      <c r="B9" s="772"/>
      <c r="C9" s="118"/>
      <c r="D9" s="118"/>
      <c r="E9" s="119"/>
      <c r="F9" s="120"/>
      <c r="G9" s="119"/>
      <c r="H9" s="119"/>
      <c r="I9" s="119"/>
      <c r="J9" s="120"/>
      <c r="K9" s="118"/>
      <c r="L9" s="118"/>
      <c r="M9" s="119"/>
      <c r="N9" s="120"/>
      <c r="O9" s="118"/>
      <c r="P9" s="118"/>
      <c r="Q9" s="119"/>
      <c r="R9" s="120"/>
      <c r="S9" s="118"/>
      <c r="T9" s="118"/>
      <c r="U9" s="119"/>
      <c r="V9" s="120"/>
      <c r="W9" s="118"/>
      <c r="X9" s="118"/>
      <c r="Y9" s="119"/>
      <c r="Z9" s="120"/>
      <c r="AA9" s="118"/>
      <c r="AB9" s="119"/>
      <c r="AC9" s="119"/>
      <c r="AD9" s="120"/>
      <c r="AE9" s="118"/>
      <c r="AF9" s="118"/>
      <c r="AG9" s="119"/>
      <c r="AH9" s="120"/>
      <c r="AI9" s="118"/>
      <c r="AJ9" s="118"/>
      <c r="AK9" s="119"/>
      <c r="AL9" s="120"/>
      <c r="AM9" s="34"/>
      <c r="AN9" s="34"/>
      <c r="AO9" s="34"/>
      <c r="AP9" s="122"/>
      <c r="AQ9" s="34"/>
      <c r="AR9" s="34"/>
      <c r="AS9" s="34"/>
      <c r="AT9" s="122"/>
      <c r="AU9" s="34"/>
      <c r="AV9" s="34"/>
      <c r="AW9" s="34"/>
      <c r="AX9" s="122"/>
      <c r="AY9" s="34"/>
      <c r="AZ9" s="34"/>
      <c r="BA9" s="773"/>
    </row>
    <row r="10" s="137" customFormat="true" ht="31.5" hidden="false" customHeight="true" outlineLevel="0" collapsed="false">
      <c r="A10" s="774" t="s">
        <v>258</v>
      </c>
      <c r="B10" s="775" t="s">
        <v>217</v>
      </c>
      <c r="C10" s="129" t="n">
        <f aca="false">G10+AI10</f>
        <v>18000</v>
      </c>
      <c r="D10" s="130" t="n">
        <f aca="false">IF((C10=0),0,(((G10*H10)+(AI10*AJ10))/C10))</f>
        <v>5</v>
      </c>
      <c r="E10" s="130" t="n">
        <f aca="false">IF((C10=0),0,(((G10*I10)+(AI10*AK10))/C10))</f>
        <v>4</v>
      </c>
      <c r="F10" s="349"/>
      <c r="G10" s="129" t="n">
        <f aca="false">K10+O10+S10+W10+AA10+AE10</f>
        <v>10800</v>
      </c>
      <c r="H10" s="130" t="n">
        <f aca="false">IF((G10=0),0,(((K10*L10)+(O10*P10)+(S10*T10)+(W10*X10)+(AA10*AB10)+(AE10*AF10))/G10))</f>
        <v>5</v>
      </c>
      <c r="I10" s="130" t="n">
        <f aca="false">IF((G10=0),0,(((K10*M10)+(O10*Q10)+(S10*U10)+(W10*Y10)+(AA10*AC10)+(AE10*AG10))/G10))</f>
        <v>4</v>
      </c>
      <c r="J10" s="349"/>
      <c r="K10" s="129" t="n">
        <f aca="false">K11+K23+K35</f>
        <v>1800</v>
      </c>
      <c r="L10" s="130" t="n">
        <f aca="false">IF((K10=0),0,(((K11*L11)+(K23*L23)+(K35*L35))/K10))</f>
        <v>5</v>
      </c>
      <c r="M10" s="130" t="n">
        <f aca="false">IF((K10=0),0,(((K11*M11)+(K23*M23)+(K35*M35))/K10))</f>
        <v>4</v>
      </c>
      <c r="N10" s="131"/>
      <c r="O10" s="350" t="n">
        <f aca="false">O11+O23+O35</f>
        <v>1800</v>
      </c>
      <c r="P10" s="130" t="n">
        <f aca="false">IF((O10=0),0,(((O11*P11)+(O23*P23)+(O35*P35))/O10))</f>
        <v>5</v>
      </c>
      <c r="Q10" s="130" t="n">
        <f aca="false">IF((O10=0),0,(((O11*Q11)+(O23*Q23)+(O35*Q35))/O10))</f>
        <v>4</v>
      </c>
      <c r="R10" s="131"/>
      <c r="S10" s="129" t="n">
        <f aca="false">S11+S23+S35</f>
        <v>1800</v>
      </c>
      <c r="T10" s="130" t="n">
        <f aca="false">IF((S10=0),0,(((S11*T11)+(S23*T23)+(S35*T35))/S10))</f>
        <v>5</v>
      </c>
      <c r="U10" s="130" t="n">
        <f aca="false">IF((S10=0),0,(((S11*U11)+(S23*U23)+(S35*U35))/S10))</f>
        <v>4</v>
      </c>
      <c r="V10" s="131"/>
      <c r="W10" s="129" t="n">
        <f aca="false">W11+W23+W35</f>
        <v>1800</v>
      </c>
      <c r="X10" s="130" t="n">
        <f aca="false">IF((W10=0),0,(((W11*X11)+(W23*X23)+(W35*X35))/W10))</f>
        <v>5</v>
      </c>
      <c r="Y10" s="130" t="n">
        <f aca="false">IF((W10=0),0,(((W11*Y11)+(W23*Y23)+(W35*Y35))/W10))</f>
        <v>4</v>
      </c>
      <c r="Z10" s="131"/>
      <c r="AA10" s="129" t="n">
        <f aca="false">AA11+AA23+AA35</f>
        <v>1800</v>
      </c>
      <c r="AB10" s="130" t="n">
        <f aca="false">IF((AA10=0),0,(((AA11*AB11)+(AA23*AB23)+(AA35*AB35))/AA10))</f>
        <v>5</v>
      </c>
      <c r="AC10" s="130" t="n">
        <f aca="false">IF((AA10=0),0,(((AA11*AC11)+(AA23*AC23)+(AA35*AC35))/AA10))</f>
        <v>4</v>
      </c>
      <c r="AD10" s="131"/>
      <c r="AE10" s="129" t="n">
        <f aca="false">AE11+AE23+AE35</f>
        <v>1800</v>
      </c>
      <c r="AF10" s="130" t="n">
        <f aca="false">IF((AE10=0),0,(((AE11*AF11)+(AE23*AF23)+(AE35*AF35))/AE10))</f>
        <v>5</v>
      </c>
      <c r="AG10" s="130" t="n">
        <f aca="false">IF((AE10=0),0,(((AE11*AG11)+(AE23*AG23)+(AE35*AG35))/AE10))</f>
        <v>4</v>
      </c>
      <c r="AH10" s="131"/>
      <c r="AI10" s="129" t="n">
        <f aca="false">AM10+AQ10+AU10+AY10</f>
        <v>7200</v>
      </c>
      <c r="AJ10" s="130" t="n">
        <f aca="false">IF((AI10=0),0,(((AM10*AN10)+(AQ10*AR10)+(AU10*AV10)+(AY10*AZ10))/AI10))</f>
        <v>5</v>
      </c>
      <c r="AK10" s="130" t="n">
        <f aca="false">IF((AI10=0),0,(((AM10*AO10)+(AQ10*AS10)+(AU10*AW10)+(AY10*BA10))/AI10))</f>
        <v>4</v>
      </c>
      <c r="AL10" s="131"/>
      <c r="AM10" s="129" t="n">
        <f aca="false">AM11+AM23+AM35</f>
        <v>1800</v>
      </c>
      <c r="AN10" s="130" t="n">
        <f aca="false">IF((AM10=0),0,(((AM11*AN11)+(AM23*AN23)+(AM35*AN35))/AM10))</f>
        <v>5</v>
      </c>
      <c r="AO10" s="130" t="n">
        <f aca="false">IF((AM10=0),0,(((AM11*AO11)+(AM23*AO23)+(AM35*AO35))/AM10))</f>
        <v>4</v>
      </c>
      <c r="AP10" s="349"/>
      <c r="AQ10" s="129" t="n">
        <f aca="false">AQ11+AQ23+AQ35</f>
        <v>1800</v>
      </c>
      <c r="AR10" s="130" t="n">
        <f aca="false">IF((AQ10=0),0,(((AQ11*AR11)+(AQ23*AR23)+(AQ35*AR35))/AQ10))</f>
        <v>5</v>
      </c>
      <c r="AS10" s="130" t="n">
        <f aca="false">IF((AQ10=0),0,(((AQ11*AS11)+(AQ23*AS23)+(AQ35*AS35))/AQ10))</f>
        <v>4</v>
      </c>
      <c r="AT10" s="349"/>
      <c r="AU10" s="129" t="n">
        <f aca="false">AU11+AU23+AU35</f>
        <v>1800</v>
      </c>
      <c r="AV10" s="130" t="n">
        <f aca="false">IF((AU10=0),0,(((AU11*AV11)+(AU23*AV23)+(AU35*AV35))/AU10))</f>
        <v>5</v>
      </c>
      <c r="AW10" s="130" t="n">
        <f aca="false">IF((AU10=0),0,(((AU11*AW11)+(AU23*AW23)+(AU35*AW35))/AU10))</f>
        <v>4</v>
      </c>
      <c r="AX10" s="349"/>
      <c r="AY10" s="129" t="n">
        <f aca="false">AY11+AY23+AY35</f>
        <v>1800</v>
      </c>
      <c r="AZ10" s="130" t="n">
        <f aca="false">IF((AY10=0),0,(((AY11*AZ11)+(AY23*AZ23)+(AY35*AZ35))/AY10))</f>
        <v>5</v>
      </c>
      <c r="BA10" s="136" t="n">
        <f aca="false">IF((AY10=0),0,(((AY11*BA11)+(AY23*BA23)+(AY35*BA35))/AY10))</f>
        <v>4</v>
      </c>
    </row>
    <row r="11" s="146" customFormat="true" ht="21.95" hidden="false" customHeight="true" outlineLevel="0" collapsed="false">
      <c r="A11" s="776" t="s">
        <v>218</v>
      </c>
      <c r="B11" s="139" t="s">
        <v>45</v>
      </c>
      <c r="C11" s="144" t="n">
        <f aca="false">G11+AI11</f>
        <v>6000</v>
      </c>
      <c r="D11" s="142" t="n">
        <f aca="false">IF((C11=0),0,(((G11*H11)+(AI11*AJ11))/C11))</f>
        <v>5</v>
      </c>
      <c r="E11" s="142" t="n">
        <f aca="false">IF((C11=0),0,(((G11*I11)+(AI11*AK11))/C11))</f>
        <v>4</v>
      </c>
      <c r="F11" s="143"/>
      <c r="G11" s="144" t="n">
        <f aca="false">K11+O11+S11+W11+AA11+AE11</f>
        <v>3600</v>
      </c>
      <c r="H11" s="142" t="n">
        <f aca="false">IF((G11=0),0,(((K11*L11)+(O11*P11)+(S11*T11)+(W11*X11)+(AA11*AB11)+(AE11*AF11))/G11))</f>
        <v>5</v>
      </c>
      <c r="I11" s="142" t="n">
        <f aca="false">IF((G11=0),0,(((K11*M11)+(O11*Q11)+(S11*U11)+(W11*Y11)+(AA11*AC11)+(AE11*AG11))/G11))</f>
        <v>4</v>
      </c>
      <c r="J11" s="143"/>
      <c r="K11" s="144" t="n">
        <f aca="false">K12+K14+K18</f>
        <v>600</v>
      </c>
      <c r="L11" s="130" t="n">
        <f aca="false">IF((K11=0),0,(((K12*L12)+(K14*L14)+(K18*L18))/K11))</f>
        <v>5</v>
      </c>
      <c r="M11" s="130" t="n">
        <f aca="false">IF((K11=0),0,(((K12*M12)+(K14*M14)+(K18*M18))/K11))</f>
        <v>4</v>
      </c>
      <c r="N11" s="143"/>
      <c r="O11" s="162" t="n">
        <f aca="false">O12+O14+O18</f>
        <v>600</v>
      </c>
      <c r="P11" s="130" t="n">
        <f aca="false">IF((O11=0),0,(((O12*P12)+(O14*P14)+(O18*P18))/O11))</f>
        <v>5</v>
      </c>
      <c r="Q11" s="130" t="n">
        <f aca="false">IF((O11=0),0,(((O12*Q12)+(O14*Q14)+(O18*Q18))/O11))</f>
        <v>4</v>
      </c>
      <c r="R11" s="143"/>
      <c r="S11" s="144" t="n">
        <f aca="false">S12+S14+S18</f>
        <v>600</v>
      </c>
      <c r="T11" s="130" t="n">
        <f aca="false">IF((S11=0),0,(((S12*T12)+(S14*T14)+(S18*T18))/S11))</f>
        <v>5</v>
      </c>
      <c r="U11" s="130" t="n">
        <f aca="false">IF((S11=0),0,(((S12*U12)+(S14*U14)+(S18*U18))/S11))</f>
        <v>4</v>
      </c>
      <c r="V11" s="143"/>
      <c r="W11" s="144" t="n">
        <f aca="false">W12+W14+W18</f>
        <v>600</v>
      </c>
      <c r="X11" s="130" t="n">
        <f aca="false">IF((W11=0),0,(((W12*X12)+(W14*X14)+(W18*X18))/W11))</f>
        <v>5</v>
      </c>
      <c r="Y11" s="130" t="n">
        <f aca="false">IF((W11=0),0,(((W12*Y12)+(W14*Y14)+(W18*Y18))/W11))</f>
        <v>4</v>
      </c>
      <c r="Z11" s="143"/>
      <c r="AA11" s="144" t="n">
        <f aca="false">AA12+AA14+AA18</f>
        <v>600</v>
      </c>
      <c r="AB11" s="130" t="n">
        <f aca="false">IF((AA11=0),0,(((AA12*AB12)+(AA14*AB14)+(AA18*AB18))/AA11))</f>
        <v>5</v>
      </c>
      <c r="AC11" s="130" t="n">
        <f aca="false">IF((AA11=0),0,(((AA12*AC12)+(AA14*AC14)+(AA18*AC18))/AA11))</f>
        <v>4</v>
      </c>
      <c r="AD11" s="143"/>
      <c r="AE11" s="144" t="n">
        <f aca="false">AE12+AE14+AE18</f>
        <v>600</v>
      </c>
      <c r="AF11" s="130" t="n">
        <f aca="false">IF((AE11=0),0,(((AE12*AF12)+(AE14*AF14)+(AE18*AF18))/AE11))</f>
        <v>5</v>
      </c>
      <c r="AG11" s="130" t="n">
        <f aca="false">IF((AE11=0),0,(((AE12*AG12)+(AE14*AG14)+(AE18*AG18))/AE11))</f>
        <v>4</v>
      </c>
      <c r="AH11" s="143"/>
      <c r="AI11" s="144" t="n">
        <f aca="false">AM11+AQ11+AU11+AY11</f>
        <v>2400</v>
      </c>
      <c r="AJ11" s="130" t="n">
        <f aca="false">IF((AI11=0),0,(((AM11*AN11)+(AQ11*AR11)+(AU11*AV11)+(AY11*AZ11))/AI11))</f>
        <v>5</v>
      </c>
      <c r="AK11" s="130" t="n">
        <f aca="false">IF((AI11=0),0,(((AM11*AO11)+(AQ11*AS11)+(AU11*AW11)+(AY11*BA11))/AI11))</f>
        <v>4</v>
      </c>
      <c r="AL11" s="143"/>
      <c r="AM11" s="144" t="n">
        <f aca="false">AM12+AM14+AM18</f>
        <v>600</v>
      </c>
      <c r="AN11" s="130" t="n">
        <f aca="false">IF((AM11=0),0,(((AM12*AN12)+(AM14*AN14)+(AM18*AN18))/AM11))</f>
        <v>5</v>
      </c>
      <c r="AO11" s="130" t="n">
        <f aca="false">IF((AM11=0),0,(((AM12*AO12)+(AM14*AO14)+(AM18*AO18))/AM11))</f>
        <v>4</v>
      </c>
      <c r="AP11" s="183"/>
      <c r="AQ11" s="144" t="n">
        <f aca="false">AQ12+AQ14+AQ18</f>
        <v>600</v>
      </c>
      <c r="AR11" s="130" t="n">
        <f aca="false">IF((AQ11=0),0,(((AQ12*AR12)+(AQ14*AR14)+(AQ18*AR18))/AQ11))</f>
        <v>5</v>
      </c>
      <c r="AS11" s="130" t="n">
        <f aca="false">IF((AQ11=0),0,(((AQ12*AS12)+(AQ14*AS14)+(AQ18*AS18))/AQ11))</f>
        <v>4</v>
      </c>
      <c r="AT11" s="183"/>
      <c r="AU11" s="144" t="n">
        <f aca="false">AU12+AU14+AU18</f>
        <v>600</v>
      </c>
      <c r="AV11" s="130" t="n">
        <f aca="false">IF((AU11=0),0,(((AU12*AV12)+(AU14*AV14)+(AU18*AV18))/AU11))</f>
        <v>5</v>
      </c>
      <c r="AW11" s="130" t="n">
        <f aca="false">IF((AU11=0),0,(((AU12*AW12)+(AU14*AW14)+(AU18*AW18))/AU11))</f>
        <v>4</v>
      </c>
      <c r="AX11" s="183"/>
      <c r="AY11" s="144" t="n">
        <f aca="false">AY12+AY14+AY18</f>
        <v>600</v>
      </c>
      <c r="AZ11" s="130" t="n">
        <f aca="false">IF((AY11=0),0,(((AY12*AZ12)+(AY14*AZ14)+(AY18*AZ18))/AY11))</f>
        <v>5</v>
      </c>
      <c r="BA11" s="136" t="n">
        <f aca="false">IF((AY11=0),0,(((AY12*BA12)+(AY14*BA14)+(AY18*BA18))/AY11))</f>
        <v>4</v>
      </c>
    </row>
    <row r="12" s="137" customFormat="true" ht="21.95" hidden="false" customHeight="true" outlineLevel="0" collapsed="false">
      <c r="A12" s="548" t="s">
        <v>46</v>
      </c>
      <c r="B12" s="777" t="s">
        <v>47</v>
      </c>
      <c r="C12" s="140" t="n">
        <f aca="false">G12+AI12</f>
        <v>1000</v>
      </c>
      <c r="D12" s="141" t="n">
        <f aca="false">IF((C12=0),0,(((G12*H12)+(AI12*AJ12))/C12))</f>
        <v>5</v>
      </c>
      <c r="E12" s="133" t="n">
        <f aca="false">IF((C12=0),0,(((G12*I12)+(AI12*AK12))/C12))</f>
        <v>4</v>
      </c>
      <c r="F12" s="134"/>
      <c r="G12" s="140" t="n">
        <f aca="false">K12+O12+S12+W12+AA12+AE12</f>
        <v>600</v>
      </c>
      <c r="H12" s="141" t="n">
        <f aca="false">IF((G12=0),0,(((K12*L12)+(O12*P12)+(S12*T12)+(W12*X12)+(AA12*AB12)+(AE12*AF12))/G12))</f>
        <v>5</v>
      </c>
      <c r="I12" s="133" t="n">
        <f aca="false">IF((G12=0),0,(((K12*M12)+(O12*Q12)+(S12*U12)+(W12*Y12)+(AA12*AC12)+(AE12*AG12))/G12))</f>
        <v>4</v>
      </c>
      <c r="J12" s="134"/>
      <c r="K12" s="140" t="n">
        <v>100</v>
      </c>
      <c r="L12" s="141" t="n">
        <v>5</v>
      </c>
      <c r="M12" s="133" t="n">
        <v>4</v>
      </c>
      <c r="N12" s="134"/>
      <c r="O12" s="140" t="n">
        <v>100</v>
      </c>
      <c r="P12" s="141" t="n">
        <v>5</v>
      </c>
      <c r="Q12" s="133" t="n">
        <v>4</v>
      </c>
      <c r="R12" s="134"/>
      <c r="S12" s="140" t="n">
        <v>100</v>
      </c>
      <c r="T12" s="141" t="n">
        <v>5</v>
      </c>
      <c r="U12" s="133" t="n">
        <v>4</v>
      </c>
      <c r="V12" s="134"/>
      <c r="W12" s="140" t="n">
        <v>100</v>
      </c>
      <c r="X12" s="141" t="n">
        <v>5</v>
      </c>
      <c r="Y12" s="133" t="n">
        <v>4</v>
      </c>
      <c r="Z12" s="134"/>
      <c r="AA12" s="140" t="n">
        <v>100</v>
      </c>
      <c r="AB12" s="141" t="n">
        <v>5</v>
      </c>
      <c r="AC12" s="133" t="n">
        <v>4</v>
      </c>
      <c r="AD12" s="134"/>
      <c r="AE12" s="140" t="n">
        <v>100</v>
      </c>
      <c r="AF12" s="141" t="n">
        <v>5</v>
      </c>
      <c r="AG12" s="133" t="n">
        <v>4</v>
      </c>
      <c r="AH12" s="134"/>
      <c r="AI12" s="140" t="n">
        <f aca="false">AM12+AQ12+AU12+AY12</f>
        <v>400</v>
      </c>
      <c r="AJ12" s="141" t="n">
        <f aca="false">IF((AI12=0),0,(((AM12*AN12)+(AQ12*AR12)+(AU12*AV12)+(AY12*AZ12))/AI12))</f>
        <v>5</v>
      </c>
      <c r="AK12" s="133" t="n">
        <f aca="false">IF((AI12=0),0,(((AM12*AO12)+(AQ12*AS12)+(AU12*AW12)+(AY12*BA12))/AI12))</f>
        <v>4</v>
      </c>
      <c r="AL12" s="134"/>
      <c r="AM12" s="140" t="n">
        <v>100</v>
      </c>
      <c r="AN12" s="141" t="n">
        <v>5</v>
      </c>
      <c r="AO12" s="133" t="n">
        <v>4</v>
      </c>
      <c r="AP12" s="349"/>
      <c r="AQ12" s="140" t="n">
        <v>100</v>
      </c>
      <c r="AR12" s="141" t="n">
        <v>5</v>
      </c>
      <c r="AS12" s="133" t="n">
        <v>4</v>
      </c>
      <c r="AT12" s="349"/>
      <c r="AU12" s="140" t="n">
        <v>100</v>
      </c>
      <c r="AV12" s="141" t="n">
        <v>5</v>
      </c>
      <c r="AW12" s="133" t="n">
        <v>4</v>
      </c>
      <c r="AX12" s="349"/>
      <c r="AY12" s="140" t="n">
        <v>100</v>
      </c>
      <c r="AZ12" s="141" t="n">
        <v>5</v>
      </c>
      <c r="BA12" s="170" t="n">
        <v>4</v>
      </c>
    </row>
    <row r="13" customFormat="false" ht="18" hidden="false" customHeight="true" outlineLevel="0" collapsed="false">
      <c r="A13" s="778"/>
      <c r="B13" s="779"/>
      <c r="C13" s="200"/>
      <c r="D13" s="151"/>
      <c r="E13" s="154"/>
      <c r="F13" s="152"/>
      <c r="G13" s="200"/>
      <c r="H13" s="151"/>
      <c r="I13" s="154"/>
      <c r="J13" s="152"/>
      <c r="K13" s="200"/>
      <c r="L13" s="151"/>
      <c r="M13" s="154"/>
      <c r="N13" s="152"/>
      <c r="O13" s="200"/>
      <c r="P13" s="151"/>
      <c r="Q13" s="154"/>
      <c r="R13" s="152"/>
      <c r="S13" s="200"/>
      <c r="T13" s="151"/>
      <c r="U13" s="154"/>
      <c r="V13" s="152"/>
      <c r="W13" s="200"/>
      <c r="X13" s="151"/>
      <c r="Y13" s="154"/>
      <c r="Z13" s="152"/>
      <c r="AA13" s="200"/>
      <c r="AB13" s="151"/>
      <c r="AC13" s="154"/>
      <c r="AD13" s="152"/>
      <c r="AE13" s="200"/>
      <c r="AF13" s="151"/>
      <c r="AG13" s="154"/>
      <c r="AH13" s="152"/>
      <c r="AI13" s="200"/>
      <c r="AJ13" s="151"/>
      <c r="AK13" s="154"/>
      <c r="AL13" s="152"/>
      <c r="AM13" s="200"/>
      <c r="AN13" s="151"/>
      <c r="AO13" s="154"/>
      <c r="AP13" s="122"/>
      <c r="AQ13" s="200"/>
      <c r="AR13" s="151"/>
      <c r="AS13" s="154"/>
      <c r="AT13" s="122"/>
      <c r="AU13" s="200"/>
      <c r="AV13" s="151"/>
      <c r="AW13" s="154"/>
      <c r="AX13" s="122"/>
      <c r="AY13" s="200"/>
      <c r="AZ13" s="151"/>
      <c r="BA13" s="155"/>
    </row>
    <row r="14" s="163" customFormat="true" ht="21.95" hidden="false" customHeight="true" outlineLevel="0" collapsed="false">
      <c r="A14" s="548" t="s">
        <v>48</v>
      </c>
      <c r="B14" s="780" t="s">
        <v>49</v>
      </c>
      <c r="C14" s="140" t="n">
        <f aca="false">G14+AI14</f>
        <v>2000</v>
      </c>
      <c r="D14" s="141" t="n">
        <f aca="false">IF((C14=0),0,(((G14*H14)+(AI14*AJ14))/C14))</f>
        <v>5</v>
      </c>
      <c r="E14" s="142" t="n">
        <f aca="false">IF((C14=0),0,(((G14*I14)+(AI14*AK14))/C14))</f>
        <v>4</v>
      </c>
      <c r="F14" s="143"/>
      <c r="G14" s="140" t="n">
        <f aca="false">K14+O14+S14+W14+AA14+AE14</f>
        <v>1200</v>
      </c>
      <c r="H14" s="141" t="n">
        <f aca="false">IF((G14=0),0,(((K14*L14)+(O14*P14)+(S14*T14)+(W14*X14)+(AA14*AB14)+(AE14*AF14))/G14))</f>
        <v>5</v>
      </c>
      <c r="I14" s="142" t="n">
        <f aca="false">IF((G14=0),0,(((K14*M14)+(O14*Q14)+(S14*U14)+(W14*Y14)+(AA14*AC14)+(AE14*AG14))/G14))</f>
        <v>4</v>
      </c>
      <c r="J14" s="143"/>
      <c r="K14" s="140" t="n">
        <f aca="false">K15+K16</f>
        <v>200</v>
      </c>
      <c r="L14" s="141" t="n">
        <f aca="false">IF((K14=0),0,(((K15*L15)+(K16*L16))/K14))</f>
        <v>5</v>
      </c>
      <c r="M14" s="141" t="n">
        <f aca="false">IF((K14=0),0,(((K15*M15)+(K16*M16))/K14))</f>
        <v>4</v>
      </c>
      <c r="N14" s="143"/>
      <c r="O14" s="140" t="n">
        <f aca="false">O15+O16</f>
        <v>200</v>
      </c>
      <c r="P14" s="141" t="n">
        <f aca="false">IF((O14=0),0,(((O15*P15)+(O16*P16))/O14))</f>
        <v>5</v>
      </c>
      <c r="Q14" s="141" t="n">
        <f aca="false">IF((O14=0),0,(((O15*Q15)+(O16*Q16))/O14))</f>
        <v>4</v>
      </c>
      <c r="R14" s="143"/>
      <c r="S14" s="140" t="n">
        <f aca="false">S15+S16</f>
        <v>200</v>
      </c>
      <c r="T14" s="141" t="n">
        <f aca="false">IF((S14=0),0,(((S15*T15)+(S16*T16))/S14))</f>
        <v>5</v>
      </c>
      <c r="U14" s="141" t="n">
        <f aca="false">IF((S14=0),0,(((S15*U15)+(S16*U16))/S14))</f>
        <v>4</v>
      </c>
      <c r="V14" s="143"/>
      <c r="W14" s="140" t="n">
        <f aca="false">W15+W16</f>
        <v>200</v>
      </c>
      <c r="X14" s="141" t="n">
        <f aca="false">IF((W14=0),0,(((W15*X15)+(W16*X16))/W14))</f>
        <v>5</v>
      </c>
      <c r="Y14" s="141" t="n">
        <f aca="false">IF((W14=0),0,(((W15*Y15)+(W16*Y16))/W14))</f>
        <v>4</v>
      </c>
      <c r="Z14" s="143"/>
      <c r="AA14" s="140" t="n">
        <f aca="false">AA15+AA16</f>
        <v>200</v>
      </c>
      <c r="AB14" s="141" t="n">
        <f aca="false">IF((AA14=0),0,(((AA15*AB15)+(AA16*AB16))/AA14))</f>
        <v>5</v>
      </c>
      <c r="AC14" s="141" t="n">
        <f aca="false">IF((AA14=0),0,(((AA15*AC15)+(AA16*AC16))/AA14))</f>
        <v>4</v>
      </c>
      <c r="AD14" s="143"/>
      <c r="AE14" s="140" t="n">
        <f aca="false">AE15+AE16</f>
        <v>200</v>
      </c>
      <c r="AF14" s="141" t="n">
        <f aca="false">IF((AE14=0),0,(((AE15*AF15)+(AE16*AF16))/AE14))</f>
        <v>5</v>
      </c>
      <c r="AG14" s="141" t="n">
        <f aca="false">IF((AE14=0),0,(((AE15*AG15)+(AE16*AG16))/AE14))</f>
        <v>4</v>
      </c>
      <c r="AH14" s="143"/>
      <c r="AI14" s="140" t="n">
        <f aca="false">AM14+AQ14+AU14+AY14</f>
        <v>800</v>
      </c>
      <c r="AJ14" s="141" t="n">
        <f aca="false">IF((AI14=0),0,(((AM14*AN14)+(AQ14*AR14)+(AU14*AV14)+(AY14*AZ14))/AI14))</f>
        <v>5</v>
      </c>
      <c r="AK14" s="141" t="n">
        <f aca="false">IF((AI14=0),0,(((AM14*AO14)+(AQ14*AS14)+(AU14*AW14)+(AY14*BA14))/AI14))</f>
        <v>4</v>
      </c>
      <c r="AL14" s="143"/>
      <c r="AM14" s="140" t="n">
        <f aca="false">AM15+AM16</f>
        <v>200</v>
      </c>
      <c r="AN14" s="141" t="n">
        <f aca="false">IF((AM14=0),0,(((AM15*AN15)+(AM16*AN16))/AM14))</f>
        <v>5</v>
      </c>
      <c r="AO14" s="141" t="n">
        <f aca="false">IF((AM14=0),0,(((AM15*AO15)+(AM16*AO16))/AM14))</f>
        <v>4</v>
      </c>
      <c r="AP14" s="373"/>
      <c r="AQ14" s="140" t="n">
        <f aca="false">AQ15+AQ16</f>
        <v>200</v>
      </c>
      <c r="AR14" s="141" t="n">
        <f aca="false">IF((AQ14=0),0,(((AQ15*AR15)+(AQ16*AR16))/AQ14))</f>
        <v>5</v>
      </c>
      <c r="AS14" s="141" t="n">
        <f aca="false">IF((AQ14=0),0,(((AQ15*AS15)+(AQ16*AS16))/AQ14))</f>
        <v>4</v>
      </c>
      <c r="AT14" s="373"/>
      <c r="AU14" s="140" t="n">
        <f aca="false">AU15+AU16</f>
        <v>200</v>
      </c>
      <c r="AV14" s="141" t="n">
        <f aca="false">IF((AU14=0),0,(((AU15*AV15)+(AU16*AV16))/AU14))</f>
        <v>5</v>
      </c>
      <c r="AW14" s="141" t="n">
        <f aca="false">IF((AU14=0),0,(((AU15*AW15)+(AU16*AW16))/AU14))</f>
        <v>4</v>
      </c>
      <c r="AX14" s="373"/>
      <c r="AY14" s="140" t="n">
        <f aca="false">AY15+AY16</f>
        <v>200</v>
      </c>
      <c r="AZ14" s="141" t="n">
        <f aca="false">IF((AY14=0),0,(((AY15*AZ15)+(AY16*AZ16))/AY14))</f>
        <v>5</v>
      </c>
      <c r="BA14" s="354" t="n">
        <f aca="false">IF((AY14=0),0,(((AY15*BA15)+(AY16*BA16))/AY14))</f>
        <v>4</v>
      </c>
    </row>
    <row r="15" customFormat="false" ht="21.95" hidden="false" customHeight="true" outlineLevel="0" collapsed="false">
      <c r="A15" s="781" t="s">
        <v>50</v>
      </c>
      <c r="B15" s="779" t="s">
        <v>51</v>
      </c>
      <c r="C15" s="200" t="n">
        <f aca="false">G15+AI15</f>
        <v>1000</v>
      </c>
      <c r="D15" s="151" t="n">
        <f aca="false">IF((C15=0),0,(((G15*H15)+(AI15*AJ15))/C15))</f>
        <v>5</v>
      </c>
      <c r="E15" s="154" t="n">
        <f aca="false">IF((C15=0),0,(((G15*I15)+(AI15*AK15))/C15))</f>
        <v>4</v>
      </c>
      <c r="F15" s="152"/>
      <c r="G15" s="200" t="n">
        <f aca="false">K15+O15+S15+W15+AA15+AE15</f>
        <v>600</v>
      </c>
      <c r="H15" s="151" t="n">
        <f aca="false">IF((G15=0),0,(((K15*L15)+(O15*P15)+(S15*T15)+(W15*X15)+(AA15*AB15)+(AE15*AF15))/G15))</f>
        <v>5</v>
      </c>
      <c r="I15" s="154" t="n">
        <f aca="false">IF((G15=0),0,(((K15*M15)+(O15*Q15)+(S15*U15)+(W15*Y15)+(AA15*AC15)+(AE15*AG15))/G15))</f>
        <v>4</v>
      </c>
      <c r="J15" s="152"/>
      <c r="K15" s="200" t="n">
        <v>100</v>
      </c>
      <c r="L15" s="151" t="n">
        <v>5</v>
      </c>
      <c r="M15" s="154" t="n">
        <v>4</v>
      </c>
      <c r="N15" s="152"/>
      <c r="O15" s="200" t="n">
        <v>100</v>
      </c>
      <c r="P15" s="151" t="n">
        <v>5</v>
      </c>
      <c r="Q15" s="154" t="n">
        <v>4</v>
      </c>
      <c r="R15" s="152"/>
      <c r="S15" s="200" t="n">
        <v>100</v>
      </c>
      <c r="T15" s="151" t="n">
        <v>5</v>
      </c>
      <c r="U15" s="154" t="n">
        <v>4</v>
      </c>
      <c r="V15" s="152"/>
      <c r="W15" s="200" t="n">
        <v>100</v>
      </c>
      <c r="X15" s="151" t="n">
        <v>5</v>
      </c>
      <c r="Y15" s="154" t="n">
        <v>4</v>
      </c>
      <c r="Z15" s="152"/>
      <c r="AA15" s="200" t="n">
        <v>100</v>
      </c>
      <c r="AB15" s="151" t="n">
        <v>5</v>
      </c>
      <c r="AC15" s="154" t="n">
        <v>4</v>
      </c>
      <c r="AD15" s="152"/>
      <c r="AE15" s="200" t="n">
        <v>100</v>
      </c>
      <c r="AF15" s="151" t="n">
        <v>5</v>
      </c>
      <c r="AG15" s="154" t="n">
        <v>4</v>
      </c>
      <c r="AH15" s="152"/>
      <c r="AI15" s="200" t="n">
        <f aca="false">AM15+AQ15+AU15+AY15</f>
        <v>400</v>
      </c>
      <c r="AJ15" s="151" t="n">
        <f aca="false">IF((AI15=0),0,(((AM15*AN15)+(AQ15*AR15)+(AU15*AV15)+(AY15*AZ15))/AI15))</f>
        <v>5</v>
      </c>
      <c r="AK15" s="154" t="n">
        <f aca="false">IF((AI15=0),0,(((AM15*AO15)+(AQ15*AS15)+(AU15*AW15)+(AY15*BA15))/AI15))</f>
        <v>4</v>
      </c>
      <c r="AL15" s="152"/>
      <c r="AM15" s="200" t="n">
        <v>100</v>
      </c>
      <c r="AN15" s="151" t="n">
        <v>5</v>
      </c>
      <c r="AO15" s="154" t="n">
        <v>4</v>
      </c>
      <c r="AP15" s="122"/>
      <c r="AQ15" s="200" t="n">
        <v>100</v>
      </c>
      <c r="AR15" s="151" t="n">
        <v>5</v>
      </c>
      <c r="AS15" s="154" t="n">
        <v>4</v>
      </c>
      <c r="AT15" s="122"/>
      <c r="AU15" s="200" t="n">
        <v>100</v>
      </c>
      <c r="AV15" s="151" t="n">
        <v>5</v>
      </c>
      <c r="AW15" s="154" t="n">
        <v>4</v>
      </c>
      <c r="AX15" s="122"/>
      <c r="AY15" s="200" t="n">
        <v>100</v>
      </c>
      <c r="AZ15" s="151" t="n">
        <v>5</v>
      </c>
      <c r="BA15" s="155" t="n">
        <v>4</v>
      </c>
    </row>
    <row r="16" customFormat="false" ht="21.95" hidden="false" customHeight="true" outlineLevel="0" collapsed="false">
      <c r="A16" s="781" t="s">
        <v>52</v>
      </c>
      <c r="B16" s="779" t="s">
        <v>53</v>
      </c>
      <c r="C16" s="200" t="n">
        <f aca="false">G16+AI16</f>
        <v>1000</v>
      </c>
      <c r="D16" s="151" t="n">
        <f aca="false">IF((C16=0),0,(((G16*H16)+(AI16*AJ16))/C16))</f>
        <v>5</v>
      </c>
      <c r="E16" s="154" t="n">
        <f aca="false">IF((C16=0),0,(((G16*I16)+(AI16*AK16))/C16))</f>
        <v>4</v>
      </c>
      <c r="F16" s="152"/>
      <c r="G16" s="200" t="n">
        <f aca="false">K16+O16+S16+W16+AA16+AE16</f>
        <v>600</v>
      </c>
      <c r="H16" s="151" t="n">
        <f aca="false">IF((G16=0),0,(((K16*L16)+(O16*P16)+(S16*T16)+(W16*X16)+(AA16*AB16)+(AE16*AF16))/G16))</f>
        <v>5</v>
      </c>
      <c r="I16" s="154" t="n">
        <f aca="false">IF((G16=0),0,(((K16*M16)+(O16*Q16)+(S16*U16)+(W16*Y16)+(AA16*AC16)+(AE16*AG16))/G16))</f>
        <v>4</v>
      </c>
      <c r="J16" s="152"/>
      <c r="K16" s="200" t="n">
        <v>100</v>
      </c>
      <c r="L16" s="151" t="n">
        <v>5</v>
      </c>
      <c r="M16" s="154" t="n">
        <v>4</v>
      </c>
      <c r="N16" s="152"/>
      <c r="O16" s="200" t="n">
        <v>100</v>
      </c>
      <c r="P16" s="151" t="n">
        <v>5</v>
      </c>
      <c r="Q16" s="154" t="n">
        <v>4</v>
      </c>
      <c r="R16" s="152"/>
      <c r="S16" s="200" t="n">
        <v>100</v>
      </c>
      <c r="T16" s="151" t="n">
        <v>5</v>
      </c>
      <c r="U16" s="154" t="n">
        <v>4</v>
      </c>
      <c r="V16" s="152"/>
      <c r="W16" s="200" t="n">
        <v>100</v>
      </c>
      <c r="X16" s="151" t="n">
        <v>5</v>
      </c>
      <c r="Y16" s="154" t="n">
        <v>4</v>
      </c>
      <c r="Z16" s="152"/>
      <c r="AA16" s="200" t="n">
        <v>100</v>
      </c>
      <c r="AB16" s="151" t="n">
        <v>5</v>
      </c>
      <c r="AC16" s="154" t="n">
        <v>4</v>
      </c>
      <c r="AD16" s="152"/>
      <c r="AE16" s="200" t="n">
        <v>100</v>
      </c>
      <c r="AF16" s="151" t="n">
        <v>5</v>
      </c>
      <c r="AG16" s="154" t="n">
        <v>4</v>
      </c>
      <c r="AH16" s="152"/>
      <c r="AI16" s="200" t="n">
        <f aca="false">AM16+AQ16+AU16+AY16</f>
        <v>400</v>
      </c>
      <c r="AJ16" s="151" t="n">
        <f aca="false">IF((AI16=0),0,(((AM16*AN16)+(AQ16*AR16)+(AU16*AV16)+(AY16*AZ16))/AI16))</f>
        <v>5</v>
      </c>
      <c r="AK16" s="154" t="n">
        <f aca="false">IF((AI16=0),0,(((AM16*AO16)+(AQ16*AS16)+(AU16*AW16)+(AY16*BA16))/AI16))</f>
        <v>4</v>
      </c>
      <c r="AL16" s="152"/>
      <c r="AM16" s="200" t="n">
        <v>100</v>
      </c>
      <c r="AN16" s="151" t="n">
        <v>5</v>
      </c>
      <c r="AO16" s="154" t="n">
        <v>4</v>
      </c>
      <c r="AP16" s="122"/>
      <c r="AQ16" s="200" t="n">
        <v>100</v>
      </c>
      <c r="AR16" s="151" t="n">
        <v>5</v>
      </c>
      <c r="AS16" s="154" t="n">
        <v>4</v>
      </c>
      <c r="AT16" s="122"/>
      <c r="AU16" s="200" t="n">
        <v>100</v>
      </c>
      <c r="AV16" s="151" t="n">
        <v>5</v>
      </c>
      <c r="AW16" s="154" t="n">
        <v>4</v>
      </c>
      <c r="AX16" s="122"/>
      <c r="AY16" s="200" t="n">
        <v>100</v>
      </c>
      <c r="AZ16" s="151" t="n">
        <v>5</v>
      </c>
      <c r="BA16" s="155" t="n">
        <v>4</v>
      </c>
    </row>
    <row r="17" customFormat="false" ht="18" hidden="false" customHeight="true" outlineLevel="0" collapsed="false">
      <c r="A17" s="778"/>
      <c r="B17" s="779"/>
      <c r="C17" s="200"/>
      <c r="D17" s="151"/>
      <c r="E17" s="154"/>
      <c r="F17" s="152"/>
      <c r="G17" s="200"/>
      <c r="H17" s="151"/>
      <c r="I17" s="154"/>
      <c r="J17" s="152"/>
      <c r="K17" s="200"/>
      <c r="L17" s="151"/>
      <c r="M17" s="154"/>
      <c r="N17" s="152"/>
      <c r="O17" s="200"/>
      <c r="P17" s="151"/>
      <c r="Q17" s="154"/>
      <c r="R17" s="152"/>
      <c r="S17" s="200"/>
      <c r="T17" s="151"/>
      <c r="U17" s="154"/>
      <c r="V17" s="152"/>
      <c r="W17" s="200"/>
      <c r="X17" s="151"/>
      <c r="Y17" s="154"/>
      <c r="Z17" s="152"/>
      <c r="AA17" s="200"/>
      <c r="AB17" s="151"/>
      <c r="AC17" s="154"/>
      <c r="AD17" s="152"/>
      <c r="AE17" s="200"/>
      <c r="AF17" s="151"/>
      <c r="AG17" s="154"/>
      <c r="AH17" s="152"/>
      <c r="AI17" s="200"/>
      <c r="AJ17" s="151"/>
      <c r="AK17" s="154"/>
      <c r="AL17" s="152"/>
      <c r="AM17" s="200"/>
      <c r="AN17" s="151"/>
      <c r="AO17" s="154"/>
      <c r="AP17" s="122"/>
      <c r="AQ17" s="200"/>
      <c r="AR17" s="151"/>
      <c r="AS17" s="154"/>
      <c r="AT17" s="122"/>
      <c r="AU17" s="200"/>
      <c r="AV17" s="151"/>
      <c r="AW17" s="154"/>
      <c r="AX17" s="122"/>
      <c r="AY17" s="200"/>
      <c r="AZ17" s="151"/>
      <c r="BA17" s="155"/>
    </row>
    <row r="18" s="163" customFormat="true" ht="21.95" hidden="false" customHeight="true" outlineLevel="0" collapsed="false">
      <c r="A18" s="551" t="s">
        <v>54</v>
      </c>
      <c r="B18" s="780" t="s">
        <v>55</v>
      </c>
      <c r="C18" s="140" t="n">
        <f aca="false">G18+AI18</f>
        <v>3000</v>
      </c>
      <c r="D18" s="141" t="n">
        <f aca="false">IF((C18=0),0,(((G18*H18)+(AI18*AJ18))/C18))</f>
        <v>5</v>
      </c>
      <c r="E18" s="142" t="n">
        <f aca="false">IF((C18=0),0,(((G18*I18)+(AI18*AK18))/C18))</f>
        <v>4</v>
      </c>
      <c r="F18" s="143"/>
      <c r="G18" s="140" t="n">
        <f aca="false">K18+O18+S18+W18+AA18+AE18</f>
        <v>1800</v>
      </c>
      <c r="H18" s="141" t="n">
        <f aca="false">IF((G18=0),0,(((K18*L18)+(O18*P18)+(S18*T18)+(W18*X18)+(AA18*AB18)+(AE18*AF18))/G18))</f>
        <v>5</v>
      </c>
      <c r="I18" s="142" t="n">
        <f aca="false">IF((G18=0),0,(((K18*M18)+(O18*Q18)+(S18*U18)+(W18*Y18)+(AA18*AC18)+(AE18*AG18))/G18))</f>
        <v>4</v>
      </c>
      <c r="J18" s="143"/>
      <c r="K18" s="140" t="n">
        <f aca="false">K19+K20+K21</f>
        <v>300</v>
      </c>
      <c r="L18" s="141" t="n">
        <f aca="false">IF((K18=0),0,(((K19*L19)+(K20*L20)+(K21*L21))/K18))</f>
        <v>5</v>
      </c>
      <c r="M18" s="141" t="n">
        <f aca="false">IF((K18=0),0,(((K19*M19)+(K20*M20)+(K21*M21))/K18))</f>
        <v>4</v>
      </c>
      <c r="N18" s="143"/>
      <c r="O18" s="140" t="n">
        <f aca="false">O19+O20+O21</f>
        <v>300</v>
      </c>
      <c r="P18" s="141" t="n">
        <f aca="false">IF((O18=0),0,(((O19*P19)+(O20*P20)+(O21*P21))/O18))</f>
        <v>5</v>
      </c>
      <c r="Q18" s="141" t="n">
        <f aca="false">IF((O18=0),0,(((O19*Q19)+(O20*Q20)+(O21*Q21))/O18))</f>
        <v>4</v>
      </c>
      <c r="R18" s="143"/>
      <c r="S18" s="140" t="n">
        <f aca="false">S19+S20+S21</f>
        <v>300</v>
      </c>
      <c r="T18" s="141" t="n">
        <f aca="false">IF((S18=0),0,(((S19*T19)+(S20*T20)+(S21*T21))/S18))</f>
        <v>5</v>
      </c>
      <c r="U18" s="141" t="n">
        <f aca="false">IF((S18=0),0,(((S19*U19)+(S20*U20)+(S21*U21))/S18))</f>
        <v>4</v>
      </c>
      <c r="V18" s="143"/>
      <c r="W18" s="140" t="n">
        <f aca="false">W19+W20+W21</f>
        <v>300</v>
      </c>
      <c r="X18" s="141" t="n">
        <f aca="false">IF((W18=0),0,(((W19*X19)+(W20*X20)+(W21*X21))/W18))</f>
        <v>5</v>
      </c>
      <c r="Y18" s="141" t="n">
        <f aca="false">IF((W18=0),0,(((W19*Y19)+(W20*Y20)+(W21*Y21))/W18))</f>
        <v>4</v>
      </c>
      <c r="Z18" s="143"/>
      <c r="AA18" s="140" t="n">
        <f aca="false">AA19+AA20+AA21</f>
        <v>300</v>
      </c>
      <c r="AB18" s="141" t="n">
        <f aca="false">IF((AA18=0),0,(((AA19*AB19)+(AA20*AB20)+(AA21*AB21))/AA18))</f>
        <v>5</v>
      </c>
      <c r="AC18" s="141" t="n">
        <f aca="false">IF((AA18=0),0,(((AA19*AC19)+(AA20*AC20)+(AA21*AC21))/AA18))</f>
        <v>4</v>
      </c>
      <c r="AD18" s="143"/>
      <c r="AE18" s="140" t="n">
        <f aca="false">AE19+AE20+AE21</f>
        <v>300</v>
      </c>
      <c r="AF18" s="141" t="n">
        <f aca="false">IF((AE18=0),0,(((AE19*AF19)+(AE20*AF20)+(AE21*AF21))/AE18))</f>
        <v>5</v>
      </c>
      <c r="AG18" s="141" t="n">
        <f aca="false">IF((AE18=0),0,(((AE19*AG19)+(AE20*AG20)+(AE21*AG21))/AE18))</f>
        <v>4</v>
      </c>
      <c r="AH18" s="143"/>
      <c r="AI18" s="140" t="n">
        <f aca="false">AM18+AQ18+AU18+AY18</f>
        <v>1200</v>
      </c>
      <c r="AJ18" s="141" t="n">
        <f aca="false">IF((AI18=0),0,(((AM18*AN18)+(AQ18*AR18)+(AU18*AV18)+(AY18*AZ18))/AI18))</f>
        <v>5</v>
      </c>
      <c r="AK18" s="141" t="n">
        <f aca="false">IF((AI18=0),0,(((AM18*AO18)+(AQ18*AS18)+(AU18*AW18)+(AY18*BA18))/AI18))</f>
        <v>4</v>
      </c>
      <c r="AL18" s="143"/>
      <c r="AM18" s="140" t="n">
        <f aca="false">AM19+AM20+AM21</f>
        <v>300</v>
      </c>
      <c r="AN18" s="141" t="n">
        <f aca="false">IF((AM18=0),0,(((AM19*AN19)+(AM20*AN20)+(AM21*AN21))/AM18))</f>
        <v>5</v>
      </c>
      <c r="AO18" s="141" t="n">
        <f aca="false">IF((AM18=0),0,(((AM19*AO19)+(AM20*AO20)+(AM21*AO21))/AM18))</f>
        <v>4</v>
      </c>
      <c r="AP18" s="373"/>
      <c r="AQ18" s="140" t="n">
        <f aca="false">AQ19+AQ20+AQ21</f>
        <v>300</v>
      </c>
      <c r="AR18" s="141" t="n">
        <f aca="false">IF((AQ18=0),0,(((AQ19*AR19)+(AQ20*AR20)+(AQ21*AR21))/AQ18))</f>
        <v>5</v>
      </c>
      <c r="AS18" s="141" t="n">
        <f aca="false">IF((AQ18=0),0,(((AQ19*AS19)+(AQ20*AS20)+(AQ21*AS21))/AQ18))</f>
        <v>4</v>
      </c>
      <c r="AT18" s="373"/>
      <c r="AU18" s="140" t="n">
        <f aca="false">AU19+AU20+AU21</f>
        <v>300</v>
      </c>
      <c r="AV18" s="141" t="n">
        <f aca="false">IF((AU18=0),0,(((AU19*AV19)+(AU20*AV20)+(AU21*AV21))/AU18))</f>
        <v>5</v>
      </c>
      <c r="AW18" s="141" t="n">
        <f aca="false">IF((AU18=0),0,(((AU19*AW19)+(AU20*AW20)+(AU21*AW21))/AU18))</f>
        <v>4</v>
      </c>
      <c r="AX18" s="373"/>
      <c r="AY18" s="140" t="n">
        <f aca="false">AY19+AY20+AY21</f>
        <v>300</v>
      </c>
      <c r="AZ18" s="141" t="n">
        <f aca="false">IF((AY18=0),0,(((AY19*AZ19)+(AY20*AZ20)+(AY21*AZ21))/AY18))</f>
        <v>5</v>
      </c>
      <c r="BA18" s="354" t="n">
        <f aca="false">IF((AY18=0),0,(((AY19*BA19)+(AY20*BA20)+(AY21*BA21))/AY18))</f>
        <v>4</v>
      </c>
    </row>
    <row r="19" customFormat="false" ht="21.95" hidden="false" customHeight="true" outlineLevel="0" collapsed="false">
      <c r="A19" s="782" t="s">
        <v>93</v>
      </c>
      <c r="B19" s="779" t="s">
        <v>57</v>
      </c>
      <c r="C19" s="200" t="n">
        <f aca="false">G19+AI19</f>
        <v>1000</v>
      </c>
      <c r="D19" s="151" t="n">
        <f aca="false">IF((C19=0),0,(((G19*H19)+(AI19*AJ19))/C19))</f>
        <v>5</v>
      </c>
      <c r="E19" s="154" t="n">
        <f aca="false">IF((C19=0),0,(((G19*I19)+(AI19*AK19))/C19))</f>
        <v>4</v>
      </c>
      <c r="F19" s="152"/>
      <c r="G19" s="200" t="n">
        <f aca="false">K19+O19+S19+W19+AA19+AE19</f>
        <v>600</v>
      </c>
      <c r="H19" s="151" t="n">
        <f aca="false">IF((G19=0),0,(((K19*L19)+(O19*P19)+(S19*T19)+(W19*X19)+(AA19*AB19)+(AE19*AF19))/G19))</f>
        <v>5</v>
      </c>
      <c r="I19" s="154" t="n">
        <f aca="false">IF((G19=0),0,(((K19*M19)+(O19*Q19)+(S19*U19)+(W19*Y19)+(AA19*AC19)+(AE19*AG19))/G19))</f>
        <v>4</v>
      </c>
      <c r="J19" s="152"/>
      <c r="K19" s="200" t="n">
        <v>100</v>
      </c>
      <c r="L19" s="151" t="n">
        <v>5</v>
      </c>
      <c r="M19" s="154" t="n">
        <v>4</v>
      </c>
      <c r="N19" s="152"/>
      <c r="O19" s="200" t="n">
        <v>100</v>
      </c>
      <c r="P19" s="151" t="n">
        <v>5</v>
      </c>
      <c r="Q19" s="154" t="n">
        <v>4</v>
      </c>
      <c r="R19" s="152"/>
      <c r="S19" s="200" t="n">
        <v>100</v>
      </c>
      <c r="T19" s="151" t="n">
        <v>5</v>
      </c>
      <c r="U19" s="154" t="n">
        <v>4</v>
      </c>
      <c r="V19" s="152"/>
      <c r="W19" s="200" t="n">
        <v>100</v>
      </c>
      <c r="X19" s="151" t="n">
        <v>5</v>
      </c>
      <c r="Y19" s="154" t="n">
        <v>4</v>
      </c>
      <c r="Z19" s="152"/>
      <c r="AA19" s="200" t="n">
        <v>100</v>
      </c>
      <c r="AB19" s="151" t="n">
        <v>5</v>
      </c>
      <c r="AC19" s="154" t="n">
        <v>4</v>
      </c>
      <c r="AD19" s="152"/>
      <c r="AE19" s="200" t="n">
        <v>100</v>
      </c>
      <c r="AF19" s="151" t="n">
        <v>5</v>
      </c>
      <c r="AG19" s="154" t="n">
        <v>4</v>
      </c>
      <c r="AH19" s="152"/>
      <c r="AI19" s="200" t="n">
        <f aca="false">AM19+AQ19+AU19+AY19</f>
        <v>400</v>
      </c>
      <c r="AJ19" s="151" t="n">
        <f aca="false">IF((AI19=0),0,(((AM19*AN19)+(AQ19*AR19)+(AU19*AV19)+(AY19*AZ19))/AI19))</f>
        <v>5</v>
      </c>
      <c r="AK19" s="154" t="n">
        <f aca="false">IF((AI19=0),0,(((AM19*AO19)+(AQ19*AS19)+(AU19*AW19)+(AY19*BA19))/AI19))</f>
        <v>4</v>
      </c>
      <c r="AL19" s="152"/>
      <c r="AM19" s="200" t="n">
        <v>100</v>
      </c>
      <c r="AN19" s="151" t="n">
        <v>5</v>
      </c>
      <c r="AO19" s="154" t="n">
        <v>4</v>
      </c>
      <c r="AP19" s="122"/>
      <c r="AQ19" s="200" t="n">
        <v>100</v>
      </c>
      <c r="AR19" s="151" t="n">
        <v>5</v>
      </c>
      <c r="AS19" s="154" t="n">
        <v>4</v>
      </c>
      <c r="AT19" s="122"/>
      <c r="AU19" s="200" t="n">
        <v>100</v>
      </c>
      <c r="AV19" s="151" t="n">
        <v>5</v>
      </c>
      <c r="AW19" s="154" t="n">
        <v>4</v>
      </c>
      <c r="AX19" s="122"/>
      <c r="AY19" s="200" t="n">
        <v>100</v>
      </c>
      <c r="AZ19" s="151" t="n">
        <v>5</v>
      </c>
      <c r="BA19" s="155" t="n">
        <v>4</v>
      </c>
    </row>
    <row r="20" customFormat="false" ht="21.95" hidden="false" customHeight="true" outlineLevel="0" collapsed="false">
      <c r="A20" s="782" t="s">
        <v>260</v>
      </c>
      <c r="B20" s="779" t="s">
        <v>59</v>
      </c>
      <c r="C20" s="200" t="n">
        <f aca="false">G20+AI20</f>
        <v>1000</v>
      </c>
      <c r="D20" s="151" t="n">
        <f aca="false">IF((C20=0),0,(((G20*H20)+(AI20*AJ20))/C20))</f>
        <v>5</v>
      </c>
      <c r="E20" s="154" t="n">
        <f aca="false">IF((C20=0),0,(((G20*I20)+(AI20*AK20))/C20))</f>
        <v>4</v>
      </c>
      <c r="F20" s="152"/>
      <c r="G20" s="200" t="n">
        <f aca="false">K20+O20+S20+W20+AA20+AE20</f>
        <v>600</v>
      </c>
      <c r="H20" s="151" t="n">
        <f aca="false">IF((G20=0),0,(((K20*L20)+(O20*P20)+(S20*T20)+(W20*X20)+(AA20*AB20)+(AE20*AF20))/G20))</f>
        <v>5</v>
      </c>
      <c r="I20" s="154" t="n">
        <f aca="false">IF((G20=0),0,(((K20*M20)+(O20*Q20)+(S20*U20)+(W20*Y20)+(AA20*AC20)+(AE20*AG20))/G20))</f>
        <v>4</v>
      </c>
      <c r="J20" s="152"/>
      <c r="K20" s="200" t="n">
        <v>100</v>
      </c>
      <c r="L20" s="151" t="n">
        <v>5</v>
      </c>
      <c r="M20" s="154" t="n">
        <v>4</v>
      </c>
      <c r="N20" s="152"/>
      <c r="O20" s="200" t="n">
        <v>100</v>
      </c>
      <c r="P20" s="151" t="n">
        <v>5</v>
      </c>
      <c r="Q20" s="154" t="n">
        <v>4</v>
      </c>
      <c r="R20" s="152"/>
      <c r="S20" s="200" t="n">
        <v>100</v>
      </c>
      <c r="T20" s="151" t="n">
        <v>5</v>
      </c>
      <c r="U20" s="154" t="n">
        <v>4</v>
      </c>
      <c r="V20" s="152"/>
      <c r="W20" s="200" t="n">
        <v>100</v>
      </c>
      <c r="X20" s="151" t="n">
        <v>5</v>
      </c>
      <c r="Y20" s="154" t="n">
        <v>4</v>
      </c>
      <c r="Z20" s="152"/>
      <c r="AA20" s="200" t="n">
        <v>100</v>
      </c>
      <c r="AB20" s="151" t="n">
        <v>5</v>
      </c>
      <c r="AC20" s="154" t="n">
        <v>4</v>
      </c>
      <c r="AD20" s="152"/>
      <c r="AE20" s="200" t="n">
        <v>100</v>
      </c>
      <c r="AF20" s="151" t="n">
        <v>5</v>
      </c>
      <c r="AG20" s="154" t="n">
        <v>4</v>
      </c>
      <c r="AH20" s="152"/>
      <c r="AI20" s="200" t="n">
        <f aca="false">AM20+AQ20+AU20+AY20</f>
        <v>400</v>
      </c>
      <c r="AJ20" s="151" t="n">
        <f aca="false">IF((AI20=0),0,(((AM20*AN20)+(AQ20*AR20)+(AU20*AV20)+(AY20*AZ20))/AI20))</f>
        <v>5</v>
      </c>
      <c r="AK20" s="154" t="n">
        <f aca="false">IF((AI20=0),0,(((AM20*AO20)+(AQ20*AS20)+(AU20*AW20)+(AY20*BA20))/AI20))</f>
        <v>4</v>
      </c>
      <c r="AL20" s="152"/>
      <c r="AM20" s="200" t="n">
        <v>100</v>
      </c>
      <c r="AN20" s="151" t="n">
        <v>5</v>
      </c>
      <c r="AO20" s="154" t="n">
        <v>4</v>
      </c>
      <c r="AP20" s="122"/>
      <c r="AQ20" s="200" t="n">
        <v>100</v>
      </c>
      <c r="AR20" s="151" t="n">
        <v>5</v>
      </c>
      <c r="AS20" s="154" t="n">
        <v>4</v>
      </c>
      <c r="AT20" s="122"/>
      <c r="AU20" s="200" t="n">
        <v>100</v>
      </c>
      <c r="AV20" s="151" t="n">
        <v>5</v>
      </c>
      <c r="AW20" s="154" t="n">
        <v>4</v>
      </c>
      <c r="AX20" s="122"/>
      <c r="AY20" s="200" t="n">
        <v>100</v>
      </c>
      <c r="AZ20" s="151" t="n">
        <v>5</v>
      </c>
      <c r="BA20" s="155" t="n">
        <v>4</v>
      </c>
    </row>
    <row r="21" customFormat="false" ht="21.95" hidden="false" customHeight="true" outlineLevel="0" collapsed="false">
      <c r="A21" s="782" t="s">
        <v>58</v>
      </c>
      <c r="B21" s="779" t="s">
        <v>261</v>
      </c>
      <c r="C21" s="200" t="n">
        <f aca="false">G21+AI21</f>
        <v>1000</v>
      </c>
      <c r="D21" s="151" t="n">
        <f aca="false">IF((C21=0),0,(((G21*H21)+(AI21*AJ21))/C21))</f>
        <v>5</v>
      </c>
      <c r="E21" s="154" t="n">
        <f aca="false">IF((C21=0),0,(((G21*I21)+(AI21*AK21))/C21))</f>
        <v>4</v>
      </c>
      <c r="F21" s="152"/>
      <c r="G21" s="200" t="n">
        <f aca="false">K21+O21+S21+W21+AA21+AE21</f>
        <v>600</v>
      </c>
      <c r="H21" s="151" t="n">
        <f aca="false">IF((G21=0),0,(((K21*L21)+(O21*P21)+(S21*T21)+(W21*X21)+(AA21*AB21)+(AE21*AF21))/G21))</f>
        <v>5</v>
      </c>
      <c r="I21" s="154" t="n">
        <f aca="false">IF((G21=0),0,(((K21*M21)+(O21*Q21)+(S21*U21)+(W21*Y21)+(AA21*AC21)+(AE21*AG21))/G21))</f>
        <v>4</v>
      </c>
      <c r="J21" s="152"/>
      <c r="K21" s="200" t="n">
        <v>100</v>
      </c>
      <c r="L21" s="151" t="n">
        <v>5</v>
      </c>
      <c r="M21" s="154" t="n">
        <v>4</v>
      </c>
      <c r="N21" s="152"/>
      <c r="O21" s="200" t="n">
        <v>100</v>
      </c>
      <c r="P21" s="151" t="n">
        <v>5</v>
      </c>
      <c r="Q21" s="154" t="n">
        <v>4</v>
      </c>
      <c r="R21" s="152"/>
      <c r="S21" s="200" t="n">
        <v>100</v>
      </c>
      <c r="T21" s="151" t="n">
        <v>5</v>
      </c>
      <c r="U21" s="154" t="n">
        <v>4</v>
      </c>
      <c r="V21" s="152"/>
      <c r="W21" s="200" t="n">
        <v>100</v>
      </c>
      <c r="X21" s="151" t="n">
        <v>5</v>
      </c>
      <c r="Y21" s="154" t="n">
        <v>4</v>
      </c>
      <c r="Z21" s="152"/>
      <c r="AA21" s="200" t="n">
        <v>100</v>
      </c>
      <c r="AB21" s="151" t="n">
        <v>5</v>
      </c>
      <c r="AC21" s="154" t="n">
        <v>4</v>
      </c>
      <c r="AD21" s="152"/>
      <c r="AE21" s="200" t="n">
        <v>100</v>
      </c>
      <c r="AF21" s="151" t="n">
        <v>5</v>
      </c>
      <c r="AG21" s="154" t="n">
        <v>4</v>
      </c>
      <c r="AH21" s="152"/>
      <c r="AI21" s="200" t="n">
        <f aca="false">AM21+AQ21+AU21+AY21</f>
        <v>400</v>
      </c>
      <c r="AJ21" s="151" t="n">
        <f aca="false">IF((AI21=0),0,(((AM21*AN21)+(AQ21*AR21)+(AU21*AV21)+(AY21*AZ21))/AI21))</f>
        <v>5</v>
      </c>
      <c r="AK21" s="154" t="n">
        <f aca="false">IF((AI21=0),0,(((AM21*AO21)+(AQ21*AS21)+(AU21*AW21)+(AY21*BA21))/AI21))</f>
        <v>4</v>
      </c>
      <c r="AL21" s="152"/>
      <c r="AM21" s="200" t="n">
        <v>100</v>
      </c>
      <c r="AN21" s="151" t="n">
        <v>5</v>
      </c>
      <c r="AO21" s="154" t="n">
        <v>4</v>
      </c>
      <c r="AP21" s="122"/>
      <c r="AQ21" s="200" t="n">
        <v>100</v>
      </c>
      <c r="AR21" s="151" t="n">
        <v>5</v>
      </c>
      <c r="AS21" s="154" t="n">
        <v>4</v>
      </c>
      <c r="AT21" s="122"/>
      <c r="AU21" s="200" t="n">
        <v>100</v>
      </c>
      <c r="AV21" s="151" t="n">
        <v>5</v>
      </c>
      <c r="AW21" s="154" t="n">
        <v>4</v>
      </c>
      <c r="AX21" s="122"/>
      <c r="AY21" s="200" t="n">
        <v>100</v>
      </c>
      <c r="AZ21" s="151" t="n">
        <v>5</v>
      </c>
      <c r="BA21" s="155" t="n">
        <v>4</v>
      </c>
    </row>
    <row r="22" customFormat="false" ht="18" hidden="false" customHeight="true" outlineLevel="0" collapsed="false">
      <c r="A22" s="778"/>
      <c r="B22" s="779"/>
      <c r="C22" s="153"/>
      <c r="D22" s="154"/>
      <c r="E22" s="154"/>
      <c r="F22" s="152"/>
      <c r="G22" s="153"/>
      <c r="H22" s="154"/>
      <c r="I22" s="154"/>
      <c r="J22" s="152"/>
      <c r="K22" s="153"/>
      <c r="L22" s="154"/>
      <c r="M22" s="154"/>
      <c r="N22" s="152"/>
      <c r="O22" s="153"/>
      <c r="P22" s="154"/>
      <c r="Q22" s="154"/>
      <c r="R22" s="152"/>
      <c r="S22" s="153"/>
      <c r="T22" s="154"/>
      <c r="U22" s="154"/>
      <c r="V22" s="152"/>
      <c r="W22" s="153"/>
      <c r="X22" s="154"/>
      <c r="Y22" s="154"/>
      <c r="Z22" s="152"/>
      <c r="AA22" s="153"/>
      <c r="AB22" s="154"/>
      <c r="AC22" s="154"/>
      <c r="AD22" s="152"/>
      <c r="AE22" s="153"/>
      <c r="AF22" s="154"/>
      <c r="AG22" s="154"/>
      <c r="AH22" s="152"/>
      <c r="AI22" s="153"/>
      <c r="AJ22" s="154"/>
      <c r="AK22" s="154"/>
      <c r="AL22" s="152"/>
      <c r="AM22" s="153"/>
      <c r="AN22" s="154"/>
      <c r="AO22" s="154"/>
      <c r="AP22" s="122"/>
      <c r="AQ22" s="153"/>
      <c r="AR22" s="154"/>
      <c r="AS22" s="154"/>
      <c r="AT22" s="122"/>
      <c r="AU22" s="153"/>
      <c r="AV22" s="154"/>
      <c r="AW22" s="154"/>
      <c r="AX22" s="122"/>
      <c r="AY22" s="153"/>
      <c r="AZ22" s="154"/>
      <c r="BA22" s="155"/>
    </row>
    <row r="23" s="137" customFormat="true" ht="21.95" hidden="false" customHeight="true" outlineLevel="0" collapsed="false">
      <c r="A23" s="776" t="s">
        <v>220</v>
      </c>
      <c r="B23" s="148" t="s">
        <v>63</v>
      </c>
      <c r="C23" s="126" t="n">
        <f aca="false">G23+AI23</f>
        <v>6000</v>
      </c>
      <c r="D23" s="169" t="n">
        <f aca="false">IF((C23=0),0,(((G23*H23)+(AI23*AJ23))/C23))</f>
        <v>5</v>
      </c>
      <c r="E23" s="133" t="n">
        <f aca="false">IF((C23=0),0,(((G23*I23)+(AI23*AK23))/C23))</f>
        <v>4</v>
      </c>
      <c r="F23" s="134"/>
      <c r="G23" s="126" t="n">
        <f aca="false">K23+O23+S23+W23+AA23+AE23</f>
        <v>3600</v>
      </c>
      <c r="H23" s="169" t="n">
        <f aca="false">IF((G23=0),0,(((K23*L23)+(O23*P23)+(S23*T23)+(W23*X23)+(AA23*AB23)+(AE23*AF23))/G23))</f>
        <v>5</v>
      </c>
      <c r="I23" s="133" t="n">
        <f aca="false">IF((G23=0),0,(((K23*M23)+(O23*Q23)+(S23*U23)+(W23*Y23)+(AA23*AC23)+(AE23*AG23))/G23))</f>
        <v>4</v>
      </c>
      <c r="J23" s="134"/>
      <c r="K23" s="126" t="n">
        <f aca="false">K24+K26+K30</f>
        <v>600</v>
      </c>
      <c r="L23" s="169" t="n">
        <f aca="false">IF((K23=0),0,(((K24*L24)+(K26*L26)+(K30*L30))/K23))</f>
        <v>5</v>
      </c>
      <c r="M23" s="133" t="n">
        <f aca="false">IF((K23=0),0,(((K24*M24)+(K26*M26)+(K30*M30))/K23))</f>
        <v>4</v>
      </c>
      <c r="N23" s="134"/>
      <c r="O23" s="126" t="n">
        <f aca="false">O24+O26+O30</f>
        <v>600</v>
      </c>
      <c r="P23" s="169" t="n">
        <f aca="false">IF((O23=0),0,(((O24*P24)+(O26*P26)+(O30*P30))/O23))</f>
        <v>5</v>
      </c>
      <c r="Q23" s="133" t="n">
        <f aca="false">IF((O23=0),0,(((O24*Q24)+(O26*Q26)+(O30*Q30))/O23))</f>
        <v>4</v>
      </c>
      <c r="R23" s="134"/>
      <c r="S23" s="126" t="n">
        <f aca="false">S24+S26+S30</f>
        <v>600</v>
      </c>
      <c r="T23" s="169" t="n">
        <f aca="false">IF((S23=0),0,(((S24*T24)+(S26*T26)+(S30*T30))/S23))</f>
        <v>5</v>
      </c>
      <c r="U23" s="133" t="n">
        <f aca="false">IF((S23=0),0,(((S24*U24)+(S26*U26)+(S30*U30))/S23))</f>
        <v>4</v>
      </c>
      <c r="V23" s="134"/>
      <c r="W23" s="126" t="n">
        <f aca="false">W24+W26+W30</f>
        <v>600</v>
      </c>
      <c r="X23" s="169" t="n">
        <f aca="false">IF((W23=0),0,(((W24*X24)+(W26*X26)+(W30*X30))/W23))</f>
        <v>5</v>
      </c>
      <c r="Y23" s="133" t="n">
        <f aca="false">IF((W23=0),0,(((W24*Y24)+(W26*Y26)+(W30*Y30))/W23))</f>
        <v>4</v>
      </c>
      <c r="Z23" s="134"/>
      <c r="AA23" s="126" t="n">
        <f aca="false">AA24+AA26+AA30</f>
        <v>600</v>
      </c>
      <c r="AB23" s="169" t="n">
        <f aca="false">IF((AA23=0),0,(((AA24*AB24)+(AA26*AB26)+(AA30*AB30))/AA23))</f>
        <v>5</v>
      </c>
      <c r="AC23" s="133" t="n">
        <f aca="false">IF((AA23=0),0,(((AA24*AC24)+(AA26*AC26)+(AA30*AC30))/AA23))</f>
        <v>4</v>
      </c>
      <c r="AD23" s="134"/>
      <c r="AE23" s="126" t="n">
        <f aca="false">AE24+AE26+AE30</f>
        <v>600</v>
      </c>
      <c r="AF23" s="169" t="n">
        <f aca="false">IF((AE23=0),0,(((AE24*AF24)+(AE26*AF26)+(AE30*AF30))/AE23))</f>
        <v>5</v>
      </c>
      <c r="AG23" s="133" t="n">
        <f aca="false">IF((AE23=0),0,(((AE24*AG24)+(AE26*AG26)+(AE30*AG30))/AE23))</f>
        <v>4</v>
      </c>
      <c r="AH23" s="134"/>
      <c r="AI23" s="126" t="n">
        <f aca="false">AM23+AQ23+AU23+AY23</f>
        <v>2400</v>
      </c>
      <c r="AJ23" s="169" t="n">
        <f aca="false">IF((AI23=0),0,(((AM23*AN23)+(AQ23*AR23)+(AU23*AV23)+(AY23*AZ23))/AI23))</f>
        <v>5</v>
      </c>
      <c r="AK23" s="133" t="n">
        <f aca="false">IF((AI23=0),0,(((AM23*AO23)+(AQ23*AS23)+(AU23*AW23)+(AY23*BA23))/AI23))</f>
        <v>4</v>
      </c>
      <c r="AL23" s="134"/>
      <c r="AM23" s="126" t="n">
        <f aca="false">AM24+AM26+AM30</f>
        <v>600</v>
      </c>
      <c r="AN23" s="169" t="n">
        <f aca="false">IF((AM23=0),0,(((AM24*AN24)+(AM26*AN26)+(AM30*AN30))/AM23))</f>
        <v>5</v>
      </c>
      <c r="AO23" s="133" t="n">
        <f aca="false">IF((AM23=0),0,(((AM24*AO24)+(AM26*AO26)+(AM30*AO30))/AM23))</f>
        <v>4</v>
      </c>
      <c r="AP23" s="349"/>
      <c r="AQ23" s="126" t="n">
        <f aca="false">AQ24+AQ26+AQ30</f>
        <v>600</v>
      </c>
      <c r="AR23" s="169" t="n">
        <f aca="false">IF((AQ23=0),0,(((AQ24*AR24)+(AQ26*AR26)+(AQ30*AR30))/AQ23))</f>
        <v>5</v>
      </c>
      <c r="AS23" s="133" t="n">
        <f aca="false">IF((AQ23=0),0,(((AQ24*AS24)+(AQ26*AS26)+(AQ30*AS30))/AQ23))</f>
        <v>4</v>
      </c>
      <c r="AT23" s="349"/>
      <c r="AU23" s="126" t="n">
        <f aca="false">AU24+AU26+AU30</f>
        <v>600</v>
      </c>
      <c r="AV23" s="169" t="n">
        <f aca="false">IF((AU23=0),0,(((AU24*AV24)+(AU26*AV26)+(AU30*AV30))/AU23))</f>
        <v>5</v>
      </c>
      <c r="AW23" s="133" t="n">
        <f aca="false">IF((AU23=0),0,(((AU24*AW24)+(AU26*AW26)+(AU30*AW30))/AU23))</f>
        <v>4</v>
      </c>
      <c r="AX23" s="349"/>
      <c r="AY23" s="126" t="n">
        <f aca="false">AY24+AY26+AY30</f>
        <v>600</v>
      </c>
      <c r="AZ23" s="169" t="n">
        <f aca="false">IF((AY23=0),0,(((AY24*AZ24)+(AY26*AZ26)+(AY30*AZ30))/AY23))</f>
        <v>5</v>
      </c>
      <c r="BA23" s="170" t="n">
        <f aca="false">IF((AY23=0),0,(((AY24*BA24)+(AY26*BA26)+(AY30*BA30))/AY23))</f>
        <v>4</v>
      </c>
    </row>
    <row r="24" s="137" customFormat="true" ht="21.95" hidden="false" customHeight="true" outlineLevel="0" collapsed="false">
      <c r="A24" s="548" t="s">
        <v>46</v>
      </c>
      <c r="B24" s="148" t="s">
        <v>64</v>
      </c>
      <c r="C24" s="126" t="n">
        <f aca="false">G24+AI24</f>
        <v>1000</v>
      </c>
      <c r="D24" s="169" t="n">
        <f aca="false">IF((C24=0),0,(((G24*H24)+(AI24*AJ24))/C24))</f>
        <v>5</v>
      </c>
      <c r="E24" s="133" t="n">
        <f aca="false">IF((C24=0),0,(((G24*I24)+(AI24*AK24))/C24))</f>
        <v>4</v>
      </c>
      <c r="F24" s="134"/>
      <c r="G24" s="126" t="n">
        <f aca="false">K24+O24+S24+W24+AA24+AE24</f>
        <v>600</v>
      </c>
      <c r="H24" s="169" t="n">
        <f aca="false">IF((G24=0),0,(((K24*L24)+(O24*P24)+(S24*T24)+(W24*X24)+(AA24*AB24)+(AE24*AF24))/G24))</f>
        <v>5</v>
      </c>
      <c r="I24" s="133" t="n">
        <f aca="false">IF((G24=0),0,(((K24*M24)+(O24*Q24)+(S24*U24)+(W24*Y24)+(AA24*AC24)+(AE24*AG24))/G24))</f>
        <v>4</v>
      </c>
      <c r="J24" s="134"/>
      <c r="K24" s="126" t="n">
        <v>100</v>
      </c>
      <c r="L24" s="169" t="n">
        <v>5</v>
      </c>
      <c r="M24" s="133" t="n">
        <v>4</v>
      </c>
      <c r="N24" s="134"/>
      <c r="O24" s="126" t="n">
        <v>100</v>
      </c>
      <c r="P24" s="169" t="n">
        <v>5</v>
      </c>
      <c r="Q24" s="133" t="n">
        <v>4</v>
      </c>
      <c r="R24" s="134"/>
      <c r="S24" s="126" t="n">
        <v>100</v>
      </c>
      <c r="T24" s="169" t="n">
        <v>5</v>
      </c>
      <c r="U24" s="133" t="n">
        <v>4</v>
      </c>
      <c r="V24" s="134"/>
      <c r="W24" s="126" t="n">
        <v>100</v>
      </c>
      <c r="X24" s="169" t="n">
        <v>5</v>
      </c>
      <c r="Y24" s="133" t="n">
        <v>4</v>
      </c>
      <c r="Z24" s="134"/>
      <c r="AA24" s="126" t="n">
        <v>100</v>
      </c>
      <c r="AB24" s="169" t="n">
        <v>5</v>
      </c>
      <c r="AC24" s="133" t="n">
        <v>4</v>
      </c>
      <c r="AD24" s="134"/>
      <c r="AE24" s="126" t="n">
        <v>100</v>
      </c>
      <c r="AF24" s="169" t="n">
        <v>5</v>
      </c>
      <c r="AG24" s="133" t="n">
        <v>4</v>
      </c>
      <c r="AH24" s="134"/>
      <c r="AI24" s="126" t="n">
        <f aca="false">AM24+AQ24+AU24+AY24</f>
        <v>400</v>
      </c>
      <c r="AJ24" s="169" t="n">
        <f aca="false">IF((AI24=0),0,(((AM24*AN24)+(AQ24*AR24)+(AU24*AV24)+(AY24*AZ24))/AI24))</f>
        <v>5</v>
      </c>
      <c r="AK24" s="133" t="n">
        <f aca="false">IF((AI24=0),0,(((AM24*AO24)+(AQ24*AS24)+(AU24*AW24)+(AY24*BA24))/AI24))</f>
        <v>4</v>
      </c>
      <c r="AL24" s="134"/>
      <c r="AM24" s="126" t="n">
        <v>100</v>
      </c>
      <c r="AN24" s="169" t="n">
        <v>5</v>
      </c>
      <c r="AO24" s="133" t="n">
        <v>4</v>
      </c>
      <c r="AP24" s="349"/>
      <c r="AQ24" s="126" t="n">
        <v>100</v>
      </c>
      <c r="AR24" s="169" t="n">
        <v>5</v>
      </c>
      <c r="AS24" s="133" t="n">
        <v>4</v>
      </c>
      <c r="AT24" s="349"/>
      <c r="AU24" s="126" t="n">
        <v>100</v>
      </c>
      <c r="AV24" s="169" t="n">
        <v>5</v>
      </c>
      <c r="AW24" s="133" t="n">
        <v>4</v>
      </c>
      <c r="AX24" s="349"/>
      <c r="AY24" s="126" t="n">
        <v>100</v>
      </c>
      <c r="AZ24" s="169" t="n">
        <v>5</v>
      </c>
      <c r="BA24" s="170" t="n">
        <v>4</v>
      </c>
    </row>
    <row r="25" customFormat="false" ht="18" hidden="false" customHeight="true" outlineLevel="0" collapsed="false">
      <c r="A25" s="778"/>
      <c r="B25" s="204"/>
      <c r="C25" s="149"/>
      <c r="D25" s="150"/>
      <c r="E25" s="154"/>
      <c r="F25" s="152"/>
      <c r="G25" s="149"/>
      <c r="H25" s="150"/>
      <c r="I25" s="154"/>
      <c r="J25" s="152"/>
      <c r="K25" s="149"/>
      <c r="L25" s="150"/>
      <c r="M25" s="154"/>
      <c r="N25" s="152"/>
      <c r="O25" s="149"/>
      <c r="P25" s="150"/>
      <c r="Q25" s="154"/>
      <c r="R25" s="152"/>
      <c r="S25" s="149"/>
      <c r="T25" s="150"/>
      <c r="U25" s="154"/>
      <c r="V25" s="152"/>
      <c r="W25" s="149"/>
      <c r="X25" s="150"/>
      <c r="Y25" s="154"/>
      <c r="Z25" s="152"/>
      <c r="AA25" s="149"/>
      <c r="AB25" s="150"/>
      <c r="AC25" s="154"/>
      <c r="AD25" s="152"/>
      <c r="AE25" s="149"/>
      <c r="AF25" s="150"/>
      <c r="AG25" s="154"/>
      <c r="AH25" s="152"/>
      <c r="AI25" s="149"/>
      <c r="AJ25" s="150"/>
      <c r="AK25" s="154"/>
      <c r="AL25" s="152"/>
      <c r="AM25" s="149"/>
      <c r="AN25" s="150"/>
      <c r="AO25" s="154"/>
      <c r="AP25" s="122"/>
      <c r="AQ25" s="149"/>
      <c r="AR25" s="150"/>
      <c r="AS25" s="154"/>
      <c r="AT25" s="122"/>
      <c r="AU25" s="149"/>
      <c r="AV25" s="150"/>
      <c r="AW25" s="154"/>
      <c r="AX25" s="122"/>
      <c r="AY25" s="149"/>
      <c r="AZ25" s="150"/>
      <c r="BA25" s="155"/>
    </row>
    <row r="26" s="137" customFormat="true" ht="21.95" hidden="false" customHeight="true" outlineLevel="0" collapsed="false">
      <c r="A26" s="548" t="s">
        <v>48</v>
      </c>
      <c r="B26" s="148" t="s">
        <v>65</v>
      </c>
      <c r="C26" s="126" t="n">
        <f aca="false">G26+AI26</f>
        <v>2000</v>
      </c>
      <c r="D26" s="169" t="n">
        <f aca="false">IF((C26=0),0,(((G26*H26)+(AI26*AJ26))/C26))</f>
        <v>5</v>
      </c>
      <c r="E26" s="133" t="n">
        <f aca="false">IF((C26=0),0,(((G26*I26)+(AI26*AK26))/C26))</f>
        <v>4</v>
      </c>
      <c r="F26" s="134"/>
      <c r="G26" s="126" t="n">
        <f aca="false">K26+O26+S26+W26+AA26+AE26</f>
        <v>1200</v>
      </c>
      <c r="H26" s="169" t="n">
        <f aca="false">IF((G26=0),0,(((K26*L26)+(O26*P26)+(S26*T26)+(W26*X26)+(AA26*AB26)+(AE26*AF26))/G26))</f>
        <v>5</v>
      </c>
      <c r="I26" s="133" t="n">
        <f aca="false">IF((G26=0),0,(((K26*M26)+(O26*Q26)+(S26*U26)+(W26*Y26)+(AA26*AC26)+(AE26*AG26))/G26))</f>
        <v>4</v>
      </c>
      <c r="J26" s="134"/>
      <c r="K26" s="126" t="n">
        <f aca="false">K27+K28</f>
        <v>200</v>
      </c>
      <c r="L26" s="169" t="n">
        <f aca="false">IF((K26=0),0,(((K27*L27)+(K28*L28))/K26))</f>
        <v>5</v>
      </c>
      <c r="M26" s="133" t="n">
        <f aca="false">IF((K26=0),0,(((K27*M27)+(K28*M28))/K26))</f>
        <v>4</v>
      </c>
      <c r="N26" s="134"/>
      <c r="O26" s="126" t="n">
        <f aca="false">O27+O28</f>
        <v>200</v>
      </c>
      <c r="P26" s="169" t="n">
        <f aca="false">IF((O26=0),0,(((O27*P27)+(O28*P28))/O26))</f>
        <v>5</v>
      </c>
      <c r="Q26" s="133" t="n">
        <f aca="false">IF((O26=0),0,(((O27*Q27)+(O28*Q28))/O26))</f>
        <v>4</v>
      </c>
      <c r="R26" s="134"/>
      <c r="S26" s="126" t="n">
        <f aca="false">S27+S28</f>
        <v>200</v>
      </c>
      <c r="T26" s="169" t="n">
        <f aca="false">IF((S26=0),0,(((S27*T27)+(S28*T28))/S26))</f>
        <v>5</v>
      </c>
      <c r="U26" s="133" t="n">
        <f aca="false">IF((S26=0),0,(((S27*U27)+(S28*U28))/S26))</f>
        <v>4</v>
      </c>
      <c r="V26" s="134"/>
      <c r="W26" s="126" t="n">
        <f aca="false">W27+W28</f>
        <v>200</v>
      </c>
      <c r="X26" s="169" t="n">
        <f aca="false">IF((W26=0),0,(((W27*X27)+(W28*X28))/W26))</f>
        <v>5</v>
      </c>
      <c r="Y26" s="133" t="n">
        <f aca="false">IF((W26=0),0,(((W27*Y27)+(W28*Y28))/W26))</f>
        <v>4</v>
      </c>
      <c r="Z26" s="134"/>
      <c r="AA26" s="126" t="n">
        <f aca="false">AA27+AA28</f>
        <v>200</v>
      </c>
      <c r="AB26" s="169" t="n">
        <f aca="false">IF((AA26=0),0,(((AA27*AB27)+(AA28*AB28))/AA26))</f>
        <v>5</v>
      </c>
      <c r="AC26" s="133" t="n">
        <f aca="false">IF((AA26=0),0,(((AA27*AC27)+(AA28*AC28))/AA26))</f>
        <v>4</v>
      </c>
      <c r="AD26" s="134"/>
      <c r="AE26" s="126" t="n">
        <f aca="false">AE27+AE28</f>
        <v>200</v>
      </c>
      <c r="AF26" s="169" t="n">
        <f aca="false">IF((AE26=0),0,(((AE27*AF27)+(AE28*AF28))/AE26))</f>
        <v>5</v>
      </c>
      <c r="AG26" s="133" t="n">
        <f aca="false">IF((AE26=0),0,(((AE27*AG27)+(AE28*AG28))/AE26))</f>
        <v>4</v>
      </c>
      <c r="AH26" s="134"/>
      <c r="AI26" s="126" t="n">
        <f aca="false">AM26+AQ26+AU26+AY26</f>
        <v>800</v>
      </c>
      <c r="AJ26" s="169" t="n">
        <f aca="false">IF((AI26=0),0,(((AM26*AN26)+(AQ26*AR26)+(AU26*AV26)+(AY26*AZ26))/AI26))</f>
        <v>5</v>
      </c>
      <c r="AK26" s="133" t="n">
        <f aca="false">IF((AI26=0),0,(((AM26*AO26)+(AQ26*AS26)+(AU26*AW26)+(AY26*BA26))/AI26))</f>
        <v>4</v>
      </c>
      <c r="AL26" s="134"/>
      <c r="AM26" s="126" t="n">
        <f aca="false">AM27+AM28</f>
        <v>200</v>
      </c>
      <c r="AN26" s="169" t="n">
        <f aca="false">IF((AM26=0),0,(((AM27*AN27)+(AM28*AN28))/AM26))</f>
        <v>5</v>
      </c>
      <c r="AO26" s="133" t="n">
        <f aca="false">IF((AM26=0),0,(((AM27*AO27)+(AM28*AO28))/AM26))</f>
        <v>4</v>
      </c>
      <c r="AP26" s="349"/>
      <c r="AQ26" s="126" t="n">
        <f aca="false">AQ27+AQ28</f>
        <v>200</v>
      </c>
      <c r="AR26" s="169" t="n">
        <f aca="false">IF((AQ26=0),0,(((AQ27*AR27)+(AQ28*AR28))/AQ26))</f>
        <v>5</v>
      </c>
      <c r="AS26" s="133" t="n">
        <f aca="false">IF((AQ26=0),0,(((AQ27*AS27)+(AQ28*AS28))/AQ26))</f>
        <v>4</v>
      </c>
      <c r="AT26" s="349"/>
      <c r="AU26" s="126" t="n">
        <f aca="false">AU27+AU28</f>
        <v>200</v>
      </c>
      <c r="AV26" s="169" t="n">
        <f aca="false">IF((AU26=0),0,(((AU27*AV27)+(AU28*AV28))/AU26))</f>
        <v>5</v>
      </c>
      <c r="AW26" s="133" t="n">
        <f aca="false">IF((AU26=0),0,(((AU27*AW27)+(AU28*AW28))/AU26))</f>
        <v>4</v>
      </c>
      <c r="AX26" s="349"/>
      <c r="AY26" s="126" t="n">
        <f aca="false">AY27+AY28</f>
        <v>200</v>
      </c>
      <c r="AZ26" s="169" t="n">
        <f aca="false">IF((AY26=0),0,(((AY27*AZ27)+(AY28*AZ28))/AY26))</f>
        <v>5</v>
      </c>
      <c r="BA26" s="170" t="n">
        <f aca="false">IF((AY26=0),0,(((AY27*BA27)+(AY28*BA28))/AY26))</f>
        <v>4</v>
      </c>
    </row>
    <row r="27" customFormat="false" ht="21.95" hidden="false" customHeight="true" outlineLevel="0" collapsed="false">
      <c r="A27" s="781" t="s">
        <v>50</v>
      </c>
      <c r="B27" s="204" t="s">
        <v>67</v>
      </c>
      <c r="C27" s="149" t="n">
        <f aca="false">G27+AI27</f>
        <v>1000</v>
      </c>
      <c r="D27" s="150" t="n">
        <f aca="false">IF((C27=0),0,(((G27*H27)+(AI27*AJ27))/C27))</f>
        <v>5</v>
      </c>
      <c r="E27" s="154" t="n">
        <f aca="false">IF((C27=0),0,(((G27*I27)+(AI27*AK27))/C27))</f>
        <v>4</v>
      </c>
      <c r="F27" s="152"/>
      <c r="G27" s="149" t="n">
        <f aca="false">K27+O27+S27+W27+AA27+AE27</f>
        <v>600</v>
      </c>
      <c r="H27" s="150" t="n">
        <f aca="false">IF((G27=0),0,(((K27*L27)+(O27*P27)+(S27*T27)+(W27*X27)+(AA27*AB27)+(AE27*AF27))/G27))</f>
        <v>5</v>
      </c>
      <c r="I27" s="154" t="n">
        <f aca="false">IF((G27=0),0,(((K27*M27)+(O27*Q27)+(S27*U27)+(W27*Y27)+(AA27*AC27)+(AE27*AG27))/G27))</f>
        <v>4</v>
      </c>
      <c r="J27" s="152"/>
      <c r="K27" s="149" t="n">
        <v>100</v>
      </c>
      <c r="L27" s="150" t="n">
        <v>5</v>
      </c>
      <c r="M27" s="154" t="n">
        <v>4</v>
      </c>
      <c r="N27" s="152"/>
      <c r="O27" s="149" t="n">
        <v>100</v>
      </c>
      <c r="P27" s="150" t="n">
        <v>5</v>
      </c>
      <c r="Q27" s="154" t="n">
        <v>4</v>
      </c>
      <c r="R27" s="152"/>
      <c r="S27" s="149" t="n">
        <v>100</v>
      </c>
      <c r="T27" s="150" t="n">
        <v>5</v>
      </c>
      <c r="U27" s="154" t="n">
        <v>4</v>
      </c>
      <c r="V27" s="152"/>
      <c r="W27" s="149" t="n">
        <v>100</v>
      </c>
      <c r="X27" s="150" t="n">
        <v>5</v>
      </c>
      <c r="Y27" s="154" t="n">
        <v>4</v>
      </c>
      <c r="Z27" s="152"/>
      <c r="AA27" s="149" t="n">
        <v>100</v>
      </c>
      <c r="AB27" s="150" t="n">
        <v>5</v>
      </c>
      <c r="AC27" s="154" t="n">
        <v>4</v>
      </c>
      <c r="AD27" s="152"/>
      <c r="AE27" s="149" t="n">
        <v>100</v>
      </c>
      <c r="AF27" s="150" t="n">
        <v>5</v>
      </c>
      <c r="AG27" s="154" t="n">
        <v>4</v>
      </c>
      <c r="AH27" s="152"/>
      <c r="AI27" s="149" t="n">
        <f aca="false">AM27+AQ27+AU27+AY27</f>
        <v>400</v>
      </c>
      <c r="AJ27" s="150" t="n">
        <f aca="false">IF((AI27=0),0,(((AM27*AN27)+(AQ27*AR27)+(AU27*AV27)+(AY27*AZ27))/AI27))</f>
        <v>5</v>
      </c>
      <c r="AK27" s="154" t="n">
        <f aca="false">IF((AI27=0),0,(((AM27*AO27)+(AQ27*AS27)+(AU27*AW27)+(AY27*BA27))/AI27))</f>
        <v>4</v>
      </c>
      <c r="AL27" s="152"/>
      <c r="AM27" s="149" t="n">
        <v>100</v>
      </c>
      <c r="AN27" s="150" t="n">
        <v>5</v>
      </c>
      <c r="AO27" s="154" t="n">
        <v>4</v>
      </c>
      <c r="AP27" s="122"/>
      <c r="AQ27" s="149" t="n">
        <v>100</v>
      </c>
      <c r="AR27" s="150" t="n">
        <v>5</v>
      </c>
      <c r="AS27" s="154" t="n">
        <v>4</v>
      </c>
      <c r="AT27" s="122"/>
      <c r="AU27" s="149" t="n">
        <v>100</v>
      </c>
      <c r="AV27" s="150" t="n">
        <v>5</v>
      </c>
      <c r="AW27" s="154" t="n">
        <v>4</v>
      </c>
      <c r="AX27" s="122"/>
      <c r="AY27" s="149" t="n">
        <v>100</v>
      </c>
      <c r="AZ27" s="150" t="n">
        <v>5</v>
      </c>
      <c r="BA27" s="155" t="n">
        <v>4</v>
      </c>
    </row>
    <row r="28" customFormat="false" ht="21.95" hidden="false" customHeight="true" outlineLevel="0" collapsed="false">
      <c r="A28" s="781" t="s">
        <v>52</v>
      </c>
      <c r="B28" s="204" t="s">
        <v>68</v>
      </c>
      <c r="C28" s="149" t="n">
        <f aca="false">G28+AI28</f>
        <v>1000</v>
      </c>
      <c r="D28" s="150" t="n">
        <f aca="false">IF((C28=0),0,(((G28*H28)+(AI28*AJ28))/C28))</f>
        <v>5</v>
      </c>
      <c r="E28" s="154" t="n">
        <f aca="false">IF((C28=0),0,(((G28*I28)+(AI28*AK28))/C28))</f>
        <v>4</v>
      </c>
      <c r="F28" s="152"/>
      <c r="G28" s="149" t="n">
        <f aca="false">K28+O28+S28+W28+AA28+AE28</f>
        <v>600</v>
      </c>
      <c r="H28" s="150" t="n">
        <f aca="false">IF((G28=0),0,(((K28*L28)+(O28*P28)+(S28*T28)+(W28*X28)+(AA28*AB28)+(AE28*AF28))/G28))</f>
        <v>5</v>
      </c>
      <c r="I28" s="154" t="n">
        <f aca="false">IF((G28=0),0,(((K28*M28)+(O28*Q28)+(S28*U28)+(W28*Y28)+(AA28*AC28)+(AE28*AG28))/G28))</f>
        <v>4</v>
      </c>
      <c r="J28" s="152"/>
      <c r="K28" s="149" t="n">
        <v>100</v>
      </c>
      <c r="L28" s="150" t="n">
        <v>5</v>
      </c>
      <c r="M28" s="154" t="n">
        <v>4</v>
      </c>
      <c r="N28" s="152"/>
      <c r="O28" s="149" t="n">
        <v>100</v>
      </c>
      <c r="P28" s="150" t="n">
        <v>5</v>
      </c>
      <c r="Q28" s="154" t="n">
        <v>4</v>
      </c>
      <c r="R28" s="152"/>
      <c r="S28" s="149" t="n">
        <v>100</v>
      </c>
      <c r="T28" s="150" t="n">
        <v>5</v>
      </c>
      <c r="U28" s="154" t="n">
        <v>4</v>
      </c>
      <c r="V28" s="152"/>
      <c r="W28" s="149" t="n">
        <v>100</v>
      </c>
      <c r="X28" s="150" t="n">
        <v>5</v>
      </c>
      <c r="Y28" s="154" t="n">
        <v>4</v>
      </c>
      <c r="Z28" s="152"/>
      <c r="AA28" s="149" t="n">
        <v>100</v>
      </c>
      <c r="AB28" s="150" t="n">
        <v>5</v>
      </c>
      <c r="AC28" s="154" t="n">
        <v>4</v>
      </c>
      <c r="AD28" s="152"/>
      <c r="AE28" s="149" t="n">
        <v>100</v>
      </c>
      <c r="AF28" s="150" t="n">
        <v>5</v>
      </c>
      <c r="AG28" s="154" t="n">
        <v>4</v>
      </c>
      <c r="AH28" s="152"/>
      <c r="AI28" s="149" t="n">
        <f aca="false">AM28+AQ28+AU28+AY28</f>
        <v>400</v>
      </c>
      <c r="AJ28" s="150" t="n">
        <f aca="false">IF((AI28=0),0,(((AM28*AN28)+(AQ28*AR28)+(AU28*AV28)+(AY28*AZ28))/AI28))</f>
        <v>5</v>
      </c>
      <c r="AK28" s="154" t="n">
        <f aca="false">IF((AI28=0),0,(((AM28*AO28)+(AQ28*AS28)+(AU28*AW28)+(AY28*BA28))/AI28))</f>
        <v>4</v>
      </c>
      <c r="AL28" s="152"/>
      <c r="AM28" s="149" t="n">
        <v>100</v>
      </c>
      <c r="AN28" s="150" t="n">
        <v>5</v>
      </c>
      <c r="AO28" s="154" t="n">
        <v>4</v>
      </c>
      <c r="AP28" s="122"/>
      <c r="AQ28" s="149" t="n">
        <v>100</v>
      </c>
      <c r="AR28" s="150" t="n">
        <v>5</v>
      </c>
      <c r="AS28" s="154" t="n">
        <v>4</v>
      </c>
      <c r="AT28" s="122"/>
      <c r="AU28" s="149" t="n">
        <v>100</v>
      </c>
      <c r="AV28" s="150" t="n">
        <v>5</v>
      </c>
      <c r="AW28" s="154" t="n">
        <v>4</v>
      </c>
      <c r="AX28" s="122"/>
      <c r="AY28" s="149" t="n">
        <v>100</v>
      </c>
      <c r="AZ28" s="150" t="n">
        <v>5</v>
      </c>
      <c r="BA28" s="155" t="n">
        <v>4</v>
      </c>
    </row>
    <row r="29" customFormat="false" ht="18" hidden="false" customHeight="true" outlineLevel="0" collapsed="false">
      <c r="A29" s="783"/>
      <c r="B29" s="204"/>
      <c r="C29" s="149"/>
      <c r="D29" s="150"/>
      <c r="E29" s="154"/>
      <c r="F29" s="152"/>
      <c r="G29" s="149"/>
      <c r="H29" s="150"/>
      <c r="I29" s="154"/>
      <c r="J29" s="152"/>
      <c r="K29" s="149"/>
      <c r="L29" s="150"/>
      <c r="M29" s="154"/>
      <c r="N29" s="152"/>
      <c r="O29" s="149"/>
      <c r="P29" s="150"/>
      <c r="Q29" s="154"/>
      <c r="R29" s="152"/>
      <c r="S29" s="149"/>
      <c r="T29" s="150"/>
      <c r="U29" s="154"/>
      <c r="V29" s="152"/>
      <c r="W29" s="149"/>
      <c r="X29" s="150"/>
      <c r="Y29" s="154"/>
      <c r="Z29" s="152"/>
      <c r="AA29" s="149"/>
      <c r="AB29" s="150"/>
      <c r="AC29" s="154"/>
      <c r="AD29" s="152"/>
      <c r="AE29" s="149"/>
      <c r="AF29" s="150"/>
      <c r="AG29" s="154"/>
      <c r="AH29" s="152"/>
      <c r="AI29" s="149"/>
      <c r="AJ29" s="150"/>
      <c r="AK29" s="154"/>
      <c r="AL29" s="152"/>
      <c r="AM29" s="149"/>
      <c r="AN29" s="150"/>
      <c r="AO29" s="154"/>
      <c r="AP29" s="122"/>
      <c r="AQ29" s="149"/>
      <c r="AR29" s="150"/>
      <c r="AS29" s="154"/>
      <c r="AT29" s="122"/>
      <c r="AU29" s="149"/>
      <c r="AV29" s="150"/>
      <c r="AW29" s="154"/>
      <c r="AX29" s="122"/>
      <c r="AY29" s="149"/>
      <c r="AZ29" s="150"/>
      <c r="BA29" s="155"/>
    </row>
    <row r="30" s="137" customFormat="true" ht="21.95" hidden="false" customHeight="true" outlineLevel="0" collapsed="false">
      <c r="A30" s="551" t="s">
        <v>54</v>
      </c>
      <c r="B30" s="148" t="s">
        <v>69</v>
      </c>
      <c r="C30" s="126" t="n">
        <f aca="false">G30+AI30</f>
        <v>3000</v>
      </c>
      <c r="D30" s="169" t="n">
        <f aca="false">IF((C30=0),0,(((G30*H30)+(AI30*AJ30))/C30))</f>
        <v>5</v>
      </c>
      <c r="E30" s="133" t="n">
        <f aca="false">IF((C30=0),0,(((G30*I30)+(AI30*AK30))/C30))</f>
        <v>4</v>
      </c>
      <c r="F30" s="134"/>
      <c r="G30" s="126" t="n">
        <f aca="false">K30+O30+S30+W30+AA30+AE30</f>
        <v>1800</v>
      </c>
      <c r="H30" s="169" t="n">
        <f aca="false">IF((G30=0),0,(((K30*L30)+(O30*P30)+(S30*T30)+(W30*X30)+(AA30*AB30)+(AE30*AF30))/G30))</f>
        <v>5</v>
      </c>
      <c r="I30" s="133" t="n">
        <f aca="false">IF((G30=0),0,(((K30*M30)+(O30*Q30)+(S30*U30)+(W30*Y30)+(AA30*AC30)+(AE30*AG30))/G30))</f>
        <v>4</v>
      </c>
      <c r="J30" s="134"/>
      <c r="K30" s="126" t="n">
        <f aca="false">K31+K32+K33</f>
        <v>300</v>
      </c>
      <c r="L30" s="169" t="n">
        <f aca="false">IF((K30=0),0,(((K31*L31)+(K32*L32)+(K33*L33))/K30))</f>
        <v>5</v>
      </c>
      <c r="M30" s="133" t="n">
        <f aca="false">IF((K30=0),0,(((K31*M31)+(K32*M32)+(K33*M33))/K30))</f>
        <v>4</v>
      </c>
      <c r="N30" s="134"/>
      <c r="O30" s="126" t="n">
        <f aca="false">O31+O32+O33</f>
        <v>300</v>
      </c>
      <c r="P30" s="169" t="n">
        <f aca="false">IF((O30=0),0,(((O31*P31)+(O32*P32)+(O33*P33))/O30))</f>
        <v>5</v>
      </c>
      <c r="Q30" s="133" t="n">
        <f aca="false">IF((O30=0),0,(((O31*Q31)+(O32*Q32)+(O33*Q33))/O30))</f>
        <v>4</v>
      </c>
      <c r="R30" s="134"/>
      <c r="S30" s="126" t="n">
        <f aca="false">S31+S32+S33</f>
        <v>300</v>
      </c>
      <c r="T30" s="169" t="n">
        <f aca="false">IF((S30=0),0,(((S31*T31)+(S32*T32)+(S33*T33))/S30))</f>
        <v>5</v>
      </c>
      <c r="U30" s="133" t="n">
        <f aca="false">IF((S30=0),0,(((S31*U31)+(S32*U32)+(S33*U33))/S30))</f>
        <v>4</v>
      </c>
      <c r="V30" s="134"/>
      <c r="W30" s="126" t="n">
        <f aca="false">W31+W32+W33</f>
        <v>300</v>
      </c>
      <c r="X30" s="169" t="n">
        <f aca="false">IF((W30=0),0,(((W31*X31)+(W32*X32)+(W33*X33))/W30))</f>
        <v>5</v>
      </c>
      <c r="Y30" s="133" t="n">
        <f aca="false">IF((W30=0),0,(((W31*Y31)+(W32*Y32)+(W33*Y33))/W30))</f>
        <v>4</v>
      </c>
      <c r="Z30" s="134"/>
      <c r="AA30" s="126" t="n">
        <f aca="false">AA31+AA32+AA33</f>
        <v>300</v>
      </c>
      <c r="AB30" s="169" t="n">
        <f aca="false">IF((AA30=0),0,(((AA31*AB31)+(AA32*AB32)+(AA33*AB33))/AA30))</f>
        <v>5</v>
      </c>
      <c r="AC30" s="133" t="n">
        <f aca="false">IF((AA30=0),0,(((AA31*AC31)+(AA32*AC32)+(AA33*AC33))/AA30))</f>
        <v>4</v>
      </c>
      <c r="AD30" s="134"/>
      <c r="AE30" s="126" t="n">
        <f aca="false">AE31+AE32+AE33</f>
        <v>300</v>
      </c>
      <c r="AF30" s="169" t="n">
        <f aca="false">IF((AE30=0),0,(((AE31*AF31)+(AE32*AF32)+(AE33*AF33))/AE30))</f>
        <v>5</v>
      </c>
      <c r="AG30" s="133" t="n">
        <f aca="false">IF((AE30=0),0,(((AE31*AG31)+(AE32*AG32)+(AE33*AG33))/AE30))</f>
        <v>4</v>
      </c>
      <c r="AH30" s="134"/>
      <c r="AI30" s="126" t="n">
        <f aca="false">AM30+AQ30+AU30+AY30</f>
        <v>1200</v>
      </c>
      <c r="AJ30" s="169" t="n">
        <f aca="false">IF((AI30=0),0,(((AM30*AN30)+(AQ30*AR30)+(AU30*AV30)+(AY30*AZ30))/AI30))</f>
        <v>5</v>
      </c>
      <c r="AK30" s="133" t="n">
        <f aca="false">IF((AI30=0),0,(((AM30*AO30)+(AQ30*AS30)+(AU30*AW30)+(AY30*BA30))/AI30))</f>
        <v>4</v>
      </c>
      <c r="AL30" s="134"/>
      <c r="AM30" s="126" t="n">
        <f aca="false">AM31+AM32+AM33</f>
        <v>300</v>
      </c>
      <c r="AN30" s="169" t="n">
        <f aca="false">IF((AM30=0),0,(((AM31*AN31)+(AM32*AN32)+(AM33*AN33))/AM30))</f>
        <v>5</v>
      </c>
      <c r="AO30" s="133" t="n">
        <f aca="false">IF((AM30=0),0,(((AM31*AO31)+(AM32*AO32)+(AM33*AO33))/AM30))</f>
        <v>4</v>
      </c>
      <c r="AP30" s="349"/>
      <c r="AQ30" s="126" t="n">
        <f aca="false">AQ31+AQ32+AQ33</f>
        <v>300</v>
      </c>
      <c r="AR30" s="169" t="n">
        <f aca="false">IF((AQ30=0),0,(((AQ31*AR31)+(AQ32*AR32)+(AQ33*AR33))/AQ30))</f>
        <v>5</v>
      </c>
      <c r="AS30" s="133" t="n">
        <f aca="false">IF((AQ30=0),0,(((AQ31*AS31)+(AQ32*AS32)+(AQ33*AS33))/AQ30))</f>
        <v>4</v>
      </c>
      <c r="AT30" s="349"/>
      <c r="AU30" s="126" t="n">
        <f aca="false">AU31+AU32+AU33</f>
        <v>300</v>
      </c>
      <c r="AV30" s="169" t="n">
        <f aca="false">IF((AU30=0),0,(((AU31*AV31)+(AU32*AV32)+(AU33*AV33))/AU30))</f>
        <v>5</v>
      </c>
      <c r="AW30" s="133" t="n">
        <f aca="false">IF((AU30=0),0,(((AU31*AW31)+(AU32*AW32)+(AU33*AW33))/AU30))</f>
        <v>4</v>
      </c>
      <c r="AX30" s="349"/>
      <c r="AY30" s="126" t="n">
        <f aca="false">AY31+AY32+AY33</f>
        <v>300</v>
      </c>
      <c r="AZ30" s="169" t="n">
        <f aca="false">IF((AY30=0),0,(((AY31*AZ31)+(AY32*AZ32)+(AY33*AZ33))/AY30))</f>
        <v>5</v>
      </c>
      <c r="BA30" s="170" t="n">
        <f aca="false">IF((AY30=0),0,(((AY31*BA31)+(AY32*BA32)+(AY33*BA33))/AY30))</f>
        <v>4</v>
      </c>
    </row>
    <row r="31" customFormat="false" ht="21.95" hidden="false" customHeight="true" outlineLevel="0" collapsed="false">
      <c r="A31" s="782" t="s">
        <v>93</v>
      </c>
      <c r="B31" s="204" t="s">
        <v>70</v>
      </c>
      <c r="C31" s="149" t="n">
        <f aca="false">G31+AI31</f>
        <v>1000</v>
      </c>
      <c r="D31" s="150" t="n">
        <f aca="false">IF((C31=0),0,(((G31*H31)+(AI31*AJ31))/C31))</f>
        <v>5</v>
      </c>
      <c r="E31" s="154" t="n">
        <f aca="false">IF((C31=0),0,(((G31*I31)+(AI31*AK31))/C31))</f>
        <v>4</v>
      </c>
      <c r="F31" s="152"/>
      <c r="G31" s="149" t="n">
        <f aca="false">K31+O31+S31+W31+AA31+AE31</f>
        <v>600</v>
      </c>
      <c r="H31" s="150" t="n">
        <f aca="false">IF((G31=0),0,(((K31*L31)+(O31*P31)+(S31*T31)+(W31*X31)+(AA31*AB31)+(AE31*AF31))/G31))</f>
        <v>5</v>
      </c>
      <c r="I31" s="154" t="n">
        <f aca="false">IF((G31=0),0,(((K31*M31)+(O31*Q31)+(S31*U31)+(W31*Y31)+(AA31*AC31)+(AE31*AG31))/G31))</f>
        <v>4</v>
      </c>
      <c r="J31" s="152"/>
      <c r="K31" s="149" t="n">
        <v>100</v>
      </c>
      <c r="L31" s="150" t="n">
        <v>5</v>
      </c>
      <c r="M31" s="154" t="n">
        <v>4</v>
      </c>
      <c r="N31" s="152"/>
      <c r="O31" s="149" t="n">
        <v>100</v>
      </c>
      <c r="P31" s="150" t="n">
        <v>5</v>
      </c>
      <c r="Q31" s="154" t="n">
        <v>4</v>
      </c>
      <c r="R31" s="152"/>
      <c r="S31" s="149" t="n">
        <v>100</v>
      </c>
      <c r="T31" s="150" t="n">
        <v>5</v>
      </c>
      <c r="U31" s="154" t="n">
        <v>4</v>
      </c>
      <c r="V31" s="152"/>
      <c r="W31" s="149" t="n">
        <v>100</v>
      </c>
      <c r="X31" s="150" t="n">
        <v>5</v>
      </c>
      <c r="Y31" s="154" t="n">
        <v>4</v>
      </c>
      <c r="Z31" s="152"/>
      <c r="AA31" s="149" t="n">
        <v>100</v>
      </c>
      <c r="AB31" s="150" t="n">
        <v>5</v>
      </c>
      <c r="AC31" s="154" t="n">
        <v>4</v>
      </c>
      <c r="AD31" s="152"/>
      <c r="AE31" s="149" t="n">
        <v>100</v>
      </c>
      <c r="AF31" s="150" t="n">
        <v>5</v>
      </c>
      <c r="AG31" s="154" t="n">
        <v>4</v>
      </c>
      <c r="AH31" s="152"/>
      <c r="AI31" s="149" t="n">
        <f aca="false">AM31+AQ31+AU31+AY31</f>
        <v>400</v>
      </c>
      <c r="AJ31" s="150" t="n">
        <f aca="false">IF((AI31=0),0,(((AM31*AN31)+(AQ31*AR31)+(AU31*AV31)+(AY31*AZ31))/AI31))</f>
        <v>5</v>
      </c>
      <c r="AK31" s="154" t="n">
        <f aca="false">IF((AI31=0),0,(((AM31*AO31)+(AQ31*AS31)+(AU31*AW31)+(AY31*BA31))/AI31))</f>
        <v>4</v>
      </c>
      <c r="AL31" s="152"/>
      <c r="AM31" s="149" t="n">
        <v>100</v>
      </c>
      <c r="AN31" s="150" t="n">
        <v>5</v>
      </c>
      <c r="AO31" s="154" t="n">
        <v>4</v>
      </c>
      <c r="AP31" s="122"/>
      <c r="AQ31" s="149" t="n">
        <v>100</v>
      </c>
      <c r="AR31" s="150" t="n">
        <v>5</v>
      </c>
      <c r="AS31" s="154" t="n">
        <v>4</v>
      </c>
      <c r="AT31" s="122"/>
      <c r="AU31" s="149" t="n">
        <v>100</v>
      </c>
      <c r="AV31" s="150" t="n">
        <v>5</v>
      </c>
      <c r="AW31" s="154" t="n">
        <v>4</v>
      </c>
      <c r="AX31" s="122"/>
      <c r="AY31" s="149" t="n">
        <v>100</v>
      </c>
      <c r="AZ31" s="150" t="n">
        <v>5</v>
      </c>
      <c r="BA31" s="155" t="n">
        <v>4</v>
      </c>
    </row>
    <row r="32" customFormat="false" ht="21.95" hidden="false" customHeight="true" outlineLevel="0" collapsed="false">
      <c r="A32" s="782" t="s">
        <v>260</v>
      </c>
      <c r="B32" s="204" t="s">
        <v>71</v>
      </c>
      <c r="C32" s="149" t="n">
        <f aca="false">G32+AI32</f>
        <v>1000</v>
      </c>
      <c r="D32" s="150" t="n">
        <f aca="false">IF((C32=0),0,(((G32*H32)+(AI32*AJ32))/C32))</f>
        <v>5</v>
      </c>
      <c r="E32" s="154" t="n">
        <f aca="false">IF((C32=0),0,(((G32*I32)+(AI32*AK32))/C32))</f>
        <v>4</v>
      </c>
      <c r="F32" s="152"/>
      <c r="G32" s="149" t="n">
        <f aca="false">K32+O32+S32+W32+AA32+AE32</f>
        <v>600</v>
      </c>
      <c r="H32" s="150" t="n">
        <f aca="false">IF((G32=0),0,(((K32*L32)+(O32*P32)+(S32*T32)+(W32*X32)+(AA32*AB32)+(AE32*AF32))/G32))</f>
        <v>5</v>
      </c>
      <c r="I32" s="154" t="n">
        <f aca="false">IF((G32=0),0,(((K32*M32)+(O32*Q32)+(S32*U32)+(W32*Y32)+(AA32*AC32)+(AE32*AG32))/G32))</f>
        <v>4</v>
      </c>
      <c r="J32" s="152"/>
      <c r="K32" s="149" t="n">
        <v>100</v>
      </c>
      <c r="L32" s="150" t="n">
        <v>5</v>
      </c>
      <c r="M32" s="154" t="n">
        <v>4</v>
      </c>
      <c r="N32" s="152"/>
      <c r="O32" s="149" t="n">
        <v>100</v>
      </c>
      <c r="P32" s="150" t="n">
        <v>5</v>
      </c>
      <c r="Q32" s="154" t="n">
        <v>4</v>
      </c>
      <c r="R32" s="152"/>
      <c r="S32" s="149" t="n">
        <v>100</v>
      </c>
      <c r="T32" s="150" t="n">
        <v>5</v>
      </c>
      <c r="U32" s="154" t="n">
        <v>4</v>
      </c>
      <c r="V32" s="152"/>
      <c r="W32" s="149" t="n">
        <v>100</v>
      </c>
      <c r="X32" s="150" t="n">
        <v>5</v>
      </c>
      <c r="Y32" s="154" t="n">
        <v>4</v>
      </c>
      <c r="Z32" s="152"/>
      <c r="AA32" s="149" t="n">
        <v>100</v>
      </c>
      <c r="AB32" s="150" t="n">
        <v>5</v>
      </c>
      <c r="AC32" s="154" t="n">
        <v>4</v>
      </c>
      <c r="AD32" s="152"/>
      <c r="AE32" s="149" t="n">
        <v>100</v>
      </c>
      <c r="AF32" s="150" t="n">
        <v>5</v>
      </c>
      <c r="AG32" s="154" t="n">
        <v>4</v>
      </c>
      <c r="AH32" s="152"/>
      <c r="AI32" s="149" t="n">
        <f aca="false">AM32+AQ32+AU32+AY32</f>
        <v>400</v>
      </c>
      <c r="AJ32" s="150" t="n">
        <f aca="false">IF((AI32=0),0,(((AM32*AN32)+(AQ32*AR32)+(AU32*AV32)+(AY32*AZ32))/AI32))</f>
        <v>5</v>
      </c>
      <c r="AK32" s="154" t="n">
        <f aca="false">IF((AI32=0),0,(((AM32*AO32)+(AQ32*AS32)+(AU32*AW32)+(AY32*BA32))/AI32))</f>
        <v>4</v>
      </c>
      <c r="AL32" s="152"/>
      <c r="AM32" s="149" t="n">
        <v>100</v>
      </c>
      <c r="AN32" s="150" t="n">
        <v>5</v>
      </c>
      <c r="AO32" s="154" t="n">
        <v>4</v>
      </c>
      <c r="AP32" s="122"/>
      <c r="AQ32" s="149" t="n">
        <v>100</v>
      </c>
      <c r="AR32" s="150" t="n">
        <v>5</v>
      </c>
      <c r="AS32" s="154" t="n">
        <v>4</v>
      </c>
      <c r="AT32" s="122"/>
      <c r="AU32" s="149" t="n">
        <v>100</v>
      </c>
      <c r="AV32" s="150" t="n">
        <v>5</v>
      </c>
      <c r="AW32" s="154" t="n">
        <v>4</v>
      </c>
      <c r="AX32" s="122"/>
      <c r="AY32" s="149" t="n">
        <v>100</v>
      </c>
      <c r="AZ32" s="150" t="n">
        <v>5</v>
      </c>
      <c r="BA32" s="155" t="n">
        <v>4</v>
      </c>
    </row>
    <row r="33" customFormat="false" ht="21.95" hidden="false" customHeight="true" outlineLevel="0" collapsed="false">
      <c r="A33" s="782" t="s">
        <v>58</v>
      </c>
      <c r="B33" s="204" t="s">
        <v>262</v>
      </c>
      <c r="C33" s="149" t="n">
        <f aca="false">G33+AI33</f>
        <v>1000</v>
      </c>
      <c r="D33" s="150" t="n">
        <f aca="false">IF((C33=0),0,(((G33*H33)+(AI33*AJ33))/C33))</f>
        <v>5</v>
      </c>
      <c r="E33" s="154" t="n">
        <f aca="false">IF((C33=0),0,(((G33*I33)+(AI33*AK33))/C33))</f>
        <v>4</v>
      </c>
      <c r="F33" s="152"/>
      <c r="G33" s="149" t="n">
        <f aca="false">K33+O33+S33+W33+AA33+AE33</f>
        <v>600</v>
      </c>
      <c r="H33" s="150" t="n">
        <f aca="false">IF((G33=0),0,(((K33*L33)+(O33*P33)+(S33*T33)+(W33*X33)+(AA33*AB33)+(AE33*AF33))/G33))</f>
        <v>5</v>
      </c>
      <c r="I33" s="154" t="n">
        <f aca="false">IF((G33=0),0,(((K33*M33)+(O33*Q33)+(S33*U33)+(W33*Y33)+(AA33*AC33)+(AE33*AG33))/G33))</f>
        <v>4</v>
      </c>
      <c r="J33" s="152"/>
      <c r="K33" s="149" t="n">
        <v>100</v>
      </c>
      <c r="L33" s="150" t="n">
        <v>5</v>
      </c>
      <c r="M33" s="154" t="n">
        <v>4</v>
      </c>
      <c r="N33" s="152"/>
      <c r="O33" s="149" t="n">
        <v>100</v>
      </c>
      <c r="P33" s="150" t="n">
        <v>5</v>
      </c>
      <c r="Q33" s="154" t="n">
        <v>4</v>
      </c>
      <c r="R33" s="152"/>
      <c r="S33" s="149" t="n">
        <v>100</v>
      </c>
      <c r="T33" s="150" t="n">
        <v>5</v>
      </c>
      <c r="U33" s="154" t="n">
        <v>4</v>
      </c>
      <c r="V33" s="152"/>
      <c r="W33" s="149" t="n">
        <v>100</v>
      </c>
      <c r="X33" s="150" t="n">
        <v>5</v>
      </c>
      <c r="Y33" s="154" t="n">
        <v>4</v>
      </c>
      <c r="Z33" s="152"/>
      <c r="AA33" s="149" t="n">
        <v>100</v>
      </c>
      <c r="AB33" s="150" t="n">
        <v>5</v>
      </c>
      <c r="AC33" s="154" t="n">
        <v>4</v>
      </c>
      <c r="AD33" s="152"/>
      <c r="AE33" s="149" t="n">
        <v>100</v>
      </c>
      <c r="AF33" s="150" t="n">
        <v>5</v>
      </c>
      <c r="AG33" s="154" t="n">
        <v>4</v>
      </c>
      <c r="AH33" s="152"/>
      <c r="AI33" s="149" t="n">
        <f aca="false">AM33+AQ33+AU33+AY33</f>
        <v>400</v>
      </c>
      <c r="AJ33" s="150" t="n">
        <f aca="false">IF((AI33=0),0,(((AM33*AN33)+(AQ33*AR33)+(AU33*AV33)+(AY33*AZ33))/AI33))</f>
        <v>5</v>
      </c>
      <c r="AK33" s="154" t="n">
        <f aca="false">IF((AI33=0),0,(((AM33*AO33)+(AQ33*AS33)+(AU33*AW33)+(AY33*BA33))/AI33))</f>
        <v>4</v>
      </c>
      <c r="AL33" s="152"/>
      <c r="AM33" s="149" t="n">
        <v>100</v>
      </c>
      <c r="AN33" s="150" t="n">
        <v>5</v>
      </c>
      <c r="AO33" s="154" t="n">
        <v>4</v>
      </c>
      <c r="AP33" s="122"/>
      <c r="AQ33" s="149" t="n">
        <v>100</v>
      </c>
      <c r="AR33" s="150" t="n">
        <v>5</v>
      </c>
      <c r="AS33" s="154" t="n">
        <v>4</v>
      </c>
      <c r="AT33" s="122"/>
      <c r="AU33" s="149" t="n">
        <v>100</v>
      </c>
      <c r="AV33" s="150" t="n">
        <v>5</v>
      </c>
      <c r="AW33" s="154" t="n">
        <v>4</v>
      </c>
      <c r="AX33" s="122"/>
      <c r="AY33" s="149" t="n">
        <v>100</v>
      </c>
      <c r="AZ33" s="150" t="n">
        <v>5</v>
      </c>
      <c r="BA33" s="155" t="n">
        <v>4</v>
      </c>
    </row>
    <row r="34" customFormat="false" ht="18" hidden="false" customHeight="true" outlineLevel="0" collapsed="false">
      <c r="A34" s="784"/>
      <c r="B34" s="204"/>
      <c r="C34" s="149"/>
      <c r="D34" s="150"/>
      <c r="E34" s="154"/>
      <c r="F34" s="152"/>
      <c r="G34" s="149"/>
      <c r="H34" s="150"/>
      <c r="I34" s="154"/>
      <c r="J34" s="152"/>
      <c r="K34" s="149"/>
      <c r="L34" s="150"/>
      <c r="M34" s="154"/>
      <c r="N34" s="152"/>
      <c r="O34" s="149"/>
      <c r="P34" s="150"/>
      <c r="Q34" s="154"/>
      <c r="R34" s="152"/>
      <c r="S34" s="149"/>
      <c r="T34" s="150"/>
      <c r="U34" s="154"/>
      <c r="V34" s="152"/>
      <c r="W34" s="149"/>
      <c r="X34" s="150"/>
      <c r="Y34" s="154"/>
      <c r="Z34" s="152"/>
      <c r="AA34" s="149"/>
      <c r="AB34" s="150"/>
      <c r="AC34" s="154"/>
      <c r="AD34" s="152"/>
      <c r="AE34" s="149"/>
      <c r="AF34" s="150"/>
      <c r="AG34" s="154"/>
      <c r="AH34" s="152"/>
      <c r="AI34" s="149"/>
      <c r="AJ34" s="150"/>
      <c r="AK34" s="154"/>
      <c r="AL34" s="152"/>
      <c r="AM34" s="149"/>
      <c r="AN34" s="150"/>
      <c r="AO34" s="154"/>
      <c r="AP34" s="122"/>
      <c r="AQ34" s="149"/>
      <c r="AR34" s="150"/>
      <c r="AS34" s="154"/>
      <c r="AT34" s="122"/>
      <c r="AU34" s="149"/>
      <c r="AV34" s="150"/>
      <c r="AW34" s="154"/>
      <c r="AX34" s="122"/>
      <c r="AY34" s="149"/>
      <c r="AZ34" s="150"/>
      <c r="BA34" s="155"/>
    </row>
    <row r="35" s="137" customFormat="true" ht="21.95" hidden="false" customHeight="true" outlineLevel="0" collapsed="false">
      <c r="A35" s="776" t="s">
        <v>221</v>
      </c>
      <c r="B35" s="148" t="s">
        <v>222</v>
      </c>
      <c r="C35" s="126" t="n">
        <f aca="false">G35+AI35</f>
        <v>6000</v>
      </c>
      <c r="D35" s="169" t="n">
        <f aca="false">IF((C35=0),0,(((G35*H35)+(AI35*AJ35))/C35))</f>
        <v>5</v>
      </c>
      <c r="E35" s="133" t="n">
        <f aca="false">IF((C35=0),0,(((G35*I35)+(AI35*AK35))/C35))</f>
        <v>4</v>
      </c>
      <c r="F35" s="134"/>
      <c r="G35" s="126" t="n">
        <f aca="false">K35+O35+S35+W35+AA35+AE35</f>
        <v>3600</v>
      </c>
      <c r="H35" s="169" t="n">
        <f aca="false">IF((G35=0),0,(((K35*L35)+(O35*P35)+(S35*T35)+(W35*X35)+(AA35*AB35)+(AE35*AF35))/G35))</f>
        <v>5</v>
      </c>
      <c r="I35" s="133" t="n">
        <f aca="false">IF((G35=0),0,(((K35*M35)+(O35*Q35)+(S35*U35)+(W35*Y35)+(AA35*AC35)+(AE35*AG35))/G35))</f>
        <v>4</v>
      </c>
      <c r="J35" s="134"/>
      <c r="K35" s="126" t="n">
        <f aca="false">K36+K38+K42</f>
        <v>600</v>
      </c>
      <c r="L35" s="169" t="n">
        <f aca="false">IF((K35=0),0,(((K36*L36)+(K38*L38)+(K42*L42))/K35))</f>
        <v>5</v>
      </c>
      <c r="M35" s="133" t="n">
        <f aca="false">IF((K35=0),0,(((K36*M36)+(K38*M38)+(K42*M42))/K35))</f>
        <v>4</v>
      </c>
      <c r="N35" s="134"/>
      <c r="O35" s="126" t="n">
        <f aca="false">O36+O38+O42</f>
        <v>600</v>
      </c>
      <c r="P35" s="169" t="n">
        <f aca="false">IF((O35=0),0,(((O36*P36)+(O38*P38)+(O42*P42))/O35))</f>
        <v>5</v>
      </c>
      <c r="Q35" s="133" t="n">
        <f aca="false">IF((O35=0),0,(((O36*Q36)+(O38*Q38)+(O42*Q42))/O35))</f>
        <v>4</v>
      </c>
      <c r="R35" s="134"/>
      <c r="S35" s="126" t="n">
        <f aca="false">S36+S38+S42</f>
        <v>600</v>
      </c>
      <c r="T35" s="169" t="n">
        <f aca="false">IF((S35=0),0,(((S36*T36)+(S38*T38)+(S42*T42))/S35))</f>
        <v>5</v>
      </c>
      <c r="U35" s="133" t="n">
        <f aca="false">IF((S35=0),0,(((S36*U36)+(S38*U38)+(S42*U42))/S35))</f>
        <v>4</v>
      </c>
      <c r="V35" s="134"/>
      <c r="W35" s="126" t="n">
        <f aca="false">W36+W38+W42</f>
        <v>600</v>
      </c>
      <c r="X35" s="169" t="n">
        <f aca="false">IF((W35=0),0,(((W36*X36)+(W38*X38)+(W42*X42))/W35))</f>
        <v>5</v>
      </c>
      <c r="Y35" s="133" t="n">
        <f aca="false">IF((W35=0),0,(((W36*Y36)+(W38*Y38)+(W42*Y42))/W35))</f>
        <v>4</v>
      </c>
      <c r="Z35" s="134"/>
      <c r="AA35" s="126" t="n">
        <f aca="false">AA36+AA38+AA42</f>
        <v>600</v>
      </c>
      <c r="AB35" s="169" t="n">
        <f aca="false">IF((AA35=0),0,(((AA36*AB36)+(AA38*AB38)+(AA42*AB42))/AA35))</f>
        <v>5</v>
      </c>
      <c r="AC35" s="133" t="n">
        <f aca="false">IF((AA35=0),0,(((AA36*AC36)+(AA38*AC38)+(AA42*AC42))/AA35))</f>
        <v>4</v>
      </c>
      <c r="AD35" s="134"/>
      <c r="AE35" s="126" t="n">
        <f aca="false">AE36+AE38+AE42</f>
        <v>600</v>
      </c>
      <c r="AF35" s="169" t="n">
        <f aca="false">IF((AE35=0),0,(((AE36*AF36)+(AE38*AF38)+(AE42*AF42))/AE35))</f>
        <v>5</v>
      </c>
      <c r="AG35" s="133" t="n">
        <f aca="false">IF((AE35=0),0,(((AE36*AG36)+(AE38*AG38)+(AE42*AG42))/AE35))</f>
        <v>4</v>
      </c>
      <c r="AH35" s="134"/>
      <c r="AI35" s="126" t="n">
        <f aca="false">AM35+AQ35+AU35+AY35</f>
        <v>2400</v>
      </c>
      <c r="AJ35" s="169" t="n">
        <f aca="false">IF((AI35=0),0,(((AM35*AN35)+(AQ35*AR35)+(AU35*AV35)+(AY35*AZ35))/AI35))</f>
        <v>5</v>
      </c>
      <c r="AK35" s="133" t="n">
        <f aca="false">IF((AI35=0),0,(((AM35*AO35)+(AQ35*AS35)+(AU35*AW35)+(AY35*BA35))/AI35))</f>
        <v>4</v>
      </c>
      <c r="AL35" s="134"/>
      <c r="AM35" s="126" t="n">
        <f aca="false">AM36+AM38+AM42</f>
        <v>600</v>
      </c>
      <c r="AN35" s="169" t="n">
        <f aca="false">IF((AM35=0),0,(((AM36*AN36)+(AM38*AN38)+(AM42*AN42))/AM35))</f>
        <v>5</v>
      </c>
      <c r="AO35" s="133" t="n">
        <f aca="false">IF((AM35=0),0,(((AM36*AO36)+(AM38*AO38)+(AM42*AO42))/AM35))</f>
        <v>4</v>
      </c>
      <c r="AP35" s="349"/>
      <c r="AQ35" s="126" t="n">
        <f aca="false">AQ36+AQ38+AQ42</f>
        <v>600</v>
      </c>
      <c r="AR35" s="169" t="n">
        <f aca="false">IF((AQ35=0),0,(((AQ36*AR36)+(AQ38*AR38)+(AQ42*AR42))/AQ35))</f>
        <v>5</v>
      </c>
      <c r="AS35" s="133" t="n">
        <f aca="false">IF((AQ35=0),0,(((AQ36*AS36)+(AQ38*AS38)+(AQ42*AS42))/AQ35))</f>
        <v>4</v>
      </c>
      <c r="AT35" s="349"/>
      <c r="AU35" s="126" t="n">
        <f aca="false">AU36+AU38+AU42</f>
        <v>600</v>
      </c>
      <c r="AV35" s="169" t="n">
        <f aca="false">IF((AU35=0),0,(((AU36*AV36)+(AU38*AV38)+(AU42*AV42))/AU35))</f>
        <v>5</v>
      </c>
      <c r="AW35" s="133" t="n">
        <f aca="false">IF((AU35=0),0,(((AU36*AW36)+(AU38*AW38)+(AU42*AW42))/AU35))</f>
        <v>4</v>
      </c>
      <c r="AX35" s="349"/>
      <c r="AY35" s="126" t="n">
        <f aca="false">AY36+AY38+AY42</f>
        <v>600</v>
      </c>
      <c r="AZ35" s="169" t="n">
        <f aca="false">IF((AY35=0),0,(((AY36*AZ36)+(AY38*AZ38)+(AY42*AZ42))/AY35))</f>
        <v>5</v>
      </c>
      <c r="BA35" s="170" t="n">
        <f aca="false">IF((AY35=0),0,(((AY36*BA36)+(AY38*BA38)+(AY42*BA42))/AY35))</f>
        <v>4</v>
      </c>
    </row>
    <row r="36" s="137" customFormat="true" ht="21.95" hidden="false" customHeight="true" outlineLevel="0" collapsed="false">
      <c r="A36" s="548" t="s">
        <v>46</v>
      </c>
      <c r="B36" s="148" t="s">
        <v>223</v>
      </c>
      <c r="C36" s="126" t="n">
        <f aca="false">G36+AI36</f>
        <v>1000</v>
      </c>
      <c r="D36" s="169" t="n">
        <f aca="false">IF((C36=0),0,(((G36*H36)+(AI36*AJ36))/C36))</f>
        <v>5</v>
      </c>
      <c r="E36" s="133" t="n">
        <f aca="false">IF((C36=0),0,(((G36*I36)+(AI36*AK36))/C36))</f>
        <v>4</v>
      </c>
      <c r="F36" s="134"/>
      <c r="G36" s="126" t="n">
        <f aca="false">K36+O36+S36+W36+AA36+AE36</f>
        <v>600</v>
      </c>
      <c r="H36" s="169" t="n">
        <f aca="false">IF((G36=0),0,(((K36*L36)+(O36*P36)+(S36*T36)+(W36*X36)+(AA36*AB36)+(AE36*AF36))/G36))</f>
        <v>5</v>
      </c>
      <c r="I36" s="133" t="n">
        <f aca="false">IF((G36=0),0,(((K36*M36)+(O36*Q36)+(S36*U36)+(W36*Y36)+(AA36*AC36)+(AE36*AG36))/G36))</f>
        <v>4</v>
      </c>
      <c r="J36" s="134"/>
      <c r="K36" s="126" t="n">
        <v>100</v>
      </c>
      <c r="L36" s="169" t="n">
        <v>5</v>
      </c>
      <c r="M36" s="133" t="n">
        <v>4</v>
      </c>
      <c r="N36" s="134"/>
      <c r="O36" s="126" t="n">
        <v>100</v>
      </c>
      <c r="P36" s="169" t="n">
        <v>5</v>
      </c>
      <c r="Q36" s="133" t="n">
        <v>4</v>
      </c>
      <c r="R36" s="134"/>
      <c r="S36" s="126" t="n">
        <v>100</v>
      </c>
      <c r="T36" s="169" t="n">
        <v>5</v>
      </c>
      <c r="U36" s="133" t="n">
        <v>4</v>
      </c>
      <c r="V36" s="134"/>
      <c r="W36" s="126" t="n">
        <v>100</v>
      </c>
      <c r="X36" s="169" t="n">
        <v>5</v>
      </c>
      <c r="Y36" s="133" t="n">
        <v>4</v>
      </c>
      <c r="Z36" s="134"/>
      <c r="AA36" s="126" t="n">
        <v>100</v>
      </c>
      <c r="AB36" s="169" t="n">
        <v>5</v>
      </c>
      <c r="AC36" s="133" t="n">
        <v>4</v>
      </c>
      <c r="AD36" s="134"/>
      <c r="AE36" s="126" t="n">
        <v>100</v>
      </c>
      <c r="AF36" s="169" t="n">
        <v>5</v>
      </c>
      <c r="AG36" s="133" t="n">
        <v>4</v>
      </c>
      <c r="AH36" s="134"/>
      <c r="AI36" s="126" t="n">
        <f aca="false">AM36+AQ36+AU36+AY36</f>
        <v>400</v>
      </c>
      <c r="AJ36" s="169" t="n">
        <f aca="false">IF((AI36=0),0,(((AM36*AN36)+(AQ36*AR36)+(AU36*AV36)+(AY36*AZ36))/AI36))</f>
        <v>5</v>
      </c>
      <c r="AK36" s="133" t="n">
        <f aca="false">IF((AI36=0),0,(((AM36*AO36)+(AQ36*AS36)+(AU36*AW36)+(AY36*BA36))/AI36))</f>
        <v>4</v>
      </c>
      <c r="AL36" s="134"/>
      <c r="AM36" s="126" t="n">
        <v>100</v>
      </c>
      <c r="AN36" s="169" t="n">
        <v>5</v>
      </c>
      <c r="AO36" s="133" t="n">
        <v>4</v>
      </c>
      <c r="AP36" s="349"/>
      <c r="AQ36" s="126" t="n">
        <v>100</v>
      </c>
      <c r="AR36" s="169" t="n">
        <v>5</v>
      </c>
      <c r="AS36" s="133" t="n">
        <v>4</v>
      </c>
      <c r="AT36" s="349"/>
      <c r="AU36" s="126" t="n">
        <v>100</v>
      </c>
      <c r="AV36" s="169" t="n">
        <v>5</v>
      </c>
      <c r="AW36" s="133" t="n">
        <v>4</v>
      </c>
      <c r="AX36" s="349"/>
      <c r="AY36" s="126" t="n">
        <v>100</v>
      </c>
      <c r="AZ36" s="169" t="n">
        <v>5</v>
      </c>
      <c r="BA36" s="170" t="n">
        <v>4</v>
      </c>
    </row>
    <row r="37" customFormat="false" ht="18" hidden="false" customHeight="true" outlineLevel="0" collapsed="false">
      <c r="A37" s="778"/>
      <c r="B37" s="204"/>
      <c r="C37" s="149"/>
      <c r="D37" s="150"/>
      <c r="E37" s="154"/>
      <c r="F37" s="152"/>
      <c r="G37" s="149"/>
      <c r="H37" s="150"/>
      <c r="I37" s="154"/>
      <c r="J37" s="152"/>
      <c r="K37" s="149"/>
      <c r="L37" s="150"/>
      <c r="M37" s="154"/>
      <c r="N37" s="152"/>
      <c r="O37" s="149"/>
      <c r="P37" s="150"/>
      <c r="Q37" s="154"/>
      <c r="R37" s="152"/>
      <c r="S37" s="149"/>
      <c r="T37" s="150"/>
      <c r="U37" s="154"/>
      <c r="V37" s="152"/>
      <c r="W37" s="149"/>
      <c r="X37" s="150"/>
      <c r="Y37" s="154"/>
      <c r="Z37" s="152"/>
      <c r="AA37" s="149"/>
      <c r="AB37" s="150"/>
      <c r="AC37" s="154"/>
      <c r="AD37" s="152"/>
      <c r="AE37" s="149"/>
      <c r="AF37" s="150"/>
      <c r="AG37" s="154"/>
      <c r="AH37" s="152"/>
      <c r="AI37" s="149"/>
      <c r="AJ37" s="150"/>
      <c r="AK37" s="154"/>
      <c r="AL37" s="152"/>
      <c r="AM37" s="149"/>
      <c r="AN37" s="150"/>
      <c r="AO37" s="154"/>
      <c r="AP37" s="122"/>
      <c r="AQ37" s="149"/>
      <c r="AR37" s="150"/>
      <c r="AS37" s="154"/>
      <c r="AT37" s="122"/>
      <c r="AU37" s="149"/>
      <c r="AV37" s="150"/>
      <c r="AW37" s="154"/>
      <c r="AX37" s="122"/>
      <c r="AY37" s="149"/>
      <c r="AZ37" s="150"/>
      <c r="BA37" s="155"/>
    </row>
    <row r="38" s="137" customFormat="true" ht="21.95" hidden="false" customHeight="true" outlineLevel="0" collapsed="false">
      <c r="A38" s="548" t="s">
        <v>370</v>
      </c>
      <c r="B38" s="148" t="s">
        <v>225</v>
      </c>
      <c r="C38" s="126" t="n">
        <f aca="false">G38+AI38</f>
        <v>2000</v>
      </c>
      <c r="D38" s="169" t="n">
        <f aca="false">IF((C38=0),0,(((G38*H38)+(AI38*AJ38))/C38))</f>
        <v>5</v>
      </c>
      <c r="E38" s="133" t="n">
        <f aca="false">IF((C38=0),0,(((G38*I38)+(AI38*AK38))/C38))</f>
        <v>4</v>
      </c>
      <c r="F38" s="134"/>
      <c r="G38" s="126" t="n">
        <f aca="false">K38+O38+S38+W38+AA38+AE38</f>
        <v>1200</v>
      </c>
      <c r="H38" s="169" t="n">
        <f aca="false">IF((G38=0),0,(((K38*L38)+(O38*P38)+(S38*T38)+(W38*X38)+(AA38*AB38)+(AE38*AF38))/G38))</f>
        <v>5</v>
      </c>
      <c r="I38" s="133" t="n">
        <f aca="false">IF((G38=0),0,(((K38*M38)+(O38*Q38)+(S38*U38)+(W38*Y38)+(AA38*AC38)+(AE38*AG38))/G38))</f>
        <v>4</v>
      </c>
      <c r="J38" s="134"/>
      <c r="K38" s="126" t="n">
        <f aca="false">K39+K40</f>
        <v>200</v>
      </c>
      <c r="L38" s="169" t="n">
        <f aca="false">IF((K38=0),0,(((K39*L39)+(K40*L40))/K38))</f>
        <v>5</v>
      </c>
      <c r="M38" s="133" t="n">
        <f aca="false">IF((K38=0),0,(((K39*M39)+(K40*M40))/K38))</f>
        <v>4</v>
      </c>
      <c r="N38" s="134"/>
      <c r="O38" s="126" t="n">
        <f aca="false">O39+O40</f>
        <v>200</v>
      </c>
      <c r="P38" s="169" t="n">
        <f aca="false">IF((O38=0),0,(((O39*P39)+(O40*P40))/O38))</f>
        <v>5</v>
      </c>
      <c r="Q38" s="133" t="n">
        <f aca="false">IF((O38=0),0,(((O39*Q39)+(O40*Q40))/O38))</f>
        <v>4</v>
      </c>
      <c r="R38" s="134"/>
      <c r="S38" s="126" t="n">
        <f aca="false">S39+S40</f>
        <v>200</v>
      </c>
      <c r="T38" s="169" t="n">
        <f aca="false">IF((S38=0),0,(((S39*T39)+(S40*T40))/S38))</f>
        <v>5</v>
      </c>
      <c r="U38" s="133" t="n">
        <f aca="false">IF((S38=0),0,(((S39*U39)+(S40*U40))/S38))</f>
        <v>4</v>
      </c>
      <c r="V38" s="134"/>
      <c r="W38" s="126" t="n">
        <f aca="false">W39+W40</f>
        <v>200</v>
      </c>
      <c r="X38" s="169" t="n">
        <f aca="false">IF((W38=0),0,(((W39*X39)+(W40*X40))/W38))</f>
        <v>5</v>
      </c>
      <c r="Y38" s="133" t="n">
        <f aca="false">IF((W38=0),0,(((W39*Y39)+(W40*Y40))/W38))</f>
        <v>4</v>
      </c>
      <c r="Z38" s="134"/>
      <c r="AA38" s="126" t="n">
        <f aca="false">AA39+AA40</f>
        <v>200</v>
      </c>
      <c r="AB38" s="169" t="n">
        <f aca="false">IF((AA38=0),0,(((AA39*AB39)+(AA40*AB40))/AA38))</f>
        <v>5</v>
      </c>
      <c r="AC38" s="133" t="n">
        <f aca="false">IF((AA38=0),0,(((AA39*AC39)+(AA40*AC40))/AA38))</f>
        <v>4</v>
      </c>
      <c r="AD38" s="134"/>
      <c r="AE38" s="126" t="n">
        <f aca="false">AE39+AE40</f>
        <v>200</v>
      </c>
      <c r="AF38" s="169" t="n">
        <f aca="false">IF((AE38=0),0,(((AE39*AF39)+(AE40*AF40))/AE38))</f>
        <v>5</v>
      </c>
      <c r="AG38" s="133" t="n">
        <f aca="false">IF((AE38=0),0,(((AE39*AG39)+(AE40*AG40))/AE38))</f>
        <v>4</v>
      </c>
      <c r="AH38" s="134"/>
      <c r="AI38" s="126" t="n">
        <f aca="false">AM38+AQ38+AU38+AY38</f>
        <v>800</v>
      </c>
      <c r="AJ38" s="169" t="n">
        <f aca="false">IF((AI38=0),0,(((AM38*AN38)+(AQ38*AR38)+(AU38*AV38)+(AY38*AZ38))/AI38))</f>
        <v>5</v>
      </c>
      <c r="AK38" s="133" t="n">
        <f aca="false">IF((AI38=0),0,(((AM38*AO38)+(AQ38*AS38)+(AU38*AW38)+(AY38*BA38))/AI38))</f>
        <v>4</v>
      </c>
      <c r="AL38" s="134"/>
      <c r="AM38" s="126" t="n">
        <f aca="false">AM39+AM40</f>
        <v>200</v>
      </c>
      <c r="AN38" s="169" t="n">
        <f aca="false">IF((AM38=0),0,(((AM39*AN39)+(AM40*AN40))/AM38))</f>
        <v>5</v>
      </c>
      <c r="AO38" s="133" t="n">
        <f aca="false">IF((AM38=0),0,(((AM39*AO39)+(AM40*AO40))/AM38))</f>
        <v>4</v>
      </c>
      <c r="AP38" s="349"/>
      <c r="AQ38" s="126" t="n">
        <f aca="false">AQ39+AQ40</f>
        <v>200</v>
      </c>
      <c r="AR38" s="169" t="n">
        <f aca="false">IF((AQ38=0),0,(((AQ39*AR39)+(AQ40*AR40))/AQ38))</f>
        <v>5</v>
      </c>
      <c r="AS38" s="133" t="n">
        <f aca="false">IF((AQ38=0),0,(((AQ39*AS39)+(AQ40*AS40))/AQ38))</f>
        <v>4</v>
      </c>
      <c r="AT38" s="349"/>
      <c r="AU38" s="126" t="n">
        <f aca="false">AU39+AU40</f>
        <v>200</v>
      </c>
      <c r="AV38" s="169" t="n">
        <f aca="false">IF((AU38=0),0,(((AU39*AV39)+(AU40*AV40))/AU38))</f>
        <v>5</v>
      </c>
      <c r="AW38" s="133" t="n">
        <f aca="false">IF((AU38=0),0,(((AU39*AW39)+(AU40*AW40))/AU38))</f>
        <v>4</v>
      </c>
      <c r="AX38" s="349"/>
      <c r="AY38" s="126" t="n">
        <f aca="false">AY39+AY40</f>
        <v>200</v>
      </c>
      <c r="AZ38" s="169" t="n">
        <f aca="false">IF((AY38=0),0,(((AY39*AZ39)+(AY40*AZ40))/AY38))</f>
        <v>5</v>
      </c>
      <c r="BA38" s="170" t="n">
        <f aca="false">IF((AY38=0),0,(((AY39*BA39)+(AY40*BA40))/AY38))</f>
        <v>4</v>
      </c>
    </row>
    <row r="39" s="190" customFormat="true" ht="21.95" hidden="false" customHeight="true" outlineLevel="0" collapsed="false">
      <c r="A39" s="781" t="s">
        <v>50</v>
      </c>
      <c r="B39" s="286" t="s">
        <v>226</v>
      </c>
      <c r="C39" s="144" t="n">
        <f aca="false">G39+AI39</f>
        <v>1000</v>
      </c>
      <c r="D39" s="142" t="n">
        <f aca="false">IF((C39=0),0,(((G39*H39)+(AI39*AJ39))/C39))</f>
        <v>5</v>
      </c>
      <c r="E39" s="142" t="n">
        <f aca="false">IF((C39=0),0,(((G39*I39)+(AI39*AK39))/C39))</f>
        <v>4</v>
      </c>
      <c r="F39" s="143"/>
      <c r="G39" s="144" t="n">
        <f aca="false">K39+O39+S39+W39+AA39+AE39</f>
        <v>600</v>
      </c>
      <c r="H39" s="142" t="n">
        <f aca="false">IF((G39=0),0,(((K39*L39)+(O39*P39)+(S39*T39)+(W39*X39)+(AA39*AB39)+(AE39*AF39))/G39))</f>
        <v>5</v>
      </c>
      <c r="I39" s="142" t="n">
        <f aca="false">IF((G39=0),0,(((K39*M39)+(O39*Q39)+(S39*U39)+(W39*Y39)+(AA39*AC39)+(AE39*AG39))/G39))</f>
        <v>4</v>
      </c>
      <c r="J39" s="143"/>
      <c r="K39" s="144" t="n">
        <v>100</v>
      </c>
      <c r="L39" s="142" t="n">
        <v>5</v>
      </c>
      <c r="M39" s="142" t="n">
        <v>4</v>
      </c>
      <c r="N39" s="143"/>
      <c r="O39" s="144" t="n">
        <v>100</v>
      </c>
      <c r="P39" s="142" t="n">
        <v>5</v>
      </c>
      <c r="Q39" s="142" t="n">
        <v>4</v>
      </c>
      <c r="R39" s="143"/>
      <c r="S39" s="144" t="n">
        <v>100</v>
      </c>
      <c r="T39" s="142" t="n">
        <v>5</v>
      </c>
      <c r="U39" s="142" t="n">
        <v>4</v>
      </c>
      <c r="V39" s="143"/>
      <c r="W39" s="144" t="n">
        <v>100</v>
      </c>
      <c r="X39" s="142" t="n">
        <v>5</v>
      </c>
      <c r="Y39" s="142" t="n">
        <v>4</v>
      </c>
      <c r="Z39" s="143"/>
      <c r="AA39" s="144" t="n">
        <v>100</v>
      </c>
      <c r="AB39" s="142" t="n">
        <v>5</v>
      </c>
      <c r="AC39" s="142" t="n">
        <v>4</v>
      </c>
      <c r="AD39" s="143"/>
      <c r="AE39" s="144" t="n">
        <v>100</v>
      </c>
      <c r="AF39" s="142" t="n">
        <v>5</v>
      </c>
      <c r="AG39" s="142" t="n">
        <v>4</v>
      </c>
      <c r="AH39" s="143"/>
      <c r="AI39" s="144" t="n">
        <f aca="false">AM39+AQ39+AU39+AY39</f>
        <v>400</v>
      </c>
      <c r="AJ39" s="142" t="n">
        <f aca="false">IF((AI39=0),0,(((AM39*AN39)+(AQ39*AR39)+(AU39*AV39)+(AY39*AZ39))/AI39))</f>
        <v>5</v>
      </c>
      <c r="AK39" s="142" t="n">
        <f aca="false">IF((AI39=0),0,(((AM39*AO39)+(AQ39*AS39)+(AU39*AW39)+(AY39*BA39))/AI39))</f>
        <v>4</v>
      </c>
      <c r="AL39" s="143"/>
      <c r="AM39" s="144" t="n">
        <v>100</v>
      </c>
      <c r="AN39" s="142" t="n">
        <v>5</v>
      </c>
      <c r="AO39" s="142" t="n">
        <v>4</v>
      </c>
      <c r="AP39" s="183"/>
      <c r="AQ39" s="144" t="n">
        <v>100</v>
      </c>
      <c r="AR39" s="142" t="n">
        <v>5</v>
      </c>
      <c r="AS39" s="142" t="n">
        <v>4</v>
      </c>
      <c r="AT39" s="183"/>
      <c r="AU39" s="144" t="n">
        <v>100</v>
      </c>
      <c r="AV39" s="142" t="n">
        <v>5</v>
      </c>
      <c r="AW39" s="142" t="n">
        <v>4</v>
      </c>
      <c r="AX39" s="183"/>
      <c r="AY39" s="144" t="n">
        <v>100</v>
      </c>
      <c r="AZ39" s="142" t="n">
        <v>5</v>
      </c>
      <c r="BA39" s="145" t="n">
        <v>4</v>
      </c>
    </row>
    <row r="40" customFormat="false" ht="21.95" hidden="false" customHeight="true" outlineLevel="0" collapsed="false">
      <c r="A40" s="781" t="s">
        <v>52</v>
      </c>
      <c r="B40" s="779" t="s">
        <v>227</v>
      </c>
      <c r="C40" s="200" t="n">
        <f aca="false">G40+AI40</f>
        <v>1000</v>
      </c>
      <c r="D40" s="151" t="n">
        <f aca="false">IF((C40=0),0,(((G40*H40)+(AI40*AJ40))/C40))</f>
        <v>5</v>
      </c>
      <c r="E40" s="154" t="n">
        <f aca="false">IF((C40=0),0,(((G40*I40)+(AI40*AK40))/C40))</f>
        <v>4</v>
      </c>
      <c r="F40" s="152"/>
      <c r="G40" s="200" t="n">
        <f aca="false">K40+O40+S40+W40+AA40+AE40</f>
        <v>600</v>
      </c>
      <c r="H40" s="151" t="n">
        <f aca="false">IF((G40=0),0,(((K40*L40)+(O40*P40)+(S40*T40)+(W40*X40)+(AA40*AB40)+(AE40*AF40))/G40))</f>
        <v>5</v>
      </c>
      <c r="I40" s="154" t="n">
        <f aca="false">IF((G40=0),0,(((K40*M40)+(O40*Q40)+(S40*U40)+(W40*Y40)+(AA40*AC40)+(AE40*AG40))/G40))</f>
        <v>4</v>
      </c>
      <c r="J40" s="152"/>
      <c r="K40" s="200" t="n">
        <v>100</v>
      </c>
      <c r="L40" s="151" t="n">
        <v>5</v>
      </c>
      <c r="M40" s="154" t="n">
        <v>4</v>
      </c>
      <c r="N40" s="152"/>
      <c r="O40" s="200" t="n">
        <v>100</v>
      </c>
      <c r="P40" s="151" t="n">
        <v>5</v>
      </c>
      <c r="Q40" s="154" t="n">
        <v>4</v>
      </c>
      <c r="R40" s="152"/>
      <c r="S40" s="200" t="n">
        <v>100</v>
      </c>
      <c r="T40" s="151" t="n">
        <v>5</v>
      </c>
      <c r="U40" s="154" t="n">
        <v>4</v>
      </c>
      <c r="V40" s="152"/>
      <c r="W40" s="200" t="n">
        <v>100</v>
      </c>
      <c r="X40" s="151" t="n">
        <v>5</v>
      </c>
      <c r="Y40" s="154" t="n">
        <v>4</v>
      </c>
      <c r="Z40" s="152"/>
      <c r="AA40" s="200" t="n">
        <v>100</v>
      </c>
      <c r="AB40" s="151" t="n">
        <v>5</v>
      </c>
      <c r="AC40" s="154" t="n">
        <v>4</v>
      </c>
      <c r="AD40" s="152"/>
      <c r="AE40" s="200" t="n">
        <v>100</v>
      </c>
      <c r="AF40" s="151" t="n">
        <v>5</v>
      </c>
      <c r="AG40" s="154" t="n">
        <v>4</v>
      </c>
      <c r="AH40" s="152"/>
      <c r="AI40" s="200" t="n">
        <f aca="false">AM40+AQ40+AU40+AY40</f>
        <v>400</v>
      </c>
      <c r="AJ40" s="151" t="n">
        <f aca="false">IF((AI40=0),0,(((AM40*AN40)+(AQ40*AR40)+(AU40*AV40)+(AY40*AZ40))/AI40))</f>
        <v>5</v>
      </c>
      <c r="AK40" s="154" t="n">
        <f aca="false">IF((AI40=0),0,(((AM40*AO40)+(AQ40*AS40)+(AU40*AW40)+(AY40*BA40))/AI40))</f>
        <v>4</v>
      </c>
      <c r="AL40" s="152"/>
      <c r="AM40" s="200" t="n">
        <v>100</v>
      </c>
      <c r="AN40" s="151" t="n">
        <v>5</v>
      </c>
      <c r="AO40" s="154" t="n">
        <v>4</v>
      </c>
      <c r="AP40" s="122"/>
      <c r="AQ40" s="200" t="n">
        <v>100</v>
      </c>
      <c r="AR40" s="151" t="n">
        <v>5</v>
      </c>
      <c r="AS40" s="154" t="n">
        <v>4</v>
      </c>
      <c r="AT40" s="122"/>
      <c r="AU40" s="200" t="n">
        <v>100</v>
      </c>
      <c r="AV40" s="151" t="n">
        <v>5</v>
      </c>
      <c r="AW40" s="154" t="n">
        <v>4</v>
      </c>
      <c r="AX40" s="122"/>
      <c r="AY40" s="200" t="n">
        <v>100</v>
      </c>
      <c r="AZ40" s="151" t="n">
        <v>5</v>
      </c>
      <c r="BA40" s="155" t="n">
        <v>4</v>
      </c>
    </row>
    <row r="41" customFormat="false" ht="18" hidden="false" customHeight="true" outlineLevel="0" collapsed="false">
      <c r="A41" s="778"/>
      <c r="B41" s="779"/>
      <c r="C41" s="200"/>
      <c r="D41" s="151"/>
      <c r="E41" s="154"/>
      <c r="F41" s="152"/>
      <c r="G41" s="200"/>
      <c r="H41" s="151"/>
      <c r="I41" s="154"/>
      <c r="J41" s="152"/>
      <c r="K41" s="200"/>
      <c r="L41" s="151"/>
      <c r="M41" s="154"/>
      <c r="N41" s="152"/>
      <c r="O41" s="200"/>
      <c r="P41" s="151"/>
      <c r="Q41" s="154"/>
      <c r="R41" s="152"/>
      <c r="S41" s="200"/>
      <c r="T41" s="151"/>
      <c r="U41" s="154"/>
      <c r="V41" s="152"/>
      <c r="W41" s="200"/>
      <c r="X41" s="151"/>
      <c r="Y41" s="154"/>
      <c r="Z41" s="152"/>
      <c r="AA41" s="200"/>
      <c r="AB41" s="151"/>
      <c r="AC41" s="154"/>
      <c r="AD41" s="152"/>
      <c r="AE41" s="200"/>
      <c r="AF41" s="151"/>
      <c r="AG41" s="154"/>
      <c r="AH41" s="152"/>
      <c r="AI41" s="200"/>
      <c r="AJ41" s="151"/>
      <c r="AK41" s="154"/>
      <c r="AL41" s="152"/>
      <c r="AM41" s="200"/>
      <c r="AN41" s="151"/>
      <c r="AO41" s="154"/>
      <c r="AP41" s="122"/>
      <c r="AQ41" s="200"/>
      <c r="AR41" s="151"/>
      <c r="AS41" s="154"/>
      <c r="AT41" s="122"/>
      <c r="AU41" s="200"/>
      <c r="AV41" s="151"/>
      <c r="AW41" s="154"/>
      <c r="AX41" s="122"/>
      <c r="AY41" s="200"/>
      <c r="AZ41" s="151"/>
      <c r="BA41" s="155"/>
    </row>
    <row r="42" s="163" customFormat="true" ht="21.95" hidden="false" customHeight="true" outlineLevel="0" collapsed="false">
      <c r="A42" s="551" t="s">
        <v>54</v>
      </c>
      <c r="B42" s="139" t="s">
        <v>228</v>
      </c>
      <c r="C42" s="140" t="n">
        <f aca="false">G42+AI42</f>
        <v>3000</v>
      </c>
      <c r="D42" s="141" t="n">
        <f aca="false">IF((C42=0),0,(((G42*H42)+(AI42*AJ42))/C42))</f>
        <v>5</v>
      </c>
      <c r="E42" s="142" t="n">
        <f aca="false">IF((C42=0),0,(((G42*I42)+(AI42*AK42))/C42))</f>
        <v>4</v>
      </c>
      <c r="F42" s="143"/>
      <c r="G42" s="140" t="n">
        <f aca="false">K42+O42+S42+W42+AA42+AE42</f>
        <v>1800</v>
      </c>
      <c r="H42" s="141" t="n">
        <f aca="false">IF((G42=0),0,(((K42*L42)+(O42*P42)+(S42*T42)+(W42*X42)+(AA42*AB42)+(AE42*AF42))/G42))</f>
        <v>5</v>
      </c>
      <c r="I42" s="142" t="n">
        <f aca="false">IF((G42=0),0,(((K42*M42)+(O42*Q42)+(S42*U42)+(W42*Y42)+(AA42*AC42)+(AE42*AG42))/G42))</f>
        <v>4</v>
      </c>
      <c r="J42" s="143"/>
      <c r="K42" s="140" t="n">
        <f aca="false">K43+K44+K45</f>
        <v>300</v>
      </c>
      <c r="L42" s="141" t="n">
        <f aca="false">IF((K42=0),0,(((K43*L43)+(K44*L44)+(K45*L45))/K42))</f>
        <v>5</v>
      </c>
      <c r="M42" s="142" t="n">
        <f aca="false">IF((K42=0),0,(((K43*M43)+(K44*M44)+(K45*M45))/K42))</f>
        <v>4</v>
      </c>
      <c r="N42" s="143"/>
      <c r="O42" s="140" t="n">
        <f aca="false">O43+O44+O45</f>
        <v>300</v>
      </c>
      <c r="P42" s="141" t="n">
        <f aca="false">IF((O42=0),0,(((O43*P43)+(O44*P44)+(O45*P45))/O42))</f>
        <v>5</v>
      </c>
      <c r="Q42" s="142" t="n">
        <f aca="false">IF((O42=0),0,(((O43*Q43)+(O44*Q44)+(O45*Q45))/O42))</f>
        <v>4</v>
      </c>
      <c r="R42" s="143"/>
      <c r="S42" s="140" t="n">
        <f aca="false">S43+S44+S45</f>
        <v>300</v>
      </c>
      <c r="T42" s="141" t="n">
        <f aca="false">IF((S42=0),0,(((S43*T43)+(S44*T44)+(S45*T45))/S42))</f>
        <v>5</v>
      </c>
      <c r="U42" s="142" t="n">
        <f aca="false">IF((S42=0),0,(((S43*U43)+(S44*U44)+(S45*U45))/S42))</f>
        <v>4</v>
      </c>
      <c r="V42" s="143"/>
      <c r="W42" s="140" t="n">
        <f aca="false">W43+W44+W45</f>
        <v>300</v>
      </c>
      <c r="X42" s="141" t="n">
        <f aca="false">IF((W42=0),0,(((W43*X43)+(W44*X44)+(W45*X45))/W42))</f>
        <v>5</v>
      </c>
      <c r="Y42" s="142" t="n">
        <f aca="false">IF((W42=0),0,(((W43*Y43)+(W44*Y44)+(W45*Y45))/W42))</f>
        <v>4</v>
      </c>
      <c r="Z42" s="143"/>
      <c r="AA42" s="140" t="n">
        <f aca="false">AA43+AA44+AA45</f>
        <v>300</v>
      </c>
      <c r="AB42" s="141" t="n">
        <f aca="false">IF((AA42=0),0,(((AA43*AB43)+(AA44*AB44)+(AA45*AB45))/AA42))</f>
        <v>5</v>
      </c>
      <c r="AC42" s="142" t="n">
        <f aca="false">IF((AA42=0),0,(((AA43*AC43)+(AA44*AC44)+(AA45*AC45))/AA42))</f>
        <v>4</v>
      </c>
      <c r="AD42" s="143"/>
      <c r="AE42" s="140" t="n">
        <f aca="false">AE43+AE44+AE45</f>
        <v>300</v>
      </c>
      <c r="AF42" s="141" t="n">
        <f aca="false">IF((AE42=0),0,(((AE43*AF43)+(AE44*AF44)+(AE45*AF45))/AE42))</f>
        <v>5</v>
      </c>
      <c r="AG42" s="142" t="n">
        <f aca="false">IF((AE42=0),0,(((AE43*AG43)+(AE44*AG44)+(AE45*AG45))/AE42))</f>
        <v>4</v>
      </c>
      <c r="AH42" s="143"/>
      <c r="AI42" s="140" t="n">
        <f aca="false">AM42+AQ42+AU42+AY42</f>
        <v>1200</v>
      </c>
      <c r="AJ42" s="141" t="n">
        <f aca="false">IF((AI42=0),0,(((AM42*AN42)+(AQ42*AR42)+(AU42*AV42)+(AY42*AZ42))/AI42))</f>
        <v>5</v>
      </c>
      <c r="AK42" s="142" t="n">
        <f aca="false">IF((AI42=0),0,(((AM42*AO42)+(AQ42*AS42)+(AU42*AW42)+(AY42*BA42))/AI42))</f>
        <v>4</v>
      </c>
      <c r="AL42" s="143"/>
      <c r="AM42" s="140" t="n">
        <f aca="false">AM43+AM44+AM45</f>
        <v>300</v>
      </c>
      <c r="AN42" s="141" t="n">
        <f aca="false">IF((AM42=0),0,(((AM43*AN43)+(AM44*AN44)+(AM45*AN45))/AM42))</f>
        <v>5</v>
      </c>
      <c r="AO42" s="142" t="n">
        <f aca="false">IF((AM42=0),0,(((AM43*AO43)+(AM44*AO44)+(AM45*AO45))/AM42))</f>
        <v>4</v>
      </c>
      <c r="AP42" s="373"/>
      <c r="AQ42" s="140" t="n">
        <f aca="false">AQ43+AQ44+AQ45</f>
        <v>300</v>
      </c>
      <c r="AR42" s="141" t="n">
        <f aca="false">IF((AQ42=0),0,(((AQ43*AR43)+(AQ44*AR44)+(AQ45*AR45))/AQ42))</f>
        <v>5</v>
      </c>
      <c r="AS42" s="142" t="n">
        <f aca="false">IF((AQ42=0),0,(((AQ43*AS43)+(AQ44*AS44)+(AQ45*AS45))/AQ42))</f>
        <v>4</v>
      </c>
      <c r="AT42" s="373"/>
      <c r="AU42" s="140" t="n">
        <f aca="false">AU43+AU44+AU45</f>
        <v>300</v>
      </c>
      <c r="AV42" s="141" t="n">
        <f aca="false">IF((AU42=0),0,(((AU43*AV43)+(AU44*AV44)+(AU45*AV45))/AU42))</f>
        <v>5</v>
      </c>
      <c r="AW42" s="142" t="n">
        <f aca="false">IF((AU42=0),0,(((AU43*AW43)+(AU44*AW44)+(AU45*AW45))/AU42))</f>
        <v>4</v>
      </c>
      <c r="AX42" s="373"/>
      <c r="AY42" s="140" t="n">
        <f aca="false">AY43+AY44+AY45</f>
        <v>300</v>
      </c>
      <c r="AZ42" s="141" t="n">
        <f aca="false">IF((AY42=0),0,(((AY43*AZ43)+(AY44*AZ44)+(AY45*AZ45))/AY42))</f>
        <v>5</v>
      </c>
      <c r="BA42" s="145" t="n">
        <f aca="false">IF((AY42=0),0,(((AY43*BA43)+(AY44*BA44)+(AY45*BA45))/AY42))</f>
        <v>4</v>
      </c>
    </row>
    <row r="43" customFormat="false" ht="21.95" hidden="false" customHeight="true" outlineLevel="0" collapsed="false">
      <c r="A43" s="782" t="s">
        <v>93</v>
      </c>
      <c r="B43" s="779" t="s">
        <v>229</v>
      </c>
      <c r="C43" s="200" t="n">
        <f aca="false">G43+AI43</f>
        <v>1000</v>
      </c>
      <c r="D43" s="151" t="n">
        <f aca="false">IF((C43=0),0,(((G43*H43)+(AI43*AJ43))/C43))</f>
        <v>5</v>
      </c>
      <c r="E43" s="154" t="n">
        <f aca="false">IF((C43=0),0,(((G43*I43)+(AI43*AK43))/C43))</f>
        <v>4</v>
      </c>
      <c r="F43" s="152"/>
      <c r="G43" s="200" t="n">
        <f aca="false">K43+O43+S43+W43+AA43+AE43</f>
        <v>600</v>
      </c>
      <c r="H43" s="151" t="n">
        <f aca="false">IF((G43=0),0,(((K43*L43)+(O43*P43)+(S43*T43)+(W43*X43)+(AA43*AB43)+(AE43*AF43))/G43))</f>
        <v>5</v>
      </c>
      <c r="I43" s="154" t="n">
        <f aca="false">IF((G43=0),0,(((K43*M43)+(O43*Q43)+(S43*U43)+(W43*Y43)+(AA43*AC43)+(AE43*AG43))/G43))</f>
        <v>4</v>
      </c>
      <c r="J43" s="152"/>
      <c r="K43" s="200" t="n">
        <v>100</v>
      </c>
      <c r="L43" s="151" t="n">
        <v>5</v>
      </c>
      <c r="M43" s="154" t="n">
        <v>4</v>
      </c>
      <c r="N43" s="152"/>
      <c r="O43" s="200" t="n">
        <v>100</v>
      </c>
      <c r="P43" s="151" t="n">
        <v>5</v>
      </c>
      <c r="Q43" s="154" t="n">
        <v>4</v>
      </c>
      <c r="R43" s="152"/>
      <c r="S43" s="200" t="n">
        <v>100</v>
      </c>
      <c r="T43" s="151" t="n">
        <v>5</v>
      </c>
      <c r="U43" s="154" t="n">
        <v>4</v>
      </c>
      <c r="V43" s="152"/>
      <c r="W43" s="200" t="n">
        <v>100</v>
      </c>
      <c r="X43" s="151" t="n">
        <v>5</v>
      </c>
      <c r="Y43" s="154" t="n">
        <v>4</v>
      </c>
      <c r="Z43" s="152"/>
      <c r="AA43" s="200" t="n">
        <v>100</v>
      </c>
      <c r="AB43" s="151" t="n">
        <v>5</v>
      </c>
      <c r="AC43" s="154" t="n">
        <v>4</v>
      </c>
      <c r="AD43" s="152"/>
      <c r="AE43" s="200" t="n">
        <v>100</v>
      </c>
      <c r="AF43" s="151" t="n">
        <v>5</v>
      </c>
      <c r="AG43" s="154" t="n">
        <v>4</v>
      </c>
      <c r="AH43" s="152"/>
      <c r="AI43" s="200" t="n">
        <f aca="false">AM43+AQ43+AU43+AY43</f>
        <v>400</v>
      </c>
      <c r="AJ43" s="151" t="n">
        <f aca="false">IF((AI43=0),0,(((AM43*AN43)+(AQ43*AR43)+(AU43*AV43)+(AY43*AZ43))/AI43))</f>
        <v>5</v>
      </c>
      <c r="AK43" s="154" t="n">
        <f aca="false">IF((AI43=0),0,(((AM43*AO43)+(AQ43*AS43)+(AU43*AW43)+(AY43*BA43))/AI43))</f>
        <v>4</v>
      </c>
      <c r="AL43" s="152"/>
      <c r="AM43" s="200" t="n">
        <v>100</v>
      </c>
      <c r="AN43" s="151" t="n">
        <v>5</v>
      </c>
      <c r="AO43" s="154" t="n">
        <v>4</v>
      </c>
      <c r="AP43" s="122"/>
      <c r="AQ43" s="200" t="n">
        <v>100</v>
      </c>
      <c r="AR43" s="151" t="n">
        <v>5</v>
      </c>
      <c r="AS43" s="154" t="n">
        <v>4</v>
      </c>
      <c r="AT43" s="122"/>
      <c r="AU43" s="200" t="n">
        <v>100</v>
      </c>
      <c r="AV43" s="151" t="n">
        <v>5</v>
      </c>
      <c r="AW43" s="154" t="n">
        <v>4</v>
      </c>
      <c r="AX43" s="122"/>
      <c r="AY43" s="200" t="n">
        <v>100</v>
      </c>
      <c r="AZ43" s="151" t="n">
        <v>5</v>
      </c>
      <c r="BA43" s="155" t="n">
        <v>4</v>
      </c>
    </row>
    <row r="44" customFormat="false" ht="21.95" hidden="false" customHeight="true" outlineLevel="0" collapsed="false">
      <c r="A44" s="782" t="s">
        <v>260</v>
      </c>
      <c r="B44" s="779" t="s">
        <v>230</v>
      </c>
      <c r="C44" s="200" t="n">
        <f aca="false">G44+AI44</f>
        <v>1000</v>
      </c>
      <c r="D44" s="151" t="n">
        <f aca="false">IF((C44=0),0,(((G44*H44)+(AI44*AJ44))/C44))</f>
        <v>5</v>
      </c>
      <c r="E44" s="154" t="n">
        <f aca="false">IF((C44=0),0,(((G44*I44)+(AI44*AK44))/C44))</f>
        <v>4</v>
      </c>
      <c r="F44" s="152"/>
      <c r="G44" s="200" t="n">
        <f aca="false">K44+O44+S44+W44+AA44+AE44</f>
        <v>600</v>
      </c>
      <c r="H44" s="151" t="n">
        <f aca="false">IF((G44=0),0,(((K44*L44)+(O44*P44)+(S44*T44)+(W44*X44)+(AA44*AB44)+(AE44*AF44))/G44))</f>
        <v>5</v>
      </c>
      <c r="I44" s="154" t="n">
        <f aca="false">IF((G44=0),0,(((K44*M44)+(O44*Q44)+(S44*U44)+(W44*Y44)+(AA44*AC44)+(AE44*AG44))/G44))</f>
        <v>4</v>
      </c>
      <c r="J44" s="152"/>
      <c r="K44" s="200" t="n">
        <v>100</v>
      </c>
      <c r="L44" s="151" t="n">
        <v>5</v>
      </c>
      <c r="M44" s="154" t="n">
        <v>4</v>
      </c>
      <c r="N44" s="152"/>
      <c r="O44" s="200" t="n">
        <v>100</v>
      </c>
      <c r="P44" s="151" t="n">
        <v>5</v>
      </c>
      <c r="Q44" s="154" t="n">
        <v>4</v>
      </c>
      <c r="R44" s="152"/>
      <c r="S44" s="200" t="n">
        <v>100</v>
      </c>
      <c r="T44" s="151" t="n">
        <v>5</v>
      </c>
      <c r="U44" s="154" t="n">
        <v>4</v>
      </c>
      <c r="V44" s="152"/>
      <c r="W44" s="200" t="n">
        <v>100</v>
      </c>
      <c r="X44" s="151" t="n">
        <v>5</v>
      </c>
      <c r="Y44" s="154" t="n">
        <v>4</v>
      </c>
      <c r="Z44" s="152"/>
      <c r="AA44" s="200" t="n">
        <v>100</v>
      </c>
      <c r="AB44" s="151" t="n">
        <v>5</v>
      </c>
      <c r="AC44" s="154" t="n">
        <v>4</v>
      </c>
      <c r="AD44" s="152"/>
      <c r="AE44" s="200" t="n">
        <v>100</v>
      </c>
      <c r="AF44" s="151" t="n">
        <v>5</v>
      </c>
      <c r="AG44" s="154" t="n">
        <v>4</v>
      </c>
      <c r="AH44" s="152"/>
      <c r="AI44" s="200" t="n">
        <f aca="false">AM44+AQ44+AU44+AY44</f>
        <v>400</v>
      </c>
      <c r="AJ44" s="151" t="n">
        <f aca="false">IF((AI44=0),0,(((AM44*AN44)+(AQ44*AR44)+(AU44*AV44)+(AY44*AZ44))/AI44))</f>
        <v>5</v>
      </c>
      <c r="AK44" s="154" t="n">
        <f aca="false">IF((AI44=0),0,(((AM44*AO44)+(AQ44*AS44)+(AU44*AW44)+(AY44*BA44))/AI44))</f>
        <v>4</v>
      </c>
      <c r="AL44" s="152"/>
      <c r="AM44" s="200" t="n">
        <v>100</v>
      </c>
      <c r="AN44" s="151" t="n">
        <v>5</v>
      </c>
      <c r="AO44" s="154" t="n">
        <v>4</v>
      </c>
      <c r="AP44" s="122"/>
      <c r="AQ44" s="200" t="n">
        <v>100</v>
      </c>
      <c r="AR44" s="151" t="n">
        <v>5</v>
      </c>
      <c r="AS44" s="154" t="n">
        <v>4</v>
      </c>
      <c r="AT44" s="122"/>
      <c r="AU44" s="200" t="n">
        <v>100</v>
      </c>
      <c r="AV44" s="151" t="n">
        <v>5</v>
      </c>
      <c r="AW44" s="154" t="n">
        <v>4</v>
      </c>
      <c r="AX44" s="122"/>
      <c r="AY44" s="200" t="n">
        <v>100</v>
      </c>
      <c r="AZ44" s="151" t="n">
        <v>5</v>
      </c>
      <c r="BA44" s="155" t="n">
        <v>4</v>
      </c>
    </row>
    <row r="45" customFormat="false" ht="21.95" hidden="false" customHeight="true" outlineLevel="0" collapsed="false">
      <c r="A45" s="782" t="s">
        <v>58</v>
      </c>
      <c r="B45" s="779" t="s">
        <v>371</v>
      </c>
      <c r="C45" s="200" t="n">
        <f aca="false">G45+AI45</f>
        <v>1000</v>
      </c>
      <c r="D45" s="151" t="n">
        <f aca="false">IF((C45=0),0,(((G45*H45)+(AI45*AJ45))/C45))</f>
        <v>5</v>
      </c>
      <c r="E45" s="154" t="n">
        <f aca="false">IF((C45=0),0,(((G45*I45)+(AI45*AK45))/C45))</f>
        <v>4</v>
      </c>
      <c r="F45" s="152"/>
      <c r="G45" s="200" t="n">
        <f aca="false">K45+O45+S45+W45+AA45+AE45</f>
        <v>600</v>
      </c>
      <c r="H45" s="151" t="n">
        <f aca="false">IF((G45=0),0,(((K45*L45)+(O45*P45)+(S45*T45)+(W45*X45)+(AA45*AB45)+(AE45*AF45))/G45))</f>
        <v>5</v>
      </c>
      <c r="I45" s="154" t="n">
        <f aca="false">IF((G45=0),0,(((K45*M45)+(O45*Q45)+(S45*U45)+(W45*Y45)+(AA45*AC45)+(AE45*AG45))/G45))</f>
        <v>4</v>
      </c>
      <c r="J45" s="152"/>
      <c r="K45" s="200" t="n">
        <v>100</v>
      </c>
      <c r="L45" s="151" t="n">
        <v>5</v>
      </c>
      <c r="M45" s="154" t="n">
        <v>4</v>
      </c>
      <c r="N45" s="152"/>
      <c r="O45" s="200" t="n">
        <v>100</v>
      </c>
      <c r="P45" s="151" t="n">
        <v>5</v>
      </c>
      <c r="Q45" s="154" t="n">
        <v>4</v>
      </c>
      <c r="R45" s="152"/>
      <c r="S45" s="200" t="n">
        <v>100</v>
      </c>
      <c r="T45" s="151" t="n">
        <v>5</v>
      </c>
      <c r="U45" s="154" t="n">
        <v>4</v>
      </c>
      <c r="V45" s="152"/>
      <c r="W45" s="200" t="n">
        <v>100</v>
      </c>
      <c r="X45" s="151" t="n">
        <v>5</v>
      </c>
      <c r="Y45" s="154" t="n">
        <v>4</v>
      </c>
      <c r="Z45" s="152"/>
      <c r="AA45" s="200" t="n">
        <v>100</v>
      </c>
      <c r="AB45" s="151" t="n">
        <v>5</v>
      </c>
      <c r="AC45" s="154" t="n">
        <v>4</v>
      </c>
      <c r="AD45" s="152"/>
      <c r="AE45" s="200" t="n">
        <v>100</v>
      </c>
      <c r="AF45" s="151" t="n">
        <v>5</v>
      </c>
      <c r="AG45" s="154" t="n">
        <v>4</v>
      </c>
      <c r="AH45" s="152"/>
      <c r="AI45" s="200" t="n">
        <f aca="false">AM45+AQ45+AU45+AY45</f>
        <v>400</v>
      </c>
      <c r="AJ45" s="151" t="n">
        <f aca="false">IF((AI45=0),0,(((AM45*AN45)+(AQ45*AR45)+(AU45*AV45)+(AY45*AZ45))/AI45))</f>
        <v>5</v>
      </c>
      <c r="AK45" s="154" t="n">
        <f aca="false">IF((AI45=0),0,(((AM45*AO45)+(AQ45*AS45)+(AU45*AW45)+(AY45*BA45))/AI45))</f>
        <v>4</v>
      </c>
      <c r="AL45" s="152"/>
      <c r="AM45" s="200" t="n">
        <v>100</v>
      </c>
      <c r="AN45" s="151" t="n">
        <v>5</v>
      </c>
      <c r="AO45" s="154" t="n">
        <v>4</v>
      </c>
      <c r="AP45" s="122"/>
      <c r="AQ45" s="200" t="n">
        <v>100</v>
      </c>
      <c r="AR45" s="151" t="n">
        <v>5</v>
      </c>
      <c r="AS45" s="154" t="n">
        <v>4</v>
      </c>
      <c r="AT45" s="122"/>
      <c r="AU45" s="200" t="n">
        <v>100</v>
      </c>
      <c r="AV45" s="151" t="n">
        <v>5</v>
      </c>
      <c r="AW45" s="154" t="n">
        <v>4</v>
      </c>
      <c r="AX45" s="122"/>
      <c r="AY45" s="200" t="n">
        <v>100</v>
      </c>
      <c r="AZ45" s="151" t="n">
        <v>5</v>
      </c>
      <c r="BA45" s="155" t="n">
        <v>4</v>
      </c>
    </row>
    <row r="46" customFormat="false" ht="18" hidden="false" customHeight="true" outlineLevel="0" collapsed="false">
      <c r="A46" s="785"/>
      <c r="B46" s="779"/>
      <c r="C46" s="200"/>
      <c r="D46" s="151"/>
      <c r="E46" s="154"/>
      <c r="F46" s="152"/>
      <c r="G46" s="200"/>
      <c r="H46" s="151"/>
      <c r="I46" s="154"/>
      <c r="J46" s="152"/>
      <c r="K46" s="200"/>
      <c r="L46" s="151"/>
      <c r="M46" s="154"/>
      <c r="N46" s="152"/>
      <c r="O46" s="200"/>
      <c r="P46" s="151"/>
      <c r="Q46" s="154"/>
      <c r="R46" s="152"/>
      <c r="S46" s="200"/>
      <c r="T46" s="151"/>
      <c r="U46" s="154"/>
      <c r="V46" s="152"/>
      <c r="W46" s="200"/>
      <c r="X46" s="151"/>
      <c r="Y46" s="154"/>
      <c r="Z46" s="152"/>
      <c r="AA46" s="200"/>
      <c r="AB46" s="151"/>
      <c r="AC46" s="154"/>
      <c r="AD46" s="152"/>
      <c r="AE46" s="200"/>
      <c r="AF46" s="151"/>
      <c r="AG46" s="154"/>
      <c r="AH46" s="152"/>
      <c r="AI46" s="200"/>
      <c r="AJ46" s="151"/>
      <c r="AK46" s="154"/>
      <c r="AL46" s="152"/>
      <c r="AM46" s="200"/>
      <c r="AN46" s="151"/>
      <c r="AO46" s="154"/>
      <c r="AP46" s="122"/>
      <c r="AQ46" s="200"/>
      <c r="AR46" s="151"/>
      <c r="AS46" s="154"/>
      <c r="AT46" s="122"/>
      <c r="AU46" s="200"/>
      <c r="AV46" s="151"/>
      <c r="AW46" s="154"/>
      <c r="AX46" s="122"/>
      <c r="AY46" s="200"/>
      <c r="AZ46" s="151"/>
      <c r="BA46" s="155"/>
    </row>
    <row r="47" customFormat="false" ht="21.95" hidden="false" customHeight="true" outlineLevel="0" collapsed="false">
      <c r="A47" s="352" t="s">
        <v>372</v>
      </c>
      <c r="B47" s="777" t="s">
        <v>232</v>
      </c>
      <c r="C47" s="140" t="n">
        <f aca="false">G47+AI47</f>
        <v>2000</v>
      </c>
      <c r="D47" s="141" t="n">
        <f aca="false">IF((C47=0),0,(((G47*H47)+(AI47*AJ47))/C47))</f>
        <v>5</v>
      </c>
      <c r="E47" s="133" t="n">
        <f aca="false">IF((C47=0),0,(((G47*I47)+(AI47*AK47))/C47))</f>
        <v>4</v>
      </c>
      <c r="F47" s="134"/>
      <c r="G47" s="140" t="n">
        <f aca="false">K47+O47+S47+W47+AA47+AE47</f>
        <v>1200</v>
      </c>
      <c r="H47" s="141" t="n">
        <f aca="false">IF((G47=0),0,(((K47*L47)+(O47*P47)+(S47*T47)+(W47*X47)+(AA47*AB47)+(AE47*AF47))/G47))</f>
        <v>5</v>
      </c>
      <c r="I47" s="133" t="n">
        <f aca="false">IF((G47=0),0,(((K47*M47)+(O47*Q47)+(S47*U47)+(W47*Y47)+(AA47*AC47)+(AE47*AG47))/G47))</f>
        <v>4</v>
      </c>
      <c r="J47" s="134"/>
      <c r="K47" s="140" t="n">
        <v>200</v>
      </c>
      <c r="L47" s="141" t="n">
        <v>5</v>
      </c>
      <c r="M47" s="133" t="n">
        <v>4</v>
      </c>
      <c r="N47" s="134"/>
      <c r="O47" s="140" t="n">
        <v>200</v>
      </c>
      <c r="P47" s="141" t="n">
        <v>5</v>
      </c>
      <c r="Q47" s="133" t="n">
        <v>4</v>
      </c>
      <c r="R47" s="134"/>
      <c r="S47" s="140" t="n">
        <v>200</v>
      </c>
      <c r="T47" s="141" t="n">
        <v>5</v>
      </c>
      <c r="U47" s="133" t="n">
        <v>4</v>
      </c>
      <c r="V47" s="134"/>
      <c r="W47" s="140" t="n">
        <v>200</v>
      </c>
      <c r="X47" s="141" t="n">
        <v>5</v>
      </c>
      <c r="Y47" s="133" t="n">
        <v>4</v>
      </c>
      <c r="Z47" s="134"/>
      <c r="AA47" s="140" t="n">
        <v>200</v>
      </c>
      <c r="AB47" s="141" t="n">
        <v>5</v>
      </c>
      <c r="AC47" s="133" t="n">
        <v>4</v>
      </c>
      <c r="AD47" s="134"/>
      <c r="AE47" s="140" t="n">
        <v>200</v>
      </c>
      <c r="AF47" s="141" t="n">
        <v>5</v>
      </c>
      <c r="AG47" s="133" t="n">
        <v>4</v>
      </c>
      <c r="AH47" s="134"/>
      <c r="AI47" s="140" t="n">
        <f aca="false">AM47+AQ47+AU47+AY47</f>
        <v>800</v>
      </c>
      <c r="AJ47" s="141" t="n">
        <f aca="false">IF((AI47=0),0,(((AM47*AN47)+(AQ47*AR47)+(AU47*AV47)+(AY47*AZ47))/AI47))</f>
        <v>5</v>
      </c>
      <c r="AK47" s="133" t="n">
        <f aca="false">IF((AI47=0),0,(((AM47*AO47)+(AQ47*AS47)+(AU47*AW47)+(AY47*BA47))/AI47))</f>
        <v>4</v>
      </c>
      <c r="AL47" s="134"/>
      <c r="AM47" s="140" t="n">
        <v>200</v>
      </c>
      <c r="AN47" s="141" t="n">
        <v>5</v>
      </c>
      <c r="AO47" s="133" t="n">
        <v>4</v>
      </c>
      <c r="AP47" s="349"/>
      <c r="AQ47" s="140" t="n">
        <v>200</v>
      </c>
      <c r="AR47" s="141" t="n">
        <v>5</v>
      </c>
      <c r="AS47" s="133" t="n">
        <v>4</v>
      </c>
      <c r="AT47" s="349"/>
      <c r="AU47" s="140" t="n">
        <v>200</v>
      </c>
      <c r="AV47" s="141" t="n">
        <v>5</v>
      </c>
      <c r="AW47" s="133" t="n">
        <v>4</v>
      </c>
      <c r="AX47" s="349"/>
      <c r="AY47" s="140" t="n">
        <v>200</v>
      </c>
      <c r="AZ47" s="141" t="n">
        <v>5</v>
      </c>
      <c r="BA47" s="170" t="n">
        <v>4</v>
      </c>
    </row>
    <row r="48" customFormat="false" ht="21.95" hidden="false" customHeight="true" outlineLevel="0" collapsed="false">
      <c r="A48" s="776" t="s">
        <v>233</v>
      </c>
      <c r="B48" s="777" t="s">
        <v>234</v>
      </c>
      <c r="C48" s="140" t="n">
        <f aca="false">G48+AI48</f>
        <v>2000</v>
      </c>
      <c r="D48" s="141" t="n">
        <f aca="false">IF((C48=0),0,(((G48*H48)+(AI48*AJ48))/C48))</f>
        <v>5</v>
      </c>
      <c r="E48" s="133" t="n">
        <f aca="false">IF((C48=0),0,(((G48*I48)+(AI48*AK48))/C48))</f>
        <v>4</v>
      </c>
      <c r="F48" s="134"/>
      <c r="G48" s="140" t="n">
        <f aca="false">K48+O48+S48+W48+AA48+AE48</f>
        <v>1200</v>
      </c>
      <c r="H48" s="141" t="n">
        <f aca="false">IF((G48=0),0,(((K48*L48)+(O48*P48)+(S48*T48)+(W48*X48)+(AA48*AB48)+(AE48*AF48))/G48))</f>
        <v>5</v>
      </c>
      <c r="I48" s="133" t="n">
        <f aca="false">IF((G48=0),0,(((K48*M48)+(O48*Q48)+(S48*U48)+(W48*Y48)+(AA48*AC48)+(AE48*AG48))/G48))</f>
        <v>4</v>
      </c>
      <c r="J48" s="134"/>
      <c r="K48" s="140" t="n">
        <v>200</v>
      </c>
      <c r="L48" s="141" t="n">
        <v>5</v>
      </c>
      <c r="M48" s="133" t="n">
        <v>4</v>
      </c>
      <c r="N48" s="134"/>
      <c r="O48" s="140" t="n">
        <v>200</v>
      </c>
      <c r="P48" s="141" t="n">
        <v>5</v>
      </c>
      <c r="Q48" s="133" t="n">
        <v>4</v>
      </c>
      <c r="R48" s="134"/>
      <c r="S48" s="140" t="n">
        <v>200</v>
      </c>
      <c r="T48" s="141" t="n">
        <v>5</v>
      </c>
      <c r="U48" s="133" t="n">
        <v>4</v>
      </c>
      <c r="V48" s="134"/>
      <c r="W48" s="140" t="n">
        <v>200</v>
      </c>
      <c r="X48" s="141" t="n">
        <v>5</v>
      </c>
      <c r="Y48" s="133" t="n">
        <v>4</v>
      </c>
      <c r="Z48" s="134"/>
      <c r="AA48" s="140" t="n">
        <v>200</v>
      </c>
      <c r="AB48" s="141" t="n">
        <v>5</v>
      </c>
      <c r="AC48" s="133" t="n">
        <v>4</v>
      </c>
      <c r="AD48" s="134"/>
      <c r="AE48" s="140" t="n">
        <v>200</v>
      </c>
      <c r="AF48" s="141" t="n">
        <v>5</v>
      </c>
      <c r="AG48" s="133" t="n">
        <v>4</v>
      </c>
      <c r="AH48" s="134"/>
      <c r="AI48" s="140" t="n">
        <f aca="false">AM48+AQ48+AU48+AY48</f>
        <v>800</v>
      </c>
      <c r="AJ48" s="141" t="n">
        <f aca="false">IF((AI48=0),0,(((AM48*AN48)+(AQ48*AR48)+(AU48*AV48)+(AY48*AZ48))/AI48))</f>
        <v>5</v>
      </c>
      <c r="AK48" s="133" t="n">
        <f aca="false">IF((AI48=0),0,(((AM48*AO48)+(AQ48*AS48)+(AU48*AW48)+(AY48*BA48))/AI48))</f>
        <v>4</v>
      </c>
      <c r="AL48" s="134"/>
      <c r="AM48" s="140" t="n">
        <v>200</v>
      </c>
      <c r="AN48" s="141" t="n">
        <v>5</v>
      </c>
      <c r="AO48" s="133" t="n">
        <v>4</v>
      </c>
      <c r="AP48" s="349"/>
      <c r="AQ48" s="140" t="n">
        <v>200</v>
      </c>
      <c r="AR48" s="141" t="n">
        <v>5</v>
      </c>
      <c r="AS48" s="133" t="n">
        <v>4</v>
      </c>
      <c r="AT48" s="349"/>
      <c r="AU48" s="140" t="n">
        <v>200</v>
      </c>
      <c r="AV48" s="141" t="n">
        <v>5</v>
      </c>
      <c r="AW48" s="133" t="n">
        <v>4</v>
      </c>
      <c r="AX48" s="349"/>
      <c r="AY48" s="140" t="n">
        <v>200</v>
      </c>
      <c r="AZ48" s="141" t="n">
        <v>5</v>
      </c>
      <c r="BA48" s="170" t="n">
        <v>4</v>
      </c>
    </row>
    <row r="49" customFormat="false" ht="9.75" hidden="false" customHeight="true" outlineLevel="0" collapsed="false">
      <c r="A49" s="785"/>
      <c r="B49" s="779"/>
      <c r="C49" s="200"/>
      <c r="D49" s="151"/>
      <c r="E49" s="154"/>
      <c r="F49" s="152"/>
      <c r="G49" s="200"/>
      <c r="H49" s="151"/>
      <c r="I49" s="154"/>
      <c r="J49" s="152"/>
      <c r="K49" s="200"/>
      <c r="L49" s="151"/>
      <c r="M49" s="154"/>
      <c r="N49" s="152"/>
      <c r="O49" s="200"/>
      <c r="P49" s="151"/>
      <c r="Q49" s="154"/>
      <c r="R49" s="152"/>
      <c r="S49" s="200"/>
      <c r="T49" s="151"/>
      <c r="U49" s="154"/>
      <c r="V49" s="152"/>
      <c r="W49" s="200"/>
      <c r="X49" s="151"/>
      <c r="Y49" s="154"/>
      <c r="Z49" s="152"/>
      <c r="AA49" s="200"/>
      <c r="AB49" s="151"/>
      <c r="AC49" s="154"/>
      <c r="AD49" s="152"/>
      <c r="AE49" s="200"/>
      <c r="AF49" s="151"/>
      <c r="AG49" s="154"/>
      <c r="AH49" s="152"/>
      <c r="AI49" s="200"/>
      <c r="AJ49" s="151"/>
      <c r="AK49" s="154"/>
      <c r="AL49" s="152"/>
      <c r="AM49" s="200"/>
      <c r="AN49" s="151"/>
      <c r="AO49" s="154"/>
      <c r="AP49" s="122"/>
      <c r="AQ49" s="200"/>
      <c r="AR49" s="151"/>
      <c r="AS49" s="154"/>
      <c r="AT49" s="122"/>
      <c r="AU49" s="200"/>
      <c r="AV49" s="151"/>
      <c r="AW49" s="154"/>
      <c r="AX49" s="122"/>
      <c r="AY49" s="200"/>
      <c r="AZ49" s="151"/>
      <c r="BA49" s="155"/>
    </row>
    <row r="50" customFormat="false" ht="21.95" hidden="false" customHeight="true" outlineLevel="0" collapsed="false">
      <c r="A50" s="786"/>
      <c r="B50" s="204"/>
      <c r="C50" s="200"/>
      <c r="D50" s="151"/>
      <c r="E50" s="154"/>
      <c r="F50" s="152"/>
      <c r="G50" s="200"/>
      <c r="H50" s="151"/>
      <c r="I50" s="154"/>
      <c r="J50" s="152"/>
      <c r="K50" s="200"/>
      <c r="L50" s="151"/>
      <c r="M50" s="154"/>
      <c r="N50" s="152"/>
      <c r="O50" s="200"/>
      <c r="P50" s="151"/>
      <c r="Q50" s="154"/>
      <c r="R50" s="152"/>
      <c r="S50" s="200"/>
      <c r="T50" s="151"/>
      <c r="U50" s="154"/>
      <c r="V50" s="152"/>
      <c r="W50" s="200"/>
      <c r="X50" s="151"/>
      <c r="Y50" s="154"/>
      <c r="Z50" s="152"/>
      <c r="AA50" s="200"/>
      <c r="AB50" s="151"/>
      <c r="AC50" s="154"/>
      <c r="AD50" s="152"/>
      <c r="AE50" s="200"/>
      <c r="AF50" s="151"/>
      <c r="AG50" s="154"/>
      <c r="AH50" s="152"/>
      <c r="AI50" s="200"/>
      <c r="AJ50" s="151"/>
      <c r="AK50" s="154"/>
      <c r="AL50" s="152"/>
      <c r="AM50" s="200"/>
      <c r="AN50" s="151"/>
      <c r="AO50" s="154"/>
      <c r="AP50" s="177"/>
      <c r="AQ50" s="200"/>
      <c r="AR50" s="151"/>
      <c r="AS50" s="154"/>
      <c r="AT50" s="177"/>
      <c r="AU50" s="200"/>
      <c r="AV50" s="151"/>
      <c r="AW50" s="154"/>
      <c r="AX50" s="177"/>
      <c r="AY50" s="200"/>
      <c r="AZ50" s="151"/>
      <c r="BA50" s="155"/>
    </row>
    <row r="51" customFormat="false" ht="21.95" hidden="false" customHeight="true" outlineLevel="0" collapsed="false">
      <c r="A51" s="787" t="s">
        <v>74</v>
      </c>
      <c r="B51" s="204"/>
      <c r="C51" s="200"/>
      <c r="D51" s="151"/>
      <c r="E51" s="154"/>
      <c r="F51" s="177"/>
      <c r="G51" s="200"/>
      <c r="H51" s="151"/>
      <c r="I51" s="154"/>
      <c r="J51" s="177"/>
      <c r="K51" s="153"/>
      <c r="L51" s="154"/>
      <c r="M51" s="154"/>
      <c r="N51" s="178"/>
      <c r="O51" s="153"/>
      <c r="P51" s="154"/>
      <c r="Q51" s="154"/>
      <c r="R51" s="178"/>
      <c r="S51" s="153"/>
      <c r="T51" s="154"/>
      <c r="U51" s="154"/>
      <c r="V51" s="178"/>
      <c r="W51" s="153"/>
      <c r="X51" s="154"/>
      <c r="Y51" s="154"/>
      <c r="Z51" s="178"/>
      <c r="AA51" s="153"/>
      <c r="AB51" s="154"/>
      <c r="AC51" s="154"/>
      <c r="AD51" s="178"/>
      <c r="AE51" s="153"/>
      <c r="AF51" s="154"/>
      <c r="AG51" s="154"/>
      <c r="AH51" s="178"/>
      <c r="AI51" s="153" t="n">
        <f aca="false">AM51+AQ51+AU51+AY51</f>
        <v>0</v>
      </c>
      <c r="AJ51" s="154"/>
      <c r="AK51" s="154"/>
      <c r="AL51" s="178"/>
      <c r="AM51" s="153"/>
      <c r="AN51" s="154"/>
      <c r="AO51" s="154"/>
      <c r="AP51" s="122"/>
      <c r="AQ51" s="153"/>
      <c r="AR51" s="154"/>
      <c r="AS51" s="154"/>
      <c r="AT51" s="122"/>
      <c r="AU51" s="153"/>
      <c r="AV51" s="154"/>
      <c r="AW51" s="154"/>
      <c r="AX51" s="122"/>
      <c r="AY51" s="153"/>
      <c r="AZ51" s="154"/>
      <c r="BA51" s="155"/>
    </row>
    <row r="52" customFormat="false" ht="21.95" hidden="false" customHeight="true" outlineLevel="0" collapsed="false">
      <c r="A52" s="788"/>
      <c r="B52" s="204"/>
      <c r="C52" s="200"/>
      <c r="D52" s="151"/>
      <c r="E52" s="154"/>
      <c r="F52" s="177"/>
      <c r="G52" s="200"/>
      <c r="H52" s="151"/>
      <c r="I52" s="154"/>
      <c r="J52" s="177"/>
      <c r="K52" s="153"/>
      <c r="L52" s="154"/>
      <c r="M52" s="154"/>
      <c r="N52" s="178"/>
      <c r="O52" s="153"/>
      <c r="P52" s="154"/>
      <c r="Q52" s="154"/>
      <c r="R52" s="178"/>
      <c r="S52" s="153"/>
      <c r="T52" s="154"/>
      <c r="U52" s="154"/>
      <c r="V52" s="178"/>
      <c r="W52" s="153"/>
      <c r="X52" s="154"/>
      <c r="Y52" s="154"/>
      <c r="Z52" s="178"/>
      <c r="AA52" s="153"/>
      <c r="AB52" s="154"/>
      <c r="AC52" s="154"/>
      <c r="AD52" s="178"/>
      <c r="AE52" s="153"/>
      <c r="AF52" s="154"/>
      <c r="AG52" s="154"/>
      <c r="AH52" s="178"/>
      <c r="AI52" s="153"/>
      <c r="AJ52" s="154"/>
      <c r="AK52" s="154"/>
      <c r="AL52" s="178"/>
      <c r="AM52" s="153"/>
      <c r="AN52" s="154"/>
      <c r="AO52" s="154"/>
      <c r="AP52" s="122"/>
      <c r="AQ52" s="153"/>
      <c r="AR52" s="154"/>
      <c r="AS52" s="154"/>
      <c r="AT52" s="122"/>
      <c r="AU52" s="153"/>
      <c r="AV52" s="154"/>
      <c r="AW52" s="154"/>
      <c r="AX52" s="122"/>
      <c r="AY52" s="153"/>
      <c r="AZ52" s="154"/>
      <c r="BA52" s="155"/>
    </row>
    <row r="53" s="137" customFormat="true" ht="30.75" hidden="false" customHeight="true" outlineLevel="0" collapsed="false">
      <c r="A53" s="774" t="s">
        <v>373</v>
      </c>
      <c r="B53" s="789" t="s">
        <v>236</v>
      </c>
      <c r="C53" s="140" t="n">
        <f aca="false">G53+AI53</f>
        <v>9000</v>
      </c>
      <c r="D53" s="141" t="n">
        <f aca="false">IF((C53=0),0,(((G53*H53)+(AI53*AJ53))/C53))</f>
        <v>5</v>
      </c>
      <c r="E53" s="133" t="n">
        <f aca="false">IF((C53=0),0,(((G53*I53)+(AI53*AK53))/C53))</f>
        <v>4</v>
      </c>
      <c r="F53" s="131"/>
      <c r="G53" s="140" t="n">
        <f aca="false">K53+O53+S53+W53+AA53+AE53</f>
        <v>5400</v>
      </c>
      <c r="H53" s="141" t="n">
        <f aca="false">IF((G53=0),0,(((K53*L53)+(O53*P53)+(S53*T53)+(W53*X53)+(AA53*AB53)+(AE53*AF53))/G53))</f>
        <v>5</v>
      </c>
      <c r="I53" s="133" t="n">
        <f aca="false">IF((G53=0),0,(((K53*M53)+(O53*Q53)+(S53*U53)+(W53*Y53)+(AA53*AC53)+(AE53*AG53))/G53))</f>
        <v>4</v>
      </c>
      <c r="J53" s="131"/>
      <c r="K53" s="132" t="n">
        <f aca="false">K55+K60+K65</f>
        <v>900</v>
      </c>
      <c r="L53" s="133" t="n">
        <f aca="false">IF((K53=0),0,(((K55*L55)+(K60*L60)+(K65*L65))/K53))</f>
        <v>5</v>
      </c>
      <c r="M53" s="133" t="n">
        <f aca="false">IF((K53=0),0,(((K55*M55)+(K60*M60)+(K65*M65))/K53))</f>
        <v>4</v>
      </c>
      <c r="N53" s="181"/>
      <c r="O53" s="132" t="n">
        <f aca="false">O55+O60+O65</f>
        <v>900</v>
      </c>
      <c r="P53" s="133" t="n">
        <f aca="false">IF((O53=0),0,(((O55*P55)+(O60*P60)+(O65*P65))/O53))</f>
        <v>5</v>
      </c>
      <c r="Q53" s="133" t="n">
        <f aca="false">IF((O53=0),0,(((O55*Q55)+(O60*Q60)+(O65*Q65))/O53))</f>
        <v>4</v>
      </c>
      <c r="R53" s="181"/>
      <c r="S53" s="132" t="n">
        <f aca="false">S55+S60+S65</f>
        <v>900</v>
      </c>
      <c r="T53" s="133" t="n">
        <f aca="false">IF((S53=0),0,(((S55*T55)+(S60*T60)+(S65*T65))/S53))</f>
        <v>5</v>
      </c>
      <c r="U53" s="133" t="n">
        <f aca="false">IF((S53=0),0,(((S55*U55)+(S60*U60)+(S65*U65))/S53))</f>
        <v>4</v>
      </c>
      <c r="V53" s="181"/>
      <c r="W53" s="132" t="n">
        <f aca="false">W55+W60+W65</f>
        <v>900</v>
      </c>
      <c r="X53" s="133" t="n">
        <f aca="false">IF((W53=0),0,(((W55*X55)+(W60*X60)+(W65*X65))/W53))</f>
        <v>5</v>
      </c>
      <c r="Y53" s="133" t="n">
        <f aca="false">IF((W53=0),0,(((W55*Y55)+(W60*Y60)+(W65*Y65))/W53))</f>
        <v>4</v>
      </c>
      <c r="Z53" s="181"/>
      <c r="AA53" s="132" t="n">
        <f aca="false">AA55+AA60+AA65</f>
        <v>900</v>
      </c>
      <c r="AB53" s="133" t="n">
        <f aca="false">IF((AA53=0),0,(((AA55*AB55)+(AA60*AB60)+(AA65*AB65))/AA53))</f>
        <v>5</v>
      </c>
      <c r="AC53" s="133" t="n">
        <f aca="false">IF((AA53=0),0,(((AA55*AC55)+(AA60*AC60)+(AA65*AC65))/AA53))</f>
        <v>4</v>
      </c>
      <c r="AD53" s="181"/>
      <c r="AE53" s="132" t="n">
        <f aca="false">AE55+AE60+AE65</f>
        <v>900</v>
      </c>
      <c r="AF53" s="133" t="n">
        <f aca="false">IF((AE53=0),0,(((AE55*AF55)+(AE60*AF60)+(AE65*AF65))/AE53))</f>
        <v>5</v>
      </c>
      <c r="AG53" s="133" t="n">
        <f aca="false">IF((AE53=0),0,(((AE55*AG55)+(AE60*AG60)+(AE65*AG65))/AE53))</f>
        <v>4</v>
      </c>
      <c r="AH53" s="181"/>
      <c r="AI53" s="132" t="n">
        <f aca="false">AM53+AQ53+AU53+AY53</f>
        <v>3600</v>
      </c>
      <c r="AJ53" s="133" t="n">
        <f aca="false">IF((AI53=0),0,(((AM53*AN53)+(AQ53*AR53)+(AU53*AV53)+(AY53*AZ53))/AI53))</f>
        <v>5</v>
      </c>
      <c r="AK53" s="133" t="n">
        <f aca="false">IF((AI53=0),0,(((AM53*AO53)+(AQ53*AS53)+(AU53*AW53)+(AY53*BA53))/AI53))</f>
        <v>4</v>
      </c>
      <c r="AL53" s="181"/>
      <c r="AM53" s="132" t="n">
        <f aca="false">AM55+AM60+AM65</f>
        <v>900</v>
      </c>
      <c r="AN53" s="133" t="n">
        <f aca="false">IF((AM53=0),0,(((AM55*AN55)+(AM60*AN60)+(AM65*AN65))/AM53))</f>
        <v>5</v>
      </c>
      <c r="AO53" s="133" t="n">
        <f aca="false">IF((AM53=0),0,(((AM55*AO55)+(AM60*AO60)+(AM65*AO65))/AM53))</f>
        <v>4</v>
      </c>
      <c r="AP53" s="349"/>
      <c r="AQ53" s="132" t="n">
        <f aca="false">AQ55+AQ60+AQ65</f>
        <v>900</v>
      </c>
      <c r="AR53" s="133" t="n">
        <f aca="false">IF((AQ53=0),0,(((AQ55*AR55)+(AQ60*AR60)+(AQ65*AR65))/AQ53))</f>
        <v>5</v>
      </c>
      <c r="AS53" s="133" t="n">
        <f aca="false">IF((AQ53=0),0,(((AQ55*AS55)+(AQ60*AS60)+(AQ65*AS65))/AQ53))</f>
        <v>4</v>
      </c>
      <c r="AT53" s="349"/>
      <c r="AU53" s="132" t="n">
        <f aca="false">AU55+AU60+AU65</f>
        <v>900</v>
      </c>
      <c r="AV53" s="133" t="n">
        <f aca="false">IF((AU53=0),0,(((AU55*AV55)+(AU60*AV60)+(AU65*AV65))/AU53))</f>
        <v>5</v>
      </c>
      <c r="AW53" s="133" t="n">
        <f aca="false">IF((AU53=0),0,(((AU55*AW55)+(AU60*AW60)+(AU65*AW65))/AU53))</f>
        <v>4</v>
      </c>
      <c r="AX53" s="349"/>
      <c r="AY53" s="132" t="n">
        <f aca="false">AY55+AY60+AY65</f>
        <v>900</v>
      </c>
      <c r="AZ53" s="133" t="n">
        <f aca="false">IF((AY53=0),0,(((AY55*AZ55)+(AY60*AZ60)+(AY65*AZ65))/AY53))</f>
        <v>5</v>
      </c>
      <c r="BA53" s="170" t="n">
        <f aca="false">IF((AY53=0),0,(((AY55*BA55)+(AY60*BA60)+(AY65*BA65))/AY53))</f>
        <v>4</v>
      </c>
    </row>
    <row r="54" s="190" customFormat="true" ht="21.95" hidden="false" customHeight="true" outlineLevel="0" collapsed="false">
      <c r="A54" s="790"/>
      <c r="B54" s="139"/>
      <c r="C54" s="200"/>
      <c r="D54" s="151"/>
      <c r="E54" s="154"/>
      <c r="F54" s="183"/>
      <c r="G54" s="200"/>
      <c r="H54" s="151"/>
      <c r="I54" s="154"/>
      <c r="J54" s="183"/>
      <c r="K54" s="144"/>
      <c r="L54" s="142"/>
      <c r="M54" s="142"/>
      <c r="N54" s="184"/>
      <c r="O54" s="144"/>
      <c r="P54" s="142"/>
      <c r="Q54" s="142"/>
      <c r="R54" s="184"/>
      <c r="S54" s="144"/>
      <c r="T54" s="142"/>
      <c r="U54" s="142"/>
      <c r="V54" s="184"/>
      <c r="W54" s="144"/>
      <c r="X54" s="142"/>
      <c r="Y54" s="142"/>
      <c r="Z54" s="184"/>
      <c r="AA54" s="144"/>
      <c r="AB54" s="142"/>
      <c r="AC54" s="142"/>
      <c r="AD54" s="184"/>
      <c r="AE54" s="144"/>
      <c r="AF54" s="142"/>
      <c r="AG54" s="142"/>
      <c r="AH54" s="184"/>
      <c r="AI54" s="144"/>
      <c r="AJ54" s="142"/>
      <c r="AK54" s="142"/>
      <c r="AL54" s="184"/>
      <c r="AM54" s="144"/>
      <c r="AN54" s="142"/>
      <c r="AO54" s="142"/>
      <c r="AP54" s="183"/>
      <c r="AQ54" s="144"/>
      <c r="AR54" s="142"/>
      <c r="AS54" s="142"/>
      <c r="AT54" s="183"/>
      <c r="AU54" s="144"/>
      <c r="AV54" s="142"/>
      <c r="AW54" s="142"/>
      <c r="AX54" s="183"/>
      <c r="AY54" s="144"/>
      <c r="AZ54" s="142"/>
      <c r="BA54" s="145"/>
    </row>
    <row r="55" s="146" customFormat="true" ht="21.95" hidden="false" customHeight="true" outlineLevel="0" collapsed="false">
      <c r="A55" s="776" t="s">
        <v>218</v>
      </c>
      <c r="B55" s="139" t="s">
        <v>76</v>
      </c>
      <c r="C55" s="140" t="n">
        <f aca="false">G55+AI55</f>
        <v>3000</v>
      </c>
      <c r="D55" s="141" t="n">
        <f aca="false">IF((C55=0),0,(((G55*H55)+(AI55*AJ55))/C55))</f>
        <v>5</v>
      </c>
      <c r="E55" s="133" t="n">
        <f aca="false">IF((C55=0),0,(((G55*I55)+(AI55*AK55))/C55))</f>
        <v>4</v>
      </c>
      <c r="F55" s="183"/>
      <c r="G55" s="140" t="n">
        <f aca="false">K55+O55+S55+W55+AA55+AE55</f>
        <v>1800</v>
      </c>
      <c r="H55" s="141" t="n">
        <f aca="false">IF((G55=0),0,(((K55*L55)+(O55*P55)+(S55*T55)+(W55*X55)+(AA55*AB55)+(AE55*AF55))/G55))</f>
        <v>5</v>
      </c>
      <c r="I55" s="133" t="n">
        <f aca="false">IF((G55=0),0,(((K55*M55)+(O55*Q55)+(S55*U55)+(W55*Y55)+(AA55*AC55)+(AE55*AG55))/G55))</f>
        <v>4</v>
      </c>
      <c r="J55" s="183"/>
      <c r="K55" s="144" t="n">
        <f aca="false">K56+K57+K58</f>
        <v>300</v>
      </c>
      <c r="L55" s="142" t="n">
        <f aca="false">IF((K55=0),0,(((K56*L56)+(K57*L57)+(K58*L58))/K55))</f>
        <v>5</v>
      </c>
      <c r="M55" s="142" t="n">
        <f aca="false">IF((K55=0),0,(((K56*M56)+(K57*M57)+(K58*M58))/K55))</f>
        <v>4</v>
      </c>
      <c r="N55" s="184"/>
      <c r="O55" s="144" t="n">
        <f aca="false">O56+O57+O58</f>
        <v>300</v>
      </c>
      <c r="P55" s="142" t="n">
        <f aca="false">IF((O55=0),0,(((O56*P56)+(O57*P57)+(O58*P58))/O55))</f>
        <v>5</v>
      </c>
      <c r="Q55" s="142" t="n">
        <f aca="false">IF((O55=0),0,(((O56*Q56)+(O57*Q57)+(O58*Q58))/O55))</f>
        <v>4</v>
      </c>
      <c r="R55" s="184"/>
      <c r="S55" s="144" t="n">
        <f aca="false">S56+S57+S58</f>
        <v>300</v>
      </c>
      <c r="T55" s="142" t="n">
        <f aca="false">IF((S55=0),0,(((S56*T56)+(S57*T57)+(S58*T58))/S55))</f>
        <v>5</v>
      </c>
      <c r="U55" s="142" t="n">
        <f aca="false">IF((S55=0),0,(((S56*U56)+(S57*U57)+(S58*U58))/S55))</f>
        <v>4</v>
      </c>
      <c r="V55" s="184"/>
      <c r="W55" s="144" t="n">
        <f aca="false">W56+W57+W58</f>
        <v>300</v>
      </c>
      <c r="X55" s="142" t="n">
        <f aca="false">IF((W55=0),0,(((W56*X56)+(W57*X57)+(W58*X58))/W55))</f>
        <v>5</v>
      </c>
      <c r="Y55" s="142" t="n">
        <f aca="false">IF((W55=0),0,(((W56*Y56)+(W57*Y57)+(W58*Y58))/W55))</f>
        <v>4</v>
      </c>
      <c r="Z55" s="184"/>
      <c r="AA55" s="144" t="n">
        <f aca="false">AA56+AA57+AA58</f>
        <v>300</v>
      </c>
      <c r="AB55" s="142" t="n">
        <f aca="false">IF((AA55=0),0,(((AA56*AB56)+(AA57*AB57)+(AA58*AB58))/AA55))</f>
        <v>5</v>
      </c>
      <c r="AC55" s="142" t="n">
        <f aca="false">IF((AA55=0),0,(((AA56*AC56)+(AA57*AC57)+(AA58*AC58))/AA55))</f>
        <v>4</v>
      </c>
      <c r="AD55" s="184"/>
      <c r="AE55" s="144" t="n">
        <f aca="false">AE56+AE57+AE58</f>
        <v>300</v>
      </c>
      <c r="AF55" s="142" t="n">
        <f aca="false">IF((AE55=0),0,(((AE56*AF56)+(AE57*AF57)+(AE58*AF58))/AE55))</f>
        <v>5</v>
      </c>
      <c r="AG55" s="142" t="n">
        <f aca="false">IF((AE55=0),0,(((AE56*AG56)+(AE57*AG57)+(AE58*AG58))/AE55))</f>
        <v>4</v>
      </c>
      <c r="AH55" s="184"/>
      <c r="AI55" s="144" t="n">
        <f aca="false">AM55+AQ55+AU55+AY55</f>
        <v>1200</v>
      </c>
      <c r="AJ55" s="142" t="n">
        <f aca="false">IF((AI55=0),0,(((AM55*AN55)+(AQ55*AR55)+(AU55*AV55)+(AY55*AZ55))/AI55))</f>
        <v>5</v>
      </c>
      <c r="AK55" s="142" t="n">
        <f aca="false">IF((AI55=0),0,(((AM55*AO55)+(AQ55*AS55)+(AU55*AW55)+(AY55*BA55))/AI55))</f>
        <v>4</v>
      </c>
      <c r="AL55" s="184"/>
      <c r="AM55" s="144" t="n">
        <f aca="false">AM56+AM57+AM58</f>
        <v>300</v>
      </c>
      <c r="AN55" s="142" t="n">
        <f aca="false">IF((AM55=0),0,(((AM56*AN56)+(AM57*AN57)+(AM58*AN58))/AM55))</f>
        <v>5</v>
      </c>
      <c r="AO55" s="142" t="n">
        <f aca="false">IF((AM55=0),0,(((AM56*AO56)+(AM57*AO57)+(AM58*AO58))/AM55))</f>
        <v>4</v>
      </c>
      <c r="AP55" s="183"/>
      <c r="AQ55" s="144" t="n">
        <f aca="false">AQ56+AQ57+AQ58</f>
        <v>300</v>
      </c>
      <c r="AR55" s="142" t="n">
        <f aca="false">IF((AQ55=0),0,(((AQ56*AR56)+(AQ57*AR57)+(AQ58*AR58))/AQ55))</f>
        <v>5</v>
      </c>
      <c r="AS55" s="142" t="n">
        <f aca="false">IF((AQ55=0),0,(((AQ56*AS56)+(AQ57*AS57)+(AQ58*AS58))/AQ55))</f>
        <v>4</v>
      </c>
      <c r="AT55" s="183"/>
      <c r="AU55" s="144" t="n">
        <f aca="false">AU56+AU57+AU58</f>
        <v>300</v>
      </c>
      <c r="AV55" s="142" t="n">
        <f aca="false">IF((AU55=0),0,(((AU56*AV56)+(AU57*AV57)+(AU58*AV58))/AU55))</f>
        <v>5</v>
      </c>
      <c r="AW55" s="142" t="n">
        <f aca="false">IF((AU55=0),0,(((AU56*AW56)+(AU57*AW57)+(AU58*AW58))/AU55))</f>
        <v>4</v>
      </c>
      <c r="AX55" s="183"/>
      <c r="AY55" s="144" t="n">
        <f aca="false">AY56+AY57+AY58</f>
        <v>300</v>
      </c>
      <c r="AZ55" s="142" t="n">
        <f aca="false">IF((AY55=0),0,(((AY56*AZ56)+(AY57*AZ57)+(AY58*AZ58))/AY55))</f>
        <v>5</v>
      </c>
      <c r="BA55" s="145" t="n">
        <f aca="false">IF((AY55=0),0,(((AY56*BA56)+(AY57*BA57)+(AY58*BA58))/AY55))</f>
        <v>4</v>
      </c>
    </row>
    <row r="56" s="190" customFormat="true" ht="27.95" hidden="false" customHeight="true" outlineLevel="0" collapsed="false">
      <c r="A56" s="791" t="s">
        <v>274</v>
      </c>
      <c r="B56" s="792" t="s">
        <v>78</v>
      </c>
      <c r="C56" s="200" t="n">
        <f aca="false">G56+AI56</f>
        <v>1000</v>
      </c>
      <c r="D56" s="151" t="n">
        <f aca="false">IF((C56=0),0,(((G56*H56)+(AI56*AJ56))/C56))</f>
        <v>5</v>
      </c>
      <c r="E56" s="154" t="n">
        <f aca="false">IF((C56=0),0,(((G56*I56)+(AI56*AK56))/C56))</f>
        <v>4</v>
      </c>
      <c r="F56" s="183"/>
      <c r="G56" s="200" t="n">
        <f aca="false">K56+O56+S56+W56+AA56+AE56</f>
        <v>600</v>
      </c>
      <c r="H56" s="151" t="n">
        <f aca="false">IF((G56=0),0,(((K56*L56)+(O56*P56)+(S56*T56)+(W56*X56)+(AA56*AB56)+(AE56*AF56))/G56))</f>
        <v>5</v>
      </c>
      <c r="I56" s="154" t="n">
        <f aca="false">IF((G56=0),0,(((K56*M56)+(O56*Q56)+(S56*U56)+(W56*Y56)+(AA56*AC56)+(AE56*AG56))/G56))</f>
        <v>4</v>
      </c>
      <c r="J56" s="183"/>
      <c r="K56" s="144" t="n">
        <v>100</v>
      </c>
      <c r="L56" s="142" t="n">
        <v>5</v>
      </c>
      <c r="M56" s="142" t="n">
        <v>4</v>
      </c>
      <c r="N56" s="184"/>
      <c r="O56" s="144" t="n">
        <v>100</v>
      </c>
      <c r="P56" s="142" t="n">
        <v>5</v>
      </c>
      <c r="Q56" s="142" t="n">
        <v>4</v>
      </c>
      <c r="R56" s="184"/>
      <c r="S56" s="144" t="n">
        <v>100</v>
      </c>
      <c r="T56" s="142" t="n">
        <v>5</v>
      </c>
      <c r="U56" s="142" t="n">
        <v>4</v>
      </c>
      <c r="V56" s="184"/>
      <c r="W56" s="144" t="n">
        <v>100</v>
      </c>
      <c r="X56" s="142" t="n">
        <v>5</v>
      </c>
      <c r="Y56" s="142" t="n">
        <v>4</v>
      </c>
      <c r="Z56" s="184"/>
      <c r="AA56" s="144" t="n">
        <v>100</v>
      </c>
      <c r="AB56" s="142" t="n">
        <v>5</v>
      </c>
      <c r="AC56" s="142" t="n">
        <v>4</v>
      </c>
      <c r="AD56" s="184"/>
      <c r="AE56" s="144" t="n">
        <v>100</v>
      </c>
      <c r="AF56" s="142" t="n">
        <v>5</v>
      </c>
      <c r="AG56" s="142" t="n">
        <v>4</v>
      </c>
      <c r="AH56" s="184"/>
      <c r="AI56" s="144" t="n">
        <f aca="false">AM56+AQ56+AU56+AY56</f>
        <v>400</v>
      </c>
      <c r="AJ56" s="142" t="n">
        <f aca="false">IF((AI56=0),0,(((AM56*AN56)+(AQ56*AR56)+(AU56*AV56)+(AY56*AZ56))/AI56))</f>
        <v>5</v>
      </c>
      <c r="AK56" s="142" t="n">
        <f aca="false">IF((AI56=0),0,(((AM56*AO56)+(AQ56*AS56)+(AU56*AW56)+(AY56*BA56))/AI56))</f>
        <v>4</v>
      </c>
      <c r="AL56" s="184"/>
      <c r="AM56" s="144" t="n">
        <v>100</v>
      </c>
      <c r="AN56" s="142" t="n">
        <v>5</v>
      </c>
      <c r="AO56" s="142" t="n">
        <v>4</v>
      </c>
      <c r="AP56" s="183"/>
      <c r="AQ56" s="144" t="n">
        <v>100</v>
      </c>
      <c r="AR56" s="142" t="n">
        <v>5</v>
      </c>
      <c r="AS56" s="142" t="n">
        <v>4</v>
      </c>
      <c r="AT56" s="183"/>
      <c r="AU56" s="144" t="n">
        <v>100</v>
      </c>
      <c r="AV56" s="142" t="n">
        <v>5</v>
      </c>
      <c r="AW56" s="142" t="n">
        <v>4</v>
      </c>
      <c r="AX56" s="183"/>
      <c r="AY56" s="144" t="n">
        <v>100</v>
      </c>
      <c r="AZ56" s="142" t="n">
        <v>5</v>
      </c>
      <c r="BA56" s="145" t="n">
        <v>4</v>
      </c>
    </row>
    <row r="57" s="190" customFormat="true" ht="27.95" hidden="false" customHeight="true" outlineLevel="0" collapsed="false">
      <c r="A57" s="791" t="s">
        <v>269</v>
      </c>
      <c r="B57" s="209" t="s">
        <v>90</v>
      </c>
      <c r="C57" s="200" t="n">
        <f aca="false">G57+AI57</f>
        <v>1000</v>
      </c>
      <c r="D57" s="151" t="n">
        <f aca="false">IF((C57=0),0,(((G57*H57)+(AI57*AJ57))/C57))</f>
        <v>5</v>
      </c>
      <c r="E57" s="154" t="n">
        <f aca="false">IF((C57=0),0,(((G57*I57)+(AI57*AK57))/C57))</f>
        <v>4</v>
      </c>
      <c r="F57" s="183"/>
      <c r="G57" s="200" t="n">
        <f aca="false">K57+O57+S57+W57+AA57+AE57</f>
        <v>600</v>
      </c>
      <c r="H57" s="151" t="n">
        <f aca="false">IF((G57=0),0,(((K57*L57)+(O57*P57)+(S57*T57)+(W57*X57)+(AA57*AB57)+(AE57*AF57))/G57))</f>
        <v>5</v>
      </c>
      <c r="I57" s="154" t="n">
        <f aca="false">IF((G57=0),0,(((K57*M57)+(O57*Q57)+(S57*U57)+(W57*Y57)+(AA57*AC57)+(AE57*AG57))/G57))</f>
        <v>4</v>
      </c>
      <c r="J57" s="183"/>
      <c r="K57" s="144" t="n">
        <v>100</v>
      </c>
      <c r="L57" s="142" t="n">
        <v>5</v>
      </c>
      <c r="M57" s="142" t="n">
        <v>4</v>
      </c>
      <c r="N57" s="184"/>
      <c r="O57" s="144" t="n">
        <v>100</v>
      </c>
      <c r="P57" s="142" t="n">
        <v>5</v>
      </c>
      <c r="Q57" s="142" t="n">
        <v>4</v>
      </c>
      <c r="R57" s="184"/>
      <c r="S57" s="144" t="n">
        <v>100</v>
      </c>
      <c r="T57" s="142" t="n">
        <v>5</v>
      </c>
      <c r="U57" s="142" t="n">
        <v>4</v>
      </c>
      <c r="V57" s="184"/>
      <c r="W57" s="144" t="n">
        <v>100</v>
      </c>
      <c r="X57" s="142" t="n">
        <v>5</v>
      </c>
      <c r="Y57" s="142" t="n">
        <v>4</v>
      </c>
      <c r="Z57" s="184"/>
      <c r="AA57" s="144" t="n">
        <v>100</v>
      </c>
      <c r="AB57" s="142" t="n">
        <v>5</v>
      </c>
      <c r="AC57" s="142" t="n">
        <v>4</v>
      </c>
      <c r="AD57" s="184"/>
      <c r="AE57" s="144" t="n">
        <v>100</v>
      </c>
      <c r="AF57" s="142" t="n">
        <v>5</v>
      </c>
      <c r="AG57" s="142" t="n">
        <v>4</v>
      </c>
      <c r="AH57" s="184"/>
      <c r="AI57" s="144" t="n">
        <f aca="false">AM57+AQ57+AU57+AY57</f>
        <v>400</v>
      </c>
      <c r="AJ57" s="142" t="n">
        <f aca="false">IF((AI57=0),0,(((AM57*AN57)+(AQ57*AR57)+(AU57*AV57)+(AY57*AZ57))/AI57))</f>
        <v>5</v>
      </c>
      <c r="AK57" s="142" t="n">
        <f aca="false">IF((AI57=0),0,(((AM57*AO57)+(AQ57*AS57)+(AU57*AW57)+(AY57*BA57))/AI57))</f>
        <v>4</v>
      </c>
      <c r="AL57" s="184"/>
      <c r="AM57" s="144" t="n">
        <v>100</v>
      </c>
      <c r="AN57" s="142" t="n">
        <v>5</v>
      </c>
      <c r="AO57" s="142" t="n">
        <v>4</v>
      </c>
      <c r="AP57" s="183"/>
      <c r="AQ57" s="144" t="n">
        <v>100</v>
      </c>
      <c r="AR57" s="142" t="n">
        <v>5</v>
      </c>
      <c r="AS57" s="142" t="n">
        <v>4</v>
      </c>
      <c r="AT57" s="183"/>
      <c r="AU57" s="144" t="n">
        <v>100</v>
      </c>
      <c r="AV57" s="142" t="n">
        <v>5</v>
      </c>
      <c r="AW57" s="142" t="n">
        <v>4</v>
      </c>
      <c r="AX57" s="183"/>
      <c r="AY57" s="144" t="n">
        <v>100</v>
      </c>
      <c r="AZ57" s="142" t="n">
        <v>5</v>
      </c>
      <c r="BA57" s="145" t="n">
        <v>4</v>
      </c>
    </row>
    <row r="58" s="190" customFormat="true" ht="27.95" hidden="false" customHeight="true" outlineLevel="0" collapsed="false">
      <c r="A58" s="791" t="s">
        <v>275</v>
      </c>
      <c r="B58" s="209" t="s">
        <v>92</v>
      </c>
      <c r="C58" s="200" t="n">
        <f aca="false">G58+AI58</f>
        <v>1000</v>
      </c>
      <c r="D58" s="151" t="n">
        <f aca="false">IF((C58=0),0,(((G58*H58)+(AI58*AJ58))/C58))</f>
        <v>5</v>
      </c>
      <c r="E58" s="154" t="n">
        <f aca="false">IF((C58=0),0,(((G58*I58)+(AI58*AK58))/C58))</f>
        <v>4</v>
      </c>
      <c r="F58" s="183"/>
      <c r="G58" s="200" t="n">
        <f aca="false">K58+O58+S58+W58+AA58+AE58</f>
        <v>600</v>
      </c>
      <c r="H58" s="151" t="n">
        <f aca="false">IF((G58=0),0,(((K58*L58)+(O58*P58)+(S58*T58)+(W58*X58)+(AA58*AB58)+(AE58*AF58))/G58))</f>
        <v>5</v>
      </c>
      <c r="I58" s="154" t="n">
        <f aca="false">IF((G58=0),0,(((K58*M58)+(O58*Q58)+(S58*U58)+(W58*Y58)+(AA58*AC58)+(AE58*AG58))/G58))</f>
        <v>4</v>
      </c>
      <c r="J58" s="183"/>
      <c r="K58" s="144" t="n">
        <v>100</v>
      </c>
      <c r="L58" s="142" t="n">
        <v>5</v>
      </c>
      <c r="M58" s="142" t="n">
        <v>4</v>
      </c>
      <c r="N58" s="184"/>
      <c r="O58" s="144" t="n">
        <v>100</v>
      </c>
      <c r="P58" s="142" t="n">
        <v>5</v>
      </c>
      <c r="Q58" s="142" t="n">
        <v>4</v>
      </c>
      <c r="R58" s="184"/>
      <c r="S58" s="144" t="n">
        <v>100</v>
      </c>
      <c r="T58" s="142" t="n">
        <v>5</v>
      </c>
      <c r="U58" s="142" t="n">
        <v>4</v>
      </c>
      <c r="V58" s="184"/>
      <c r="W58" s="144" t="n">
        <v>100</v>
      </c>
      <c r="X58" s="142" t="n">
        <v>5</v>
      </c>
      <c r="Y58" s="142" t="n">
        <v>4</v>
      </c>
      <c r="Z58" s="184"/>
      <c r="AA58" s="144" t="n">
        <v>100</v>
      </c>
      <c r="AB58" s="142" t="n">
        <v>5</v>
      </c>
      <c r="AC58" s="142" t="n">
        <v>4</v>
      </c>
      <c r="AD58" s="184"/>
      <c r="AE58" s="144" t="n">
        <v>100</v>
      </c>
      <c r="AF58" s="142" t="n">
        <v>5</v>
      </c>
      <c r="AG58" s="142" t="n">
        <v>4</v>
      </c>
      <c r="AH58" s="184"/>
      <c r="AI58" s="144" t="n">
        <f aca="false">AM58+AQ58+AU58+AY58</f>
        <v>400</v>
      </c>
      <c r="AJ58" s="142" t="n">
        <f aca="false">IF((AI58=0),0,(((AM58*AN58)+(AQ58*AR58)+(AU58*AV58)+(AY58*AZ58))/AI58))</f>
        <v>5</v>
      </c>
      <c r="AK58" s="142" t="n">
        <f aca="false">IF((AI58=0),0,(((AM58*AO58)+(AQ58*AS58)+(AU58*AW58)+(AY58*BA58))/AI58))</f>
        <v>4</v>
      </c>
      <c r="AL58" s="184"/>
      <c r="AM58" s="144" t="n">
        <v>100</v>
      </c>
      <c r="AN58" s="142" t="n">
        <v>5</v>
      </c>
      <c r="AO58" s="142" t="n">
        <v>4</v>
      </c>
      <c r="AP58" s="183"/>
      <c r="AQ58" s="144" t="n">
        <v>100</v>
      </c>
      <c r="AR58" s="142" t="n">
        <v>5</v>
      </c>
      <c r="AS58" s="142" t="n">
        <v>4</v>
      </c>
      <c r="AT58" s="183"/>
      <c r="AU58" s="144" t="n">
        <v>100</v>
      </c>
      <c r="AV58" s="142" t="n">
        <v>5</v>
      </c>
      <c r="AW58" s="142" t="n">
        <v>4</v>
      </c>
      <c r="AX58" s="183"/>
      <c r="AY58" s="144" t="n">
        <v>100</v>
      </c>
      <c r="AZ58" s="142" t="n">
        <v>5</v>
      </c>
      <c r="BA58" s="145" t="n">
        <v>4</v>
      </c>
    </row>
    <row r="59" s="190" customFormat="true" ht="18" hidden="false" customHeight="true" outlineLevel="0" collapsed="false">
      <c r="A59" s="561"/>
      <c r="B59" s="148"/>
      <c r="C59" s="200"/>
      <c r="D59" s="151"/>
      <c r="E59" s="154"/>
      <c r="F59" s="183"/>
      <c r="G59" s="200"/>
      <c r="H59" s="151"/>
      <c r="I59" s="154"/>
      <c r="J59" s="183"/>
      <c r="K59" s="144"/>
      <c r="L59" s="142"/>
      <c r="M59" s="142"/>
      <c r="N59" s="184"/>
      <c r="O59" s="144"/>
      <c r="P59" s="142"/>
      <c r="Q59" s="142"/>
      <c r="R59" s="184"/>
      <c r="S59" s="144"/>
      <c r="T59" s="142"/>
      <c r="U59" s="142"/>
      <c r="V59" s="184"/>
      <c r="W59" s="144"/>
      <c r="X59" s="142"/>
      <c r="Y59" s="142"/>
      <c r="Z59" s="184"/>
      <c r="AA59" s="144"/>
      <c r="AB59" s="142"/>
      <c r="AC59" s="142"/>
      <c r="AD59" s="184"/>
      <c r="AE59" s="144"/>
      <c r="AF59" s="142"/>
      <c r="AG59" s="142"/>
      <c r="AH59" s="184"/>
      <c r="AI59" s="144"/>
      <c r="AJ59" s="142"/>
      <c r="AK59" s="142"/>
      <c r="AL59" s="184"/>
      <c r="AM59" s="144"/>
      <c r="AN59" s="142"/>
      <c r="AO59" s="142"/>
      <c r="AP59" s="183"/>
      <c r="AQ59" s="144"/>
      <c r="AR59" s="142"/>
      <c r="AS59" s="142"/>
      <c r="AT59" s="183"/>
      <c r="AU59" s="144"/>
      <c r="AV59" s="142"/>
      <c r="AW59" s="142"/>
      <c r="AX59" s="183"/>
      <c r="AY59" s="144"/>
      <c r="AZ59" s="142"/>
      <c r="BA59" s="145"/>
    </row>
    <row r="60" s="146" customFormat="true" ht="21.95" hidden="false" customHeight="true" outlineLevel="0" collapsed="false">
      <c r="A60" s="776" t="s">
        <v>220</v>
      </c>
      <c r="B60" s="148" t="s">
        <v>127</v>
      </c>
      <c r="C60" s="140" t="n">
        <f aca="false">G60+AI60</f>
        <v>3000</v>
      </c>
      <c r="D60" s="141" t="n">
        <f aca="false">IF((C60=0),0,(((G60*H60)+(AI60*AJ60))/C60))</f>
        <v>5</v>
      </c>
      <c r="E60" s="133" t="n">
        <f aca="false">IF((C60=0),0,(((G60*I60)+(AI60*AK60))/C60))</f>
        <v>4</v>
      </c>
      <c r="F60" s="183"/>
      <c r="G60" s="140" t="n">
        <f aca="false">K60+O60+S60+W60+AA60+AE60</f>
        <v>1800</v>
      </c>
      <c r="H60" s="141" t="n">
        <f aca="false">IF((G60=0),0,(((K60*L60)+(O60*P60)+(S60*T60)+(W60*X60)+(AA60*AB60)+(AE60*AF60))/G60))</f>
        <v>5</v>
      </c>
      <c r="I60" s="133" t="n">
        <f aca="false">IF((G60=0),0,(((K60*M60)+(O60*Q60)+(S60*U60)+(W60*Y60)+(AA60*AC60)+(AE60*AG60))/G60))</f>
        <v>4</v>
      </c>
      <c r="J60" s="183"/>
      <c r="K60" s="144" t="n">
        <f aca="false">K61+K62+K63</f>
        <v>300</v>
      </c>
      <c r="L60" s="142" t="n">
        <f aca="false">IF((K60=0),0,(((K61*L61)+(K62*L62)+(K63*L63))/K60))</f>
        <v>5</v>
      </c>
      <c r="M60" s="142" t="n">
        <f aca="false">IF((K60=0),0,(((K61*M61)+(K62*M62)+(K63*M63))/K60))</f>
        <v>4</v>
      </c>
      <c r="N60" s="184"/>
      <c r="O60" s="144" t="n">
        <f aca="false">O61+O62+O63</f>
        <v>300</v>
      </c>
      <c r="P60" s="142" t="n">
        <f aca="false">IF((O60=0),0,(((O61*P61)+(O62*P62)+(O63*P63))/O60))</f>
        <v>5</v>
      </c>
      <c r="Q60" s="142" t="n">
        <f aca="false">IF((O60=0),0,(((O61*Q61)+(O62*Q62)+(O63*Q63))/O60))</f>
        <v>4</v>
      </c>
      <c r="R60" s="184"/>
      <c r="S60" s="144" t="n">
        <f aca="false">S61+S62+S63</f>
        <v>300</v>
      </c>
      <c r="T60" s="142" t="n">
        <f aca="false">IF((S60=0),0,(((S61*T61)+(S62*T62)+(S63*T63))/S60))</f>
        <v>5</v>
      </c>
      <c r="U60" s="142" t="n">
        <f aca="false">IF((S60=0),0,(((S61*U61)+(S62*U62)+(S63*U63))/S60))</f>
        <v>4</v>
      </c>
      <c r="V60" s="184"/>
      <c r="W60" s="144" t="n">
        <f aca="false">W61+W62+W63</f>
        <v>300</v>
      </c>
      <c r="X60" s="142" t="n">
        <f aca="false">IF((W60=0),0,(((W61*X61)+(W62*X62)+(W63*X63))/W60))</f>
        <v>5</v>
      </c>
      <c r="Y60" s="142" t="n">
        <f aca="false">IF((W60=0),0,(((W61*Y61)+(W62*Y62)+(W63*Y63))/W60))</f>
        <v>4</v>
      </c>
      <c r="Z60" s="184"/>
      <c r="AA60" s="144" t="n">
        <f aca="false">AA61+AA62+AA63</f>
        <v>300</v>
      </c>
      <c r="AB60" s="142" t="n">
        <f aca="false">IF((AA60=0),0,(((AA61*AB61)+(AA62*AB62)+(AA63*AB63))/AA60))</f>
        <v>5</v>
      </c>
      <c r="AC60" s="142" t="n">
        <f aca="false">IF((AA60=0),0,(((AA61*AC61)+(AA62*AC62)+(AA63*AC63))/AA60))</f>
        <v>4</v>
      </c>
      <c r="AD60" s="184"/>
      <c r="AE60" s="144" t="n">
        <f aca="false">AE61+AE62+AE63</f>
        <v>300</v>
      </c>
      <c r="AF60" s="142" t="n">
        <f aca="false">IF((AE60=0),0,(((AE61*AF61)+(AE62*AF62)+(AE63*AF63))/AE60))</f>
        <v>5</v>
      </c>
      <c r="AG60" s="142" t="n">
        <f aca="false">IF((AE60=0),0,(((AE61*AG61)+(AE62*AG62)+(AE63*AG63))/AE60))</f>
        <v>4</v>
      </c>
      <c r="AH60" s="184"/>
      <c r="AI60" s="144" t="n">
        <f aca="false">AM60+AQ60+AU60+AY60</f>
        <v>1200</v>
      </c>
      <c r="AJ60" s="142" t="n">
        <f aca="false">IF((AI60=0),0,(((AM60*AN60)+(AQ60*AR60)+(AU60*AV60)+(AY60*AZ60))/AI60))</f>
        <v>5</v>
      </c>
      <c r="AK60" s="142" t="n">
        <f aca="false">IF((AI60=0),0,(((AM60*AO60)+(AQ60*AS60)+(AU60*AW60)+(AY60*BA60))/AI60))</f>
        <v>4</v>
      </c>
      <c r="AL60" s="184"/>
      <c r="AM60" s="144" t="n">
        <f aca="false">AM61+AM62+AM63</f>
        <v>300</v>
      </c>
      <c r="AN60" s="142" t="n">
        <f aca="false">IF((AM60=0),0,(((AM61*AN61)+(AM62*AN62)+(AM63*AN63))/AM60))</f>
        <v>5</v>
      </c>
      <c r="AO60" s="142" t="n">
        <f aca="false">IF((AM60=0),0,(((AM61*AO61)+(AM62*AO62)+(AM63*AO63))/AM60))</f>
        <v>4</v>
      </c>
      <c r="AP60" s="183"/>
      <c r="AQ60" s="144" t="n">
        <f aca="false">AQ61+AQ62+AQ63</f>
        <v>300</v>
      </c>
      <c r="AR60" s="142" t="n">
        <f aca="false">IF((AQ60=0),0,(((AQ61*AR61)+(AQ62*AR62)+(AQ63*AR63))/AQ60))</f>
        <v>5</v>
      </c>
      <c r="AS60" s="142" t="n">
        <f aca="false">IF((AQ60=0),0,(((AQ61*AS61)+(AQ62*AS62)+(AQ63*AS63))/AQ60))</f>
        <v>4</v>
      </c>
      <c r="AT60" s="183"/>
      <c r="AU60" s="144" t="n">
        <f aca="false">AU61+AU62+AU63</f>
        <v>300</v>
      </c>
      <c r="AV60" s="142" t="n">
        <f aca="false">IF((AU60=0),0,(((AU61*AV61)+(AU62*AV62)+(AU63*AV63))/AU60))</f>
        <v>5</v>
      </c>
      <c r="AW60" s="142" t="n">
        <f aca="false">IF((AU60=0),0,(((AU61*AW61)+(AU62*AW62)+(AU63*AW63))/AU60))</f>
        <v>4</v>
      </c>
      <c r="AX60" s="183"/>
      <c r="AY60" s="144" t="n">
        <f aca="false">AY61+AY62+AY63</f>
        <v>300</v>
      </c>
      <c r="AZ60" s="142" t="n">
        <f aca="false">IF((AY60=0),0,(((AY61*AZ61)+(AY62*AZ62)+(AY63*AZ63))/AY60))</f>
        <v>5</v>
      </c>
      <c r="BA60" s="145" t="n">
        <f aca="false">IF((AY60=0),0,(((AY61*BA61)+(AY62*BA62)+(AY63*BA63))/AY60))</f>
        <v>4</v>
      </c>
    </row>
    <row r="61" customFormat="false" ht="29.1" hidden="false" customHeight="true" outlineLevel="0" collapsed="false">
      <c r="A61" s="791" t="s">
        <v>274</v>
      </c>
      <c r="B61" s="209" t="s">
        <v>129</v>
      </c>
      <c r="C61" s="200" t="n">
        <f aca="false">G61+AI61</f>
        <v>1000</v>
      </c>
      <c r="D61" s="151" t="n">
        <f aca="false">IF((C61=0),0,(((G61*H61)+(AI61*AJ61))/C61))</f>
        <v>5</v>
      </c>
      <c r="E61" s="154" t="n">
        <f aca="false">IF((C61=0),0,(((G61*I61)+(AI61*AK61))/C61))</f>
        <v>4</v>
      </c>
      <c r="F61" s="177"/>
      <c r="G61" s="200" t="n">
        <f aca="false">K61+O61+S61+W61+AA61+AE61</f>
        <v>600</v>
      </c>
      <c r="H61" s="151" t="n">
        <f aca="false">IF((G61=0),0,(((K61*L61)+(O61*P61)+(S61*T61)+(W61*X61)+(AA61*AB61)+(AE61*AF61))/G61))</f>
        <v>5</v>
      </c>
      <c r="I61" s="154" t="n">
        <f aca="false">IF((G61=0),0,(((K61*M61)+(O61*Q61)+(S61*U61)+(W61*Y61)+(AA61*AC61)+(AE61*AG61))/G61))</f>
        <v>4</v>
      </c>
      <c r="J61" s="177"/>
      <c r="K61" s="166" t="n">
        <v>100</v>
      </c>
      <c r="L61" s="175" t="n">
        <v>5</v>
      </c>
      <c r="M61" s="154" t="n">
        <v>4</v>
      </c>
      <c r="N61" s="178"/>
      <c r="O61" s="166" t="n">
        <v>100</v>
      </c>
      <c r="P61" s="175" t="n">
        <v>5</v>
      </c>
      <c r="Q61" s="154" t="n">
        <v>4</v>
      </c>
      <c r="R61" s="178"/>
      <c r="S61" s="166" t="n">
        <v>100</v>
      </c>
      <c r="T61" s="175" t="n">
        <v>5</v>
      </c>
      <c r="U61" s="154" t="n">
        <v>4</v>
      </c>
      <c r="V61" s="178"/>
      <c r="W61" s="166" t="n">
        <v>100</v>
      </c>
      <c r="X61" s="175" t="n">
        <v>5</v>
      </c>
      <c r="Y61" s="154" t="n">
        <v>4</v>
      </c>
      <c r="Z61" s="178"/>
      <c r="AA61" s="166" t="n">
        <v>100</v>
      </c>
      <c r="AB61" s="175" t="n">
        <v>5</v>
      </c>
      <c r="AC61" s="154" t="n">
        <v>4</v>
      </c>
      <c r="AD61" s="178"/>
      <c r="AE61" s="166" t="n">
        <v>100</v>
      </c>
      <c r="AF61" s="175" t="n">
        <v>5</v>
      </c>
      <c r="AG61" s="154" t="n">
        <v>4</v>
      </c>
      <c r="AH61" s="178"/>
      <c r="AI61" s="166" t="n">
        <f aca="false">AM61+AQ61+AU61+AY61</f>
        <v>400</v>
      </c>
      <c r="AJ61" s="175" t="n">
        <f aca="false">IF((AI61=0),0,(((AM61*AN61)+(AQ61*AR61)+(AU61*AV61)+(AY61*AZ61))/AI61))</f>
        <v>5</v>
      </c>
      <c r="AK61" s="154" t="n">
        <f aca="false">IF((AI61=0),0,(((AM61*AO61)+(AQ61*AS61)+(AU61*AW61)+(AY61*BA61))/AI61))</f>
        <v>4</v>
      </c>
      <c r="AL61" s="178"/>
      <c r="AM61" s="166" t="n">
        <v>100</v>
      </c>
      <c r="AN61" s="175" t="n">
        <v>5</v>
      </c>
      <c r="AO61" s="154" t="n">
        <v>4</v>
      </c>
      <c r="AP61" s="122"/>
      <c r="AQ61" s="166" t="n">
        <v>100</v>
      </c>
      <c r="AR61" s="175" t="n">
        <v>5</v>
      </c>
      <c r="AS61" s="154" t="n">
        <v>4</v>
      </c>
      <c r="AT61" s="122"/>
      <c r="AU61" s="166" t="n">
        <v>100</v>
      </c>
      <c r="AV61" s="175" t="n">
        <v>5</v>
      </c>
      <c r="AW61" s="154" t="n">
        <v>4</v>
      </c>
      <c r="AX61" s="122"/>
      <c r="AY61" s="166" t="n">
        <v>100</v>
      </c>
      <c r="AZ61" s="175" t="n">
        <v>5</v>
      </c>
      <c r="BA61" s="155" t="n">
        <v>4</v>
      </c>
    </row>
    <row r="62" s="46" customFormat="true" ht="29.1" hidden="false" customHeight="true" outlineLevel="0" collapsed="false">
      <c r="A62" s="791" t="s">
        <v>269</v>
      </c>
      <c r="B62" s="792" t="s">
        <v>139</v>
      </c>
      <c r="C62" s="200" t="n">
        <f aca="false">G62+AI62</f>
        <v>1000</v>
      </c>
      <c r="D62" s="151" t="n">
        <f aca="false">IF((C62=0),0,(((G62*H62)+(AI62*AJ62))/C62))</f>
        <v>5</v>
      </c>
      <c r="E62" s="154" t="n">
        <f aca="false">IF((C62=0),0,(((G62*I62)+(AI62*AK62))/C62))</f>
        <v>4</v>
      </c>
      <c r="F62" s="186"/>
      <c r="G62" s="200" t="n">
        <f aca="false">K62+O62+S62+W62+AA62+AE62</f>
        <v>600</v>
      </c>
      <c r="H62" s="151" t="n">
        <f aca="false">IF((G62=0),0,(((K62*L62)+(O62*P62)+(S62*T62)+(W62*X62)+(AA62*AB62)+(AE62*AF62))/G62))</f>
        <v>5</v>
      </c>
      <c r="I62" s="154" t="n">
        <f aca="false">IF((G62=0),0,(((K62*M62)+(O62*Q62)+(S62*U62)+(W62*Y62)+(AA62*AC62)+(AE62*AG62))/G62))</f>
        <v>4</v>
      </c>
      <c r="J62" s="186"/>
      <c r="K62" s="200" t="n">
        <v>100</v>
      </c>
      <c r="L62" s="151" t="n">
        <v>5</v>
      </c>
      <c r="M62" s="175" t="n">
        <v>4</v>
      </c>
      <c r="N62" s="187"/>
      <c r="O62" s="200" t="n">
        <v>100</v>
      </c>
      <c r="P62" s="151" t="n">
        <v>5</v>
      </c>
      <c r="Q62" s="175" t="n">
        <v>4</v>
      </c>
      <c r="R62" s="187"/>
      <c r="S62" s="200" t="n">
        <v>100</v>
      </c>
      <c r="T62" s="151" t="n">
        <v>5</v>
      </c>
      <c r="U62" s="175" t="n">
        <v>4</v>
      </c>
      <c r="V62" s="187"/>
      <c r="W62" s="200" t="n">
        <v>100</v>
      </c>
      <c r="X62" s="151" t="n">
        <v>5</v>
      </c>
      <c r="Y62" s="175" t="n">
        <v>4</v>
      </c>
      <c r="Z62" s="187"/>
      <c r="AA62" s="200" t="n">
        <v>100</v>
      </c>
      <c r="AB62" s="151" t="n">
        <v>5</v>
      </c>
      <c r="AC62" s="175" t="n">
        <v>4</v>
      </c>
      <c r="AD62" s="187"/>
      <c r="AE62" s="200" t="n">
        <v>100</v>
      </c>
      <c r="AF62" s="151" t="n">
        <v>5</v>
      </c>
      <c r="AG62" s="175" t="n">
        <v>4</v>
      </c>
      <c r="AH62" s="187"/>
      <c r="AI62" s="200" t="n">
        <f aca="false">AM62+AQ62+AU62+AY62</f>
        <v>400</v>
      </c>
      <c r="AJ62" s="151" t="n">
        <f aca="false">IF((AI62=0),0,(((AM62*AN62)+(AQ62*AR62)+(AU62*AV62)+(AY62*AZ62))/AI62))</f>
        <v>5</v>
      </c>
      <c r="AK62" s="175" t="n">
        <f aca="false">IF((AI62=0),0,(((AM62*AO62)+(AQ62*AS62)+(AU62*AW62)+(AY62*BA62))/AI62))</f>
        <v>4</v>
      </c>
      <c r="AL62" s="187"/>
      <c r="AM62" s="200" t="n">
        <v>100</v>
      </c>
      <c r="AN62" s="151" t="n">
        <v>5</v>
      </c>
      <c r="AO62" s="175" t="n">
        <v>4</v>
      </c>
      <c r="AP62" s="337"/>
      <c r="AQ62" s="200" t="n">
        <v>100</v>
      </c>
      <c r="AR62" s="151" t="n">
        <v>5</v>
      </c>
      <c r="AS62" s="175" t="n">
        <v>4</v>
      </c>
      <c r="AT62" s="337"/>
      <c r="AU62" s="200" t="n">
        <v>100</v>
      </c>
      <c r="AV62" s="151" t="n">
        <v>5</v>
      </c>
      <c r="AW62" s="175" t="n">
        <v>4</v>
      </c>
      <c r="AX62" s="337"/>
      <c r="AY62" s="200" t="n">
        <v>100</v>
      </c>
      <c r="AZ62" s="151" t="n">
        <v>5</v>
      </c>
      <c r="BA62" s="193" t="n">
        <v>4</v>
      </c>
    </row>
    <row r="63" customFormat="false" ht="29.1" hidden="false" customHeight="true" outlineLevel="0" collapsed="false">
      <c r="A63" s="791" t="s">
        <v>275</v>
      </c>
      <c r="B63" s="209" t="s">
        <v>141</v>
      </c>
      <c r="C63" s="200" t="n">
        <f aca="false">G63+AI63</f>
        <v>1000</v>
      </c>
      <c r="D63" s="151" t="n">
        <f aca="false">IF((C63=0),0,(((G63*H63)+(AI63*AJ63))/C63))</f>
        <v>5</v>
      </c>
      <c r="E63" s="154" t="n">
        <f aca="false">IF((C63=0),0,(((G63*I63)+(AI63*AK63))/C63))</f>
        <v>4</v>
      </c>
      <c r="F63" s="177"/>
      <c r="G63" s="200" t="n">
        <f aca="false">K63+O63+S63+W63+AA63+AE63</f>
        <v>600</v>
      </c>
      <c r="H63" s="151" t="n">
        <f aca="false">IF((G63=0),0,(((K63*L63)+(O63*P63)+(S63*T63)+(W63*X63)+(AA63*AB63)+(AE63*AF63))/G63))</f>
        <v>5</v>
      </c>
      <c r="I63" s="154" t="n">
        <f aca="false">IF((G63=0),0,(((K63*M63)+(O63*Q63)+(S63*U63)+(W63*Y63)+(AA63*AC63)+(AE63*AG63))/G63))</f>
        <v>4</v>
      </c>
      <c r="J63" s="177"/>
      <c r="K63" s="200" t="n">
        <v>100</v>
      </c>
      <c r="L63" s="151" t="n">
        <v>5</v>
      </c>
      <c r="M63" s="154" t="n">
        <v>4</v>
      </c>
      <c r="N63" s="205"/>
      <c r="O63" s="200" t="n">
        <v>100</v>
      </c>
      <c r="P63" s="151" t="n">
        <v>5</v>
      </c>
      <c r="Q63" s="154" t="n">
        <v>4</v>
      </c>
      <c r="R63" s="205"/>
      <c r="S63" s="200" t="n">
        <v>100</v>
      </c>
      <c r="T63" s="151" t="n">
        <v>5</v>
      </c>
      <c r="U63" s="154" t="n">
        <v>4</v>
      </c>
      <c r="V63" s="205"/>
      <c r="W63" s="200" t="n">
        <v>100</v>
      </c>
      <c r="X63" s="151" t="n">
        <v>5</v>
      </c>
      <c r="Y63" s="154" t="n">
        <v>4</v>
      </c>
      <c r="Z63" s="205"/>
      <c r="AA63" s="200" t="n">
        <v>100</v>
      </c>
      <c r="AB63" s="151" t="n">
        <v>5</v>
      </c>
      <c r="AC63" s="154" t="n">
        <v>4</v>
      </c>
      <c r="AD63" s="205"/>
      <c r="AE63" s="200" t="n">
        <v>100</v>
      </c>
      <c r="AF63" s="151" t="n">
        <v>5</v>
      </c>
      <c r="AG63" s="154" t="n">
        <v>4</v>
      </c>
      <c r="AH63" s="205"/>
      <c r="AI63" s="200" t="n">
        <f aca="false">AM63+AQ63+AU63+AY63</f>
        <v>400</v>
      </c>
      <c r="AJ63" s="151" t="n">
        <f aca="false">IF((AI63=0),0,(((AM63*AN63)+(AQ63*AR63)+(AU63*AV63)+(AY63*AZ63))/AI63))</f>
        <v>5</v>
      </c>
      <c r="AK63" s="154" t="n">
        <f aca="false">IF((AI63=0),0,(((AM63*AO63)+(AQ63*AS63)+(AU63*AW63)+(AY63*BA63))/AI63))</f>
        <v>4</v>
      </c>
      <c r="AL63" s="205"/>
      <c r="AM63" s="200" t="n">
        <v>100</v>
      </c>
      <c r="AN63" s="151" t="n">
        <v>5</v>
      </c>
      <c r="AO63" s="154" t="n">
        <v>4</v>
      </c>
      <c r="AP63" s="122"/>
      <c r="AQ63" s="200" t="n">
        <v>100</v>
      </c>
      <c r="AR63" s="151" t="n">
        <v>5</v>
      </c>
      <c r="AS63" s="154" t="n">
        <v>4</v>
      </c>
      <c r="AT63" s="122"/>
      <c r="AU63" s="200" t="n">
        <v>100</v>
      </c>
      <c r="AV63" s="151" t="n">
        <v>5</v>
      </c>
      <c r="AW63" s="154" t="n">
        <v>4</v>
      </c>
      <c r="AX63" s="122"/>
      <c r="AY63" s="200" t="n">
        <v>100</v>
      </c>
      <c r="AZ63" s="151" t="n">
        <v>5</v>
      </c>
      <c r="BA63" s="155" t="n">
        <v>4</v>
      </c>
    </row>
    <row r="64" customFormat="false" ht="18.75" hidden="false" customHeight="true" outlineLevel="0" collapsed="false">
      <c r="A64" s="793"/>
      <c r="B64" s="148"/>
      <c r="C64" s="200"/>
      <c r="D64" s="151"/>
      <c r="E64" s="154"/>
      <c r="F64" s="177"/>
      <c r="G64" s="200"/>
      <c r="H64" s="151"/>
      <c r="I64" s="154"/>
      <c r="J64" s="177"/>
      <c r="K64" s="200"/>
      <c r="L64" s="151"/>
      <c r="M64" s="154"/>
      <c r="N64" s="205"/>
      <c r="O64" s="200"/>
      <c r="P64" s="151"/>
      <c r="Q64" s="154"/>
      <c r="R64" s="205"/>
      <c r="S64" s="200"/>
      <c r="T64" s="151"/>
      <c r="U64" s="154"/>
      <c r="V64" s="205"/>
      <c r="W64" s="200"/>
      <c r="X64" s="151"/>
      <c r="Y64" s="154"/>
      <c r="Z64" s="205"/>
      <c r="AA64" s="200"/>
      <c r="AB64" s="151"/>
      <c r="AC64" s="154"/>
      <c r="AD64" s="205"/>
      <c r="AE64" s="200"/>
      <c r="AF64" s="151"/>
      <c r="AG64" s="154"/>
      <c r="AH64" s="205"/>
      <c r="AI64" s="200"/>
      <c r="AJ64" s="151"/>
      <c r="AK64" s="154"/>
      <c r="AL64" s="205"/>
      <c r="AM64" s="200"/>
      <c r="AN64" s="151"/>
      <c r="AO64" s="154"/>
      <c r="AP64" s="122"/>
      <c r="AQ64" s="200"/>
      <c r="AR64" s="151"/>
      <c r="AS64" s="154"/>
      <c r="AT64" s="122"/>
      <c r="AU64" s="200"/>
      <c r="AV64" s="151"/>
      <c r="AW64" s="154"/>
      <c r="AX64" s="122"/>
      <c r="AY64" s="200"/>
      <c r="AZ64" s="151"/>
      <c r="BA64" s="155"/>
    </row>
    <row r="65" s="137" customFormat="true" ht="21.95" hidden="false" customHeight="true" outlineLevel="0" collapsed="false">
      <c r="A65" s="776" t="s">
        <v>221</v>
      </c>
      <c r="B65" s="148" t="s">
        <v>237</v>
      </c>
      <c r="C65" s="140" t="n">
        <f aca="false">G65+AI65</f>
        <v>3000</v>
      </c>
      <c r="D65" s="141" t="n">
        <f aca="false">IF((C65=0),0,(((G65*H65)+(AI65*AJ65))/C65))</f>
        <v>5</v>
      </c>
      <c r="E65" s="133" t="n">
        <f aca="false">IF((C65=0),0,(((G65*I65)+(AI65*AK65))/C65))</f>
        <v>4</v>
      </c>
      <c r="F65" s="131"/>
      <c r="G65" s="140" t="n">
        <f aca="false">K65+O65+S65+W65+AA65+AE65</f>
        <v>1800</v>
      </c>
      <c r="H65" s="141" t="n">
        <f aca="false">IF((G65=0),0,(((K65*L65)+(O65*P65)+(S65*T65)+(W65*X65)+(AA65*AB65)+(AE65*AF65))/G65))</f>
        <v>5</v>
      </c>
      <c r="I65" s="133" t="n">
        <f aca="false">IF((G65=0),0,(((K65*M65)+(O65*Q65)+(S65*U65)+(W65*Y65)+(AA65*AC65)+(AE65*AG65))/G65))</f>
        <v>4</v>
      </c>
      <c r="J65" s="131"/>
      <c r="K65" s="140" t="n">
        <f aca="false">K66+K67+K68</f>
        <v>300</v>
      </c>
      <c r="L65" s="141" t="n">
        <f aca="false">IF((K65=0),0,(((K66*L66)+(K67*L67)+(K68*L68))/K65))</f>
        <v>5</v>
      </c>
      <c r="M65" s="133" t="n">
        <f aca="false">IF((K65=0),0,(((K66*M66)+(K67*M67)+(K68*M68))/K65))</f>
        <v>4</v>
      </c>
      <c r="N65" s="210"/>
      <c r="O65" s="140" t="n">
        <f aca="false">O66+O67+O68</f>
        <v>300</v>
      </c>
      <c r="P65" s="141" t="n">
        <f aca="false">IF((O65=0),0,(((O66*P66)+(O67*P67)+(O68*P68))/O65))</f>
        <v>5</v>
      </c>
      <c r="Q65" s="133" t="n">
        <f aca="false">IF((O65=0),0,(((O66*Q66)+(O67*Q67)+(O68*Q68))/O65))</f>
        <v>4</v>
      </c>
      <c r="R65" s="210"/>
      <c r="S65" s="140" t="n">
        <f aca="false">S66+S67+S68</f>
        <v>300</v>
      </c>
      <c r="T65" s="141" t="n">
        <f aca="false">IF((S65=0),0,(((S66*T66)+(S67*T67)+(S68*T68))/S65))</f>
        <v>5</v>
      </c>
      <c r="U65" s="133" t="n">
        <f aca="false">IF((S65=0),0,(((S66*U66)+(S67*U67)+(S68*U68))/S65))</f>
        <v>4</v>
      </c>
      <c r="V65" s="210"/>
      <c r="W65" s="140" t="n">
        <f aca="false">W66+W67+W68</f>
        <v>300</v>
      </c>
      <c r="X65" s="141" t="n">
        <f aca="false">IF((W65=0),0,(((W66*X66)+(W67*X67)+(W68*X68))/W65))</f>
        <v>5</v>
      </c>
      <c r="Y65" s="133" t="n">
        <f aca="false">IF((W65=0),0,(((W66*Y66)+(W67*Y67)+(W68*Y68))/W65))</f>
        <v>4</v>
      </c>
      <c r="Z65" s="210"/>
      <c r="AA65" s="140" t="n">
        <f aca="false">AA66+AA67+AA68</f>
        <v>300</v>
      </c>
      <c r="AB65" s="141" t="n">
        <f aca="false">IF((AA65=0),0,(((AA66*AB66)+(AA67*AB67)+(AA68*AB68))/AA65))</f>
        <v>5</v>
      </c>
      <c r="AC65" s="133" t="n">
        <f aca="false">IF((AA65=0),0,(((AA66*AC66)+(AA67*AC67)+(AA68*AC68))/AA65))</f>
        <v>4</v>
      </c>
      <c r="AD65" s="210"/>
      <c r="AE65" s="140" t="n">
        <f aca="false">AE66+AE67+AE68</f>
        <v>300</v>
      </c>
      <c r="AF65" s="141" t="n">
        <f aca="false">IF((AE65=0),0,(((AE66*AF66)+(AE67*AF67)+(AE68*AF68))/AE65))</f>
        <v>5</v>
      </c>
      <c r="AG65" s="133" t="n">
        <f aca="false">IF((AE65=0),0,(((AE66*AG66)+(AE67*AG67)+(AE68*AG68))/AE65))</f>
        <v>4</v>
      </c>
      <c r="AH65" s="210"/>
      <c r="AI65" s="140" t="n">
        <f aca="false">AM65+AQ65+AU65+AY65</f>
        <v>1200</v>
      </c>
      <c r="AJ65" s="141" t="n">
        <f aca="false">IF((AI65=0),0,(((AM65*AN65)+(AQ65*AR65)+(AU65*AV65)+(AY65*AZ65))/AI65))</f>
        <v>5</v>
      </c>
      <c r="AK65" s="133" t="n">
        <f aca="false">IF((AI65=0),0,(((AM65*AO65)+(AQ65*AS65)+(AU65*AW65)+(AY65*BA65))/AI65))</f>
        <v>4</v>
      </c>
      <c r="AL65" s="210"/>
      <c r="AM65" s="140" t="n">
        <f aca="false">AM66+AM67+AM68</f>
        <v>300</v>
      </c>
      <c r="AN65" s="141" t="n">
        <f aca="false">IF((AM65=0),0,(((AM66*AN66)+(AM67*AN67)+(AM68*AN68))/AM65))</f>
        <v>5</v>
      </c>
      <c r="AO65" s="133" t="n">
        <f aca="false">IF((AM65=0),0,(((AM66*AO66)+(AM67*AO67)+(AM68*AO68))/AM65))</f>
        <v>4</v>
      </c>
      <c r="AP65" s="349"/>
      <c r="AQ65" s="140" t="n">
        <f aca="false">AQ66+AQ67+AQ68</f>
        <v>300</v>
      </c>
      <c r="AR65" s="141" t="n">
        <f aca="false">IF((AQ65=0),0,(((AQ66*AR66)+(AQ67*AR67)+(AQ68*AR68))/AQ65))</f>
        <v>5</v>
      </c>
      <c r="AS65" s="133" t="n">
        <f aca="false">IF((AQ65=0),0,(((AQ66*AS66)+(AQ67*AS67)+(AQ68*AS68))/AQ65))</f>
        <v>4</v>
      </c>
      <c r="AT65" s="349"/>
      <c r="AU65" s="140" t="n">
        <f aca="false">AU66+AU67+AU68</f>
        <v>300</v>
      </c>
      <c r="AV65" s="141" t="n">
        <f aca="false">IF((AU65=0),0,(((AU66*AV66)+(AU67*AV67)+(AU68*AV68))/AU65))</f>
        <v>5</v>
      </c>
      <c r="AW65" s="133" t="n">
        <f aca="false">IF((AU65=0),0,(((AU66*AW66)+(AU67*AW67)+(AU68*AW68))/AU65))</f>
        <v>4</v>
      </c>
      <c r="AX65" s="349"/>
      <c r="AY65" s="140" t="n">
        <f aca="false">AY66+AY67+AY68</f>
        <v>300</v>
      </c>
      <c r="AZ65" s="141" t="n">
        <f aca="false">IF((AY65=0),0,(((AY66*AZ66)+(AY67*AZ67)+(AY68*AZ68))/AY65))</f>
        <v>5</v>
      </c>
      <c r="BA65" s="170" t="n">
        <f aca="false">IF((AY65=0),0,(((AY66*BA66)+(AY67*BA67)+(AY68*BA68))/AY65))</f>
        <v>4</v>
      </c>
    </row>
    <row r="66" s="804" customFormat="true" ht="27.95" hidden="false" customHeight="true" outlineLevel="0" collapsed="false">
      <c r="A66" s="791" t="s">
        <v>274</v>
      </c>
      <c r="B66" s="794" t="s">
        <v>238</v>
      </c>
      <c r="C66" s="795" t="n">
        <f aca="false">G66+AI66</f>
        <v>1000</v>
      </c>
      <c r="D66" s="796" t="n">
        <f aca="false">IF((C66=0),0,(((G66*H66)+(AI66*AJ66))/C66))</f>
        <v>5</v>
      </c>
      <c r="E66" s="797" t="n">
        <f aca="false">IF((C66=0),0,(((G66*I66)+(AI66*AK66))/C66))</f>
        <v>4</v>
      </c>
      <c r="F66" s="798"/>
      <c r="G66" s="795" t="n">
        <f aca="false">K66+O66+S66+W66+AA66+AE66</f>
        <v>600</v>
      </c>
      <c r="H66" s="796" t="n">
        <f aca="false">IF((G66=0),0,(((K66*L66)+(O66*P66)+(S66*T66)+(W66*X66)+(AA66*AB66)+(AE66*AF66))/G66))</f>
        <v>5</v>
      </c>
      <c r="I66" s="797" t="n">
        <f aca="false">IF((G66=0),0,(((K66*M66)+(O66*Q66)+(S66*U66)+(W66*Y66)+(AA66*AC66)+(AE66*AG66))/G66))</f>
        <v>4</v>
      </c>
      <c r="J66" s="798"/>
      <c r="K66" s="799" t="n">
        <v>100</v>
      </c>
      <c r="L66" s="800" t="n">
        <v>5</v>
      </c>
      <c r="M66" s="797" t="n">
        <v>4</v>
      </c>
      <c r="N66" s="801"/>
      <c r="O66" s="799" t="n">
        <v>100</v>
      </c>
      <c r="P66" s="800" t="n">
        <v>5</v>
      </c>
      <c r="Q66" s="797" t="n">
        <v>4</v>
      </c>
      <c r="R66" s="801"/>
      <c r="S66" s="799" t="n">
        <v>100</v>
      </c>
      <c r="T66" s="800" t="n">
        <v>5</v>
      </c>
      <c r="U66" s="797" t="n">
        <v>4</v>
      </c>
      <c r="V66" s="801"/>
      <c r="W66" s="799" t="n">
        <v>100</v>
      </c>
      <c r="X66" s="800" t="n">
        <v>5</v>
      </c>
      <c r="Y66" s="797" t="n">
        <v>4</v>
      </c>
      <c r="Z66" s="801"/>
      <c r="AA66" s="799" t="n">
        <v>100</v>
      </c>
      <c r="AB66" s="800" t="n">
        <v>5</v>
      </c>
      <c r="AC66" s="797" t="n">
        <v>4</v>
      </c>
      <c r="AD66" s="801"/>
      <c r="AE66" s="799" t="n">
        <v>100</v>
      </c>
      <c r="AF66" s="800" t="n">
        <v>5</v>
      </c>
      <c r="AG66" s="797" t="n">
        <v>4</v>
      </c>
      <c r="AH66" s="801"/>
      <c r="AI66" s="799" t="n">
        <f aca="false">AM66+AQ66+AU66+AY66</f>
        <v>400</v>
      </c>
      <c r="AJ66" s="800" t="n">
        <f aca="false">IF((AI66=0),0,(((AM66*AN66)+(AQ66*AR66)+(AU66*AV66)+(AY66*AZ66))/AI66))</f>
        <v>5</v>
      </c>
      <c r="AK66" s="797" t="n">
        <f aca="false">IF((AI66=0),0,(((AM66*AO66)+(AQ66*AS66)+(AU66*AW66)+(AY66*BA66))/AI66))</f>
        <v>4</v>
      </c>
      <c r="AL66" s="801"/>
      <c r="AM66" s="799" t="n">
        <v>100</v>
      </c>
      <c r="AN66" s="800" t="n">
        <v>5</v>
      </c>
      <c r="AO66" s="797" t="n">
        <v>4</v>
      </c>
      <c r="AP66" s="802"/>
      <c r="AQ66" s="799" t="n">
        <v>100</v>
      </c>
      <c r="AR66" s="800" t="n">
        <v>5</v>
      </c>
      <c r="AS66" s="797" t="n">
        <v>4</v>
      </c>
      <c r="AT66" s="802"/>
      <c r="AU66" s="799" t="n">
        <v>100</v>
      </c>
      <c r="AV66" s="800" t="n">
        <v>5</v>
      </c>
      <c r="AW66" s="797" t="n">
        <v>4</v>
      </c>
      <c r="AX66" s="802"/>
      <c r="AY66" s="799" t="n">
        <v>100</v>
      </c>
      <c r="AZ66" s="800" t="n">
        <v>5</v>
      </c>
      <c r="BA66" s="803" t="n">
        <v>4</v>
      </c>
    </row>
    <row r="67" s="810" customFormat="true" ht="27.95" hidden="false" customHeight="true" outlineLevel="0" collapsed="false">
      <c r="A67" s="791" t="s">
        <v>269</v>
      </c>
      <c r="B67" s="805" t="s">
        <v>239</v>
      </c>
      <c r="C67" s="795" t="n">
        <f aca="false">G67+AI67</f>
        <v>1000</v>
      </c>
      <c r="D67" s="796" t="n">
        <f aca="false">IF((C67=0),0,(((G67*H67)+(AI67*AJ67))/C67))</f>
        <v>5</v>
      </c>
      <c r="E67" s="797" t="n">
        <f aca="false">IF((C67=0),0,(((G67*I67)+(AI67*AK67))/C67))</f>
        <v>4</v>
      </c>
      <c r="F67" s="806"/>
      <c r="G67" s="795" t="n">
        <f aca="false">K67+O67+S67+W67+AA67+AE67</f>
        <v>600</v>
      </c>
      <c r="H67" s="796" t="n">
        <f aca="false">IF((G67=0),0,(((K67*L67)+(O67*P67)+(S67*T67)+(W67*X67)+(AA67*AB67)+(AE67*AF67))/G67))</f>
        <v>5</v>
      </c>
      <c r="I67" s="797" t="n">
        <f aca="false">IF((G67=0),0,(((K67*M67)+(O67*Q67)+(S67*U67)+(W67*Y67)+(AA67*AC67)+(AE67*AG67))/G67))</f>
        <v>4</v>
      </c>
      <c r="J67" s="806"/>
      <c r="K67" s="795" t="n">
        <v>100</v>
      </c>
      <c r="L67" s="796" t="n">
        <v>5</v>
      </c>
      <c r="M67" s="800" t="n">
        <v>4</v>
      </c>
      <c r="N67" s="807"/>
      <c r="O67" s="795" t="n">
        <v>100</v>
      </c>
      <c r="P67" s="796" t="n">
        <v>5</v>
      </c>
      <c r="Q67" s="800" t="n">
        <v>4</v>
      </c>
      <c r="R67" s="807"/>
      <c r="S67" s="795" t="n">
        <v>100</v>
      </c>
      <c r="T67" s="796" t="n">
        <v>5</v>
      </c>
      <c r="U67" s="800" t="n">
        <v>4</v>
      </c>
      <c r="V67" s="807"/>
      <c r="W67" s="795" t="n">
        <v>100</v>
      </c>
      <c r="X67" s="796" t="n">
        <v>5</v>
      </c>
      <c r="Y67" s="800" t="n">
        <v>4</v>
      </c>
      <c r="Z67" s="807"/>
      <c r="AA67" s="795" t="n">
        <v>100</v>
      </c>
      <c r="AB67" s="796" t="n">
        <v>5</v>
      </c>
      <c r="AC67" s="800" t="n">
        <v>4</v>
      </c>
      <c r="AD67" s="807"/>
      <c r="AE67" s="795" t="n">
        <v>100</v>
      </c>
      <c r="AF67" s="796" t="n">
        <v>5</v>
      </c>
      <c r="AG67" s="800" t="n">
        <v>4</v>
      </c>
      <c r="AH67" s="807"/>
      <c r="AI67" s="795" t="n">
        <f aca="false">AM67+AQ67+AU67+AY67</f>
        <v>400</v>
      </c>
      <c r="AJ67" s="796" t="n">
        <f aca="false">IF((AI67=0),0,(((AM67*AN67)+(AQ67*AR67)+(AU67*AV67)+(AY67*AZ67))/AI67))</f>
        <v>5</v>
      </c>
      <c r="AK67" s="800" t="n">
        <f aca="false">IF((AI67=0),0,(((AM67*AO67)+(AQ67*AS67)+(AU67*AW67)+(AY67*BA67))/AI67))</f>
        <v>4</v>
      </c>
      <c r="AL67" s="807"/>
      <c r="AM67" s="795" t="n">
        <v>100</v>
      </c>
      <c r="AN67" s="796" t="n">
        <v>5</v>
      </c>
      <c r="AO67" s="800" t="n">
        <v>4</v>
      </c>
      <c r="AP67" s="808"/>
      <c r="AQ67" s="795" t="n">
        <v>100</v>
      </c>
      <c r="AR67" s="796" t="n">
        <v>5</v>
      </c>
      <c r="AS67" s="800" t="n">
        <v>4</v>
      </c>
      <c r="AT67" s="808"/>
      <c r="AU67" s="795" t="n">
        <v>100</v>
      </c>
      <c r="AV67" s="796" t="n">
        <v>5</v>
      </c>
      <c r="AW67" s="800" t="n">
        <v>4</v>
      </c>
      <c r="AX67" s="808"/>
      <c r="AY67" s="795" t="n">
        <v>100</v>
      </c>
      <c r="AZ67" s="796" t="n">
        <v>5</v>
      </c>
      <c r="BA67" s="809" t="n">
        <v>4</v>
      </c>
    </row>
    <row r="68" s="804" customFormat="true" ht="27.95" hidden="false" customHeight="true" outlineLevel="0" collapsed="false">
      <c r="A68" s="791" t="s">
        <v>275</v>
      </c>
      <c r="B68" s="794" t="s">
        <v>240</v>
      </c>
      <c r="C68" s="795" t="n">
        <f aca="false">G68+AI68</f>
        <v>1000</v>
      </c>
      <c r="D68" s="796" t="n">
        <f aca="false">IF((C68=0),0,(((G68*H68)+(AI68*AJ68))/C68))</f>
        <v>5</v>
      </c>
      <c r="E68" s="797" t="n">
        <f aca="false">IF((C68=0),0,(((G68*I68)+(AI68*AK68))/C68))</f>
        <v>4</v>
      </c>
      <c r="F68" s="798"/>
      <c r="G68" s="795" t="n">
        <f aca="false">K68+O68+S68+W68+AA68+AE68</f>
        <v>600</v>
      </c>
      <c r="H68" s="796" t="n">
        <f aca="false">IF((G68=0),0,(((K68*L68)+(O68*P68)+(S68*T68)+(W68*X68)+(AA68*AB68)+(AE68*AF68))/G68))</f>
        <v>5</v>
      </c>
      <c r="I68" s="797" t="n">
        <f aca="false">IF((G68=0),0,(((K68*M68)+(O68*Q68)+(S68*U68)+(W68*Y68)+(AA68*AC68)+(AE68*AG68))/G68))</f>
        <v>4</v>
      </c>
      <c r="J68" s="798"/>
      <c r="K68" s="795" t="n">
        <v>100</v>
      </c>
      <c r="L68" s="796" t="n">
        <v>5</v>
      </c>
      <c r="M68" s="797" t="n">
        <v>4</v>
      </c>
      <c r="N68" s="811"/>
      <c r="O68" s="795" t="n">
        <v>100</v>
      </c>
      <c r="P68" s="796" t="n">
        <v>5</v>
      </c>
      <c r="Q68" s="797" t="n">
        <v>4</v>
      </c>
      <c r="R68" s="811"/>
      <c r="S68" s="795" t="n">
        <v>100</v>
      </c>
      <c r="T68" s="796" t="n">
        <v>5</v>
      </c>
      <c r="U68" s="797" t="n">
        <v>4</v>
      </c>
      <c r="V68" s="811"/>
      <c r="W68" s="795" t="n">
        <v>100</v>
      </c>
      <c r="X68" s="796" t="n">
        <v>5</v>
      </c>
      <c r="Y68" s="797" t="n">
        <v>4</v>
      </c>
      <c r="Z68" s="811"/>
      <c r="AA68" s="795" t="n">
        <v>100</v>
      </c>
      <c r="AB68" s="796" t="n">
        <v>5</v>
      </c>
      <c r="AC68" s="797" t="n">
        <v>4</v>
      </c>
      <c r="AD68" s="811"/>
      <c r="AE68" s="795" t="n">
        <v>100</v>
      </c>
      <c r="AF68" s="796" t="n">
        <v>5</v>
      </c>
      <c r="AG68" s="797" t="n">
        <v>4</v>
      </c>
      <c r="AH68" s="811"/>
      <c r="AI68" s="795" t="n">
        <f aca="false">AM68+AQ68+AU68+AY68</f>
        <v>400</v>
      </c>
      <c r="AJ68" s="796" t="n">
        <f aca="false">IF((AI68=0),0,(((AM68*AN68)+(AQ68*AR68)+(AU68*AV68)+(AY68*AZ68))/AI68))</f>
        <v>5</v>
      </c>
      <c r="AK68" s="797" t="n">
        <f aca="false">IF((AI68=0),0,(((AM68*AO68)+(AQ68*AS68)+(AU68*AW68)+(AY68*BA68))/AI68))</f>
        <v>4</v>
      </c>
      <c r="AL68" s="811"/>
      <c r="AM68" s="795" t="n">
        <v>100</v>
      </c>
      <c r="AN68" s="796" t="n">
        <v>5</v>
      </c>
      <c r="AO68" s="797" t="n">
        <v>4</v>
      </c>
      <c r="AP68" s="802"/>
      <c r="AQ68" s="795" t="n">
        <v>100</v>
      </c>
      <c r="AR68" s="796" t="n">
        <v>5</v>
      </c>
      <c r="AS68" s="797" t="n">
        <v>4</v>
      </c>
      <c r="AT68" s="802"/>
      <c r="AU68" s="795" t="n">
        <v>100</v>
      </c>
      <c r="AV68" s="796" t="n">
        <v>5</v>
      </c>
      <c r="AW68" s="797" t="n">
        <v>4</v>
      </c>
      <c r="AX68" s="802"/>
      <c r="AY68" s="795" t="n">
        <v>100</v>
      </c>
      <c r="AZ68" s="796" t="n">
        <v>5</v>
      </c>
      <c r="BA68" s="803" t="n">
        <v>4</v>
      </c>
    </row>
    <row r="69" s="804" customFormat="true" ht="18" hidden="false" customHeight="true" outlineLevel="0" collapsed="false">
      <c r="A69" s="812"/>
      <c r="B69" s="794"/>
      <c r="C69" s="795"/>
      <c r="D69" s="796"/>
      <c r="E69" s="797"/>
      <c r="F69" s="798"/>
      <c r="G69" s="795"/>
      <c r="H69" s="796"/>
      <c r="I69" s="797"/>
      <c r="J69" s="798"/>
      <c r="K69" s="795"/>
      <c r="L69" s="796"/>
      <c r="M69" s="797"/>
      <c r="N69" s="811"/>
      <c r="O69" s="795"/>
      <c r="P69" s="796"/>
      <c r="Q69" s="797"/>
      <c r="R69" s="811"/>
      <c r="S69" s="795"/>
      <c r="T69" s="796"/>
      <c r="U69" s="797"/>
      <c r="V69" s="811"/>
      <c r="W69" s="795"/>
      <c r="X69" s="796"/>
      <c r="Y69" s="797"/>
      <c r="Z69" s="811"/>
      <c r="AA69" s="795"/>
      <c r="AB69" s="796"/>
      <c r="AC69" s="797"/>
      <c r="AD69" s="811"/>
      <c r="AE69" s="795"/>
      <c r="AF69" s="796"/>
      <c r="AG69" s="797"/>
      <c r="AH69" s="811"/>
      <c r="AI69" s="795"/>
      <c r="AJ69" s="796"/>
      <c r="AK69" s="797"/>
      <c r="AL69" s="811"/>
      <c r="AM69" s="795"/>
      <c r="AN69" s="796"/>
      <c r="AO69" s="797"/>
      <c r="AP69" s="802"/>
      <c r="AQ69" s="795"/>
      <c r="AR69" s="796"/>
      <c r="AS69" s="797"/>
      <c r="AT69" s="802"/>
      <c r="AU69" s="795"/>
      <c r="AV69" s="796"/>
      <c r="AW69" s="797"/>
      <c r="AX69" s="802"/>
      <c r="AY69" s="795"/>
      <c r="AZ69" s="796"/>
      <c r="BA69" s="803"/>
    </row>
    <row r="70" s="821" customFormat="true" ht="27.95" hidden="false" customHeight="true" outlineLevel="0" collapsed="false">
      <c r="A70" s="776" t="s">
        <v>241</v>
      </c>
      <c r="B70" s="813" t="s">
        <v>242</v>
      </c>
      <c r="C70" s="814" t="n">
        <f aca="false">G70+AI70</f>
        <v>2000</v>
      </c>
      <c r="D70" s="815" t="n">
        <f aca="false">IF((C70=0),0,(((G70*H70)+(AI70*AJ70))/C70))</f>
        <v>5</v>
      </c>
      <c r="E70" s="816" t="n">
        <f aca="false">IF((C70=0),0,(((G70*I70)+(AI70*AK70))/C70))</f>
        <v>4</v>
      </c>
      <c r="F70" s="817"/>
      <c r="G70" s="814" t="n">
        <f aca="false">K70+O70+S70+W70+AA70+AE70</f>
        <v>1200</v>
      </c>
      <c r="H70" s="815" t="n">
        <f aca="false">IF((G70=0),0,(((K70*L70)+(O70*P70)+(S70*T70)+(W70*X70)+(AA70*AB70)+(AE70*AF70))/G70))</f>
        <v>5</v>
      </c>
      <c r="I70" s="816" t="n">
        <f aca="false">IF((G70=0),0,(((K70*M70)+(O70*Q70)+(S70*U70)+(W70*Y70)+(AA70*AC70)+(AE70*AG70))/G70))</f>
        <v>4</v>
      </c>
      <c r="J70" s="817"/>
      <c r="K70" s="814" t="n">
        <v>200</v>
      </c>
      <c r="L70" s="815" t="n">
        <v>5</v>
      </c>
      <c r="M70" s="816" t="n">
        <v>4</v>
      </c>
      <c r="N70" s="818"/>
      <c r="O70" s="814" t="n">
        <v>200</v>
      </c>
      <c r="P70" s="815" t="n">
        <v>5</v>
      </c>
      <c r="Q70" s="816" t="n">
        <v>4</v>
      </c>
      <c r="R70" s="818"/>
      <c r="S70" s="814" t="n">
        <v>200</v>
      </c>
      <c r="T70" s="815" t="n">
        <v>5</v>
      </c>
      <c r="U70" s="816" t="n">
        <v>4</v>
      </c>
      <c r="V70" s="818"/>
      <c r="W70" s="814" t="n">
        <v>200</v>
      </c>
      <c r="X70" s="815" t="n">
        <v>5</v>
      </c>
      <c r="Y70" s="816" t="n">
        <v>4</v>
      </c>
      <c r="Z70" s="818"/>
      <c r="AA70" s="814" t="n">
        <v>200</v>
      </c>
      <c r="AB70" s="815" t="n">
        <v>5</v>
      </c>
      <c r="AC70" s="816" t="n">
        <v>4</v>
      </c>
      <c r="AD70" s="818"/>
      <c r="AE70" s="814" t="n">
        <v>200</v>
      </c>
      <c r="AF70" s="815" t="n">
        <v>5</v>
      </c>
      <c r="AG70" s="816" t="n">
        <v>4</v>
      </c>
      <c r="AH70" s="818"/>
      <c r="AI70" s="814" t="n">
        <f aca="false">AM70+AQ70+AU70+AY70</f>
        <v>800</v>
      </c>
      <c r="AJ70" s="815" t="n">
        <f aca="false">IF((AI70=0),0,(((AM70*AN70)+(AQ70*AR70)+(AU70*AV70)+(AY70*AZ70))/AI70))</f>
        <v>5</v>
      </c>
      <c r="AK70" s="816" t="n">
        <f aca="false">IF((AI70=0),0,(((AM70*AO70)+(AQ70*AS70)+(AU70*AW70)+(AY70*BA70))/AI70))</f>
        <v>4</v>
      </c>
      <c r="AL70" s="818"/>
      <c r="AM70" s="814" t="n">
        <v>200</v>
      </c>
      <c r="AN70" s="815" t="n">
        <v>5</v>
      </c>
      <c r="AO70" s="816" t="n">
        <v>4</v>
      </c>
      <c r="AP70" s="819"/>
      <c r="AQ70" s="814" t="n">
        <v>200</v>
      </c>
      <c r="AR70" s="815" t="n">
        <v>5</v>
      </c>
      <c r="AS70" s="816" t="n">
        <v>4</v>
      </c>
      <c r="AT70" s="819"/>
      <c r="AU70" s="814" t="n">
        <v>200</v>
      </c>
      <c r="AV70" s="815" t="n">
        <v>5</v>
      </c>
      <c r="AW70" s="816" t="n">
        <v>4</v>
      </c>
      <c r="AX70" s="819"/>
      <c r="AY70" s="814" t="n">
        <v>200</v>
      </c>
      <c r="AZ70" s="815" t="n">
        <v>5</v>
      </c>
      <c r="BA70" s="820" t="n">
        <v>4</v>
      </c>
    </row>
    <row r="71" s="821" customFormat="true" ht="27.95" hidden="false" customHeight="true" outlineLevel="0" collapsed="false">
      <c r="A71" s="822" t="s">
        <v>243</v>
      </c>
      <c r="B71" s="823" t="s">
        <v>244</v>
      </c>
      <c r="C71" s="824" t="n">
        <f aca="false">G71+AI71</f>
        <v>2000</v>
      </c>
      <c r="D71" s="825" t="n">
        <f aca="false">IF((C71=0),0,(((G71*H71)+(AI71*AJ71))/C71))</f>
        <v>5</v>
      </c>
      <c r="E71" s="826" t="n">
        <f aca="false">IF((C71=0),0,(((G71*I71)+(AI71*AK71))/C71))</f>
        <v>4</v>
      </c>
      <c r="F71" s="827"/>
      <c r="G71" s="824" t="n">
        <f aca="false">K71+O71+S71+W71+AA71+AE71</f>
        <v>1200</v>
      </c>
      <c r="H71" s="825" t="n">
        <f aca="false">IF((G71=0),0,(((K71*L71)+(O71*P71)+(S71*T71)+(W71*X71)+(AA71*AB71)+(AE71*AF71))/G71))</f>
        <v>5</v>
      </c>
      <c r="I71" s="826" t="n">
        <f aca="false">IF((G71=0),0,(((K71*M71)+(O71*Q71)+(S71*U71)+(W71*Y71)+(AA71*AC71)+(AE71*AG71))/G71))</f>
        <v>4</v>
      </c>
      <c r="J71" s="827"/>
      <c r="K71" s="824" t="n">
        <v>200</v>
      </c>
      <c r="L71" s="825" t="n">
        <v>5</v>
      </c>
      <c r="M71" s="826" t="n">
        <v>4</v>
      </c>
      <c r="N71" s="828"/>
      <c r="O71" s="824" t="n">
        <v>200</v>
      </c>
      <c r="P71" s="825" t="n">
        <v>5</v>
      </c>
      <c r="Q71" s="826" t="n">
        <v>4</v>
      </c>
      <c r="R71" s="828"/>
      <c r="S71" s="824" t="n">
        <v>200</v>
      </c>
      <c r="T71" s="825" t="n">
        <v>5</v>
      </c>
      <c r="U71" s="826" t="n">
        <v>4</v>
      </c>
      <c r="V71" s="828"/>
      <c r="W71" s="824" t="n">
        <v>200</v>
      </c>
      <c r="X71" s="825" t="n">
        <v>5</v>
      </c>
      <c r="Y71" s="826" t="n">
        <v>4</v>
      </c>
      <c r="Z71" s="828"/>
      <c r="AA71" s="824" t="n">
        <v>200</v>
      </c>
      <c r="AB71" s="825" t="n">
        <v>5</v>
      </c>
      <c r="AC71" s="826" t="n">
        <v>4</v>
      </c>
      <c r="AD71" s="828"/>
      <c r="AE71" s="824" t="n">
        <v>200</v>
      </c>
      <c r="AF71" s="825" t="n">
        <v>5</v>
      </c>
      <c r="AG71" s="826" t="n">
        <v>4</v>
      </c>
      <c r="AH71" s="828"/>
      <c r="AI71" s="824" t="n">
        <f aca="false">AM71+AQ71+AU71+AY71</f>
        <v>800</v>
      </c>
      <c r="AJ71" s="825" t="n">
        <f aca="false">IF((AI71=0),0,(((AM71*AN71)+(AQ71*AR71)+(AU71*AV71)+(AY71*AZ71))/AI71))</f>
        <v>5</v>
      </c>
      <c r="AK71" s="826" t="n">
        <f aca="false">IF((AI71=0),0,(((AM71*AO71)+(AQ71*AS71)+(AU71*AW71)+(AY71*BA71))/AI71))</f>
        <v>4</v>
      </c>
      <c r="AL71" s="828"/>
      <c r="AM71" s="824" t="n">
        <v>200</v>
      </c>
      <c r="AN71" s="825" t="n">
        <v>5</v>
      </c>
      <c r="AO71" s="826" t="n">
        <v>4</v>
      </c>
      <c r="AP71" s="829"/>
      <c r="AQ71" s="824" t="n">
        <v>200</v>
      </c>
      <c r="AR71" s="825" t="n">
        <v>5</v>
      </c>
      <c r="AS71" s="826" t="n">
        <v>4</v>
      </c>
      <c r="AT71" s="829"/>
      <c r="AU71" s="824" t="n">
        <v>200</v>
      </c>
      <c r="AV71" s="825" t="n">
        <v>5</v>
      </c>
      <c r="AW71" s="826" t="n">
        <v>4</v>
      </c>
      <c r="AX71" s="829"/>
      <c r="AY71" s="824" t="n">
        <v>200</v>
      </c>
      <c r="AZ71" s="825" t="n">
        <v>5</v>
      </c>
      <c r="BA71" s="830" t="n">
        <v>4</v>
      </c>
    </row>
    <row r="72" s="821" customFormat="true" ht="20.1" hidden="false" customHeight="true" outlineLevel="0" collapsed="false">
      <c r="A72" s="831"/>
      <c r="B72" s="832" t="s">
        <v>374</v>
      </c>
      <c r="C72" s="832"/>
      <c r="D72" s="832"/>
      <c r="E72" s="832"/>
      <c r="F72" s="832"/>
      <c r="G72" s="832"/>
      <c r="H72" s="815"/>
      <c r="I72" s="816"/>
      <c r="J72" s="833"/>
      <c r="K72" s="814"/>
      <c r="L72" s="815"/>
      <c r="M72" s="816"/>
      <c r="N72" s="834"/>
      <c r="O72" s="814"/>
      <c r="P72" s="815"/>
      <c r="Q72" s="816"/>
      <c r="R72" s="834"/>
      <c r="S72" s="814"/>
      <c r="T72" s="815"/>
      <c r="U72" s="816"/>
      <c r="V72" s="834"/>
      <c r="W72" s="814"/>
      <c r="X72" s="815"/>
      <c r="Y72" s="816"/>
      <c r="Z72" s="834"/>
      <c r="AA72" s="814"/>
      <c r="AB72" s="815"/>
      <c r="AC72" s="816"/>
      <c r="AD72" s="834"/>
      <c r="AE72" s="814"/>
      <c r="AF72" s="815"/>
      <c r="AG72" s="816"/>
      <c r="AH72" s="834"/>
      <c r="AI72" s="814"/>
      <c r="AJ72" s="815"/>
      <c r="AK72" s="816"/>
      <c r="AL72" s="834"/>
      <c r="AM72" s="814"/>
      <c r="AN72" s="815"/>
      <c r="AO72" s="816"/>
      <c r="AQ72" s="814"/>
      <c r="AR72" s="815"/>
      <c r="AS72" s="816"/>
      <c r="AU72" s="814"/>
      <c r="AV72" s="815"/>
      <c r="AW72" s="816"/>
      <c r="AY72" s="814"/>
      <c r="AZ72" s="815"/>
      <c r="BA72" s="816"/>
    </row>
    <row r="73" customFormat="false" ht="12.75" hidden="false" customHeight="false" outlineLevel="0" collapsed="false">
      <c r="A73" s="189"/>
      <c r="B73" s="266"/>
    </row>
    <row r="74" customFormat="false" ht="12.75" hidden="false" customHeight="false" outlineLevel="0" collapsed="false">
      <c r="A74" s="300" t="s">
        <v>213</v>
      </c>
      <c r="B74" s="266"/>
    </row>
    <row r="75" customFormat="false" ht="12.75" hidden="false" customHeight="false" outlineLevel="0" collapsed="false">
      <c r="A75" s="189"/>
      <c r="B75" s="266"/>
    </row>
    <row r="76" customFormat="false" ht="12.75" hidden="false" customHeight="false" outlineLevel="0" collapsed="false">
      <c r="A76" s="189"/>
      <c r="B76" s="266"/>
    </row>
    <row r="77" customFormat="false" ht="12.75" hidden="false" customHeight="false" outlineLevel="0" collapsed="false">
      <c r="A77" s="189"/>
      <c r="B77" s="266"/>
    </row>
    <row r="78" customFormat="false" ht="12.75" hidden="false" customHeight="false" outlineLevel="0" collapsed="false">
      <c r="A78" s="189"/>
      <c r="B78" s="266"/>
    </row>
    <row r="79" customFormat="false" ht="12.75" hidden="false" customHeight="false" outlineLevel="0" collapsed="false">
      <c r="A79" s="189"/>
      <c r="B79" s="266"/>
    </row>
    <row r="80" customFormat="false" ht="12.75" hidden="false" customHeight="false" outlineLevel="0" collapsed="false">
      <c r="A80" s="189"/>
      <c r="B80" s="266"/>
    </row>
    <row r="81" customFormat="false" ht="12.75" hidden="false" customHeight="false" outlineLevel="0" collapsed="false">
      <c r="A81" s="189"/>
      <c r="B81" s="266"/>
    </row>
    <row r="82" customFormat="false" ht="12.75" hidden="false" customHeight="false" outlineLevel="0" collapsed="false">
      <c r="A82" s="189"/>
      <c r="B82" s="266"/>
    </row>
    <row r="83" customFormat="false" ht="12.75" hidden="false" customHeight="false" outlineLevel="0" collapsed="false">
      <c r="A83" s="189"/>
      <c r="B83" s="266"/>
    </row>
    <row r="84" customFormat="false" ht="12.75" hidden="false" customHeight="false" outlineLevel="0" collapsed="false">
      <c r="A84" s="189"/>
      <c r="B84" s="266"/>
    </row>
    <row r="85" customFormat="false" ht="12.75" hidden="false" customHeight="false" outlineLevel="0" collapsed="false">
      <c r="A85" s="189"/>
      <c r="B85" s="266"/>
    </row>
    <row r="86" customFormat="false" ht="12.75" hidden="false" customHeight="false" outlineLevel="0" collapsed="false">
      <c r="A86" s="189"/>
      <c r="B86" s="266"/>
    </row>
    <row r="87" customFormat="false" ht="12.75" hidden="false" customHeight="false" outlineLevel="0" collapsed="false">
      <c r="A87" s="189"/>
      <c r="B87" s="266"/>
    </row>
    <row r="88" customFormat="false" ht="12.75" hidden="false" customHeight="false" outlineLevel="0" collapsed="false">
      <c r="A88" s="189"/>
      <c r="B88" s="266"/>
    </row>
    <row r="89" customFormat="false" ht="12.75" hidden="false" customHeight="false" outlineLevel="0" collapsed="false">
      <c r="A89" s="189"/>
      <c r="B89" s="266"/>
    </row>
    <row r="90" customFormat="false" ht="12.75" hidden="false" customHeight="false" outlineLevel="0" collapsed="false">
      <c r="A90" s="189"/>
      <c r="B90" s="266"/>
    </row>
    <row r="91" customFormat="false" ht="12.75" hidden="false" customHeight="false" outlineLevel="0" collapsed="false">
      <c r="A91" s="189"/>
      <c r="B91" s="266"/>
    </row>
    <row r="92" customFormat="false" ht="12.75" hidden="false" customHeight="false" outlineLevel="0" collapsed="false">
      <c r="A92" s="189"/>
      <c r="B92" s="266"/>
    </row>
    <row r="93" customFormat="false" ht="12.75" hidden="false" customHeight="false" outlineLevel="0" collapsed="false">
      <c r="A93" s="189"/>
      <c r="B93" s="266"/>
    </row>
    <row r="94" customFormat="false" ht="12.75" hidden="false" customHeight="false" outlineLevel="0" collapsed="false">
      <c r="A94" s="189"/>
      <c r="B94" s="266"/>
    </row>
    <row r="95" customFormat="false" ht="12.75" hidden="false" customHeight="false" outlineLevel="0" collapsed="false">
      <c r="A95" s="189"/>
      <c r="B95" s="266"/>
    </row>
    <row r="96" customFormat="false" ht="12.75" hidden="false" customHeight="false" outlineLevel="0" collapsed="false">
      <c r="A96" s="189"/>
      <c r="B96" s="266"/>
    </row>
    <row r="97" customFormat="false" ht="12.75" hidden="false" customHeight="false" outlineLevel="0" collapsed="false">
      <c r="A97" s="189"/>
      <c r="B97" s="266"/>
    </row>
    <row r="98" customFormat="false" ht="12.75" hidden="false" customHeight="false" outlineLevel="0" collapsed="false">
      <c r="A98" s="189"/>
      <c r="B98" s="266"/>
    </row>
    <row r="99" customFormat="false" ht="12.75" hidden="false" customHeight="false" outlineLevel="0" collapsed="false">
      <c r="A99" s="189"/>
      <c r="B99" s="266"/>
    </row>
    <row r="100" customFormat="false" ht="12.75" hidden="false" customHeight="false" outlineLevel="0" collapsed="false">
      <c r="A100" s="189"/>
      <c r="B100" s="266"/>
    </row>
    <row r="101" customFormat="false" ht="12.75" hidden="false" customHeight="false" outlineLevel="0" collapsed="false">
      <c r="A101" s="189"/>
      <c r="B101" s="266"/>
    </row>
    <row r="102" customFormat="false" ht="12.75" hidden="false" customHeight="false" outlineLevel="0" collapsed="false">
      <c r="A102" s="189"/>
      <c r="B102" s="266"/>
    </row>
    <row r="103" customFormat="false" ht="12.75" hidden="false" customHeight="false" outlineLevel="0" collapsed="false">
      <c r="A103" s="189"/>
      <c r="B103" s="266"/>
    </row>
    <row r="104" customFormat="false" ht="12.75" hidden="false" customHeight="false" outlineLevel="0" collapsed="false">
      <c r="A104" s="189"/>
      <c r="B104" s="266"/>
    </row>
    <row r="105" customFormat="false" ht="12.75" hidden="false" customHeight="false" outlineLevel="0" collapsed="false">
      <c r="A105" s="189"/>
      <c r="B105" s="266"/>
    </row>
    <row r="106" customFormat="false" ht="12.75" hidden="false" customHeight="false" outlineLevel="0" collapsed="false">
      <c r="A106" s="189"/>
      <c r="B106" s="266"/>
    </row>
    <row r="107" customFormat="false" ht="12.75" hidden="false" customHeight="false" outlineLevel="0" collapsed="false">
      <c r="A107" s="189"/>
      <c r="B107" s="266"/>
    </row>
    <row r="108" customFormat="false" ht="12.75" hidden="false" customHeight="false" outlineLevel="0" collapsed="false">
      <c r="A108" s="189"/>
      <c r="B108" s="266"/>
    </row>
    <row r="109" customFormat="false" ht="12.75" hidden="false" customHeight="false" outlineLevel="0" collapsed="false">
      <c r="A109" s="189"/>
      <c r="B109" s="266"/>
    </row>
    <row r="110" customFormat="false" ht="12.75" hidden="false" customHeight="false" outlineLevel="0" collapsed="false">
      <c r="A110" s="189"/>
      <c r="B110" s="266"/>
    </row>
    <row r="111" customFormat="false" ht="12.75" hidden="false" customHeight="false" outlineLevel="0" collapsed="false">
      <c r="A111" s="189"/>
      <c r="B111" s="266"/>
    </row>
    <row r="112" customFormat="false" ht="12.75" hidden="false" customHeight="false" outlineLevel="0" collapsed="false">
      <c r="A112" s="189"/>
      <c r="B112" s="266"/>
    </row>
  </sheetData>
  <mergeCells count="28">
    <mergeCell ref="A1:A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AY7:BA7"/>
    <mergeCell ref="B72:G72"/>
  </mergeCells>
  <hyperlinks>
    <hyperlink ref="A74" location="Садржај!A1" display="САДРЖАЈ"/>
  </hyperlinks>
  <printOptions headings="false" gridLines="false" gridLinesSet="true" horizontalCentered="false" verticalCentered="false"/>
  <pageMargins left="0.590277777777778" right="0.590277777777778" top="1.18055555555556" bottom="0.7875" header="0.590277777777778" footer="0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и коришћење база података, али НБС из техничких разлога не гарантује за њихову веродостојност и потпуност.&amp;R&amp;P</oddFooter>
  </headerFooter>
  <colBreaks count="3" manualBreakCount="3">
    <brk id="14" man="true" max="65535" min="0"/>
    <brk id="26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6" topLeftCell="A64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55.28"/>
    <col collapsed="false" customWidth="true" hidden="false" outlineLevel="0" max="2" min="2" style="836" width="7.28"/>
    <col collapsed="false" customWidth="true" hidden="false" outlineLevel="0" max="4" min="3" style="837" width="14.85"/>
    <col collapsed="false" customWidth="true" hidden="false" outlineLevel="0" max="5" min="5" style="838" width="12.7"/>
    <col collapsed="false" customWidth="true" hidden="false" outlineLevel="0" max="6" min="6" style="835" width="0.99"/>
    <col collapsed="false" customWidth="true" hidden="false" outlineLevel="0" max="8" min="7" style="835" width="14.85"/>
    <col collapsed="false" customWidth="true" hidden="false" outlineLevel="0" max="9" min="9" style="835" width="12.85"/>
    <col collapsed="false" customWidth="true" hidden="false" outlineLevel="0" max="10" min="10" style="835" width="0.99"/>
    <col collapsed="false" customWidth="true" hidden="false" outlineLevel="0" max="12" min="11" style="837" width="14.85"/>
    <col collapsed="false" customWidth="true" hidden="false" outlineLevel="0" max="13" min="13" style="838" width="12.56"/>
    <col collapsed="false" customWidth="true" hidden="false" outlineLevel="0" max="14" min="14" style="838" width="0.99"/>
    <col collapsed="false" customWidth="true" hidden="false" outlineLevel="0" max="16" min="15" style="837" width="14.85"/>
    <col collapsed="false" customWidth="true" hidden="false" outlineLevel="0" max="17" min="17" style="838" width="12.42"/>
    <col collapsed="false" customWidth="true" hidden="false" outlineLevel="0" max="18" min="18" style="835" width="0.99"/>
    <col collapsed="false" customWidth="true" hidden="false" outlineLevel="0" max="20" min="19" style="837" width="14.85"/>
    <col collapsed="false" customWidth="true" hidden="false" outlineLevel="0" max="21" min="21" style="838" width="12.42"/>
    <col collapsed="false" customWidth="true" hidden="false" outlineLevel="0" max="22" min="22" style="838" width="0.99"/>
    <col collapsed="false" customWidth="true" hidden="false" outlineLevel="0" max="24" min="23" style="835" width="14.85"/>
    <col collapsed="false" customWidth="true" hidden="false" outlineLevel="0" max="25" min="25" style="835" width="12.42"/>
    <col collapsed="false" customWidth="true" hidden="false" outlineLevel="0" max="26" min="26" style="835" width="0.99"/>
    <col collapsed="false" customWidth="true" hidden="false" outlineLevel="0" max="28" min="27" style="835" width="14.85"/>
    <col collapsed="false" customWidth="true" hidden="false" outlineLevel="0" max="29" min="29" style="835" width="12.14"/>
    <col collapsed="false" customWidth="true" hidden="false" outlineLevel="0" max="30" min="30" style="835" width="0.99"/>
    <col collapsed="false" customWidth="true" hidden="false" outlineLevel="0" max="32" min="31" style="835" width="14.85"/>
    <col collapsed="false" customWidth="true" hidden="false" outlineLevel="0" max="33" min="33" style="835" width="12.42"/>
    <col collapsed="false" customWidth="true" hidden="false" outlineLevel="0" max="34" min="34" style="835" width="0.99"/>
    <col collapsed="false" customWidth="true" hidden="false" outlineLevel="0" max="36" min="35" style="835" width="14.85"/>
    <col collapsed="false" customWidth="true" hidden="false" outlineLevel="0" max="37" min="37" style="835" width="12.42"/>
    <col collapsed="false" customWidth="true" hidden="false" outlineLevel="0" max="38" min="38" style="835" width="0.99"/>
    <col collapsed="false" customWidth="true" hidden="false" outlineLevel="0" max="40" min="39" style="835" width="14.85"/>
    <col collapsed="false" customWidth="true" hidden="false" outlineLevel="0" max="41" min="41" style="835" width="12.28"/>
    <col collapsed="false" customWidth="true" hidden="false" outlineLevel="0" max="42" min="42" style="835" width="0.99"/>
    <col collapsed="false" customWidth="true" hidden="false" outlineLevel="0" max="44" min="43" style="835" width="14.85"/>
    <col collapsed="false" customWidth="true" hidden="false" outlineLevel="0" max="45" min="45" style="835" width="12.42"/>
    <col collapsed="false" customWidth="true" hidden="false" outlineLevel="0" max="46" min="46" style="835" width="0.99"/>
    <col collapsed="false" customWidth="true" hidden="false" outlineLevel="0" max="48" min="47" style="835" width="14.85"/>
    <col collapsed="false" customWidth="true" hidden="false" outlineLevel="0" max="49" min="49" style="835" width="12.42"/>
    <col collapsed="false" customWidth="true" hidden="false" outlineLevel="0" max="50" min="50" style="835" width="0.99"/>
    <col collapsed="false" customWidth="true" hidden="false" outlineLevel="0" max="51" min="51" style="835" width="14.7"/>
    <col collapsed="false" customWidth="true" hidden="false" outlineLevel="0" max="52" min="52" style="835" width="14.85"/>
    <col collapsed="false" customWidth="true" hidden="false" outlineLevel="0" max="53" min="53" style="835" width="12.85"/>
    <col collapsed="false" customWidth="false" hidden="false" outlineLevel="0" max="257" min="54" style="835" width="9.14"/>
  </cols>
  <sheetData>
    <row r="1" customFormat="false" ht="51" hidden="false" customHeight="true" outlineLevel="0" collapsed="false">
      <c r="A1" s="728" t="s">
        <v>375</v>
      </c>
    </row>
    <row r="2" customFormat="false" ht="12.75" hidden="false" customHeight="false" outlineLevel="0" collapsed="false">
      <c r="A2" s="728"/>
    </row>
    <row r="3" s="842" customFormat="true" ht="15" hidden="false" customHeight="false" outlineLevel="0" collapsed="false">
      <c r="A3" s="839"/>
      <c r="B3" s="840"/>
      <c r="C3" s="841"/>
      <c r="D3" s="841"/>
      <c r="K3" s="843"/>
      <c r="L3" s="843"/>
      <c r="O3" s="844"/>
      <c r="P3" s="844"/>
      <c r="Q3" s="845"/>
      <c r="R3" s="846"/>
      <c r="S3" s="843"/>
      <c r="T3" s="843"/>
      <c r="U3" s="843"/>
      <c r="V3" s="843"/>
    </row>
    <row r="4" s="842" customFormat="true" ht="13.5" hidden="false" customHeight="false" outlineLevel="0" collapsed="false">
      <c r="A4" s="47" t="s">
        <v>255</v>
      </c>
      <c r="B4" s="840"/>
      <c r="C4" s="841"/>
      <c r="D4" s="841"/>
      <c r="K4" s="843"/>
      <c r="L4" s="843"/>
      <c r="O4" s="844"/>
      <c r="P4" s="844"/>
      <c r="Q4" s="845"/>
      <c r="R4" s="846"/>
      <c r="S4" s="843"/>
      <c r="T4" s="843"/>
      <c r="U4" s="843"/>
      <c r="V4" s="843"/>
    </row>
    <row r="5" s="864" customFormat="true" ht="46.5" hidden="false" customHeight="true" outlineLevel="0" collapsed="false">
      <c r="A5" s="847"/>
      <c r="B5" s="848"/>
      <c r="C5" s="849" t="s">
        <v>21</v>
      </c>
      <c r="D5" s="849"/>
      <c r="E5" s="849"/>
      <c r="F5" s="850"/>
      <c r="G5" s="851" t="s">
        <v>22</v>
      </c>
      <c r="H5" s="851"/>
      <c r="I5" s="851"/>
      <c r="J5" s="850"/>
      <c r="K5" s="851" t="s">
        <v>23</v>
      </c>
      <c r="L5" s="851"/>
      <c r="M5" s="851"/>
      <c r="N5" s="850"/>
      <c r="O5" s="852" t="s">
        <v>24</v>
      </c>
      <c r="P5" s="852"/>
      <c r="Q5" s="852"/>
      <c r="R5" s="853"/>
      <c r="S5" s="853" t="s">
        <v>25</v>
      </c>
      <c r="T5" s="853"/>
      <c r="U5" s="853"/>
      <c r="V5" s="853"/>
      <c r="W5" s="853" t="s">
        <v>376</v>
      </c>
      <c r="X5" s="853"/>
      <c r="Y5" s="853"/>
      <c r="Z5" s="853"/>
      <c r="AA5" s="854" t="s">
        <v>27</v>
      </c>
      <c r="AB5" s="854"/>
      <c r="AC5" s="854"/>
      <c r="AD5" s="853"/>
      <c r="AE5" s="855" t="s">
        <v>28</v>
      </c>
      <c r="AF5" s="855"/>
      <c r="AG5" s="855"/>
      <c r="AH5" s="856"/>
      <c r="AI5" s="851" t="s">
        <v>29</v>
      </c>
      <c r="AJ5" s="851"/>
      <c r="AK5" s="851"/>
      <c r="AL5" s="857"/>
      <c r="AM5" s="858" t="s">
        <v>30</v>
      </c>
      <c r="AN5" s="858"/>
      <c r="AO5" s="858"/>
      <c r="AP5" s="857"/>
      <c r="AQ5" s="859" t="s">
        <v>256</v>
      </c>
      <c r="AR5" s="859"/>
      <c r="AS5" s="859"/>
      <c r="AT5" s="860"/>
      <c r="AU5" s="861" t="s">
        <v>32</v>
      </c>
      <c r="AV5" s="861"/>
      <c r="AW5" s="861"/>
      <c r="AX5" s="862"/>
      <c r="AY5" s="863" t="s">
        <v>33</v>
      </c>
      <c r="AZ5" s="863"/>
      <c r="BA5" s="863"/>
    </row>
    <row r="6" s="864" customFormat="true" ht="84" hidden="false" customHeight="true" outlineLevel="0" collapsed="false">
      <c r="A6" s="865" t="s">
        <v>257</v>
      </c>
      <c r="B6" s="866" t="s">
        <v>35</v>
      </c>
      <c r="C6" s="867" t="s">
        <v>36</v>
      </c>
      <c r="D6" s="868" t="s">
        <v>37</v>
      </c>
      <c r="E6" s="869" t="s">
        <v>38</v>
      </c>
      <c r="F6" s="870"/>
      <c r="G6" s="867" t="s">
        <v>36</v>
      </c>
      <c r="H6" s="868" t="s">
        <v>37</v>
      </c>
      <c r="I6" s="868" t="s">
        <v>38</v>
      </c>
      <c r="J6" s="871"/>
      <c r="K6" s="872" t="s">
        <v>36</v>
      </c>
      <c r="L6" s="868" t="s">
        <v>37</v>
      </c>
      <c r="M6" s="868" t="s">
        <v>38</v>
      </c>
      <c r="N6" s="873"/>
      <c r="O6" s="867" t="s">
        <v>36</v>
      </c>
      <c r="P6" s="868" t="s">
        <v>37</v>
      </c>
      <c r="Q6" s="868" t="s">
        <v>38</v>
      </c>
      <c r="R6" s="871"/>
      <c r="S6" s="872" t="s">
        <v>36</v>
      </c>
      <c r="T6" s="868" t="s">
        <v>37</v>
      </c>
      <c r="U6" s="869" t="s">
        <v>38</v>
      </c>
      <c r="V6" s="874"/>
      <c r="W6" s="875" t="s">
        <v>36</v>
      </c>
      <c r="X6" s="876" t="s">
        <v>37</v>
      </c>
      <c r="Y6" s="877" t="s">
        <v>38</v>
      </c>
      <c r="Z6" s="878"/>
      <c r="AA6" s="875" t="s">
        <v>36</v>
      </c>
      <c r="AB6" s="876" t="s">
        <v>37</v>
      </c>
      <c r="AC6" s="877" t="s">
        <v>38</v>
      </c>
      <c r="AD6" s="878"/>
      <c r="AE6" s="875" t="s">
        <v>36</v>
      </c>
      <c r="AF6" s="876" t="s">
        <v>37</v>
      </c>
      <c r="AG6" s="877" t="s">
        <v>38</v>
      </c>
      <c r="AH6" s="879"/>
      <c r="AI6" s="867" t="s">
        <v>36</v>
      </c>
      <c r="AJ6" s="868" t="s">
        <v>37</v>
      </c>
      <c r="AK6" s="869" t="s">
        <v>38</v>
      </c>
      <c r="AL6" s="880"/>
      <c r="AM6" s="867" t="s">
        <v>36</v>
      </c>
      <c r="AN6" s="868" t="s">
        <v>37</v>
      </c>
      <c r="AO6" s="869" t="s">
        <v>38</v>
      </c>
      <c r="AP6" s="881"/>
      <c r="AQ6" s="867" t="s">
        <v>36</v>
      </c>
      <c r="AR6" s="868" t="s">
        <v>37</v>
      </c>
      <c r="AS6" s="869" t="s">
        <v>38</v>
      </c>
      <c r="AT6" s="882"/>
      <c r="AU6" s="867" t="s">
        <v>36</v>
      </c>
      <c r="AV6" s="868" t="s">
        <v>37</v>
      </c>
      <c r="AW6" s="868" t="s">
        <v>38</v>
      </c>
      <c r="AX6" s="880"/>
      <c r="AY6" s="867" t="s">
        <v>36</v>
      </c>
      <c r="AZ6" s="868" t="s">
        <v>37</v>
      </c>
      <c r="BA6" s="883" t="s">
        <v>38</v>
      </c>
    </row>
    <row r="7" s="896" customFormat="true" ht="12" hidden="false" customHeight="true" outlineLevel="0" collapsed="false">
      <c r="A7" s="884"/>
      <c r="B7" s="885"/>
      <c r="C7" s="886" t="s">
        <v>39</v>
      </c>
      <c r="D7" s="886"/>
      <c r="E7" s="886"/>
      <c r="F7" s="887"/>
      <c r="G7" s="888" t="s">
        <v>377</v>
      </c>
      <c r="H7" s="888"/>
      <c r="I7" s="888"/>
      <c r="J7" s="889"/>
      <c r="K7" s="890" t="n">
        <v>3</v>
      </c>
      <c r="L7" s="890"/>
      <c r="M7" s="890"/>
      <c r="N7" s="891"/>
      <c r="O7" s="892" t="n">
        <v>4</v>
      </c>
      <c r="P7" s="892"/>
      <c r="Q7" s="892"/>
      <c r="R7" s="889"/>
      <c r="S7" s="893" t="n">
        <v>5</v>
      </c>
      <c r="T7" s="893"/>
      <c r="U7" s="893"/>
      <c r="V7" s="894"/>
      <c r="W7" s="894" t="n">
        <v>6</v>
      </c>
      <c r="X7" s="894"/>
      <c r="Y7" s="894"/>
      <c r="Z7" s="894"/>
      <c r="AA7" s="893" t="n">
        <v>7</v>
      </c>
      <c r="AB7" s="893"/>
      <c r="AC7" s="893"/>
      <c r="AD7" s="890"/>
      <c r="AE7" s="891" t="n">
        <v>8</v>
      </c>
      <c r="AF7" s="891"/>
      <c r="AG7" s="891"/>
      <c r="AH7" s="890"/>
      <c r="AI7" s="890" t="s">
        <v>41</v>
      </c>
      <c r="AJ7" s="890"/>
      <c r="AK7" s="890"/>
      <c r="AL7" s="893"/>
      <c r="AM7" s="893" t="n">
        <v>10</v>
      </c>
      <c r="AN7" s="893"/>
      <c r="AO7" s="893"/>
      <c r="AP7" s="894"/>
      <c r="AQ7" s="893" t="n">
        <v>11</v>
      </c>
      <c r="AR7" s="893"/>
      <c r="AS7" s="893"/>
      <c r="AT7" s="894"/>
      <c r="AU7" s="890" t="n">
        <v>12</v>
      </c>
      <c r="AV7" s="890"/>
      <c r="AW7" s="890"/>
      <c r="AX7" s="890"/>
      <c r="AY7" s="895" t="n">
        <v>13</v>
      </c>
      <c r="AZ7" s="895"/>
      <c r="BA7" s="895"/>
    </row>
    <row r="8" customFormat="false" ht="20.1" hidden="false" customHeight="true" outlineLevel="0" collapsed="false">
      <c r="A8" s="897" t="s">
        <v>74</v>
      </c>
      <c r="B8" s="898"/>
      <c r="C8" s="899"/>
      <c r="D8" s="899"/>
      <c r="F8" s="900"/>
      <c r="J8" s="900"/>
      <c r="M8" s="901"/>
      <c r="N8" s="902"/>
      <c r="R8" s="900"/>
      <c r="V8" s="903"/>
      <c r="W8" s="837"/>
      <c r="X8" s="837"/>
      <c r="Y8" s="904"/>
      <c r="Z8" s="904"/>
      <c r="AA8" s="838"/>
      <c r="AB8" s="838"/>
      <c r="AC8" s="838"/>
      <c r="AD8" s="903"/>
      <c r="AE8" s="837"/>
      <c r="AF8" s="837"/>
      <c r="AG8" s="905"/>
      <c r="AH8" s="905"/>
      <c r="AI8" s="837"/>
      <c r="AJ8" s="837"/>
      <c r="AK8" s="838"/>
      <c r="AL8" s="900"/>
      <c r="AP8" s="900"/>
      <c r="AT8" s="900"/>
      <c r="AX8" s="900"/>
      <c r="AY8" s="906"/>
      <c r="BA8" s="907"/>
    </row>
    <row r="9" customFormat="false" ht="20.1" hidden="false" customHeight="true" outlineLevel="0" collapsed="false">
      <c r="A9" s="908"/>
      <c r="B9" s="909"/>
      <c r="C9" s="899"/>
      <c r="D9" s="899"/>
      <c r="E9" s="901"/>
      <c r="F9" s="910"/>
      <c r="G9" s="911"/>
      <c r="H9" s="911"/>
      <c r="I9" s="911"/>
      <c r="J9" s="910"/>
      <c r="K9" s="912"/>
      <c r="L9" s="912"/>
      <c r="M9" s="901"/>
      <c r="N9" s="913"/>
      <c r="O9" s="912"/>
      <c r="P9" s="912"/>
      <c r="Q9" s="901"/>
      <c r="R9" s="910"/>
      <c r="S9" s="912"/>
      <c r="T9" s="912"/>
      <c r="U9" s="901"/>
      <c r="V9" s="913"/>
      <c r="W9" s="912"/>
      <c r="X9" s="912"/>
      <c r="Y9" s="914"/>
      <c r="Z9" s="913"/>
      <c r="AA9" s="901"/>
      <c r="AB9" s="901"/>
      <c r="AC9" s="901"/>
      <c r="AD9" s="913"/>
      <c r="AE9" s="912"/>
      <c r="AF9" s="912"/>
      <c r="AG9" s="901"/>
      <c r="AH9" s="913"/>
      <c r="AI9" s="912"/>
      <c r="AJ9" s="912"/>
      <c r="AK9" s="901"/>
      <c r="AL9" s="915"/>
      <c r="AP9" s="915"/>
      <c r="AT9" s="915"/>
      <c r="AX9" s="915"/>
      <c r="AY9" s="906"/>
      <c r="BA9" s="907"/>
    </row>
    <row r="10" s="927" customFormat="true" ht="31.5" hidden="false" customHeight="true" outlineLevel="0" collapsed="false">
      <c r="A10" s="916" t="s">
        <v>378</v>
      </c>
      <c r="B10" s="917" t="n">
        <v>1</v>
      </c>
      <c r="C10" s="918" t="n">
        <f aca="false">+G10+AI10</f>
        <v>26800</v>
      </c>
      <c r="D10" s="919" t="n">
        <f aca="false">IF((C10=0),0,(((G10*H10)+(AI10*AJ10))/C10))</f>
        <v>5</v>
      </c>
      <c r="E10" s="920" t="n">
        <f aca="false">IF((C10=0),0,(((G10*I10)+(AI10*AK10))/C10))</f>
        <v>4</v>
      </c>
      <c r="F10" s="921"/>
      <c r="G10" s="922" t="n">
        <f aca="false">K10+O10+S10+W10+AA10+AE10</f>
        <v>16800</v>
      </c>
      <c r="H10" s="920" t="n">
        <f aca="false">IF((G10=0),0,(((K10*L10)+(O10*P10)+(S10*T10)+(W10*X10)+(AA10*AB10)+(AE10*AF10))/G10))</f>
        <v>5</v>
      </c>
      <c r="I10" s="920" t="n">
        <f aca="false">IF((G10=0),0,(((K10*M10)+(O10*Q10)+(S10*U10)+(W10*Y10)+(AA10*AC10)+(AE10*AG10))/G10))</f>
        <v>4</v>
      </c>
      <c r="J10" s="921"/>
      <c r="K10" s="922" t="n">
        <f aca="false">+K12+K30</f>
        <v>2800</v>
      </c>
      <c r="L10" s="920" t="n">
        <f aca="false">IF((K10=0),0,(((K12*L12)+(K30*L30))/K10))</f>
        <v>5</v>
      </c>
      <c r="M10" s="920" t="n">
        <f aca="false">IF((K10=0),0,(((K12*M12)+(K30*M30))/K10))</f>
        <v>4</v>
      </c>
      <c r="N10" s="923"/>
      <c r="O10" s="922" t="n">
        <f aca="false">+O12+O30</f>
        <v>2800</v>
      </c>
      <c r="P10" s="920" t="n">
        <f aca="false">IF((O10=0),0,(((O12*P12)+(O30*P30))/O10))</f>
        <v>5</v>
      </c>
      <c r="Q10" s="920" t="n">
        <f aca="false">IF((O10=0),0,(((O12*Q12)+(O30*Q30))/O10))</f>
        <v>4</v>
      </c>
      <c r="R10" s="921"/>
      <c r="S10" s="922" t="n">
        <f aca="false">+S12+S30</f>
        <v>2800</v>
      </c>
      <c r="T10" s="920" t="n">
        <f aca="false">IF((S10=0),0,(((S12*T12)+(S30*T30))/S10))</f>
        <v>5</v>
      </c>
      <c r="U10" s="920" t="n">
        <f aca="false">IF((S10=0),0,(((S12*U12)+(S30*U30))/S10))</f>
        <v>4</v>
      </c>
      <c r="V10" s="923"/>
      <c r="W10" s="922" t="n">
        <f aca="false">+W12+W30</f>
        <v>2800</v>
      </c>
      <c r="X10" s="920" t="n">
        <f aca="false">IF((W10=0),0,(((W12*X12)+(W30*X30))/W10))</f>
        <v>5</v>
      </c>
      <c r="Y10" s="920" t="n">
        <f aca="false">IF((W10=0),0,(((W12*Y12)+(W30*Y30))/W10))</f>
        <v>4</v>
      </c>
      <c r="Z10" s="923"/>
      <c r="AA10" s="922" t="n">
        <f aca="false">+AA12+AA30</f>
        <v>2800</v>
      </c>
      <c r="AB10" s="920" t="n">
        <f aca="false">IF((AA10=0),0,(((AA12*AB12)+(AA30*AB30))/AA10))</f>
        <v>5</v>
      </c>
      <c r="AC10" s="920" t="n">
        <f aca="false">IF((AA10=0),0,(((AA12*AC12)+(AA30*AC30))/AA10))</f>
        <v>4</v>
      </c>
      <c r="AD10" s="923"/>
      <c r="AE10" s="922" t="n">
        <f aca="false">+AE12+AE30</f>
        <v>2800</v>
      </c>
      <c r="AF10" s="920" t="n">
        <f aca="false">IF((AE10=0),0,(((AE12*AF12)+(AE30*AF30))/AE10))</f>
        <v>5</v>
      </c>
      <c r="AG10" s="920" t="n">
        <f aca="false">IF((AE10=0),0,(((AE12*AG12)+(AE30*AG30))/AE10))</f>
        <v>4</v>
      </c>
      <c r="AH10" s="923"/>
      <c r="AI10" s="922" t="n">
        <f aca="false">AM10+AQ10+AU10+AY10</f>
        <v>10000</v>
      </c>
      <c r="AJ10" s="920" t="n">
        <f aca="false">IF((AI10=0),0,(((AM10*AN10)+(AQ10*AR10)+(AU10*AV10)+(AY10*AZ10))/AI10))</f>
        <v>5</v>
      </c>
      <c r="AK10" s="920" t="n">
        <f aca="false">IF((AI10=0),0,(((AM10*AO10)+(AQ10*AS10)+(AU10*AW10)+(AY10*BA10))/AI10))</f>
        <v>4</v>
      </c>
      <c r="AL10" s="924"/>
      <c r="AM10" s="922" t="n">
        <f aca="false">+AM12+AM30</f>
        <v>2500</v>
      </c>
      <c r="AN10" s="920" t="n">
        <f aca="false">IF((AM10=0),0,(((AM12*AN12)+(AM30*AN30))/AM10))</f>
        <v>5</v>
      </c>
      <c r="AO10" s="920" t="n">
        <f aca="false">IF((AM10=0),0,(((AM12*AO12)+(AM30*AO30))/AM10))</f>
        <v>4</v>
      </c>
      <c r="AP10" s="924"/>
      <c r="AQ10" s="922" t="n">
        <f aca="false">+AQ12+AQ30</f>
        <v>2500</v>
      </c>
      <c r="AR10" s="920" t="n">
        <f aca="false">IF((AQ10=0),0,(((AQ12*AR12)+(AQ30*AR30))/AQ10))</f>
        <v>5</v>
      </c>
      <c r="AS10" s="920" t="n">
        <f aca="false">IF((AQ10=0),0,(((AQ12*AS12)+(AQ30*AS30))/AQ10))</f>
        <v>4</v>
      </c>
      <c r="AT10" s="924"/>
      <c r="AU10" s="922" t="n">
        <f aca="false">+AU12+AU30</f>
        <v>2500</v>
      </c>
      <c r="AV10" s="920" t="n">
        <f aca="false">IF((AU10=0),0,(((AU12*AV12)+(AU30*AV30))/AU10))</f>
        <v>5</v>
      </c>
      <c r="AW10" s="920" t="n">
        <f aca="false">IF((AU10=0),0,(((AU12*AW12)+(AU30*AW30))/AU10))</f>
        <v>4</v>
      </c>
      <c r="AX10" s="924"/>
      <c r="AY10" s="925" t="n">
        <f aca="false">+AY12+AY30</f>
        <v>2500</v>
      </c>
      <c r="AZ10" s="920" t="n">
        <f aca="false">IF((AY10=0),0,(((AY12*AZ12)+(AY30*AZ30))/AY10))</f>
        <v>5</v>
      </c>
      <c r="BA10" s="926" t="n">
        <f aca="false">IF((AY10=0),0,(((AY12*BA12)+(AY30*BA30))/AY10))</f>
        <v>4</v>
      </c>
    </row>
    <row r="11" customFormat="false" ht="16.5" hidden="false" customHeight="true" outlineLevel="0" collapsed="false">
      <c r="A11" s="928"/>
      <c r="B11" s="929"/>
      <c r="C11" s="930"/>
      <c r="D11" s="931"/>
      <c r="E11" s="932"/>
      <c r="F11" s="910"/>
      <c r="G11" s="912"/>
      <c r="H11" s="932"/>
      <c r="I11" s="932"/>
      <c r="J11" s="910"/>
      <c r="K11" s="912"/>
      <c r="L11" s="932"/>
      <c r="M11" s="932"/>
      <c r="N11" s="913"/>
      <c r="O11" s="912"/>
      <c r="P11" s="932"/>
      <c r="Q11" s="932"/>
      <c r="R11" s="910"/>
      <c r="S11" s="912"/>
      <c r="T11" s="932"/>
      <c r="U11" s="932"/>
      <c r="V11" s="913"/>
      <c r="W11" s="912"/>
      <c r="X11" s="932"/>
      <c r="Y11" s="932"/>
      <c r="Z11" s="913"/>
      <c r="AA11" s="912"/>
      <c r="AB11" s="932"/>
      <c r="AC11" s="932"/>
      <c r="AD11" s="913"/>
      <c r="AE11" s="912"/>
      <c r="AF11" s="932"/>
      <c r="AG11" s="932"/>
      <c r="AH11" s="913"/>
      <c r="AI11" s="912"/>
      <c r="AJ11" s="932"/>
      <c r="AK11" s="932"/>
      <c r="AL11" s="915"/>
      <c r="AM11" s="912"/>
      <c r="AN11" s="932"/>
      <c r="AO11" s="932"/>
      <c r="AP11" s="915"/>
      <c r="AQ11" s="912"/>
      <c r="AR11" s="932"/>
      <c r="AS11" s="932"/>
      <c r="AT11" s="915"/>
      <c r="AU11" s="912"/>
      <c r="AV11" s="932"/>
      <c r="AW11" s="932"/>
      <c r="AX11" s="915"/>
      <c r="AY11" s="933"/>
      <c r="AZ11" s="932"/>
      <c r="BA11" s="934"/>
    </row>
    <row r="12" s="927" customFormat="true" ht="20.1" hidden="false" customHeight="true" outlineLevel="0" collapsed="false">
      <c r="A12" s="897" t="s">
        <v>44</v>
      </c>
      <c r="B12" s="935" t="s">
        <v>379</v>
      </c>
      <c r="C12" s="918" t="n">
        <f aca="false">+G12+AI12</f>
        <v>8800</v>
      </c>
      <c r="D12" s="919" t="n">
        <f aca="false">IF((C12=0),0,(((G12*H12)+(AI12*AJ12))/C12))</f>
        <v>5</v>
      </c>
      <c r="E12" s="936" t="n">
        <f aca="false">IF((C12=0),0,(((G12*I12)+(AI12*AK12))/C12))</f>
        <v>4</v>
      </c>
      <c r="F12" s="921"/>
      <c r="G12" s="922" t="n">
        <f aca="false">K12+O12+S12+W12+AA12+AE12</f>
        <v>6000</v>
      </c>
      <c r="H12" s="920" t="n">
        <f aca="false">IF((G12=0),0,(((K12*L12)+(O12*P12)+(S12*T12)+(W12*X12)+(AA12*AB12)+(AE12*AF12))/G12))</f>
        <v>5</v>
      </c>
      <c r="I12" s="920" t="n">
        <f aca="false">IF((G12=0),0,(((K12*M12)+(O12*Q12)+(S12*U12)+(W12*Y12)+(AA12*AC12)+(AE12*AG12))/G12))</f>
        <v>4</v>
      </c>
      <c r="J12" s="921"/>
      <c r="K12" s="937" t="n">
        <f aca="false">+K14+K20+K25</f>
        <v>1000</v>
      </c>
      <c r="L12" s="936" t="n">
        <f aca="false">IF((K12=0),0,(((K14*L14)+(K20*L20)+(K25*L25))/K12))</f>
        <v>5</v>
      </c>
      <c r="M12" s="936" t="n">
        <f aca="false">IF((K12=0),0,(((K14*M14)+(K20*M20)+(K25*M25))/K12))</f>
        <v>4</v>
      </c>
      <c r="N12" s="938"/>
      <c r="O12" s="922" t="n">
        <f aca="false">+O14+O20+O25</f>
        <v>1000</v>
      </c>
      <c r="P12" s="920" t="n">
        <f aca="false">IF((O12=0),0,(((O14*P14)+(O20*P20)+(O25*P25))/O12))</f>
        <v>5</v>
      </c>
      <c r="Q12" s="920" t="n">
        <f aca="false">IF((O12=0),0,(((O14*Q14)+(O20*Q20)+(O25*Q25))/O12))</f>
        <v>4</v>
      </c>
      <c r="R12" s="921"/>
      <c r="S12" s="922" t="n">
        <f aca="false">+S14+S20+S25</f>
        <v>1000</v>
      </c>
      <c r="T12" s="920" t="n">
        <f aca="false">IF((S12=0),0,(((S14*T14)+(S20*T20)+(S25*T25))/S12))</f>
        <v>5</v>
      </c>
      <c r="U12" s="920" t="n">
        <f aca="false">IF((S12=0),0,(((S14*U14)+(S20*U20)+(S25*U25))/S12))</f>
        <v>4</v>
      </c>
      <c r="V12" s="938"/>
      <c r="W12" s="922" t="n">
        <f aca="false">+W14+W20+W25</f>
        <v>1000</v>
      </c>
      <c r="X12" s="920" t="n">
        <f aca="false">IF((W12=0),0,(((W14*X14)+(W20*X20)+(W25*X25))/W12))</f>
        <v>5</v>
      </c>
      <c r="Y12" s="920" t="n">
        <f aca="false">IF((W12=0),0,(((W14*Y14)+(W20*Y20)+(W25*Y25))/W12))</f>
        <v>4</v>
      </c>
      <c r="Z12" s="938"/>
      <c r="AA12" s="922" t="n">
        <f aca="false">+AA14+AA20+AA25</f>
        <v>1000</v>
      </c>
      <c r="AB12" s="920" t="n">
        <f aca="false">IF((AA12=0),0,(((AA14*AB14)+(AA20*AB20)+(AA25*AB25))/AA12))</f>
        <v>5</v>
      </c>
      <c r="AC12" s="920" t="n">
        <f aca="false">IF((AA12=0),0,(((AA14*AC14)+(AA20*AC20)+(AA25*AC25))/AA12))</f>
        <v>4</v>
      </c>
      <c r="AD12" s="938"/>
      <c r="AE12" s="922" t="n">
        <f aca="false">+AE14+AE20+AE25</f>
        <v>1000</v>
      </c>
      <c r="AF12" s="920" t="n">
        <f aca="false">IF((AE12=0),0,(((AE14*AF14)+(AE20*AF20)+(AE25*AF25))/AE12))</f>
        <v>5</v>
      </c>
      <c r="AG12" s="920" t="n">
        <f aca="false">IF((AE12=0),0,(((AE14*AG14)+(AE20*AG20)+(AE25*AG25))/AE12))</f>
        <v>4</v>
      </c>
      <c r="AH12" s="938"/>
      <c r="AI12" s="922" t="n">
        <f aca="false">AM12+AQ12+AU12+AY12</f>
        <v>2800</v>
      </c>
      <c r="AJ12" s="920" t="n">
        <f aca="false">IF((AI12=0),0,(((AM12*AN12)+(AQ12*AR12)+(AU12*AV12)+(AY12*AZ12))/AI12))</f>
        <v>5</v>
      </c>
      <c r="AK12" s="920" t="n">
        <f aca="false">IF((AI12=0),0,(((AM12*AO12)+(AQ12*AS12)+(AU12*AW12)+(AY12*BA12))/AI12))</f>
        <v>4</v>
      </c>
      <c r="AL12" s="924"/>
      <c r="AM12" s="922" t="n">
        <f aca="false">+AM14+AM20+AM25</f>
        <v>700</v>
      </c>
      <c r="AN12" s="920" t="n">
        <f aca="false">IF((AM12=0),0,(((AM14*AN14)+(AM20*AN20)+(AM25*AN25))/AM12))</f>
        <v>5</v>
      </c>
      <c r="AO12" s="920" t="n">
        <f aca="false">IF((AM12=0),0,(((AM14*AO14)+(AM20*AO20)+(AM25*AO25))/AM12))</f>
        <v>4</v>
      </c>
      <c r="AP12" s="924"/>
      <c r="AQ12" s="922" t="n">
        <f aca="false">+AQ14+AQ20+AQ25</f>
        <v>700</v>
      </c>
      <c r="AR12" s="920" t="n">
        <f aca="false">IF((AQ12=0),0,(((AQ14*AR14)+(AQ20*AR20)+(AQ25*AR25))/AQ12))</f>
        <v>5</v>
      </c>
      <c r="AS12" s="920" t="n">
        <f aca="false">IF((AQ12=0),0,(((AQ14*AS14)+(AQ20*AS20)+(AQ25*AS25))/AQ12))</f>
        <v>4</v>
      </c>
      <c r="AT12" s="924"/>
      <c r="AU12" s="922" t="n">
        <f aca="false">+AU14+AU20+AU25</f>
        <v>700</v>
      </c>
      <c r="AV12" s="920" t="n">
        <f aca="false">IF((AU12=0),0,(((AU14*AV14)+(AU20*AV20)+(AU25*AV25))/AU12))</f>
        <v>5</v>
      </c>
      <c r="AW12" s="920" t="n">
        <f aca="false">IF((AU12=0),0,(((AU14*AW14)+(AU20*AW20)+(AU25*AW25))/AU12))</f>
        <v>4</v>
      </c>
      <c r="AX12" s="924"/>
      <c r="AY12" s="925" t="n">
        <f aca="false">+AY14+AY20+AY25</f>
        <v>700</v>
      </c>
      <c r="AZ12" s="920" t="n">
        <f aca="false">IF((AY12=0),0,(((AY14*AZ14)+(AY20*AZ20)+(AY25*AZ25))/AY12))</f>
        <v>5</v>
      </c>
      <c r="BA12" s="926" t="n">
        <f aca="false">IF((AY12=0),0,(((AY14*BA14)+(AY20*BA20)+(AY25*BA25))/AY12))</f>
        <v>4</v>
      </c>
    </row>
    <row r="13" customFormat="false" ht="16.5" hidden="false" customHeight="true" outlineLevel="0" collapsed="false">
      <c r="A13" s="908"/>
      <c r="B13" s="939"/>
      <c r="C13" s="930"/>
      <c r="D13" s="931"/>
      <c r="E13" s="940"/>
      <c r="F13" s="910"/>
      <c r="G13" s="912"/>
      <c r="H13" s="932"/>
      <c r="I13" s="932"/>
      <c r="J13" s="910"/>
      <c r="K13" s="937"/>
      <c r="L13" s="936"/>
      <c r="M13" s="936"/>
      <c r="N13" s="938"/>
      <c r="O13" s="912"/>
      <c r="P13" s="932"/>
      <c r="Q13" s="932"/>
      <c r="R13" s="910"/>
      <c r="S13" s="912"/>
      <c r="T13" s="932"/>
      <c r="U13" s="932"/>
      <c r="V13" s="938"/>
      <c r="W13" s="912"/>
      <c r="X13" s="932"/>
      <c r="Y13" s="932"/>
      <c r="Z13" s="938"/>
      <c r="AA13" s="912"/>
      <c r="AB13" s="932"/>
      <c r="AC13" s="932"/>
      <c r="AD13" s="938"/>
      <c r="AE13" s="912"/>
      <c r="AF13" s="932"/>
      <c r="AG13" s="932"/>
      <c r="AH13" s="938"/>
      <c r="AI13" s="912"/>
      <c r="AJ13" s="932"/>
      <c r="AK13" s="932"/>
      <c r="AL13" s="915"/>
      <c r="AM13" s="912"/>
      <c r="AN13" s="932"/>
      <c r="AO13" s="932"/>
      <c r="AP13" s="915"/>
      <c r="AQ13" s="912"/>
      <c r="AR13" s="932"/>
      <c r="AS13" s="932"/>
      <c r="AT13" s="915"/>
      <c r="AU13" s="912"/>
      <c r="AV13" s="932"/>
      <c r="AW13" s="932"/>
      <c r="AX13" s="915"/>
      <c r="AY13" s="933"/>
      <c r="AZ13" s="932"/>
      <c r="BA13" s="934"/>
    </row>
    <row r="14" s="927" customFormat="true" ht="20.1" hidden="false" customHeight="true" outlineLevel="0" collapsed="false">
      <c r="A14" s="941" t="s">
        <v>91</v>
      </c>
      <c r="B14" s="935" t="s">
        <v>47</v>
      </c>
      <c r="C14" s="918" t="n">
        <f aca="false">+G14+AI14</f>
        <v>4000</v>
      </c>
      <c r="D14" s="919" t="n">
        <f aca="false">IF((C14=0),0,(((G14*H14)+(AI14*AJ14))/C14))</f>
        <v>5</v>
      </c>
      <c r="E14" s="920" t="n">
        <f aca="false">IF((C14=0),0,(((G14*I14)+(AI14*AK14))/C14))</f>
        <v>4</v>
      </c>
      <c r="F14" s="921" t="n">
        <f aca="false">SUM(F15:F17)</f>
        <v>0</v>
      </c>
      <c r="G14" s="922" t="n">
        <f aca="false">K14+O14+S14+W14+AA14+AE14</f>
        <v>2400</v>
      </c>
      <c r="H14" s="920" t="n">
        <f aca="false">IF((G14=0),0,(((K14*L14)+(O14*P14)+(S14*T14)+(W14*X14)+(AA14*AB14)+(AE14*AF14))/G14))</f>
        <v>5</v>
      </c>
      <c r="I14" s="920" t="n">
        <f aca="false">IF((G14=0),0,(((K14*M14)+(O14*Q14)+(S14*U14)+(W14*Y14)+(AA14*AC14)+(AE14*AG14))/G14))</f>
        <v>4</v>
      </c>
      <c r="J14" s="921"/>
      <c r="K14" s="918" t="n">
        <f aca="false">+K15+K16+K17+K18</f>
        <v>400</v>
      </c>
      <c r="L14" s="919" t="n">
        <f aca="false">IF((K14=0),0,(((K15*L15)+(K16*L16)+(K17*L17)+(K18*L18))/K14))</f>
        <v>5</v>
      </c>
      <c r="M14" s="919" t="n">
        <f aca="false">IF((K14=0),0,(((K15*M15)+(K16*M16)+(K17*M17)+(K18*M18))/K14))</f>
        <v>4</v>
      </c>
      <c r="N14" s="923"/>
      <c r="O14" s="922" t="n">
        <f aca="false">+O15+O16+O17+O18</f>
        <v>400</v>
      </c>
      <c r="P14" s="920" t="n">
        <f aca="false">IF((O14=0),0,(((O15*P15)+(O16*P16)+(O17*P17)+(O18*P18))/O14))</f>
        <v>5</v>
      </c>
      <c r="Q14" s="920" t="n">
        <f aca="false">IF((O14=0),0,(((O15*Q15)+(O16*Q16)+(O17*Q17)+(O18*Q18))/O14))</f>
        <v>4</v>
      </c>
      <c r="R14" s="921"/>
      <c r="S14" s="922" t="n">
        <f aca="false">+S15+S16+S17+S18</f>
        <v>400</v>
      </c>
      <c r="T14" s="920" t="n">
        <f aca="false">IF((S14=0),0,(((S15*T15)+(S16*T16)+(S17*T17)+(S18*T18))/S14))</f>
        <v>5</v>
      </c>
      <c r="U14" s="920" t="n">
        <f aca="false">IF((S14=0),0,(((S15*U15)+(S16*U16)+(S17*U17)+(S18*U18))/S14))</f>
        <v>4</v>
      </c>
      <c r="V14" s="923"/>
      <c r="W14" s="922" t="n">
        <f aca="false">+W15+W16+W17+W18</f>
        <v>400</v>
      </c>
      <c r="X14" s="920" t="n">
        <f aca="false">IF((W14=0),0,(((W15*X15)+(W16*X16)+(W17*X17)+(W18*X18))/W14))</f>
        <v>5</v>
      </c>
      <c r="Y14" s="920" t="n">
        <f aca="false">IF((W14=0),0,(((W15*Y15)+(W16*Y16)+(W17*Y17)+(W18*Y18))/W14))</f>
        <v>4</v>
      </c>
      <c r="Z14" s="923"/>
      <c r="AA14" s="922" t="n">
        <f aca="false">+AA15+AA16+AA17+AA18</f>
        <v>400</v>
      </c>
      <c r="AB14" s="920" t="n">
        <f aca="false">IF((AA14=0),0,(((AA15*AB15)+(AA16*AB16)+(AA17*AB17)+(AA18*AB18))/AA14))</f>
        <v>5</v>
      </c>
      <c r="AC14" s="920" t="n">
        <f aca="false">IF((AA14=0),0,(((AA15*AC15)+(AA16*AC16)+(AA17*AC17)+(AA18*AC18))/AA14))</f>
        <v>4</v>
      </c>
      <c r="AD14" s="923"/>
      <c r="AE14" s="922" t="n">
        <f aca="false">+AE15+AE16+AE17+AE18</f>
        <v>400</v>
      </c>
      <c r="AF14" s="920" t="n">
        <f aca="false">IF((AE14=0),0,(((AE15*AF15)+(AE16*AF16)+(AE17*AF17)+(AE18*AF18))/AE14))</f>
        <v>5</v>
      </c>
      <c r="AG14" s="920" t="n">
        <f aca="false">IF((AE14=0),0,(((AE15*AG15)+(AE16*AG16)+(AE17*AG17)+(AE18*AG18))/AE14))</f>
        <v>4</v>
      </c>
      <c r="AH14" s="923"/>
      <c r="AI14" s="922" t="n">
        <f aca="false">AM14+AQ14+AU14+AY14</f>
        <v>1600</v>
      </c>
      <c r="AJ14" s="920" t="n">
        <f aca="false">IF((AI14=0),0,(((AM14*AN14)+(AQ14*AR14)+(AU14*AV14)+(AY14*AZ14))/AI14))</f>
        <v>5</v>
      </c>
      <c r="AK14" s="920" t="n">
        <f aca="false">IF((AI14=0),0,(((AM14*AO14)+(AQ14*AS14)+(AU14*AW14)+(AY14*BA14))/AI14))</f>
        <v>4</v>
      </c>
      <c r="AL14" s="924"/>
      <c r="AM14" s="922" t="n">
        <f aca="false">+AM15+AM16+AM17+AM18</f>
        <v>400</v>
      </c>
      <c r="AN14" s="920" t="n">
        <f aca="false">IF((AM14=0),0,(((AM15*AN15)+(AM16*AN16)+(AM17*AN17)+(AM18*AN18))/AM14))</f>
        <v>5</v>
      </c>
      <c r="AO14" s="920" t="n">
        <f aca="false">IF((AM14=0),0,(((AM15*AO15)+(AM16*AO16)+(AM17*AO17)+(AM18*AO18))/AM14))</f>
        <v>4</v>
      </c>
      <c r="AP14" s="924"/>
      <c r="AQ14" s="922" t="n">
        <f aca="false">+AQ15+AQ16+AQ17+AQ18</f>
        <v>400</v>
      </c>
      <c r="AR14" s="920" t="n">
        <f aca="false">IF((AQ14=0),0,(((AQ15*AR15)+(AQ16*AR16)+(AQ17*AR17)+(AQ18*AR18))/AQ14))</f>
        <v>5</v>
      </c>
      <c r="AS14" s="920" t="n">
        <f aca="false">IF((AQ14=0),0,(((AQ15*AS15)+(AQ16*AS16)+(AQ17*AS17)+(AQ18*AS18))/AQ14))</f>
        <v>4</v>
      </c>
      <c r="AT14" s="924"/>
      <c r="AU14" s="922" t="n">
        <f aca="false">+AU15+AU16+AU17+AU18</f>
        <v>400</v>
      </c>
      <c r="AV14" s="920" t="n">
        <f aca="false">IF((AU14=0),0,(((AU15*AV15)+(AU16*AV16)+(AU17*AV17)+(AU18*AV18))/AU14))</f>
        <v>5</v>
      </c>
      <c r="AW14" s="920" t="n">
        <f aca="false">IF((AU14=0),0,(((AU15*AW15)+(AU16*AW16)+(AU17*AW17)+(AU18*AW18))/AU14))</f>
        <v>4</v>
      </c>
      <c r="AX14" s="924"/>
      <c r="AY14" s="925" t="n">
        <f aca="false">+AY15+AY16+AY17+AY18</f>
        <v>400</v>
      </c>
      <c r="AZ14" s="920" t="n">
        <f aca="false">IF((AY14=0),0,(((AY15*AZ15)+(AY16*AZ16)+(AY17*AZ17)+(AY18*AZ18))/AY14))</f>
        <v>5</v>
      </c>
      <c r="BA14" s="926" t="n">
        <f aca="false">IF((AY14=0),0,(((AY15*BA15)+(AY16*BA16)+(AY17*BA17)+(AY18*BA18))/AY14))</f>
        <v>4</v>
      </c>
    </row>
    <row r="15" customFormat="false" ht="20.1" hidden="false" customHeight="true" outlineLevel="0" collapsed="false">
      <c r="A15" s="942" t="s">
        <v>268</v>
      </c>
      <c r="B15" s="943" t="s">
        <v>380</v>
      </c>
      <c r="C15" s="930" t="n">
        <f aca="false">+G15+AI15</f>
        <v>1000</v>
      </c>
      <c r="D15" s="931" t="n">
        <f aca="false">IF((C15=0),0,(((G15*H15)+(AI15*AJ15))/C15))</f>
        <v>5</v>
      </c>
      <c r="E15" s="944" t="n">
        <f aca="false">IF((C15=0),0,(((G15*I15)+(AI15*AK15))/C15))</f>
        <v>4</v>
      </c>
      <c r="F15" s="910"/>
      <c r="G15" s="912" t="n">
        <f aca="false">K15+O15+S15+W15+AA15+AE15</f>
        <v>600</v>
      </c>
      <c r="H15" s="932" t="n">
        <f aca="false">IF((G15=0),0,(((K15*L15)+(O15*P15)+(S15*T15)+(W15*X15)+(AA15*AB15)+(AE15*AF15))/G15))</f>
        <v>5</v>
      </c>
      <c r="I15" s="932" t="n">
        <f aca="false">IF((G15=0),0,(((K15*M15)+(O15*Q15)+(S15*U15)+(W15*Y15)+(AA15*AC15)+(AE15*AG15))/G15))</f>
        <v>4</v>
      </c>
      <c r="J15" s="910"/>
      <c r="K15" s="945" t="n">
        <v>100</v>
      </c>
      <c r="L15" s="931" t="n">
        <v>5</v>
      </c>
      <c r="M15" s="931" t="n">
        <v>4</v>
      </c>
      <c r="N15" s="946"/>
      <c r="O15" s="945" t="n">
        <v>100</v>
      </c>
      <c r="P15" s="931" t="n">
        <v>5</v>
      </c>
      <c r="Q15" s="931" t="n">
        <v>4</v>
      </c>
      <c r="R15" s="910"/>
      <c r="S15" s="912" t="n">
        <v>100</v>
      </c>
      <c r="T15" s="932" t="n">
        <v>5</v>
      </c>
      <c r="U15" s="932" t="n">
        <v>4</v>
      </c>
      <c r="V15" s="946"/>
      <c r="W15" s="912" t="n">
        <v>100</v>
      </c>
      <c r="X15" s="932" t="n">
        <v>5</v>
      </c>
      <c r="Y15" s="932" t="n">
        <v>4</v>
      </c>
      <c r="Z15" s="946"/>
      <c r="AA15" s="912" t="n">
        <v>100</v>
      </c>
      <c r="AB15" s="932" t="n">
        <v>5</v>
      </c>
      <c r="AC15" s="932" t="n">
        <v>4</v>
      </c>
      <c r="AD15" s="946"/>
      <c r="AE15" s="912" t="n">
        <v>100</v>
      </c>
      <c r="AF15" s="932" t="n">
        <v>5</v>
      </c>
      <c r="AG15" s="932" t="n">
        <v>4</v>
      </c>
      <c r="AH15" s="946"/>
      <c r="AI15" s="912" t="n">
        <f aca="false">AM15+AQ15+AU15+AY15</f>
        <v>400</v>
      </c>
      <c r="AJ15" s="932" t="n">
        <f aca="false">IF((AI15=0),0,(((AM15*AN15)+(AQ15*AR15)+(AU15*AV15)+(AY15*AZ15))/AI15))</f>
        <v>5</v>
      </c>
      <c r="AK15" s="932" t="n">
        <f aca="false">IF((AI15=0),0,(((AM15*AO15)+(AQ15*AS15)+(AU15*AW15)+(AY15*BA15))/AI15))</f>
        <v>4</v>
      </c>
      <c r="AL15" s="915"/>
      <c r="AM15" s="912" t="n">
        <v>100</v>
      </c>
      <c r="AN15" s="932" t="n">
        <v>5</v>
      </c>
      <c r="AO15" s="932" t="n">
        <v>4</v>
      </c>
      <c r="AP15" s="915"/>
      <c r="AQ15" s="912" t="n">
        <v>100</v>
      </c>
      <c r="AR15" s="932" t="n">
        <v>5</v>
      </c>
      <c r="AS15" s="932" t="n">
        <v>4</v>
      </c>
      <c r="AT15" s="915"/>
      <c r="AU15" s="912" t="n">
        <v>100</v>
      </c>
      <c r="AV15" s="932" t="n">
        <v>5</v>
      </c>
      <c r="AW15" s="932" t="n">
        <v>4</v>
      </c>
      <c r="AX15" s="915"/>
      <c r="AY15" s="933" t="n">
        <v>100</v>
      </c>
      <c r="AZ15" s="932" t="n">
        <v>5</v>
      </c>
      <c r="BA15" s="934" t="n">
        <v>4</v>
      </c>
    </row>
    <row r="16" customFormat="false" ht="20.1" hidden="false" customHeight="true" outlineLevel="0" collapsed="false">
      <c r="A16" s="942" t="s">
        <v>269</v>
      </c>
      <c r="B16" s="943" t="s">
        <v>381</v>
      </c>
      <c r="C16" s="930" t="n">
        <f aca="false">+G16+AI16</f>
        <v>1000</v>
      </c>
      <c r="D16" s="931" t="n">
        <f aca="false">IF((C16=0),0,(((G16*H16)+(AI16*AJ16))/C16))</f>
        <v>5</v>
      </c>
      <c r="E16" s="944" t="n">
        <f aca="false">IF((C16=0),0,(((G16*I16)+(AI16*AK16))/C16))</f>
        <v>4</v>
      </c>
      <c r="F16" s="910"/>
      <c r="G16" s="912" t="n">
        <f aca="false">K16+O16+S16+W16+AA16+AE16</f>
        <v>600</v>
      </c>
      <c r="H16" s="932" t="n">
        <f aca="false">IF((G16=0),0,(((K16*L16)+(O16*P16)+(S16*T16)+(W16*X16)+(AA16*AB16)+(AE16*AF16))/G16))</f>
        <v>5</v>
      </c>
      <c r="I16" s="932" t="n">
        <f aca="false">IF((G16=0),0,(((K16*M16)+(O16*Q16)+(S16*U16)+(W16*Y16)+(AA16*AC16)+(AE16*AG16))/G16))</f>
        <v>4</v>
      </c>
      <c r="J16" s="910"/>
      <c r="K16" s="945" t="n">
        <v>100</v>
      </c>
      <c r="L16" s="931" t="n">
        <v>5</v>
      </c>
      <c r="M16" s="931" t="n">
        <v>4</v>
      </c>
      <c r="N16" s="946"/>
      <c r="O16" s="945" t="n">
        <v>100</v>
      </c>
      <c r="P16" s="931" t="n">
        <v>5</v>
      </c>
      <c r="Q16" s="931" t="n">
        <v>4</v>
      </c>
      <c r="R16" s="910"/>
      <c r="S16" s="912" t="n">
        <v>100</v>
      </c>
      <c r="T16" s="932" t="n">
        <v>5</v>
      </c>
      <c r="U16" s="932" t="n">
        <v>4</v>
      </c>
      <c r="V16" s="946"/>
      <c r="W16" s="912" t="n">
        <v>100</v>
      </c>
      <c r="X16" s="932" t="n">
        <v>5</v>
      </c>
      <c r="Y16" s="932" t="n">
        <v>4</v>
      </c>
      <c r="Z16" s="946"/>
      <c r="AA16" s="912" t="n">
        <v>100</v>
      </c>
      <c r="AB16" s="932" t="n">
        <v>5</v>
      </c>
      <c r="AC16" s="932" t="n">
        <v>4</v>
      </c>
      <c r="AD16" s="946"/>
      <c r="AE16" s="912" t="n">
        <v>100</v>
      </c>
      <c r="AF16" s="932" t="n">
        <v>5</v>
      </c>
      <c r="AG16" s="932" t="n">
        <v>4</v>
      </c>
      <c r="AH16" s="946"/>
      <c r="AI16" s="912" t="n">
        <f aca="false">AM16+AQ16+AU16+AY16</f>
        <v>400</v>
      </c>
      <c r="AJ16" s="932" t="n">
        <f aca="false">IF((AI16=0),0,(((AM16*AN16)+(AQ16*AR16)+(AU16*AV16)+(AY16*AZ16))/AI16))</f>
        <v>5</v>
      </c>
      <c r="AK16" s="932" t="n">
        <f aca="false">IF((AI16=0),0,(((AM16*AO16)+(AQ16*AS16)+(AU16*AW16)+(AY16*BA16))/AI16))</f>
        <v>4</v>
      </c>
      <c r="AL16" s="915"/>
      <c r="AM16" s="912" t="n">
        <v>100</v>
      </c>
      <c r="AN16" s="932" t="n">
        <v>5</v>
      </c>
      <c r="AO16" s="932" t="n">
        <v>4</v>
      </c>
      <c r="AP16" s="915"/>
      <c r="AQ16" s="912" t="n">
        <v>100</v>
      </c>
      <c r="AR16" s="932" t="n">
        <v>5</v>
      </c>
      <c r="AS16" s="932" t="n">
        <v>4</v>
      </c>
      <c r="AT16" s="915"/>
      <c r="AU16" s="912" t="n">
        <v>100</v>
      </c>
      <c r="AV16" s="932" t="n">
        <v>5</v>
      </c>
      <c r="AW16" s="932" t="n">
        <v>4</v>
      </c>
      <c r="AX16" s="915"/>
      <c r="AY16" s="933" t="n">
        <v>100</v>
      </c>
      <c r="AZ16" s="932" t="n">
        <v>5</v>
      </c>
      <c r="BA16" s="934" t="n">
        <v>4</v>
      </c>
    </row>
    <row r="17" customFormat="false" ht="20.1" hidden="false" customHeight="true" outlineLevel="0" collapsed="false">
      <c r="A17" s="942" t="s">
        <v>270</v>
      </c>
      <c r="B17" s="943" t="s">
        <v>382</v>
      </c>
      <c r="C17" s="930" t="n">
        <f aca="false">+G17+AI17</f>
        <v>1000</v>
      </c>
      <c r="D17" s="931" t="n">
        <f aca="false">IF((C17=0),0,(((G17*H17)+(AI17*AJ17))/C17))</f>
        <v>5</v>
      </c>
      <c r="E17" s="944" t="n">
        <f aca="false">IF((C17=0),0,(((G17*I17)+(AI17*AK17))/C17))</f>
        <v>4</v>
      </c>
      <c r="F17" s="910"/>
      <c r="G17" s="912" t="n">
        <f aca="false">K17+O17+S17+W17+AA17+AE17</f>
        <v>600</v>
      </c>
      <c r="H17" s="932" t="n">
        <f aca="false">IF((G17=0),0,(((K17*L17)+(O17*P17)+(S17*T17)+(W17*X17)+(AA17*AB17)+(AE17*AF17))/G17))</f>
        <v>5</v>
      </c>
      <c r="I17" s="932" t="n">
        <f aca="false">IF((G17=0),0,(((K17*M17)+(O17*Q17)+(S17*U17)+(W17*Y17)+(AA17*AC17)+(AE17*AG17))/G17))</f>
        <v>4</v>
      </c>
      <c r="J17" s="910"/>
      <c r="K17" s="945" t="n">
        <v>100</v>
      </c>
      <c r="L17" s="931" t="n">
        <v>5</v>
      </c>
      <c r="M17" s="931" t="n">
        <v>4</v>
      </c>
      <c r="N17" s="946"/>
      <c r="O17" s="945" t="n">
        <v>100</v>
      </c>
      <c r="P17" s="931" t="n">
        <v>5</v>
      </c>
      <c r="Q17" s="931" t="n">
        <v>4</v>
      </c>
      <c r="R17" s="910"/>
      <c r="S17" s="912" t="n">
        <v>100</v>
      </c>
      <c r="T17" s="932" t="n">
        <v>5</v>
      </c>
      <c r="U17" s="932" t="n">
        <v>4</v>
      </c>
      <c r="V17" s="946"/>
      <c r="W17" s="912" t="n">
        <v>100</v>
      </c>
      <c r="X17" s="932" t="n">
        <v>5</v>
      </c>
      <c r="Y17" s="932" t="n">
        <v>4</v>
      </c>
      <c r="Z17" s="946"/>
      <c r="AA17" s="912" t="n">
        <v>100</v>
      </c>
      <c r="AB17" s="932" t="n">
        <v>5</v>
      </c>
      <c r="AC17" s="932" t="n">
        <v>4</v>
      </c>
      <c r="AD17" s="946"/>
      <c r="AE17" s="912" t="n">
        <v>100</v>
      </c>
      <c r="AF17" s="932" t="n">
        <v>5</v>
      </c>
      <c r="AG17" s="932" t="n">
        <v>4</v>
      </c>
      <c r="AH17" s="946"/>
      <c r="AI17" s="912" t="n">
        <f aca="false">AM17+AQ17+AU17+AY17</f>
        <v>400</v>
      </c>
      <c r="AJ17" s="932" t="n">
        <f aca="false">IF((AI17=0),0,(((AM17*AN17)+(AQ17*AR17)+(AU17*AV17)+(AY17*AZ17))/AI17))</f>
        <v>5</v>
      </c>
      <c r="AK17" s="932" t="n">
        <f aca="false">IF((AI17=0),0,(((AM17*AO17)+(AQ17*AS17)+(AU17*AW17)+(AY17*BA17))/AI17))</f>
        <v>4</v>
      </c>
      <c r="AL17" s="915"/>
      <c r="AM17" s="912" t="n">
        <v>100</v>
      </c>
      <c r="AN17" s="932" t="n">
        <v>5</v>
      </c>
      <c r="AO17" s="932" t="n">
        <v>4</v>
      </c>
      <c r="AP17" s="915"/>
      <c r="AQ17" s="912" t="n">
        <v>100</v>
      </c>
      <c r="AR17" s="932" t="n">
        <v>5</v>
      </c>
      <c r="AS17" s="932" t="n">
        <v>4</v>
      </c>
      <c r="AT17" s="915"/>
      <c r="AU17" s="912" t="n">
        <v>100</v>
      </c>
      <c r="AV17" s="932" t="n">
        <v>5</v>
      </c>
      <c r="AW17" s="932" t="n">
        <v>4</v>
      </c>
      <c r="AX17" s="915"/>
      <c r="AY17" s="933" t="n">
        <v>100</v>
      </c>
      <c r="AZ17" s="932" t="n">
        <v>5</v>
      </c>
      <c r="BA17" s="934" t="n">
        <v>4</v>
      </c>
    </row>
    <row r="18" customFormat="false" ht="20.1" hidden="false" customHeight="true" outlineLevel="0" collapsed="false">
      <c r="A18" s="942" t="s">
        <v>271</v>
      </c>
      <c r="B18" s="943" t="s">
        <v>383</v>
      </c>
      <c r="C18" s="930" t="n">
        <f aca="false">+G18+AI18</f>
        <v>1000</v>
      </c>
      <c r="D18" s="931" t="n">
        <f aca="false">IF((C18=0),0,(((G18*H18)+(AI18*AJ18))/C18))</f>
        <v>5</v>
      </c>
      <c r="E18" s="932" t="n">
        <f aca="false">IF((C18=0),0,(((G18*I18)+(AI18*AK18))/C18))</f>
        <v>4</v>
      </c>
      <c r="F18" s="910"/>
      <c r="G18" s="912" t="n">
        <f aca="false">K18+O18+S18+W18+AA18+AE18</f>
        <v>600</v>
      </c>
      <c r="H18" s="932" t="n">
        <f aca="false">IF((G18=0),0,(((K18*L18)+(O18*P18)+(S18*T18)+(W18*X18)+(AA18*AB18)+(AE18*AF18))/G18))</f>
        <v>5</v>
      </c>
      <c r="I18" s="932" t="n">
        <f aca="false">IF((G18=0),0,(((K18*M18)+(O18*Q18)+(S18*U18)+(W18*Y18)+(AA18*AC18)+(AE18*AG18))/G18))</f>
        <v>4</v>
      </c>
      <c r="J18" s="910"/>
      <c r="K18" s="945" t="n">
        <v>100</v>
      </c>
      <c r="L18" s="931" t="n">
        <v>5</v>
      </c>
      <c r="M18" s="931" t="n">
        <v>4</v>
      </c>
      <c r="N18" s="913"/>
      <c r="O18" s="930" t="n">
        <v>100</v>
      </c>
      <c r="P18" s="931" t="n">
        <v>5</v>
      </c>
      <c r="Q18" s="931" t="n">
        <v>4</v>
      </c>
      <c r="R18" s="910"/>
      <c r="S18" s="912" t="n">
        <v>100</v>
      </c>
      <c r="T18" s="932" t="n">
        <v>5</v>
      </c>
      <c r="U18" s="932" t="n">
        <v>4</v>
      </c>
      <c r="V18" s="913"/>
      <c r="W18" s="912" t="n">
        <v>100</v>
      </c>
      <c r="X18" s="932" t="n">
        <v>5</v>
      </c>
      <c r="Y18" s="932" t="n">
        <v>4</v>
      </c>
      <c r="Z18" s="913"/>
      <c r="AA18" s="912" t="n">
        <v>100</v>
      </c>
      <c r="AB18" s="932" t="n">
        <v>5</v>
      </c>
      <c r="AC18" s="932" t="n">
        <v>4</v>
      </c>
      <c r="AD18" s="913"/>
      <c r="AE18" s="912" t="n">
        <v>100</v>
      </c>
      <c r="AF18" s="932" t="n">
        <v>5</v>
      </c>
      <c r="AG18" s="932" t="n">
        <v>4</v>
      </c>
      <c r="AH18" s="913"/>
      <c r="AI18" s="912" t="n">
        <f aca="false">AM18+AQ18+AU18+AY18</f>
        <v>400</v>
      </c>
      <c r="AJ18" s="932" t="n">
        <f aca="false">IF((AI18=0),0,(((AM18*AN18)+(AQ18*AR18)+(AU18*AV18)+(AY18*AZ18))/AI18))</f>
        <v>5</v>
      </c>
      <c r="AK18" s="932" t="n">
        <f aca="false">IF((AI18=0),0,(((AM18*AO18)+(AQ18*AS18)+(AU18*AW18)+(AY18*BA18))/AI18))</f>
        <v>4</v>
      </c>
      <c r="AL18" s="915"/>
      <c r="AM18" s="912" t="n">
        <v>100</v>
      </c>
      <c r="AN18" s="932" t="n">
        <v>5</v>
      </c>
      <c r="AO18" s="932" t="n">
        <v>4</v>
      </c>
      <c r="AP18" s="915"/>
      <c r="AQ18" s="912" t="n">
        <v>100</v>
      </c>
      <c r="AR18" s="932" t="n">
        <v>5</v>
      </c>
      <c r="AS18" s="932" t="n">
        <v>4</v>
      </c>
      <c r="AT18" s="915"/>
      <c r="AU18" s="912" t="n">
        <v>100</v>
      </c>
      <c r="AV18" s="932" t="n">
        <v>5</v>
      </c>
      <c r="AW18" s="932" t="n">
        <v>4</v>
      </c>
      <c r="AX18" s="915"/>
      <c r="AY18" s="933" t="n">
        <v>100</v>
      </c>
      <c r="AZ18" s="932" t="n">
        <v>5</v>
      </c>
      <c r="BA18" s="934" t="n">
        <v>4</v>
      </c>
    </row>
    <row r="19" customFormat="false" ht="16.5" hidden="false" customHeight="true" outlineLevel="0" collapsed="false">
      <c r="A19" s="947"/>
      <c r="B19" s="943"/>
      <c r="C19" s="930"/>
      <c r="D19" s="931"/>
      <c r="E19" s="932"/>
      <c r="F19" s="910"/>
      <c r="G19" s="912"/>
      <c r="H19" s="932"/>
      <c r="I19" s="932"/>
      <c r="J19" s="910"/>
      <c r="K19" s="918"/>
      <c r="L19" s="919"/>
      <c r="M19" s="932"/>
      <c r="N19" s="913"/>
      <c r="O19" s="912"/>
      <c r="P19" s="932"/>
      <c r="Q19" s="932"/>
      <c r="R19" s="910"/>
      <c r="S19" s="912"/>
      <c r="T19" s="932"/>
      <c r="U19" s="932"/>
      <c r="V19" s="913"/>
      <c r="W19" s="912"/>
      <c r="X19" s="932"/>
      <c r="Y19" s="932"/>
      <c r="Z19" s="913"/>
      <c r="AA19" s="912"/>
      <c r="AB19" s="932"/>
      <c r="AC19" s="932"/>
      <c r="AD19" s="913"/>
      <c r="AE19" s="912"/>
      <c r="AF19" s="932"/>
      <c r="AG19" s="932"/>
      <c r="AH19" s="913"/>
      <c r="AI19" s="912"/>
      <c r="AJ19" s="932"/>
      <c r="AK19" s="932"/>
      <c r="AL19" s="915"/>
      <c r="AM19" s="912"/>
      <c r="AN19" s="932"/>
      <c r="AO19" s="932"/>
      <c r="AP19" s="915"/>
      <c r="AQ19" s="912"/>
      <c r="AR19" s="932"/>
      <c r="AS19" s="932"/>
      <c r="AT19" s="915"/>
      <c r="AU19" s="912"/>
      <c r="AV19" s="932"/>
      <c r="AW19" s="932"/>
      <c r="AX19" s="915"/>
      <c r="AY19" s="933"/>
      <c r="AZ19" s="932"/>
      <c r="BA19" s="934"/>
    </row>
    <row r="20" s="927" customFormat="true" ht="20.1" hidden="false" customHeight="true" outlineLevel="0" collapsed="false">
      <c r="A20" s="941" t="s">
        <v>101</v>
      </c>
      <c r="B20" s="935" t="s">
        <v>49</v>
      </c>
      <c r="C20" s="918" t="n">
        <f aca="false">G20+AI20</f>
        <v>1800</v>
      </c>
      <c r="D20" s="919" t="n">
        <f aca="false">IF((C20=0),0,(((G20*H20)+(AI20*AJ20))/C20))</f>
        <v>5</v>
      </c>
      <c r="E20" s="920" t="n">
        <f aca="false">IF((C20=0),0,(((G20*I20)+(AI20*AK20))/C20))</f>
        <v>4</v>
      </c>
      <c r="F20" s="921"/>
      <c r="G20" s="922" t="n">
        <f aca="false">K20+O20+S20+W20+AA20+AE20</f>
        <v>1800</v>
      </c>
      <c r="H20" s="920" t="n">
        <f aca="false">IF((G20=0),0,(((K20*L20)+(O20*P20)+(S20*T20)+(W20*X20)+(AA20*AB20)+(AE20*AF20))/G20))</f>
        <v>5</v>
      </c>
      <c r="I20" s="920" t="n">
        <f aca="false">IF((G20=0),0,(((K20*M20)+(O20*Q20)+(S20*U20)+(W20*Y20)+(AA20*AC20)+(AE20*AG20))/G20))</f>
        <v>4</v>
      </c>
      <c r="J20" s="921"/>
      <c r="K20" s="922" t="n">
        <f aca="false">K21+K22+K23</f>
        <v>300</v>
      </c>
      <c r="L20" s="920" t="n">
        <f aca="false">IF((K20=0),0,(((K21*L21)+(K22*L22)+(K23*L23))/K20))</f>
        <v>5</v>
      </c>
      <c r="M20" s="920" t="n">
        <f aca="false">IF((K20=0),0,(((K21*M21)+(K22*M22)+(K23*M23))/K20))</f>
        <v>4</v>
      </c>
      <c r="N20" s="923"/>
      <c r="O20" s="922" t="n">
        <f aca="false">O21+O22+O23</f>
        <v>300</v>
      </c>
      <c r="P20" s="920" t="n">
        <f aca="false">IF((O20=0),0,(((O21*P21)+(O22*P22)+(O23*P23))/O20))</f>
        <v>5</v>
      </c>
      <c r="Q20" s="920" t="n">
        <f aca="false">IF((O20=0),0,(((O21*Q21)+(O22*Q22)+(O23*Q23))/O20))</f>
        <v>4</v>
      </c>
      <c r="R20" s="921"/>
      <c r="S20" s="922" t="n">
        <f aca="false">S21+S22+S23</f>
        <v>300</v>
      </c>
      <c r="T20" s="920" t="n">
        <f aca="false">IF((S20=0),0,(((S21*T21)+(S22*T22)+(S23*T23))/S20))</f>
        <v>5</v>
      </c>
      <c r="U20" s="920" t="n">
        <f aca="false">IF((S20=0),0,(((S21*U21)+(S22*U22)+(S23*U23))/S20))</f>
        <v>4</v>
      </c>
      <c r="V20" s="923"/>
      <c r="W20" s="922" t="n">
        <f aca="false">W21+W22+W23</f>
        <v>300</v>
      </c>
      <c r="X20" s="920" t="n">
        <f aca="false">IF((W20=0),0,(((W21*X21)+(W22*X22)+(W23*X23))/W20))</f>
        <v>5</v>
      </c>
      <c r="Y20" s="920" t="n">
        <f aca="false">IF((W20=0),0,(((W21*Y21)+(W22*Y22)+(W23*Y23))/W20))</f>
        <v>4</v>
      </c>
      <c r="Z20" s="923"/>
      <c r="AA20" s="922" t="n">
        <f aca="false">AA21+AA22+AA23</f>
        <v>300</v>
      </c>
      <c r="AB20" s="920" t="n">
        <f aca="false">IF((AA20=0),0,(((AA21*AB21)+(AA22*AB22)+(AA23*AB23))/AA20))</f>
        <v>5</v>
      </c>
      <c r="AC20" s="920" t="n">
        <f aca="false">IF((AA20=0),0,(((AA21*AC21)+(AA22*AC22)+(AA23*AC23))/AA20))</f>
        <v>4</v>
      </c>
      <c r="AD20" s="923"/>
      <c r="AE20" s="922" t="n">
        <f aca="false">AE21+AE22+AE23</f>
        <v>300</v>
      </c>
      <c r="AF20" s="920" t="n">
        <f aca="false">IF((AE20=0),0,(((AE21*AF21)+(AE22*AF22)+(AE23*AF23))/AE20))</f>
        <v>5</v>
      </c>
      <c r="AG20" s="920" t="n">
        <f aca="false">IF((AE20=0),0,(((AE21*AG21)+(AE22*AG22)+(AE23*AG23))/AE20))</f>
        <v>4</v>
      </c>
      <c r="AH20" s="923"/>
      <c r="AI20" s="922"/>
      <c r="AJ20" s="920"/>
      <c r="AK20" s="920"/>
      <c r="AL20" s="924"/>
      <c r="AM20" s="922"/>
      <c r="AN20" s="920"/>
      <c r="AO20" s="920"/>
      <c r="AP20" s="924"/>
      <c r="AQ20" s="922"/>
      <c r="AR20" s="920"/>
      <c r="AS20" s="920"/>
      <c r="AT20" s="924"/>
      <c r="AU20" s="922"/>
      <c r="AV20" s="920"/>
      <c r="AW20" s="920"/>
      <c r="AX20" s="924"/>
      <c r="AY20" s="925"/>
      <c r="AZ20" s="920"/>
      <c r="BA20" s="926"/>
    </row>
    <row r="21" customFormat="false" ht="20.1" hidden="false" customHeight="true" outlineLevel="0" collapsed="false">
      <c r="A21" s="942" t="s">
        <v>274</v>
      </c>
      <c r="B21" s="943" t="s">
        <v>51</v>
      </c>
      <c r="C21" s="930" t="n">
        <f aca="false">G21</f>
        <v>600</v>
      </c>
      <c r="D21" s="931" t="n">
        <f aca="false">IF((C21=0),0,(((G21*H21))/C21))</f>
        <v>5</v>
      </c>
      <c r="E21" s="944" t="n">
        <f aca="false">IF((C21=0),0,(((G21*I21))/C21))</f>
        <v>4</v>
      </c>
      <c r="F21" s="910"/>
      <c r="G21" s="912" t="n">
        <f aca="false">K21+O21+S21+W21+AA21+AE21</f>
        <v>600</v>
      </c>
      <c r="H21" s="932" t="n">
        <f aca="false">IF((G21=0),0,(((K21*L21)+(O21*P21)+(S21*T21)+(W21*X21)+(AA21*AB21)+(AE21*AF21))/G21))</f>
        <v>5</v>
      </c>
      <c r="I21" s="932" t="n">
        <f aca="false">IF((G21=0),0,(((K21*M21)+(O21*Q21)+(S21*U21)+(W21*Y21)+(AA21*AC21)+(AE21*AG21))/G21))</f>
        <v>4</v>
      </c>
      <c r="J21" s="910"/>
      <c r="K21" s="945" t="n">
        <v>100</v>
      </c>
      <c r="L21" s="948" t="n">
        <v>5</v>
      </c>
      <c r="M21" s="944" t="n">
        <v>4</v>
      </c>
      <c r="N21" s="946"/>
      <c r="O21" s="912" t="n">
        <v>100</v>
      </c>
      <c r="P21" s="932" t="n">
        <v>5</v>
      </c>
      <c r="Q21" s="932" t="n">
        <v>4</v>
      </c>
      <c r="R21" s="910"/>
      <c r="S21" s="912" t="n">
        <v>100</v>
      </c>
      <c r="T21" s="932" t="n">
        <v>5</v>
      </c>
      <c r="U21" s="932" t="n">
        <v>4</v>
      </c>
      <c r="V21" s="946"/>
      <c r="W21" s="912" t="n">
        <v>100</v>
      </c>
      <c r="X21" s="932" t="n">
        <v>5</v>
      </c>
      <c r="Y21" s="932" t="n">
        <v>4</v>
      </c>
      <c r="Z21" s="946"/>
      <c r="AA21" s="912" t="n">
        <v>100</v>
      </c>
      <c r="AB21" s="932" t="n">
        <v>5</v>
      </c>
      <c r="AC21" s="932" t="n">
        <v>4</v>
      </c>
      <c r="AD21" s="946"/>
      <c r="AE21" s="912" t="n">
        <v>100</v>
      </c>
      <c r="AF21" s="932" t="n">
        <v>5</v>
      </c>
      <c r="AG21" s="932" t="n">
        <v>4</v>
      </c>
      <c r="AH21" s="946"/>
      <c r="AI21" s="912"/>
      <c r="AJ21" s="932"/>
      <c r="AK21" s="932"/>
      <c r="AL21" s="915"/>
      <c r="AM21" s="912"/>
      <c r="AN21" s="932"/>
      <c r="AO21" s="932"/>
      <c r="AP21" s="915"/>
      <c r="AQ21" s="912"/>
      <c r="AR21" s="932"/>
      <c r="AS21" s="932"/>
      <c r="AT21" s="915"/>
      <c r="AU21" s="912"/>
      <c r="AV21" s="932"/>
      <c r="AW21" s="932"/>
      <c r="AX21" s="915"/>
      <c r="AY21" s="933"/>
      <c r="AZ21" s="932"/>
      <c r="BA21" s="934"/>
    </row>
    <row r="22" customFormat="false" ht="20.1" hidden="false" customHeight="true" outlineLevel="0" collapsed="false">
      <c r="A22" s="942" t="s">
        <v>269</v>
      </c>
      <c r="B22" s="943" t="s">
        <v>53</v>
      </c>
      <c r="C22" s="930" t="n">
        <f aca="false">G22</f>
        <v>600</v>
      </c>
      <c r="D22" s="931" t="n">
        <f aca="false">IF((C22=0),0,(((G22*H22))/C22))</f>
        <v>5</v>
      </c>
      <c r="E22" s="944" t="n">
        <f aca="false">IF((C22=0),0,(((G22*I22))/C22))</f>
        <v>4</v>
      </c>
      <c r="F22" s="910"/>
      <c r="G22" s="912" t="n">
        <f aca="false">K22+O22+S22+W22+AA22+AE22</f>
        <v>600</v>
      </c>
      <c r="H22" s="932" t="n">
        <f aca="false">IF((G22=0),0,(((K22*L22)+(O22*P22)+(S22*T22)+(W22*X22)+(AA22*AB22)+(AE22*AF22))/G22))</f>
        <v>5</v>
      </c>
      <c r="I22" s="932" t="n">
        <f aca="false">IF((G22=0),0,(((K22*M22)+(O22*Q22)+(S22*U22)+(W22*Y22)+(AA22*AC22)+(AE22*AG22))/G22))</f>
        <v>4</v>
      </c>
      <c r="J22" s="910"/>
      <c r="K22" s="945" t="n">
        <v>100</v>
      </c>
      <c r="L22" s="948" t="n">
        <v>5</v>
      </c>
      <c r="M22" s="944" t="n">
        <v>4</v>
      </c>
      <c r="N22" s="946"/>
      <c r="O22" s="912" t="n">
        <v>100</v>
      </c>
      <c r="P22" s="932" t="n">
        <v>5</v>
      </c>
      <c r="Q22" s="932" t="n">
        <v>4</v>
      </c>
      <c r="R22" s="910"/>
      <c r="S22" s="912" t="n">
        <v>100</v>
      </c>
      <c r="T22" s="932" t="n">
        <v>5</v>
      </c>
      <c r="U22" s="932" t="n">
        <v>4</v>
      </c>
      <c r="V22" s="946"/>
      <c r="W22" s="912" t="n">
        <v>100</v>
      </c>
      <c r="X22" s="932" t="n">
        <v>5</v>
      </c>
      <c r="Y22" s="932" t="n">
        <v>4</v>
      </c>
      <c r="Z22" s="946"/>
      <c r="AA22" s="912" t="n">
        <v>100</v>
      </c>
      <c r="AB22" s="932" t="n">
        <v>5</v>
      </c>
      <c r="AC22" s="932" t="n">
        <v>4</v>
      </c>
      <c r="AD22" s="946"/>
      <c r="AE22" s="912" t="n">
        <v>100</v>
      </c>
      <c r="AF22" s="932" t="n">
        <v>5</v>
      </c>
      <c r="AG22" s="932" t="n">
        <v>4</v>
      </c>
      <c r="AH22" s="946"/>
      <c r="AI22" s="912"/>
      <c r="AJ22" s="932"/>
      <c r="AK22" s="932"/>
      <c r="AL22" s="915"/>
      <c r="AM22" s="912"/>
      <c r="AN22" s="932"/>
      <c r="AO22" s="932"/>
      <c r="AP22" s="915"/>
      <c r="AQ22" s="912"/>
      <c r="AR22" s="932"/>
      <c r="AS22" s="932"/>
      <c r="AT22" s="915"/>
      <c r="AU22" s="912"/>
      <c r="AV22" s="932"/>
      <c r="AW22" s="932"/>
      <c r="AX22" s="915"/>
      <c r="AY22" s="933"/>
      <c r="AZ22" s="932"/>
      <c r="BA22" s="934"/>
    </row>
    <row r="23" customFormat="false" ht="20.1" hidden="false" customHeight="true" outlineLevel="0" collapsed="false">
      <c r="A23" s="942" t="s">
        <v>275</v>
      </c>
      <c r="B23" s="943" t="s">
        <v>384</v>
      </c>
      <c r="C23" s="930" t="n">
        <f aca="false">G23</f>
        <v>600</v>
      </c>
      <c r="D23" s="931" t="n">
        <f aca="false">IF((C23=0),0,(((G23*H23))/C23))</f>
        <v>5</v>
      </c>
      <c r="E23" s="944" t="n">
        <f aca="false">IF((C23=0),0,(((G23*I23))/C23))</f>
        <v>4</v>
      </c>
      <c r="F23" s="910"/>
      <c r="G23" s="912" t="n">
        <f aca="false">K23+O23+S23+W23+AA23+AE23</f>
        <v>600</v>
      </c>
      <c r="H23" s="932" t="n">
        <f aca="false">IF((G23=0),0,(((K23*L23)+(O23*P23)+(S23*T23)+(W23*X23)+(AA23*AB23)+(AE23*AF23))/G23))</f>
        <v>5</v>
      </c>
      <c r="I23" s="932" t="n">
        <f aca="false">IF((G23=0),0,(((K23*M23)+(O23*Q23)+(S23*U23)+(W23*Y23)+(AA23*AC23)+(AE23*AG23))/G23))</f>
        <v>4</v>
      </c>
      <c r="J23" s="910"/>
      <c r="K23" s="945" t="n">
        <v>100</v>
      </c>
      <c r="L23" s="948" t="n">
        <v>5</v>
      </c>
      <c r="M23" s="944" t="n">
        <v>4</v>
      </c>
      <c r="N23" s="946"/>
      <c r="O23" s="912" t="n">
        <v>100</v>
      </c>
      <c r="P23" s="932" t="n">
        <v>5</v>
      </c>
      <c r="Q23" s="932" t="n">
        <v>4</v>
      </c>
      <c r="R23" s="910"/>
      <c r="S23" s="912" t="n">
        <v>100</v>
      </c>
      <c r="T23" s="932" t="n">
        <v>5</v>
      </c>
      <c r="U23" s="932" t="n">
        <v>4</v>
      </c>
      <c r="V23" s="946"/>
      <c r="W23" s="912" t="n">
        <v>100</v>
      </c>
      <c r="X23" s="932" t="n">
        <v>5</v>
      </c>
      <c r="Y23" s="932" t="n">
        <v>4</v>
      </c>
      <c r="Z23" s="946"/>
      <c r="AA23" s="912" t="n">
        <v>100</v>
      </c>
      <c r="AB23" s="932" t="n">
        <v>5</v>
      </c>
      <c r="AC23" s="932" t="n">
        <v>4</v>
      </c>
      <c r="AD23" s="946"/>
      <c r="AE23" s="912" t="n">
        <v>100</v>
      </c>
      <c r="AF23" s="932" t="n">
        <v>5</v>
      </c>
      <c r="AG23" s="932" t="n">
        <v>4</v>
      </c>
      <c r="AH23" s="946"/>
      <c r="AI23" s="912"/>
      <c r="AJ23" s="932"/>
      <c r="AK23" s="932"/>
      <c r="AL23" s="915"/>
      <c r="AM23" s="912"/>
      <c r="AN23" s="932"/>
      <c r="AO23" s="932"/>
      <c r="AP23" s="915"/>
      <c r="AQ23" s="912"/>
      <c r="AR23" s="932"/>
      <c r="AS23" s="932"/>
      <c r="AT23" s="915"/>
      <c r="AU23" s="912"/>
      <c r="AV23" s="932"/>
      <c r="AW23" s="932"/>
      <c r="AX23" s="915"/>
      <c r="AY23" s="933"/>
      <c r="AZ23" s="932"/>
      <c r="BA23" s="934"/>
    </row>
    <row r="24" customFormat="false" ht="20.1" hidden="false" customHeight="true" outlineLevel="0" collapsed="false">
      <c r="A24" s="949"/>
      <c r="B24" s="943"/>
      <c r="C24" s="930"/>
      <c r="D24" s="931"/>
      <c r="E24" s="944"/>
      <c r="F24" s="910"/>
      <c r="G24" s="912"/>
      <c r="H24" s="932"/>
      <c r="I24" s="932"/>
      <c r="J24" s="910"/>
      <c r="K24" s="945"/>
      <c r="L24" s="948"/>
      <c r="M24" s="944"/>
      <c r="N24" s="946"/>
      <c r="O24" s="912"/>
      <c r="P24" s="932"/>
      <c r="Q24" s="932"/>
      <c r="R24" s="910"/>
      <c r="S24" s="912"/>
      <c r="T24" s="932"/>
      <c r="U24" s="932"/>
      <c r="V24" s="946"/>
      <c r="W24" s="912"/>
      <c r="X24" s="932"/>
      <c r="Y24" s="932"/>
      <c r="Z24" s="946"/>
      <c r="AA24" s="912"/>
      <c r="AB24" s="932"/>
      <c r="AC24" s="932"/>
      <c r="AD24" s="946"/>
      <c r="AE24" s="912"/>
      <c r="AF24" s="932"/>
      <c r="AG24" s="932"/>
      <c r="AH24" s="946"/>
      <c r="AI24" s="912"/>
      <c r="AJ24" s="932"/>
      <c r="AK24" s="932"/>
      <c r="AL24" s="915"/>
      <c r="AM24" s="912"/>
      <c r="AN24" s="932"/>
      <c r="AO24" s="932"/>
      <c r="AP24" s="915"/>
      <c r="AQ24" s="912"/>
      <c r="AR24" s="932"/>
      <c r="AS24" s="932"/>
      <c r="AT24" s="915"/>
      <c r="AU24" s="912"/>
      <c r="AV24" s="932"/>
      <c r="AW24" s="932"/>
      <c r="AX24" s="915"/>
      <c r="AY24" s="933"/>
      <c r="AZ24" s="932"/>
      <c r="BA24" s="934"/>
    </row>
    <row r="25" s="927" customFormat="true" ht="20.1" hidden="false" customHeight="true" outlineLevel="0" collapsed="false">
      <c r="A25" s="941" t="s">
        <v>110</v>
      </c>
      <c r="B25" s="935" t="s">
        <v>55</v>
      </c>
      <c r="C25" s="918" t="n">
        <f aca="false">G25+AI25</f>
        <v>3000</v>
      </c>
      <c r="D25" s="919" t="n">
        <f aca="false">IF((C25=0),0,(((G25*H25)+(AI25*AJ25))/C25))</f>
        <v>5</v>
      </c>
      <c r="E25" s="950" t="n">
        <f aca="false">IF((C25=0),0,(((G25*I25)+(AI25*AK25))/C25))</f>
        <v>4</v>
      </c>
      <c r="F25" s="921"/>
      <c r="G25" s="922" t="n">
        <f aca="false">K25+O25+S25+W25+AA25+AE25</f>
        <v>1800</v>
      </c>
      <c r="H25" s="920" t="n">
        <f aca="false">IF((G25=0),0,(((K25*L25)+(O25*P25)+(S25*T25)+(W25*X25)+(AA25*AB25)+(AE25*AF25))/G25))</f>
        <v>5</v>
      </c>
      <c r="I25" s="920" t="n">
        <f aca="false">IF((G25=0),0,(((K25*M25)+(O25*Q25)+(S25*U25)+(W25*Y25)+(AA25*AC25)+(AE25*AG25))/G25))</f>
        <v>4</v>
      </c>
      <c r="J25" s="921"/>
      <c r="K25" s="951" t="n">
        <f aca="false">K26+K27+K28</f>
        <v>300</v>
      </c>
      <c r="L25" s="952" t="n">
        <f aca="false">IF((K25=0),0,(((K26*L26)+(K27*L27)+(K28*L28))/K25))</f>
        <v>5</v>
      </c>
      <c r="M25" s="950" t="n">
        <f aca="false">IF((K25=0),0,(((K26*M26)+(K27*M27)+(K28*M28))/K25))</f>
        <v>4</v>
      </c>
      <c r="N25" s="953"/>
      <c r="O25" s="922" t="n">
        <f aca="false">O26+O27+O28</f>
        <v>300</v>
      </c>
      <c r="P25" s="920" t="n">
        <f aca="false">IF((O25=0),0,(((O26*P26)+(O27*P27)+(O28*P28))/O25))</f>
        <v>5</v>
      </c>
      <c r="Q25" s="920" t="n">
        <f aca="false">IF((O25=0),0,(((O26*Q26)+(O27*Q27)+(O28*Q28))/O25))</f>
        <v>4</v>
      </c>
      <c r="R25" s="921"/>
      <c r="S25" s="922" t="n">
        <f aca="false">S26+S27+S28</f>
        <v>300</v>
      </c>
      <c r="T25" s="920" t="n">
        <f aca="false">IF((S25=0),0,(((S26*T26)+(S27*T27)+(S28*T28))/S25))</f>
        <v>5</v>
      </c>
      <c r="U25" s="920" t="n">
        <f aca="false">IF((S25=0),0,(((S26*U26)+(S27*U27)+(S28*U28))/S25))</f>
        <v>4</v>
      </c>
      <c r="V25" s="953"/>
      <c r="W25" s="922" t="n">
        <f aca="false">W26+W27+W28</f>
        <v>300</v>
      </c>
      <c r="X25" s="920" t="n">
        <f aca="false">IF((W25=0),0,(((W26*X26)+(W27*X27)+(W28*X28))/W25))</f>
        <v>5</v>
      </c>
      <c r="Y25" s="920" t="n">
        <f aca="false">IF((W25=0),0,(((W26*Y26)+(W27*Y27)+(W28*Y28))/W25))</f>
        <v>4</v>
      </c>
      <c r="Z25" s="953"/>
      <c r="AA25" s="922" t="n">
        <f aca="false">AA26+AA27+AA28</f>
        <v>300</v>
      </c>
      <c r="AB25" s="920" t="n">
        <f aca="false">IF((AA25=0),0,(((AA26*AB26)+(AA27*AB27)+(AA28*AB28))/AA25))</f>
        <v>5</v>
      </c>
      <c r="AC25" s="920" t="n">
        <f aca="false">IF((AA25=0),0,(((AA26*AC26)+(AA27*AC27)+(AA28*AC28))/AA25))</f>
        <v>4</v>
      </c>
      <c r="AD25" s="953"/>
      <c r="AE25" s="922" t="n">
        <f aca="false">AE26+AE27+AE28</f>
        <v>300</v>
      </c>
      <c r="AF25" s="920" t="n">
        <f aca="false">IF((AE25=0),0,(((AE26*AF26)+(AE27*AF27)+(AE28*AF28))/AE25))</f>
        <v>5</v>
      </c>
      <c r="AG25" s="920" t="n">
        <f aca="false">IF((AE25=0),0,(((AE26*AG26)+(AE27*AG27)+(AE28*AG28))/AE25))</f>
        <v>4</v>
      </c>
      <c r="AH25" s="953"/>
      <c r="AI25" s="922" t="n">
        <f aca="false">AM25+AQ25+AU25+AY25</f>
        <v>1200</v>
      </c>
      <c r="AJ25" s="920" t="n">
        <f aca="false">IF((AI25=0),0,(((AM25*AN25)+(AQ25*AR25)+(AU25*AV25)+(AY25*AZ25))/AI25))</f>
        <v>5</v>
      </c>
      <c r="AK25" s="920" t="n">
        <f aca="false">IF((AI25=0),0,(((AM25*AO25)+(AQ25*AS25)+(AU25*AW25)+(AY25*BA25))/AI25))</f>
        <v>4</v>
      </c>
      <c r="AL25" s="924"/>
      <c r="AM25" s="922" t="n">
        <f aca="false">AM26+AM27+AM28</f>
        <v>300</v>
      </c>
      <c r="AN25" s="920" t="n">
        <f aca="false">IF((AM25=0),0,(((AM26*AN26)+(AM27*AN27)+(AM28*AN28))/AM25))</f>
        <v>5</v>
      </c>
      <c r="AO25" s="920" t="n">
        <f aca="false">IF((AM25=0),0,(((AM26*AO26)+(AM27*AO27)+(AM28*AO28))/AM25))</f>
        <v>4</v>
      </c>
      <c r="AP25" s="924"/>
      <c r="AQ25" s="922" t="n">
        <f aca="false">AQ26+AQ27+AQ28</f>
        <v>300</v>
      </c>
      <c r="AR25" s="920" t="n">
        <f aca="false">IF((AQ25=0),0,(((AQ26*AR26)+(AQ27*AR27)+(AQ28*AR28))/AQ25))</f>
        <v>5</v>
      </c>
      <c r="AS25" s="920" t="n">
        <f aca="false">IF((AQ25=0),0,(((AQ26*AS26)+(AQ27*AS27)+(AQ28*AS28))/AQ25))</f>
        <v>4</v>
      </c>
      <c r="AT25" s="924"/>
      <c r="AU25" s="922" t="n">
        <f aca="false">AU26+AU27+AU28</f>
        <v>300</v>
      </c>
      <c r="AV25" s="920" t="n">
        <f aca="false">IF((AU25=0),0,(((AU26*AV26)+(AU27*AV27)+(AU28*AV28))/AU25))</f>
        <v>5</v>
      </c>
      <c r="AW25" s="920" t="n">
        <f aca="false">IF((AU25=0),0,(((AU26*AW26)+(AU27*AW27)+(AU28*AW28))/AU25))</f>
        <v>4</v>
      </c>
      <c r="AX25" s="924"/>
      <c r="AY25" s="925" t="n">
        <f aca="false">AY26+AY27+AY28</f>
        <v>300</v>
      </c>
      <c r="AZ25" s="920" t="n">
        <f aca="false">IF((AY25=0),0,(((AY26*AZ26)+(AY27*AZ27)+(AY28*AZ28))/AY25))</f>
        <v>5</v>
      </c>
      <c r="BA25" s="926" t="n">
        <f aca="false">IF((AY25=0),0,(((AY26*BA26)+(AY27*BA27)+(AY28*BA28))/AY25))</f>
        <v>4</v>
      </c>
    </row>
    <row r="26" customFormat="false" ht="20.1" hidden="false" customHeight="true" outlineLevel="0" collapsed="false">
      <c r="A26" s="942" t="s">
        <v>274</v>
      </c>
      <c r="B26" s="943" t="s">
        <v>57</v>
      </c>
      <c r="C26" s="930" t="n">
        <f aca="false">G26+AI26</f>
        <v>1000</v>
      </c>
      <c r="D26" s="931" t="n">
        <f aca="false">IF((C26=0),0,(((G26*H26)+(AI26*AJ26))/C26))</f>
        <v>5</v>
      </c>
      <c r="E26" s="944" t="n">
        <f aca="false">IF((C26=0),0,(((G26*I26)+(AI26*AK26))/C26))</f>
        <v>4</v>
      </c>
      <c r="F26" s="910"/>
      <c r="G26" s="912" t="n">
        <f aca="false">K26+O26+S26+W26+AA26+AE26</f>
        <v>600</v>
      </c>
      <c r="H26" s="932" t="n">
        <f aca="false">IF((G26=0),0,(((K26*L26)+(O26*P26)+(S26*T26)+(W26*X26)+(AA26*AB26)+(AE26*AF26))/G26))</f>
        <v>5</v>
      </c>
      <c r="I26" s="932" t="n">
        <f aca="false">IF((G26=0),0,(((K26*M26)+(O26*Q26)+(S26*U26)+(W26*Y26)+(AA26*AC26)+(AE26*AG26))/G26))</f>
        <v>4</v>
      </c>
      <c r="J26" s="910"/>
      <c r="K26" s="945" t="n">
        <v>100</v>
      </c>
      <c r="L26" s="948" t="n">
        <v>5</v>
      </c>
      <c r="M26" s="944" t="n">
        <v>4</v>
      </c>
      <c r="N26" s="946"/>
      <c r="O26" s="912" t="n">
        <v>100</v>
      </c>
      <c r="P26" s="932" t="n">
        <v>5</v>
      </c>
      <c r="Q26" s="932" t="n">
        <v>4</v>
      </c>
      <c r="R26" s="910"/>
      <c r="S26" s="912" t="n">
        <v>100</v>
      </c>
      <c r="T26" s="932" t="n">
        <v>5</v>
      </c>
      <c r="U26" s="932" t="n">
        <v>4</v>
      </c>
      <c r="V26" s="946"/>
      <c r="W26" s="912" t="n">
        <v>100</v>
      </c>
      <c r="X26" s="932" t="n">
        <v>5</v>
      </c>
      <c r="Y26" s="932" t="n">
        <v>4</v>
      </c>
      <c r="Z26" s="946"/>
      <c r="AA26" s="912" t="n">
        <v>100</v>
      </c>
      <c r="AB26" s="932" t="n">
        <v>5</v>
      </c>
      <c r="AC26" s="932" t="n">
        <v>4</v>
      </c>
      <c r="AD26" s="946"/>
      <c r="AE26" s="912" t="n">
        <v>100</v>
      </c>
      <c r="AF26" s="932" t="n">
        <v>5</v>
      </c>
      <c r="AG26" s="932" t="n">
        <v>4</v>
      </c>
      <c r="AH26" s="946"/>
      <c r="AI26" s="912" t="n">
        <f aca="false">AM26+AQ26+AU26+AY26</f>
        <v>400</v>
      </c>
      <c r="AJ26" s="932" t="n">
        <f aca="false">IF((AI26=0),0,(((AM26*AN26)+(AQ26*AR26)+(AU26*AV26)+(AY26*AZ26))/AI26))</f>
        <v>5</v>
      </c>
      <c r="AK26" s="932" t="n">
        <f aca="false">IF((AI26=0),0,(((AM26*AO26)+(AQ26*AS26)+(AU26*AW26)+(AY26*BA26))/AI26))</f>
        <v>4</v>
      </c>
      <c r="AL26" s="915"/>
      <c r="AM26" s="912" t="n">
        <v>100</v>
      </c>
      <c r="AN26" s="932" t="n">
        <v>5</v>
      </c>
      <c r="AO26" s="932" t="n">
        <v>4</v>
      </c>
      <c r="AP26" s="915"/>
      <c r="AQ26" s="912" t="n">
        <v>100</v>
      </c>
      <c r="AR26" s="932" t="n">
        <v>5</v>
      </c>
      <c r="AS26" s="932" t="n">
        <v>4</v>
      </c>
      <c r="AT26" s="915"/>
      <c r="AU26" s="912" t="n">
        <v>100</v>
      </c>
      <c r="AV26" s="932" t="n">
        <v>5</v>
      </c>
      <c r="AW26" s="932" t="n">
        <v>4</v>
      </c>
      <c r="AX26" s="915"/>
      <c r="AY26" s="933" t="n">
        <v>100</v>
      </c>
      <c r="AZ26" s="932" t="n">
        <v>5</v>
      </c>
      <c r="BA26" s="934" t="n">
        <v>4</v>
      </c>
    </row>
    <row r="27" customFormat="false" ht="20.1" hidden="false" customHeight="true" outlineLevel="0" collapsed="false">
      <c r="A27" s="942" t="s">
        <v>269</v>
      </c>
      <c r="B27" s="943" t="s">
        <v>59</v>
      </c>
      <c r="C27" s="930" t="n">
        <f aca="false">G27+AI27</f>
        <v>1000</v>
      </c>
      <c r="D27" s="931" t="n">
        <f aca="false">IF((C27=0),0,(((G27*H27)+(AI27*AJ27))/C27))</f>
        <v>5</v>
      </c>
      <c r="E27" s="944" t="n">
        <f aca="false">IF((C27=0),0,(((G27*I27)+(AI27*AK27))/C27))</f>
        <v>4</v>
      </c>
      <c r="F27" s="910"/>
      <c r="G27" s="912" t="n">
        <f aca="false">K27+O27+S27+W27+AA27+AE27</f>
        <v>600</v>
      </c>
      <c r="H27" s="932" t="n">
        <f aca="false">IF((G27=0),0,(((K27*L27)+(O27*P27)+(S27*T27)+(W27*X27)+(AA27*AB27)+(AE27*AF27))/G27))</f>
        <v>5</v>
      </c>
      <c r="I27" s="932" t="n">
        <f aca="false">IF((G27=0),0,(((K27*M27)+(O27*Q27)+(S27*U27)+(W27*Y27)+(AA27*AC27)+(AE27*AG27))/G27))</f>
        <v>4</v>
      </c>
      <c r="J27" s="910"/>
      <c r="K27" s="945" t="n">
        <v>100</v>
      </c>
      <c r="L27" s="948" t="n">
        <v>5</v>
      </c>
      <c r="M27" s="944" t="n">
        <v>4</v>
      </c>
      <c r="N27" s="946"/>
      <c r="O27" s="912" t="n">
        <v>100</v>
      </c>
      <c r="P27" s="932" t="n">
        <v>5</v>
      </c>
      <c r="Q27" s="932" t="n">
        <v>4</v>
      </c>
      <c r="R27" s="910"/>
      <c r="S27" s="912" t="n">
        <v>100</v>
      </c>
      <c r="T27" s="932" t="n">
        <v>5</v>
      </c>
      <c r="U27" s="932" t="n">
        <v>4</v>
      </c>
      <c r="V27" s="946"/>
      <c r="W27" s="912" t="n">
        <v>100</v>
      </c>
      <c r="X27" s="932" t="n">
        <v>5</v>
      </c>
      <c r="Y27" s="932" t="n">
        <v>4</v>
      </c>
      <c r="Z27" s="946"/>
      <c r="AA27" s="912" t="n">
        <v>100</v>
      </c>
      <c r="AB27" s="932" t="n">
        <v>5</v>
      </c>
      <c r="AC27" s="932" t="n">
        <v>4</v>
      </c>
      <c r="AD27" s="946"/>
      <c r="AE27" s="912" t="n">
        <v>100</v>
      </c>
      <c r="AF27" s="932" t="n">
        <v>5</v>
      </c>
      <c r="AG27" s="932" t="n">
        <v>4</v>
      </c>
      <c r="AH27" s="946"/>
      <c r="AI27" s="912" t="n">
        <f aca="false">AM27+AQ27+AU27+AY27</f>
        <v>400</v>
      </c>
      <c r="AJ27" s="932" t="n">
        <f aca="false">IF((AI27=0),0,(((AM27*AN27)+(AQ27*AR27)+(AU27*AV27)+(AY27*AZ27))/AI27))</f>
        <v>5</v>
      </c>
      <c r="AK27" s="932" t="n">
        <f aca="false">IF((AI27=0),0,(((AM27*AO27)+(AQ27*AS27)+(AU27*AW27)+(AY27*BA27))/AI27))</f>
        <v>4</v>
      </c>
      <c r="AL27" s="915"/>
      <c r="AM27" s="912" t="n">
        <v>100</v>
      </c>
      <c r="AN27" s="932" t="n">
        <v>5</v>
      </c>
      <c r="AO27" s="932" t="n">
        <v>4</v>
      </c>
      <c r="AP27" s="915"/>
      <c r="AQ27" s="912" t="n">
        <v>100</v>
      </c>
      <c r="AR27" s="932" t="n">
        <v>5</v>
      </c>
      <c r="AS27" s="932" t="n">
        <v>4</v>
      </c>
      <c r="AT27" s="915"/>
      <c r="AU27" s="912" t="n">
        <v>100</v>
      </c>
      <c r="AV27" s="932" t="n">
        <v>5</v>
      </c>
      <c r="AW27" s="932" t="n">
        <v>4</v>
      </c>
      <c r="AX27" s="915"/>
      <c r="AY27" s="933" t="n">
        <v>100</v>
      </c>
      <c r="AZ27" s="932" t="n">
        <v>5</v>
      </c>
      <c r="BA27" s="934" t="n">
        <v>4</v>
      </c>
    </row>
    <row r="28" customFormat="false" ht="20.1" hidden="false" customHeight="true" outlineLevel="0" collapsed="false">
      <c r="A28" s="942" t="s">
        <v>275</v>
      </c>
      <c r="B28" s="943" t="s">
        <v>261</v>
      </c>
      <c r="C28" s="930" t="n">
        <f aca="false">G28+AI28</f>
        <v>1000</v>
      </c>
      <c r="D28" s="931" t="n">
        <f aca="false">IF((C28=0),0,(((G28*H28)+(AI28*AJ28))/C28))</f>
        <v>5</v>
      </c>
      <c r="E28" s="944" t="n">
        <f aca="false">IF((C28=0),0,(((G28*I28)+(AI28*AK28))/C28))</f>
        <v>4</v>
      </c>
      <c r="F28" s="910"/>
      <c r="G28" s="912" t="n">
        <f aca="false">K28+O28+S28+W28+AA28+AE28</f>
        <v>600</v>
      </c>
      <c r="H28" s="932" t="n">
        <f aca="false">IF((G28=0),0,(((K28*L28)+(O28*P28)+(S28*T28)+(W28*X28)+(AA28*AB28)+(AE28*AF28))/G28))</f>
        <v>5</v>
      </c>
      <c r="I28" s="932" t="n">
        <f aca="false">IF((G28=0),0,(((K28*M28)+(O28*Q28)+(S28*U28)+(W28*Y28)+(AA28*AC28)+(AE28*AG28))/G28))</f>
        <v>4</v>
      </c>
      <c r="J28" s="910"/>
      <c r="K28" s="945" t="n">
        <v>100</v>
      </c>
      <c r="L28" s="948" t="n">
        <v>5</v>
      </c>
      <c r="M28" s="944" t="n">
        <v>4</v>
      </c>
      <c r="N28" s="946"/>
      <c r="O28" s="912" t="n">
        <v>100</v>
      </c>
      <c r="P28" s="932" t="n">
        <v>5</v>
      </c>
      <c r="Q28" s="932" t="n">
        <v>4</v>
      </c>
      <c r="R28" s="910"/>
      <c r="S28" s="912" t="n">
        <v>100</v>
      </c>
      <c r="T28" s="932" t="n">
        <v>5</v>
      </c>
      <c r="U28" s="932" t="n">
        <v>4</v>
      </c>
      <c r="V28" s="946"/>
      <c r="W28" s="912" t="n">
        <v>100</v>
      </c>
      <c r="X28" s="932" t="n">
        <v>5</v>
      </c>
      <c r="Y28" s="932" t="n">
        <v>4</v>
      </c>
      <c r="Z28" s="946"/>
      <c r="AA28" s="912" t="n">
        <v>100</v>
      </c>
      <c r="AB28" s="932" t="n">
        <v>5</v>
      </c>
      <c r="AC28" s="932" t="n">
        <v>4</v>
      </c>
      <c r="AD28" s="946"/>
      <c r="AE28" s="912" t="n">
        <v>100</v>
      </c>
      <c r="AF28" s="932" t="n">
        <v>5</v>
      </c>
      <c r="AG28" s="932" t="n">
        <v>4</v>
      </c>
      <c r="AH28" s="946"/>
      <c r="AI28" s="912" t="n">
        <f aca="false">AM28+AQ28+AU28+AY28</f>
        <v>400</v>
      </c>
      <c r="AJ28" s="932" t="n">
        <f aca="false">IF((AI28=0),0,(((AM28*AN28)+(AQ28*AR28)+(AU28*AV28)+(AY28*AZ28))/AI28))</f>
        <v>5</v>
      </c>
      <c r="AK28" s="932" t="n">
        <f aca="false">IF((AI28=0),0,(((AM28*AO28)+(AQ28*AS28)+(AU28*AW28)+(AY28*BA28))/AI28))</f>
        <v>4</v>
      </c>
      <c r="AL28" s="915"/>
      <c r="AM28" s="912" t="n">
        <v>100</v>
      </c>
      <c r="AN28" s="932" t="n">
        <v>5</v>
      </c>
      <c r="AO28" s="932" t="n">
        <v>4</v>
      </c>
      <c r="AP28" s="915"/>
      <c r="AQ28" s="912" t="n">
        <v>100</v>
      </c>
      <c r="AR28" s="932" t="n">
        <v>5</v>
      </c>
      <c r="AS28" s="932" t="n">
        <v>4</v>
      </c>
      <c r="AT28" s="915"/>
      <c r="AU28" s="912" t="n">
        <v>100</v>
      </c>
      <c r="AV28" s="932" t="n">
        <v>5</v>
      </c>
      <c r="AW28" s="932" t="n">
        <v>4</v>
      </c>
      <c r="AX28" s="915"/>
      <c r="AY28" s="933" t="n">
        <v>100</v>
      </c>
      <c r="AZ28" s="932" t="n">
        <v>5</v>
      </c>
      <c r="BA28" s="934" t="n">
        <v>4</v>
      </c>
    </row>
    <row r="29" customFormat="false" ht="20.1" hidden="false" customHeight="true" outlineLevel="0" collapsed="false">
      <c r="A29" s="947"/>
      <c r="B29" s="943"/>
      <c r="C29" s="930"/>
      <c r="D29" s="931"/>
      <c r="E29" s="932"/>
      <c r="F29" s="910"/>
      <c r="G29" s="912"/>
      <c r="H29" s="932"/>
      <c r="I29" s="932"/>
      <c r="J29" s="910"/>
      <c r="K29" s="918"/>
      <c r="L29" s="919"/>
      <c r="M29" s="932"/>
      <c r="N29" s="913"/>
      <c r="O29" s="912"/>
      <c r="P29" s="932"/>
      <c r="Q29" s="932"/>
      <c r="R29" s="910"/>
      <c r="S29" s="912"/>
      <c r="T29" s="932"/>
      <c r="U29" s="932"/>
      <c r="V29" s="913"/>
      <c r="W29" s="912"/>
      <c r="X29" s="932"/>
      <c r="Y29" s="932"/>
      <c r="Z29" s="913"/>
      <c r="AA29" s="912"/>
      <c r="AB29" s="932"/>
      <c r="AC29" s="932"/>
      <c r="AD29" s="913"/>
      <c r="AE29" s="912"/>
      <c r="AF29" s="932"/>
      <c r="AG29" s="932"/>
      <c r="AH29" s="913"/>
      <c r="AI29" s="912"/>
      <c r="AJ29" s="932"/>
      <c r="AK29" s="932"/>
      <c r="AL29" s="915"/>
      <c r="AM29" s="912"/>
      <c r="AN29" s="932"/>
      <c r="AO29" s="932"/>
      <c r="AP29" s="915"/>
      <c r="AQ29" s="912"/>
      <c r="AR29" s="932"/>
      <c r="AS29" s="932"/>
      <c r="AT29" s="915"/>
      <c r="AU29" s="912"/>
      <c r="AV29" s="932"/>
      <c r="AW29" s="932"/>
      <c r="AX29" s="915"/>
      <c r="AY29" s="933"/>
      <c r="AZ29" s="932"/>
      <c r="BA29" s="934"/>
    </row>
    <row r="30" s="927" customFormat="true" ht="20.1" hidden="false" customHeight="true" outlineLevel="0" collapsed="false">
      <c r="A30" s="897" t="s">
        <v>62</v>
      </c>
      <c r="B30" s="935" t="s">
        <v>63</v>
      </c>
      <c r="C30" s="918" t="n">
        <f aca="false">+G30+AI30</f>
        <v>18000</v>
      </c>
      <c r="D30" s="919" t="n">
        <f aca="false">IF((C30=0),0,(((G30*H30)+(AI30*AJ30))/C30))</f>
        <v>5</v>
      </c>
      <c r="E30" s="936" t="n">
        <f aca="false">IF((C30=0),0,(((G30*I30)+(AI30*AK30))/C30))</f>
        <v>4</v>
      </c>
      <c r="F30" s="921"/>
      <c r="G30" s="922" t="n">
        <f aca="false">K30+O30+S30+W30+AA30+AE30</f>
        <v>10800</v>
      </c>
      <c r="H30" s="920" t="n">
        <f aca="false">IF((G30=0),0,(((K30*L30)+(O30*P30)+(S30*T30)+(W30*X30)+(AA30*AB30)+(AE30*AF30))/G30))</f>
        <v>5</v>
      </c>
      <c r="I30" s="920" t="n">
        <f aca="false">IF((G30=0),0,(((K30*M30)+(O30*Q30)+(S30*U30)+(W30*Y30)+(AA30*AC30)+(AE30*AG30))/G30))</f>
        <v>4</v>
      </c>
      <c r="J30" s="921"/>
      <c r="K30" s="937" t="n">
        <f aca="false">+K32+K40+K48</f>
        <v>1800</v>
      </c>
      <c r="L30" s="936" t="n">
        <f aca="false">IF((K30=0),0,(((K32*L32)+(K40*L40)+(K48*L48))/K30))</f>
        <v>5</v>
      </c>
      <c r="M30" s="936" t="n">
        <f aca="false">IF((K30=0),0,(((K32*M32)+(K40*M40)+(K48*M48))/K30))</f>
        <v>4</v>
      </c>
      <c r="N30" s="938"/>
      <c r="O30" s="922" t="n">
        <f aca="false">+O32+O40+O48</f>
        <v>1800</v>
      </c>
      <c r="P30" s="920" t="n">
        <f aca="false">IF((O30=0),0,(((O32*P32)+(O40*P40)+(O48*P48))/O30))</f>
        <v>5</v>
      </c>
      <c r="Q30" s="920" t="n">
        <f aca="false">IF((O30=0),0,(((O32*Q32)+(O40*Q40)+(O48*Q48))/O30))</f>
        <v>4</v>
      </c>
      <c r="R30" s="921"/>
      <c r="S30" s="922" t="n">
        <f aca="false">+S32+S40+S48</f>
        <v>1800</v>
      </c>
      <c r="T30" s="920" t="n">
        <f aca="false">IF((S30=0),0,(((S32*T32)+(S40*T40)+(S48*T48))/S30))</f>
        <v>5</v>
      </c>
      <c r="U30" s="920" t="n">
        <f aca="false">IF((S30=0),0,(((S32*U32)+(S40*U40)+(S48*U48))/S30))</f>
        <v>4</v>
      </c>
      <c r="V30" s="938"/>
      <c r="W30" s="922" t="n">
        <f aca="false">+W32+W40+W48</f>
        <v>1800</v>
      </c>
      <c r="X30" s="920" t="n">
        <f aca="false">IF((W30=0),0,(((W32*X32)+(W40*X40)+(W48*X48))/W30))</f>
        <v>5</v>
      </c>
      <c r="Y30" s="920" t="n">
        <f aca="false">IF((W30=0),0,(((W32*Y32)+(W40*Y40)+(W48*Y48))/W30))</f>
        <v>4</v>
      </c>
      <c r="Z30" s="938"/>
      <c r="AA30" s="922" t="n">
        <f aca="false">+AA32+AA40+AA48</f>
        <v>1800</v>
      </c>
      <c r="AB30" s="920" t="n">
        <f aca="false">IF((AA30=0),0,(((AA32*AB32)+(AA40*AB40)+(AA48*AB48))/AA30))</f>
        <v>5</v>
      </c>
      <c r="AC30" s="920" t="n">
        <f aca="false">IF((AA30=0),0,(((AA32*AC32)+(AA40*AC40)+(AA48*AC48))/AA30))</f>
        <v>4</v>
      </c>
      <c r="AD30" s="938"/>
      <c r="AE30" s="922" t="n">
        <f aca="false">+AE32+AE40+AE48</f>
        <v>1800</v>
      </c>
      <c r="AF30" s="920" t="n">
        <f aca="false">IF((AE30=0),0,(((AE32*AF32)+(AE40*AF40)+(AE48*AF48))/AE30))</f>
        <v>5</v>
      </c>
      <c r="AG30" s="920" t="n">
        <f aca="false">IF((AE30=0),0,(((AE32*AG32)+(AE40*AG40)+(AE48*AG48))/AE30))</f>
        <v>4</v>
      </c>
      <c r="AH30" s="938"/>
      <c r="AI30" s="922" t="n">
        <f aca="false">AM30+AQ30+AU30+AY30</f>
        <v>7200</v>
      </c>
      <c r="AJ30" s="920" t="n">
        <f aca="false">IF((AI30=0),0,(((AM30*AN30)+(AQ30*AR30)+(AU30*AV30)+(AY30*AZ30))/AI30))</f>
        <v>5</v>
      </c>
      <c r="AK30" s="920" t="n">
        <f aca="false">IF((AI30=0),0,(((AM30*AO30)+(AQ30*AS30)+(AU30*AW30)+(AY30*BA30))/AI30))</f>
        <v>4</v>
      </c>
      <c r="AL30" s="924"/>
      <c r="AM30" s="922" t="n">
        <f aca="false">+AM32+AM40+AM48</f>
        <v>1800</v>
      </c>
      <c r="AN30" s="920" t="n">
        <f aca="false">IF((AM30=0),0,(((AM32*AN32)+(AM40*AN40)+(AM48*AN48))/AM30))</f>
        <v>5</v>
      </c>
      <c r="AO30" s="920" t="n">
        <f aca="false">IF((AM30=0),0,(((AM32*AO32)+(AM40*AO40)+(AM48*AO48))/AM30))</f>
        <v>4</v>
      </c>
      <c r="AP30" s="924"/>
      <c r="AQ30" s="922" t="n">
        <f aca="false">+AQ32+AQ40+AQ48</f>
        <v>1800</v>
      </c>
      <c r="AR30" s="920" t="n">
        <f aca="false">IF((AQ30=0),0,(((AQ32*AR32)+(AQ40*AR40)+(AQ48*AR48))/AQ30))</f>
        <v>5</v>
      </c>
      <c r="AS30" s="920" t="n">
        <f aca="false">IF((AQ30=0),0,(((AQ32*AS32)+(AQ40*AS40)+(AQ48*AS48))/AQ30))</f>
        <v>4</v>
      </c>
      <c r="AT30" s="924"/>
      <c r="AU30" s="922" t="n">
        <f aca="false">+AU32+AU40+AU48</f>
        <v>1800</v>
      </c>
      <c r="AV30" s="920" t="n">
        <f aca="false">IF((AU30=0),0,(((AU32*AV32)+(AU40*AV40)+(AU48*AV48))/AU30))</f>
        <v>5</v>
      </c>
      <c r="AW30" s="920" t="n">
        <f aca="false">IF((AU30=0),0,(((AU32*AW32)+(AU40*AW40)+(AU48*AW48))/AU30))</f>
        <v>4</v>
      </c>
      <c r="AX30" s="924"/>
      <c r="AY30" s="925" t="n">
        <f aca="false">+AY32+AY40+AY48</f>
        <v>1800</v>
      </c>
      <c r="AZ30" s="920" t="n">
        <f aca="false">IF((AY30=0),0,(((AY32*AZ32)+(AY40*AZ40)+(AY48*AZ48))/AY30))</f>
        <v>5</v>
      </c>
      <c r="BA30" s="926" t="n">
        <f aca="false">IF((AY30=0),0,(((AY32*BA32)+(AY40*BA40)+(AY48*BA48))/AY30))</f>
        <v>4</v>
      </c>
    </row>
    <row r="31" customFormat="false" ht="17.25" hidden="false" customHeight="true" outlineLevel="0" collapsed="false">
      <c r="A31" s="908"/>
      <c r="B31" s="939"/>
      <c r="C31" s="930"/>
      <c r="D31" s="931"/>
      <c r="E31" s="940"/>
      <c r="F31" s="910"/>
      <c r="G31" s="912"/>
      <c r="H31" s="932"/>
      <c r="I31" s="932"/>
      <c r="J31" s="910"/>
      <c r="K31" s="937"/>
      <c r="L31" s="936"/>
      <c r="M31" s="936"/>
      <c r="N31" s="938"/>
      <c r="O31" s="912"/>
      <c r="P31" s="932"/>
      <c r="Q31" s="932"/>
      <c r="R31" s="910"/>
      <c r="S31" s="912"/>
      <c r="T31" s="932"/>
      <c r="U31" s="932"/>
      <c r="V31" s="938"/>
      <c r="W31" s="912"/>
      <c r="X31" s="932"/>
      <c r="Y31" s="932"/>
      <c r="Z31" s="938"/>
      <c r="AA31" s="912"/>
      <c r="AB31" s="932"/>
      <c r="AC31" s="932"/>
      <c r="AD31" s="938"/>
      <c r="AE31" s="912"/>
      <c r="AF31" s="932"/>
      <c r="AG31" s="932"/>
      <c r="AH31" s="938"/>
      <c r="AI31" s="912"/>
      <c r="AJ31" s="932"/>
      <c r="AK31" s="932"/>
      <c r="AL31" s="915"/>
      <c r="AM31" s="912"/>
      <c r="AN31" s="932"/>
      <c r="AO31" s="932"/>
      <c r="AP31" s="915"/>
      <c r="AQ31" s="912"/>
      <c r="AR31" s="932"/>
      <c r="AS31" s="932"/>
      <c r="AT31" s="915"/>
      <c r="AU31" s="912"/>
      <c r="AV31" s="932"/>
      <c r="AW31" s="932"/>
      <c r="AX31" s="915"/>
      <c r="AY31" s="933"/>
      <c r="AZ31" s="932"/>
      <c r="BA31" s="934"/>
    </row>
    <row r="32" s="927" customFormat="true" ht="20.1" hidden="false" customHeight="true" outlineLevel="0" collapsed="false">
      <c r="A32" s="941" t="s">
        <v>287</v>
      </c>
      <c r="B32" s="935" t="s">
        <v>64</v>
      </c>
      <c r="C32" s="918" t="n">
        <f aca="false">+G32+AI32</f>
        <v>6000</v>
      </c>
      <c r="D32" s="919" t="n">
        <f aca="false">IF((C32=0),0,(((G32*H32)+(AI32*AJ32))/C32))</f>
        <v>5</v>
      </c>
      <c r="E32" s="920" t="n">
        <f aca="false">IF((C32=0),0,(((G32*I32)+(AI32*AK32))/C32))</f>
        <v>4</v>
      </c>
      <c r="F32" s="921" t="n">
        <f aca="false">SUM(F33:F35)</f>
        <v>0</v>
      </c>
      <c r="G32" s="922" t="n">
        <f aca="false">K32+O32+S32+W32+AA32+AE32</f>
        <v>3600</v>
      </c>
      <c r="H32" s="920" t="n">
        <f aca="false">IF((G32=0),0,(((K32*L32)+(O32*P32)+(S32*T32)+(W32*X32)+(AA32*AB32)+(AE32*AF32))/G32))</f>
        <v>5</v>
      </c>
      <c r="I32" s="920" t="n">
        <f aca="false">IF((G32=0),0,(((K32*M32)+(O32*Q32)+(S32*U32)+(W32*Y32)+(AA32*AC32)+(AE32*AG32))/G32))</f>
        <v>4</v>
      </c>
      <c r="J32" s="921"/>
      <c r="K32" s="918" t="n">
        <f aca="false">+K33+K34+K35+K36+K37+K38</f>
        <v>600</v>
      </c>
      <c r="L32" s="919" t="n">
        <f aca="false">IF((K32=0),0,(((K33*L33)+(K34*L34)+(K35*L35)+(K36*L36)+(K37*L37)+(K38*L38))/K32))</f>
        <v>5</v>
      </c>
      <c r="M32" s="919" t="n">
        <f aca="false">IF((K32=0),0,(((K33*M33)+(K34*M34)+(K35*M35)+(K36*M36)+(K37*M37)+(K38*M38))/K32))</f>
        <v>4</v>
      </c>
      <c r="N32" s="923"/>
      <c r="O32" s="922" t="n">
        <f aca="false">+O33+O34+O35+O36+O37+O38</f>
        <v>600</v>
      </c>
      <c r="P32" s="920" t="n">
        <f aca="false">IF((O32=0),0,(((O33*P33)+(O34*P34)+(O35*P35)+(O36*P36)+(O37*P37)+(O38*P38))/O32))</f>
        <v>5</v>
      </c>
      <c r="Q32" s="920" t="n">
        <f aca="false">IF((O32=0),0,(((O33*Q33)+(O34*Q34)+(O35*Q35)+(O36*Q36)+(O37*Q37)+(O38*Q38))/O32))</f>
        <v>4</v>
      </c>
      <c r="R32" s="921"/>
      <c r="S32" s="922" t="n">
        <f aca="false">+S33+S34+S35+S36+S37+S38</f>
        <v>600</v>
      </c>
      <c r="T32" s="920" t="n">
        <f aca="false">IF((S32=0),0,(((S33*T33)+(S34*T34)+(S35*T35)+(S36*T36)+(S37*T37)+(S38*T38))/S32))</f>
        <v>5</v>
      </c>
      <c r="U32" s="920" t="n">
        <f aca="false">IF((S32=0),0,(((S33*U33)+(S34*U34)+(S35*U35)+(S36*U36)+(S37*U37)+(S38*U38))/S32))</f>
        <v>4</v>
      </c>
      <c r="V32" s="923"/>
      <c r="W32" s="922" t="n">
        <f aca="false">+W33+W34+W35+W36+W37+W38</f>
        <v>600</v>
      </c>
      <c r="X32" s="920" t="n">
        <f aca="false">IF((W32=0),0,(((W33*X33)+(W34*X34)+(W35*X35)+(W36*X36)+(W37*X37)+(W38*X38))/W32))</f>
        <v>5</v>
      </c>
      <c r="Y32" s="920" t="n">
        <f aca="false">IF((W32=0),0,(((W33*Y33)+(W34*Y34)+(W35*Y35)+(W36*Y36)+(W37*Y37)+(W38*Y38))/W32))</f>
        <v>4</v>
      </c>
      <c r="Z32" s="923"/>
      <c r="AA32" s="922" t="n">
        <f aca="false">+AA33+AA34+AA35+AA36+AA37+AA38</f>
        <v>600</v>
      </c>
      <c r="AB32" s="920" t="n">
        <f aca="false">IF((AA32=0),0,(((AA33*AB33)+(AA34*AB34)+(AA35*AB35)+(AA36*AB36)+(AA37*AB37)+(AA38*AB38))/AA32))</f>
        <v>5</v>
      </c>
      <c r="AC32" s="920" t="n">
        <f aca="false">IF((AA32=0),0,(((AA33*AC33)+(AA34*AC34)+(AA35*AC35)+(AA36*AC36)+(AA37*AC37)+(AA38*AC38))/AA32))</f>
        <v>4</v>
      </c>
      <c r="AD32" s="923"/>
      <c r="AE32" s="922" t="n">
        <f aca="false">+AE33+AE34+AE35+AE36+AE37+AE38</f>
        <v>600</v>
      </c>
      <c r="AF32" s="920" t="n">
        <f aca="false">IF((AE32=0),0,(((AE33*AF33)+(AE34*AF34)+(AE35*AF35)+(AE36*AF36)+(AE37*AF37)+(AE38*AF38))/AE32))</f>
        <v>5</v>
      </c>
      <c r="AG32" s="920" t="n">
        <f aca="false">IF((AE32=0),0,(((AE33*AG33)+(AE34*AG34)+(AE35*AG35)+(AE36*AG36)+(AE37*AG37)+(AE38*AG38))/AE32))</f>
        <v>4</v>
      </c>
      <c r="AH32" s="923"/>
      <c r="AI32" s="922" t="n">
        <f aca="false">AM32+AQ32+AU32+AY32</f>
        <v>2400</v>
      </c>
      <c r="AJ32" s="920" t="n">
        <f aca="false">IF((AI32=0),0,(((AM32*AN32)+(AQ32*AR32)+(AU32*AV32)+(AY32*AZ32))/AI32))</f>
        <v>5</v>
      </c>
      <c r="AK32" s="920" t="n">
        <f aca="false">IF((AI32=0),0,(((AM32*AO32)+(AQ32*AS32)+(AU32*AW32)+(AY32*BA32))/AI32))</f>
        <v>4</v>
      </c>
      <c r="AL32" s="924"/>
      <c r="AM32" s="922" t="n">
        <f aca="false">+AM33+AM34+AM35+AM36+AM37+AM38</f>
        <v>600</v>
      </c>
      <c r="AN32" s="920" t="n">
        <f aca="false">IF((AM32=0),0,(((AM33*AN33)+(AM34*AN34)+(AM35*AN35)+(AM36*AN36)+(AM37*AN37)+(AM38*AN38))/AM32))</f>
        <v>5</v>
      </c>
      <c r="AO32" s="920" t="n">
        <f aca="false">IF((AM32=0),0,(((AM33*AO33)+(AM34*AO34)+(AM35*AO35)+(AM36*AO36)+(AM37*AO37)+(AM38*AO38))/AM32))</f>
        <v>4</v>
      </c>
      <c r="AP32" s="924"/>
      <c r="AQ32" s="922" t="n">
        <f aca="false">+AQ33+AQ34+AQ35+AQ36+AQ37+AQ38</f>
        <v>600</v>
      </c>
      <c r="AR32" s="920" t="n">
        <f aca="false">IF((AQ32=0),0,(((AQ33*AR33)+(AQ34*AR34)+(AQ35*AR35)+(AQ36*AR36)+(AQ37*AR37)+(AQ38*AR38))/AQ32))</f>
        <v>5</v>
      </c>
      <c r="AS32" s="920" t="n">
        <f aca="false">IF((AQ32=0),0,(((AQ33*AS33)+(AQ34*AS34)+(AQ35*AS35)+(AQ36*AS36)+(AQ37*AS37)+(AQ38*AS38))/AQ32))</f>
        <v>4</v>
      </c>
      <c r="AT32" s="924"/>
      <c r="AU32" s="922" t="n">
        <f aca="false">+AU33+AU34+AU35+AU36+AU37+AU38</f>
        <v>600</v>
      </c>
      <c r="AV32" s="920" t="n">
        <f aca="false">IF((AU32=0),0,(((AU33*AV33)+(AU34*AV34)+(AU35*AV35)+(AU36*AV36)+(AU37*AV37)+(AU38*AV38))/AU32))</f>
        <v>5</v>
      </c>
      <c r="AW32" s="920" t="n">
        <f aca="false">IF((AU32=0),0,(((AU33*AW33)+(AU34*AW34)+(AU35*AW35)+(AU36*AW36)+(AU37*AW37)+(AU38*AW38))/AU32))</f>
        <v>4</v>
      </c>
      <c r="AX32" s="924"/>
      <c r="AY32" s="925" t="n">
        <f aca="false">+AY33+AY34+AY35+AY36+AY37+AY38</f>
        <v>600</v>
      </c>
      <c r="AZ32" s="920" t="n">
        <f aca="false">IF((AY32=0),0,(((AY33*AZ33)+(AY34*AZ34)+(AY35*AZ35)+(AY36*AZ36)+(AY37*AZ37)+(AY38*AZ38))/AY32))</f>
        <v>5</v>
      </c>
      <c r="BA32" s="926" t="n">
        <f aca="false">IF((AY32=0),0,(((AY33*BA33)+(AY34*BA34)+(AY35*BA35)+(AY36*BA36)+(AY37*BA37)+(AY38*BA38))/AY32))</f>
        <v>4</v>
      </c>
    </row>
    <row r="33" customFormat="false" ht="20.1" hidden="false" customHeight="true" outlineLevel="0" collapsed="false">
      <c r="A33" s="942" t="s">
        <v>288</v>
      </c>
      <c r="B33" s="943" t="s">
        <v>385</v>
      </c>
      <c r="C33" s="930" t="n">
        <f aca="false">+G33+AI33</f>
        <v>1000</v>
      </c>
      <c r="D33" s="931" t="n">
        <f aca="false">IF((C33=0),0,(((G33*H33)+(AI33*AJ33))/C33))</f>
        <v>5</v>
      </c>
      <c r="E33" s="944" t="n">
        <f aca="false">IF((C33=0),0,(((G33*I33)+(AI33*AK33))/C33))</f>
        <v>4</v>
      </c>
      <c r="F33" s="910"/>
      <c r="G33" s="912" t="n">
        <f aca="false">K33+O33+S33+W33+AA33+AE33</f>
        <v>600</v>
      </c>
      <c r="H33" s="932" t="n">
        <f aca="false">IF((G33=0),0,(((K33*L33)+(O33*P33)+(S33*T33)+(W33*X33)+(AA33*AB33)+(AE33*AF33))/G33))</f>
        <v>5</v>
      </c>
      <c r="I33" s="932" t="n">
        <f aca="false">IF((G33=0),0,(((K33*M33)+(O33*Q33)+(S33*U33)+(W33*Y33)+(AA33*AC33)+(AE33*AG33))/G33))</f>
        <v>4</v>
      </c>
      <c r="J33" s="910"/>
      <c r="K33" s="945" t="n">
        <v>100</v>
      </c>
      <c r="L33" s="948" t="n">
        <v>5</v>
      </c>
      <c r="M33" s="944" t="n">
        <v>4</v>
      </c>
      <c r="N33" s="946"/>
      <c r="O33" s="912" t="n">
        <v>100</v>
      </c>
      <c r="P33" s="932" t="n">
        <v>5</v>
      </c>
      <c r="Q33" s="932" t="n">
        <v>4</v>
      </c>
      <c r="R33" s="910"/>
      <c r="S33" s="912" t="n">
        <v>100</v>
      </c>
      <c r="T33" s="932" t="n">
        <v>5</v>
      </c>
      <c r="U33" s="932" t="n">
        <v>4</v>
      </c>
      <c r="V33" s="946"/>
      <c r="W33" s="912" t="n">
        <v>100</v>
      </c>
      <c r="X33" s="932" t="n">
        <v>5</v>
      </c>
      <c r="Y33" s="932" t="n">
        <v>4</v>
      </c>
      <c r="Z33" s="946"/>
      <c r="AA33" s="912" t="n">
        <v>100</v>
      </c>
      <c r="AB33" s="932" t="n">
        <v>5</v>
      </c>
      <c r="AC33" s="932" t="n">
        <v>4</v>
      </c>
      <c r="AD33" s="946"/>
      <c r="AE33" s="912" t="n">
        <v>100</v>
      </c>
      <c r="AF33" s="932" t="n">
        <v>5</v>
      </c>
      <c r="AG33" s="932" t="n">
        <v>4</v>
      </c>
      <c r="AH33" s="946"/>
      <c r="AI33" s="912" t="n">
        <f aca="false">AM33+AQ33+AU33+AY33</f>
        <v>400</v>
      </c>
      <c r="AJ33" s="932" t="n">
        <f aca="false">IF((AI33=0),0,(((AM33*AN33)+(AQ33*AR33)+(AU33*AV33)+(AY33*AZ33))/AI33))</f>
        <v>5</v>
      </c>
      <c r="AK33" s="932" t="n">
        <f aca="false">IF((AI33=0),0,(((AM33*AO33)+(AQ33*AS33)+(AU33*AW33)+(AY33*BA33))/AI33))</f>
        <v>4</v>
      </c>
      <c r="AL33" s="915"/>
      <c r="AM33" s="912" t="n">
        <v>100</v>
      </c>
      <c r="AN33" s="932" t="n">
        <v>5</v>
      </c>
      <c r="AO33" s="932" t="n">
        <v>4</v>
      </c>
      <c r="AP33" s="915"/>
      <c r="AQ33" s="912" t="n">
        <v>100</v>
      </c>
      <c r="AR33" s="932" t="n">
        <v>5</v>
      </c>
      <c r="AS33" s="932" t="n">
        <v>4</v>
      </c>
      <c r="AT33" s="915"/>
      <c r="AU33" s="912" t="n">
        <v>100</v>
      </c>
      <c r="AV33" s="932" t="n">
        <v>5</v>
      </c>
      <c r="AW33" s="932" t="n">
        <v>4</v>
      </c>
      <c r="AX33" s="915"/>
      <c r="AY33" s="933" t="n">
        <v>100</v>
      </c>
      <c r="AZ33" s="932" t="n">
        <v>5</v>
      </c>
      <c r="BA33" s="934" t="n">
        <v>4</v>
      </c>
    </row>
    <row r="34" customFormat="false" ht="20.1" hidden="false" customHeight="true" outlineLevel="0" collapsed="false">
      <c r="A34" s="942" t="s">
        <v>289</v>
      </c>
      <c r="B34" s="943" t="s">
        <v>386</v>
      </c>
      <c r="C34" s="930" t="n">
        <f aca="false">+G34+AI34</f>
        <v>1000</v>
      </c>
      <c r="D34" s="931" t="n">
        <f aca="false">IF((C34=0),0,(((G34*H34)+(AI34*AJ34))/C34))</f>
        <v>5</v>
      </c>
      <c r="E34" s="944" t="n">
        <f aca="false">IF((C34=0),0,(((G34*I34)+(AI34*AK34))/C34))</f>
        <v>4</v>
      </c>
      <c r="F34" s="910"/>
      <c r="G34" s="912" t="n">
        <f aca="false">K34+O34+S34+W34+AA34+AE34</f>
        <v>600</v>
      </c>
      <c r="H34" s="932" t="n">
        <f aca="false">IF((G34=0),0,(((K34*L34)+(O34*P34)+(S34*T34)+(W34*X34)+(AA34*AB34)+(AE34*AF34))/G34))</f>
        <v>5</v>
      </c>
      <c r="I34" s="932" t="n">
        <f aca="false">IF((G34=0),0,(((K34*M34)+(O34*Q34)+(S34*U34)+(W34*Y34)+(AA34*AC34)+(AE34*AG34))/G34))</f>
        <v>4</v>
      </c>
      <c r="J34" s="910"/>
      <c r="K34" s="945" t="n">
        <v>100</v>
      </c>
      <c r="L34" s="948" t="n">
        <v>5</v>
      </c>
      <c r="M34" s="944" t="n">
        <v>4</v>
      </c>
      <c r="N34" s="946"/>
      <c r="O34" s="912" t="n">
        <v>100</v>
      </c>
      <c r="P34" s="932" t="n">
        <v>5</v>
      </c>
      <c r="Q34" s="932" t="n">
        <v>4</v>
      </c>
      <c r="R34" s="910"/>
      <c r="S34" s="912" t="n">
        <v>100</v>
      </c>
      <c r="T34" s="932" t="n">
        <v>5</v>
      </c>
      <c r="U34" s="932" t="n">
        <v>4</v>
      </c>
      <c r="V34" s="946"/>
      <c r="W34" s="912" t="n">
        <v>100</v>
      </c>
      <c r="X34" s="932" t="n">
        <v>5</v>
      </c>
      <c r="Y34" s="932" t="n">
        <v>4</v>
      </c>
      <c r="Z34" s="946"/>
      <c r="AA34" s="912" t="n">
        <v>100</v>
      </c>
      <c r="AB34" s="932" t="n">
        <v>5</v>
      </c>
      <c r="AC34" s="932" t="n">
        <v>4</v>
      </c>
      <c r="AD34" s="946"/>
      <c r="AE34" s="912" t="n">
        <v>100</v>
      </c>
      <c r="AF34" s="932" t="n">
        <v>5</v>
      </c>
      <c r="AG34" s="932" t="n">
        <v>4</v>
      </c>
      <c r="AH34" s="946"/>
      <c r="AI34" s="912" t="n">
        <f aca="false">AM34+AQ34+AU34+AY34</f>
        <v>400</v>
      </c>
      <c r="AJ34" s="932" t="n">
        <f aca="false">IF((AI34=0),0,(((AM34*AN34)+(AQ34*AR34)+(AU34*AV34)+(AY34*AZ34))/AI34))</f>
        <v>5</v>
      </c>
      <c r="AK34" s="932" t="n">
        <f aca="false">IF((AI34=0),0,(((AM34*AO34)+(AQ34*AS34)+(AU34*AW34)+(AY34*BA34))/AI34))</f>
        <v>4</v>
      </c>
      <c r="AL34" s="915"/>
      <c r="AM34" s="912" t="n">
        <v>100</v>
      </c>
      <c r="AN34" s="932" t="n">
        <v>5</v>
      </c>
      <c r="AO34" s="932" t="n">
        <v>4</v>
      </c>
      <c r="AP34" s="915"/>
      <c r="AQ34" s="912" t="n">
        <v>100</v>
      </c>
      <c r="AR34" s="932" t="n">
        <v>5</v>
      </c>
      <c r="AS34" s="932" t="n">
        <v>4</v>
      </c>
      <c r="AT34" s="915"/>
      <c r="AU34" s="912" t="n">
        <v>100</v>
      </c>
      <c r="AV34" s="932" t="n">
        <v>5</v>
      </c>
      <c r="AW34" s="932" t="n">
        <v>4</v>
      </c>
      <c r="AX34" s="915"/>
      <c r="AY34" s="933" t="n">
        <v>100</v>
      </c>
      <c r="AZ34" s="932" t="n">
        <v>5</v>
      </c>
      <c r="BA34" s="934" t="n">
        <v>4</v>
      </c>
    </row>
    <row r="35" customFormat="false" ht="20.1" hidden="false" customHeight="true" outlineLevel="0" collapsed="false">
      <c r="A35" s="942" t="s">
        <v>290</v>
      </c>
      <c r="B35" s="943" t="s">
        <v>387</v>
      </c>
      <c r="C35" s="930" t="n">
        <f aca="false">+G35+AI35</f>
        <v>1000</v>
      </c>
      <c r="D35" s="931" t="n">
        <f aca="false">IF((C35=0),0,(((G35*H35)+(AI35*AJ35))/C35))</f>
        <v>5</v>
      </c>
      <c r="E35" s="954" t="n">
        <f aca="false">IF((C35=0),0,(((G35*I35)+(AI35*AK35))/C35))</f>
        <v>4</v>
      </c>
      <c r="F35" s="910"/>
      <c r="G35" s="912" t="n">
        <f aca="false">K35+O35+S35+W35+AA35+AE35</f>
        <v>600</v>
      </c>
      <c r="H35" s="932" t="n">
        <f aca="false">IF((G35=0),0,(((K35*L35)+(O35*P35)+(S35*T35)+(W35*X35)+(AA35*AB35)+(AE35*AF35))/G35))</f>
        <v>5</v>
      </c>
      <c r="I35" s="932" t="n">
        <f aca="false">IF((G35=0),0,(((K35*M35)+(O35*Q35)+(S35*U35)+(W35*Y35)+(AA35*AC35)+(AE35*AG35))/G35))</f>
        <v>4</v>
      </c>
      <c r="J35" s="910"/>
      <c r="K35" s="945" t="n">
        <v>100</v>
      </c>
      <c r="L35" s="948" t="n">
        <v>5</v>
      </c>
      <c r="M35" s="944" t="n">
        <v>4</v>
      </c>
      <c r="N35" s="946"/>
      <c r="O35" s="912" t="n">
        <v>100</v>
      </c>
      <c r="P35" s="932" t="n">
        <v>5</v>
      </c>
      <c r="Q35" s="932" t="n">
        <v>4</v>
      </c>
      <c r="R35" s="910"/>
      <c r="S35" s="912" t="n">
        <v>100</v>
      </c>
      <c r="T35" s="932" t="n">
        <v>5</v>
      </c>
      <c r="U35" s="932" t="n">
        <v>4</v>
      </c>
      <c r="V35" s="946"/>
      <c r="W35" s="912" t="n">
        <v>100</v>
      </c>
      <c r="X35" s="932" t="n">
        <v>5</v>
      </c>
      <c r="Y35" s="932" t="n">
        <v>4</v>
      </c>
      <c r="Z35" s="946"/>
      <c r="AA35" s="912" t="n">
        <v>100</v>
      </c>
      <c r="AB35" s="932" t="n">
        <v>5</v>
      </c>
      <c r="AC35" s="932" t="n">
        <v>4</v>
      </c>
      <c r="AD35" s="946"/>
      <c r="AE35" s="912" t="n">
        <v>100</v>
      </c>
      <c r="AF35" s="932" t="n">
        <v>5</v>
      </c>
      <c r="AG35" s="932" t="n">
        <v>4</v>
      </c>
      <c r="AH35" s="946"/>
      <c r="AI35" s="912" t="n">
        <f aca="false">AM35+AQ35+AU35+AY35</f>
        <v>400</v>
      </c>
      <c r="AJ35" s="932" t="n">
        <f aca="false">IF((AI35=0),0,(((AM35*AN35)+(AQ35*AR35)+(AU35*AV35)+(AY35*AZ35))/AI35))</f>
        <v>5</v>
      </c>
      <c r="AK35" s="932" t="n">
        <f aca="false">IF((AI35=0),0,(((AM35*AO35)+(AQ35*AS35)+(AU35*AW35)+(AY35*BA35))/AI35))</f>
        <v>4</v>
      </c>
      <c r="AL35" s="915"/>
      <c r="AM35" s="912" t="n">
        <v>100</v>
      </c>
      <c r="AN35" s="932" t="n">
        <v>5</v>
      </c>
      <c r="AO35" s="932" t="n">
        <v>4</v>
      </c>
      <c r="AP35" s="915"/>
      <c r="AQ35" s="912" t="n">
        <v>100</v>
      </c>
      <c r="AR35" s="932" t="n">
        <v>5</v>
      </c>
      <c r="AS35" s="932" t="n">
        <v>4</v>
      </c>
      <c r="AT35" s="915"/>
      <c r="AU35" s="912" t="n">
        <v>100</v>
      </c>
      <c r="AV35" s="932" t="n">
        <v>5</v>
      </c>
      <c r="AW35" s="932" t="n">
        <v>4</v>
      </c>
      <c r="AX35" s="915"/>
      <c r="AY35" s="933" t="n">
        <v>100</v>
      </c>
      <c r="AZ35" s="932" t="n">
        <v>5</v>
      </c>
      <c r="BA35" s="934" t="n">
        <v>4</v>
      </c>
    </row>
    <row r="36" customFormat="false" ht="20.1" hidden="false" customHeight="true" outlineLevel="0" collapsed="false">
      <c r="A36" s="942" t="s">
        <v>388</v>
      </c>
      <c r="B36" s="943" t="s">
        <v>389</v>
      </c>
      <c r="C36" s="930" t="n">
        <f aca="false">+G36+AI36</f>
        <v>1000</v>
      </c>
      <c r="D36" s="931" t="n">
        <f aca="false">IF((C36=0),0,(((G36*H36)+(AI36*AJ36))/C36))</f>
        <v>5</v>
      </c>
      <c r="E36" s="954" t="n">
        <f aca="false">IF((C36=0),0,(((G36*I36)+(AI36*AK36))/C36))</f>
        <v>4</v>
      </c>
      <c r="F36" s="910"/>
      <c r="G36" s="912" t="n">
        <f aca="false">K36+O36+S36+W36+AA36+AE36</f>
        <v>600</v>
      </c>
      <c r="H36" s="932" t="n">
        <f aca="false">IF((G36=0),0,(((K36*L36)+(O36*P36)+(S36*T36)+(W36*X36)+(AA36*AB36)+(AE36*AF36))/G36))</f>
        <v>5</v>
      </c>
      <c r="I36" s="932" t="n">
        <f aca="false">IF((G36=0),0,(((K36*M36)+(O36*Q36)+(S36*U36)+(W36*Y36)+(AA36*AC36)+(AE36*AG36))/G36))</f>
        <v>4</v>
      </c>
      <c r="J36" s="910"/>
      <c r="K36" s="945" t="n">
        <v>100</v>
      </c>
      <c r="L36" s="948" t="n">
        <v>5</v>
      </c>
      <c r="M36" s="944" t="n">
        <v>4</v>
      </c>
      <c r="N36" s="946"/>
      <c r="O36" s="912" t="n">
        <v>100</v>
      </c>
      <c r="P36" s="932" t="n">
        <v>5</v>
      </c>
      <c r="Q36" s="932" t="n">
        <v>4</v>
      </c>
      <c r="R36" s="910"/>
      <c r="S36" s="912" t="n">
        <v>100</v>
      </c>
      <c r="T36" s="932" t="n">
        <v>5</v>
      </c>
      <c r="U36" s="932" t="n">
        <v>4</v>
      </c>
      <c r="V36" s="946"/>
      <c r="W36" s="912" t="n">
        <v>100</v>
      </c>
      <c r="X36" s="932" t="n">
        <v>5</v>
      </c>
      <c r="Y36" s="932" t="n">
        <v>4</v>
      </c>
      <c r="Z36" s="946"/>
      <c r="AA36" s="912" t="n">
        <v>100</v>
      </c>
      <c r="AB36" s="932" t="n">
        <v>5</v>
      </c>
      <c r="AC36" s="932" t="n">
        <v>4</v>
      </c>
      <c r="AD36" s="946"/>
      <c r="AE36" s="912" t="n">
        <v>100</v>
      </c>
      <c r="AF36" s="932" t="n">
        <v>5</v>
      </c>
      <c r="AG36" s="932" t="n">
        <v>4</v>
      </c>
      <c r="AH36" s="946"/>
      <c r="AI36" s="912" t="n">
        <f aca="false">AM36+AQ36+AU36+AY36</f>
        <v>400</v>
      </c>
      <c r="AJ36" s="932" t="n">
        <f aca="false">IF((AI36=0),0,(((AM36*AN36)+(AQ36*AR36)+(AU36*AV36)+(AY36*AZ36))/AI36))</f>
        <v>5</v>
      </c>
      <c r="AK36" s="932" t="n">
        <f aca="false">IF((AI36=0),0,(((AM36*AO36)+(AQ36*AS36)+(AU36*AW36)+(AY36*BA36))/AI36))</f>
        <v>4</v>
      </c>
      <c r="AL36" s="915"/>
      <c r="AM36" s="912" t="n">
        <v>100</v>
      </c>
      <c r="AN36" s="932" t="n">
        <v>5</v>
      </c>
      <c r="AO36" s="932" t="n">
        <v>4</v>
      </c>
      <c r="AP36" s="915"/>
      <c r="AQ36" s="912" t="n">
        <v>100</v>
      </c>
      <c r="AR36" s="932" t="n">
        <v>5</v>
      </c>
      <c r="AS36" s="932" t="n">
        <v>4</v>
      </c>
      <c r="AT36" s="915"/>
      <c r="AU36" s="912" t="n">
        <v>100</v>
      </c>
      <c r="AV36" s="932" t="n">
        <v>5</v>
      </c>
      <c r="AW36" s="932" t="n">
        <v>4</v>
      </c>
      <c r="AX36" s="915"/>
      <c r="AY36" s="933" t="n">
        <v>100</v>
      </c>
      <c r="AZ36" s="932" t="n">
        <v>5</v>
      </c>
      <c r="BA36" s="934" t="n">
        <v>4</v>
      </c>
    </row>
    <row r="37" customFormat="false" ht="20.1" hidden="false" customHeight="true" outlineLevel="0" collapsed="false">
      <c r="A37" s="942" t="s">
        <v>270</v>
      </c>
      <c r="B37" s="943" t="s">
        <v>390</v>
      </c>
      <c r="C37" s="930" t="n">
        <f aca="false">+G37+AI37</f>
        <v>1000</v>
      </c>
      <c r="D37" s="931" t="n">
        <f aca="false">IF((C37=0),0,(((G37*H37)+(AI37*AJ37))/C37))</f>
        <v>5</v>
      </c>
      <c r="E37" s="954" t="n">
        <f aca="false">IF((C37=0),0,(((G37*I37)+(AI37*AK37))/C37))</f>
        <v>4</v>
      </c>
      <c r="F37" s="910"/>
      <c r="G37" s="912" t="n">
        <f aca="false">K37+O37+S37+W37+AA37+AE37</f>
        <v>600</v>
      </c>
      <c r="H37" s="932" t="n">
        <f aca="false">IF((G37=0),0,(((K37*L37)+(O37*P37)+(S37*T37)+(W37*X37)+(AA37*AB37)+(AE37*AF37))/G37))</f>
        <v>5</v>
      </c>
      <c r="I37" s="932" t="n">
        <f aca="false">IF((G37=0),0,(((K37*M37)+(O37*Q37)+(S37*U37)+(W37*Y37)+(AA37*AC37)+(AE37*AG37))/G37))</f>
        <v>4</v>
      </c>
      <c r="J37" s="910"/>
      <c r="K37" s="945" t="n">
        <v>100</v>
      </c>
      <c r="L37" s="948" t="n">
        <v>5</v>
      </c>
      <c r="M37" s="944" t="n">
        <v>4</v>
      </c>
      <c r="N37" s="946"/>
      <c r="O37" s="912" t="n">
        <v>100</v>
      </c>
      <c r="P37" s="932" t="n">
        <v>5</v>
      </c>
      <c r="Q37" s="932" t="n">
        <v>4</v>
      </c>
      <c r="R37" s="955"/>
      <c r="S37" s="912" t="n">
        <v>100</v>
      </c>
      <c r="T37" s="932" t="n">
        <v>5</v>
      </c>
      <c r="U37" s="932" t="n">
        <v>4</v>
      </c>
      <c r="V37" s="946"/>
      <c r="W37" s="912" t="n">
        <v>100</v>
      </c>
      <c r="X37" s="932" t="n">
        <v>5</v>
      </c>
      <c r="Y37" s="932" t="n">
        <v>4</v>
      </c>
      <c r="Z37" s="946"/>
      <c r="AA37" s="912" t="n">
        <v>100</v>
      </c>
      <c r="AB37" s="932" t="n">
        <v>5</v>
      </c>
      <c r="AC37" s="932" t="n">
        <v>4</v>
      </c>
      <c r="AD37" s="946"/>
      <c r="AE37" s="912" t="n">
        <v>100</v>
      </c>
      <c r="AF37" s="932" t="n">
        <v>5</v>
      </c>
      <c r="AG37" s="932" t="n">
        <v>4</v>
      </c>
      <c r="AH37" s="946"/>
      <c r="AI37" s="912" t="n">
        <f aca="false">AM37+AQ37+AU37+AY37</f>
        <v>400</v>
      </c>
      <c r="AJ37" s="932" t="n">
        <f aca="false">IF((AI37=0),0,(((AM37*AN37)+(AQ37*AR37)+(AU37*AV37)+(AY37*AZ37))/AI37))</f>
        <v>5</v>
      </c>
      <c r="AK37" s="932" t="n">
        <f aca="false">IF((AI37=0),0,(((AM37*AO37)+(AQ37*AS37)+(AU37*AW37)+(AY37*BA37))/AI37))</f>
        <v>4</v>
      </c>
      <c r="AL37" s="915"/>
      <c r="AM37" s="912" t="n">
        <v>100</v>
      </c>
      <c r="AN37" s="932" t="n">
        <v>5</v>
      </c>
      <c r="AO37" s="932" t="n">
        <v>4</v>
      </c>
      <c r="AP37" s="915"/>
      <c r="AQ37" s="912" t="n">
        <v>100</v>
      </c>
      <c r="AR37" s="932" t="n">
        <v>5</v>
      </c>
      <c r="AS37" s="932" t="n">
        <v>4</v>
      </c>
      <c r="AT37" s="915"/>
      <c r="AU37" s="912" t="n">
        <v>100</v>
      </c>
      <c r="AV37" s="932" t="n">
        <v>5</v>
      </c>
      <c r="AW37" s="932" t="n">
        <v>4</v>
      </c>
      <c r="AX37" s="915"/>
      <c r="AY37" s="933" t="n">
        <v>100</v>
      </c>
      <c r="AZ37" s="932" t="n">
        <v>5</v>
      </c>
      <c r="BA37" s="934" t="n">
        <v>4</v>
      </c>
    </row>
    <row r="38" customFormat="false" ht="20.1" hidden="false" customHeight="true" outlineLevel="0" collapsed="false">
      <c r="A38" s="942" t="s">
        <v>271</v>
      </c>
      <c r="B38" s="943" t="s">
        <v>391</v>
      </c>
      <c r="C38" s="930" t="n">
        <f aca="false">+G38+AI38</f>
        <v>1000</v>
      </c>
      <c r="D38" s="931" t="n">
        <f aca="false">IF((C38=0),0,(((G38*H38)+(AI38*AJ38))/C38))</f>
        <v>5</v>
      </c>
      <c r="E38" s="954" t="n">
        <f aca="false">IF((C38=0),0,(((G38*I38)+(AI38*AK38))/C38))</f>
        <v>4</v>
      </c>
      <c r="F38" s="910"/>
      <c r="G38" s="912" t="n">
        <f aca="false">K38+O38+S38+W38+AA38+AE38</f>
        <v>600</v>
      </c>
      <c r="H38" s="932" t="n">
        <f aca="false">IF((G38=0),0,(((K38*L38)+(O38*P38)+(S38*T38)+(W38*X38)+(AA38*AB38)+(AE38*AF38))/G38))</f>
        <v>5</v>
      </c>
      <c r="I38" s="932" t="n">
        <f aca="false">IF((G38=0),0,(((K38*M38)+(O38*Q38)+(S38*U38)+(W38*Y38)+(AA38*AC38)+(AE38*AG38))/G38))</f>
        <v>4</v>
      </c>
      <c r="J38" s="910"/>
      <c r="K38" s="945" t="n">
        <v>100</v>
      </c>
      <c r="L38" s="948" t="n">
        <v>5</v>
      </c>
      <c r="M38" s="944" t="n">
        <v>4</v>
      </c>
      <c r="N38" s="946"/>
      <c r="O38" s="912" t="n">
        <v>100</v>
      </c>
      <c r="P38" s="932" t="n">
        <v>5</v>
      </c>
      <c r="Q38" s="932" t="n">
        <v>4</v>
      </c>
      <c r="R38" s="910"/>
      <c r="S38" s="912" t="n">
        <v>100</v>
      </c>
      <c r="T38" s="932" t="n">
        <v>5</v>
      </c>
      <c r="U38" s="932" t="n">
        <v>4</v>
      </c>
      <c r="V38" s="946"/>
      <c r="W38" s="912" t="n">
        <v>100</v>
      </c>
      <c r="X38" s="932" t="n">
        <v>5</v>
      </c>
      <c r="Y38" s="932" t="n">
        <v>4</v>
      </c>
      <c r="Z38" s="946"/>
      <c r="AA38" s="912" t="n">
        <v>100</v>
      </c>
      <c r="AB38" s="932" t="n">
        <v>5</v>
      </c>
      <c r="AC38" s="932" t="n">
        <v>4</v>
      </c>
      <c r="AD38" s="946"/>
      <c r="AE38" s="912" t="n">
        <v>100</v>
      </c>
      <c r="AF38" s="932" t="n">
        <v>5</v>
      </c>
      <c r="AG38" s="932" t="n">
        <v>4</v>
      </c>
      <c r="AH38" s="946"/>
      <c r="AI38" s="912" t="n">
        <f aca="false">AM38+AQ38+AU38+AY38</f>
        <v>400</v>
      </c>
      <c r="AJ38" s="932" t="n">
        <f aca="false">IF((AI38=0),0,(((AM38*AN38)+(AQ38*AR38)+(AU38*AV38)+(AY38*AZ38))/AI38))</f>
        <v>5</v>
      </c>
      <c r="AK38" s="932" t="n">
        <f aca="false">IF((AI38=0),0,(((AM38*AO38)+(AQ38*AS38)+(AU38*AW38)+(AY38*BA38))/AI38))</f>
        <v>4</v>
      </c>
      <c r="AL38" s="915"/>
      <c r="AM38" s="912" t="n">
        <v>100</v>
      </c>
      <c r="AN38" s="932" t="n">
        <v>5</v>
      </c>
      <c r="AO38" s="932" t="n">
        <v>4</v>
      </c>
      <c r="AP38" s="915"/>
      <c r="AQ38" s="912" t="n">
        <v>100</v>
      </c>
      <c r="AR38" s="932" t="n">
        <v>5</v>
      </c>
      <c r="AS38" s="932" t="n">
        <v>4</v>
      </c>
      <c r="AT38" s="915"/>
      <c r="AU38" s="912" t="n">
        <v>100</v>
      </c>
      <c r="AV38" s="932" t="n">
        <v>5</v>
      </c>
      <c r="AW38" s="932" t="n">
        <v>4</v>
      </c>
      <c r="AX38" s="915"/>
      <c r="AY38" s="933" t="n">
        <v>100</v>
      </c>
      <c r="AZ38" s="932" t="n">
        <v>5</v>
      </c>
      <c r="BA38" s="934" t="n">
        <v>4</v>
      </c>
    </row>
    <row r="39" customFormat="false" ht="20.1" hidden="false" customHeight="true" outlineLevel="0" collapsed="false">
      <c r="A39" s="947"/>
      <c r="B39" s="909"/>
      <c r="C39" s="930"/>
      <c r="D39" s="931"/>
      <c r="E39" s="932"/>
      <c r="F39" s="910"/>
      <c r="G39" s="912"/>
      <c r="H39" s="932"/>
      <c r="I39" s="932"/>
      <c r="J39" s="910"/>
      <c r="K39" s="918"/>
      <c r="L39" s="919"/>
      <c r="M39" s="932"/>
      <c r="N39" s="913"/>
      <c r="O39" s="912"/>
      <c r="P39" s="932"/>
      <c r="Q39" s="932"/>
      <c r="R39" s="910"/>
      <c r="S39" s="912"/>
      <c r="T39" s="932"/>
      <c r="U39" s="932"/>
      <c r="V39" s="913"/>
      <c r="W39" s="912"/>
      <c r="X39" s="932"/>
      <c r="Y39" s="932"/>
      <c r="Z39" s="913"/>
      <c r="AA39" s="912"/>
      <c r="AB39" s="932"/>
      <c r="AC39" s="932"/>
      <c r="AD39" s="913"/>
      <c r="AE39" s="912"/>
      <c r="AF39" s="932"/>
      <c r="AG39" s="932"/>
      <c r="AH39" s="913"/>
      <c r="AI39" s="912"/>
      <c r="AJ39" s="932"/>
      <c r="AK39" s="932"/>
      <c r="AL39" s="915"/>
      <c r="AM39" s="912"/>
      <c r="AN39" s="932"/>
      <c r="AO39" s="932"/>
      <c r="AP39" s="915"/>
      <c r="AQ39" s="912"/>
      <c r="AR39" s="932"/>
      <c r="AS39" s="932"/>
      <c r="AT39" s="915"/>
      <c r="AU39" s="912"/>
      <c r="AV39" s="932"/>
      <c r="AW39" s="932"/>
      <c r="AX39" s="915"/>
      <c r="AY39" s="933"/>
      <c r="AZ39" s="932"/>
      <c r="BA39" s="934"/>
    </row>
    <row r="40" s="927" customFormat="true" ht="20.1" hidden="false" customHeight="true" outlineLevel="0" collapsed="false">
      <c r="A40" s="941" t="s">
        <v>315</v>
      </c>
      <c r="B40" s="935" t="s">
        <v>65</v>
      </c>
      <c r="C40" s="918" t="n">
        <f aca="false">+G40+AI40</f>
        <v>6000</v>
      </c>
      <c r="D40" s="919" t="n">
        <f aca="false">IF((C40=0),0,(((G40*H40)+(AI40*AJ40))/C40))</f>
        <v>5</v>
      </c>
      <c r="E40" s="920" t="n">
        <f aca="false">IF((C40=0),0,(((G40*I40)+(AI40*AK40))/C40))</f>
        <v>4</v>
      </c>
      <c r="F40" s="921" t="n">
        <f aca="false">SUM(F41:F43)</f>
        <v>0</v>
      </c>
      <c r="G40" s="922" t="n">
        <f aca="false">K40+O40+S40+W40+AA40+AE40</f>
        <v>3600</v>
      </c>
      <c r="H40" s="920" t="n">
        <f aca="false">IF((G40=0),0,(((K40*L40)+(O40*P40)+(S40*T40)+(W40*X40)+(AA40*AB40)+(AE40*AF40))/G40))</f>
        <v>5</v>
      </c>
      <c r="I40" s="920" t="n">
        <f aca="false">IF((G40=0),0,(((K40*M40)+(O40*Q40)+(S40*U40)+(W40*Y40)+(AA40*AC40)+(AE40*AG40))/G40))</f>
        <v>4</v>
      </c>
      <c r="J40" s="921"/>
      <c r="K40" s="918" t="n">
        <f aca="false">+K41+K42+K43+K44+K45+K46</f>
        <v>600</v>
      </c>
      <c r="L40" s="919" t="n">
        <f aca="false">IF((K40=0),0,(((K41*L41)+(K42*L42)+(K43*L43)+(K44*L44)+(K45*L45)+(K46*L46))/K40))</f>
        <v>5</v>
      </c>
      <c r="M40" s="920" t="n">
        <f aca="false">IF((K40=0),0,(((K41*M41)+(K42*M42)+(K43*M43)+(K44*M44)+(K45*M45)+(K46*M46))/K40))</f>
        <v>4</v>
      </c>
      <c r="N40" s="923"/>
      <c r="O40" s="922" t="n">
        <f aca="false">+O41+O42+O43+O44+O45+O46</f>
        <v>600</v>
      </c>
      <c r="P40" s="920" t="n">
        <f aca="false">IF((O40=0),0,(((O41*P41)+(O42*P42)+(O43*P43)+(O44*P44)+(O45*P45)+(O46*P46))/O40))</f>
        <v>5</v>
      </c>
      <c r="Q40" s="920" t="n">
        <f aca="false">IF((O40=0),0,(((O41*Q41)+(O42*Q42)+(O43*Q43)+(O44*Q44)+(O45*Q45)+(O46*Q46))/O40))</f>
        <v>4</v>
      </c>
      <c r="R40" s="921"/>
      <c r="S40" s="922" t="n">
        <f aca="false">+S41+S42+S43+S44+S45+S46</f>
        <v>600</v>
      </c>
      <c r="T40" s="920" t="n">
        <f aca="false">IF((S40=0),0,(((S41*T41)+(S42*T42)+(S43*T43)+(S44*T44)+(S45*T45)+(S46*T46))/S40))</f>
        <v>5</v>
      </c>
      <c r="U40" s="920" t="n">
        <f aca="false">IF((S40=0),0,(((S41*U41)+(S42*U42)+(S43*U43)+(S44*U44)+(S45*U45)+(S46*U46))/S40))</f>
        <v>4</v>
      </c>
      <c r="V40" s="923"/>
      <c r="W40" s="922" t="n">
        <f aca="false">+W41+W42+W43+W44+W45+W46</f>
        <v>600</v>
      </c>
      <c r="X40" s="920" t="n">
        <f aca="false">IF((W40=0),0,(((W41*X41)+(W42*X42)+(W43*X43)+(W44*X44)+(W45*X45)+(W46*X46))/W40))</f>
        <v>5</v>
      </c>
      <c r="Y40" s="920" t="n">
        <f aca="false">IF((W40=0),0,(((W41*Y41)+(W42*Y42)+(W43*Y43)+(W44*Y44)+(W45*Y45)+(W46*Y46))/W40))</f>
        <v>4</v>
      </c>
      <c r="Z40" s="923"/>
      <c r="AA40" s="922" t="n">
        <f aca="false">+AA41+AA42+AA43+AA44+AA45+AA46</f>
        <v>600</v>
      </c>
      <c r="AB40" s="920" t="n">
        <f aca="false">IF((AA40=0),0,(((AA41*AB41)+(AA42*AB42)+(AA43*AB43)+(AA44*AB44)+(AA45*AB45)+(AA46*AB46))/AA40))</f>
        <v>5</v>
      </c>
      <c r="AC40" s="920" t="n">
        <f aca="false">IF((AA40=0),0,(((AA41*AC41)+(AA42*AC42)+(AA43*AC43)+(AA44*AC44)+(AA45*AC45)+(AA46*AC46))/AA40))</f>
        <v>4</v>
      </c>
      <c r="AD40" s="923"/>
      <c r="AE40" s="922" t="n">
        <f aca="false">+AE41+AE42+AE43+AE44+AE45+AE46</f>
        <v>600</v>
      </c>
      <c r="AF40" s="920" t="n">
        <f aca="false">IF((AE40=0),0,(((AE41*AF41)+(AE42*AF42)+(AE43*AF43)+(AE44*AF44)+(AE45*AF45)+(AE46*AF46))/AE40))</f>
        <v>5</v>
      </c>
      <c r="AG40" s="920" t="n">
        <f aca="false">IF((AE40=0),0,(((AE41*AG41)+(AE42*AG42)+(AE43*AG43)+(AE44*AG44)+(AE45*AG45)+(AE46*AG46))/AE40))</f>
        <v>4</v>
      </c>
      <c r="AH40" s="923"/>
      <c r="AI40" s="922" t="n">
        <f aca="false">AM40+AQ40+AU40+AY40</f>
        <v>2400</v>
      </c>
      <c r="AJ40" s="920" t="n">
        <f aca="false">IF((AI40=0),0,(((AM40*AN40)+(AQ40*AR40)+(AU40*AV40)+(AY40*AZ40))/AI40))</f>
        <v>5</v>
      </c>
      <c r="AK40" s="920" t="n">
        <f aca="false">IF((AI40=0),0,(((AM40*AO40)+(AQ40*AS40)+(AU40*AW40)+(AY40*BA40))/AI40))</f>
        <v>4</v>
      </c>
      <c r="AL40" s="924"/>
      <c r="AM40" s="922" t="n">
        <f aca="false">+AM41+AM42+AM43+AM44+AM45+AM46</f>
        <v>600</v>
      </c>
      <c r="AN40" s="920" t="n">
        <f aca="false">IF((AM40=0),0,(((AM41*AN41)+(AM42*AN42)+(AM43*AN43)+(AM44*AN44)+(AM45*AN45)+(AM46*AN46))/AM40))</f>
        <v>5</v>
      </c>
      <c r="AO40" s="920" t="n">
        <f aca="false">IF((AM40=0),0,(((AM41*AO41)+(AM42*AO42)+(AM43*AO43)+(AM44*AO44)+(AM45*AO45)+(AM46*AO46))/AM40))</f>
        <v>4</v>
      </c>
      <c r="AP40" s="924"/>
      <c r="AQ40" s="922" t="n">
        <f aca="false">+AQ41+AQ42+AQ43+AQ44+AQ45+AQ46</f>
        <v>600</v>
      </c>
      <c r="AR40" s="920" t="n">
        <f aca="false">IF((AQ40=0),0,(((AQ41*AR41)+(AQ42*AR42)+(AQ43*AR43)+(AQ44*AR44)+(AQ45*AR45)+(AQ46*AR46))/AQ40))</f>
        <v>5</v>
      </c>
      <c r="AS40" s="920" t="n">
        <f aca="false">IF((AQ40=0),0,(((AQ41*AS41)+(AQ42*AS42)+(AQ43*AS43)+(AQ44*AS44)+(AQ45*AS45)+(AQ46*AS46))/AQ40))</f>
        <v>4</v>
      </c>
      <c r="AT40" s="924"/>
      <c r="AU40" s="922" t="n">
        <f aca="false">+AU41+AU42+AU43+AU44+AU45+AU46</f>
        <v>600</v>
      </c>
      <c r="AV40" s="920" t="n">
        <f aca="false">IF((AU40=0),0,(((AU41*AV41)+(AU42*AV42)+(AU43*AV43)+(AU44*AV44)+(AU45*AV45)+(AU46*AV46))/AU40))</f>
        <v>5</v>
      </c>
      <c r="AW40" s="920" t="n">
        <f aca="false">IF((AU40=0),0,(((AU41*AW41)+(AU42*AW42)+(AU43*AW43)+(AU44*AW44)+(AU45*AW45)+(AU46*AW46))/AU40))</f>
        <v>4</v>
      </c>
      <c r="AX40" s="924"/>
      <c r="AY40" s="925" t="n">
        <f aca="false">+AY41+AY42+AY43+AY44+AY45+AY46</f>
        <v>600</v>
      </c>
      <c r="AZ40" s="920" t="n">
        <f aca="false">IF((AY40=0),0,(((AY41*AZ41)+(AY42*AZ42)+(AY43*AZ43)+(AY44*AZ44)+(AY45*AZ45)+(AY46*AZ46))/AY40))</f>
        <v>5</v>
      </c>
      <c r="BA40" s="926" t="n">
        <f aca="false">IF((AY40=0),0,(((AY41*BA41)+(AY42*BA42)+(AY43*BA43)+(AY44*BA44)+(AY45*BA45)+(AY46*BA46))/AY40))</f>
        <v>4</v>
      </c>
    </row>
    <row r="41" customFormat="false" ht="20.1" hidden="false" customHeight="true" outlineLevel="0" collapsed="false">
      <c r="A41" s="942" t="s">
        <v>288</v>
      </c>
      <c r="B41" s="943" t="s">
        <v>67</v>
      </c>
      <c r="C41" s="930" t="n">
        <f aca="false">+G41+AI41</f>
        <v>1000</v>
      </c>
      <c r="D41" s="931" t="n">
        <f aca="false">IF((C41=0),0,(((G41*H41)+(AI41*AJ41))/C41))</f>
        <v>5</v>
      </c>
      <c r="E41" s="944" t="n">
        <f aca="false">IF((C41=0),0,(((G41*I41)+(AI41*AK41))/C41))</f>
        <v>4</v>
      </c>
      <c r="F41" s="910"/>
      <c r="G41" s="912" t="n">
        <f aca="false">K41+O41+S41+W41+AA41+AE41</f>
        <v>600</v>
      </c>
      <c r="H41" s="932" t="n">
        <f aca="false">IF((G41=0),0,(((K41*L41)+(O41*P41)+(S41*T41)+(W41*X41)+(AA41*AB41)+(AE41*AF41))/G41))</f>
        <v>5</v>
      </c>
      <c r="I41" s="932" t="n">
        <f aca="false">IF((G41=0),0,(((K41*M41)+(O41*Q41)+(S41*U41)+(W41*Y41)+(AA41*AC41)+(AE41*AG41))/G41))</f>
        <v>4</v>
      </c>
      <c r="J41" s="910"/>
      <c r="K41" s="945" t="n">
        <v>100</v>
      </c>
      <c r="L41" s="948" t="n">
        <v>5</v>
      </c>
      <c r="M41" s="944" t="n">
        <v>4</v>
      </c>
      <c r="N41" s="946"/>
      <c r="O41" s="912" t="n">
        <v>100</v>
      </c>
      <c r="P41" s="932" t="n">
        <v>5</v>
      </c>
      <c r="Q41" s="932" t="n">
        <v>4</v>
      </c>
      <c r="R41" s="910"/>
      <c r="S41" s="912" t="n">
        <v>100</v>
      </c>
      <c r="T41" s="932" t="n">
        <v>5</v>
      </c>
      <c r="U41" s="932" t="n">
        <v>4</v>
      </c>
      <c r="V41" s="946"/>
      <c r="W41" s="912" t="n">
        <v>100</v>
      </c>
      <c r="X41" s="932" t="n">
        <v>5</v>
      </c>
      <c r="Y41" s="932" t="n">
        <v>4</v>
      </c>
      <c r="Z41" s="946"/>
      <c r="AA41" s="912" t="n">
        <v>100</v>
      </c>
      <c r="AB41" s="932" t="n">
        <v>5</v>
      </c>
      <c r="AC41" s="932" t="n">
        <v>4</v>
      </c>
      <c r="AD41" s="946"/>
      <c r="AE41" s="912" t="n">
        <v>100</v>
      </c>
      <c r="AF41" s="932" t="n">
        <v>5</v>
      </c>
      <c r="AG41" s="932" t="n">
        <v>4</v>
      </c>
      <c r="AH41" s="946"/>
      <c r="AI41" s="912" t="n">
        <f aca="false">AM41+AQ41+AU41+AY41</f>
        <v>400</v>
      </c>
      <c r="AJ41" s="932" t="n">
        <f aca="false">IF((AI41=0),0,(((AM41*AN41)+(AQ41*AR41)+(AU41*AV41)+(AY41*AZ41))/AI41))</f>
        <v>5</v>
      </c>
      <c r="AK41" s="932" t="n">
        <f aca="false">IF((AI41=0),0,(((AM41*AO41)+(AQ41*AS41)+(AU41*AW41)+(AY41*BA41))/AI41))</f>
        <v>4</v>
      </c>
      <c r="AL41" s="915"/>
      <c r="AM41" s="912" t="n">
        <v>100</v>
      </c>
      <c r="AN41" s="932" t="n">
        <v>5</v>
      </c>
      <c r="AO41" s="932" t="n">
        <v>4</v>
      </c>
      <c r="AP41" s="915"/>
      <c r="AQ41" s="912" t="n">
        <v>100</v>
      </c>
      <c r="AR41" s="932" t="n">
        <v>5</v>
      </c>
      <c r="AS41" s="932" t="n">
        <v>4</v>
      </c>
      <c r="AT41" s="915"/>
      <c r="AU41" s="912" t="n">
        <v>100</v>
      </c>
      <c r="AV41" s="932" t="n">
        <v>5</v>
      </c>
      <c r="AW41" s="932" t="n">
        <v>4</v>
      </c>
      <c r="AX41" s="915"/>
      <c r="AY41" s="933" t="n">
        <v>100</v>
      </c>
      <c r="AZ41" s="932" t="n">
        <v>5</v>
      </c>
      <c r="BA41" s="934" t="n">
        <v>4</v>
      </c>
    </row>
    <row r="42" customFormat="false" ht="20.1" hidden="false" customHeight="true" outlineLevel="0" collapsed="false">
      <c r="A42" s="942" t="s">
        <v>289</v>
      </c>
      <c r="B42" s="943" t="s">
        <v>68</v>
      </c>
      <c r="C42" s="930" t="n">
        <f aca="false">+G42+AI42</f>
        <v>1000</v>
      </c>
      <c r="D42" s="931" t="n">
        <f aca="false">IF((C42=0),0,(((G42*H42)+(AI42*AJ42))/C42))</f>
        <v>5</v>
      </c>
      <c r="E42" s="944" t="n">
        <f aca="false">IF((C42=0),0,(((G42*I42)+(AI42*AK42))/C42))</f>
        <v>4</v>
      </c>
      <c r="F42" s="910"/>
      <c r="G42" s="912" t="n">
        <f aca="false">K42+O42+S42+W42+AA42+AE42</f>
        <v>600</v>
      </c>
      <c r="H42" s="932" t="n">
        <f aca="false">IF((G42=0),0,(((K42*L42)+(O42*P42)+(S42*T42)+(W42*X42)+(AA42*AB42)+(AE42*AF42))/G42))</f>
        <v>5</v>
      </c>
      <c r="I42" s="932" t="n">
        <f aca="false">IF((G42=0),0,(((K42*M42)+(O42*Q42)+(S42*U42)+(W42*Y42)+(AA42*AC42)+(AE42*AG42))/G42))</f>
        <v>4</v>
      </c>
      <c r="J42" s="910"/>
      <c r="K42" s="945" t="n">
        <v>100</v>
      </c>
      <c r="L42" s="948" t="n">
        <v>5</v>
      </c>
      <c r="M42" s="944" t="n">
        <v>4</v>
      </c>
      <c r="N42" s="946"/>
      <c r="O42" s="912" t="n">
        <v>100</v>
      </c>
      <c r="P42" s="932" t="n">
        <v>5</v>
      </c>
      <c r="Q42" s="932" t="n">
        <v>4</v>
      </c>
      <c r="R42" s="910"/>
      <c r="S42" s="912" t="n">
        <v>100</v>
      </c>
      <c r="T42" s="932" t="n">
        <v>5</v>
      </c>
      <c r="U42" s="932" t="n">
        <v>4</v>
      </c>
      <c r="V42" s="946"/>
      <c r="W42" s="912" t="n">
        <v>100</v>
      </c>
      <c r="X42" s="932" t="n">
        <v>5</v>
      </c>
      <c r="Y42" s="932" t="n">
        <v>4</v>
      </c>
      <c r="Z42" s="946"/>
      <c r="AA42" s="912" t="n">
        <v>100</v>
      </c>
      <c r="AB42" s="932" t="n">
        <v>5</v>
      </c>
      <c r="AC42" s="932" t="n">
        <v>4</v>
      </c>
      <c r="AD42" s="946"/>
      <c r="AE42" s="912" t="n">
        <v>100</v>
      </c>
      <c r="AF42" s="932" t="n">
        <v>5</v>
      </c>
      <c r="AG42" s="932" t="n">
        <v>4</v>
      </c>
      <c r="AH42" s="946"/>
      <c r="AI42" s="912" t="n">
        <f aca="false">AM42+AQ42+AU42+AY42</f>
        <v>400</v>
      </c>
      <c r="AJ42" s="932" t="n">
        <f aca="false">IF((AI42=0),0,(((AM42*AN42)+(AQ42*AR42)+(AU42*AV42)+(AY42*AZ42))/AI42))</f>
        <v>5</v>
      </c>
      <c r="AK42" s="932" t="n">
        <f aca="false">IF((AI42=0),0,(((AM42*AO42)+(AQ42*AS42)+(AU42*AW42)+(AY42*BA42))/AI42))</f>
        <v>4</v>
      </c>
      <c r="AL42" s="915"/>
      <c r="AM42" s="912" t="n">
        <v>100</v>
      </c>
      <c r="AN42" s="932" t="n">
        <v>5</v>
      </c>
      <c r="AO42" s="932" t="n">
        <v>4</v>
      </c>
      <c r="AP42" s="915"/>
      <c r="AQ42" s="912" t="n">
        <v>100</v>
      </c>
      <c r="AR42" s="932" t="n">
        <v>5</v>
      </c>
      <c r="AS42" s="932" t="n">
        <v>4</v>
      </c>
      <c r="AT42" s="915"/>
      <c r="AU42" s="912" t="n">
        <v>100</v>
      </c>
      <c r="AV42" s="932" t="n">
        <v>5</v>
      </c>
      <c r="AW42" s="932" t="n">
        <v>4</v>
      </c>
      <c r="AX42" s="915"/>
      <c r="AY42" s="933" t="n">
        <v>100</v>
      </c>
      <c r="AZ42" s="932" t="n">
        <v>5</v>
      </c>
      <c r="BA42" s="934" t="n">
        <v>4</v>
      </c>
    </row>
    <row r="43" customFormat="false" ht="20.1" hidden="false" customHeight="true" outlineLevel="0" collapsed="false">
      <c r="A43" s="942" t="s">
        <v>319</v>
      </c>
      <c r="B43" s="943" t="s">
        <v>392</v>
      </c>
      <c r="C43" s="930" t="n">
        <f aca="false">+G43+AI43</f>
        <v>1000</v>
      </c>
      <c r="D43" s="931" t="n">
        <f aca="false">IF((C43=0),0,(((G43*H43)+(AI43*AJ43))/C43))</f>
        <v>5</v>
      </c>
      <c r="E43" s="944" t="n">
        <f aca="false">IF((C43=0),0,(((G43*I43)+(AI43*AK43))/C43))</f>
        <v>4</v>
      </c>
      <c r="F43" s="910"/>
      <c r="G43" s="912" t="n">
        <f aca="false">K43+O43+S43+W43+AA43+AE43</f>
        <v>600</v>
      </c>
      <c r="H43" s="932" t="n">
        <f aca="false">IF((G43=0),0,(((K43*L43)+(O43*P43)+(S43*T43)+(W43*X43)+(AA43*AB43)+(AE43*AF43))/G43))</f>
        <v>5</v>
      </c>
      <c r="I43" s="932" t="n">
        <f aca="false">IF((G43=0),0,(((K43*M43)+(O43*Q43)+(S43*U43)+(W43*Y43)+(AA43*AC43)+(AE43*AG43))/G43))</f>
        <v>4</v>
      </c>
      <c r="J43" s="910"/>
      <c r="K43" s="945" t="n">
        <v>100</v>
      </c>
      <c r="L43" s="948" t="n">
        <v>5</v>
      </c>
      <c r="M43" s="944" t="n">
        <v>4</v>
      </c>
      <c r="N43" s="946"/>
      <c r="O43" s="912" t="n">
        <v>100</v>
      </c>
      <c r="P43" s="932" t="n">
        <v>5</v>
      </c>
      <c r="Q43" s="932" t="n">
        <v>4</v>
      </c>
      <c r="R43" s="910"/>
      <c r="S43" s="912" t="n">
        <v>100</v>
      </c>
      <c r="T43" s="932" t="n">
        <v>5</v>
      </c>
      <c r="U43" s="932" t="n">
        <v>4</v>
      </c>
      <c r="V43" s="946"/>
      <c r="W43" s="912" t="n">
        <v>100</v>
      </c>
      <c r="X43" s="932" t="n">
        <v>5</v>
      </c>
      <c r="Y43" s="932" t="n">
        <v>4</v>
      </c>
      <c r="Z43" s="946"/>
      <c r="AA43" s="912" t="n">
        <v>100</v>
      </c>
      <c r="AB43" s="932" t="n">
        <v>5</v>
      </c>
      <c r="AC43" s="932" t="n">
        <v>4</v>
      </c>
      <c r="AD43" s="946"/>
      <c r="AE43" s="912" t="n">
        <v>100</v>
      </c>
      <c r="AF43" s="932" t="n">
        <v>5</v>
      </c>
      <c r="AG43" s="932" t="n">
        <v>4</v>
      </c>
      <c r="AH43" s="946"/>
      <c r="AI43" s="912" t="n">
        <f aca="false">AM43+AQ43+AU43+AY43</f>
        <v>400</v>
      </c>
      <c r="AJ43" s="932" t="n">
        <f aca="false">IF((AI43=0),0,(((AM43*AN43)+(AQ43*AR43)+(AU43*AV43)+(AY43*AZ43))/AI43))</f>
        <v>5</v>
      </c>
      <c r="AK43" s="932" t="n">
        <f aca="false">IF((AI43=0),0,(((AM43*AO43)+(AQ43*AS43)+(AU43*AW43)+(AY43*BA43))/AI43))</f>
        <v>4</v>
      </c>
      <c r="AL43" s="915"/>
      <c r="AM43" s="912" t="n">
        <v>100</v>
      </c>
      <c r="AN43" s="932" t="n">
        <v>5</v>
      </c>
      <c r="AO43" s="932" t="n">
        <v>4</v>
      </c>
      <c r="AP43" s="915"/>
      <c r="AQ43" s="912" t="n">
        <v>100</v>
      </c>
      <c r="AR43" s="932" t="n">
        <v>5</v>
      </c>
      <c r="AS43" s="932" t="n">
        <v>4</v>
      </c>
      <c r="AT43" s="915"/>
      <c r="AU43" s="912" t="n">
        <v>100</v>
      </c>
      <c r="AV43" s="932" t="n">
        <v>5</v>
      </c>
      <c r="AW43" s="932" t="n">
        <v>4</v>
      </c>
      <c r="AX43" s="915"/>
      <c r="AY43" s="933" t="n">
        <v>100</v>
      </c>
      <c r="AZ43" s="932" t="n">
        <v>5</v>
      </c>
      <c r="BA43" s="934" t="n">
        <v>4</v>
      </c>
    </row>
    <row r="44" customFormat="false" ht="20.1" hidden="false" customHeight="true" outlineLevel="0" collapsed="false">
      <c r="A44" s="942" t="s">
        <v>291</v>
      </c>
      <c r="B44" s="943" t="s">
        <v>393</v>
      </c>
      <c r="C44" s="930" t="n">
        <f aca="false">+G44+AI44</f>
        <v>1000</v>
      </c>
      <c r="D44" s="931" t="n">
        <f aca="false">IF((C44=0),0,(((G44*H44)+(AI44*AJ44))/C44))</f>
        <v>5</v>
      </c>
      <c r="E44" s="944" t="n">
        <f aca="false">IF((C44=0),0,(((G44*I44)+(AI44*AK44))/C44))</f>
        <v>4</v>
      </c>
      <c r="F44" s="910"/>
      <c r="G44" s="912" t="n">
        <f aca="false">K44+O44+S44+W44+AA44+AE44</f>
        <v>600</v>
      </c>
      <c r="H44" s="932" t="n">
        <f aca="false">IF((G44=0),0,(((K44*L44)+(O44*P44)+(S44*T44)+(W44*X44)+(AA44*AB44)+(AE44*AF44))/G44))</f>
        <v>5</v>
      </c>
      <c r="I44" s="932" t="n">
        <f aca="false">IF((G44=0),0,(((K44*M44)+(O44*Q44)+(S44*U44)+(W44*Y44)+(AA44*AC44)+(AE44*AG44))/G44))</f>
        <v>4</v>
      </c>
      <c r="J44" s="910"/>
      <c r="K44" s="945" t="n">
        <v>100</v>
      </c>
      <c r="L44" s="948" t="n">
        <v>5</v>
      </c>
      <c r="M44" s="944" t="n">
        <v>4</v>
      </c>
      <c r="N44" s="946"/>
      <c r="O44" s="912" t="n">
        <v>100</v>
      </c>
      <c r="P44" s="932" t="n">
        <v>5</v>
      </c>
      <c r="Q44" s="932" t="n">
        <v>4</v>
      </c>
      <c r="R44" s="910"/>
      <c r="S44" s="912" t="n">
        <v>100</v>
      </c>
      <c r="T44" s="932" t="n">
        <v>5</v>
      </c>
      <c r="U44" s="932" t="n">
        <v>4</v>
      </c>
      <c r="V44" s="946"/>
      <c r="W44" s="912" t="n">
        <v>100</v>
      </c>
      <c r="X44" s="932" t="n">
        <v>5</v>
      </c>
      <c r="Y44" s="932" t="n">
        <v>4</v>
      </c>
      <c r="Z44" s="946"/>
      <c r="AA44" s="912" t="n">
        <v>100</v>
      </c>
      <c r="AB44" s="932" t="n">
        <v>5</v>
      </c>
      <c r="AC44" s="932" t="n">
        <v>4</v>
      </c>
      <c r="AD44" s="946"/>
      <c r="AE44" s="912" t="n">
        <v>100</v>
      </c>
      <c r="AF44" s="932" t="n">
        <v>5</v>
      </c>
      <c r="AG44" s="932" t="n">
        <v>4</v>
      </c>
      <c r="AH44" s="946"/>
      <c r="AI44" s="912" t="n">
        <f aca="false">AM44+AQ44+AU44+AY44</f>
        <v>400</v>
      </c>
      <c r="AJ44" s="932" t="n">
        <f aca="false">IF((AI44=0),0,(((AM44*AN44)+(AQ44*AR44)+(AU44*AV44)+(AY44*AZ44))/AI44))</f>
        <v>5</v>
      </c>
      <c r="AK44" s="932" t="n">
        <f aca="false">IF((AI44=0),0,(((AM44*AO44)+(AQ44*AS44)+(AU44*AW44)+(AY44*BA44))/AI44))</f>
        <v>4</v>
      </c>
      <c r="AL44" s="915"/>
      <c r="AM44" s="912" t="n">
        <v>100</v>
      </c>
      <c r="AN44" s="932" t="n">
        <v>5</v>
      </c>
      <c r="AO44" s="932" t="n">
        <v>4</v>
      </c>
      <c r="AP44" s="915"/>
      <c r="AQ44" s="912" t="n">
        <v>100</v>
      </c>
      <c r="AR44" s="932" t="n">
        <v>5</v>
      </c>
      <c r="AS44" s="932" t="n">
        <v>4</v>
      </c>
      <c r="AT44" s="915"/>
      <c r="AU44" s="912" t="n">
        <v>100</v>
      </c>
      <c r="AV44" s="932" t="n">
        <v>5</v>
      </c>
      <c r="AW44" s="932" t="n">
        <v>4</v>
      </c>
      <c r="AX44" s="915"/>
      <c r="AY44" s="933" t="n">
        <v>100</v>
      </c>
      <c r="AZ44" s="932" t="n">
        <v>5</v>
      </c>
      <c r="BA44" s="934" t="n">
        <v>4</v>
      </c>
    </row>
    <row r="45" customFormat="false" ht="20.1" hidden="false" customHeight="true" outlineLevel="0" collapsed="false">
      <c r="A45" s="942" t="s">
        <v>270</v>
      </c>
      <c r="B45" s="943" t="s">
        <v>394</v>
      </c>
      <c r="C45" s="930" t="n">
        <f aca="false">+G45+AI45</f>
        <v>1000</v>
      </c>
      <c r="D45" s="931" t="n">
        <f aca="false">IF((C45=0),0,(((G45*H45)+(AI45*AJ45))/C45))</f>
        <v>5</v>
      </c>
      <c r="E45" s="944" t="n">
        <f aca="false">IF((C45=0),0,(((G45*I45)+(AI45*AK45))/C45))</f>
        <v>4</v>
      </c>
      <c r="F45" s="910"/>
      <c r="G45" s="912" t="n">
        <f aca="false">K45+O45+S45+W45+AA45+AE45</f>
        <v>600</v>
      </c>
      <c r="H45" s="932" t="n">
        <f aca="false">IF((G45=0),0,(((K45*L45)+(O45*P45)+(S45*T45)+(W45*X45)+(AA45*AB45)+(AE45*AF45))/G45))</f>
        <v>5</v>
      </c>
      <c r="I45" s="932" t="n">
        <f aca="false">IF((G45=0),0,(((K45*M45)+(O45*Q45)+(S45*U45)+(W45*Y45)+(AA45*AC45)+(AE45*AG45))/G45))</f>
        <v>4</v>
      </c>
      <c r="J45" s="910"/>
      <c r="K45" s="945" t="n">
        <v>100</v>
      </c>
      <c r="L45" s="948" t="n">
        <v>5</v>
      </c>
      <c r="M45" s="944" t="n">
        <v>4</v>
      </c>
      <c r="N45" s="946"/>
      <c r="O45" s="912" t="n">
        <v>100</v>
      </c>
      <c r="P45" s="932" t="n">
        <v>5</v>
      </c>
      <c r="Q45" s="932" t="n">
        <v>4</v>
      </c>
      <c r="R45" s="910"/>
      <c r="S45" s="912" t="n">
        <v>100</v>
      </c>
      <c r="T45" s="932" t="n">
        <v>5</v>
      </c>
      <c r="U45" s="932" t="n">
        <v>4</v>
      </c>
      <c r="V45" s="946"/>
      <c r="W45" s="912" t="n">
        <v>100</v>
      </c>
      <c r="X45" s="932" t="n">
        <v>5</v>
      </c>
      <c r="Y45" s="932" t="n">
        <v>4</v>
      </c>
      <c r="Z45" s="946"/>
      <c r="AA45" s="912" t="n">
        <v>100</v>
      </c>
      <c r="AB45" s="932" t="n">
        <v>5</v>
      </c>
      <c r="AC45" s="932" t="n">
        <v>4</v>
      </c>
      <c r="AD45" s="946"/>
      <c r="AE45" s="912" t="n">
        <v>100</v>
      </c>
      <c r="AF45" s="932" t="n">
        <v>5</v>
      </c>
      <c r="AG45" s="932" t="n">
        <v>4</v>
      </c>
      <c r="AH45" s="946"/>
      <c r="AI45" s="912" t="n">
        <f aca="false">AM45+AQ45+AU45+AY45</f>
        <v>400</v>
      </c>
      <c r="AJ45" s="932" t="n">
        <f aca="false">IF((AI45=0),0,(((AM45*AN45)+(AQ45*AR45)+(AU45*AV45)+(AY45*AZ45))/AI45))</f>
        <v>5</v>
      </c>
      <c r="AK45" s="932" t="n">
        <f aca="false">IF((AI45=0),0,(((AM45*AO45)+(AQ45*AS45)+(AU45*AW45)+(AY45*BA45))/AI45))</f>
        <v>4</v>
      </c>
      <c r="AL45" s="915"/>
      <c r="AM45" s="912" t="n">
        <v>100</v>
      </c>
      <c r="AN45" s="932" t="n">
        <v>5</v>
      </c>
      <c r="AO45" s="932" t="n">
        <v>4</v>
      </c>
      <c r="AP45" s="915"/>
      <c r="AQ45" s="912" t="n">
        <v>100</v>
      </c>
      <c r="AR45" s="932" t="n">
        <v>5</v>
      </c>
      <c r="AS45" s="932" t="n">
        <v>4</v>
      </c>
      <c r="AT45" s="915"/>
      <c r="AU45" s="912" t="n">
        <v>100</v>
      </c>
      <c r="AV45" s="932" t="n">
        <v>5</v>
      </c>
      <c r="AW45" s="932" t="n">
        <v>4</v>
      </c>
      <c r="AX45" s="915"/>
      <c r="AY45" s="933" t="n">
        <v>100</v>
      </c>
      <c r="AZ45" s="932" t="n">
        <v>5</v>
      </c>
      <c r="BA45" s="934" t="n">
        <v>4</v>
      </c>
    </row>
    <row r="46" customFormat="false" ht="20.1" hidden="false" customHeight="true" outlineLevel="0" collapsed="false">
      <c r="A46" s="942" t="s">
        <v>271</v>
      </c>
      <c r="B46" s="943" t="s">
        <v>395</v>
      </c>
      <c r="C46" s="930" t="n">
        <f aca="false">+G46+AI46</f>
        <v>1000</v>
      </c>
      <c r="D46" s="931" t="n">
        <f aca="false">IF((C46=0),0,(((G46*H46)+(AI46*AJ46))/C46))</f>
        <v>5</v>
      </c>
      <c r="E46" s="944" t="n">
        <f aca="false">IF((C46=0),0,(((G46*I46)+(AI46*AK46))/C46))</f>
        <v>4</v>
      </c>
      <c r="F46" s="910"/>
      <c r="G46" s="912" t="n">
        <f aca="false">K46+O46+S46+W46+AA46+AE46</f>
        <v>600</v>
      </c>
      <c r="H46" s="932" t="n">
        <f aca="false">IF((G46=0),0,(((K46*L46)+(O46*P46)+(S46*T46)+(W46*X46)+(AA46*AB46)+(AE46*AF46))/G46))</f>
        <v>5</v>
      </c>
      <c r="I46" s="932" t="n">
        <f aca="false">IF((G46=0),0,(((K46*M46)+(O46*Q46)+(S46*U46)+(W46*Y46)+(AA46*AC46)+(AE46*AG46))/G46))</f>
        <v>4</v>
      </c>
      <c r="J46" s="910"/>
      <c r="K46" s="945" t="n">
        <v>100</v>
      </c>
      <c r="L46" s="948" t="n">
        <v>5</v>
      </c>
      <c r="M46" s="944" t="n">
        <v>4</v>
      </c>
      <c r="N46" s="946"/>
      <c r="O46" s="912" t="n">
        <v>100</v>
      </c>
      <c r="P46" s="932" t="n">
        <v>5</v>
      </c>
      <c r="Q46" s="932" t="n">
        <v>4</v>
      </c>
      <c r="R46" s="910"/>
      <c r="S46" s="912" t="n">
        <v>100</v>
      </c>
      <c r="T46" s="932" t="n">
        <v>5</v>
      </c>
      <c r="U46" s="932" t="n">
        <v>4</v>
      </c>
      <c r="V46" s="946"/>
      <c r="W46" s="912" t="n">
        <v>100</v>
      </c>
      <c r="X46" s="932" t="n">
        <v>5</v>
      </c>
      <c r="Y46" s="932" t="n">
        <v>4</v>
      </c>
      <c r="Z46" s="946"/>
      <c r="AA46" s="912" t="n">
        <v>100</v>
      </c>
      <c r="AB46" s="932" t="n">
        <v>5</v>
      </c>
      <c r="AC46" s="932" t="n">
        <v>4</v>
      </c>
      <c r="AD46" s="946"/>
      <c r="AE46" s="912" t="n">
        <v>100</v>
      </c>
      <c r="AF46" s="932" t="n">
        <v>5</v>
      </c>
      <c r="AG46" s="932" t="n">
        <v>4</v>
      </c>
      <c r="AH46" s="946"/>
      <c r="AI46" s="912" t="n">
        <f aca="false">AM46+AQ46+AU46+AY46</f>
        <v>400</v>
      </c>
      <c r="AJ46" s="932" t="n">
        <f aca="false">IF((AI46=0),0,(((AM46*AN46)+(AQ46*AR46)+(AU46*AV46)+(AY46*AZ46))/AI46))</f>
        <v>5</v>
      </c>
      <c r="AK46" s="932" t="n">
        <f aca="false">IF((AI46=0),0,(((AM46*AO46)+(AQ46*AS46)+(AU46*AW46)+(AY46*BA46))/AI46))</f>
        <v>4</v>
      </c>
      <c r="AL46" s="915"/>
      <c r="AM46" s="912" t="n">
        <v>100</v>
      </c>
      <c r="AN46" s="932" t="n">
        <v>5</v>
      </c>
      <c r="AO46" s="932" t="n">
        <v>4</v>
      </c>
      <c r="AP46" s="915"/>
      <c r="AQ46" s="912" t="n">
        <v>100</v>
      </c>
      <c r="AR46" s="932" t="n">
        <v>5</v>
      </c>
      <c r="AS46" s="932" t="n">
        <v>4</v>
      </c>
      <c r="AT46" s="915"/>
      <c r="AU46" s="912" t="n">
        <v>100</v>
      </c>
      <c r="AV46" s="932" t="n">
        <v>5</v>
      </c>
      <c r="AW46" s="932" t="n">
        <v>4</v>
      </c>
      <c r="AX46" s="915"/>
      <c r="AY46" s="933" t="n">
        <v>100</v>
      </c>
      <c r="AZ46" s="932" t="n">
        <v>5</v>
      </c>
      <c r="BA46" s="934" t="n">
        <v>4</v>
      </c>
    </row>
    <row r="47" customFormat="false" ht="15.75" hidden="false" customHeight="true" outlineLevel="0" collapsed="false">
      <c r="A47" s="947"/>
      <c r="B47" s="909"/>
      <c r="C47" s="930"/>
      <c r="D47" s="931"/>
      <c r="E47" s="944"/>
      <c r="F47" s="910"/>
      <c r="G47" s="912"/>
      <c r="H47" s="932"/>
      <c r="I47" s="932"/>
      <c r="J47" s="910"/>
      <c r="K47" s="945"/>
      <c r="L47" s="948"/>
      <c r="M47" s="944"/>
      <c r="N47" s="946"/>
      <c r="O47" s="912"/>
      <c r="P47" s="932"/>
      <c r="Q47" s="932"/>
      <c r="R47" s="910"/>
      <c r="S47" s="912"/>
      <c r="T47" s="932"/>
      <c r="U47" s="932"/>
      <c r="V47" s="946"/>
      <c r="W47" s="912"/>
      <c r="X47" s="932"/>
      <c r="Y47" s="932"/>
      <c r="Z47" s="946"/>
      <c r="AA47" s="912"/>
      <c r="AB47" s="932"/>
      <c r="AC47" s="932"/>
      <c r="AD47" s="946"/>
      <c r="AE47" s="912"/>
      <c r="AF47" s="932"/>
      <c r="AG47" s="932"/>
      <c r="AH47" s="946"/>
      <c r="AI47" s="912"/>
      <c r="AJ47" s="932"/>
      <c r="AK47" s="932"/>
      <c r="AL47" s="915"/>
      <c r="AM47" s="912"/>
      <c r="AN47" s="932"/>
      <c r="AO47" s="932"/>
      <c r="AP47" s="915"/>
      <c r="AQ47" s="912"/>
      <c r="AR47" s="932"/>
      <c r="AS47" s="932"/>
      <c r="AT47" s="915"/>
      <c r="AU47" s="912"/>
      <c r="AV47" s="932"/>
      <c r="AW47" s="932"/>
      <c r="AX47" s="915"/>
      <c r="AY47" s="933"/>
      <c r="AZ47" s="932"/>
      <c r="BA47" s="934"/>
    </row>
    <row r="48" s="927" customFormat="true" ht="20.1" hidden="false" customHeight="true" outlineLevel="0" collapsed="false">
      <c r="A48" s="941" t="s">
        <v>334</v>
      </c>
      <c r="B48" s="935" t="s">
        <v>69</v>
      </c>
      <c r="C48" s="918" t="n">
        <f aca="false">+G48+AI48</f>
        <v>6000</v>
      </c>
      <c r="D48" s="919" t="n">
        <f aca="false">IF((C48=0),0,(((G48*H48)+(AI48*AJ48))/C48))</f>
        <v>5</v>
      </c>
      <c r="E48" s="950" t="n">
        <f aca="false">IF((C48=0),0,(((G48*I48)+(AI48*AK48))/C48))</f>
        <v>4</v>
      </c>
      <c r="F48" s="921"/>
      <c r="G48" s="922" t="n">
        <f aca="false">K48+O48+S48+W48+AA48+AE48</f>
        <v>3600</v>
      </c>
      <c r="H48" s="920" t="n">
        <f aca="false">IF((G48=0),0,(((K48*L48)+(O48*P48)+(S48*T48)+(W48*X48)+(AA48*AB48)+(AE48*AF48))/G48))</f>
        <v>5</v>
      </c>
      <c r="I48" s="920" t="n">
        <f aca="false">IF((G48=0),0,(((K48*M48)+(O48*Q48)+(S48*U48)+(W48*Y48)+(AA48*AC48)+(AE48*AG48))/G48))</f>
        <v>4</v>
      </c>
      <c r="J48" s="921"/>
      <c r="K48" s="951" t="n">
        <f aca="false">+K49+K50+K51+K52+K53+K54</f>
        <v>600</v>
      </c>
      <c r="L48" s="952" t="n">
        <f aca="false">IF((K48=0),0,(((K49*L49)+(K50*L50)+(K51*L51)+(K52*L52)+(K53*L53)+(K54*L54))/K48))</f>
        <v>5</v>
      </c>
      <c r="M48" s="950" t="n">
        <f aca="false">IF((K48=0),0,(((K49*M49)+(K50*M50)+(K51*M51)+(K52*M52)+(K53*M53)+(K54*M54))/K48))</f>
        <v>4</v>
      </c>
      <c r="N48" s="953"/>
      <c r="O48" s="922" t="n">
        <f aca="false">+O49+O50+O51+O52+O53+O54</f>
        <v>600</v>
      </c>
      <c r="P48" s="920" t="n">
        <f aca="false">IF((O48=0),0,(((O49*P49)+(O50*P50)+(O51*P51)+(O52*P52)+(O53*P53)+(O54*P54))/O48))</f>
        <v>5</v>
      </c>
      <c r="Q48" s="920" t="n">
        <f aca="false">IF((O48=0),0,(((O49*Q49)+(O50*Q50)+(O51*Q51)+(O52*Q52)+(O53*Q53)+(O54*Q54))/O48))</f>
        <v>4</v>
      </c>
      <c r="R48" s="921"/>
      <c r="S48" s="922" t="n">
        <f aca="false">+S49+S50+S51+S52+S53+S54</f>
        <v>600</v>
      </c>
      <c r="T48" s="920" t="n">
        <f aca="false">IF((S48=0),0,(((S49*T49)+(S50*T50)+(S51*T51)+(S52*T52)+(S53*T53)+(S54*T54))/S48))</f>
        <v>5</v>
      </c>
      <c r="U48" s="920" t="n">
        <f aca="false">IF((S48=0),0,(((S49*U49)+(S50*U50)+(S51*U51)+(S52*U52)+(S53*U53)+(S54*U54))/S48))</f>
        <v>4</v>
      </c>
      <c r="V48" s="953"/>
      <c r="W48" s="922" t="n">
        <f aca="false">+W49+W50+W51+W52+W53+W54</f>
        <v>600</v>
      </c>
      <c r="X48" s="920" t="n">
        <f aca="false">IF((W48=0),0,(((W49*X49)+(W50*X50)+(W51*X51)+(W52*X52)+(W53*X53)+(W54*X54))/W48))</f>
        <v>5</v>
      </c>
      <c r="Y48" s="920" t="n">
        <f aca="false">IF((W48=0),0,(((W49*Y49)+(W50*Y50)+(W51*Y51)+(W52*Y52)+(W53*Y53)+(W54*Y54))/W48))</f>
        <v>4</v>
      </c>
      <c r="Z48" s="953"/>
      <c r="AA48" s="922" t="n">
        <f aca="false">+AA49+AA50+AA51+AA52+AA53+AA54</f>
        <v>600</v>
      </c>
      <c r="AB48" s="920" t="n">
        <f aca="false">IF((AA48=0),0,(((AA49*AB49)+(AA50*AB50)+(AA51*AB51)+(AA52*AB52)+(AA53*AB53)+(AA54*AB54))/AA48))</f>
        <v>5</v>
      </c>
      <c r="AC48" s="920" t="n">
        <f aca="false">IF((AA48=0),0,(((AA49*AC49)+(AA50*AC50)+(AA51*AC51)+(AA52*AC52)+(AA53*AC53)+(AA54*AC54))/AA48))</f>
        <v>4</v>
      </c>
      <c r="AD48" s="953"/>
      <c r="AE48" s="922" t="n">
        <f aca="false">+AE49+AE50+AE51+AE52+AE53+AE54</f>
        <v>600</v>
      </c>
      <c r="AF48" s="920" t="n">
        <f aca="false">IF((AE48=0),0,(((AE49*AF49)+(AE50*AF50)+(AE51*AF51)+(AE52*AF52)+(AE53*AF53)+(AE54*AF54))/AE48))</f>
        <v>5</v>
      </c>
      <c r="AG48" s="920" t="n">
        <f aca="false">IF((AE48=0),0,(((AE49*AG49)+(AE50*AG50)+(AE51*AG51)+(AE52*AG52)+(AE53*AG53)+(AE54*AG54))/AE48))</f>
        <v>4</v>
      </c>
      <c r="AH48" s="953"/>
      <c r="AI48" s="922" t="n">
        <f aca="false">AM48+AQ48+AU48+AY48</f>
        <v>2400</v>
      </c>
      <c r="AJ48" s="920" t="n">
        <f aca="false">IF((AI48=0),0,(((AM48*AN48)+(AQ48*AR48)+(AU48*AV48)+(AY48*AZ48))/AI48))</f>
        <v>5</v>
      </c>
      <c r="AK48" s="920" t="n">
        <f aca="false">IF((AI48=0),0,(((AM48*AO48)+(AQ48*AS48)+(AU48*AW48)+(AY48*BA48))/AI48))</f>
        <v>4</v>
      </c>
      <c r="AL48" s="924"/>
      <c r="AM48" s="922" t="n">
        <f aca="false">+AM49+AM50+AM51+AM52+AM53+AM54</f>
        <v>600</v>
      </c>
      <c r="AN48" s="920" t="n">
        <f aca="false">IF((AM48=0),0,(((AM49*AN49)+(AM50*AN50)+(AM51*AN51)+(AM52*AN52)+(AM53*AN53)+(AM54*AN54))/AM48))</f>
        <v>5</v>
      </c>
      <c r="AO48" s="920" t="n">
        <f aca="false">IF((AM48=0),0,(((AM49*AO49)+(AM50*AO50)+(AM51*AO51)+(AM52*AO52)+(AM53*AO53)+(AM54*AO54))/AM48))</f>
        <v>4</v>
      </c>
      <c r="AP48" s="924"/>
      <c r="AQ48" s="922" t="n">
        <f aca="false">+AQ49+AQ50+AQ51+AQ52+AQ53+AQ54</f>
        <v>600</v>
      </c>
      <c r="AR48" s="920" t="n">
        <f aca="false">IF((AQ48=0),0,(((AQ49*AR49)+(AQ50*AR50)+(AQ51*AR51)+(AQ52*AR52)+(AQ53*AR53)+(AQ54*AR54))/AQ48))</f>
        <v>5</v>
      </c>
      <c r="AS48" s="920" t="n">
        <f aca="false">IF((AQ48=0),0,(((AQ49*AS49)+(AQ50*AS50)+(AQ51*AS51)+(AQ52*AS52)+(AQ53*AS53)+(AQ54*AS54))/AQ48))</f>
        <v>4</v>
      </c>
      <c r="AT48" s="924"/>
      <c r="AU48" s="922" t="n">
        <f aca="false">+AU49+AU50+AU51+AU52+AU53+AU54</f>
        <v>600</v>
      </c>
      <c r="AV48" s="920" t="n">
        <f aca="false">IF((AU48=0),0,(((AU49*AV49)+(AU50*AV50)+(AU51*AV51)+(AU52*AV52)+(AU53*AV53)+(AU54*AV54))/AU48))</f>
        <v>5</v>
      </c>
      <c r="AW48" s="920" t="n">
        <f aca="false">IF((AU48=0),0,(((AU49*AW49)+(AU50*AW50)+(AU51*AW51)+(AU52*AW52)+(AU53*AW53)+(AU54*AW54))/AU48))</f>
        <v>4</v>
      </c>
      <c r="AX48" s="924"/>
      <c r="AY48" s="925" t="n">
        <f aca="false">+AY49+AY50+AY51+AY52+AY53+AY54</f>
        <v>600</v>
      </c>
      <c r="AZ48" s="920" t="n">
        <f aca="false">IF((AY48=0),0,(((AY49*AZ49)+(AY50*AZ50)+(AY51*AZ51)+(AY52*AZ52)+(AY53*AZ53)+(AY54*AZ54))/AY48))</f>
        <v>5</v>
      </c>
      <c r="BA48" s="926" t="n">
        <f aca="false">IF((AY48=0),0,(((AY49*BA49)+(AY50*BA50)+(AY51*BA51)+(AY52*BA52)+(AY53*BA53)+(AY54*BA54))/AY48))</f>
        <v>4</v>
      </c>
    </row>
    <row r="49" customFormat="false" ht="20.1" hidden="false" customHeight="true" outlineLevel="0" collapsed="false">
      <c r="A49" s="942" t="s">
        <v>288</v>
      </c>
      <c r="B49" s="943" t="s">
        <v>70</v>
      </c>
      <c r="C49" s="930" t="n">
        <f aca="false">+G49+AI49</f>
        <v>1000</v>
      </c>
      <c r="D49" s="931" t="n">
        <f aca="false">IF((C49=0),0,(((G49*H49)+(AI49*AJ49))/C49))</f>
        <v>5</v>
      </c>
      <c r="E49" s="944" t="n">
        <f aca="false">IF((C49=0),0,(((G49*I49)+(AI49*AK49))/C49))</f>
        <v>4</v>
      </c>
      <c r="F49" s="910"/>
      <c r="G49" s="912" t="n">
        <f aca="false">K49+O49+S49+W49+AA49+AE49</f>
        <v>600</v>
      </c>
      <c r="H49" s="932" t="n">
        <f aca="false">IF((G49=0),0,(((K49*L49)+(O49*P49)+(S49*T49)+(W49*X49)+(AA49*AB49)+(AE49*AF49))/G49))</f>
        <v>5</v>
      </c>
      <c r="I49" s="932" t="n">
        <f aca="false">IF((G49=0),0,(((K49*M49)+(O49*Q49)+(S49*U49)+(W49*Y49)+(AA49*AC49)+(AE49*AG49))/G49))</f>
        <v>4</v>
      </c>
      <c r="J49" s="910"/>
      <c r="K49" s="945" t="n">
        <v>100</v>
      </c>
      <c r="L49" s="948" t="n">
        <v>5</v>
      </c>
      <c r="M49" s="944" t="n">
        <v>4</v>
      </c>
      <c r="N49" s="946"/>
      <c r="O49" s="912" t="n">
        <v>100</v>
      </c>
      <c r="P49" s="932" t="n">
        <v>5</v>
      </c>
      <c r="Q49" s="932" t="n">
        <v>4</v>
      </c>
      <c r="R49" s="910"/>
      <c r="S49" s="912" t="n">
        <v>100</v>
      </c>
      <c r="T49" s="932" t="n">
        <v>5</v>
      </c>
      <c r="U49" s="932" t="n">
        <v>4</v>
      </c>
      <c r="V49" s="946"/>
      <c r="W49" s="912" t="n">
        <v>100</v>
      </c>
      <c r="X49" s="932" t="n">
        <v>5</v>
      </c>
      <c r="Y49" s="932" t="n">
        <v>4</v>
      </c>
      <c r="Z49" s="946"/>
      <c r="AA49" s="912" t="n">
        <v>100</v>
      </c>
      <c r="AB49" s="932" t="n">
        <v>5</v>
      </c>
      <c r="AC49" s="932" t="n">
        <v>4</v>
      </c>
      <c r="AD49" s="946"/>
      <c r="AE49" s="912" t="n">
        <v>100</v>
      </c>
      <c r="AF49" s="932" t="n">
        <v>5</v>
      </c>
      <c r="AG49" s="932" t="n">
        <v>4</v>
      </c>
      <c r="AH49" s="946"/>
      <c r="AI49" s="912" t="n">
        <f aca="false">AM49+AQ49+AU49+AY49</f>
        <v>400</v>
      </c>
      <c r="AJ49" s="932" t="n">
        <f aca="false">IF((AI49=0),0,(((AM49*AN49)+(AQ49*AR49)+(AU49*AV49)+(AY49*AZ49))/AI49))</f>
        <v>5</v>
      </c>
      <c r="AK49" s="932" t="n">
        <f aca="false">IF((AI49=0),0,(((AM49*AO49)+(AQ49*AS49)+(AU49*AW49)+(AY49*BA49))/AI49))</f>
        <v>4</v>
      </c>
      <c r="AL49" s="915"/>
      <c r="AM49" s="912" t="n">
        <v>100</v>
      </c>
      <c r="AN49" s="932" t="n">
        <v>5</v>
      </c>
      <c r="AO49" s="932" t="n">
        <v>4</v>
      </c>
      <c r="AP49" s="915"/>
      <c r="AQ49" s="912" t="n">
        <v>100</v>
      </c>
      <c r="AR49" s="932" t="n">
        <v>5</v>
      </c>
      <c r="AS49" s="932" t="n">
        <v>4</v>
      </c>
      <c r="AT49" s="915"/>
      <c r="AU49" s="912" t="n">
        <v>100</v>
      </c>
      <c r="AV49" s="932" t="n">
        <v>5</v>
      </c>
      <c r="AW49" s="932" t="n">
        <v>4</v>
      </c>
      <c r="AX49" s="915"/>
      <c r="AY49" s="933" t="n">
        <v>100</v>
      </c>
      <c r="AZ49" s="932" t="n">
        <v>5</v>
      </c>
      <c r="BA49" s="934" t="n">
        <v>4</v>
      </c>
    </row>
    <row r="50" customFormat="false" ht="20.1" hidden="false" customHeight="true" outlineLevel="0" collapsed="false">
      <c r="A50" s="942" t="s">
        <v>289</v>
      </c>
      <c r="B50" s="943" t="s">
        <v>71</v>
      </c>
      <c r="C50" s="930" t="n">
        <f aca="false">+G50+AI50</f>
        <v>1000</v>
      </c>
      <c r="D50" s="931" t="n">
        <f aca="false">IF((C50=0),0,(((G50*H50)+(AI50*AJ50))/C50))</f>
        <v>5</v>
      </c>
      <c r="E50" s="944" t="n">
        <f aca="false">IF((C50=0),0,(((G50*I50)+(AI50*AK50))/C50))</f>
        <v>4</v>
      </c>
      <c r="F50" s="910"/>
      <c r="G50" s="912" t="n">
        <f aca="false">K50+O50+S50+W50+AA50+AE50</f>
        <v>600</v>
      </c>
      <c r="H50" s="932" t="n">
        <f aca="false">IF((G50=0),0,(((K50*L50)+(O50*P50)+(S50*T50)+(W50*X50)+(AA50*AB50)+(AE50*AF50))/G50))</f>
        <v>5</v>
      </c>
      <c r="I50" s="932" t="n">
        <f aca="false">IF((G50=0),0,(((K50*M50)+(O50*Q50)+(S50*U50)+(W50*Y50)+(AA50*AC50)+(AE50*AG50))/G50))</f>
        <v>4</v>
      </c>
      <c r="J50" s="910"/>
      <c r="K50" s="945" t="n">
        <v>100</v>
      </c>
      <c r="L50" s="948" t="n">
        <v>5</v>
      </c>
      <c r="M50" s="944" t="n">
        <v>4</v>
      </c>
      <c r="N50" s="946"/>
      <c r="O50" s="912" t="n">
        <v>100</v>
      </c>
      <c r="P50" s="932" t="n">
        <v>5</v>
      </c>
      <c r="Q50" s="932" t="n">
        <v>4</v>
      </c>
      <c r="R50" s="910"/>
      <c r="S50" s="912" t="n">
        <v>100</v>
      </c>
      <c r="T50" s="932" t="n">
        <v>5</v>
      </c>
      <c r="U50" s="932" t="n">
        <v>4</v>
      </c>
      <c r="V50" s="946"/>
      <c r="W50" s="912" t="n">
        <v>100</v>
      </c>
      <c r="X50" s="932" t="n">
        <v>5</v>
      </c>
      <c r="Y50" s="932" t="n">
        <v>4</v>
      </c>
      <c r="Z50" s="946"/>
      <c r="AA50" s="912" t="n">
        <v>100</v>
      </c>
      <c r="AB50" s="932" t="n">
        <v>5</v>
      </c>
      <c r="AC50" s="932" t="n">
        <v>4</v>
      </c>
      <c r="AD50" s="946"/>
      <c r="AE50" s="912" t="n">
        <v>100</v>
      </c>
      <c r="AF50" s="932" t="n">
        <v>5</v>
      </c>
      <c r="AG50" s="932" t="n">
        <v>4</v>
      </c>
      <c r="AH50" s="946"/>
      <c r="AI50" s="912" t="n">
        <f aca="false">AM50+AQ50+AU50+AY50</f>
        <v>400</v>
      </c>
      <c r="AJ50" s="932" t="n">
        <f aca="false">IF((AI50=0),0,(((AM50*AN50)+(AQ50*AR50)+(AU50*AV50)+(AY50*AZ50))/AI50))</f>
        <v>5</v>
      </c>
      <c r="AK50" s="932" t="n">
        <f aca="false">IF((AI50=0),0,(((AM50*AO50)+(AQ50*AS50)+(AU50*AW50)+(AY50*BA50))/AI50))</f>
        <v>4</v>
      </c>
      <c r="AL50" s="915"/>
      <c r="AM50" s="912" t="n">
        <v>100</v>
      </c>
      <c r="AN50" s="932" t="n">
        <v>5</v>
      </c>
      <c r="AO50" s="932" t="n">
        <v>4</v>
      </c>
      <c r="AP50" s="915"/>
      <c r="AQ50" s="912" t="n">
        <v>100</v>
      </c>
      <c r="AR50" s="932" t="n">
        <v>5</v>
      </c>
      <c r="AS50" s="932" t="n">
        <v>4</v>
      </c>
      <c r="AT50" s="915"/>
      <c r="AU50" s="912" t="n">
        <v>100</v>
      </c>
      <c r="AV50" s="932" t="n">
        <v>5</v>
      </c>
      <c r="AW50" s="932" t="n">
        <v>4</v>
      </c>
      <c r="AX50" s="915"/>
      <c r="AY50" s="933" t="n">
        <v>100</v>
      </c>
      <c r="AZ50" s="932" t="n">
        <v>5</v>
      </c>
      <c r="BA50" s="934" t="n">
        <v>4</v>
      </c>
    </row>
    <row r="51" customFormat="false" ht="20.1" hidden="false" customHeight="true" outlineLevel="0" collapsed="false">
      <c r="A51" s="942" t="s">
        <v>319</v>
      </c>
      <c r="B51" s="943" t="s">
        <v>262</v>
      </c>
      <c r="C51" s="930" t="n">
        <f aca="false">+G51+AI51</f>
        <v>1000</v>
      </c>
      <c r="D51" s="931" t="n">
        <f aca="false">IF((C51=0),0,(((G51*H51)+(AI51*AJ51))/C51))</f>
        <v>5</v>
      </c>
      <c r="E51" s="944" t="n">
        <f aca="false">IF((C51=0),0,(((G51*I51)+(AI51*AK51))/C51))</f>
        <v>4</v>
      </c>
      <c r="F51" s="910"/>
      <c r="G51" s="912" t="n">
        <f aca="false">K51+O51+S51+W51+AA51+AE51</f>
        <v>600</v>
      </c>
      <c r="H51" s="932" t="n">
        <f aca="false">IF((G51=0),0,(((K51*L51)+(O51*P51)+(S51*T51)+(W51*X51)+(AA51*AB51)+(AE51*AF51))/G51))</f>
        <v>5</v>
      </c>
      <c r="I51" s="932" t="n">
        <f aca="false">IF((G51=0),0,(((K51*M51)+(O51*Q51)+(S51*U51)+(W51*Y51)+(AA51*AC51)+(AE51*AG51))/G51))</f>
        <v>4</v>
      </c>
      <c r="J51" s="910"/>
      <c r="K51" s="945" t="n">
        <v>100</v>
      </c>
      <c r="L51" s="948" t="n">
        <v>5</v>
      </c>
      <c r="M51" s="944" t="n">
        <v>4</v>
      </c>
      <c r="N51" s="946"/>
      <c r="O51" s="912" t="n">
        <v>100</v>
      </c>
      <c r="P51" s="932" t="n">
        <v>5</v>
      </c>
      <c r="Q51" s="932" t="n">
        <v>4</v>
      </c>
      <c r="R51" s="910"/>
      <c r="S51" s="912" t="n">
        <v>100</v>
      </c>
      <c r="T51" s="932" t="n">
        <v>5</v>
      </c>
      <c r="U51" s="932" t="n">
        <v>4</v>
      </c>
      <c r="V51" s="946"/>
      <c r="W51" s="912" t="n">
        <v>100</v>
      </c>
      <c r="X51" s="932" t="n">
        <v>5</v>
      </c>
      <c r="Y51" s="932" t="n">
        <v>4</v>
      </c>
      <c r="Z51" s="946"/>
      <c r="AA51" s="912" t="n">
        <v>100</v>
      </c>
      <c r="AB51" s="932" t="n">
        <v>5</v>
      </c>
      <c r="AC51" s="932" t="n">
        <v>4</v>
      </c>
      <c r="AD51" s="946"/>
      <c r="AE51" s="912" t="n">
        <v>100</v>
      </c>
      <c r="AF51" s="932" t="n">
        <v>5</v>
      </c>
      <c r="AG51" s="932" t="n">
        <v>4</v>
      </c>
      <c r="AH51" s="946"/>
      <c r="AI51" s="912" t="n">
        <f aca="false">AM51+AQ51+AU51+AY51</f>
        <v>400</v>
      </c>
      <c r="AJ51" s="932" t="n">
        <f aca="false">IF((AI51=0),0,(((AM51*AN51)+(AQ51*AR51)+(AU51*AV51)+(AY51*AZ51))/AI51))</f>
        <v>5</v>
      </c>
      <c r="AK51" s="932" t="n">
        <f aca="false">IF((AI51=0),0,(((AM51*AO51)+(AQ51*AS51)+(AU51*AW51)+(AY51*BA51))/AI51))</f>
        <v>4</v>
      </c>
      <c r="AL51" s="915"/>
      <c r="AM51" s="912" t="n">
        <v>100</v>
      </c>
      <c r="AN51" s="932" t="n">
        <v>5</v>
      </c>
      <c r="AO51" s="932" t="n">
        <v>4</v>
      </c>
      <c r="AP51" s="915"/>
      <c r="AQ51" s="912" t="n">
        <v>100</v>
      </c>
      <c r="AR51" s="932" t="n">
        <v>5</v>
      </c>
      <c r="AS51" s="932" t="n">
        <v>4</v>
      </c>
      <c r="AT51" s="915"/>
      <c r="AU51" s="912" t="n">
        <v>100</v>
      </c>
      <c r="AV51" s="932" t="n">
        <v>5</v>
      </c>
      <c r="AW51" s="932" t="n">
        <v>4</v>
      </c>
      <c r="AX51" s="915"/>
      <c r="AY51" s="933" t="n">
        <v>100</v>
      </c>
      <c r="AZ51" s="932" t="n">
        <v>5</v>
      </c>
      <c r="BA51" s="934" t="n">
        <v>4</v>
      </c>
    </row>
    <row r="52" customFormat="false" ht="20.1" hidden="false" customHeight="true" outlineLevel="0" collapsed="false">
      <c r="A52" s="942" t="s">
        <v>291</v>
      </c>
      <c r="B52" s="943" t="s">
        <v>396</v>
      </c>
      <c r="C52" s="930" t="n">
        <f aca="false">+G52+AI52</f>
        <v>1000</v>
      </c>
      <c r="D52" s="931" t="n">
        <f aca="false">IF((C52=0),0,(((G52*H52)+(AI52*AJ52))/C52))</f>
        <v>5</v>
      </c>
      <c r="E52" s="944" t="n">
        <f aca="false">IF((C52=0),0,(((G52*I52)+(AI52*AK52))/C52))</f>
        <v>4</v>
      </c>
      <c r="F52" s="910"/>
      <c r="G52" s="912" t="n">
        <f aca="false">K52+O52+S52+W52+AA52+AE52</f>
        <v>600</v>
      </c>
      <c r="H52" s="932" t="n">
        <f aca="false">IF((G52=0),0,(((K52*L52)+(O52*P52)+(S52*T52)+(W52*X52)+(AA52*AB52)+(AE52*AF52))/G52))</f>
        <v>5</v>
      </c>
      <c r="I52" s="932" t="n">
        <f aca="false">IF((G52=0),0,(((K52*M52)+(O52*Q52)+(S52*U52)+(W52*Y52)+(AA52*AC52)+(AE52*AG52))/G52))</f>
        <v>4</v>
      </c>
      <c r="J52" s="910"/>
      <c r="K52" s="945" t="n">
        <v>100</v>
      </c>
      <c r="L52" s="948" t="n">
        <v>5</v>
      </c>
      <c r="M52" s="944" t="n">
        <v>4</v>
      </c>
      <c r="N52" s="946"/>
      <c r="O52" s="912" t="n">
        <v>100</v>
      </c>
      <c r="P52" s="932" t="n">
        <v>5</v>
      </c>
      <c r="Q52" s="932" t="n">
        <v>4</v>
      </c>
      <c r="R52" s="910"/>
      <c r="S52" s="912" t="n">
        <v>100</v>
      </c>
      <c r="T52" s="932" t="n">
        <v>5</v>
      </c>
      <c r="U52" s="932" t="n">
        <v>4</v>
      </c>
      <c r="V52" s="946"/>
      <c r="W52" s="912" t="n">
        <v>100</v>
      </c>
      <c r="X52" s="932" t="n">
        <v>5</v>
      </c>
      <c r="Y52" s="932" t="n">
        <v>4</v>
      </c>
      <c r="Z52" s="946"/>
      <c r="AA52" s="912" t="n">
        <v>100</v>
      </c>
      <c r="AB52" s="932" t="n">
        <v>5</v>
      </c>
      <c r="AC52" s="932" t="n">
        <v>4</v>
      </c>
      <c r="AD52" s="946"/>
      <c r="AE52" s="912" t="n">
        <v>100</v>
      </c>
      <c r="AF52" s="932" t="n">
        <v>5</v>
      </c>
      <c r="AG52" s="932" t="n">
        <v>4</v>
      </c>
      <c r="AH52" s="946"/>
      <c r="AI52" s="912" t="n">
        <f aca="false">AM52+AQ52+AU52+AY52</f>
        <v>400</v>
      </c>
      <c r="AJ52" s="932" t="n">
        <f aca="false">IF((AI52=0),0,(((AM52*AN52)+(AQ52*AR52)+(AU52*AV52)+(AY52*AZ52))/AI52))</f>
        <v>5</v>
      </c>
      <c r="AK52" s="932" t="n">
        <f aca="false">IF((AI52=0),0,(((AM52*AO52)+(AQ52*AS52)+(AU52*AW52)+(AY52*BA52))/AI52))</f>
        <v>4</v>
      </c>
      <c r="AL52" s="915"/>
      <c r="AM52" s="912" t="n">
        <v>100</v>
      </c>
      <c r="AN52" s="932" t="n">
        <v>5</v>
      </c>
      <c r="AO52" s="932" t="n">
        <v>4</v>
      </c>
      <c r="AP52" s="915"/>
      <c r="AQ52" s="912" t="n">
        <v>100</v>
      </c>
      <c r="AR52" s="932" t="n">
        <v>5</v>
      </c>
      <c r="AS52" s="932" t="n">
        <v>4</v>
      </c>
      <c r="AT52" s="915"/>
      <c r="AU52" s="912" t="n">
        <v>100</v>
      </c>
      <c r="AV52" s="932" t="n">
        <v>5</v>
      </c>
      <c r="AW52" s="932" t="n">
        <v>4</v>
      </c>
      <c r="AX52" s="915"/>
      <c r="AY52" s="933" t="n">
        <v>100</v>
      </c>
      <c r="AZ52" s="932" t="n">
        <v>5</v>
      </c>
      <c r="BA52" s="934" t="n">
        <v>4</v>
      </c>
    </row>
    <row r="53" customFormat="false" ht="20.1" hidden="false" customHeight="true" outlineLevel="0" collapsed="false">
      <c r="A53" s="942" t="s">
        <v>270</v>
      </c>
      <c r="B53" s="943" t="s">
        <v>397</v>
      </c>
      <c r="C53" s="930" t="n">
        <f aca="false">+G53+AI53</f>
        <v>1000</v>
      </c>
      <c r="D53" s="931" t="n">
        <f aca="false">IF((C53=0),0,(((G53*H53)+(AI53*AJ53))/C53))</f>
        <v>5</v>
      </c>
      <c r="E53" s="944" t="n">
        <f aca="false">IF((C53=0),0,(((G53*I53)+(AI53*AK53))/C53))</f>
        <v>4</v>
      </c>
      <c r="F53" s="910"/>
      <c r="G53" s="912" t="n">
        <f aca="false">K53+O53+S53+W53+AA53+AE53</f>
        <v>600</v>
      </c>
      <c r="H53" s="932" t="n">
        <f aca="false">IF((G53=0),0,(((K53*L53)+(O53*P53)+(S53*T53)+(W53*X53)+(AA53*AB53)+(AE53*AF53))/G53))</f>
        <v>5</v>
      </c>
      <c r="I53" s="932" t="n">
        <f aca="false">IF((G53=0),0,(((K53*M53)+(O53*Q53)+(S53*U53)+(W53*Y53)+(AA53*AC53)+(AE53*AG53))/G53))</f>
        <v>4</v>
      </c>
      <c r="J53" s="910"/>
      <c r="K53" s="945" t="n">
        <v>100</v>
      </c>
      <c r="L53" s="948" t="n">
        <v>5</v>
      </c>
      <c r="M53" s="944" t="n">
        <v>4</v>
      </c>
      <c r="N53" s="946"/>
      <c r="O53" s="912" t="n">
        <v>100</v>
      </c>
      <c r="P53" s="932" t="n">
        <v>5</v>
      </c>
      <c r="Q53" s="932" t="n">
        <v>4</v>
      </c>
      <c r="R53" s="910"/>
      <c r="S53" s="912" t="n">
        <v>100</v>
      </c>
      <c r="T53" s="932" t="n">
        <v>5</v>
      </c>
      <c r="U53" s="932" t="n">
        <v>4</v>
      </c>
      <c r="V53" s="946"/>
      <c r="W53" s="912" t="n">
        <v>100</v>
      </c>
      <c r="X53" s="932" t="n">
        <v>5</v>
      </c>
      <c r="Y53" s="932" t="n">
        <v>4</v>
      </c>
      <c r="Z53" s="946"/>
      <c r="AA53" s="912" t="n">
        <v>100</v>
      </c>
      <c r="AB53" s="932" t="n">
        <v>5</v>
      </c>
      <c r="AC53" s="932" t="n">
        <v>4</v>
      </c>
      <c r="AD53" s="946"/>
      <c r="AE53" s="912" t="n">
        <v>100</v>
      </c>
      <c r="AF53" s="932" t="n">
        <v>5</v>
      </c>
      <c r="AG53" s="932" t="n">
        <v>4</v>
      </c>
      <c r="AH53" s="946"/>
      <c r="AI53" s="912" t="n">
        <f aca="false">AM53+AQ53+AU53+AY53</f>
        <v>400</v>
      </c>
      <c r="AJ53" s="932" t="n">
        <f aca="false">IF((AI53=0),0,(((AM53*AN53)+(AQ53*AR53)+(AU53*AV53)+(AY53*AZ53))/AI53))</f>
        <v>5</v>
      </c>
      <c r="AK53" s="932" t="n">
        <f aca="false">IF((AI53=0),0,(((AM53*AO53)+(AQ53*AS53)+(AU53*AW53)+(AY53*BA53))/AI53))</f>
        <v>4</v>
      </c>
      <c r="AL53" s="915"/>
      <c r="AM53" s="912" t="n">
        <v>100</v>
      </c>
      <c r="AN53" s="932" t="n">
        <v>5</v>
      </c>
      <c r="AO53" s="932" t="n">
        <v>4</v>
      </c>
      <c r="AP53" s="915"/>
      <c r="AQ53" s="912" t="n">
        <v>100</v>
      </c>
      <c r="AR53" s="932" t="n">
        <v>5</v>
      </c>
      <c r="AS53" s="932" t="n">
        <v>4</v>
      </c>
      <c r="AT53" s="915"/>
      <c r="AU53" s="912" t="n">
        <v>100</v>
      </c>
      <c r="AV53" s="932" t="n">
        <v>5</v>
      </c>
      <c r="AW53" s="932" t="n">
        <v>4</v>
      </c>
      <c r="AX53" s="915"/>
      <c r="AY53" s="933" t="n">
        <v>100</v>
      </c>
      <c r="AZ53" s="932" t="n">
        <v>5</v>
      </c>
      <c r="BA53" s="934" t="n">
        <v>4</v>
      </c>
    </row>
    <row r="54" customFormat="false" ht="20.1" hidden="false" customHeight="true" outlineLevel="0" collapsed="false">
      <c r="A54" s="942" t="s">
        <v>271</v>
      </c>
      <c r="B54" s="943" t="s">
        <v>398</v>
      </c>
      <c r="C54" s="930" t="n">
        <f aca="false">+G54+AI54</f>
        <v>1000</v>
      </c>
      <c r="D54" s="931" t="n">
        <f aca="false">IF((C54=0),0,(((G54*H54)+(AI54*AJ54))/C54))</f>
        <v>5</v>
      </c>
      <c r="E54" s="932" t="n">
        <f aca="false">IF((C54=0),0,(((G54*I54)+(AI54*AK54))/C54))</f>
        <v>4</v>
      </c>
      <c r="F54" s="910"/>
      <c r="G54" s="912" t="n">
        <f aca="false">K54+O54+S54+W54+AA54+AE54</f>
        <v>600</v>
      </c>
      <c r="H54" s="932" t="n">
        <f aca="false">IF((G54=0),0,(((K54*L54)+(O54*P54)+(S54*T54)+(W54*X54)+(AA54*AB54)+(AE54*AF54))/G54))</f>
        <v>5</v>
      </c>
      <c r="I54" s="932" t="n">
        <f aca="false">IF((G54=0),0,(((K54*M54)+(O54*Q54)+(S54*U54)+(W54*Y54)+(AA54*AC54)+(AE54*AG54))/G54))</f>
        <v>4</v>
      </c>
      <c r="J54" s="910"/>
      <c r="K54" s="930" t="n">
        <v>100</v>
      </c>
      <c r="L54" s="931" t="n">
        <v>5</v>
      </c>
      <c r="M54" s="932" t="n">
        <v>4</v>
      </c>
      <c r="N54" s="913"/>
      <c r="O54" s="912" t="n">
        <v>100</v>
      </c>
      <c r="P54" s="932" t="n">
        <v>5</v>
      </c>
      <c r="Q54" s="932" t="n">
        <v>4</v>
      </c>
      <c r="R54" s="910"/>
      <c r="S54" s="912" t="n">
        <v>100</v>
      </c>
      <c r="T54" s="932" t="n">
        <v>5</v>
      </c>
      <c r="U54" s="932" t="n">
        <v>4</v>
      </c>
      <c r="V54" s="913"/>
      <c r="W54" s="912" t="n">
        <v>100</v>
      </c>
      <c r="X54" s="932" t="n">
        <v>5</v>
      </c>
      <c r="Y54" s="932" t="n">
        <v>4</v>
      </c>
      <c r="Z54" s="913"/>
      <c r="AA54" s="912" t="n">
        <v>100</v>
      </c>
      <c r="AB54" s="932" t="n">
        <v>5</v>
      </c>
      <c r="AC54" s="932" t="n">
        <v>4</v>
      </c>
      <c r="AD54" s="913"/>
      <c r="AE54" s="912" t="n">
        <v>100</v>
      </c>
      <c r="AF54" s="932" t="n">
        <v>5</v>
      </c>
      <c r="AG54" s="932" t="n">
        <v>4</v>
      </c>
      <c r="AH54" s="913"/>
      <c r="AI54" s="912" t="n">
        <f aca="false">AM54+AQ54+AU54+AY54</f>
        <v>400</v>
      </c>
      <c r="AJ54" s="932" t="n">
        <f aca="false">IF((AI54=0),0,(((AM54*AN54)+(AQ54*AR54)+(AU54*AV54)+(AY54*AZ54))/AI54))</f>
        <v>5</v>
      </c>
      <c r="AK54" s="932" t="n">
        <f aca="false">IF((AI54=0),0,(((AM54*AO54)+(AQ54*AS54)+(AU54*AW54)+(AY54*BA54))/AI54))</f>
        <v>4</v>
      </c>
      <c r="AL54" s="915"/>
      <c r="AM54" s="912" t="n">
        <v>100</v>
      </c>
      <c r="AN54" s="932" t="n">
        <v>5</v>
      </c>
      <c r="AO54" s="932" t="n">
        <v>4</v>
      </c>
      <c r="AP54" s="915"/>
      <c r="AQ54" s="912" t="n">
        <v>100</v>
      </c>
      <c r="AR54" s="932" t="n">
        <v>5</v>
      </c>
      <c r="AS54" s="932" t="n">
        <v>4</v>
      </c>
      <c r="AT54" s="915"/>
      <c r="AU54" s="912" t="n">
        <v>100</v>
      </c>
      <c r="AV54" s="932" t="n">
        <v>5</v>
      </c>
      <c r="AW54" s="932" t="n">
        <v>4</v>
      </c>
      <c r="AX54" s="915"/>
      <c r="AY54" s="933" t="n">
        <v>100</v>
      </c>
      <c r="AZ54" s="932" t="n">
        <v>5</v>
      </c>
      <c r="BA54" s="934" t="n">
        <v>4</v>
      </c>
    </row>
    <row r="55" customFormat="false" ht="15" hidden="false" customHeight="true" outlineLevel="0" collapsed="false">
      <c r="A55" s="956"/>
      <c r="B55" s="957"/>
      <c r="C55" s="958"/>
      <c r="D55" s="958"/>
      <c r="E55" s="959"/>
      <c r="F55" s="960"/>
      <c r="G55" s="961"/>
      <c r="H55" s="961"/>
      <c r="I55" s="961"/>
      <c r="J55" s="960"/>
      <c r="K55" s="958"/>
      <c r="L55" s="958"/>
      <c r="M55" s="959"/>
      <c r="N55" s="962"/>
      <c r="O55" s="958"/>
      <c r="P55" s="958"/>
      <c r="Q55" s="959"/>
      <c r="R55" s="960"/>
      <c r="S55" s="958"/>
      <c r="T55" s="958"/>
      <c r="U55" s="959"/>
      <c r="V55" s="962"/>
      <c r="W55" s="958"/>
      <c r="X55" s="958"/>
      <c r="Y55" s="959"/>
      <c r="Z55" s="962"/>
      <c r="AA55" s="959"/>
      <c r="AB55" s="959"/>
      <c r="AC55" s="959"/>
      <c r="AD55" s="962"/>
      <c r="AE55" s="958"/>
      <c r="AF55" s="958"/>
      <c r="AG55" s="959"/>
      <c r="AH55" s="962"/>
      <c r="AI55" s="958"/>
      <c r="AJ55" s="958"/>
      <c r="AK55" s="963"/>
      <c r="AL55" s="964"/>
      <c r="AM55" s="965"/>
      <c r="AN55" s="966"/>
      <c r="AO55" s="966"/>
      <c r="AP55" s="964"/>
      <c r="AQ55" s="966"/>
      <c r="AR55" s="966"/>
      <c r="AS55" s="966"/>
      <c r="AT55" s="964"/>
      <c r="AU55" s="966"/>
      <c r="AV55" s="966"/>
      <c r="AW55" s="966"/>
      <c r="AX55" s="964"/>
      <c r="AY55" s="967"/>
      <c r="AZ55" s="968"/>
      <c r="BA55" s="969"/>
    </row>
    <row r="56" customFormat="false" ht="12.75" hidden="false" customHeight="false" outlineLevel="0" collapsed="false">
      <c r="A56" s="911"/>
      <c r="B56" s="970"/>
      <c r="M56" s="901"/>
      <c r="N56" s="901"/>
      <c r="U56" s="971"/>
      <c r="V56" s="971"/>
      <c r="W56" s="837"/>
      <c r="X56" s="837"/>
      <c r="Y56" s="971"/>
      <c r="Z56" s="971"/>
      <c r="AA56" s="971"/>
      <c r="AB56" s="971"/>
      <c r="AC56" s="971"/>
      <c r="AD56" s="971"/>
      <c r="AE56" s="837"/>
      <c r="AF56" s="837"/>
      <c r="AG56" s="971"/>
      <c r="AH56" s="971"/>
      <c r="AI56" s="837"/>
      <c r="AJ56" s="837"/>
      <c r="AK56" s="971"/>
    </row>
    <row r="57" customFormat="false" ht="12.75" hidden="false" customHeight="false" outlineLevel="0" collapsed="false">
      <c r="A57" s="972" t="s">
        <v>399</v>
      </c>
      <c r="B57" s="973"/>
      <c r="C57" s="974"/>
      <c r="D57" s="974"/>
      <c r="E57" s="975"/>
      <c r="F57" s="976"/>
      <c r="G57" s="976"/>
      <c r="H57" s="976"/>
      <c r="M57" s="901"/>
      <c r="N57" s="901"/>
      <c r="W57" s="837"/>
      <c r="X57" s="837"/>
      <c r="Y57" s="838"/>
      <c r="Z57" s="838"/>
      <c r="AA57" s="838"/>
      <c r="AB57" s="838"/>
      <c r="AC57" s="838"/>
      <c r="AD57" s="838"/>
      <c r="AE57" s="837"/>
      <c r="AF57" s="837"/>
      <c r="AG57" s="838"/>
      <c r="AH57" s="838"/>
      <c r="AI57" s="837"/>
      <c r="AJ57" s="837"/>
      <c r="AK57" s="838"/>
    </row>
    <row r="58" customFormat="false" ht="12.75" hidden="false" customHeight="false" outlineLevel="0" collapsed="false">
      <c r="A58" s="977"/>
      <c r="B58" s="978"/>
      <c r="M58" s="901"/>
      <c r="N58" s="901"/>
      <c r="W58" s="837"/>
      <c r="X58" s="837"/>
      <c r="Y58" s="838"/>
      <c r="Z58" s="838"/>
      <c r="AA58" s="838"/>
      <c r="AB58" s="838"/>
      <c r="AC58" s="838"/>
      <c r="AD58" s="838"/>
      <c r="AE58" s="837"/>
      <c r="AF58" s="837"/>
      <c r="AG58" s="838"/>
      <c r="AH58" s="838"/>
      <c r="AI58" s="837"/>
      <c r="AJ58" s="837"/>
      <c r="AK58" s="838"/>
    </row>
    <row r="59" customFormat="false" ht="12.75" hidden="false" customHeight="false" outlineLevel="0" collapsed="false">
      <c r="A59" s="979"/>
      <c r="B59" s="980"/>
      <c r="M59" s="901"/>
      <c r="N59" s="901"/>
      <c r="W59" s="837"/>
      <c r="X59" s="837"/>
      <c r="Y59" s="838"/>
      <c r="Z59" s="838"/>
      <c r="AA59" s="838"/>
      <c r="AB59" s="838"/>
      <c r="AC59" s="838"/>
      <c r="AD59" s="838"/>
      <c r="AE59" s="837"/>
      <c r="AF59" s="837"/>
      <c r="AG59" s="838"/>
      <c r="AH59" s="838"/>
      <c r="AI59" s="837"/>
      <c r="AJ59" s="837"/>
      <c r="AK59" s="838"/>
    </row>
    <row r="60" customFormat="false" ht="12.75" hidden="false" customHeight="false" outlineLevel="0" collapsed="false">
      <c r="A60" s="981"/>
      <c r="B60" s="982"/>
      <c r="C60" s="983"/>
      <c r="D60" s="983"/>
      <c r="E60" s="984"/>
      <c r="F60" s="985"/>
      <c r="G60" s="985"/>
      <c r="H60" s="985"/>
      <c r="I60" s="985"/>
      <c r="J60" s="985"/>
      <c r="K60" s="983"/>
      <c r="L60" s="983"/>
      <c r="M60" s="984"/>
      <c r="N60" s="984"/>
      <c r="O60" s="983"/>
      <c r="P60" s="983"/>
      <c r="Q60" s="984"/>
      <c r="R60" s="985"/>
      <c r="S60" s="983"/>
      <c r="T60" s="983"/>
      <c r="U60" s="984"/>
      <c r="V60" s="984"/>
      <c r="W60" s="983"/>
      <c r="X60" s="983"/>
      <c r="Y60" s="984"/>
      <c r="Z60" s="984"/>
      <c r="AA60" s="984"/>
      <c r="AB60" s="984"/>
      <c r="AC60" s="984"/>
      <c r="AD60" s="984"/>
      <c r="AE60" s="983"/>
      <c r="AF60" s="983"/>
      <c r="AG60" s="984"/>
      <c r="AH60" s="984"/>
      <c r="AI60" s="983"/>
      <c r="AJ60" s="983"/>
      <c r="AK60" s="984"/>
    </row>
    <row r="61" customFormat="false" ht="12.75" hidden="false" customHeight="false" outlineLevel="0" collapsed="false">
      <c r="A61" s="986"/>
      <c r="B61" s="973"/>
      <c r="C61" s="974"/>
      <c r="D61" s="974"/>
      <c r="E61" s="975"/>
      <c r="F61" s="976"/>
      <c r="G61" s="976"/>
      <c r="H61" s="976"/>
      <c r="I61" s="976"/>
      <c r="J61" s="976"/>
      <c r="K61" s="974"/>
      <c r="L61" s="974"/>
      <c r="M61" s="975"/>
      <c r="N61" s="975"/>
      <c r="O61" s="974"/>
      <c r="P61" s="974"/>
      <c r="Q61" s="975"/>
      <c r="S61" s="974"/>
      <c r="T61" s="974"/>
      <c r="U61" s="975"/>
      <c r="V61" s="975"/>
      <c r="W61" s="974"/>
      <c r="X61" s="974"/>
      <c r="Y61" s="975"/>
      <c r="Z61" s="975"/>
      <c r="AA61" s="975"/>
      <c r="AB61" s="975"/>
      <c r="AC61" s="975"/>
      <c r="AD61" s="975"/>
      <c r="AE61" s="974"/>
      <c r="AF61" s="974"/>
      <c r="AG61" s="975"/>
      <c r="AH61" s="975"/>
      <c r="AI61" s="974"/>
      <c r="AJ61" s="974"/>
      <c r="AK61" s="975"/>
    </row>
    <row r="62" customFormat="false" ht="12.75" hidden="false" customHeight="false" outlineLevel="0" collapsed="false">
      <c r="A62" s="987"/>
      <c r="B62" s="988"/>
      <c r="C62" s="989"/>
      <c r="D62" s="989"/>
      <c r="E62" s="990"/>
      <c r="F62" s="991"/>
      <c r="G62" s="991"/>
      <c r="H62" s="992"/>
      <c r="I62" s="992"/>
      <c r="J62" s="992"/>
      <c r="K62" s="993"/>
      <c r="L62" s="993"/>
      <c r="M62" s="994"/>
      <c r="N62" s="994"/>
      <c r="O62" s="993"/>
      <c r="P62" s="993"/>
      <c r="Q62" s="994"/>
      <c r="R62" s="992"/>
      <c r="S62" s="993"/>
      <c r="T62" s="993"/>
      <c r="U62" s="994"/>
      <c r="V62" s="994"/>
      <c r="W62" s="993"/>
      <c r="X62" s="993"/>
      <c r="Y62" s="994"/>
      <c r="Z62" s="994"/>
      <c r="AA62" s="994"/>
      <c r="AB62" s="994"/>
      <c r="AC62" s="994"/>
      <c r="AD62" s="994"/>
      <c r="AE62" s="993"/>
      <c r="AF62" s="993"/>
      <c r="AG62" s="994"/>
      <c r="AH62" s="994"/>
      <c r="AI62" s="993"/>
      <c r="AJ62" s="993"/>
      <c r="AK62" s="994"/>
    </row>
    <row r="63" customFormat="false" ht="12.75" hidden="false" customHeight="false" outlineLevel="0" collapsed="false">
      <c r="A63" s="977"/>
      <c r="B63" s="980"/>
      <c r="C63" s="993"/>
      <c r="D63" s="993"/>
      <c r="E63" s="994"/>
      <c r="F63" s="992"/>
      <c r="G63" s="992"/>
      <c r="H63" s="992"/>
      <c r="I63" s="992"/>
      <c r="J63" s="992"/>
      <c r="K63" s="993"/>
      <c r="L63" s="993"/>
      <c r="M63" s="994"/>
      <c r="N63" s="994"/>
      <c r="O63" s="993"/>
      <c r="P63" s="993"/>
      <c r="Q63" s="994"/>
      <c r="R63" s="992"/>
      <c r="S63" s="993"/>
      <c r="T63" s="993"/>
      <c r="U63" s="994"/>
      <c r="V63" s="994"/>
      <c r="W63" s="993"/>
      <c r="X63" s="993"/>
      <c r="Y63" s="994"/>
      <c r="Z63" s="994"/>
      <c r="AA63" s="994"/>
      <c r="AB63" s="994"/>
      <c r="AC63" s="994"/>
      <c r="AD63" s="994"/>
      <c r="AE63" s="993"/>
      <c r="AF63" s="993"/>
      <c r="AG63" s="994"/>
      <c r="AH63" s="994"/>
      <c r="AI63" s="993"/>
      <c r="AJ63" s="993"/>
      <c r="AK63" s="994"/>
    </row>
    <row r="64" customFormat="false" ht="12.75" hidden="false" customHeight="false" outlineLevel="0" collapsed="false">
      <c r="A64" s="995"/>
      <c r="B64" s="980"/>
      <c r="M64" s="901"/>
      <c r="N64" s="901"/>
      <c r="W64" s="837"/>
      <c r="X64" s="837"/>
      <c r="Y64" s="838"/>
      <c r="Z64" s="838"/>
      <c r="AA64" s="838"/>
      <c r="AB64" s="838"/>
      <c r="AC64" s="838"/>
      <c r="AD64" s="838"/>
      <c r="AE64" s="837"/>
      <c r="AF64" s="837"/>
      <c r="AG64" s="838"/>
      <c r="AH64" s="838"/>
      <c r="AI64" s="837"/>
      <c r="AJ64" s="837"/>
      <c r="AK64" s="838"/>
    </row>
    <row r="65" customFormat="false" ht="12.75" hidden="false" customHeight="false" outlineLevel="0" collapsed="false">
      <c r="A65" s="996"/>
      <c r="B65" s="973"/>
      <c r="C65" s="974"/>
      <c r="D65" s="974"/>
      <c r="E65" s="975"/>
      <c r="F65" s="911"/>
      <c r="G65" s="911"/>
      <c r="H65" s="911"/>
      <c r="I65" s="911"/>
      <c r="J65" s="911"/>
      <c r="K65" s="974"/>
      <c r="L65" s="974"/>
      <c r="M65" s="975"/>
      <c r="N65" s="975"/>
      <c r="O65" s="974"/>
      <c r="P65" s="974"/>
      <c r="Q65" s="975"/>
      <c r="R65" s="911"/>
      <c r="S65" s="974"/>
      <c r="T65" s="974"/>
      <c r="U65" s="975"/>
      <c r="V65" s="975"/>
      <c r="W65" s="974"/>
      <c r="X65" s="974"/>
      <c r="Y65" s="975"/>
      <c r="Z65" s="975"/>
      <c r="AA65" s="975"/>
      <c r="AB65" s="975"/>
      <c r="AC65" s="975"/>
      <c r="AD65" s="975"/>
      <c r="AE65" s="974"/>
      <c r="AF65" s="974"/>
      <c r="AG65" s="975"/>
      <c r="AH65" s="975"/>
      <c r="AI65" s="974"/>
      <c r="AJ65" s="974"/>
      <c r="AK65" s="975"/>
    </row>
    <row r="66" customFormat="false" ht="12.75" hidden="false" customHeight="false" outlineLevel="0" collapsed="false">
      <c r="A66" s="987"/>
      <c r="B66" s="982"/>
      <c r="C66" s="983"/>
      <c r="D66" s="983"/>
      <c r="E66" s="984"/>
      <c r="F66" s="985"/>
      <c r="G66" s="985"/>
      <c r="H66" s="985"/>
      <c r="I66" s="985"/>
      <c r="J66" s="985"/>
      <c r="K66" s="983"/>
      <c r="L66" s="983"/>
      <c r="M66" s="984"/>
      <c r="N66" s="984"/>
      <c r="O66" s="983"/>
      <c r="P66" s="983"/>
      <c r="Q66" s="984"/>
      <c r="R66" s="985"/>
      <c r="S66" s="983"/>
      <c r="T66" s="983"/>
      <c r="U66" s="984"/>
      <c r="V66" s="984"/>
      <c r="W66" s="983"/>
      <c r="X66" s="983"/>
      <c r="Y66" s="984"/>
      <c r="Z66" s="984"/>
      <c r="AA66" s="984"/>
      <c r="AB66" s="984"/>
      <c r="AC66" s="984"/>
      <c r="AD66" s="984"/>
      <c r="AE66" s="983"/>
      <c r="AF66" s="983"/>
      <c r="AG66" s="984"/>
      <c r="AH66" s="984"/>
      <c r="AI66" s="983"/>
      <c r="AJ66" s="983"/>
      <c r="AK66" s="984"/>
    </row>
    <row r="67" customFormat="false" ht="12.75" hidden="false" customHeight="false" outlineLevel="0" collapsed="false">
      <c r="A67" s="997"/>
      <c r="B67" s="980"/>
      <c r="C67" s="998"/>
      <c r="D67" s="998"/>
      <c r="E67" s="999"/>
      <c r="F67" s="1000"/>
      <c r="G67" s="1000"/>
      <c r="H67" s="1000"/>
      <c r="I67" s="1000"/>
      <c r="J67" s="1000"/>
      <c r="K67" s="998"/>
      <c r="L67" s="998"/>
      <c r="M67" s="999"/>
      <c r="N67" s="999"/>
      <c r="O67" s="998"/>
      <c r="P67" s="998"/>
      <c r="Q67" s="999"/>
      <c r="R67" s="1000"/>
      <c r="S67" s="998"/>
      <c r="T67" s="998"/>
      <c r="U67" s="999"/>
      <c r="V67" s="999"/>
      <c r="W67" s="998"/>
      <c r="X67" s="998"/>
      <c r="Y67" s="999"/>
      <c r="Z67" s="999"/>
      <c r="AA67" s="999"/>
      <c r="AB67" s="999"/>
      <c r="AC67" s="999"/>
      <c r="AD67" s="999"/>
      <c r="AE67" s="998"/>
      <c r="AF67" s="998"/>
      <c r="AG67" s="999"/>
      <c r="AH67" s="999"/>
      <c r="AI67" s="998"/>
      <c r="AJ67" s="998"/>
      <c r="AK67" s="999"/>
    </row>
    <row r="68" customFormat="false" ht="12.75" hidden="false" customHeight="false" outlineLevel="0" collapsed="false">
      <c r="A68" s="997"/>
      <c r="B68" s="980"/>
      <c r="C68" s="993"/>
      <c r="D68" s="993"/>
      <c r="E68" s="994"/>
      <c r="F68" s="992"/>
      <c r="G68" s="992"/>
      <c r="H68" s="992"/>
      <c r="I68" s="992"/>
      <c r="J68" s="992"/>
      <c r="K68" s="993"/>
      <c r="L68" s="993"/>
      <c r="M68" s="994"/>
      <c r="N68" s="994"/>
      <c r="O68" s="993"/>
      <c r="P68" s="993"/>
      <c r="Q68" s="994"/>
      <c r="R68" s="992"/>
      <c r="S68" s="993"/>
      <c r="T68" s="993"/>
      <c r="U68" s="994"/>
      <c r="V68" s="994"/>
      <c r="W68" s="993"/>
      <c r="X68" s="993"/>
      <c r="Y68" s="994"/>
      <c r="Z68" s="994"/>
      <c r="AA68" s="994"/>
      <c r="AB68" s="994"/>
      <c r="AC68" s="994"/>
      <c r="AD68" s="994"/>
      <c r="AE68" s="993"/>
      <c r="AF68" s="993"/>
      <c r="AG68" s="994"/>
      <c r="AH68" s="994"/>
      <c r="AI68" s="993"/>
      <c r="AJ68" s="993"/>
      <c r="AK68" s="994"/>
    </row>
    <row r="69" customFormat="false" ht="12.75" hidden="false" customHeight="false" outlineLevel="0" collapsed="false">
      <c r="A69" s="997"/>
      <c r="B69" s="980"/>
      <c r="C69" s="993"/>
      <c r="D69" s="993"/>
      <c r="E69" s="994"/>
      <c r="F69" s="992"/>
      <c r="G69" s="992"/>
      <c r="H69" s="992"/>
      <c r="I69" s="992"/>
      <c r="J69" s="992"/>
      <c r="K69" s="993"/>
      <c r="L69" s="993"/>
      <c r="M69" s="994"/>
      <c r="N69" s="994"/>
      <c r="O69" s="993"/>
      <c r="P69" s="993"/>
      <c r="Q69" s="994"/>
      <c r="R69" s="992"/>
      <c r="S69" s="993"/>
      <c r="T69" s="993"/>
      <c r="U69" s="994"/>
      <c r="V69" s="994"/>
      <c r="W69" s="993"/>
      <c r="X69" s="993"/>
      <c r="Y69" s="994"/>
      <c r="Z69" s="994"/>
      <c r="AA69" s="994"/>
      <c r="AB69" s="994"/>
      <c r="AC69" s="994"/>
      <c r="AD69" s="994"/>
      <c r="AE69" s="993"/>
      <c r="AF69" s="993"/>
      <c r="AG69" s="994"/>
      <c r="AH69" s="994"/>
      <c r="AI69" s="993"/>
      <c r="AJ69" s="993"/>
      <c r="AK69" s="994"/>
    </row>
    <row r="70" customFormat="false" ht="12.75" hidden="false" customHeight="false" outlineLevel="0" collapsed="false">
      <c r="A70" s="997"/>
      <c r="B70" s="980"/>
      <c r="C70" s="993"/>
      <c r="D70" s="993"/>
      <c r="E70" s="994"/>
      <c r="F70" s="992"/>
      <c r="G70" s="992"/>
      <c r="H70" s="992"/>
      <c r="I70" s="992"/>
      <c r="J70" s="992"/>
      <c r="K70" s="993"/>
      <c r="L70" s="993"/>
      <c r="M70" s="994"/>
      <c r="N70" s="994"/>
      <c r="O70" s="993"/>
      <c r="P70" s="993"/>
      <c r="Q70" s="994"/>
      <c r="R70" s="992"/>
      <c r="S70" s="993"/>
      <c r="T70" s="993"/>
      <c r="U70" s="994"/>
      <c r="V70" s="994"/>
      <c r="W70" s="993"/>
      <c r="X70" s="993"/>
      <c r="Y70" s="994"/>
      <c r="Z70" s="994"/>
      <c r="AA70" s="994"/>
      <c r="AB70" s="994"/>
      <c r="AC70" s="994"/>
      <c r="AD70" s="994"/>
      <c r="AE70" s="993"/>
      <c r="AF70" s="993"/>
      <c r="AG70" s="994"/>
      <c r="AH70" s="994"/>
      <c r="AI70" s="993"/>
      <c r="AJ70" s="993"/>
      <c r="AK70" s="994"/>
    </row>
    <row r="71" customFormat="false" ht="12.75" hidden="false" customHeight="false" outlineLevel="0" collapsed="false">
      <c r="A71" s="997"/>
      <c r="B71" s="980"/>
      <c r="C71" s="1001"/>
      <c r="D71" s="1001"/>
      <c r="E71" s="994"/>
      <c r="F71" s="992"/>
      <c r="G71" s="992"/>
      <c r="H71" s="992"/>
      <c r="I71" s="992"/>
      <c r="J71" s="992"/>
      <c r="K71" s="1001"/>
      <c r="L71" s="1001"/>
      <c r="M71" s="994"/>
      <c r="N71" s="994"/>
      <c r="O71" s="1001"/>
      <c r="P71" s="1001"/>
      <c r="Q71" s="994"/>
      <c r="R71" s="992"/>
      <c r="S71" s="1001"/>
      <c r="T71" s="1001"/>
      <c r="U71" s="994"/>
      <c r="V71" s="994"/>
      <c r="W71" s="1001"/>
      <c r="X71" s="1001"/>
      <c r="Y71" s="994"/>
      <c r="Z71" s="994"/>
      <c r="AA71" s="994"/>
      <c r="AB71" s="994"/>
      <c r="AC71" s="994"/>
      <c r="AD71" s="994"/>
      <c r="AE71" s="1001"/>
      <c r="AF71" s="1001"/>
      <c r="AG71" s="994"/>
      <c r="AH71" s="994"/>
      <c r="AI71" s="1001"/>
      <c r="AJ71" s="1001"/>
      <c r="AK71" s="994"/>
    </row>
    <row r="72" customFormat="false" ht="12.75" hidden="false" customHeight="false" outlineLevel="0" collapsed="false">
      <c r="A72" s="1002"/>
      <c r="B72" s="980"/>
      <c r="C72" s="1003"/>
      <c r="D72" s="1003"/>
      <c r="E72" s="1004"/>
      <c r="F72" s="1000"/>
      <c r="G72" s="1000"/>
      <c r="H72" s="1000"/>
      <c r="I72" s="1000"/>
      <c r="J72" s="1000"/>
      <c r="K72" s="1003"/>
      <c r="L72" s="1003"/>
      <c r="M72" s="1004"/>
      <c r="N72" s="1004"/>
      <c r="O72" s="1003"/>
      <c r="P72" s="1003"/>
      <c r="Q72" s="1004"/>
      <c r="R72" s="1000"/>
      <c r="S72" s="1003"/>
      <c r="T72" s="1003"/>
      <c r="U72" s="1004"/>
      <c r="V72" s="1004"/>
      <c r="W72" s="1003"/>
      <c r="X72" s="1003"/>
      <c r="Y72" s="1004"/>
      <c r="Z72" s="1004"/>
      <c r="AA72" s="1004"/>
      <c r="AB72" s="1004"/>
      <c r="AC72" s="1004"/>
      <c r="AD72" s="1004"/>
      <c r="AE72" s="1003"/>
      <c r="AF72" s="1003"/>
      <c r="AG72" s="1004"/>
      <c r="AH72" s="1004"/>
      <c r="AI72" s="1003"/>
      <c r="AJ72" s="1003"/>
      <c r="AK72" s="1004"/>
    </row>
    <row r="73" s="1005" customFormat="true" ht="12.75" hidden="false" customHeight="true" outlineLevel="0" collapsed="false">
      <c r="A73" s="997"/>
      <c r="B73" s="980"/>
      <c r="C73" s="998"/>
      <c r="D73" s="998"/>
      <c r="E73" s="999"/>
      <c r="F73" s="1000"/>
      <c r="G73" s="1000"/>
      <c r="H73" s="1000"/>
      <c r="I73" s="1000"/>
      <c r="J73" s="1000"/>
      <c r="K73" s="998"/>
      <c r="L73" s="998"/>
      <c r="M73" s="999"/>
      <c r="N73" s="999"/>
      <c r="O73" s="998"/>
      <c r="P73" s="998"/>
      <c r="Q73" s="999"/>
      <c r="R73" s="1000"/>
      <c r="S73" s="998"/>
      <c r="T73" s="998"/>
      <c r="U73" s="999"/>
      <c r="V73" s="999"/>
      <c r="W73" s="998"/>
      <c r="X73" s="998"/>
      <c r="Y73" s="999"/>
      <c r="Z73" s="999"/>
      <c r="AA73" s="999"/>
      <c r="AB73" s="999"/>
      <c r="AC73" s="999"/>
      <c r="AD73" s="999"/>
      <c r="AE73" s="998"/>
      <c r="AF73" s="998"/>
      <c r="AG73" s="999"/>
      <c r="AH73" s="999"/>
      <c r="AI73" s="998"/>
      <c r="AJ73" s="998"/>
      <c r="AK73" s="999"/>
    </row>
    <row r="74" customFormat="false" ht="12.75" hidden="false" customHeight="false" outlineLevel="0" collapsed="false">
      <c r="A74" s="997"/>
      <c r="B74" s="980"/>
      <c r="C74" s="993"/>
      <c r="D74" s="993"/>
      <c r="E74" s="994"/>
      <c r="F74" s="992"/>
      <c r="G74" s="1006"/>
      <c r="H74" s="992"/>
      <c r="I74" s="992"/>
      <c r="J74" s="992"/>
      <c r="K74" s="993"/>
      <c r="L74" s="993"/>
      <c r="M74" s="994"/>
      <c r="N74" s="994"/>
      <c r="O74" s="993"/>
      <c r="P74" s="993"/>
      <c r="Q74" s="994"/>
      <c r="R74" s="992"/>
      <c r="S74" s="993"/>
      <c r="T74" s="993"/>
      <c r="U74" s="994"/>
      <c r="V74" s="994"/>
      <c r="W74" s="993"/>
      <c r="X74" s="993"/>
      <c r="Y74" s="994"/>
      <c r="Z74" s="994"/>
      <c r="AA74" s="994"/>
      <c r="AB74" s="994"/>
      <c r="AC74" s="994"/>
      <c r="AD74" s="994"/>
      <c r="AE74" s="993"/>
      <c r="AF74" s="993"/>
      <c r="AG74" s="994"/>
      <c r="AH74" s="994"/>
      <c r="AI74" s="993"/>
      <c r="AJ74" s="993"/>
      <c r="AK74" s="994"/>
    </row>
    <row r="75" customFormat="false" ht="12.75" hidden="false" customHeight="false" outlineLevel="0" collapsed="false">
      <c r="A75" s="997"/>
      <c r="B75" s="980"/>
      <c r="C75" s="993"/>
      <c r="D75" s="993"/>
      <c r="E75" s="994"/>
      <c r="F75" s="992"/>
      <c r="G75" s="992"/>
      <c r="H75" s="992"/>
      <c r="I75" s="992"/>
      <c r="J75" s="992"/>
      <c r="K75" s="993"/>
      <c r="L75" s="993"/>
      <c r="M75" s="994"/>
      <c r="N75" s="994"/>
      <c r="O75" s="993"/>
      <c r="P75" s="993"/>
      <c r="Q75" s="994"/>
      <c r="R75" s="992"/>
      <c r="S75" s="993"/>
      <c r="T75" s="993"/>
      <c r="U75" s="994"/>
      <c r="V75" s="994"/>
      <c r="W75" s="993"/>
      <c r="X75" s="993"/>
      <c r="Y75" s="994"/>
      <c r="Z75" s="994"/>
      <c r="AA75" s="994"/>
      <c r="AB75" s="994"/>
      <c r="AC75" s="994"/>
      <c r="AD75" s="994"/>
      <c r="AE75" s="993"/>
      <c r="AF75" s="993"/>
      <c r="AG75" s="994"/>
      <c r="AH75" s="994"/>
      <c r="AI75" s="993"/>
      <c r="AJ75" s="993"/>
      <c r="AK75" s="994"/>
    </row>
    <row r="76" customFormat="false" ht="12.75" hidden="false" customHeight="false" outlineLevel="0" collapsed="false">
      <c r="A76" s="1007"/>
      <c r="B76" s="980"/>
      <c r="C76" s="1001"/>
      <c r="D76" s="1001"/>
      <c r="E76" s="994"/>
      <c r="F76" s="992"/>
      <c r="G76" s="992"/>
      <c r="H76" s="992"/>
      <c r="I76" s="992"/>
      <c r="J76" s="992"/>
      <c r="K76" s="1001"/>
      <c r="L76" s="1001"/>
      <c r="M76" s="994"/>
      <c r="N76" s="994"/>
      <c r="O76" s="1001"/>
      <c r="P76" s="1001"/>
      <c r="Q76" s="994"/>
      <c r="R76" s="992"/>
      <c r="S76" s="1001"/>
      <c r="T76" s="1001"/>
      <c r="U76" s="994"/>
      <c r="V76" s="994"/>
      <c r="W76" s="1001"/>
      <c r="X76" s="1001"/>
      <c r="Y76" s="994"/>
      <c r="Z76" s="994"/>
      <c r="AA76" s="994"/>
      <c r="AB76" s="994"/>
      <c r="AC76" s="994"/>
      <c r="AD76" s="994"/>
      <c r="AE76" s="1001"/>
      <c r="AF76" s="1001"/>
      <c r="AG76" s="994"/>
      <c r="AH76" s="994"/>
      <c r="AI76" s="1001"/>
      <c r="AJ76" s="1001"/>
      <c r="AK76" s="994"/>
    </row>
    <row r="77" customFormat="false" ht="12.75" hidden="false" customHeight="false" outlineLevel="0" collapsed="false">
      <c r="A77" s="1007"/>
      <c r="B77" s="1008"/>
      <c r="C77" s="974"/>
      <c r="D77" s="974"/>
      <c r="E77" s="1009"/>
      <c r="F77" s="1000"/>
      <c r="G77" s="1000"/>
      <c r="H77" s="1000"/>
      <c r="I77" s="1000"/>
      <c r="J77" s="1000"/>
      <c r="K77" s="974"/>
      <c r="L77" s="974"/>
      <c r="M77" s="1009"/>
      <c r="N77" s="1009"/>
      <c r="O77" s="974"/>
      <c r="P77" s="974"/>
      <c r="Q77" s="1009"/>
      <c r="R77" s="1000"/>
      <c r="S77" s="974"/>
      <c r="T77" s="974"/>
      <c r="U77" s="1009"/>
      <c r="V77" s="1009"/>
      <c r="W77" s="974"/>
      <c r="X77" s="974"/>
      <c r="Y77" s="1009"/>
      <c r="Z77" s="1009"/>
      <c r="AA77" s="1009"/>
      <c r="AB77" s="1009"/>
      <c r="AC77" s="1009"/>
      <c r="AD77" s="1009"/>
      <c r="AE77" s="974"/>
      <c r="AF77" s="974"/>
      <c r="AG77" s="1009"/>
      <c r="AH77" s="1009"/>
      <c r="AI77" s="974"/>
      <c r="AJ77" s="974"/>
      <c r="AK77" s="1009"/>
    </row>
    <row r="78" customFormat="false" ht="14.25" hidden="false" customHeight="false" outlineLevel="0" collapsed="false">
      <c r="A78" s="970"/>
      <c r="B78" s="1008"/>
      <c r="C78" s="974"/>
      <c r="D78" s="974"/>
      <c r="E78" s="1009"/>
      <c r="F78" s="1000"/>
      <c r="G78" s="1000"/>
      <c r="H78" s="1000"/>
      <c r="I78" s="1000"/>
      <c r="J78" s="1000"/>
      <c r="K78" s="974"/>
      <c r="L78" s="974"/>
      <c r="M78" s="1009"/>
      <c r="N78" s="1009"/>
      <c r="O78" s="974"/>
      <c r="P78" s="974"/>
      <c r="Q78" s="1009"/>
      <c r="R78" s="1000"/>
      <c r="S78" s="974"/>
      <c r="T78" s="974"/>
      <c r="U78" s="1009"/>
      <c r="V78" s="1009"/>
      <c r="W78" s="974"/>
      <c r="X78" s="974"/>
      <c r="Y78" s="1009"/>
      <c r="Z78" s="1009"/>
      <c r="AA78" s="1009"/>
      <c r="AB78" s="1009"/>
      <c r="AC78" s="1009"/>
      <c r="AD78" s="1009"/>
      <c r="AE78" s="974"/>
      <c r="AF78" s="974"/>
      <c r="AG78" s="1009"/>
      <c r="AH78" s="1009"/>
      <c r="AI78" s="974"/>
      <c r="AJ78" s="974"/>
      <c r="AK78" s="1009"/>
    </row>
    <row r="79" customFormat="false" ht="14.25" hidden="false" customHeight="false" outlineLevel="0" collapsed="false">
      <c r="A79" s="970"/>
      <c r="B79" s="970"/>
      <c r="W79" s="837"/>
      <c r="X79" s="837"/>
      <c r="Y79" s="838"/>
      <c r="Z79" s="838"/>
      <c r="AA79" s="838"/>
      <c r="AB79" s="838"/>
      <c r="AC79" s="838"/>
      <c r="AD79" s="838"/>
      <c r="AE79" s="837"/>
      <c r="AF79" s="837"/>
      <c r="AG79" s="838"/>
      <c r="AH79" s="838"/>
      <c r="AI79" s="837"/>
      <c r="AJ79" s="837"/>
      <c r="AK79" s="838"/>
    </row>
    <row r="80" customFormat="false" ht="14.25" hidden="false" customHeight="false" outlineLevel="0" collapsed="false">
      <c r="A80" s="970"/>
      <c r="B80" s="970"/>
      <c r="W80" s="837"/>
      <c r="X80" s="837"/>
      <c r="Y80" s="838"/>
      <c r="Z80" s="838"/>
      <c r="AA80" s="838"/>
      <c r="AB80" s="838"/>
      <c r="AC80" s="838"/>
      <c r="AD80" s="838"/>
      <c r="AE80" s="837"/>
      <c r="AF80" s="837"/>
      <c r="AG80" s="838"/>
      <c r="AH80" s="838"/>
      <c r="AI80" s="837"/>
      <c r="AJ80" s="837"/>
      <c r="AK80" s="838"/>
    </row>
    <row r="81" customFormat="false" ht="14.25" hidden="false" customHeight="false" outlineLevel="0" collapsed="false">
      <c r="A81" s="970"/>
      <c r="E81" s="1010"/>
      <c r="F81" s="976"/>
      <c r="G81" s="976"/>
      <c r="H81" s="976"/>
      <c r="I81" s="976"/>
      <c r="J81" s="976"/>
      <c r="W81" s="837"/>
      <c r="X81" s="837"/>
      <c r="Y81" s="838"/>
      <c r="Z81" s="838"/>
      <c r="AA81" s="838"/>
      <c r="AB81" s="838"/>
      <c r="AC81" s="838"/>
      <c r="AD81" s="838"/>
      <c r="AE81" s="837"/>
      <c r="AF81" s="837"/>
      <c r="AG81" s="838"/>
      <c r="AH81" s="838"/>
      <c r="AI81" s="837"/>
      <c r="AJ81" s="837"/>
      <c r="AK81" s="838"/>
    </row>
    <row r="82" customFormat="false" ht="14.25" hidden="false" customHeight="false" outlineLevel="0" collapsed="false">
      <c r="A82" s="970"/>
      <c r="E82" s="1010"/>
      <c r="F82" s="976"/>
      <c r="G82" s="976"/>
      <c r="H82" s="976"/>
      <c r="I82" s="976"/>
      <c r="J82" s="976"/>
    </row>
    <row r="83" customFormat="false" ht="12.75" hidden="false" customHeight="false" outlineLevel="0" collapsed="false">
      <c r="E83" s="1010"/>
      <c r="F83" s="976"/>
      <c r="G83" s="976"/>
      <c r="H83" s="976"/>
      <c r="I83" s="976"/>
      <c r="J83" s="976"/>
    </row>
    <row r="84" customFormat="false" ht="12.75" hidden="false" customHeight="false" outlineLevel="0" collapsed="false">
      <c r="E84" s="1010"/>
      <c r="F84" s="976"/>
      <c r="G84" s="976"/>
      <c r="H84" s="976"/>
      <c r="I84" s="976"/>
      <c r="J84" s="976"/>
    </row>
    <row r="85" customFormat="false" ht="12.75" hidden="false" customHeight="false" outlineLevel="0" collapsed="false">
      <c r="E85" s="1010"/>
      <c r="F85" s="976"/>
      <c r="G85" s="976"/>
      <c r="H85" s="976"/>
      <c r="I85" s="976"/>
      <c r="J85" s="976"/>
    </row>
    <row r="86" customFormat="false" ht="12.75" hidden="false" customHeight="false" outlineLevel="0" collapsed="false">
      <c r="E86" s="1010"/>
      <c r="F86" s="976"/>
      <c r="G86" s="976"/>
      <c r="H86" s="976"/>
      <c r="I86" s="976"/>
      <c r="J86" s="976"/>
    </row>
    <row r="87" customFormat="false" ht="12.75" hidden="false" customHeight="false" outlineLevel="0" collapsed="false">
      <c r="E87" s="1010"/>
      <c r="F87" s="976"/>
      <c r="G87" s="976"/>
      <c r="H87" s="976"/>
      <c r="I87" s="976"/>
      <c r="J87" s="976"/>
    </row>
    <row r="88" customFormat="false" ht="12.75" hidden="false" customHeight="false" outlineLevel="0" collapsed="false">
      <c r="E88" s="1010"/>
      <c r="F88" s="976"/>
      <c r="G88" s="976"/>
      <c r="H88" s="976"/>
      <c r="I88" s="976"/>
      <c r="J88" s="976"/>
    </row>
    <row r="89" customFormat="false" ht="12.75" hidden="false" customHeight="false" outlineLevel="0" collapsed="false">
      <c r="E89" s="1010"/>
      <c r="F89" s="976"/>
      <c r="G89" s="976"/>
      <c r="H89" s="976"/>
      <c r="I89" s="976"/>
      <c r="J89" s="976"/>
    </row>
    <row r="90" customFormat="false" ht="12.75" hidden="false" customHeight="false" outlineLevel="0" collapsed="false">
      <c r="E90" s="1010"/>
      <c r="F90" s="976"/>
      <c r="G90" s="976"/>
      <c r="H90" s="976"/>
      <c r="I90" s="976"/>
      <c r="J90" s="976"/>
    </row>
  </sheetData>
  <mergeCells count="27">
    <mergeCell ref="A1:A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AY7:BA7"/>
  </mergeCells>
  <hyperlinks>
    <hyperlink ref="A57" location="Садржај!A1" display="Садржај "/>
  </hyperlinks>
  <printOptions headings="false" gridLines="false" gridLinesSet="true" horizontalCentered="false" verticalCentered="false"/>
  <pageMargins left="0.590277777777778" right="0.590277777777778" top="1.18055555555556" bottom="0.7875" header="0.590277777777778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и коришћење база података, али НБС из техничких разлога не гарантује за њихову веродостојност и потпуност.&amp;R&amp;P</oddFooter>
  </headerFooter>
  <rowBreaks count="1" manualBreakCount="1">
    <brk id="62" man="true" max="16383" min="0"/>
  </rowBreaks>
  <colBreaks count="3" manualBreakCount="3">
    <brk id="14" man="true" max="65535" min="0"/>
    <brk id="26" man="true" max="65535" min="0"/>
    <brk id="3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1" width="57.41"/>
    <col collapsed="false" customWidth="true" hidden="false" outlineLevel="0" max="2" min="2" style="1012" width="8.99"/>
    <col collapsed="false" customWidth="true" hidden="false" outlineLevel="0" max="4" min="3" style="1013" width="14.85"/>
    <col collapsed="false" customWidth="true" hidden="false" outlineLevel="0" max="5" min="5" style="1014" width="13.99"/>
    <col collapsed="false" customWidth="true" hidden="false" outlineLevel="0" max="6" min="6" style="1011" width="0.99"/>
    <col collapsed="false" customWidth="true" hidden="false" outlineLevel="0" max="8" min="7" style="1011" width="14.85"/>
    <col collapsed="false" customWidth="true" hidden="false" outlineLevel="0" max="9" min="9" style="1011" width="12.85"/>
    <col collapsed="false" customWidth="true" hidden="false" outlineLevel="0" max="10" min="10" style="1011" width="0.99"/>
    <col collapsed="false" customWidth="true" hidden="false" outlineLevel="0" max="12" min="11" style="1013" width="14.85"/>
    <col collapsed="false" customWidth="true" hidden="false" outlineLevel="0" max="13" min="13" style="1014" width="13.56"/>
    <col collapsed="false" customWidth="true" hidden="false" outlineLevel="0" max="14" min="14" style="1014" width="0.99"/>
    <col collapsed="false" customWidth="true" hidden="false" outlineLevel="0" max="16" min="15" style="1013" width="14.85"/>
    <col collapsed="false" customWidth="true" hidden="false" outlineLevel="0" max="17" min="17" style="1014" width="13.28"/>
    <col collapsed="false" customWidth="true" hidden="false" outlineLevel="0" max="18" min="18" style="1011" width="0.99"/>
    <col collapsed="false" customWidth="true" hidden="false" outlineLevel="0" max="20" min="19" style="1013" width="14.85"/>
    <col collapsed="false" customWidth="true" hidden="false" outlineLevel="0" max="21" min="21" style="1014" width="13.56"/>
    <col collapsed="false" customWidth="true" hidden="false" outlineLevel="0" max="22" min="22" style="1014" width="0.99"/>
    <col collapsed="false" customWidth="true" hidden="false" outlineLevel="0" max="24" min="23" style="1011" width="14.85"/>
    <col collapsed="false" customWidth="true" hidden="false" outlineLevel="0" max="25" min="25" style="1011" width="13.41"/>
    <col collapsed="false" customWidth="true" hidden="false" outlineLevel="0" max="26" min="26" style="1011" width="0.99"/>
    <col collapsed="false" customWidth="true" hidden="false" outlineLevel="0" max="28" min="27" style="1011" width="14.85"/>
    <col collapsed="false" customWidth="true" hidden="false" outlineLevel="0" max="29" min="29" style="1011" width="13.56"/>
    <col collapsed="false" customWidth="true" hidden="false" outlineLevel="0" max="30" min="30" style="1011" width="0.99"/>
    <col collapsed="false" customWidth="true" hidden="false" outlineLevel="0" max="32" min="31" style="1011" width="14.85"/>
    <col collapsed="false" customWidth="true" hidden="false" outlineLevel="0" max="33" min="33" style="1011" width="12.99"/>
    <col collapsed="false" customWidth="true" hidden="false" outlineLevel="0" max="34" min="34" style="1011" width="0.99"/>
    <col collapsed="false" customWidth="true" hidden="false" outlineLevel="0" max="35" min="35" style="1011" width="14.85"/>
    <col collapsed="false" customWidth="true" hidden="false" outlineLevel="0" max="36" min="36" style="1011" width="13.56"/>
    <col collapsed="false" customWidth="true" hidden="false" outlineLevel="0" max="37" min="37" style="1011" width="12.85"/>
    <col collapsed="false" customWidth="true" hidden="false" outlineLevel="0" max="38" min="38" style="1011" width="0.99"/>
    <col collapsed="false" customWidth="true" hidden="false" outlineLevel="0" max="40" min="39" style="1011" width="14.85"/>
    <col collapsed="false" customWidth="true" hidden="false" outlineLevel="0" max="41" min="41" style="1011" width="13.28"/>
    <col collapsed="false" customWidth="true" hidden="false" outlineLevel="0" max="42" min="42" style="1011" width="0.99"/>
    <col collapsed="false" customWidth="true" hidden="false" outlineLevel="0" max="44" min="43" style="1011" width="14.85"/>
    <col collapsed="false" customWidth="true" hidden="false" outlineLevel="0" max="45" min="45" style="1011" width="13.28"/>
    <col collapsed="false" customWidth="true" hidden="false" outlineLevel="0" max="46" min="46" style="1011" width="0.99"/>
    <col collapsed="false" customWidth="true" hidden="false" outlineLevel="0" max="48" min="47" style="1011" width="14.85"/>
    <col collapsed="false" customWidth="true" hidden="false" outlineLevel="0" max="49" min="49" style="1011" width="12.85"/>
    <col collapsed="false" customWidth="true" hidden="false" outlineLevel="0" max="50" min="50" style="1011" width="0.99"/>
    <col collapsed="false" customWidth="true" hidden="false" outlineLevel="0" max="52" min="51" style="1011" width="14.85"/>
    <col collapsed="false" customWidth="true" hidden="false" outlineLevel="0" max="53" min="53" style="1011" width="12.85"/>
    <col collapsed="false" customWidth="false" hidden="false" outlineLevel="0" max="257" min="54" style="1011" width="9.14"/>
  </cols>
  <sheetData>
    <row r="1" customFormat="false" ht="50.25" hidden="false" customHeight="true" outlineLevel="0" collapsed="false">
      <c r="A1" s="302" t="s">
        <v>400</v>
      </c>
    </row>
    <row r="2" customFormat="false" ht="17.25" hidden="false" customHeight="true" outlineLevel="0" collapsed="false">
      <c r="A2" s="302"/>
    </row>
    <row r="3" s="1017" customFormat="true" ht="15" hidden="false" customHeight="false" outlineLevel="0" collapsed="false">
      <c r="A3" s="1015"/>
      <c r="B3" s="1016"/>
      <c r="C3" s="1016"/>
      <c r="D3" s="1016"/>
      <c r="K3" s="1018"/>
      <c r="L3" s="1018"/>
      <c r="O3" s="1019"/>
      <c r="P3" s="1019"/>
      <c r="Q3" s="1020"/>
      <c r="R3" s="1021"/>
      <c r="S3" s="1018"/>
      <c r="T3" s="1018"/>
      <c r="U3" s="1018"/>
      <c r="V3" s="1018"/>
    </row>
    <row r="4" s="1017" customFormat="true" ht="13.5" hidden="false" customHeight="true" outlineLevel="0" collapsed="false">
      <c r="A4" s="47" t="s">
        <v>255</v>
      </c>
      <c r="B4" s="1016"/>
      <c r="C4" s="1019"/>
      <c r="D4" s="1019"/>
      <c r="E4" s="1022"/>
      <c r="F4" s="1021"/>
      <c r="G4" s="1021"/>
      <c r="H4" s="1021"/>
      <c r="I4" s="1021"/>
      <c r="J4" s="1021"/>
      <c r="K4" s="1018"/>
      <c r="L4" s="1018"/>
      <c r="M4" s="1021"/>
      <c r="N4" s="1021"/>
      <c r="O4" s="1019"/>
      <c r="P4" s="1019"/>
      <c r="Q4" s="1020"/>
      <c r="S4" s="1023"/>
      <c r="T4" s="1023"/>
      <c r="U4" s="1018"/>
      <c r="V4" s="1018"/>
      <c r="W4" s="1024"/>
      <c r="X4" s="1024"/>
      <c r="Y4" s="1025"/>
      <c r="Z4" s="1025"/>
      <c r="AA4" s="1025"/>
      <c r="AB4" s="1025"/>
      <c r="AC4" s="1025"/>
      <c r="AD4" s="1025"/>
      <c r="AE4" s="1025"/>
      <c r="AF4" s="1025"/>
    </row>
    <row r="5" s="1038" customFormat="true" ht="55.5" hidden="false" customHeight="true" outlineLevel="0" collapsed="false">
      <c r="A5" s="1026"/>
      <c r="B5" s="1027"/>
      <c r="C5" s="1028" t="s">
        <v>401</v>
      </c>
      <c r="D5" s="1028"/>
      <c r="E5" s="1028"/>
      <c r="F5" s="1029"/>
      <c r="G5" s="1030" t="s">
        <v>22</v>
      </c>
      <c r="H5" s="1030"/>
      <c r="I5" s="1030"/>
      <c r="J5" s="1029"/>
      <c r="K5" s="1029" t="s">
        <v>402</v>
      </c>
      <c r="L5" s="1029"/>
      <c r="M5" s="1029"/>
      <c r="N5" s="1029"/>
      <c r="O5" s="1031" t="s">
        <v>24</v>
      </c>
      <c r="P5" s="1031"/>
      <c r="Q5" s="1031"/>
      <c r="R5" s="1029"/>
      <c r="S5" s="1032" t="s">
        <v>403</v>
      </c>
      <c r="T5" s="1032"/>
      <c r="U5" s="1032"/>
      <c r="V5" s="1029"/>
      <c r="W5" s="1032" t="s">
        <v>404</v>
      </c>
      <c r="X5" s="1032"/>
      <c r="Y5" s="1032"/>
      <c r="Z5" s="1029"/>
      <c r="AA5" s="1032" t="s">
        <v>27</v>
      </c>
      <c r="AB5" s="1032"/>
      <c r="AC5" s="1032"/>
      <c r="AD5" s="1029"/>
      <c r="AE5" s="1033" t="s">
        <v>28</v>
      </c>
      <c r="AF5" s="1033"/>
      <c r="AG5" s="1033"/>
      <c r="AH5" s="1029"/>
      <c r="AI5" s="1032" t="s">
        <v>405</v>
      </c>
      <c r="AJ5" s="1032"/>
      <c r="AK5" s="1032"/>
      <c r="AL5" s="1034"/>
      <c r="AM5" s="1035" t="s">
        <v>406</v>
      </c>
      <c r="AN5" s="1035"/>
      <c r="AO5" s="1035"/>
      <c r="AP5" s="1036"/>
      <c r="AQ5" s="1037" t="s">
        <v>407</v>
      </c>
      <c r="AR5" s="1037"/>
      <c r="AS5" s="1037"/>
      <c r="AT5" s="1036"/>
      <c r="AU5" s="1035" t="s">
        <v>408</v>
      </c>
      <c r="AV5" s="1035"/>
      <c r="AW5" s="1035"/>
      <c r="AX5" s="1036"/>
      <c r="AY5" s="1035" t="s">
        <v>409</v>
      </c>
      <c r="AZ5" s="1035"/>
      <c r="BA5" s="1035"/>
    </row>
    <row r="6" s="1038" customFormat="true" ht="84" hidden="false" customHeight="true" outlineLevel="0" collapsed="false">
      <c r="A6" s="1039" t="s">
        <v>257</v>
      </c>
      <c r="B6" s="1040" t="s">
        <v>35</v>
      </c>
      <c r="C6" s="1041" t="s">
        <v>36</v>
      </c>
      <c r="D6" s="1042" t="s">
        <v>37</v>
      </c>
      <c r="E6" s="1042" t="s">
        <v>38</v>
      </c>
      <c r="F6" s="1043"/>
      <c r="G6" s="1044" t="s">
        <v>36</v>
      </c>
      <c r="H6" s="1042" t="s">
        <v>37</v>
      </c>
      <c r="I6" s="1042" t="s">
        <v>38</v>
      </c>
      <c r="J6" s="1043"/>
      <c r="K6" s="1044" t="s">
        <v>36</v>
      </c>
      <c r="L6" s="1045" t="s">
        <v>37</v>
      </c>
      <c r="M6" s="1046" t="s">
        <v>38</v>
      </c>
      <c r="N6" s="1047"/>
      <c r="O6" s="1044" t="s">
        <v>36</v>
      </c>
      <c r="P6" s="1042" t="s">
        <v>37</v>
      </c>
      <c r="Q6" s="1042" t="s">
        <v>38</v>
      </c>
      <c r="R6" s="1043"/>
      <c r="S6" s="1044" t="s">
        <v>36</v>
      </c>
      <c r="T6" s="1042" t="s">
        <v>37</v>
      </c>
      <c r="U6" s="1048" t="s">
        <v>38</v>
      </c>
      <c r="V6" s="1047"/>
      <c r="W6" s="1044" t="s">
        <v>36</v>
      </c>
      <c r="X6" s="1042" t="s">
        <v>37</v>
      </c>
      <c r="Y6" s="1048" t="s">
        <v>38</v>
      </c>
      <c r="Z6" s="1047"/>
      <c r="AA6" s="1044" t="s">
        <v>36</v>
      </c>
      <c r="AB6" s="1042" t="s">
        <v>37</v>
      </c>
      <c r="AC6" s="1048" t="s">
        <v>38</v>
      </c>
      <c r="AD6" s="1047"/>
      <c r="AE6" s="1044" t="s">
        <v>36</v>
      </c>
      <c r="AF6" s="1042" t="s">
        <v>37</v>
      </c>
      <c r="AG6" s="1048" t="s">
        <v>38</v>
      </c>
      <c r="AH6" s="1047"/>
      <c r="AI6" s="1044" t="s">
        <v>36</v>
      </c>
      <c r="AJ6" s="1042" t="s">
        <v>37</v>
      </c>
      <c r="AK6" s="1048" t="s">
        <v>38</v>
      </c>
      <c r="AL6" s="1034"/>
      <c r="AM6" s="1044" t="s">
        <v>36</v>
      </c>
      <c r="AN6" s="1042" t="s">
        <v>37</v>
      </c>
      <c r="AO6" s="1048" t="s">
        <v>38</v>
      </c>
      <c r="AP6" s="1034"/>
      <c r="AQ6" s="1044" t="s">
        <v>36</v>
      </c>
      <c r="AR6" s="1042" t="s">
        <v>37</v>
      </c>
      <c r="AS6" s="1042" t="s">
        <v>38</v>
      </c>
      <c r="AT6" s="1034"/>
      <c r="AU6" s="1044" t="s">
        <v>36</v>
      </c>
      <c r="AV6" s="1042" t="s">
        <v>37</v>
      </c>
      <c r="AW6" s="1048" t="s">
        <v>38</v>
      </c>
      <c r="AX6" s="1034"/>
      <c r="AY6" s="1044" t="s">
        <v>36</v>
      </c>
      <c r="AZ6" s="1042" t="s">
        <v>37</v>
      </c>
      <c r="BA6" s="1049" t="s">
        <v>38</v>
      </c>
    </row>
    <row r="7" s="1059" customFormat="true" ht="15" hidden="false" customHeight="false" outlineLevel="0" collapsed="false">
      <c r="A7" s="1050"/>
      <c r="B7" s="1051"/>
      <c r="C7" s="1052" t="s">
        <v>39</v>
      </c>
      <c r="D7" s="1052"/>
      <c r="E7" s="1052"/>
      <c r="F7" s="1053"/>
      <c r="G7" s="1054" t="s">
        <v>40</v>
      </c>
      <c r="H7" s="1054"/>
      <c r="I7" s="1054"/>
      <c r="J7" s="1053"/>
      <c r="K7" s="1055" t="n">
        <v>3</v>
      </c>
      <c r="L7" s="1055"/>
      <c r="M7" s="1055"/>
      <c r="N7" s="1055"/>
      <c r="O7" s="1056" t="n">
        <v>4</v>
      </c>
      <c r="P7" s="1056"/>
      <c r="Q7" s="1056"/>
      <c r="R7" s="1053"/>
      <c r="S7" s="1057" t="n">
        <v>5</v>
      </c>
      <c r="T7" s="1057"/>
      <c r="U7" s="1057"/>
      <c r="V7" s="1055"/>
      <c r="W7" s="1057" t="n">
        <v>6</v>
      </c>
      <c r="X7" s="1057"/>
      <c r="Y7" s="1057"/>
      <c r="Z7" s="1055"/>
      <c r="AA7" s="1056" t="n">
        <v>7</v>
      </c>
      <c r="AB7" s="1056"/>
      <c r="AC7" s="1056"/>
      <c r="AD7" s="1055"/>
      <c r="AE7" s="1057" t="n">
        <v>8</v>
      </c>
      <c r="AF7" s="1057"/>
      <c r="AG7" s="1057"/>
      <c r="AH7" s="1055"/>
      <c r="AI7" s="1057" t="s">
        <v>41</v>
      </c>
      <c r="AJ7" s="1057"/>
      <c r="AK7" s="1057"/>
      <c r="AL7" s="1055"/>
      <c r="AM7" s="1057" t="n">
        <v>10</v>
      </c>
      <c r="AN7" s="1057"/>
      <c r="AO7" s="1057"/>
      <c r="AP7" s="1055"/>
      <c r="AQ7" s="1056" t="n">
        <v>11</v>
      </c>
      <c r="AR7" s="1056"/>
      <c r="AS7" s="1056"/>
      <c r="AT7" s="1055"/>
      <c r="AU7" s="1057" t="n">
        <v>12</v>
      </c>
      <c r="AV7" s="1057"/>
      <c r="AW7" s="1057"/>
      <c r="AX7" s="1055"/>
      <c r="AY7" s="1058" t="n">
        <v>13</v>
      </c>
      <c r="AZ7" s="1058"/>
      <c r="BA7" s="1058"/>
    </row>
    <row r="8" customFormat="false" ht="20.1" hidden="false" customHeight="true" outlineLevel="0" collapsed="false">
      <c r="A8" s="1060" t="s">
        <v>74</v>
      </c>
      <c r="B8" s="1061"/>
      <c r="C8" s="1062"/>
      <c r="D8" s="1063"/>
      <c r="E8" s="1064"/>
      <c r="F8" s="1065"/>
      <c r="G8" s="1066"/>
      <c r="H8" s="1066"/>
      <c r="I8" s="1066"/>
      <c r="J8" s="1065"/>
      <c r="K8" s="1067"/>
      <c r="L8" s="1067"/>
      <c r="M8" s="1068"/>
      <c r="N8" s="1069"/>
      <c r="O8" s="1067"/>
      <c r="P8" s="1067"/>
      <c r="Q8" s="1064"/>
      <c r="R8" s="1065"/>
      <c r="S8" s="1067"/>
      <c r="T8" s="1067"/>
      <c r="U8" s="1064"/>
      <c r="V8" s="1070"/>
      <c r="W8" s="1067"/>
      <c r="X8" s="1067"/>
      <c r="Y8" s="1064"/>
      <c r="Z8" s="1070"/>
      <c r="AA8" s="1064"/>
      <c r="AB8" s="1064"/>
      <c r="AC8" s="1064"/>
      <c r="AD8" s="1070"/>
      <c r="AE8" s="1067"/>
      <c r="AF8" s="1067"/>
      <c r="AG8" s="1064"/>
      <c r="AH8" s="1070"/>
      <c r="AI8" s="1067"/>
      <c r="AJ8" s="1067"/>
      <c r="AK8" s="1064"/>
      <c r="AL8" s="1071"/>
      <c r="AM8" s="1066"/>
      <c r="AN8" s="1066"/>
      <c r="AO8" s="1066"/>
      <c r="AP8" s="1065"/>
      <c r="AQ8" s="1066"/>
      <c r="AR8" s="1066"/>
      <c r="AS8" s="1066"/>
      <c r="AT8" s="1065"/>
      <c r="AU8" s="1066"/>
      <c r="AV8" s="1066"/>
      <c r="AW8" s="1066"/>
      <c r="AX8" s="1065"/>
      <c r="AY8" s="1066"/>
      <c r="AZ8" s="1066"/>
      <c r="BA8" s="1072"/>
    </row>
    <row r="9" customFormat="false" ht="17.25" hidden="false" customHeight="true" outlineLevel="0" collapsed="false">
      <c r="A9" s="1073"/>
      <c r="B9" s="1074"/>
      <c r="C9" s="1062"/>
      <c r="D9" s="1063"/>
      <c r="E9" s="1068"/>
      <c r="F9" s="1075"/>
      <c r="G9" s="1076"/>
      <c r="H9" s="1076"/>
      <c r="I9" s="1076"/>
      <c r="J9" s="1075"/>
      <c r="K9" s="1077"/>
      <c r="L9" s="1077"/>
      <c r="M9" s="1068"/>
      <c r="N9" s="1069"/>
      <c r="O9" s="1077"/>
      <c r="P9" s="1077"/>
      <c r="Q9" s="1068"/>
      <c r="R9" s="1075"/>
      <c r="S9" s="1077"/>
      <c r="T9" s="1077"/>
      <c r="U9" s="1068"/>
      <c r="V9" s="1069"/>
      <c r="W9" s="1077"/>
      <c r="X9" s="1077"/>
      <c r="Y9" s="1068"/>
      <c r="Z9" s="1069"/>
      <c r="AA9" s="1068"/>
      <c r="AB9" s="1068"/>
      <c r="AC9" s="1068"/>
      <c r="AD9" s="1069"/>
      <c r="AE9" s="1077"/>
      <c r="AF9" s="1077"/>
      <c r="AG9" s="1068"/>
      <c r="AH9" s="1069"/>
      <c r="AI9" s="1077"/>
      <c r="AJ9" s="1077"/>
      <c r="AK9" s="1068"/>
      <c r="AL9" s="1065"/>
      <c r="AM9" s="1066"/>
      <c r="AN9" s="1066"/>
      <c r="AO9" s="1066"/>
      <c r="AP9" s="1065"/>
      <c r="AQ9" s="1066"/>
      <c r="AR9" s="1066"/>
      <c r="AS9" s="1066"/>
      <c r="AT9" s="1065"/>
      <c r="AU9" s="1066"/>
      <c r="AV9" s="1066"/>
      <c r="AW9" s="1066"/>
      <c r="AX9" s="1065"/>
      <c r="AY9" s="1066"/>
      <c r="AZ9" s="1066"/>
      <c r="BA9" s="1072"/>
    </row>
    <row r="10" s="1091" customFormat="true" ht="45.75" hidden="false" customHeight="true" outlineLevel="0" collapsed="false">
      <c r="A10" s="1078" t="s">
        <v>410</v>
      </c>
      <c r="B10" s="1079" t="n">
        <v>1</v>
      </c>
      <c r="C10" s="1080" t="n">
        <f aca="false">G10+AI10</f>
        <v>3000</v>
      </c>
      <c r="D10" s="1081" t="n">
        <f aca="false">IF((C10=0),0,(((G10*H10)+(AI10*AJ10))/C10))</f>
        <v>5</v>
      </c>
      <c r="E10" s="1082" t="n">
        <f aca="false">IF((C10=0),0,(((G10*I10)+(AI10*AK10))/C10))</f>
        <v>4</v>
      </c>
      <c r="F10" s="1083"/>
      <c r="G10" s="1084" t="n">
        <f aca="false">K10+O10+S10+W10+AA10+AE10</f>
        <v>1800</v>
      </c>
      <c r="H10" s="1082" t="n">
        <f aca="false">IF((G10=0),0,(((K10*L10)+(O10*P10)+(S10*T10)+(W10*X10)+(AA10*AB10)+(AE10*AF10))/G10))</f>
        <v>5</v>
      </c>
      <c r="I10" s="1082" t="n">
        <f aca="false">IF((G10=0),0,(((K10*M10)+(O10*Q10)+(S10*U10)+(W10*Y10)+(AA10*AC10)+(AE10*AG10))/G10))</f>
        <v>4</v>
      </c>
      <c r="J10" s="1083"/>
      <c r="K10" s="1084" t="n">
        <f aca="false">K12</f>
        <v>300</v>
      </c>
      <c r="L10" s="1082" t="n">
        <f aca="false">IF((K10=0),0,(((K12*L12))/K10))</f>
        <v>5</v>
      </c>
      <c r="M10" s="1082" t="n">
        <f aca="false">IF((K10=0),0,(((K12*M12))/K10))</f>
        <v>4</v>
      </c>
      <c r="N10" s="1085"/>
      <c r="O10" s="1084" t="n">
        <f aca="false">O12</f>
        <v>300</v>
      </c>
      <c r="P10" s="1082" t="n">
        <f aca="false">IF((O10=0),0,(((O12*P12))/O10))</f>
        <v>5</v>
      </c>
      <c r="Q10" s="1082" t="n">
        <f aca="false">IF((O10=0),0,(((O12*Q12))/O10))</f>
        <v>4</v>
      </c>
      <c r="R10" s="1083"/>
      <c r="S10" s="1084" t="n">
        <f aca="false">S12</f>
        <v>300</v>
      </c>
      <c r="T10" s="1082" t="n">
        <f aca="false">IF((S10=0),0,(((S12*T12))/S10))</f>
        <v>5</v>
      </c>
      <c r="U10" s="1082" t="n">
        <f aca="false">IF((S10=0),0,(((S12*U12))/S10))</f>
        <v>4</v>
      </c>
      <c r="V10" s="1085"/>
      <c r="W10" s="1084" t="n">
        <f aca="false">W12</f>
        <v>300</v>
      </c>
      <c r="X10" s="1082" t="n">
        <f aca="false">IF((W10=0),0,(((W12*X12))/W10))</f>
        <v>5</v>
      </c>
      <c r="Y10" s="1082" t="n">
        <f aca="false">IF((W10=0),0,(((W12*Y12))/W10))</f>
        <v>4</v>
      </c>
      <c r="Z10" s="1085"/>
      <c r="AA10" s="1086" t="n">
        <f aca="false">AA12</f>
        <v>300</v>
      </c>
      <c r="AB10" s="1082" t="n">
        <f aca="false">IF((AA10=0),0,(((AA12*AB12))/AA10))</f>
        <v>5</v>
      </c>
      <c r="AC10" s="1082" t="n">
        <f aca="false">IF((AA10=0),0,(((AA12*AC12))/AA10))</f>
        <v>4</v>
      </c>
      <c r="AD10" s="1085"/>
      <c r="AE10" s="1084" t="n">
        <f aca="false">AE12</f>
        <v>300</v>
      </c>
      <c r="AF10" s="1082" t="n">
        <f aca="false">IF((AE10=0),0,(((AE12*AF12))/AE10))</f>
        <v>5</v>
      </c>
      <c r="AG10" s="1082" t="n">
        <f aca="false">IF((AE10=0),0,(((AE12*AG12))/AE10))</f>
        <v>4</v>
      </c>
      <c r="AH10" s="1085"/>
      <c r="AI10" s="1084" t="n">
        <f aca="false">AM10+AQ10+AU10+AY10</f>
        <v>1200</v>
      </c>
      <c r="AJ10" s="1082" t="n">
        <f aca="false">IF((AI10=0),0,(((AM10*AN10)+(AQ10*AR10)+(AU10*AV10)+(AY10*AZ10))/AI10))</f>
        <v>5</v>
      </c>
      <c r="AK10" s="1082" t="n">
        <f aca="false">IF((AI10=0),0,(((AM10*AO10)+(AQ10*AS10)+(AU10*AW10)+(AY10*BA10))/AI10))</f>
        <v>4</v>
      </c>
      <c r="AL10" s="1087"/>
      <c r="AM10" s="1088" t="n">
        <f aca="false">AM12</f>
        <v>300</v>
      </c>
      <c r="AN10" s="1089" t="n">
        <f aca="false">IF((AM10=0),0,(((AM12*AN12))/AM10))</f>
        <v>5</v>
      </c>
      <c r="AO10" s="1089" t="n">
        <f aca="false">IF((AM10=0),0,(((AM12*AO12))/AM10))</f>
        <v>4</v>
      </c>
      <c r="AP10" s="1087"/>
      <c r="AQ10" s="1088" t="n">
        <f aca="false">AQ12</f>
        <v>300</v>
      </c>
      <c r="AR10" s="1089" t="n">
        <f aca="false">IF((AQ10=0),0,(((AQ12*AR12))/AQ10))</f>
        <v>5</v>
      </c>
      <c r="AS10" s="1089" t="n">
        <f aca="false">IF((AQ10=0),0,(((AQ12*AS12))/AQ10))</f>
        <v>4</v>
      </c>
      <c r="AT10" s="1087"/>
      <c r="AU10" s="1088" t="n">
        <f aca="false">AU12</f>
        <v>300</v>
      </c>
      <c r="AV10" s="1089" t="n">
        <f aca="false">IF((AU10=0),0,(((AU12*AV12))/AU10))</f>
        <v>5</v>
      </c>
      <c r="AW10" s="1089" t="n">
        <f aca="false">IF((AU10=0),0,(((AU12*AW12))/AU10))</f>
        <v>4</v>
      </c>
      <c r="AX10" s="1087"/>
      <c r="AY10" s="1088" t="n">
        <f aca="false">AY12</f>
        <v>300</v>
      </c>
      <c r="AZ10" s="1089" t="n">
        <f aca="false">IF((AY10=0),0,(((AY12*AZ12))/AY10))</f>
        <v>5</v>
      </c>
      <c r="BA10" s="1090" t="n">
        <f aca="false">IF((AY10=0),0,(((AY12*BA12))/AY10))</f>
        <v>4</v>
      </c>
    </row>
    <row r="11" customFormat="false" ht="20.1" hidden="false" customHeight="true" outlineLevel="0" collapsed="false">
      <c r="A11" s="1092"/>
      <c r="B11" s="1093"/>
      <c r="C11" s="1080"/>
      <c r="D11" s="1081"/>
      <c r="E11" s="1094"/>
      <c r="F11" s="1075"/>
      <c r="G11" s="1076"/>
      <c r="H11" s="1076"/>
      <c r="I11" s="1076"/>
      <c r="J11" s="1075"/>
      <c r="K11" s="1077"/>
      <c r="L11" s="1094"/>
      <c r="M11" s="1094"/>
      <c r="N11" s="1069"/>
      <c r="O11" s="1077"/>
      <c r="P11" s="1077"/>
      <c r="Q11" s="1068"/>
      <c r="R11" s="1075"/>
      <c r="S11" s="1077"/>
      <c r="T11" s="1077"/>
      <c r="U11" s="1068"/>
      <c r="V11" s="1069"/>
      <c r="W11" s="1077"/>
      <c r="X11" s="1077"/>
      <c r="Y11" s="1068"/>
      <c r="Z11" s="1069"/>
      <c r="AA11" s="1068"/>
      <c r="AB11" s="1068"/>
      <c r="AC11" s="1068"/>
      <c r="AD11" s="1069"/>
      <c r="AE11" s="1077"/>
      <c r="AF11" s="1077"/>
      <c r="AG11" s="1068"/>
      <c r="AH11" s="1069"/>
      <c r="AI11" s="1077"/>
      <c r="AJ11" s="1094"/>
      <c r="AK11" s="1094"/>
      <c r="AL11" s="1065"/>
      <c r="AM11" s="1066"/>
      <c r="AN11" s="1066"/>
      <c r="AO11" s="1066"/>
      <c r="AP11" s="1065"/>
      <c r="AQ11" s="1066"/>
      <c r="AR11" s="1066"/>
      <c r="AS11" s="1066"/>
      <c r="AT11" s="1065"/>
      <c r="AU11" s="1066"/>
      <c r="AV11" s="1066"/>
      <c r="AW11" s="1066"/>
      <c r="AX11" s="1065"/>
      <c r="AY11" s="1066"/>
      <c r="AZ11" s="1066"/>
      <c r="BA11" s="1072"/>
    </row>
    <row r="12" s="1091" customFormat="true" ht="20.1" hidden="false" customHeight="true" outlineLevel="0" collapsed="false">
      <c r="A12" s="1095" t="s">
        <v>411</v>
      </c>
      <c r="B12" s="1096" t="s">
        <v>379</v>
      </c>
      <c r="C12" s="1080" t="n">
        <f aca="false">G12+AI12</f>
        <v>3000</v>
      </c>
      <c r="D12" s="1081" t="n">
        <f aca="false">IF((C12=0),0,(((G12*H12)+(AI12*AJ12))/C12))</f>
        <v>5</v>
      </c>
      <c r="E12" s="1097" t="n">
        <f aca="false">IF((C12=0),0,(((G12*I12)+(AI12*AK12))/C12))</f>
        <v>4</v>
      </c>
      <c r="F12" s="1083"/>
      <c r="G12" s="1098" t="n">
        <f aca="false">K12+O12+S12+W12+AA12+AE12</f>
        <v>1800</v>
      </c>
      <c r="H12" s="1082" t="n">
        <f aca="false">IF((G12=0),0,(((K12*L12)+(O12*P12)+(S12*T12)+(W12*X12)+(AA12*AB12)+(AE12*AF12))/G12))</f>
        <v>5</v>
      </c>
      <c r="I12" s="1082" t="n">
        <f aca="false">IF((G12=0),0,(((K12*M12)+(O12*Q12)+(S12*U12)+(W12*Y12)+(AA12*AC12)+(AE12*AG12))/G12))</f>
        <v>4</v>
      </c>
      <c r="J12" s="1083"/>
      <c r="K12" s="1099" t="n">
        <f aca="false">K14+K18+K22</f>
        <v>300</v>
      </c>
      <c r="L12" s="1097" t="n">
        <f aca="false">IF((K12=0),0,(((K14*L14)+(K18*L18)+(K22*L22))/K12))</f>
        <v>5</v>
      </c>
      <c r="M12" s="1097" t="n">
        <f aca="false">IF((K12=0),0,(((K14*M14)+(K18*M18)+(K22*M22))/K12))</f>
        <v>4</v>
      </c>
      <c r="N12" s="1100"/>
      <c r="O12" s="1099" t="n">
        <f aca="false">O14+O18+O22</f>
        <v>300</v>
      </c>
      <c r="P12" s="1082" t="n">
        <f aca="false">IF((O12=0),0,(((O14*P14)+(O18*P18)+(O22*P22))/O12))</f>
        <v>5</v>
      </c>
      <c r="Q12" s="1082" t="n">
        <f aca="false">IF((O12=0),0,(((O14*Q14)+(O18*Q18)+(O22*Q22))/O12))</f>
        <v>4</v>
      </c>
      <c r="R12" s="1083"/>
      <c r="S12" s="1099" t="n">
        <f aca="false">S14+S18+S22</f>
        <v>300</v>
      </c>
      <c r="T12" s="1097" t="n">
        <f aca="false">IF((S12=0),0,(((S14*T14)+(S18*T18)+(S22*T22))/S12))</f>
        <v>5</v>
      </c>
      <c r="U12" s="1097" t="n">
        <f aca="false">IF((S12=0),0,(((S14*U14)+(S18*U18)+(S22*U22))/S12))</f>
        <v>4</v>
      </c>
      <c r="V12" s="1100"/>
      <c r="W12" s="1099" t="n">
        <f aca="false">W14+W18+W22</f>
        <v>300</v>
      </c>
      <c r="X12" s="1081" t="n">
        <f aca="false">IF((W12=0),0,(((W14*X14)+(W18*X18)+(W22*X22))/W12))</f>
        <v>5</v>
      </c>
      <c r="Y12" s="1082" t="n">
        <f aca="false">IF((W12=0),0,(((W14*Y14)+(W18*Y18)+(W22*Y22))/W12))</f>
        <v>4</v>
      </c>
      <c r="Z12" s="1100"/>
      <c r="AA12" s="1101" t="n">
        <f aca="false">AA14+AA18+AA22</f>
        <v>300</v>
      </c>
      <c r="AB12" s="1102" t="n">
        <f aca="false">IF((AA12=0),0,(((AA14*AB14)+(AA18*AB18)+(AA22*AB22))/AA12))</f>
        <v>5</v>
      </c>
      <c r="AC12" s="1102" t="n">
        <f aca="false">IF((AA12=0),0,(((AA14*AC14)+(AA18*AC18)+(AA22*AC22))/AA12))</f>
        <v>4</v>
      </c>
      <c r="AD12" s="1100"/>
      <c r="AE12" s="1099" t="n">
        <f aca="false">AE14+AE18+AE22</f>
        <v>300</v>
      </c>
      <c r="AF12" s="1103" t="n">
        <f aca="false">IF((AE12=0),0,(((AE14*AF14)+(AE18*AF18)+(AE22*AF22))/AE12))</f>
        <v>5</v>
      </c>
      <c r="AG12" s="1102" t="n">
        <f aca="false">IF((AE12=0),0,(((AE14*AG14)+(AE18*AG18)+(AE22*AG22))/AE12))</f>
        <v>4</v>
      </c>
      <c r="AH12" s="1100"/>
      <c r="AI12" s="1099" t="n">
        <f aca="false">AM12+AQ12+AU12+AY12</f>
        <v>1200</v>
      </c>
      <c r="AJ12" s="1097" t="n">
        <f aca="false">IF((AI12=0),0,(((AM12*AN12)+(AQ12*AR12)+(AU12*AV12)+(AY12*AZ12))/AI12))</f>
        <v>5</v>
      </c>
      <c r="AK12" s="1097" t="n">
        <f aca="false">IF((AI12=0),0,(((AM12*AO12)+(AQ12*AS12)+(AU12*AW12)+(AY12*BA12))/AI12))</f>
        <v>4</v>
      </c>
      <c r="AL12" s="1087"/>
      <c r="AM12" s="1088" t="n">
        <f aca="false">AM14+AM18+AM22</f>
        <v>300</v>
      </c>
      <c r="AN12" s="1089" t="n">
        <f aca="false">IF((AM12=0),0,(((AM14*AN14)+(AM18*AN18)+(AM22*AN22))/AM12))</f>
        <v>5</v>
      </c>
      <c r="AO12" s="1089" t="n">
        <f aca="false">IF((AM12=0),0,(((AM14*AO14)+(AM18*AO18)+(AM22*AO22))/AM12))</f>
        <v>4</v>
      </c>
      <c r="AP12" s="1087"/>
      <c r="AQ12" s="1088" t="n">
        <f aca="false">AQ14+AQ18+AQ22</f>
        <v>300</v>
      </c>
      <c r="AR12" s="1089" t="n">
        <f aca="false">IF((AQ12=0),0,(((AQ14*AR14)+(AQ18*AR18)+(AQ22*AR22))/AQ12))</f>
        <v>5</v>
      </c>
      <c r="AS12" s="1089" t="n">
        <f aca="false">IF((AQ12=0),0,(((AQ14*AS14)+(AQ18*AS18)+(AQ22*AS22))/AQ12))</f>
        <v>4</v>
      </c>
      <c r="AT12" s="1087"/>
      <c r="AU12" s="1088" t="n">
        <f aca="false">AU14+AU18+AU22</f>
        <v>300</v>
      </c>
      <c r="AV12" s="1089" t="n">
        <f aca="false">IF((AU12=0),0,(((AU14*AV14)+(AU18*AV18)+(AU22*AV22))/AU12))</f>
        <v>5</v>
      </c>
      <c r="AW12" s="1089" t="n">
        <f aca="false">IF((AU12=0),0,(((AU14*AW14)+(AU18*AW18)+(AU22*AW22))/AU12))</f>
        <v>4</v>
      </c>
      <c r="AX12" s="1087"/>
      <c r="AY12" s="1088" t="n">
        <f aca="false">AY14+AY18+AY22</f>
        <v>300</v>
      </c>
      <c r="AZ12" s="1089" t="n">
        <f aca="false">IF((AY12=0),0,(((AY14*AZ14)+(AY18*AZ18)+(AY22*AZ22))/AY12))</f>
        <v>5</v>
      </c>
      <c r="BA12" s="1090" t="n">
        <f aca="false">IF((AY12=0),0,(((AY14*BA14)+(AY18*BA18)+(AY22*BA22))/AY12))</f>
        <v>4</v>
      </c>
    </row>
    <row r="13" customFormat="false" ht="20.1" hidden="false" customHeight="true" outlineLevel="0" collapsed="false">
      <c r="A13" s="1073"/>
      <c r="B13" s="1104"/>
      <c r="C13" s="1105"/>
      <c r="D13" s="1106"/>
      <c r="E13" s="1107"/>
      <c r="F13" s="1075"/>
      <c r="G13" s="1076"/>
      <c r="H13" s="1094"/>
      <c r="I13" s="1094"/>
      <c r="J13" s="1075"/>
      <c r="K13" s="1099"/>
      <c r="L13" s="1097"/>
      <c r="M13" s="1097"/>
      <c r="N13" s="1100"/>
      <c r="O13" s="1099"/>
      <c r="P13" s="1099"/>
      <c r="Q13" s="1108"/>
      <c r="R13" s="1075"/>
      <c r="S13" s="1099"/>
      <c r="T13" s="1099"/>
      <c r="U13" s="1108"/>
      <c r="V13" s="1100"/>
      <c r="W13" s="1099"/>
      <c r="X13" s="1099"/>
      <c r="Y13" s="1108"/>
      <c r="Z13" s="1100"/>
      <c r="AA13" s="1108"/>
      <c r="AB13" s="1108"/>
      <c r="AC13" s="1108"/>
      <c r="AD13" s="1100"/>
      <c r="AE13" s="1099"/>
      <c r="AF13" s="1099"/>
      <c r="AG13" s="1108"/>
      <c r="AH13" s="1100"/>
      <c r="AI13" s="1099"/>
      <c r="AJ13" s="1097"/>
      <c r="AK13" s="1097"/>
      <c r="AL13" s="1065"/>
      <c r="AM13" s="1066"/>
      <c r="AN13" s="1066"/>
      <c r="AO13" s="1066"/>
      <c r="AP13" s="1065"/>
      <c r="AQ13" s="1066"/>
      <c r="AR13" s="1066"/>
      <c r="AS13" s="1066"/>
      <c r="AT13" s="1065"/>
      <c r="AU13" s="1066"/>
      <c r="AV13" s="1066"/>
      <c r="AW13" s="1066"/>
      <c r="AX13" s="1065"/>
      <c r="AY13" s="1066"/>
      <c r="AZ13" s="1066"/>
      <c r="BA13" s="1072"/>
    </row>
    <row r="14" s="1091" customFormat="true" ht="20.1" hidden="false" customHeight="true" outlineLevel="0" collapsed="false">
      <c r="A14" s="1109" t="s">
        <v>287</v>
      </c>
      <c r="B14" s="1096" t="s">
        <v>47</v>
      </c>
      <c r="C14" s="1080" t="n">
        <f aca="false">G14+AI14</f>
        <v>1000</v>
      </c>
      <c r="D14" s="1081" t="n">
        <f aca="false">IF((C14=0),0,(((G14*H14)+(AI14*AJ14))/C14))</f>
        <v>5</v>
      </c>
      <c r="E14" s="1082" t="n">
        <f aca="false">IF((C14=0),0,(((G14*I14)+(AI14*AK14))/C14))</f>
        <v>4</v>
      </c>
      <c r="F14" s="1083" t="n">
        <f aca="false">SUM(F15:F16)</f>
        <v>0</v>
      </c>
      <c r="G14" s="1110" t="n">
        <f aca="false">K14+O14+S14+W14+AA14+AE14</f>
        <v>600</v>
      </c>
      <c r="H14" s="1082" t="n">
        <f aca="false">IF((G14=0),0,(((K14*L14)+(O14*P14)+(S14*T14)+(W14*X14)+(AA14*AB14)+(AE14*AF14))/G14))</f>
        <v>5</v>
      </c>
      <c r="I14" s="1082" t="n">
        <f aca="false">IF((G14=0),0,(((K14*M14)+(O14*Q14)+(S14*U14)+(W14*Y14)+(AA14*AC14)+(AE14*AG14))/G14))</f>
        <v>4</v>
      </c>
      <c r="J14" s="1083"/>
      <c r="K14" s="1111" t="n">
        <f aca="false">K15</f>
        <v>100</v>
      </c>
      <c r="L14" s="1081" t="n">
        <f aca="false">IF((K14=0),0,(((K15*L15))/K14))</f>
        <v>5</v>
      </c>
      <c r="M14" s="1081" t="n">
        <f aca="false">IF((K14=0),0,(((K15*M15))/K14))</f>
        <v>4</v>
      </c>
      <c r="N14" s="1085"/>
      <c r="O14" s="1111" t="n">
        <f aca="false">O15</f>
        <v>100</v>
      </c>
      <c r="P14" s="1081" t="n">
        <f aca="false">IF((O14=0),0,(((O15*P15))/O14))</f>
        <v>5</v>
      </c>
      <c r="Q14" s="1082" t="n">
        <f aca="false">IF((O14=0),0,(((O15*Q15))/O14))</f>
        <v>4</v>
      </c>
      <c r="R14" s="1083"/>
      <c r="S14" s="1111" t="n">
        <f aca="false">S15</f>
        <v>100</v>
      </c>
      <c r="T14" s="1081" t="n">
        <f aca="false">IF((S14=0),0,(((S15*T15))/S14))</f>
        <v>5</v>
      </c>
      <c r="U14" s="1082" t="n">
        <f aca="false">IF((S14=0),0,(((S15*U15))/S14))</f>
        <v>4</v>
      </c>
      <c r="V14" s="1085"/>
      <c r="W14" s="1111" t="n">
        <f aca="false">W15</f>
        <v>100</v>
      </c>
      <c r="X14" s="1081" t="n">
        <f aca="false">IF((W14=0),0,(((W15*X15))/W14))</f>
        <v>5</v>
      </c>
      <c r="Y14" s="1082" t="n">
        <f aca="false">IF((W14=0),0,(((W15*Y15))/W14))</f>
        <v>4</v>
      </c>
      <c r="Z14" s="1085"/>
      <c r="AA14" s="1086" t="n">
        <f aca="false">AA15</f>
        <v>100</v>
      </c>
      <c r="AB14" s="1102" t="n">
        <f aca="false">IF((AA14=0),0,(((AA15*AB15))/AA14))</f>
        <v>5</v>
      </c>
      <c r="AC14" s="1102" t="n">
        <f aca="false">IF((AA14=0),0,(((AA15*AC15))/AA14))</f>
        <v>4</v>
      </c>
      <c r="AD14" s="1085"/>
      <c r="AE14" s="1111" t="n">
        <f aca="false">AE15</f>
        <v>100</v>
      </c>
      <c r="AF14" s="1103" t="n">
        <f aca="false">IF((AE14=0),0,(((AE15*AF15))/AE14))</f>
        <v>5</v>
      </c>
      <c r="AG14" s="1102" t="n">
        <f aca="false">IF((AE14=0),0,(((AE15*AG15))/AE14))</f>
        <v>4</v>
      </c>
      <c r="AH14" s="1085"/>
      <c r="AI14" s="1111" t="n">
        <f aca="false">AM14+AQ14+AU14+AY14</f>
        <v>400</v>
      </c>
      <c r="AJ14" s="1081" t="n">
        <f aca="false">IF((AI14=0),0,(((AM14*AN14)+(AQ14*AR14)+(AU14*AV14)+(AY14*AZ14))/AI14))</f>
        <v>5</v>
      </c>
      <c r="AK14" s="1082" t="n">
        <f aca="false">IF((AI14=0),0,(((AM14*AO14)+(AQ14*AS14)+(AU14*AW14)+(AY14*BA14))/AI14))</f>
        <v>4</v>
      </c>
      <c r="AL14" s="1083"/>
      <c r="AM14" s="1098" t="n">
        <f aca="false">AM15</f>
        <v>100</v>
      </c>
      <c r="AN14" s="1082" t="n">
        <f aca="false">IF((AM14=0),0,(((AM15*AN15))/AM14))</f>
        <v>5</v>
      </c>
      <c r="AO14" s="1082" t="n">
        <f aca="false">IF((AM14=0),0,(((AM15*AO15))/AM14))</f>
        <v>4</v>
      </c>
      <c r="AP14" s="1083"/>
      <c r="AQ14" s="1098" t="n">
        <f aca="false">AQ15</f>
        <v>100</v>
      </c>
      <c r="AR14" s="1082" t="n">
        <f aca="false">IF((AQ14=0),0,(((AQ15*AR15))/AQ14))</f>
        <v>5</v>
      </c>
      <c r="AS14" s="1082" t="n">
        <f aca="false">IF((AQ14=0),0,(((AQ15*AS15))/AQ14))</f>
        <v>4</v>
      </c>
      <c r="AT14" s="1083"/>
      <c r="AU14" s="1098" t="n">
        <f aca="false">AU15</f>
        <v>100</v>
      </c>
      <c r="AV14" s="1082" t="n">
        <f aca="false">IF((AU14=0),0,(((AU15*AV15))/AU14))</f>
        <v>5</v>
      </c>
      <c r="AW14" s="1082" t="n">
        <f aca="false">IF((AU14=0),0,(((AU15*AW15))/AU14))</f>
        <v>4</v>
      </c>
      <c r="AX14" s="1083"/>
      <c r="AY14" s="1098" t="n">
        <f aca="false">AY15</f>
        <v>100</v>
      </c>
      <c r="AZ14" s="1082" t="n">
        <f aca="false">IF((AY14=0),0,(((AY15*AZ15))/AY14))</f>
        <v>5</v>
      </c>
      <c r="BA14" s="1112" t="n">
        <f aca="false">IF((AY14=0),0,(((AY15*BA15))/AY14))</f>
        <v>4</v>
      </c>
    </row>
    <row r="15" customFormat="false" ht="42.75" hidden="false" customHeight="true" outlineLevel="0" collapsed="false">
      <c r="A15" s="1113" t="s">
        <v>412</v>
      </c>
      <c r="B15" s="1114" t="s">
        <v>380</v>
      </c>
      <c r="C15" s="1105" t="n">
        <f aca="false">G15+AI15</f>
        <v>1000</v>
      </c>
      <c r="D15" s="1106" t="n">
        <f aca="false">IF((C15=0),0,(((G15*H15)+(AI15*AJ15))/C15))</f>
        <v>5</v>
      </c>
      <c r="E15" s="1115" t="n">
        <f aca="false">IF((C15=0),0,(((G15*I15)+(AI15*AK15))/C15))</f>
        <v>4</v>
      </c>
      <c r="F15" s="1075"/>
      <c r="G15" s="1076" t="n">
        <f aca="false">K15+O15+S15+W15+AA15+AE15</f>
        <v>600</v>
      </c>
      <c r="H15" s="1094" t="n">
        <f aca="false">IF((G15=0),0,(((K15*L15)+(O15*P15)+(S15*T15)+(W15*X15)+(AA15*AB15)+(AE15*AF15))/G15))</f>
        <v>5</v>
      </c>
      <c r="I15" s="1094" t="n">
        <f aca="false">IF((G15=0),0,(((K15*M15)+(O15*Q15)+(S15*U15)+(W15*Y15)+(AA15*AC15)+(AE15*AG15))/G15))</f>
        <v>4</v>
      </c>
      <c r="J15" s="1075"/>
      <c r="K15" s="1116" t="n">
        <v>100</v>
      </c>
      <c r="L15" s="1117" t="n">
        <v>5</v>
      </c>
      <c r="M15" s="1118" t="n">
        <v>4</v>
      </c>
      <c r="N15" s="1119"/>
      <c r="O15" s="1116" t="n">
        <v>100</v>
      </c>
      <c r="P15" s="1117" t="n">
        <v>5</v>
      </c>
      <c r="Q15" s="1118" t="n">
        <v>4</v>
      </c>
      <c r="R15" s="1075"/>
      <c r="S15" s="1116" t="n">
        <v>100</v>
      </c>
      <c r="T15" s="1117" t="n">
        <v>5</v>
      </c>
      <c r="U15" s="1118" t="n">
        <v>4</v>
      </c>
      <c r="V15" s="1119"/>
      <c r="W15" s="1116" t="n">
        <v>100</v>
      </c>
      <c r="X15" s="1117" t="n">
        <v>5</v>
      </c>
      <c r="Y15" s="1118" t="n">
        <v>4</v>
      </c>
      <c r="Z15" s="1119"/>
      <c r="AA15" s="1120" t="n">
        <v>100</v>
      </c>
      <c r="AB15" s="1121" t="n">
        <v>5</v>
      </c>
      <c r="AC15" s="1121" t="n">
        <v>4</v>
      </c>
      <c r="AD15" s="1119"/>
      <c r="AE15" s="1116" t="n">
        <v>100</v>
      </c>
      <c r="AF15" s="1122" t="n">
        <v>5</v>
      </c>
      <c r="AG15" s="1121" t="n">
        <v>4</v>
      </c>
      <c r="AH15" s="1119"/>
      <c r="AI15" s="1116" t="n">
        <f aca="false">AM15+AQ15+AU15+AY15</f>
        <v>400</v>
      </c>
      <c r="AJ15" s="1117" t="n">
        <f aca="false">IF((AI15=0),0,(((AM15*AN15)+(AQ15*AR15)+(AU15*AV15)+(AY15*AZ15))/AI15))</f>
        <v>5</v>
      </c>
      <c r="AK15" s="1118" t="n">
        <f aca="false">IF((AI15=0),0,(((AM15*AO15)+(AQ15*AS15)+(AU15*AW15)+(AY15*BA15))/AI15))</f>
        <v>4</v>
      </c>
      <c r="AL15" s="1075"/>
      <c r="AM15" s="1076" t="n">
        <v>100</v>
      </c>
      <c r="AN15" s="1094" t="n">
        <v>5</v>
      </c>
      <c r="AO15" s="1094" t="n">
        <v>4</v>
      </c>
      <c r="AP15" s="1075"/>
      <c r="AQ15" s="1076" t="n">
        <v>100</v>
      </c>
      <c r="AR15" s="1094" t="n">
        <v>5</v>
      </c>
      <c r="AS15" s="1094" t="n">
        <v>4</v>
      </c>
      <c r="AT15" s="1075"/>
      <c r="AU15" s="1076" t="n">
        <v>100</v>
      </c>
      <c r="AV15" s="1094" t="n">
        <v>5</v>
      </c>
      <c r="AW15" s="1094" t="n">
        <v>4</v>
      </c>
      <c r="AX15" s="1075"/>
      <c r="AY15" s="1076" t="n">
        <v>100</v>
      </c>
      <c r="AZ15" s="1094" t="n">
        <v>5</v>
      </c>
      <c r="BA15" s="1123" t="n">
        <v>4</v>
      </c>
    </row>
    <row r="16" customFormat="false" ht="30" hidden="false" customHeight="true" outlineLevel="0" collapsed="false">
      <c r="A16" s="1124" t="s">
        <v>413</v>
      </c>
      <c r="B16" s="1114" t="s">
        <v>414</v>
      </c>
      <c r="C16" s="1105" t="n">
        <f aca="false">G16+AI16</f>
        <v>500</v>
      </c>
      <c r="D16" s="1106" t="n">
        <f aca="false">IF((C16=0),0,(((G16*H16)+(AI16*AJ16))/C16))</f>
        <v>5</v>
      </c>
      <c r="E16" s="1115" t="n">
        <f aca="false">IF((C16=0),0,(((G16*I16)+(AI16*AK16))/C16))</f>
        <v>4</v>
      </c>
      <c r="F16" s="1075"/>
      <c r="G16" s="1076" t="n">
        <f aca="false">K16+O16+S16+W16+AA16+AE16</f>
        <v>300</v>
      </c>
      <c r="H16" s="1094" t="n">
        <f aca="false">IF((G16=0),0,(((K16*L16)+(O16*P16)+(S16*T16)+(W16*X16)+(AA16*AB16)+(AE16*AF16))/G16))</f>
        <v>5</v>
      </c>
      <c r="I16" s="1094" t="n">
        <f aca="false">IF((G16=0),0,(((K16*M16)+(O16*Q16)+(S16*U16)+(W16*Y16)+(AA16*AC16)+(AE16*AG16))/G16))</f>
        <v>4</v>
      </c>
      <c r="J16" s="1075"/>
      <c r="K16" s="1116" t="n">
        <v>50</v>
      </c>
      <c r="L16" s="1117" t="n">
        <v>5</v>
      </c>
      <c r="M16" s="1118" t="n">
        <v>4</v>
      </c>
      <c r="N16" s="1119"/>
      <c r="O16" s="1116" t="n">
        <v>50</v>
      </c>
      <c r="P16" s="1117" t="n">
        <v>5</v>
      </c>
      <c r="Q16" s="1118" t="n">
        <v>4</v>
      </c>
      <c r="R16" s="1075"/>
      <c r="S16" s="1116" t="n">
        <v>50</v>
      </c>
      <c r="T16" s="1117" t="n">
        <v>5</v>
      </c>
      <c r="U16" s="1118" t="n">
        <v>4</v>
      </c>
      <c r="V16" s="1119"/>
      <c r="W16" s="1116" t="n">
        <v>50</v>
      </c>
      <c r="X16" s="1117" t="n">
        <v>5</v>
      </c>
      <c r="Y16" s="1118" t="n">
        <v>4</v>
      </c>
      <c r="Z16" s="1119"/>
      <c r="AA16" s="1120" t="n">
        <v>50</v>
      </c>
      <c r="AB16" s="1121" t="n">
        <v>5</v>
      </c>
      <c r="AC16" s="1121" t="n">
        <v>4</v>
      </c>
      <c r="AD16" s="1119"/>
      <c r="AE16" s="1116" t="n">
        <v>50</v>
      </c>
      <c r="AF16" s="1122" t="n">
        <v>5</v>
      </c>
      <c r="AG16" s="1121" t="n">
        <v>4</v>
      </c>
      <c r="AH16" s="1119"/>
      <c r="AI16" s="1116" t="n">
        <f aca="false">AM16+AQ16+AU16+AY16</f>
        <v>200</v>
      </c>
      <c r="AJ16" s="1117" t="n">
        <f aca="false">IF((AI16=0),0,(((AM16*AN16)+(AQ16*AR16)+(AU16*AV16)+(AY16*AZ16))/AI16))</f>
        <v>5</v>
      </c>
      <c r="AK16" s="1118" t="n">
        <f aca="false">IF((AI16=0),0,(((AM16*AO16)+(AQ16*AS16)+(AU16*AW16)+(AY16*BA16))/AI16))</f>
        <v>4</v>
      </c>
      <c r="AL16" s="1075"/>
      <c r="AM16" s="1076" t="n">
        <v>50</v>
      </c>
      <c r="AN16" s="1094" t="n">
        <v>5</v>
      </c>
      <c r="AO16" s="1094" t="n">
        <v>4</v>
      </c>
      <c r="AP16" s="1075"/>
      <c r="AQ16" s="1076" t="n">
        <v>50</v>
      </c>
      <c r="AR16" s="1094" t="n">
        <v>5</v>
      </c>
      <c r="AS16" s="1094" t="n">
        <v>4</v>
      </c>
      <c r="AT16" s="1075"/>
      <c r="AU16" s="1076" t="n">
        <v>50</v>
      </c>
      <c r="AV16" s="1094" t="n">
        <v>5</v>
      </c>
      <c r="AW16" s="1094" t="n">
        <v>4</v>
      </c>
      <c r="AX16" s="1075"/>
      <c r="AY16" s="1076" t="n">
        <v>50</v>
      </c>
      <c r="AZ16" s="1094" t="n">
        <v>5</v>
      </c>
      <c r="BA16" s="1123" t="n">
        <v>4</v>
      </c>
    </row>
    <row r="17" customFormat="false" ht="20.1" hidden="false" customHeight="true" outlineLevel="0" collapsed="false">
      <c r="A17" s="1125"/>
      <c r="B17" s="1074"/>
      <c r="C17" s="1105"/>
      <c r="D17" s="1106"/>
      <c r="E17" s="1094"/>
      <c r="F17" s="1075"/>
      <c r="G17" s="1076"/>
      <c r="H17" s="1094"/>
      <c r="I17" s="1094"/>
      <c r="J17" s="1075"/>
      <c r="K17" s="1111"/>
      <c r="L17" s="1081"/>
      <c r="M17" s="1094"/>
      <c r="N17" s="1069"/>
      <c r="O17" s="1111"/>
      <c r="P17" s="1081"/>
      <c r="Q17" s="1094"/>
      <c r="R17" s="1075"/>
      <c r="S17" s="1111"/>
      <c r="T17" s="1081"/>
      <c r="U17" s="1094"/>
      <c r="V17" s="1069"/>
      <c r="W17" s="1111"/>
      <c r="X17" s="1081"/>
      <c r="Y17" s="1094"/>
      <c r="Z17" s="1069"/>
      <c r="AA17" s="1068"/>
      <c r="AB17" s="1126"/>
      <c r="AC17" s="1126"/>
      <c r="AD17" s="1069"/>
      <c r="AE17" s="1111"/>
      <c r="AF17" s="1103"/>
      <c r="AG17" s="1126"/>
      <c r="AH17" s="1069"/>
      <c r="AI17" s="1111"/>
      <c r="AJ17" s="1081"/>
      <c r="AK17" s="1094"/>
      <c r="AL17" s="1075"/>
      <c r="AM17" s="1076"/>
      <c r="AN17" s="1094"/>
      <c r="AO17" s="1094"/>
      <c r="AP17" s="1075"/>
      <c r="AQ17" s="1076"/>
      <c r="AR17" s="1094"/>
      <c r="AS17" s="1094"/>
      <c r="AT17" s="1075"/>
      <c r="AU17" s="1076"/>
      <c r="AV17" s="1094"/>
      <c r="AW17" s="1094"/>
      <c r="AX17" s="1075"/>
      <c r="AY17" s="1076"/>
      <c r="AZ17" s="1094"/>
      <c r="BA17" s="1123"/>
    </row>
    <row r="18" s="1091" customFormat="true" ht="20.1" hidden="false" customHeight="true" outlineLevel="0" collapsed="false">
      <c r="A18" s="1109" t="s">
        <v>315</v>
      </c>
      <c r="B18" s="1096" t="s">
        <v>49</v>
      </c>
      <c r="C18" s="1080" t="n">
        <f aca="false">G18+AI18</f>
        <v>1000</v>
      </c>
      <c r="D18" s="1081" t="n">
        <f aca="false">IF((C18=0),0,(((G18*H18)+(AI18*AJ18))/C18))</f>
        <v>5</v>
      </c>
      <c r="E18" s="1082" t="n">
        <f aca="false">IF((C18=0),0,(((G18*I18)+(AI18*AK18))/C18))</f>
        <v>4</v>
      </c>
      <c r="F18" s="1083" t="n">
        <f aca="false">SUM(F19:F20)</f>
        <v>0</v>
      </c>
      <c r="G18" s="1098" t="n">
        <f aca="false">K18+O18+S18+W18+AA18+AE18</f>
        <v>600</v>
      </c>
      <c r="H18" s="1082" t="n">
        <f aca="false">IF((G18=0),0,(((K18*L18)+(O18*P18)+(S18*T18)+(W18*X18)+(AA18*AB18)+(AE18*AF18))/G18))</f>
        <v>5</v>
      </c>
      <c r="I18" s="1082" t="n">
        <f aca="false">IF((G18=0),0,(((K18*M18)+(O18*Q18)+(S18*U18)+(W18*Y18)+(AA18*AC18)+(AE18*AG18))/G18))</f>
        <v>4</v>
      </c>
      <c r="J18" s="1083"/>
      <c r="K18" s="1111" t="n">
        <f aca="false">K19</f>
        <v>100</v>
      </c>
      <c r="L18" s="1081" t="n">
        <f aca="false">IF((K18=0),0,(((K19*L19))/K18))</f>
        <v>5</v>
      </c>
      <c r="M18" s="1082" t="n">
        <f aca="false">IF((K18=0),0,(((K19*M19))/K18))</f>
        <v>4</v>
      </c>
      <c r="N18" s="1085"/>
      <c r="O18" s="1111" t="n">
        <f aca="false">O19</f>
        <v>100</v>
      </c>
      <c r="P18" s="1081" t="n">
        <f aca="false">IF((O18=0),0,(((O19*P19))/O18))</f>
        <v>5</v>
      </c>
      <c r="Q18" s="1082" t="n">
        <f aca="false">IF((O18=0),0,(((O19*Q19))/O18))</f>
        <v>4</v>
      </c>
      <c r="R18" s="1083"/>
      <c r="S18" s="1111" t="n">
        <f aca="false">S19</f>
        <v>100</v>
      </c>
      <c r="T18" s="1081" t="n">
        <f aca="false">IF((S18=0),0,(((S19*T19))/S18))</f>
        <v>5</v>
      </c>
      <c r="U18" s="1082" t="n">
        <f aca="false">IF((S18=0),0,(((S19*U19))/S18))</f>
        <v>4</v>
      </c>
      <c r="V18" s="1085"/>
      <c r="W18" s="1111" t="n">
        <f aca="false">W19</f>
        <v>100</v>
      </c>
      <c r="X18" s="1081" t="n">
        <f aca="false">IF((W18=0),0,(((W19*X19))/W18))</f>
        <v>5</v>
      </c>
      <c r="Y18" s="1082" t="n">
        <f aca="false">IF((W18=0),0,(((W19*Y19))/W18))</f>
        <v>4</v>
      </c>
      <c r="Z18" s="1085"/>
      <c r="AA18" s="1086" t="n">
        <f aca="false">AA19</f>
        <v>100</v>
      </c>
      <c r="AB18" s="1102" t="n">
        <f aca="false">IF((AA18=0),0,(((AA19*AB19))/AA18))</f>
        <v>5</v>
      </c>
      <c r="AC18" s="1102" t="n">
        <f aca="false">IF((AA18=0),0,(((AA19*AC19))/AA18))</f>
        <v>4</v>
      </c>
      <c r="AD18" s="1085"/>
      <c r="AE18" s="1111" t="n">
        <f aca="false">AE19</f>
        <v>100</v>
      </c>
      <c r="AF18" s="1103" t="n">
        <f aca="false">IF((AE18=0),0,(((AE19*AF19))/AE18))</f>
        <v>5</v>
      </c>
      <c r="AG18" s="1102" t="n">
        <f aca="false">IF((AE18=0),0,(((AE19*AG19))/AE18))</f>
        <v>4</v>
      </c>
      <c r="AH18" s="1085"/>
      <c r="AI18" s="1111" t="n">
        <f aca="false">AM18+AQ18+AU18+AY18</f>
        <v>400</v>
      </c>
      <c r="AJ18" s="1081" t="n">
        <f aca="false">IF((AI18=0),0,(((AM18*AN18)+(AQ18*AR18)+(AU18*AV18)+(AY18*AZ18))/AI18))</f>
        <v>5</v>
      </c>
      <c r="AK18" s="1082" t="n">
        <f aca="false">IF((AI18=0),0,(((AM18*AO18)+(AQ18*AS18)+(AU18*AW18)+(AY18*BA18))/AI18))</f>
        <v>4</v>
      </c>
      <c r="AL18" s="1083"/>
      <c r="AM18" s="1098" t="n">
        <f aca="false">AM19</f>
        <v>100</v>
      </c>
      <c r="AN18" s="1082" t="n">
        <f aca="false">IF((AM18=0),0,(((AM19*AN19))/AM18))</f>
        <v>5</v>
      </c>
      <c r="AO18" s="1082" t="n">
        <f aca="false">IF((AM18=0),0,(((AM19*AO19))/AM18))</f>
        <v>4</v>
      </c>
      <c r="AP18" s="1083"/>
      <c r="AQ18" s="1098" t="n">
        <f aca="false">AQ19</f>
        <v>100</v>
      </c>
      <c r="AR18" s="1082" t="n">
        <f aca="false">IF((AQ18=0),0,(((AQ19*AR19))/AQ18))</f>
        <v>5</v>
      </c>
      <c r="AS18" s="1082" t="n">
        <f aca="false">IF((AQ18=0),0,(((AQ19*AS19))/AQ18))</f>
        <v>4</v>
      </c>
      <c r="AT18" s="1083"/>
      <c r="AU18" s="1098" t="n">
        <f aca="false">AU19</f>
        <v>100</v>
      </c>
      <c r="AV18" s="1082" t="n">
        <f aca="false">IF((AU18=0),0,(((AU19*AV19))/AU18))</f>
        <v>5</v>
      </c>
      <c r="AW18" s="1082" t="n">
        <f aca="false">IF((AU18=0),0,(((AU19*AW19))/AU18))</f>
        <v>4</v>
      </c>
      <c r="AX18" s="1083"/>
      <c r="AY18" s="1098" t="n">
        <f aca="false">AY19</f>
        <v>100</v>
      </c>
      <c r="AZ18" s="1082" t="n">
        <f aca="false">IF((AY18=0),0,(((AY19*AZ19))/AY18))</f>
        <v>5</v>
      </c>
      <c r="BA18" s="1112" t="n">
        <f aca="false">IF((AY18=0),0,(((AY19*BA19))/AY18))</f>
        <v>4</v>
      </c>
    </row>
    <row r="19" customFormat="false" ht="26.25" hidden="false" customHeight="true" outlineLevel="0" collapsed="false">
      <c r="A19" s="1113" t="s">
        <v>412</v>
      </c>
      <c r="B19" s="1114" t="s">
        <v>51</v>
      </c>
      <c r="C19" s="1105" t="n">
        <f aca="false">G19+AI19</f>
        <v>700</v>
      </c>
      <c r="D19" s="1106" t="n">
        <f aca="false">IF((C19=0),0,(((G19*H19)+(AI19*AJ19))/C19))</f>
        <v>7.14285714285714</v>
      </c>
      <c r="E19" s="1115" t="n">
        <f aca="false">IF((C19=0),0,(((G19*I19)+(AI19*AK19))/C19))</f>
        <v>5.71428571428571</v>
      </c>
      <c r="F19" s="1075"/>
      <c r="G19" s="1076" t="n">
        <f aca="false">K19+O19+S19+W19+AA19+AE19</f>
        <v>600</v>
      </c>
      <c r="H19" s="1094" t="n">
        <f aca="false">IF((G19=0),0,(((K19*L19)+(O19*P19)+(S19*T19)+(W19*X19)+(AA19*AB19)+(AE19*AF19))/G19))</f>
        <v>5</v>
      </c>
      <c r="I19" s="1094" t="n">
        <f aca="false">IF((G19=0),0,(((K19*M19)+(O19*Q19)+(S19*U19)+(W19*Y19)+(AA19*AC19)+(AE19*AG19))/G19))</f>
        <v>4</v>
      </c>
      <c r="J19" s="1075"/>
      <c r="K19" s="1116" t="n">
        <v>100</v>
      </c>
      <c r="L19" s="1117" t="n">
        <v>5</v>
      </c>
      <c r="M19" s="1118" t="n">
        <v>4</v>
      </c>
      <c r="N19" s="1119"/>
      <c r="O19" s="1116" t="n">
        <v>100</v>
      </c>
      <c r="P19" s="1117" t="n">
        <v>5</v>
      </c>
      <c r="Q19" s="1118" t="n">
        <v>4</v>
      </c>
      <c r="R19" s="1075"/>
      <c r="S19" s="1116" t="n">
        <v>100</v>
      </c>
      <c r="T19" s="1117" t="n">
        <v>5</v>
      </c>
      <c r="U19" s="1118" t="n">
        <v>4</v>
      </c>
      <c r="V19" s="1119"/>
      <c r="W19" s="1116" t="n">
        <v>100</v>
      </c>
      <c r="X19" s="1117" t="n">
        <v>5</v>
      </c>
      <c r="Y19" s="1118" t="n">
        <v>4</v>
      </c>
      <c r="Z19" s="1119"/>
      <c r="AA19" s="1120" t="n">
        <v>100</v>
      </c>
      <c r="AB19" s="1121" t="n">
        <v>5</v>
      </c>
      <c r="AC19" s="1121" t="n">
        <v>4</v>
      </c>
      <c r="AD19" s="1119"/>
      <c r="AE19" s="1116" t="n">
        <v>100</v>
      </c>
      <c r="AF19" s="1122" t="n">
        <v>5</v>
      </c>
      <c r="AG19" s="1121" t="n">
        <v>4</v>
      </c>
      <c r="AH19" s="1119"/>
      <c r="AI19" s="1116" t="n">
        <v>100</v>
      </c>
      <c r="AJ19" s="1117" t="n">
        <f aca="false">IF((AI19=0),0,(((AM19*AN19)+(AQ19*AR19)+(AU19*AV19)+(AY19*AZ19))/AI19))</f>
        <v>20</v>
      </c>
      <c r="AK19" s="1118" t="n">
        <f aca="false">IF((AI19=0),0,(((AM19*AO19)+(AQ19*AS19)+(AU19*AW19)+(AY19*BA19))/AI19))</f>
        <v>16</v>
      </c>
      <c r="AL19" s="1075"/>
      <c r="AM19" s="1076" t="n">
        <v>100</v>
      </c>
      <c r="AN19" s="1094" t="n">
        <v>5</v>
      </c>
      <c r="AO19" s="1094" t="n">
        <v>4</v>
      </c>
      <c r="AP19" s="1075"/>
      <c r="AQ19" s="1076" t="n">
        <v>100</v>
      </c>
      <c r="AR19" s="1094" t="n">
        <v>5</v>
      </c>
      <c r="AS19" s="1094" t="n">
        <v>4</v>
      </c>
      <c r="AT19" s="1075"/>
      <c r="AU19" s="1076" t="n">
        <v>100</v>
      </c>
      <c r="AV19" s="1094" t="n">
        <v>5</v>
      </c>
      <c r="AW19" s="1094" t="n">
        <v>4</v>
      </c>
      <c r="AX19" s="1075"/>
      <c r="AY19" s="1076" t="n">
        <v>100</v>
      </c>
      <c r="AZ19" s="1094" t="n">
        <v>5</v>
      </c>
      <c r="BA19" s="1123" t="n">
        <v>4</v>
      </c>
    </row>
    <row r="20" customFormat="false" ht="30.75" hidden="false" customHeight="true" outlineLevel="0" collapsed="false">
      <c r="A20" s="1124" t="s">
        <v>413</v>
      </c>
      <c r="B20" s="1096" t="s">
        <v>415</v>
      </c>
      <c r="C20" s="1105" t="n">
        <f aca="false">G20+AI20</f>
        <v>500</v>
      </c>
      <c r="D20" s="1106" t="n">
        <f aca="false">IF((C20=0),0,(((G20*H20)+(AI20*AJ20))/C20))</f>
        <v>5</v>
      </c>
      <c r="E20" s="1115" t="n">
        <f aca="false">IF((C20=0),0,(((G20*I20)+(AI20*AK20))/C20))</f>
        <v>4</v>
      </c>
      <c r="F20" s="1075"/>
      <c r="G20" s="1076" t="n">
        <f aca="false">K20+O20+S20+W20+AA20+AE20</f>
        <v>300</v>
      </c>
      <c r="H20" s="1094" t="n">
        <f aca="false">IF((G20=0),0,(((K20*L20)+(O20*P20)+(S20*T20)+(W20*X20)+(AA20*AB20)+(AE20*AF20))/G20))</f>
        <v>5</v>
      </c>
      <c r="I20" s="1094" t="n">
        <f aca="false">IF((G20=0),0,(((K20*M20)+(O20*Q20)+(S20*U20)+(W20*Y20)+(AA20*AC20)+(AE20*AG20))/G20))</f>
        <v>4</v>
      </c>
      <c r="J20" s="1075"/>
      <c r="K20" s="1116" t="n">
        <v>50</v>
      </c>
      <c r="L20" s="1117" t="n">
        <v>5</v>
      </c>
      <c r="M20" s="1118" t="n">
        <v>4</v>
      </c>
      <c r="N20" s="1119"/>
      <c r="O20" s="1116" t="n">
        <v>50</v>
      </c>
      <c r="P20" s="1117" t="n">
        <v>5</v>
      </c>
      <c r="Q20" s="1118" t="n">
        <v>4</v>
      </c>
      <c r="R20" s="1075"/>
      <c r="S20" s="1116" t="n">
        <v>50</v>
      </c>
      <c r="T20" s="1117" t="n">
        <v>5</v>
      </c>
      <c r="U20" s="1118" t="n">
        <v>4</v>
      </c>
      <c r="V20" s="1119"/>
      <c r="W20" s="1116" t="n">
        <v>50</v>
      </c>
      <c r="X20" s="1117" t="n">
        <v>5</v>
      </c>
      <c r="Y20" s="1118" t="n">
        <v>4</v>
      </c>
      <c r="Z20" s="1119"/>
      <c r="AA20" s="1120" t="n">
        <v>50</v>
      </c>
      <c r="AB20" s="1121" t="n">
        <v>5</v>
      </c>
      <c r="AC20" s="1121" t="n">
        <v>4</v>
      </c>
      <c r="AD20" s="1119"/>
      <c r="AE20" s="1116" t="n">
        <v>50</v>
      </c>
      <c r="AF20" s="1122" t="n">
        <v>5</v>
      </c>
      <c r="AG20" s="1121" t="n">
        <v>4</v>
      </c>
      <c r="AH20" s="1119"/>
      <c r="AI20" s="1116" t="n">
        <f aca="false">AM20+AQ20+AU20+AY20</f>
        <v>200</v>
      </c>
      <c r="AJ20" s="1117" t="n">
        <f aca="false">IF((AI20=0),0,(((AM20*AN20)+(AQ20*AR20)+(AU20*AV20)+(AY20*AZ20))/AI20))</f>
        <v>5</v>
      </c>
      <c r="AK20" s="1118" t="n">
        <f aca="false">IF((AI20=0),0,(((AM20*AO20)+(AQ20*AS20)+(AU20*AW20)+(AY20*BA20))/AI20))</f>
        <v>4</v>
      </c>
      <c r="AL20" s="1075"/>
      <c r="AM20" s="1076" t="n">
        <v>50</v>
      </c>
      <c r="AN20" s="1094" t="n">
        <v>5</v>
      </c>
      <c r="AO20" s="1094" t="n">
        <v>4</v>
      </c>
      <c r="AP20" s="1075"/>
      <c r="AQ20" s="1076" t="n">
        <v>50</v>
      </c>
      <c r="AR20" s="1094" t="n">
        <v>5</v>
      </c>
      <c r="AS20" s="1094" t="n">
        <v>4</v>
      </c>
      <c r="AT20" s="1075"/>
      <c r="AU20" s="1076" t="n">
        <v>50</v>
      </c>
      <c r="AV20" s="1094" t="n">
        <v>5</v>
      </c>
      <c r="AW20" s="1094" t="n">
        <v>4</v>
      </c>
      <c r="AX20" s="1075"/>
      <c r="AY20" s="1076" t="n">
        <v>50</v>
      </c>
      <c r="AZ20" s="1094" t="n">
        <v>5</v>
      </c>
      <c r="BA20" s="1123" t="n">
        <v>4</v>
      </c>
    </row>
    <row r="21" customFormat="false" ht="20.1" hidden="false" customHeight="true" outlineLevel="0" collapsed="false">
      <c r="A21" s="1125"/>
      <c r="B21" s="1074"/>
      <c r="C21" s="1105"/>
      <c r="D21" s="1106"/>
      <c r="E21" s="1115"/>
      <c r="F21" s="1075"/>
      <c r="G21" s="1076"/>
      <c r="H21" s="1094"/>
      <c r="I21" s="1094"/>
      <c r="J21" s="1075"/>
      <c r="K21" s="1116"/>
      <c r="L21" s="1117"/>
      <c r="M21" s="1118"/>
      <c r="N21" s="1119"/>
      <c r="O21" s="1116"/>
      <c r="P21" s="1117"/>
      <c r="Q21" s="1118"/>
      <c r="R21" s="1075"/>
      <c r="S21" s="1116"/>
      <c r="T21" s="1117"/>
      <c r="U21" s="1118"/>
      <c r="V21" s="1119"/>
      <c r="W21" s="1116"/>
      <c r="X21" s="1117"/>
      <c r="Y21" s="1118"/>
      <c r="Z21" s="1119"/>
      <c r="AA21" s="1120"/>
      <c r="AB21" s="1121"/>
      <c r="AC21" s="1121"/>
      <c r="AD21" s="1119"/>
      <c r="AE21" s="1116"/>
      <c r="AF21" s="1122"/>
      <c r="AG21" s="1121"/>
      <c r="AH21" s="1119"/>
      <c r="AI21" s="1116"/>
      <c r="AJ21" s="1117"/>
      <c r="AK21" s="1118"/>
      <c r="AL21" s="1075"/>
      <c r="AM21" s="1076"/>
      <c r="AN21" s="1094"/>
      <c r="AO21" s="1094"/>
      <c r="AP21" s="1075"/>
      <c r="AQ21" s="1076"/>
      <c r="AR21" s="1094"/>
      <c r="AS21" s="1094"/>
      <c r="AT21" s="1075"/>
      <c r="AU21" s="1076"/>
      <c r="AV21" s="1094"/>
      <c r="AW21" s="1094"/>
      <c r="AX21" s="1075"/>
      <c r="AY21" s="1076"/>
      <c r="AZ21" s="1094"/>
      <c r="BA21" s="1123"/>
    </row>
    <row r="22" s="1091" customFormat="true" ht="20.1" hidden="false" customHeight="true" outlineLevel="0" collapsed="false">
      <c r="A22" s="1109" t="s">
        <v>334</v>
      </c>
      <c r="B22" s="1096" t="s">
        <v>55</v>
      </c>
      <c r="C22" s="1080" t="n">
        <f aca="false">G22+AI22</f>
        <v>1000</v>
      </c>
      <c r="D22" s="1081" t="n">
        <f aca="false">IF((C22=0),0,(((G22*H22)+(AI22*AJ22))/C22))</f>
        <v>5</v>
      </c>
      <c r="E22" s="1127" t="n">
        <f aca="false">IF((C22=0),0,(((G22*I22)+(AI22*AK22))/C22))</f>
        <v>4</v>
      </c>
      <c r="F22" s="1083"/>
      <c r="G22" s="1098" t="n">
        <f aca="false">K22+O22+S22+W22+AA22+AE22</f>
        <v>600</v>
      </c>
      <c r="H22" s="1082" t="n">
        <f aca="false">IF((G22=0),0,(((K22*L22)+(O22*P22)+(S22*T22)+(W22*X22)+(AA22*AB22)+(AE22*AF22))/G22))</f>
        <v>5</v>
      </c>
      <c r="I22" s="1082" t="n">
        <f aca="false">IF((G22=0),0,(((K22*M22)+(O22*Q22)+(S22*U22)+(W22*Y22)+(AA22*AC22)+(AE22*AG22))/G22))</f>
        <v>4</v>
      </c>
      <c r="J22" s="1083"/>
      <c r="K22" s="1128" t="n">
        <f aca="false">K23</f>
        <v>100</v>
      </c>
      <c r="L22" s="1129" t="n">
        <f aca="false">IF((K22=0),0,(((K23*L23))/K22))</f>
        <v>5</v>
      </c>
      <c r="M22" s="1130" t="n">
        <f aca="false">IF((K22=0),0,(((K23*M23))/K22))</f>
        <v>4</v>
      </c>
      <c r="N22" s="1131"/>
      <c r="O22" s="1128" t="n">
        <f aca="false">O23</f>
        <v>100</v>
      </c>
      <c r="P22" s="1129" t="n">
        <f aca="false">IF((O22=0),0,(((O23*P23))/O22))</f>
        <v>5</v>
      </c>
      <c r="Q22" s="1130" t="n">
        <f aca="false">IF((O22=0),0,(((O23*Q23))/O22))</f>
        <v>4</v>
      </c>
      <c r="R22" s="1083"/>
      <c r="S22" s="1128" t="n">
        <f aca="false">S23</f>
        <v>100</v>
      </c>
      <c r="T22" s="1129" t="n">
        <f aca="false">IF((S22=0),0,(((S23*T23))/S22))</f>
        <v>5</v>
      </c>
      <c r="U22" s="1130" t="n">
        <f aca="false">IF((S22=0),0,(((S23*U23))/S22))</f>
        <v>4</v>
      </c>
      <c r="V22" s="1131"/>
      <c r="W22" s="1128" t="n">
        <f aca="false">W23</f>
        <v>100</v>
      </c>
      <c r="X22" s="1129" t="n">
        <f aca="false">IF((W22=0),0,(((W23*X23))/W22))</f>
        <v>5</v>
      </c>
      <c r="Y22" s="1130" t="n">
        <f aca="false">IF((W22=0),0,(((W23*Y23))/W22))</f>
        <v>4</v>
      </c>
      <c r="Z22" s="1131"/>
      <c r="AA22" s="1132" t="n">
        <f aca="false">AA23</f>
        <v>100</v>
      </c>
      <c r="AB22" s="1133" t="n">
        <f aca="false">IF((AA22=0),0,(((AA23*AB23))/AA22))</f>
        <v>5</v>
      </c>
      <c r="AC22" s="1133" t="n">
        <f aca="false">IF((AA22=0),0,(((AA23*AC23))/AA22))</f>
        <v>4</v>
      </c>
      <c r="AD22" s="1131"/>
      <c r="AE22" s="1128" t="n">
        <f aca="false">AE23</f>
        <v>100</v>
      </c>
      <c r="AF22" s="1134" t="n">
        <f aca="false">IF((AE22=0),0,(((AE23*AF23))/AE22))</f>
        <v>5</v>
      </c>
      <c r="AG22" s="1133" t="n">
        <f aca="false">IF((AE22=0),0,(((AE23*AG23))/AE22))</f>
        <v>4</v>
      </c>
      <c r="AH22" s="1131"/>
      <c r="AI22" s="1128" t="n">
        <f aca="false">AM22+AQ22+AU22+AY22</f>
        <v>400</v>
      </c>
      <c r="AJ22" s="1129" t="n">
        <f aca="false">IF((AI22=0),0,(((AM22*AN22)+(AQ22*AR22)+(AU22*AV22)+(AY22*AZ22))/AI22))</f>
        <v>5</v>
      </c>
      <c r="AK22" s="1130" t="n">
        <f aca="false">IF((AI22=0),0,(((AM22*AO22)+(AQ22*AS22)+(AU22*AW22)+(AY22*BA22))/AI22))</f>
        <v>4</v>
      </c>
      <c r="AL22" s="1083"/>
      <c r="AM22" s="1098" t="n">
        <f aca="false">AM23</f>
        <v>100</v>
      </c>
      <c r="AN22" s="1082" t="n">
        <f aca="false">IF((AM22=0),0,(((AM23*AN23))/AM22))</f>
        <v>5</v>
      </c>
      <c r="AO22" s="1082" t="n">
        <f aca="false">IF((AM22=0),0,(((AM23*AO23))/AM22))</f>
        <v>4</v>
      </c>
      <c r="AP22" s="1083"/>
      <c r="AQ22" s="1098" t="n">
        <f aca="false">AQ23</f>
        <v>100</v>
      </c>
      <c r="AR22" s="1082" t="n">
        <f aca="false">IF((AQ22=0),0,(((AQ23*AR23))/AQ22))</f>
        <v>5</v>
      </c>
      <c r="AS22" s="1082" t="n">
        <f aca="false">IF((AQ22=0),0,(((AQ23*AS23))/AQ22))</f>
        <v>4</v>
      </c>
      <c r="AT22" s="1083"/>
      <c r="AU22" s="1098" t="n">
        <f aca="false">AU23</f>
        <v>100</v>
      </c>
      <c r="AV22" s="1082" t="n">
        <f aca="false">IF((AU22=0),0,(((AU23*AV23))/AU22))</f>
        <v>5</v>
      </c>
      <c r="AW22" s="1082" t="n">
        <f aca="false">IF((AU22=0),0,(((AU23*AW23))/AU22))</f>
        <v>4</v>
      </c>
      <c r="AX22" s="1083"/>
      <c r="AY22" s="1098" t="n">
        <f aca="false">AY23</f>
        <v>100</v>
      </c>
      <c r="AZ22" s="1082" t="n">
        <f aca="false">IF((AY22=0),0,(((AY23*AZ23))/AY22))</f>
        <v>5</v>
      </c>
      <c r="BA22" s="1112" t="n">
        <f aca="false">IF((AY22=0),0,(((AY23*BA23))/AY22))</f>
        <v>4</v>
      </c>
    </row>
    <row r="23" customFormat="false" ht="43.5" hidden="false" customHeight="true" outlineLevel="0" collapsed="false">
      <c r="A23" s="1113" t="s">
        <v>412</v>
      </c>
      <c r="B23" s="1114" t="s">
        <v>57</v>
      </c>
      <c r="C23" s="1105" t="n">
        <f aca="false">G23+AI23</f>
        <v>700</v>
      </c>
      <c r="D23" s="1106" t="n">
        <f aca="false">IF((C23=0),0,(((G23*H23)+(AI23*AJ23))/C23))</f>
        <v>7.14285714285714</v>
      </c>
      <c r="E23" s="1115" t="n">
        <f aca="false">IF((C23=0),0,(((G23*I23)+(AI23*AK23))/C23))</f>
        <v>5.71428571428571</v>
      </c>
      <c r="F23" s="1075"/>
      <c r="G23" s="1076" t="n">
        <f aca="false">K23+O23+S23+W23+AA23+AE23</f>
        <v>600</v>
      </c>
      <c r="H23" s="1094" t="n">
        <f aca="false">IF((G23=0),0,(((K23*L23)+(O23*P23)+(S23*T23)+(W23*X23)+(AA23*AB23)+(AE23*AF23))/G23))</f>
        <v>5</v>
      </c>
      <c r="I23" s="1094" t="n">
        <f aca="false">IF((G23=0),0,(((K23*M23)+(O23*Q23)+(S23*U23)+(W23*Y23)+(AA23*AC23)+(AE23*AG23))/G23))</f>
        <v>4</v>
      </c>
      <c r="J23" s="1075"/>
      <c r="K23" s="1116" t="n">
        <v>100</v>
      </c>
      <c r="L23" s="1117" t="n">
        <v>5</v>
      </c>
      <c r="M23" s="1118" t="n">
        <v>4</v>
      </c>
      <c r="N23" s="1119"/>
      <c r="O23" s="1116" t="n">
        <v>100</v>
      </c>
      <c r="P23" s="1117" t="n">
        <v>5</v>
      </c>
      <c r="Q23" s="1118" t="n">
        <v>4</v>
      </c>
      <c r="R23" s="1075"/>
      <c r="S23" s="1116" t="n">
        <v>100</v>
      </c>
      <c r="T23" s="1117" t="n">
        <v>5</v>
      </c>
      <c r="U23" s="1118" t="n">
        <v>4</v>
      </c>
      <c r="V23" s="1119"/>
      <c r="W23" s="1116" t="n">
        <v>100</v>
      </c>
      <c r="X23" s="1117" t="n">
        <v>5</v>
      </c>
      <c r="Y23" s="1118" t="n">
        <v>4</v>
      </c>
      <c r="Z23" s="1119"/>
      <c r="AA23" s="1120" t="n">
        <v>100</v>
      </c>
      <c r="AB23" s="1121" t="n">
        <v>5</v>
      </c>
      <c r="AC23" s="1121" t="n">
        <v>4</v>
      </c>
      <c r="AD23" s="1119"/>
      <c r="AE23" s="1116" t="n">
        <v>100</v>
      </c>
      <c r="AF23" s="1122" t="n">
        <v>5</v>
      </c>
      <c r="AG23" s="1121" t="n">
        <v>4</v>
      </c>
      <c r="AH23" s="1119"/>
      <c r="AI23" s="1116" t="n">
        <v>100</v>
      </c>
      <c r="AJ23" s="1117" t="n">
        <f aca="false">IF((AI23=0),0,(((AM23*AN23)+(AQ23*AR23)+(AU23*AV23)+(AY23*AZ23))/AI23))</f>
        <v>20</v>
      </c>
      <c r="AK23" s="1118" t="n">
        <f aca="false">IF((AI23=0),0,(((AM23*AO23)+(AQ23*AS23)+(AU23*AW23)+(AY23*BA23))/AI23))</f>
        <v>16</v>
      </c>
      <c r="AL23" s="1075"/>
      <c r="AM23" s="1076" t="n">
        <v>100</v>
      </c>
      <c r="AN23" s="1094" t="n">
        <v>5</v>
      </c>
      <c r="AO23" s="1094" t="n">
        <v>4</v>
      </c>
      <c r="AP23" s="1075"/>
      <c r="AQ23" s="1076" t="n">
        <v>100</v>
      </c>
      <c r="AR23" s="1094" t="n">
        <v>5</v>
      </c>
      <c r="AS23" s="1094" t="n">
        <v>4</v>
      </c>
      <c r="AT23" s="1075"/>
      <c r="AU23" s="1076" t="n">
        <v>100</v>
      </c>
      <c r="AV23" s="1094" t="n">
        <v>5</v>
      </c>
      <c r="AW23" s="1094" t="n">
        <v>4</v>
      </c>
      <c r="AX23" s="1075"/>
      <c r="AY23" s="1076" t="n">
        <v>100</v>
      </c>
      <c r="AZ23" s="1094" t="n">
        <v>5</v>
      </c>
      <c r="BA23" s="1123" t="n">
        <v>4</v>
      </c>
    </row>
    <row r="24" customFormat="false" ht="30.75" hidden="false" customHeight="true" outlineLevel="0" collapsed="false">
      <c r="A24" s="1124" t="s">
        <v>413</v>
      </c>
      <c r="B24" s="1096" t="s">
        <v>416</v>
      </c>
      <c r="C24" s="1105" t="n">
        <f aca="false">G24+AI24</f>
        <v>500</v>
      </c>
      <c r="D24" s="1106" t="n">
        <f aca="false">IF((C24=0),0,(((G24*H24)+(AI24*AJ24))/C24))</f>
        <v>5</v>
      </c>
      <c r="E24" s="1115" t="n">
        <f aca="false">IF((C24=0),0,(((G24*I24)+(AI24*AK24))/C24))</f>
        <v>4</v>
      </c>
      <c r="F24" s="1075"/>
      <c r="G24" s="1076" t="n">
        <f aca="false">K24+O24+S24+W24+AA24+AE24</f>
        <v>300</v>
      </c>
      <c r="H24" s="1094" t="n">
        <f aca="false">IF((G24=0),0,(((K24*L24)+(O24*P24)+(S24*T24)+(W24*X24)+(AA24*AB24)+(AE24*AF24))/G24))</f>
        <v>5</v>
      </c>
      <c r="I24" s="1094" t="n">
        <f aca="false">IF((G24=0),0,(((K24*M24)+(O24*Q24)+(S24*U24)+(W24*Y24)+(AA24*AC24)+(AE24*AG24))/G24))</f>
        <v>4</v>
      </c>
      <c r="J24" s="1075"/>
      <c r="K24" s="1116" t="n">
        <v>50</v>
      </c>
      <c r="L24" s="1117" t="n">
        <v>5</v>
      </c>
      <c r="M24" s="1118" t="n">
        <v>4</v>
      </c>
      <c r="N24" s="1119"/>
      <c r="O24" s="1116" t="n">
        <v>50</v>
      </c>
      <c r="P24" s="1117" t="n">
        <v>5</v>
      </c>
      <c r="Q24" s="1118" t="n">
        <v>4</v>
      </c>
      <c r="R24" s="1075"/>
      <c r="S24" s="1116" t="n">
        <v>50</v>
      </c>
      <c r="T24" s="1117" t="n">
        <v>5</v>
      </c>
      <c r="U24" s="1118" t="n">
        <v>4</v>
      </c>
      <c r="V24" s="1119"/>
      <c r="W24" s="1116" t="n">
        <v>50</v>
      </c>
      <c r="X24" s="1117" t="n">
        <v>5</v>
      </c>
      <c r="Y24" s="1118" t="n">
        <v>4</v>
      </c>
      <c r="Z24" s="1119"/>
      <c r="AA24" s="1120" t="n">
        <v>50</v>
      </c>
      <c r="AB24" s="1121" t="n">
        <v>5</v>
      </c>
      <c r="AC24" s="1121" t="n">
        <v>4</v>
      </c>
      <c r="AD24" s="1119"/>
      <c r="AE24" s="1116" t="n">
        <v>50</v>
      </c>
      <c r="AF24" s="1122" t="n">
        <v>5</v>
      </c>
      <c r="AG24" s="1121" t="n">
        <v>4</v>
      </c>
      <c r="AH24" s="1119"/>
      <c r="AI24" s="1116" t="n">
        <f aca="false">AM24+AQ24+AU24+AY24</f>
        <v>200</v>
      </c>
      <c r="AJ24" s="1117" t="n">
        <f aca="false">IF((AI24=0),0,(((AM24*AN24)+(AQ24*AR24)+(AU24*AV24)+(AY24*AZ24))/AI24))</f>
        <v>5</v>
      </c>
      <c r="AK24" s="1118" t="n">
        <f aca="false">IF((AI24=0),0,(((AM24*AO24)+(AQ24*AS24)+(AU24*AW24)+(AY24*BA24))/AI24))</f>
        <v>4</v>
      </c>
      <c r="AL24" s="1075"/>
      <c r="AM24" s="1076" t="n">
        <v>50</v>
      </c>
      <c r="AN24" s="1094" t="n">
        <v>5</v>
      </c>
      <c r="AO24" s="1094" t="n">
        <v>4</v>
      </c>
      <c r="AP24" s="1075"/>
      <c r="AQ24" s="1076" t="n">
        <v>50</v>
      </c>
      <c r="AR24" s="1094" t="n">
        <v>5</v>
      </c>
      <c r="AS24" s="1094" t="n">
        <v>4</v>
      </c>
      <c r="AT24" s="1075"/>
      <c r="AU24" s="1076" t="n">
        <v>50</v>
      </c>
      <c r="AV24" s="1094" t="n">
        <v>5</v>
      </c>
      <c r="AW24" s="1094" t="n">
        <v>4</v>
      </c>
      <c r="AX24" s="1075"/>
      <c r="AY24" s="1076" t="n">
        <v>50</v>
      </c>
      <c r="AZ24" s="1094" t="n">
        <v>5</v>
      </c>
      <c r="BA24" s="1123" t="n">
        <v>4</v>
      </c>
    </row>
    <row r="25" customFormat="false" ht="13.5" hidden="false" customHeight="true" outlineLevel="0" collapsed="false">
      <c r="A25" s="1135"/>
      <c r="B25" s="1136"/>
      <c r="C25" s="1137"/>
      <c r="D25" s="1138"/>
      <c r="E25" s="1139"/>
      <c r="F25" s="1140"/>
      <c r="G25" s="1141"/>
      <c r="H25" s="1141"/>
      <c r="I25" s="1141"/>
      <c r="J25" s="1140"/>
      <c r="K25" s="1142"/>
      <c r="L25" s="1142"/>
      <c r="M25" s="1139"/>
      <c r="N25" s="1143"/>
      <c r="O25" s="1142"/>
      <c r="P25" s="1142"/>
      <c r="Q25" s="1139"/>
      <c r="R25" s="1140"/>
      <c r="S25" s="1142"/>
      <c r="T25" s="1142"/>
      <c r="U25" s="1139"/>
      <c r="V25" s="1143"/>
      <c r="W25" s="1142"/>
      <c r="X25" s="1142"/>
      <c r="Y25" s="1139"/>
      <c r="Z25" s="1143"/>
      <c r="AA25" s="1139"/>
      <c r="AB25" s="1139"/>
      <c r="AC25" s="1139"/>
      <c r="AD25" s="1143"/>
      <c r="AE25" s="1142"/>
      <c r="AF25" s="1142"/>
      <c r="AG25" s="1139"/>
      <c r="AH25" s="1143"/>
      <c r="AI25" s="1142"/>
      <c r="AJ25" s="1142"/>
      <c r="AK25" s="1139"/>
      <c r="AL25" s="1144"/>
      <c r="AM25" s="1145"/>
      <c r="AN25" s="1145"/>
      <c r="AO25" s="1145"/>
      <c r="AP25" s="1144"/>
      <c r="AQ25" s="1145"/>
      <c r="AR25" s="1145"/>
      <c r="AS25" s="1145"/>
      <c r="AT25" s="1144"/>
      <c r="AU25" s="1145"/>
      <c r="AV25" s="1145"/>
      <c r="AW25" s="1145"/>
      <c r="AX25" s="1144"/>
      <c r="AY25" s="1145"/>
      <c r="AZ25" s="1145"/>
      <c r="BA25" s="1146"/>
    </row>
    <row r="26" customFormat="false" ht="18" hidden="false" customHeight="true" outlineLevel="0" collapsed="false">
      <c r="A26" s="1147"/>
      <c r="B26" s="1147"/>
      <c r="C26" s="1147"/>
      <c r="D26" s="1147"/>
      <c r="E26" s="1147"/>
      <c r="F26" s="1147"/>
      <c r="G26" s="1147"/>
      <c r="H26" s="1147"/>
      <c r="I26" s="1147"/>
      <c r="J26" s="1147"/>
      <c r="K26" s="1147"/>
      <c r="L26" s="1147"/>
      <c r="M26" s="1147"/>
      <c r="N26" s="1147"/>
      <c r="O26" s="1147"/>
      <c r="P26" s="1147"/>
      <c r="Q26" s="1147"/>
      <c r="R26" s="1147"/>
      <c r="S26" s="1147"/>
      <c r="T26" s="1147"/>
      <c r="U26" s="1147"/>
      <c r="V26" s="1147"/>
      <c r="W26" s="1147"/>
      <c r="X26" s="1147"/>
      <c r="Y26" s="1147"/>
      <c r="Z26" s="1147"/>
      <c r="AA26" s="1147"/>
      <c r="AB26" s="1147"/>
      <c r="AC26" s="1147"/>
      <c r="AD26" s="1147"/>
      <c r="AE26" s="1147"/>
      <c r="AF26" s="1147"/>
      <c r="AG26" s="1147"/>
      <c r="AH26" s="1147"/>
      <c r="AI26" s="1147"/>
      <c r="AJ26" s="1147"/>
      <c r="AK26" s="1147"/>
      <c r="AL26" s="1147"/>
      <c r="AM26" s="1147"/>
      <c r="AN26" s="1147"/>
      <c r="AO26" s="1147"/>
      <c r="AP26" s="1147"/>
      <c r="AQ26" s="1147"/>
      <c r="AR26" s="1147"/>
      <c r="AS26" s="1147"/>
      <c r="AT26" s="1147"/>
      <c r="AU26" s="1147"/>
      <c r="AV26" s="1147"/>
      <c r="AW26" s="1147"/>
      <c r="AX26" s="1147"/>
      <c r="AY26" s="1147"/>
      <c r="AZ26" s="1147"/>
      <c r="BA26" s="1147"/>
    </row>
    <row r="27" customFormat="false" ht="15" hidden="false" customHeight="true" outlineLevel="0" collapsed="false">
      <c r="A27" s="1148" t="s">
        <v>213</v>
      </c>
      <c r="B27" s="1149"/>
      <c r="C27" s="1149"/>
      <c r="D27" s="1149"/>
      <c r="E27" s="1149"/>
      <c r="F27" s="1149"/>
      <c r="G27" s="1149"/>
      <c r="H27" s="1149"/>
      <c r="I27" s="1149"/>
      <c r="J27" s="1149"/>
      <c r="K27" s="1149"/>
      <c r="L27" s="1149"/>
      <c r="M27" s="1149"/>
      <c r="N27" s="1149"/>
      <c r="O27" s="1149"/>
      <c r="P27" s="1149"/>
      <c r="Q27" s="1149"/>
      <c r="R27" s="1149"/>
      <c r="S27" s="1149"/>
      <c r="T27" s="1149"/>
      <c r="U27" s="1149"/>
      <c r="V27" s="1149"/>
      <c r="W27" s="1149"/>
      <c r="X27" s="1149"/>
      <c r="Y27" s="1149"/>
      <c r="Z27" s="1149"/>
      <c r="AA27" s="1149"/>
      <c r="AB27" s="1149"/>
      <c r="AC27" s="1149"/>
      <c r="AD27" s="1149"/>
      <c r="AE27" s="1149"/>
      <c r="AF27" s="1149"/>
      <c r="AG27" s="1149"/>
      <c r="AH27" s="1149"/>
      <c r="AI27" s="1149"/>
      <c r="AJ27" s="1149"/>
      <c r="AK27" s="1149"/>
      <c r="AL27" s="1149"/>
      <c r="AM27" s="1149"/>
      <c r="AN27" s="1149"/>
      <c r="AO27" s="1149"/>
      <c r="AP27" s="1149"/>
      <c r="AQ27" s="1149"/>
      <c r="AR27" s="1149"/>
      <c r="AS27" s="1149"/>
      <c r="AT27" s="1149"/>
      <c r="AU27" s="1149"/>
      <c r="AV27" s="1149"/>
      <c r="AW27" s="1149"/>
      <c r="AX27" s="1149"/>
      <c r="AY27" s="1149"/>
      <c r="AZ27" s="1149"/>
      <c r="BA27" s="1149"/>
    </row>
    <row r="28" customFormat="false" ht="12.75" hidden="false" customHeight="false" outlineLevel="0" collapsed="false">
      <c r="A28" s="1150"/>
      <c r="B28" s="1151"/>
      <c r="M28" s="1152"/>
      <c r="N28" s="1152"/>
      <c r="W28" s="1013"/>
      <c r="X28" s="1013"/>
      <c r="Y28" s="1014"/>
      <c r="Z28" s="1014"/>
      <c r="AA28" s="1014"/>
      <c r="AB28" s="1014"/>
      <c r="AC28" s="1014"/>
      <c r="AD28" s="1014"/>
      <c r="AE28" s="1013"/>
      <c r="AF28" s="1013"/>
      <c r="AG28" s="1014"/>
      <c r="AH28" s="1014"/>
      <c r="AI28" s="1013"/>
      <c r="AJ28" s="1013"/>
      <c r="AK28" s="1014"/>
    </row>
    <row r="29" customFormat="false" ht="12.75" hidden="false" customHeight="false" outlineLevel="0" collapsed="false">
      <c r="A29" s="1153"/>
      <c r="B29" s="1154"/>
      <c r="C29" s="1155"/>
      <c r="D29" s="1155"/>
      <c r="E29" s="1156"/>
      <c r="F29" s="1157"/>
      <c r="G29" s="1157"/>
      <c r="H29" s="1157"/>
      <c r="I29" s="1157"/>
      <c r="J29" s="1157"/>
      <c r="K29" s="1155"/>
      <c r="L29" s="1155"/>
      <c r="M29" s="1156"/>
      <c r="N29" s="1156"/>
      <c r="O29" s="1155"/>
      <c r="P29" s="1155"/>
      <c r="Q29" s="1156"/>
      <c r="R29" s="1157"/>
      <c r="S29" s="1155"/>
      <c r="T29" s="1155"/>
      <c r="U29" s="1156"/>
      <c r="V29" s="1156"/>
      <c r="W29" s="1155"/>
      <c r="X29" s="1155"/>
      <c r="Y29" s="1156"/>
      <c r="Z29" s="1156"/>
      <c r="AA29" s="1156"/>
      <c r="AB29" s="1156"/>
      <c r="AC29" s="1156"/>
      <c r="AD29" s="1156"/>
      <c r="AE29" s="1155"/>
      <c r="AF29" s="1155"/>
      <c r="AG29" s="1156"/>
      <c r="AH29" s="1156"/>
      <c r="AI29" s="1155"/>
      <c r="AJ29" s="1155"/>
      <c r="AK29" s="1156"/>
    </row>
    <row r="30" customFormat="false" ht="12.75" hidden="false" customHeight="false" outlineLevel="0" collapsed="false">
      <c r="A30" s="1158"/>
      <c r="B30" s="1159"/>
      <c r="C30" s="1160"/>
      <c r="D30" s="1160"/>
      <c r="E30" s="1161"/>
      <c r="F30" s="1162"/>
      <c r="G30" s="1162"/>
      <c r="H30" s="1162"/>
      <c r="I30" s="1162"/>
      <c r="J30" s="1162"/>
      <c r="K30" s="1160"/>
      <c r="L30" s="1160"/>
      <c r="M30" s="1161"/>
      <c r="N30" s="1161"/>
      <c r="O30" s="1160"/>
      <c r="P30" s="1160"/>
      <c r="Q30" s="1161"/>
      <c r="R30" s="1162"/>
      <c r="S30" s="1160"/>
      <c r="T30" s="1160"/>
      <c r="U30" s="1161"/>
      <c r="V30" s="1161"/>
      <c r="W30" s="1160"/>
      <c r="X30" s="1160"/>
      <c r="Y30" s="1161"/>
      <c r="Z30" s="1161"/>
      <c r="AA30" s="1161"/>
      <c r="AB30" s="1161"/>
      <c r="AC30" s="1161"/>
      <c r="AD30" s="1161"/>
      <c r="AE30" s="1160"/>
      <c r="AF30" s="1160"/>
      <c r="AG30" s="1161"/>
      <c r="AH30" s="1161"/>
      <c r="AI30" s="1160"/>
      <c r="AJ30" s="1160"/>
      <c r="AK30" s="1161"/>
    </row>
    <row r="31" customFormat="false" ht="12.75" hidden="false" customHeight="false" outlineLevel="0" collapsed="false">
      <c r="A31" s="1149"/>
      <c r="B31" s="1151"/>
      <c r="C31" s="1163"/>
      <c r="D31" s="1163"/>
      <c r="E31" s="1164"/>
      <c r="F31" s="1165"/>
      <c r="G31" s="1165"/>
      <c r="H31" s="1165"/>
      <c r="I31" s="1165"/>
      <c r="J31" s="1165"/>
      <c r="K31" s="1163"/>
      <c r="L31" s="1163"/>
      <c r="M31" s="1164"/>
      <c r="N31" s="1164"/>
      <c r="O31" s="1163"/>
      <c r="P31" s="1163"/>
      <c r="Q31" s="1164"/>
      <c r="R31" s="1165"/>
      <c r="S31" s="1163"/>
      <c r="T31" s="1163"/>
      <c r="U31" s="1164"/>
      <c r="V31" s="1164"/>
      <c r="W31" s="1163"/>
      <c r="X31" s="1163"/>
      <c r="Y31" s="1164"/>
      <c r="Z31" s="1164"/>
      <c r="AA31" s="1164"/>
      <c r="AB31" s="1164"/>
      <c r="AC31" s="1164"/>
      <c r="AD31" s="1164"/>
      <c r="AE31" s="1163"/>
      <c r="AF31" s="1163"/>
      <c r="AG31" s="1164"/>
      <c r="AH31" s="1164"/>
      <c r="AI31" s="1163"/>
      <c r="AJ31" s="1163"/>
      <c r="AK31" s="1164"/>
    </row>
    <row r="32" customFormat="false" ht="12.75" hidden="false" customHeight="false" outlineLevel="0" collapsed="false">
      <c r="A32" s="1166"/>
      <c r="B32" s="1151"/>
      <c r="C32" s="1167"/>
      <c r="D32" s="1167"/>
      <c r="E32" s="1168"/>
      <c r="F32" s="1169"/>
      <c r="G32" s="1169"/>
      <c r="H32" s="1169"/>
      <c r="I32" s="1169"/>
      <c r="J32" s="1169"/>
      <c r="K32" s="1167"/>
      <c r="L32" s="1167"/>
      <c r="M32" s="1168"/>
      <c r="N32" s="1168"/>
      <c r="O32" s="1167"/>
      <c r="P32" s="1167"/>
      <c r="Q32" s="1168"/>
      <c r="R32" s="1169"/>
      <c r="S32" s="1167"/>
      <c r="T32" s="1167"/>
      <c r="U32" s="1168"/>
      <c r="V32" s="1168"/>
      <c r="W32" s="1167"/>
      <c r="X32" s="1167"/>
      <c r="Y32" s="1168"/>
      <c r="Z32" s="1168"/>
      <c r="AA32" s="1168"/>
      <c r="AB32" s="1168"/>
      <c r="AC32" s="1168"/>
      <c r="AD32" s="1168"/>
      <c r="AE32" s="1167"/>
      <c r="AF32" s="1167"/>
      <c r="AG32" s="1168"/>
      <c r="AH32" s="1168"/>
      <c r="AI32" s="1167"/>
      <c r="AJ32" s="1167"/>
      <c r="AK32" s="1168"/>
    </row>
    <row r="33" customFormat="false" ht="12.75" hidden="false" customHeight="false" outlineLevel="0" collapsed="false">
      <c r="A33" s="1166"/>
      <c r="B33" s="1151"/>
      <c r="C33" s="1167"/>
      <c r="D33" s="1167"/>
      <c r="E33" s="1168"/>
      <c r="F33" s="1169"/>
      <c r="G33" s="1169"/>
      <c r="H33" s="1169"/>
      <c r="I33" s="1169"/>
      <c r="J33" s="1169"/>
      <c r="K33" s="1167"/>
      <c r="L33" s="1167"/>
      <c r="M33" s="1168"/>
      <c r="N33" s="1168"/>
      <c r="O33" s="1167"/>
      <c r="P33" s="1167"/>
      <c r="Q33" s="1168"/>
      <c r="R33" s="1169"/>
      <c r="S33" s="1167"/>
      <c r="T33" s="1167"/>
      <c r="U33" s="1168"/>
      <c r="V33" s="1168"/>
      <c r="W33" s="1167"/>
      <c r="X33" s="1167"/>
      <c r="Y33" s="1168"/>
      <c r="Z33" s="1168"/>
      <c r="AA33" s="1168"/>
      <c r="AB33" s="1168"/>
      <c r="AC33" s="1168"/>
      <c r="AD33" s="1168"/>
      <c r="AE33" s="1167"/>
      <c r="AF33" s="1167"/>
      <c r="AG33" s="1168"/>
      <c r="AH33" s="1168"/>
      <c r="AI33" s="1167"/>
      <c r="AJ33" s="1167"/>
      <c r="AK33" s="1168"/>
    </row>
    <row r="34" customFormat="false" ht="12.75" hidden="false" customHeight="false" outlineLevel="0" collapsed="false">
      <c r="A34" s="1166"/>
      <c r="B34" s="1151"/>
      <c r="C34" s="1167"/>
      <c r="D34" s="1167"/>
      <c r="E34" s="1168"/>
      <c r="F34" s="1169"/>
      <c r="G34" s="1169"/>
      <c r="H34" s="1169"/>
      <c r="I34" s="1169"/>
      <c r="J34" s="1169"/>
      <c r="K34" s="1167"/>
      <c r="L34" s="1167"/>
      <c r="M34" s="1168"/>
      <c r="N34" s="1168"/>
      <c r="O34" s="1167"/>
      <c r="P34" s="1167"/>
      <c r="Q34" s="1168"/>
      <c r="R34" s="1169"/>
      <c r="S34" s="1167"/>
      <c r="T34" s="1167"/>
      <c r="U34" s="1168"/>
      <c r="V34" s="1168"/>
      <c r="W34" s="1167"/>
      <c r="X34" s="1167"/>
      <c r="Y34" s="1168"/>
      <c r="Z34" s="1168"/>
      <c r="AA34" s="1168"/>
      <c r="AB34" s="1168"/>
      <c r="AC34" s="1168"/>
      <c r="AD34" s="1168"/>
      <c r="AE34" s="1167"/>
      <c r="AF34" s="1167"/>
      <c r="AG34" s="1168"/>
      <c r="AH34" s="1168"/>
      <c r="AI34" s="1167"/>
      <c r="AJ34" s="1167"/>
      <c r="AK34" s="1168"/>
    </row>
    <row r="35" customFormat="false" ht="12.75" hidden="false" customHeight="false" outlineLevel="0" collapsed="false">
      <c r="A35" s="1166"/>
      <c r="B35" s="1151"/>
      <c r="C35" s="1170"/>
      <c r="D35" s="1170"/>
      <c r="E35" s="1168"/>
      <c r="F35" s="1169"/>
      <c r="G35" s="1169"/>
      <c r="H35" s="1169"/>
      <c r="I35" s="1169"/>
      <c r="J35" s="1169"/>
      <c r="K35" s="1170"/>
      <c r="L35" s="1170"/>
      <c r="M35" s="1168"/>
      <c r="N35" s="1168"/>
      <c r="O35" s="1170"/>
      <c r="P35" s="1170"/>
      <c r="Q35" s="1168"/>
      <c r="R35" s="1169"/>
      <c r="S35" s="1170"/>
      <c r="T35" s="1170"/>
      <c r="U35" s="1168"/>
      <c r="V35" s="1168"/>
      <c r="W35" s="1170"/>
      <c r="X35" s="1170"/>
      <c r="Y35" s="1168"/>
      <c r="Z35" s="1168"/>
      <c r="AA35" s="1168"/>
      <c r="AB35" s="1168"/>
      <c r="AC35" s="1168"/>
      <c r="AD35" s="1168"/>
      <c r="AE35" s="1170"/>
      <c r="AF35" s="1170"/>
      <c r="AG35" s="1168"/>
      <c r="AH35" s="1168"/>
      <c r="AI35" s="1170"/>
      <c r="AJ35" s="1170"/>
      <c r="AK35" s="1168"/>
    </row>
    <row r="36" customFormat="false" ht="12.75" hidden="false" customHeight="false" outlineLevel="0" collapsed="false">
      <c r="A36" s="1166"/>
      <c r="B36" s="1151"/>
      <c r="C36" s="1171"/>
      <c r="D36" s="1171"/>
      <c r="E36" s="1172"/>
      <c r="F36" s="1165"/>
      <c r="G36" s="1165"/>
      <c r="H36" s="1165"/>
      <c r="I36" s="1165"/>
      <c r="J36" s="1165"/>
      <c r="K36" s="1171"/>
      <c r="L36" s="1171"/>
      <c r="M36" s="1172"/>
      <c r="N36" s="1172"/>
      <c r="O36" s="1171"/>
      <c r="P36" s="1171"/>
      <c r="Q36" s="1172"/>
      <c r="R36" s="1165"/>
      <c r="S36" s="1171"/>
      <c r="T36" s="1171"/>
      <c r="U36" s="1172"/>
      <c r="V36" s="1172"/>
      <c r="W36" s="1171"/>
      <c r="X36" s="1171"/>
      <c r="Y36" s="1172"/>
      <c r="Z36" s="1172"/>
      <c r="AA36" s="1172"/>
      <c r="AB36" s="1172"/>
      <c r="AC36" s="1172"/>
      <c r="AD36" s="1172"/>
      <c r="AE36" s="1171"/>
      <c r="AF36" s="1171"/>
      <c r="AG36" s="1172"/>
      <c r="AH36" s="1172"/>
      <c r="AI36" s="1171"/>
      <c r="AJ36" s="1171"/>
      <c r="AK36" s="1172"/>
    </row>
    <row r="37" s="1174" customFormat="true" ht="12.75" hidden="false" customHeight="true" outlineLevel="0" collapsed="false">
      <c r="A37" s="1173"/>
      <c r="B37" s="1151"/>
      <c r="C37" s="1163"/>
      <c r="D37" s="1163"/>
      <c r="E37" s="1164"/>
      <c r="F37" s="1165"/>
      <c r="G37" s="1165"/>
      <c r="H37" s="1165"/>
      <c r="I37" s="1165"/>
      <c r="J37" s="1165"/>
      <c r="K37" s="1163"/>
      <c r="L37" s="1163"/>
      <c r="M37" s="1164"/>
      <c r="N37" s="1164"/>
      <c r="O37" s="1163"/>
      <c r="P37" s="1163"/>
      <c r="Q37" s="1164"/>
      <c r="R37" s="1165"/>
      <c r="S37" s="1163"/>
      <c r="T37" s="1163"/>
      <c r="U37" s="1164"/>
      <c r="V37" s="1164"/>
      <c r="W37" s="1163"/>
      <c r="X37" s="1163"/>
      <c r="Y37" s="1164"/>
      <c r="Z37" s="1164"/>
      <c r="AA37" s="1164"/>
      <c r="AB37" s="1164"/>
      <c r="AC37" s="1164"/>
      <c r="AD37" s="1164"/>
      <c r="AE37" s="1163"/>
      <c r="AF37" s="1163"/>
      <c r="AG37" s="1164"/>
      <c r="AH37" s="1164"/>
      <c r="AI37" s="1163"/>
      <c r="AJ37" s="1163"/>
      <c r="AK37" s="1164"/>
    </row>
    <row r="38" customFormat="false" ht="12.75" hidden="false" customHeight="false" outlineLevel="0" collapsed="false">
      <c r="A38" s="1166"/>
      <c r="B38" s="1151"/>
      <c r="C38" s="1167"/>
      <c r="D38" s="1167"/>
      <c r="E38" s="1168"/>
      <c r="F38" s="1169"/>
      <c r="G38" s="1169"/>
      <c r="H38" s="1169"/>
      <c r="I38" s="1169"/>
      <c r="J38" s="1169"/>
      <c r="K38" s="1167"/>
      <c r="L38" s="1167"/>
      <c r="M38" s="1168"/>
      <c r="N38" s="1168"/>
      <c r="O38" s="1167"/>
      <c r="P38" s="1167"/>
      <c r="Q38" s="1168"/>
      <c r="R38" s="1169"/>
      <c r="S38" s="1167"/>
      <c r="T38" s="1167"/>
      <c r="U38" s="1168"/>
      <c r="V38" s="1168"/>
      <c r="W38" s="1167"/>
      <c r="X38" s="1167"/>
      <c r="Y38" s="1168"/>
      <c r="Z38" s="1168"/>
      <c r="AA38" s="1168"/>
      <c r="AB38" s="1168"/>
      <c r="AC38" s="1168"/>
      <c r="AD38" s="1168"/>
      <c r="AE38" s="1167"/>
      <c r="AF38" s="1167"/>
      <c r="AG38" s="1168"/>
      <c r="AH38" s="1168"/>
      <c r="AI38" s="1167"/>
      <c r="AJ38" s="1167"/>
      <c r="AK38" s="1168"/>
    </row>
    <row r="39" customFormat="false" ht="12.75" hidden="false" customHeight="false" outlineLevel="0" collapsed="false">
      <c r="A39" s="1166"/>
      <c r="B39" s="1151"/>
      <c r="C39" s="1167"/>
      <c r="D39" s="1167"/>
      <c r="E39" s="1168"/>
      <c r="F39" s="1169"/>
      <c r="G39" s="1169"/>
      <c r="H39" s="1169"/>
      <c r="I39" s="1169"/>
      <c r="J39" s="1169"/>
      <c r="K39" s="1167"/>
      <c r="L39" s="1167"/>
      <c r="M39" s="1168"/>
      <c r="N39" s="1168"/>
      <c r="O39" s="1167"/>
      <c r="P39" s="1167"/>
      <c r="Q39" s="1168"/>
      <c r="R39" s="1169"/>
      <c r="S39" s="1167"/>
      <c r="T39" s="1167"/>
      <c r="U39" s="1168"/>
      <c r="V39" s="1168"/>
      <c r="W39" s="1167"/>
      <c r="X39" s="1167"/>
      <c r="Y39" s="1168"/>
      <c r="Z39" s="1168"/>
      <c r="AA39" s="1168"/>
      <c r="AB39" s="1168"/>
      <c r="AC39" s="1168"/>
      <c r="AD39" s="1168"/>
      <c r="AE39" s="1167"/>
      <c r="AF39" s="1167"/>
      <c r="AG39" s="1168"/>
      <c r="AH39" s="1168"/>
      <c r="AI39" s="1167"/>
      <c r="AJ39" s="1167"/>
      <c r="AK39" s="1168"/>
    </row>
    <row r="40" customFormat="false" ht="12.75" hidden="false" customHeight="false" outlineLevel="0" collapsed="false">
      <c r="A40" s="1166"/>
      <c r="B40" s="1151"/>
      <c r="C40" s="1170"/>
      <c r="D40" s="1170"/>
      <c r="E40" s="1168"/>
      <c r="F40" s="1169"/>
      <c r="G40" s="1169"/>
      <c r="H40" s="1169"/>
      <c r="I40" s="1169"/>
      <c r="J40" s="1169"/>
      <c r="K40" s="1170"/>
      <c r="L40" s="1170"/>
      <c r="M40" s="1168"/>
      <c r="N40" s="1168"/>
      <c r="O40" s="1170"/>
      <c r="P40" s="1170"/>
      <c r="Q40" s="1168"/>
      <c r="R40" s="1169"/>
      <c r="S40" s="1170"/>
      <c r="T40" s="1170"/>
      <c r="U40" s="1168"/>
      <c r="V40" s="1168"/>
      <c r="W40" s="1170"/>
      <c r="X40" s="1170"/>
      <c r="Y40" s="1168"/>
      <c r="Z40" s="1168"/>
      <c r="AA40" s="1168"/>
      <c r="AB40" s="1168"/>
      <c r="AC40" s="1168"/>
      <c r="AD40" s="1168"/>
      <c r="AE40" s="1170"/>
      <c r="AF40" s="1170"/>
      <c r="AG40" s="1168"/>
      <c r="AH40" s="1168"/>
      <c r="AI40" s="1170"/>
      <c r="AJ40" s="1170"/>
      <c r="AK40" s="1168"/>
    </row>
    <row r="41" customFormat="false" ht="12.75" hidden="false" customHeight="false" outlineLevel="0" collapsed="false">
      <c r="A41" s="1175"/>
      <c r="B41" s="1176"/>
      <c r="C41" s="1155"/>
      <c r="D41" s="1155"/>
      <c r="E41" s="1177"/>
      <c r="F41" s="1165"/>
      <c r="G41" s="1165"/>
      <c r="H41" s="1165"/>
      <c r="I41" s="1165"/>
      <c r="J41" s="1165"/>
      <c r="K41" s="1155"/>
      <c r="L41" s="1155"/>
      <c r="M41" s="1177"/>
      <c r="N41" s="1177"/>
      <c r="O41" s="1155"/>
      <c r="P41" s="1155"/>
      <c r="Q41" s="1177"/>
      <c r="R41" s="1165"/>
      <c r="S41" s="1155"/>
      <c r="T41" s="1155"/>
      <c r="U41" s="1177"/>
      <c r="V41" s="1177"/>
      <c r="W41" s="1155"/>
      <c r="X41" s="1155"/>
      <c r="Y41" s="1177"/>
      <c r="Z41" s="1177"/>
      <c r="AA41" s="1177"/>
      <c r="AB41" s="1177"/>
      <c r="AC41" s="1177"/>
      <c r="AD41" s="1177"/>
      <c r="AE41" s="1155"/>
      <c r="AF41" s="1155"/>
      <c r="AG41" s="1177"/>
      <c r="AH41" s="1177"/>
      <c r="AI41" s="1155"/>
      <c r="AJ41" s="1155"/>
      <c r="AK41" s="1177"/>
    </row>
    <row r="42" customFormat="false" ht="12.75" hidden="false" customHeight="false" outlineLevel="0" collapsed="false">
      <c r="A42" s="1175"/>
      <c r="B42" s="1176"/>
      <c r="C42" s="1155"/>
      <c r="D42" s="1155"/>
      <c r="E42" s="1177"/>
      <c r="F42" s="1165"/>
      <c r="G42" s="1165"/>
      <c r="H42" s="1165"/>
      <c r="I42" s="1165"/>
      <c r="J42" s="1165"/>
      <c r="K42" s="1155"/>
      <c r="L42" s="1155"/>
      <c r="M42" s="1177"/>
      <c r="N42" s="1177"/>
      <c r="O42" s="1155"/>
      <c r="P42" s="1155"/>
      <c r="Q42" s="1177"/>
      <c r="R42" s="1165"/>
      <c r="S42" s="1155"/>
      <c r="T42" s="1155"/>
      <c r="U42" s="1177"/>
      <c r="V42" s="1177"/>
      <c r="W42" s="1155"/>
      <c r="X42" s="1155"/>
      <c r="Y42" s="1177"/>
      <c r="Z42" s="1177"/>
      <c r="AA42" s="1177"/>
      <c r="AB42" s="1177"/>
      <c r="AC42" s="1177"/>
      <c r="AD42" s="1177"/>
      <c r="AE42" s="1155"/>
      <c r="AF42" s="1155"/>
      <c r="AG42" s="1177"/>
      <c r="AH42" s="1177"/>
      <c r="AI42" s="1155"/>
      <c r="AJ42" s="1155"/>
      <c r="AK42" s="1177"/>
    </row>
    <row r="43" customFormat="false" ht="14.25" hidden="false" customHeight="false" outlineLevel="0" collapsed="false">
      <c r="A43" s="1178"/>
      <c r="B43" s="1178"/>
      <c r="W43" s="1013"/>
      <c r="X43" s="1013"/>
      <c r="Y43" s="1014"/>
      <c r="Z43" s="1014"/>
      <c r="AA43" s="1014"/>
      <c r="AB43" s="1014"/>
      <c r="AC43" s="1014"/>
      <c r="AD43" s="1014"/>
      <c r="AE43" s="1013"/>
      <c r="AF43" s="1013"/>
      <c r="AG43" s="1014"/>
      <c r="AH43" s="1014"/>
      <c r="AI43" s="1013"/>
      <c r="AJ43" s="1013"/>
      <c r="AK43" s="1014"/>
    </row>
    <row r="44" customFormat="false" ht="14.25" hidden="false" customHeight="false" outlineLevel="0" collapsed="false">
      <c r="A44" s="1178"/>
      <c r="B44" s="1178"/>
      <c r="W44" s="1013"/>
      <c r="X44" s="1013"/>
      <c r="Y44" s="1014"/>
      <c r="Z44" s="1014"/>
      <c r="AA44" s="1014"/>
      <c r="AB44" s="1014"/>
      <c r="AC44" s="1014"/>
      <c r="AD44" s="1014"/>
      <c r="AE44" s="1013"/>
      <c r="AF44" s="1013"/>
      <c r="AG44" s="1014"/>
      <c r="AH44" s="1014"/>
      <c r="AI44" s="1013"/>
      <c r="AJ44" s="1013"/>
      <c r="AK44" s="1014"/>
    </row>
    <row r="45" customFormat="false" ht="14.25" hidden="false" customHeight="false" outlineLevel="0" collapsed="false">
      <c r="A45" s="1178"/>
      <c r="E45" s="1179"/>
      <c r="F45" s="1180"/>
      <c r="G45" s="1180"/>
      <c r="H45" s="1180"/>
      <c r="I45" s="1180"/>
      <c r="J45" s="1180"/>
      <c r="W45" s="1013"/>
      <c r="X45" s="1013"/>
      <c r="Y45" s="1014"/>
      <c r="Z45" s="1014"/>
      <c r="AA45" s="1014"/>
      <c r="AB45" s="1014"/>
      <c r="AC45" s="1014"/>
      <c r="AD45" s="1014"/>
      <c r="AE45" s="1013"/>
      <c r="AF45" s="1013"/>
      <c r="AG45" s="1014"/>
      <c r="AH45" s="1014"/>
      <c r="AI45" s="1013"/>
      <c r="AJ45" s="1013"/>
      <c r="AK45" s="1014"/>
    </row>
    <row r="46" customFormat="false" ht="14.25" hidden="false" customHeight="false" outlineLevel="0" collapsed="false">
      <c r="A46" s="1178"/>
      <c r="E46" s="1179"/>
      <c r="F46" s="1180"/>
      <c r="G46" s="1180"/>
      <c r="H46" s="1180"/>
      <c r="I46" s="1180"/>
      <c r="J46" s="1180"/>
    </row>
    <row r="47" customFormat="false" ht="14.25" hidden="false" customHeight="false" outlineLevel="0" collapsed="false">
      <c r="A47" s="1178"/>
      <c r="E47" s="1179"/>
      <c r="F47" s="1180"/>
      <c r="G47" s="1180"/>
      <c r="H47" s="1180"/>
      <c r="I47" s="1180"/>
      <c r="J47" s="1180"/>
    </row>
    <row r="48" customFormat="false" ht="12.75" hidden="false" customHeight="false" outlineLevel="0" collapsed="false">
      <c r="C48" s="1181"/>
      <c r="D48" s="1181"/>
      <c r="E48" s="1182"/>
      <c r="F48" s="1183"/>
      <c r="G48" s="1183"/>
      <c r="H48" s="1180"/>
      <c r="I48" s="1180"/>
      <c r="J48" s="1180"/>
    </row>
    <row r="49" customFormat="false" ht="12.75" hidden="false" customHeight="false" outlineLevel="0" collapsed="false">
      <c r="C49" s="1181"/>
      <c r="D49" s="1181"/>
      <c r="E49" s="1182"/>
      <c r="F49" s="1183"/>
      <c r="G49" s="1183"/>
      <c r="H49" s="1180"/>
      <c r="I49" s="1180"/>
      <c r="J49" s="1180"/>
    </row>
    <row r="50" customFormat="false" ht="12.75" hidden="false" customHeight="false" outlineLevel="0" collapsed="false">
      <c r="C50" s="1181"/>
      <c r="D50" s="1181"/>
      <c r="E50" s="1182"/>
      <c r="F50" s="1183"/>
      <c r="G50" s="1183"/>
      <c r="H50" s="1180"/>
      <c r="I50" s="1180"/>
      <c r="J50" s="1180"/>
    </row>
    <row r="51" customFormat="false" ht="12.75" hidden="false" customHeight="false" outlineLevel="0" collapsed="false">
      <c r="C51" s="1181"/>
      <c r="D51" s="1181"/>
      <c r="E51" s="1182"/>
      <c r="F51" s="1183"/>
      <c r="G51" s="1183"/>
      <c r="H51" s="1180"/>
      <c r="I51" s="1180"/>
      <c r="J51" s="1180"/>
    </row>
    <row r="52" customFormat="false" ht="12.75" hidden="false" customHeight="false" outlineLevel="0" collapsed="false">
      <c r="C52" s="1181"/>
      <c r="D52" s="1181"/>
      <c r="E52" s="1182"/>
      <c r="F52" s="1183"/>
      <c r="G52" s="1183"/>
      <c r="H52" s="1180"/>
      <c r="I52" s="1180"/>
      <c r="J52" s="1180"/>
    </row>
    <row r="53" customFormat="false" ht="12.75" hidden="false" customHeight="false" outlineLevel="0" collapsed="false">
      <c r="C53" s="1181"/>
      <c r="D53" s="1181"/>
      <c r="E53" s="1182"/>
      <c r="F53" s="1183"/>
      <c r="G53" s="1183"/>
      <c r="H53" s="1180"/>
      <c r="I53" s="1180"/>
      <c r="J53" s="1180"/>
    </row>
    <row r="54" customFormat="false" ht="12.75" hidden="false" customHeight="false" outlineLevel="0" collapsed="false">
      <c r="C54" s="1181"/>
      <c r="D54" s="1181"/>
      <c r="E54" s="1182"/>
      <c r="F54" s="1183"/>
      <c r="G54" s="1183"/>
      <c r="H54" s="1180"/>
      <c r="I54" s="1180"/>
      <c r="J54" s="1180"/>
    </row>
    <row r="55" customFormat="false" ht="12.75" hidden="false" customHeight="false" outlineLevel="0" collapsed="false">
      <c r="C55" s="1181"/>
      <c r="D55" s="1181"/>
      <c r="E55" s="1182"/>
      <c r="F55" s="1157"/>
      <c r="G55" s="1157"/>
    </row>
    <row r="56" customFormat="false" ht="12.75" hidden="false" customHeight="false" outlineLevel="0" collapsed="false">
      <c r="C56" s="1181"/>
      <c r="D56" s="1181"/>
      <c r="E56" s="1182"/>
      <c r="F56" s="1157"/>
      <c r="G56" s="1157"/>
    </row>
    <row r="57" customFormat="false" ht="12.75" hidden="false" customHeight="false" outlineLevel="0" collapsed="false">
      <c r="C57" s="1181"/>
      <c r="D57" s="1181"/>
      <c r="E57" s="1182"/>
      <c r="F57" s="1157"/>
      <c r="G57" s="1157"/>
    </row>
    <row r="58" customFormat="false" ht="12.75" hidden="false" customHeight="false" outlineLevel="0" collapsed="false">
      <c r="C58" s="1181"/>
      <c r="D58" s="1181"/>
      <c r="E58" s="1182"/>
      <c r="F58" s="1157"/>
      <c r="G58" s="1157"/>
    </row>
    <row r="59" customFormat="false" ht="12.75" hidden="false" customHeight="false" outlineLevel="0" collapsed="false">
      <c r="C59" s="1181"/>
      <c r="D59" s="1181"/>
      <c r="E59" s="1182"/>
      <c r="F59" s="1157"/>
      <c r="G59" s="1157"/>
    </row>
    <row r="60" customFormat="false" ht="12.75" hidden="false" customHeight="false" outlineLevel="0" collapsed="false">
      <c r="C60" s="1181"/>
      <c r="D60" s="1181"/>
      <c r="E60" s="1182"/>
      <c r="F60" s="1157"/>
      <c r="G60" s="1157"/>
    </row>
    <row r="61" customFormat="false" ht="12.75" hidden="false" customHeight="false" outlineLevel="0" collapsed="false">
      <c r="C61" s="1181"/>
      <c r="D61" s="1181"/>
      <c r="E61" s="1182"/>
      <c r="F61" s="1157"/>
      <c r="G61" s="1157"/>
    </row>
    <row r="62" customFormat="false" ht="12.75" hidden="false" customHeight="false" outlineLevel="0" collapsed="false">
      <c r="C62" s="1181"/>
      <c r="D62" s="1181"/>
      <c r="E62" s="1182"/>
      <c r="F62" s="1157"/>
      <c r="G62" s="1157"/>
    </row>
    <row r="63" customFormat="false" ht="12.75" hidden="false" customHeight="false" outlineLevel="0" collapsed="false">
      <c r="C63" s="1181"/>
      <c r="D63" s="1181"/>
      <c r="E63" s="1182"/>
      <c r="F63" s="1157"/>
      <c r="G63" s="1157"/>
    </row>
    <row r="64" customFormat="false" ht="12.75" hidden="false" customHeight="false" outlineLevel="0" collapsed="false">
      <c r="C64" s="1181"/>
      <c r="D64" s="1181"/>
      <c r="E64" s="1182"/>
      <c r="F64" s="1157"/>
      <c r="G64" s="1157"/>
    </row>
    <row r="65" customFormat="false" ht="12.75" hidden="false" customHeight="false" outlineLevel="0" collapsed="false">
      <c r="C65" s="1181"/>
      <c r="D65" s="1181"/>
      <c r="E65" s="1182"/>
      <c r="F65" s="1157"/>
      <c r="G65" s="1157"/>
    </row>
    <row r="66" customFormat="false" ht="12.75" hidden="false" customHeight="false" outlineLevel="0" collapsed="false">
      <c r="C66" s="1181"/>
      <c r="D66" s="1181"/>
      <c r="E66" s="1184"/>
      <c r="F66" s="1157"/>
      <c r="G66" s="1157"/>
    </row>
    <row r="67" customFormat="false" ht="12.75" hidden="false" customHeight="false" outlineLevel="0" collapsed="false">
      <c r="C67" s="1181"/>
      <c r="D67" s="1181"/>
      <c r="E67" s="1185"/>
      <c r="F67" s="1157"/>
      <c r="G67" s="1157"/>
    </row>
    <row r="68" customFormat="false" ht="12.75" hidden="false" customHeight="false" outlineLevel="0" collapsed="false">
      <c r="C68" s="1181"/>
      <c r="D68" s="1181"/>
      <c r="E68" s="1152"/>
      <c r="F68" s="1157"/>
      <c r="G68" s="1157"/>
    </row>
  </sheetData>
  <mergeCells count="28">
    <mergeCell ref="A1:A2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AM5:AO5"/>
    <mergeCell ref="AQ5:AS5"/>
    <mergeCell ref="AU5:AW5"/>
    <mergeCell ref="AY5:BA5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AQ7:AS7"/>
    <mergeCell ref="AU7:AW7"/>
    <mergeCell ref="AY7:BA7"/>
    <mergeCell ref="A26:BA26"/>
  </mergeCells>
  <hyperlinks>
    <hyperlink ref="A27" location="Садржај!A1" display="САДРЖАЈ"/>
  </hyperlinks>
  <printOptions headings="false" gridLines="false" gridLinesSet="true" horizontalCentered="false" verticalCentered="false"/>
  <pageMargins left="0.590277777777778" right="0.590277777777778" top="1.18055555555556" bottom="0.7875" header="0.590277777777778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НАРОДНА БАНКА СРБИЈЕ
Сектор за економске анализе и истраживања</oddHeader>
    <oddFooter>&amp;LДозвољено је преузимање  и коришћење база података, али НБС из техничких разлога не гарантује за њихову веродостојност и потпуност.&amp;R&amp;P</oddFooter>
  </headerFooter>
  <colBreaks count="3" manualBreakCount="3">
    <brk id="14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9:56:41Z</dcterms:created>
  <dc:creator>НБС Одељење за монетарну статистику и базе података</dc:creator>
  <dc:description/>
  <dc:language>en-US</dc:language>
  <cp:lastModifiedBy> </cp:lastModifiedBy>
  <cp:lastPrinted>2010-07-13T10:45:31Z</cp:lastPrinted>
  <dcterms:modified xsi:type="dcterms:W3CDTF">2010-09-23T13:19:04Z</dcterms:modified>
  <cp:revision>0</cp:revision>
  <dc:subject>Статистика каматних стопа</dc:subject>
  <dc:title>Обрасци</dc:title>
</cp:coreProperties>
</file>