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8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он III.1.1." sheetId="1" state="visible" r:id="rId2"/>
    <sheet name="Графикон III.1.2." sheetId="2" state="visible" r:id="rId3"/>
    <sheet name="Графикон III.1.3." sheetId="3" state="visible" r:id="rId4"/>
    <sheet name="Графикон III.1.4." sheetId="4" state="visible" r:id="rId5"/>
    <sheet name="Графикон III.2.1." sheetId="5" state="visible" r:id="rId6"/>
    <sheet name="Графикон III.2.2." sheetId="6" state="visible" r:id="rId7"/>
    <sheet name="Графикон III.2.3." sheetId="7" state="visible" r:id="rId8"/>
    <sheet name="Графикон III.2.4." sheetId="8" state="visible" r:id="rId9"/>
    <sheet name="Графикон III.2.5." sheetId="9" state="visible" r:id="rId10"/>
    <sheet name="Графикон III.2.6." sheetId="10" state="visible" r:id="rId11"/>
    <sheet name="Графикон III.2.7." sheetId="11" state="visible" r:id="rId12"/>
    <sheet name="Графикон III.2.8." sheetId="12" state="visible" r:id="rId13"/>
    <sheet name="Графикон III.2.9." sheetId="13" state="visible" r:id="rId14"/>
    <sheet name="Графикон III.2.10." sheetId="14" state="visible" r:id="rId15"/>
    <sheet name="Графикон III.2.11." sheetId="15" state="visible" r:id="rId16"/>
    <sheet name="Графикон III.2.12." sheetId="16" state="visible" r:id="rId17"/>
    <sheet name="Oсврт III.2. Графикон 1." sheetId="17" state="visible" r:id="rId18"/>
    <sheet name="Oсврт III.2. Графикон 2." sheetId="18" state="visible" r:id="rId19"/>
    <sheet name="Графикон III.3.1." sheetId="19" state="visible" r:id="rId20"/>
    <sheet name="Графикон III.3.2.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16" name="_xlnm.Print_Area" vbProcedure="false">'Oсврт III.2. Графикон 1.'!$F$1:$G$3,'Oсврт III.2. Графикон 1.'!$A$2:$E$18</definedName>
    <definedName function="false" hidden="false" localSheetId="17" name="_xlnm.Print_Area" vbProcedure="false">'Oсврт III.2. Графикон 2.'!$F$1:$G$3,'Oсврт III.2. Графикон 2.'!$A$2:$E$18</definedName>
    <definedName function="false" hidden="false" localSheetId="0" name="_xlnm.Print_Area" vbProcedure="false">'Графикон III.1.1.'!$A$2:$E$17,'Графикон III.1.1.'!$F$1:$K$30</definedName>
    <definedName function="false" hidden="false" localSheetId="1" name="_xlnm.Print_Area" vbProcedure="false">'Графикон III.1.2.'!$A$2:$E$18,'Графикон III.1.2.'!$F$1:$M$30</definedName>
    <definedName function="false" hidden="false" localSheetId="2" name="_xlnm.Print_Area" vbProcedure="false">'Графикон III.1.3.'!$A$2:$E$18,'Графикон III.1.3.'!$F$1:$L$30</definedName>
    <definedName function="false" hidden="false" localSheetId="3" name="_xlnm.Print_Area" vbProcedure="false">'Графикон III.1.4.'!$A$2:$E$20,'Графикон III.1.4.'!$F$1:$K$502</definedName>
    <definedName function="false" hidden="false" localSheetId="3" name="_xlnm.Print_Titles" vbProcedure="false">'Графикон III.1.4.'!$1:$1</definedName>
    <definedName function="false" hidden="false" localSheetId="4" name="_xlnm.Print_Area" vbProcedure="false">'Графикон III.2.1.'!$A$2:$E$17,'Графикон III.2.1.'!$F$1:$N$13</definedName>
    <definedName function="false" hidden="false" localSheetId="13" name="_xlnm.Print_Area" vbProcedure="false">'Графикон III.2.10.'!$F$1:$H$9,'Графикон III.2.10.'!$A$2:$E$17</definedName>
    <definedName function="false" hidden="false" localSheetId="14" name="_xlnm.Print_Area" vbProcedure="false">'Графикон III.2.11.'!$A$2:$E$17,'Графикон III.2.11.'!$F$1:$M$280</definedName>
    <definedName function="false" hidden="false" localSheetId="14" name="_xlnm.Print_Titles" vbProcedure="false">'Графикон III.2.11.'!$1:$1</definedName>
    <definedName function="false" hidden="false" localSheetId="15" name="_xlnm.Print_Area" vbProcedure="false">'Графикон III.2.12.'!$F$1:$I$13,'Графикон III.2.12.'!$A$2:$E$17</definedName>
    <definedName function="false" hidden="false" localSheetId="5" name="_xlnm.Print_Area" vbProcedure="false">'Графикон III.2.2.'!$F$1:$M$31,'Графикон III.2.2.'!$A$2:$E$17</definedName>
    <definedName function="false" hidden="false" localSheetId="6" name="_xlnm.Print_Area" vbProcedure="false">'Графикон III.2.3.'!$F$1:$I$25,'Графикон III.2.3.'!$A$2:$E$17</definedName>
    <definedName function="false" hidden="false" localSheetId="7" name="_xlnm.Print_Area" vbProcedure="false">'Графикон III.2.4.'!$A$2:$F$18,'Графикон III.2.4.'!$G$1:$K$25</definedName>
    <definedName function="false" hidden="false" localSheetId="8" name="_xlnm.Print_Area" vbProcedure="false">'Графикон III.2.5.'!$A$2:$F$21,'Графикон III.2.5.'!$G$1:$L$24</definedName>
    <definedName function="false" hidden="false" localSheetId="9" name="_xlnm.Print_Area" vbProcedure="false">'Графикон III.2.6.'!$F$1:$H$12,'Графикон III.2.6.'!$A$2:$E$17</definedName>
    <definedName function="false" hidden="false" localSheetId="10" name="_xlnm.Print_Area" vbProcedure="false">'Графикон III.2.7.'!$A$2:$E$17,'Графикон III.2.7.'!$F$1:$L$6</definedName>
    <definedName function="false" hidden="false" localSheetId="11" name="_xlnm.Print_Area" vbProcedure="false">'Графикон III.2.8.'!$A$2:$F$20,'Графикон III.2.8.'!$G$1:$J$16</definedName>
    <definedName function="false" hidden="false" localSheetId="12" name="_xlnm.Print_Area" vbProcedure="false">'Графикон III.2.9.'!$A$2:$F$17,'Графикон III.2.9.'!$G$1:$J$10</definedName>
    <definedName function="false" hidden="false" localSheetId="18" name="_xlnm.Print_Area" vbProcedure="false">'Графикон III.3.1.'!$A$2:$E$20,'Графикон III.3.1.'!$F$1:$L$18</definedName>
    <definedName function="false" hidden="false" localSheetId="19" name="_xlnm.Print_Area" vbProcedure="false">'Графикон III.3.2.'!$A$2:$E$20,'Графикон III.3.2.'!$F$1:$J$16</definedName>
    <definedName function="false" hidden="false" name="a" vbProcedure="false">{"'előző év december'!$A$2:$CP$214"}</definedName>
    <definedName function="false" hidden="false" name="aa" vbProcedure="false">{"'előző év december'!$A$2:$CP$214"}</definedName>
    <definedName function="false" hidden="false" name="adat" vbProcedure="false">#REF!</definedName>
    <definedName function="false" hidden="false" name="adat96" vbProcedure="false">#REF!</definedName>
    <definedName function="false" hidden="false" name="adssa" vbProcedure="false">{"'előző év december'!$A$2:$CP$214"}</definedName>
    <definedName function="false" hidden="false" name="afsd" vbProcedure="false">{"'előző év december'!$A$2:$CP$214"}</definedName>
    <definedName function="false" hidden="false" name="AMORTIZATION" vbProcedure="false">#REF!</definedName>
    <definedName function="false" hidden="false" name="AMPO5" vbProcedure="false">"Gráfico 8"</definedName>
    <definedName function="false" hidden="false" name="as" vbProcedure="false">NA()</definedName>
    <definedName function="false" hidden="false" name="asd" vbProcedure="false">'[20]Cene na malo'!$P$17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21]DATA WORK AREA'!$A$27:$A$33</definedName>
    <definedName function="false" hidden="false" name="Balance_of_payments" vbProcedure="false">#REF!</definedName>
    <definedName function="false" hidden="false" name="banke" vbProcedure="false">OFFSET('[22]likvidnost banaka'!$A$1,0,0,COUNTA('[22]likvidnost banaka'!$A$1:$A$1048576),COUNTA('[22]likvidnost banaka'!$A$1:$XFD$1))</definedName>
    <definedName function="false" hidden="false" name="baza" vbProcedure="false">OFFSET('[23]pivot baza'!$A$1,0,0,COUNTA('[23]pivot baza'!$A$1:$A$1048576),COUNTA('[23]pivot baza'!$A$1:$XFD$1))</definedName>
    <definedName function="false" hidden="false" name="Berza" vbProcedure="false">OFFSET([22]Berza!$A$1,0,0,COUNTA([22]Berza!$A$1:$A$1048576),COUNTA([22]Berza!$A$1:$XFD$1))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onofk" vbProcedure="false">OFFSET('[24]аукције - база'!$A$1,COUNTA('[24]аукције - база'!$A$1:$A$1048576)-1,0,-MIN(Perioda,COUNTA('[24]аукције - база'!$A$1:$A$1048576)-1)-1)</definedName>
    <definedName function="false" hidden="false" name="Perioda" vbProcedure="false">'[24]продаја - графикони'!$AC$66</definedName>
    <definedName function="false" hidden="false" name="BOPSUM" vbProcedure="false">#REF!</definedName>
    <definedName function="false" hidden="false" name="BRO" vbProcedure="false">#REF!</definedName>
    <definedName function="false" hidden="false" name="BROJ_MES_" vbProcedure="false">#REF!</definedName>
    <definedName function="false" hidden="false" name="brsaop" vbProcedure="false">[25]Par!$G$2</definedName>
    <definedName function="false" hidden="false" name="bspline2" vbProcedure="false">#NAME!bspline2</definedName>
    <definedName function="false" hidden="false" name="bspline3" vbProcedure="false">#NAME!bspline3</definedName>
    <definedName function="false" hidden="false" name="budfin" vbProcedure="false">#REF!</definedName>
    <definedName function="false" hidden="false" name="budget_financing" vbProcedure="false">#REF!</definedName>
    <definedName function="false" hidden="false" name="car_models" vbProcedure="false">OFFSET([26]data!$A$2,0,0,COUNTA([26]data!$A$1:$A$1048576)-1,1)</definedName>
    <definedName function="false" hidden="false" name="car_models_H" vbProcedure="false">OFFSET([27]data!$A$2,0,0,COUNTA([27]data!$A$1:$A$1048576)-1,1)</definedName>
    <definedName function="false" hidden="false" name="cashflow98" vbProcedure="false">[28]cashflow!$BG$10555</definedName>
    <definedName function="false" hidden="false" name="cashflow99" vbProcedure="false">[28]cashflow!$AP$42</definedName>
    <definedName function="false" hidden="false" name="cena_eur" vbProcedure="false">OFFSET('[29]uporedni pregled (3)'!$A$7,0,2,COUNTA('[29]uporedni pregled (3)'!$A$1:$A$1048576)-2)</definedName>
    <definedName function="false" hidden="false" name="chart4" vbProcedure="false">{#N/A,#N/A,FALSE,"CB";#N/A,#N/A,FALSE,"CMB";#N/A,#N/A,FALSE,"NBFI"}</definedName>
    <definedName function="false" hidden="false" name="chtDatum" vbProcedure="false">OFFSET(#REF!,COUNTA(#REF!)-1,0,-MIN(#NAME?,COUNTA(#REF!)-1))</definedName>
    <definedName function="false" hidden="false" name="chtDatumS" vbProcedure="false">OFFSET([30]baza!$A$1,COUNTA([30]baza!$A$1:$A$1048576)-1,0,-MIN(#NAME?,COUNTA([30]baza!$A$1:$A$1048576)-1))</definedName>
    <definedName function="false" hidden="false" name="company_car" vbProcedure="false">OFFSET([26]data!$D$2,0,0,COUNTA([26]data!$D$1:$D$1048576)-1,1)</definedName>
    <definedName function="false" hidden="false" name="company_car_H" vbProcedure="false">OFFSET([27]data!$D$2,0,0,COUNTA([27]data!$D$1:$D$1048576)-1,1)</definedName>
    <definedName function="false" hidden="false" name="CompTable" vbProcedure="false">'[31]Change according to grades'!$BG$10555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UADRO_10_3_1" vbProcedure="false">'[33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r" vbProcedure="false">OFFSET('[24]аукције - база'!$A$1,COUNTA('[24]аукције - база'!$A$1:$A$1048576)-1,0,-MIN(Perioda,COUNTA('[24]аукције - база'!$A$1:$A$1048576)-1)-1)</definedName>
    <definedName function="false" hidden="false" name="dat" vbProcedure="false">OFFSET('[24]аукције - база'!$A$1,COUNTA('[24]аукције - база'!$A$1:$A$1048576)-1,0,-MIN(Perioda,COUNTA('[24]аукције - база'!$A$1:$A$1048576)-1)-1)</definedName>
    <definedName function="false" hidden="false" name="data" vbProcedure="false">OFFSET([35]date!$A$14,0,0,COUNT([35]date!$A$14:$A$73),1)</definedName>
    <definedName function="false" hidden="false" name="data_ff" vbProcedure="false">OFFSET(#REF!,0,0,COUNT(#REF!),1)</definedName>
    <definedName function="false" hidden="false" name="datLen" vbProcedure="false">#REF!</definedName>
    <definedName function="false" hidden="false" name="datum" vbProcedure="false">OFFSET('[24]аукције - база'!$A$1,COUNTA('[24]аукције - база'!$A$1:$A$1048576)-1,0,-MIN(Perioda,COUNTA('[24]аукције - база'!$A$1:$A$1048576)-1)-1)</definedName>
    <definedName function="false" hidden="false" name="datum1" vbProcedure="false">OFFSET('[24]аукције - база'!$A$1,COUNTA('[24]аукције - база'!$A$1:$A$1048576)-1,0,-MIN(Perioda,COUNTA('[24]аукције - база'!$A$1:$A$1048576)-1)-1)</definedName>
    <definedName function="false" hidden="false" name="datum_regiok" vbProcedure="false">OFFSET([36]data!$K$2,0,0,COUNTA([36]data!$A$1:$A$1048576)-1,1)</definedName>
    <definedName function="false" hidden="false" name="datum_regiok2" vbProcedure="false">OFFSET([36]data!$A$2,0,0,COUNTA([36]data!$A$1:$A$1048576)-1,1)</definedName>
    <definedName function="false" hidden="false" name="datum_regiok_en" vbProcedure="false">OFFSET([36]data!$L$2,0,0,COUNTA([36]data!$A$1:$A$1048576)-1,1)</definedName>
    <definedName function="false" hidden="false" name="datum_za_graf" vbProcedure="false">OFFSET('[29]uporedni pregled (3)'!$A$7,0,0,COUNTA('[29]uporedni pregled (3)'!$A$1:$A$1048576)-2)</definedName>
    <definedName function="false" hidden="false" name="dd" vbProcedure="false">#NAME!dd</definedName>
    <definedName function="false" hidden="false" name="ddr" vbProcedure="false">#NAME!ddr</definedName>
    <definedName function="false" hidden="false" name="DEBTSERV" vbProcedure="false">#REF!</definedName>
    <definedName function="false" hidden="false" name="dec" vbProcedure="false">#REF!</definedName>
    <definedName function="false" hidden="false" name="DFSpline" vbProcedure="false">#NAME!DFSpline</definedName>
    <definedName function="false" hidden="false" name="DFSpline2" vbProcedure="false">#NAME!DFSpline2</definedName>
    <definedName function="false" hidden="false" name="DFSpline3" vbProcedure="false">#NAME!DFSpline3</definedName>
    <definedName function="false" hidden="false" name="DISBURSEMENT" vbProcedure="false">#REF!</definedName>
    <definedName function="false" hidden="false" name="dovoz" vbProcedure="false">[37]List1!$V$1:$AE$50</definedName>
    <definedName function="false" hidden="false" name="dovoz2" vbProcedure="false">[37]List1!$J$1:$V$28</definedName>
    <definedName function="false" hidden="false" name="Drz_zapisi" vbProcedure="false">OFFSET(#NAME? [38]zapisi!$A$1,0,0,COUNTA(#NAME? [38]zapisi!$A$1:$A$1048576),COUNTA(#NAME? [38]zapisi!$A$1:$XFD$1))</definedName>
    <definedName function="false" hidden="false" name="ds" vbProcedure="false">{"'előző év december'!$A$2:$CP$214"}</definedName>
    <definedName function="false" hidden="false" name="dugoime" vbProcedure="false">[25]Par!$F$2</definedName>
    <definedName function="false" hidden="false" name="Duroutputsector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D_zapisi" vbProcedure="false">OFFSET('[34]Drz. zapisi'!$A$1,0,0,COUNTA('[34]Drz. zapisi'!$A$1:$A$1048576),COUNTA('[34]Drz. zapisi'!$A$1:$XFD$1))</definedName>
    <definedName function="false" hidden="false" name="edr" vbProcedure="false">{"'előző év december'!$A$2:$CP$214"}</definedName>
    <definedName function="false" hidden="false" name="EdssBatchRange" vbProcedure="false">#REF!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xcel_BuiltIn_Auto_Open" vbProcedure="false">#REF!</definedName>
    <definedName function="false" hidden="false" name="Excel_BuiltIn_Criteria" vbProcedure="false">[32]DKJHOZAM!$A$1</definedName>
    <definedName function="false" hidden="false" name="Excel_BuiltIn_Database" vbProcedure="false">[32]DKJHOZAM!$BI$61</definedName>
    <definedName function="false" hidden="false" name="Excel_BuiltIn_Extract" vbProcedure="false">[32]DKJHOZAM!$A$13569</definedName>
    <definedName function="false" hidden="false" name="Excel_BuiltIn_Print_Area" vbProcedure="false">#REF!</definedName>
    <definedName function="false" hidden="false" name="Excel_BuiltIn_Print_Titles" vbProcedure="false">#REF!,#REF!</definedName>
    <definedName function="false" hidden="false" name="exp" vbProcedure="false">[39]exports!$A$1,[39]exports!$FC$2719,[39]exports!$A$1</definedName>
    <definedName function="false" hidden="false" name="EXPORTS" vbProcedure="false">[39]exports!$BB$54</definedName>
    <definedName function="false" hidden="false" name="EXTDEBT" vbProcedure="false">#REF!</definedName>
    <definedName function="false" hidden="false" name="f" vbProcedure="false">{"'előző év december'!$A$2:$CP$214"}</definedName>
    <definedName function="false" hidden="false" name="famcod" vbProcedure="false">#REF!</definedName>
    <definedName function="false" hidden="false" name="Families" vbProcedure="false">#REF!</definedName>
    <definedName function="false" hidden="false" name="fan" vbProcedure="false">'[40]Cene na malo'!$N$16:$N$35</definedName>
    <definedName function="false" hidden="false" name="fc" vbProcedure="false">OFFSET([35]date!$B$14,0,0,COUNT([35]date!$B$14:$B$73),1)</definedName>
    <definedName function="false" hidden="false" name="ff" vbProcedure="false">{"'előző év december'!$A$2:$CP$214"}</definedName>
    <definedName function="false" hidden="false" name="fff" vbProcedure="false">'[17]Cene na malo'!$N$16:$N$35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s" vbProcedure="false">{#N/A,#N/A,FALSE,"CB";#N/A,#N/A,FALSE,"CMB";#N/A,#N/A,FALSE,"BSYS";#N/A,#N/A,FALSE,"NBFI";#N/A,#N/A,FALSE,"FSYS"}</definedName>
    <definedName function="false" hidden="false" name="FINREQ" vbProcedure="false">#REF!</definedName>
    <definedName function="false" hidden="false" name="FIRMA_ABN_AMBRO" vbProcedure="false">#REF!</definedName>
    <definedName function="false" hidden="false" name="FIRMA_ADABANK" vbProcedure="false">#REF!</definedName>
    <definedName function="false" hidden="false" name="FIRMA_AKBANK" vbProcedure="false">#REF!</definedName>
    <definedName function="false" hidden="false" name="FIRMA_ALTERNATIFBANK" vbProcedure="false">#REF!</definedName>
    <definedName function="false" hidden="false" name="FIRMA_AL_BARAKA" vbProcedure="false">#REF!</definedName>
    <definedName function="false" hidden="false" name="FIRMA_ANADOLU" vbProcedure="false">#REF!</definedName>
    <definedName function="false" hidden="false" name="FIRMA_ANADOLUBANK" vbProcedure="false">#REF!</definedName>
    <definedName function="false" hidden="false" name="FIRMA_ANADOLU_FINANS" vbProcedure="false">#REF!</definedName>
    <definedName function="false" hidden="false" name="FIRMA_ARAP_TURK" vbProcedure="false">#REF!</definedName>
    <definedName function="false" hidden="false" name="FIRMA_ASYA_FINANS" vbProcedure="false">#REF!</definedName>
    <definedName function="false" hidden="false" name="FIRMA_BANKEKSPRES" vbProcedure="false">#REF!</definedName>
    <definedName function="false" hidden="false" name="FIRMA_BNP_AK_DRESDEN" vbProcedure="false">#REF!</definedName>
    <definedName function="false" hidden="false" name="FIRMA_B_C_C_I" vbProcedure="false">#REF!</definedName>
    <definedName function="false" hidden="false" name="FIRMA_B_DI_ROMA" vbProcedure="false">#REF!</definedName>
    <definedName function="false" hidden="false" name="FIRMA_B_MELLAT" vbProcedure="false">#REF!</definedName>
    <definedName function="false" hidden="false" name="FIRMA_B_YATIRIM_BANK" vbProcedure="false">#REF!</definedName>
    <definedName function="false" hidden="false" name="FIRMA_CHASE_MANHATTAN" vbProcedure="false">#REF!</definedName>
    <definedName function="false" hidden="false" name="FIRMA_CHEMICAL_BANK" vbProcedure="false">#REF!</definedName>
    <definedName function="false" hidden="false" name="FIRMA_CITIBANK" vbProcedure="false">#REF!</definedName>
    <definedName function="false" hidden="false" name="FIRMA_CRD_LYONNAIS" vbProcedure="false">#REF!</definedName>
    <definedName function="false" hidden="false" name="FIRMA_DEMIRBANK" vbProcedure="false">#REF!</definedName>
    <definedName function="false" hidden="false" name="FIRMA_DENIZBANK" vbProcedure="false">#REF!</definedName>
    <definedName function="false" hidden="false" name="FIRMA_DENIZCILIK" vbProcedure="false">#REF!</definedName>
    <definedName function="false" hidden="false" name="FIRMA_DERBANK" vbProcedure="false">#REF!</definedName>
    <definedName function="false" hidden="false" name="FIRMA_DISBANK" vbProcedure="false">#REF!</definedName>
    <definedName function="false" hidden="false" name="FIRMA_EGEBANK" vbProcedure="false">#REF!</definedName>
    <definedName function="false" hidden="false" name="FIRMA_EGE_GIY_SA_YAT" vbProcedure="false">#REF!</definedName>
    <definedName function="false" hidden="false" name="FIRMA_EMLAK" vbProcedure="false">#REF!</definedName>
    <definedName function="false" hidden="false" name="FIRMA_ESBANK" vbProcedure="false">#REF!</definedName>
    <definedName function="false" hidden="false" name="FIRMA_ETIBANK" vbProcedure="false">#REF!</definedName>
    <definedName function="false" hidden="false" name="FIRMA_EXIMBANK" vbProcedure="false">#REF!</definedName>
    <definedName function="false" hidden="false" name="FIRMA_FAISAL_FINANS" vbProcedure="false">#REF!</definedName>
    <definedName function="false" hidden="false" name="FIRMA_FINANSBANK" vbProcedure="false">#REF!</definedName>
    <definedName function="false" hidden="false" name="FIRMA_GARANTI" vbProcedure="false">#REF!</definedName>
    <definedName function="false" hidden="false" name="FIRMA_GARANTI_YATIRIM_TIC" vbProcedure="false">#REF!</definedName>
    <definedName function="false" hidden="false" name="FIRMA_HABIBBANK" vbProcedure="false">#REF!</definedName>
    <definedName function="false" hidden="false" name="FIRMA_HALK" vbProcedure="false">#REF!</definedName>
    <definedName function="false" hidden="false" name="FIRMA_IHLAS_FINANS" vbProcedure="false">#REF!</definedName>
    <definedName function="false" hidden="false" name="FIRMA_IKTISAT" vbProcedure="false">#REF!</definedName>
    <definedName function="false" hidden="false" name="FIRMA_ILLER_BANKASI" vbProcedure="false">#REF!</definedName>
    <definedName function="false" hidden="false" name="FIRMA_IMAR" vbProcedure="false">#REF!</definedName>
    <definedName function="false" hidden="false" name="FIRMA_IMKB_TAKAS_BANK" vbProcedure="false">#REF!</definedName>
    <definedName function="false" hidden="false" name="FIRMA_INTERBANK" vbProcedure="false">#REF!</definedName>
    <definedName function="false" hidden="false" name="FIRMA_ISBANK" vbProcedure="false">#REF!</definedName>
    <definedName function="false" hidden="false" name="FIRMA_KALKINMA_BANKASI" vbProcedure="false">#REF!</definedName>
    <definedName function="false" hidden="false" name="FIRMA_KAPITAL_BANK" vbProcedure="false">#REF!</definedName>
    <definedName function="false" hidden="false" name="FIRMA_KENTBANK" vbProcedure="false">#REF!</definedName>
    <definedName function="false" hidden="false" name="FIRMA_KIBRIS_KREDI" vbProcedure="false">#REF!</definedName>
    <definedName function="false" hidden="false" name="FIRMA_KOC_AMERIKAN" vbProcedure="false">#REF!</definedName>
    <definedName function="false" hidden="false" name="FIRMA_KORFEZBANK" vbProcedure="false">#REF!</definedName>
    <definedName function="false" hidden="false" name="FIRMA_KUVEYT_TURK_EV" vbProcedure="false">#REF!</definedName>
    <definedName function="false" hidden="false" name="FIRMA_MARBANK" vbProcedure="false">#REF!</definedName>
    <definedName function="false" hidden="false" name="FIRMA_MERCHANT_BANK" vbProcedure="false">#REF!</definedName>
    <definedName function="false" hidden="false" name="FIRMA_MIDLAND_BANK" vbProcedure="false">#REF!</definedName>
    <definedName function="false" hidden="false" name="FIRMA_MNGBANK" vbProcedure="false">#REF!</definedName>
    <definedName function="false" hidden="false" name="FIRMA_OSMANLI" vbProcedure="false">#REF!</definedName>
    <definedName function="false" hidden="false" name="FIRMA_OYAK_BANK" vbProcedure="false">#REF!</definedName>
    <definedName function="false" hidden="false" name="FIRMA_PAMUKBANK" vbProcedure="false">#REF!</definedName>
    <definedName function="false" hidden="false" name="FIRMA_PARK_YAT_BANK" vbProcedure="false">#REF!</definedName>
    <definedName function="false" hidden="false" name="FIRMA_SOCIETE_GEN" vbProcedure="false">#REF!</definedName>
    <definedName function="false" hidden="false" name="FIRMA_SPK" vbProcedure="false">#REF!</definedName>
    <definedName function="false" hidden="false" name="FIRMA_SUMERBANK" vbProcedure="false">#REF!</definedName>
    <definedName function="false" hidden="false" name="FIRMA_SYKB" vbProcedure="false">#REF!</definedName>
    <definedName function="false" hidden="false" name="FIRMA_TARISBANK" vbProcedure="false">#REF!</definedName>
    <definedName function="false" hidden="false" name="FIRMA_TAT_YATIRIM" vbProcedure="false">#REF!</definedName>
    <definedName function="false" hidden="false" name="FIRMA_TEKFENBANK" vbProcedure="false">#REF!</definedName>
    <definedName function="false" hidden="false" name="FIRMA_TEKSTILBANK" vbProcedure="false">#REF!</definedName>
    <definedName function="false" hidden="false" name="FIRMA_TOBANK" vbProcedure="false">#REF!</definedName>
    <definedName function="false" hidden="false" name="FIRMA_TOPRAKBANK" vbProcedure="false">#REF!</definedName>
    <definedName function="false" hidden="false" name="FIRMA_TSKB" vbProcedure="false">#REF!</definedName>
    <definedName function="false" hidden="false" name="FIRMA_TURKISH_BANK" vbProcedure="false">#REF!</definedName>
    <definedName function="false" hidden="false" name="FIRMA_TURK_SAKURA" vbProcedure="false">#REF!</definedName>
    <definedName function="false" hidden="false" name="FIRMA_TUTUNBANK" vbProcedure="false">#REF!</definedName>
    <definedName function="false" hidden="false" name="FIRMA_ULUSAL_BANK_T_A_S" vbProcedure="false">#REF!</definedName>
    <definedName function="false" hidden="false" name="FIRMA_VAKIFBANK" vbProcedure="false">#REF!</definedName>
    <definedName function="false" hidden="false" name="FIRMA_WD_LANDESBANK" vbProcedure="false">#REF!</definedName>
    <definedName function="false" hidden="false" name="FIRMA_YAPI_KREDI" vbProcedure="false">#REF!</definedName>
    <definedName function="false" hidden="false" name="FIRMA_YATIRIMBANK" vbProcedure="false">#REF!</definedName>
    <definedName function="false" hidden="false" name="FIRMA_YURT_TIC" vbProcedure="false">#REF!</definedName>
    <definedName function="false" hidden="false" name="FIRMA_ZIRAAT" vbProcedure="false">#REF!</definedName>
    <definedName function="false" hidden="false" name="Foreign_liabilities" vbProcedure="false">#REF!</definedName>
    <definedName function="false" hidden="false" name="FRIMA_IND_EURO_MERC" vbProcedure="false">#REF!</definedName>
    <definedName function="false" hidden="false" name="frt" vbProcedure="false">{"'előző év december'!$A$2:$CP$214"}</definedName>
    <definedName function="false" hidden="false" name="FSI" vbProcedure="false">{#N/A,#N/A,FALSE,"SRFSYS";#N/A,#N/A,FALSE,"SRBSYS"}</definedName>
    <definedName function="false" hidden="false" name="FSIs_Banking" vbProcedure="false">{#N/A,#N/A,FALSE,"SimInp1";#N/A,#N/A,FALSE,"SimInp2";#N/A,#N/A,FALSE,"SimOut1";#N/A,#N/A,FALSE,"SimOut2";#N/A,#N/A,FALSE,"SimOut3";#N/A,#N/A,FALSE,"SimOut4";#N/A,#N/A,FALSE,"SimOut5"}</definedName>
    <definedName function="false" hidden="false" name="FSSH" vbProcedure="false">{#N/A,#N/A,FALSE,"CB";#N/A,#N/A,FALSE,"CMB";#N/A,#N/A,FALSE,"NBFI"}</definedName>
    <definedName function="false" hidden="false" name="fuel_employees_CZ" vbProcedure="false">OFFSET([26]data!$M$2,0,0,COUNTA([26]data!$M$1:$M$1048576)-1,1)</definedName>
    <definedName function="false" hidden="false" name="fuel_employees_CZ_H" vbProcedure="false">OFFSET([27]data!$M$2,0,0,COUNTA([27]data!$M$1:$M$1048576)-1,1)</definedName>
    <definedName function="false" hidden="false" name="fuel_employees_EN" vbProcedure="false">OFFSET([26]data!$N$2,0,0,COUNTA([26]data!$N$1:$N$1048576)-1,1)</definedName>
    <definedName function="false" hidden="false" name="fuel_employees_EN_H" vbProcedure="false">OFFSET([27]data!$N$2,0,0,COUNTA([27]data!$N$1:$N$1048576)-1,1)</definedName>
    <definedName function="false" hidden="false" name="fuel_employer_pay_CZ" vbProcedure="false">OFFSET([26]data!$F$2,0,0,COUNTA([26]data!$F$1:$F$1048576)-1,1)</definedName>
    <definedName function="false" hidden="false" name="Fuel_employer_pay_CZ_H" vbProcedure="false">OFFSET([27]data!$F$2,0,0,COUNTA([27]data!$F$1:$F$1048576)-1,1)</definedName>
    <definedName function="false" hidden="false" name="fuel_employer_pay_EN" vbProcedure="false">OFFSET([26]data!$G$2,0,0,COUNTA([26]data!$G$1:$G$1048576)-1,1)</definedName>
    <definedName function="false" hidden="false" name="fuel_employer_pay_EN_H" vbProcedure="false">OFFSET([27]data!$G$2,0,0,COUNTA([27]data!$G$1:$G$1048576)-1,1)</definedName>
    <definedName function="false" hidden="false" name="gdf" vbProcedure="false">{#N/A,#N/A,FALSE,"CB";#N/A,#N/A,FALSE,"CMB";#N/A,#N/A,FALSE,"NBFI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LOBAL_ABN_AMRO_BANK" vbProcedure="false">#REF!</definedName>
    <definedName function="false" hidden="false" name="GLOBAL_ADABANK" vbProcedure="false">#REF!</definedName>
    <definedName function="false" hidden="false" name="GLOBAL_AKBANK" vbProcedure="false">#REF!</definedName>
    <definedName function="false" hidden="false" name="GLOBAL_ALTERNATIFBANK" vbProcedure="false">#REF!</definedName>
    <definedName function="false" hidden="false" name="GLOBAL_AL_BARAKA" vbProcedure="false">#REF!</definedName>
    <definedName function="false" hidden="false" name="GLOBAL_ANADOLU_F_K" vbProcedure="false">#REF!</definedName>
    <definedName function="false" hidden="false" name="GLOBAL_ARAP_TURK" vbProcedure="false">#REF!</definedName>
    <definedName function="false" hidden="false" name="GLOBAL_ASYA_FINANS" vbProcedure="false">#REF!</definedName>
    <definedName function="false" hidden="false" name="GLOBAL_BANKEKSPRES" vbProcedure="false">#REF!</definedName>
    <definedName function="false" hidden="false" name="GLOBAL_BANK_KAPITAL" vbProcedure="false">#REF!</definedName>
    <definedName function="false" hidden="false" name="GLOBAL_BCCI" vbProcedure="false">#REF!</definedName>
    <definedName function="false" hidden="false" name="GLOBAL_BNP_AK_DRESD" vbProcedure="false">#REF!</definedName>
    <definedName function="false" hidden="false" name="GLOBAL_B_DI_ROMA" vbProcedure="false">#REF!</definedName>
    <definedName function="false" hidden="false" name="GLOBAL_B_MELLAT" vbProcedure="false">#REF!</definedName>
    <definedName function="false" hidden="false" name="GLOBAL_B_YATIRIM_BANK" vbProcedure="false">#REF!</definedName>
    <definedName function="false" hidden="false" name="GLOBAL_CHASE_MANH" vbProcedure="false">#REF!</definedName>
    <definedName function="false" hidden="false" name="GLOBAL_CHEMICAL_B" vbProcedure="false">#REF!</definedName>
    <definedName function="false" hidden="false" name="GLOBAL_CITIBANK" vbProcedure="false">#REF!</definedName>
    <definedName function="false" hidden="false" name="GLOBAL_CRD_LYONNAIS" vbProcedure="false">#REF!</definedName>
    <definedName function="false" hidden="false" name="GLOBAL_DEMIRBANK" vbProcedure="false">#REF!</definedName>
    <definedName function="false" hidden="false" name="GLOBAL_DENIZCILIK" vbProcedure="false">#REF!</definedName>
    <definedName function="false" hidden="false" name="GLOBAL_DERBANK" vbProcedure="false">#REF!</definedName>
    <definedName function="false" hidden="false" name="GLOBAL_DISBANK" vbProcedure="false">#REF!</definedName>
    <definedName function="false" hidden="false" name="GLOBAL_EGEBANK" vbProcedure="false">#REF!</definedName>
    <definedName function="false" hidden="false" name="GLOBAL_EGE_GIY_SA_YAT" vbProcedure="false">#REF!</definedName>
    <definedName function="false" hidden="false" name="GLOBAL_EKONOMI" vbProcedure="false">#REF!</definedName>
    <definedName function="false" hidden="false" name="GLOBAL_EMLAK" vbProcedure="false">#REF!</definedName>
    <definedName function="false" hidden="false" name="GLOBAL_ESBANK" vbProcedure="false">#REF!</definedName>
    <definedName function="false" hidden="false" name="GLOBAL_ETIBANK" vbProcedure="false">#REF!</definedName>
    <definedName function="false" hidden="false" name="GLOBAL_EXIMBANK" vbProcedure="false">#REF!</definedName>
    <definedName function="false" hidden="false" name="GLOBAL_FAISAL_FINANS" vbProcedure="false">#REF!</definedName>
    <definedName function="false" hidden="false" name="GLOBAL_FINANSBANK" vbProcedure="false">#REF!</definedName>
    <definedName function="false" hidden="false" name="GLOBAL_GARANTI" vbProcedure="false">#REF!</definedName>
    <definedName function="false" hidden="false" name="GLOBAL_GARANTI_YAT_TIC" vbProcedure="false">#REF!</definedName>
    <definedName function="false" hidden="false" name="GLOBAL_HABIBBANK" vbProcedure="false">#REF!</definedName>
    <definedName function="false" hidden="false" name="GLOBAL_HALK" vbProcedure="false">#REF!</definedName>
    <definedName function="false" hidden="false" name="GLOBAL_IHLAS_FIN_KUR" vbProcedure="false">#REF!</definedName>
    <definedName function="false" hidden="false" name="GLOBAL_IKTISAT" vbProcedure="false">#REF!</definedName>
    <definedName function="false" hidden="false" name="GLOBAL_ILLER" vbProcedure="false">#REF!</definedName>
    <definedName function="false" hidden="false" name="GLOBAL_IMAR" vbProcedure="false">#REF!</definedName>
    <definedName function="false" hidden="false" name="GLOBAL_IMKB_TAKASBANK" vbProcedure="false">#REF!</definedName>
    <definedName function="false" hidden="false" name="GLOBAL_IND_EURO_T_MERC" vbProcedure="false">#REF!</definedName>
    <definedName function="false" hidden="false" name="GLOBAL_INTERBANK" vbProcedure="false">#REF!</definedName>
    <definedName function="false" hidden="false" name="GLOBAL_ISBANK" vbProcedure="false">#REF!</definedName>
    <definedName function="false" hidden="false" name="GLOBAL_KALKINMA" vbProcedure="false">#REF!</definedName>
    <definedName function="false" hidden="false" name="GLOBAL_KENTBANK" vbProcedure="false">#REF!</definedName>
    <definedName function="false" hidden="false" name="GLOBAL_KIBRIS_KREDI" vbProcedure="false">#REF!</definedName>
    <definedName function="false" hidden="false" name="GLOBAL_KOC_AMERIKAN" vbProcedure="false">#REF!</definedName>
    <definedName function="false" hidden="false" name="GLOBAL_KORFEZBANK" vbProcedure="false">#REF!</definedName>
    <definedName function="false" hidden="false" name="GLOBAL_KUVEYT_TURK_EV" vbProcedure="false">#REF!</definedName>
    <definedName function="false" hidden="false" name="GLOBAL_MARBANK" vbProcedure="false">#REF!</definedName>
    <definedName function="false" hidden="false" name="GLOBAL_MERCHANTBANK" vbProcedure="false">#REF!</definedName>
    <definedName function="false" hidden="false" name="GLOBAL_MIDLAND_BANK" vbProcedure="false">#REF!</definedName>
    <definedName function="false" hidden="false" name="GLOBAL_OSMANLI" vbProcedure="false">#REF!</definedName>
    <definedName function="false" hidden="false" name="GLOBAL_OYAK_BANK" vbProcedure="false">#REF!</definedName>
    <definedName function="false" hidden="false" name="GLOBAL_PAMUKBANK" vbProcedure="false">#REF!</definedName>
    <definedName function="false" hidden="false" name="GLOBAL_PARK_YAT_B" vbProcedure="false">#REF!</definedName>
    <definedName function="false" hidden="false" name="GLOBAL_SAMBA" vbProcedure="false">#REF!</definedName>
    <definedName function="false" hidden="false" name="GLOBAL_SEKERBANK" vbProcedure="false">#REF!</definedName>
    <definedName function="false" hidden="false" name="GLOBAL_SOCIETE_GEN" vbProcedure="false">#REF!</definedName>
    <definedName function="false" hidden="false" name="GLOBAL_SPK" vbProcedure="false">#REF!</definedName>
    <definedName function="false" hidden="false" name="GLOBAL_SUMERBANK" vbProcedure="false">#REF!</definedName>
    <definedName function="false" hidden="false" name="GLOBAL_SYKB" vbProcedure="false">#REF!</definedName>
    <definedName function="false" hidden="false" name="GLOBAL_TARISBANK" vbProcedure="false">#REF!</definedName>
    <definedName function="false" hidden="false" name="GLOBAL_TAT_YATIRIM" vbProcedure="false">#REF!</definedName>
    <definedName function="false" hidden="false" name="GLOBAL_TEKFENBANK" vbProcedure="false">#REF!</definedName>
    <definedName function="false" hidden="false" name="GLOBAL_TEKSTILBANK" vbProcedure="false">#REF!</definedName>
    <definedName function="false" hidden="false" name="GLOBAL_TICARET" vbProcedure="false">#REF!</definedName>
    <definedName function="false" hidden="false" name="GLOBAL_TOBANK" vbProcedure="false">#REF!</definedName>
    <definedName function="false" hidden="false" name="GLOBAL_TOPRAKBANK" vbProcedure="false">#REF!</definedName>
    <definedName function="false" hidden="false" name="GLOBAL_TSKB" vbProcedure="false">#REF!</definedName>
    <definedName function="false" hidden="false" name="GLOBAL_TURKISH_B" vbProcedure="false">#REF!</definedName>
    <definedName function="false" hidden="false" name="GLOBAL_TURK_SAKURA" vbProcedure="false">#REF!</definedName>
    <definedName function="false" hidden="false" name="GLOBAL_TUTUNBANK" vbProcedure="false">#REF!</definedName>
    <definedName function="false" hidden="false" name="GLOBAL_VAKIFBANK" vbProcedure="false">#REF!</definedName>
    <definedName function="false" hidden="false" name="GLOBAL_WD_LANDESBANK" vbProcedure="false">#REF!</definedName>
    <definedName function="false" hidden="false" name="GLOBAL_YAPIKREDI" vbProcedure="false">#REF!</definedName>
    <definedName function="false" hidden="false" name="GLOBAL_YATIRIMBANK" vbProcedure="false">#REF!</definedName>
    <definedName function="false" hidden="false" name="GLOBAL_YURT_TIC_BANKASI" vbProcedure="false">#REF!</definedName>
    <definedName function="false" hidden="false" name="GLOBAL_ZIRAAT" vbProcedure="false">#REF!</definedName>
    <definedName function="false" hidden="false" name="godPodI" vbProcedure="false">[25]Par!$C$8</definedName>
    <definedName function="false" hidden="false" name="godPreI" vbProcedure="false">[25]Par!$C$9</definedName>
    <definedName function="false" hidden="false" name="gotomain" vbProcedure="false">#NAME!gotomain</definedName>
    <definedName function="false" hidden="false" name="gotomain2" vbProcedure="false">#NAME!gotomain2</definedName>
    <definedName function="false" hidden="false" name="gotomain3" vbProcedure="false">#NAME!gotomain3</definedName>
    <definedName function="false" hidden="false" name="gr" vbProcedure="false">{"MONA",#N/A,FALSE,"S"}</definedName>
    <definedName function="false" hidden="false" name="Grace_IDA" vbProcedure="false">'[41]New borr terms'!$A$1</definedName>
    <definedName function="false" hidden="false" name="Grades" vbProcedure="false">#REF!</definedName>
    <definedName function="false" hidden="false" name="GraphX" vbProcedure="false">'[21]DATA WORK AREA'!$A$27:$A$33</definedName>
    <definedName function="false" hidden="false" name="Gross_reserves" vbProcedure="false">#REF!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#REF!</definedName>
    <definedName function="false" hidden="false" name="Haromevharom" vbProcedure="false">OFFSET([42]Spreadek!$C$3,0,0,COUNTA([42]Spreadek!$C$3:$C$4864),1)</definedName>
    <definedName function="false" hidden="false" name="HERE" vbProcedure="false">#REF!</definedName>
    <definedName function="false" hidden="false" name="hgf" vbProcedure="false">{"'előző év december'!$A$2:$CP$214"}</definedName>
    <definedName function="false" hidden="false" name="HHH" vbProcedure="false">{"WEO",#N/A,FALSE,"T"}</definedName>
    <definedName function="false" hidden="false" name="HOPE" vbProcedure="false">{"WEO",#N/A,FALSE,"T"}</definedName>
    <definedName function="false" hidden="false" name="Hope2" vbProcedure="false">{#N/A,#N/A,FALSE,"SimInp1";#N/A,#N/A,FALSE,"SimInp2";#N/A,#N/A,FALSE,"SimOut1";#N/A,#N/A,FALSE,"SimOut2";#N/A,#N/A,FALSE,"SimOut3";#N/A,#N/A,FALSE,"SimOut4";#N/A,#N/A,FALSE,"SimOut5"}</definedName>
    <definedName function="false" hidden="false" name="HSTST" vbProcedure="false">{"BOP_TAB",#N/A,FALSE,"N";"MIDTERM_TAB",#N/A,FALSE,"O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ime" vbProcedure="false">[25]Par!$E$2</definedName>
    <definedName function="false" hidden="false" name="INT" vbProcedure="false">[8]Market!$A$9985</definedName>
    <definedName function="false" hidden="false" name="INTEREST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ter" vbProcedure="false">#REF!</definedName>
    <definedName function="false" hidden="false" name="jan" vbProcedure="false">#REF!</definedName>
    <definedName function="false" hidden="false" name="k" vbProcedure="false">#NAME!k</definedName>
    <definedName function="false" hidden="false" name="Kamil" vbProcedure="false">[3]sez_očist!$F$15:$AG$15</definedName>
    <definedName function="false" hidden="false" name="KEND" vbProcedure="false">#REF!</definedName>
    <definedName function="false" hidden="false" name="kind_of_fuel_CZ" vbProcedure="false">OFFSET([26]data!$X$2,0,0,COUNTA([26]data!$X$1:$X$1048576)-1,1)</definedName>
    <definedName function="false" hidden="false" name="kind_of_fuel_CZ_H" vbProcedure="false">OFFSET([27]data!$X$2,0,0,COUNTA([27]data!$X$1:$X$1048576)-1,1)</definedName>
    <definedName function="false" hidden="false" name="kind_of_fuel_EN" vbProcedure="false">OFFSET([26]data!$Y$2,0,0,COUNTA([26]data!$Y$1:$Y$1048576)-1,1)</definedName>
    <definedName function="false" hidden="false" name="kind_of_fuel_EN_H" vbProcedure="false">OFFSET([27]data!$Y$2,0,0,COUNTA([27]data!$Y$1:$Y$1048576)-1,1)</definedName>
    <definedName function="false" hidden="false" name="kk" vbProcedure="false">{"'előző év december'!$A$2:$CP$214"}</definedName>
    <definedName function="false" hidden="false" name="KMENU" vbProcedure="false">#REF!</definedName>
    <definedName function="false" hidden="false" name="kontakt" vbProcedure="false">#REF!</definedName>
    <definedName function="false" hidden="false" name="kredit" vbProcedure="false">#REF!</definedName>
    <definedName function="false" hidden="false" name="kulker" vbProcedure="false">{"'előző év december'!$A$2:$CP$214"}</definedName>
    <definedName function="false" hidden="false" name="Kurs" vbProcedure="false">OFFSET([22]Kurs!$A$1,0,0,COUNTA([22]Kurs!$A$1:$A$1048576),COUNTA([22]Kurs!$A$1:$XFD$1))</definedName>
    <definedName function="false" hidden="false" name="liquidity_reserve" vbProcedure="false">#REF!</definedName>
    <definedName function="false" hidden="false" name="ll" vbProcedure="false">{"'előző év december'!$A$2:$CP$214"}</definedName>
    <definedName function="false" hidden="false" name="LocCode" vbProcedure="false">#REF!</definedName>
    <definedName function="false" hidden="false" name="m" vbProcedure="false">{"'előző év december'!$A$2:$CP$214"}</definedName>
    <definedName function="false" hidden="false" name="Macro1" vbProcedure="false">[43]Macro1!$A$1</definedName>
    <definedName function="false" hidden="false" name="Macro10" vbProcedure="false">#REF!</definedName>
    <definedName function="false" hidden="false" name="Macro11" vbProcedure="false">#REF!</definedName>
    <definedName function="false" hidden="false" name="Macro12" vbProcedure="false">#REF!</definedName>
    <definedName function="false" hidden="false" name="Macro13" vbProcedure="false">#REF!</definedName>
    <definedName function="false" hidden="false" name="Macro14" vbProcedure="false">#REF!</definedName>
    <definedName function="false" hidden="false" name="Macro15" vbProcedure="false">#REF!</definedName>
    <definedName function="false" hidden="false" name="Macro16" vbProcedure="false">#REF!</definedName>
    <definedName function="false" hidden="false" name="Macro17" vbProcedure="false">#REF!</definedName>
    <definedName function="false" hidden="false" name="Macro18" vbProcedure="false">#REF!</definedName>
    <definedName function="false" hidden="false" name="Macro19" vbProcedure="false">#REF!</definedName>
    <definedName function="false" hidden="false" name="Macro2" vbProcedure="false">[43]Macro1!$A$8</definedName>
    <definedName function="false" hidden="false" name="Macro20" vbProcedure="false">#REF!</definedName>
    <definedName function="false" hidden="false" name="Macro21" vbProcedure="false">#REF!</definedName>
    <definedName function="false" hidden="false" name="Macro22" vbProcedure="false">#REF!</definedName>
    <definedName function="false" hidden="false" name="Macro23" vbProcedure="false">#REF!</definedName>
    <definedName function="false" hidden="false" name="Macro24" vbProcedure="false">#REF!</definedName>
    <definedName function="false" hidden="false" name="Macro3" vbProcedure="false">[43]Macro1!$A$15</definedName>
    <definedName function="false" hidden="false" name="Macro4" vbProcedure="false">[43]Macro1!$A$22</definedName>
    <definedName function="false" hidden="false" name="Macro5" vbProcedure="false">[43]Macro1!$A$29</definedName>
    <definedName function="false" hidden="false" name="Macro6" vbProcedure="false">[43]Macro1!$A$36</definedName>
    <definedName function="false" hidden="false" name="Macro7" vbProcedure="false">[43]Macro1!$A$43</definedName>
    <definedName function="false" hidden="false" name="Macro8" vbProcedure="false">[43]Macro1!$A$50</definedName>
    <definedName function="false" hidden="false" name="Macro9" vbProcedure="false">[43]Macro1!$A$57</definedName>
    <definedName function="false" hidden="false" name="MACROS" vbProcedure="false">#REF!</definedName>
    <definedName function="false" hidden="false" name="MARKETS" vbProcedure="false">{#N/A,#N/A,FALSE,"CB";#N/A,#N/A,FALSE,"CMB";#N/A,#N/A,FALSE,"NBFI"}</definedName>
    <definedName function="false" hidden="false" name="mci" vbProcedure="false">OFFSET('[24]аукције - база'!$A$1,COUNTA('[24]аукције - база'!$A$1:$A$1048576)-1,31,-MIN(Perioda,COUNTA('[24]аукције - база'!$A$1:$A$1048576)-1)-1)</definedName>
    <definedName function="false" hidden="false" name="MCV" vbProcedure="false">[2]Q2!$E$63:$AH$63</definedName>
    <definedName function="false" hidden="false" name="Medium_term_BOP_scenario" vbProcedure="false">#REF!</definedName>
    <definedName function="false" hidden="false" name="medj" vbProcedure="false">OFFSET([30]baza!$A$1,COUNTA([30]baza!$A$1:$A$1048576)-1,0,-MIN(#NAME?,COUNTA([30]baza!$A$1:$A$1048576)-1))</definedName>
    <definedName function="false" hidden="false" name="medjug" vbProcedure="false">OFFSET([30]baza!$A$1,COUNTA([30]baza!$A$1:$A$1048576)-1,0,-MIN(#NAME?,COUNTA([30]baza!$A$1:$A$1048576)-1))</definedName>
    <definedName function="false" hidden="false" name="medjugod" vbProcedure="false">OFFSET([30]baza!$A$1,COUNTA([30]baza!$A$1:$A$1048576)-1,0,-MIN(#NAME?,COUNTA([30]baza!$A$1:$A$1048576)-1))</definedName>
    <definedName function="false" hidden="false" name="MER" vbProcedure="false">'[44]RPI (Serbia)'!$BG$11323</definedName>
    <definedName function="false" hidden="false" name="mesNum" vbProcedure="false">[25]Par!$B$7</definedName>
    <definedName function="false" hidden="false" name="mesTxt" vbProcedure="false">[25]Par!$F$14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ca" vbProcedure="false">OFFSET('[45]Drz.zapisi'!$A$1,0,0,COUNTA('[45]Drz.zapisi'!$A$1:$A$1048576),COUNTA('[45]Drz.zapisi'!$A$1:$XFD$1))</definedName>
    <definedName function="false" hidden="false" name="midterm" vbProcedure="false">#REF!</definedName>
    <definedName function="false" hidden="false" name="MKTS" vbProcedure="false">{#N/A,#N/A,FALSE,"I";#N/A,#N/A,FALSE,"J";#N/A,#N/A,FALSE,"K";#N/A,#N/A,FALSE,"L";#N/A,#N/A,FALSE,"M";#N/A,#N/A,FALSE,"N";#N/A,#N/A,FALSE,"O"}</definedName>
    <definedName function="false" hidden="false" name="MK_CASHFLOW" vbProcedure="false">[28]cashflow!$A$1</definedName>
    <definedName function="false" hidden="false" name="MNEER" vbProcedure="false">'[44]RPI (Serbia)'!$A$1</definedName>
    <definedName function="false" hidden="false" name="MO" vbProcedure="false">OFFSET('[22]M0,MM'!$A$1,0,0,COUNTA('[22]M0,MM'!$A$1:$A$1048576),COUNTA('[22]M0,MM'!$A$1:$XFD$1))</definedName>
    <definedName function="false" hidden="false" name="mod1_03" vbProcedure="false">[1]ModDef!$BG$15931</definedName>
    <definedName function="false" hidden="false" name="Moldova__Balance_of_Payments__1994_98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progparameters" vbProcedure="false">#REF!</definedName>
    <definedName function="false" hidden="false" name="monsurvey" vbProcedure="false">#REF!</definedName>
    <definedName function="false" hidden="false" name="MonthField" vbProcedure="false">#REF!</definedName>
    <definedName function="false" hidden="false" name="morocco" vbProcedure="false">#REF!</definedName>
    <definedName function="false" hidden="false" name="MPPI" vbProcedure="false">'[44]RPI (Serbia)'!$A$1</definedName>
    <definedName function="false" hidden="false" name="MREER" vbProcedure="false">'[44]RPI (Serbia)'!$A$1</definedName>
    <definedName function="false" hidden="false" name="mt_moneyprog" vbProcedure="false">#REF!</definedName>
    <definedName function="false" hidden="false" name="nada" vbProcedure="false">{"MONA",#N/A,FALSE,"S"}</definedName>
    <definedName function="false" hidden="false" name="NAN" vbProcedure="false">{#N/A,#N/A,FALSE,"SimInp1";#N/A,#N/A,FALSE,"SimInp2";#N/A,#N/A,FALSE,"SimOut1";#N/A,#N/A,FALSE,"SimOut2";#N/A,#N/A,FALSE,"SimOut3";#N/A,#N/A,FALSE,"SimOut4";#N/A,#N/A,FALSE,"SimOut5"}</definedName>
    <definedName function="false" hidden="false" name="NDNND" vbProcedure="false">{#N/A,#N/A,FALSE,"SimInp1";#N/A,#N/A,FALSE,"SimInp2";#N/A,#N/A,FALSE,"SimOut1";#N/A,#N/A,FALSE,"SimOut2";#N/A,#N/A,FALSE,"SimOut3";#N/A,#N/A,FALSE,"SimOut4";#N/A,#N/A,FALSE,"SimOut5"}</definedName>
    <definedName function="false" hidden="false" name="negyedévek" vbProcedure="false">[46]kamat_stressz!$A$9:$A$24</definedName>
    <definedName function="false" hidden="false" name="neto" vbProcedure="false">#REF!</definedName>
    <definedName function="false" hidden="false" name="newcash98" vbProcedure="false">[28]cashflow!$A$16129</definedName>
    <definedName function="false" hidden="false" name="NEW_DS" vbProcedure="false">#REF!</definedName>
    <definedName function="false" hidden="false" name="NFA_assumptions" vbProcedure="false">#REF!</definedName>
    <definedName function="false" hidden="false" name="NFP_VE" vbProcedure="false">[1]Model!$A$1</definedName>
    <definedName function="false" hidden="false" name="NFP_VE_1" vbProcedure="false">[1]Model!$A$16129</definedName>
    <definedName function="false" hidden="false" name="nm" vbProcedure="false">{"'előző év december'!$A$2:$CP$214"}</definedName>
    <definedName function="false" hidden="false" name="Non_BRO" vbProcedure="false">#REF!</definedName>
    <definedName function="false" hidden="false" name="Notes" vbProcedure="false">#REF!</definedName>
    <definedName function="false" hidden="false" name="novi" vbProcedure="false">OFFSET([30]baza!$A$1,COUNTA([30]baza!$A$1:$A$1048576)-1,0,-MIN(#NAME?,COUNTA([30]baza!$A$1:$A$1048576)-1))</definedName>
    <definedName function="false" hidden="false" name="novisheet" vbProcedure="false">OFFSET('[24]аукције - база'!$A$1,COUNTA('[24]аукције - база'!$A$1:$A$1048576)-1,31,-MIN(Perioda,COUNTA('[24]аукције - база'!$A$1:$A$1048576)-1)-1)</definedName>
    <definedName function="false" hidden="false" name="novo" vbProcedure="false">OFFSET([30]baza!$A$1,COUNTA([30]baza!$A$1:$A$1048576)-1,0,-MIN(#NAME?,COUNTA([30]baza!$A$1:$A$1048576)-1))</definedName>
    <definedName function="false" hidden="false" name="oblast" vbProcedure="false">[25]Par!$D$2</definedName>
    <definedName function="false" hidden="false" name="OMO" vbProcedure="false">OFFSET([22]OMO!$A$1,0,0,COUNTA([22]OMO!$A$1:$A$1048576),COUNTA([22]OMO!$A$1:$XFD$1))</definedName>
    <definedName function="false" hidden="false" name="Otevharom" vbProcedure="false">OFFSET([42]Spreadek!$B$3,0,0,COUNTA([42]Spreadek!$B$3:$B$4864),1)</definedName>
    <definedName function="false" hidden="false" name="ownership" vbProcedure="false">#REF!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END" vbProcedure="false">#REF!</definedName>
    <definedName function="false" hidden="false" name="PEOP" vbProcedure="false">[1]Model!$A$1</definedName>
    <definedName function="false" hidden="false" name="PEOP_1" vbProcedure="false">[1]Model!$A$1</definedName>
    <definedName function="false" hidden="false" name="pkoj" vbProcedure="false">OFFSET([30]baza!$A$1,COUNTA([30]baza!$A$1:$A$1048576)-1,0,-MIN(#NAME?,COUNTA([30]baza!$A$1:$A$1048576)-1))</definedName>
    <definedName function="false" hidden="false" name="PMENU" vbProcedure="false">#REF!</definedName>
    <definedName function="false" hidden="false" name="pq_7_10" vbProcedure="false">OFFSET('[24]аукције - база'!$A$1,COUNTA('[24]аукције - база'!$A$1:$A$1048576)-1,31,-MIN(Perioda,COUNTA('[24]аукције - база'!$A$1:$A$1048576)-1)-1)</definedName>
    <definedName function="false" hidden="false" name="PRINT" vbProcedure="false">[8]Market!$BG$9787</definedName>
    <definedName function="false" hidden="false" name="Print_A" vbProcedure="false">#REF!</definedName>
    <definedName function="false" hidden="false" name="Print_Area_MI" vbProcedure="false">[47]Magyar!$A$15105</definedName>
    <definedName function="false" hidden="false" name="PRINT_TITLES_MI" vbProcedure="false">#REF!</definedName>
    <definedName function="false" hidden="false" name="prodato1" vbProcedure="false">OFFSET('[24]аукције - база'!$A$1,COUNTA('[24]аукције - база'!$A$1:$A$1048576)-1,31,-MIN(Perioda,COUNTA('[24]аукције - база'!$A$1:$A$1048576)-1)-1)</definedName>
    <definedName function="false" hidden="false" name="promgraf" vbProcedure="false">[48]GRAFPROM!$BG$9787</definedName>
    <definedName function="false" hidden="false" name="provide_car_provisions_CZ" vbProcedure="false">OFFSET([26]data!$T$2,0,0,COUNTA([26]data!$T$1:$T$1048576)-1,1)</definedName>
    <definedName function="false" hidden="false" name="provide_car_provisions_CZ_H" vbProcedure="false">OFFSET([27]data!$T$2,0,0,COUNTA([27]data!$T$1:$T$1048576)-1,1)</definedName>
    <definedName function="false" hidden="false" name="provide_car_provisions_EN" vbProcedure="false">OFFSET([26]data!$U$2,0,0,COUNTA([26]data!$U$1:$U$1048576)-1,1)</definedName>
    <definedName function="false" hidden="false" name="provide_car_provisions_EN_H" vbProcedure="false">OFFSET([27]data!$U$2,0,0,COUNTA([27]data!$U$1:$U$1048576)-1,1)</definedName>
    <definedName function="false" hidden="false" name="qqqq49" vbProcedure="false">{0,0,0,0;0,0,0,0;0,0,0,0;0,0,0,0;0,0,0,0;0,0,0,0;0,0,0,0}</definedName>
    <definedName function="false" hidden="false" name="Query2" vbProcedure="false">#REF!</definedName>
    <definedName function="false" hidden="false" name="Query3" vbProcedure="false">#REF!</definedName>
    <definedName function="false" hidden="false" name="qwerw" vbProcedure="false">{"'előző év december'!$A$2:$CP$214"}</definedName>
    <definedName function="false" hidden="false" name="Range_Country" vbProcedure="false">#REF!</definedName>
    <definedName function="false" hidden="false" name="Range_DownloadAnnual" vbProcedure="false">[49]Control!$C$4</definedName>
    <definedName function="false" hidden="false" name="Range_DownloadDateTime" vbProcedure="false">#REF!</definedName>
    <definedName function="false" hidden="false" name="Range_DownloadMonth" vbProcedure="false">[49]Control!$C$2</definedName>
    <definedName function="false" hidden="false" name="Range_DownloadQuarter" vbProcedure="false">[49]Control!$C$3</definedName>
    <definedName function="false" hidden="false" name="Range_ReportFormName" vbProcedure="false">#REF!</definedName>
    <definedName function="false" hidden="false" name="REAL" vbProcedure="false">#REF!</definedName>
    <definedName function="false" hidden="false" name="Recover" vbProcedure="false">[52]Macro1!$A$50</definedName>
    <definedName function="false" hidden="false" name="ref" vbProcedure="false">OFFSET([30]baza!$A$1,COUNTA([30]baza!$A$1:$A$1048576)-1,0,-MIN(#NAME?,COUNTA([30]baza!$A$1:$A$1048576)-1))</definedName>
    <definedName function="false" hidden="false" name="Regions" vbProcedure="false">#REF!</definedName>
    <definedName function="false" hidden="false" name="Regression_Out" vbProcedure="false">'[53]Cene na malo'!$P$16</definedName>
    <definedName function="false" hidden="false" name="releurczk" vbProcedure="false">OFFSET([36]data!$H$2,0,0,COUNTA([36]data!$A$1:$A$1048576)-1,1)</definedName>
    <definedName function="false" hidden="false" name="releurhuf" vbProcedure="false">OFFSET([36]data!$G$2,0,0,COUNTA([36]data!$A$1:$A$1048576)-1,1)</definedName>
    <definedName function="false" hidden="false" name="releurpln" vbProcedure="false">OFFSET([36]data!$J$2,0,0,COUNTA([36]data!$A$1:$A$1048576)-1,1)</definedName>
    <definedName function="false" hidden="false" name="releurskk" vbProcedure="false">OFFSET([36]data!$I$2,0,0,COUNTA([36]data!$A$1:$A$1048576)-1,1)</definedName>
    <definedName function="false" hidden="false" name="RR" vbProcedure="false">[54]Base!$F$56</definedName>
    <definedName function="false" hidden="false" name="rrr" vbProcedure="false">#NAME!rrr</definedName>
    <definedName function="false" hidden="false" name="rrrr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amodopunjavanje" vbProcedure="false">OFFSET(#REF!,0,0,COUNTA(#REF!),26)</definedName>
    <definedName function="false" hidden="false" name="SDA" vbProcedure="false">{#N/A,#N/A,FALSE,"CB";#N/A,#N/A,FALSE,"CMB";#N/A,#N/A,FALSE,"NBFI"}</definedName>
    <definedName function="false" hidden="false" name="sdf" vbProcedure="false">{"'előző év december'!$A$2:$CP$214"}</definedName>
    <definedName function="false" hidden="false" name="sector" vbProcedure="false">#REF!</definedName>
    <definedName function="false" hidden="false" name="SECURITIES" vbProcedure="false">{#N/A,#N/A,FALSE,"CB";#N/A,#N/A,FALSE,"CMB";#N/A,#N/A,FALSE,"BSYS";#N/A,#N/A,FALSE,"NBFI";#N/A,#N/A,FALSE,"FSYS"}</definedName>
    <definedName function="false" hidden="false" name="Sel_Econ_Ind" vbProcedure="false">#REF!</definedName>
    <definedName function="false" hidden="false" name="sencount" vbProcedure="false">2</definedName>
    <definedName function="false" hidden="false" name="SENSITIVITY" vbProcedure="false">#REF!</definedName>
    <definedName function="false" hidden="false" name="sg" vbProcedure="false">{#N/A,#N/A,FALSE,"CB";#N/A,#N/A,FALSE,"CMB";#N/A,#N/A,FALSE,"NBFI"}</definedName>
    <definedName function="false" hidden="false" name="SM" vbProcedure="false">{#N/A,#N/A,FALSE,"SimInp1";#N/A,#N/A,FALSE,"SimInp2";#N/A,#N/A,FALSE,"SimOut1";#N/A,#N/A,FALSE,"SimOut2";#N/A,#N/A,FALSE,"SimOut3";#N/A,#N/A,FALSE,"SimOut4";#N/A,#N/A,FALSE,"SimOut5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tate96" vbProcedure="false">#REF!</definedName>
    <definedName function="false" hidden="false" name="stednja_eur" vbProcedure="false">OFFSET('[29]uporedni pregled (3)'!$A$7,0,1,COUNTA('[29]uporedni pregled (3)'!$A$1:$A$1048576)-2)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wClose" vbProcedure="false">#REF!</definedName>
    <definedName function="false" hidden="false" name="swUML" vbProcedure="false">#REF!</definedName>
    <definedName function="false" hidden="false" name="sz" vbProcedure="false">[55]sez_očist!$F$15:$AG$15</definedName>
    <definedName function="false" hidden="false" name="t" vbProcedure="false">OFFSET([30]baza!$A$1,COUNTA([30]baza!$A$1:$A$1048576)-1,0,-MIN(#NAME?,COUNTA([30]baza!$A$1:$A$1048576)-1))</definedName>
    <definedName function="false" hidden="false" name="tab1" vbProcedure="false">[15]str01!$BI$61</definedName>
    <definedName function="false" hidden="false" name="tab1a" vbProcedure="false">[18]str02!$A$1</definedName>
    <definedName function="false" hidden="false" name="tab2" vbProcedure="false">[15]str02a!$A$1</definedName>
    <definedName function="false" hidden="false" name="tab3" vbProcedure="false">#REF!</definedName>
    <definedName function="false" hidden="false" name="tab4" vbProcedure="false">[15]str04!$A$1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2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U" vbProcedure="false">{#N/A,#N/A,FALSE,"I";#N/A,#N/A,FALSE,"J";#N/A,#N/A,FALSE,"K";#N/A,#N/A,FALSE,"L";#N/A,#N/A,FALSE,"M";#N/A,#N/A,FALSE,"N";#N/A,#N/A,FALSE,"O"}</definedName>
    <definedName function="false" hidden="false" name="tablebp" vbProcedure="false">#REF!</definedName>
    <definedName function="false" hidden="false" name="TableName" vbProcedure="false">"Dummy"</definedName>
    <definedName function="false" hidden="false" name="tabletc" vbProcedure="false">#REF!</definedName>
    <definedName function="false" hidden="false" name="Table_2____Moldova___General_Government_Budget_1995_98__Mdl_millions__1" vbProcedure="false">#REF!</definedName>
    <definedName function="false" hidden="false" name="Table_3__Moldova__Balance_of_Payments__1994_98" vbProcedure="false">#REF!</definedName>
    <definedName function="false" hidden="false" name="Table_4___Moldova____Monetary_Survey_and_Projections__1994_98_1" vbProcedure="false">#REF!</definedName>
    <definedName function="false" hidden="false" name="Table_6___Moldova__Balance_of_Payments__1994_98" vbProcedure="false">#REF!</definedName>
    <definedName function="false" hidden="false" name="Tabulky" vbProcedure="false">[56]sez_očist!$F$20:$AI$20</definedName>
    <definedName function="false" hidden="false" name="tcmedraw" vbProcedure="false">[8]Market!$A$1</definedName>
    <definedName function="false" hidden="false" name="tcp10raw" vbProcedure="false">[8]Market!$A$1</definedName>
    <definedName function="false" hidden="false" name="tcp90raw" vbProcedure="false">[8]Market!$A$4865</definedName>
    <definedName function="false" hidden="false" name="tcq1raw" vbProcedure="false">[8]Market!$T$20</definedName>
    <definedName function="false" hidden="false" name="tcq3raw" vbProcedure="false">[8]Market!$A$1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izevharom" vbProcedure="false">OFFSET([42]Spreadek!$D$3,0,0,COUNTA([42]Spreadek!$D$3:$D$4864),1)</definedName>
    <definedName function="false" hidden="false" name="TOTAL_DS" vbProcedure="false">#REF!</definedName>
    <definedName function="false" hidden="false" name="Trade_balance" vbProcedure="false">#REF!</definedName>
    <definedName function="false" hidden="false" name="tre" vbProcedure="false">{"'előző év december'!$A$2:$CP$214"}</definedName>
    <definedName function="false" hidden="false" name="T_Datum" vbProcedure="false">OFFSET(#REF!,0,0,COUNTA(#REF!),1)</definedName>
    <definedName function="false" hidden="false" name="T_Datumangol" vbProcedure="false">OFFSET(#REF!,0,0,COUNTA(#REF!),1)</definedName>
    <definedName function="false" hidden="false" name="T_EMBI" vbProcedure="false">OFFSET(#REF!,0,1,COUNTA(#REF!),1)</definedName>
    <definedName function="false" hidden="false" name="T_Maggie_A" vbProcedure="false">OFFSET(#REF!,0,2,COUNTA(#REF!),1)</definedName>
    <definedName function="false" hidden="false" name="T_Maggie_HighYield" vbProcedure="false">OFFSET(#REF!,0,3,COUNTA(#REF!),1)</definedName>
    <definedName function="false" hidden="false" name="tábla96" vbProcedure="false">#REF!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YBĚR23" vbProcedure="false">[57]PRENOS!$AH$3:$AU$76</definedName>
    <definedName function="false" hidden="false" name="VYBĚR25" vbProcedure="false">[57]PRENOS!$A$1:$G$36</definedName>
    <definedName function="false" hidden="false" name="vége4kat" vbProcedure="false">#REF!</definedName>
    <definedName function="false" hidden="false" name="végebelső" vbProcedure="false">#REF!</definedName>
    <definedName function="false" hidden="false" name="végecéltart" vbProcedure="false">#REF!</definedName>
    <definedName function="false" hidden="false" name="výběr" vbProcedure="false">[57]PRENOS!$A$1:$G$36</definedName>
    <definedName function="false" hidden="false" name="výběr1" vbProcedure="false">[58]List1!$A$116:$B$140</definedName>
    <definedName function="false" hidden="false" name="výběr10" vbProcedure="false">[58]List2!$A$48:$I$92</definedName>
    <definedName function="false" hidden="false" name="výběr11" vbProcedure="false">[58]List2!$A$48:$I$67</definedName>
    <definedName function="false" hidden="false" name="výběr12" vbProcedure="false">[58]List2!$A$70:$I$89</definedName>
    <definedName function="false" hidden="false" name="výběr13" vbProcedure="false">[58]List2!$A$92:$J$112</definedName>
    <definedName function="false" hidden="false" name="výběr14" vbProcedure="false">[58]List2!$A$115:$J$135</definedName>
    <definedName function="false" hidden="false" name="výběr15" vbProcedure="false">[58]List2!$A$24:$J$44</definedName>
    <definedName function="false" hidden="false" name="výběr16" vbProcedure="false">[58]List2!$R$30:$Z$57</definedName>
    <definedName function="false" hidden="false" name="výběr17" vbProcedure="false">[58]List1!$A$114:$R$141</definedName>
    <definedName function="false" hidden="false" name="VÝBĚR18" vbProcedure="false">[58]List1!$T$116:$AK$143</definedName>
    <definedName function="false" hidden="false" name="výběr19" vbProcedure="false">[58]List1!$T$146:$AK$174</definedName>
    <definedName function="false" hidden="false" name="výběr2" vbProcedure="false">[58]List3!$A$1:$W$76</definedName>
    <definedName function="false" hidden="false" name="VÝBĚR20" vbProcedure="false">[57]PRENOS!$A$1:$H$76</definedName>
    <definedName function="false" hidden="false" name="výběr21" vbProcedure="false">[58]List1!$AO$112:$AV$146</definedName>
    <definedName function="false" hidden="false" name="výběr22" vbProcedure="false">[58]List2!$AG$3:$AP$25</definedName>
    <definedName function="false" hidden="false" name="výběr23" vbProcedure="false">[58]List2!$A$1</definedName>
    <definedName function="false" hidden="false" name="výběr24" vbProcedure="false">[58]List2!$AG$3:$AP$27</definedName>
    <definedName function="false" hidden="false" name="výběr25" vbProcedure="false">[58]List2!$A$137:$J$141</definedName>
    <definedName function="false" hidden="false" name="výběr26" vbProcedure="false">[58]List1!$AO$111:$AV$146</definedName>
    <definedName function="false" hidden="false" name="výběr27" vbProcedure="false">[58]List2!$R$29:$Z$60</definedName>
    <definedName function="false" hidden="false" name="výběr28" vbProcedure="false">[58]List2!$AG$2:$AP$27</definedName>
    <definedName function="false" hidden="false" name="výběr29" vbProcedure="false">[57]PRENOS!$AW$2:$BB$38</definedName>
    <definedName function="false" hidden="false" name="výběr3" vbProcedure="false">[58]List3!$A$27:$I$76</definedName>
    <definedName function="false" hidden="false" name="výběr30" vbProcedure="false">#REF!</definedName>
    <definedName function="false" hidden="false" name="výběr31" vbProcedure="false">[57]PRENOS!$A$96:$N$122</definedName>
    <definedName function="false" hidden="false" name="výběr32" vbProcedure="false">[57]PRENOS!$A$112:$F$129</definedName>
    <definedName function="false" hidden="false" name="výběr33" vbProcedure="false">[57]PRENOS!$A$124:$F$129</definedName>
    <definedName function="false" hidden="false" name="výběr34" vbProcedure="false">[57]PRENOS!$M$279:$U$302</definedName>
    <definedName function="false" hidden="false" name="výběr35" vbProcedure="false">[57]PRENOS!$U$106:$AI$113</definedName>
    <definedName function="false" hidden="false" name="výběr36" vbProcedure="false">[57]PRENOS!$AH$30:$AK$38</definedName>
    <definedName function="false" hidden="false" name="výběr37" vbProcedure="false">[57]PRENOS!$AU$47:$BB$67</definedName>
    <definedName function="false" hidden="false" name="výběr38" vbProcedure="false">[57]PRENOS!$BB$30:$BC$37</definedName>
    <definedName function="false" hidden="false" name="výběr39" vbProcedure="false">[57]PRENOS!$A$415:$I$422</definedName>
    <definedName function="false" hidden="false" name="výběr4" vbProcedure="false">[58]List2!$R$3:$Z$27</definedName>
    <definedName function="false" hidden="false" name="výběr41" vbProcedure="false">[57]PRENOS!$T$3:$Y$78</definedName>
    <definedName function="false" hidden="false" name="výběr42" vbProcedure="false">#REF!</definedName>
    <definedName function="false" hidden="false" name="výběr43" vbProcedure="false">[57]PRENOS!$A$1:$I$97</definedName>
    <definedName function="false" hidden="false" name="výběr48" vbProcedure="false">[57]PRENOS!$L$314:$T$348</definedName>
    <definedName function="false" hidden="false" name="výběr49" vbProcedure="false">[57]PRENOS!$V$38:$Z$80</definedName>
    <definedName function="false" hidden="false" name="výběr5" vbProcedure="false">[58]List2!$A$2:$J$21</definedName>
    <definedName function="false" hidden="false" name="výběr51" vbProcedure="false">[57]PRENOS!$A$1:$P$88</definedName>
    <definedName function="false" hidden="false" name="výběr52" vbProcedure="false">[57]PRENOS!$AA$366:$AI$400</definedName>
    <definedName function="false" hidden="false" name="výběr53" vbProcedure="false">[57]PRENOS!$BO$2:$BU$30</definedName>
    <definedName function="false" hidden="false" name="výběr54" vbProcedure="false">[57]PRENOS!$H$424:$M$432</definedName>
    <definedName function="false" hidden="false" name="výběr6" vbProcedure="false">[58]List2!$A$2:$I$21</definedName>
    <definedName function="false" hidden="false" name="výběr61" vbProcedure="false">[57]PRENOS!$A$55:$H$69</definedName>
    <definedName function="false" hidden="false" name="výběr62" vbProcedure="false">[57]PRENOS!$A$55:$N$69</definedName>
    <definedName function="false" hidden="false" name="výběr63" vbProcedure="false">[57]PRENOS!$A$55:$N$84</definedName>
    <definedName function="false" hidden="false" name="výběr7" vbProcedure="false">[58]List2!$A$25:$I$44</definedName>
    <definedName function="false" hidden="false" name="výběr70" vbProcedure="false">[57]PRENOS!$AH$30:$AK$37</definedName>
    <definedName function="false" hidden="false" name="výběr77" vbProcedure="false">#REF!</definedName>
    <definedName function="false" hidden="false" name="výběr78" vbProcedure="false">[58]List1!$A$145:$F$155</definedName>
    <definedName function="false" hidden="false" name="výběr8" vbProcedure="false">[58]List2!$A$48</definedName>
    <definedName function="false" hidden="false" name="výběr89" vbProcedure="false">[57]PRENOS!$A$147:$K$203</definedName>
    <definedName function="false" hidden="false" name="výběr9" vbProcedure="false">[58]List2!$A$70:$I$88</definedName>
    <definedName function="false" hidden="false" name="výběr90" vbProcedure="false">#REF!</definedName>
    <definedName function="false" hidden="false" name="výběr91" vbProcedure="false">[57]PRENOS!$A$226:$K$311</definedName>
    <definedName function="false" hidden="false" name="výběr98" vbProcedure="false">[57]PRENOS!$A$1:$P$36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rn_BOP_MIDTERM_" vbProcedure="false">{"BOP_TAB",#N/A,FALSE,"N";"MIDTERM_TAB",#N/A,FALSE,"O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Staff___Report___Tables_" vbProcedure="false">{#N/A,#N/A,FALSE,"SRFSYS";#N/A,#N/A,FALSE,"SRBSYS"}</definedName>
    <definedName function="false" hidden="false" name="wrn_WEO_" vbProcedure="false">{"WEO",#N/A,FALSE,"T"}</definedName>
    <definedName function="false" hidden="false" name="www" vbProcedure="false">{"'előző év december'!$A$2:$CP$214"}</definedName>
    <definedName function="false" hidden="false" name="xxorg" vbProcedure="false">#REF!</definedName>
    <definedName function="false" hidden="false" name="xxx" vbProcedure="false">{"'előző év december'!$A$2:$CP$214"}</definedName>
    <definedName function="false" hidden="false" name="xxxx" vbProcedure="false">#NAME!xxxx</definedName>
    <definedName function="false" hidden="false" name="yyy" vbProcedure="false">{"'előző év december'!$A$2:$CP$214"}</definedName>
    <definedName function="false" hidden="false" name="zamezam" vbProcedure="false">[4]nezamestnanost!$A$1</definedName>
    <definedName function="false" hidden="false" name="zaNaslov" vbProcedure="false">[25]Par!$F$7</definedName>
    <definedName function="false" hidden="false" name="zaPecat" vbProcedure="false">[25]Par!$G$4</definedName>
    <definedName function="false" hidden="false" name="zapisi" vbProcedure="false">OFFSET(#NAME? [38]zapisi!$A$1,0,0,COUNTA(#NAME? [38]zapisi!$A$1:$A$1048576),COUNTA(#NAME? [38]zapisi!$A$1:$XFD$1))</definedName>
    <definedName function="false" hidden="false" name="zap_" vbProcedure="false">OFFSET('[59]Drz.zapisi'!$A$1,0,0,COUNTA('[59]Drz.zapisi'!$A$1:$A$1048576),COUNTA('[59]Drz.zapisi'!$A$1:$XFD$1))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Z_GRAFIK_1" vbProcedure="false">#REF!</definedName>
    <definedName function="false" hidden="false" name="Z_GRAFIK_1_R" vbProcedure="false">#REF!</definedName>
    <definedName function="false" hidden="false" name="Z_GRAFIK_2" vbProcedure="false">#REF!</definedName>
    <definedName function="false" hidden="false" name="Z_GRAFIK_2_R" vbProcedure="false">#REF!</definedName>
    <definedName function="false" hidden="false" name="Z_GRAFIK_4" vbProcedure="false">#REF!</definedName>
    <definedName function="false" hidden="false" name="Z_GRAFIK_5" vbProcedure="false">#REF!</definedName>
    <definedName function="false" hidden="false" name="Z_GRAFIK_6" vbProcedure="false">#REF!</definedName>
    <definedName function="false" hidden="false" name="Z_GRAFIK_7" vbProcedure="false">#REF!</definedName>
    <definedName function="false" hidden="false" name="Z_GRAFİK_3" vbProcedure="false">#REF!</definedName>
    <definedName function="false" hidden="false" name="Z_ILLER" vbProcedure="false">#REF!</definedName>
    <definedName function="false" hidden="false" name="Z_TABLO_1" vbProcedure="false">#REF!</definedName>
    <definedName function="false" hidden="false" name="Z_TABLO_11" vbProcedure="false">#REF!</definedName>
    <definedName function="false" hidden="false" name="Z_TABLO_2" vbProcedure="false">#REF!</definedName>
    <definedName function="false" hidden="false" name="Z_TABLO_3" vbProcedure="false">#REF!</definedName>
    <definedName function="false" hidden="false" name="Z_TABLO_4" vbProcedure="false">#REF!</definedName>
    <definedName function="false" hidden="false" name="Z_TABLO_9" vbProcedure="false">#REF!</definedName>
    <definedName function="false" hidden="false" name="Z_TAKIP" vbProcedure="false">#REF!</definedName>
    <definedName function="false" hidden="false" name="\0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_10__123Graph_ACHART_3" vbProcedure="false">[6]pracovni!$D$69:$D$85</definedName>
    <definedName function="false" hidden="false" name="_10__123Graph_ACHART_4" vbProcedure="false">[4]nezamestnanost!$A$1</definedName>
    <definedName function="false" hidden="false" name="_10__123Graph_ACHART_6" vbProcedure="false">[5]HDP!$A$1</definedName>
    <definedName function="false" hidden="false" name="_11__123Graph_ACHART_5" vbProcedure="false">[6]pracovni!$D$95:$D$111</definedName>
    <definedName function="false" hidden="false" name="_11__123Graph_ACHART_7" vbProcedure="false">'[7]gr HDPprvyr'!$C$3:$C$14</definedName>
    <definedName function="false" hidden="false" name="_12__123Graph_ACHART_8" vbProcedure="false">[6]pracovni!$D$121:$D$136</definedName>
    <definedName function="false" hidden="false" name="_13__123Graph_ACHART_6" vbProcedure="false">[5]HDP!$A$1</definedName>
    <definedName function="false" hidden="false" name="_13__123Graph_ACHART_9" vbProcedure="false">[6]pracovni!$E$29:$E$42</definedName>
    <definedName function="false" hidden="false" name="_14__123Graph_ACHART_4" vbProcedure="false">[4]nezamestnanost!$A$1</definedName>
    <definedName function="false" hidden="false" name="_14__123Graph_ACHART_7" vbProcedure="false">'[7]gr HDPprvyr'!$C$3:$C$14</definedName>
    <definedName function="false" hidden="false" name="_14__123Graph_BCHART_1" vbProcedure="false">[3]sez_očist!$F$18:$AG$18</definedName>
    <definedName function="false" hidden="false" name="_15__123Graph_ACHART_5" vbProcedure="false">[6]pracovni!$D$95:$D$111</definedName>
    <definedName function="false" hidden="false" name="_15__123Graph_ACHART_8" vbProcedure="false">[6]pracovni!$D$121:$D$136</definedName>
    <definedName function="false" hidden="false" name="_15__123Graph_BCHART_10" vbProcedure="false">[6]pracovni!$D$49:$D$65</definedName>
    <definedName function="false" hidden="false" name="_16__123Graph_ACHART_9" vbProcedure="false">[6]pracovni!$E$29:$E$42</definedName>
    <definedName function="false" hidden="false" name="_16__123Graph_BCHART_11" vbProcedure="false">[10]A!$K$6:$K$47</definedName>
    <definedName function="false" hidden="false" name="_17__123Graph_BCHART_1" vbProcedure="false">[3]sez_očist!$F$18:$AG$18</definedName>
    <definedName function="false" hidden="false" name="_17__123Graph_BCHART_12" vbProcedure="false">[11]pracovni!$AN$111:$AN$117</definedName>
    <definedName function="false" hidden="false" name="_18__123Graph_BCHART_10" vbProcedure="false">[6]pracovni!$D$49:$D$65</definedName>
    <definedName function="false" hidden="false" name="_18__123Graph_BCHART_13" vbProcedure="false">[12]D!$E$150:$E$161</definedName>
    <definedName function="false" hidden="false" name="_19__123Graph_ACHART_6" vbProcedure="false">[5]HDP!$A$1</definedName>
    <definedName function="false" hidden="false" name="_19__123Graph_BCHART_11" vbProcedure="false">[10]A!$K$6:$K$47</definedName>
    <definedName function="false" hidden="false" name="_19__123Graph_BCHART_2" vbProcedure="false">[4]nezamestnanost!$A$1</definedName>
    <definedName function="false" hidden="false" name="_1__123Graph_ACHART_1" vbProcedure="false">[3]sez_očist!$F$16:$AG$16</definedName>
    <definedName function="false" hidden="false" name="_20__123Graph_ACHART_7" vbProcedure="false">'[7]gr HDPprvyr'!$C$3:$C$14</definedName>
    <definedName function="false" hidden="false" name="_20__123Graph_BCHART_12" vbProcedure="false">[11]pracovni!$AN$111:$AN$117</definedName>
    <definedName function="false" hidden="false" name="_20__123Graph_BCHART_3" vbProcedure="false">[6]pracovni!$G$69:$G$85</definedName>
    <definedName function="false" hidden="false" name="_21__123Graph_ACHART_8" vbProcedure="false">[6]pracovni!$D$121:$D$136</definedName>
    <definedName function="false" hidden="false" name="_21__123Graph_BCHART_13" vbProcedure="false">[12]D!$E$150:$E$161</definedName>
    <definedName function="false" hidden="false" name="_21__123Graph_BCHART_4" vbProcedure="false">'[7]gr HDPsez'!$F$6:$F$22</definedName>
    <definedName function="false" hidden="false" name="_22__123Graph_ACHART_9" vbProcedure="false">[6]pracovni!$E$29:$E$42</definedName>
    <definedName function="false" hidden="false" name="_22__123Graph_BCHART_5" vbProcedure="false">[6]pracovni!$G$95:$G$111</definedName>
    <definedName function="false" hidden="false" name="_23__123Graph_BCHART_1" vbProcedure="false">[3]sez_očist!$F$18:$AG$18</definedName>
    <definedName function="false" hidden="false" name="_23__123Graph_BCHART_2" vbProcedure="false">[4]nezamestnanost!$A$1</definedName>
    <definedName function="false" hidden="false" name="_23__123Graph_BCHART_6" vbProcedure="false">[5]HDP!$A$1</definedName>
    <definedName function="false" hidden="false" name="_24__123Graph_BCHART_10" vbProcedure="false">[6]pracovni!$D$49:$D$65</definedName>
    <definedName function="false" hidden="false" name="_24__123Graph_BCHART_3" vbProcedure="false">[6]pracovni!$G$69:$G$85</definedName>
    <definedName function="false" hidden="false" name="_24__123Graph_BCHART_7" vbProcedure="false">'[7]gr HDPprvyr'!$B$3:$B$14</definedName>
    <definedName function="false" hidden="false" name="_25__123Graph_BCHART_11" vbProcedure="false">[10]A!$K$6:$K$47</definedName>
    <definedName function="false" hidden="false" name="_25__123Graph_BCHART_4" vbProcedure="false">'[7]gr HDPsez'!$F$6:$F$22</definedName>
    <definedName function="false" hidden="false" name="_25__123Graph_BCHART_8" vbProcedure="false">[6]pracovni!$G$121:$G$136</definedName>
    <definedName function="false" hidden="false" name="_26__123Graph_BCHART_12" vbProcedure="false">[11]pracovni!$AN$111:$AN$117</definedName>
    <definedName function="false" hidden="false" name="_26__123Graph_BCHART_5" vbProcedure="false">[6]pracovni!$G$95:$G$111</definedName>
    <definedName function="false" hidden="false" name="_26__123Graph_BCHART_9" vbProcedure="false">[6]pracovni!$D$29:$D$45</definedName>
    <definedName function="false" hidden="false" name="_27__123Graph_BCHART_13" vbProcedure="false">[12]D!$E$150:$E$161</definedName>
    <definedName function="false" hidden="false" name="_27__123Graph_CCHART_1" vbProcedure="false">[6]pracovni!$G$3:$G$15</definedName>
    <definedName function="false" hidden="false" name="_28__123Graph_BCHART_6" vbProcedure="false">[5]HDP!$A$1</definedName>
    <definedName function="false" hidden="false" name="_28__123Graph_CCHART_10" vbProcedure="false">[6]pracovni!$G$49:$G$62</definedName>
    <definedName function="false" hidden="false" name="_29__123Graph_BCHART_7" vbProcedure="false">'[7]gr HDPprvyr'!$B$3:$B$14</definedName>
    <definedName function="false" hidden="false" name="_29__123Graph_CCHART_11" vbProcedure="false">[11]nezaměstnaní!$N$145:$N$176</definedName>
    <definedName function="false" hidden="false" name="_2__123Graph_ACHART_10" vbProcedure="false">[6]pracovni!$E$49:$E$62</definedName>
    <definedName function="false" hidden="false" name="_30__123Graph_BCHART_8" vbProcedure="false">[6]pracovni!$G$121:$G$136</definedName>
    <definedName function="false" hidden="false" name="_30__123Graph_CCHART_13" vbProcedure="false">[12]D!$F$150:$F$161</definedName>
    <definedName function="false" hidden="false" name="_31__123Graph_BCHART_2" vbProcedure="false">[4]nezamestnanost!$A$1</definedName>
    <definedName function="false" hidden="false" name="_31__123Graph_BCHART_9" vbProcedure="false">[6]pracovni!$D$29:$D$45</definedName>
    <definedName function="false" hidden="false" name="_31__123Graph_CCHART_2" vbProcedure="false">[3]sez_očist!$F$17:$AM$17</definedName>
    <definedName function="false" hidden="false" name="_32__123Graph_BCHART_3" vbProcedure="false">[6]pracovni!$G$69:$G$85</definedName>
    <definedName function="false" hidden="false" name="_32__123Graph_CCHART_1" vbProcedure="false">[6]pracovni!$G$3:$G$15</definedName>
    <definedName function="false" hidden="false" name="_32__123Graph_CCHART_3" vbProcedure="false">[13]A!$D$67:$H$67</definedName>
    <definedName function="false" hidden="false" name="_33__123Graph_BCHART_4" vbProcedure="false">'[7]gr HDPsez'!$F$6:$F$22</definedName>
    <definedName function="false" hidden="false" name="_33__123Graph_CCHART_10" vbProcedure="false">[6]pracovni!$G$49:$G$62</definedName>
    <definedName function="false" hidden="false" name="_33__123Graph_CCHART_4" vbProcedure="false">[4]nezamestnanost!$A$1</definedName>
    <definedName function="false" hidden="false" name="_34__123Graph_BCHART_5" vbProcedure="false">[6]pracovni!$G$95:$G$111</definedName>
    <definedName function="false" hidden="false" name="_34__123Graph_CCHART_11" vbProcedure="false">[11]nezaměstnaní!$N$145:$N$176</definedName>
    <definedName function="false" hidden="false" name="_34__123Graph_CCHART_5" vbProcedure="false">'[7]gr komponent'!$G$10:$G$25</definedName>
    <definedName function="false" hidden="false" name="_35__123Graph_CCHART_13" vbProcedure="false">[12]D!$F$150:$F$161</definedName>
    <definedName function="false" hidden="false" name="_35__123Graph_CCHART_6" vbProcedure="false">[5]HDP!$A$1</definedName>
    <definedName function="false" hidden="false" name="_36__123Graph_CCHART_2" vbProcedure="false">[3]sez_očist!$F$17:$AM$17</definedName>
    <definedName function="false" hidden="false" name="_36__123Graph_CCHART_7" vbProcedure="false">'[7]gr HDPprvyr'!$E$3:$E$14</definedName>
    <definedName function="false" hidden="false" name="_37__123Graph_CCHART_3" vbProcedure="false">[13]A!$D$67:$H$67</definedName>
    <definedName function="false" hidden="false" name="_37__123Graph_CCHART_9" vbProcedure="false">[14]A!$C$2:$C$253</definedName>
    <definedName function="false" hidden="false" name="_38__123Graph_BCHART_6" vbProcedure="false">[5]HDP!$A$1</definedName>
    <definedName function="false" hidden="false" name="_38__123Graph_DCHART_1" vbProcedure="false">[13]A!$C$8:$S$8</definedName>
    <definedName function="false" hidden="false" name="_39__123Graph_BCHART_7" vbProcedure="false">'[7]gr HDPprvyr'!$B$3:$B$14</definedName>
    <definedName function="false" hidden="false" name="_39__123Graph_CCHART_4" vbProcedure="false">[4]nezamestnanost!$A$1</definedName>
    <definedName function="false" hidden="false" name="_39__123Graph_DCHART_10" vbProcedure="false">[6]pracovni!$F$49:$F$65</definedName>
    <definedName function="false" hidden="false" name="_3__123Graph_ACHART_11" vbProcedure="false">[10]A!$E$6:$E$47</definedName>
    <definedName function="false" hidden="false" name="_40__123Graph_BCHART_8" vbProcedure="false">[6]pracovni!$G$121:$G$136</definedName>
    <definedName function="false" hidden="false" name="_40__123Graph_CCHART_5" vbProcedure="false">'[7]gr komponent'!$G$10:$G$25</definedName>
    <definedName function="false" hidden="false" name="_40__123Graph_DCHART_13" vbProcedure="false">[12]D!$G$150:$G$161</definedName>
    <definedName function="false" hidden="false" name="_41__123Graph_BCHART_9" vbProcedure="false">[6]pracovni!$D$29:$D$45</definedName>
    <definedName function="false" hidden="false" name="_41__123Graph_DCHART_2" vbProcedure="false">[3]sez_očist!$F$20:$AI$20</definedName>
    <definedName function="false" hidden="false" name="_42__123Graph_CCHART_1" vbProcedure="false">[6]pracovni!$G$3:$G$15</definedName>
    <definedName function="false" hidden="false" name="_42__123Graph_CCHART_6" vbProcedure="false">[5]HDP!$A$1</definedName>
    <definedName function="false" hidden="false" name="_42__123Graph_DCHART_3" vbProcedure="false">[13]A!$D$68:$H$68</definedName>
    <definedName function="false" hidden="false" name="_43__123Graph_CCHART_10" vbProcedure="false">[6]pracovni!$G$49:$G$62</definedName>
    <definedName function="false" hidden="false" name="_43__123Graph_CCHART_7" vbProcedure="false">'[7]gr HDPprvyr'!$E$3:$E$14</definedName>
    <definedName function="false" hidden="false" name="_43__123Graph_DCHART_4" vbProcedure="false">'[11]produkt a mzda'!$R$4:$R$32</definedName>
    <definedName function="false" hidden="false" name="_44__123Graph_CCHART_11" vbProcedure="false">[11]nezaměstnaní!$N$145:$N$176</definedName>
    <definedName function="false" hidden="false" name="_44__123Graph_CCHART_9" vbProcedure="false">[14]A!$C$2:$C$253</definedName>
    <definedName function="false" hidden="false" name="_44__123Graph_DCHART_6" vbProcedure="false">[5]HDP!$A$1</definedName>
    <definedName function="false" hidden="false" name="_45__123Graph_CCHART_13" vbProcedure="false">[12]D!$F$150:$F$161</definedName>
    <definedName function="false" hidden="false" name="_45__123Graph_DCHART_1" vbProcedure="false">[13]A!$C$8:$S$8</definedName>
    <definedName function="false" hidden="false" name="_45__123Graph_DCHART_7" vbProcedure="false">'[7]gr HDPprvyr'!$D$3:$D$14</definedName>
    <definedName function="false" hidden="false" name="_46__123Graph_CCHART_2" vbProcedure="false">[3]sez_očist!$F$17:$AM$17</definedName>
    <definedName function="false" hidden="false" name="_46__123Graph_DCHART_10" vbProcedure="false">[6]pracovni!$F$49:$F$65</definedName>
    <definedName function="false" hidden="false" name="_46__123Graph_DCHART_9" vbProcedure="false">[6]pracovni!$G$29:$G$42</definedName>
    <definedName function="false" hidden="false" name="_47__123Graph_CCHART_3" vbProcedure="false">[13]A!$D$67:$H$67</definedName>
    <definedName function="false" hidden="false" name="_47__123Graph_DCHART_13" vbProcedure="false">[12]D!$G$150:$G$161</definedName>
    <definedName function="false" hidden="false" name="_47__123Graph_ECHART_1" vbProcedure="false">[13]A!$C$9:$S$9</definedName>
    <definedName function="false" hidden="false" name="_48__123Graph_DCHART_2" vbProcedure="false">[3]sez_očist!$F$20:$AI$20</definedName>
    <definedName function="false" hidden="false" name="_48__123Graph_ECHART_10" vbProcedure="false">'[11]PH a mzda'!$R$226:$R$235</definedName>
    <definedName function="false" hidden="false" name="_49__123Graph_DCHART_3" vbProcedure="false">[13]A!$D$68:$H$68</definedName>
    <definedName function="false" hidden="false" name="_49__123Graph_ECHART_2" vbProcedure="false">[4]nezamestnanost!$A$1</definedName>
    <definedName function="false" hidden="false" name="_4__123Graph_ACHART_12" vbProcedure="false">[11]pracovni!$AL$111:$AL$117</definedName>
    <definedName function="false" hidden="false" name="_50__123Graph_DCHART_4" vbProcedure="false">'[11]produkt a mzda'!$R$4:$R$32</definedName>
    <definedName function="false" hidden="false" name="_50__123Graph_ECHART_5" vbProcedure="false">'[7]gr komponent'!$E$10:$E$25</definedName>
    <definedName function="false" hidden="false" name="_51__123Graph_CCHART_4" vbProcedure="false">[4]nezamestnanost!$A$1</definedName>
    <definedName function="false" hidden="false" name="_51__123Graph_ECHART_7" vbProcedure="false">'[7]gr HDPprvyr'!$G$3:$G$14</definedName>
    <definedName function="false" hidden="false" name="_52__123Graph_CCHART_5" vbProcedure="false">'[7]gr komponent'!$G$10:$G$25</definedName>
    <definedName function="false" hidden="false" name="_52__123Graph_DCHART_6" vbProcedure="false">[5]HDP!$A$1</definedName>
    <definedName function="false" hidden="false" name="_52__123Graph_ECHART_9" vbProcedure="false">[6]pracovni!$F$29:$F$45</definedName>
    <definedName function="false" hidden="false" name="_53__123Graph_DCHART_7" vbProcedure="false">'[7]gr HDPprvyr'!$D$3:$D$14</definedName>
    <definedName function="false" hidden="false" name="_53__123Graph_FCHART_10" vbProcedure="false">'[11]PH a mzda'!$H$226:$H$235</definedName>
    <definedName function="false" hidden="false" name="_54__123Graph_DCHART_9" vbProcedure="false">[6]pracovni!$G$29:$G$42</definedName>
    <definedName function="false" hidden="false" name="_54__123Graph_FCHART_2" vbProcedure="false">[4]nezamestnanost!$A$1</definedName>
    <definedName function="false" hidden="false" name="_55__123Graph_ECHART_1" vbProcedure="false">[13]A!$C$9:$S$9</definedName>
    <definedName function="false" hidden="false" name="_55__123Graph_FCHART_7" vbProcedure="false">'[7]gr HDPprvyr'!$F$3:$F$14</definedName>
    <definedName function="false" hidden="false" name="_56__123Graph_CCHART_6" vbProcedure="false">[5]HDP!$A$1</definedName>
    <definedName function="false" hidden="false" name="_56__123Graph_ECHART_10" vbProcedure="false">'[11]PH a mzda'!$R$226:$R$235</definedName>
    <definedName function="false" hidden="false" name="_56__123Graph_XCHART_1" vbProcedure="false">[3]sez_očist!$F$15:$AG$15</definedName>
    <definedName function="false" hidden="false" name="_57__123Graph_CCHART_7" vbProcedure="false">'[7]gr HDPprvyr'!$E$3:$E$14</definedName>
    <definedName function="false" hidden="false" name="_57__123Graph_XCHART_10" vbProcedure="false">[6]pracovni!$A$49:$A$65</definedName>
    <definedName function="false" hidden="false" name="_58__123Graph_CCHART_9" vbProcedure="false">[14]A!$C$2:$C$253</definedName>
    <definedName function="false" hidden="false" name="_58__123Graph_ECHART_2" vbProcedure="false">[4]nezamestnanost!$A$1</definedName>
    <definedName function="false" hidden="false" name="_58__123Graph_XCHART_11" vbProcedure="false">[10]A!$B$6:$B$47</definedName>
    <definedName function="false" hidden="false" name="_59__123Graph_DCHART_1" vbProcedure="false">[13]A!$C$8:$S$8</definedName>
    <definedName function="false" hidden="false" name="_59__123Graph_ECHART_5" vbProcedure="false">'[7]gr komponent'!$E$10:$E$25</definedName>
    <definedName function="false" hidden="false" name="_59__123Graph_XCHART_13" vbProcedure="false">[12]D!$D$150:$D$161</definedName>
    <definedName function="false" hidden="false" name="_5__123Graph_ACHART_13" vbProcedure="false">[12]D!$H$184</definedName>
    <definedName function="false" hidden="false" name="_60__123Graph_DCHART_10" vbProcedure="false">[6]pracovni!$F$49:$F$65</definedName>
    <definedName function="false" hidden="false" name="_60__123Graph_ECHART_7" vbProcedure="false">'[7]gr HDPprvyr'!$G$3:$G$14</definedName>
    <definedName function="false" hidden="false" name="_60__123Graph_XCHART_2" vbProcedure="false">[3]sez_očist!$F$15:$AM$15</definedName>
    <definedName function="false" hidden="false" name="_61__123Graph_DCHART_13" vbProcedure="false">[12]D!$G$150:$G$161</definedName>
    <definedName function="false" hidden="false" name="_61__123Graph_ECHART_9" vbProcedure="false">[6]pracovni!$F$29:$F$45</definedName>
    <definedName function="false" hidden="false" name="_61__123Graph_XCHART_3" vbProcedure="false">[13]A!$D$64:$H$64</definedName>
    <definedName function="false" hidden="false" name="_62__123Graph_DCHART_2" vbProcedure="false">[3]sez_očist!$F$20:$AI$20</definedName>
    <definedName function="false" hidden="false" name="_62__123Graph_FCHART_10" vbProcedure="false">'[11]PH a mzda'!$H$226:$H$235</definedName>
    <definedName function="false" hidden="false" name="_62__123Graph_XCHART_4" vbProcedure="false">#REF!</definedName>
    <definedName function="false" hidden="false" name="_63__123Graph_DCHART_3" vbProcedure="false">[13]A!$D$68:$H$68</definedName>
    <definedName function="false" hidden="false" name="_63__123Graph_XCHART_4" vbProcedure="false">#REF!</definedName>
    <definedName function="false" hidden="false" name="_63__123Graph_XCHART_5" vbProcedure="false">[12]C!$G$121:$G$138</definedName>
    <definedName function="false" hidden="false" name="_64__123Graph_DCHART_4" vbProcedure="false">'[11]produkt a mzda'!$R$4:$R$32</definedName>
    <definedName function="false" hidden="false" name="_64__123Graph_FCHART_2" vbProcedure="false">[4]nezamestnanost!$A$1</definedName>
    <definedName function="false" hidden="false" name="_64__123Graph_XCHART_5" vbProcedure="false">[12]C!$G$121:$G$138</definedName>
    <definedName function="false" hidden="false" name="_64__123Graph_XCHART_6" vbProcedure="false">[12]C!$G$121:$G$138</definedName>
    <definedName function="false" hidden="false" name="_65__123Graph_FCHART_7" vbProcedure="false">'[7]gr HDPprvyr'!$F$3:$F$14</definedName>
    <definedName function="false" hidden="false" name="_65__123Graph_XCHART_6" vbProcedure="false">[12]C!$G$121:$G$138</definedName>
    <definedName function="false" hidden="false" name="_65__123Graph_XCHART_7" vbProcedure="false">[10]A!$B$6:$B$48</definedName>
    <definedName function="false" hidden="false" name="_66__123Graph_XCHART_1" vbProcedure="false">[3]sez_očist!$F$15:$AG$15</definedName>
    <definedName function="false" hidden="false" name="_66__123Graph_XCHART_7" vbProcedure="false">[10]A!$B$6:$B$48</definedName>
    <definedName function="false" hidden="false" name="_66__123Graph_XCHART_9" vbProcedure="false">[6]pracovni!$A$29:$A$45</definedName>
    <definedName function="false" hidden="false" name="_67__123Graph_XCHART_10" vbProcedure="false">[6]pracovni!$A$49:$A$65</definedName>
    <definedName function="false" hidden="false" name="_67__123Graph_XCHART_9" vbProcedure="false">[6]pracovni!$A$29:$A$45</definedName>
    <definedName function="false" hidden="false" name="_68__123Graph_DCHART_6" vbProcedure="false">[5]HDP!$A$1</definedName>
    <definedName function="false" hidden="false" name="_68__123Graph_XCHART_11" vbProcedure="false">[10]A!$B$6:$B$47</definedName>
    <definedName function="false" hidden="false" name="_69__123Graph_DCHART_7" vbProcedure="false">'[7]gr HDPprvyr'!$D$3:$D$14</definedName>
    <definedName function="false" hidden="false" name="_69__123Graph_XCHART_13" vbProcedure="false">[12]D!$D$150:$D$161</definedName>
    <definedName function="false" hidden="false" name="_6__123Graph_ACHART_2" vbProcedure="false">[4]nezamestnanost!$A$1</definedName>
    <definedName function="false" hidden="false" name="_70__123Graph_DCHART_9" vbProcedure="false">[6]pracovni!$G$29:$G$42</definedName>
    <definedName function="false" hidden="false" name="_70__123Graph_XCHART_2" vbProcedure="false">[3]sez_očist!$F$15:$AM$15</definedName>
    <definedName function="false" hidden="false" name="_71__123Graph_ECHART_1" vbProcedure="false">[13]A!$C$9:$S$9</definedName>
    <definedName function="false" hidden="false" name="_71__123Graph_XCHART_3" vbProcedure="false">[13]A!$D$64:$H$64</definedName>
    <definedName function="false" hidden="false" name="_72__123Graph_ECHART_10" vbProcedure="false">'[11]PH a mzda'!$R$226:$R$235</definedName>
    <definedName function="false" hidden="false" name="_72__123Graph_XCHART_4" vbProcedure="false">#REF!</definedName>
    <definedName function="false" hidden="false" name="_73__123Graph_XCHART_4" vbProcedure="false">#REF!</definedName>
    <definedName function="false" hidden="false" name="_73__123Graph_XCHART_5" vbProcedure="false">[12]C!$G$121:$G$138</definedName>
    <definedName function="false" hidden="false" name="_74__123Graph_XCHART_5" vbProcedure="false">[12]C!$G$121:$G$138</definedName>
    <definedName function="false" hidden="false" name="_74__123Graph_XCHART_6" vbProcedure="false">[12]C!$G$121:$G$138</definedName>
    <definedName function="false" hidden="false" name="_75__123Graph_XCHART_6" vbProcedure="false">[12]C!$G$121:$G$138</definedName>
    <definedName function="false" hidden="false" name="_75__123Graph_XCHART_7" vbProcedure="false">[10]A!$B$6:$B$48</definedName>
    <definedName function="false" hidden="false" name="_76__123Graph_ECHART_2" vbProcedure="false">[4]nezamestnanost!$A$1</definedName>
    <definedName function="false" hidden="false" name="_76__123Graph_XCHART_7" vbProcedure="false">[10]A!$B$6:$B$48</definedName>
    <definedName function="false" hidden="false" name="_76__123Graph_XCHART_9" vbProcedure="false">[6]pracovni!$A$29:$A$45</definedName>
    <definedName function="false" hidden="false" name="_77__123Graph_ECHART_5" vbProcedure="false">'[7]gr komponent'!$E$10:$E$25</definedName>
    <definedName function="false" hidden="false" name="_77__123Graph_XCHART_9" vbProcedure="false">[6]pracovni!$A$29:$A$45</definedName>
    <definedName function="false" hidden="false" name="_78__123Graph_ECHART_7" vbProcedure="false">'[7]gr HDPprvyr'!$G$3:$G$14</definedName>
    <definedName function="false" hidden="false" name="_79__123Graph_ECHART_9" vbProcedure="false">[6]pracovni!$F$29:$F$45</definedName>
    <definedName function="false" hidden="false" name="_7__123Graph_ACHART_2" vbProcedure="false">[4]nezamestnanost!$A$1</definedName>
    <definedName function="false" hidden="false" name="_7__123Graph_ACHART_3" vbProcedure="false">[6]pracovni!$D$69:$D$85</definedName>
    <definedName function="false" hidden="false" name="_80__123Graph_FCHART_10" vbProcedure="false">'[11]PH a mzda'!$H$226:$H$235</definedName>
    <definedName function="false" hidden="false" name="_84__123Graph_FCHART_2" vbProcedure="false">[4]nezamestnanost!$A$1</definedName>
    <definedName function="false" hidden="false" name="_85__123Graph_FCHART_7" vbProcedure="false">'[7]gr HDPprvyr'!$F$3:$F$14</definedName>
    <definedName function="false" hidden="false" name="_86__123Graph_XCHART_1" vbProcedure="false">[3]sez_očist!$F$15:$AG$15</definedName>
    <definedName function="false" hidden="false" name="_87__123Graph_XCHART_10" vbProcedure="false">[6]pracovni!$A$49:$A$65</definedName>
    <definedName function="false" hidden="false" name="_88__123Graph_XCHART_11" vbProcedure="false">[10]A!$B$6:$B$47</definedName>
    <definedName function="false" hidden="false" name="_89__123Graph_XCHART_13" vbProcedure="false">[12]D!$D$150:$D$161</definedName>
    <definedName function="false" hidden="false" name="_8__123Graph_ACHART_3" vbProcedure="false">[6]pracovni!$D$69:$D$85</definedName>
    <definedName function="false" hidden="false" name="_8__123Graph_ACHART_4" vbProcedure="false">[4]nezamestnanost!$A$1</definedName>
    <definedName function="false" hidden="false" name="_90__123Graph_XCHART_2" vbProcedure="false">[3]sez_očist!$F$15:$AM$15</definedName>
    <definedName function="false" hidden="false" name="_91__123Graph_XCHART_3" vbProcedure="false">[13]A!$D$64:$H$64</definedName>
    <definedName function="false" hidden="false" name="_92__123Graph_XCHART_4" vbProcedure="false">#REF!</definedName>
    <definedName function="false" hidden="false" name="_93__123Graph_XCHART_5" vbProcedure="false">[12]C!$G$121:$G$138</definedName>
    <definedName function="false" hidden="false" name="_94__123Graph_XCHART_6" vbProcedure="false">[12]C!$G$121:$G$138</definedName>
    <definedName function="false" hidden="false" name="_95__123Graph_XCHART_7" vbProcedure="false">[10]A!$B$6:$B$48</definedName>
    <definedName function="false" hidden="false" name="_96__123Graph_XCHART_9" vbProcedure="false">[6]pracovni!$A$29:$A$45</definedName>
    <definedName function="false" hidden="false" name="_9__123Graph_ACHART_2" vbProcedure="false">[4]nezamestnanost!$A$1</definedName>
    <definedName function="false" hidden="false" name="_9__123Graph_ACHART_5" vbProcedure="false">[6]pracovni!$D$95:$D$111</definedName>
    <definedName function="false" hidden="false" name="_A1017681" vbProcedure="false">#REF!</definedName>
    <definedName function="false" hidden="false" name="_as1" vbProcedure="false">{#N/A,#N/A,FALSE,"CB";#N/A,#N/A,FALSE,"CMB";#N/A,#N/A,FALSE,"NBFI"}</definedName>
    <definedName function="false" hidden="false" name="_bn1" vbProcedure="false">{"'előző év december'!$A$2:$CP$214"}</definedName>
    <definedName function="false" hidden="false" name="_COL1" vbProcedure="false">[1]SimInp1:ModDef!$A$1:$V$130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IFR2" vbProcedure="false">#NAME!_IFR2</definedName>
    <definedName function="false" hidden="false" name="_IFR22" vbProcedure="false">#NAME!_IFR22</definedName>
    <definedName function="false" hidden="false" name="_IFR23" vbProcedure="false">#NAME!_IFR23</definedName>
    <definedName function="false" hidden="false" name="_Key1" vbProcedure="false">#REF!</definedName>
    <definedName function="false" hidden="false" name="_MCV1" vbProcedure="false">[2]Q2!$E$64:$AH$64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Out" vbProcedure="false">'[17]Cene na malo'!$P$16</definedName>
    <definedName function="false" hidden="false" name="_Regression_X" vbProcedure="false">'[17]Cene na malo'!$N$16:$N$35</definedName>
    <definedName function="false" hidden="false" name="_Regression_Y" vbProcedure="false">'[17]Cene na malo'!$M$16:$M$35</definedName>
    <definedName function="false" hidden="false" name="_Sort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[18]str01!$A$1</definedName>
    <definedName function="false" hidden="false" name="_tab2" vbProcedure="false">[18]str02a!$A$1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4" vbProcedure="false">[18]str04!$A$1</definedName>
    <definedName function="false" hidden="false" name="__10__123Graph_ACHART_4" vbProcedure="false">[4]nezamestnanost!$A$1</definedName>
    <definedName function="false" hidden="false" name="__10__123Graph_ACHART_6" vbProcedure="false">[5]HDP!$A$1</definedName>
    <definedName function="false" hidden="false" name="__11__123Graph_ACHART_5" vbProcedure="false">[6]pracovni!$D$95:$D$111</definedName>
    <definedName function="false" hidden="false" name="__11__123Graph_ACHART_7" vbProcedure="false">'[7]gr HDPprvyr'!$C$3:$C$14</definedName>
    <definedName function="false" hidden="false" name="__123Graph_A" vbProcedure="false">[8]Market!$A$1</definedName>
    <definedName function="false" hidden="false" name="__123Graph_A1" vbProcedure="false">[8]Market!$A$1</definedName>
    <definedName function="false" hidden="false" name="__123Graph_ADIFF" vbProcedure="false">[8]Market!$A34562</definedName>
    <definedName function="false" hidden="false" name="__123Graph_ALINES" vbProcedure="false">[8]Market!$EF$136</definedName>
    <definedName function="false" hidden="false" name="__123Graph_ARER" vbProcedure="false">#REF!</definedName>
    <definedName function="false" hidden="false" name="__123Graph_B" vbProcedure="false">[8]Market!$A34562</definedName>
    <definedName function="false" hidden="false" name="__123Graph_BDIFF" vbProcedure="false">[8]Market!$EF$136</definedName>
    <definedName function="false" hidden="false" name="__123Graph_BGDP" vbProcedure="false">'[9]Quarterly Program'!$A$1</definedName>
    <definedName function="false" hidden="false" name="__123Graph_BLINES" vbProcedure="false">[8]Market!$A$1</definedName>
    <definedName function="false" hidden="false" name="__123Graph_BMONEY" vbProcedure="false">'[9]Quarterly Program'!$A$1</definedName>
    <definedName function="false" hidden="false" name="__123Graph_BRER" vbProcedure="false">#REF!</definedName>
    <definedName function="false" hidden="false" name="__123Graph_C" vbProcedure="false">[8]Market!$A$1</definedName>
    <definedName function="false" hidden="false" name="__123Graph_CDIFF" vbProcedure="false">[8]Market!$A$1</definedName>
    <definedName function="false" hidden="false" name="__123Graph_CLINES" vbProcedure="false">[8]Market!$A$1</definedName>
    <definedName function="false" hidden="false" name="__123Graph_CRER" vbProcedure="false">#REF!</definedName>
    <definedName function="false" hidden="false" name="__123Graph_DLINES" vbProcedure="false">[8]Market!$A$1</definedName>
    <definedName function="false" hidden="false" name="__123Graph_X" vbProcedure="false">[8]Market!$A$1</definedName>
    <definedName function="false" hidden="false" name="__123Graph_XDIFF" vbProcedure="false">[8]Market!$A$1</definedName>
    <definedName function="false" hidden="false" name="__123Graph_XLINES" vbProcedure="false">[8]Market!$A$1</definedName>
    <definedName function="false" hidden="false" name="__12__123Graph_ACHART_8" vbProcedure="false">[6]pracovni!$D$121:$D$136</definedName>
    <definedName function="false" hidden="false" name="__13__123Graph_ACHART_6" vbProcedure="false">[5]HDP!$A$1</definedName>
    <definedName function="false" hidden="false" name="__13__123Graph_ACHART_9" vbProcedure="false">[6]pracovni!$E$29:$E$42</definedName>
    <definedName function="false" hidden="false" name="__14__123Graph_ACHART_7" vbProcedure="false">'[7]gr HDPprvyr'!$C$3:$C$14</definedName>
    <definedName function="false" hidden="false" name="__14__123Graph_BCHART_1" vbProcedure="false">[3]sez_očist!$F$18:$AG$18</definedName>
    <definedName function="false" hidden="false" name="__15__123Graph_ACHART_8" vbProcedure="false">[6]pracovni!$D$121:$D$136</definedName>
    <definedName function="false" hidden="false" name="__15__123Graph_BCHART_10" vbProcedure="false">[6]pracovni!$D$49:$D$65</definedName>
    <definedName function="false" hidden="false" name="__16__123Graph_ACHART_9" vbProcedure="false">[6]pracovni!$E$29:$E$42</definedName>
    <definedName function="false" hidden="false" name="__16__123Graph_BCHART_11" vbProcedure="false">[10]A!$K$6:$K$47</definedName>
    <definedName function="false" hidden="false" name="__17__123Graph_BCHART_1" vbProcedure="false">[3]sez_očist!$F$18:$AG$18</definedName>
    <definedName function="false" hidden="false" name="__17__123Graph_BCHART_12" vbProcedure="false">[11]pracovni!$AN$111:$AN$117</definedName>
    <definedName function="false" hidden="false" name="__18__123Graph_BCHART_10" vbProcedure="false">[6]pracovni!$D$49:$D$65</definedName>
    <definedName function="false" hidden="false" name="__18__123Graph_BCHART_13" vbProcedure="false">[12]D!$E$150:$E$161</definedName>
    <definedName function="false" hidden="false" name="__19__123Graph_BCHART_11" vbProcedure="false">[10]A!$K$6:$K$47</definedName>
    <definedName function="false" hidden="false" name="__19__123Graph_BCHART_2" vbProcedure="false">[4]nezamestnanost!$A$1</definedName>
    <definedName function="false" hidden="false" name="__1__123Graph_ACHART_1" vbProcedure="false">[3]sez_očist!$F$16:$AG$16</definedName>
    <definedName function="false" hidden="false" name="__20__123Graph_BCHART_12" vbProcedure="false">[11]pracovni!$AN$111:$AN$117</definedName>
    <definedName function="false" hidden="false" name="__20__123Graph_BCHART_3" vbProcedure="false">[6]pracovni!$G$69:$G$85</definedName>
    <definedName function="false" hidden="false" name="__21__123Graph_BCHART_13" vbProcedure="false">[12]D!$E$150:$E$161</definedName>
    <definedName function="false" hidden="false" name="__21__123Graph_BCHART_4" vbProcedure="false">'[7]gr HDPsez'!$F$6:$F$22</definedName>
    <definedName function="false" hidden="false" name="__22__123Graph_BCHART_5" vbProcedure="false">[6]pracovni!$G$95:$G$111</definedName>
    <definedName function="false" hidden="false" name="__23__123Graph_BCHART_2" vbProcedure="false">[4]nezamestnanost!$A$1</definedName>
    <definedName function="false" hidden="false" name="__23__123Graph_BCHART_6" vbProcedure="false">[5]HDP!$A$1</definedName>
    <definedName function="false" hidden="false" name="__24__123Graph_BCHART_3" vbProcedure="false">[6]pracovni!$G$69:$G$85</definedName>
    <definedName function="false" hidden="false" name="__24__123Graph_BCHART_7" vbProcedure="false">'[7]gr HDPprvyr'!$B$3:$B$14</definedName>
    <definedName function="false" hidden="false" name="__25__123Graph_BCHART_4" vbProcedure="false">'[7]gr HDPsez'!$F$6:$F$22</definedName>
    <definedName function="false" hidden="false" name="__25__123Graph_BCHART_8" vbProcedure="false">[6]pracovni!$G$121:$G$136</definedName>
    <definedName function="false" hidden="false" name="__26__123Graph_BCHART_5" vbProcedure="false">[6]pracovni!$G$95:$G$111</definedName>
    <definedName function="false" hidden="false" name="__26__123Graph_BCHART_9" vbProcedure="false">[6]pracovni!$D$29:$D$45</definedName>
    <definedName function="false" hidden="false" name="__27__123Graph_CCHART_1" vbProcedure="false">[6]pracovni!$G$3:$G$15</definedName>
    <definedName function="false" hidden="false" name="__28__123Graph_BCHART_6" vbProcedure="false">[5]HDP!$A$1</definedName>
    <definedName function="false" hidden="false" name="__28__123Graph_CCHART_10" vbProcedure="false">[6]pracovni!$G$49:$G$62</definedName>
    <definedName function="false" hidden="false" name="__29__123Graph_BCHART_7" vbProcedure="false">'[7]gr HDPprvyr'!$B$3:$B$14</definedName>
    <definedName function="false" hidden="false" name="__29__123Graph_CCHART_11" vbProcedure="false">[11]nezaměstnaní!$N$145:$N$176</definedName>
    <definedName function="false" hidden="false" name="__2__123Graph_ACHART_10" vbProcedure="false">[6]pracovni!$E$49:$E$62</definedName>
    <definedName function="false" hidden="false" name="__30__123Graph_BCHART_8" vbProcedure="false">[6]pracovni!$G$121:$G$136</definedName>
    <definedName function="false" hidden="false" name="__30__123Graph_CCHART_13" vbProcedure="false">[12]D!$F$150:$F$161</definedName>
    <definedName function="false" hidden="false" name="__31__123Graph_BCHART_9" vbProcedure="false">[6]pracovni!$D$29:$D$45</definedName>
    <definedName function="false" hidden="false" name="__31__123Graph_CCHART_2" vbProcedure="false">[3]sez_očist!$F$17:$AM$17</definedName>
    <definedName function="false" hidden="false" name="__32__123Graph_CCHART_1" vbProcedure="false">[6]pracovni!$G$3:$G$15</definedName>
    <definedName function="false" hidden="false" name="__32__123Graph_CCHART_3" vbProcedure="false">[13]A!$D$67:$H$67</definedName>
    <definedName function="false" hidden="false" name="__33__123Graph_CCHART_10" vbProcedure="false">[6]pracovni!$G$49:$G$62</definedName>
    <definedName function="false" hidden="false" name="__33__123Graph_CCHART_4" vbProcedure="false">[4]nezamestnanost!$A$1</definedName>
    <definedName function="false" hidden="false" name="__34__123Graph_CCHART_11" vbProcedure="false">[11]nezaměstnaní!$N$145:$N$176</definedName>
    <definedName function="false" hidden="false" name="__34__123Graph_CCHART_5" vbProcedure="false">'[7]gr komponent'!$G$10:$G$25</definedName>
    <definedName function="false" hidden="false" name="__35__123Graph_CCHART_13" vbProcedure="false">[12]D!$F$150:$F$161</definedName>
    <definedName function="false" hidden="false" name="__35__123Graph_CCHART_6" vbProcedure="false">[5]HDP!$A$1</definedName>
    <definedName function="false" hidden="false" name="__36__123Graph_CCHART_2" vbProcedure="false">[3]sez_očist!$F$17:$AM$17</definedName>
    <definedName function="false" hidden="false" name="__36__123Graph_CCHART_7" vbProcedure="false">'[7]gr HDPprvyr'!$E$3:$E$14</definedName>
    <definedName function="false" hidden="false" name="__37__123Graph_CCHART_3" vbProcedure="false">[13]A!$D$67:$H$67</definedName>
    <definedName function="false" hidden="false" name="__37__123Graph_CCHART_9" vbProcedure="false">[14]A!$C$2:$C$253</definedName>
    <definedName function="false" hidden="false" name="__38__123Graph_DCHART_1" vbProcedure="false">[13]A!$C$8:$S$8</definedName>
    <definedName function="false" hidden="false" name="__39__123Graph_CCHART_4" vbProcedure="false">[4]nezamestnanost!$A$1</definedName>
    <definedName function="false" hidden="false" name="__39__123Graph_DCHART_10" vbProcedure="false">[6]pracovni!$F$49:$F$65</definedName>
    <definedName function="false" hidden="false" name="__3__123Graph_ACHART_11" vbProcedure="false">[10]A!$E$6:$E$47</definedName>
    <definedName function="false" hidden="false" name="__40__123Graph_CCHART_5" vbProcedure="false">'[7]gr komponent'!$G$10:$G$25</definedName>
    <definedName function="false" hidden="false" name="__40__123Graph_DCHART_13" vbProcedure="false">[12]D!$G$150:$G$161</definedName>
    <definedName function="false" hidden="false" name="__41__123Graph_DCHART_2" vbProcedure="false">[3]sez_očist!$F$20:$AI$20</definedName>
    <definedName function="false" hidden="false" name="__42__123Graph_CCHART_6" vbProcedure="false">[5]HDP!$A$1</definedName>
    <definedName function="false" hidden="false" name="__42__123Graph_DCHART_3" vbProcedure="false">[13]A!$D$68:$H$68</definedName>
    <definedName function="false" hidden="false" name="__43__123Graph_CCHART_7" vbProcedure="false">'[7]gr HDPprvyr'!$E$3:$E$14</definedName>
    <definedName function="false" hidden="false" name="__43__123Graph_DCHART_4" vbProcedure="false">'[11]produkt a mzda'!$R$4:$R$32</definedName>
    <definedName function="false" hidden="false" name="__44__123Graph_CCHART_9" vbProcedure="false">[14]A!$C$2:$C$253</definedName>
    <definedName function="false" hidden="false" name="__44__123Graph_DCHART_6" vbProcedure="false">[5]HDP!$A$1</definedName>
    <definedName function="false" hidden="false" name="__45__123Graph_DCHART_1" vbProcedure="false">[13]A!$C$8:$S$8</definedName>
    <definedName function="false" hidden="false" name="__45__123Graph_DCHART_7" vbProcedure="false">'[7]gr HDPprvyr'!$D$3:$D$14</definedName>
    <definedName function="false" hidden="false" name="__46__123Graph_DCHART_10" vbProcedure="false">[6]pracovni!$F$49:$F$65</definedName>
    <definedName function="false" hidden="false" name="__46__123Graph_DCHART_9" vbProcedure="false">[6]pracovni!$G$29:$G$42</definedName>
    <definedName function="false" hidden="false" name="__47__123Graph_DCHART_13" vbProcedure="false">[12]D!$G$150:$G$161</definedName>
    <definedName function="false" hidden="false" name="__47__123Graph_ECHART_1" vbProcedure="false">[13]A!$C$9:$S$9</definedName>
    <definedName function="false" hidden="false" name="__48__123Graph_DCHART_2" vbProcedure="false">[3]sez_očist!$F$20:$AI$20</definedName>
    <definedName function="false" hidden="false" name="__48__123Graph_ECHART_10" vbProcedure="false">'[11]PH a mzda'!$R$226:$R$235</definedName>
    <definedName function="false" hidden="false" name="__49__123Graph_DCHART_3" vbProcedure="false">[13]A!$D$68:$H$68</definedName>
    <definedName function="false" hidden="false" name="__49__123Graph_ECHART_2" vbProcedure="false">[4]nezamestnanost!$A$1</definedName>
    <definedName function="false" hidden="false" name="__4__123Graph_ACHART_12" vbProcedure="false">[11]pracovni!$AL$111:$AL$117</definedName>
    <definedName function="false" hidden="false" name="__50__123Graph_DCHART_4" vbProcedure="false">'[11]produkt a mzda'!$R$4:$R$32</definedName>
    <definedName function="false" hidden="false" name="__50__123Graph_ECHART_5" vbProcedure="false">'[7]gr komponent'!$E$10:$E$25</definedName>
    <definedName function="false" hidden="false" name="__51__123Graph_ECHART_7" vbProcedure="false">'[7]gr HDPprvyr'!$G$3:$G$14</definedName>
    <definedName function="false" hidden="false" name="__52__123Graph_DCHART_6" vbProcedure="false">[5]HDP!$A$1</definedName>
    <definedName function="false" hidden="false" name="__52__123Graph_ECHART_9" vbProcedure="false">[6]pracovni!$F$29:$F$45</definedName>
    <definedName function="false" hidden="false" name="__53__123Graph_DCHART_7" vbProcedure="false">'[7]gr HDPprvyr'!$D$3:$D$14</definedName>
    <definedName function="false" hidden="false" name="__53__123Graph_FCHART_10" vbProcedure="false">'[11]PH a mzda'!$H$226:$H$235</definedName>
    <definedName function="false" hidden="false" name="__54__123Graph_DCHART_9" vbProcedure="false">[6]pracovni!$G$29:$G$42</definedName>
    <definedName function="false" hidden="false" name="__54__123Graph_FCHART_2" vbProcedure="false">[4]nezamestnanost!$A$1</definedName>
    <definedName function="false" hidden="false" name="__55__123Graph_ECHART_1" vbProcedure="false">[13]A!$C$9:$S$9</definedName>
    <definedName function="false" hidden="false" name="__55__123Graph_FCHART_7" vbProcedure="false">'[7]gr HDPprvyr'!$F$3:$F$14</definedName>
    <definedName function="false" hidden="false" name="__56__123Graph_ECHART_10" vbProcedure="false">'[11]PH a mzda'!$R$226:$R$235</definedName>
    <definedName function="false" hidden="false" name="__56__123Graph_XCHART_1" vbProcedure="false">[3]sez_očist!$F$15:$AG$15</definedName>
    <definedName function="false" hidden="false" name="__57__123Graph_XCHART_10" vbProcedure="false">[6]pracovni!$A$49:$A$65</definedName>
    <definedName function="false" hidden="false" name="__58__123Graph_ECHART_2" vbProcedure="false">[4]nezamestnanost!$A$1</definedName>
    <definedName function="false" hidden="false" name="__58__123Graph_XCHART_11" vbProcedure="false">[10]A!$B$6:$B$47</definedName>
    <definedName function="false" hidden="false" name="__59__123Graph_ECHART_5" vbProcedure="false">'[7]gr komponent'!$E$10:$E$25</definedName>
    <definedName function="false" hidden="false" name="__59__123Graph_XCHART_13" vbProcedure="false">[12]D!$D$150:$D$161</definedName>
    <definedName function="false" hidden="false" name="__5__123Graph_ACHART_13" vbProcedure="false">[12]D!$H$184</definedName>
    <definedName function="false" hidden="false" name="__60__123Graph_ECHART_7" vbProcedure="false">'[7]gr HDPprvyr'!$G$3:$G$14</definedName>
    <definedName function="false" hidden="false" name="__60__123Graph_XCHART_2" vbProcedure="false">[3]sez_očist!$F$15:$AM$15</definedName>
    <definedName function="false" hidden="false" name="__61__123Graph_ECHART_9" vbProcedure="false">[6]pracovni!$F$29:$F$45</definedName>
    <definedName function="false" hidden="false" name="__61__123Graph_XCHART_3" vbProcedure="false">[13]A!$D$64:$H$64</definedName>
    <definedName function="false" hidden="false" name="__62__123Graph_FCHART_10" vbProcedure="false">'[11]PH a mzda'!$H$226:$H$235</definedName>
    <definedName function="false" hidden="false" name="__62__123Graph_XCHART_4" vbProcedure="false">#REF!</definedName>
    <definedName function="false" hidden="false" name="__63__123Graph_XCHART_5" vbProcedure="false">[12]C!$G$121:$G$138</definedName>
    <definedName function="false" hidden="false" name="__64__123Graph_FCHART_2" vbProcedure="false">[4]nezamestnanost!$A$1</definedName>
    <definedName function="false" hidden="false" name="__64__123Graph_XCHART_6" vbProcedure="false">[12]C!$G$121:$G$138</definedName>
    <definedName function="false" hidden="false" name="__65__123Graph_FCHART_7" vbProcedure="false">'[7]gr HDPprvyr'!$F$3:$F$14</definedName>
    <definedName function="false" hidden="false" name="__65__123Graph_XCHART_7" vbProcedure="false">[10]A!$B$6:$B$48</definedName>
    <definedName function="false" hidden="false" name="__66__123Graph_XCHART_1" vbProcedure="false">[3]sez_očist!$F$15:$AG$15</definedName>
    <definedName function="false" hidden="false" name="__66__123Graph_XCHART_9" vbProcedure="false">[6]pracovni!$A$29:$A$45</definedName>
    <definedName function="false" hidden="false" name="__67__123Graph_XCHART_10" vbProcedure="false">[6]pracovni!$A$49:$A$65</definedName>
    <definedName function="false" hidden="false" name="__68__123Graph_XCHART_11" vbProcedure="false">[10]A!$B$6:$B$47</definedName>
    <definedName function="false" hidden="false" name="__69__123Graph_XCHART_13" vbProcedure="false">[12]D!$D$150:$D$161</definedName>
    <definedName function="false" hidden="false" name="__6__123Graph_ACHART_2" vbProcedure="false">[4]nezamestnanost!$A$1</definedName>
    <definedName function="false" hidden="false" name="__70__123Graph_XCHART_2" vbProcedure="false">[3]sez_očist!$F$15:$AM$15</definedName>
    <definedName function="false" hidden="false" name="__71__123Graph_XCHART_3" vbProcedure="false">[13]A!$D$64:$H$64</definedName>
    <definedName function="false" hidden="false" name="__72__123Graph_XCHART_4" vbProcedure="false">#REF!</definedName>
    <definedName function="false" hidden="false" name="__73__123Graph_XCHART_5" vbProcedure="false">[12]C!$G$121:$G$138</definedName>
    <definedName function="false" hidden="false" name="__74__123Graph_XCHART_6" vbProcedure="false">[12]C!$G$121:$G$138</definedName>
    <definedName function="false" hidden="false" name="__75__123Graph_XCHART_7" vbProcedure="false">[10]A!$B$6:$B$48</definedName>
    <definedName function="false" hidden="false" name="__76__123Graph_XCHART_9" vbProcedure="false">[6]pracovni!$A$29:$A$45</definedName>
    <definedName function="false" hidden="false" name="__7__123Graph_ACHART_2" vbProcedure="false">[4]nezamestnanost!$A$1</definedName>
    <definedName function="false" hidden="false" name="__7__123Graph_ACHART_3" vbProcedure="false">[6]pracovni!$D$69:$D$85</definedName>
    <definedName function="false" hidden="false" name="__8__123Graph_ACHART_3" vbProcedure="false">[6]pracovni!$D$69:$D$85</definedName>
    <definedName function="false" hidden="false" name="__8__123Graph_ACHART_4" vbProcedure="false">[4]nezamestnanost!$A$1</definedName>
    <definedName function="false" hidden="false" name="__9__123Graph_ACHART_5" vbProcedure="false">[6]pracovni!$D$95:$D$111</definedName>
    <definedName function="false" hidden="false" name="__A1017681" vbProcedure="false">#REF!</definedName>
    <definedName function="false" hidden="false" name="__as1" vbProcedure="false">{#N/A,#N/A,FALSE,"CB";#N/A,#N/A,FALSE,"CMB";#N/A,#N/A,FALSE,"NBFI"}</definedName>
    <definedName function="false" hidden="false" name="__bn1" vbProcedure="false">{"'előző év december'!$A$2:$CP$214"}</definedName>
    <definedName function="false" hidden="false" name="__COL1" vbProcedure="false">[1]SimInp1:ModDef!$A$1:$V$130</definedName>
    <definedName function="false" hidden="false" name="__cp1" vbProcedure="false">{"'előző év december'!$A$2:$CP$214"}</definedName>
    <definedName function="false" hidden="false" name="__cp10" vbProcedure="false">{"'előző év december'!$A$2:$CP$214"}</definedName>
    <definedName function="false" hidden="false" name="__cp11" vbProcedure="false">{"'előző év december'!$A$2:$CP$214"}</definedName>
    <definedName function="false" hidden="false" name="__cp2" vbProcedure="false">{"'előző év december'!$A$2:$CP$214"}</definedName>
    <definedName function="false" hidden="false" name="__cp3" vbProcedure="false">{"'előző év december'!$A$2:$CP$214"}</definedName>
    <definedName function="false" hidden="false" name="__cp4" vbProcedure="false">{"'előző év december'!$A$2:$CP$214"}</definedName>
    <definedName function="false" hidden="false" name="__cp5" vbProcedure="false">{"'előző év december'!$A$2:$CP$214"}</definedName>
    <definedName function="false" hidden="false" name="__cp6" vbProcedure="false">{"'előző év december'!$A$2:$CP$214"}</definedName>
    <definedName function="false" hidden="false" name="__cp7" vbProcedure="false">{"'előző év december'!$A$2:$CP$214"}</definedName>
    <definedName function="false" hidden="false" name="__cp8" vbProcedure="false">{"'előző év december'!$A$2:$CP$214"}</definedName>
    <definedName function="false" hidden="false" name="__cp9" vbProcedure="false">{"'előző év december'!$A$2:$CP$214"}</definedName>
    <definedName function="false" hidden="false" name="__cpr2" vbProcedure="false">{"'előző év december'!$A$2:$CP$214"}</definedName>
    <definedName function="false" hidden="false" name="__cpr3" vbProcedure="false">{"'előző év december'!$A$2:$CP$214"}</definedName>
    <definedName function="false" hidden="false" name="__cpr4" vbProcedure="false">{"'előző év december'!$A$2:$CP$214"}</definedName>
    <definedName function="false" hidden="false" name="__MCV1" vbProcedure="false">[2]Q2!$E$64:$AH$64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[15]str01!$A$1025</definedName>
    <definedName function="false" hidden="false" name="__tab2" vbProcedure="false">[15]str02a!$E$5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4" vbProcedure="false">[15]str04!$A$1</definedName>
    <definedName function="false" hidden="false" name="__xlfn_BAHTTEXT" vbProcedure="false"/>
    <definedName function="false" hidden="false" name="___A1017681" vbProcedure="false">#REF!</definedName>
    <definedName function="false" hidden="false" name="___as1" vbProcedure="false">{#N/A,#N/A,FALSE,"CB";#N/A,#N/A,FALSE,"CMB";#N/A,#N/A,FALSE,"NBFI"}</definedName>
    <definedName function="false" hidden="false" name="___bn1" vbProcedure="false">{"'előző év december'!$A$2:$CP$214"}</definedName>
    <definedName function="false" hidden="false" name="___COL1" vbProcedure="false">[1]SimInp1:ModDef!$A$1:$V$130</definedName>
    <definedName function="false" hidden="false" name="___cp1" vbProcedure="false">{"'előző év december'!$A$2:$CP$214"}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MCV1" vbProcedure="false">[2]Q2!$E$64:$AH$64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xlfn_BAHTTEXT" vbProcedure="false"/>
    <definedName function="false" hidden="false" name="____bn1" vbProcedure="false">{"'előző év december'!$A$2:$CP$214"}</definedName>
    <definedName function="false" hidden="false" name="____cp1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xlfn_BAHTTEXT" vbProcedure="false"/>
    <definedName function="false" hidden="false" name="_____cp1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name="_____xlfn_BAHTTEXT" vbProcedure="false"/>
    <definedName function="false" hidden="false" name="______cp1" vbProcedure="false">{"'előző év december'!$A$2:$CP$214"}</definedName>
    <definedName function="false" hidden="false" name="______cp10" vbProcedure="false">{"'előző év december'!$A$2:$CP$214"}</definedName>
    <definedName function="false" hidden="false" name="______cp11" vbProcedure="false">{"'előző év december'!$A$2:$CP$214"}</definedName>
    <definedName function="false" hidden="false" name="______cp2" vbProcedure="false">{"'előző év december'!$A$2:$CP$214"}</definedName>
    <definedName function="false" hidden="false" name="______cp3" vbProcedure="false">{"'előző év december'!$A$2:$CP$214"}</definedName>
    <definedName function="false" hidden="false" name="______cp4" vbProcedure="false">{"'előző év december'!$A$2:$CP$214"}</definedName>
    <definedName function="false" hidden="false" name="______cp5" vbProcedure="false">{"'előző év december'!$A$2:$CP$214"}</definedName>
    <definedName function="false" hidden="false" name="______cp6" vbProcedure="false">{"'előző év december'!$A$2:$CP$214"}</definedName>
    <definedName function="false" hidden="false" name="______cp7" vbProcedure="false">{"'előző év december'!$A$2:$CP$214"}</definedName>
    <definedName function="false" hidden="false" name="______cp8" vbProcedure="false">{"'előző év december'!$A$2:$CP$214"}</definedName>
    <definedName function="false" hidden="false" name="______cp9" vbProcedure="false">{"'előző év december'!$A$2:$CP$214"}</definedName>
    <definedName function="false" hidden="false" name="______cpr2" vbProcedure="false">{"'előző év december'!$A$2:$CP$214"}</definedName>
    <definedName function="false" hidden="false" name="______cpr3" vbProcedure="false">{"'előző év december'!$A$2:$CP$214"}</definedName>
    <definedName function="false" hidden="false" name="______cpr4" vbProcedure="false">{"'előző év december'!$A$2:$CP$214"}</definedName>
    <definedName function="false" hidden="false" name="______xlfn_BAHTTEXT" vbProcedure="false"/>
    <definedName function="false" hidden="false" name="_______cp1" vbProcedure="false">{"'előző év december'!$A$2:$CP$214"}</definedName>
    <definedName function="false" hidden="false" name="_______cp10" vbProcedure="false">{"'előző év december'!$A$2:$CP$214"}</definedName>
    <definedName function="false" hidden="false" name="_______cp11" vbProcedure="false">{"'előző év december'!$A$2:$CP$214"}</definedName>
    <definedName function="false" hidden="false" name="_______cp2" vbProcedure="false">{"'előző év december'!$A$2:$CP$214"}</definedName>
    <definedName function="false" hidden="false" name="_______cp3" vbProcedure="false">{"'előző év december'!$A$2:$CP$214"}</definedName>
    <definedName function="false" hidden="false" name="_______cp4" vbProcedure="false">{"'előző év december'!$A$2:$CP$214"}</definedName>
    <definedName function="false" hidden="false" name="_______cp5" vbProcedure="false">{"'előző év december'!$A$2:$CP$214"}</definedName>
    <definedName function="false" hidden="false" name="_______cp6" vbProcedure="false">{"'előző év december'!$A$2:$CP$214"}</definedName>
    <definedName function="false" hidden="false" name="_______cp7" vbProcedure="false">{"'előző év december'!$A$2:$CP$214"}</definedName>
    <definedName function="false" hidden="false" name="_______cp8" vbProcedure="false">{"'előző év december'!$A$2:$CP$214"}</definedName>
    <definedName function="false" hidden="false" name="_______cp9" vbProcedure="false">{"'előző év december'!$A$2:$CP$214"}</definedName>
    <definedName function="false" hidden="false" name="_______cpr2" vbProcedure="false">{"'előző év december'!$A$2:$CP$214"}</definedName>
    <definedName function="false" hidden="false" name="_______cpr3" vbProcedure="false">{"'előző év december'!$A$2:$CP$214"}</definedName>
    <definedName function="false" hidden="false" name="_______cpr4" vbProcedure="false">{"'előző év december'!$A$2:$CP$214"}</definedName>
    <definedName function="false" hidden="false" name="_______xlfn_BAHTTEXT" vbProcedure="false"/>
    <definedName function="false" hidden="false" name="ábrák_negyedév" vbProcedure="false">[19]ábrák_né!$A$1</definedName>
    <definedName function="false" hidden="false" name="а1" vbProcedure="false">#REF!</definedName>
    <definedName function="false" hidden="false" name="ббб" vbProcedure="false">OFFSET('[24]аукције - база'!$A$1,COUNTA('[24]аукције - база'!$A$1:$A$1048576)-1,31,-MIN(Perioda,COUNTA('[24]аукције - база'!$A$1:$A$1048576)-1)-1)</definedName>
    <definedName function="false" hidden="false" name="гсд" vbProcedure="false">{"'előző év december'!$A$2:$CP$214"}</definedName>
    <definedName function="false" hidden="false" name="Д102" vbProcedure="false">#REF!</definedName>
    <definedName function="false" hidden="false" name="км" vbProcedure="false">#REF!</definedName>
    <definedName function="false" hidden="false" name="л" vbProcedure="false">#REF!</definedName>
    <definedName function="false" hidden="false" name="н" vbProcedure="false">OFFSET('[24]аукције - база'!$A$1,COUNTA('[24]аукције - база'!$A$1:$A$1048576)-1,0,-MIN(Perioda,COUNTA('[24]аукције - база'!$A$1:$A$1048576)-1)-1)</definedName>
    <definedName function="false" hidden="false" name="п" vbProcedure="false">#REF!</definedName>
    <definedName function="false" hidden="false" name="снежа" vbProcedure="false">OFFSET([30]baza!$A$1,COUNTA([30]baza!$A$1:$A$1048576)-1,0,-MIN(#NAME?,COUNTA([30]baza!$A$1:$A$1048576)-1))</definedName>
    <definedName function="false" hidden="false" name="УД" vbProcedure="false">'[60]пој. ануитет -ГЕОМ. ПРОГР.'!$C$30</definedName>
    <definedName function="false" hidden="false" localSheetId="3" name="Recover" vbProcedure="false">[50]Macro1!$A$47</definedName>
    <definedName function="false" hidden="false" localSheetId="8" name="Recover" vbProcedure="false">[51]Macro1!$A$65</definedName>
    <definedName function="false" hidden="false" localSheetId="12" name="Recover" vbProcedure="false">[52]Macro1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Референтна стопа</t>
  </si>
  <si>
    <t xml:space="preserve">Каматне стопе на депозитне олакшице</t>
  </si>
  <si>
    <t xml:space="preserve">Каматне стопе на кредитне олакшице</t>
  </si>
  <si>
    <t xml:space="preserve">BEONIA</t>
  </si>
  <si>
    <t xml:space="preserve">Belibor TN</t>
  </si>
  <si>
    <t xml:space="preserve">Belibor SN</t>
  </si>
  <si>
    <t xml:space="preserve">Belibor 1W</t>
  </si>
  <si>
    <t xml:space="preserve">Belibor 2W</t>
  </si>
  <si>
    <t xml:space="preserve">Belibor 1M</t>
  </si>
  <si>
    <t xml:space="preserve">2010.</t>
  </si>
  <si>
    <t xml:space="preserve">2011.</t>
  </si>
  <si>
    <t xml:space="preserve">2012.</t>
  </si>
  <si>
    <t xml:space="preserve">Трез.запис 3М</t>
  </si>
  <si>
    <t xml:space="preserve">Трез.запис 6М</t>
  </si>
  <si>
    <t xml:space="preserve">Belibor 3M</t>
  </si>
  <si>
    <t xml:space="preserve">Belibor 6M</t>
  </si>
  <si>
    <t xml:space="preserve">Девизна потраживања банака у своповима (д.с.)</t>
  </si>
  <si>
    <t xml:space="preserve">Девизне обавезе банака у своповима (д.с.)</t>
  </si>
  <si>
    <t xml:space="preserve">Нето девизне обавезе банака у своповима (д.с.)</t>
  </si>
  <si>
    <t xml:space="preserve">EUR/RSD (л.с.)</t>
  </si>
  <si>
    <t xml:space="preserve">3M</t>
  </si>
  <si>
    <t xml:space="preserve">6M</t>
  </si>
  <si>
    <t xml:space="preserve">1Г</t>
  </si>
  <si>
    <t xml:space="preserve">18M</t>
  </si>
  <si>
    <t xml:space="preserve">2Г</t>
  </si>
  <si>
    <t xml:space="preserve">3Г</t>
  </si>
  <si>
    <t xml:space="preserve">5Г</t>
  </si>
  <si>
    <t xml:space="preserve">2009.</t>
  </si>
  <si>
    <t xml:space="preserve">III</t>
  </si>
  <si>
    <t xml:space="preserve">IV</t>
  </si>
  <si>
    <t xml:space="preserve">I</t>
  </si>
  <si>
    <t xml:space="preserve">II</t>
  </si>
  <si>
    <t xml:space="preserve">30.4.</t>
  </si>
  <si>
    <r>
      <rPr>
        <sz val="8"/>
        <color rgb="FF000000"/>
        <rFont val="аrial"/>
        <family val="0"/>
        <charset val="238"/>
      </rPr>
      <t xml:space="preserve">Просечна пондерисана каматна стопа на државне записе Републике Србије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3М</t>
  </si>
  <si>
    <t xml:space="preserve">6М</t>
  </si>
  <si>
    <t xml:space="preserve">12M</t>
  </si>
  <si>
    <t xml:space="preserve">24M</t>
  </si>
  <si>
    <t xml:space="preserve">Збирно</t>
  </si>
  <si>
    <r>
      <rPr>
        <sz val="8"/>
        <color rgb="FF000000"/>
        <rFont val="аrial"/>
        <family val="0"/>
        <charset val="238"/>
      </rPr>
      <t xml:space="preserve">3) </t>
    </r>
    <r>
      <rPr>
        <sz val="8"/>
        <rFont val="Arial"/>
        <family val="2"/>
        <charset val="238"/>
      </rPr>
      <t xml:space="preserve">Просечне пондерисане каматне стопе на државне записе РС приказане су по простој методи (actual/360).</t>
    </r>
  </si>
  <si>
    <t xml:space="preserve">Bid-to-Cover рацио (л.с.)</t>
  </si>
  <si>
    <t xml:space="preserve">Тржишна вредност продатих обвезница (д.с)</t>
  </si>
  <si>
    <t xml:space="preserve">Номинална вредност емисије за продају (д.с.)</t>
  </si>
  <si>
    <t xml:space="preserve">Проценат реализације (л.с)</t>
  </si>
  <si>
    <t xml:space="preserve">Учешће страних инвеститора (л.с.)</t>
  </si>
  <si>
    <t xml:space="preserve">Страни инвеститори (л.с.)</t>
  </si>
  <si>
    <t xml:space="preserve">Домаће банке (л.с.)</t>
  </si>
  <si>
    <t xml:space="preserve">Остали* (л.с.)</t>
  </si>
  <si>
    <t xml:space="preserve">Страни инвеститори (д.с.)</t>
  </si>
  <si>
    <t xml:space="preserve">Учешће страних инвеститора</t>
  </si>
  <si>
    <t xml:space="preserve">18М</t>
  </si>
  <si>
    <t xml:space="preserve">15Г</t>
  </si>
  <si>
    <t xml:space="preserve">Промет (д.с.)</t>
  </si>
  <si>
    <t xml:space="preserve">Месечни рацио обрта (л.с.)</t>
  </si>
  <si>
    <t xml:space="preserve">Акције (л.с.)</t>
  </si>
  <si>
    <t xml:space="preserve">Обвезнице (л.с.)</t>
  </si>
  <si>
    <t xml:space="preserve">Тржишна капитализација (д.с.)</t>
  </si>
  <si>
    <t xml:space="preserve">Рацио дневног обрта (л.с.)</t>
  </si>
  <si>
    <t xml:space="preserve">Укупан годишњи промет (д.с.)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Датум</t>
  </si>
  <si>
    <t xml:space="preserve">BELEX15</t>
  </si>
  <si>
    <t xml:space="preserve">CRO Index</t>
  </si>
  <si>
    <t xml:space="preserve">BUX Index</t>
  </si>
  <si>
    <t xml:space="preserve">BET Index</t>
  </si>
  <si>
    <t xml:space="preserve">SOFIX Index</t>
  </si>
  <si>
    <t xml:space="preserve">Београдска берза</t>
  </si>
  <si>
    <t xml:space="preserve">Ванберзанско тржиште</t>
  </si>
  <si>
    <t xml:space="preserve">Осигурање</t>
  </si>
  <si>
    <t xml:space="preserve">ДПФ</t>
  </si>
  <si>
    <t xml:space="preserve">Банке</t>
  </si>
  <si>
    <t xml:space="preserve">Србија</t>
  </si>
  <si>
    <t xml:space="preserve">Београдска област (Београд)</t>
  </si>
  <si>
    <t xml:space="preserve">Јужнобачка област (Нови Сад)</t>
  </si>
  <si>
    <t xml:space="preserve">Нишка област (Ниш)</t>
  </si>
  <si>
    <t xml:space="preserve">Шумадијска област (Крагујевац)</t>
  </si>
  <si>
    <t xml:space="preserve">Укупно</t>
  </si>
  <si>
    <t xml:space="preserve">Зграде</t>
  </si>
  <si>
    <t xml:space="preserve">Остале грађевине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&quot;   &quot;@"/>
    <numFmt numFmtId="166" formatCode="[$-409]#,##0_);[RED]\(#,##0\)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#,##0.0\ ;&quot; (&quot;#,##0.00\);&quot; -&quot;#\ ;@\ "/>
    <numFmt numFmtId="172" formatCode="General\ "/>
    <numFmt numFmtId="173" formatCode="0.000"/>
    <numFmt numFmtId="174" formatCode="&quot;fl&quot;#,##0\ ;&quot;(fl&quot;#,##0\)"/>
    <numFmt numFmtId="175" formatCode="&quot;fl&quot;#,##0\ ;[RED]&quot;(fl&quot;#,##0\)"/>
    <numFmt numFmtId="176" formatCode="&quot;fl&quot;#,##0.00\ ;&quot;(fl&quot;#,##0.00\)"/>
    <numFmt numFmtId="177" formatCode="0.0;[RED]0.0"/>
    <numFmt numFmtId="178" formatCode="_-* #,##0.00\ _D_i_n_._-;\-* #,##0.00\ _D_i_n_._-;_-* \-??\ _D_i_n_._-;_-@_-"/>
    <numFmt numFmtId="179" formatCode="_(* #,##0.00_);_(* \(#,##0.00\);_(* \-??_);_(@_)"/>
    <numFmt numFmtId="180" formatCode="#,##0.00\ ;&quot; (&quot;#,##0.00\);&quot; -&quot;#\ ;@\ "/>
    <numFmt numFmtId="181" formatCode="0.0"/>
    <numFmt numFmtId="182" formatCode="&quot;+  &quot;0.0%;&quot; -   &quot;0.0%;\ 0.0%"/>
    <numFmt numFmtId="183" formatCode="mmm/yyyy"/>
    <numFmt numFmtId="184" formatCode="dd/mm/yyyy;@"/>
    <numFmt numFmtId="185" formatCode="#,##0.000"/>
    <numFmt numFmtId="186" formatCode="#,##0"/>
    <numFmt numFmtId="187" formatCode="#,##0.0;\-#,##0.0;&quot;--&quot;"/>
    <numFmt numFmtId="188" formatCode="_-* #,##0.00&quot; Din.&quot;_-;\-* #,##0.00&quot; Din.&quot;_-;_-* \-??&quot; Din.&quot;_-;_-@_-"/>
    <numFmt numFmtId="189" formatCode="_-\$* #,##0_-;&quot;-$&quot;* #,##0_-;_-\$* \-_-;_-@_-"/>
    <numFmt numFmtId="190" formatCode="d/m/yy"/>
    <numFmt numFmtId="191" formatCode="[$-409]m/d/yyyy"/>
    <numFmt numFmtId="192" formatCode="m/d/yy\ h:mm"/>
    <numFmt numFmtId="193" formatCode="#,##0&quot;   &quot;;[RED]\-#,##0&quot;   &quot;"/>
    <numFmt numFmtId="194" formatCode="_-* #,##0\ _D_M_-;\-* #,##0\ _D_M_-;_-* &quot;- &quot;_D_M_-;_-@_-"/>
    <numFmt numFmtId="195" formatCode="_-* #,##0.00\ _D_M_-;\-* #,##0.00\ _D_M_-;_-* \-??\ _D_M_-;_-@_-"/>
    <numFmt numFmtId="196" formatCode="########0"/>
    <numFmt numFmtId="197" formatCode="_-* #,##0.00&quot; €&quot;_-;\-* #,##0.00&quot; €&quot;_-;_-* \-??&quot; €&quot;_-;_-@_-"/>
    <numFmt numFmtId="198" formatCode="General_)"/>
    <numFmt numFmtId="199" formatCode="#.00"/>
    <numFmt numFmtId="200" formatCode="#,##0.0"/>
    <numFmt numFmtId="201" formatCode="#,##0&quot; K?&quot;;\-#,##0&quot; K?&quot;"/>
    <numFmt numFmtId="202" formatCode="_(* #,##0_);_(* \(#,##0\);_(* \-_);_(@_)"/>
    <numFmt numFmtId="203" formatCode="_(\$* #,##0_);_(\$* \(#,##0\);_(\$* \-_);_(@_)"/>
    <numFmt numFmtId="204" formatCode="_(\$* #,##0.00_);_(\$* \(#,##0.00\);_(\$* \-??_);_(@_)"/>
    <numFmt numFmtId="205" formatCode="###,##0.0"/>
    <numFmt numFmtId="206" formatCode="\$#,##0_);&quot;($&quot;#,##0\)"/>
    <numFmt numFmtId="207" formatCode="#,##0&quot; Kč&quot;;\-#,##0&quot; Kč&quot;"/>
    <numFmt numFmtId="208" formatCode="00"/>
    <numFmt numFmtId="209" formatCode="####0.000"/>
    <numFmt numFmtId="210" formatCode="[&gt;=0.05]#,##0.0;[&lt;=-0.05]\-#,##0.0;?0.0"/>
    <numFmt numFmtId="211" formatCode="@"/>
    <numFmt numFmtId="212" formatCode="0%"/>
    <numFmt numFmtId="213" formatCode="\60&quot;47:&quot;"/>
    <numFmt numFmtId="214" formatCode="0.00%"/>
    <numFmt numFmtId="215" formatCode="[BLACK]#,##0.0;[BLACK]\-#,##0.0;;"/>
    <numFmt numFmtId="216" formatCode="[&gt;0.05][BLACK]#,##0.0;[&lt;-0.05][BLACK]\-#,##0.0;;"/>
    <numFmt numFmtId="217" formatCode="[&gt;0.5][BLACK]#,##0;[&lt;-0.5][BLACK]\-#,##0;;"/>
    <numFmt numFmtId="218" formatCode="0.00"/>
    <numFmt numFmtId="219" formatCode="#,##0.0____"/>
    <numFmt numFmtId="220" formatCode="0.0%&quot;   &quot;"/>
    <numFmt numFmtId="221" formatCode="mmm\ dd&quot;, &quot;yyyy"/>
    <numFmt numFmtId="222" formatCode="mmm\-yyyy"/>
    <numFmt numFmtId="223" formatCode="yyyy"/>
    <numFmt numFmtId="224" formatCode="[$-409]mmm\-yy"/>
    <numFmt numFmtId="225" formatCode="#,##0.00&quot; Din.&quot;;[RED]\-#,##0.00&quot; Din.&quot;"/>
    <numFmt numFmtId="226" formatCode="&quot;fl&quot;#,##0.00\ ;[RED]&quot;(fl&quot;#,##0.00\)"/>
    <numFmt numFmtId="227" formatCode="&quot; fl&quot;#,##0\ ;&quot; fl(&quot;#,##0\);&quot; fl- &quot;;@\ "/>
    <numFmt numFmtId="228" formatCode="_-* #,##0&quot; DM&quot;_-;\-* #,##0&quot; DM&quot;_-;_-* &quot;- DM&quot;_-;_-@_-"/>
    <numFmt numFmtId="229" formatCode="_-* #,##0.00&quot; DM&quot;_-;\-* #,##0.00&quot; DM&quot;_-;_-* \-??&quot; DM&quot;_-;_-@_-"/>
    <numFmt numFmtId="230" formatCode="#,##0&quot;    &quot;;\-#,##0&quot;    &quot;;&quot; -    &quot;;@\ "/>
    <numFmt numFmtId="231" formatCode="#,##0.00&quot;    &quot;;\-#,##0.00&quot;    &quot;;&quot; -&quot;#&quot;    &quot;;@\ "/>
    <numFmt numFmtId="232" formatCode="_-* #,##0\ _K_č_s_-;\-* #,##0\ _K_č_s_-;_-* &quot;- &quot;_K_č_s_-;_-@_-"/>
    <numFmt numFmtId="233" formatCode="\$#,##0.00\ ;&quot;($&quot;#,##0.00\)"/>
    <numFmt numFmtId="234" formatCode="#,##0.00"/>
    <numFmt numFmtId="235" formatCode="0"/>
    <numFmt numFmtId="236" formatCode="_(* #,##0_);_(* \(#,##0\);_(* \-??_);_(@_)"/>
    <numFmt numFmtId="237" formatCode="_-* #,##0\ _D_i_n_._-;\-* #,##0\ _D_i_n_._-;_-* \-??\ _D_i_n_._-;_-@_-"/>
    <numFmt numFmtId="238" formatCode="_-* #,##0.0\ _D_i_n_._-;\-* #,##0.0\ _D_i_n_._-;_-* \-??\ _D_i_n_._-;_-@_-"/>
    <numFmt numFmtId="239" formatCode="0.0%"/>
  </numFmts>
  <fonts count="1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0"/>
      <name val="Arial"/>
      <family val="2"/>
      <charset val="238"/>
    </font>
    <font>
      <sz val="10"/>
      <name val="Arial"/>
      <family val="0"/>
      <charset val="204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9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sz val="9"/>
      <name val="Times New Roman"/>
      <family val="0"/>
    </font>
    <font>
      <sz val="10"/>
      <name val="Times New Roman"/>
      <family val="1"/>
      <charset val="238"/>
    </font>
    <font>
      <sz val="10"/>
      <color rgb="FF000000"/>
      <name val="Arial"/>
      <family val="2"/>
    </font>
    <font>
      <sz val="1"/>
      <color rgb="FF000000"/>
      <name val="Courier New"/>
      <family val="1"/>
      <charset val="238"/>
    </font>
    <font>
      <sz val="10"/>
      <name val="MS Sans Serif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10"/>
      <name val="Courier New"/>
      <family val="3"/>
    </font>
    <font>
      <sz val="11"/>
      <color rgb="FF008000"/>
      <name val="Calibri"/>
      <family val="2"/>
    </font>
    <font>
      <sz val="11"/>
      <color rgb="FF003300"/>
      <name val="Calibri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"/>
      <color rgb="FF000000"/>
      <name val="Courier New"/>
      <family val="1"/>
      <charset val="238"/>
    </font>
    <font>
      <b val="true"/>
      <sz val="14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u val="single"/>
      <sz val="10"/>
      <color rgb="FF800080"/>
      <name val="Times New Roman C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Courier New"/>
      <family val="3"/>
    </font>
    <font>
      <sz val="10"/>
      <name val="Times New Roman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YuCiril Times"/>
      <family val="1"/>
    </font>
    <font>
      <sz val="12"/>
      <name val="Times New Roman CYR"/>
      <family val="0"/>
      <charset val="238"/>
    </font>
    <font>
      <sz val="10"/>
      <name val="YuCiril Times"/>
      <family val="0"/>
    </font>
    <font>
      <sz val="9"/>
      <name val="Arial"/>
      <family val="2"/>
      <charset val="238"/>
    </font>
    <font>
      <sz val="11"/>
      <color rgb="FF000000"/>
      <name val="Times New Roman"/>
      <family val="2"/>
    </font>
    <font>
      <sz val="10"/>
      <name val="Times New Roman"/>
      <family val="1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4"/>
      <name val="Times New Roman CE"/>
      <family val="0"/>
      <charset val="238"/>
    </font>
    <font>
      <b val="true"/>
      <i val="true"/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MS Sans Serif"/>
      <family val="2"/>
      <charset val="238"/>
    </font>
    <font>
      <sz val="8"/>
      <name val="Arial"/>
      <family val="0"/>
    </font>
    <font>
      <sz val="11"/>
      <color rgb="FF008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yr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8"/>
      <color rgb="FF000000"/>
      <name val="аrial"/>
      <family val="0"/>
      <charset val="238"/>
    </font>
    <font>
      <sz val="7"/>
      <color rgb="FF000000"/>
      <name val="Arial"/>
      <family val="2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6"/>
      <color rgb="FF000000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0"/>
    </font>
    <font>
      <i val="true"/>
      <sz val="7"/>
      <color rgb="FF000000"/>
      <name val="Arial"/>
      <family val="0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0"/>
    </font>
    <font>
      <sz val="10"/>
      <name val="Verdana"/>
      <family val="2"/>
      <charset val="204"/>
    </font>
    <font>
      <sz val="8"/>
      <name val="Verdana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4A58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DBC7"/>
      </patternFill>
    </fill>
    <fill>
      <patternFill patternType="solid">
        <fgColor rgb="FFC0C0C0"/>
        <bgColor rgb="FFBFBFBF"/>
      </patternFill>
    </fill>
    <fill>
      <patternFill patternType="solid">
        <fgColor rgb="FF000080"/>
        <bgColor rgb="FF003366"/>
      </patternFill>
    </fill>
    <fill>
      <patternFill patternType="solid">
        <fgColor rgb="FF99CCFF"/>
        <bgColor rgb="FF92C5DE"/>
      </patternFill>
    </fill>
    <fill>
      <patternFill patternType="solid">
        <fgColor rgb="FFFF8080"/>
        <bgColor rgb="FFF4A58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376092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4393C3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17375E"/>
      </patternFill>
    </fill>
    <fill>
      <patternFill patternType="solid">
        <fgColor rgb="FFFF0000"/>
        <bgColor rgb="FFB2182B"/>
      </patternFill>
    </fill>
    <fill>
      <patternFill patternType="solid">
        <fgColor rgb="FF9999FF"/>
        <bgColor rgb="FF95B3D7"/>
      </patternFill>
    </fill>
    <fill>
      <patternFill patternType="solid">
        <fgColor rgb="FF339966"/>
        <bgColor rgb="FF4393C3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D6604D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16365C"/>
      </patternFill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8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false" applyProtection="true">
      <protection locked="true" hidden="false"/>
    </xf>
    <xf numFmtId="172" fontId="13" fillId="0" borderId="0" applyFont="true" applyBorder="true" applyAlignment="false" applyProtection="true">
      <protection locked="true" hidden="false"/>
    </xf>
    <xf numFmtId="173" fontId="13" fillId="0" borderId="0" applyFont="true" applyBorder="true" applyAlignment="false" applyProtection="true">
      <protection locked="true" hidden="false"/>
    </xf>
    <xf numFmtId="174" fontId="13" fillId="0" borderId="0" applyFont="true" applyBorder="true" applyAlignment="false" applyProtection="true">
      <protection locked="true" hidden="false"/>
    </xf>
    <xf numFmtId="175" fontId="13" fillId="0" borderId="0" applyFont="true" applyBorder="true" applyAlignment="false" applyProtection="true">
      <protection locked="true" hidden="false"/>
    </xf>
    <xf numFmtId="171" fontId="13" fillId="0" borderId="0" applyFont="true" applyBorder="true" applyAlignment="false" applyProtection="true">
      <protection locked="true" hidden="false"/>
    </xf>
    <xf numFmtId="176" fontId="13" fillId="0" borderId="0" applyFont="true" applyBorder="true" applyAlignment="false" applyProtection="true">
      <protection locked="true" hidden="false"/>
    </xf>
    <xf numFmtId="172" fontId="13" fillId="0" borderId="0" applyFont="true" applyBorder="true" applyAlignment="false" applyProtection="true">
      <protection locked="true" hidden="false"/>
    </xf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14" fillId="8" borderId="2" applyFont="true" applyBorder="true" applyAlignment="false" applyProtection="false"/>
    <xf numFmtId="164" fontId="0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19" borderId="5" applyFont="true" applyBorder="true" applyAlignment="false" applyProtection="false"/>
    <xf numFmtId="164" fontId="16" fillId="19" borderId="5" applyFont="true" applyBorder="true" applyAlignment="false" applyProtection="false"/>
    <xf numFmtId="164" fontId="16" fillId="19" borderId="5" applyFont="true" applyBorder="true" applyAlignment="false" applyProtection="false"/>
    <xf numFmtId="164" fontId="16" fillId="19" borderId="5" applyFont="true" applyBorder="true" applyAlignment="false" applyProtection="false"/>
    <xf numFmtId="164" fontId="16" fillId="19" borderId="5" applyFont="true" applyBorder="true" applyAlignment="false" applyProtection="false"/>
    <xf numFmtId="164" fontId="16" fillId="19" borderId="5" applyFont="true" applyBorder="true" applyAlignment="false" applyProtection="false"/>
    <xf numFmtId="164" fontId="17" fillId="3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10" fillId="0" borderId="0" applyFont="true" applyBorder="true" applyAlignment="false" applyProtection="false"/>
    <xf numFmtId="185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2" fontId="10" fillId="0" borderId="0" applyFont="true" applyBorder="true" applyAlignment="false" applyProtection="false"/>
    <xf numFmtId="189" fontId="0" fillId="0" borderId="0" applyFont="true" applyBorder="false" applyAlignment="false" applyProtection="false"/>
    <xf numFmtId="190" fontId="8" fillId="0" borderId="0" applyFont="true" applyBorder="true" applyAlignment="true" applyProtection="false">
      <alignment horizontal="general" vertical="bottom" textRotation="0" wrapText="false" indent="0" shrinkToFit="false"/>
    </xf>
    <xf numFmtId="191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22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1" fontId="13" fillId="0" borderId="0" applyFont="true" applyBorder="true" applyAlignment="false" applyProtection="true">
      <protection locked="true" hidden="false"/>
    </xf>
    <xf numFmtId="172" fontId="13" fillId="0" borderId="0" applyFont="true" applyBorder="true" applyAlignment="false" applyProtection="true">
      <protection locked="true" hidden="false"/>
    </xf>
    <xf numFmtId="171" fontId="13" fillId="0" borderId="0" applyFont="true" applyBorder="true" applyAlignment="false" applyProtection="true">
      <protection locked="true" hidden="false"/>
    </xf>
    <xf numFmtId="176" fontId="13" fillId="0" borderId="0" applyFont="true" applyBorder="true" applyAlignment="false" applyProtection="true">
      <protection locked="true" hidden="false"/>
    </xf>
    <xf numFmtId="172" fontId="13" fillId="0" borderId="0" applyFont="true" applyBorder="true" applyAlignment="false" applyProtection="true">
      <protection locked="true" hidden="false"/>
    </xf>
    <xf numFmtId="19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false" applyAlignment="false" applyProtection="false"/>
    <xf numFmtId="19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8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4" fillId="0" borderId="12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6" fillId="0" borderId="14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20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46" fillId="7" borderId="2" applyFont="true" applyBorder="true" applyAlignment="false" applyProtection="false"/>
    <xf numFmtId="164" fontId="28" fillId="26" borderId="0" applyFont="true" applyBorder="false" applyAlignment="false" applyProtection="false"/>
    <xf numFmtId="164" fontId="47" fillId="19" borderId="5" applyFont="true" applyBorder="true" applyAlignment="false" applyProtection="false"/>
    <xf numFmtId="20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false" applyProtection="true">
      <protection locked="true" hidden="false"/>
    </xf>
    <xf numFmtId="172" fontId="13" fillId="0" borderId="0" applyFont="true" applyBorder="true" applyAlignment="false" applyProtection="true">
      <protection locked="true" hidden="false"/>
    </xf>
    <xf numFmtId="171" fontId="13" fillId="0" borderId="0" applyFont="true" applyBorder="true" applyAlignment="false" applyProtection="true">
      <protection locked="true" hidden="false"/>
    </xf>
    <xf numFmtId="176" fontId="13" fillId="0" borderId="0" applyFont="true" applyBorder="true" applyAlignment="false" applyProtection="true">
      <protection locked="true" hidden="false"/>
    </xf>
    <xf numFmtId="172" fontId="13" fillId="0" borderId="0" applyFont="true" applyBorder="true" applyAlignment="false" applyProtection="true">
      <protection locked="true" hidden="false"/>
    </xf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164" fontId="49" fillId="0" borderId="15" applyFont="true" applyBorder="true" applyAlignment="false" applyProtection="false"/>
    <xf numFmtId="201" fontId="0" fillId="0" borderId="0" applyFont="true" applyBorder="fals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52" fillId="0" borderId="9" applyFont="true" applyBorder="true" applyAlignment="false" applyProtection="false"/>
    <xf numFmtId="164" fontId="53" fillId="0" borderId="11" applyFont="true" applyBorder="true" applyAlignment="false" applyProtection="false"/>
    <xf numFmtId="164" fontId="54" fillId="0" borderId="13" applyFont="true" applyBorder="true" applyAlignment="false" applyProtection="false"/>
    <xf numFmtId="164" fontId="54" fillId="0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6" fillId="27" borderId="0" applyFont="true" applyBorder="false" applyAlignment="false" applyProtection="false"/>
    <xf numFmtId="208" fontId="5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6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7" applyFont="true" applyBorder="true" applyAlignment="false" applyProtection="false"/>
    <xf numFmtId="164" fontId="69" fillId="0" borderId="0" applyFont="true" applyBorder="false" applyAlignment="false" applyProtection="false"/>
    <xf numFmtId="211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72" fillId="8" borderId="1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1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10" fillId="0" borderId="0" applyFont="true" applyBorder="true" applyAlignment="false" applyProtection="false"/>
    <xf numFmtId="175" fontId="10" fillId="0" borderId="0" applyFont="true" applyBorder="true" applyAlignment="false" applyProtection="false"/>
    <xf numFmtId="214" fontId="1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10" fillId="0" borderId="0" applyFont="true" applyBorder="false" applyAlignment="false" applyProtection="false"/>
    <xf numFmtId="217" fontId="1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64" fontId="0" fillId="28" borderId="16" applyFont="true" applyBorder="true" applyAlignment="false" applyProtection="false"/>
    <xf numFmtId="171" fontId="13" fillId="0" borderId="0" applyFont="true" applyBorder="true" applyAlignment="false" applyProtection="true">
      <protection locked="true" hidden="false"/>
    </xf>
    <xf numFmtId="172" fontId="13" fillId="0" borderId="0" applyFont="true" applyBorder="true" applyAlignment="false" applyProtection="true">
      <protection locked="true" hidden="false"/>
    </xf>
    <xf numFmtId="171" fontId="13" fillId="0" borderId="0" applyFont="true" applyBorder="true" applyAlignment="false" applyProtection="true">
      <protection locked="true" hidden="false"/>
    </xf>
    <xf numFmtId="176" fontId="13" fillId="0" borderId="0" applyFont="true" applyBorder="true" applyAlignment="false" applyProtection="true">
      <protection locked="true" hidden="false"/>
    </xf>
    <xf numFmtId="172" fontId="13" fillId="0" borderId="0" applyFont="true" applyBorder="true" applyAlignment="false" applyProtection="true">
      <protection locked="true" hidden="false"/>
    </xf>
    <xf numFmtId="219" fontId="66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4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false" applyAlignment="false" applyProtection="false"/>
    <xf numFmtId="181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7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20" applyFont="true" applyBorder="true" applyAlignment="true" applyProtection="false">
      <alignment horizontal="center" vertical="bottom" textRotation="0" wrapText="true" indent="0" shrinkToFit="false"/>
    </xf>
    <xf numFmtId="164" fontId="78" fillId="2" borderId="21" applyFont="true" applyBorder="true" applyAlignment="false" applyProtection="false"/>
    <xf numFmtId="164" fontId="8" fillId="27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1" fontId="10" fillId="0" borderId="0" applyFont="true" applyBorder="false" applyAlignment="false" applyProtection="false"/>
    <xf numFmtId="221" fontId="8" fillId="0" borderId="0" applyFont="true" applyBorder="false" applyAlignment="false" applyProtection="false"/>
    <xf numFmtId="221" fontId="8" fillId="0" borderId="0" applyFont="true" applyBorder="false" applyAlignment="false" applyProtection="false"/>
    <xf numFmtId="222" fontId="8" fillId="0" borderId="0" applyFont="true" applyBorder="false" applyAlignment="false" applyProtection="false"/>
    <xf numFmtId="223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22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225" fontId="8" fillId="0" borderId="0" applyFont="true" applyBorder="false" applyAlignment="false" applyProtection="false"/>
    <xf numFmtId="164" fontId="7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0" borderId="0" applyFont="true" applyBorder="true" applyAlignment="false" applyProtection="true">
      <protection locked="true" hidden="false"/>
    </xf>
    <xf numFmtId="226" fontId="13" fillId="0" borderId="0" applyFont="true" applyBorder="true" applyAlignment="false" applyProtection="true">
      <protection locked="true" hidden="false"/>
    </xf>
    <xf numFmtId="227" fontId="13" fillId="0" borderId="0" applyFont="true" applyBorder="true" applyAlignment="false" applyProtection="true">
      <protection locked="true" hidden="false"/>
    </xf>
    <xf numFmtId="164" fontId="80" fillId="0" borderId="0" applyFont="true" applyBorder="false" applyAlignment="false" applyProtection="false"/>
    <xf numFmtId="164" fontId="81" fillId="3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7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4" applyFont="true" applyBorder="true" applyAlignment="false" applyProtection="false"/>
    <xf numFmtId="164" fontId="84" fillId="0" borderId="2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5" fillId="7" borderId="2" applyFont="true" applyBorder="true" applyAlignment="false" applyProtection="false"/>
    <xf numFmtId="164" fontId="85" fillId="7" borderId="2" applyFont="true" applyBorder="true" applyAlignment="false" applyProtection="false"/>
    <xf numFmtId="164" fontId="85" fillId="7" borderId="2" applyFont="true" applyBorder="true" applyAlignment="false" applyProtection="false"/>
    <xf numFmtId="164" fontId="85" fillId="7" borderId="2" applyFont="true" applyBorder="true" applyAlignment="false" applyProtection="false"/>
    <xf numFmtId="164" fontId="85" fillId="7" borderId="2" applyFont="true" applyBorder="true" applyAlignment="false" applyProtection="false"/>
    <xf numFmtId="164" fontId="86" fillId="0" borderId="0" applyFont="true" applyBorder="false" applyAlignment="false" applyProtection="false"/>
    <xf numFmtId="164" fontId="87" fillId="8" borderId="2" applyFont="true" applyBorder="true" applyAlignment="false" applyProtection="false"/>
    <xf numFmtId="164" fontId="87" fillId="8" borderId="2" applyFont="true" applyBorder="true" applyAlignment="false" applyProtection="false"/>
    <xf numFmtId="164" fontId="87" fillId="8" borderId="2" applyFont="true" applyBorder="true" applyAlignment="false" applyProtection="false"/>
    <xf numFmtId="164" fontId="87" fillId="8" borderId="2" applyFont="true" applyBorder="true" applyAlignment="false" applyProtection="false"/>
    <xf numFmtId="164" fontId="87" fillId="8" borderId="2" applyFont="true" applyBorder="true" applyAlignment="false" applyProtection="false"/>
    <xf numFmtId="164" fontId="88" fillId="8" borderId="18" applyFont="true" applyBorder="true" applyAlignment="false" applyProtection="false"/>
    <xf numFmtId="164" fontId="88" fillId="8" borderId="18" applyFont="true" applyBorder="true" applyAlignment="false" applyProtection="false"/>
    <xf numFmtId="164" fontId="88" fillId="8" borderId="18" applyFont="true" applyBorder="true" applyAlignment="false" applyProtection="false"/>
    <xf numFmtId="164" fontId="88" fillId="8" borderId="18" applyFont="true" applyBorder="true" applyAlignment="false" applyProtection="false"/>
    <xf numFmtId="164" fontId="88" fillId="8" borderId="18" applyFont="true" applyBorder="true" applyAlignment="false" applyProtection="false"/>
    <xf numFmtId="164" fontId="89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9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1" fontId="8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5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" fillId="0" borderId="0" applyFont="true" applyBorder="true" applyAlignment="false" applyProtection="false"/>
    <xf numFmtId="231" fontId="10" fillId="0" borderId="0" applyFont="true" applyBorder="true" applyAlignment="false" applyProtection="false"/>
    <xf numFmtId="232" fontId="0" fillId="0" borderId="0" applyFont="true" applyBorder="false" applyAlignment="false" applyProtection="false"/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233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24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3" fillId="0" borderId="0" applyFont="true" applyBorder="true" applyAlignment="true" applyProtection="false">
      <alignment horizontal="general" vertical="bottom" textRotation="0" wrapText="false" indent="0" shrinkToFit="false"/>
    </xf>
    <xf numFmtId="234" fontId="93" fillId="0" borderId="0" applyFont="true" applyBorder="tru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9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9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9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9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8" fillId="0" borderId="0" xfId="6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9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0" fillId="0" borderId="0" xfId="2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9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9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9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37" fontId="10" fillId="0" borderId="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0" fillId="0" borderId="0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xfId="7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4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0" fillId="0" borderId="0" xfId="4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9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0" fillId="0" borderId="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9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08" fillId="0" borderId="0" xfId="6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9" fillId="0" borderId="0" xfId="6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8" fillId="0" borderId="0" xfId="6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34" fontId="9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4" fontId="9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8" fontId="109" fillId="0" borderId="0" xfId="6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1" fontId="108" fillId="0" borderId="0" xfId="6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6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6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6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64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enter" xfId="21"/>
    <cellStyle name="2 indents" xfId="22"/>
    <cellStyle name="20 % – Zvýraznění1" xfId="23"/>
    <cellStyle name="20 % – Zvýraznění2" xfId="24"/>
    <cellStyle name="20 % – Zvýraznění3" xfId="25"/>
    <cellStyle name="20 % – Zvýraznění4" xfId="26"/>
    <cellStyle name="20 % – Zvýraznění5" xfId="27"/>
    <cellStyle name="20 % – Zvýraznění6" xfId="28"/>
    <cellStyle name="20% - Accent1 1" xfId="29"/>
    <cellStyle name="20% - Accent1 2" xfId="30"/>
    <cellStyle name="20% - Accent1 3" xfId="31"/>
    <cellStyle name="20% - Accent1 4" xfId="32"/>
    <cellStyle name="20% - Accent1 5" xfId="33"/>
    <cellStyle name="20% - Accent1 6" xfId="34"/>
    <cellStyle name="20% - Accent1 7" xfId="35"/>
    <cellStyle name="20% - Accent2 1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3 1" xfId="43"/>
    <cellStyle name="20% - Accent3 2" xfId="44"/>
    <cellStyle name="20% - Accent3 3" xfId="45"/>
    <cellStyle name="20% - Accent3 4" xfId="46"/>
    <cellStyle name="20% - Accent3 5" xfId="47"/>
    <cellStyle name="20% - Accent3 6" xfId="48"/>
    <cellStyle name="20% - Accent3 7" xfId="49"/>
    <cellStyle name="20% - Accent4 1" xfId="50"/>
    <cellStyle name="20% - Accent4 2" xfId="51"/>
    <cellStyle name="20% - Accent4 3" xfId="52"/>
    <cellStyle name="20% - Accent4 4" xfId="53"/>
    <cellStyle name="20% - Accent4 5" xfId="54"/>
    <cellStyle name="20% - Accent4 6" xfId="55"/>
    <cellStyle name="20% - Accent4 7" xfId="56"/>
    <cellStyle name="20% - Accent5 1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6 1" xfId="63"/>
    <cellStyle name="20% - Accent6 2" xfId="64"/>
    <cellStyle name="20% - Accent6 3" xfId="65"/>
    <cellStyle name="20% - Accent6 4" xfId="66"/>
    <cellStyle name="20% - Accent6 5" xfId="67"/>
    <cellStyle name="20% - Accent6 6" xfId="68"/>
    <cellStyle name="3 indents" xfId="69"/>
    <cellStyle name="4 indents" xfId="70"/>
    <cellStyle name="40 % – Zvýraznění1" xfId="71"/>
    <cellStyle name="40 % – Zvýraznění2" xfId="72"/>
    <cellStyle name="40 % – Zvýraznění3" xfId="73"/>
    <cellStyle name="40 % – Zvýraznění4" xfId="74"/>
    <cellStyle name="40 % – Zvýraznění5" xfId="75"/>
    <cellStyle name="40 % – Zvýraznění6" xfId="76"/>
    <cellStyle name="40% - Accent1 1" xfId="77"/>
    <cellStyle name="40% - Accent1 2" xfId="78"/>
    <cellStyle name="40% - Accent1 3" xfId="79"/>
    <cellStyle name="40% - Accent1 4" xfId="80"/>
    <cellStyle name="40% - Accent1 5" xfId="81"/>
    <cellStyle name="40% - Accent1 6" xfId="82"/>
    <cellStyle name="40% - Accent1 7" xfId="83"/>
    <cellStyle name="40% - Accent2 1" xfId="84"/>
    <cellStyle name="40% - Accent2 2" xfId="85"/>
    <cellStyle name="40% - Accent2 3" xfId="86"/>
    <cellStyle name="40% - Accent2 4" xfId="87"/>
    <cellStyle name="40% - Accent2 5" xfId="88"/>
    <cellStyle name="40% - Accent2 6" xfId="89"/>
    <cellStyle name="40% - Accent2 7" xfId="90"/>
    <cellStyle name="40% - Accent3 1" xfId="91"/>
    <cellStyle name="40% - Accent3 2" xfId="92"/>
    <cellStyle name="40% - Accent3 3" xfId="93"/>
    <cellStyle name="40% - Accent3 4" xfId="94"/>
    <cellStyle name="40% - Accent3 5" xfId="95"/>
    <cellStyle name="40% - Accent3 6" xfId="96"/>
    <cellStyle name="40% - Accent3 7" xfId="97"/>
    <cellStyle name="40% - Accent4 1" xfId="98"/>
    <cellStyle name="40% - Accent4 2" xfId="99"/>
    <cellStyle name="40% - Accent4 3" xfId="100"/>
    <cellStyle name="40% - Accent4 4" xfId="101"/>
    <cellStyle name="40% - Accent4 5" xfId="102"/>
    <cellStyle name="40% - Accent4 6" xfId="103"/>
    <cellStyle name="40% - Accent4 7" xfId="104"/>
    <cellStyle name="40% - Accent5 1" xfId="105"/>
    <cellStyle name="40% - Accent5 2" xfId="106"/>
    <cellStyle name="40% - Accent5 3" xfId="107"/>
    <cellStyle name="40% - Accent5 4" xfId="108"/>
    <cellStyle name="40% - Accent5 5" xfId="109"/>
    <cellStyle name="40% - Accent5 6" xfId="110"/>
    <cellStyle name="40% - Accent5 7" xfId="111"/>
    <cellStyle name="40% - Accent6 1" xfId="112"/>
    <cellStyle name="40% - Accent6 2" xfId="113"/>
    <cellStyle name="40% - Accent6 3" xfId="114"/>
    <cellStyle name="40% - Accent6 4" xfId="115"/>
    <cellStyle name="40% - Accent6 5" xfId="116"/>
    <cellStyle name="40% - Accent6 6" xfId="117"/>
    <cellStyle name="40% - Accent6 7" xfId="118"/>
    <cellStyle name="5 indents" xfId="119"/>
    <cellStyle name="60 % – Zvýraznění1" xfId="120"/>
    <cellStyle name="60 % – Zvýraznění2" xfId="121"/>
    <cellStyle name="60 % – Zvýraznění3" xfId="122"/>
    <cellStyle name="60 % – Zvýraznění4" xfId="123"/>
    <cellStyle name="60 % – Zvýraznění5" xfId="124"/>
    <cellStyle name="60 % – Zvýraznění6" xfId="125"/>
    <cellStyle name="60% - Accent1 1" xfId="126"/>
    <cellStyle name="60% - Accent1 2" xfId="127"/>
    <cellStyle name="60% - Accent1 3" xfId="128"/>
    <cellStyle name="60% - Accent1 4" xfId="129"/>
    <cellStyle name="60% - Accent1 5" xfId="130"/>
    <cellStyle name="60% - Accent1 6" xfId="131"/>
    <cellStyle name="60% - Accent1 7" xfId="132"/>
    <cellStyle name="60% - Accent2 1" xfId="133"/>
    <cellStyle name="60% - Accent2 2" xfId="134"/>
    <cellStyle name="60% - Accent2 3" xfId="135"/>
    <cellStyle name="60% - Accent2 4" xfId="136"/>
    <cellStyle name="60% - Accent2 5" xfId="137"/>
    <cellStyle name="60% - Accent2 6" xfId="138"/>
    <cellStyle name="60% - Accent2 7" xfId="139"/>
    <cellStyle name="60% - Accent3 1" xfId="140"/>
    <cellStyle name="60% - Accent3 2" xfId="141"/>
    <cellStyle name="60% - Accent3 3" xfId="142"/>
    <cellStyle name="60% - Accent3 4" xfId="143"/>
    <cellStyle name="60% - Accent3 5" xfId="144"/>
    <cellStyle name="60% - Accent3 6" xfId="145"/>
    <cellStyle name="60% - Accent3 7" xfId="146"/>
    <cellStyle name="60% - Accent4 1" xfId="147"/>
    <cellStyle name="60% - Accent4 2" xfId="148"/>
    <cellStyle name="60% - Accent4 3" xfId="149"/>
    <cellStyle name="60% - Accent4 4" xfId="150"/>
    <cellStyle name="60% - Accent4 5" xfId="151"/>
    <cellStyle name="60% - Accent4 6" xfId="152"/>
    <cellStyle name="60% - Accent4 7" xfId="153"/>
    <cellStyle name="60% - Accent5 1" xfId="154"/>
    <cellStyle name="60% - Accent5 2" xfId="155"/>
    <cellStyle name="60% - Accent5 3" xfId="156"/>
    <cellStyle name="60% - Accent5 4" xfId="157"/>
    <cellStyle name="60% - Accent5 5" xfId="158"/>
    <cellStyle name="60% - Accent5 6" xfId="159"/>
    <cellStyle name="60% - Accent6 1" xfId="160"/>
    <cellStyle name="60% - Accent6 2" xfId="161"/>
    <cellStyle name="60% - Accent6 3" xfId="162"/>
    <cellStyle name="60% - Accent6 4" xfId="163"/>
    <cellStyle name="60% - Accent6 5" xfId="164"/>
    <cellStyle name="60% - Accent6 6" xfId="165"/>
    <cellStyle name="60% - Accent6 7" xfId="166"/>
    <cellStyle name="=C:\WINNT\SYSTEM32\COMMAND.COM" xfId="167"/>
    <cellStyle name="_FHBG012008" xfId="168"/>
    <cellStyle name="_FUGB012008" xfId="169"/>
    <cellStyle name="_Fugb032007" xfId="170"/>
    <cellStyle name="_Fugb032007 1" xfId="171"/>
    <cellStyle name="_Fugb032007 2" xfId="172"/>
    <cellStyle name="_Serbia- Data Collection Macro Model" xfId="173"/>
    <cellStyle name="_tabl" xfId="174"/>
    <cellStyle name="Accent1 1" xfId="175"/>
    <cellStyle name="Accent1 2" xfId="176"/>
    <cellStyle name="Accent1 3" xfId="177"/>
    <cellStyle name="Accent1 4" xfId="178"/>
    <cellStyle name="Accent1 5" xfId="179"/>
    <cellStyle name="Accent1 6" xfId="180"/>
    <cellStyle name="Accent1 7" xfId="181"/>
    <cellStyle name="Accent2 1" xfId="182"/>
    <cellStyle name="Accent2 2" xfId="183"/>
    <cellStyle name="Accent2 3" xfId="184"/>
    <cellStyle name="Accent2 4" xfId="185"/>
    <cellStyle name="Accent2 5" xfId="186"/>
    <cellStyle name="Accent2 6" xfId="187"/>
    <cellStyle name="Accent2 7" xfId="188"/>
    <cellStyle name="Accent3 1" xfId="189"/>
    <cellStyle name="Accent3 2" xfId="190"/>
    <cellStyle name="Accent3 3" xfId="191"/>
    <cellStyle name="Accent3 4" xfId="192"/>
    <cellStyle name="Accent3 5" xfId="193"/>
    <cellStyle name="Accent3 6" xfId="194"/>
    <cellStyle name="Accent3 7" xfId="195"/>
    <cellStyle name="Accent4 1" xfId="196"/>
    <cellStyle name="Accent4 2" xfId="197"/>
    <cellStyle name="Accent4 3" xfId="198"/>
    <cellStyle name="Accent4 4" xfId="199"/>
    <cellStyle name="Accent4 5" xfId="200"/>
    <cellStyle name="Accent4 6" xfId="201"/>
    <cellStyle name="Accent4 7" xfId="202"/>
    <cellStyle name="Accent5 1" xfId="203"/>
    <cellStyle name="Accent5 2" xfId="204"/>
    <cellStyle name="Accent5 3" xfId="205"/>
    <cellStyle name="Accent5 4" xfId="206"/>
    <cellStyle name="Accent5 5" xfId="207"/>
    <cellStyle name="Accent5 6" xfId="208"/>
    <cellStyle name="Accent6 1" xfId="209"/>
    <cellStyle name="Accent6 2" xfId="210"/>
    <cellStyle name="Accent6 3" xfId="211"/>
    <cellStyle name="Accent6 4" xfId="212"/>
    <cellStyle name="Accent6 5" xfId="213"/>
    <cellStyle name="Accent6 6" xfId="214"/>
    <cellStyle name="Array" xfId="215"/>
    <cellStyle name="Array Enter" xfId="216"/>
    <cellStyle name="Bad 1" xfId="217"/>
    <cellStyle name="Bad 2" xfId="218"/>
    <cellStyle name="Bad 3" xfId="219"/>
    <cellStyle name="Bad 4" xfId="220"/>
    <cellStyle name="Bad 5" xfId="221"/>
    <cellStyle name="Bad 6" xfId="222"/>
    <cellStyle name="Bolivianos" xfId="223"/>
    <cellStyle name="Calc Currency (0)" xfId="224"/>
    <cellStyle name="Calc Currency (2)" xfId="225"/>
    <cellStyle name="Calc Percent (0)" xfId="226"/>
    <cellStyle name="Calc Percent (1)" xfId="227"/>
    <cellStyle name="Calc Percent (2)" xfId="228"/>
    <cellStyle name="Calc Units (0)" xfId="229"/>
    <cellStyle name="Calc Units (1)" xfId="230"/>
    <cellStyle name="Calc Units (2)" xfId="231"/>
    <cellStyle name="Calculation 1" xfId="232"/>
    <cellStyle name="Calculation 2" xfId="233"/>
    <cellStyle name="Calculation 2 2" xfId="234"/>
    <cellStyle name="Calculation 2 2 2" xfId="235"/>
    <cellStyle name="Calculation 2 3" xfId="236"/>
    <cellStyle name="Calculation 3" xfId="237"/>
    <cellStyle name="Calculation 3 2" xfId="238"/>
    <cellStyle name="Calculation 3 2 2" xfId="239"/>
    <cellStyle name="Calculation 3 3" xfId="240"/>
    <cellStyle name="Calculation 4" xfId="241"/>
    <cellStyle name="Calculation 4 2" xfId="242"/>
    <cellStyle name="Calculation 4 2 2" xfId="243"/>
    <cellStyle name="Calculation 4 3" xfId="244"/>
    <cellStyle name="Calculation 5" xfId="245"/>
    <cellStyle name="Calculation 5 2" xfId="246"/>
    <cellStyle name="Calculation 5 2 2" xfId="247"/>
    <cellStyle name="Calculation 5 3" xfId="248"/>
    <cellStyle name="Calculation 6" xfId="249"/>
    <cellStyle name="Calculation 6 2" xfId="250"/>
    <cellStyle name="Calculation 6 2 2" xfId="251"/>
    <cellStyle name="Calculation 6 3" xfId="252"/>
    <cellStyle name="Calculation 7" xfId="253"/>
    <cellStyle name="Celkem" xfId="254"/>
    <cellStyle name="Celkem 2" xfId="255"/>
    <cellStyle name="Celkem 2 2" xfId="256"/>
    <cellStyle name="Celkem 3" xfId="257"/>
    <cellStyle name="Celkem 4" xfId="258"/>
    <cellStyle name="Check Cell 1" xfId="259"/>
    <cellStyle name="Check Cell 2" xfId="260"/>
    <cellStyle name="Check Cell 3" xfId="261"/>
    <cellStyle name="Check Cell 4" xfId="262"/>
    <cellStyle name="Check Cell 5" xfId="263"/>
    <cellStyle name="Check Cell 6" xfId="264"/>
    <cellStyle name="Chybně" xfId="265"/>
    <cellStyle name="Comma 10" xfId="266"/>
    <cellStyle name="Comma 11" xfId="267"/>
    <cellStyle name="Comma 12" xfId="268"/>
    <cellStyle name="Comma 13" xfId="269"/>
    <cellStyle name="Comma 2" xfId="270"/>
    <cellStyle name="Comma 2 1" xfId="271"/>
    <cellStyle name="Comma 2 2" xfId="272"/>
    <cellStyle name="Comma 2 2 2" xfId="273"/>
    <cellStyle name="Comma 2 3" xfId="274"/>
    <cellStyle name="Comma 2_A-LD 01-2008" xfId="275"/>
    <cellStyle name="Comma 3" xfId="276"/>
    <cellStyle name="Comma 4" xfId="277"/>
    <cellStyle name="Comma 5" xfId="278"/>
    <cellStyle name="Comma 6" xfId="279"/>
    <cellStyle name="Comma 7" xfId="280"/>
    <cellStyle name="Comma 7 2" xfId="281"/>
    <cellStyle name="Comma 8" xfId="282"/>
    <cellStyle name="Comma 9" xfId="283"/>
    <cellStyle name="Comma [00]" xfId="284"/>
    <cellStyle name="Comma(3)" xfId="285"/>
    <cellStyle name="Comma0" xfId="286"/>
    <cellStyle name="Comma0 - Style3" xfId="287"/>
    <cellStyle name="Comma[mine]" xfId="288"/>
    <cellStyle name="Currency 2" xfId="289"/>
    <cellStyle name="Currency 3" xfId="290"/>
    <cellStyle name="Currency 4" xfId="291"/>
    <cellStyle name="Currency 5" xfId="292"/>
    <cellStyle name="Currency [00]" xfId="293"/>
    <cellStyle name="Currency0" xfId="294"/>
    <cellStyle name="Date" xfId="295"/>
    <cellStyle name="Date Short" xfId="296"/>
    <cellStyle name="Date_Book2" xfId="297"/>
    <cellStyle name="DateTime" xfId="298"/>
    <cellStyle name="Datum" xfId="299"/>
    <cellStyle name="DELTA" xfId="300"/>
    <cellStyle name="Dezimal [0]_MI2.xls Diagramm 1" xfId="301"/>
    <cellStyle name="Dezimal_MI2.xls Diagramm 1" xfId="302"/>
    <cellStyle name="Enter Currency (0)" xfId="303"/>
    <cellStyle name="Enter Currency (2)" xfId="304"/>
    <cellStyle name="Enter Units (0)" xfId="305"/>
    <cellStyle name="Enter Units (1)" xfId="306"/>
    <cellStyle name="Enter Units (2)" xfId="307"/>
    <cellStyle name="Entier" xfId="308"/>
    <cellStyle name="Euro" xfId="309"/>
    <cellStyle name="Excel.Chart" xfId="310"/>
    <cellStyle name="Explanatory Text 1" xfId="311"/>
    <cellStyle name="Explanatory Text 2" xfId="312"/>
    <cellStyle name="Explanatory Text 3" xfId="313"/>
    <cellStyle name="Explanatory Text 4" xfId="314"/>
    <cellStyle name="Explanatory Text 5" xfId="315"/>
    <cellStyle name="Explanatory Text 6" xfId="316"/>
    <cellStyle name="F2" xfId="317"/>
    <cellStyle name="F3" xfId="318"/>
    <cellStyle name="F4" xfId="319"/>
    <cellStyle name="F5" xfId="320"/>
    <cellStyle name="F6" xfId="321"/>
    <cellStyle name="F7" xfId="322"/>
    <cellStyle name="F8" xfId="323"/>
    <cellStyle name="Finan?ní0" xfId="324"/>
    <cellStyle name="Finanèní0" xfId="325"/>
    <cellStyle name="Finanční0" xfId="326"/>
    <cellStyle name="Fixed" xfId="327"/>
    <cellStyle name="Fixed2 - Style2" xfId="328"/>
    <cellStyle name="Flag" xfId="329"/>
    <cellStyle name="Gauche_traitement" xfId="330"/>
    <cellStyle name="Good 1" xfId="331"/>
    <cellStyle name="Good 2" xfId="332"/>
    <cellStyle name="Good 3" xfId="333"/>
    <cellStyle name="Good 4" xfId="334"/>
    <cellStyle name="Good 5" xfId="335"/>
    <cellStyle name="Good 6" xfId="336"/>
    <cellStyle name="Good 7" xfId="337"/>
    <cellStyle name="Grey" xfId="338"/>
    <cellStyle name="Header" xfId="339"/>
    <cellStyle name="Header1" xfId="340"/>
    <cellStyle name="Header2" xfId="341"/>
    <cellStyle name="Heading 1 1" xfId="342"/>
    <cellStyle name="Heading 1 2" xfId="343"/>
    <cellStyle name="Heading 1 3" xfId="344"/>
    <cellStyle name="Heading 1 4" xfId="345"/>
    <cellStyle name="Heading 1 5" xfId="346"/>
    <cellStyle name="Heading 1 6" xfId="347"/>
    <cellStyle name="Heading 1 7" xfId="348"/>
    <cellStyle name="Heading 2 1" xfId="349"/>
    <cellStyle name="Heading 2 2" xfId="350"/>
    <cellStyle name="Heading 2 3" xfId="351"/>
    <cellStyle name="Heading 2 4" xfId="352"/>
    <cellStyle name="Heading 2 5" xfId="353"/>
    <cellStyle name="Heading 2 6" xfId="354"/>
    <cellStyle name="Heading 2 7" xfId="355"/>
    <cellStyle name="Heading 3 1" xfId="356"/>
    <cellStyle name="Heading 3 2" xfId="357"/>
    <cellStyle name="Heading 3 3" xfId="358"/>
    <cellStyle name="Heading 3 4" xfId="359"/>
    <cellStyle name="Heading 3 5" xfId="360"/>
    <cellStyle name="Heading 3 6" xfId="361"/>
    <cellStyle name="Heading 3 7" xfId="362"/>
    <cellStyle name="Heading 4 1" xfId="363"/>
    <cellStyle name="Heading 4 2" xfId="364"/>
    <cellStyle name="Heading 4 3" xfId="365"/>
    <cellStyle name="Heading 4 4" xfId="366"/>
    <cellStyle name="Heading 4 5" xfId="367"/>
    <cellStyle name="Heading 4 6" xfId="368"/>
    <cellStyle name="Heading 4 7" xfId="369"/>
    <cellStyle name="Heading 1" xfId="370"/>
    <cellStyle name="Heading1 1" xfId="371"/>
    <cellStyle name="Heading2" xfId="372"/>
    <cellStyle name="Heading3" xfId="373"/>
    <cellStyle name="Heading4" xfId="374"/>
    <cellStyle name="Heading5" xfId="375"/>
    <cellStyle name="Heading6" xfId="376"/>
    <cellStyle name="Hiperhivatkozás" xfId="377"/>
    <cellStyle name="Hipervínculo_IIF" xfId="378"/>
    <cellStyle name="Horizontal" xfId="379"/>
    <cellStyle name="Hyperlink 2" xfId="380"/>
    <cellStyle name="imf-one decimal" xfId="381"/>
    <cellStyle name="imf-zero decimal" xfId="382"/>
    <cellStyle name="Input 1" xfId="383"/>
    <cellStyle name="Input 2" xfId="384"/>
    <cellStyle name="Input 2 2" xfId="385"/>
    <cellStyle name="Input 2 2 2" xfId="386"/>
    <cellStyle name="Input 2 3" xfId="387"/>
    <cellStyle name="Input 3" xfId="388"/>
    <cellStyle name="Input 3 2" xfId="389"/>
    <cellStyle name="Input 3 2 2" xfId="390"/>
    <cellStyle name="Input 3 3" xfId="391"/>
    <cellStyle name="Input 4" xfId="392"/>
    <cellStyle name="Input 4 2" xfId="393"/>
    <cellStyle name="Input 4 2 2" xfId="394"/>
    <cellStyle name="Input 4 3" xfId="395"/>
    <cellStyle name="Input 5" xfId="396"/>
    <cellStyle name="Input 5 2" xfId="397"/>
    <cellStyle name="Input 5 2 2" xfId="398"/>
    <cellStyle name="Input 5 3" xfId="399"/>
    <cellStyle name="Input 6" xfId="400"/>
    <cellStyle name="Input 6 2" xfId="401"/>
    <cellStyle name="Input 6 2 2" xfId="402"/>
    <cellStyle name="Input 6 3" xfId="403"/>
    <cellStyle name="Input 7" xfId="404"/>
    <cellStyle name="Input [yellow]" xfId="405"/>
    <cellStyle name="Kontrolní buňka" xfId="406"/>
    <cellStyle name="Label" xfId="407"/>
    <cellStyle name="Link Currency (0)" xfId="408"/>
    <cellStyle name="Link Currency (2)" xfId="409"/>
    <cellStyle name="Link Units (0)" xfId="410"/>
    <cellStyle name="Link Units (1)" xfId="411"/>
    <cellStyle name="Link Units (2)" xfId="412"/>
    <cellStyle name="Linked Cell 1" xfId="413"/>
    <cellStyle name="Linked Cell 2" xfId="414"/>
    <cellStyle name="Linked Cell 3" xfId="415"/>
    <cellStyle name="Linked Cell 4" xfId="416"/>
    <cellStyle name="Linked Cell 5" xfId="417"/>
    <cellStyle name="Linked Cell 6" xfId="418"/>
    <cellStyle name="M?na0" xfId="419"/>
    <cellStyle name="MacroCode" xfId="420"/>
    <cellStyle name="Matrix" xfId="421"/>
    <cellStyle name="Millares [0]_11.1.3. bis" xfId="422"/>
    <cellStyle name="Millares_11.1.3. bis" xfId="423"/>
    <cellStyle name="Milliers [0]_Encours - Apr rééch" xfId="424"/>
    <cellStyle name="Milliers_Encours - Apr rééch" xfId="425"/>
    <cellStyle name="Moneda [0]_11.1.3. bis" xfId="426"/>
    <cellStyle name="Moneda_11.1.3. bis" xfId="427"/>
    <cellStyle name="Montant" xfId="428"/>
    <cellStyle name="Monétaire [0]_Encours - Apr rééch" xfId="429"/>
    <cellStyle name="Monétaire_Encours - Apr rééch" xfId="430"/>
    <cellStyle name="Moyenne" xfId="431"/>
    <cellStyle name="Már látott hiperhivatkozás" xfId="432"/>
    <cellStyle name="Mìna0" xfId="433"/>
    <cellStyle name="Měna0" xfId="434"/>
    <cellStyle name="Nadpis 1" xfId="435"/>
    <cellStyle name="Nadpis 2" xfId="436"/>
    <cellStyle name="Nadpis 3" xfId="437"/>
    <cellStyle name="Nadpis 4" xfId="438"/>
    <cellStyle name="Neutral 1" xfId="439"/>
    <cellStyle name="Neutral 2" xfId="440"/>
    <cellStyle name="Neutral 3" xfId="441"/>
    <cellStyle name="Neutral 4" xfId="442"/>
    <cellStyle name="Neutral 5" xfId="443"/>
    <cellStyle name="Neutral 6" xfId="444"/>
    <cellStyle name="Neutrální" xfId="445"/>
    <cellStyle name="NoLigne" xfId="446"/>
    <cellStyle name="Nombre" xfId="447"/>
    <cellStyle name="Normal - Modelo1" xfId="448"/>
    <cellStyle name="Normal - Style1" xfId="449"/>
    <cellStyle name="Normal - Style2" xfId="450"/>
    <cellStyle name="Normal - Style3" xfId="451"/>
    <cellStyle name="Normal 10" xfId="452"/>
    <cellStyle name="Normal 10 2" xfId="453"/>
    <cellStyle name="Normal 10 3" xfId="454"/>
    <cellStyle name="Normal 11" xfId="455"/>
    <cellStyle name="Normal 11 2" xfId="456"/>
    <cellStyle name="Normal 12" xfId="457"/>
    <cellStyle name="Normal 12 2" xfId="458"/>
    <cellStyle name="Normal 12 2 2" xfId="459"/>
    <cellStyle name="Normal 12 2 2 2" xfId="460"/>
    <cellStyle name="Normal 12 2 3" xfId="461"/>
    <cellStyle name="Normal 12 3" xfId="462"/>
    <cellStyle name="Normal 13" xfId="463"/>
    <cellStyle name="Normal 13 2" xfId="464"/>
    <cellStyle name="Normal 14" xfId="465"/>
    <cellStyle name="Normal 14 2" xfId="466"/>
    <cellStyle name="Normal 14 3" xfId="467"/>
    <cellStyle name="Normal 14 4" xfId="468"/>
    <cellStyle name="Normal 14 4 2" xfId="469"/>
    <cellStyle name="Normal 14 4 2 2" xfId="470"/>
    <cellStyle name="Normal 14 4 3" xfId="471"/>
    <cellStyle name="Normal 14 5" xfId="472"/>
    <cellStyle name="Normal 14 5 2" xfId="473"/>
    <cellStyle name="Normal 14 6" xfId="474"/>
    <cellStyle name="Normal 15" xfId="475"/>
    <cellStyle name="Normal 15 2" xfId="476"/>
    <cellStyle name="Normal 15 3" xfId="477"/>
    <cellStyle name="Normal 16" xfId="478"/>
    <cellStyle name="Normal 16 2" xfId="479"/>
    <cellStyle name="Normal 17" xfId="480"/>
    <cellStyle name="Normal 18" xfId="481"/>
    <cellStyle name="Normal 19" xfId="482"/>
    <cellStyle name="Normal 2" xfId="483"/>
    <cellStyle name="Normal 2 1" xfId="484"/>
    <cellStyle name="Normal 2 2" xfId="485"/>
    <cellStyle name="Normal 2 2 2" xfId="486"/>
    <cellStyle name="Normal 2 2 3" xfId="487"/>
    <cellStyle name="Normal 2 3" xfId="488"/>
    <cellStyle name="Normal 2 4" xfId="489"/>
    <cellStyle name="Normal 2 5" xfId="490"/>
    <cellStyle name="Normal 2 6" xfId="491"/>
    <cellStyle name="Normal 2 7" xfId="492"/>
    <cellStyle name="Normal 2 8" xfId="493"/>
    <cellStyle name="Normal 2 9" xfId="494"/>
    <cellStyle name="Normal 20" xfId="495"/>
    <cellStyle name="Normal 20 2" xfId="496"/>
    <cellStyle name="Normal 21" xfId="497"/>
    <cellStyle name="Normal 21 2" xfId="498"/>
    <cellStyle name="Normal 22" xfId="499"/>
    <cellStyle name="Normal 22 2" xfId="500"/>
    <cellStyle name="Normal 23" xfId="501"/>
    <cellStyle name="Normal 24" xfId="502"/>
    <cellStyle name="Normal 25" xfId="503"/>
    <cellStyle name="Normal 26" xfId="504"/>
    <cellStyle name="Normal 27" xfId="505"/>
    <cellStyle name="Normal 28" xfId="506"/>
    <cellStyle name="Normal 29" xfId="507"/>
    <cellStyle name="Normal 2_A-LD 01-2008" xfId="508"/>
    <cellStyle name="Normal 3" xfId="509"/>
    <cellStyle name="Normal 3 1" xfId="510"/>
    <cellStyle name="Normal 3 2" xfId="511"/>
    <cellStyle name="Normal 3 2 2" xfId="512"/>
    <cellStyle name="Normal 3 3" xfId="513"/>
    <cellStyle name="Normal 3 3 2" xfId="514"/>
    <cellStyle name="Normal 3 3 2 2" xfId="515"/>
    <cellStyle name="Normal 3 3 2 2 2" xfId="516"/>
    <cellStyle name="Normal 3 3 2 3" xfId="517"/>
    <cellStyle name="Normal 3 3 3" xfId="518"/>
    <cellStyle name="Normal 3 3 3 2" xfId="519"/>
    <cellStyle name="Normal 3 3 4" xfId="520"/>
    <cellStyle name="Normal 3 4" xfId="521"/>
    <cellStyle name="Normal 3 4 2" xfId="522"/>
    <cellStyle name="Normal 3 4 2 2" xfId="523"/>
    <cellStyle name="Normal 3 4 2 2 2" xfId="524"/>
    <cellStyle name="Normal 3 4 2 2 2 2" xfId="525"/>
    <cellStyle name="Normal 3 4 2 2 2 2 2" xfId="526"/>
    <cellStyle name="Normal 3 4 2 2 2 3" xfId="527"/>
    <cellStyle name="Normal 3 4 2 2 3" xfId="528"/>
    <cellStyle name="Normal 3 4 2 2 3 2" xfId="529"/>
    <cellStyle name="Normal 3 4 2 2 4" xfId="530"/>
    <cellStyle name="Normal 3 4 2 3" xfId="531"/>
    <cellStyle name="Normal 3 4 2 3 2" xfId="532"/>
    <cellStyle name="Normal 3 4 2 3 2 2" xfId="533"/>
    <cellStyle name="Normal 3 4 2 3 3" xfId="534"/>
    <cellStyle name="Normal 3 4 2 4" xfId="535"/>
    <cellStyle name="Normal 3 4 2 4 2" xfId="536"/>
    <cellStyle name="Normal 3 4 2 5" xfId="537"/>
    <cellStyle name="Normal 3 4 3" xfId="538"/>
    <cellStyle name="Normal 3 4 3 2" xfId="539"/>
    <cellStyle name="Normal 3 4 3 2 2" xfId="540"/>
    <cellStyle name="Normal 3 4 3 3" xfId="541"/>
    <cellStyle name="Normal 3 4 4" xfId="542"/>
    <cellStyle name="Normal 3 4 4 2" xfId="543"/>
    <cellStyle name="Normal 3 4 5" xfId="544"/>
    <cellStyle name="Normal 3 5" xfId="545"/>
    <cellStyle name="Normal 3 6" xfId="546"/>
    <cellStyle name="Normal 3 6 2" xfId="547"/>
    <cellStyle name="Normal 3 6 2 2" xfId="548"/>
    <cellStyle name="Normal 3 6 2 2 2" xfId="549"/>
    <cellStyle name="Normal 3 6 2 3" xfId="550"/>
    <cellStyle name="Normal 3 6 3" xfId="551"/>
    <cellStyle name="Normal 3 6 3 2" xfId="552"/>
    <cellStyle name="Normal 3 6 4" xfId="553"/>
    <cellStyle name="Normal 3 7" xfId="554"/>
    <cellStyle name="Normal 30" xfId="555"/>
    <cellStyle name="Normal 31" xfId="556"/>
    <cellStyle name="Normal 32" xfId="557"/>
    <cellStyle name="Normal 33" xfId="558"/>
    <cellStyle name="Normal 33 2" xfId="559"/>
    <cellStyle name="Normal 33 2 2" xfId="560"/>
    <cellStyle name="Normal 33 3" xfId="561"/>
    <cellStyle name="Normal 34" xfId="562"/>
    <cellStyle name="Normal 34 2" xfId="563"/>
    <cellStyle name="Normal 34 2 2" xfId="564"/>
    <cellStyle name="Normal 34 3" xfId="565"/>
    <cellStyle name="Normal 35" xfId="566"/>
    <cellStyle name="Normal 36" xfId="567"/>
    <cellStyle name="Normal 37" xfId="568"/>
    <cellStyle name="Normal 38" xfId="569"/>
    <cellStyle name="Normal 39" xfId="570"/>
    <cellStyle name="Normal 39 2" xfId="571"/>
    <cellStyle name="Normal 3_A-LD 01-2008" xfId="572"/>
    <cellStyle name="Normal 4" xfId="573"/>
    <cellStyle name="Normal 4 2" xfId="574"/>
    <cellStyle name="Normal 4 2 2" xfId="575"/>
    <cellStyle name="Normal 4 2 2 2" xfId="576"/>
    <cellStyle name="Normal 4 2 2 2 2" xfId="577"/>
    <cellStyle name="Normal 4 2 2 2 2 2" xfId="578"/>
    <cellStyle name="Normal 4 2 2 2 3" xfId="579"/>
    <cellStyle name="Normal 4 2 2 3" xfId="580"/>
    <cellStyle name="Normal 4 2 2 3 2" xfId="581"/>
    <cellStyle name="Normal 4 2 2 4" xfId="582"/>
    <cellStyle name="Normal 4 2 3" xfId="583"/>
    <cellStyle name="Normal 4 2 3 2" xfId="584"/>
    <cellStyle name="Normal 4 2 3 2 2" xfId="585"/>
    <cellStyle name="Normal 4 2 3 3" xfId="586"/>
    <cellStyle name="Normal 4 2 4" xfId="587"/>
    <cellStyle name="Normal 4 2 4 2" xfId="588"/>
    <cellStyle name="Normal 4 2 5" xfId="589"/>
    <cellStyle name="Normal 4 3" xfId="590"/>
    <cellStyle name="Normal 4 3 2" xfId="591"/>
    <cellStyle name="Normal 4 3 2 2" xfId="592"/>
    <cellStyle name="Normal 4 3 2 2 2" xfId="593"/>
    <cellStyle name="Normal 4 3 2 3" xfId="594"/>
    <cellStyle name="Normal 4 3 3" xfId="595"/>
    <cellStyle name="Normal 4 3 3 2" xfId="596"/>
    <cellStyle name="Normal 4 3 4" xfId="597"/>
    <cellStyle name="Normal 4 4" xfId="598"/>
    <cellStyle name="Normal 40" xfId="599"/>
    <cellStyle name="Normal 40 2" xfId="600"/>
    <cellStyle name="Normal 41" xfId="601"/>
    <cellStyle name="Normal 41 2" xfId="602"/>
    <cellStyle name="Normal 42" xfId="603"/>
    <cellStyle name="Normal 42 2" xfId="604"/>
    <cellStyle name="Normal 43" xfId="605"/>
    <cellStyle name="Normal 43 2" xfId="606"/>
    <cellStyle name="Normal 44" xfId="607"/>
    <cellStyle name="Normal 44 2" xfId="608"/>
    <cellStyle name="Normal 45" xfId="609"/>
    <cellStyle name="Normal 45 2" xfId="610"/>
    <cellStyle name="Normal 46" xfId="611"/>
    <cellStyle name="Normal 46 2" xfId="612"/>
    <cellStyle name="Normal 47" xfId="613"/>
    <cellStyle name="Normal 48" xfId="614"/>
    <cellStyle name="Normal 49" xfId="615"/>
    <cellStyle name="Normal 4_III Kretanje inflacije_III.0.2." xfId="616"/>
    <cellStyle name="Normal 5" xfId="617"/>
    <cellStyle name="Normal 5 2" xfId="618"/>
    <cellStyle name="Normal 5 3" xfId="619"/>
    <cellStyle name="Normal 5 4" xfId="620"/>
    <cellStyle name="Normal 5 5" xfId="621"/>
    <cellStyle name="Normal 5 5 2" xfId="622"/>
    <cellStyle name="Normal 5 6" xfId="623"/>
    <cellStyle name="Normal 50" xfId="624"/>
    <cellStyle name="Normal 51" xfId="625"/>
    <cellStyle name="Normal 52" xfId="626"/>
    <cellStyle name="Normal 53" xfId="627"/>
    <cellStyle name="Normal 54" xfId="628"/>
    <cellStyle name="Normal 55" xfId="629"/>
    <cellStyle name="Normal 6" xfId="630"/>
    <cellStyle name="Normal 6 2" xfId="631"/>
    <cellStyle name="Normal 6 3" xfId="632"/>
    <cellStyle name="Normal 7" xfId="633"/>
    <cellStyle name="Normal 7 2" xfId="634"/>
    <cellStyle name="Normal 8" xfId="635"/>
    <cellStyle name="Normal 8 2" xfId="636"/>
    <cellStyle name="Normal 8 3" xfId="637"/>
    <cellStyle name="Normal 8 3 2" xfId="638"/>
    <cellStyle name="Normal 8 4" xfId="639"/>
    <cellStyle name="Normal 8 5" xfId="640"/>
    <cellStyle name="Normal 9" xfId="641"/>
    <cellStyle name="Normal 9 2" xfId="642"/>
    <cellStyle name="Normal Table" xfId="643"/>
    <cellStyle name="Normal_Sheet1" xfId="644"/>
    <cellStyle name="Normalny_Tab1" xfId="645"/>
    <cellStyle name="Normál_ 8-9. t." xfId="646"/>
    <cellStyle name="normální_Analyza_2" xfId="647"/>
    <cellStyle name="Note 1" xfId="648"/>
    <cellStyle name="Note 2" xfId="649"/>
    <cellStyle name="Note 2 2" xfId="650"/>
    <cellStyle name="Note 2 2 2" xfId="651"/>
    <cellStyle name="Note 2 3" xfId="652"/>
    <cellStyle name="Note 3" xfId="653"/>
    <cellStyle name="Note 3 2" xfId="654"/>
    <cellStyle name="Note 3 2 2" xfId="655"/>
    <cellStyle name="Note 3 3" xfId="656"/>
    <cellStyle name="Note 4" xfId="657"/>
    <cellStyle name="Note 4 2" xfId="658"/>
    <cellStyle name="Note 4 2 2" xfId="659"/>
    <cellStyle name="Note 4 3" xfId="660"/>
    <cellStyle name="Note 5" xfId="661"/>
    <cellStyle name="Note 5 2" xfId="662"/>
    <cellStyle name="Note 5 2 2" xfId="663"/>
    <cellStyle name="Note 5 3" xfId="664"/>
    <cellStyle name="Note 6" xfId="665"/>
    <cellStyle name="Note 6 2" xfId="666"/>
    <cellStyle name="Note 6 2 2" xfId="667"/>
    <cellStyle name="Note 6 3" xfId="668"/>
    <cellStyle name="Note 7" xfId="669"/>
    <cellStyle name="Note 7 2" xfId="670"/>
    <cellStyle name="Note 7 2 2" xfId="671"/>
    <cellStyle name="Note 7 3" xfId="672"/>
    <cellStyle name="Note 8" xfId="673"/>
    <cellStyle name="Název" xfId="674"/>
    <cellStyle name="Obično_ENG.30.04.2004" xfId="675"/>
    <cellStyle name="Option" xfId="676"/>
    <cellStyle name="OptionHeading" xfId="677"/>
    <cellStyle name="Output 1" xfId="678"/>
    <cellStyle name="Output 2" xfId="679"/>
    <cellStyle name="Output 2 2" xfId="680"/>
    <cellStyle name="Output 2 2 2" xfId="681"/>
    <cellStyle name="Output 2 3" xfId="682"/>
    <cellStyle name="Output 3" xfId="683"/>
    <cellStyle name="Output 3 2" xfId="684"/>
    <cellStyle name="Output 3 2 2" xfId="685"/>
    <cellStyle name="Output 3 3" xfId="686"/>
    <cellStyle name="Output 4" xfId="687"/>
    <cellStyle name="Output 4 2" xfId="688"/>
    <cellStyle name="Output 4 2 2" xfId="689"/>
    <cellStyle name="Output 4 3" xfId="690"/>
    <cellStyle name="Output 5" xfId="691"/>
    <cellStyle name="Output 5 2" xfId="692"/>
    <cellStyle name="Output 5 2 2" xfId="693"/>
    <cellStyle name="Output 5 3" xfId="694"/>
    <cellStyle name="Output 6" xfId="695"/>
    <cellStyle name="Output 6 2" xfId="696"/>
    <cellStyle name="Output 6 2 2" xfId="697"/>
    <cellStyle name="Output 6 3" xfId="698"/>
    <cellStyle name="Output 7" xfId="699"/>
    <cellStyle name="Percen - Style1" xfId="700"/>
    <cellStyle name="Percent 10" xfId="701"/>
    <cellStyle name="Percent 10 2" xfId="702"/>
    <cellStyle name="Percent 11" xfId="703"/>
    <cellStyle name="Percent 2" xfId="704"/>
    <cellStyle name="Percent 2 1" xfId="705"/>
    <cellStyle name="Percent 2 2" xfId="706"/>
    <cellStyle name="Percent 2 3" xfId="707"/>
    <cellStyle name="Percent 2 4" xfId="708"/>
    <cellStyle name="Percent 2 5" xfId="709"/>
    <cellStyle name="Percent 2_A-LD 01-2008" xfId="710"/>
    <cellStyle name="Percent 3" xfId="711"/>
    <cellStyle name="Percent 3 2" xfId="712"/>
    <cellStyle name="Percent 4" xfId="713"/>
    <cellStyle name="Percent 4 2" xfId="714"/>
    <cellStyle name="Percent 4 2 2" xfId="715"/>
    <cellStyle name="Percent 4 2 2 2" xfId="716"/>
    <cellStyle name="Percent 4 2 2 2 2" xfId="717"/>
    <cellStyle name="Percent 4 2 2 3" xfId="718"/>
    <cellStyle name="Percent 4 2 3" xfId="719"/>
    <cellStyle name="Percent 4 2 3 2" xfId="720"/>
    <cellStyle name="Percent 4 2 4" xfId="721"/>
    <cellStyle name="Percent 4 3" xfId="722"/>
    <cellStyle name="Percent 4 3 2" xfId="723"/>
    <cellStyle name="Percent 4 3 2 2" xfId="724"/>
    <cellStyle name="Percent 4 3 3" xfId="725"/>
    <cellStyle name="Percent 4 4" xfId="726"/>
    <cellStyle name="Percent 4 4 2" xfId="727"/>
    <cellStyle name="Percent 4 5" xfId="728"/>
    <cellStyle name="Percent 5" xfId="729"/>
    <cellStyle name="Percent 5 2" xfId="730"/>
    <cellStyle name="Percent 6" xfId="731"/>
    <cellStyle name="Percent 6 2" xfId="732"/>
    <cellStyle name="Percent 7" xfId="733"/>
    <cellStyle name="Percent 7 2" xfId="734"/>
    <cellStyle name="Percent 7 2 2" xfId="735"/>
    <cellStyle name="Percent 7 2 2 2" xfId="736"/>
    <cellStyle name="Percent 7 2 3" xfId="737"/>
    <cellStyle name="Percent 7 3" xfId="738"/>
    <cellStyle name="Percent 7 3 2" xfId="739"/>
    <cellStyle name="Percent 7 4" xfId="740"/>
    <cellStyle name="Percent 8" xfId="741"/>
    <cellStyle name="Percent 9" xfId="742"/>
    <cellStyle name="Percent [00]" xfId="743"/>
    <cellStyle name="Percent [0]" xfId="744"/>
    <cellStyle name="Percent [2]" xfId="745"/>
    <cellStyle name="percentage difference" xfId="746"/>
    <cellStyle name="percentage difference one decimal" xfId="747"/>
    <cellStyle name="percentage difference zero decimal" xfId="748"/>
    <cellStyle name="Pevný" xfId="749"/>
    <cellStyle name="Planches" xfId="750"/>
    <cellStyle name="Poznámka" xfId="751"/>
    <cellStyle name="Poznámka 2" xfId="752"/>
    <cellStyle name="Poznámka 2 2" xfId="753"/>
    <cellStyle name="Poznámka 3" xfId="754"/>
    <cellStyle name="Poznámka 4" xfId="755"/>
    <cellStyle name="PrePop Currency (0)" xfId="756"/>
    <cellStyle name="PrePop Currency (2)" xfId="757"/>
    <cellStyle name="PrePop Units (0)" xfId="758"/>
    <cellStyle name="PrePop Units (1)" xfId="759"/>
    <cellStyle name="PrePop Units (2)" xfId="760"/>
    <cellStyle name="Presentation" xfId="761"/>
    <cellStyle name="Price" xfId="762"/>
    <cellStyle name="Propojená buňka" xfId="763"/>
    <cellStyle name="Publication" xfId="764"/>
    <cellStyle name="Ratio" xfId="765"/>
    <cellStyle name="Red Text" xfId="766"/>
    <cellStyle name="reduced" xfId="767"/>
    <cellStyle name="soustotal" xfId="768"/>
    <cellStyle name="Správně" xfId="769"/>
    <cellStyle name="Standard_Mappe1" xfId="770"/>
    <cellStyle name="Style 1" xfId="771"/>
    <cellStyle name="Style 1 1" xfId="772"/>
    <cellStyle name="Style 1 2" xfId="773"/>
    <cellStyle name="Style 1_A-LD 01-2008" xfId="774"/>
    <cellStyle name="Style 21" xfId="775"/>
    <cellStyle name="Style 22" xfId="776"/>
    <cellStyle name="Style 23" xfId="777"/>
    <cellStyle name="Style 24" xfId="778"/>
    <cellStyle name="Style 25" xfId="779"/>
    <cellStyle name="Style 26" xfId="780"/>
    <cellStyle name="Style 26 2" xfId="781"/>
    <cellStyle name="Style 27" xfId="782"/>
    <cellStyle name="Style 28" xfId="783"/>
    <cellStyle name="Style 29" xfId="784"/>
    <cellStyle name="Style 30" xfId="785"/>
    <cellStyle name="Style 31" xfId="786"/>
    <cellStyle name="Style 32" xfId="787"/>
    <cellStyle name="Style 33" xfId="788"/>
    <cellStyle name="Style 34" xfId="789"/>
    <cellStyle name="Style 35" xfId="790"/>
    <cellStyle name="Style 36" xfId="791"/>
    <cellStyle name="Text 1" xfId="792"/>
    <cellStyle name="Text Indent A" xfId="793"/>
    <cellStyle name="Text Indent B" xfId="794"/>
    <cellStyle name="Text Indent C" xfId="795"/>
    <cellStyle name="Text upozornění" xfId="796"/>
    <cellStyle name="th" xfId="797"/>
    <cellStyle name="Title 1" xfId="798"/>
    <cellStyle name="Title 2" xfId="799"/>
    <cellStyle name="Title 3" xfId="800"/>
    <cellStyle name="Title 4" xfId="801"/>
    <cellStyle name="Title 5" xfId="802"/>
    <cellStyle name="Title 6" xfId="803"/>
    <cellStyle name="Title 7" xfId="804"/>
    <cellStyle name="TopGrey" xfId="805"/>
    <cellStyle name="Total 1" xfId="806"/>
    <cellStyle name="Total 2" xfId="807"/>
    <cellStyle name="Total 2 2" xfId="808"/>
    <cellStyle name="Total 2 2 2" xfId="809"/>
    <cellStyle name="Total 2 3" xfId="810"/>
    <cellStyle name="Total 3" xfId="811"/>
    <cellStyle name="Total 3 2" xfId="812"/>
    <cellStyle name="Total 3 2 2" xfId="813"/>
    <cellStyle name="Total 3 3" xfId="814"/>
    <cellStyle name="Total 4" xfId="815"/>
    <cellStyle name="Total 4 2" xfId="816"/>
    <cellStyle name="Total 4 2 2" xfId="817"/>
    <cellStyle name="Total 4 3" xfId="818"/>
    <cellStyle name="Total 5" xfId="819"/>
    <cellStyle name="Total 5 2" xfId="820"/>
    <cellStyle name="Total 5 2 2" xfId="821"/>
    <cellStyle name="Total 5 3" xfId="822"/>
    <cellStyle name="Total 6" xfId="823"/>
    <cellStyle name="Total 6 2" xfId="824"/>
    <cellStyle name="Total 6 2 2" xfId="825"/>
    <cellStyle name="Total 6 3" xfId="826"/>
    <cellStyle name="Total 7" xfId="827"/>
    <cellStyle name="Unit" xfId="828"/>
    <cellStyle name="Vertical" xfId="829"/>
    <cellStyle name="Vstup" xfId="830"/>
    <cellStyle name="Vstup 2" xfId="831"/>
    <cellStyle name="Vstup 2 2" xfId="832"/>
    <cellStyle name="Vstup 3" xfId="833"/>
    <cellStyle name="Vstup 4" xfId="834"/>
    <cellStyle name="Vysvětlující text" xfId="835"/>
    <cellStyle name="Výpočet" xfId="836"/>
    <cellStyle name="Výpočet 2" xfId="837"/>
    <cellStyle name="Výpočet 2 2" xfId="838"/>
    <cellStyle name="Výpočet 3" xfId="839"/>
    <cellStyle name="Výpočet 4" xfId="840"/>
    <cellStyle name="Výstup" xfId="841"/>
    <cellStyle name="Výstup 2" xfId="842"/>
    <cellStyle name="Výstup 2 2" xfId="843"/>
    <cellStyle name="Výstup 3" xfId="844"/>
    <cellStyle name="Výstup 4" xfId="845"/>
    <cellStyle name="Warning Text 1" xfId="846"/>
    <cellStyle name="Warning Text 2" xfId="847"/>
    <cellStyle name="Warning Text 3" xfId="848"/>
    <cellStyle name="Warning Text 4" xfId="849"/>
    <cellStyle name="Warning Text 5" xfId="850"/>
    <cellStyle name="Warning Text 6" xfId="851"/>
    <cellStyle name="Währung [0]_MI2.xls Diagramm 1" xfId="852"/>
    <cellStyle name="Währung_MI2.xls Diagramm 1" xfId="853"/>
    <cellStyle name="zero" xfId="854"/>
    <cellStyle name="Zvýraznění 1" xfId="855"/>
    <cellStyle name="Zvýraznění 2" xfId="856"/>
    <cellStyle name="Zvýraznění 3" xfId="857"/>
    <cellStyle name="Zvýraznění 4" xfId="858"/>
    <cellStyle name="Zvýraznění 5" xfId="859"/>
    <cellStyle name="Zvýraznění 6" xfId="860"/>
    <cellStyle name="Záhlaví 1" xfId="861"/>
    <cellStyle name="Záhlaví 2" xfId="862"/>
    <cellStyle name="Îáû÷íûé_23_1 " xfId="863"/>
    <cellStyle name="Ôèíàíñîâûé [0]_laroux" xfId="864"/>
    <cellStyle name="Ôèíàíñîâûé_laroux" xfId="865"/>
    <cellStyle name="čárky [0]_AgregaceCOICOP" xfId="866"/>
    <cellStyle name="ДАТА" xfId="867"/>
    <cellStyle name="ДЕНЕЖНЫЙ_BOPENGC" xfId="868"/>
    <cellStyle name="ЗАГОЛОВОК1" xfId="869"/>
    <cellStyle name="ЗАГОЛОВОК2" xfId="870"/>
    <cellStyle name="ИТОГОВЫЙ" xfId="871"/>
    <cellStyle name="Обычный_BOPENGC" xfId="872"/>
    <cellStyle name="ПРОЦЕНТНЫЙ_BOPENGC" xfId="873"/>
    <cellStyle name="ТЕКСТ" xfId="874"/>
    <cellStyle name="ФИКСИРОВАННЫЙ" xfId="875"/>
    <cellStyle name="ФИНАНСОВЫЙ_BOPENGC" xfId="876"/>
  </cellStyles>
  <colors>
    <indexedColors>
      <rgbColor rgb="FF000000"/>
      <rgbColor rgb="FFFFFFFF"/>
      <rgbColor rgb="FFFF0000"/>
      <rgbColor rgb="FF00FF00"/>
      <rgbColor rgb="FF0000FF"/>
      <rgbColor rgb="FFFDDBC7"/>
      <rgbColor rgb="FFBFBFBF"/>
      <rgbColor rgb="FFB9CDE5"/>
      <rgbColor rgb="FF800000"/>
      <rgbColor rgb="FF008000"/>
      <rgbColor rgb="FF000080"/>
      <rgbColor rgb="FF808000"/>
      <rgbColor rgb="FF800080"/>
      <rgbColor rgb="FF4393C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17375E"/>
      <rgbColor rgb="FFFF00FF"/>
      <rgbColor rgb="FFF4A582"/>
      <rgbColor rgb="FFC6D9F1"/>
      <rgbColor rgb="FFD6604D"/>
      <rgbColor rgb="FF800000"/>
      <rgbColor rgb="FF95B3D7"/>
      <rgbColor rgb="FF0000FF"/>
      <rgbColor rgb="FF92C5DE"/>
      <rgbColor rgb="FFD1E5F0"/>
      <rgbColor rgb="FFCCFFCC"/>
      <rgbColor rgb="FFFFFF99"/>
      <rgbColor rgb="FF99CCFF"/>
      <rgbColor rgb="FFFF99CC"/>
      <rgbColor rgb="FFCC99FF"/>
      <rgbColor rgb="FFFFCC99"/>
      <rgbColor rgb="FF376092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6365C"/>
      <rgbColor rgb="FF993300"/>
      <rgbColor rgb="FFB2182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externalLink" Target="externalLinks/externalLink31.xml"/><Relationship Id="rId53" Type="http://schemas.openxmlformats.org/officeDocument/2006/relationships/externalLink" Target="externalLinks/externalLink32.xml"/><Relationship Id="rId54" Type="http://schemas.openxmlformats.org/officeDocument/2006/relationships/externalLink" Target="externalLinks/externalLink33.xml"/><Relationship Id="rId55" Type="http://schemas.openxmlformats.org/officeDocument/2006/relationships/externalLink" Target="externalLinks/externalLink34.xml"/><Relationship Id="rId56" Type="http://schemas.openxmlformats.org/officeDocument/2006/relationships/externalLink" Target="externalLinks/externalLink35.xml"/><Relationship Id="rId57" Type="http://schemas.openxmlformats.org/officeDocument/2006/relationships/externalLink" Target="externalLinks/externalLink36.xml"/><Relationship Id="rId58" Type="http://schemas.openxmlformats.org/officeDocument/2006/relationships/externalLink" Target="externalLinks/externalLink37.xml"/><Relationship Id="rId59" Type="http://schemas.openxmlformats.org/officeDocument/2006/relationships/externalLink" Target="externalLinks/externalLink38.xml"/><Relationship Id="rId60" Type="http://schemas.openxmlformats.org/officeDocument/2006/relationships/externalLink" Target="externalLinks/externalLink39.xml"/><Relationship Id="rId61" Type="http://schemas.openxmlformats.org/officeDocument/2006/relationships/externalLink" Target="externalLinks/externalLink40.xml"/><Relationship Id="rId62" Type="http://schemas.openxmlformats.org/officeDocument/2006/relationships/externalLink" Target="externalLinks/externalLink41.xml"/><Relationship Id="rId63" Type="http://schemas.openxmlformats.org/officeDocument/2006/relationships/externalLink" Target="externalLinks/externalLink42.xml"/><Relationship Id="rId64" Type="http://schemas.openxmlformats.org/officeDocument/2006/relationships/externalLink" Target="externalLinks/externalLink43.xml"/><Relationship Id="rId65" Type="http://schemas.openxmlformats.org/officeDocument/2006/relationships/externalLink" Target="externalLinks/externalLink44.xml"/><Relationship Id="rId66" Type="http://schemas.openxmlformats.org/officeDocument/2006/relationships/externalLink" Target="externalLinks/externalLink45.xml"/><Relationship Id="rId67" Type="http://schemas.openxmlformats.org/officeDocument/2006/relationships/externalLink" Target="externalLinks/externalLink46.xml"/><Relationship Id="rId68" Type="http://schemas.openxmlformats.org/officeDocument/2006/relationships/externalLink" Target="externalLinks/externalLink47.xml"/><Relationship Id="rId69" Type="http://schemas.openxmlformats.org/officeDocument/2006/relationships/externalLink" Target="externalLinks/externalLink48.xml"/><Relationship Id="rId70" Type="http://schemas.openxmlformats.org/officeDocument/2006/relationships/externalLink" Target="externalLinks/externalLink49.xml"/><Relationship Id="rId71" Type="http://schemas.openxmlformats.org/officeDocument/2006/relationships/externalLink" Target="externalLinks/externalLink50.xml"/><Relationship Id="rId72" Type="http://schemas.openxmlformats.org/officeDocument/2006/relationships/externalLink" Target="externalLinks/externalLink51.xml"/><Relationship Id="rId73" Type="http://schemas.openxmlformats.org/officeDocument/2006/relationships/externalLink" Target="externalLinks/externalLink52.xml"/><Relationship Id="rId74" Type="http://schemas.openxmlformats.org/officeDocument/2006/relationships/externalLink" Target="externalLinks/externalLink53.xml"/><Relationship Id="rId75" Type="http://schemas.openxmlformats.org/officeDocument/2006/relationships/externalLink" Target="externalLinks/externalLink54.xml"/><Relationship Id="rId76" Type="http://schemas.openxmlformats.org/officeDocument/2006/relationships/externalLink" Target="externalLinks/externalLink55.xml"/><Relationship Id="rId77" Type="http://schemas.openxmlformats.org/officeDocument/2006/relationships/externalLink" Target="externalLinks/externalLink56.xml"/><Relationship Id="rId78" Type="http://schemas.openxmlformats.org/officeDocument/2006/relationships/externalLink" Target="externalLinks/externalLink57.xml"/><Relationship Id="rId79" Type="http://schemas.openxmlformats.org/officeDocument/2006/relationships/externalLink" Target="externalLinks/externalLink58.xml"/><Relationship Id="rId80" Type="http://schemas.openxmlformats.org/officeDocument/2006/relationships/externalLink" Target="externalLinks/externalLink59.xml"/><Relationship Id="rId81" Type="http://schemas.openxmlformats.org/officeDocument/2006/relationships/externalLink" Target="externalLinks/externalLink60.xml"/><Relationship Id="rId8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65868263473"/>
          <c:y val="0.0268858503610386"/>
          <c:w val="0.955928143712575"/>
          <c:h val="0.864034413888462"/>
        </c:manualLayout>
      </c:layout>
      <c:lineChart>
        <c:grouping val="standard"/>
        <c:varyColors val="0"/>
        <c:ser>
          <c:idx val="0"/>
          <c:order val="0"/>
          <c:tx>
            <c:strRef>
              <c:f>'Графикон III.1.1.'!$H$1</c:f>
              <c:strCache>
                <c:ptCount val="1"/>
                <c:pt idx="0">
                  <c:v>Референтна стопа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1.'!$F$2:$G$30</c:f>
              <c:multiLvlStrCache>
                <c:ptCount val="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</c:lvl>
              </c:multiLvlStrCache>
            </c:multiLvlStrRef>
          </c:cat>
          <c:val>
            <c:numRef>
              <c:f>'Графикон III.1.1.'!$H$2:$H$29</c:f>
              <c:numCache>
                <c:formatCode>General</c:formatCode>
                <c:ptCount val="28"/>
                <c:pt idx="0">
                  <c:v>9.5</c:v>
                </c:pt>
                <c:pt idx="1">
                  <c:v>9.5</c:v>
                </c:pt>
                <c:pt idx="2">
                  <c:v>9.34782608695652</c:v>
                </c:pt>
                <c:pt idx="3">
                  <c:v>8.575</c:v>
                </c:pt>
                <c:pt idx="4">
                  <c:v>8.125</c:v>
                </c:pt>
                <c:pt idx="5">
                  <c:v>8</c:v>
                </c:pt>
                <c:pt idx="6">
                  <c:v>8</c:v>
                </c:pt>
                <c:pt idx="7">
                  <c:v>8.43181818181818</c:v>
                </c:pt>
                <c:pt idx="8">
                  <c:v>8.90909090909091</c:v>
                </c:pt>
                <c:pt idx="9">
                  <c:v>9.28571428571429</c:v>
                </c:pt>
                <c:pt idx="10">
                  <c:v>10.1363636363636</c:v>
                </c:pt>
                <c:pt idx="11">
                  <c:v>11.2391304347826</c:v>
                </c:pt>
                <c:pt idx="12">
                  <c:v>11.7894736842105</c:v>
                </c:pt>
                <c:pt idx="13">
                  <c:v>12</c:v>
                </c:pt>
                <c:pt idx="14">
                  <c:v>12.1739130434783</c:v>
                </c:pt>
                <c:pt idx="15">
                  <c:v>12.4473684210526</c:v>
                </c:pt>
                <c:pt idx="16">
                  <c:v>12.5</c:v>
                </c:pt>
                <c:pt idx="17">
                  <c:v>12.1363636363636</c:v>
                </c:pt>
                <c:pt idx="18">
                  <c:v>11.797619047619</c:v>
                </c:pt>
                <c:pt idx="19">
                  <c:v>11.75</c:v>
                </c:pt>
                <c:pt idx="20">
                  <c:v>11.3636363636364</c:v>
                </c:pt>
                <c:pt idx="21">
                  <c:v>10.8214285714286</c:v>
                </c:pt>
                <c:pt idx="22">
                  <c:v>10.2386363636364</c:v>
                </c:pt>
                <c:pt idx="23">
                  <c:v>9.80681818181818</c:v>
                </c:pt>
                <c:pt idx="24">
                  <c:v>9.6375</c:v>
                </c:pt>
                <c:pt idx="25">
                  <c:v>9.5</c:v>
                </c:pt>
                <c:pt idx="26">
                  <c:v>9.5</c:v>
                </c:pt>
                <c:pt idx="27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Графикон III.1.1.'!$K$1</c:f>
              <c:strCache>
                <c:ptCount val="1"/>
                <c:pt idx="0">
                  <c:v>BEONIA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1.'!$F$2:$G$30</c:f>
              <c:multiLvlStrCache>
                <c:ptCount val="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</c:lvl>
              </c:multiLvlStrCache>
            </c:multiLvlStrRef>
          </c:cat>
          <c:val>
            <c:numRef>
              <c:f>'Графикон III.1.1.'!$K$2:$K$30</c:f>
              <c:numCache>
                <c:formatCode>General</c:formatCode>
                <c:ptCount val="29"/>
                <c:pt idx="0">
                  <c:v>8.72789473684211</c:v>
                </c:pt>
                <c:pt idx="1">
                  <c:v>9.34473684210526</c:v>
                </c:pt>
                <c:pt idx="2">
                  <c:v>9.42086956521739</c:v>
                </c:pt>
                <c:pt idx="3">
                  <c:v>8.2025</c:v>
                </c:pt>
                <c:pt idx="4">
                  <c:v>8.009</c:v>
                </c:pt>
                <c:pt idx="5">
                  <c:v>8.37272727272727</c:v>
                </c:pt>
                <c:pt idx="6">
                  <c:v>8.09363636363636</c:v>
                </c:pt>
                <c:pt idx="7">
                  <c:v>8.37227272727273</c:v>
                </c:pt>
                <c:pt idx="8">
                  <c:v>8.65409090909091</c:v>
                </c:pt>
                <c:pt idx="9">
                  <c:v>9.10761904761905</c:v>
                </c:pt>
                <c:pt idx="10">
                  <c:v>10.33</c:v>
                </c:pt>
                <c:pt idx="11">
                  <c:v>10.5995652173913</c:v>
                </c:pt>
                <c:pt idx="12">
                  <c:v>11.4652631578947</c:v>
                </c:pt>
                <c:pt idx="13">
                  <c:v>11.66</c:v>
                </c:pt>
                <c:pt idx="14">
                  <c:v>12.0439130434783</c:v>
                </c:pt>
                <c:pt idx="15">
                  <c:v>11.6647368421053</c:v>
                </c:pt>
                <c:pt idx="16">
                  <c:v>11.575</c:v>
                </c:pt>
                <c:pt idx="17">
                  <c:v>11.4095454545455</c:v>
                </c:pt>
                <c:pt idx="18">
                  <c:v>10.7171428571429</c:v>
                </c:pt>
                <c:pt idx="19">
                  <c:v>10.8582608695652</c:v>
                </c:pt>
                <c:pt idx="20">
                  <c:v>10.7272727272727</c:v>
                </c:pt>
                <c:pt idx="21">
                  <c:v>10.3914285714286</c:v>
                </c:pt>
                <c:pt idx="22">
                  <c:v>9.715</c:v>
                </c:pt>
                <c:pt idx="23">
                  <c:v>8.46272727272727</c:v>
                </c:pt>
                <c:pt idx="24">
                  <c:v>8.526</c:v>
                </c:pt>
                <c:pt idx="25">
                  <c:v>8.56842105263158</c:v>
                </c:pt>
                <c:pt idx="26">
                  <c:v>8.68045454545455</c:v>
                </c:pt>
                <c:pt idx="27">
                  <c:v>9.07473684210526</c:v>
                </c:pt>
                <c:pt idx="28">
                  <c:v>9.84428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Графикон III.1.1.'!$I$1</c:f>
              <c:strCache>
                <c:ptCount val="1"/>
                <c:pt idx="0">
                  <c:v>Каматне стопе на депозитне олакшице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1.'!$F$2:$G$30</c:f>
              <c:multiLvlStrCache>
                <c:ptCount val="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</c:lvl>
              </c:multiLvlStrCache>
            </c:multiLvlStrRef>
          </c:cat>
          <c:val>
            <c:numRef>
              <c:f>'Графикон III.1.1.'!$I$2:$I$29</c:f>
              <c:numCache>
                <c:formatCode>General</c:formatCode>
                <c:ptCount val="28"/>
                <c:pt idx="0">
                  <c:v>7</c:v>
                </c:pt>
                <c:pt idx="1">
                  <c:v>7</c:v>
                </c:pt>
                <c:pt idx="2">
                  <c:v>6.84782608695652</c:v>
                </c:pt>
                <c:pt idx="3">
                  <c:v>6.075</c:v>
                </c:pt>
                <c:pt idx="4">
                  <c:v>5.625</c:v>
                </c:pt>
                <c:pt idx="5">
                  <c:v>5.5</c:v>
                </c:pt>
                <c:pt idx="6">
                  <c:v>5.5</c:v>
                </c:pt>
                <c:pt idx="7">
                  <c:v>5.93181818181818</c:v>
                </c:pt>
                <c:pt idx="8">
                  <c:v>6.40909090909091</c:v>
                </c:pt>
                <c:pt idx="9">
                  <c:v>6.78571428571429</c:v>
                </c:pt>
                <c:pt idx="10">
                  <c:v>7.6363636363636</c:v>
                </c:pt>
                <c:pt idx="11">
                  <c:v>8.7391304347826</c:v>
                </c:pt>
                <c:pt idx="12">
                  <c:v>9.2894736842105</c:v>
                </c:pt>
                <c:pt idx="13">
                  <c:v>9.5</c:v>
                </c:pt>
                <c:pt idx="14">
                  <c:v>9.6739130434783</c:v>
                </c:pt>
                <c:pt idx="15">
                  <c:v>9.9473684210526</c:v>
                </c:pt>
                <c:pt idx="16">
                  <c:v>10</c:v>
                </c:pt>
                <c:pt idx="17">
                  <c:v>9.6363636363636</c:v>
                </c:pt>
                <c:pt idx="18">
                  <c:v>9.297619047619</c:v>
                </c:pt>
                <c:pt idx="19">
                  <c:v>9.25</c:v>
                </c:pt>
                <c:pt idx="20">
                  <c:v>8.8636363636364</c:v>
                </c:pt>
                <c:pt idx="21">
                  <c:v>8.3214285714286</c:v>
                </c:pt>
                <c:pt idx="22">
                  <c:v>7.7386363636364</c:v>
                </c:pt>
                <c:pt idx="23">
                  <c:v>7.30681818181818</c:v>
                </c:pt>
                <c:pt idx="24">
                  <c:v>7.1375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Графикон III.1.1.'!$J$1</c:f>
              <c:strCache>
                <c:ptCount val="1"/>
                <c:pt idx="0">
                  <c:v>Каматне стопе на кредитне олакшице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1.'!$F$2:$G$30</c:f>
              <c:multiLvlStrCache>
                <c:ptCount val="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</c:lvl>
              </c:multiLvlStrCache>
            </c:multiLvlStrRef>
          </c:cat>
          <c:val>
            <c:numRef>
              <c:f>'Графикон III.1.1.'!$J$2:$J$29</c:f>
              <c:numCache>
                <c:formatCode>General</c:formatCode>
                <c:ptCount val="28"/>
                <c:pt idx="0">
                  <c:v>12</c:v>
                </c:pt>
                <c:pt idx="1">
                  <c:v>12</c:v>
                </c:pt>
                <c:pt idx="2">
                  <c:v>11.8478260869565</c:v>
                </c:pt>
                <c:pt idx="3">
                  <c:v>11.075</c:v>
                </c:pt>
                <c:pt idx="4">
                  <c:v>10.625</c:v>
                </c:pt>
                <c:pt idx="5">
                  <c:v>10.5</c:v>
                </c:pt>
                <c:pt idx="6">
                  <c:v>10.5</c:v>
                </c:pt>
                <c:pt idx="7">
                  <c:v>10.9318181818182</c:v>
                </c:pt>
                <c:pt idx="8">
                  <c:v>11.4090909090909</c:v>
                </c:pt>
                <c:pt idx="9">
                  <c:v>11.7857142857143</c:v>
                </c:pt>
                <c:pt idx="10">
                  <c:v>12.6363636363636</c:v>
                </c:pt>
                <c:pt idx="11">
                  <c:v>13.7391304347826</c:v>
                </c:pt>
                <c:pt idx="12">
                  <c:v>14.2894736842105</c:v>
                </c:pt>
                <c:pt idx="13">
                  <c:v>14.5</c:v>
                </c:pt>
                <c:pt idx="14">
                  <c:v>14.6739130434783</c:v>
                </c:pt>
                <c:pt idx="15">
                  <c:v>14.9473684210526</c:v>
                </c:pt>
                <c:pt idx="16">
                  <c:v>15</c:v>
                </c:pt>
                <c:pt idx="17">
                  <c:v>14.6363636363636</c:v>
                </c:pt>
                <c:pt idx="18">
                  <c:v>14.297619047619</c:v>
                </c:pt>
                <c:pt idx="19">
                  <c:v>14.25</c:v>
                </c:pt>
                <c:pt idx="20">
                  <c:v>13.8636363636364</c:v>
                </c:pt>
                <c:pt idx="21">
                  <c:v>13.3214285714286</c:v>
                </c:pt>
                <c:pt idx="22">
                  <c:v>12.7386363636364</c:v>
                </c:pt>
                <c:pt idx="23">
                  <c:v>12.3068181818182</c:v>
                </c:pt>
                <c:pt idx="24">
                  <c:v>12.1375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05797"/>
        <c:axId val="44415274"/>
      </c:lineChart>
      <c:catAx>
        <c:axId val="55205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5274"/>
        <c:crossesAt val="0"/>
        <c:auto val="1"/>
        <c:lblAlgn val="ctr"/>
        <c:lblOffset val="100"/>
        <c:noMultiLvlLbl val="0"/>
      </c:catAx>
      <c:valAx>
        <c:axId val="444152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57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7425149700599"/>
          <c:y val="0.813642648640344"/>
          <c:w val="0.861916167664671"/>
          <c:h val="0.162544169611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337078651685"/>
          <c:y val="0.001589572405023"/>
          <c:w val="0.933932584269663"/>
          <c:h val="0.998410427594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рафикон III.2.6.'!$H$1</c:f>
              <c:strCache>
                <c:ptCount val="1"/>
                <c:pt idx="0">
                  <c:v>Учешће страних инвеститора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6.'!$F$2:$G$12</c:f>
              <c:multiLvlStrCache>
                <c:ptCount val="11"/>
                <c:lvl>
                  <c:pt idx="0">
                    <c:v>18М</c:v>
                  </c:pt>
                  <c:pt idx="1">
                    <c:v>2Г</c:v>
                  </c:pt>
                  <c:pt idx="2">
                    <c:v>1Г</c:v>
                  </c:pt>
                  <c:pt idx="3">
                    <c:v>18M</c:v>
                  </c:pt>
                  <c:pt idx="4">
                    <c:v>2Г</c:v>
                  </c:pt>
                  <c:pt idx="5">
                    <c:v>3Г</c:v>
                  </c:pt>
                  <c:pt idx="6">
                    <c:v>1Г</c:v>
                  </c:pt>
                  <c:pt idx="7">
                    <c:v>18M</c:v>
                  </c:pt>
                  <c:pt idx="8">
                    <c:v>2Г</c:v>
                  </c:pt>
                  <c:pt idx="9">
                    <c:v>3Г</c:v>
                  </c:pt>
                  <c:pt idx="10">
                    <c:v>5Г</c:v>
                  </c:pt>
                </c:lvl>
                <c:lvl>
                  <c:pt idx="0">
                    <c:v>2010.</c:v>
                  </c:pt>
                  <c:pt idx="2">
                    <c:v>2011.</c:v>
                  </c:pt>
                  <c:pt idx="6">
                    <c:v>2012.</c:v>
                  </c:pt>
                </c:lvl>
              </c:multiLvlStrCache>
            </c:multiLvlStrRef>
          </c:cat>
          <c:val>
            <c:numRef>
              <c:f>'Графикон III.2.6.'!$H$2:$H$12</c:f>
              <c:numCache>
                <c:formatCode>General</c:formatCode>
                <c:ptCount val="11"/>
                <c:pt idx="0">
                  <c:v>17.1972160878003</c:v>
                </c:pt>
                <c:pt idx="1">
                  <c:v>30.4136997680801</c:v>
                </c:pt>
                <c:pt idx="2">
                  <c:v>29.6620002370759</c:v>
                </c:pt>
                <c:pt idx="3">
                  <c:v>61.7449814893143</c:v>
                </c:pt>
                <c:pt idx="4">
                  <c:v>40.3238544905176</c:v>
                </c:pt>
                <c:pt idx="5">
                  <c:v>31.9272657291478</c:v>
                </c:pt>
                <c:pt idx="6">
                  <c:v>37.0793533067769</c:v>
                </c:pt>
                <c:pt idx="7">
                  <c:v>44.156286767037</c:v>
                </c:pt>
                <c:pt idx="8">
                  <c:v>38.6657676121133</c:v>
                </c:pt>
                <c:pt idx="9">
                  <c:v>63.0837955676694</c:v>
                </c:pt>
                <c:pt idx="10">
                  <c:v>30.6066591213392</c:v>
                </c:pt>
              </c:numCache>
            </c:numRef>
          </c:val>
        </c:ser>
        <c:gapWidth val="30"/>
        <c:overlap val="0"/>
        <c:axId val="91295316"/>
        <c:axId val="66174958"/>
      </c:barChart>
      <c:catAx>
        <c:axId val="91295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4958"/>
        <c:crossesAt val="0"/>
        <c:auto val="1"/>
        <c:lblAlgn val="ctr"/>
        <c:lblOffset val="100"/>
        <c:noMultiLvlLbl val="0"/>
      </c:catAx>
      <c:valAx>
        <c:axId val="66174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5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68251841929"/>
          <c:y val="0.0363694369117882"/>
          <c:w val="0.97209198481804"/>
          <c:h val="0.952943053118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Графикон III.2.7.'!$H$1</c:f>
              <c:strCache>
                <c:ptCount val="1"/>
                <c:pt idx="0">
                  <c:v>1Г</c:v>
                </c:pt>
              </c:strCache>
            </c:strRef>
          </c:tx>
          <c:spPr>
            <a:solidFill>
              <a:srgbClr val="163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7.'!$F$2:$G$6</c:f>
              <c:multiLvlStrCache>
                <c:ptCount val="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</c:lvl>
                <c:lvl>
                  <c:pt idx="0">
                    <c:v>2011.</c:v>
                  </c:pt>
                  <c:pt idx="4">
                    <c:v>2012.</c:v>
                  </c:pt>
                </c:lvl>
              </c:multiLvlStrCache>
            </c:multiLvlStrRef>
          </c:cat>
          <c:val>
            <c:numRef>
              <c:f>'Графикон III.2.7.'!$H$2:$H$6</c:f>
              <c:numCache>
                <c:formatCode>General</c:formatCode>
                <c:ptCount val="5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55.199</c:v>
                </c:pt>
              </c:numCache>
            </c:numRef>
          </c:val>
        </c:ser>
        <c:ser>
          <c:idx val="1"/>
          <c:order val="1"/>
          <c:tx>
            <c:strRef>
              <c:f>'Графикон III.2.7.'!$I$1</c:f>
              <c:strCache>
                <c:ptCount val="1"/>
                <c:pt idx="0">
                  <c:v>18M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7.'!$F$2:$G$6</c:f>
              <c:multiLvlStrCache>
                <c:ptCount val="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</c:lvl>
                <c:lvl>
                  <c:pt idx="0">
                    <c:v>2011.</c:v>
                  </c:pt>
                  <c:pt idx="4">
                    <c:v>2012.</c:v>
                  </c:pt>
                </c:lvl>
              </c:multiLvlStrCache>
            </c:multiLvlStrRef>
          </c:cat>
          <c:val>
            <c:numRef>
              <c:f>'Графикон III.2.7.'!$I$2:$I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49.745</c:v>
                </c:pt>
                <c:pt idx="3">
                  <c:v>149.745</c:v>
                </c:pt>
                <c:pt idx="4">
                  <c:v>149.745</c:v>
                </c:pt>
              </c:numCache>
            </c:numRef>
          </c:val>
        </c:ser>
        <c:ser>
          <c:idx val="2"/>
          <c:order val="2"/>
          <c:tx>
            <c:strRef>
              <c:f>'Графикон III.2.7.'!$J$1</c:f>
              <c:strCache>
                <c:ptCount val="1"/>
                <c:pt idx="0">
                  <c:v>2Г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7.'!$F$2:$G$6</c:f>
              <c:multiLvlStrCache>
                <c:ptCount val="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</c:lvl>
                <c:lvl>
                  <c:pt idx="0">
                    <c:v>2011.</c:v>
                  </c:pt>
                  <c:pt idx="4">
                    <c:v>2012.</c:v>
                  </c:pt>
                </c:lvl>
              </c:multiLvlStrCache>
            </c:multiLvlStrRef>
          </c:cat>
          <c:val>
            <c:numRef>
              <c:f>'Графикон III.2.7.'!$J$2: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</c:v>
                </c:pt>
              </c:numCache>
            </c:numRef>
          </c:val>
        </c:ser>
        <c:ser>
          <c:idx val="3"/>
          <c:order val="3"/>
          <c:tx>
            <c:strRef>
              <c:f>'Графикон III.2.7.'!$K$1</c:f>
              <c:strCache>
                <c:ptCount val="1"/>
                <c:pt idx="0">
                  <c:v>3Г</c:v>
                </c:pt>
              </c:strCache>
            </c:strRef>
          </c:tx>
          <c:spPr>
            <a:solidFill>
              <a:srgbClr val="4393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7.'!$F$2:$G$6</c:f>
              <c:multiLvlStrCache>
                <c:ptCount val="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</c:lvl>
                <c:lvl>
                  <c:pt idx="0">
                    <c:v>2011.</c:v>
                  </c:pt>
                  <c:pt idx="4">
                    <c:v>2012.</c:v>
                  </c:pt>
                </c:lvl>
              </c:multiLvlStrCache>
            </c:multiLvlStrRef>
          </c:cat>
          <c:val>
            <c:numRef>
              <c:f>'Графикон III.2.7.'!$K$2:$K$6</c:f>
              <c:numCache>
                <c:formatCode>General</c:formatCode>
                <c:ptCount val="5"/>
                <c:pt idx="0">
                  <c:v>0</c:v>
                </c:pt>
                <c:pt idx="1">
                  <c:v>58.89</c:v>
                </c:pt>
                <c:pt idx="2">
                  <c:v>58.89</c:v>
                </c:pt>
                <c:pt idx="3">
                  <c:v>58.89</c:v>
                </c:pt>
                <c:pt idx="4">
                  <c:v>58.89</c:v>
                </c:pt>
              </c:numCache>
            </c:numRef>
          </c:val>
        </c:ser>
        <c:ser>
          <c:idx val="4"/>
          <c:order val="4"/>
          <c:tx>
            <c:strRef>
              <c:f>'Графикон III.2.7.'!$L$1</c:f>
              <c:strCache>
                <c:ptCount val="1"/>
                <c:pt idx="0">
                  <c:v>15Г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7.'!$F$2:$G$6</c:f>
              <c:multiLvlStrCache>
                <c:ptCount val="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</c:lvl>
                <c:lvl>
                  <c:pt idx="0">
                    <c:v>2011.</c:v>
                  </c:pt>
                  <c:pt idx="4">
                    <c:v>2012.</c:v>
                  </c:pt>
                </c:lvl>
              </c:multiLvlStrCache>
            </c:multiLvlStrRef>
          </c:cat>
          <c:val>
            <c:numRef>
              <c:f>'Графикон III.2.7.'!$L$2:$L$6</c:f>
              <c:numCache>
                <c:formatCode>General</c:formatCode>
                <c:ptCount val="5"/>
                <c:pt idx="0">
                  <c:v>97.351</c:v>
                </c:pt>
                <c:pt idx="1">
                  <c:v>144.281</c:v>
                </c:pt>
                <c:pt idx="2">
                  <c:v>144.281</c:v>
                </c:pt>
                <c:pt idx="3">
                  <c:v>144.281</c:v>
                </c:pt>
                <c:pt idx="4">
                  <c:v>144.281</c:v>
                </c:pt>
              </c:numCache>
            </c:numRef>
          </c:val>
        </c:ser>
        <c:gapWidth val="30"/>
        <c:overlap val="100"/>
        <c:axId val="93084115"/>
        <c:axId val="23873443"/>
      </c:barChart>
      <c:catAx>
        <c:axId val="93084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3443"/>
        <c:crossesAt val="0"/>
        <c:auto val="1"/>
        <c:lblAlgn val="ctr"/>
        <c:lblOffset val="100"/>
        <c:noMultiLvlLbl val="0"/>
      </c:catAx>
      <c:valAx>
        <c:axId val="23873443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4115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580486715785"/>
          <c:y val="0.891529749561334"/>
          <c:w val="0.838803304308998"/>
          <c:h val="0.0732174190460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6121539930003"/>
          <c:w val="1"/>
          <c:h val="0.905186127903277"/>
        </c:manualLayout>
      </c:layout>
      <c:lineChart>
        <c:grouping val="standard"/>
        <c:varyColors val="0"/>
        <c:ser>
          <c:idx val="0"/>
          <c:order val="0"/>
          <c:tx>
            <c:strRef>
              <c:f>'Графикон III.2.8.'!$J$1</c:f>
              <c:strCache>
                <c:ptCount val="1"/>
                <c:pt idx="0">
                  <c:v>Месечни рацио обрта (л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8.'!$G$2:$H$16</c:f>
              <c:multiLvlStrCache>
                <c:ptCount val="1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</c:lvl>
                <c:lvl>
                  <c:pt idx="0">
                    <c:v>2011.</c:v>
                  </c:pt>
                  <c:pt idx="12">
                    <c:v>2012.</c:v>
                  </c:pt>
                </c:lvl>
              </c:multiLvlStrCache>
            </c:multiLvlStrRef>
          </c:cat>
          <c:val>
            <c:numRef>
              <c:f>'Графикон III.2.8.'!$J$2:$J$16</c:f>
              <c:numCache>
                <c:formatCode>General</c:formatCode>
                <c:ptCount val="15"/>
                <c:pt idx="0">
                  <c:v>2.69273563335243</c:v>
                </c:pt>
                <c:pt idx="1">
                  <c:v>8.24554686256731</c:v>
                </c:pt>
                <c:pt idx="2">
                  <c:v>5.97887582992246</c:v>
                </c:pt>
                <c:pt idx="3">
                  <c:v>2.25440750760672</c:v>
                </c:pt>
                <c:pt idx="4">
                  <c:v>3.14562226222877</c:v>
                </c:pt>
                <c:pt idx="5">
                  <c:v>2.14521612556047</c:v>
                </c:pt>
                <c:pt idx="6">
                  <c:v>1.37350085737693</c:v>
                </c:pt>
                <c:pt idx="7">
                  <c:v>0.574131900691125</c:v>
                </c:pt>
                <c:pt idx="8">
                  <c:v>2.2807655096596</c:v>
                </c:pt>
                <c:pt idx="9">
                  <c:v>1.81042628400451</c:v>
                </c:pt>
                <c:pt idx="10">
                  <c:v>0.96694101648009</c:v>
                </c:pt>
                <c:pt idx="11">
                  <c:v>0.315015124305684</c:v>
                </c:pt>
                <c:pt idx="12">
                  <c:v>2.77374750875024</c:v>
                </c:pt>
                <c:pt idx="13">
                  <c:v>1.66887721269053</c:v>
                </c:pt>
                <c:pt idx="14">
                  <c:v>11.6630450047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10555"/>
        <c:axId val="96914199"/>
      </c:lineChart>
      <c:barChart>
        <c:barDir val="col"/>
        <c:grouping val="clustered"/>
        <c:varyColors val="0"/>
        <c:ser>
          <c:idx val="1"/>
          <c:order val="1"/>
          <c:tx>
            <c:strRef>
              <c:f>'Графикон III.2.8.'!$I$1</c:f>
              <c:strCache>
                <c:ptCount val="1"/>
                <c:pt idx="0">
                  <c:v>Промет (д.с.)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8.'!$G$2:$H$16</c:f>
              <c:multiLvlStrCache>
                <c:ptCount val="1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</c:lvl>
                <c:lvl>
                  <c:pt idx="0">
                    <c:v>2011.</c:v>
                  </c:pt>
                  <c:pt idx="12">
                    <c:v>2012.</c:v>
                  </c:pt>
                </c:lvl>
              </c:multiLvlStrCache>
            </c:multiLvlStrRef>
          </c:cat>
          <c:val>
            <c:numRef>
              <c:f>'Графикон III.2.8.'!$I$2:$I$16</c:f>
              <c:numCache>
                <c:formatCode>General</c:formatCode>
                <c:ptCount val="15"/>
                <c:pt idx="0">
                  <c:v>4400.32352125</c:v>
                </c:pt>
                <c:pt idx="1">
                  <c:v>12934.67811142</c:v>
                </c:pt>
                <c:pt idx="2">
                  <c:v>11006.8765381</c:v>
                </c:pt>
                <c:pt idx="3">
                  <c:v>4256.40499535</c:v>
                </c:pt>
                <c:pt idx="4">
                  <c:v>6354.60360288</c:v>
                </c:pt>
                <c:pt idx="5">
                  <c:v>4905.62049916</c:v>
                </c:pt>
                <c:pt idx="6">
                  <c:v>2600.64609146</c:v>
                </c:pt>
                <c:pt idx="7">
                  <c:v>1207.9210573</c:v>
                </c:pt>
                <c:pt idx="8">
                  <c:v>5325.06076943</c:v>
                </c:pt>
                <c:pt idx="9">
                  <c:v>4399.15060427</c:v>
                </c:pt>
                <c:pt idx="10">
                  <c:v>2325.04113216</c:v>
                </c:pt>
                <c:pt idx="11">
                  <c:v>706.38151613</c:v>
                </c:pt>
                <c:pt idx="12">
                  <c:v>6346.6796797</c:v>
                </c:pt>
                <c:pt idx="13">
                  <c:v>4110.8874917</c:v>
                </c:pt>
                <c:pt idx="14">
                  <c:v>29760.00483162</c:v>
                </c:pt>
              </c:numCache>
            </c:numRef>
          </c:val>
        </c:ser>
        <c:gapWidth val="30"/>
        <c:overlap val="0"/>
        <c:axId val="63623401"/>
        <c:axId val="86469985"/>
      </c:barChart>
      <c:catAx>
        <c:axId val="16810555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4199"/>
        <c:crossesAt val="0"/>
        <c:auto val="1"/>
        <c:lblAlgn val="ctr"/>
        <c:lblOffset val="100"/>
        <c:noMultiLvlLbl val="0"/>
      </c:catAx>
      <c:valAx>
        <c:axId val="96914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0555"/>
        <c:crossesAt val="1"/>
        <c:crossBetween val="midCat"/>
      </c:valAx>
      <c:catAx>
        <c:axId val="63623401"/>
        <c:scaling>
          <c:orientation val="minMax"/>
        </c:scaling>
        <c:delete val="1"/>
        <c:axPos val="t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9985"/>
        <c:auto val="1"/>
        <c:lblAlgn val="ctr"/>
        <c:lblOffset val="100"/>
        <c:noMultiLvlLbl val="0"/>
      </c:catAx>
      <c:valAx>
        <c:axId val="86469985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34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6480677135539"/>
          <c:y val="0.867324212535794"/>
          <c:w val="0.891858781601515"/>
          <c:h val="0.07858733693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97263760738148"/>
          <c:w val="1"/>
          <c:h val="0.8224626153356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Графикон III.2.9.'!$H$1</c:f>
              <c:strCache>
                <c:ptCount val="1"/>
                <c:pt idx="0">
                  <c:v>Акције (л.с.)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0]Mcap BgEx'!$A$3:$A$11</c:f>
              <c:strCache>
                <c:ptCount val="9"/>
                <c:pt idx="0">
                  <c:v>2003.</c:v>
                </c:pt>
                <c:pt idx="1">
                  <c:v>2004.</c:v>
                </c:pt>
                <c:pt idx="2">
                  <c:v>2005.</c:v>
                </c:pt>
                <c:pt idx="3">
                  <c:v>2006.</c:v>
                </c:pt>
                <c:pt idx="4">
                  <c:v>2007.</c:v>
                </c:pt>
                <c:pt idx="5">
                  <c:v>2008.</c:v>
                </c:pt>
                <c:pt idx="6">
                  <c:v>2009.</c:v>
                </c:pt>
                <c:pt idx="7">
                  <c:v>2010.</c:v>
                </c:pt>
                <c:pt idx="8">
                  <c:v>2011.</c:v>
                </c:pt>
              </c:strCache>
            </c:strRef>
          </c:cat>
          <c:val>
            <c:numRef>
              <c:f>'Графикон III.2.9.'!$H$2:$H$10</c:f>
              <c:numCache>
                <c:formatCode>General</c:formatCode>
                <c:ptCount val="9"/>
                <c:pt idx="0">
                  <c:v>77443.35</c:v>
                </c:pt>
                <c:pt idx="1">
                  <c:v>190063.78</c:v>
                </c:pt>
                <c:pt idx="2">
                  <c:v>388977.19</c:v>
                </c:pt>
                <c:pt idx="3">
                  <c:v>658833.83</c:v>
                </c:pt>
                <c:pt idx="4">
                  <c:v>1292473.494276</c:v>
                </c:pt>
                <c:pt idx="5">
                  <c:v>765186.712738</c:v>
                </c:pt>
                <c:pt idx="6">
                  <c:v>768816.197605</c:v>
                </c:pt>
                <c:pt idx="7">
                  <c:v>768251.147337</c:v>
                </c:pt>
                <c:pt idx="8">
                  <c:v>676431.577273</c:v>
                </c:pt>
              </c:numCache>
            </c:numRef>
          </c:val>
        </c:ser>
        <c:ser>
          <c:idx val="1"/>
          <c:order val="1"/>
          <c:tx>
            <c:strRef>
              <c:f>'Графикон III.2.9.'!$I$1</c:f>
              <c:strCache>
                <c:ptCount val="1"/>
                <c:pt idx="0">
                  <c:v>Обвезнице (л.с.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0]Mcap BgEx'!$A$3:$A$11</c:f>
              <c:strCache>
                <c:ptCount val="9"/>
                <c:pt idx="0">
                  <c:v>2003.</c:v>
                </c:pt>
                <c:pt idx="1">
                  <c:v>2004.</c:v>
                </c:pt>
                <c:pt idx="2">
                  <c:v>2005.</c:v>
                </c:pt>
                <c:pt idx="3">
                  <c:v>2006.</c:v>
                </c:pt>
                <c:pt idx="4">
                  <c:v>2007.</c:v>
                </c:pt>
                <c:pt idx="5">
                  <c:v>2008.</c:v>
                </c:pt>
                <c:pt idx="6">
                  <c:v>2009.</c:v>
                </c:pt>
                <c:pt idx="7">
                  <c:v>2010.</c:v>
                </c:pt>
                <c:pt idx="8">
                  <c:v>2011.</c:v>
                </c:pt>
              </c:strCache>
            </c:strRef>
          </c:cat>
          <c:val>
            <c:numRef>
              <c:f>'Графикон III.2.9.'!$I$2:$I$10</c:f>
              <c:numCache>
                <c:formatCode>General</c:formatCode>
                <c:ptCount val="9"/>
                <c:pt idx="0">
                  <c:v>102296.1</c:v>
                </c:pt>
                <c:pt idx="1">
                  <c:v>149180.88</c:v>
                </c:pt>
                <c:pt idx="2">
                  <c:v>181040.27</c:v>
                </c:pt>
                <c:pt idx="3">
                  <c:v>150186.8</c:v>
                </c:pt>
                <c:pt idx="4">
                  <c:v>148011.850425</c:v>
                </c:pt>
                <c:pt idx="5">
                  <c:v>151408.134532</c:v>
                </c:pt>
                <c:pt idx="6">
                  <c:v>163516.508999</c:v>
                </c:pt>
                <c:pt idx="7">
                  <c:v>165214.827641</c:v>
                </c:pt>
                <c:pt idx="8">
                  <c:v>141030.124485</c:v>
                </c:pt>
              </c:numCache>
            </c:numRef>
          </c:val>
        </c:ser>
        <c:gapWidth val="30"/>
        <c:overlap val="100"/>
        <c:axId val="12375172"/>
        <c:axId val="35535327"/>
      </c:barChart>
      <c:lineChart>
        <c:grouping val="stacked"/>
        <c:varyColors val="0"/>
        <c:ser>
          <c:idx val="2"/>
          <c:order val="2"/>
          <c:tx>
            <c:strRef>
              <c:f>'Графикон III.2.9.'!$J$1</c:f>
              <c:strCache>
                <c:ptCount val="1"/>
                <c:pt idx="0">
                  <c:v>Тржишна капитализација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0]Mcap BgEx'!$A$3:$A$11</c:f>
              <c:strCache>
                <c:ptCount val="9"/>
                <c:pt idx="0">
                  <c:v>2003.</c:v>
                </c:pt>
                <c:pt idx="1">
                  <c:v>2004.</c:v>
                </c:pt>
                <c:pt idx="2">
                  <c:v>2005.</c:v>
                </c:pt>
                <c:pt idx="3">
                  <c:v>2006.</c:v>
                </c:pt>
                <c:pt idx="4">
                  <c:v>2007.</c:v>
                </c:pt>
                <c:pt idx="5">
                  <c:v>2008.</c:v>
                </c:pt>
                <c:pt idx="6">
                  <c:v>2009.</c:v>
                </c:pt>
                <c:pt idx="7">
                  <c:v>2010.</c:v>
                </c:pt>
                <c:pt idx="8">
                  <c:v>2011.</c:v>
                </c:pt>
              </c:strCache>
            </c:strRef>
          </c:cat>
          <c:val>
            <c:numRef>
              <c:f>'Графикон III.2.9.'!$J$2:$J$10</c:f>
              <c:numCache>
                <c:formatCode>General</c:formatCode>
                <c:ptCount val="9"/>
                <c:pt idx="0">
                  <c:v>15.964925198936</c:v>
                </c:pt>
                <c:pt idx="1">
                  <c:v>24.5702766602381</c:v>
                </c:pt>
                <c:pt idx="2">
                  <c:v>33.8594048506804</c:v>
                </c:pt>
                <c:pt idx="3">
                  <c:v>41.2329546980645</c:v>
                </c:pt>
                <c:pt idx="4">
                  <c:v>63.2655837037881</c:v>
                </c:pt>
                <c:pt idx="5">
                  <c:v>34.4404985292066</c:v>
                </c:pt>
                <c:pt idx="6">
                  <c:v>34.3627739307335</c:v>
                </c:pt>
                <c:pt idx="7">
                  <c:v>31.2549933212994</c:v>
                </c:pt>
                <c:pt idx="8">
                  <c:v>24.7449341746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18234"/>
        <c:axId val="16420829"/>
      </c:lineChart>
      <c:catAx>
        <c:axId val="12375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35327"/>
        <c:crossesAt val="0"/>
        <c:auto val="1"/>
        <c:lblAlgn val="ctr"/>
        <c:lblOffset val="100"/>
        <c:noMultiLvlLbl val="0"/>
      </c:catAx>
      <c:valAx>
        <c:axId val="35535327"/>
        <c:scaling>
          <c:orientation val="minMax"/>
          <c:max val="16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5172"/>
        <c:crossesAt val="1"/>
        <c:crossBetween val="midCat"/>
        <c:majorUnit val="200000"/>
        <c:minorUnit val="100000"/>
      </c:valAx>
      <c:catAx>
        <c:axId val="69218234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0829"/>
        <c:auto val="1"/>
        <c:lblAlgn val="ctr"/>
        <c:lblOffset val="100"/>
        <c:noMultiLvlLbl val="0"/>
      </c:catAx>
      <c:valAx>
        <c:axId val="16420829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82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481764111772"/>
          <c:y val="0.786668787782374"/>
          <c:w val="0.902592301649647"/>
          <c:h val="0.162742602608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667883211679"/>
          <c:y val="0.0197013028280902"/>
          <c:w val="0.900775547445256"/>
          <c:h val="0.86622179853829"/>
        </c:manualLayout>
      </c:layout>
      <c:lineChart>
        <c:grouping val="standard"/>
        <c:varyColors val="0"/>
        <c:ser>
          <c:idx val="0"/>
          <c:order val="0"/>
          <c:tx>
            <c:strRef>
              <c:f>'Графикон III.2.10.'!$G$1</c:f>
              <c:strCache>
                <c:ptCount val="1"/>
                <c:pt idx="0">
                  <c:v>Рацио дневног обрта (л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рафикон III.2.10.'!$F$2:$F$9</c:f>
              <c:strCache>
                <c:ptCount val="8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</c:strCache>
            </c:strRef>
          </c:cat>
          <c:val>
            <c:numRef>
              <c:f>'Графикон III.2.10.'!$G$2:$G$9</c:f>
              <c:numCache>
                <c:formatCode>General</c:formatCode>
                <c:ptCount val="8"/>
                <c:pt idx="0">
                  <c:v>0.0757247663606111</c:v>
                </c:pt>
                <c:pt idx="1">
                  <c:v>0.0536731433399949</c:v>
                </c:pt>
                <c:pt idx="2">
                  <c:v>0.066123302857321</c:v>
                </c:pt>
                <c:pt idx="3">
                  <c:v>0.0603410209565591</c:v>
                </c:pt>
                <c:pt idx="4">
                  <c:v>0.0256546657060662</c:v>
                </c:pt>
                <c:pt idx="5">
                  <c:v>0.0189846800286456</c:v>
                </c:pt>
                <c:pt idx="6">
                  <c:v>0.00944581046218529</c:v>
                </c:pt>
                <c:pt idx="7">
                  <c:v>0.0134044586357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84361"/>
        <c:axId val="35349778"/>
      </c:lineChart>
      <c:barChart>
        <c:barDir val="col"/>
        <c:grouping val="clustered"/>
        <c:varyColors val="0"/>
        <c:ser>
          <c:idx val="1"/>
          <c:order val="1"/>
          <c:tx>
            <c:strRef>
              <c:f>'Графикон III.2.10.'!$H$1</c:f>
              <c:strCache>
                <c:ptCount val="1"/>
                <c:pt idx="0">
                  <c:v>Укупан годишњи промет (д.с.)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рафикон III.2.10.'!$F$2:$F$9</c:f>
              <c:strCache>
                <c:ptCount val="8"/>
                <c:pt idx="0">
                  <c:v>2004.</c:v>
                </c:pt>
                <c:pt idx="1">
                  <c:v>2005.</c:v>
                </c:pt>
                <c:pt idx="2">
                  <c:v>2006.</c:v>
                </c:pt>
                <c:pt idx="3">
                  <c:v>2007.</c:v>
                </c:pt>
                <c:pt idx="4">
                  <c:v>2008.</c:v>
                </c:pt>
                <c:pt idx="5">
                  <c:v>2009.</c:v>
                </c:pt>
                <c:pt idx="6">
                  <c:v>2010.</c:v>
                </c:pt>
                <c:pt idx="7">
                  <c:v>2011.</c:v>
                </c:pt>
              </c:strCache>
            </c:strRef>
          </c:cat>
          <c:val>
            <c:numRef>
              <c:f>'Графикон III.2.10.'!$H$2:$H$9</c:f>
              <c:numCache>
                <c:formatCode>General</c:formatCode>
                <c:ptCount val="8"/>
                <c:pt idx="0">
                  <c:v>25523.712798</c:v>
                </c:pt>
                <c:pt idx="1">
                  <c:v>39159.475718</c:v>
                </c:pt>
                <c:pt idx="2">
                  <c:v>87298.75402</c:v>
                </c:pt>
                <c:pt idx="3">
                  <c:v>148357.283945</c:v>
                </c:pt>
                <c:pt idx="4">
                  <c:v>66513.616782</c:v>
                </c:pt>
                <c:pt idx="5">
                  <c:v>36694.418564</c:v>
                </c:pt>
                <c:pt idx="6">
                  <c:v>18293.746978</c:v>
                </c:pt>
                <c:pt idx="7">
                  <c:v>24400.139178</c:v>
                </c:pt>
              </c:numCache>
            </c:numRef>
          </c:val>
        </c:ser>
        <c:gapWidth val="30"/>
        <c:overlap val="0"/>
        <c:axId val="52200603"/>
        <c:axId val="20876292"/>
      </c:barChart>
      <c:catAx>
        <c:axId val="571843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9778"/>
        <c:crossesAt val="0"/>
        <c:auto val="1"/>
        <c:lblAlgn val="ctr"/>
        <c:lblOffset val="100"/>
        <c:noMultiLvlLbl val="0"/>
      </c:catAx>
      <c:valAx>
        <c:axId val="35349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4361"/>
        <c:crossesAt val="1"/>
        <c:crossBetween val="midCat"/>
      </c:valAx>
      <c:catAx>
        <c:axId val="522006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6292"/>
        <c:auto val="1"/>
        <c:lblAlgn val="ctr"/>
        <c:lblOffset val="100"/>
        <c:noMultiLvlLbl val="0"/>
      </c:catAx>
      <c:valAx>
        <c:axId val="20876292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060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4434306569343"/>
          <c:y val="0.871941531617413"/>
          <c:w val="0.909329379562044"/>
          <c:h val="0.095328884652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95543303469"/>
          <c:y val="0.00350765306122449"/>
          <c:w val="0.962554560073513"/>
          <c:h val="0.912468112244898"/>
        </c:manualLayout>
      </c:layout>
      <c:lineChart>
        <c:grouping val="standard"/>
        <c:varyColors val="0"/>
        <c:ser>
          <c:idx val="0"/>
          <c:order val="0"/>
          <c:tx>
            <c:strRef>
              <c:f>'Графикон III.2.11.'!$I$1</c:f>
              <c:strCache>
                <c:ptCount val="1"/>
                <c:pt idx="0">
                  <c:v>BELEX15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11.'!$F$2:$G$280</c:f>
              <c:multiLvlStrCache>
                <c:ptCount val="279"/>
                <c:lvl>
                  <c:pt idx="0">
                    <c:v>1</c:v>
                  </c:pt>
                  <c:pt idx="18">
                    <c:v>2</c:v>
                  </c:pt>
                  <c:pt idx="36">
                    <c:v>3</c:v>
                  </c:pt>
                  <c:pt idx="55">
                    <c:v>4</c:v>
                  </c:pt>
                  <c:pt idx="74">
                    <c:v>5</c:v>
                  </c:pt>
                  <c:pt idx="90">
                    <c:v>6</c:v>
                  </c:pt>
                  <c:pt idx="108">
                    <c:v>7</c:v>
                  </c:pt>
                  <c:pt idx="127">
                    <c:v>8</c:v>
                  </c:pt>
                  <c:pt idx="148">
                    <c:v>9</c:v>
                  </c:pt>
                  <c:pt idx="165">
                    <c:v>10</c:v>
                  </c:pt>
                  <c:pt idx="185">
                    <c:v>11</c:v>
                  </c:pt>
                  <c:pt idx="204">
                    <c:v>12</c:v>
                  </c:pt>
                  <c:pt idx="223">
                    <c:v>1</c:v>
                  </c:pt>
                  <c:pt idx="238">
                    <c:v>2</c:v>
                  </c:pt>
                  <c:pt idx="251">
                    <c:v>3</c:v>
                  </c:pt>
                  <c:pt idx="270">
                    <c:v>4</c:v>
                  </c:pt>
                </c:lvl>
                <c:lvl>
                  <c:pt idx="0">
                    <c:v>2011.</c:v>
                  </c:pt>
                  <c:pt idx="223">
                    <c:v>2012.</c:v>
                  </c:pt>
                </c:lvl>
              </c:multiLvlStrCache>
            </c:multiLvlStrRef>
          </c:cat>
          <c:val>
            <c:numRef>
              <c:f>'Графикон III.2.11.'!$I$2:$I$280</c:f>
              <c:numCache>
                <c:formatCode>General</c:formatCode>
                <c:ptCount val="279"/>
                <c:pt idx="0">
                  <c:v>100</c:v>
                </c:pt>
                <c:pt idx="1">
                  <c:v>100.47326455882</c:v>
                </c:pt>
                <c:pt idx="2">
                  <c:v>100.493190831677</c:v>
                </c:pt>
                <c:pt idx="3">
                  <c:v>100.655518585545</c:v>
                </c:pt>
                <c:pt idx="4">
                  <c:v>101.156153054566</c:v>
                </c:pt>
                <c:pt idx="5">
                  <c:v>102.736150879677</c:v>
                </c:pt>
                <c:pt idx="6">
                  <c:v>103.917569047014</c:v>
                </c:pt>
                <c:pt idx="7">
                  <c:v>106.097428008792</c:v>
                </c:pt>
                <c:pt idx="8">
                  <c:v>109.238509817647</c:v>
                </c:pt>
                <c:pt idx="9">
                  <c:v>113.072233431766</c:v>
                </c:pt>
                <c:pt idx="10">
                  <c:v>113.597926128895</c:v>
                </c:pt>
                <c:pt idx="11">
                  <c:v>112.900448107597</c:v>
                </c:pt>
                <c:pt idx="12">
                  <c:v>113.459357666694</c:v>
                </c:pt>
                <c:pt idx="13">
                  <c:v>114.318606523999</c:v>
                </c:pt>
                <c:pt idx="14">
                  <c:v>115.01159892909</c:v>
                </c:pt>
                <c:pt idx="15">
                  <c:v>114.756774381142</c:v>
                </c:pt>
                <c:pt idx="16">
                  <c:v>114.201080434373</c:v>
                </c:pt>
                <c:pt idx="17">
                  <c:v>112.422770445341</c:v>
                </c:pt>
                <c:pt idx="18">
                  <c:v>112.82054182393</c:v>
                </c:pt>
                <c:pt idx="19">
                  <c:v>113.60599216283</c:v>
                </c:pt>
                <c:pt idx="20">
                  <c:v>114.154298683748</c:v>
                </c:pt>
                <c:pt idx="21">
                  <c:v>114.346632120894</c:v>
                </c:pt>
                <c:pt idx="22">
                  <c:v>115.407146563203</c:v>
                </c:pt>
                <c:pt idx="23">
                  <c:v>116.255127349</c:v>
                </c:pt>
                <c:pt idx="24">
                  <c:v>116.819082787453</c:v>
                </c:pt>
                <c:pt idx="25">
                  <c:v>117.790681118923</c:v>
                </c:pt>
                <c:pt idx="26">
                  <c:v>117.697816230652</c:v>
                </c:pt>
                <c:pt idx="27">
                  <c:v>117.660387940881</c:v>
                </c:pt>
                <c:pt idx="28">
                  <c:v>116.521836010394</c:v>
                </c:pt>
                <c:pt idx="29">
                  <c:v>116.697944068823</c:v>
                </c:pt>
                <c:pt idx="30">
                  <c:v>116.524447283259</c:v>
                </c:pt>
                <c:pt idx="31">
                  <c:v>116.992069583447</c:v>
                </c:pt>
                <c:pt idx="32">
                  <c:v>116.964775765328</c:v>
                </c:pt>
                <c:pt idx="33">
                  <c:v>116.269526856823</c:v>
                </c:pt>
                <c:pt idx="34">
                  <c:v>115.860297655451</c:v>
                </c:pt>
                <c:pt idx="35">
                  <c:v>116.24727219798</c:v>
                </c:pt>
                <c:pt idx="36">
                  <c:v>116.019203993267</c:v>
                </c:pt>
                <c:pt idx="37">
                  <c:v>115.985080123289</c:v>
                </c:pt>
                <c:pt idx="38">
                  <c:v>117.799705051688</c:v>
                </c:pt>
                <c:pt idx="39">
                  <c:v>117.392819742057</c:v>
                </c:pt>
                <c:pt idx="40">
                  <c:v>117.697816230652</c:v>
                </c:pt>
                <c:pt idx="41">
                  <c:v>117.717170195372</c:v>
                </c:pt>
                <c:pt idx="42">
                  <c:v>117.489847467254</c:v>
                </c:pt>
                <c:pt idx="43">
                  <c:v>115.474458636383</c:v>
                </c:pt>
                <c:pt idx="44">
                  <c:v>115.752465337391</c:v>
                </c:pt>
                <c:pt idx="45">
                  <c:v>115.753781066272</c:v>
                </c:pt>
                <c:pt idx="46">
                  <c:v>115.985080123289</c:v>
                </c:pt>
                <c:pt idx="47">
                  <c:v>116.476127693949</c:v>
                </c:pt>
                <c:pt idx="48">
                  <c:v>115.694556121627</c:v>
                </c:pt>
                <c:pt idx="49">
                  <c:v>116.350648963119</c:v>
                </c:pt>
                <c:pt idx="50">
                  <c:v>115.890522436059</c:v>
                </c:pt>
                <c:pt idx="51">
                  <c:v>115.273708397269</c:v>
                </c:pt>
                <c:pt idx="52">
                  <c:v>115.30146763235</c:v>
                </c:pt>
                <c:pt idx="53">
                  <c:v>115.931245734946</c:v>
                </c:pt>
                <c:pt idx="54">
                  <c:v>115.597087659444</c:v>
                </c:pt>
                <c:pt idx="55">
                  <c:v>116.803460228446</c:v>
                </c:pt>
                <c:pt idx="56">
                  <c:v>117.808728170212</c:v>
                </c:pt>
                <c:pt idx="57">
                  <c:v>117.5854893088</c:v>
                </c:pt>
                <c:pt idx="58">
                  <c:v>116.813875538962</c:v>
                </c:pt>
                <c:pt idx="59">
                  <c:v>116.667962383498</c:v>
                </c:pt>
                <c:pt idx="60">
                  <c:v>116.558387626904</c:v>
                </c:pt>
                <c:pt idx="61">
                  <c:v>116.156893584052</c:v>
                </c:pt>
                <c:pt idx="62">
                  <c:v>115.317326593357</c:v>
                </c:pt>
                <c:pt idx="63">
                  <c:v>115.853725841957</c:v>
                </c:pt>
                <c:pt idx="64">
                  <c:v>115.577318953242</c:v>
                </c:pt>
                <c:pt idx="65">
                  <c:v>114.683657956601</c:v>
                </c:pt>
                <c:pt idx="66">
                  <c:v>113.575068832276</c:v>
                </c:pt>
                <c:pt idx="67">
                  <c:v>112.73243549423</c:v>
                </c:pt>
                <c:pt idx="68">
                  <c:v>113.027624670136</c:v>
                </c:pt>
                <c:pt idx="69">
                  <c:v>112.855762631664</c:v>
                </c:pt>
                <c:pt idx="70">
                  <c:v>112.63882221873</c:v>
                </c:pt>
                <c:pt idx="71">
                  <c:v>112.886909162801</c:v>
                </c:pt>
                <c:pt idx="72">
                  <c:v>113.185693294008</c:v>
                </c:pt>
                <c:pt idx="73">
                  <c:v>113.832918616566</c:v>
                </c:pt>
                <c:pt idx="74">
                  <c:v>113.8369422487</c:v>
                </c:pt>
                <c:pt idx="75">
                  <c:v>113.733617740195</c:v>
                </c:pt>
                <c:pt idx="76">
                  <c:v>112.931580726034</c:v>
                </c:pt>
                <c:pt idx="77">
                  <c:v>112.2307860719</c:v>
                </c:pt>
                <c:pt idx="78">
                  <c:v>112.969468227671</c:v>
                </c:pt>
                <c:pt idx="79">
                  <c:v>112.897740465276</c:v>
                </c:pt>
                <c:pt idx="80">
                  <c:v>114.855064930583</c:v>
                </c:pt>
                <c:pt idx="81">
                  <c:v>114.435994651932</c:v>
                </c:pt>
                <c:pt idx="82">
                  <c:v>114.928056181509</c:v>
                </c:pt>
                <c:pt idx="83">
                  <c:v>115.865554795305</c:v>
                </c:pt>
                <c:pt idx="84">
                  <c:v>117.895051139414</c:v>
                </c:pt>
                <c:pt idx="85">
                  <c:v>119.281422156837</c:v>
                </c:pt>
                <c:pt idx="86">
                  <c:v>118.177976777286</c:v>
                </c:pt>
                <c:pt idx="87">
                  <c:v>119.675649962899</c:v>
                </c:pt>
                <c:pt idx="88">
                  <c:v>122.307577955714</c:v>
                </c:pt>
                <c:pt idx="89">
                  <c:v>123.964709851878</c:v>
                </c:pt>
                <c:pt idx="90">
                  <c:v>122.071939742396</c:v>
                </c:pt>
                <c:pt idx="91">
                  <c:v>122.000274637762</c:v>
                </c:pt>
                <c:pt idx="92">
                  <c:v>120.817829478428</c:v>
                </c:pt>
                <c:pt idx="93">
                  <c:v>119.76669701016</c:v>
                </c:pt>
                <c:pt idx="94">
                  <c:v>118.171555530663</c:v>
                </c:pt>
                <c:pt idx="95">
                  <c:v>117.780367055688</c:v>
                </c:pt>
                <c:pt idx="96">
                  <c:v>118.31401026763</c:v>
                </c:pt>
                <c:pt idx="97">
                  <c:v>118.433208195139</c:v>
                </c:pt>
                <c:pt idx="98">
                  <c:v>118.339656225327</c:v>
                </c:pt>
                <c:pt idx="99">
                  <c:v>117.271078569444</c:v>
                </c:pt>
                <c:pt idx="100">
                  <c:v>117.020655119361</c:v>
                </c:pt>
                <c:pt idx="101">
                  <c:v>116.353264709915</c:v>
                </c:pt>
                <c:pt idx="102">
                  <c:v>115.960136083144</c:v>
                </c:pt>
                <c:pt idx="103">
                  <c:v>115.226103202114</c:v>
                </c:pt>
                <c:pt idx="104">
                  <c:v>115.440148338998</c:v>
                </c:pt>
                <c:pt idx="105">
                  <c:v>114.30125340807</c:v>
                </c:pt>
                <c:pt idx="106">
                  <c:v>114.720887543916</c:v>
                </c:pt>
                <c:pt idx="107">
                  <c:v>114.151624779715</c:v>
                </c:pt>
                <c:pt idx="108">
                  <c:v>114.247840309908</c:v>
                </c:pt>
                <c:pt idx="109">
                  <c:v>113.064124227815</c:v>
                </c:pt>
                <c:pt idx="110">
                  <c:v>111.273552664278</c:v>
                </c:pt>
                <c:pt idx="111">
                  <c:v>111.324452001622</c:v>
                </c:pt>
                <c:pt idx="112">
                  <c:v>111.153768261854</c:v>
                </c:pt>
                <c:pt idx="113">
                  <c:v>111.210236259085</c:v>
                </c:pt>
                <c:pt idx="114">
                  <c:v>111.226757447547</c:v>
                </c:pt>
                <c:pt idx="115">
                  <c:v>111.514064589347</c:v>
                </c:pt>
                <c:pt idx="116">
                  <c:v>111.695097348107</c:v>
                </c:pt>
                <c:pt idx="117">
                  <c:v>111.390444992263</c:v>
                </c:pt>
                <c:pt idx="118">
                  <c:v>111.434416136908</c:v>
                </c:pt>
                <c:pt idx="119">
                  <c:v>112.403724640122</c:v>
                </c:pt>
                <c:pt idx="120">
                  <c:v>113.091152350741</c:v>
                </c:pt>
                <c:pt idx="121">
                  <c:v>112.774465118955</c:v>
                </c:pt>
                <c:pt idx="122">
                  <c:v>111.900419365048</c:v>
                </c:pt>
                <c:pt idx="123">
                  <c:v>110.927576868265</c:v>
                </c:pt>
                <c:pt idx="124">
                  <c:v>109.304490011944</c:v>
                </c:pt>
                <c:pt idx="125">
                  <c:v>108.919225193451</c:v>
                </c:pt>
                <c:pt idx="126">
                  <c:v>109.265187904565</c:v>
                </c:pt>
                <c:pt idx="127">
                  <c:v>109.871246124276</c:v>
                </c:pt>
                <c:pt idx="128">
                  <c:v>110.477814483756</c:v>
                </c:pt>
                <c:pt idx="129">
                  <c:v>109.896360884911</c:v>
                </c:pt>
                <c:pt idx="130">
                  <c:v>109.805638941426</c:v>
                </c:pt>
                <c:pt idx="131">
                  <c:v>98.4587500185732</c:v>
                </c:pt>
                <c:pt idx="132">
                  <c:v>91.0507200850266</c:v>
                </c:pt>
                <c:pt idx="133">
                  <c:v>99.2796716569726</c:v>
                </c:pt>
                <c:pt idx="134">
                  <c:v>98.8147389654145</c:v>
                </c:pt>
                <c:pt idx="135">
                  <c:v>100.110834037392</c:v>
                </c:pt>
                <c:pt idx="136">
                  <c:v>98.6884142942537</c:v>
                </c:pt>
                <c:pt idx="137">
                  <c:v>98.1109072310705</c:v>
                </c:pt>
                <c:pt idx="138">
                  <c:v>97.6751835482693</c:v>
                </c:pt>
                <c:pt idx="139">
                  <c:v>94.1699362943378</c:v>
                </c:pt>
                <c:pt idx="140">
                  <c:v>95.4273247099091</c:v>
                </c:pt>
                <c:pt idx="141">
                  <c:v>97.5821302093781</c:v>
                </c:pt>
                <c:pt idx="142">
                  <c:v>96.8615918372511</c:v>
                </c:pt>
                <c:pt idx="143">
                  <c:v>95.5320679776453</c:v>
                </c:pt>
                <c:pt idx="144">
                  <c:v>94.249905616494</c:v>
                </c:pt>
                <c:pt idx="145">
                  <c:v>94.4943128878814</c:v>
                </c:pt>
                <c:pt idx="146">
                  <c:v>95.771758586018</c:v>
                </c:pt>
                <c:pt idx="147">
                  <c:v>97.451077903917</c:v>
                </c:pt>
                <c:pt idx="148">
                  <c:v>98.0590974190174</c:v>
                </c:pt>
                <c:pt idx="149">
                  <c:v>97.5884416472835</c:v>
                </c:pt>
                <c:pt idx="150">
                  <c:v>94.6520454744693</c:v>
                </c:pt>
                <c:pt idx="151">
                  <c:v>94.3118786439027</c:v>
                </c:pt>
                <c:pt idx="152">
                  <c:v>94.5203477747768</c:v>
                </c:pt>
                <c:pt idx="153">
                  <c:v>92.3460272926472</c:v>
                </c:pt>
                <c:pt idx="154">
                  <c:v>90.3051229879628</c:v>
                </c:pt>
                <c:pt idx="155">
                  <c:v>90.6473337983107</c:v>
                </c:pt>
                <c:pt idx="156">
                  <c:v>91.4105355215681</c:v>
                </c:pt>
                <c:pt idx="157">
                  <c:v>92.1263055183855</c:v>
                </c:pt>
                <c:pt idx="158">
                  <c:v>90.1743673888719</c:v>
                </c:pt>
                <c:pt idx="159">
                  <c:v>89.8731495271258</c:v>
                </c:pt>
                <c:pt idx="160">
                  <c:v>89.0327868732898</c:v>
                </c:pt>
                <c:pt idx="161">
                  <c:v>86.9171329539615</c:v>
                </c:pt>
                <c:pt idx="162">
                  <c:v>86.6076875983761</c:v>
                </c:pt>
                <c:pt idx="163">
                  <c:v>85.038777413408</c:v>
                </c:pt>
                <c:pt idx="164">
                  <c:v>83.8982106027606</c:v>
                </c:pt>
                <c:pt idx="165">
                  <c:v>81.3511191724597</c:v>
                </c:pt>
                <c:pt idx="166">
                  <c:v>79.7986705242426</c:v>
                </c:pt>
                <c:pt idx="167">
                  <c:v>80.5704256292521</c:v>
                </c:pt>
                <c:pt idx="168">
                  <c:v>80.917738970872</c:v>
                </c:pt>
                <c:pt idx="169">
                  <c:v>80.7068806249568</c:v>
                </c:pt>
                <c:pt idx="170">
                  <c:v>81.1765050437953</c:v>
                </c:pt>
                <c:pt idx="171">
                  <c:v>81.6180232454975</c:v>
                </c:pt>
                <c:pt idx="172">
                  <c:v>82.4255050954979</c:v>
                </c:pt>
                <c:pt idx="173">
                  <c:v>84.0591087744884</c:v>
                </c:pt>
                <c:pt idx="174">
                  <c:v>83.3175521032064</c:v>
                </c:pt>
                <c:pt idx="175">
                  <c:v>83.8891636945352</c:v>
                </c:pt>
                <c:pt idx="176">
                  <c:v>83.8203804314968</c:v>
                </c:pt>
                <c:pt idx="177">
                  <c:v>84.8794490649129</c:v>
                </c:pt>
                <c:pt idx="178">
                  <c:v>83.8294335643396</c:v>
                </c:pt>
                <c:pt idx="179">
                  <c:v>83.1317563157748</c:v>
                </c:pt>
                <c:pt idx="180">
                  <c:v>83.5919704996941</c:v>
                </c:pt>
                <c:pt idx="181">
                  <c:v>82.6071181995424</c:v>
                </c:pt>
                <c:pt idx="182">
                  <c:v>83.7932161143766</c:v>
                </c:pt>
                <c:pt idx="183">
                  <c:v>84.3729278828091</c:v>
                </c:pt>
                <c:pt idx="184">
                  <c:v>82.682235229906</c:v>
                </c:pt>
                <c:pt idx="185">
                  <c:v>81.3975078173515</c:v>
                </c:pt>
                <c:pt idx="186">
                  <c:v>81.5476593873957</c:v>
                </c:pt>
                <c:pt idx="187">
                  <c:v>81.8232766945295</c:v>
                </c:pt>
                <c:pt idx="188">
                  <c:v>80.8990968620226</c:v>
                </c:pt>
                <c:pt idx="189">
                  <c:v>81.4883671862886</c:v>
                </c:pt>
                <c:pt idx="190">
                  <c:v>81.284281696428</c:v>
                </c:pt>
                <c:pt idx="191">
                  <c:v>81.0928051309787</c:v>
                </c:pt>
                <c:pt idx="192">
                  <c:v>82.1386558255522</c:v>
                </c:pt>
                <c:pt idx="193">
                  <c:v>81.1300137414804</c:v>
                </c:pt>
                <c:pt idx="194">
                  <c:v>80.1580616402971</c:v>
                </c:pt>
                <c:pt idx="195">
                  <c:v>80.2369171135733</c:v>
                </c:pt>
                <c:pt idx="196">
                  <c:v>79.9531223452691</c:v>
                </c:pt>
                <c:pt idx="197">
                  <c:v>78.8136275148304</c:v>
                </c:pt>
                <c:pt idx="198">
                  <c:v>77.510677485797</c:v>
                </c:pt>
                <c:pt idx="199">
                  <c:v>77.0777261736074</c:v>
                </c:pt>
                <c:pt idx="200">
                  <c:v>74.9081548599219</c:v>
                </c:pt>
                <c:pt idx="201">
                  <c:v>74.1570932912581</c:v>
                </c:pt>
                <c:pt idx="202">
                  <c:v>73.7293749328781</c:v>
                </c:pt>
                <c:pt idx="203">
                  <c:v>72.1730411001321</c:v>
                </c:pt>
                <c:pt idx="204">
                  <c:v>72.3965729956871</c:v>
                </c:pt>
                <c:pt idx="205">
                  <c:v>72.6520061543565</c:v>
                </c:pt>
                <c:pt idx="206">
                  <c:v>73.6552377757481</c:v>
                </c:pt>
                <c:pt idx="207">
                  <c:v>74.9140931609757</c:v>
                </c:pt>
                <c:pt idx="208">
                  <c:v>74.1790294571037</c:v>
                </c:pt>
                <c:pt idx="209">
                  <c:v>74.969500305957</c:v>
                </c:pt>
                <c:pt idx="210">
                  <c:v>73.348085714947</c:v>
                </c:pt>
                <c:pt idx="211">
                  <c:v>71.9123006945223</c:v>
                </c:pt>
                <c:pt idx="212">
                  <c:v>71.0107845595194</c:v>
                </c:pt>
                <c:pt idx="213">
                  <c:v>71.59564755299</c:v>
                </c:pt>
                <c:pt idx="214">
                  <c:v>71.4113232539718</c:v>
                </c:pt>
                <c:pt idx="215">
                  <c:v>72.1343803880901</c:v>
                </c:pt>
                <c:pt idx="216">
                  <c:v>71.3313437572706</c:v>
                </c:pt>
                <c:pt idx="217">
                  <c:v>72.1262393859282</c:v>
                </c:pt>
                <c:pt idx="218">
                  <c:v>72.4452772603024</c:v>
                </c:pt>
                <c:pt idx="219">
                  <c:v>72.8865913900456</c:v>
                </c:pt>
                <c:pt idx="220">
                  <c:v>73.6111301524339</c:v>
                </c:pt>
                <c:pt idx="221">
                  <c:v>73.2132836222036</c:v>
                </c:pt>
                <c:pt idx="222">
                  <c:v>73.6432103532102</c:v>
                </c:pt>
                <c:pt idx="223">
                  <c:v>72.1140266398771</c:v>
                </c:pt>
                <c:pt idx="224">
                  <c:v>72.0468298627937</c:v>
                </c:pt>
                <c:pt idx="225">
                  <c:v>72.0671972912726</c:v>
                </c:pt>
                <c:pt idx="226">
                  <c:v>71.9265775222355</c:v>
                </c:pt>
                <c:pt idx="227">
                  <c:v>71.3518574194415</c:v>
                </c:pt>
                <c:pt idx="228">
                  <c:v>71.269777510046</c:v>
                </c:pt>
                <c:pt idx="229">
                  <c:v>71.1753022514273</c:v>
                </c:pt>
                <c:pt idx="230">
                  <c:v>70.030425104799</c:v>
                </c:pt>
                <c:pt idx="231">
                  <c:v>69.2311971200239</c:v>
                </c:pt>
                <c:pt idx="232">
                  <c:v>68.7649958094428</c:v>
                </c:pt>
                <c:pt idx="233">
                  <c:v>68.8575689277728</c:v>
                </c:pt>
                <c:pt idx="234">
                  <c:v>68.8239158902686</c:v>
                </c:pt>
                <c:pt idx="235">
                  <c:v>68.0997416690911</c:v>
                </c:pt>
                <c:pt idx="236">
                  <c:v>68.1696428570802</c:v>
                </c:pt>
                <c:pt idx="237">
                  <c:v>69.8556835321788</c:v>
                </c:pt>
                <c:pt idx="238">
                  <c:v>78.4627365792669</c:v>
                </c:pt>
                <c:pt idx="239">
                  <c:v>79.2524121604771</c:v>
                </c:pt>
                <c:pt idx="240">
                  <c:v>80.1768423938362</c:v>
                </c:pt>
                <c:pt idx="241">
                  <c:v>78.9068640665047</c:v>
                </c:pt>
                <c:pt idx="242">
                  <c:v>81.8269710938206</c:v>
                </c:pt>
                <c:pt idx="243">
                  <c:v>81.5346922220925</c:v>
                </c:pt>
                <c:pt idx="244">
                  <c:v>81.2359823883984</c:v>
                </c:pt>
                <c:pt idx="245">
                  <c:v>81.6420837299696</c:v>
                </c:pt>
                <c:pt idx="246">
                  <c:v>81.4308943220946</c:v>
                </c:pt>
                <c:pt idx="247">
                  <c:v>81.0090351027175</c:v>
                </c:pt>
                <c:pt idx="248">
                  <c:v>80.641480232092</c:v>
                </c:pt>
                <c:pt idx="249">
                  <c:v>81.9709463106579</c:v>
                </c:pt>
                <c:pt idx="250">
                  <c:v>83.1991927321714</c:v>
                </c:pt>
                <c:pt idx="251">
                  <c:v>83.4339538478252</c:v>
                </c:pt>
                <c:pt idx="252">
                  <c:v>83.8203804314968</c:v>
                </c:pt>
                <c:pt idx="253">
                  <c:v>83.7406775018179</c:v>
                </c:pt>
                <c:pt idx="254">
                  <c:v>86.4261465651996</c:v>
                </c:pt>
                <c:pt idx="255">
                  <c:v>86.1275624085995</c:v>
                </c:pt>
                <c:pt idx="256">
                  <c:v>85.1639137389313</c:v>
                </c:pt>
                <c:pt idx="257">
                  <c:v>84.3639238219716</c:v>
                </c:pt>
                <c:pt idx="258">
                  <c:v>84.2089269449468</c:v>
                </c:pt>
                <c:pt idx="259">
                  <c:v>83.4775695938007</c:v>
                </c:pt>
                <c:pt idx="260">
                  <c:v>82.9456146849348</c:v>
                </c:pt>
                <c:pt idx="261">
                  <c:v>82.423668936009</c:v>
                </c:pt>
                <c:pt idx="262">
                  <c:v>81.9893896895372</c:v>
                </c:pt>
                <c:pt idx="263">
                  <c:v>82.4897494464993</c:v>
                </c:pt>
                <c:pt idx="264">
                  <c:v>82.52460767477</c:v>
                </c:pt>
                <c:pt idx="265">
                  <c:v>82.0870828486484</c:v>
                </c:pt>
                <c:pt idx="266">
                  <c:v>79.4379831283301</c:v>
                </c:pt>
                <c:pt idx="267">
                  <c:v>79.8702754190468</c:v>
                </c:pt>
                <c:pt idx="268">
                  <c:v>79.3717473074704</c:v>
                </c:pt>
                <c:pt idx="269">
                  <c:v>80.0678648925395</c:v>
                </c:pt>
                <c:pt idx="270">
                  <c:v>79.4739213528012</c:v>
                </c:pt>
                <c:pt idx="271">
                  <c:v>79.4777035725864</c:v>
                </c:pt>
                <c:pt idx="272">
                  <c:v>78.8688188302604</c:v>
                </c:pt>
                <c:pt idx="273">
                  <c:v>78.214080151535</c:v>
                </c:pt>
                <c:pt idx="274">
                  <c:v>76.5222015625428</c:v>
                </c:pt>
                <c:pt idx="275">
                  <c:v>75.9185131382201</c:v>
                </c:pt>
                <c:pt idx="276">
                  <c:v>76.3896634384359</c:v>
                </c:pt>
                <c:pt idx="277">
                  <c:v>74.9556513975256</c:v>
                </c:pt>
                <c:pt idx="278">
                  <c:v>74.7576001563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Графикон III.2.11.'!$J$1</c:f>
              <c:strCache>
                <c:ptCount val="1"/>
                <c:pt idx="0">
                  <c:v>CRO Index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11.'!$F$2:$G$280</c:f>
              <c:multiLvlStrCache>
                <c:ptCount val="279"/>
                <c:lvl>
                  <c:pt idx="0">
                    <c:v>1</c:v>
                  </c:pt>
                  <c:pt idx="18">
                    <c:v>2</c:v>
                  </c:pt>
                  <c:pt idx="36">
                    <c:v>3</c:v>
                  </c:pt>
                  <c:pt idx="55">
                    <c:v>4</c:v>
                  </c:pt>
                  <c:pt idx="74">
                    <c:v>5</c:v>
                  </c:pt>
                  <c:pt idx="90">
                    <c:v>6</c:v>
                  </c:pt>
                  <c:pt idx="108">
                    <c:v>7</c:v>
                  </c:pt>
                  <c:pt idx="127">
                    <c:v>8</c:v>
                  </c:pt>
                  <c:pt idx="148">
                    <c:v>9</c:v>
                  </c:pt>
                  <c:pt idx="165">
                    <c:v>10</c:v>
                  </c:pt>
                  <c:pt idx="185">
                    <c:v>11</c:v>
                  </c:pt>
                  <c:pt idx="204">
                    <c:v>12</c:v>
                  </c:pt>
                  <c:pt idx="223">
                    <c:v>1</c:v>
                  </c:pt>
                  <c:pt idx="238">
                    <c:v>2</c:v>
                  </c:pt>
                  <c:pt idx="251">
                    <c:v>3</c:v>
                  </c:pt>
                  <c:pt idx="270">
                    <c:v>4</c:v>
                  </c:pt>
                </c:lvl>
                <c:lvl>
                  <c:pt idx="0">
                    <c:v>2011.</c:v>
                  </c:pt>
                  <c:pt idx="223">
                    <c:v>2012.</c:v>
                  </c:pt>
                </c:lvl>
              </c:multiLvlStrCache>
            </c:multiLvlStrRef>
          </c:cat>
          <c:val>
            <c:numRef>
              <c:f>'Графикон III.2.11.'!$J$2:$J$280</c:f>
              <c:numCache>
                <c:formatCode>General</c:formatCode>
                <c:ptCount val="279"/>
                <c:pt idx="0">
                  <c:v>100</c:v>
                </c:pt>
                <c:pt idx="1">
                  <c:v>99.9744302001187</c:v>
                </c:pt>
                <c:pt idx="2">
                  <c:v>100.423043477922</c:v>
                </c:pt>
                <c:pt idx="3">
                  <c:v>102.160342254572</c:v>
                </c:pt>
                <c:pt idx="4">
                  <c:v>103.709088219765</c:v>
                </c:pt>
                <c:pt idx="5">
                  <c:v>103.932797955844</c:v>
                </c:pt>
                <c:pt idx="6">
                  <c:v>104.858538960061</c:v>
                </c:pt>
                <c:pt idx="7">
                  <c:v>104.061427974741</c:v>
                </c:pt>
                <c:pt idx="8">
                  <c:v>106.73903485433</c:v>
                </c:pt>
                <c:pt idx="9">
                  <c:v>105.49502833495</c:v>
                </c:pt>
                <c:pt idx="10">
                  <c:v>105.727074531864</c:v>
                </c:pt>
                <c:pt idx="11">
                  <c:v>106.5811678951</c:v>
                </c:pt>
                <c:pt idx="12">
                  <c:v>106.953473511137</c:v>
                </c:pt>
                <c:pt idx="13">
                  <c:v>106.93786192731</c:v>
                </c:pt>
                <c:pt idx="14">
                  <c:v>107.395655370123</c:v>
                </c:pt>
                <c:pt idx="15">
                  <c:v>107.886165919395</c:v>
                </c:pt>
                <c:pt idx="16">
                  <c:v>106.813315669622</c:v>
                </c:pt>
                <c:pt idx="17">
                  <c:v>106.362875239731</c:v>
                </c:pt>
                <c:pt idx="18">
                  <c:v>107.167886005809</c:v>
                </c:pt>
                <c:pt idx="19">
                  <c:v>107.109455448862</c:v>
                </c:pt>
                <c:pt idx="20">
                  <c:v>107.221525489215</c:v>
                </c:pt>
                <c:pt idx="21">
                  <c:v>106.9031607905</c:v>
                </c:pt>
                <c:pt idx="22">
                  <c:v>107.166155220769</c:v>
                </c:pt>
                <c:pt idx="23">
                  <c:v>107.089104943818</c:v>
                </c:pt>
                <c:pt idx="24">
                  <c:v>107.986640822006</c:v>
                </c:pt>
                <c:pt idx="25">
                  <c:v>107.990074077376</c:v>
                </c:pt>
                <c:pt idx="26">
                  <c:v>108.143163227012</c:v>
                </c:pt>
                <c:pt idx="27">
                  <c:v>107.184759590253</c:v>
                </c:pt>
                <c:pt idx="28">
                  <c:v>105.476106900649</c:v>
                </c:pt>
                <c:pt idx="29">
                  <c:v>105.01870464629</c:v>
                </c:pt>
                <c:pt idx="30">
                  <c:v>104.780575572324</c:v>
                </c:pt>
                <c:pt idx="31">
                  <c:v>104.313295380523</c:v>
                </c:pt>
                <c:pt idx="32">
                  <c:v>104.432543773899</c:v>
                </c:pt>
                <c:pt idx="33">
                  <c:v>104.127911257091</c:v>
                </c:pt>
                <c:pt idx="34">
                  <c:v>104.505002230148</c:v>
                </c:pt>
                <c:pt idx="35">
                  <c:v>104.089097529036</c:v>
                </c:pt>
                <c:pt idx="36">
                  <c:v>103.89346131415</c:v>
                </c:pt>
                <c:pt idx="37">
                  <c:v>102.750889794825</c:v>
                </c:pt>
                <c:pt idx="38">
                  <c:v>103.537387421068</c:v>
                </c:pt>
                <c:pt idx="39">
                  <c:v>103.473204150949</c:v>
                </c:pt>
                <c:pt idx="40">
                  <c:v>104.849682544689</c:v>
                </c:pt>
                <c:pt idx="41">
                  <c:v>105.388053146952</c:v>
                </c:pt>
                <c:pt idx="42">
                  <c:v>104.596944415211</c:v>
                </c:pt>
                <c:pt idx="43">
                  <c:v>104.302609479224</c:v>
                </c:pt>
                <c:pt idx="44">
                  <c:v>104.887316894225</c:v>
                </c:pt>
                <c:pt idx="45">
                  <c:v>104.963427807425</c:v>
                </c:pt>
                <c:pt idx="46">
                  <c:v>105.388934068396</c:v>
                </c:pt>
                <c:pt idx="47">
                  <c:v>105.921350258297</c:v>
                </c:pt>
                <c:pt idx="48">
                  <c:v>105.545614586686</c:v>
                </c:pt>
                <c:pt idx="49">
                  <c:v>106.453997378033</c:v>
                </c:pt>
                <c:pt idx="50">
                  <c:v>106.775096176346</c:v>
                </c:pt>
                <c:pt idx="51">
                  <c:v>105.845965221286</c:v>
                </c:pt>
                <c:pt idx="52">
                  <c:v>105.750337338034</c:v>
                </c:pt>
                <c:pt idx="53">
                  <c:v>106.379885194958</c:v>
                </c:pt>
                <c:pt idx="54">
                  <c:v>106.269923626787</c:v>
                </c:pt>
                <c:pt idx="55">
                  <c:v>105.328573001653</c:v>
                </c:pt>
                <c:pt idx="56">
                  <c:v>104.568526872515</c:v>
                </c:pt>
                <c:pt idx="57">
                  <c:v>104.365372803467</c:v>
                </c:pt>
                <c:pt idx="58">
                  <c:v>104.738467789076</c:v>
                </c:pt>
                <c:pt idx="59">
                  <c:v>104.365817792776</c:v>
                </c:pt>
                <c:pt idx="60">
                  <c:v>104.286578485936</c:v>
                </c:pt>
                <c:pt idx="61">
                  <c:v>102.458773329359</c:v>
                </c:pt>
                <c:pt idx="62">
                  <c:v>102.310804693493</c:v>
                </c:pt>
                <c:pt idx="63">
                  <c:v>102.783445263753</c:v>
                </c:pt>
                <c:pt idx="64">
                  <c:v>102.416129985838</c:v>
                </c:pt>
                <c:pt idx="65">
                  <c:v>102.126673139752</c:v>
                </c:pt>
                <c:pt idx="66">
                  <c:v>101.446775815324</c:v>
                </c:pt>
                <c:pt idx="67">
                  <c:v>101.392238817036</c:v>
                </c:pt>
                <c:pt idx="68">
                  <c:v>101.793009784287</c:v>
                </c:pt>
                <c:pt idx="69">
                  <c:v>101.996895542094</c:v>
                </c:pt>
                <c:pt idx="70">
                  <c:v>103.648152496105</c:v>
                </c:pt>
                <c:pt idx="71">
                  <c:v>103.945310915712</c:v>
                </c:pt>
                <c:pt idx="72">
                  <c:v>103.586731150481</c:v>
                </c:pt>
                <c:pt idx="73">
                  <c:v>103.773120318601</c:v>
                </c:pt>
                <c:pt idx="74">
                  <c:v>102.114385639537</c:v>
                </c:pt>
                <c:pt idx="75">
                  <c:v>102.234465343214</c:v>
                </c:pt>
                <c:pt idx="76">
                  <c:v>102.640484042511</c:v>
                </c:pt>
                <c:pt idx="77">
                  <c:v>102.730084917363</c:v>
                </c:pt>
                <c:pt idx="78">
                  <c:v>102.618750522546</c:v>
                </c:pt>
                <c:pt idx="79">
                  <c:v>102.662212840044</c:v>
                </c:pt>
                <c:pt idx="80">
                  <c:v>102.688462172647</c:v>
                </c:pt>
                <c:pt idx="81">
                  <c:v>102.782088997463</c:v>
                </c:pt>
                <c:pt idx="82">
                  <c:v>102.477367391558</c:v>
                </c:pt>
                <c:pt idx="83">
                  <c:v>103.098053583443</c:v>
                </c:pt>
                <c:pt idx="84">
                  <c:v>104.792539812554</c:v>
                </c:pt>
                <c:pt idx="85">
                  <c:v>104.197470583743</c:v>
                </c:pt>
                <c:pt idx="86">
                  <c:v>103.464224185246</c:v>
                </c:pt>
                <c:pt idx="87">
                  <c:v>103.936820149415</c:v>
                </c:pt>
                <c:pt idx="88">
                  <c:v>104.609818456057</c:v>
                </c:pt>
                <c:pt idx="89">
                  <c:v>105.763502566053</c:v>
                </c:pt>
                <c:pt idx="90">
                  <c:v>105.478747315722</c:v>
                </c:pt>
                <c:pt idx="91">
                  <c:v>105.368670911591</c:v>
                </c:pt>
                <c:pt idx="92">
                  <c:v>104.676381877922</c:v>
                </c:pt>
                <c:pt idx="93">
                  <c:v>104.797413722294</c:v>
                </c:pt>
                <c:pt idx="94">
                  <c:v>104.95015681823</c:v>
                </c:pt>
                <c:pt idx="95">
                  <c:v>105.321961912209</c:v>
                </c:pt>
                <c:pt idx="96">
                  <c:v>105.594856612232</c:v>
                </c:pt>
                <c:pt idx="97">
                  <c:v>104.79829986218</c:v>
                </c:pt>
                <c:pt idx="98">
                  <c:v>104.600939984569</c:v>
                </c:pt>
                <c:pt idx="99">
                  <c:v>104.248271818326</c:v>
                </c:pt>
                <c:pt idx="100">
                  <c:v>104.08552769414</c:v>
                </c:pt>
                <c:pt idx="101">
                  <c:v>103.705952728467</c:v>
                </c:pt>
                <c:pt idx="102">
                  <c:v>104.176964529928</c:v>
                </c:pt>
                <c:pt idx="103">
                  <c:v>104.138615841786</c:v>
                </c:pt>
                <c:pt idx="104">
                  <c:v>103.42335515644</c:v>
                </c:pt>
                <c:pt idx="105">
                  <c:v>103.630671428281</c:v>
                </c:pt>
                <c:pt idx="106">
                  <c:v>104.050715123773</c:v>
                </c:pt>
                <c:pt idx="107">
                  <c:v>103.633361022242</c:v>
                </c:pt>
                <c:pt idx="108">
                  <c:v>103.891672917268</c:v>
                </c:pt>
                <c:pt idx="109">
                  <c:v>103.62574031813</c:v>
                </c:pt>
                <c:pt idx="110">
                  <c:v>103.277257838648</c:v>
                </c:pt>
                <c:pt idx="111">
                  <c:v>103.75789961842</c:v>
                </c:pt>
                <c:pt idx="112">
                  <c:v>103.169683758576</c:v>
                </c:pt>
                <c:pt idx="113">
                  <c:v>101.917124003538</c:v>
                </c:pt>
                <c:pt idx="114">
                  <c:v>102.280821184199</c:v>
                </c:pt>
                <c:pt idx="115">
                  <c:v>102.092082245005</c:v>
                </c:pt>
                <c:pt idx="116">
                  <c:v>102.550349672796</c:v>
                </c:pt>
                <c:pt idx="117">
                  <c:v>102.169440069738</c:v>
                </c:pt>
                <c:pt idx="118">
                  <c:v>102.244465479588</c:v>
                </c:pt>
                <c:pt idx="119">
                  <c:v>101.735006599336</c:v>
                </c:pt>
                <c:pt idx="120">
                  <c:v>102.106193133855</c:v>
                </c:pt>
                <c:pt idx="121">
                  <c:v>102.597012278096</c:v>
                </c:pt>
                <c:pt idx="122">
                  <c:v>100.861818938011</c:v>
                </c:pt>
                <c:pt idx="123">
                  <c:v>100.518352081417</c:v>
                </c:pt>
                <c:pt idx="124">
                  <c:v>100.164420246793</c:v>
                </c:pt>
                <c:pt idx="125">
                  <c:v>100.442482702636</c:v>
                </c:pt>
                <c:pt idx="126">
                  <c:v>101.039551741037</c:v>
                </c:pt>
                <c:pt idx="127">
                  <c:v>100.574754183659</c:v>
                </c:pt>
                <c:pt idx="128">
                  <c:v>100.460067317069</c:v>
                </c:pt>
                <c:pt idx="129">
                  <c:v>99.6661487401651</c:v>
                </c:pt>
                <c:pt idx="130">
                  <c:v>99.0706513226445</c:v>
                </c:pt>
                <c:pt idx="131">
                  <c:v>94.3881480050679</c:v>
                </c:pt>
                <c:pt idx="132">
                  <c:v>92.9919129203036</c:v>
                </c:pt>
                <c:pt idx="133">
                  <c:v>91.8052321942778</c:v>
                </c:pt>
                <c:pt idx="134">
                  <c:v>92.178904382113</c:v>
                </c:pt>
                <c:pt idx="135">
                  <c:v>94.5026434881251</c:v>
                </c:pt>
                <c:pt idx="136">
                  <c:v>93.3686361759854</c:v>
                </c:pt>
                <c:pt idx="137">
                  <c:v>93.8898216132084</c:v>
                </c:pt>
                <c:pt idx="138">
                  <c:v>92.2592979127542</c:v>
                </c:pt>
                <c:pt idx="139">
                  <c:v>91.6471852775033</c:v>
                </c:pt>
                <c:pt idx="140">
                  <c:v>91.9600071838976</c:v>
                </c:pt>
                <c:pt idx="141">
                  <c:v>91.9791483500561</c:v>
                </c:pt>
                <c:pt idx="142">
                  <c:v>92.1266139073407</c:v>
                </c:pt>
                <c:pt idx="143">
                  <c:v>92.7468043583213</c:v>
                </c:pt>
                <c:pt idx="144">
                  <c:v>92.0194335699539</c:v>
                </c:pt>
                <c:pt idx="145">
                  <c:v>93.293603811654</c:v>
                </c:pt>
                <c:pt idx="146">
                  <c:v>93.4386487165515</c:v>
                </c:pt>
                <c:pt idx="147">
                  <c:v>94.3915896942493</c:v>
                </c:pt>
                <c:pt idx="148">
                  <c:v>94.1336266702846</c:v>
                </c:pt>
                <c:pt idx="149">
                  <c:v>93.3179582332202</c:v>
                </c:pt>
                <c:pt idx="150">
                  <c:v>92.1683479314835</c:v>
                </c:pt>
                <c:pt idx="151">
                  <c:v>92.0229577546719</c:v>
                </c:pt>
                <c:pt idx="152">
                  <c:v>91.3820351403759</c:v>
                </c:pt>
                <c:pt idx="153">
                  <c:v>89.6700758288745</c:v>
                </c:pt>
                <c:pt idx="154">
                  <c:v>89.2884442671483</c:v>
                </c:pt>
                <c:pt idx="155">
                  <c:v>89.1279206149942</c:v>
                </c:pt>
                <c:pt idx="156">
                  <c:v>90.1600800742805</c:v>
                </c:pt>
                <c:pt idx="157">
                  <c:v>92.0013072293103</c:v>
                </c:pt>
                <c:pt idx="158">
                  <c:v>89.1149639240113</c:v>
                </c:pt>
                <c:pt idx="159">
                  <c:v>88.4294989691024</c:v>
                </c:pt>
                <c:pt idx="160">
                  <c:v>89.0288888882336</c:v>
                </c:pt>
                <c:pt idx="161">
                  <c:v>84.9395996352297</c:v>
                </c:pt>
                <c:pt idx="162">
                  <c:v>85.7222708355257</c:v>
                </c:pt>
                <c:pt idx="163">
                  <c:v>85.131257969891</c:v>
                </c:pt>
                <c:pt idx="164">
                  <c:v>85.1517517625009</c:v>
                </c:pt>
                <c:pt idx="165">
                  <c:v>83.1005626290511</c:v>
                </c:pt>
                <c:pt idx="166">
                  <c:v>81.4987085062404</c:v>
                </c:pt>
                <c:pt idx="167">
                  <c:v>82.7769368590226</c:v>
                </c:pt>
                <c:pt idx="168">
                  <c:v>82.9391563212002</c:v>
                </c:pt>
                <c:pt idx="169">
                  <c:v>83.4011957233895</c:v>
                </c:pt>
                <c:pt idx="170">
                  <c:v>82.5397557189994</c:v>
                </c:pt>
                <c:pt idx="171">
                  <c:v>81.8482303637835</c:v>
                </c:pt>
                <c:pt idx="172">
                  <c:v>83.2798421495702</c:v>
                </c:pt>
                <c:pt idx="173">
                  <c:v>83.3182958709909</c:v>
                </c:pt>
                <c:pt idx="174">
                  <c:v>83.4708662722986</c:v>
                </c:pt>
                <c:pt idx="175">
                  <c:v>83.631964845746</c:v>
                </c:pt>
                <c:pt idx="176">
                  <c:v>82.3879744763864</c:v>
                </c:pt>
                <c:pt idx="177">
                  <c:v>82.3219830639658</c:v>
                </c:pt>
                <c:pt idx="178">
                  <c:v>81.5507116052313</c:v>
                </c:pt>
                <c:pt idx="179">
                  <c:v>82.3214283297251</c:v>
                </c:pt>
                <c:pt idx="180">
                  <c:v>82.2281892646848</c:v>
                </c:pt>
                <c:pt idx="181">
                  <c:v>82.6852271855119</c:v>
                </c:pt>
                <c:pt idx="182">
                  <c:v>84.8320021044582</c:v>
                </c:pt>
                <c:pt idx="183">
                  <c:v>85.0362845391222</c:v>
                </c:pt>
                <c:pt idx="184">
                  <c:v>84.5144830358126</c:v>
                </c:pt>
                <c:pt idx="185">
                  <c:v>83.2265318245162</c:v>
                </c:pt>
                <c:pt idx="186">
                  <c:v>83.3106063095668</c:v>
                </c:pt>
                <c:pt idx="187">
                  <c:v>84.425440186205</c:v>
                </c:pt>
                <c:pt idx="188">
                  <c:v>83.8157602719686</c:v>
                </c:pt>
                <c:pt idx="189">
                  <c:v>84.5014573263</c:v>
                </c:pt>
                <c:pt idx="190">
                  <c:v>83.5958224442923</c:v>
                </c:pt>
                <c:pt idx="191">
                  <c:v>84.1507543382131</c:v>
                </c:pt>
                <c:pt idx="192">
                  <c:v>84.6186276760817</c:v>
                </c:pt>
                <c:pt idx="193">
                  <c:v>84.6646987618707</c:v>
                </c:pt>
                <c:pt idx="194">
                  <c:v>83.8693037007921</c:v>
                </c:pt>
                <c:pt idx="195">
                  <c:v>83.3726551874021</c:v>
                </c:pt>
                <c:pt idx="196">
                  <c:v>82.7857719032312</c:v>
                </c:pt>
                <c:pt idx="197">
                  <c:v>81.5574197131002</c:v>
                </c:pt>
                <c:pt idx="198">
                  <c:v>81.2180965772995</c:v>
                </c:pt>
                <c:pt idx="199">
                  <c:v>80.2220594934041</c:v>
                </c:pt>
                <c:pt idx="200">
                  <c:v>77.6885501139998</c:v>
                </c:pt>
                <c:pt idx="201">
                  <c:v>79.0275595293597</c:v>
                </c:pt>
                <c:pt idx="202">
                  <c:v>77.7239873135539</c:v>
                </c:pt>
                <c:pt idx="203">
                  <c:v>78.7376168841196</c:v>
                </c:pt>
                <c:pt idx="204">
                  <c:v>79.8486028297873</c:v>
                </c:pt>
                <c:pt idx="205">
                  <c:v>82.1476451151954</c:v>
                </c:pt>
                <c:pt idx="206">
                  <c:v>82.6852271855119</c:v>
                </c:pt>
                <c:pt idx="207">
                  <c:v>80.8444072145886</c:v>
                </c:pt>
                <c:pt idx="208">
                  <c:v>80.8399031919327</c:v>
                </c:pt>
                <c:pt idx="209">
                  <c:v>81.4752143684791</c:v>
                </c:pt>
                <c:pt idx="210">
                  <c:v>80.0042846794127</c:v>
                </c:pt>
                <c:pt idx="211">
                  <c:v>79.7137479490274</c:v>
                </c:pt>
                <c:pt idx="212">
                  <c:v>78.7859032924341</c:v>
                </c:pt>
                <c:pt idx="213">
                  <c:v>78.5690065554934</c:v>
                </c:pt>
                <c:pt idx="214">
                  <c:v>79.598094565809</c:v>
                </c:pt>
                <c:pt idx="215">
                  <c:v>78.7968219855349</c:v>
                </c:pt>
                <c:pt idx="216">
                  <c:v>78.3464434137014</c:v>
                </c:pt>
                <c:pt idx="217">
                  <c:v>78.5390528107634</c:v>
                </c:pt>
                <c:pt idx="218">
                  <c:v>78.4116492037468</c:v>
                </c:pt>
                <c:pt idx="219">
                  <c:v>78.5977997743135</c:v>
                </c:pt>
                <c:pt idx="220">
                  <c:v>78.5695825011242</c:v>
                </c:pt>
                <c:pt idx="221">
                  <c:v>78.0713035026684</c:v>
                </c:pt>
                <c:pt idx="222">
                  <c:v>77.9218560826522</c:v>
                </c:pt>
                <c:pt idx="223">
                  <c:v>80.4116587601105</c:v>
                </c:pt>
                <c:pt idx="224">
                  <c:v>78.6898824019519</c:v>
                </c:pt>
                <c:pt idx="225">
                  <c:v>78.7962473471979</c:v>
                </c:pt>
                <c:pt idx="226">
                  <c:v>78.4064573802907</c:v>
                </c:pt>
                <c:pt idx="227">
                  <c:v>79.1896754347486</c:v>
                </c:pt>
                <c:pt idx="228">
                  <c:v>78.6553613523993</c:v>
                </c:pt>
                <c:pt idx="229">
                  <c:v>78.0122463312958</c:v>
                </c:pt>
                <c:pt idx="230">
                  <c:v>77.7837954068489</c:v>
                </c:pt>
                <c:pt idx="231">
                  <c:v>77.7234064770913</c:v>
                </c:pt>
                <c:pt idx="232">
                  <c:v>77.8453081581763</c:v>
                </c:pt>
                <c:pt idx="233">
                  <c:v>77.9079426358632</c:v>
                </c:pt>
                <c:pt idx="234">
                  <c:v>77.9009851864613</c:v>
                </c:pt>
                <c:pt idx="235">
                  <c:v>77.3754606336356</c:v>
                </c:pt>
                <c:pt idx="236">
                  <c:v>77.8255817746546</c:v>
                </c:pt>
                <c:pt idx="237">
                  <c:v>78.7882020637409</c:v>
                </c:pt>
                <c:pt idx="238">
                  <c:v>79.8963558792153</c:v>
                </c:pt>
                <c:pt idx="239">
                  <c:v>80.4224013865799</c:v>
                </c:pt>
                <c:pt idx="240">
                  <c:v>80.9501933900992</c:v>
                </c:pt>
                <c:pt idx="241">
                  <c:v>80.2815248169629</c:v>
                </c:pt>
                <c:pt idx="242">
                  <c:v>80.0888421622546</c:v>
                </c:pt>
                <c:pt idx="243">
                  <c:v>79.1810893116355</c:v>
                </c:pt>
                <c:pt idx="244">
                  <c:v>79.5941041314497</c:v>
                </c:pt>
                <c:pt idx="245">
                  <c:v>79.48002440017</c:v>
                </c:pt>
                <c:pt idx="246">
                  <c:v>80.1041570100294</c:v>
                </c:pt>
                <c:pt idx="247">
                  <c:v>80.8511628682289</c:v>
                </c:pt>
                <c:pt idx="248">
                  <c:v>81.4852839605572</c:v>
                </c:pt>
                <c:pt idx="249">
                  <c:v>80.4506659430145</c:v>
                </c:pt>
                <c:pt idx="250">
                  <c:v>81.4617866682323</c:v>
                </c:pt>
                <c:pt idx="251">
                  <c:v>81.8526892003623</c:v>
                </c:pt>
                <c:pt idx="252">
                  <c:v>82.6774887875775</c:v>
                </c:pt>
                <c:pt idx="253">
                  <c:v>81.3358142143427</c:v>
                </c:pt>
                <c:pt idx="254">
                  <c:v>80.3601912273516</c:v>
                </c:pt>
                <c:pt idx="255">
                  <c:v>80.6550633807249</c:v>
                </c:pt>
                <c:pt idx="256">
                  <c:v>81.8186855488229</c:v>
                </c:pt>
                <c:pt idx="257">
                  <c:v>81.5546247228406</c:v>
                </c:pt>
                <c:pt idx="258">
                  <c:v>82.1726485185668</c:v>
                </c:pt>
                <c:pt idx="259">
                  <c:v>81.9646522698197</c:v>
                </c:pt>
                <c:pt idx="260">
                  <c:v>83.2270815605055</c:v>
                </c:pt>
                <c:pt idx="261">
                  <c:v>83.8512769720209</c:v>
                </c:pt>
                <c:pt idx="262">
                  <c:v>84.5904325438929</c:v>
                </c:pt>
                <c:pt idx="263">
                  <c:v>84.828215158062</c:v>
                </c:pt>
                <c:pt idx="264">
                  <c:v>84.2297017823747</c:v>
                </c:pt>
                <c:pt idx="265">
                  <c:v>83.9244562316981</c:v>
                </c:pt>
                <c:pt idx="266">
                  <c:v>82.4816185968105</c:v>
                </c:pt>
                <c:pt idx="267">
                  <c:v>82.4500442847435</c:v>
                </c:pt>
                <c:pt idx="268">
                  <c:v>82.9220639534521</c:v>
                </c:pt>
                <c:pt idx="269">
                  <c:v>84.0199455946189</c:v>
                </c:pt>
                <c:pt idx="270">
                  <c:v>83.8419892070056</c:v>
                </c:pt>
                <c:pt idx="271">
                  <c:v>84.1295095574038</c:v>
                </c:pt>
                <c:pt idx="272">
                  <c:v>84.3031485897884</c:v>
                </c:pt>
                <c:pt idx="273">
                  <c:v>84.5812131799682</c:v>
                </c:pt>
                <c:pt idx="274">
                  <c:v>83.8802274096206</c:v>
                </c:pt>
                <c:pt idx="275">
                  <c:v>83.4280822377698</c:v>
                </c:pt>
                <c:pt idx="276">
                  <c:v>83.9157212245134</c:v>
                </c:pt>
                <c:pt idx="277">
                  <c:v>84.6441048998526</c:v>
                </c:pt>
                <c:pt idx="278">
                  <c:v>84.3624107504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Графикон III.2.11.'!$K$1</c:f>
              <c:strCache>
                <c:ptCount val="1"/>
                <c:pt idx="0">
                  <c:v>BUX Index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11.'!$F$2:$G$280</c:f>
              <c:multiLvlStrCache>
                <c:ptCount val="279"/>
                <c:lvl>
                  <c:pt idx="0">
                    <c:v>1</c:v>
                  </c:pt>
                  <c:pt idx="18">
                    <c:v>2</c:v>
                  </c:pt>
                  <c:pt idx="36">
                    <c:v>3</c:v>
                  </c:pt>
                  <c:pt idx="55">
                    <c:v>4</c:v>
                  </c:pt>
                  <c:pt idx="74">
                    <c:v>5</c:v>
                  </c:pt>
                  <c:pt idx="90">
                    <c:v>6</c:v>
                  </c:pt>
                  <c:pt idx="108">
                    <c:v>7</c:v>
                  </c:pt>
                  <c:pt idx="127">
                    <c:v>8</c:v>
                  </c:pt>
                  <c:pt idx="148">
                    <c:v>9</c:v>
                  </c:pt>
                  <c:pt idx="165">
                    <c:v>10</c:v>
                  </c:pt>
                  <c:pt idx="185">
                    <c:v>11</c:v>
                  </c:pt>
                  <c:pt idx="204">
                    <c:v>12</c:v>
                  </c:pt>
                  <c:pt idx="223">
                    <c:v>1</c:v>
                  </c:pt>
                  <c:pt idx="238">
                    <c:v>2</c:v>
                  </c:pt>
                  <c:pt idx="251">
                    <c:v>3</c:v>
                  </c:pt>
                  <c:pt idx="270">
                    <c:v>4</c:v>
                  </c:pt>
                </c:lvl>
                <c:lvl>
                  <c:pt idx="0">
                    <c:v>2011.</c:v>
                  </c:pt>
                  <c:pt idx="223">
                    <c:v>2012.</c:v>
                  </c:pt>
                </c:lvl>
              </c:multiLvlStrCache>
            </c:multiLvlStrRef>
          </c:cat>
          <c:val>
            <c:numRef>
              <c:f>'Графикон III.2.11.'!$K$2:$K$280</c:f>
              <c:numCache>
                <c:formatCode>General</c:formatCode>
                <c:ptCount val="279"/>
                <c:pt idx="0">
                  <c:v>100</c:v>
                </c:pt>
                <c:pt idx="1">
                  <c:v>100.779288562391</c:v>
                </c:pt>
                <c:pt idx="2">
                  <c:v>102.256684013792</c:v>
                </c:pt>
                <c:pt idx="3">
                  <c:v>100.942103176316</c:v>
                </c:pt>
                <c:pt idx="4">
                  <c:v>101.422538738641</c:v>
                </c:pt>
                <c:pt idx="5">
                  <c:v>102.420804447431</c:v>
                </c:pt>
                <c:pt idx="6">
                  <c:v>102.001444486817</c:v>
                </c:pt>
                <c:pt idx="7">
                  <c:v>101.430310112901</c:v>
                </c:pt>
                <c:pt idx="8">
                  <c:v>103.995450422867</c:v>
                </c:pt>
                <c:pt idx="9">
                  <c:v>104.23731537065</c:v>
                </c:pt>
                <c:pt idx="10">
                  <c:v>103.526675153661</c:v>
                </c:pt>
                <c:pt idx="11">
                  <c:v>104.570358467813</c:v>
                </c:pt>
                <c:pt idx="12">
                  <c:v>104.624409253366</c:v>
                </c:pt>
                <c:pt idx="13">
                  <c:v>103.778407096006</c:v>
                </c:pt>
                <c:pt idx="14">
                  <c:v>105.337038516719</c:v>
                </c:pt>
                <c:pt idx="15">
                  <c:v>105.759059556102</c:v>
                </c:pt>
                <c:pt idx="16">
                  <c:v>104.037122105768</c:v>
                </c:pt>
                <c:pt idx="17">
                  <c:v>103.419640003612</c:v>
                </c:pt>
                <c:pt idx="18">
                  <c:v>105.066553141656</c:v>
                </c:pt>
                <c:pt idx="19">
                  <c:v>105.122804089045</c:v>
                </c:pt>
                <c:pt idx="20">
                  <c:v>104.452886620648</c:v>
                </c:pt>
                <c:pt idx="21">
                  <c:v>105.828894003145</c:v>
                </c:pt>
                <c:pt idx="22">
                  <c:v>107.020232788334</c:v>
                </c:pt>
                <c:pt idx="23">
                  <c:v>104.834503134007</c:v>
                </c:pt>
                <c:pt idx="24">
                  <c:v>103.039736258573</c:v>
                </c:pt>
                <c:pt idx="25">
                  <c:v>100.627257768597</c:v>
                </c:pt>
                <c:pt idx="26">
                  <c:v>101.913820644399</c:v>
                </c:pt>
                <c:pt idx="27">
                  <c:v>102.724208963277</c:v>
                </c:pt>
                <c:pt idx="28">
                  <c:v>102.626120656867</c:v>
                </c:pt>
                <c:pt idx="29">
                  <c:v>102.820827884965</c:v>
                </c:pt>
                <c:pt idx="30">
                  <c:v>102.554545557682</c:v>
                </c:pt>
                <c:pt idx="31">
                  <c:v>102.818081296715</c:v>
                </c:pt>
                <c:pt idx="32">
                  <c:v>101.83703641927</c:v>
                </c:pt>
                <c:pt idx="33">
                  <c:v>102.660646646005</c:v>
                </c:pt>
                <c:pt idx="34">
                  <c:v>104.894486165209</c:v>
                </c:pt>
                <c:pt idx="35">
                  <c:v>105.365199938867</c:v>
                </c:pt>
                <c:pt idx="36">
                  <c:v>103.542025654221</c:v>
                </c:pt>
                <c:pt idx="37">
                  <c:v>103.055073292125</c:v>
                </c:pt>
                <c:pt idx="38">
                  <c:v>104.436324058364</c:v>
                </c:pt>
                <c:pt idx="39">
                  <c:v>103.083973008543</c:v>
                </c:pt>
                <c:pt idx="40">
                  <c:v>101.549724636852</c:v>
                </c:pt>
                <c:pt idx="41">
                  <c:v>100.691220311272</c:v>
                </c:pt>
                <c:pt idx="42">
                  <c:v>101.328380772382</c:v>
                </c:pt>
                <c:pt idx="43">
                  <c:v>99.7924110963865</c:v>
                </c:pt>
                <c:pt idx="44">
                  <c:v>101.512299486714</c:v>
                </c:pt>
                <c:pt idx="45">
                  <c:v>100.976087316024</c:v>
                </c:pt>
                <c:pt idx="46">
                  <c:v>102.735249517816</c:v>
                </c:pt>
                <c:pt idx="47">
                  <c:v>102.63970170981</c:v>
                </c:pt>
                <c:pt idx="48">
                  <c:v>102.147343551367</c:v>
                </c:pt>
                <c:pt idx="49">
                  <c:v>103.997157902306</c:v>
                </c:pt>
                <c:pt idx="50">
                  <c:v>104.823387999437</c:v>
                </c:pt>
                <c:pt idx="51">
                  <c:v>104.037822321828</c:v>
                </c:pt>
                <c:pt idx="52">
                  <c:v>103.601030565827</c:v>
                </c:pt>
                <c:pt idx="53">
                  <c:v>104.846528665484</c:v>
                </c:pt>
                <c:pt idx="54">
                  <c:v>104.950920689105</c:v>
                </c:pt>
                <c:pt idx="55">
                  <c:v>107.40235076428</c:v>
                </c:pt>
                <c:pt idx="56">
                  <c:v>107.067881098846</c:v>
                </c:pt>
                <c:pt idx="57">
                  <c:v>107.238286334958</c:v>
                </c:pt>
                <c:pt idx="58">
                  <c:v>110.339941250984</c:v>
                </c:pt>
                <c:pt idx="59">
                  <c:v>110.810632212669</c:v>
                </c:pt>
                <c:pt idx="60">
                  <c:v>110.733387931165</c:v>
                </c:pt>
                <c:pt idx="61">
                  <c:v>110.499942631806</c:v>
                </c:pt>
                <c:pt idx="62">
                  <c:v>107.888387377211</c:v>
                </c:pt>
                <c:pt idx="63">
                  <c:v>108.469124634398</c:v>
                </c:pt>
                <c:pt idx="64">
                  <c:v>107.967775779225</c:v>
                </c:pt>
                <c:pt idx="65">
                  <c:v>109.75094547855</c:v>
                </c:pt>
                <c:pt idx="66">
                  <c:v>105.923118981796</c:v>
                </c:pt>
                <c:pt idx="67">
                  <c:v>107.269603868943</c:v>
                </c:pt>
                <c:pt idx="68">
                  <c:v>108.903715124403</c:v>
                </c:pt>
                <c:pt idx="69">
                  <c:v>109.320029328637</c:v>
                </c:pt>
                <c:pt idx="70">
                  <c:v>109.635931798435</c:v>
                </c:pt>
                <c:pt idx="71">
                  <c:v>109.408907822408</c:v>
                </c:pt>
                <c:pt idx="72">
                  <c:v>110.096018772969</c:v>
                </c:pt>
                <c:pt idx="73">
                  <c:v>109.618260659931</c:v>
                </c:pt>
                <c:pt idx="74">
                  <c:v>107.491342787519</c:v>
                </c:pt>
                <c:pt idx="75">
                  <c:v>107.566188709216</c:v>
                </c:pt>
                <c:pt idx="76">
                  <c:v>107.326831555573</c:v>
                </c:pt>
                <c:pt idx="77">
                  <c:v>108.040331979285</c:v>
                </c:pt>
                <c:pt idx="78">
                  <c:v>107.383349337847</c:v>
                </c:pt>
                <c:pt idx="79">
                  <c:v>106.274101304924</c:v>
                </c:pt>
                <c:pt idx="80">
                  <c:v>106.148117494864</c:v>
                </c:pt>
                <c:pt idx="81">
                  <c:v>105.332113772426</c:v>
                </c:pt>
                <c:pt idx="82">
                  <c:v>104.602392089461</c:v>
                </c:pt>
                <c:pt idx="83">
                  <c:v>104.943938589082</c:v>
                </c:pt>
                <c:pt idx="84">
                  <c:v>103.972462284427</c:v>
                </c:pt>
                <c:pt idx="85">
                  <c:v>103.045305597508</c:v>
                </c:pt>
                <c:pt idx="86">
                  <c:v>103.726882194821</c:v>
                </c:pt>
                <c:pt idx="87">
                  <c:v>104.11249847165</c:v>
                </c:pt>
                <c:pt idx="88">
                  <c:v>104.946930977357</c:v>
                </c:pt>
                <c:pt idx="89">
                  <c:v>106.313764905063</c:v>
                </c:pt>
                <c:pt idx="90">
                  <c:v>105.980177947924</c:v>
                </c:pt>
                <c:pt idx="91">
                  <c:v>105.021321582601</c:v>
                </c:pt>
                <c:pt idx="92">
                  <c:v>104.851086701986</c:v>
                </c:pt>
                <c:pt idx="93">
                  <c:v>105.397282200997</c:v>
                </c:pt>
                <c:pt idx="94">
                  <c:v>105.535812879261</c:v>
                </c:pt>
                <c:pt idx="95">
                  <c:v>105.614117926008</c:v>
                </c:pt>
                <c:pt idx="96">
                  <c:v>104.702648436572</c:v>
                </c:pt>
                <c:pt idx="97">
                  <c:v>105.325590272813</c:v>
                </c:pt>
                <c:pt idx="98">
                  <c:v>103.921431628351</c:v>
                </c:pt>
                <c:pt idx="99">
                  <c:v>103.266766748226</c:v>
                </c:pt>
                <c:pt idx="100">
                  <c:v>103.386960898042</c:v>
                </c:pt>
                <c:pt idx="101">
                  <c:v>102.440505713156</c:v>
                </c:pt>
                <c:pt idx="102">
                  <c:v>102.416267714572</c:v>
                </c:pt>
                <c:pt idx="103">
                  <c:v>101.953330137248</c:v>
                </c:pt>
                <c:pt idx="104">
                  <c:v>102.425029650769</c:v>
                </c:pt>
                <c:pt idx="105">
                  <c:v>102.983937348963</c:v>
                </c:pt>
                <c:pt idx="106">
                  <c:v>103.386168010769</c:v>
                </c:pt>
                <c:pt idx="107">
                  <c:v>103.350878161125</c:v>
                </c:pt>
                <c:pt idx="108">
                  <c:v>103.951133323668</c:v>
                </c:pt>
                <c:pt idx="109">
                  <c:v>103.080880165823</c:v>
                </c:pt>
                <c:pt idx="110">
                  <c:v>102.424273574866</c:v>
                </c:pt>
                <c:pt idx="111">
                  <c:v>101.664067246635</c:v>
                </c:pt>
                <c:pt idx="112">
                  <c:v>99.4054143998636</c:v>
                </c:pt>
                <c:pt idx="113">
                  <c:v>99.1895580586968</c:v>
                </c:pt>
                <c:pt idx="114">
                  <c:v>101.493402093443</c:v>
                </c:pt>
                <c:pt idx="115">
                  <c:v>100.939304498736</c:v>
                </c:pt>
                <c:pt idx="116">
                  <c:v>100.650484568898</c:v>
                </c:pt>
                <c:pt idx="117">
                  <c:v>96.9066552584183</c:v>
                </c:pt>
                <c:pt idx="118">
                  <c:v>97.2640009807947</c:v>
                </c:pt>
                <c:pt idx="119">
                  <c:v>97.9656305270023</c:v>
                </c:pt>
                <c:pt idx="120">
                  <c:v>99.9169887805137</c:v>
                </c:pt>
                <c:pt idx="121">
                  <c:v>99.7481555176459</c:v>
                </c:pt>
                <c:pt idx="122">
                  <c:v>99.6506236509545</c:v>
                </c:pt>
                <c:pt idx="123">
                  <c:v>98.9869528161073</c:v>
                </c:pt>
                <c:pt idx="124">
                  <c:v>97.568450519722</c:v>
                </c:pt>
                <c:pt idx="125">
                  <c:v>97.1182519291924</c:v>
                </c:pt>
                <c:pt idx="126">
                  <c:v>98.4942729027193</c:v>
                </c:pt>
                <c:pt idx="127">
                  <c:v>96.2256412247531</c:v>
                </c:pt>
                <c:pt idx="128">
                  <c:v>94.6916255009605</c:v>
                </c:pt>
                <c:pt idx="129">
                  <c:v>93.3175373606494</c:v>
                </c:pt>
                <c:pt idx="130">
                  <c:v>91.0503815816127</c:v>
                </c:pt>
                <c:pt idx="131">
                  <c:v>86.1758051584901</c:v>
                </c:pt>
                <c:pt idx="132">
                  <c:v>83.6655438262801</c:v>
                </c:pt>
                <c:pt idx="133">
                  <c:v>76.6813431077287</c:v>
                </c:pt>
                <c:pt idx="134">
                  <c:v>78.7631082340712</c:v>
                </c:pt>
                <c:pt idx="135">
                  <c:v>80.3594796922056</c:v>
                </c:pt>
                <c:pt idx="136">
                  <c:v>81.9516185944406</c:v>
                </c:pt>
                <c:pt idx="137">
                  <c:v>83.624491589819</c:v>
                </c:pt>
                <c:pt idx="138">
                  <c:v>80.7530479603207</c:v>
                </c:pt>
                <c:pt idx="139">
                  <c:v>78.9545638359963</c:v>
                </c:pt>
                <c:pt idx="140">
                  <c:v>80.76514427016</c:v>
                </c:pt>
                <c:pt idx="141">
                  <c:v>80.9185134123241</c:v>
                </c:pt>
                <c:pt idx="142">
                  <c:v>80.1828645506453</c:v>
                </c:pt>
                <c:pt idx="143">
                  <c:v>78.908155019626</c:v>
                </c:pt>
                <c:pt idx="144">
                  <c:v>79.2854945668235</c:v>
                </c:pt>
                <c:pt idx="145">
                  <c:v>81.918537933006</c:v>
                </c:pt>
                <c:pt idx="146">
                  <c:v>80.6845851034417</c:v>
                </c:pt>
                <c:pt idx="147">
                  <c:v>82.7635135316503</c:v>
                </c:pt>
                <c:pt idx="148">
                  <c:v>81.6395376363903</c:v>
                </c:pt>
                <c:pt idx="149">
                  <c:v>81.4654450504798</c:v>
                </c:pt>
                <c:pt idx="150">
                  <c:v>82.8436059669264</c:v>
                </c:pt>
                <c:pt idx="151">
                  <c:v>81.1024776190194</c:v>
                </c:pt>
                <c:pt idx="152">
                  <c:v>74.7098791128245</c:v>
                </c:pt>
                <c:pt idx="153">
                  <c:v>71.724609469972</c:v>
                </c:pt>
                <c:pt idx="154">
                  <c:v>71.4134384046413</c:v>
                </c:pt>
                <c:pt idx="155">
                  <c:v>72.2612926099874</c:v>
                </c:pt>
                <c:pt idx="156">
                  <c:v>73.2691999194361</c:v>
                </c:pt>
                <c:pt idx="157">
                  <c:v>73.1574589467061</c:v>
                </c:pt>
                <c:pt idx="158">
                  <c:v>70.2253430661848</c:v>
                </c:pt>
                <c:pt idx="159">
                  <c:v>70.449766707258</c:v>
                </c:pt>
                <c:pt idx="160">
                  <c:v>69.1192520533984</c:v>
                </c:pt>
                <c:pt idx="161">
                  <c:v>61.4776202485945</c:v>
                </c:pt>
                <c:pt idx="162">
                  <c:v>65.8734169129871</c:v>
                </c:pt>
                <c:pt idx="163">
                  <c:v>67.1821301542944</c:v>
                </c:pt>
                <c:pt idx="164">
                  <c:v>66.9852413632195</c:v>
                </c:pt>
                <c:pt idx="165">
                  <c:v>65.2884011205984</c:v>
                </c:pt>
                <c:pt idx="166">
                  <c:v>65.7060406170263</c:v>
                </c:pt>
                <c:pt idx="167">
                  <c:v>71.2209473164344</c:v>
                </c:pt>
                <c:pt idx="168">
                  <c:v>72.7455135162682</c:v>
                </c:pt>
                <c:pt idx="169">
                  <c:v>70.1918294176526</c:v>
                </c:pt>
                <c:pt idx="170">
                  <c:v>73.3725503690349</c:v>
                </c:pt>
                <c:pt idx="171">
                  <c:v>74.5382141232936</c:v>
                </c:pt>
                <c:pt idx="172">
                  <c:v>76.2801084285675</c:v>
                </c:pt>
                <c:pt idx="173">
                  <c:v>75.9063099675278</c:v>
                </c:pt>
                <c:pt idx="174">
                  <c:v>77.0692263770764</c:v>
                </c:pt>
                <c:pt idx="175">
                  <c:v>77.112199966743</c:v>
                </c:pt>
                <c:pt idx="176">
                  <c:v>76.7124637054722</c:v>
                </c:pt>
                <c:pt idx="177">
                  <c:v>77.1418123455063</c:v>
                </c:pt>
                <c:pt idx="178">
                  <c:v>75.0813284601214</c:v>
                </c:pt>
                <c:pt idx="179">
                  <c:v>76.9229778823168</c:v>
                </c:pt>
                <c:pt idx="180">
                  <c:v>78.8718567555506</c:v>
                </c:pt>
                <c:pt idx="181">
                  <c:v>79.2766376028615</c:v>
                </c:pt>
                <c:pt idx="182">
                  <c:v>76.5855044822649</c:v>
                </c:pt>
                <c:pt idx="183">
                  <c:v>80.334299744185</c:v>
                </c:pt>
                <c:pt idx="184">
                  <c:v>77.9322545389719</c:v>
                </c:pt>
                <c:pt idx="185">
                  <c:v>73.6689188426715</c:v>
                </c:pt>
                <c:pt idx="186">
                  <c:v>72.6837966295932</c:v>
                </c:pt>
                <c:pt idx="187">
                  <c:v>73.1758130486311</c:v>
                </c:pt>
                <c:pt idx="188">
                  <c:v>71.4131958235297</c:v>
                </c:pt>
                <c:pt idx="189">
                  <c:v>72.5182120973721</c:v>
                </c:pt>
                <c:pt idx="190">
                  <c:v>69.6160501392105</c:v>
                </c:pt>
                <c:pt idx="191">
                  <c:v>69.7438425294767</c:v>
                </c:pt>
                <c:pt idx="192">
                  <c:v>74.0595458419214</c:v>
                </c:pt>
                <c:pt idx="193">
                  <c:v>71.1915341573584</c:v>
                </c:pt>
                <c:pt idx="194">
                  <c:v>71.8225015354803</c:v>
                </c:pt>
                <c:pt idx="195">
                  <c:v>72.8628560622739</c:v>
                </c:pt>
                <c:pt idx="196">
                  <c:v>74.6404381508448</c:v>
                </c:pt>
                <c:pt idx="197">
                  <c:v>73.2191820846537</c:v>
                </c:pt>
                <c:pt idx="198">
                  <c:v>74.0006441702645</c:v>
                </c:pt>
                <c:pt idx="199">
                  <c:v>74.3418743802184</c:v>
                </c:pt>
                <c:pt idx="200">
                  <c:v>71.2002860840034</c:v>
                </c:pt>
                <c:pt idx="201">
                  <c:v>73.3861677648331</c:v>
                </c:pt>
                <c:pt idx="202">
                  <c:v>74.0951535936858</c:v>
                </c:pt>
                <c:pt idx="203">
                  <c:v>78.1287083871257</c:v>
                </c:pt>
                <c:pt idx="204">
                  <c:v>75.3329206027287</c:v>
                </c:pt>
                <c:pt idx="205">
                  <c:v>77.0624062029988</c:v>
                </c:pt>
                <c:pt idx="206">
                  <c:v>78.7565153197611</c:v>
                </c:pt>
                <c:pt idx="207">
                  <c:v>76.630528417104</c:v>
                </c:pt>
                <c:pt idx="208">
                  <c:v>75.6867858205305</c:v>
                </c:pt>
                <c:pt idx="209">
                  <c:v>74.6750179116966</c:v>
                </c:pt>
                <c:pt idx="210">
                  <c:v>75.1781516222679</c:v>
                </c:pt>
                <c:pt idx="211">
                  <c:v>74.0204985596566</c:v>
                </c:pt>
                <c:pt idx="212">
                  <c:v>73.1298618627617</c:v>
                </c:pt>
                <c:pt idx="213">
                  <c:v>74.6069037379686</c:v>
                </c:pt>
                <c:pt idx="214">
                  <c:v>74.8242957019284</c:v>
                </c:pt>
                <c:pt idx="215">
                  <c:v>77.470966798835</c:v>
                </c:pt>
                <c:pt idx="216">
                  <c:v>78.2179811769569</c:v>
                </c:pt>
                <c:pt idx="217">
                  <c:v>77.9508890921459</c:v>
                </c:pt>
                <c:pt idx="218">
                  <c:v>77.1475963319401</c:v>
                </c:pt>
                <c:pt idx="219">
                  <c:v>77.3879941935919</c:v>
                </c:pt>
                <c:pt idx="220">
                  <c:v>76.5057704578271</c:v>
                </c:pt>
                <c:pt idx="221">
                  <c:v>75.4875086430668</c:v>
                </c:pt>
                <c:pt idx="222">
                  <c:v>76.0710136583953</c:v>
                </c:pt>
                <c:pt idx="223">
                  <c:v>71.9289862465158</c:v>
                </c:pt>
                <c:pt idx="224">
                  <c:v>69.7978475650941</c:v>
                </c:pt>
                <c:pt idx="225">
                  <c:v>72.4917579039132</c:v>
                </c:pt>
                <c:pt idx="226">
                  <c:v>74.8665457118595</c:v>
                </c:pt>
                <c:pt idx="227">
                  <c:v>73.0386121106471</c:v>
                </c:pt>
                <c:pt idx="228">
                  <c:v>74.6426694640372</c:v>
                </c:pt>
                <c:pt idx="229">
                  <c:v>76.5026005231016</c:v>
                </c:pt>
                <c:pt idx="230">
                  <c:v>78.0048415357965</c:v>
                </c:pt>
                <c:pt idx="231">
                  <c:v>81.0106755580673</c:v>
                </c:pt>
                <c:pt idx="232">
                  <c:v>82.9190938705468</c:v>
                </c:pt>
                <c:pt idx="233">
                  <c:v>84.7965470680593</c:v>
                </c:pt>
                <c:pt idx="234">
                  <c:v>85.6851310286964</c:v>
                </c:pt>
                <c:pt idx="235">
                  <c:v>84.7915603703397</c:v>
                </c:pt>
                <c:pt idx="236">
                  <c:v>83.7847412445383</c:v>
                </c:pt>
                <c:pt idx="237">
                  <c:v>87.426762901463</c:v>
                </c:pt>
                <c:pt idx="238">
                  <c:v>88.9786529909533</c:v>
                </c:pt>
                <c:pt idx="239">
                  <c:v>89.3273072176886</c:v>
                </c:pt>
                <c:pt idx="240">
                  <c:v>87.9457463456925</c:v>
                </c:pt>
                <c:pt idx="241">
                  <c:v>85.7269228853599</c:v>
                </c:pt>
                <c:pt idx="242">
                  <c:v>86.5939764837438</c:v>
                </c:pt>
                <c:pt idx="243">
                  <c:v>85.8320349607314</c:v>
                </c:pt>
                <c:pt idx="244">
                  <c:v>86.5945496223525</c:v>
                </c:pt>
                <c:pt idx="245">
                  <c:v>85.8785935496767</c:v>
                </c:pt>
                <c:pt idx="246">
                  <c:v>85.9206718400512</c:v>
                </c:pt>
                <c:pt idx="247">
                  <c:v>87.5273168344953</c:v>
                </c:pt>
                <c:pt idx="248">
                  <c:v>86.4685886056428</c:v>
                </c:pt>
                <c:pt idx="249">
                  <c:v>86.7260241421368</c:v>
                </c:pt>
                <c:pt idx="250">
                  <c:v>87.0827109362197</c:v>
                </c:pt>
                <c:pt idx="251">
                  <c:v>86.7745089159027</c:v>
                </c:pt>
                <c:pt idx="252">
                  <c:v>87.2039655318047</c:v>
                </c:pt>
                <c:pt idx="253">
                  <c:v>85.616701874787</c:v>
                </c:pt>
                <c:pt idx="254">
                  <c:v>83.541530747677</c:v>
                </c:pt>
                <c:pt idx="255">
                  <c:v>82.9834515001601</c:v>
                </c:pt>
                <c:pt idx="256">
                  <c:v>83.3650168319586</c:v>
                </c:pt>
                <c:pt idx="257">
                  <c:v>84.5458966083813</c:v>
                </c:pt>
                <c:pt idx="258">
                  <c:v>85.0430783125091</c:v>
                </c:pt>
                <c:pt idx="259">
                  <c:v>86.2540482495271</c:v>
                </c:pt>
                <c:pt idx="260">
                  <c:v>87.5558068043606</c:v>
                </c:pt>
                <c:pt idx="261">
                  <c:v>86.9468244663643</c:v>
                </c:pt>
                <c:pt idx="262">
                  <c:v>86.8035261069718</c:v>
                </c:pt>
                <c:pt idx="263">
                  <c:v>85.8647909525098</c:v>
                </c:pt>
                <c:pt idx="264">
                  <c:v>85.272479248785</c:v>
                </c:pt>
                <c:pt idx="265">
                  <c:v>86.3497813412937</c:v>
                </c:pt>
                <c:pt idx="266">
                  <c:v>84.4748737080926</c:v>
                </c:pt>
                <c:pt idx="267">
                  <c:v>83.7429337673589</c:v>
                </c:pt>
                <c:pt idx="268">
                  <c:v>83.550877350328</c:v>
                </c:pt>
                <c:pt idx="269">
                  <c:v>83.6497152215973</c:v>
                </c:pt>
                <c:pt idx="270">
                  <c:v>83.3417128617016</c:v>
                </c:pt>
                <c:pt idx="271">
                  <c:v>82.0812700346357</c:v>
                </c:pt>
                <c:pt idx="272">
                  <c:v>81.1564621431161</c:v>
                </c:pt>
                <c:pt idx="273">
                  <c:v>81.3017068884109</c:v>
                </c:pt>
                <c:pt idx="274">
                  <c:v>80.3781109905114</c:v>
                </c:pt>
                <c:pt idx="275">
                  <c:v>79.4814363017264</c:v>
                </c:pt>
                <c:pt idx="276">
                  <c:v>79.2182068318475</c:v>
                </c:pt>
                <c:pt idx="277">
                  <c:v>77.9033300167138</c:v>
                </c:pt>
                <c:pt idx="278">
                  <c:v>77.65630706809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Графикон III.2.11.'!$L$1</c:f>
              <c:strCache>
                <c:ptCount val="1"/>
                <c:pt idx="0">
                  <c:v>BET Index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11.'!$F$2:$G$280</c:f>
              <c:multiLvlStrCache>
                <c:ptCount val="279"/>
                <c:lvl>
                  <c:pt idx="0">
                    <c:v>1</c:v>
                  </c:pt>
                  <c:pt idx="18">
                    <c:v>2</c:v>
                  </c:pt>
                  <c:pt idx="36">
                    <c:v>3</c:v>
                  </c:pt>
                  <c:pt idx="55">
                    <c:v>4</c:v>
                  </c:pt>
                  <c:pt idx="74">
                    <c:v>5</c:v>
                  </c:pt>
                  <c:pt idx="90">
                    <c:v>6</c:v>
                  </c:pt>
                  <c:pt idx="108">
                    <c:v>7</c:v>
                  </c:pt>
                  <c:pt idx="127">
                    <c:v>8</c:v>
                  </c:pt>
                  <c:pt idx="148">
                    <c:v>9</c:v>
                  </c:pt>
                  <c:pt idx="165">
                    <c:v>10</c:v>
                  </c:pt>
                  <c:pt idx="185">
                    <c:v>11</c:v>
                  </c:pt>
                  <c:pt idx="204">
                    <c:v>12</c:v>
                  </c:pt>
                  <c:pt idx="223">
                    <c:v>1</c:v>
                  </c:pt>
                  <c:pt idx="238">
                    <c:v>2</c:v>
                  </c:pt>
                  <c:pt idx="251">
                    <c:v>3</c:v>
                  </c:pt>
                  <c:pt idx="270">
                    <c:v>4</c:v>
                  </c:pt>
                </c:lvl>
                <c:lvl>
                  <c:pt idx="0">
                    <c:v>2011.</c:v>
                  </c:pt>
                  <c:pt idx="223">
                    <c:v>2012.</c:v>
                  </c:pt>
                </c:lvl>
              </c:multiLvlStrCache>
            </c:multiLvlStrRef>
          </c:cat>
          <c:val>
            <c:numRef>
              <c:f>'Графикон III.2.11.'!$L$2:$L$280</c:f>
              <c:numCache>
                <c:formatCode>General</c:formatCode>
                <c:ptCount val="279"/>
                <c:pt idx="0">
                  <c:v>100</c:v>
                </c:pt>
                <c:pt idx="1">
                  <c:v>99.9940975200344</c:v>
                </c:pt>
                <c:pt idx="2">
                  <c:v>102.210516478646</c:v>
                </c:pt>
                <c:pt idx="3">
                  <c:v>103.704677154106</c:v>
                </c:pt>
                <c:pt idx="4">
                  <c:v>104.806256331034</c:v>
                </c:pt>
                <c:pt idx="5">
                  <c:v>106.034324622542</c:v>
                </c:pt>
                <c:pt idx="6">
                  <c:v>106.480120840678</c:v>
                </c:pt>
                <c:pt idx="7">
                  <c:v>106.01435332904</c:v>
                </c:pt>
                <c:pt idx="8">
                  <c:v>107.181768095948</c:v>
                </c:pt>
                <c:pt idx="9">
                  <c:v>107.751102029101</c:v>
                </c:pt>
                <c:pt idx="10">
                  <c:v>106.884517997208</c:v>
                </c:pt>
                <c:pt idx="11">
                  <c:v>105.973530017841</c:v>
                </c:pt>
                <c:pt idx="12">
                  <c:v>106.162566811315</c:v>
                </c:pt>
                <c:pt idx="13">
                  <c:v>106.285275357555</c:v>
                </c:pt>
                <c:pt idx="14">
                  <c:v>105.753318101076</c:v>
                </c:pt>
                <c:pt idx="15">
                  <c:v>105.891311682694</c:v>
                </c:pt>
                <c:pt idx="16">
                  <c:v>105.749138780354</c:v>
                </c:pt>
                <c:pt idx="17">
                  <c:v>104.526532422031</c:v>
                </c:pt>
                <c:pt idx="18">
                  <c:v>104.746469276667</c:v>
                </c:pt>
                <c:pt idx="19">
                  <c:v>105.851655853028</c:v>
                </c:pt>
                <c:pt idx="20">
                  <c:v>104.594554960203</c:v>
                </c:pt>
                <c:pt idx="21">
                  <c:v>104.621680578402</c:v>
                </c:pt>
                <c:pt idx="22">
                  <c:v>105.289743423712</c:v>
                </c:pt>
                <c:pt idx="23">
                  <c:v>105.523893827225</c:v>
                </c:pt>
                <c:pt idx="24">
                  <c:v>105.902614192645</c:v>
                </c:pt>
                <c:pt idx="25">
                  <c:v>105.069947526408</c:v>
                </c:pt>
                <c:pt idx="26">
                  <c:v>103.966321722568</c:v>
                </c:pt>
                <c:pt idx="27">
                  <c:v>104.240366764498</c:v>
                </c:pt>
                <c:pt idx="28">
                  <c:v>103.140724005275</c:v>
                </c:pt>
                <c:pt idx="29">
                  <c:v>103.819785693906</c:v>
                </c:pt>
                <c:pt idx="30">
                  <c:v>104.512781313547</c:v>
                </c:pt>
                <c:pt idx="31">
                  <c:v>103.708054136417</c:v>
                </c:pt>
                <c:pt idx="32">
                  <c:v>105.389236959158</c:v>
                </c:pt>
                <c:pt idx="33">
                  <c:v>103.368006771874</c:v>
                </c:pt>
                <c:pt idx="34">
                  <c:v>104.864953535991</c:v>
                </c:pt>
                <c:pt idx="35">
                  <c:v>107.851247136972</c:v>
                </c:pt>
                <c:pt idx="36">
                  <c:v>106.61987795558</c:v>
                </c:pt>
                <c:pt idx="37">
                  <c:v>106.143488402466</c:v>
                </c:pt>
                <c:pt idx="38">
                  <c:v>107.56983531673</c:v>
                </c:pt>
                <c:pt idx="39">
                  <c:v>107.109814589575</c:v>
                </c:pt>
                <c:pt idx="40">
                  <c:v>107.885174772549</c:v>
                </c:pt>
                <c:pt idx="41">
                  <c:v>108.644419518297</c:v>
                </c:pt>
                <c:pt idx="42">
                  <c:v>106.824755066529</c:v>
                </c:pt>
                <c:pt idx="43">
                  <c:v>106.071651562696</c:v>
                </c:pt>
                <c:pt idx="44">
                  <c:v>106.960762896753</c:v>
                </c:pt>
                <c:pt idx="45">
                  <c:v>104.840705574107</c:v>
                </c:pt>
                <c:pt idx="46">
                  <c:v>107.105004394709</c:v>
                </c:pt>
                <c:pt idx="47">
                  <c:v>107.529471149301</c:v>
                </c:pt>
                <c:pt idx="48">
                  <c:v>107.394577734</c:v>
                </c:pt>
                <c:pt idx="49">
                  <c:v>108.347080355708</c:v>
                </c:pt>
                <c:pt idx="50">
                  <c:v>111.175747779555</c:v>
                </c:pt>
                <c:pt idx="51">
                  <c:v>110.162828235395</c:v>
                </c:pt>
                <c:pt idx="52">
                  <c:v>109.133651587868</c:v>
                </c:pt>
                <c:pt idx="53">
                  <c:v>109.291940552888</c:v>
                </c:pt>
                <c:pt idx="54">
                  <c:v>108.940202506749</c:v>
                </c:pt>
                <c:pt idx="55">
                  <c:v>109.429503823862</c:v>
                </c:pt>
                <c:pt idx="56">
                  <c:v>108.641543546282</c:v>
                </c:pt>
                <c:pt idx="57">
                  <c:v>108.61904043932</c:v>
                </c:pt>
                <c:pt idx="58">
                  <c:v>109.32403877709</c:v>
                </c:pt>
                <c:pt idx="59">
                  <c:v>110.337629589083</c:v>
                </c:pt>
                <c:pt idx="60">
                  <c:v>111.270215957978</c:v>
                </c:pt>
                <c:pt idx="61">
                  <c:v>110.06680726344</c:v>
                </c:pt>
                <c:pt idx="62">
                  <c:v>109.197602906266</c:v>
                </c:pt>
                <c:pt idx="63">
                  <c:v>109.929951486377</c:v>
                </c:pt>
                <c:pt idx="64">
                  <c:v>109.229395049838</c:v>
                </c:pt>
                <c:pt idx="65">
                  <c:v>109.019278752</c:v>
                </c:pt>
                <c:pt idx="66">
                  <c:v>108.456631123769</c:v>
                </c:pt>
                <c:pt idx="67">
                  <c:v>108.060085892659</c:v>
                </c:pt>
                <c:pt idx="68">
                  <c:v>109.156544127693</c:v>
                </c:pt>
                <c:pt idx="69">
                  <c:v>107.902730787788</c:v>
                </c:pt>
                <c:pt idx="70">
                  <c:v>108.359126637197</c:v>
                </c:pt>
                <c:pt idx="71">
                  <c:v>109.067300954345</c:v>
                </c:pt>
                <c:pt idx="72">
                  <c:v>109.775346354616</c:v>
                </c:pt>
                <c:pt idx="73">
                  <c:v>108.820204213844</c:v>
                </c:pt>
                <c:pt idx="74">
                  <c:v>106.412158388612</c:v>
                </c:pt>
                <c:pt idx="75">
                  <c:v>106.323720777655</c:v>
                </c:pt>
                <c:pt idx="76">
                  <c:v>106.433607000243</c:v>
                </c:pt>
                <c:pt idx="77">
                  <c:v>105.611123116673</c:v>
                </c:pt>
                <c:pt idx="78">
                  <c:v>104.433058153275</c:v>
                </c:pt>
                <c:pt idx="79">
                  <c:v>104.105208419391</c:v>
                </c:pt>
                <c:pt idx="80">
                  <c:v>105.34675885965</c:v>
                </c:pt>
                <c:pt idx="81">
                  <c:v>104.778653221377</c:v>
                </c:pt>
                <c:pt idx="82">
                  <c:v>104.100251500327</c:v>
                </c:pt>
                <c:pt idx="83">
                  <c:v>103.817122641889</c:v>
                </c:pt>
                <c:pt idx="84">
                  <c:v>103.626263558399</c:v>
                </c:pt>
                <c:pt idx="85">
                  <c:v>103.67463476567</c:v>
                </c:pt>
                <c:pt idx="86">
                  <c:v>99.9440969193546</c:v>
                </c:pt>
                <c:pt idx="87">
                  <c:v>100.31178231819</c:v>
                </c:pt>
                <c:pt idx="88">
                  <c:v>101.179745905322</c:v>
                </c:pt>
                <c:pt idx="89">
                  <c:v>100.864079453349</c:v>
                </c:pt>
                <c:pt idx="90">
                  <c:v>102.857371016396</c:v>
                </c:pt>
                <c:pt idx="91">
                  <c:v>101.560903209635</c:v>
                </c:pt>
                <c:pt idx="92">
                  <c:v>102.601970542476</c:v>
                </c:pt>
                <c:pt idx="93">
                  <c:v>102.56260637217</c:v>
                </c:pt>
                <c:pt idx="94">
                  <c:v>102.734867371256</c:v>
                </c:pt>
                <c:pt idx="95">
                  <c:v>102.46043890218</c:v>
                </c:pt>
                <c:pt idx="96">
                  <c:v>102.266970296685</c:v>
                </c:pt>
                <c:pt idx="97">
                  <c:v>103.604204211551</c:v>
                </c:pt>
                <c:pt idx="98">
                  <c:v>103.128211134877</c:v>
                </c:pt>
                <c:pt idx="99">
                  <c:v>102.060840853152</c:v>
                </c:pt>
                <c:pt idx="100">
                  <c:v>102.532218859226</c:v>
                </c:pt>
                <c:pt idx="101">
                  <c:v>102.284278821177</c:v>
                </c:pt>
                <c:pt idx="102">
                  <c:v>102.766090455058</c:v>
                </c:pt>
                <c:pt idx="103">
                  <c:v>101.610646596515</c:v>
                </c:pt>
                <c:pt idx="104">
                  <c:v>99.7859970397207</c:v>
                </c:pt>
                <c:pt idx="105">
                  <c:v>100.553833590336</c:v>
                </c:pt>
                <c:pt idx="106">
                  <c:v>100.918191415241</c:v>
                </c:pt>
                <c:pt idx="107">
                  <c:v>101.593584135159</c:v>
                </c:pt>
                <c:pt idx="108">
                  <c:v>101.267932385345</c:v>
                </c:pt>
                <c:pt idx="109">
                  <c:v>102.01891319221</c:v>
                </c:pt>
                <c:pt idx="110">
                  <c:v>103.533545974657</c:v>
                </c:pt>
                <c:pt idx="111">
                  <c:v>103.109975291741</c:v>
                </c:pt>
                <c:pt idx="112">
                  <c:v>101.91781694957</c:v>
                </c:pt>
                <c:pt idx="113">
                  <c:v>101.024684488186</c:v>
                </c:pt>
                <c:pt idx="114">
                  <c:v>100.624795177792</c:v>
                </c:pt>
                <c:pt idx="115">
                  <c:v>99.9476033116003</c:v>
                </c:pt>
                <c:pt idx="116">
                  <c:v>100.722811679892</c:v>
                </c:pt>
                <c:pt idx="117">
                  <c:v>98.9613522765166</c:v>
                </c:pt>
                <c:pt idx="118">
                  <c:v>98.6507460651807</c:v>
                </c:pt>
                <c:pt idx="119">
                  <c:v>98.6939227885513</c:v>
                </c:pt>
                <c:pt idx="120">
                  <c:v>98.7917957408455</c:v>
                </c:pt>
                <c:pt idx="121">
                  <c:v>99.885946703714</c:v>
                </c:pt>
                <c:pt idx="122">
                  <c:v>99.8310883689048</c:v>
                </c:pt>
                <c:pt idx="123">
                  <c:v>99.4404852891234</c:v>
                </c:pt>
                <c:pt idx="124">
                  <c:v>98.9449501255614</c:v>
                </c:pt>
                <c:pt idx="125">
                  <c:v>98.9673160280908</c:v>
                </c:pt>
                <c:pt idx="126">
                  <c:v>98.5785563189738</c:v>
                </c:pt>
                <c:pt idx="127">
                  <c:v>99.2947758487519</c:v>
                </c:pt>
                <c:pt idx="128">
                  <c:v>97.6893157986971</c:v>
                </c:pt>
                <c:pt idx="129">
                  <c:v>95.9130816661365</c:v>
                </c:pt>
                <c:pt idx="130">
                  <c:v>94.4693346503275</c:v>
                </c:pt>
                <c:pt idx="131">
                  <c:v>81.5618262245757</c:v>
                </c:pt>
                <c:pt idx="132">
                  <c:v>79.5679001170922</c:v>
                </c:pt>
                <c:pt idx="133">
                  <c:v>82.6425291003972</c:v>
                </c:pt>
                <c:pt idx="134">
                  <c:v>80.7717923445631</c:v>
                </c:pt>
                <c:pt idx="135">
                  <c:v>85.2629611595924</c:v>
                </c:pt>
                <c:pt idx="136">
                  <c:v>85.7931101583812</c:v>
                </c:pt>
                <c:pt idx="137">
                  <c:v>86.940726979111</c:v>
                </c:pt>
                <c:pt idx="138">
                  <c:v>83.3864040067172</c:v>
                </c:pt>
                <c:pt idx="139">
                  <c:v>81.091630488653</c:v>
                </c:pt>
                <c:pt idx="140">
                  <c:v>82.0576330242098</c:v>
                </c:pt>
                <c:pt idx="141">
                  <c:v>82.6374825680769</c:v>
                </c:pt>
                <c:pt idx="142">
                  <c:v>83.701040276775</c:v>
                </c:pt>
                <c:pt idx="143">
                  <c:v>84.5181091205199</c:v>
                </c:pt>
                <c:pt idx="144">
                  <c:v>83.7383742819752</c:v>
                </c:pt>
                <c:pt idx="145">
                  <c:v>86.156851102492</c:v>
                </c:pt>
                <c:pt idx="146">
                  <c:v>86.2910625458506</c:v>
                </c:pt>
                <c:pt idx="147">
                  <c:v>87.9124775302514</c:v>
                </c:pt>
                <c:pt idx="148">
                  <c:v>87.7660440339348</c:v>
                </c:pt>
                <c:pt idx="149">
                  <c:v>86.0905256667997</c:v>
                </c:pt>
                <c:pt idx="150">
                  <c:v>86.3674022209167</c:v>
                </c:pt>
                <c:pt idx="151">
                  <c:v>85.6088253799412</c:v>
                </c:pt>
                <c:pt idx="152">
                  <c:v>84.789274879399</c:v>
                </c:pt>
                <c:pt idx="153">
                  <c:v>80.9712253778495</c:v>
                </c:pt>
                <c:pt idx="154">
                  <c:v>79.9959709778982</c:v>
                </c:pt>
                <c:pt idx="155">
                  <c:v>80.948019587008</c:v>
                </c:pt>
                <c:pt idx="156">
                  <c:v>81.5973067982253</c:v>
                </c:pt>
                <c:pt idx="157">
                  <c:v>80.8118001678554</c:v>
                </c:pt>
                <c:pt idx="158">
                  <c:v>79.274009850352</c:v>
                </c:pt>
                <c:pt idx="159">
                  <c:v>79.818282148089</c:v>
                </c:pt>
                <c:pt idx="160">
                  <c:v>80.4894950511392</c:v>
                </c:pt>
                <c:pt idx="161">
                  <c:v>74.6345100272088</c:v>
                </c:pt>
                <c:pt idx="162">
                  <c:v>78.0284049680425</c:v>
                </c:pt>
                <c:pt idx="163">
                  <c:v>77.8128784722765</c:v>
                </c:pt>
                <c:pt idx="164">
                  <c:v>77.4511685389748</c:v>
                </c:pt>
                <c:pt idx="165">
                  <c:v>75.4281292845147</c:v>
                </c:pt>
                <c:pt idx="166">
                  <c:v>74.2761272460354</c:v>
                </c:pt>
                <c:pt idx="167">
                  <c:v>74.7879476775564</c:v>
                </c:pt>
                <c:pt idx="168">
                  <c:v>76.3674669709973</c:v>
                </c:pt>
                <c:pt idx="169">
                  <c:v>82.5088197215898</c:v>
                </c:pt>
                <c:pt idx="170">
                  <c:v>80.7094018473622</c:v>
                </c:pt>
                <c:pt idx="171">
                  <c:v>81.0225267612123</c:v>
                </c:pt>
                <c:pt idx="172">
                  <c:v>81.2446033006844</c:v>
                </c:pt>
                <c:pt idx="173">
                  <c:v>80.0824461734648</c:v>
                </c:pt>
                <c:pt idx="174">
                  <c:v>80.8453139546237</c:v>
                </c:pt>
                <c:pt idx="175">
                  <c:v>81.8028462453301</c:v>
                </c:pt>
                <c:pt idx="176">
                  <c:v>81.3166665593273</c:v>
                </c:pt>
                <c:pt idx="177">
                  <c:v>81.9593750527173</c:v>
                </c:pt>
                <c:pt idx="178">
                  <c:v>81.0820479849603</c:v>
                </c:pt>
                <c:pt idx="179">
                  <c:v>82.4613527223489</c:v>
                </c:pt>
                <c:pt idx="180">
                  <c:v>82.5228796917795</c:v>
                </c:pt>
                <c:pt idx="181">
                  <c:v>81.7955444314899</c:v>
                </c:pt>
                <c:pt idx="182">
                  <c:v>85.8298838908724</c:v>
                </c:pt>
                <c:pt idx="183">
                  <c:v>84.961784159149</c:v>
                </c:pt>
                <c:pt idx="184">
                  <c:v>83.1223205939604</c:v>
                </c:pt>
                <c:pt idx="185">
                  <c:v>80.6747236328756</c:v>
                </c:pt>
                <c:pt idx="186">
                  <c:v>80.8196210561111</c:v>
                </c:pt>
                <c:pt idx="187">
                  <c:v>81.6148206902226</c:v>
                </c:pt>
                <c:pt idx="188">
                  <c:v>82.5417696643353</c:v>
                </c:pt>
                <c:pt idx="189">
                  <c:v>82.6278276226527</c:v>
                </c:pt>
                <c:pt idx="190">
                  <c:v>82.1527077841716</c:v>
                </c:pt>
                <c:pt idx="191">
                  <c:v>81.6491744791738</c:v>
                </c:pt>
                <c:pt idx="192">
                  <c:v>82.5797584548053</c:v>
                </c:pt>
                <c:pt idx="193">
                  <c:v>82.0050935797869</c:v>
                </c:pt>
                <c:pt idx="194">
                  <c:v>81.5394226292594</c:v>
                </c:pt>
                <c:pt idx="195">
                  <c:v>81.6150423653997</c:v>
                </c:pt>
                <c:pt idx="196">
                  <c:v>79.6662746833295</c:v>
                </c:pt>
                <c:pt idx="197">
                  <c:v>78.597987753444</c:v>
                </c:pt>
                <c:pt idx="198">
                  <c:v>77.9146041347856</c:v>
                </c:pt>
                <c:pt idx="199">
                  <c:v>76.2531624105632</c:v>
                </c:pt>
                <c:pt idx="200">
                  <c:v>75.4535949166597</c:v>
                </c:pt>
                <c:pt idx="201">
                  <c:v>73.8053052130182</c:v>
                </c:pt>
                <c:pt idx="202">
                  <c:v>74.2751730202464</c:v>
                </c:pt>
                <c:pt idx="203">
                  <c:v>75.5426735945709</c:v>
                </c:pt>
                <c:pt idx="204">
                  <c:v>77.9010313530232</c:v>
                </c:pt>
                <c:pt idx="205">
                  <c:v>79.2529035391462</c:v>
                </c:pt>
                <c:pt idx="206">
                  <c:v>78.7454672734482</c:v>
                </c:pt>
                <c:pt idx="207">
                  <c:v>78.5646263139313</c:v>
                </c:pt>
                <c:pt idx="208">
                  <c:v>78.2886251775271</c:v>
                </c:pt>
                <c:pt idx="209">
                  <c:v>78.1959964881115</c:v>
                </c:pt>
                <c:pt idx="210">
                  <c:v>77.0726042907688</c:v>
                </c:pt>
                <c:pt idx="211">
                  <c:v>76.7894242637504</c:v>
                </c:pt>
                <c:pt idx="212">
                  <c:v>76.2737421994124</c:v>
                </c:pt>
                <c:pt idx="213">
                  <c:v>77.382045736911</c:v>
                </c:pt>
                <c:pt idx="214">
                  <c:v>76.184610525451</c:v>
                </c:pt>
                <c:pt idx="215">
                  <c:v>76.4291231417203</c:v>
                </c:pt>
                <c:pt idx="216">
                  <c:v>75.7953379960487</c:v>
                </c:pt>
                <c:pt idx="217">
                  <c:v>76.8873154263692</c:v>
                </c:pt>
                <c:pt idx="218">
                  <c:v>77.0039156379393</c:v>
                </c:pt>
                <c:pt idx="219">
                  <c:v>77.2760725904894</c:v>
                </c:pt>
                <c:pt idx="220">
                  <c:v>76.8150107765413</c:v>
                </c:pt>
                <c:pt idx="221">
                  <c:v>75.9798450906451</c:v>
                </c:pt>
                <c:pt idx="222">
                  <c:v>76.2980583089547</c:v>
                </c:pt>
                <c:pt idx="223">
                  <c:v>77.8165626549295</c:v>
                </c:pt>
                <c:pt idx="224">
                  <c:v>77.8359023873187</c:v>
                </c:pt>
                <c:pt idx="225">
                  <c:v>78.462873760481</c:v>
                </c:pt>
                <c:pt idx="226">
                  <c:v>78.4640176229156</c:v>
                </c:pt>
                <c:pt idx="227">
                  <c:v>78.6301961167039</c:v>
                </c:pt>
                <c:pt idx="228">
                  <c:v>78.5874778158314</c:v>
                </c:pt>
                <c:pt idx="229">
                  <c:v>78.7249336267145</c:v>
                </c:pt>
                <c:pt idx="230">
                  <c:v>79.7622943916903</c:v>
                </c:pt>
                <c:pt idx="231">
                  <c:v>79.2982879458433</c:v>
                </c:pt>
                <c:pt idx="232">
                  <c:v>79.9213711035797</c:v>
                </c:pt>
                <c:pt idx="233">
                  <c:v>80.3490572480511</c:v>
                </c:pt>
                <c:pt idx="234">
                  <c:v>80.8205148329663</c:v>
                </c:pt>
                <c:pt idx="235">
                  <c:v>81.4761774856542</c:v>
                </c:pt>
                <c:pt idx="236">
                  <c:v>82.3042873913715</c:v>
                </c:pt>
                <c:pt idx="237">
                  <c:v>85.2860417815893</c:v>
                </c:pt>
                <c:pt idx="238">
                  <c:v>91.1049211088918</c:v>
                </c:pt>
                <c:pt idx="239">
                  <c:v>92.5100720742433</c:v>
                </c:pt>
                <c:pt idx="240">
                  <c:v>93.7305355113588</c:v>
                </c:pt>
                <c:pt idx="241">
                  <c:v>92.8882546317676</c:v>
                </c:pt>
                <c:pt idx="242">
                  <c:v>93.8180831430555</c:v>
                </c:pt>
                <c:pt idx="243">
                  <c:v>93.3072250926422</c:v>
                </c:pt>
                <c:pt idx="244">
                  <c:v>94.0117502139414</c:v>
                </c:pt>
                <c:pt idx="245">
                  <c:v>95.342719598121</c:v>
                </c:pt>
                <c:pt idx="246">
                  <c:v>96.1859341785491</c:v>
                </c:pt>
                <c:pt idx="247">
                  <c:v>96.7053999808391</c:v>
                </c:pt>
                <c:pt idx="248">
                  <c:v>95.4309915122354</c:v>
                </c:pt>
                <c:pt idx="249">
                  <c:v>95.8317728004327</c:v>
                </c:pt>
                <c:pt idx="250">
                  <c:v>97.2229398420945</c:v>
                </c:pt>
                <c:pt idx="251">
                  <c:v>98.1574722787694</c:v>
                </c:pt>
                <c:pt idx="252">
                  <c:v>98.8511452495947</c:v>
                </c:pt>
                <c:pt idx="253">
                  <c:v>99.0738581325407</c:v>
                </c:pt>
                <c:pt idx="254">
                  <c:v>98.5933351463662</c:v>
                </c:pt>
                <c:pt idx="255">
                  <c:v>97.0675030838905</c:v>
                </c:pt>
                <c:pt idx="256">
                  <c:v>97.9330833995441</c:v>
                </c:pt>
                <c:pt idx="257">
                  <c:v>97.8126878319118</c:v>
                </c:pt>
                <c:pt idx="258">
                  <c:v>94.3460594149856</c:v>
                </c:pt>
                <c:pt idx="259">
                  <c:v>94.8772813135048</c:v>
                </c:pt>
                <c:pt idx="260">
                  <c:v>96.2196532378002</c:v>
                </c:pt>
                <c:pt idx="261">
                  <c:v>96.5546926773499</c:v>
                </c:pt>
                <c:pt idx="262">
                  <c:v>97.0690225607346</c:v>
                </c:pt>
                <c:pt idx="263">
                  <c:v>96.1600624199205</c:v>
                </c:pt>
                <c:pt idx="264">
                  <c:v>95.6706899503667</c:v>
                </c:pt>
                <c:pt idx="265">
                  <c:v>96.1157774347779</c:v>
                </c:pt>
                <c:pt idx="266">
                  <c:v>97.1068121189231</c:v>
                </c:pt>
                <c:pt idx="267">
                  <c:v>97.3161997368661</c:v>
                </c:pt>
                <c:pt idx="268">
                  <c:v>97.9227264130413</c:v>
                </c:pt>
                <c:pt idx="269">
                  <c:v>99.0896807553875</c:v>
                </c:pt>
                <c:pt idx="270">
                  <c:v>99.0045814195943</c:v>
                </c:pt>
                <c:pt idx="271">
                  <c:v>98.8832315695318</c:v>
                </c:pt>
                <c:pt idx="272">
                  <c:v>98.6529894709698</c:v>
                </c:pt>
                <c:pt idx="273">
                  <c:v>98.2877740189156</c:v>
                </c:pt>
                <c:pt idx="274">
                  <c:v>95.9916366428115</c:v>
                </c:pt>
                <c:pt idx="275">
                  <c:v>96.2483821007371</c:v>
                </c:pt>
                <c:pt idx="276">
                  <c:v>96.6106144189086</c:v>
                </c:pt>
                <c:pt idx="277">
                  <c:v>97.792890649269</c:v>
                </c:pt>
                <c:pt idx="278">
                  <c:v>97.7644135425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Графикон III.2.11.'!$M$1</c:f>
              <c:strCache>
                <c:ptCount val="1"/>
                <c:pt idx="0">
                  <c:v>SOFIX Index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11.'!$F$2:$G$280</c:f>
              <c:multiLvlStrCache>
                <c:ptCount val="279"/>
                <c:lvl>
                  <c:pt idx="0">
                    <c:v>1</c:v>
                  </c:pt>
                  <c:pt idx="18">
                    <c:v>2</c:v>
                  </c:pt>
                  <c:pt idx="36">
                    <c:v>3</c:v>
                  </c:pt>
                  <c:pt idx="55">
                    <c:v>4</c:v>
                  </c:pt>
                  <c:pt idx="74">
                    <c:v>5</c:v>
                  </c:pt>
                  <c:pt idx="90">
                    <c:v>6</c:v>
                  </c:pt>
                  <c:pt idx="108">
                    <c:v>7</c:v>
                  </c:pt>
                  <c:pt idx="127">
                    <c:v>8</c:v>
                  </c:pt>
                  <c:pt idx="148">
                    <c:v>9</c:v>
                  </c:pt>
                  <c:pt idx="165">
                    <c:v>10</c:v>
                  </c:pt>
                  <c:pt idx="185">
                    <c:v>11</c:v>
                  </c:pt>
                  <c:pt idx="204">
                    <c:v>12</c:v>
                  </c:pt>
                  <c:pt idx="223">
                    <c:v>1</c:v>
                  </c:pt>
                  <c:pt idx="238">
                    <c:v>2</c:v>
                  </c:pt>
                  <c:pt idx="251">
                    <c:v>3</c:v>
                  </c:pt>
                  <c:pt idx="270">
                    <c:v>4</c:v>
                  </c:pt>
                </c:lvl>
                <c:lvl>
                  <c:pt idx="0">
                    <c:v>2011.</c:v>
                  </c:pt>
                  <c:pt idx="223">
                    <c:v>2012.</c:v>
                  </c:pt>
                </c:lvl>
              </c:multiLvlStrCache>
            </c:multiLvlStrRef>
          </c:cat>
          <c:val>
            <c:numRef>
              <c:f>'Графикон III.2.11.'!$M$2:$M$280</c:f>
              <c:numCache>
                <c:formatCode>General</c:formatCode>
                <c:ptCount val="279"/>
                <c:pt idx="0">
                  <c:v>100</c:v>
                </c:pt>
                <c:pt idx="1">
                  <c:v>99.2698801293677</c:v>
                </c:pt>
                <c:pt idx="2">
                  <c:v>99.3302417521843</c:v>
                </c:pt>
                <c:pt idx="3">
                  <c:v>98.5454488600013</c:v>
                </c:pt>
                <c:pt idx="4">
                  <c:v>99.349440084731</c:v>
                </c:pt>
                <c:pt idx="5">
                  <c:v>99.357666813377</c:v>
                </c:pt>
                <c:pt idx="6">
                  <c:v>100.16878100593</c:v>
                </c:pt>
                <c:pt idx="7">
                  <c:v>101.312763300472</c:v>
                </c:pt>
                <c:pt idx="8">
                  <c:v>104.306126408491</c:v>
                </c:pt>
                <c:pt idx="9">
                  <c:v>103.575345362499</c:v>
                </c:pt>
                <c:pt idx="10">
                  <c:v>103.367447815284</c:v>
                </c:pt>
                <c:pt idx="11">
                  <c:v>103.953189479209</c:v>
                </c:pt>
                <c:pt idx="12">
                  <c:v>105.37818173824</c:v>
                </c:pt>
                <c:pt idx="13">
                  <c:v>106.538448367461</c:v>
                </c:pt>
                <c:pt idx="14">
                  <c:v>107.748462750276</c:v>
                </c:pt>
                <c:pt idx="15">
                  <c:v>108.58959507119</c:v>
                </c:pt>
                <c:pt idx="16">
                  <c:v>109.436108280005</c:v>
                </c:pt>
                <c:pt idx="17">
                  <c:v>108.138523012052</c:v>
                </c:pt>
                <c:pt idx="18">
                  <c:v>110.152514506102</c:v>
                </c:pt>
                <c:pt idx="19">
                  <c:v>113.299995971904</c:v>
                </c:pt>
                <c:pt idx="20">
                  <c:v>116.700168765733</c:v>
                </c:pt>
                <c:pt idx="21">
                  <c:v>114.52328181569</c:v>
                </c:pt>
                <c:pt idx="22">
                  <c:v>110.449917977082</c:v>
                </c:pt>
                <c:pt idx="23">
                  <c:v>112.795433523127</c:v>
                </c:pt>
                <c:pt idx="24">
                  <c:v>113.92062120287</c:v>
                </c:pt>
                <c:pt idx="25">
                  <c:v>115.040321745432</c:v>
                </c:pt>
                <c:pt idx="26">
                  <c:v>115.538376157888</c:v>
                </c:pt>
                <c:pt idx="27">
                  <c:v>117.231332709006</c:v>
                </c:pt>
                <c:pt idx="28">
                  <c:v>120.726466581041</c:v>
                </c:pt>
                <c:pt idx="29">
                  <c:v>120.135655720495</c:v>
                </c:pt>
                <c:pt idx="30">
                  <c:v>120.719822724945</c:v>
                </c:pt>
                <c:pt idx="31">
                  <c:v>119.729396093448</c:v>
                </c:pt>
                <c:pt idx="32">
                  <c:v>116.937356704359</c:v>
                </c:pt>
                <c:pt idx="33">
                  <c:v>115.080163783996</c:v>
                </c:pt>
                <c:pt idx="34">
                  <c:v>118.722283903402</c:v>
                </c:pt>
                <c:pt idx="35">
                  <c:v>120.358174726419</c:v>
                </c:pt>
                <c:pt idx="36">
                  <c:v>118.995295433408</c:v>
                </c:pt>
                <c:pt idx="37">
                  <c:v>118.296616458153</c:v>
                </c:pt>
                <c:pt idx="38">
                  <c:v>118.539106747059</c:v>
                </c:pt>
                <c:pt idx="39">
                  <c:v>119.058365601058</c:v>
                </c:pt>
                <c:pt idx="40">
                  <c:v>119.680175786841</c:v>
                </c:pt>
                <c:pt idx="41">
                  <c:v>119.438196819512</c:v>
                </c:pt>
                <c:pt idx="42">
                  <c:v>117.398604725369</c:v>
                </c:pt>
                <c:pt idx="43">
                  <c:v>116.815378806357</c:v>
                </c:pt>
                <c:pt idx="44">
                  <c:v>117.017826653177</c:v>
                </c:pt>
                <c:pt idx="45">
                  <c:v>116.388437018019</c:v>
                </c:pt>
                <c:pt idx="46">
                  <c:v>117.332187692685</c:v>
                </c:pt>
                <c:pt idx="47">
                  <c:v>117.50386548427</c:v>
                </c:pt>
                <c:pt idx="48">
                  <c:v>117.40089418128</c:v>
                </c:pt>
                <c:pt idx="49">
                  <c:v>117.72774787966</c:v>
                </c:pt>
                <c:pt idx="50">
                  <c:v>118.042163394653</c:v>
                </c:pt>
                <c:pt idx="51">
                  <c:v>118.29434741807</c:v>
                </c:pt>
                <c:pt idx="52">
                  <c:v>118.769719555571</c:v>
                </c:pt>
                <c:pt idx="53">
                  <c:v>118.932185462192</c:v>
                </c:pt>
                <c:pt idx="54">
                  <c:v>119.359651915843</c:v>
                </c:pt>
                <c:pt idx="55">
                  <c:v>119.435953535343</c:v>
                </c:pt>
                <c:pt idx="56">
                  <c:v>119.60182078994</c:v>
                </c:pt>
                <c:pt idx="57">
                  <c:v>119.355161771708</c:v>
                </c:pt>
                <c:pt idx="58">
                  <c:v>119.352916624034</c:v>
                </c:pt>
                <c:pt idx="59">
                  <c:v>119.581662434793</c:v>
                </c:pt>
                <c:pt idx="60">
                  <c:v>119.006560881165</c:v>
                </c:pt>
                <c:pt idx="61">
                  <c:v>119.339444679338</c:v>
                </c:pt>
                <c:pt idx="62">
                  <c:v>118.726802554133</c:v>
                </c:pt>
                <c:pt idx="63">
                  <c:v>118.087648953773</c:v>
                </c:pt>
                <c:pt idx="64">
                  <c:v>118.914146723953</c:v>
                </c:pt>
                <c:pt idx="65">
                  <c:v>118.765202843737</c:v>
                </c:pt>
                <c:pt idx="66">
                  <c:v>118.493826119602</c:v>
                </c:pt>
                <c:pt idx="67">
                  <c:v>118.532315959891</c:v>
                </c:pt>
                <c:pt idx="68">
                  <c:v>118.545897073111</c:v>
                </c:pt>
                <c:pt idx="69">
                  <c:v>118.493826119602</c:v>
                </c:pt>
                <c:pt idx="70">
                  <c:v>118.228522849511</c:v>
                </c:pt>
                <c:pt idx="71">
                  <c:v>118.43493063473</c:v>
                </c:pt>
                <c:pt idx="72">
                  <c:v>118.400936685325</c:v>
                </c:pt>
                <c:pt idx="73">
                  <c:v>118.425866711404</c:v>
                </c:pt>
                <c:pt idx="74">
                  <c:v>118.697427673964</c:v>
                </c:pt>
                <c:pt idx="75">
                  <c:v>118.412269285829</c:v>
                </c:pt>
                <c:pt idx="76">
                  <c:v>118.28527074285</c:v>
                </c:pt>
                <c:pt idx="77">
                  <c:v>118.57984178881</c:v>
                </c:pt>
                <c:pt idx="78">
                  <c:v>118.878059482656</c:v>
                </c:pt>
                <c:pt idx="79">
                  <c:v>118.751651484063</c:v>
                </c:pt>
                <c:pt idx="80">
                  <c:v>118.674825739142</c:v>
                </c:pt>
                <c:pt idx="81">
                  <c:v>118.49835510511</c:v>
                </c:pt>
                <c:pt idx="82">
                  <c:v>117.960237214658</c:v>
                </c:pt>
                <c:pt idx="83">
                  <c:v>117.914693651453</c:v>
                </c:pt>
                <c:pt idx="84">
                  <c:v>117.492429463078</c:v>
                </c:pt>
                <c:pt idx="85">
                  <c:v>117.387156659508</c:v>
                </c:pt>
                <c:pt idx="86">
                  <c:v>116.515556168878</c:v>
                </c:pt>
                <c:pt idx="87">
                  <c:v>116.8407072123</c:v>
                </c:pt>
                <c:pt idx="88">
                  <c:v>116.386124264339</c:v>
                </c:pt>
                <c:pt idx="89">
                  <c:v>116.10124688154</c:v>
                </c:pt>
                <c:pt idx="90">
                  <c:v>114.843221864645</c:v>
                </c:pt>
                <c:pt idx="91">
                  <c:v>113.249892782146</c:v>
                </c:pt>
                <c:pt idx="92">
                  <c:v>110.80514943458</c:v>
                </c:pt>
                <c:pt idx="93">
                  <c:v>111.790714738737</c:v>
                </c:pt>
                <c:pt idx="94">
                  <c:v>112.261804065874</c:v>
                </c:pt>
                <c:pt idx="95">
                  <c:v>111.715618745576</c:v>
                </c:pt>
                <c:pt idx="96">
                  <c:v>111.68168593222</c:v>
                </c:pt>
                <c:pt idx="97">
                  <c:v>112.155700701607</c:v>
                </c:pt>
                <c:pt idx="98">
                  <c:v>111.74469485249</c:v>
                </c:pt>
                <c:pt idx="99">
                  <c:v>111.708348397687</c:v>
                </c:pt>
                <c:pt idx="100">
                  <c:v>111.477846894425</c:v>
                </c:pt>
                <c:pt idx="101">
                  <c:v>110.650962495237</c:v>
                </c:pt>
                <c:pt idx="102">
                  <c:v>111.110373889251</c:v>
                </c:pt>
                <c:pt idx="103">
                  <c:v>110.824711728322</c:v>
                </c:pt>
                <c:pt idx="104">
                  <c:v>110.422917817372</c:v>
                </c:pt>
                <c:pt idx="105">
                  <c:v>110.800258263144</c:v>
                </c:pt>
                <c:pt idx="106">
                  <c:v>112.485698231025</c:v>
                </c:pt>
                <c:pt idx="107">
                  <c:v>111.986667530866</c:v>
                </c:pt>
                <c:pt idx="108">
                  <c:v>111.402515493465</c:v>
                </c:pt>
                <c:pt idx="109">
                  <c:v>111.608933964708</c:v>
                </c:pt>
                <c:pt idx="110">
                  <c:v>111.446263215635</c:v>
                </c:pt>
                <c:pt idx="111">
                  <c:v>113.101822445578</c:v>
                </c:pt>
                <c:pt idx="112">
                  <c:v>112.83138707153</c:v>
                </c:pt>
                <c:pt idx="113">
                  <c:v>112.008416380075</c:v>
                </c:pt>
                <c:pt idx="114">
                  <c:v>111.749540048479</c:v>
                </c:pt>
                <c:pt idx="115">
                  <c:v>112.81461035757</c:v>
                </c:pt>
                <c:pt idx="116">
                  <c:v>113.249892782146</c:v>
                </c:pt>
                <c:pt idx="117">
                  <c:v>112.98225097543</c:v>
                </c:pt>
                <c:pt idx="118">
                  <c:v>113.756922040563</c:v>
                </c:pt>
                <c:pt idx="119">
                  <c:v>113.716549184822</c:v>
                </c:pt>
                <c:pt idx="120">
                  <c:v>113.6381317864</c:v>
                </c:pt>
                <c:pt idx="121">
                  <c:v>113.723674990932</c:v>
                </c:pt>
                <c:pt idx="122">
                  <c:v>113.478731288722</c:v>
                </c:pt>
                <c:pt idx="123">
                  <c:v>112.485698231025</c:v>
                </c:pt>
                <c:pt idx="124">
                  <c:v>113.221251113096</c:v>
                </c:pt>
                <c:pt idx="125">
                  <c:v>112.81461035757</c:v>
                </c:pt>
                <c:pt idx="126">
                  <c:v>112.706692796105</c:v>
                </c:pt>
                <c:pt idx="127">
                  <c:v>113.609601115736</c:v>
                </c:pt>
                <c:pt idx="128">
                  <c:v>112.189473076126</c:v>
                </c:pt>
                <c:pt idx="129">
                  <c:v>110.893149635815</c:v>
                </c:pt>
                <c:pt idx="130">
                  <c:v>110.641164817278</c:v>
                </c:pt>
                <c:pt idx="131">
                  <c:v>106.088262161435</c:v>
                </c:pt>
                <c:pt idx="132">
                  <c:v>103.180233690543</c:v>
                </c:pt>
                <c:pt idx="133">
                  <c:v>105.607708215198</c:v>
                </c:pt>
                <c:pt idx="134">
                  <c:v>102.820644714723</c:v>
                </c:pt>
                <c:pt idx="135">
                  <c:v>104.465193941412</c:v>
                </c:pt>
                <c:pt idx="136">
                  <c:v>103.301567320115</c:v>
                </c:pt>
                <c:pt idx="137">
                  <c:v>102.465074632517</c:v>
                </c:pt>
                <c:pt idx="138">
                  <c:v>102.15091036986</c:v>
                </c:pt>
                <c:pt idx="139">
                  <c:v>100.185099543825</c:v>
                </c:pt>
                <c:pt idx="140">
                  <c:v>100.008173384739</c:v>
                </c:pt>
                <c:pt idx="141">
                  <c:v>101.250896258837</c:v>
                </c:pt>
                <c:pt idx="142">
                  <c:v>101.153983983774</c:v>
                </c:pt>
                <c:pt idx="143">
                  <c:v>102.041520142706</c:v>
                </c:pt>
                <c:pt idx="144">
                  <c:v>101.734053822014</c:v>
                </c:pt>
                <c:pt idx="145">
                  <c:v>101.56789630938</c:v>
                </c:pt>
                <c:pt idx="146">
                  <c:v>102.523538625679</c:v>
                </c:pt>
                <c:pt idx="147">
                  <c:v>102.984735371911</c:v>
                </c:pt>
                <c:pt idx="148">
                  <c:v>102.82594216665</c:v>
                </c:pt>
                <c:pt idx="149">
                  <c:v>102.446465282594</c:v>
                </c:pt>
                <c:pt idx="150">
                  <c:v>100.986859032481</c:v>
                </c:pt>
                <c:pt idx="151">
                  <c:v>101.253586926257</c:v>
                </c:pt>
                <c:pt idx="152">
                  <c:v>101.003044627337</c:v>
                </c:pt>
                <c:pt idx="153">
                  <c:v>99.7817962748768</c:v>
                </c:pt>
                <c:pt idx="154">
                  <c:v>98.90694324486</c:v>
                </c:pt>
                <c:pt idx="155">
                  <c:v>99.5822690606901</c:v>
                </c:pt>
                <c:pt idx="156">
                  <c:v>99.5713245493516</c:v>
                </c:pt>
                <c:pt idx="157">
                  <c:v>98.8876597638564</c:v>
                </c:pt>
                <c:pt idx="158">
                  <c:v>97.8324383069676</c:v>
                </c:pt>
                <c:pt idx="159">
                  <c:v>98.0993720657344</c:v>
                </c:pt>
                <c:pt idx="160">
                  <c:v>96.4728647558546</c:v>
                </c:pt>
                <c:pt idx="161">
                  <c:v>94.6902559031744</c:v>
                </c:pt>
                <c:pt idx="162">
                  <c:v>94.7792839241607</c:v>
                </c:pt>
                <c:pt idx="163">
                  <c:v>95.5285653202529</c:v>
                </c:pt>
                <c:pt idx="164">
                  <c:v>96.3203395878827</c:v>
                </c:pt>
                <c:pt idx="165">
                  <c:v>92.2884191145929</c:v>
                </c:pt>
                <c:pt idx="166">
                  <c:v>89.6130832231143</c:v>
                </c:pt>
                <c:pt idx="167">
                  <c:v>90.2999156616702</c:v>
                </c:pt>
                <c:pt idx="168">
                  <c:v>90.302917718079</c:v>
                </c:pt>
                <c:pt idx="169">
                  <c:v>91.1905638278194</c:v>
                </c:pt>
                <c:pt idx="170">
                  <c:v>91.4936033657083</c:v>
                </c:pt>
                <c:pt idx="171">
                  <c:v>91.4431605060122</c:v>
                </c:pt>
                <c:pt idx="172">
                  <c:v>91.4016002133046</c:v>
                </c:pt>
                <c:pt idx="173">
                  <c:v>91.3689335760443</c:v>
                </c:pt>
                <c:pt idx="174">
                  <c:v>91.7069620669267</c:v>
                </c:pt>
                <c:pt idx="175">
                  <c:v>92.9717964129649</c:v>
                </c:pt>
                <c:pt idx="176">
                  <c:v>92.2000902901008</c:v>
                </c:pt>
                <c:pt idx="177">
                  <c:v>93.5982644651248</c:v>
                </c:pt>
                <c:pt idx="178">
                  <c:v>92.9191694492031</c:v>
                </c:pt>
                <c:pt idx="179">
                  <c:v>93.3801745547539</c:v>
                </c:pt>
                <c:pt idx="180">
                  <c:v>93.6273072162583</c:v>
                </c:pt>
                <c:pt idx="181">
                  <c:v>93.5546845170215</c:v>
                </c:pt>
                <c:pt idx="182">
                  <c:v>93.4267403297513</c:v>
                </c:pt>
                <c:pt idx="183">
                  <c:v>93.4267403297513</c:v>
                </c:pt>
                <c:pt idx="184">
                  <c:v>92.8284691489407</c:v>
                </c:pt>
                <c:pt idx="185">
                  <c:v>91.4372243787399</c:v>
                </c:pt>
                <c:pt idx="186">
                  <c:v>91.843036633109</c:v>
                </c:pt>
                <c:pt idx="187">
                  <c:v>92.3090179523028</c:v>
                </c:pt>
                <c:pt idx="188">
                  <c:v>91.77798059391</c:v>
                </c:pt>
                <c:pt idx="189">
                  <c:v>91.772064309335</c:v>
                </c:pt>
                <c:pt idx="190">
                  <c:v>91.2857339515861</c:v>
                </c:pt>
                <c:pt idx="191">
                  <c:v>90.7103600864658</c:v>
                </c:pt>
                <c:pt idx="192">
                  <c:v>90.527815484431</c:v>
                </c:pt>
                <c:pt idx="193">
                  <c:v>90.1797594441499</c:v>
                </c:pt>
                <c:pt idx="194">
                  <c:v>90.5817157702097</c:v>
                </c:pt>
                <c:pt idx="195">
                  <c:v>90.1737478417555</c:v>
                </c:pt>
                <c:pt idx="196">
                  <c:v>87.1589347812862</c:v>
                </c:pt>
                <c:pt idx="197">
                  <c:v>86.9604727960267</c:v>
                </c:pt>
                <c:pt idx="198">
                  <c:v>86.9697845055081</c:v>
                </c:pt>
                <c:pt idx="199">
                  <c:v>86.2502336880757</c:v>
                </c:pt>
                <c:pt idx="200">
                  <c:v>84.1079039749428</c:v>
                </c:pt>
                <c:pt idx="201">
                  <c:v>83.2482630640107</c:v>
                </c:pt>
                <c:pt idx="202">
                  <c:v>83.0095917686461</c:v>
                </c:pt>
                <c:pt idx="203">
                  <c:v>82.7412133558976</c:v>
                </c:pt>
                <c:pt idx="204">
                  <c:v>83.4510082378097</c:v>
                </c:pt>
                <c:pt idx="205">
                  <c:v>83.3866892132415</c:v>
                </c:pt>
                <c:pt idx="206">
                  <c:v>82.0426482537274</c:v>
                </c:pt>
                <c:pt idx="207">
                  <c:v>81.6309771394506</c:v>
                </c:pt>
                <c:pt idx="208">
                  <c:v>80.6935165298626</c:v>
                </c:pt>
                <c:pt idx="209">
                  <c:v>80.7992143101407</c:v>
                </c:pt>
                <c:pt idx="210">
                  <c:v>80.7694980997294</c:v>
                </c:pt>
                <c:pt idx="211">
                  <c:v>80.1699898205448</c:v>
                </c:pt>
                <c:pt idx="212">
                  <c:v>80.5182084555264</c:v>
                </c:pt>
                <c:pt idx="213">
                  <c:v>80.7100391741842</c:v>
                </c:pt>
                <c:pt idx="214">
                  <c:v>80.3061052408598</c:v>
                </c:pt>
                <c:pt idx="215">
                  <c:v>80.461912403042</c:v>
                </c:pt>
                <c:pt idx="216">
                  <c:v>80.4585998833736</c:v>
                </c:pt>
                <c:pt idx="217">
                  <c:v>82.0491690714403</c:v>
                </c:pt>
                <c:pt idx="218">
                  <c:v>84.6335084341525</c:v>
                </c:pt>
                <c:pt idx="219">
                  <c:v>85.5065725316816</c:v>
                </c:pt>
                <c:pt idx="220">
                  <c:v>87.0194323173697</c:v>
                </c:pt>
                <c:pt idx="221">
                  <c:v>87.7889164831278</c:v>
                </c:pt>
                <c:pt idx="222">
                  <c:v>86.4313874996802</c:v>
                </c:pt>
                <c:pt idx="223">
                  <c:v>86.4813032678595</c:v>
                </c:pt>
                <c:pt idx="224">
                  <c:v>84.8176120920441</c:v>
                </c:pt>
                <c:pt idx="225">
                  <c:v>84.283412595982</c:v>
                </c:pt>
                <c:pt idx="226">
                  <c:v>84.665274635182</c:v>
                </c:pt>
                <c:pt idx="227">
                  <c:v>84.6335084341524</c:v>
                </c:pt>
                <c:pt idx="228">
                  <c:v>84.3280383776738</c:v>
                </c:pt>
                <c:pt idx="229">
                  <c:v>84.5604078540383</c:v>
                </c:pt>
                <c:pt idx="230">
                  <c:v>84.6525693656543</c:v>
                </c:pt>
                <c:pt idx="231">
                  <c:v>85.2100797583368</c:v>
                </c:pt>
                <c:pt idx="232">
                  <c:v>84.6748025280956</c:v>
                </c:pt>
                <c:pt idx="233">
                  <c:v>84.0791550328655</c:v>
                </c:pt>
                <c:pt idx="234">
                  <c:v>85.0646665696614</c:v>
                </c:pt>
                <c:pt idx="235">
                  <c:v>84.2260073131197</c:v>
                </c:pt>
                <c:pt idx="236">
                  <c:v>84.9855488858976</c:v>
                </c:pt>
                <c:pt idx="237">
                  <c:v>85.7487909926402</c:v>
                </c:pt>
                <c:pt idx="238">
                  <c:v>83.9448839129485</c:v>
                </c:pt>
                <c:pt idx="239">
                  <c:v>83.9992534673381</c:v>
                </c:pt>
                <c:pt idx="240">
                  <c:v>82.6343082482866</c:v>
                </c:pt>
                <c:pt idx="241">
                  <c:v>82.6245839326277</c:v>
                </c:pt>
                <c:pt idx="242">
                  <c:v>82.7314994309786</c:v>
                </c:pt>
                <c:pt idx="243">
                  <c:v>81.5622002195829</c:v>
                </c:pt>
                <c:pt idx="244">
                  <c:v>82.8738758464352</c:v>
                </c:pt>
                <c:pt idx="245">
                  <c:v>81.9480485826645</c:v>
                </c:pt>
                <c:pt idx="246">
                  <c:v>81.8958173276005</c:v>
                </c:pt>
                <c:pt idx="247">
                  <c:v>81.7520405489198</c:v>
                </c:pt>
                <c:pt idx="248">
                  <c:v>81.8076151756301</c:v>
                </c:pt>
                <c:pt idx="249">
                  <c:v>82.7703494703173</c:v>
                </c:pt>
                <c:pt idx="250">
                  <c:v>84.2291973601732</c:v>
                </c:pt>
                <c:pt idx="251">
                  <c:v>84.245146069159</c:v>
                </c:pt>
                <c:pt idx="252">
                  <c:v>84.1972923093331</c:v>
                </c:pt>
                <c:pt idx="253">
                  <c:v>84.0727652565056</c:v>
                </c:pt>
                <c:pt idx="254">
                  <c:v>83.7591649994971</c:v>
                </c:pt>
                <c:pt idx="255">
                  <c:v>83.7848019167982</c:v>
                </c:pt>
                <c:pt idx="256">
                  <c:v>83.4831522432295</c:v>
                </c:pt>
                <c:pt idx="257">
                  <c:v>82.8771093193471</c:v>
                </c:pt>
                <c:pt idx="258">
                  <c:v>83.167694568378</c:v>
                </c:pt>
                <c:pt idx="259">
                  <c:v>83.0580171380288</c:v>
                </c:pt>
                <c:pt idx="260">
                  <c:v>83.3126711558933</c:v>
                </c:pt>
                <c:pt idx="261">
                  <c:v>84.4299654449471</c:v>
                </c:pt>
                <c:pt idx="262">
                  <c:v>83.5217114159704</c:v>
                </c:pt>
                <c:pt idx="263">
                  <c:v>82.7217845623646</c:v>
                </c:pt>
                <c:pt idx="264">
                  <c:v>82.7735862924057</c:v>
                </c:pt>
                <c:pt idx="265">
                  <c:v>83.0580171380288</c:v>
                </c:pt>
                <c:pt idx="266">
                  <c:v>82.7800596222889</c:v>
                </c:pt>
                <c:pt idx="267">
                  <c:v>82.7088299359256</c:v>
                </c:pt>
                <c:pt idx="268">
                  <c:v>82.9482192842028</c:v>
                </c:pt>
                <c:pt idx="269">
                  <c:v>82.7606383753838</c:v>
                </c:pt>
                <c:pt idx="270">
                  <c:v>83.5506210414709</c:v>
                </c:pt>
                <c:pt idx="271">
                  <c:v>82.9094382993261</c:v>
                </c:pt>
                <c:pt idx="272">
                  <c:v>82.6699559842228</c:v>
                </c:pt>
                <c:pt idx="273">
                  <c:v>81.8631589341032</c:v>
                </c:pt>
                <c:pt idx="274">
                  <c:v>80.5049651764712</c:v>
                </c:pt>
                <c:pt idx="275">
                  <c:v>80.3359594530133</c:v>
                </c:pt>
                <c:pt idx="276">
                  <c:v>81.0234518319657</c:v>
                </c:pt>
                <c:pt idx="277">
                  <c:v>80.9740308797712</c:v>
                </c:pt>
                <c:pt idx="278">
                  <c:v>80.970735281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47649"/>
        <c:axId val="81106240"/>
      </c:lineChart>
      <c:catAx>
        <c:axId val="3194764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 rot="6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6240"/>
        <c:crossesAt val="0"/>
        <c:auto val="1"/>
        <c:lblAlgn val="ctr"/>
        <c:lblOffset val="100"/>
        <c:noMultiLvlLbl val="0"/>
      </c:catAx>
      <c:valAx>
        <c:axId val="81106240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7649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484033999541"/>
          <c:y val="0.814732142857143"/>
          <c:w val="0.956351941189984"/>
          <c:h val="0.129304846938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293891836965"/>
          <c:y val="0.0375180375180375"/>
          <c:w val="0.946483007790448"/>
          <c:h val="0.9195125861792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Графикон III.2.12.'!$H$1</c:f>
              <c:strCache>
                <c:ptCount val="1"/>
                <c:pt idx="0">
                  <c:v>Београдска берза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12.'!$F$2:$G$13</c:f>
              <c:multiLvlStrCache>
                <c:ptCount val="12"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</c:lvl>
                <c:lvl>
                  <c:pt idx="0">
                    <c:v>2011.</c:v>
                  </c:pt>
                  <c:pt idx="9">
                    <c:v>2012.</c:v>
                  </c:pt>
                </c:lvl>
              </c:multiLvlStrCache>
            </c:multiLvlStrRef>
          </c:cat>
          <c:val>
            <c:numRef>
              <c:f>'Графикон III.2.12.'!$H$2:$H$13</c:f>
              <c:numCache>
                <c:formatCode>General</c:formatCode>
                <c:ptCount val="12"/>
                <c:pt idx="0">
                  <c:v>0.946155</c:v>
                </c:pt>
                <c:pt idx="1">
                  <c:v>1.459676</c:v>
                </c:pt>
                <c:pt idx="2">
                  <c:v>1.267134</c:v>
                </c:pt>
                <c:pt idx="3">
                  <c:v>1.844348</c:v>
                </c:pt>
                <c:pt idx="4">
                  <c:v>1.566054</c:v>
                </c:pt>
                <c:pt idx="5">
                  <c:v>2.320607</c:v>
                </c:pt>
                <c:pt idx="6">
                  <c:v>1.701281</c:v>
                </c:pt>
                <c:pt idx="7">
                  <c:v>0.972917</c:v>
                </c:pt>
                <c:pt idx="8">
                  <c:v>18.440052</c:v>
                </c:pt>
                <c:pt idx="9">
                  <c:v>4.683493</c:v>
                </c:pt>
                <c:pt idx="10">
                  <c:v>3.206373</c:v>
                </c:pt>
                <c:pt idx="11">
                  <c:v>3.724741</c:v>
                </c:pt>
              </c:numCache>
            </c:numRef>
          </c:val>
        </c:ser>
        <c:ser>
          <c:idx val="1"/>
          <c:order val="1"/>
          <c:tx>
            <c:strRef>
              <c:f>'Графикон III.2.12.'!$I$1</c:f>
              <c:strCache>
                <c:ptCount val="1"/>
                <c:pt idx="0">
                  <c:v>Ванберзанско тржиште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12.'!$F$2:$G$13</c:f>
              <c:multiLvlStrCache>
                <c:ptCount val="12"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</c:lvl>
                <c:lvl>
                  <c:pt idx="0">
                    <c:v>2011.</c:v>
                  </c:pt>
                  <c:pt idx="9">
                    <c:v>2012.</c:v>
                  </c:pt>
                </c:lvl>
              </c:multiLvlStrCache>
            </c:multiLvlStrRef>
          </c:cat>
          <c:val>
            <c:numRef>
              <c:f>'Графикон III.2.12.'!$I$2:$I$13</c:f>
              <c:numCache>
                <c:formatCode>General</c:formatCode>
                <c:ptCount val="12"/>
                <c:pt idx="0">
                  <c:v>36.988514</c:v>
                </c:pt>
                <c:pt idx="1">
                  <c:v>19.229395</c:v>
                </c:pt>
                <c:pt idx="2">
                  <c:v>38.925369</c:v>
                </c:pt>
                <c:pt idx="3">
                  <c:v>24.808716</c:v>
                </c:pt>
                <c:pt idx="4">
                  <c:v>23.460891</c:v>
                </c:pt>
                <c:pt idx="5">
                  <c:v>31.005215</c:v>
                </c:pt>
                <c:pt idx="6">
                  <c:v>25.550006</c:v>
                </c:pt>
                <c:pt idx="7">
                  <c:v>53.832866</c:v>
                </c:pt>
                <c:pt idx="8">
                  <c:v>66.654672</c:v>
                </c:pt>
                <c:pt idx="9">
                  <c:v>12.149156</c:v>
                </c:pt>
                <c:pt idx="10">
                  <c:v>22.51561</c:v>
                </c:pt>
                <c:pt idx="11">
                  <c:v>19.038561</c:v>
                </c:pt>
              </c:numCache>
            </c:numRef>
          </c:val>
        </c:ser>
        <c:gapWidth val="30"/>
        <c:overlap val="100"/>
        <c:axId val="72445779"/>
        <c:axId val="64603067"/>
      </c:barChart>
      <c:catAx>
        <c:axId val="7244577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3067"/>
        <c:crossesAt val="0"/>
        <c:auto val="1"/>
        <c:lblAlgn val="ctr"/>
        <c:lblOffset val="100"/>
        <c:noMultiLvlLbl val="0"/>
      </c:catAx>
      <c:valAx>
        <c:axId val="646030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5779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082081969064"/>
          <c:y val="0.870771204104538"/>
          <c:w val="0.832448910466298"/>
          <c:h val="0.0678210678210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291724456773"/>
          <c:y val="0.00333788499468968"/>
          <c:w val="0.986708275543227"/>
          <c:h val="0.9966621150053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Oсврт III.2. Графикон 1.'!$F$1:$F$3</c:f>
              <c:strCache>
                <c:ptCount val="3"/>
                <c:pt idx="0">
                  <c:v>Осигурање</c:v>
                </c:pt>
                <c:pt idx="1">
                  <c:v>ДПФ</c:v>
                </c:pt>
                <c:pt idx="2">
                  <c:v>Банке</c:v>
                </c:pt>
              </c:strCache>
            </c:strRef>
          </c:cat>
          <c:val>
            <c:numRef>
              <c:f>'Oсврт III.2. Графикон 1.'!$G$1:$G$3</c:f>
              <c:numCache>
                <c:formatCode>General</c:formatCode>
                <c:ptCount val="3"/>
                <c:pt idx="0">
                  <c:v>7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14863937800137"/>
          <c:y val="0.0128434886499402"/>
          <c:w val="0.998513606219986"/>
          <c:h val="0.9871565113500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Oсврт III.2. Графикон 2.'!$F$1:$F$3</c:f>
              <c:strCache>
                <c:ptCount val="3"/>
                <c:pt idx="0">
                  <c:v>Осигурање</c:v>
                </c:pt>
                <c:pt idx="1">
                  <c:v>ДПФ</c:v>
                </c:pt>
                <c:pt idx="2">
                  <c:v>Банке</c:v>
                </c:pt>
              </c:strCache>
            </c:strRef>
          </c:cat>
          <c:val>
            <c:numRef>
              <c:f>'Oсврт III.2. Графикон 2.'!$G$1:$G$3</c:f>
              <c:numCache>
                <c:formatCode>General</c:formatCode>
                <c:ptCount val="3"/>
                <c:pt idx="0">
                  <c:v>0.134</c:v>
                </c:pt>
                <c:pt idx="1">
                  <c:v>0.012</c:v>
                </c:pt>
                <c:pt idx="2">
                  <c:v>0.8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243568326094"/>
          <c:y val="0.0116427432216906"/>
          <c:w val="0.969038868470877"/>
          <c:h val="0.789473684210526"/>
        </c:manualLayout>
      </c:layout>
      <c:lineChart>
        <c:grouping val="standard"/>
        <c:varyColors val="0"/>
        <c:ser>
          <c:idx val="0"/>
          <c:order val="0"/>
          <c:tx>
            <c:strRef>
              <c:f>'Графикон III.3.1.'!$I$1</c:f>
              <c:strCache>
                <c:ptCount val="1"/>
                <c:pt idx="0">
                  <c:v>Београдска област (Београд)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3.1.'!$F$2:$G$18</c:f>
              <c:multiLvlStrCache>
                <c:ptCount val="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</c:lvl>
                <c:lvl>
                  <c:pt idx="0">
                    <c:v>2008.</c:v>
                  </c:pt>
                  <c:pt idx="4">
                    <c:v>2009.</c:v>
                  </c:pt>
                  <c:pt idx="8">
                    <c:v>2010.</c:v>
                  </c:pt>
                  <c:pt idx="12">
                    <c:v>2011.</c:v>
                  </c:pt>
                  <c:pt idx="16">
                    <c:v>2012.</c:v>
                  </c:pt>
                </c:lvl>
              </c:multiLvlStrCache>
            </c:multiLvlStrRef>
          </c:cat>
          <c:val>
            <c:numRef>
              <c:f>'Графикон III.3.1.'!$I$2:$I$18</c:f>
              <c:numCache>
                <c:formatCode>General</c:formatCode>
                <c:ptCount val="17"/>
                <c:pt idx="0">
                  <c:v>94.5317580013629</c:v>
                </c:pt>
                <c:pt idx="1">
                  <c:v>106.494339112548</c:v>
                </c:pt>
                <c:pt idx="2">
                  <c:v>114.52974210869</c:v>
                </c:pt>
                <c:pt idx="3">
                  <c:v>115.272303180582</c:v>
                </c:pt>
                <c:pt idx="4">
                  <c:v>112.210190573094</c:v>
                </c:pt>
                <c:pt idx="5">
                  <c:v>107.950036663803</c:v>
                </c:pt>
                <c:pt idx="6">
                  <c:v>103.213674823341</c:v>
                </c:pt>
                <c:pt idx="7">
                  <c:v>108.119271125823</c:v>
                </c:pt>
                <c:pt idx="8">
                  <c:v>107.205401978735</c:v>
                </c:pt>
                <c:pt idx="9">
                  <c:v>106.385281416735</c:v>
                </c:pt>
                <c:pt idx="10">
                  <c:v>105.315027618696</c:v>
                </c:pt>
                <c:pt idx="11">
                  <c:v>99.4099379514473</c:v>
                </c:pt>
                <c:pt idx="12">
                  <c:v>98.534563255616</c:v>
                </c:pt>
                <c:pt idx="13">
                  <c:v>97.7445416185013</c:v>
                </c:pt>
                <c:pt idx="14">
                  <c:v>97.6384547894913</c:v>
                </c:pt>
                <c:pt idx="15">
                  <c:v>98.6568440033918</c:v>
                </c:pt>
                <c:pt idx="16">
                  <c:v>100.688066076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Графикон III.3.1.'!$L$1</c:f>
              <c:strCache>
                <c:ptCount val="1"/>
                <c:pt idx="0">
                  <c:v>Шумадијска област (Крагујевац)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3.1.'!$F$2:$G$18</c:f>
              <c:multiLvlStrCache>
                <c:ptCount val="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</c:lvl>
                <c:lvl>
                  <c:pt idx="0">
                    <c:v>2008.</c:v>
                  </c:pt>
                  <c:pt idx="4">
                    <c:v>2009.</c:v>
                  </c:pt>
                  <c:pt idx="8">
                    <c:v>2010.</c:v>
                  </c:pt>
                  <c:pt idx="12">
                    <c:v>2011.</c:v>
                  </c:pt>
                  <c:pt idx="16">
                    <c:v>2012.</c:v>
                  </c:pt>
                </c:lvl>
              </c:multiLvlStrCache>
            </c:multiLvlStrRef>
          </c:cat>
          <c:val>
            <c:numRef>
              <c:f>'Графикон III.3.1.'!$L$2:$L$18</c:f>
              <c:numCache>
                <c:formatCode>General</c:formatCode>
                <c:ptCount val="17"/>
                <c:pt idx="0">
                  <c:v>91.9959149980465</c:v>
                </c:pt>
                <c:pt idx="1">
                  <c:v>83.4775415203659</c:v>
                </c:pt>
                <c:pt idx="2">
                  <c:v>94.6376439096683</c:v>
                </c:pt>
                <c:pt idx="3">
                  <c:v>99.5783043964184</c:v>
                </c:pt>
                <c:pt idx="4">
                  <c:v>100.334933756042</c:v>
                </c:pt>
                <c:pt idx="5">
                  <c:v>106.484885919963</c:v>
                </c:pt>
                <c:pt idx="6">
                  <c:v>97.7518397675992</c:v>
                </c:pt>
                <c:pt idx="7">
                  <c:v>111.919020822095</c:v>
                </c:pt>
                <c:pt idx="8">
                  <c:v>111.184327396154</c:v>
                </c:pt>
                <c:pt idx="9">
                  <c:v>119.31242635748</c:v>
                </c:pt>
                <c:pt idx="10">
                  <c:v>121.412796499517</c:v>
                </c:pt>
                <c:pt idx="11">
                  <c:v>115.056723630233</c:v>
                </c:pt>
                <c:pt idx="12">
                  <c:v>109.443951100227</c:v>
                </c:pt>
                <c:pt idx="13">
                  <c:v>104.06193976458</c:v>
                </c:pt>
                <c:pt idx="14">
                  <c:v>106.366553850709</c:v>
                </c:pt>
                <c:pt idx="15">
                  <c:v>110.468089481985</c:v>
                </c:pt>
                <c:pt idx="16">
                  <c:v>111.656788435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Графикон III.3.1.'!$H$1</c:f>
              <c:strCache>
                <c:ptCount val="1"/>
                <c:pt idx="0">
                  <c:v>Србија</c:v>
                </c:pt>
              </c:strCache>
            </c:strRef>
          </c:tx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3.1.'!$F$2:$G$18</c:f>
              <c:multiLvlStrCache>
                <c:ptCount val="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</c:lvl>
                <c:lvl>
                  <c:pt idx="0">
                    <c:v>2008.</c:v>
                  </c:pt>
                  <c:pt idx="4">
                    <c:v>2009.</c:v>
                  </c:pt>
                  <c:pt idx="8">
                    <c:v>2010.</c:v>
                  </c:pt>
                  <c:pt idx="12">
                    <c:v>2011.</c:v>
                  </c:pt>
                  <c:pt idx="16">
                    <c:v>2012.</c:v>
                  </c:pt>
                </c:lvl>
              </c:multiLvlStrCache>
            </c:multiLvlStrRef>
          </c:cat>
          <c:val>
            <c:numRef>
              <c:f>'Графикон III.3.1.'!$H$2:$H$18</c:f>
              <c:numCache>
                <c:formatCode>General</c:formatCode>
                <c:ptCount val="17"/>
                <c:pt idx="0">
                  <c:v>91.4977505743902</c:v>
                </c:pt>
                <c:pt idx="1">
                  <c:v>96.106902003265</c:v>
                </c:pt>
                <c:pt idx="2">
                  <c:v>102.218496434616</c:v>
                </c:pt>
                <c:pt idx="3">
                  <c:v>103.60177222974</c:v>
                </c:pt>
                <c:pt idx="4">
                  <c:v>100.106077949384</c:v>
                </c:pt>
                <c:pt idx="5">
                  <c:v>95.1080518997216</c:v>
                </c:pt>
                <c:pt idx="6">
                  <c:v>96.5311087047586</c:v>
                </c:pt>
                <c:pt idx="7">
                  <c:v>110.765772237104</c:v>
                </c:pt>
                <c:pt idx="8">
                  <c:v>117.254886431232</c:v>
                </c:pt>
                <c:pt idx="9">
                  <c:v>113.995322775276</c:v>
                </c:pt>
                <c:pt idx="10">
                  <c:v>110.786367244615</c:v>
                </c:pt>
                <c:pt idx="11">
                  <c:v>108.822848385494</c:v>
                </c:pt>
                <c:pt idx="12">
                  <c:v>111.374828351139</c:v>
                </c:pt>
                <c:pt idx="13">
                  <c:v>108.549070835356</c:v>
                </c:pt>
                <c:pt idx="14">
                  <c:v>112.583362123513</c:v>
                </c:pt>
                <c:pt idx="15">
                  <c:v>116.38195959941</c:v>
                </c:pt>
                <c:pt idx="16">
                  <c:v>115.012271535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Графикон III.3.1.'!$J$1</c:f>
              <c:strCache>
                <c:ptCount val="1"/>
                <c:pt idx="0">
                  <c:v>Јужнобачка област (Нови Сад)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3.1.'!$F$2:$G$18</c:f>
              <c:multiLvlStrCache>
                <c:ptCount val="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</c:lvl>
                <c:lvl>
                  <c:pt idx="0">
                    <c:v>2008.</c:v>
                  </c:pt>
                  <c:pt idx="4">
                    <c:v>2009.</c:v>
                  </c:pt>
                  <c:pt idx="8">
                    <c:v>2010.</c:v>
                  </c:pt>
                  <c:pt idx="12">
                    <c:v>2011.</c:v>
                  </c:pt>
                  <c:pt idx="16">
                    <c:v>2012.</c:v>
                  </c:pt>
                </c:lvl>
              </c:multiLvlStrCache>
            </c:multiLvlStrRef>
          </c:cat>
          <c:val>
            <c:numRef>
              <c:f>'Графикон III.3.1.'!$J$2:$J$18</c:f>
              <c:numCache>
                <c:formatCode>General</c:formatCode>
                <c:ptCount val="17"/>
                <c:pt idx="0">
                  <c:v>100.104827411282</c:v>
                </c:pt>
                <c:pt idx="1">
                  <c:v>93.8416108639389</c:v>
                </c:pt>
                <c:pt idx="2">
                  <c:v>100.618607636972</c:v>
                </c:pt>
                <c:pt idx="3">
                  <c:v>110.50909354724</c:v>
                </c:pt>
                <c:pt idx="4">
                  <c:v>87.5954925591255</c:v>
                </c:pt>
                <c:pt idx="5">
                  <c:v>92.3048442327796</c:v>
                </c:pt>
                <c:pt idx="6">
                  <c:v>92.0978308113953</c:v>
                </c:pt>
                <c:pt idx="7">
                  <c:v>113.204023344289</c:v>
                </c:pt>
                <c:pt idx="8">
                  <c:v>117.472624067001</c:v>
                </c:pt>
                <c:pt idx="9">
                  <c:v>118.521975682797</c:v>
                </c:pt>
                <c:pt idx="10">
                  <c:v>114.407300173296</c:v>
                </c:pt>
                <c:pt idx="11">
                  <c:v>117.386018578759</c:v>
                </c:pt>
                <c:pt idx="12">
                  <c:v>119.746963722512</c:v>
                </c:pt>
                <c:pt idx="13">
                  <c:v>110.643759432333</c:v>
                </c:pt>
                <c:pt idx="14">
                  <c:v>110.500989099772</c:v>
                </c:pt>
                <c:pt idx="15">
                  <c:v>106.117331944601</c:v>
                </c:pt>
                <c:pt idx="16">
                  <c:v>109.9463677988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Графикон III.3.1.'!$K$1</c:f>
              <c:strCache>
                <c:ptCount val="1"/>
                <c:pt idx="0">
                  <c:v>Нишка област (Ниш)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3.1.'!$F$2:$G$18</c:f>
              <c:multiLvlStrCache>
                <c:ptCount val="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</c:lvl>
                <c:lvl>
                  <c:pt idx="0">
                    <c:v>2008.</c:v>
                  </c:pt>
                  <c:pt idx="4">
                    <c:v>2009.</c:v>
                  </c:pt>
                  <c:pt idx="8">
                    <c:v>2010.</c:v>
                  </c:pt>
                  <c:pt idx="12">
                    <c:v>2011.</c:v>
                  </c:pt>
                  <c:pt idx="16">
                    <c:v>2012.</c:v>
                  </c:pt>
                </c:lvl>
              </c:multiLvlStrCache>
            </c:multiLvlStrRef>
          </c:cat>
          <c:val>
            <c:numRef>
              <c:f>'Графикон III.3.1.'!$K$2:$K$18</c:f>
              <c:numCache>
                <c:formatCode>General</c:formatCode>
                <c:ptCount val="17"/>
                <c:pt idx="0">
                  <c:v>92.4739940842272</c:v>
                </c:pt>
                <c:pt idx="1">
                  <c:v>99.6249150387258</c:v>
                </c:pt>
                <c:pt idx="2">
                  <c:v>92.8604775897069</c:v>
                </c:pt>
                <c:pt idx="3">
                  <c:v>101.495533601901</c:v>
                </c:pt>
                <c:pt idx="4">
                  <c:v>102.034072734165</c:v>
                </c:pt>
                <c:pt idx="5">
                  <c:v>94.380023186619</c:v>
                </c:pt>
                <c:pt idx="6">
                  <c:v>105.344044344163</c:v>
                </c:pt>
                <c:pt idx="7">
                  <c:v>111.540294167164</c:v>
                </c:pt>
                <c:pt idx="8">
                  <c:v>111.086879640748</c:v>
                </c:pt>
                <c:pt idx="9">
                  <c:v>107.618805843124</c:v>
                </c:pt>
                <c:pt idx="10">
                  <c:v>106.965510839132</c:v>
                </c:pt>
                <c:pt idx="11">
                  <c:v>105.455915141073</c:v>
                </c:pt>
                <c:pt idx="12">
                  <c:v>104.787199682448</c:v>
                </c:pt>
                <c:pt idx="13">
                  <c:v>104.333230650107</c:v>
                </c:pt>
                <c:pt idx="14">
                  <c:v>94.4815769688918</c:v>
                </c:pt>
                <c:pt idx="15">
                  <c:v>99.2383605631975</c:v>
                </c:pt>
                <c:pt idx="16">
                  <c:v>98.7674006364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60664"/>
        <c:axId val="60896888"/>
      </c:lineChart>
      <c:catAx>
        <c:axId val="48560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6888"/>
        <c:crossesAt val="0"/>
        <c:auto val="1"/>
        <c:lblAlgn val="ctr"/>
        <c:lblOffset val="100"/>
        <c:noMultiLvlLbl val="0"/>
      </c:catAx>
      <c:valAx>
        <c:axId val="60896888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0664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8216950662657"/>
          <c:y val="0.729824561403509"/>
          <c:w val="0.919367412852211"/>
          <c:h val="0.18564593301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90564054654"/>
          <c:y val="0.0380622837370242"/>
          <c:w val="0.946514072170968"/>
          <c:h val="0.834325259515571"/>
        </c:manualLayout>
      </c:layout>
      <c:lineChart>
        <c:grouping val="standard"/>
        <c:varyColors val="0"/>
        <c:ser>
          <c:idx val="0"/>
          <c:order val="0"/>
          <c:tx>
            <c:strRef>
              <c:f>'Графикон III.1.2.'!$H$1</c:f>
              <c:strCache>
                <c:ptCount val="1"/>
                <c:pt idx="0">
                  <c:v>Belibor TN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2.'!$F$2:$G$30</c:f>
              <c:multiLvlStrCache>
                <c:ptCount val="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</c:lvl>
                <c:lvl>
                  <c:pt idx="0">
                    <c:v>2010.</c:v>
                  </c:pt>
                  <c:pt idx="12">
                    <c:v>2011.</c:v>
                  </c:pt>
                  <c:pt idx="24">
                    <c:v>2012.</c:v>
                  </c:pt>
                </c:lvl>
              </c:multiLvlStrCache>
            </c:multiLvlStrRef>
          </c:cat>
          <c:val>
            <c:numRef>
              <c:f>'Графикон III.1.2.'!$H$2:$H$30</c:f>
              <c:numCache>
                <c:formatCode>General</c:formatCode>
                <c:ptCount val="29"/>
                <c:pt idx="0">
                  <c:v>9.88368421052632</c:v>
                </c:pt>
                <c:pt idx="1">
                  <c:v>9.95947368421053</c:v>
                </c:pt>
                <c:pt idx="2">
                  <c:v>9.95173913043478</c:v>
                </c:pt>
                <c:pt idx="3">
                  <c:v>9.208</c:v>
                </c:pt>
                <c:pt idx="4">
                  <c:v>8.829</c:v>
                </c:pt>
                <c:pt idx="5">
                  <c:v>8.90727272727273</c:v>
                </c:pt>
                <c:pt idx="6">
                  <c:v>8.89590909090909</c:v>
                </c:pt>
                <c:pt idx="7">
                  <c:v>9.105</c:v>
                </c:pt>
                <c:pt idx="8">
                  <c:v>9.38272727272727</c:v>
                </c:pt>
                <c:pt idx="9">
                  <c:v>9.90190476190476</c:v>
                </c:pt>
                <c:pt idx="10">
                  <c:v>10.8886363636364</c:v>
                </c:pt>
                <c:pt idx="11">
                  <c:v>11.68</c:v>
                </c:pt>
                <c:pt idx="12">
                  <c:v>12.251</c:v>
                </c:pt>
                <c:pt idx="13">
                  <c:v>12.3968421052632</c:v>
                </c:pt>
                <c:pt idx="14">
                  <c:v>12.8786956521739</c:v>
                </c:pt>
                <c:pt idx="15">
                  <c:v>12.8494736842105</c:v>
                </c:pt>
                <c:pt idx="16">
                  <c:v>13.002</c:v>
                </c:pt>
                <c:pt idx="17">
                  <c:v>12.5540909090909</c:v>
                </c:pt>
                <c:pt idx="18">
                  <c:v>11.9309523809524</c:v>
                </c:pt>
                <c:pt idx="19">
                  <c:v>11.8369565217391</c:v>
                </c:pt>
                <c:pt idx="20">
                  <c:v>11.675</c:v>
                </c:pt>
                <c:pt idx="21">
                  <c:v>11.3104761904762</c:v>
                </c:pt>
                <c:pt idx="22">
                  <c:v>10.7090909090909</c:v>
                </c:pt>
                <c:pt idx="23">
                  <c:v>10.0663636363636</c:v>
                </c:pt>
                <c:pt idx="24">
                  <c:v>9.768</c:v>
                </c:pt>
                <c:pt idx="25">
                  <c:v>9.67833333333333</c:v>
                </c:pt>
                <c:pt idx="26">
                  <c:v>9.43409090909091</c:v>
                </c:pt>
                <c:pt idx="27">
                  <c:v>9.63157894736842</c:v>
                </c:pt>
                <c:pt idx="28">
                  <c:v>10.07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Графикон III.1.2.'!$I$1</c:f>
              <c:strCache>
                <c:ptCount val="1"/>
                <c:pt idx="0">
                  <c:v>Belibor SN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2.'!$F$2:$G$30</c:f>
              <c:multiLvlStrCache>
                <c:ptCount val="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</c:lvl>
                <c:lvl>
                  <c:pt idx="0">
                    <c:v>2010.</c:v>
                  </c:pt>
                  <c:pt idx="12">
                    <c:v>2011.</c:v>
                  </c:pt>
                  <c:pt idx="24">
                    <c:v>2012.</c:v>
                  </c:pt>
                </c:lvl>
              </c:multiLvlStrCache>
            </c:multiLvlStrRef>
          </c:cat>
          <c:val>
            <c:numRef>
              <c:f>'Графикон III.1.2.'!$I$2:$I$30</c:f>
              <c:numCache>
                <c:formatCode>General</c:formatCode>
                <c:ptCount val="29"/>
                <c:pt idx="0">
                  <c:v>10</c:v>
                </c:pt>
                <c:pt idx="1">
                  <c:v>10.0021052631579</c:v>
                </c:pt>
                <c:pt idx="2">
                  <c:v>9.99086956521739</c:v>
                </c:pt>
                <c:pt idx="3">
                  <c:v>9.271</c:v>
                </c:pt>
                <c:pt idx="4">
                  <c:v>8.872</c:v>
                </c:pt>
                <c:pt idx="5">
                  <c:v>8.90954545454545</c:v>
                </c:pt>
                <c:pt idx="6">
                  <c:v>8.95409090909091</c:v>
                </c:pt>
                <c:pt idx="7">
                  <c:v>9.18954545454545</c:v>
                </c:pt>
                <c:pt idx="8">
                  <c:v>9.46590909090909</c:v>
                </c:pt>
                <c:pt idx="9">
                  <c:v>9.96428571428571</c:v>
                </c:pt>
                <c:pt idx="10">
                  <c:v>10.8809090909091</c:v>
                </c:pt>
                <c:pt idx="11">
                  <c:v>11.82</c:v>
                </c:pt>
                <c:pt idx="12">
                  <c:v>12.38</c:v>
                </c:pt>
                <c:pt idx="13">
                  <c:v>12.5410526315789</c:v>
                </c:pt>
                <c:pt idx="14">
                  <c:v>12.8552173913043</c:v>
                </c:pt>
                <c:pt idx="15">
                  <c:v>12.9573684210526</c:v>
                </c:pt>
                <c:pt idx="16">
                  <c:v>13.109</c:v>
                </c:pt>
                <c:pt idx="17">
                  <c:v>12.6804545454545</c:v>
                </c:pt>
                <c:pt idx="18">
                  <c:v>12.0595238095238</c:v>
                </c:pt>
                <c:pt idx="19">
                  <c:v>11.9017391304348</c:v>
                </c:pt>
                <c:pt idx="20">
                  <c:v>11.7372727272727</c:v>
                </c:pt>
                <c:pt idx="21">
                  <c:v>11.3738095238095</c:v>
                </c:pt>
                <c:pt idx="22">
                  <c:v>10.7854545454545</c:v>
                </c:pt>
                <c:pt idx="23">
                  <c:v>10.1554545454545</c:v>
                </c:pt>
                <c:pt idx="24">
                  <c:v>9.823</c:v>
                </c:pt>
                <c:pt idx="25">
                  <c:v>9.73777777777778</c:v>
                </c:pt>
                <c:pt idx="26">
                  <c:v>9.55772727272727</c:v>
                </c:pt>
                <c:pt idx="27">
                  <c:v>9.7</c:v>
                </c:pt>
                <c:pt idx="28">
                  <c:v>10.159523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Графикон III.1.2.'!$J$1</c:f>
              <c:strCache>
                <c:ptCount val="1"/>
                <c:pt idx="0">
                  <c:v>Belibor 1W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2.'!$F$2:$G$30</c:f>
              <c:multiLvlStrCache>
                <c:ptCount val="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</c:lvl>
                <c:lvl>
                  <c:pt idx="0">
                    <c:v>2010.</c:v>
                  </c:pt>
                  <c:pt idx="12">
                    <c:v>2011.</c:v>
                  </c:pt>
                  <c:pt idx="24">
                    <c:v>2012.</c:v>
                  </c:pt>
                </c:lvl>
              </c:multiLvlStrCache>
            </c:multiLvlStrRef>
          </c:cat>
          <c:val>
            <c:numRef>
              <c:f>'Графикон III.1.2.'!$J$2:$J$30</c:f>
              <c:numCache>
                <c:formatCode>General</c:formatCode>
                <c:ptCount val="29"/>
                <c:pt idx="0">
                  <c:v>10.1110526315789</c:v>
                </c:pt>
                <c:pt idx="1">
                  <c:v>10.0931578947368</c:v>
                </c:pt>
                <c:pt idx="2">
                  <c:v>10.06</c:v>
                </c:pt>
                <c:pt idx="3">
                  <c:v>9.3565</c:v>
                </c:pt>
                <c:pt idx="4">
                  <c:v>8.929</c:v>
                </c:pt>
                <c:pt idx="5">
                  <c:v>8.985</c:v>
                </c:pt>
                <c:pt idx="6">
                  <c:v>9.09545454545455</c:v>
                </c:pt>
                <c:pt idx="7">
                  <c:v>9.325</c:v>
                </c:pt>
                <c:pt idx="8">
                  <c:v>9.69</c:v>
                </c:pt>
                <c:pt idx="9">
                  <c:v>10.1542857142857</c:v>
                </c:pt>
                <c:pt idx="10">
                  <c:v>11.01</c:v>
                </c:pt>
                <c:pt idx="11">
                  <c:v>11.9739130434783</c:v>
                </c:pt>
                <c:pt idx="12">
                  <c:v>12.542</c:v>
                </c:pt>
                <c:pt idx="13">
                  <c:v>12.7631578947368</c:v>
                </c:pt>
                <c:pt idx="14">
                  <c:v>12.9865217391304</c:v>
                </c:pt>
                <c:pt idx="15">
                  <c:v>13.1563157894737</c:v>
                </c:pt>
                <c:pt idx="16">
                  <c:v>13.3365</c:v>
                </c:pt>
                <c:pt idx="17">
                  <c:v>12.8822727272727</c:v>
                </c:pt>
                <c:pt idx="18">
                  <c:v>12.34</c:v>
                </c:pt>
                <c:pt idx="19">
                  <c:v>12.1417391304348</c:v>
                </c:pt>
                <c:pt idx="20">
                  <c:v>11.8945454545455</c:v>
                </c:pt>
                <c:pt idx="21">
                  <c:v>11.4604761904762</c:v>
                </c:pt>
                <c:pt idx="22">
                  <c:v>10.8845454545455</c:v>
                </c:pt>
                <c:pt idx="23">
                  <c:v>10.3268181818182</c:v>
                </c:pt>
                <c:pt idx="24">
                  <c:v>9.96</c:v>
                </c:pt>
                <c:pt idx="25">
                  <c:v>9.89166666666667</c:v>
                </c:pt>
                <c:pt idx="26">
                  <c:v>9.94090909090909</c:v>
                </c:pt>
                <c:pt idx="27">
                  <c:v>9.98315789473684</c:v>
                </c:pt>
                <c:pt idx="28">
                  <c:v>10.2495238095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Графикон III.1.2.'!$K$1</c:f>
              <c:strCache>
                <c:ptCount val="1"/>
                <c:pt idx="0">
                  <c:v>Belibor 2W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2.'!$F$2:$G$30</c:f>
              <c:multiLvlStrCache>
                <c:ptCount val="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</c:lvl>
                <c:lvl>
                  <c:pt idx="0">
                    <c:v>2010.</c:v>
                  </c:pt>
                  <c:pt idx="12">
                    <c:v>2011.</c:v>
                  </c:pt>
                  <c:pt idx="24">
                    <c:v>2012.</c:v>
                  </c:pt>
                </c:lvl>
              </c:multiLvlStrCache>
            </c:multiLvlStrRef>
          </c:cat>
          <c:val>
            <c:numRef>
              <c:f>'Графикон III.1.2.'!$K$2:$K$30</c:f>
              <c:numCache>
                <c:formatCode>General</c:formatCode>
                <c:ptCount val="29"/>
                <c:pt idx="0">
                  <c:v>10.2194736842105</c:v>
                </c:pt>
                <c:pt idx="1">
                  <c:v>10.1784210526316</c:v>
                </c:pt>
                <c:pt idx="2">
                  <c:v>10.1330434782609</c:v>
                </c:pt>
                <c:pt idx="3">
                  <c:v>9.4625</c:v>
                </c:pt>
                <c:pt idx="4">
                  <c:v>9.0305</c:v>
                </c:pt>
                <c:pt idx="5">
                  <c:v>9.09045454545455</c:v>
                </c:pt>
                <c:pt idx="6">
                  <c:v>9.24454545454545</c:v>
                </c:pt>
                <c:pt idx="7">
                  <c:v>9.49227272727273</c:v>
                </c:pt>
                <c:pt idx="8">
                  <c:v>9.85090909090909</c:v>
                </c:pt>
                <c:pt idx="9">
                  <c:v>10.3219047619048</c:v>
                </c:pt>
                <c:pt idx="10">
                  <c:v>11.1740909090909</c:v>
                </c:pt>
                <c:pt idx="11">
                  <c:v>12.1308695652174</c:v>
                </c:pt>
                <c:pt idx="12">
                  <c:v>12.6455</c:v>
                </c:pt>
                <c:pt idx="13">
                  <c:v>12.8694736842105</c:v>
                </c:pt>
                <c:pt idx="14">
                  <c:v>13.1130434782609</c:v>
                </c:pt>
                <c:pt idx="15">
                  <c:v>13.28</c:v>
                </c:pt>
                <c:pt idx="16">
                  <c:v>13.4555</c:v>
                </c:pt>
                <c:pt idx="17">
                  <c:v>13.0318181818182</c:v>
                </c:pt>
                <c:pt idx="18">
                  <c:v>12.4338095238095</c:v>
                </c:pt>
                <c:pt idx="19">
                  <c:v>12.2313043478261</c:v>
                </c:pt>
                <c:pt idx="20">
                  <c:v>11.9740909090909</c:v>
                </c:pt>
                <c:pt idx="21">
                  <c:v>11.5257142857143</c:v>
                </c:pt>
                <c:pt idx="22">
                  <c:v>10.95</c:v>
                </c:pt>
                <c:pt idx="23">
                  <c:v>10.4104545454545</c:v>
                </c:pt>
                <c:pt idx="24">
                  <c:v>10.0865</c:v>
                </c:pt>
                <c:pt idx="25">
                  <c:v>10.0461111111111</c:v>
                </c:pt>
                <c:pt idx="26">
                  <c:v>10.0668181818182</c:v>
                </c:pt>
                <c:pt idx="27">
                  <c:v>10.1168421052632</c:v>
                </c:pt>
                <c:pt idx="28">
                  <c:v>10.3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Графикон III.1.2.'!$L$1</c:f>
              <c:strCache>
                <c:ptCount val="1"/>
                <c:pt idx="0">
                  <c:v>Belibor 1M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2.'!$F$2:$G$30</c:f>
              <c:multiLvlStrCache>
                <c:ptCount val="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</c:lvl>
                <c:lvl>
                  <c:pt idx="0">
                    <c:v>2010.</c:v>
                  </c:pt>
                  <c:pt idx="12">
                    <c:v>2011.</c:v>
                  </c:pt>
                  <c:pt idx="24">
                    <c:v>2012.</c:v>
                  </c:pt>
                </c:lvl>
              </c:multiLvlStrCache>
            </c:multiLvlStrRef>
          </c:cat>
          <c:val>
            <c:numRef>
              <c:f>'Графикон III.1.2.'!$L$2:$L$30</c:f>
              <c:numCache>
                <c:formatCode>General</c:formatCode>
                <c:ptCount val="29"/>
                <c:pt idx="0">
                  <c:v>10.3268421052632</c:v>
                </c:pt>
                <c:pt idx="1">
                  <c:v>10.2257894736842</c:v>
                </c:pt>
                <c:pt idx="2">
                  <c:v>10.1873913043478</c:v>
                </c:pt>
                <c:pt idx="3">
                  <c:v>9.576</c:v>
                </c:pt>
                <c:pt idx="4">
                  <c:v>9.1845</c:v>
                </c:pt>
                <c:pt idx="5">
                  <c:v>9.25727272727273</c:v>
                </c:pt>
                <c:pt idx="6">
                  <c:v>9.59909090909091</c:v>
                </c:pt>
                <c:pt idx="7">
                  <c:v>9.85409090909091</c:v>
                </c:pt>
                <c:pt idx="8">
                  <c:v>10.1904545454545</c:v>
                </c:pt>
                <c:pt idx="9">
                  <c:v>10.6933333333333</c:v>
                </c:pt>
                <c:pt idx="10">
                  <c:v>11.4413636363636</c:v>
                </c:pt>
                <c:pt idx="11">
                  <c:v>12.3352173913043</c:v>
                </c:pt>
                <c:pt idx="12">
                  <c:v>13.0365</c:v>
                </c:pt>
                <c:pt idx="13">
                  <c:v>13.1452631578947</c:v>
                </c:pt>
                <c:pt idx="14">
                  <c:v>13.3230434782609</c:v>
                </c:pt>
                <c:pt idx="15">
                  <c:v>13.4563157894737</c:v>
                </c:pt>
                <c:pt idx="16">
                  <c:v>13.624</c:v>
                </c:pt>
                <c:pt idx="17">
                  <c:v>13.1940909090909</c:v>
                </c:pt>
                <c:pt idx="18">
                  <c:v>12.6580952380952</c:v>
                </c:pt>
                <c:pt idx="19">
                  <c:v>12.544347826087</c:v>
                </c:pt>
                <c:pt idx="20">
                  <c:v>12.1459090909091</c:v>
                </c:pt>
                <c:pt idx="21">
                  <c:v>11.7257142857143</c:v>
                </c:pt>
                <c:pt idx="22">
                  <c:v>11.1931818181818</c:v>
                </c:pt>
                <c:pt idx="23">
                  <c:v>10.6881818181818</c:v>
                </c:pt>
                <c:pt idx="24">
                  <c:v>10.344</c:v>
                </c:pt>
                <c:pt idx="25">
                  <c:v>10.3116666666667</c:v>
                </c:pt>
                <c:pt idx="26">
                  <c:v>10.3113636363636</c:v>
                </c:pt>
                <c:pt idx="27">
                  <c:v>10.3715789473684</c:v>
                </c:pt>
                <c:pt idx="28">
                  <c:v>10.60952380952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Графикон III.1.2.'!$M$1</c:f>
              <c:strCache>
                <c:ptCount val="1"/>
                <c:pt idx="0">
                  <c:v>Референтна стопа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2.'!$F$2:$G$30</c:f>
              <c:multiLvlStrCache>
                <c:ptCount val="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</c:lvl>
                <c:lvl>
                  <c:pt idx="0">
                    <c:v>2010.</c:v>
                  </c:pt>
                  <c:pt idx="12">
                    <c:v>2011.</c:v>
                  </c:pt>
                  <c:pt idx="24">
                    <c:v>2012.</c:v>
                  </c:pt>
                </c:lvl>
              </c:multiLvlStrCache>
            </c:multiLvlStrRef>
          </c:cat>
          <c:val>
            <c:numRef>
              <c:f>'Графикон III.1.2.'!$M$2:$M$29</c:f>
              <c:numCache>
                <c:formatCode>General</c:formatCode>
                <c:ptCount val="28"/>
                <c:pt idx="0">
                  <c:v>9.5</c:v>
                </c:pt>
                <c:pt idx="1">
                  <c:v>9.5</c:v>
                </c:pt>
                <c:pt idx="2">
                  <c:v>9.34782608695652</c:v>
                </c:pt>
                <c:pt idx="3">
                  <c:v>8.575</c:v>
                </c:pt>
                <c:pt idx="4">
                  <c:v>8.125</c:v>
                </c:pt>
                <c:pt idx="5">
                  <c:v>8</c:v>
                </c:pt>
                <c:pt idx="6">
                  <c:v>8</c:v>
                </c:pt>
                <c:pt idx="7">
                  <c:v>8.43181818181818</c:v>
                </c:pt>
                <c:pt idx="8">
                  <c:v>8.90909090909091</c:v>
                </c:pt>
                <c:pt idx="9">
                  <c:v>9.28571428571429</c:v>
                </c:pt>
                <c:pt idx="10">
                  <c:v>10.1363636363636</c:v>
                </c:pt>
                <c:pt idx="11">
                  <c:v>11.2391304347826</c:v>
                </c:pt>
                <c:pt idx="12">
                  <c:v>11.7894736842105</c:v>
                </c:pt>
                <c:pt idx="13">
                  <c:v>12</c:v>
                </c:pt>
                <c:pt idx="14">
                  <c:v>12.1739130434783</c:v>
                </c:pt>
                <c:pt idx="15">
                  <c:v>12.4473684210526</c:v>
                </c:pt>
                <c:pt idx="16">
                  <c:v>12.5</c:v>
                </c:pt>
                <c:pt idx="17">
                  <c:v>12.1363636363636</c:v>
                </c:pt>
                <c:pt idx="18">
                  <c:v>11.797619047619</c:v>
                </c:pt>
                <c:pt idx="19">
                  <c:v>11.75</c:v>
                </c:pt>
                <c:pt idx="20">
                  <c:v>11.3636363636364</c:v>
                </c:pt>
                <c:pt idx="21">
                  <c:v>10.8214285714286</c:v>
                </c:pt>
                <c:pt idx="22">
                  <c:v>10.2386363636364</c:v>
                </c:pt>
                <c:pt idx="23">
                  <c:v>9.80681818181818</c:v>
                </c:pt>
                <c:pt idx="24">
                  <c:v>9.6375</c:v>
                </c:pt>
                <c:pt idx="25">
                  <c:v>9.5</c:v>
                </c:pt>
                <c:pt idx="26">
                  <c:v>9.5</c:v>
                </c:pt>
                <c:pt idx="27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80228"/>
        <c:axId val="5843875"/>
      </c:lineChart>
      <c:catAx>
        <c:axId val="8608022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875"/>
        <c:crossesAt val="0"/>
        <c:auto val="1"/>
        <c:lblAlgn val="ctr"/>
        <c:lblOffset val="100"/>
        <c:noMultiLvlLbl val="0"/>
      </c:catAx>
      <c:valAx>
        <c:axId val="5843875"/>
        <c:scaling>
          <c:orientation val="minMax"/>
          <c:max val="15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02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9618124489081"/>
          <c:y val="0.817439446366782"/>
          <c:w val="0.927011561368679"/>
          <c:h val="0.156262975778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294406061957"/>
          <c:y val="0.0194558683960772"/>
          <c:w val="0.952975261867618"/>
          <c:h val="0.87899398924391"/>
        </c:manualLayout>
      </c:layout>
      <c:lineChart>
        <c:grouping val="standard"/>
        <c:varyColors val="0"/>
        <c:ser>
          <c:idx val="0"/>
          <c:order val="0"/>
          <c:tx>
            <c:strRef>
              <c:f>'Графикон III.3.2.'!$H$1</c:f>
              <c:strCache>
                <c:ptCount val="1"/>
                <c:pt idx="0">
                  <c:v>Укупно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3.2.'!$F$2:$G$16</c:f>
              <c:multiLvlStrCache>
                <c:ptCount val="1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</c:lvl>
                <c:lvl>
                  <c:pt idx="0">
                    <c:v>2011.</c:v>
                  </c:pt>
                  <c:pt idx="12">
                    <c:v>2012.</c:v>
                  </c:pt>
                </c:lvl>
              </c:multiLvlStrCache>
            </c:multiLvlStrRef>
          </c:cat>
          <c:val>
            <c:numRef>
              <c:f>'Графикон III.3.2.'!$H$2:$H$16</c:f>
              <c:numCache>
                <c:formatCode>General</c:formatCode>
                <c:ptCount val="15"/>
                <c:pt idx="0">
                  <c:v>60.3</c:v>
                </c:pt>
                <c:pt idx="1">
                  <c:v>81.8</c:v>
                </c:pt>
                <c:pt idx="2">
                  <c:v>100</c:v>
                </c:pt>
                <c:pt idx="3">
                  <c:v>109.7</c:v>
                </c:pt>
                <c:pt idx="4">
                  <c:v>112.4</c:v>
                </c:pt>
                <c:pt idx="5">
                  <c:v>126.4</c:v>
                </c:pt>
                <c:pt idx="6">
                  <c:v>107.9</c:v>
                </c:pt>
                <c:pt idx="7">
                  <c:v>133.3</c:v>
                </c:pt>
                <c:pt idx="8">
                  <c:v>130</c:v>
                </c:pt>
                <c:pt idx="9">
                  <c:v>134.2</c:v>
                </c:pt>
                <c:pt idx="10">
                  <c:v>115.5</c:v>
                </c:pt>
                <c:pt idx="11">
                  <c:v>100.8</c:v>
                </c:pt>
                <c:pt idx="12">
                  <c:v>68.3</c:v>
                </c:pt>
                <c:pt idx="13">
                  <c:v>61.2</c:v>
                </c:pt>
                <c:pt idx="14">
                  <c:v>10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Графикон III.3.2.'!$I$1</c:f>
              <c:strCache>
                <c:ptCount val="1"/>
                <c:pt idx="0">
                  <c:v>Зграде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3.2.'!$F$2:$G$16</c:f>
              <c:multiLvlStrCache>
                <c:ptCount val="1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</c:lvl>
                <c:lvl>
                  <c:pt idx="0">
                    <c:v>2011.</c:v>
                  </c:pt>
                  <c:pt idx="12">
                    <c:v>2012.</c:v>
                  </c:pt>
                </c:lvl>
              </c:multiLvlStrCache>
            </c:multiLvlStrRef>
          </c:cat>
          <c:val>
            <c:numRef>
              <c:f>'Графикон III.3.2.'!$I$2:$I$16</c:f>
              <c:numCache>
                <c:formatCode>General</c:formatCode>
                <c:ptCount val="15"/>
                <c:pt idx="0">
                  <c:v>61.5</c:v>
                </c:pt>
                <c:pt idx="1">
                  <c:v>74.5</c:v>
                </c:pt>
                <c:pt idx="2">
                  <c:v>94.3</c:v>
                </c:pt>
                <c:pt idx="3">
                  <c:v>111.7</c:v>
                </c:pt>
                <c:pt idx="4">
                  <c:v>114.6</c:v>
                </c:pt>
                <c:pt idx="5">
                  <c:v>125.5</c:v>
                </c:pt>
                <c:pt idx="6">
                  <c:v>104.5</c:v>
                </c:pt>
                <c:pt idx="7">
                  <c:v>126.7</c:v>
                </c:pt>
                <c:pt idx="8">
                  <c:v>115.4</c:v>
                </c:pt>
                <c:pt idx="9">
                  <c:v>116.6</c:v>
                </c:pt>
                <c:pt idx="10">
                  <c:v>103.2</c:v>
                </c:pt>
                <c:pt idx="11">
                  <c:v>93</c:v>
                </c:pt>
                <c:pt idx="12">
                  <c:v>69.4</c:v>
                </c:pt>
                <c:pt idx="13">
                  <c:v>57</c:v>
                </c:pt>
                <c:pt idx="14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Графикон III.3.2.'!$J$1</c:f>
              <c:strCache>
                <c:ptCount val="1"/>
                <c:pt idx="0">
                  <c:v>Остале грађевине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3.2.'!$F$2:$G$16</c:f>
              <c:multiLvlStrCache>
                <c:ptCount val="15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</c:lvl>
                <c:lvl>
                  <c:pt idx="0">
                    <c:v>2011.</c:v>
                  </c:pt>
                  <c:pt idx="12">
                    <c:v>2012.</c:v>
                  </c:pt>
                </c:lvl>
              </c:multiLvlStrCache>
            </c:multiLvlStrRef>
          </c:cat>
          <c:val>
            <c:numRef>
              <c:f>'Графикон III.3.2.'!$J$2:$J$16</c:f>
              <c:numCache>
                <c:formatCode>General</c:formatCode>
                <c:ptCount val="15"/>
                <c:pt idx="0">
                  <c:v>56</c:v>
                </c:pt>
                <c:pt idx="1">
                  <c:v>102.4</c:v>
                </c:pt>
                <c:pt idx="2">
                  <c:v>115.5</c:v>
                </c:pt>
                <c:pt idx="3">
                  <c:v>102.4</c:v>
                </c:pt>
                <c:pt idx="4">
                  <c:v>104.8</c:v>
                </c:pt>
                <c:pt idx="5">
                  <c:v>127.4</c:v>
                </c:pt>
                <c:pt idx="6">
                  <c:v>116.7</c:v>
                </c:pt>
                <c:pt idx="7">
                  <c:v>151.2</c:v>
                </c:pt>
                <c:pt idx="8">
                  <c:v>171.4</c:v>
                </c:pt>
                <c:pt idx="9">
                  <c:v>185.7</c:v>
                </c:pt>
                <c:pt idx="10">
                  <c:v>150</c:v>
                </c:pt>
                <c:pt idx="11">
                  <c:v>118.3</c:v>
                </c:pt>
                <c:pt idx="12">
                  <c:v>65.1</c:v>
                </c:pt>
                <c:pt idx="13">
                  <c:v>70.6</c:v>
                </c:pt>
                <c:pt idx="14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26287"/>
        <c:axId val="9369149"/>
      </c:lineChart>
      <c:catAx>
        <c:axId val="74326287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149"/>
        <c:crossesAt val="0"/>
        <c:auto val="1"/>
        <c:lblAlgn val="ctr"/>
        <c:lblOffset val="100"/>
        <c:noMultiLvlLbl val="0"/>
      </c:catAx>
      <c:valAx>
        <c:axId val="936914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6287"/>
        <c:crossesAt val="1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0376643637174"/>
          <c:y val="0.824422651059791"/>
          <c:w val="0.947403610430131"/>
          <c:h val="0.150743435621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598647254385"/>
          <c:y val="0.0105199879771566"/>
          <c:w val="0.965264243952769"/>
          <c:h val="0.875713856327021"/>
        </c:manualLayout>
      </c:layout>
      <c:lineChart>
        <c:grouping val="standard"/>
        <c:varyColors val="0"/>
        <c:ser>
          <c:idx val="0"/>
          <c:order val="0"/>
          <c:tx>
            <c:strRef>
              <c:f>'Графикон III.1.3.'!$H$1</c:f>
              <c:strCache>
                <c:ptCount val="1"/>
                <c:pt idx="0">
                  <c:v>Трез.запис 3М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3.'!$F$2:$G$30</c:f>
              <c:multiLvlStrCache>
                <c:ptCount val="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</c:lvl>
                <c:lvl>
                  <c:pt idx="0">
                    <c:v>2010.</c:v>
                  </c:pt>
                  <c:pt idx="12">
                    <c:v>2011.</c:v>
                  </c:pt>
                  <c:pt idx="24">
                    <c:v>2012.</c:v>
                  </c:pt>
                </c:lvl>
              </c:multiLvlStrCache>
            </c:multiLvlStrRef>
          </c:cat>
          <c:val>
            <c:numRef>
              <c:f>'Графикон III.1.3.'!$H$2:$H$30</c:f>
              <c:numCache>
                <c:formatCode>General</c:formatCode>
                <c:ptCount val="29"/>
                <c:pt idx="0">
                  <c:v>9.55</c:v>
                </c:pt>
                <c:pt idx="1">
                  <c:v>9.49</c:v>
                </c:pt>
                <c:pt idx="6">
                  <c:v>10.35</c:v>
                </c:pt>
                <c:pt idx="7">
                  <c:v>10.58</c:v>
                </c:pt>
                <c:pt idx="8">
                  <c:v>10.94</c:v>
                </c:pt>
                <c:pt idx="9">
                  <c:v>11.22</c:v>
                </c:pt>
                <c:pt idx="10">
                  <c:v>11.68</c:v>
                </c:pt>
                <c:pt idx="11">
                  <c:v>12.93</c:v>
                </c:pt>
                <c:pt idx="12">
                  <c:v>13.89</c:v>
                </c:pt>
                <c:pt idx="13">
                  <c:v>13.33</c:v>
                </c:pt>
                <c:pt idx="14">
                  <c:v>12.85</c:v>
                </c:pt>
                <c:pt idx="15">
                  <c:v>13.07</c:v>
                </c:pt>
                <c:pt idx="16">
                  <c:v>12.84</c:v>
                </c:pt>
                <c:pt idx="17">
                  <c:v>12.22</c:v>
                </c:pt>
                <c:pt idx="18">
                  <c:v>11.95</c:v>
                </c:pt>
                <c:pt idx="19">
                  <c:v>11.95</c:v>
                </c:pt>
                <c:pt idx="20">
                  <c:v>11.9</c:v>
                </c:pt>
                <c:pt idx="21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Графикон III.1.3.'!$I$1</c:f>
              <c:strCache>
                <c:ptCount val="1"/>
                <c:pt idx="0">
                  <c:v>Трез.запис 6М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3.'!$F$2:$G$30</c:f>
              <c:multiLvlStrCache>
                <c:ptCount val="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</c:lvl>
                <c:lvl>
                  <c:pt idx="0">
                    <c:v>2010.</c:v>
                  </c:pt>
                  <c:pt idx="12">
                    <c:v>2011.</c:v>
                  </c:pt>
                  <c:pt idx="24">
                    <c:v>2012.</c:v>
                  </c:pt>
                </c:lvl>
              </c:multiLvlStrCache>
            </c:multiLvlStrRef>
          </c:cat>
          <c:val>
            <c:numRef>
              <c:f>'Графикон III.1.3.'!$I$2:$I$30</c:f>
              <c:numCache>
                <c:formatCode>General</c:formatCode>
                <c:ptCount val="29"/>
                <c:pt idx="0">
                  <c:v>9.86</c:v>
                </c:pt>
                <c:pt idx="1">
                  <c:v>9.57</c:v>
                </c:pt>
                <c:pt idx="2">
                  <c:v>9.47</c:v>
                </c:pt>
                <c:pt idx="3">
                  <c:v>9.17</c:v>
                </c:pt>
                <c:pt idx="4">
                  <c:v>8.93</c:v>
                </c:pt>
                <c:pt idx="5">
                  <c:v>10.3</c:v>
                </c:pt>
                <c:pt idx="6">
                  <c:v>11.35</c:v>
                </c:pt>
                <c:pt idx="7">
                  <c:v>11.86</c:v>
                </c:pt>
                <c:pt idx="8">
                  <c:v>12.4</c:v>
                </c:pt>
                <c:pt idx="9">
                  <c:v>12.69</c:v>
                </c:pt>
                <c:pt idx="10">
                  <c:v>13.16</c:v>
                </c:pt>
                <c:pt idx="11">
                  <c:v>14.73</c:v>
                </c:pt>
                <c:pt idx="12">
                  <c:v>14.66</c:v>
                </c:pt>
                <c:pt idx="13">
                  <c:v>13.23</c:v>
                </c:pt>
                <c:pt idx="14">
                  <c:v>12.87</c:v>
                </c:pt>
                <c:pt idx="15">
                  <c:v>13.22</c:v>
                </c:pt>
                <c:pt idx="16">
                  <c:v>12.97</c:v>
                </c:pt>
                <c:pt idx="17">
                  <c:v>12.18</c:v>
                </c:pt>
                <c:pt idx="18">
                  <c:v>11.84</c:v>
                </c:pt>
                <c:pt idx="19">
                  <c:v>12</c:v>
                </c:pt>
                <c:pt idx="20">
                  <c:v>11.9</c:v>
                </c:pt>
                <c:pt idx="21">
                  <c:v>11.65</c:v>
                </c:pt>
                <c:pt idx="22">
                  <c:v>10.9</c:v>
                </c:pt>
                <c:pt idx="23">
                  <c:v>10.85</c:v>
                </c:pt>
                <c:pt idx="24">
                  <c:v>10.59</c:v>
                </c:pt>
                <c:pt idx="25">
                  <c:v>10.48</c:v>
                </c:pt>
                <c:pt idx="26">
                  <c:v>10.48</c:v>
                </c:pt>
                <c:pt idx="27">
                  <c:v>10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Графикон III.1.3.'!$L$1</c:f>
              <c:strCache>
                <c:ptCount val="1"/>
                <c:pt idx="0">
                  <c:v>Референтна стопа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3.'!$F$2:$G$30</c:f>
              <c:multiLvlStrCache>
                <c:ptCount val="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</c:lvl>
                <c:lvl>
                  <c:pt idx="0">
                    <c:v>2010.</c:v>
                  </c:pt>
                  <c:pt idx="12">
                    <c:v>2011.</c:v>
                  </c:pt>
                  <c:pt idx="24">
                    <c:v>2012.</c:v>
                  </c:pt>
                </c:lvl>
              </c:multiLvlStrCache>
            </c:multiLvlStrRef>
          </c:cat>
          <c:val>
            <c:numRef>
              <c:f>'Графикон III.1.3.'!$L$2:$L$30</c:f>
              <c:numCache>
                <c:formatCode>General</c:formatCode>
                <c:ptCount val="29"/>
                <c:pt idx="0">
                  <c:v>9.5</c:v>
                </c:pt>
                <c:pt idx="1">
                  <c:v>9.5</c:v>
                </c:pt>
                <c:pt idx="2">
                  <c:v>9.34782608695652</c:v>
                </c:pt>
                <c:pt idx="3">
                  <c:v>8.575</c:v>
                </c:pt>
                <c:pt idx="4">
                  <c:v>8.125</c:v>
                </c:pt>
                <c:pt idx="5">
                  <c:v>8</c:v>
                </c:pt>
                <c:pt idx="6">
                  <c:v>8</c:v>
                </c:pt>
                <c:pt idx="7">
                  <c:v>8.43181818181818</c:v>
                </c:pt>
                <c:pt idx="8">
                  <c:v>8.90909090909091</c:v>
                </c:pt>
                <c:pt idx="9">
                  <c:v>9.28571428571429</c:v>
                </c:pt>
                <c:pt idx="10">
                  <c:v>10.1363636363636</c:v>
                </c:pt>
                <c:pt idx="11">
                  <c:v>11.2391304347826</c:v>
                </c:pt>
                <c:pt idx="12">
                  <c:v>11.7894736842105</c:v>
                </c:pt>
                <c:pt idx="13">
                  <c:v>12</c:v>
                </c:pt>
                <c:pt idx="14">
                  <c:v>12.1739130434783</c:v>
                </c:pt>
                <c:pt idx="15">
                  <c:v>12.4473684210526</c:v>
                </c:pt>
                <c:pt idx="16">
                  <c:v>12.5</c:v>
                </c:pt>
                <c:pt idx="17">
                  <c:v>12.1363636363636</c:v>
                </c:pt>
                <c:pt idx="18">
                  <c:v>11.797619047619</c:v>
                </c:pt>
                <c:pt idx="19">
                  <c:v>11.75</c:v>
                </c:pt>
                <c:pt idx="20">
                  <c:v>11.3636363636364</c:v>
                </c:pt>
                <c:pt idx="21">
                  <c:v>10.8214285714286</c:v>
                </c:pt>
                <c:pt idx="22">
                  <c:v>10.2386363636364</c:v>
                </c:pt>
                <c:pt idx="23">
                  <c:v>9.80681818181818</c:v>
                </c:pt>
                <c:pt idx="24">
                  <c:v>9.6375</c:v>
                </c:pt>
                <c:pt idx="25">
                  <c:v>9.5</c:v>
                </c:pt>
                <c:pt idx="26">
                  <c:v>9.5</c:v>
                </c:pt>
                <c:pt idx="27">
                  <c:v>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Графикон III.1.3.'!$J$1</c:f>
              <c:strCache>
                <c:ptCount val="1"/>
                <c:pt idx="0">
                  <c:v>Belibor 3M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3.'!$F$2:$G$30</c:f>
              <c:multiLvlStrCache>
                <c:ptCount val="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</c:lvl>
                <c:lvl>
                  <c:pt idx="0">
                    <c:v>2010.</c:v>
                  </c:pt>
                  <c:pt idx="12">
                    <c:v>2011.</c:v>
                  </c:pt>
                  <c:pt idx="24">
                    <c:v>2012.</c:v>
                  </c:pt>
                </c:lvl>
              </c:multiLvlStrCache>
            </c:multiLvlStrRef>
          </c:cat>
          <c:val>
            <c:numRef>
              <c:f>'Графикон III.1.3.'!$J$2:$J$30</c:f>
              <c:numCache>
                <c:formatCode>General</c:formatCode>
                <c:ptCount val="29"/>
                <c:pt idx="0">
                  <c:v>10.4536842105263</c:v>
                </c:pt>
                <c:pt idx="1">
                  <c:v>10.3342105263158</c:v>
                </c:pt>
                <c:pt idx="2">
                  <c:v>10.2586956521739</c:v>
                </c:pt>
                <c:pt idx="3">
                  <c:v>9.636</c:v>
                </c:pt>
                <c:pt idx="4">
                  <c:v>9.241</c:v>
                </c:pt>
                <c:pt idx="5">
                  <c:v>9.53045454545455</c:v>
                </c:pt>
                <c:pt idx="6">
                  <c:v>10.3727272727273</c:v>
                </c:pt>
                <c:pt idx="7">
                  <c:v>10.7481818181818</c:v>
                </c:pt>
                <c:pt idx="8">
                  <c:v>11.1822727272727</c:v>
                </c:pt>
                <c:pt idx="9">
                  <c:v>11.5680952380952</c:v>
                </c:pt>
                <c:pt idx="10">
                  <c:v>12.2313636363636</c:v>
                </c:pt>
                <c:pt idx="11">
                  <c:v>13.104347826087</c:v>
                </c:pt>
                <c:pt idx="12">
                  <c:v>13.8405</c:v>
                </c:pt>
                <c:pt idx="13">
                  <c:v>13.6536842105263</c:v>
                </c:pt>
                <c:pt idx="14">
                  <c:v>13.6747826086957</c:v>
                </c:pt>
                <c:pt idx="15">
                  <c:v>13.7505263157895</c:v>
                </c:pt>
                <c:pt idx="16">
                  <c:v>13.8545</c:v>
                </c:pt>
                <c:pt idx="17">
                  <c:v>13.375</c:v>
                </c:pt>
                <c:pt idx="18">
                  <c:v>12.7642857142857</c:v>
                </c:pt>
                <c:pt idx="19">
                  <c:v>12.6626086956522</c:v>
                </c:pt>
                <c:pt idx="20">
                  <c:v>12.4140909090909</c:v>
                </c:pt>
                <c:pt idx="21">
                  <c:v>11.9571428571429</c:v>
                </c:pt>
                <c:pt idx="22">
                  <c:v>11.4713636363636</c:v>
                </c:pt>
                <c:pt idx="23">
                  <c:v>11.0431818181818</c:v>
                </c:pt>
                <c:pt idx="24">
                  <c:v>10.8065</c:v>
                </c:pt>
                <c:pt idx="25">
                  <c:v>10.6805555555556</c:v>
                </c:pt>
                <c:pt idx="26">
                  <c:v>10.6563636363636</c:v>
                </c:pt>
                <c:pt idx="27">
                  <c:v>10.7868421052632</c:v>
                </c:pt>
                <c:pt idx="28">
                  <c:v>11.0161904761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Графикон III.1.3.'!$K$1</c:f>
              <c:strCache>
                <c:ptCount val="1"/>
                <c:pt idx="0">
                  <c:v>Belibor 6M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3.'!$F$2:$G$30</c:f>
              <c:multiLvlStrCache>
                <c:ptCount val="2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</c:lvl>
                <c:lvl>
                  <c:pt idx="0">
                    <c:v>2010.</c:v>
                  </c:pt>
                  <c:pt idx="12">
                    <c:v>2011.</c:v>
                  </c:pt>
                  <c:pt idx="24">
                    <c:v>2012.</c:v>
                  </c:pt>
                </c:lvl>
              </c:multiLvlStrCache>
            </c:multiLvlStrRef>
          </c:cat>
          <c:val>
            <c:numRef>
              <c:f>'Графикон III.1.3.'!$K$2:$K$30</c:f>
              <c:numCache>
                <c:formatCode>General</c:formatCode>
                <c:ptCount val="29"/>
                <c:pt idx="0">
                  <c:v>10.5605263157895</c:v>
                </c:pt>
                <c:pt idx="1">
                  <c:v>10.4247368421053</c:v>
                </c:pt>
                <c:pt idx="2">
                  <c:v>10.3469565217391</c:v>
                </c:pt>
                <c:pt idx="3">
                  <c:v>9.7395</c:v>
                </c:pt>
                <c:pt idx="4">
                  <c:v>9.453</c:v>
                </c:pt>
                <c:pt idx="5">
                  <c:v>9.69727272727273</c:v>
                </c:pt>
                <c:pt idx="6">
                  <c:v>10.7413636363636</c:v>
                </c:pt>
                <c:pt idx="7">
                  <c:v>11.3922727272727</c:v>
                </c:pt>
                <c:pt idx="8">
                  <c:v>11.925</c:v>
                </c:pt>
                <c:pt idx="9">
                  <c:v>12.3066666666667</c:v>
                </c:pt>
                <c:pt idx="10">
                  <c:v>12.955</c:v>
                </c:pt>
                <c:pt idx="11">
                  <c:v>13.615652173913</c:v>
                </c:pt>
                <c:pt idx="12">
                  <c:v>14.4825</c:v>
                </c:pt>
                <c:pt idx="13">
                  <c:v>14.0863157894737</c:v>
                </c:pt>
                <c:pt idx="14">
                  <c:v>13.8821739130435</c:v>
                </c:pt>
                <c:pt idx="15">
                  <c:v>13.96</c:v>
                </c:pt>
                <c:pt idx="16">
                  <c:v>14.0555</c:v>
                </c:pt>
                <c:pt idx="17">
                  <c:v>13.5804545454545</c:v>
                </c:pt>
                <c:pt idx="18">
                  <c:v>12.9142857142857</c:v>
                </c:pt>
                <c:pt idx="19">
                  <c:v>12.83</c:v>
                </c:pt>
                <c:pt idx="20">
                  <c:v>12.5445454545455</c:v>
                </c:pt>
                <c:pt idx="21">
                  <c:v>12.2233333333333</c:v>
                </c:pt>
                <c:pt idx="22">
                  <c:v>11.6704545454545</c:v>
                </c:pt>
                <c:pt idx="23">
                  <c:v>11.2009090909091</c:v>
                </c:pt>
                <c:pt idx="24">
                  <c:v>11.0705</c:v>
                </c:pt>
                <c:pt idx="25">
                  <c:v>10.9127777777778</c:v>
                </c:pt>
                <c:pt idx="26">
                  <c:v>10.8654545454545</c:v>
                </c:pt>
                <c:pt idx="27">
                  <c:v>11.0105263157895</c:v>
                </c:pt>
                <c:pt idx="28">
                  <c:v>11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02521"/>
        <c:axId val="68382793"/>
      </c:lineChart>
      <c:catAx>
        <c:axId val="6450252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2793"/>
        <c:crossesAt val="0"/>
        <c:auto val="1"/>
        <c:lblAlgn val="ctr"/>
        <c:lblOffset val="100"/>
        <c:noMultiLvlLbl val="0"/>
      </c:catAx>
      <c:valAx>
        <c:axId val="68382793"/>
        <c:scaling>
          <c:orientation val="minMax"/>
          <c:max val="16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25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764301272498"/>
          <c:y val="0.820859633303276"/>
          <c:w val="0.853376132064657"/>
          <c:h val="0.127291854523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3171383998212"/>
          <c:y val="0.0814791099727869"/>
          <c:w val="0.992868286160018"/>
          <c:h val="0.810949255642709"/>
        </c:manualLayout>
      </c:layout>
      <c:lineChart>
        <c:grouping val="standard"/>
        <c:varyColors val="0"/>
        <c:ser>
          <c:idx val="0"/>
          <c:order val="0"/>
          <c:tx>
            <c:strRef>
              <c:f>'Графикон III.1.4.'!$H$1</c:f>
              <c:strCache>
                <c:ptCount val="1"/>
                <c:pt idx="0">
                  <c:v>Девизна потраживања банака у своповима (д.с.)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4.'!$F$2:$G$488</c:f>
              <c:multiLvlStrCache>
                <c:ptCount val="487"/>
                <c:lvl>
                  <c:pt idx="0">
                    <c:v>1</c:v>
                  </c:pt>
                  <c:pt idx="31">
                    <c:v>2</c:v>
                  </c:pt>
                  <c:pt idx="59">
                    <c:v>3</c:v>
                  </c:pt>
                  <c:pt idx="90">
                    <c:v>4</c:v>
                  </c:pt>
                  <c:pt idx="120">
                    <c:v>5</c:v>
                  </c:pt>
                  <c:pt idx="151">
                    <c:v>6</c:v>
                  </c:pt>
                  <c:pt idx="181">
                    <c:v>7</c:v>
                  </c:pt>
                  <c:pt idx="212">
                    <c:v>8</c:v>
                  </c:pt>
                  <c:pt idx="243">
                    <c:v>9</c:v>
                  </c:pt>
                  <c:pt idx="273">
                    <c:v>10</c:v>
                  </c:pt>
                  <c:pt idx="304">
                    <c:v>11</c:v>
                  </c:pt>
                  <c:pt idx="334">
                    <c:v>12</c:v>
                  </c:pt>
                  <c:pt idx="365">
                    <c:v>1</c:v>
                  </c:pt>
                  <c:pt idx="396">
                    <c:v>2</c:v>
                  </c:pt>
                  <c:pt idx="425">
                    <c:v>3</c:v>
                  </c:pt>
                  <c:pt idx="456">
                    <c:v>4</c:v>
                  </c:pt>
                  <c:pt idx="486">
                    <c:v>5</c:v>
                  </c:pt>
                </c:lvl>
                <c:lvl>
                  <c:pt idx="0">
                    <c:v>2011.</c:v>
                  </c:pt>
                  <c:pt idx="365">
                    <c:v>2012.</c:v>
                  </c:pt>
                </c:lvl>
              </c:multiLvlStrCache>
            </c:multiLvlStrRef>
          </c:cat>
          <c:val>
            <c:numRef>
              <c:f>'Графикон III.1.4.'!$H$2:$H$502</c:f>
              <c:numCache>
                <c:formatCode>General</c:formatCode>
                <c:ptCount val="501"/>
                <c:pt idx="0">
                  <c:v>140.899175</c:v>
                </c:pt>
                <c:pt idx="1">
                  <c:v>140.899175</c:v>
                </c:pt>
                <c:pt idx="2">
                  <c:v>140.899175</c:v>
                </c:pt>
                <c:pt idx="3">
                  <c:v>202.337961</c:v>
                </c:pt>
                <c:pt idx="4">
                  <c:v>255.55689234</c:v>
                </c:pt>
                <c:pt idx="5">
                  <c:v>246.81664234</c:v>
                </c:pt>
                <c:pt idx="6">
                  <c:v>246.81664234</c:v>
                </c:pt>
                <c:pt idx="7">
                  <c:v>246.81664234</c:v>
                </c:pt>
                <c:pt idx="8">
                  <c:v>246.81664234</c:v>
                </c:pt>
                <c:pt idx="9">
                  <c:v>251.827377</c:v>
                </c:pt>
                <c:pt idx="10">
                  <c:v>245.038462</c:v>
                </c:pt>
                <c:pt idx="11">
                  <c:v>277.914013</c:v>
                </c:pt>
                <c:pt idx="12">
                  <c:v>293.383009</c:v>
                </c:pt>
                <c:pt idx="13">
                  <c:v>303.070873</c:v>
                </c:pt>
                <c:pt idx="14">
                  <c:v>303.070873</c:v>
                </c:pt>
                <c:pt idx="15">
                  <c:v>303.070873</c:v>
                </c:pt>
                <c:pt idx="16">
                  <c:v>331.601442</c:v>
                </c:pt>
                <c:pt idx="17">
                  <c:v>299.580908</c:v>
                </c:pt>
                <c:pt idx="18">
                  <c:v>329.70612271</c:v>
                </c:pt>
                <c:pt idx="19">
                  <c:v>413.05978571</c:v>
                </c:pt>
                <c:pt idx="20">
                  <c:v>352.038735</c:v>
                </c:pt>
                <c:pt idx="21">
                  <c:v>352.038735</c:v>
                </c:pt>
                <c:pt idx="22">
                  <c:v>352.038735</c:v>
                </c:pt>
                <c:pt idx="23">
                  <c:v>349.661821</c:v>
                </c:pt>
                <c:pt idx="24">
                  <c:v>351.050751</c:v>
                </c:pt>
                <c:pt idx="25">
                  <c:v>354.44087439</c:v>
                </c:pt>
                <c:pt idx="26">
                  <c:v>336.79071039</c:v>
                </c:pt>
                <c:pt idx="27">
                  <c:v>382.747451</c:v>
                </c:pt>
                <c:pt idx="28">
                  <c:v>382.747451</c:v>
                </c:pt>
                <c:pt idx="29">
                  <c:v>382.747451</c:v>
                </c:pt>
                <c:pt idx="30">
                  <c:v>336.835285</c:v>
                </c:pt>
                <c:pt idx="31">
                  <c:v>328.729555</c:v>
                </c:pt>
                <c:pt idx="32">
                  <c:v>336.630672</c:v>
                </c:pt>
                <c:pt idx="33">
                  <c:v>340.109568</c:v>
                </c:pt>
                <c:pt idx="34">
                  <c:v>350.103257</c:v>
                </c:pt>
                <c:pt idx="35">
                  <c:v>350.103257</c:v>
                </c:pt>
                <c:pt idx="36">
                  <c:v>350.103257</c:v>
                </c:pt>
                <c:pt idx="37">
                  <c:v>373.112406</c:v>
                </c:pt>
                <c:pt idx="38">
                  <c:v>423.25404047</c:v>
                </c:pt>
                <c:pt idx="39">
                  <c:v>408.33721947</c:v>
                </c:pt>
                <c:pt idx="40">
                  <c:v>343.33371</c:v>
                </c:pt>
                <c:pt idx="41">
                  <c:v>375.291418</c:v>
                </c:pt>
                <c:pt idx="42">
                  <c:v>375.291418</c:v>
                </c:pt>
                <c:pt idx="43">
                  <c:v>375.291418</c:v>
                </c:pt>
                <c:pt idx="44">
                  <c:v>420.024476</c:v>
                </c:pt>
                <c:pt idx="45">
                  <c:v>420.024476</c:v>
                </c:pt>
                <c:pt idx="46">
                  <c:v>433.123143</c:v>
                </c:pt>
                <c:pt idx="47">
                  <c:v>395.687454</c:v>
                </c:pt>
                <c:pt idx="48">
                  <c:v>375.739247</c:v>
                </c:pt>
                <c:pt idx="49">
                  <c:v>375.739247</c:v>
                </c:pt>
                <c:pt idx="50">
                  <c:v>375.739247</c:v>
                </c:pt>
                <c:pt idx="51">
                  <c:v>363.472757</c:v>
                </c:pt>
                <c:pt idx="52">
                  <c:v>361.373576</c:v>
                </c:pt>
                <c:pt idx="53">
                  <c:v>362.63221975</c:v>
                </c:pt>
                <c:pt idx="54">
                  <c:v>371.56749175</c:v>
                </c:pt>
                <c:pt idx="55">
                  <c:v>360.428621</c:v>
                </c:pt>
                <c:pt idx="56">
                  <c:v>360.428621</c:v>
                </c:pt>
                <c:pt idx="57">
                  <c:v>360.428621</c:v>
                </c:pt>
                <c:pt idx="58">
                  <c:v>340.98878</c:v>
                </c:pt>
                <c:pt idx="59">
                  <c:v>314.030171</c:v>
                </c:pt>
                <c:pt idx="60">
                  <c:v>353.915396</c:v>
                </c:pt>
                <c:pt idx="61">
                  <c:v>378.999595</c:v>
                </c:pt>
                <c:pt idx="62">
                  <c:v>381.736552</c:v>
                </c:pt>
                <c:pt idx="63">
                  <c:v>381.736552</c:v>
                </c:pt>
                <c:pt idx="64">
                  <c:v>381.736552</c:v>
                </c:pt>
                <c:pt idx="65">
                  <c:v>359.647247</c:v>
                </c:pt>
                <c:pt idx="66">
                  <c:v>367.898371</c:v>
                </c:pt>
                <c:pt idx="67">
                  <c:v>324.189027</c:v>
                </c:pt>
                <c:pt idx="68">
                  <c:v>298.922254</c:v>
                </c:pt>
                <c:pt idx="69">
                  <c:v>288.196153</c:v>
                </c:pt>
                <c:pt idx="70">
                  <c:v>288.196153</c:v>
                </c:pt>
                <c:pt idx="71">
                  <c:v>288.196153</c:v>
                </c:pt>
                <c:pt idx="72">
                  <c:v>281.303333</c:v>
                </c:pt>
                <c:pt idx="73">
                  <c:v>300.15356</c:v>
                </c:pt>
                <c:pt idx="74">
                  <c:v>284.92185</c:v>
                </c:pt>
                <c:pt idx="75">
                  <c:v>243.307454</c:v>
                </c:pt>
                <c:pt idx="76">
                  <c:v>242.064231</c:v>
                </c:pt>
                <c:pt idx="77">
                  <c:v>242.064231</c:v>
                </c:pt>
                <c:pt idx="78">
                  <c:v>242.064231</c:v>
                </c:pt>
                <c:pt idx="79">
                  <c:v>229.676875</c:v>
                </c:pt>
                <c:pt idx="80">
                  <c:v>228.022699</c:v>
                </c:pt>
                <c:pt idx="81">
                  <c:v>215.42094</c:v>
                </c:pt>
                <c:pt idx="82">
                  <c:v>220.202137</c:v>
                </c:pt>
                <c:pt idx="83">
                  <c:v>206.556776</c:v>
                </c:pt>
                <c:pt idx="84">
                  <c:v>206.556776</c:v>
                </c:pt>
                <c:pt idx="85">
                  <c:v>206.556776</c:v>
                </c:pt>
                <c:pt idx="86">
                  <c:v>222.263657</c:v>
                </c:pt>
                <c:pt idx="87">
                  <c:v>378.68122099</c:v>
                </c:pt>
                <c:pt idx="88">
                  <c:v>380.93683499</c:v>
                </c:pt>
                <c:pt idx="89">
                  <c:v>190.47118945</c:v>
                </c:pt>
                <c:pt idx="90">
                  <c:v>226.49446145</c:v>
                </c:pt>
                <c:pt idx="91">
                  <c:v>226.49446145</c:v>
                </c:pt>
                <c:pt idx="92">
                  <c:v>226.49446145</c:v>
                </c:pt>
                <c:pt idx="93">
                  <c:v>234.98372145</c:v>
                </c:pt>
                <c:pt idx="94">
                  <c:v>222.38498345</c:v>
                </c:pt>
                <c:pt idx="95">
                  <c:v>239.17231777</c:v>
                </c:pt>
                <c:pt idx="96">
                  <c:v>246.65395008</c:v>
                </c:pt>
                <c:pt idx="97">
                  <c:v>234.48944408</c:v>
                </c:pt>
                <c:pt idx="98">
                  <c:v>234.48944408</c:v>
                </c:pt>
                <c:pt idx="99">
                  <c:v>234.48944408</c:v>
                </c:pt>
                <c:pt idx="100">
                  <c:v>210.01913345</c:v>
                </c:pt>
                <c:pt idx="101">
                  <c:v>244.09986545</c:v>
                </c:pt>
                <c:pt idx="102">
                  <c:v>291.00907445</c:v>
                </c:pt>
                <c:pt idx="103">
                  <c:v>229.15363245</c:v>
                </c:pt>
                <c:pt idx="104">
                  <c:v>229.01808345</c:v>
                </c:pt>
                <c:pt idx="105">
                  <c:v>229.01808345</c:v>
                </c:pt>
                <c:pt idx="106">
                  <c:v>229.01808345</c:v>
                </c:pt>
                <c:pt idx="107">
                  <c:v>192.27979445</c:v>
                </c:pt>
                <c:pt idx="108">
                  <c:v>196.76037045</c:v>
                </c:pt>
                <c:pt idx="109">
                  <c:v>216.94379945</c:v>
                </c:pt>
                <c:pt idx="110">
                  <c:v>207.24734345</c:v>
                </c:pt>
                <c:pt idx="111">
                  <c:v>207.24734345</c:v>
                </c:pt>
                <c:pt idx="112">
                  <c:v>207.24734345</c:v>
                </c:pt>
                <c:pt idx="113">
                  <c:v>207.24734345</c:v>
                </c:pt>
                <c:pt idx="114">
                  <c:v>207.24734345</c:v>
                </c:pt>
                <c:pt idx="115">
                  <c:v>173.26122845</c:v>
                </c:pt>
                <c:pt idx="116">
                  <c:v>223.94264696</c:v>
                </c:pt>
                <c:pt idx="117">
                  <c:v>187.98054045</c:v>
                </c:pt>
                <c:pt idx="118">
                  <c:v>164.826073</c:v>
                </c:pt>
                <c:pt idx="119">
                  <c:v>164.826073</c:v>
                </c:pt>
                <c:pt idx="120">
                  <c:v>164.826073</c:v>
                </c:pt>
                <c:pt idx="121">
                  <c:v>164.826073</c:v>
                </c:pt>
                <c:pt idx="122">
                  <c:v>164.826073</c:v>
                </c:pt>
                <c:pt idx="123">
                  <c:v>256.443797</c:v>
                </c:pt>
                <c:pt idx="124">
                  <c:v>214.507672</c:v>
                </c:pt>
                <c:pt idx="125">
                  <c:v>229.177467</c:v>
                </c:pt>
                <c:pt idx="126">
                  <c:v>229.177467</c:v>
                </c:pt>
                <c:pt idx="127">
                  <c:v>229.177467</c:v>
                </c:pt>
                <c:pt idx="128">
                  <c:v>209.425516</c:v>
                </c:pt>
                <c:pt idx="129">
                  <c:v>223.611944</c:v>
                </c:pt>
                <c:pt idx="130">
                  <c:v>219.71834</c:v>
                </c:pt>
                <c:pt idx="131">
                  <c:v>210.23348</c:v>
                </c:pt>
                <c:pt idx="132">
                  <c:v>229.56715</c:v>
                </c:pt>
                <c:pt idx="133">
                  <c:v>229.56715</c:v>
                </c:pt>
                <c:pt idx="134">
                  <c:v>229.56715</c:v>
                </c:pt>
                <c:pt idx="135">
                  <c:v>219.399869</c:v>
                </c:pt>
                <c:pt idx="136">
                  <c:v>197.797041</c:v>
                </c:pt>
                <c:pt idx="137">
                  <c:v>191.552478</c:v>
                </c:pt>
                <c:pt idx="138">
                  <c:v>184.25641</c:v>
                </c:pt>
                <c:pt idx="139">
                  <c:v>184.9667</c:v>
                </c:pt>
                <c:pt idx="140">
                  <c:v>184.9667</c:v>
                </c:pt>
                <c:pt idx="141">
                  <c:v>184.9667</c:v>
                </c:pt>
                <c:pt idx="142">
                  <c:v>188.567608</c:v>
                </c:pt>
                <c:pt idx="143">
                  <c:v>174.849915</c:v>
                </c:pt>
                <c:pt idx="144">
                  <c:v>173.215143</c:v>
                </c:pt>
                <c:pt idx="145">
                  <c:v>181.957781</c:v>
                </c:pt>
                <c:pt idx="146">
                  <c:v>273.65015372</c:v>
                </c:pt>
                <c:pt idx="147">
                  <c:v>273.65015372</c:v>
                </c:pt>
                <c:pt idx="148">
                  <c:v>273.65015372</c:v>
                </c:pt>
                <c:pt idx="149">
                  <c:v>230.74031172</c:v>
                </c:pt>
                <c:pt idx="150">
                  <c:v>255.076545</c:v>
                </c:pt>
                <c:pt idx="151">
                  <c:v>226.761206</c:v>
                </c:pt>
                <c:pt idx="152">
                  <c:v>159.230776</c:v>
                </c:pt>
                <c:pt idx="153">
                  <c:v>199.024291</c:v>
                </c:pt>
                <c:pt idx="154">
                  <c:v>199.024291</c:v>
                </c:pt>
                <c:pt idx="155">
                  <c:v>199.024291</c:v>
                </c:pt>
                <c:pt idx="156">
                  <c:v>149.530507</c:v>
                </c:pt>
                <c:pt idx="157">
                  <c:v>160.030909</c:v>
                </c:pt>
                <c:pt idx="158">
                  <c:v>160.950765</c:v>
                </c:pt>
                <c:pt idx="159">
                  <c:v>180.646089</c:v>
                </c:pt>
                <c:pt idx="160">
                  <c:v>171.807033</c:v>
                </c:pt>
                <c:pt idx="161">
                  <c:v>171.807033</c:v>
                </c:pt>
                <c:pt idx="162">
                  <c:v>171.807033</c:v>
                </c:pt>
                <c:pt idx="163">
                  <c:v>170.587974</c:v>
                </c:pt>
                <c:pt idx="164">
                  <c:v>173.468302</c:v>
                </c:pt>
                <c:pt idx="165">
                  <c:v>167.852385</c:v>
                </c:pt>
                <c:pt idx="166">
                  <c:v>143.223613</c:v>
                </c:pt>
                <c:pt idx="167">
                  <c:v>157.955454</c:v>
                </c:pt>
                <c:pt idx="168">
                  <c:v>157.955454</c:v>
                </c:pt>
                <c:pt idx="169">
                  <c:v>157.955454</c:v>
                </c:pt>
                <c:pt idx="170">
                  <c:v>166.973325</c:v>
                </c:pt>
                <c:pt idx="171">
                  <c:v>186.535949</c:v>
                </c:pt>
                <c:pt idx="172">
                  <c:v>165.94174687</c:v>
                </c:pt>
                <c:pt idx="173">
                  <c:v>148.37618787</c:v>
                </c:pt>
                <c:pt idx="174">
                  <c:v>151.851394</c:v>
                </c:pt>
                <c:pt idx="175">
                  <c:v>151.851394</c:v>
                </c:pt>
                <c:pt idx="176">
                  <c:v>151.851394</c:v>
                </c:pt>
                <c:pt idx="177">
                  <c:v>180.32174</c:v>
                </c:pt>
                <c:pt idx="178">
                  <c:v>183.090385</c:v>
                </c:pt>
                <c:pt idx="179">
                  <c:v>170.344074</c:v>
                </c:pt>
                <c:pt idx="180">
                  <c:v>174.050817</c:v>
                </c:pt>
                <c:pt idx="181">
                  <c:v>201.57279</c:v>
                </c:pt>
                <c:pt idx="182">
                  <c:v>201.57279</c:v>
                </c:pt>
                <c:pt idx="183">
                  <c:v>201.57279</c:v>
                </c:pt>
                <c:pt idx="184">
                  <c:v>213.856155</c:v>
                </c:pt>
                <c:pt idx="185">
                  <c:v>292.30829</c:v>
                </c:pt>
                <c:pt idx="186">
                  <c:v>306.609019</c:v>
                </c:pt>
                <c:pt idx="187">
                  <c:v>356.01892108</c:v>
                </c:pt>
                <c:pt idx="188">
                  <c:v>380.42135008</c:v>
                </c:pt>
                <c:pt idx="189">
                  <c:v>380.42135008</c:v>
                </c:pt>
                <c:pt idx="190">
                  <c:v>380.42135008</c:v>
                </c:pt>
                <c:pt idx="191">
                  <c:v>328.882174</c:v>
                </c:pt>
                <c:pt idx="192">
                  <c:v>326.626145</c:v>
                </c:pt>
                <c:pt idx="193">
                  <c:v>272.967938</c:v>
                </c:pt>
                <c:pt idx="194">
                  <c:v>293.879067</c:v>
                </c:pt>
                <c:pt idx="195">
                  <c:v>298.982674</c:v>
                </c:pt>
                <c:pt idx="196">
                  <c:v>298.982674</c:v>
                </c:pt>
                <c:pt idx="197">
                  <c:v>298.982674</c:v>
                </c:pt>
                <c:pt idx="198">
                  <c:v>265.885179</c:v>
                </c:pt>
                <c:pt idx="199">
                  <c:v>255.994753</c:v>
                </c:pt>
                <c:pt idx="200">
                  <c:v>240.202409</c:v>
                </c:pt>
                <c:pt idx="201">
                  <c:v>233.142257</c:v>
                </c:pt>
                <c:pt idx="202">
                  <c:v>275.907956</c:v>
                </c:pt>
                <c:pt idx="203">
                  <c:v>275.907956</c:v>
                </c:pt>
                <c:pt idx="204">
                  <c:v>275.907956</c:v>
                </c:pt>
                <c:pt idx="205">
                  <c:v>256.195316</c:v>
                </c:pt>
                <c:pt idx="206">
                  <c:v>239.772797</c:v>
                </c:pt>
                <c:pt idx="207">
                  <c:v>220.675535</c:v>
                </c:pt>
                <c:pt idx="208">
                  <c:v>222.094859</c:v>
                </c:pt>
                <c:pt idx="209">
                  <c:v>230.484223</c:v>
                </c:pt>
                <c:pt idx="210">
                  <c:v>230.484223</c:v>
                </c:pt>
                <c:pt idx="211">
                  <c:v>230.484223</c:v>
                </c:pt>
                <c:pt idx="212">
                  <c:v>225.753819</c:v>
                </c:pt>
                <c:pt idx="213">
                  <c:v>207.351061</c:v>
                </c:pt>
                <c:pt idx="214">
                  <c:v>225.255389</c:v>
                </c:pt>
                <c:pt idx="215">
                  <c:v>235.345634</c:v>
                </c:pt>
                <c:pt idx="216">
                  <c:v>221.71562762</c:v>
                </c:pt>
                <c:pt idx="217">
                  <c:v>221.71562762</c:v>
                </c:pt>
                <c:pt idx="218">
                  <c:v>221.71562762</c:v>
                </c:pt>
                <c:pt idx="219">
                  <c:v>208.03294062</c:v>
                </c:pt>
                <c:pt idx="220">
                  <c:v>249.00922462</c:v>
                </c:pt>
                <c:pt idx="221">
                  <c:v>207.648482</c:v>
                </c:pt>
                <c:pt idx="222">
                  <c:v>199.653097</c:v>
                </c:pt>
                <c:pt idx="223">
                  <c:v>239.342285</c:v>
                </c:pt>
                <c:pt idx="224">
                  <c:v>239.342285</c:v>
                </c:pt>
                <c:pt idx="225">
                  <c:v>239.342285</c:v>
                </c:pt>
                <c:pt idx="226">
                  <c:v>222.039548</c:v>
                </c:pt>
                <c:pt idx="227">
                  <c:v>203.908736</c:v>
                </c:pt>
                <c:pt idx="228">
                  <c:v>189.554374</c:v>
                </c:pt>
                <c:pt idx="229">
                  <c:v>185.950546</c:v>
                </c:pt>
                <c:pt idx="230">
                  <c:v>187.006703</c:v>
                </c:pt>
                <c:pt idx="231">
                  <c:v>187.006703</c:v>
                </c:pt>
                <c:pt idx="232">
                  <c:v>187.006703</c:v>
                </c:pt>
                <c:pt idx="233">
                  <c:v>184.40054485</c:v>
                </c:pt>
                <c:pt idx="234">
                  <c:v>173.18652485</c:v>
                </c:pt>
                <c:pt idx="235">
                  <c:v>171.004897</c:v>
                </c:pt>
                <c:pt idx="236">
                  <c:v>207.469378</c:v>
                </c:pt>
                <c:pt idx="237">
                  <c:v>203.02352583</c:v>
                </c:pt>
                <c:pt idx="238">
                  <c:v>203.02352583</c:v>
                </c:pt>
                <c:pt idx="239">
                  <c:v>203.02352583</c:v>
                </c:pt>
                <c:pt idx="240">
                  <c:v>147.44406583</c:v>
                </c:pt>
                <c:pt idx="241">
                  <c:v>162.03225083</c:v>
                </c:pt>
                <c:pt idx="242">
                  <c:v>169.157497</c:v>
                </c:pt>
                <c:pt idx="243">
                  <c:v>155.840937</c:v>
                </c:pt>
                <c:pt idx="244">
                  <c:v>151.16237</c:v>
                </c:pt>
                <c:pt idx="245">
                  <c:v>151.16237</c:v>
                </c:pt>
                <c:pt idx="246">
                  <c:v>151.16237</c:v>
                </c:pt>
                <c:pt idx="247">
                  <c:v>168.946506</c:v>
                </c:pt>
                <c:pt idx="248">
                  <c:v>180.379334</c:v>
                </c:pt>
                <c:pt idx="249">
                  <c:v>131.759765</c:v>
                </c:pt>
                <c:pt idx="250">
                  <c:v>155.976373</c:v>
                </c:pt>
                <c:pt idx="251">
                  <c:v>148.977004</c:v>
                </c:pt>
                <c:pt idx="252">
                  <c:v>148.977004</c:v>
                </c:pt>
                <c:pt idx="253">
                  <c:v>148.977004</c:v>
                </c:pt>
                <c:pt idx="254">
                  <c:v>102.773869</c:v>
                </c:pt>
                <c:pt idx="255">
                  <c:v>117.905034</c:v>
                </c:pt>
                <c:pt idx="256">
                  <c:v>124.093947</c:v>
                </c:pt>
                <c:pt idx="257">
                  <c:v>171.491129</c:v>
                </c:pt>
                <c:pt idx="258">
                  <c:v>150.585008</c:v>
                </c:pt>
                <c:pt idx="259">
                  <c:v>150.585008</c:v>
                </c:pt>
                <c:pt idx="260">
                  <c:v>150.585008</c:v>
                </c:pt>
                <c:pt idx="261">
                  <c:v>111.535582</c:v>
                </c:pt>
                <c:pt idx="262">
                  <c:v>138.981983</c:v>
                </c:pt>
                <c:pt idx="263">
                  <c:v>104.183243</c:v>
                </c:pt>
                <c:pt idx="264">
                  <c:v>120.659973</c:v>
                </c:pt>
                <c:pt idx="265">
                  <c:v>164.749593</c:v>
                </c:pt>
                <c:pt idx="266">
                  <c:v>164.749593</c:v>
                </c:pt>
                <c:pt idx="267">
                  <c:v>164.749593</c:v>
                </c:pt>
                <c:pt idx="268">
                  <c:v>159.832224</c:v>
                </c:pt>
                <c:pt idx="269">
                  <c:v>120.411616</c:v>
                </c:pt>
                <c:pt idx="270">
                  <c:v>136.514722</c:v>
                </c:pt>
                <c:pt idx="271">
                  <c:v>98.257053</c:v>
                </c:pt>
                <c:pt idx="272">
                  <c:v>87.853217</c:v>
                </c:pt>
                <c:pt idx="273">
                  <c:v>87.853217</c:v>
                </c:pt>
                <c:pt idx="274">
                  <c:v>87.853217</c:v>
                </c:pt>
                <c:pt idx="275">
                  <c:v>78.493097</c:v>
                </c:pt>
                <c:pt idx="276">
                  <c:v>113.00469</c:v>
                </c:pt>
                <c:pt idx="277">
                  <c:v>132.446795</c:v>
                </c:pt>
                <c:pt idx="278">
                  <c:v>108.164421</c:v>
                </c:pt>
                <c:pt idx="279">
                  <c:v>104.58203775</c:v>
                </c:pt>
                <c:pt idx="280">
                  <c:v>104.58203775</c:v>
                </c:pt>
                <c:pt idx="281">
                  <c:v>104.58203775</c:v>
                </c:pt>
                <c:pt idx="282">
                  <c:v>92.76801375</c:v>
                </c:pt>
                <c:pt idx="283">
                  <c:v>68.021596</c:v>
                </c:pt>
                <c:pt idx="284">
                  <c:v>58.562094</c:v>
                </c:pt>
                <c:pt idx="285">
                  <c:v>81.767944</c:v>
                </c:pt>
                <c:pt idx="286">
                  <c:v>98.352693</c:v>
                </c:pt>
                <c:pt idx="287">
                  <c:v>98.352693</c:v>
                </c:pt>
                <c:pt idx="288">
                  <c:v>98.352693</c:v>
                </c:pt>
                <c:pt idx="289">
                  <c:v>110.991311</c:v>
                </c:pt>
                <c:pt idx="290">
                  <c:v>162.372069</c:v>
                </c:pt>
                <c:pt idx="291">
                  <c:v>93.106946</c:v>
                </c:pt>
                <c:pt idx="292">
                  <c:v>81.96828731</c:v>
                </c:pt>
                <c:pt idx="293">
                  <c:v>77.57872731</c:v>
                </c:pt>
                <c:pt idx="294">
                  <c:v>77.57872731</c:v>
                </c:pt>
                <c:pt idx="295">
                  <c:v>77.57872731</c:v>
                </c:pt>
                <c:pt idx="296">
                  <c:v>99.59948464</c:v>
                </c:pt>
                <c:pt idx="297">
                  <c:v>106.07826364</c:v>
                </c:pt>
                <c:pt idx="298">
                  <c:v>94.805234</c:v>
                </c:pt>
                <c:pt idx="299">
                  <c:v>112.03160416</c:v>
                </c:pt>
                <c:pt idx="300">
                  <c:v>136.99177416</c:v>
                </c:pt>
                <c:pt idx="301">
                  <c:v>136.99177416</c:v>
                </c:pt>
                <c:pt idx="302">
                  <c:v>136.99177416</c:v>
                </c:pt>
                <c:pt idx="303">
                  <c:v>88.035272</c:v>
                </c:pt>
                <c:pt idx="304">
                  <c:v>119.477531</c:v>
                </c:pt>
                <c:pt idx="305">
                  <c:v>111.794774</c:v>
                </c:pt>
                <c:pt idx="306">
                  <c:v>123.708706</c:v>
                </c:pt>
                <c:pt idx="307">
                  <c:v>91.525017</c:v>
                </c:pt>
                <c:pt idx="308">
                  <c:v>91.525017</c:v>
                </c:pt>
                <c:pt idx="309">
                  <c:v>91.525017</c:v>
                </c:pt>
                <c:pt idx="310">
                  <c:v>75.83952</c:v>
                </c:pt>
                <c:pt idx="311">
                  <c:v>97.237294</c:v>
                </c:pt>
                <c:pt idx="312">
                  <c:v>103.62310222</c:v>
                </c:pt>
                <c:pt idx="313">
                  <c:v>102.45299022</c:v>
                </c:pt>
                <c:pt idx="314">
                  <c:v>74.163946</c:v>
                </c:pt>
                <c:pt idx="315">
                  <c:v>74.163946</c:v>
                </c:pt>
                <c:pt idx="316">
                  <c:v>74.163946</c:v>
                </c:pt>
                <c:pt idx="317">
                  <c:v>66.824352</c:v>
                </c:pt>
                <c:pt idx="318">
                  <c:v>93.172319</c:v>
                </c:pt>
                <c:pt idx="319">
                  <c:v>95.477383</c:v>
                </c:pt>
                <c:pt idx="320">
                  <c:v>92.534895</c:v>
                </c:pt>
                <c:pt idx="321">
                  <c:v>115.775265</c:v>
                </c:pt>
                <c:pt idx="322">
                  <c:v>115.775265</c:v>
                </c:pt>
                <c:pt idx="323">
                  <c:v>115.775265</c:v>
                </c:pt>
                <c:pt idx="324">
                  <c:v>99.439987</c:v>
                </c:pt>
                <c:pt idx="325">
                  <c:v>135.42315461</c:v>
                </c:pt>
                <c:pt idx="326">
                  <c:v>136.95917261</c:v>
                </c:pt>
                <c:pt idx="327">
                  <c:v>95.315844</c:v>
                </c:pt>
                <c:pt idx="328">
                  <c:v>107.000862</c:v>
                </c:pt>
                <c:pt idx="329">
                  <c:v>107.000862</c:v>
                </c:pt>
                <c:pt idx="330">
                  <c:v>107.000862</c:v>
                </c:pt>
                <c:pt idx="331">
                  <c:v>119.467665</c:v>
                </c:pt>
                <c:pt idx="332">
                  <c:v>149.267582</c:v>
                </c:pt>
                <c:pt idx="333">
                  <c:v>225.270075</c:v>
                </c:pt>
                <c:pt idx="334">
                  <c:v>239.345077</c:v>
                </c:pt>
                <c:pt idx="335">
                  <c:v>217.132659</c:v>
                </c:pt>
                <c:pt idx="336">
                  <c:v>217.132659</c:v>
                </c:pt>
                <c:pt idx="337">
                  <c:v>217.132659</c:v>
                </c:pt>
                <c:pt idx="338">
                  <c:v>210.128961</c:v>
                </c:pt>
                <c:pt idx="339">
                  <c:v>183.526328</c:v>
                </c:pt>
                <c:pt idx="340">
                  <c:v>181.702805</c:v>
                </c:pt>
                <c:pt idx="341">
                  <c:v>188.97981102</c:v>
                </c:pt>
                <c:pt idx="342">
                  <c:v>218.05229902</c:v>
                </c:pt>
                <c:pt idx="343">
                  <c:v>218.05229902</c:v>
                </c:pt>
                <c:pt idx="344">
                  <c:v>218.05229902</c:v>
                </c:pt>
                <c:pt idx="345">
                  <c:v>211.111301</c:v>
                </c:pt>
                <c:pt idx="346">
                  <c:v>185.082962</c:v>
                </c:pt>
                <c:pt idx="347">
                  <c:v>151.230143</c:v>
                </c:pt>
                <c:pt idx="348">
                  <c:v>121.753583</c:v>
                </c:pt>
                <c:pt idx="349">
                  <c:v>82.242432</c:v>
                </c:pt>
                <c:pt idx="350">
                  <c:v>82.242432</c:v>
                </c:pt>
                <c:pt idx="351">
                  <c:v>82.242432</c:v>
                </c:pt>
                <c:pt idx="352">
                  <c:v>78.192288</c:v>
                </c:pt>
                <c:pt idx="353">
                  <c:v>146.75802998</c:v>
                </c:pt>
                <c:pt idx="354">
                  <c:v>155.90316998</c:v>
                </c:pt>
                <c:pt idx="355">
                  <c:v>164.02770698</c:v>
                </c:pt>
                <c:pt idx="356">
                  <c:v>112.522453</c:v>
                </c:pt>
                <c:pt idx="357">
                  <c:v>112.522453</c:v>
                </c:pt>
                <c:pt idx="358">
                  <c:v>112.522453</c:v>
                </c:pt>
                <c:pt idx="359">
                  <c:v>112.522453</c:v>
                </c:pt>
                <c:pt idx="360">
                  <c:v>85.563568</c:v>
                </c:pt>
                <c:pt idx="361">
                  <c:v>83.748374</c:v>
                </c:pt>
                <c:pt idx="362">
                  <c:v>95.754058</c:v>
                </c:pt>
                <c:pt idx="363">
                  <c:v>79.049868</c:v>
                </c:pt>
                <c:pt idx="364">
                  <c:v>78.255243</c:v>
                </c:pt>
                <c:pt idx="365">
                  <c:v>78.255243</c:v>
                </c:pt>
                <c:pt idx="366">
                  <c:v>78.255243</c:v>
                </c:pt>
                <c:pt idx="367">
                  <c:v>78.255243</c:v>
                </c:pt>
                <c:pt idx="368">
                  <c:v>91.086329</c:v>
                </c:pt>
                <c:pt idx="369">
                  <c:v>98.47982</c:v>
                </c:pt>
                <c:pt idx="370">
                  <c:v>73.933119</c:v>
                </c:pt>
                <c:pt idx="371">
                  <c:v>73.933119</c:v>
                </c:pt>
                <c:pt idx="372">
                  <c:v>73.933119</c:v>
                </c:pt>
                <c:pt idx="373">
                  <c:v>45.767852</c:v>
                </c:pt>
                <c:pt idx="374">
                  <c:v>65.285352</c:v>
                </c:pt>
                <c:pt idx="375">
                  <c:v>75.398454</c:v>
                </c:pt>
                <c:pt idx="376">
                  <c:v>86.13636</c:v>
                </c:pt>
                <c:pt idx="377">
                  <c:v>73.771148</c:v>
                </c:pt>
                <c:pt idx="378">
                  <c:v>73.771148</c:v>
                </c:pt>
                <c:pt idx="379">
                  <c:v>73.771148</c:v>
                </c:pt>
                <c:pt idx="380">
                  <c:v>90.057711</c:v>
                </c:pt>
                <c:pt idx="381">
                  <c:v>79.10608161</c:v>
                </c:pt>
                <c:pt idx="382">
                  <c:v>68.39967061</c:v>
                </c:pt>
                <c:pt idx="383">
                  <c:v>101.974549</c:v>
                </c:pt>
                <c:pt idx="384">
                  <c:v>118.698981</c:v>
                </c:pt>
                <c:pt idx="385">
                  <c:v>118.698981</c:v>
                </c:pt>
                <c:pt idx="386">
                  <c:v>118.698981</c:v>
                </c:pt>
                <c:pt idx="387">
                  <c:v>153.21787321</c:v>
                </c:pt>
                <c:pt idx="388">
                  <c:v>149.59739521</c:v>
                </c:pt>
                <c:pt idx="389">
                  <c:v>139.248515</c:v>
                </c:pt>
                <c:pt idx="390">
                  <c:v>180.333748</c:v>
                </c:pt>
                <c:pt idx="391">
                  <c:v>158.793902</c:v>
                </c:pt>
                <c:pt idx="392">
                  <c:v>158.793902</c:v>
                </c:pt>
                <c:pt idx="393">
                  <c:v>158.793902</c:v>
                </c:pt>
                <c:pt idx="394">
                  <c:v>159.223583</c:v>
                </c:pt>
                <c:pt idx="395">
                  <c:v>180.53722</c:v>
                </c:pt>
                <c:pt idx="396">
                  <c:v>165.348062</c:v>
                </c:pt>
                <c:pt idx="397">
                  <c:v>166.950921</c:v>
                </c:pt>
                <c:pt idx="398">
                  <c:v>181.97343</c:v>
                </c:pt>
                <c:pt idx="399">
                  <c:v>181.97343</c:v>
                </c:pt>
                <c:pt idx="400">
                  <c:v>181.97343</c:v>
                </c:pt>
                <c:pt idx="401">
                  <c:v>163.669562</c:v>
                </c:pt>
                <c:pt idx="402">
                  <c:v>165.423174</c:v>
                </c:pt>
                <c:pt idx="403">
                  <c:v>140.225302</c:v>
                </c:pt>
                <c:pt idx="404">
                  <c:v>143.113026</c:v>
                </c:pt>
                <c:pt idx="405">
                  <c:v>139.245561</c:v>
                </c:pt>
                <c:pt idx="406">
                  <c:v>139.245561</c:v>
                </c:pt>
                <c:pt idx="407">
                  <c:v>139.245561</c:v>
                </c:pt>
                <c:pt idx="408">
                  <c:v>122.599793</c:v>
                </c:pt>
                <c:pt idx="409">
                  <c:v>113.89971424</c:v>
                </c:pt>
                <c:pt idx="410">
                  <c:v>113.89971424</c:v>
                </c:pt>
                <c:pt idx="411">
                  <c:v>113.89971424</c:v>
                </c:pt>
                <c:pt idx="412">
                  <c:v>79.69325124</c:v>
                </c:pt>
                <c:pt idx="413">
                  <c:v>79.69325124</c:v>
                </c:pt>
                <c:pt idx="414">
                  <c:v>79.69325124</c:v>
                </c:pt>
                <c:pt idx="415">
                  <c:v>82.64810867</c:v>
                </c:pt>
                <c:pt idx="416">
                  <c:v>86.07189567</c:v>
                </c:pt>
                <c:pt idx="417">
                  <c:v>77.448033</c:v>
                </c:pt>
                <c:pt idx="418">
                  <c:v>96.420805</c:v>
                </c:pt>
                <c:pt idx="419">
                  <c:v>172.126706</c:v>
                </c:pt>
                <c:pt idx="420">
                  <c:v>172.126706</c:v>
                </c:pt>
                <c:pt idx="421">
                  <c:v>172.126706</c:v>
                </c:pt>
                <c:pt idx="422">
                  <c:v>144.027139</c:v>
                </c:pt>
                <c:pt idx="423">
                  <c:v>117.42784</c:v>
                </c:pt>
                <c:pt idx="424">
                  <c:v>110.323973</c:v>
                </c:pt>
                <c:pt idx="425">
                  <c:v>89.130271</c:v>
                </c:pt>
                <c:pt idx="426">
                  <c:v>116.757898</c:v>
                </c:pt>
                <c:pt idx="427">
                  <c:v>116.757898</c:v>
                </c:pt>
                <c:pt idx="428">
                  <c:v>116.757898</c:v>
                </c:pt>
                <c:pt idx="429">
                  <c:v>161.75198</c:v>
                </c:pt>
                <c:pt idx="430">
                  <c:v>189.383281</c:v>
                </c:pt>
                <c:pt idx="431">
                  <c:v>172.366371</c:v>
                </c:pt>
                <c:pt idx="432">
                  <c:v>127.128025</c:v>
                </c:pt>
                <c:pt idx="433">
                  <c:v>108.536014</c:v>
                </c:pt>
                <c:pt idx="434">
                  <c:v>108.536014</c:v>
                </c:pt>
                <c:pt idx="435">
                  <c:v>108.536014</c:v>
                </c:pt>
                <c:pt idx="436">
                  <c:v>124.864584</c:v>
                </c:pt>
                <c:pt idx="437">
                  <c:v>117.038509</c:v>
                </c:pt>
                <c:pt idx="438">
                  <c:v>125.956096</c:v>
                </c:pt>
                <c:pt idx="439">
                  <c:v>79.243368</c:v>
                </c:pt>
                <c:pt idx="440">
                  <c:v>112.22956887</c:v>
                </c:pt>
                <c:pt idx="441">
                  <c:v>112.22956887</c:v>
                </c:pt>
                <c:pt idx="442">
                  <c:v>112.22956887</c:v>
                </c:pt>
                <c:pt idx="443">
                  <c:v>150.09545187</c:v>
                </c:pt>
                <c:pt idx="444">
                  <c:v>111.93686641</c:v>
                </c:pt>
                <c:pt idx="445">
                  <c:v>165.67037041</c:v>
                </c:pt>
                <c:pt idx="446">
                  <c:v>182.53172824</c:v>
                </c:pt>
                <c:pt idx="447">
                  <c:v>163.09884124</c:v>
                </c:pt>
                <c:pt idx="448">
                  <c:v>163.09884124</c:v>
                </c:pt>
                <c:pt idx="449">
                  <c:v>163.09884124</c:v>
                </c:pt>
                <c:pt idx="450">
                  <c:v>101.923126</c:v>
                </c:pt>
                <c:pt idx="451">
                  <c:v>141.33350474</c:v>
                </c:pt>
                <c:pt idx="452">
                  <c:v>175.25096774</c:v>
                </c:pt>
                <c:pt idx="453">
                  <c:v>98.68701874</c:v>
                </c:pt>
                <c:pt idx="454">
                  <c:v>121.86094132</c:v>
                </c:pt>
                <c:pt idx="455">
                  <c:v>121.86094132</c:v>
                </c:pt>
                <c:pt idx="456">
                  <c:v>121.86094132</c:v>
                </c:pt>
                <c:pt idx="457">
                  <c:v>96.93599258</c:v>
                </c:pt>
                <c:pt idx="458">
                  <c:v>111.44101957</c:v>
                </c:pt>
                <c:pt idx="459">
                  <c:v>210.78559101</c:v>
                </c:pt>
                <c:pt idx="460">
                  <c:v>187.32099983</c:v>
                </c:pt>
                <c:pt idx="461">
                  <c:v>186.71645353</c:v>
                </c:pt>
                <c:pt idx="462">
                  <c:v>186.71645353</c:v>
                </c:pt>
                <c:pt idx="463">
                  <c:v>186.71645353</c:v>
                </c:pt>
                <c:pt idx="464">
                  <c:v>179.25158978</c:v>
                </c:pt>
                <c:pt idx="465">
                  <c:v>108.452593</c:v>
                </c:pt>
                <c:pt idx="466">
                  <c:v>148.205898</c:v>
                </c:pt>
                <c:pt idx="467">
                  <c:v>115.267659</c:v>
                </c:pt>
                <c:pt idx="468">
                  <c:v>115.267659</c:v>
                </c:pt>
                <c:pt idx="469">
                  <c:v>115.267659</c:v>
                </c:pt>
                <c:pt idx="470">
                  <c:v>115.267659</c:v>
                </c:pt>
                <c:pt idx="471">
                  <c:v>115.267659</c:v>
                </c:pt>
                <c:pt idx="472">
                  <c:v>120.13208608</c:v>
                </c:pt>
                <c:pt idx="473">
                  <c:v>146.10014008</c:v>
                </c:pt>
                <c:pt idx="474">
                  <c:v>140.9418787</c:v>
                </c:pt>
                <c:pt idx="475">
                  <c:v>107.9951057</c:v>
                </c:pt>
                <c:pt idx="476">
                  <c:v>107.9951057</c:v>
                </c:pt>
                <c:pt idx="477">
                  <c:v>107.9951057</c:v>
                </c:pt>
                <c:pt idx="478">
                  <c:v>147.49349164</c:v>
                </c:pt>
                <c:pt idx="479">
                  <c:v>155.79605764</c:v>
                </c:pt>
                <c:pt idx="480">
                  <c:v>121.42240894</c:v>
                </c:pt>
                <c:pt idx="481">
                  <c:v>136.63484294</c:v>
                </c:pt>
                <c:pt idx="482">
                  <c:v>123.48743313</c:v>
                </c:pt>
                <c:pt idx="483">
                  <c:v>123.48743313</c:v>
                </c:pt>
                <c:pt idx="484">
                  <c:v>123.48743313</c:v>
                </c:pt>
                <c:pt idx="485">
                  <c:v>94.35813613</c:v>
                </c:pt>
                <c:pt idx="486">
                  <c:v>94.35813613</c:v>
                </c:pt>
                <c:pt idx="487">
                  <c:v>94.35813613</c:v>
                </c:pt>
                <c:pt idx="488">
                  <c:v>110.69805075</c:v>
                </c:pt>
                <c:pt idx="489">
                  <c:v>115.58077475</c:v>
                </c:pt>
                <c:pt idx="490">
                  <c:v>115.58077475</c:v>
                </c:pt>
                <c:pt idx="491">
                  <c:v>115.58077475</c:v>
                </c:pt>
                <c:pt idx="492">
                  <c:v>100.581813</c:v>
                </c:pt>
                <c:pt idx="493">
                  <c:v>118.009141</c:v>
                </c:pt>
                <c:pt idx="494">
                  <c:v>121.356076</c:v>
                </c:pt>
                <c:pt idx="495">
                  <c:v>142.436844</c:v>
                </c:pt>
                <c:pt idx="496">
                  <c:v>121.143267</c:v>
                </c:pt>
                <c:pt idx="497">
                  <c:v>121.143267</c:v>
                </c:pt>
                <c:pt idx="498">
                  <c:v>121.143267</c:v>
                </c:pt>
                <c:pt idx="499">
                  <c:v>76.299149</c:v>
                </c:pt>
                <c:pt idx="500">
                  <c:v>43.931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Графикон III.1.4.'!$I$1</c:f>
              <c:strCache>
                <c:ptCount val="1"/>
                <c:pt idx="0">
                  <c:v>Девизне обавезе банака у своповима (д.с.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4.'!$F$2:$G$488</c:f>
              <c:multiLvlStrCache>
                <c:ptCount val="487"/>
                <c:lvl>
                  <c:pt idx="0">
                    <c:v>1</c:v>
                  </c:pt>
                  <c:pt idx="31">
                    <c:v>2</c:v>
                  </c:pt>
                  <c:pt idx="59">
                    <c:v>3</c:v>
                  </c:pt>
                  <c:pt idx="90">
                    <c:v>4</c:v>
                  </c:pt>
                  <c:pt idx="120">
                    <c:v>5</c:v>
                  </c:pt>
                  <c:pt idx="151">
                    <c:v>6</c:v>
                  </c:pt>
                  <c:pt idx="181">
                    <c:v>7</c:v>
                  </c:pt>
                  <c:pt idx="212">
                    <c:v>8</c:v>
                  </c:pt>
                  <c:pt idx="243">
                    <c:v>9</c:v>
                  </c:pt>
                  <c:pt idx="273">
                    <c:v>10</c:v>
                  </c:pt>
                  <c:pt idx="304">
                    <c:v>11</c:v>
                  </c:pt>
                  <c:pt idx="334">
                    <c:v>12</c:v>
                  </c:pt>
                  <c:pt idx="365">
                    <c:v>1</c:v>
                  </c:pt>
                  <c:pt idx="396">
                    <c:v>2</c:v>
                  </c:pt>
                  <c:pt idx="425">
                    <c:v>3</c:v>
                  </c:pt>
                  <c:pt idx="456">
                    <c:v>4</c:v>
                  </c:pt>
                  <c:pt idx="486">
                    <c:v>5</c:v>
                  </c:pt>
                </c:lvl>
                <c:lvl>
                  <c:pt idx="0">
                    <c:v>2011.</c:v>
                  </c:pt>
                  <c:pt idx="365">
                    <c:v>2012.</c:v>
                  </c:pt>
                </c:lvl>
              </c:multiLvlStrCache>
            </c:multiLvlStrRef>
          </c:cat>
          <c:val>
            <c:numRef>
              <c:f>'Графикон III.1.4.'!$I$2:$I$502</c:f>
              <c:numCache>
                <c:formatCode>General</c:formatCode>
                <c:ptCount val="501"/>
                <c:pt idx="0">
                  <c:v>293.99605482</c:v>
                </c:pt>
                <c:pt idx="1">
                  <c:v>293.99605482</c:v>
                </c:pt>
                <c:pt idx="2">
                  <c:v>293.99605482</c:v>
                </c:pt>
                <c:pt idx="3">
                  <c:v>326.95467382</c:v>
                </c:pt>
                <c:pt idx="4">
                  <c:v>363.21481832</c:v>
                </c:pt>
                <c:pt idx="5">
                  <c:v>335.40881232</c:v>
                </c:pt>
                <c:pt idx="6">
                  <c:v>335.40881232</c:v>
                </c:pt>
                <c:pt idx="7">
                  <c:v>335.40881232</c:v>
                </c:pt>
                <c:pt idx="8">
                  <c:v>335.40881232</c:v>
                </c:pt>
                <c:pt idx="9">
                  <c:v>325.86201984</c:v>
                </c:pt>
                <c:pt idx="10">
                  <c:v>322.88236784</c:v>
                </c:pt>
                <c:pt idx="11">
                  <c:v>366.14725184</c:v>
                </c:pt>
                <c:pt idx="12">
                  <c:v>359.51092584</c:v>
                </c:pt>
                <c:pt idx="13">
                  <c:v>353.73665684</c:v>
                </c:pt>
                <c:pt idx="14">
                  <c:v>353.73665684</c:v>
                </c:pt>
                <c:pt idx="15">
                  <c:v>353.73665684</c:v>
                </c:pt>
                <c:pt idx="16">
                  <c:v>377.96860884</c:v>
                </c:pt>
                <c:pt idx="17">
                  <c:v>323.00907584</c:v>
                </c:pt>
                <c:pt idx="18">
                  <c:v>361.28692179</c:v>
                </c:pt>
                <c:pt idx="19">
                  <c:v>417.31834979</c:v>
                </c:pt>
                <c:pt idx="20">
                  <c:v>353.84108668</c:v>
                </c:pt>
                <c:pt idx="21">
                  <c:v>353.84108668</c:v>
                </c:pt>
                <c:pt idx="22">
                  <c:v>353.84108668</c:v>
                </c:pt>
                <c:pt idx="23">
                  <c:v>334.33565368</c:v>
                </c:pt>
                <c:pt idx="24">
                  <c:v>314.34570568</c:v>
                </c:pt>
                <c:pt idx="25">
                  <c:v>322.59481376</c:v>
                </c:pt>
                <c:pt idx="26">
                  <c:v>311.23318876</c:v>
                </c:pt>
                <c:pt idx="27">
                  <c:v>357.21750353</c:v>
                </c:pt>
                <c:pt idx="28">
                  <c:v>357.21750353</c:v>
                </c:pt>
                <c:pt idx="29">
                  <c:v>357.21750353</c:v>
                </c:pt>
                <c:pt idx="30">
                  <c:v>311.18313353</c:v>
                </c:pt>
                <c:pt idx="31">
                  <c:v>293.88147453</c:v>
                </c:pt>
                <c:pt idx="32">
                  <c:v>297.88583453</c:v>
                </c:pt>
                <c:pt idx="33">
                  <c:v>292.37750353</c:v>
                </c:pt>
                <c:pt idx="34">
                  <c:v>291.41154153</c:v>
                </c:pt>
                <c:pt idx="35">
                  <c:v>291.41154153</c:v>
                </c:pt>
                <c:pt idx="36">
                  <c:v>291.41154153</c:v>
                </c:pt>
                <c:pt idx="37">
                  <c:v>308.48653953</c:v>
                </c:pt>
                <c:pt idx="38">
                  <c:v>349.02646819</c:v>
                </c:pt>
                <c:pt idx="39">
                  <c:v>350.93049319</c:v>
                </c:pt>
                <c:pt idx="40">
                  <c:v>351.91866869</c:v>
                </c:pt>
                <c:pt idx="41">
                  <c:v>337.12841869</c:v>
                </c:pt>
                <c:pt idx="42">
                  <c:v>337.12841869</c:v>
                </c:pt>
                <c:pt idx="43">
                  <c:v>337.12841869</c:v>
                </c:pt>
                <c:pt idx="44">
                  <c:v>382.00932669</c:v>
                </c:pt>
                <c:pt idx="45">
                  <c:v>382.00932669</c:v>
                </c:pt>
                <c:pt idx="46">
                  <c:v>383.68376269</c:v>
                </c:pt>
                <c:pt idx="47">
                  <c:v>363.07307669</c:v>
                </c:pt>
                <c:pt idx="48">
                  <c:v>354.62770669</c:v>
                </c:pt>
                <c:pt idx="49">
                  <c:v>354.62770669</c:v>
                </c:pt>
                <c:pt idx="50">
                  <c:v>354.62770669</c:v>
                </c:pt>
                <c:pt idx="51">
                  <c:v>345.36248669</c:v>
                </c:pt>
                <c:pt idx="52">
                  <c:v>331.08081969</c:v>
                </c:pt>
                <c:pt idx="53">
                  <c:v>334.38019405</c:v>
                </c:pt>
                <c:pt idx="54">
                  <c:v>358.08276405</c:v>
                </c:pt>
                <c:pt idx="55">
                  <c:v>355.32102191</c:v>
                </c:pt>
                <c:pt idx="56">
                  <c:v>355.32102191</c:v>
                </c:pt>
                <c:pt idx="57">
                  <c:v>355.32102191</c:v>
                </c:pt>
                <c:pt idx="58">
                  <c:v>336.7667091</c:v>
                </c:pt>
                <c:pt idx="59">
                  <c:v>297.0357221</c:v>
                </c:pt>
                <c:pt idx="60">
                  <c:v>343.6082371</c:v>
                </c:pt>
                <c:pt idx="61">
                  <c:v>349.9949671</c:v>
                </c:pt>
                <c:pt idx="62">
                  <c:v>351.9771971</c:v>
                </c:pt>
                <c:pt idx="63">
                  <c:v>351.9771971</c:v>
                </c:pt>
                <c:pt idx="64">
                  <c:v>351.9771971</c:v>
                </c:pt>
                <c:pt idx="65">
                  <c:v>335.2901871</c:v>
                </c:pt>
                <c:pt idx="66">
                  <c:v>355.5518861</c:v>
                </c:pt>
                <c:pt idx="67">
                  <c:v>371.3189091</c:v>
                </c:pt>
                <c:pt idx="68">
                  <c:v>356.8592281</c:v>
                </c:pt>
                <c:pt idx="69">
                  <c:v>334.4816691</c:v>
                </c:pt>
                <c:pt idx="70">
                  <c:v>334.4816691</c:v>
                </c:pt>
                <c:pt idx="71">
                  <c:v>334.4816691</c:v>
                </c:pt>
                <c:pt idx="72">
                  <c:v>328.3392421</c:v>
                </c:pt>
                <c:pt idx="73">
                  <c:v>347.5979251</c:v>
                </c:pt>
                <c:pt idx="74">
                  <c:v>371.4360961</c:v>
                </c:pt>
                <c:pt idx="75">
                  <c:v>337.3369091</c:v>
                </c:pt>
                <c:pt idx="76">
                  <c:v>321.2017781</c:v>
                </c:pt>
                <c:pt idx="77">
                  <c:v>321.2017781</c:v>
                </c:pt>
                <c:pt idx="78">
                  <c:v>321.2017781</c:v>
                </c:pt>
                <c:pt idx="79">
                  <c:v>333.9252821</c:v>
                </c:pt>
                <c:pt idx="80">
                  <c:v>318.2515161</c:v>
                </c:pt>
                <c:pt idx="81">
                  <c:v>317.7324061</c:v>
                </c:pt>
                <c:pt idx="82">
                  <c:v>322.2919261</c:v>
                </c:pt>
                <c:pt idx="83">
                  <c:v>308.4736361</c:v>
                </c:pt>
                <c:pt idx="84">
                  <c:v>308.4736361</c:v>
                </c:pt>
                <c:pt idx="85">
                  <c:v>308.4736361</c:v>
                </c:pt>
                <c:pt idx="86">
                  <c:v>326.9019541</c:v>
                </c:pt>
                <c:pt idx="87">
                  <c:v>483.31351668</c:v>
                </c:pt>
                <c:pt idx="88">
                  <c:v>476.55687768</c:v>
                </c:pt>
                <c:pt idx="89">
                  <c:v>285.87006687</c:v>
                </c:pt>
                <c:pt idx="90">
                  <c:v>306.25056387</c:v>
                </c:pt>
                <c:pt idx="91">
                  <c:v>306.25056387</c:v>
                </c:pt>
                <c:pt idx="92">
                  <c:v>306.25056387</c:v>
                </c:pt>
                <c:pt idx="93">
                  <c:v>300.71073387</c:v>
                </c:pt>
                <c:pt idx="94">
                  <c:v>284.13802687</c:v>
                </c:pt>
                <c:pt idx="95">
                  <c:v>314.1598119</c:v>
                </c:pt>
                <c:pt idx="96">
                  <c:v>316.76752998</c:v>
                </c:pt>
                <c:pt idx="97">
                  <c:v>324.85581298</c:v>
                </c:pt>
                <c:pt idx="98">
                  <c:v>324.85581298</c:v>
                </c:pt>
                <c:pt idx="99">
                  <c:v>324.85581298</c:v>
                </c:pt>
                <c:pt idx="100">
                  <c:v>300.07056032</c:v>
                </c:pt>
                <c:pt idx="101">
                  <c:v>338.64361732</c:v>
                </c:pt>
                <c:pt idx="102">
                  <c:v>400.85132832</c:v>
                </c:pt>
                <c:pt idx="103">
                  <c:v>364.60721932</c:v>
                </c:pt>
                <c:pt idx="104">
                  <c:v>353.96181432</c:v>
                </c:pt>
                <c:pt idx="105">
                  <c:v>353.96181432</c:v>
                </c:pt>
                <c:pt idx="106">
                  <c:v>353.96181432</c:v>
                </c:pt>
                <c:pt idx="107">
                  <c:v>343.49227332</c:v>
                </c:pt>
                <c:pt idx="108">
                  <c:v>345.80364532</c:v>
                </c:pt>
                <c:pt idx="109">
                  <c:v>363.38395632</c:v>
                </c:pt>
                <c:pt idx="110">
                  <c:v>325.79415732</c:v>
                </c:pt>
                <c:pt idx="111">
                  <c:v>325.79415732</c:v>
                </c:pt>
                <c:pt idx="112">
                  <c:v>325.79415732</c:v>
                </c:pt>
                <c:pt idx="113">
                  <c:v>325.79415732</c:v>
                </c:pt>
                <c:pt idx="114">
                  <c:v>325.79415732</c:v>
                </c:pt>
                <c:pt idx="115">
                  <c:v>310.16557332</c:v>
                </c:pt>
                <c:pt idx="116">
                  <c:v>374.47973364</c:v>
                </c:pt>
                <c:pt idx="117">
                  <c:v>348.65607756</c:v>
                </c:pt>
                <c:pt idx="118">
                  <c:v>309.21737853</c:v>
                </c:pt>
                <c:pt idx="119">
                  <c:v>309.21737853</c:v>
                </c:pt>
                <c:pt idx="120">
                  <c:v>309.21737853</c:v>
                </c:pt>
                <c:pt idx="121">
                  <c:v>309.21737853</c:v>
                </c:pt>
                <c:pt idx="122">
                  <c:v>309.21737853</c:v>
                </c:pt>
                <c:pt idx="123">
                  <c:v>389.93480353</c:v>
                </c:pt>
                <c:pt idx="124">
                  <c:v>350.88157553</c:v>
                </c:pt>
                <c:pt idx="125">
                  <c:v>367.10726553</c:v>
                </c:pt>
                <c:pt idx="126">
                  <c:v>367.10726553</c:v>
                </c:pt>
                <c:pt idx="127">
                  <c:v>367.10726553</c:v>
                </c:pt>
                <c:pt idx="128">
                  <c:v>308.05434453</c:v>
                </c:pt>
                <c:pt idx="129">
                  <c:v>325.25886953</c:v>
                </c:pt>
                <c:pt idx="130">
                  <c:v>327.39751053</c:v>
                </c:pt>
                <c:pt idx="131">
                  <c:v>311.28277353</c:v>
                </c:pt>
                <c:pt idx="132">
                  <c:v>323.13485153</c:v>
                </c:pt>
                <c:pt idx="133">
                  <c:v>323.13485153</c:v>
                </c:pt>
                <c:pt idx="134">
                  <c:v>323.13485153</c:v>
                </c:pt>
                <c:pt idx="135">
                  <c:v>338.97527053</c:v>
                </c:pt>
                <c:pt idx="136">
                  <c:v>337.07410853</c:v>
                </c:pt>
                <c:pt idx="137">
                  <c:v>345.07518653</c:v>
                </c:pt>
                <c:pt idx="138">
                  <c:v>325.05436553</c:v>
                </c:pt>
                <c:pt idx="139">
                  <c:v>345.28931753</c:v>
                </c:pt>
                <c:pt idx="140">
                  <c:v>345.28931753</c:v>
                </c:pt>
                <c:pt idx="141">
                  <c:v>345.28931753</c:v>
                </c:pt>
                <c:pt idx="142">
                  <c:v>369.48175353</c:v>
                </c:pt>
                <c:pt idx="143">
                  <c:v>363.40372953</c:v>
                </c:pt>
                <c:pt idx="144">
                  <c:v>351.65312653</c:v>
                </c:pt>
                <c:pt idx="145">
                  <c:v>360.39982853</c:v>
                </c:pt>
                <c:pt idx="146">
                  <c:v>457.80584895</c:v>
                </c:pt>
                <c:pt idx="147">
                  <c:v>457.80584895</c:v>
                </c:pt>
                <c:pt idx="148">
                  <c:v>457.80584895</c:v>
                </c:pt>
                <c:pt idx="149">
                  <c:v>463.55576895</c:v>
                </c:pt>
                <c:pt idx="150">
                  <c:v>477.71456082</c:v>
                </c:pt>
                <c:pt idx="151">
                  <c:v>470.43607882</c:v>
                </c:pt>
                <c:pt idx="152">
                  <c:v>410.80762582</c:v>
                </c:pt>
                <c:pt idx="153">
                  <c:v>421.72770682</c:v>
                </c:pt>
                <c:pt idx="154">
                  <c:v>421.72770682</c:v>
                </c:pt>
                <c:pt idx="155">
                  <c:v>421.72770682</c:v>
                </c:pt>
                <c:pt idx="156">
                  <c:v>386.23890582</c:v>
                </c:pt>
                <c:pt idx="157">
                  <c:v>405.61659482</c:v>
                </c:pt>
                <c:pt idx="158">
                  <c:v>393.53950182</c:v>
                </c:pt>
                <c:pt idx="159">
                  <c:v>363.72710582</c:v>
                </c:pt>
                <c:pt idx="160">
                  <c:v>345.39570182</c:v>
                </c:pt>
                <c:pt idx="161">
                  <c:v>345.39570182</c:v>
                </c:pt>
                <c:pt idx="162">
                  <c:v>345.39570182</c:v>
                </c:pt>
                <c:pt idx="163">
                  <c:v>339.15263782</c:v>
                </c:pt>
                <c:pt idx="164">
                  <c:v>342.76222982</c:v>
                </c:pt>
                <c:pt idx="165">
                  <c:v>331.03110682</c:v>
                </c:pt>
                <c:pt idx="166">
                  <c:v>289.82835082</c:v>
                </c:pt>
                <c:pt idx="167">
                  <c:v>290.20951682</c:v>
                </c:pt>
                <c:pt idx="168">
                  <c:v>290.20951682</c:v>
                </c:pt>
                <c:pt idx="169">
                  <c:v>290.20951682</c:v>
                </c:pt>
                <c:pt idx="170">
                  <c:v>294.18720982</c:v>
                </c:pt>
                <c:pt idx="171">
                  <c:v>319.31843482</c:v>
                </c:pt>
                <c:pt idx="172">
                  <c:v>296.56163216</c:v>
                </c:pt>
                <c:pt idx="173">
                  <c:v>284.00430216</c:v>
                </c:pt>
                <c:pt idx="174">
                  <c:v>279.38279084</c:v>
                </c:pt>
                <c:pt idx="175">
                  <c:v>279.38279084</c:v>
                </c:pt>
                <c:pt idx="176">
                  <c:v>279.38279084</c:v>
                </c:pt>
                <c:pt idx="177">
                  <c:v>340.41724984</c:v>
                </c:pt>
                <c:pt idx="178">
                  <c:v>347.16660784</c:v>
                </c:pt>
                <c:pt idx="179">
                  <c:v>337.13343084</c:v>
                </c:pt>
                <c:pt idx="180">
                  <c:v>331.39666984</c:v>
                </c:pt>
                <c:pt idx="181">
                  <c:v>337.23724084</c:v>
                </c:pt>
                <c:pt idx="182">
                  <c:v>337.23724084</c:v>
                </c:pt>
                <c:pt idx="183">
                  <c:v>337.23724084</c:v>
                </c:pt>
                <c:pt idx="184">
                  <c:v>332.01627884</c:v>
                </c:pt>
                <c:pt idx="185">
                  <c:v>347.97000084</c:v>
                </c:pt>
                <c:pt idx="186">
                  <c:v>350.24196684</c:v>
                </c:pt>
                <c:pt idx="187">
                  <c:v>380.24190515</c:v>
                </c:pt>
                <c:pt idx="188">
                  <c:v>390.49383415</c:v>
                </c:pt>
                <c:pt idx="189">
                  <c:v>390.49383415</c:v>
                </c:pt>
                <c:pt idx="190">
                  <c:v>390.49383415</c:v>
                </c:pt>
                <c:pt idx="191">
                  <c:v>343.39930407</c:v>
                </c:pt>
                <c:pt idx="192">
                  <c:v>345.02559007</c:v>
                </c:pt>
                <c:pt idx="193">
                  <c:v>288.05924107</c:v>
                </c:pt>
                <c:pt idx="194">
                  <c:v>324.18007207</c:v>
                </c:pt>
                <c:pt idx="195">
                  <c:v>341.20193207</c:v>
                </c:pt>
                <c:pt idx="196">
                  <c:v>341.20193207</c:v>
                </c:pt>
                <c:pt idx="197">
                  <c:v>341.20193207</c:v>
                </c:pt>
                <c:pt idx="198">
                  <c:v>298.83692407</c:v>
                </c:pt>
                <c:pt idx="199">
                  <c:v>298.65766307</c:v>
                </c:pt>
                <c:pt idx="200">
                  <c:v>287.15870707</c:v>
                </c:pt>
                <c:pt idx="201">
                  <c:v>275.22032607</c:v>
                </c:pt>
                <c:pt idx="202">
                  <c:v>305.33417707</c:v>
                </c:pt>
                <c:pt idx="203">
                  <c:v>305.33417707</c:v>
                </c:pt>
                <c:pt idx="204">
                  <c:v>305.33417707</c:v>
                </c:pt>
                <c:pt idx="205">
                  <c:v>338.50258907</c:v>
                </c:pt>
                <c:pt idx="206">
                  <c:v>318.29575207</c:v>
                </c:pt>
                <c:pt idx="207">
                  <c:v>313.80155907</c:v>
                </c:pt>
                <c:pt idx="208">
                  <c:v>278.78126807</c:v>
                </c:pt>
                <c:pt idx="209">
                  <c:v>284.99760507</c:v>
                </c:pt>
                <c:pt idx="210">
                  <c:v>284.99760507</c:v>
                </c:pt>
                <c:pt idx="211">
                  <c:v>284.99760507</c:v>
                </c:pt>
                <c:pt idx="212">
                  <c:v>297.33609707</c:v>
                </c:pt>
                <c:pt idx="213">
                  <c:v>281.47804807</c:v>
                </c:pt>
                <c:pt idx="214">
                  <c:v>300.48490707</c:v>
                </c:pt>
                <c:pt idx="215">
                  <c:v>324.12086107</c:v>
                </c:pt>
                <c:pt idx="216">
                  <c:v>314.11289707</c:v>
                </c:pt>
                <c:pt idx="217">
                  <c:v>314.11289707</c:v>
                </c:pt>
                <c:pt idx="218">
                  <c:v>314.11289707</c:v>
                </c:pt>
                <c:pt idx="219">
                  <c:v>302.16590907</c:v>
                </c:pt>
                <c:pt idx="220">
                  <c:v>356.79120007</c:v>
                </c:pt>
                <c:pt idx="221">
                  <c:v>332.63391907</c:v>
                </c:pt>
                <c:pt idx="222">
                  <c:v>336.34280907</c:v>
                </c:pt>
                <c:pt idx="223">
                  <c:v>382.72531607</c:v>
                </c:pt>
                <c:pt idx="224">
                  <c:v>382.72531607</c:v>
                </c:pt>
                <c:pt idx="225">
                  <c:v>382.72531607</c:v>
                </c:pt>
                <c:pt idx="226">
                  <c:v>392.04289707</c:v>
                </c:pt>
                <c:pt idx="227">
                  <c:v>387.32202858</c:v>
                </c:pt>
                <c:pt idx="228">
                  <c:v>376.92893258</c:v>
                </c:pt>
                <c:pt idx="229">
                  <c:v>387.00885458</c:v>
                </c:pt>
                <c:pt idx="230">
                  <c:v>382.23608658</c:v>
                </c:pt>
                <c:pt idx="231">
                  <c:v>382.23608658</c:v>
                </c:pt>
                <c:pt idx="232">
                  <c:v>382.23608658</c:v>
                </c:pt>
                <c:pt idx="233">
                  <c:v>377.88794487</c:v>
                </c:pt>
                <c:pt idx="234">
                  <c:v>363.72337436</c:v>
                </c:pt>
                <c:pt idx="235">
                  <c:v>332.38052202</c:v>
                </c:pt>
                <c:pt idx="236">
                  <c:v>370.60013202</c:v>
                </c:pt>
                <c:pt idx="237">
                  <c:v>365.95910179</c:v>
                </c:pt>
                <c:pt idx="238">
                  <c:v>365.95910179</c:v>
                </c:pt>
                <c:pt idx="239">
                  <c:v>365.95910179</c:v>
                </c:pt>
                <c:pt idx="240">
                  <c:v>327.18224079</c:v>
                </c:pt>
                <c:pt idx="241">
                  <c:v>322.60723179</c:v>
                </c:pt>
                <c:pt idx="242">
                  <c:v>328.14046137</c:v>
                </c:pt>
                <c:pt idx="243">
                  <c:v>316.71754637</c:v>
                </c:pt>
                <c:pt idx="244">
                  <c:v>296.13573137</c:v>
                </c:pt>
                <c:pt idx="245">
                  <c:v>296.13573137</c:v>
                </c:pt>
                <c:pt idx="246">
                  <c:v>296.13573137</c:v>
                </c:pt>
                <c:pt idx="247">
                  <c:v>296.72841437</c:v>
                </c:pt>
                <c:pt idx="248">
                  <c:v>321.00821537</c:v>
                </c:pt>
                <c:pt idx="249">
                  <c:v>311.63487037</c:v>
                </c:pt>
                <c:pt idx="250">
                  <c:v>320.73050137</c:v>
                </c:pt>
                <c:pt idx="251">
                  <c:v>367.44315337</c:v>
                </c:pt>
                <c:pt idx="252">
                  <c:v>367.44315337</c:v>
                </c:pt>
                <c:pt idx="253">
                  <c:v>367.44315337</c:v>
                </c:pt>
                <c:pt idx="254">
                  <c:v>322.10370837</c:v>
                </c:pt>
                <c:pt idx="255">
                  <c:v>324.82263337</c:v>
                </c:pt>
                <c:pt idx="256">
                  <c:v>352.88771437</c:v>
                </c:pt>
                <c:pt idx="257">
                  <c:v>395.42586437</c:v>
                </c:pt>
                <c:pt idx="258">
                  <c:v>376.10619137</c:v>
                </c:pt>
                <c:pt idx="259">
                  <c:v>376.10619137</c:v>
                </c:pt>
                <c:pt idx="260">
                  <c:v>376.10619137</c:v>
                </c:pt>
                <c:pt idx="261">
                  <c:v>349.49643937</c:v>
                </c:pt>
                <c:pt idx="262">
                  <c:v>387.43233937</c:v>
                </c:pt>
                <c:pt idx="263">
                  <c:v>368.44831637</c:v>
                </c:pt>
                <c:pt idx="264">
                  <c:v>392.61933637</c:v>
                </c:pt>
                <c:pt idx="265">
                  <c:v>441.32032237</c:v>
                </c:pt>
                <c:pt idx="266">
                  <c:v>441.32032237</c:v>
                </c:pt>
                <c:pt idx="267">
                  <c:v>441.32032237</c:v>
                </c:pt>
                <c:pt idx="268">
                  <c:v>444.85494037</c:v>
                </c:pt>
                <c:pt idx="269">
                  <c:v>423.28671637</c:v>
                </c:pt>
                <c:pt idx="270">
                  <c:v>429.75236737</c:v>
                </c:pt>
                <c:pt idx="271">
                  <c:v>417.87025037</c:v>
                </c:pt>
                <c:pt idx="272">
                  <c:v>389.55844637</c:v>
                </c:pt>
                <c:pt idx="273">
                  <c:v>389.55844637</c:v>
                </c:pt>
                <c:pt idx="274">
                  <c:v>389.55844637</c:v>
                </c:pt>
                <c:pt idx="275">
                  <c:v>388.87514837</c:v>
                </c:pt>
                <c:pt idx="276">
                  <c:v>434.00013537</c:v>
                </c:pt>
                <c:pt idx="277">
                  <c:v>462.26395637</c:v>
                </c:pt>
                <c:pt idx="278">
                  <c:v>444.84513037</c:v>
                </c:pt>
                <c:pt idx="279">
                  <c:v>431.73372762</c:v>
                </c:pt>
                <c:pt idx="280">
                  <c:v>431.73372762</c:v>
                </c:pt>
                <c:pt idx="281">
                  <c:v>431.73372762</c:v>
                </c:pt>
                <c:pt idx="282">
                  <c:v>416.05699462</c:v>
                </c:pt>
                <c:pt idx="283">
                  <c:v>402.54881731</c:v>
                </c:pt>
                <c:pt idx="284">
                  <c:v>398.27998431</c:v>
                </c:pt>
                <c:pt idx="285">
                  <c:v>412.16250231</c:v>
                </c:pt>
                <c:pt idx="286">
                  <c:v>419.09547031</c:v>
                </c:pt>
                <c:pt idx="287">
                  <c:v>419.09547031</c:v>
                </c:pt>
                <c:pt idx="288">
                  <c:v>419.09547031</c:v>
                </c:pt>
                <c:pt idx="289">
                  <c:v>447.54414031</c:v>
                </c:pt>
                <c:pt idx="290">
                  <c:v>499.94542431</c:v>
                </c:pt>
                <c:pt idx="291">
                  <c:v>417.73511031</c:v>
                </c:pt>
                <c:pt idx="292">
                  <c:v>402.11173046</c:v>
                </c:pt>
                <c:pt idx="293">
                  <c:v>385.86427046</c:v>
                </c:pt>
                <c:pt idx="294">
                  <c:v>385.86427046</c:v>
                </c:pt>
                <c:pt idx="295">
                  <c:v>385.86427046</c:v>
                </c:pt>
                <c:pt idx="296">
                  <c:v>404.26674881</c:v>
                </c:pt>
                <c:pt idx="297">
                  <c:v>422.58449281</c:v>
                </c:pt>
                <c:pt idx="298">
                  <c:v>408.63275481</c:v>
                </c:pt>
                <c:pt idx="299">
                  <c:v>424.34709325</c:v>
                </c:pt>
                <c:pt idx="300">
                  <c:v>448.51149225</c:v>
                </c:pt>
                <c:pt idx="301">
                  <c:v>448.51149225</c:v>
                </c:pt>
                <c:pt idx="302">
                  <c:v>448.51149225</c:v>
                </c:pt>
                <c:pt idx="303">
                  <c:v>406.04989248</c:v>
                </c:pt>
                <c:pt idx="304">
                  <c:v>409.13513248</c:v>
                </c:pt>
                <c:pt idx="305">
                  <c:v>397.90404448</c:v>
                </c:pt>
                <c:pt idx="306">
                  <c:v>429.71871148</c:v>
                </c:pt>
                <c:pt idx="307">
                  <c:v>391.03123848</c:v>
                </c:pt>
                <c:pt idx="308">
                  <c:v>391.03123848</c:v>
                </c:pt>
                <c:pt idx="309">
                  <c:v>391.03123848</c:v>
                </c:pt>
                <c:pt idx="310">
                  <c:v>378.45649948</c:v>
                </c:pt>
                <c:pt idx="311">
                  <c:v>403.37009748</c:v>
                </c:pt>
                <c:pt idx="312">
                  <c:v>428.6247512</c:v>
                </c:pt>
                <c:pt idx="313">
                  <c:v>423.3395422</c:v>
                </c:pt>
                <c:pt idx="314">
                  <c:v>389.55937595</c:v>
                </c:pt>
                <c:pt idx="315">
                  <c:v>389.55937595</c:v>
                </c:pt>
                <c:pt idx="316">
                  <c:v>389.55937595</c:v>
                </c:pt>
                <c:pt idx="317">
                  <c:v>360.18258895</c:v>
                </c:pt>
                <c:pt idx="318">
                  <c:v>393.67387795</c:v>
                </c:pt>
                <c:pt idx="319">
                  <c:v>392.35007095</c:v>
                </c:pt>
                <c:pt idx="320">
                  <c:v>384.36639695</c:v>
                </c:pt>
                <c:pt idx="321">
                  <c:v>393.01146595</c:v>
                </c:pt>
                <c:pt idx="322">
                  <c:v>393.01146595</c:v>
                </c:pt>
                <c:pt idx="323">
                  <c:v>393.01146595</c:v>
                </c:pt>
                <c:pt idx="324">
                  <c:v>370.28368995</c:v>
                </c:pt>
                <c:pt idx="325">
                  <c:v>418.21587123</c:v>
                </c:pt>
                <c:pt idx="326">
                  <c:v>417.47662023</c:v>
                </c:pt>
                <c:pt idx="327">
                  <c:v>374.31052964</c:v>
                </c:pt>
                <c:pt idx="328">
                  <c:v>382.19055764</c:v>
                </c:pt>
                <c:pt idx="329">
                  <c:v>382.19055764</c:v>
                </c:pt>
                <c:pt idx="330">
                  <c:v>382.19055764</c:v>
                </c:pt>
                <c:pt idx="331">
                  <c:v>386.65763882</c:v>
                </c:pt>
                <c:pt idx="332">
                  <c:v>423.87875782</c:v>
                </c:pt>
                <c:pt idx="333">
                  <c:v>470.53593582</c:v>
                </c:pt>
                <c:pt idx="334">
                  <c:v>467.45297282</c:v>
                </c:pt>
                <c:pt idx="335">
                  <c:v>444.98994582</c:v>
                </c:pt>
                <c:pt idx="336">
                  <c:v>444.98994582</c:v>
                </c:pt>
                <c:pt idx="337">
                  <c:v>444.98994582</c:v>
                </c:pt>
                <c:pt idx="338">
                  <c:v>445.67719682</c:v>
                </c:pt>
                <c:pt idx="339">
                  <c:v>412.27781782</c:v>
                </c:pt>
                <c:pt idx="340">
                  <c:v>419.02453482</c:v>
                </c:pt>
                <c:pt idx="341">
                  <c:v>420.28947726</c:v>
                </c:pt>
                <c:pt idx="342">
                  <c:v>448.80522926</c:v>
                </c:pt>
                <c:pt idx="343">
                  <c:v>448.80522926</c:v>
                </c:pt>
                <c:pt idx="344">
                  <c:v>448.80522926</c:v>
                </c:pt>
                <c:pt idx="345">
                  <c:v>433.40148872</c:v>
                </c:pt>
                <c:pt idx="346">
                  <c:v>410.86899472</c:v>
                </c:pt>
                <c:pt idx="347">
                  <c:v>401.16898372</c:v>
                </c:pt>
                <c:pt idx="348">
                  <c:v>390.80217672</c:v>
                </c:pt>
                <c:pt idx="349">
                  <c:v>375.14766272</c:v>
                </c:pt>
                <c:pt idx="350">
                  <c:v>375.14766272</c:v>
                </c:pt>
                <c:pt idx="351">
                  <c:v>375.14766272</c:v>
                </c:pt>
                <c:pt idx="352">
                  <c:v>377.23732072</c:v>
                </c:pt>
                <c:pt idx="353">
                  <c:v>443.69780394</c:v>
                </c:pt>
                <c:pt idx="354">
                  <c:v>441.93505994</c:v>
                </c:pt>
                <c:pt idx="355">
                  <c:v>445.79004494</c:v>
                </c:pt>
                <c:pt idx="356">
                  <c:v>388.74712466</c:v>
                </c:pt>
                <c:pt idx="357">
                  <c:v>388.74712466</c:v>
                </c:pt>
                <c:pt idx="358">
                  <c:v>388.74712466</c:v>
                </c:pt>
                <c:pt idx="359">
                  <c:v>388.74712466</c:v>
                </c:pt>
                <c:pt idx="360">
                  <c:v>387.72921466</c:v>
                </c:pt>
                <c:pt idx="361">
                  <c:v>375.85997766</c:v>
                </c:pt>
                <c:pt idx="362">
                  <c:v>391.89553066</c:v>
                </c:pt>
                <c:pt idx="363">
                  <c:v>375.81318666</c:v>
                </c:pt>
                <c:pt idx="364">
                  <c:v>375.81318666</c:v>
                </c:pt>
                <c:pt idx="365">
                  <c:v>375.81318666</c:v>
                </c:pt>
                <c:pt idx="366">
                  <c:v>375.81318666</c:v>
                </c:pt>
                <c:pt idx="367">
                  <c:v>375.81318666</c:v>
                </c:pt>
                <c:pt idx="368">
                  <c:v>393.57808866</c:v>
                </c:pt>
                <c:pt idx="369">
                  <c:v>392.13430666</c:v>
                </c:pt>
                <c:pt idx="370">
                  <c:v>384.67934766</c:v>
                </c:pt>
                <c:pt idx="371">
                  <c:v>384.67934766</c:v>
                </c:pt>
                <c:pt idx="372">
                  <c:v>384.67934766</c:v>
                </c:pt>
                <c:pt idx="373">
                  <c:v>412.77918466</c:v>
                </c:pt>
                <c:pt idx="374">
                  <c:v>423.63788766</c:v>
                </c:pt>
                <c:pt idx="375">
                  <c:v>430.44816966</c:v>
                </c:pt>
                <c:pt idx="376">
                  <c:v>424.19108266</c:v>
                </c:pt>
                <c:pt idx="377">
                  <c:v>407.60852466</c:v>
                </c:pt>
                <c:pt idx="378">
                  <c:v>407.60852466</c:v>
                </c:pt>
                <c:pt idx="379">
                  <c:v>407.60852466</c:v>
                </c:pt>
                <c:pt idx="380">
                  <c:v>417.97103466</c:v>
                </c:pt>
                <c:pt idx="381">
                  <c:v>438.17694942</c:v>
                </c:pt>
                <c:pt idx="382">
                  <c:v>424.14353042</c:v>
                </c:pt>
                <c:pt idx="383">
                  <c:v>430.93618998</c:v>
                </c:pt>
                <c:pt idx="384">
                  <c:v>428.09046098</c:v>
                </c:pt>
                <c:pt idx="385">
                  <c:v>428.09046098</c:v>
                </c:pt>
                <c:pt idx="386">
                  <c:v>428.09046098</c:v>
                </c:pt>
                <c:pt idx="387">
                  <c:v>457.28510372</c:v>
                </c:pt>
                <c:pt idx="388">
                  <c:v>442.08971172</c:v>
                </c:pt>
                <c:pt idx="389">
                  <c:v>424.8847745</c:v>
                </c:pt>
                <c:pt idx="390">
                  <c:v>435.6835475</c:v>
                </c:pt>
                <c:pt idx="391">
                  <c:v>400.8093315</c:v>
                </c:pt>
                <c:pt idx="392">
                  <c:v>400.8093315</c:v>
                </c:pt>
                <c:pt idx="393">
                  <c:v>400.8093315</c:v>
                </c:pt>
                <c:pt idx="394">
                  <c:v>419.7811825</c:v>
                </c:pt>
                <c:pt idx="395">
                  <c:v>440.9553675</c:v>
                </c:pt>
                <c:pt idx="396">
                  <c:v>411.6183595</c:v>
                </c:pt>
                <c:pt idx="397">
                  <c:v>405.4169515</c:v>
                </c:pt>
                <c:pt idx="398">
                  <c:v>413.6540065</c:v>
                </c:pt>
                <c:pt idx="399">
                  <c:v>413.6540065</c:v>
                </c:pt>
                <c:pt idx="400">
                  <c:v>413.6540065</c:v>
                </c:pt>
                <c:pt idx="401">
                  <c:v>436.7617555</c:v>
                </c:pt>
                <c:pt idx="402">
                  <c:v>428.1509515</c:v>
                </c:pt>
                <c:pt idx="403">
                  <c:v>414.1023255</c:v>
                </c:pt>
                <c:pt idx="404">
                  <c:v>417.7471985</c:v>
                </c:pt>
                <c:pt idx="405">
                  <c:v>435.4104145</c:v>
                </c:pt>
                <c:pt idx="406">
                  <c:v>435.4104145</c:v>
                </c:pt>
                <c:pt idx="407">
                  <c:v>435.4104145</c:v>
                </c:pt>
                <c:pt idx="408">
                  <c:v>439.7231375</c:v>
                </c:pt>
                <c:pt idx="409">
                  <c:v>438.06717241</c:v>
                </c:pt>
                <c:pt idx="410">
                  <c:v>438.06717241</c:v>
                </c:pt>
                <c:pt idx="411">
                  <c:v>438.06717241</c:v>
                </c:pt>
                <c:pt idx="412">
                  <c:v>426.56865841</c:v>
                </c:pt>
                <c:pt idx="413">
                  <c:v>426.56865841</c:v>
                </c:pt>
                <c:pt idx="414">
                  <c:v>426.56865841</c:v>
                </c:pt>
                <c:pt idx="415">
                  <c:v>415.96533863</c:v>
                </c:pt>
                <c:pt idx="416">
                  <c:v>417.12458263</c:v>
                </c:pt>
                <c:pt idx="417">
                  <c:v>390.45301463</c:v>
                </c:pt>
                <c:pt idx="418">
                  <c:v>422.83152863</c:v>
                </c:pt>
                <c:pt idx="419">
                  <c:v>476.90144163</c:v>
                </c:pt>
                <c:pt idx="420">
                  <c:v>476.90144163</c:v>
                </c:pt>
                <c:pt idx="421">
                  <c:v>476.90144163</c:v>
                </c:pt>
                <c:pt idx="422">
                  <c:v>413.21516063</c:v>
                </c:pt>
                <c:pt idx="423">
                  <c:v>416.12726563</c:v>
                </c:pt>
                <c:pt idx="424">
                  <c:v>422.20011863</c:v>
                </c:pt>
                <c:pt idx="425">
                  <c:v>425.32729563</c:v>
                </c:pt>
                <c:pt idx="426">
                  <c:v>464.25057563</c:v>
                </c:pt>
                <c:pt idx="427">
                  <c:v>464.25057563</c:v>
                </c:pt>
                <c:pt idx="428">
                  <c:v>464.25057563</c:v>
                </c:pt>
                <c:pt idx="429">
                  <c:v>449.51629063</c:v>
                </c:pt>
                <c:pt idx="430">
                  <c:v>480.36145963</c:v>
                </c:pt>
                <c:pt idx="431">
                  <c:v>459.32655363</c:v>
                </c:pt>
                <c:pt idx="432">
                  <c:v>418.11686463</c:v>
                </c:pt>
                <c:pt idx="433">
                  <c:v>402.88996663</c:v>
                </c:pt>
                <c:pt idx="434">
                  <c:v>402.88996663</c:v>
                </c:pt>
                <c:pt idx="435">
                  <c:v>402.88996663</c:v>
                </c:pt>
                <c:pt idx="436">
                  <c:v>413.81191363</c:v>
                </c:pt>
                <c:pt idx="437">
                  <c:v>405.38843363</c:v>
                </c:pt>
                <c:pt idx="438">
                  <c:v>410.42838063</c:v>
                </c:pt>
                <c:pt idx="439">
                  <c:v>400.41658163</c:v>
                </c:pt>
                <c:pt idx="440">
                  <c:v>428.54586999</c:v>
                </c:pt>
                <c:pt idx="441">
                  <c:v>428.54586999</c:v>
                </c:pt>
                <c:pt idx="442">
                  <c:v>428.54586999</c:v>
                </c:pt>
                <c:pt idx="443">
                  <c:v>474.35353699</c:v>
                </c:pt>
                <c:pt idx="444">
                  <c:v>426.84912845</c:v>
                </c:pt>
                <c:pt idx="445">
                  <c:v>481.70562045</c:v>
                </c:pt>
                <c:pt idx="446">
                  <c:v>469.5924802</c:v>
                </c:pt>
                <c:pt idx="447">
                  <c:v>446.9380642</c:v>
                </c:pt>
                <c:pt idx="448">
                  <c:v>446.9380642</c:v>
                </c:pt>
                <c:pt idx="449">
                  <c:v>446.9380642</c:v>
                </c:pt>
                <c:pt idx="450">
                  <c:v>406.97194746</c:v>
                </c:pt>
                <c:pt idx="451">
                  <c:v>454.50407784</c:v>
                </c:pt>
                <c:pt idx="452">
                  <c:v>490.00076184</c:v>
                </c:pt>
                <c:pt idx="453">
                  <c:v>474.45112146</c:v>
                </c:pt>
                <c:pt idx="454">
                  <c:v>455.63284904</c:v>
                </c:pt>
                <c:pt idx="455">
                  <c:v>455.63284904</c:v>
                </c:pt>
                <c:pt idx="456">
                  <c:v>455.63284904</c:v>
                </c:pt>
                <c:pt idx="457">
                  <c:v>452.63912104</c:v>
                </c:pt>
                <c:pt idx="458">
                  <c:v>460.42955459</c:v>
                </c:pt>
                <c:pt idx="459">
                  <c:v>557.98018322</c:v>
                </c:pt>
                <c:pt idx="460">
                  <c:v>519.80838694</c:v>
                </c:pt>
                <c:pt idx="461">
                  <c:v>524.61446918</c:v>
                </c:pt>
                <c:pt idx="462">
                  <c:v>524.61446918</c:v>
                </c:pt>
                <c:pt idx="463">
                  <c:v>524.61446918</c:v>
                </c:pt>
                <c:pt idx="464">
                  <c:v>524.61446918</c:v>
                </c:pt>
                <c:pt idx="465">
                  <c:v>463.99443852</c:v>
                </c:pt>
                <c:pt idx="466">
                  <c:v>485.63770452</c:v>
                </c:pt>
                <c:pt idx="467">
                  <c:v>455.80158152</c:v>
                </c:pt>
                <c:pt idx="468">
                  <c:v>455.80158152</c:v>
                </c:pt>
                <c:pt idx="469">
                  <c:v>455.80158152</c:v>
                </c:pt>
                <c:pt idx="470">
                  <c:v>455.80158152</c:v>
                </c:pt>
                <c:pt idx="471">
                  <c:v>455.80158152</c:v>
                </c:pt>
                <c:pt idx="472">
                  <c:v>458.06174203</c:v>
                </c:pt>
                <c:pt idx="473">
                  <c:v>484.68023903</c:v>
                </c:pt>
                <c:pt idx="474">
                  <c:v>468.22703251</c:v>
                </c:pt>
                <c:pt idx="475">
                  <c:v>439.42139151</c:v>
                </c:pt>
                <c:pt idx="476">
                  <c:v>439.42139151</c:v>
                </c:pt>
                <c:pt idx="477">
                  <c:v>439.42139151</c:v>
                </c:pt>
                <c:pt idx="478">
                  <c:v>464.7069492</c:v>
                </c:pt>
                <c:pt idx="479">
                  <c:v>501.7145732</c:v>
                </c:pt>
                <c:pt idx="480">
                  <c:v>465.35014339</c:v>
                </c:pt>
                <c:pt idx="481">
                  <c:v>470.41132439</c:v>
                </c:pt>
                <c:pt idx="482">
                  <c:v>466.06513069</c:v>
                </c:pt>
                <c:pt idx="483">
                  <c:v>466.06513069</c:v>
                </c:pt>
                <c:pt idx="484">
                  <c:v>466.06513069</c:v>
                </c:pt>
                <c:pt idx="485">
                  <c:v>427.05218669</c:v>
                </c:pt>
                <c:pt idx="486">
                  <c:v>427.05218669</c:v>
                </c:pt>
                <c:pt idx="487">
                  <c:v>427.05218669</c:v>
                </c:pt>
                <c:pt idx="488">
                  <c:v>462.87087493</c:v>
                </c:pt>
                <c:pt idx="489">
                  <c:v>458.55276793</c:v>
                </c:pt>
                <c:pt idx="490">
                  <c:v>458.55276793</c:v>
                </c:pt>
                <c:pt idx="491">
                  <c:v>458.55276793</c:v>
                </c:pt>
                <c:pt idx="492">
                  <c:v>429.30551612</c:v>
                </c:pt>
                <c:pt idx="493">
                  <c:v>433.49684212</c:v>
                </c:pt>
                <c:pt idx="494">
                  <c:v>460.10244212</c:v>
                </c:pt>
                <c:pt idx="495">
                  <c:v>477.93874812</c:v>
                </c:pt>
                <c:pt idx="496">
                  <c:v>454.91046312</c:v>
                </c:pt>
                <c:pt idx="497">
                  <c:v>454.91046312</c:v>
                </c:pt>
                <c:pt idx="498">
                  <c:v>454.91046312</c:v>
                </c:pt>
                <c:pt idx="499">
                  <c:v>449.19933112</c:v>
                </c:pt>
                <c:pt idx="500">
                  <c:v>431.08491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Графикон III.1.4.'!$J$1</c:f>
              <c:strCache>
                <c:ptCount val="1"/>
                <c:pt idx="0">
                  <c:v>Нето девизне обавезе банака у своповима (д.с.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4.'!$F$2:$G$488</c:f>
              <c:multiLvlStrCache>
                <c:ptCount val="487"/>
                <c:lvl>
                  <c:pt idx="0">
                    <c:v>1</c:v>
                  </c:pt>
                  <c:pt idx="31">
                    <c:v>2</c:v>
                  </c:pt>
                  <c:pt idx="59">
                    <c:v>3</c:v>
                  </c:pt>
                  <c:pt idx="90">
                    <c:v>4</c:v>
                  </c:pt>
                  <c:pt idx="120">
                    <c:v>5</c:v>
                  </c:pt>
                  <c:pt idx="151">
                    <c:v>6</c:v>
                  </c:pt>
                  <c:pt idx="181">
                    <c:v>7</c:v>
                  </c:pt>
                  <c:pt idx="212">
                    <c:v>8</c:v>
                  </c:pt>
                  <c:pt idx="243">
                    <c:v>9</c:v>
                  </c:pt>
                  <c:pt idx="273">
                    <c:v>10</c:v>
                  </c:pt>
                  <c:pt idx="304">
                    <c:v>11</c:v>
                  </c:pt>
                  <c:pt idx="334">
                    <c:v>12</c:v>
                  </c:pt>
                  <c:pt idx="365">
                    <c:v>1</c:v>
                  </c:pt>
                  <c:pt idx="396">
                    <c:v>2</c:v>
                  </c:pt>
                  <c:pt idx="425">
                    <c:v>3</c:v>
                  </c:pt>
                  <c:pt idx="456">
                    <c:v>4</c:v>
                  </c:pt>
                  <c:pt idx="486">
                    <c:v>5</c:v>
                  </c:pt>
                </c:lvl>
                <c:lvl>
                  <c:pt idx="0">
                    <c:v>2011.</c:v>
                  </c:pt>
                  <c:pt idx="365">
                    <c:v>2012.</c:v>
                  </c:pt>
                </c:lvl>
              </c:multiLvlStrCache>
            </c:multiLvlStrRef>
          </c:cat>
          <c:val>
            <c:numRef>
              <c:f>'Графикон III.1.4.'!$J$2:$J$488</c:f>
              <c:numCache>
                <c:formatCode>General</c:formatCode>
                <c:ptCount val="487"/>
                <c:pt idx="0">
                  <c:v>153.09687982</c:v>
                </c:pt>
                <c:pt idx="1">
                  <c:v>153.09687982</c:v>
                </c:pt>
                <c:pt idx="2">
                  <c:v>153.09687982</c:v>
                </c:pt>
                <c:pt idx="3">
                  <c:v>124.61671282</c:v>
                </c:pt>
                <c:pt idx="4">
                  <c:v>107.65792598</c:v>
                </c:pt>
                <c:pt idx="5">
                  <c:v>88.59216998</c:v>
                </c:pt>
                <c:pt idx="6">
                  <c:v>88.59216998</c:v>
                </c:pt>
                <c:pt idx="7">
                  <c:v>88.59216998</c:v>
                </c:pt>
                <c:pt idx="8">
                  <c:v>88.59216998</c:v>
                </c:pt>
                <c:pt idx="9">
                  <c:v>74.03464284</c:v>
                </c:pt>
                <c:pt idx="10">
                  <c:v>77.84390584</c:v>
                </c:pt>
                <c:pt idx="11">
                  <c:v>88.23323884</c:v>
                </c:pt>
                <c:pt idx="12">
                  <c:v>66.12791684</c:v>
                </c:pt>
                <c:pt idx="13">
                  <c:v>50.66578384</c:v>
                </c:pt>
                <c:pt idx="14">
                  <c:v>50.66578384</c:v>
                </c:pt>
                <c:pt idx="15">
                  <c:v>50.66578384</c:v>
                </c:pt>
                <c:pt idx="16">
                  <c:v>46.36716684</c:v>
                </c:pt>
                <c:pt idx="17">
                  <c:v>23.42816784</c:v>
                </c:pt>
                <c:pt idx="18">
                  <c:v>31.58079908</c:v>
                </c:pt>
                <c:pt idx="19">
                  <c:v>4.25856408000004</c:v>
                </c:pt>
                <c:pt idx="20">
                  <c:v>1.80235168000001</c:v>
                </c:pt>
                <c:pt idx="21">
                  <c:v>1.80235168000001</c:v>
                </c:pt>
                <c:pt idx="22">
                  <c:v>1.80235168000001</c:v>
                </c:pt>
                <c:pt idx="23">
                  <c:v>-15.32616732</c:v>
                </c:pt>
                <c:pt idx="24">
                  <c:v>-36.70504532</c:v>
                </c:pt>
                <c:pt idx="25">
                  <c:v>-31.84606063</c:v>
                </c:pt>
                <c:pt idx="26">
                  <c:v>-25.55752163</c:v>
                </c:pt>
                <c:pt idx="27">
                  <c:v>-25.52994747</c:v>
                </c:pt>
                <c:pt idx="28">
                  <c:v>-25.52994747</c:v>
                </c:pt>
                <c:pt idx="29">
                  <c:v>-25.52994747</c:v>
                </c:pt>
                <c:pt idx="30">
                  <c:v>-25.65215147</c:v>
                </c:pt>
                <c:pt idx="31">
                  <c:v>-34.84808047</c:v>
                </c:pt>
                <c:pt idx="32">
                  <c:v>-38.74483747</c:v>
                </c:pt>
                <c:pt idx="33">
                  <c:v>-47.73206447</c:v>
                </c:pt>
                <c:pt idx="34">
                  <c:v>-58.69171547</c:v>
                </c:pt>
                <c:pt idx="35">
                  <c:v>-58.69171547</c:v>
                </c:pt>
                <c:pt idx="36">
                  <c:v>-58.69171547</c:v>
                </c:pt>
                <c:pt idx="37">
                  <c:v>-64.62586647</c:v>
                </c:pt>
                <c:pt idx="38">
                  <c:v>-74.22757228</c:v>
                </c:pt>
                <c:pt idx="39">
                  <c:v>-57.40672628</c:v>
                </c:pt>
                <c:pt idx="40">
                  <c:v>8.58495869</c:v>
                </c:pt>
                <c:pt idx="41">
                  <c:v>-38.16299931</c:v>
                </c:pt>
                <c:pt idx="42">
                  <c:v>-38.16299931</c:v>
                </c:pt>
                <c:pt idx="43">
                  <c:v>-38.16299931</c:v>
                </c:pt>
                <c:pt idx="44">
                  <c:v>-38.01514931</c:v>
                </c:pt>
                <c:pt idx="45">
                  <c:v>-38.01514931</c:v>
                </c:pt>
                <c:pt idx="46">
                  <c:v>-49.43938031</c:v>
                </c:pt>
                <c:pt idx="47">
                  <c:v>-32.61437731</c:v>
                </c:pt>
                <c:pt idx="48">
                  <c:v>-21.11154031</c:v>
                </c:pt>
                <c:pt idx="49">
                  <c:v>-21.11154031</c:v>
                </c:pt>
                <c:pt idx="50">
                  <c:v>-21.11154031</c:v>
                </c:pt>
                <c:pt idx="51">
                  <c:v>-18.11027031</c:v>
                </c:pt>
                <c:pt idx="52">
                  <c:v>-30.29275631</c:v>
                </c:pt>
                <c:pt idx="53">
                  <c:v>-28.2520257</c:v>
                </c:pt>
                <c:pt idx="54">
                  <c:v>-13.4847277</c:v>
                </c:pt>
                <c:pt idx="55">
                  <c:v>-5.10759908999997</c:v>
                </c:pt>
                <c:pt idx="56">
                  <c:v>-5.10759908999997</c:v>
                </c:pt>
                <c:pt idx="57">
                  <c:v>-5.10759908999997</c:v>
                </c:pt>
                <c:pt idx="58">
                  <c:v>-4.22207089999998</c:v>
                </c:pt>
                <c:pt idx="59">
                  <c:v>-16.9944489</c:v>
                </c:pt>
                <c:pt idx="60">
                  <c:v>-10.3071589</c:v>
                </c:pt>
                <c:pt idx="61">
                  <c:v>-29.0046279</c:v>
                </c:pt>
                <c:pt idx="62">
                  <c:v>-29.7593549</c:v>
                </c:pt>
                <c:pt idx="63">
                  <c:v>-29.7593549</c:v>
                </c:pt>
                <c:pt idx="64">
                  <c:v>-29.7593549</c:v>
                </c:pt>
                <c:pt idx="65">
                  <c:v>-24.3570599</c:v>
                </c:pt>
                <c:pt idx="66">
                  <c:v>-12.3464849</c:v>
                </c:pt>
                <c:pt idx="67">
                  <c:v>47.1298821</c:v>
                </c:pt>
                <c:pt idx="68">
                  <c:v>57.9369741</c:v>
                </c:pt>
                <c:pt idx="69">
                  <c:v>46.2855161</c:v>
                </c:pt>
                <c:pt idx="70">
                  <c:v>46.2855161</c:v>
                </c:pt>
                <c:pt idx="71">
                  <c:v>46.2855161</c:v>
                </c:pt>
                <c:pt idx="72">
                  <c:v>47.0359091</c:v>
                </c:pt>
                <c:pt idx="73">
                  <c:v>47.4443651</c:v>
                </c:pt>
                <c:pt idx="74">
                  <c:v>86.5142461</c:v>
                </c:pt>
                <c:pt idx="75">
                  <c:v>94.0294551</c:v>
                </c:pt>
                <c:pt idx="76">
                  <c:v>79.1375471</c:v>
                </c:pt>
                <c:pt idx="77">
                  <c:v>79.1375471</c:v>
                </c:pt>
                <c:pt idx="78">
                  <c:v>79.1375471</c:v>
                </c:pt>
                <c:pt idx="79">
                  <c:v>104.2484071</c:v>
                </c:pt>
                <c:pt idx="80">
                  <c:v>90.2288171</c:v>
                </c:pt>
                <c:pt idx="81">
                  <c:v>102.3114661</c:v>
                </c:pt>
                <c:pt idx="82">
                  <c:v>102.0897891</c:v>
                </c:pt>
                <c:pt idx="83">
                  <c:v>101.9168601</c:v>
                </c:pt>
                <c:pt idx="84">
                  <c:v>101.9168601</c:v>
                </c:pt>
                <c:pt idx="85">
                  <c:v>101.9168601</c:v>
                </c:pt>
                <c:pt idx="86">
                  <c:v>104.6382971</c:v>
                </c:pt>
                <c:pt idx="87">
                  <c:v>104.63229569</c:v>
                </c:pt>
                <c:pt idx="88">
                  <c:v>95.62004269</c:v>
                </c:pt>
                <c:pt idx="89">
                  <c:v>95.39887742</c:v>
                </c:pt>
                <c:pt idx="90">
                  <c:v>79.75610242</c:v>
                </c:pt>
                <c:pt idx="91">
                  <c:v>79.75610242</c:v>
                </c:pt>
                <c:pt idx="92">
                  <c:v>79.75610242</c:v>
                </c:pt>
                <c:pt idx="93">
                  <c:v>65.72701242</c:v>
                </c:pt>
                <c:pt idx="94">
                  <c:v>61.75304342</c:v>
                </c:pt>
                <c:pt idx="95">
                  <c:v>74.98749413</c:v>
                </c:pt>
                <c:pt idx="96">
                  <c:v>70.1135799</c:v>
                </c:pt>
                <c:pt idx="97">
                  <c:v>90.3663689</c:v>
                </c:pt>
                <c:pt idx="98">
                  <c:v>90.3663689</c:v>
                </c:pt>
                <c:pt idx="99">
                  <c:v>90.3663689</c:v>
                </c:pt>
                <c:pt idx="100">
                  <c:v>90.05142687</c:v>
                </c:pt>
                <c:pt idx="101">
                  <c:v>94.54375187</c:v>
                </c:pt>
                <c:pt idx="102">
                  <c:v>109.84225387</c:v>
                </c:pt>
                <c:pt idx="103">
                  <c:v>135.45358687</c:v>
                </c:pt>
                <c:pt idx="104">
                  <c:v>124.94373087</c:v>
                </c:pt>
                <c:pt idx="105">
                  <c:v>124.94373087</c:v>
                </c:pt>
                <c:pt idx="106">
                  <c:v>124.94373087</c:v>
                </c:pt>
                <c:pt idx="107">
                  <c:v>151.21247887</c:v>
                </c:pt>
                <c:pt idx="108">
                  <c:v>149.04327487</c:v>
                </c:pt>
                <c:pt idx="109">
                  <c:v>146.44015687</c:v>
                </c:pt>
                <c:pt idx="110">
                  <c:v>118.54681387</c:v>
                </c:pt>
                <c:pt idx="111">
                  <c:v>118.54681387</c:v>
                </c:pt>
                <c:pt idx="112">
                  <c:v>118.54681387</c:v>
                </c:pt>
                <c:pt idx="113">
                  <c:v>118.54681387</c:v>
                </c:pt>
                <c:pt idx="114">
                  <c:v>118.54681387</c:v>
                </c:pt>
                <c:pt idx="115">
                  <c:v>136.90434487</c:v>
                </c:pt>
                <c:pt idx="116">
                  <c:v>150.53708668</c:v>
                </c:pt>
                <c:pt idx="117">
                  <c:v>160.67553711</c:v>
                </c:pt>
                <c:pt idx="118">
                  <c:v>144.39130553</c:v>
                </c:pt>
                <c:pt idx="119">
                  <c:v>144.39130553</c:v>
                </c:pt>
                <c:pt idx="120">
                  <c:v>144.39130553</c:v>
                </c:pt>
                <c:pt idx="121">
                  <c:v>144.39130553</c:v>
                </c:pt>
                <c:pt idx="122">
                  <c:v>144.39130553</c:v>
                </c:pt>
                <c:pt idx="123">
                  <c:v>133.49100653</c:v>
                </c:pt>
                <c:pt idx="124">
                  <c:v>136.37390353</c:v>
                </c:pt>
                <c:pt idx="125">
                  <c:v>137.92979853</c:v>
                </c:pt>
                <c:pt idx="126">
                  <c:v>137.92979853</c:v>
                </c:pt>
                <c:pt idx="127">
                  <c:v>137.92979853</c:v>
                </c:pt>
                <c:pt idx="128">
                  <c:v>98.62882853</c:v>
                </c:pt>
                <c:pt idx="129">
                  <c:v>101.64692553</c:v>
                </c:pt>
                <c:pt idx="130">
                  <c:v>107.67917053</c:v>
                </c:pt>
                <c:pt idx="131">
                  <c:v>101.04929353</c:v>
                </c:pt>
                <c:pt idx="132">
                  <c:v>93.56770153</c:v>
                </c:pt>
                <c:pt idx="133">
                  <c:v>93.56770153</c:v>
                </c:pt>
                <c:pt idx="134">
                  <c:v>93.56770153</c:v>
                </c:pt>
                <c:pt idx="135">
                  <c:v>119.57540153</c:v>
                </c:pt>
                <c:pt idx="136">
                  <c:v>139.27706753</c:v>
                </c:pt>
                <c:pt idx="137">
                  <c:v>153.52270853</c:v>
                </c:pt>
                <c:pt idx="138">
                  <c:v>140.79795553</c:v>
                </c:pt>
                <c:pt idx="139">
                  <c:v>160.32261753</c:v>
                </c:pt>
                <c:pt idx="140">
                  <c:v>160.32261753</c:v>
                </c:pt>
                <c:pt idx="141">
                  <c:v>160.32261753</c:v>
                </c:pt>
                <c:pt idx="142">
                  <c:v>180.91414553</c:v>
                </c:pt>
                <c:pt idx="143">
                  <c:v>188.55381453</c:v>
                </c:pt>
                <c:pt idx="144">
                  <c:v>178.43798353</c:v>
                </c:pt>
                <c:pt idx="145">
                  <c:v>178.44204753</c:v>
                </c:pt>
                <c:pt idx="146">
                  <c:v>184.15569523</c:v>
                </c:pt>
                <c:pt idx="147">
                  <c:v>184.15569523</c:v>
                </c:pt>
                <c:pt idx="148">
                  <c:v>184.15569523</c:v>
                </c:pt>
                <c:pt idx="149">
                  <c:v>232.81545723</c:v>
                </c:pt>
                <c:pt idx="150">
                  <c:v>222.63801582</c:v>
                </c:pt>
                <c:pt idx="151">
                  <c:v>243.67487282</c:v>
                </c:pt>
                <c:pt idx="152">
                  <c:v>251.57684982</c:v>
                </c:pt>
                <c:pt idx="153">
                  <c:v>222.70341582</c:v>
                </c:pt>
                <c:pt idx="154">
                  <c:v>222.70341582</c:v>
                </c:pt>
                <c:pt idx="155">
                  <c:v>222.70341582</c:v>
                </c:pt>
                <c:pt idx="156">
                  <c:v>236.70839882</c:v>
                </c:pt>
                <c:pt idx="157">
                  <c:v>245.58568582</c:v>
                </c:pt>
                <c:pt idx="158">
                  <c:v>232.58873682</c:v>
                </c:pt>
                <c:pt idx="159">
                  <c:v>183.08101682</c:v>
                </c:pt>
                <c:pt idx="160">
                  <c:v>173.58866882</c:v>
                </c:pt>
                <c:pt idx="161">
                  <c:v>173.58866882</c:v>
                </c:pt>
                <c:pt idx="162">
                  <c:v>173.58866882</c:v>
                </c:pt>
                <c:pt idx="163">
                  <c:v>168.56466382</c:v>
                </c:pt>
                <c:pt idx="164">
                  <c:v>169.29392782</c:v>
                </c:pt>
                <c:pt idx="165">
                  <c:v>163.17872182</c:v>
                </c:pt>
                <c:pt idx="166">
                  <c:v>146.60473782</c:v>
                </c:pt>
                <c:pt idx="167">
                  <c:v>132.25406282</c:v>
                </c:pt>
                <c:pt idx="168">
                  <c:v>132.25406282</c:v>
                </c:pt>
                <c:pt idx="169">
                  <c:v>132.25406282</c:v>
                </c:pt>
                <c:pt idx="170">
                  <c:v>127.21388482</c:v>
                </c:pt>
                <c:pt idx="171">
                  <c:v>132.78248582</c:v>
                </c:pt>
                <c:pt idx="172">
                  <c:v>130.61988529</c:v>
                </c:pt>
                <c:pt idx="173">
                  <c:v>135.62811429</c:v>
                </c:pt>
                <c:pt idx="174">
                  <c:v>127.53139684</c:v>
                </c:pt>
                <c:pt idx="175">
                  <c:v>127.53139684</c:v>
                </c:pt>
                <c:pt idx="176">
                  <c:v>127.53139684</c:v>
                </c:pt>
                <c:pt idx="177">
                  <c:v>160.09550984</c:v>
                </c:pt>
                <c:pt idx="178">
                  <c:v>164.07622284</c:v>
                </c:pt>
                <c:pt idx="179">
                  <c:v>166.78935684</c:v>
                </c:pt>
                <c:pt idx="180">
                  <c:v>157.34585284</c:v>
                </c:pt>
                <c:pt idx="181">
                  <c:v>135.66445084</c:v>
                </c:pt>
                <c:pt idx="182">
                  <c:v>135.66445084</c:v>
                </c:pt>
                <c:pt idx="183">
                  <c:v>135.66445084</c:v>
                </c:pt>
                <c:pt idx="184">
                  <c:v>118.16012384</c:v>
                </c:pt>
                <c:pt idx="185">
                  <c:v>55.66171084</c:v>
                </c:pt>
                <c:pt idx="186">
                  <c:v>43.63294784</c:v>
                </c:pt>
                <c:pt idx="187">
                  <c:v>24.22298407</c:v>
                </c:pt>
                <c:pt idx="188">
                  <c:v>10.07248407</c:v>
                </c:pt>
                <c:pt idx="189">
                  <c:v>10.07248407</c:v>
                </c:pt>
                <c:pt idx="190">
                  <c:v>10.07248407</c:v>
                </c:pt>
                <c:pt idx="191">
                  <c:v>14.51713007</c:v>
                </c:pt>
                <c:pt idx="192">
                  <c:v>18.39944507</c:v>
                </c:pt>
                <c:pt idx="193">
                  <c:v>15.09130307</c:v>
                </c:pt>
                <c:pt idx="194">
                  <c:v>30.30100507</c:v>
                </c:pt>
                <c:pt idx="195">
                  <c:v>42.21925807</c:v>
                </c:pt>
                <c:pt idx="196">
                  <c:v>42.21925807</c:v>
                </c:pt>
                <c:pt idx="197">
                  <c:v>42.21925807</c:v>
                </c:pt>
                <c:pt idx="198">
                  <c:v>32.95174507</c:v>
                </c:pt>
                <c:pt idx="199">
                  <c:v>42.66291007</c:v>
                </c:pt>
                <c:pt idx="200">
                  <c:v>46.95629807</c:v>
                </c:pt>
                <c:pt idx="201">
                  <c:v>42.07806907</c:v>
                </c:pt>
                <c:pt idx="202">
                  <c:v>29.42622107</c:v>
                </c:pt>
                <c:pt idx="203">
                  <c:v>29.42622107</c:v>
                </c:pt>
                <c:pt idx="204">
                  <c:v>29.42622107</c:v>
                </c:pt>
                <c:pt idx="205">
                  <c:v>82.30727307</c:v>
                </c:pt>
                <c:pt idx="206">
                  <c:v>78.52295507</c:v>
                </c:pt>
                <c:pt idx="207">
                  <c:v>93.12602407</c:v>
                </c:pt>
                <c:pt idx="208">
                  <c:v>56.68640907</c:v>
                </c:pt>
                <c:pt idx="209">
                  <c:v>54.51338207</c:v>
                </c:pt>
                <c:pt idx="210">
                  <c:v>54.51338207</c:v>
                </c:pt>
                <c:pt idx="211">
                  <c:v>54.51338207</c:v>
                </c:pt>
                <c:pt idx="212">
                  <c:v>71.58227807</c:v>
                </c:pt>
                <c:pt idx="213">
                  <c:v>74.12698707</c:v>
                </c:pt>
                <c:pt idx="214">
                  <c:v>75.22951807</c:v>
                </c:pt>
                <c:pt idx="215">
                  <c:v>88.77522707</c:v>
                </c:pt>
                <c:pt idx="216">
                  <c:v>92.39726945</c:v>
                </c:pt>
                <c:pt idx="217">
                  <c:v>92.39726945</c:v>
                </c:pt>
                <c:pt idx="218">
                  <c:v>92.39726945</c:v>
                </c:pt>
                <c:pt idx="219">
                  <c:v>94.13296845</c:v>
                </c:pt>
                <c:pt idx="220">
                  <c:v>107.78197545</c:v>
                </c:pt>
                <c:pt idx="221">
                  <c:v>124.98543707</c:v>
                </c:pt>
                <c:pt idx="222">
                  <c:v>136.68971207</c:v>
                </c:pt>
                <c:pt idx="223">
                  <c:v>143.38303107</c:v>
                </c:pt>
                <c:pt idx="224">
                  <c:v>143.38303107</c:v>
                </c:pt>
                <c:pt idx="225">
                  <c:v>143.38303107</c:v>
                </c:pt>
                <c:pt idx="226">
                  <c:v>170.00334907</c:v>
                </c:pt>
                <c:pt idx="227">
                  <c:v>183.41329258</c:v>
                </c:pt>
                <c:pt idx="228">
                  <c:v>187.37455858</c:v>
                </c:pt>
                <c:pt idx="229">
                  <c:v>201.05830858</c:v>
                </c:pt>
                <c:pt idx="230">
                  <c:v>195.22938358</c:v>
                </c:pt>
                <c:pt idx="231">
                  <c:v>195.22938358</c:v>
                </c:pt>
                <c:pt idx="232">
                  <c:v>195.22938358</c:v>
                </c:pt>
                <c:pt idx="233">
                  <c:v>193.48740002</c:v>
                </c:pt>
                <c:pt idx="234">
                  <c:v>190.53684951</c:v>
                </c:pt>
                <c:pt idx="235">
                  <c:v>161.37562502</c:v>
                </c:pt>
                <c:pt idx="236">
                  <c:v>163.13075402</c:v>
                </c:pt>
                <c:pt idx="237">
                  <c:v>162.93557596</c:v>
                </c:pt>
                <c:pt idx="238">
                  <c:v>162.93557596</c:v>
                </c:pt>
                <c:pt idx="239">
                  <c:v>162.93557596</c:v>
                </c:pt>
                <c:pt idx="240">
                  <c:v>179.73817496</c:v>
                </c:pt>
                <c:pt idx="241">
                  <c:v>160.57498096</c:v>
                </c:pt>
                <c:pt idx="242">
                  <c:v>158.98296437</c:v>
                </c:pt>
                <c:pt idx="243">
                  <c:v>160.87660937</c:v>
                </c:pt>
                <c:pt idx="244">
                  <c:v>144.97336137</c:v>
                </c:pt>
                <c:pt idx="245">
                  <c:v>144.97336137</c:v>
                </c:pt>
                <c:pt idx="246">
                  <c:v>144.97336137</c:v>
                </c:pt>
                <c:pt idx="247">
                  <c:v>127.78190837</c:v>
                </c:pt>
                <c:pt idx="248">
                  <c:v>140.62888137</c:v>
                </c:pt>
                <c:pt idx="249">
                  <c:v>179.87510537</c:v>
                </c:pt>
                <c:pt idx="250">
                  <c:v>164.75412837</c:v>
                </c:pt>
                <c:pt idx="251">
                  <c:v>218.46614937</c:v>
                </c:pt>
                <c:pt idx="252">
                  <c:v>218.46614937</c:v>
                </c:pt>
                <c:pt idx="253">
                  <c:v>218.46614937</c:v>
                </c:pt>
                <c:pt idx="254">
                  <c:v>219.32983937</c:v>
                </c:pt>
                <c:pt idx="255">
                  <c:v>206.91759937</c:v>
                </c:pt>
                <c:pt idx="256">
                  <c:v>228.79376737</c:v>
                </c:pt>
                <c:pt idx="257">
                  <c:v>223.93473537</c:v>
                </c:pt>
                <c:pt idx="258">
                  <c:v>225.52118337</c:v>
                </c:pt>
                <c:pt idx="259">
                  <c:v>225.52118337</c:v>
                </c:pt>
                <c:pt idx="260">
                  <c:v>225.52118337</c:v>
                </c:pt>
                <c:pt idx="261">
                  <c:v>237.96085737</c:v>
                </c:pt>
                <c:pt idx="262">
                  <c:v>248.45035637</c:v>
                </c:pt>
                <c:pt idx="263">
                  <c:v>264.26507337</c:v>
                </c:pt>
                <c:pt idx="264">
                  <c:v>271.95936337</c:v>
                </c:pt>
                <c:pt idx="265">
                  <c:v>276.57072937</c:v>
                </c:pt>
                <c:pt idx="266">
                  <c:v>276.57072937</c:v>
                </c:pt>
                <c:pt idx="267">
                  <c:v>276.57072937</c:v>
                </c:pt>
                <c:pt idx="268">
                  <c:v>285.02271637</c:v>
                </c:pt>
                <c:pt idx="269">
                  <c:v>302.87510037</c:v>
                </c:pt>
                <c:pt idx="270">
                  <c:v>293.23764537</c:v>
                </c:pt>
                <c:pt idx="271">
                  <c:v>319.61319737</c:v>
                </c:pt>
                <c:pt idx="272">
                  <c:v>301.70522937</c:v>
                </c:pt>
                <c:pt idx="273">
                  <c:v>301.70522937</c:v>
                </c:pt>
                <c:pt idx="274">
                  <c:v>301.70522937</c:v>
                </c:pt>
                <c:pt idx="275">
                  <c:v>310.38205137</c:v>
                </c:pt>
                <c:pt idx="276">
                  <c:v>320.99544537</c:v>
                </c:pt>
                <c:pt idx="277">
                  <c:v>329.81716137</c:v>
                </c:pt>
                <c:pt idx="278">
                  <c:v>336.68070937</c:v>
                </c:pt>
                <c:pt idx="279">
                  <c:v>327.15168987</c:v>
                </c:pt>
                <c:pt idx="280">
                  <c:v>327.15168987</c:v>
                </c:pt>
                <c:pt idx="281">
                  <c:v>327.15168987</c:v>
                </c:pt>
                <c:pt idx="282">
                  <c:v>323.28898087</c:v>
                </c:pt>
                <c:pt idx="283">
                  <c:v>334.52722131</c:v>
                </c:pt>
                <c:pt idx="284">
                  <c:v>339.71789031</c:v>
                </c:pt>
                <c:pt idx="285">
                  <c:v>330.39455831</c:v>
                </c:pt>
                <c:pt idx="286">
                  <c:v>320.74277731</c:v>
                </c:pt>
                <c:pt idx="287">
                  <c:v>320.74277731</c:v>
                </c:pt>
                <c:pt idx="288">
                  <c:v>320.74277731</c:v>
                </c:pt>
                <c:pt idx="289">
                  <c:v>336.55282931</c:v>
                </c:pt>
                <c:pt idx="290">
                  <c:v>337.57335531</c:v>
                </c:pt>
                <c:pt idx="291">
                  <c:v>324.62816431</c:v>
                </c:pt>
                <c:pt idx="292">
                  <c:v>320.14344315</c:v>
                </c:pt>
                <c:pt idx="293">
                  <c:v>308.28554315</c:v>
                </c:pt>
                <c:pt idx="294">
                  <c:v>308.28554315</c:v>
                </c:pt>
                <c:pt idx="295">
                  <c:v>308.28554315</c:v>
                </c:pt>
                <c:pt idx="296">
                  <c:v>304.66726417</c:v>
                </c:pt>
                <c:pt idx="297">
                  <c:v>316.50622917</c:v>
                </c:pt>
                <c:pt idx="298">
                  <c:v>313.82752081</c:v>
                </c:pt>
                <c:pt idx="299">
                  <c:v>312.31548909</c:v>
                </c:pt>
                <c:pt idx="300">
                  <c:v>311.51971809</c:v>
                </c:pt>
                <c:pt idx="301">
                  <c:v>311.51971809</c:v>
                </c:pt>
                <c:pt idx="302">
                  <c:v>311.51971809</c:v>
                </c:pt>
                <c:pt idx="303">
                  <c:v>318.01462048</c:v>
                </c:pt>
                <c:pt idx="304">
                  <c:v>289.65760148</c:v>
                </c:pt>
                <c:pt idx="305">
                  <c:v>286.10927048</c:v>
                </c:pt>
                <c:pt idx="306">
                  <c:v>306.01000548</c:v>
                </c:pt>
                <c:pt idx="307">
                  <c:v>299.50622148</c:v>
                </c:pt>
                <c:pt idx="308">
                  <c:v>299.50622148</c:v>
                </c:pt>
                <c:pt idx="309">
                  <c:v>299.50622148</c:v>
                </c:pt>
                <c:pt idx="310">
                  <c:v>302.61697948</c:v>
                </c:pt>
                <c:pt idx="311">
                  <c:v>306.13280348</c:v>
                </c:pt>
                <c:pt idx="312">
                  <c:v>325.00164898</c:v>
                </c:pt>
                <c:pt idx="313">
                  <c:v>320.88655198</c:v>
                </c:pt>
                <c:pt idx="314">
                  <c:v>315.39542995</c:v>
                </c:pt>
                <c:pt idx="315">
                  <c:v>315.39542995</c:v>
                </c:pt>
                <c:pt idx="316">
                  <c:v>315.39542995</c:v>
                </c:pt>
                <c:pt idx="317">
                  <c:v>293.35823695</c:v>
                </c:pt>
                <c:pt idx="318">
                  <c:v>300.50155895</c:v>
                </c:pt>
                <c:pt idx="319">
                  <c:v>296.87268795</c:v>
                </c:pt>
                <c:pt idx="320">
                  <c:v>291.83150195</c:v>
                </c:pt>
                <c:pt idx="321">
                  <c:v>277.23620095</c:v>
                </c:pt>
                <c:pt idx="322">
                  <c:v>277.23620095</c:v>
                </c:pt>
                <c:pt idx="323">
                  <c:v>277.23620095</c:v>
                </c:pt>
                <c:pt idx="324">
                  <c:v>270.84370295</c:v>
                </c:pt>
                <c:pt idx="325">
                  <c:v>282.79271662</c:v>
                </c:pt>
                <c:pt idx="326">
                  <c:v>280.51744762</c:v>
                </c:pt>
                <c:pt idx="327">
                  <c:v>278.99468564</c:v>
                </c:pt>
                <c:pt idx="328">
                  <c:v>275.18969564</c:v>
                </c:pt>
                <c:pt idx="329">
                  <c:v>275.18969564</c:v>
                </c:pt>
                <c:pt idx="330">
                  <c:v>275.18969564</c:v>
                </c:pt>
                <c:pt idx="331">
                  <c:v>267.18997382</c:v>
                </c:pt>
                <c:pt idx="332">
                  <c:v>274.61117582</c:v>
                </c:pt>
                <c:pt idx="333">
                  <c:v>245.26586082</c:v>
                </c:pt>
                <c:pt idx="334">
                  <c:v>228.10789582</c:v>
                </c:pt>
                <c:pt idx="335">
                  <c:v>227.85728682</c:v>
                </c:pt>
                <c:pt idx="336">
                  <c:v>227.85728682</c:v>
                </c:pt>
                <c:pt idx="337">
                  <c:v>227.85728682</c:v>
                </c:pt>
                <c:pt idx="338">
                  <c:v>235.54823582</c:v>
                </c:pt>
                <c:pt idx="339">
                  <c:v>228.75148982</c:v>
                </c:pt>
                <c:pt idx="340">
                  <c:v>237.32172982</c:v>
                </c:pt>
                <c:pt idx="341">
                  <c:v>231.30966624</c:v>
                </c:pt>
                <c:pt idx="342">
                  <c:v>230.75293024</c:v>
                </c:pt>
                <c:pt idx="343">
                  <c:v>230.75293024</c:v>
                </c:pt>
                <c:pt idx="344">
                  <c:v>230.75293024</c:v>
                </c:pt>
                <c:pt idx="345">
                  <c:v>222.29018772</c:v>
                </c:pt>
                <c:pt idx="346">
                  <c:v>225.78603272</c:v>
                </c:pt>
                <c:pt idx="347">
                  <c:v>249.93884072</c:v>
                </c:pt>
                <c:pt idx="348">
                  <c:v>269.04859372</c:v>
                </c:pt>
                <c:pt idx="349">
                  <c:v>292.90523072</c:v>
                </c:pt>
                <c:pt idx="350">
                  <c:v>292.90523072</c:v>
                </c:pt>
                <c:pt idx="351">
                  <c:v>292.90523072</c:v>
                </c:pt>
                <c:pt idx="352">
                  <c:v>299.04503272</c:v>
                </c:pt>
                <c:pt idx="353">
                  <c:v>296.93977396</c:v>
                </c:pt>
                <c:pt idx="354">
                  <c:v>286.03188996</c:v>
                </c:pt>
                <c:pt idx="355">
                  <c:v>281.76233796</c:v>
                </c:pt>
                <c:pt idx="356">
                  <c:v>276.22467166</c:v>
                </c:pt>
                <c:pt idx="357">
                  <c:v>276.22467166</c:v>
                </c:pt>
                <c:pt idx="358">
                  <c:v>276.22467166</c:v>
                </c:pt>
                <c:pt idx="359">
                  <c:v>276.22467166</c:v>
                </c:pt>
                <c:pt idx="360">
                  <c:v>302.16564666</c:v>
                </c:pt>
                <c:pt idx="361">
                  <c:v>292.11160366</c:v>
                </c:pt>
                <c:pt idx="362">
                  <c:v>296.14147266</c:v>
                </c:pt>
                <c:pt idx="363">
                  <c:v>296.76331866</c:v>
                </c:pt>
                <c:pt idx="364">
                  <c:v>297.55794366</c:v>
                </c:pt>
                <c:pt idx="365">
                  <c:v>297.55794366</c:v>
                </c:pt>
                <c:pt idx="366">
                  <c:v>297.55794366</c:v>
                </c:pt>
                <c:pt idx="367">
                  <c:v>297.55794366</c:v>
                </c:pt>
                <c:pt idx="368">
                  <c:v>302.49175966</c:v>
                </c:pt>
                <c:pt idx="369">
                  <c:v>293.65448666</c:v>
                </c:pt>
                <c:pt idx="370">
                  <c:v>310.74622866</c:v>
                </c:pt>
                <c:pt idx="371">
                  <c:v>310.74622866</c:v>
                </c:pt>
                <c:pt idx="372">
                  <c:v>310.74622866</c:v>
                </c:pt>
                <c:pt idx="373">
                  <c:v>367.01133266</c:v>
                </c:pt>
                <c:pt idx="374">
                  <c:v>358.35253566</c:v>
                </c:pt>
                <c:pt idx="375">
                  <c:v>355.04971566</c:v>
                </c:pt>
                <c:pt idx="376">
                  <c:v>338.05472266</c:v>
                </c:pt>
                <c:pt idx="377">
                  <c:v>333.83737666</c:v>
                </c:pt>
                <c:pt idx="378">
                  <c:v>333.83737666</c:v>
                </c:pt>
                <c:pt idx="379">
                  <c:v>333.83737666</c:v>
                </c:pt>
                <c:pt idx="380">
                  <c:v>327.91332366</c:v>
                </c:pt>
                <c:pt idx="381">
                  <c:v>359.07086781</c:v>
                </c:pt>
                <c:pt idx="382">
                  <c:v>355.74385981</c:v>
                </c:pt>
                <c:pt idx="383">
                  <c:v>328.96164098</c:v>
                </c:pt>
                <c:pt idx="384">
                  <c:v>309.39147998</c:v>
                </c:pt>
                <c:pt idx="385">
                  <c:v>309.39147998</c:v>
                </c:pt>
                <c:pt idx="386">
                  <c:v>309.39147998</c:v>
                </c:pt>
                <c:pt idx="387">
                  <c:v>304.06723051</c:v>
                </c:pt>
                <c:pt idx="388">
                  <c:v>292.49231651</c:v>
                </c:pt>
                <c:pt idx="389">
                  <c:v>285.6362595</c:v>
                </c:pt>
                <c:pt idx="390">
                  <c:v>255.3497995</c:v>
                </c:pt>
                <c:pt idx="391">
                  <c:v>242.0154295</c:v>
                </c:pt>
                <c:pt idx="392">
                  <c:v>242.0154295</c:v>
                </c:pt>
                <c:pt idx="393">
                  <c:v>242.0154295</c:v>
                </c:pt>
                <c:pt idx="394">
                  <c:v>260.5575995</c:v>
                </c:pt>
                <c:pt idx="395">
                  <c:v>260.4181475</c:v>
                </c:pt>
                <c:pt idx="396">
                  <c:v>246.2702975</c:v>
                </c:pt>
                <c:pt idx="397">
                  <c:v>238.4660305</c:v>
                </c:pt>
                <c:pt idx="398">
                  <c:v>231.6805765</c:v>
                </c:pt>
                <c:pt idx="399">
                  <c:v>231.6805765</c:v>
                </c:pt>
                <c:pt idx="400">
                  <c:v>231.6805765</c:v>
                </c:pt>
                <c:pt idx="401">
                  <c:v>273.0921935</c:v>
                </c:pt>
                <c:pt idx="402">
                  <c:v>262.7277775</c:v>
                </c:pt>
                <c:pt idx="403">
                  <c:v>273.8770235</c:v>
                </c:pt>
                <c:pt idx="404">
                  <c:v>274.6341725</c:v>
                </c:pt>
                <c:pt idx="405">
                  <c:v>296.1648535</c:v>
                </c:pt>
                <c:pt idx="406">
                  <c:v>296.1648535</c:v>
                </c:pt>
                <c:pt idx="407">
                  <c:v>296.1648535</c:v>
                </c:pt>
                <c:pt idx="408">
                  <c:v>317.1233445</c:v>
                </c:pt>
                <c:pt idx="409">
                  <c:v>324.16745817</c:v>
                </c:pt>
                <c:pt idx="410">
                  <c:v>324.16745817</c:v>
                </c:pt>
                <c:pt idx="411">
                  <c:v>324.16745817</c:v>
                </c:pt>
                <c:pt idx="412">
                  <c:v>346.87540717</c:v>
                </c:pt>
                <c:pt idx="413">
                  <c:v>346.87540717</c:v>
                </c:pt>
                <c:pt idx="414">
                  <c:v>346.87540717</c:v>
                </c:pt>
                <c:pt idx="415">
                  <c:v>333.31722996</c:v>
                </c:pt>
                <c:pt idx="416">
                  <c:v>331.05268696</c:v>
                </c:pt>
                <c:pt idx="417">
                  <c:v>313.00498163</c:v>
                </c:pt>
                <c:pt idx="418">
                  <c:v>326.41072363</c:v>
                </c:pt>
                <c:pt idx="419">
                  <c:v>304.77473563</c:v>
                </c:pt>
                <c:pt idx="420">
                  <c:v>304.77473563</c:v>
                </c:pt>
                <c:pt idx="421">
                  <c:v>304.77473563</c:v>
                </c:pt>
                <c:pt idx="422">
                  <c:v>269.18802163</c:v>
                </c:pt>
                <c:pt idx="423">
                  <c:v>298.69942563</c:v>
                </c:pt>
                <c:pt idx="424">
                  <c:v>311.87614563</c:v>
                </c:pt>
                <c:pt idx="425">
                  <c:v>336.19702463</c:v>
                </c:pt>
                <c:pt idx="426">
                  <c:v>347.49267763</c:v>
                </c:pt>
                <c:pt idx="427">
                  <c:v>347.49267763</c:v>
                </c:pt>
                <c:pt idx="428">
                  <c:v>347.49267763</c:v>
                </c:pt>
                <c:pt idx="429">
                  <c:v>287.76431063</c:v>
                </c:pt>
                <c:pt idx="430">
                  <c:v>290.97817863</c:v>
                </c:pt>
                <c:pt idx="431">
                  <c:v>286.96018263</c:v>
                </c:pt>
                <c:pt idx="432">
                  <c:v>290.98883963</c:v>
                </c:pt>
                <c:pt idx="433">
                  <c:v>294.35395263</c:v>
                </c:pt>
                <c:pt idx="434">
                  <c:v>294.35395263</c:v>
                </c:pt>
                <c:pt idx="435">
                  <c:v>294.35395263</c:v>
                </c:pt>
                <c:pt idx="436">
                  <c:v>288.94732963</c:v>
                </c:pt>
                <c:pt idx="437">
                  <c:v>288.34992463</c:v>
                </c:pt>
                <c:pt idx="438">
                  <c:v>284.47228463</c:v>
                </c:pt>
                <c:pt idx="439">
                  <c:v>321.17321363</c:v>
                </c:pt>
                <c:pt idx="440">
                  <c:v>316.31630112</c:v>
                </c:pt>
                <c:pt idx="441">
                  <c:v>316.31630112</c:v>
                </c:pt>
                <c:pt idx="442">
                  <c:v>316.31630112</c:v>
                </c:pt>
                <c:pt idx="443">
                  <c:v>324.25808512</c:v>
                </c:pt>
                <c:pt idx="444">
                  <c:v>314.91226204</c:v>
                </c:pt>
                <c:pt idx="445">
                  <c:v>316.03525004</c:v>
                </c:pt>
                <c:pt idx="446">
                  <c:v>287.06075196</c:v>
                </c:pt>
                <c:pt idx="447">
                  <c:v>283.83922296</c:v>
                </c:pt>
                <c:pt idx="448">
                  <c:v>283.83922296</c:v>
                </c:pt>
                <c:pt idx="449">
                  <c:v>283.83922296</c:v>
                </c:pt>
                <c:pt idx="450">
                  <c:v>305.04882146</c:v>
                </c:pt>
                <c:pt idx="451">
                  <c:v>313.1705731</c:v>
                </c:pt>
                <c:pt idx="452">
                  <c:v>314.7497941</c:v>
                </c:pt>
                <c:pt idx="453">
                  <c:v>375.76410272</c:v>
                </c:pt>
                <c:pt idx="454">
                  <c:v>333.77190772</c:v>
                </c:pt>
                <c:pt idx="455">
                  <c:v>333.77190772</c:v>
                </c:pt>
                <c:pt idx="456">
                  <c:v>333.77190772</c:v>
                </c:pt>
                <c:pt idx="457">
                  <c:v>355.70312846</c:v>
                </c:pt>
                <c:pt idx="458">
                  <c:v>348.98853502</c:v>
                </c:pt>
                <c:pt idx="459">
                  <c:v>347.19459221</c:v>
                </c:pt>
                <c:pt idx="460">
                  <c:v>332.48738711</c:v>
                </c:pt>
                <c:pt idx="461">
                  <c:v>337.89801565</c:v>
                </c:pt>
                <c:pt idx="462">
                  <c:v>337.89801565</c:v>
                </c:pt>
                <c:pt idx="463">
                  <c:v>337.89801565</c:v>
                </c:pt>
                <c:pt idx="464">
                  <c:v>345.3628794</c:v>
                </c:pt>
                <c:pt idx="465">
                  <c:v>355.54184552</c:v>
                </c:pt>
                <c:pt idx="466">
                  <c:v>337.43180652</c:v>
                </c:pt>
                <c:pt idx="467">
                  <c:v>340.53392252</c:v>
                </c:pt>
                <c:pt idx="468">
                  <c:v>340.53392252</c:v>
                </c:pt>
                <c:pt idx="469">
                  <c:v>340.53392252</c:v>
                </c:pt>
                <c:pt idx="470">
                  <c:v>340.53392252</c:v>
                </c:pt>
                <c:pt idx="471">
                  <c:v>340.53392252</c:v>
                </c:pt>
                <c:pt idx="472">
                  <c:v>337.92965595</c:v>
                </c:pt>
                <c:pt idx="473">
                  <c:v>338.58009895</c:v>
                </c:pt>
                <c:pt idx="474">
                  <c:v>327.28515381</c:v>
                </c:pt>
                <c:pt idx="475">
                  <c:v>331.42628581</c:v>
                </c:pt>
                <c:pt idx="476">
                  <c:v>331.42628581</c:v>
                </c:pt>
                <c:pt idx="477">
                  <c:v>331.42628581</c:v>
                </c:pt>
                <c:pt idx="478">
                  <c:v>317.21345756</c:v>
                </c:pt>
                <c:pt idx="479">
                  <c:v>345.91851556</c:v>
                </c:pt>
                <c:pt idx="480">
                  <c:v>343.92773445</c:v>
                </c:pt>
                <c:pt idx="481">
                  <c:v>333.77648145</c:v>
                </c:pt>
                <c:pt idx="482">
                  <c:v>342.57769756</c:v>
                </c:pt>
                <c:pt idx="483">
                  <c:v>342.57769756</c:v>
                </c:pt>
                <c:pt idx="484">
                  <c:v>342.57769756</c:v>
                </c:pt>
                <c:pt idx="485">
                  <c:v>332.69405056</c:v>
                </c:pt>
                <c:pt idx="486">
                  <c:v>332.69405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61418"/>
        <c:axId val="88868251"/>
      </c:lineChart>
      <c:lineChart>
        <c:grouping val="standard"/>
        <c:varyColors val="0"/>
        <c:ser>
          <c:idx val="3"/>
          <c:order val="3"/>
          <c:tx>
            <c:strRef>
              <c:f>'Графикон III.1.4.'!$K$1</c:f>
              <c:strCache>
                <c:ptCount val="1"/>
                <c:pt idx="0">
                  <c:v>EUR/RSD (л.с.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1.4.'!$F$2:$G$488</c:f>
              <c:multiLvlStrCache>
                <c:ptCount val="487"/>
                <c:lvl>
                  <c:pt idx="0">
                    <c:v>1</c:v>
                  </c:pt>
                  <c:pt idx="31">
                    <c:v>2</c:v>
                  </c:pt>
                  <c:pt idx="59">
                    <c:v>3</c:v>
                  </c:pt>
                  <c:pt idx="90">
                    <c:v>4</c:v>
                  </c:pt>
                  <c:pt idx="120">
                    <c:v>5</c:v>
                  </c:pt>
                  <c:pt idx="151">
                    <c:v>6</c:v>
                  </c:pt>
                  <c:pt idx="181">
                    <c:v>7</c:v>
                  </c:pt>
                  <c:pt idx="212">
                    <c:v>8</c:v>
                  </c:pt>
                  <c:pt idx="243">
                    <c:v>9</c:v>
                  </c:pt>
                  <c:pt idx="273">
                    <c:v>10</c:v>
                  </c:pt>
                  <c:pt idx="304">
                    <c:v>11</c:v>
                  </c:pt>
                  <c:pt idx="334">
                    <c:v>12</c:v>
                  </c:pt>
                  <c:pt idx="365">
                    <c:v>1</c:v>
                  </c:pt>
                  <c:pt idx="396">
                    <c:v>2</c:v>
                  </c:pt>
                  <c:pt idx="425">
                    <c:v>3</c:v>
                  </c:pt>
                  <c:pt idx="456">
                    <c:v>4</c:v>
                  </c:pt>
                  <c:pt idx="486">
                    <c:v>5</c:v>
                  </c:pt>
                </c:lvl>
                <c:lvl>
                  <c:pt idx="0">
                    <c:v>2011.</c:v>
                  </c:pt>
                  <c:pt idx="365">
                    <c:v>2012.</c:v>
                  </c:pt>
                </c:lvl>
              </c:multiLvlStrCache>
            </c:multiLvlStrRef>
          </c:cat>
          <c:val>
            <c:numRef>
              <c:f>'Графикон III.1.4.'!$K$2:$K$502</c:f>
              <c:numCache>
                <c:formatCode>General</c:formatCode>
                <c:ptCount val="501"/>
                <c:pt idx="0">
                  <c:v>105.4982</c:v>
                </c:pt>
                <c:pt idx="1">
                  <c:v>105.4982</c:v>
                </c:pt>
                <c:pt idx="2">
                  <c:v>105.4982</c:v>
                </c:pt>
                <c:pt idx="3">
                  <c:v>106.0156</c:v>
                </c:pt>
                <c:pt idx="4">
                  <c:v>106.485</c:v>
                </c:pt>
                <c:pt idx="5">
                  <c:v>106.4947</c:v>
                </c:pt>
                <c:pt idx="6">
                  <c:v>106.4947</c:v>
                </c:pt>
                <c:pt idx="7">
                  <c:v>106.4947</c:v>
                </c:pt>
                <c:pt idx="8">
                  <c:v>106.4947</c:v>
                </c:pt>
                <c:pt idx="9">
                  <c:v>106.3839</c:v>
                </c:pt>
                <c:pt idx="10">
                  <c:v>106.1811</c:v>
                </c:pt>
                <c:pt idx="11">
                  <c:v>105.7047</c:v>
                </c:pt>
                <c:pt idx="12">
                  <c:v>105.2982</c:v>
                </c:pt>
                <c:pt idx="13">
                  <c:v>105.0661</c:v>
                </c:pt>
                <c:pt idx="14">
                  <c:v>105.0661</c:v>
                </c:pt>
                <c:pt idx="15">
                  <c:v>105.0661</c:v>
                </c:pt>
                <c:pt idx="16">
                  <c:v>104.9101</c:v>
                </c:pt>
                <c:pt idx="17">
                  <c:v>104.346</c:v>
                </c:pt>
                <c:pt idx="18">
                  <c:v>104.215</c:v>
                </c:pt>
                <c:pt idx="19">
                  <c:v>104.648</c:v>
                </c:pt>
                <c:pt idx="20">
                  <c:v>104.9476</c:v>
                </c:pt>
                <c:pt idx="21">
                  <c:v>104.9476</c:v>
                </c:pt>
                <c:pt idx="22">
                  <c:v>104.9476</c:v>
                </c:pt>
                <c:pt idx="23">
                  <c:v>104.7584</c:v>
                </c:pt>
                <c:pt idx="24">
                  <c:v>104.5575</c:v>
                </c:pt>
                <c:pt idx="25">
                  <c:v>104.5769</c:v>
                </c:pt>
                <c:pt idx="26">
                  <c:v>104.1572</c:v>
                </c:pt>
                <c:pt idx="27">
                  <c:v>104.2145</c:v>
                </c:pt>
                <c:pt idx="28">
                  <c:v>104.2145</c:v>
                </c:pt>
                <c:pt idx="29">
                  <c:v>104.2145</c:v>
                </c:pt>
                <c:pt idx="30">
                  <c:v>104.6051</c:v>
                </c:pt>
                <c:pt idx="31">
                  <c:v>104.5419</c:v>
                </c:pt>
                <c:pt idx="32">
                  <c:v>104.2735</c:v>
                </c:pt>
                <c:pt idx="33">
                  <c:v>104.0648</c:v>
                </c:pt>
                <c:pt idx="34">
                  <c:v>103.7503</c:v>
                </c:pt>
                <c:pt idx="35">
                  <c:v>103.7503</c:v>
                </c:pt>
                <c:pt idx="36">
                  <c:v>103.7503</c:v>
                </c:pt>
                <c:pt idx="37">
                  <c:v>103.5287</c:v>
                </c:pt>
                <c:pt idx="38">
                  <c:v>103.3915</c:v>
                </c:pt>
                <c:pt idx="39">
                  <c:v>103.3529</c:v>
                </c:pt>
                <c:pt idx="40">
                  <c:v>103.281</c:v>
                </c:pt>
                <c:pt idx="41">
                  <c:v>103.3079</c:v>
                </c:pt>
                <c:pt idx="42">
                  <c:v>103.3079</c:v>
                </c:pt>
                <c:pt idx="43">
                  <c:v>103.3079</c:v>
                </c:pt>
                <c:pt idx="44">
                  <c:v>103.3208</c:v>
                </c:pt>
                <c:pt idx="45">
                  <c:v>103.3208</c:v>
                </c:pt>
                <c:pt idx="46">
                  <c:v>103.6504</c:v>
                </c:pt>
                <c:pt idx="47">
                  <c:v>103.7871</c:v>
                </c:pt>
                <c:pt idx="48">
                  <c:v>103.8091</c:v>
                </c:pt>
                <c:pt idx="49">
                  <c:v>103.8091</c:v>
                </c:pt>
                <c:pt idx="50">
                  <c:v>103.8091</c:v>
                </c:pt>
                <c:pt idx="51">
                  <c:v>103.4978</c:v>
                </c:pt>
                <c:pt idx="52">
                  <c:v>103.1717</c:v>
                </c:pt>
                <c:pt idx="53">
                  <c:v>102.81</c:v>
                </c:pt>
                <c:pt idx="54">
                  <c:v>102.8052</c:v>
                </c:pt>
                <c:pt idx="55">
                  <c:v>103.3865</c:v>
                </c:pt>
                <c:pt idx="56">
                  <c:v>103.3865</c:v>
                </c:pt>
                <c:pt idx="57">
                  <c:v>103.3865</c:v>
                </c:pt>
                <c:pt idx="58">
                  <c:v>103.2237</c:v>
                </c:pt>
                <c:pt idx="59">
                  <c:v>103.3488</c:v>
                </c:pt>
                <c:pt idx="60">
                  <c:v>104.0736</c:v>
                </c:pt>
                <c:pt idx="61">
                  <c:v>104.1031</c:v>
                </c:pt>
                <c:pt idx="62">
                  <c:v>103.7799</c:v>
                </c:pt>
                <c:pt idx="63">
                  <c:v>103.7799</c:v>
                </c:pt>
                <c:pt idx="64">
                  <c:v>103.7799</c:v>
                </c:pt>
                <c:pt idx="65">
                  <c:v>103.6039</c:v>
                </c:pt>
                <c:pt idx="66">
                  <c:v>103.5024</c:v>
                </c:pt>
                <c:pt idx="67">
                  <c:v>103.6565</c:v>
                </c:pt>
                <c:pt idx="68">
                  <c:v>103.4144</c:v>
                </c:pt>
                <c:pt idx="69">
                  <c:v>103.0975</c:v>
                </c:pt>
                <c:pt idx="70">
                  <c:v>103.0975</c:v>
                </c:pt>
                <c:pt idx="71">
                  <c:v>103.0975</c:v>
                </c:pt>
                <c:pt idx="72">
                  <c:v>102.7092</c:v>
                </c:pt>
                <c:pt idx="73">
                  <c:v>102.5674</c:v>
                </c:pt>
                <c:pt idx="74">
                  <c:v>102.6483</c:v>
                </c:pt>
                <c:pt idx="75">
                  <c:v>102.6159</c:v>
                </c:pt>
                <c:pt idx="76">
                  <c:v>102.9249</c:v>
                </c:pt>
                <c:pt idx="77">
                  <c:v>102.9249</c:v>
                </c:pt>
                <c:pt idx="78">
                  <c:v>102.9249</c:v>
                </c:pt>
                <c:pt idx="79">
                  <c:v>103.1795</c:v>
                </c:pt>
                <c:pt idx="80">
                  <c:v>103.0265</c:v>
                </c:pt>
                <c:pt idx="81">
                  <c:v>103.2327</c:v>
                </c:pt>
                <c:pt idx="82">
                  <c:v>103.3634</c:v>
                </c:pt>
                <c:pt idx="83">
                  <c:v>103.5697</c:v>
                </c:pt>
                <c:pt idx="84">
                  <c:v>103.5697</c:v>
                </c:pt>
                <c:pt idx="85">
                  <c:v>103.5697</c:v>
                </c:pt>
                <c:pt idx="86">
                  <c:v>103.6262</c:v>
                </c:pt>
                <c:pt idx="87">
                  <c:v>103.582</c:v>
                </c:pt>
                <c:pt idx="88">
                  <c:v>103.4894</c:v>
                </c:pt>
                <c:pt idx="89">
                  <c:v>103.5951</c:v>
                </c:pt>
                <c:pt idx="90">
                  <c:v>103.332</c:v>
                </c:pt>
                <c:pt idx="91">
                  <c:v>103.332</c:v>
                </c:pt>
                <c:pt idx="92">
                  <c:v>103.332</c:v>
                </c:pt>
                <c:pt idx="93">
                  <c:v>102.7597</c:v>
                </c:pt>
                <c:pt idx="94">
                  <c:v>102.4816</c:v>
                </c:pt>
                <c:pt idx="95">
                  <c:v>102.0894</c:v>
                </c:pt>
                <c:pt idx="96">
                  <c:v>102.0973</c:v>
                </c:pt>
                <c:pt idx="97">
                  <c:v>101.8985</c:v>
                </c:pt>
                <c:pt idx="98">
                  <c:v>101.8985</c:v>
                </c:pt>
                <c:pt idx="99">
                  <c:v>101.8985</c:v>
                </c:pt>
                <c:pt idx="100">
                  <c:v>101.3559</c:v>
                </c:pt>
                <c:pt idx="101">
                  <c:v>101.0883</c:v>
                </c:pt>
                <c:pt idx="102">
                  <c:v>101.1903</c:v>
                </c:pt>
                <c:pt idx="103">
                  <c:v>101.4036</c:v>
                </c:pt>
                <c:pt idx="104">
                  <c:v>101.447</c:v>
                </c:pt>
                <c:pt idx="105">
                  <c:v>101.447</c:v>
                </c:pt>
                <c:pt idx="106">
                  <c:v>101.447</c:v>
                </c:pt>
                <c:pt idx="107">
                  <c:v>101.4846</c:v>
                </c:pt>
                <c:pt idx="108">
                  <c:v>101.4037</c:v>
                </c:pt>
                <c:pt idx="109">
                  <c:v>101.168</c:v>
                </c:pt>
                <c:pt idx="110">
                  <c:v>101.0543</c:v>
                </c:pt>
                <c:pt idx="111">
                  <c:v>101.0543</c:v>
                </c:pt>
                <c:pt idx="112">
                  <c:v>101.0543</c:v>
                </c:pt>
                <c:pt idx="113">
                  <c:v>101.0543</c:v>
                </c:pt>
                <c:pt idx="114">
                  <c:v>101.0543</c:v>
                </c:pt>
                <c:pt idx="115">
                  <c:v>100.7428</c:v>
                </c:pt>
                <c:pt idx="116">
                  <c:v>100.5675</c:v>
                </c:pt>
                <c:pt idx="117">
                  <c:v>100.157</c:v>
                </c:pt>
                <c:pt idx="118">
                  <c:v>99.6292</c:v>
                </c:pt>
                <c:pt idx="119">
                  <c:v>99.6292</c:v>
                </c:pt>
                <c:pt idx="120">
                  <c:v>99.6292</c:v>
                </c:pt>
                <c:pt idx="121">
                  <c:v>99.6292</c:v>
                </c:pt>
                <c:pt idx="122">
                  <c:v>99.6292</c:v>
                </c:pt>
                <c:pt idx="123">
                  <c:v>99.1755</c:v>
                </c:pt>
                <c:pt idx="124">
                  <c:v>99.1051</c:v>
                </c:pt>
                <c:pt idx="125">
                  <c:v>99.2973</c:v>
                </c:pt>
                <c:pt idx="126">
                  <c:v>99.2973</c:v>
                </c:pt>
                <c:pt idx="127">
                  <c:v>99.2973</c:v>
                </c:pt>
                <c:pt idx="128">
                  <c:v>99.5659</c:v>
                </c:pt>
                <c:pt idx="129">
                  <c:v>99.6208</c:v>
                </c:pt>
                <c:pt idx="130">
                  <c:v>99.1219</c:v>
                </c:pt>
                <c:pt idx="131">
                  <c:v>99.1636</c:v>
                </c:pt>
                <c:pt idx="132">
                  <c:v>99.4389</c:v>
                </c:pt>
                <c:pt idx="133">
                  <c:v>99.4389</c:v>
                </c:pt>
                <c:pt idx="134">
                  <c:v>99.4389</c:v>
                </c:pt>
                <c:pt idx="135">
                  <c:v>99.6261</c:v>
                </c:pt>
                <c:pt idx="136">
                  <c:v>98.9874</c:v>
                </c:pt>
                <c:pt idx="137">
                  <c:v>98.2728</c:v>
                </c:pt>
                <c:pt idx="138">
                  <c:v>97.6095</c:v>
                </c:pt>
                <c:pt idx="139">
                  <c:v>97.0671</c:v>
                </c:pt>
                <c:pt idx="140">
                  <c:v>97.0671</c:v>
                </c:pt>
                <c:pt idx="141">
                  <c:v>97.0671</c:v>
                </c:pt>
                <c:pt idx="142">
                  <c:v>96.7007</c:v>
                </c:pt>
                <c:pt idx="143">
                  <c:v>96.9037</c:v>
                </c:pt>
                <c:pt idx="144">
                  <c:v>96.8627</c:v>
                </c:pt>
                <c:pt idx="145">
                  <c:v>97.3302</c:v>
                </c:pt>
                <c:pt idx="146">
                  <c:v>96.927</c:v>
                </c:pt>
                <c:pt idx="147">
                  <c:v>96.927</c:v>
                </c:pt>
                <c:pt idx="148">
                  <c:v>96.927</c:v>
                </c:pt>
                <c:pt idx="149">
                  <c:v>96.9908</c:v>
                </c:pt>
                <c:pt idx="150">
                  <c:v>96.9802</c:v>
                </c:pt>
                <c:pt idx="151">
                  <c:v>96.7744</c:v>
                </c:pt>
                <c:pt idx="152">
                  <c:v>97.1085</c:v>
                </c:pt>
                <c:pt idx="153">
                  <c:v>97.5407</c:v>
                </c:pt>
                <c:pt idx="154">
                  <c:v>97.5407</c:v>
                </c:pt>
                <c:pt idx="155">
                  <c:v>97.5407</c:v>
                </c:pt>
                <c:pt idx="156">
                  <c:v>98.0782</c:v>
                </c:pt>
                <c:pt idx="157">
                  <c:v>98.7951</c:v>
                </c:pt>
                <c:pt idx="158">
                  <c:v>99.5803</c:v>
                </c:pt>
                <c:pt idx="159">
                  <c:v>98.9046</c:v>
                </c:pt>
                <c:pt idx="160">
                  <c:v>98.2318</c:v>
                </c:pt>
                <c:pt idx="161">
                  <c:v>98.2318</c:v>
                </c:pt>
                <c:pt idx="162">
                  <c:v>98.2318</c:v>
                </c:pt>
                <c:pt idx="163">
                  <c:v>97.9763</c:v>
                </c:pt>
                <c:pt idx="164">
                  <c:v>99.9156</c:v>
                </c:pt>
                <c:pt idx="165">
                  <c:v>100.6602</c:v>
                </c:pt>
                <c:pt idx="166">
                  <c:v>100.9685</c:v>
                </c:pt>
                <c:pt idx="167">
                  <c:v>101.1327</c:v>
                </c:pt>
                <c:pt idx="168">
                  <c:v>101.1327</c:v>
                </c:pt>
                <c:pt idx="169">
                  <c:v>101.1327</c:v>
                </c:pt>
                <c:pt idx="170">
                  <c:v>101.161</c:v>
                </c:pt>
                <c:pt idx="171">
                  <c:v>100.4443</c:v>
                </c:pt>
                <c:pt idx="172">
                  <c:v>99.9765</c:v>
                </c:pt>
                <c:pt idx="173">
                  <c:v>100.4845</c:v>
                </c:pt>
                <c:pt idx="174">
                  <c:v>100.7443</c:v>
                </c:pt>
                <c:pt idx="175">
                  <c:v>100.7443</c:v>
                </c:pt>
                <c:pt idx="176">
                  <c:v>100.7443</c:v>
                </c:pt>
                <c:pt idx="177">
                  <c:v>101.0401</c:v>
                </c:pt>
                <c:pt idx="178">
                  <c:v>101.5147</c:v>
                </c:pt>
                <c:pt idx="179">
                  <c:v>102.0173</c:v>
                </c:pt>
                <c:pt idx="180">
                  <c:v>102.4631</c:v>
                </c:pt>
                <c:pt idx="181">
                  <c:v>100.7305</c:v>
                </c:pt>
                <c:pt idx="182">
                  <c:v>100.7305</c:v>
                </c:pt>
                <c:pt idx="183">
                  <c:v>100.7305</c:v>
                </c:pt>
                <c:pt idx="184">
                  <c:v>100.5402</c:v>
                </c:pt>
                <c:pt idx="185">
                  <c:v>100.3192</c:v>
                </c:pt>
                <c:pt idx="186">
                  <c:v>100.9954</c:v>
                </c:pt>
                <c:pt idx="187">
                  <c:v>100.8199</c:v>
                </c:pt>
                <c:pt idx="188">
                  <c:v>101.2978</c:v>
                </c:pt>
                <c:pt idx="189">
                  <c:v>101.2978</c:v>
                </c:pt>
                <c:pt idx="190">
                  <c:v>101.2978</c:v>
                </c:pt>
                <c:pt idx="191">
                  <c:v>101.2878</c:v>
                </c:pt>
                <c:pt idx="192">
                  <c:v>100.8375</c:v>
                </c:pt>
                <c:pt idx="193">
                  <c:v>101.8432</c:v>
                </c:pt>
                <c:pt idx="194">
                  <c:v>103.3949</c:v>
                </c:pt>
                <c:pt idx="195">
                  <c:v>102.9571</c:v>
                </c:pt>
                <c:pt idx="196">
                  <c:v>102.9571</c:v>
                </c:pt>
                <c:pt idx="197">
                  <c:v>102.9571</c:v>
                </c:pt>
                <c:pt idx="198">
                  <c:v>102.2032</c:v>
                </c:pt>
                <c:pt idx="199">
                  <c:v>103.3839</c:v>
                </c:pt>
                <c:pt idx="200">
                  <c:v>104.1182</c:v>
                </c:pt>
                <c:pt idx="201">
                  <c:v>104.6841</c:v>
                </c:pt>
                <c:pt idx="202">
                  <c:v>104.7648</c:v>
                </c:pt>
                <c:pt idx="203">
                  <c:v>104.7648</c:v>
                </c:pt>
                <c:pt idx="204">
                  <c:v>104.7648</c:v>
                </c:pt>
                <c:pt idx="205">
                  <c:v>104.2182</c:v>
                </c:pt>
                <c:pt idx="206">
                  <c:v>103.9376</c:v>
                </c:pt>
                <c:pt idx="207">
                  <c:v>103.4575</c:v>
                </c:pt>
                <c:pt idx="208">
                  <c:v>102.1779</c:v>
                </c:pt>
                <c:pt idx="209">
                  <c:v>102.1251</c:v>
                </c:pt>
                <c:pt idx="210">
                  <c:v>102.1251</c:v>
                </c:pt>
                <c:pt idx="211">
                  <c:v>102.1251</c:v>
                </c:pt>
                <c:pt idx="212">
                  <c:v>102.632</c:v>
                </c:pt>
                <c:pt idx="213">
                  <c:v>102.1501</c:v>
                </c:pt>
                <c:pt idx="214">
                  <c:v>101.7406</c:v>
                </c:pt>
                <c:pt idx="215">
                  <c:v>102.0689</c:v>
                </c:pt>
                <c:pt idx="216">
                  <c:v>102.4217</c:v>
                </c:pt>
                <c:pt idx="217">
                  <c:v>102.4217</c:v>
                </c:pt>
                <c:pt idx="218">
                  <c:v>102.4217</c:v>
                </c:pt>
                <c:pt idx="219">
                  <c:v>101.9242</c:v>
                </c:pt>
                <c:pt idx="220">
                  <c:v>103.2763</c:v>
                </c:pt>
                <c:pt idx="221">
                  <c:v>104.1851</c:v>
                </c:pt>
                <c:pt idx="222">
                  <c:v>102.9732</c:v>
                </c:pt>
                <c:pt idx="223">
                  <c:v>102.0783</c:v>
                </c:pt>
                <c:pt idx="224">
                  <c:v>102.0783</c:v>
                </c:pt>
                <c:pt idx="225">
                  <c:v>102.0783</c:v>
                </c:pt>
                <c:pt idx="226">
                  <c:v>101.8009</c:v>
                </c:pt>
                <c:pt idx="227">
                  <c:v>102.0828</c:v>
                </c:pt>
                <c:pt idx="228">
                  <c:v>102.2573</c:v>
                </c:pt>
                <c:pt idx="229">
                  <c:v>102.6515</c:v>
                </c:pt>
                <c:pt idx="230">
                  <c:v>102.3261</c:v>
                </c:pt>
                <c:pt idx="231">
                  <c:v>102.3261</c:v>
                </c:pt>
                <c:pt idx="232">
                  <c:v>102.3261</c:v>
                </c:pt>
                <c:pt idx="233">
                  <c:v>102.4639</c:v>
                </c:pt>
                <c:pt idx="234">
                  <c:v>101.5341</c:v>
                </c:pt>
                <c:pt idx="235">
                  <c:v>102.0136</c:v>
                </c:pt>
                <c:pt idx="236">
                  <c:v>102.2249</c:v>
                </c:pt>
                <c:pt idx="237">
                  <c:v>102.0081</c:v>
                </c:pt>
                <c:pt idx="238">
                  <c:v>102.0081</c:v>
                </c:pt>
                <c:pt idx="239">
                  <c:v>102.0081</c:v>
                </c:pt>
                <c:pt idx="240">
                  <c:v>101.7621</c:v>
                </c:pt>
                <c:pt idx="241">
                  <c:v>101.6936</c:v>
                </c:pt>
                <c:pt idx="242">
                  <c:v>101.5836</c:v>
                </c:pt>
                <c:pt idx="243">
                  <c:v>100.8696</c:v>
                </c:pt>
                <c:pt idx="244">
                  <c:v>100.5515</c:v>
                </c:pt>
                <c:pt idx="245">
                  <c:v>100.5515</c:v>
                </c:pt>
                <c:pt idx="246">
                  <c:v>100.5515</c:v>
                </c:pt>
                <c:pt idx="247">
                  <c:v>100.7688</c:v>
                </c:pt>
                <c:pt idx="248">
                  <c:v>101.7576</c:v>
                </c:pt>
                <c:pt idx="249">
                  <c:v>101.5829</c:v>
                </c:pt>
                <c:pt idx="250">
                  <c:v>101.224</c:v>
                </c:pt>
                <c:pt idx="251">
                  <c:v>101.2861</c:v>
                </c:pt>
                <c:pt idx="252">
                  <c:v>101.2861</c:v>
                </c:pt>
                <c:pt idx="253">
                  <c:v>101.2861</c:v>
                </c:pt>
                <c:pt idx="254">
                  <c:v>101.2829</c:v>
                </c:pt>
                <c:pt idx="255">
                  <c:v>100.6055</c:v>
                </c:pt>
                <c:pt idx="256">
                  <c:v>100.79</c:v>
                </c:pt>
                <c:pt idx="257">
                  <c:v>100.8027</c:v>
                </c:pt>
                <c:pt idx="258">
                  <c:v>100.7651</c:v>
                </c:pt>
                <c:pt idx="259">
                  <c:v>100.7651</c:v>
                </c:pt>
                <c:pt idx="260">
                  <c:v>100.7651</c:v>
                </c:pt>
                <c:pt idx="261">
                  <c:v>100.5443</c:v>
                </c:pt>
                <c:pt idx="262">
                  <c:v>100.9464</c:v>
                </c:pt>
                <c:pt idx="263">
                  <c:v>101.4587</c:v>
                </c:pt>
                <c:pt idx="264">
                  <c:v>101.4146</c:v>
                </c:pt>
                <c:pt idx="265">
                  <c:v>101.6853</c:v>
                </c:pt>
                <c:pt idx="266">
                  <c:v>101.6853</c:v>
                </c:pt>
                <c:pt idx="267">
                  <c:v>101.6853</c:v>
                </c:pt>
                <c:pt idx="268">
                  <c:v>102.0807</c:v>
                </c:pt>
                <c:pt idx="269">
                  <c:v>101.9064</c:v>
                </c:pt>
                <c:pt idx="270">
                  <c:v>101.771</c:v>
                </c:pt>
                <c:pt idx="271">
                  <c:v>101.3799</c:v>
                </c:pt>
                <c:pt idx="272">
                  <c:v>101.1732</c:v>
                </c:pt>
                <c:pt idx="273">
                  <c:v>101.1732</c:v>
                </c:pt>
                <c:pt idx="274">
                  <c:v>101.1732</c:v>
                </c:pt>
                <c:pt idx="275">
                  <c:v>101.3487</c:v>
                </c:pt>
                <c:pt idx="276">
                  <c:v>101.6942</c:v>
                </c:pt>
                <c:pt idx="277">
                  <c:v>101.7978</c:v>
                </c:pt>
                <c:pt idx="278">
                  <c:v>101.6549</c:v>
                </c:pt>
                <c:pt idx="279">
                  <c:v>101.7559</c:v>
                </c:pt>
                <c:pt idx="280">
                  <c:v>101.7559</c:v>
                </c:pt>
                <c:pt idx="281">
                  <c:v>101.7559</c:v>
                </c:pt>
                <c:pt idx="282">
                  <c:v>101.5434</c:v>
                </c:pt>
                <c:pt idx="283">
                  <c:v>101.3007</c:v>
                </c:pt>
                <c:pt idx="284">
                  <c:v>101.2273</c:v>
                </c:pt>
                <c:pt idx="285">
                  <c:v>100.5198</c:v>
                </c:pt>
                <c:pt idx="286">
                  <c:v>100.1345</c:v>
                </c:pt>
                <c:pt idx="287">
                  <c:v>100.1345</c:v>
                </c:pt>
                <c:pt idx="288">
                  <c:v>100.1345</c:v>
                </c:pt>
                <c:pt idx="289">
                  <c:v>100.0115</c:v>
                </c:pt>
                <c:pt idx="290">
                  <c:v>100.0599</c:v>
                </c:pt>
                <c:pt idx="291">
                  <c:v>99.9222</c:v>
                </c:pt>
                <c:pt idx="292">
                  <c:v>99.8179</c:v>
                </c:pt>
                <c:pt idx="293">
                  <c:v>99.5437</c:v>
                </c:pt>
                <c:pt idx="294">
                  <c:v>99.5437</c:v>
                </c:pt>
                <c:pt idx="295">
                  <c:v>99.5437</c:v>
                </c:pt>
                <c:pt idx="296">
                  <c:v>99.7378</c:v>
                </c:pt>
                <c:pt idx="297">
                  <c:v>99.8206</c:v>
                </c:pt>
                <c:pt idx="298">
                  <c:v>99.9129</c:v>
                </c:pt>
                <c:pt idx="299">
                  <c:v>100.0016</c:v>
                </c:pt>
                <c:pt idx="300">
                  <c:v>100.2697</c:v>
                </c:pt>
                <c:pt idx="301">
                  <c:v>100.2697</c:v>
                </c:pt>
                <c:pt idx="302">
                  <c:v>100.2697</c:v>
                </c:pt>
                <c:pt idx="303">
                  <c:v>100.4852</c:v>
                </c:pt>
                <c:pt idx="304">
                  <c:v>100.9119</c:v>
                </c:pt>
                <c:pt idx="305">
                  <c:v>101.0088</c:v>
                </c:pt>
                <c:pt idx="306">
                  <c:v>101.2132</c:v>
                </c:pt>
                <c:pt idx="307">
                  <c:v>101.9199</c:v>
                </c:pt>
                <c:pt idx="308">
                  <c:v>101.9199</c:v>
                </c:pt>
                <c:pt idx="309">
                  <c:v>101.9199</c:v>
                </c:pt>
                <c:pt idx="310">
                  <c:v>102.3095</c:v>
                </c:pt>
                <c:pt idx="311">
                  <c:v>102.1965</c:v>
                </c:pt>
                <c:pt idx="312">
                  <c:v>102.4087</c:v>
                </c:pt>
                <c:pt idx="313">
                  <c:v>102.3388</c:v>
                </c:pt>
                <c:pt idx="314">
                  <c:v>102.0296</c:v>
                </c:pt>
                <c:pt idx="315">
                  <c:v>102.0296</c:v>
                </c:pt>
                <c:pt idx="316">
                  <c:v>102.0296</c:v>
                </c:pt>
                <c:pt idx="317">
                  <c:v>102.1201</c:v>
                </c:pt>
                <c:pt idx="318">
                  <c:v>102.5234</c:v>
                </c:pt>
                <c:pt idx="319">
                  <c:v>102.8707</c:v>
                </c:pt>
                <c:pt idx="320">
                  <c:v>102.8741</c:v>
                </c:pt>
                <c:pt idx="321">
                  <c:v>103.0601</c:v>
                </c:pt>
                <c:pt idx="322">
                  <c:v>103.0601</c:v>
                </c:pt>
                <c:pt idx="323">
                  <c:v>103.0601</c:v>
                </c:pt>
                <c:pt idx="324">
                  <c:v>103.4077</c:v>
                </c:pt>
                <c:pt idx="325">
                  <c:v>103.7703</c:v>
                </c:pt>
                <c:pt idx="326">
                  <c:v>103.7422</c:v>
                </c:pt>
                <c:pt idx="327">
                  <c:v>103.532</c:v>
                </c:pt>
                <c:pt idx="328">
                  <c:v>103.3755</c:v>
                </c:pt>
                <c:pt idx="329">
                  <c:v>103.3755</c:v>
                </c:pt>
                <c:pt idx="330">
                  <c:v>103.3755</c:v>
                </c:pt>
                <c:pt idx="331">
                  <c:v>103.4485</c:v>
                </c:pt>
                <c:pt idx="332">
                  <c:v>103.8369</c:v>
                </c:pt>
                <c:pt idx="333">
                  <c:v>103.9741</c:v>
                </c:pt>
                <c:pt idx="334">
                  <c:v>103.9893</c:v>
                </c:pt>
                <c:pt idx="335">
                  <c:v>103.8827</c:v>
                </c:pt>
                <c:pt idx="336">
                  <c:v>103.8827</c:v>
                </c:pt>
                <c:pt idx="337">
                  <c:v>103.8827</c:v>
                </c:pt>
                <c:pt idx="338">
                  <c:v>103.4471</c:v>
                </c:pt>
                <c:pt idx="339">
                  <c:v>103.2137</c:v>
                </c:pt>
                <c:pt idx="340">
                  <c:v>102.9391</c:v>
                </c:pt>
                <c:pt idx="341">
                  <c:v>102.9975</c:v>
                </c:pt>
                <c:pt idx="342">
                  <c:v>103.3336</c:v>
                </c:pt>
                <c:pt idx="343">
                  <c:v>103.3336</c:v>
                </c:pt>
                <c:pt idx="344">
                  <c:v>103.3336</c:v>
                </c:pt>
                <c:pt idx="345">
                  <c:v>103.0788</c:v>
                </c:pt>
                <c:pt idx="346">
                  <c:v>102.6648</c:v>
                </c:pt>
                <c:pt idx="347">
                  <c:v>102.2746</c:v>
                </c:pt>
                <c:pt idx="348">
                  <c:v>101.0572</c:v>
                </c:pt>
                <c:pt idx="349">
                  <c:v>101.1796</c:v>
                </c:pt>
                <c:pt idx="350">
                  <c:v>101.1796</c:v>
                </c:pt>
                <c:pt idx="351">
                  <c:v>101.1796</c:v>
                </c:pt>
                <c:pt idx="352">
                  <c:v>101.7528</c:v>
                </c:pt>
                <c:pt idx="353">
                  <c:v>102.4109</c:v>
                </c:pt>
                <c:pt idx="354">
                  <c:v>103.0317</c:v>
                </c:pt>
                <c:pt idx="355">
                  <c:v>103.3122</c:v>
                </c:pt>
                <c:pt idx="356">
                  <c:v>103.0624</c:v>
                </c:pt>
                <c:pt idx="357">
                  <c:v>103.0624</c:v>
                </c:pt>
                <c:pt idx="358">
                  <c:v>103.0624</c:v>
                </c:pt>
                <c:pt idx="359">
                  <c:v>103.272</c:v>
                </c:pt>
                <c:pt idx="360">
                  <c:v>102.4684</c:v>
                </c:pt>
                <c:pt idx="361">
                  <c:v>102.6549</c:v>
                </c:pt>
                <c:pt idx="362">
                  <c:v>103.8662</c:v>
                </c:pt>
                <c:pt idx="363">
                  <c:v>104.6409</c:v>
                </c:pt>
                <c:pt idx="364">
                  <c:v>104.6409</c:v>
                </c:pt>
                <c:pt idx="365">
                  <c:v>104.6409</c:v>
                </c:pt>
                <c:pt idx="366">
                  <c:v>104.6409</c:v>
                </c:pt>
                <c:pt idx="367">
                  <c:v>104.6409</c:v>
                </c:pt>
                <c:pt idx="368">
                  <c:v>105.788</c:v>
                </c:pt>
                <c:pt idx="369">
                  <c:v>105.8694</c:v>
                </c:pt>
                <c:pt idx="370">
                  <c:v>105.2556</c:v>
                </c:pt>
                <c:pt idx="371">
                  <c:v>105.2556</c:v>
                </c:pt>
                <c:pt idx="372">
                  <c:v>105.2556</c:v>
                </c:pt>
                <c:pt idx="373">
                  <c:v>104.8491</c:v>
                </c:pt>
                <c:pt idx="374">
                  <c:v>104.0871</c:v>
                </c:pt>
                <c:pt idx="375">
                  <c:v>103.6922</c:v>
                </c:pt>
                <c:pt idx="376">
                  <c:v>103.971</c:v>
                </c:pt>
                <c:pt idx="377">
                  <c:v>104.3584</c:v>
                </c:pt>
                <c:pt idx="378">
                  <c:v>104.3584</c:v>
                </c:pt>
                <c:pt idx="379">
                  <c:v>104.3584</c:v>
                </c:pt>
                <c:pt idx="380">
                  <c:v>104.6635</c:v>
                </c:pt>
                <c:pt idx="381">
                  <c:v>104.7065</c:v>
                </c:pt>
                <c:pt idx="382">
                  <c:v>104.7246</c:v>
                </c:pt>
                <c:pt idx="383">
                  <c:v>104.8006</c:v>
                </c:pt>
                <c:pt idx="384">
                  <c:v>105.314</c:v>
                </c:pt>
                <c:pt idx="385">
                  <c:v>105.314</c:v>
                </c:pt>
                <c:pt idx="386">
                  <c:v>105.314</c:v>
                </c:pt>
                <c:pt idx="387">
                  <c:v>105.1582</c:v>
                </c:pt>
                <c:pt idx="388">
                  <c:v>105.0827</c:v>
                </c:pt>
                <c:pt idx="389">
                  <c:v>105.1626</c:v>
                </c:pt>
                <c:pt idx="390">
                  <c:v>105.2695</c:v>
                </c:pt>
                <c:pt idx="391">
                  <c:v>105.7674</c:v>
                </c:pt>
                <c:pt idx="392">
                  <c:v>105.7674</c:v>
                </c:pt>
                <c:pt idx="393">
                  <c:v>105.7674</c:v>
                </c:pt>
                <c:pt idx="394">
                  <c:v>106.1874</c:v>
                </c:pt>
                <c:pt idx="395">
                  <c:v>106.062</c:v>
                </c:pt>
                <c:pt idx="396">
                  <c:v>105.7162</c:v>
                </c:pt>
                <c:pt idx="397">
                  <c:v>105.2939</c:v>
                </c:pt>
                <c:pt idx="398">
                  <c:v>105.5188</c:v>
                </c:pt>
                <c:pt idx="399">
                  <c:v>105.5188</c:v>
                </c:pt>
                <c:pt idx="400">
                  <c:v>105.5188</c:v>
                </c:pt>
                <c:pt idx="401">
                  <c:v>105.9984</c:v>
                </c:pt>
                <c:pt idx="402">
                  <c:v>106.5622</c:v>
                </c:pt>
                <c:pt idx="403">
                  <c:v>107.3461</c:v>
                </c:pt>
                <c:pt idx="404">
                  <c:v>108.4031</c:v>
                </c:pt>
                <c:pt idx="405">
                  <c:v>109.1794</c:v>
                </c:pt>
                <c:pt idx="406">
                  <c:v>109.1794</c:v>
                </c:pt>
                <c:pt idx="407">
                  <c:v>109.1794</c:v>
                </c:pt>
                <c:pt idx="408">
                  <c:v>108.2612</c:v>
                </c:pt>
                <c:pt idx="409">
                  <c:v>108.5946</c:v>
                </c:pt>
                <c:pt idx="410">
                  <c:v>108.5946</c:v>
                </c:pt>
                <c:pt idx="411">
                  <c:v>108.5946</c:v>
                </c:pt>
                <c:pt idx="412">
                  <c:v>108.3777</c:v>
                </c:pt>
                <c:pt idx="413">
                  <c:v>108.3777</c:v>
                </c:pt>
                <c:pt idx="414">
                  <c:v>108.3777</c:v>
                </c:pt>
                <c:pt idx="415">
                  <c:v>108.4522</c:v>
                </c:pt>
                <c:pt idx="416">
                  <c:v>108.4362</c:v>
                </c:pt>
                <c:pt idx="417">
                  <c:v>108.615</c:v>
                </c:pt>
                <c:pt idx="418">
                  <c:v>109.1413</c:v>
                </c:pt>
                <c:pt idx="419">
                  <c:v>109.3392</c:v>
                </c:pt>
                <c:pt idx="420">
                  <c:v>109.3392</c:v>
                </c:pt>
                <c:pt idx="421">
                  <c:v>109.3392</c:v>
                </c:pt>
                <c:pt idx="422">
                  <c:v>110.1939</c:v>
                </c:pt>
                <c:pt idx="423">
                  <c:v>110.3562</c:v>
                </c:pt>
                <c:pt idx="424">
                  <c:v>110.1866</c:v>
                </c:pt>
                <c:pt idx="425">
                  <c:v>110.5837</c:v>
                </c:pt>
                <c:pt idx="426">
                  <c:v>110.8235</c:v>
                </c:pt>
                <c:pt idx="427">
                  <c:v>110.8235</c:v>
                </c:pt>
                <c:pt idx="428">
                  <c:v>110.8235</c:v>
                </c:pt>
                <c:pt idx="429">
                  <c:v>110.6989</c:v>
                </c:pt>
                <c:pt idx="430">
                  <c:v>110.4971</c:v>
                </c:pt>
                <c:pt idx="431">
                  <c:v>110.5937</c:v>
                </c:pt>
                <c:pt idx="432">
                  <c:v>110.7622</c:v>
                </c:pt>
                <c:pt idx="433">
                  <c:v>110.6685</c:v>
                </c:pt>
                <c:pt idx="434">
                  <c:v>110.6685</c:v>
                </c:pt>
                <c:pt idx="435">
                  <c:v>110.6685</c:v>
                </c:pt>
                <c:pt idx="436">
                  <c:v>110.7378</c:v>
                </c:pt>
                <c:pt idx="437">
                  <c:v>110.9192</c:v>
                </c:pt>
                <c:pt idx="438">
                  <c:v>111.0286</c:v>
                </c:pt>
                <c:pt idx="439">
                  <c:v>110.9698</c:v>
                </c:pt>
                <c:pt idx="440">
                  <c:v>110.9035</c:v>
                </c:pt>
                <c:pt idx="441">
                  <c:v>110.9035</c:v>
                </c:pt>
                <c:pt idx="442">
                  <c:v>110.9035</c:v>
                </c:pt>
                <c:pt idx="443">
                  <c:v>110.7924</c:v>
                </c:pt>
                <c:pt idx="444">
                  <c:v>110.7191</c:v>
                </c:pt>
                <c:pt idx="445">
                  <c:v>110.8498</c:v>
                </c:pt>
                <c:pt idx="446">
                  <c:v>111.0888</c:v>
                </c:pt>
                <c:pt idx="447">
                  <c:v>111.0697</c:v>
                </c:pt>
                <c:pt idx="448">
                  <c:v>111.0697</c:v>
                </c:pt>
                <c:pt idx="449">
                  <c:v>111.0697</c:v>
                </c:pt>
                <c:pt idx="450">
                  <c:v>111.0852</c:v>
                </c:pt>
                <c:pt idx="451">
                  <c:v>111.1992</c:v>
                </c:pt>
                <c:pt idx="452">
                  <c:v>111.1809</c:v>
                </c:pt>
                <c:pt idx="453">
                  <c:v>111.2517</c:v>
                </c:pt>
                <c:pt idx="454">
                  <c:v>111.3643</c:v>
                </c:pt>
                <c:pt idx="455">
                  <c:v>111.3643</c:v>
                </c:pt>
                <c:pt idx="456">
                  <c:v>111.3643</c:v>
                </c:pt>
                <c:pt idx="457">
                  <c:v>111.5123</c:v>
                </c:pt>
                <c:pt idx="458">
                  <c:v>111.4735</c:v>
                </c:pt>
                <c:pt idx="459">
                  <c:v>111.6085</c:v>
                </c:pt>
                <c:pt idx="460">
                  <c:v>111.6141</c:v>
                </c:pt>
                <c:pt idx="461">
                  <c:v>111.7057</c:v>
                </c:pt>
                <c:pt idx="462">
                  <c:v>111.7057</c:v>
                </c:pt>
                <c:pt idx="463">
                  <c:v>111.7057</c:v>
                </c:pt>
                <c:pt idx="464">
                  <c:v>111.6842</c:v>
                </c:pt>
                <c:pt idx="465">
                  <c:v>111.676</c:v>
                </c:pt>
                <c:pt idx="466">
                  <c:v>111.7003</c:v>
                </c:pt>
                <c:pt idx="467">
                  <c:v>111.5678</c:v>
                </c:pt>
                <c:pt idx="468">
                  <c:v>111.5678</c:v>
                </c:pt>
                <c:pt idx="469">
                  <c:v>111.5678</c:v>
                </c:pt>
                <c:pt idx="470">
                  <c:v>111.5678</c:v>
                </c:pt>
                <c:pt idx="471">
                  <c:v>111.5678</c:v>
                </c:pt>
                <c:pt idx="472">
                  <c:v>111.5224</c:v>
                </c:pt>
                <c:pt idx="473">
                  <c:v>111.304</c:v>
                </c:pt>
                <c:pt idx="474">
                  <c:v>111.2235</c:v>
                </c:pt>
                <c:pt idx="475">
                  <c:v>111.4872</c:v>
                </c:pt>
                <c:pt idx="476">
                  <c:v>111.4872</c:v>
                </c:pt>
                <c:pt idx="477">
                  <c:v>111.4872</c:v>
                </c:pt>
                <c:pt idx="478">
                  <c:v>111.7048</c:v>
                </c:pt>
                <c:pt idx="479">
                  <c:v>111.7631</c:v>
                </c:pt>
                <c:pt idx="480">
                  <c:v>111.7533</c:v>
                </c:pt>
                <c:pt idx="481">
                  <c:v>111.834</c:v>
                </c:pt>
                <c:pt idx="482">
                  <c:v>111.8582</c:v>
                </c:pt>
                <c:pt idx="483">
                  <c:v>111.8582</c:v>
                </c:pt>
                <c:pt idx="484">
                  <c:v>111.8582</c:v>
                </c:pt>
                <c:pt idx="485">
                  <c:v>111.8981</c:v>
                </c:pt>
                <c:pt idx="486">
                  <c:v>111.8981</c:v>
                </c:pt>
                <c:pt idx="487">
                  <c:v>111.8981</c:v>
                </c:pt>
                <c:pt idx="488">
                  <c:v>111.9102</c:v>
                </c:pt>
                <c:pt idx="489">
                  <c:v>111.9014</c:v>
                </c:pt>
                <c:pt idx="490">
                  <c:v>111.9014</c:v>
                </c:pt>
                <c:pt idx="491">
                  <c:v>111.9014</c:v>
                </c:pt>
                <c:pt idx="492">
                  <c:v>111.8382</c:v>
                </c:pt>
                <c:pt idx="493">
                  <c:v>111.9696</c:v>
                </c:pt>
                <c:pt idx="494">
                  <c:v>111.9996</c:v>
                </c:pt>
                <c:pt idx="495">
                  <c:v>112.1457</c:v>
                </c:pt>
                <c:pt idx="496">
                  <c:v>112.24</c:v>
                </c:pt>
                <c:pt idx="497">
                  <c:v>112.24</c:v>
                </c:pt>
                <c:pt idx="498">
                  <c:v>112.24</c:v>
                </c:pt>
                <c:pt idx="499">
                  <c:v>112.271</c:v>
                </c:pt>
                <c:pt idx="500">
                  <c:v>112.4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49568"/>
        <c:axId val="33848549"/>
      </c:lineChart>
      <c:catAx>
        <c:axId val="9696141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noFill/>
          </a:ln>
        </c:spPr>
        <c:txPr>
          <a:bodyPr rot="6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8251"/>
        <c:crossesAt val="0"/>
        <c:auto val="1"/>
        <c:lblAlgn val="ctr"/>
        <c:lblOffset val="100"/>
        <c:noMultiLvlLbl val="0"/>
      </c:catAx>
      <c:valAx>
        <c:axId val="88868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(у млн EUR)</a:t>
                </a:r>
              </a:p>
            </c:rich>
          </c:tx>
          <c:layout>
            <c:manualLayout>
              <c:xMode val="edge"/>
              <c:yMode val="edge"/>
              <c:x val="0.742255404501894"/>
              <c:y val="0.04001920922042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1418"/>
        <c:crosses val="max"/>
        <c:crossBetween val="midCat"/>
      </c:valAx>
      <c:catAx>
        <c:axId val="36149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8549"/>
        <c:auto val="1"/>
        <c:lblAlgn val="ctr"/>
        <c:lblOffset val="100"/>
        <c:noMultiLvlLbl val="0"/>
      </c:catAx>
      <c:valAx>
        <c:axId val="33848549"/>
        <c:scaling>
          <c:orientation val="minMax"/>
          <c:max val="120"/>
          <c:min val="8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956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0376643637174"/>
          <c:y val="0.789819113174324"/>
          <c:w val="0.947403610430131"/>
          <c:h val="0.186329438130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160403813797"/>
          <c:y val="0.0257879656160458"/>
          <c:w val="0.953785754346607"/>
          <c:h val="0.943807704552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Графикон III.2.1.'!$H$1</c:f>
              <c:strCache>
                <c:ptCount val="1"/>
                <c:pt idx="0">
                  <c:v>3M</c:v>
                </c:pt>
              </c:strCache>
            </c:strRef>
          </c:tx>
          <c:spPr>
            <a:solidFill>
              <a:srgbClr val="b21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1.'!$F$2:$G$13</c:f>
              <c:multiLvlStrCache>
                <c:ptCount val="12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30.4.</c:v>
                  </c:pt>
                </c:lvl>
                <c:lvl>
                  <c:pt idx="0">
                    <c:v>2009.</c:v>
                  </c:pt>
                  <c:pt idx="2">
                    <c:v>2010.</c:v>
                  </c:pt>
                  <c:pt idx="6">
                    <c:v>2011.</c:v>
                  </c:pt>
                  <c:pt idx="10">
                    <c:v>2012.</c:v>
                  </c:pt>
                </c:lvl>
              </c:multiLvlStrCache>
            </c:multiLvlStrRef>
          </c:cat>
          <c:val>
            <c:numRef>
              <c:f>'Графикон III.2.1.'!$H$2:$H$13</c:f>
              <c:numCache>
                <c:formatCode>General</c:formatCode>
                <c:ptCount val="12"/>
                <c:pt idx="0">
                  <c:v>40.67191</c:v>
                </c:pt>
                <c:pt idx="1">
                  <c:v>26</c:v>
                </c:pt>
                <c:pt idx="2">
                  <c:v>16</c:v>
                </c:pt>
                <c:pt idx="3">
                  <c:v>0</c:v>
                </c:pt>
                <c:pt idx="4">
                  <c:v>16.03901</c:v>
                </c:pt>
                <c:pt idx="5">
                  <c:v>21.53198</c:v>
                </c:pt>
                <c:pt idx="6">
                  <c:v>17.85779</c:v>
                </c:pt>
                <c:pt idx="7">
                  <c:v>17.27801</c:v>
                </c:pt>
                <c:pt idx="8">
                  <c:v>10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Графикон III.2.1.'!$I$1</c:f>
              <c:strCache>
                <c:ptCount val="1"/>
                <c:pt idx="0">
                  <c:v>6M</c:v>
                </c:pt>
              </c:strCache>
            </c:strRef>
          </c:tx>
          <c:spPr>
            <a:solidFill>
              <a:srgbClr val="d66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1.'!$F$2:$G$13</c:f>
              <c:multiLvlStrCache>
                <c:ptCount val="12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30.4.</c:v>
                  </c:pt>
                </c:lvl>
                <c:lvl>
                  <c:pt idx="0">
                    <c:v>2009.</c:v>
                  </c:pt>
                  <c:pt idx="2">
                    <c:v>2010.</c:v>
                  </c:pt>
                  <c:pt idx="6">
                    <c:v>2011.</c:v>
                  </c:pt>
                  <c:pt idx="10">
                    <c:v>2012.</c:v>
                  </c:pt>
                </c:lvl>
              </c:multiLvlStrCache>
            </c:multiLvlStrRef>
          </c:cat>
          <c:val>
            <c:numRef>
              <c:f>'Графикон III.2.1.'!$I$2:$I$13</c:f>
              <c:numCache>
                <c:formatCode>General</c:formatCode>
                <c:ptCount val="12"/>
                <c:pt idx="0">
                  <c:v>34.98236</c:v>
                </c:pt>
                <c:pt idx="1">
                  <c:v>57</c:v>
                </c:pt>
                <c:pt idx="2">
                  <c:v>59</c:v>
                </c:pt>
                <c:pt idx="3">
                  <c:v>63.79068</c:v>
                </c:pt>
                <c:pt idx="4">
                  <c:v>50.49701</c:v>
                </c:pt>
                <c:pt idx="5">
                  <c:v>76.1102</c:v>
                </c:pt>
                <c:pt idx="6">
                  <c:v>73.35646</c:v>
                </c:pt>
                <c:pt idx="7">
                  <c:v>63.92837</c:v>
                </c:pt>
                <c:pt idx="8">
                  <c:v>29.5883</c:v>
                </c:pt>
                <c:pt idx="9">
                  <c:v>27.1258</c:v>
                </c:pt>
                <c:pt idx="10">
                  <c:v>26.36</c:v>
                </c:pt>
                <c:pt idx="11">
                  <c:v>25.1682</c:v>
                </c:pt>
              </c:numCache>
            </c:numRef>
          </c:val>
        </c:ser>
        <c:ser>
          <c:idx val="2"/>
          <c:order val="2"/>
          <c:tx>
            <c:strRef>
              <c:f>'Графикон III.2.1.'!$J$1</c:f>
              <c:strCache>
                <c:ptCount val="1"/>
                <c:pt idx="0">
                  <c:v>1Г</c:v>
                </c:pt>
              </c:strCache>
            </c:strRef>
          </c:tx>
          <c:spPr>
            <a:solidFill>
              <a:srgbClr val="f4a5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1.'!$F$2:$G$13</c:f>
              <c:multiLvlStrCache>
                <c:ptCount val="12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30.4.</c:v>
                  </c:pt>
                </c:lvl>
                <c:lvl>
                  <c:pt idx="0">
                    <c:v>2009.</c:v>
                  </c:pt>
                  <c:pt idx="2">
                    <c:v>2010.</c:v>
                  </c:pt>
                  <c:pt idx="6">
                    <c:v>2011.</c:v>
                  </c:pt>
                  <c:pt idx="10">
                    <c:v>2012.</c:v>
                  </c:pt>
                </c:lvl>
              </c:multiLvlStrCache>
            </c:multiLvlStrRef>
          </c:cat>
          <c:val>
            <c:numRef>
              <c:f>'Графикон III.2.1.'!$J$2:$J$13</c:f>
              <c:numCache>
                <c:formatCode>General</c:formatCode>
                <c:ptCount val="12"/>
                <c:pt idx="0">
                  <c:v>4.704</c:v>
                </c:pt>
                <c:pt idx="1">
                  <c:v>17.704</c:v>
                </c:pt>
                <c:pt idx="2">
                  <c:v>35.704</c:v>
                </c:pt>
                <c:pt idx="3">
                  <c:v>61.04234</c:v>
                </c:pt>
                <c:pt idx="4">
                  <c:v>67.89904</c:v>
                </c:pt>
                <c:pt idx="5">
                  <c:v>60.58388</c:v>
                </c:pt>
                <c:pt idx="6">
                  <c:v>64.33849</c:v>
                </c:pt>
                <c:pt idx="7">
                  <c:v>81.28335</c:v>
                </c:pt>
                <c:pt idx="8">
                  <c:v>90.51148</c:v>
                </c:pt>
                <c:pt idx="9">
                  <c:v>94.82196</c:v>
                </c:pt>
                <c:pt idx="10">
                  <c:v>105.33868</c:v>
                </c:pt>
                <c:pt idx="11">
                  <c:v>97.89888</c:v>
                </c:pt>
              </c:numCache>
            </c:numRef>
          </c:val>
        </c:ser>
        <c:ser>
          <c:idx val="3"/>
          <c:order val="3"/>
          <c:tx>
            <c:strRef>
              <c:f>'Графикон III.2.1.'!$K$1</c:f>
              <c:strCache>
                <c:ptCount val="1"/>
                <c:pt idx="0">
                  <c:v>18M</c:v>
                </c:pt>
              </c:strCache>
            </c:strRef>
          </c:tx>
          <c:spPr>
            <a:solidFill>
              <a:srgbClr val="fddb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1.'!$F$2:$G$13</c:f>
              <c:multiLvlStrCache>
                <c:ptCount val="12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30.4.</c:v>
                  </c:pt>
                </c:lvl>
                <c:lvl>
                  <c:pt idx="0">
                    <c:v>2009.</c:v>
                  </c:pt>
                  <c:pt idx="2">
                    <c:v>2010.</c:v>
                  </c:pt>
                  <c:pt idx="6">
                    <c:v>2011.</c:v>
                  </c:pt>
                  <c:pt idx="10">
                    <c:v>2012.</c:v>
                  </c:pt>
                </c:lvl>
              </c:multiLvlStrCache>
            </c:multiLvlStrRef>
          </c:cat>
          <c:val>
            <c:numRef>
              <c:f>'Графикон III.2.1.'!$K$2:$K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.09339</c:v>
                </c:pt>
                <c:pt idx="4">
                  <c:v>13.62288</c:v>
                </c:pt>
                <c:pt idx="5">
                  <c:v>14.943</c:v>
                </c:pt>
                <c:pt idx="6">
                  <c:v>40.54068</c:v>
                </c:pt>
                <c:pt idx="7">
                  <c:v>62.42739</c:v>
                </c:pt>
                <c:pt idx="8">
                  <c:v>70.46356</c:v>
                </c:pt>
                <c:pt idx="9">
                  <c:v>64.06618</c:v>
                </c:pt>
                <c:pt idx="10">
                  <c:v>72.89197</c:v>
                </c:pt>
                <c:pt idx="11">
                  <c:v>81.04976</c:v>
                </c:pt>
              </c:numCache>
            </c:numRef>
          </c:val>
        </c:ser>
        <c:ser>
          <c:idx val="4"/>
          <c:order val="4"/>
          <c:tx>
            <c:strRef>
              <c:f>'Графикон III.2.1.'!$L$1</c:f>
              <c:strCache>
                <c:ptCount val="1"/>
                <c:pt idx="0">
                  <c:v>2Г</c:v>
                </c:pt>
              </c:strCache>
            </c:strRef>
          </c:tx>
          <c:spPr>
            <a:solidFill>
              <a:srgbClr val="d1e5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1.'!$F$2:$G$13</c:f>
              <c:multiLvlStrCache>
                <c:ptCount val="12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30.4.</c:v>
                  </c:pt>
                </c:lvl>
                <c:lvl>
                  <c:pt idx="0">
                    <c:v>2009.</c:v>
                  </c:pt>
                  <c:pt idx="2">
                    <c:v>2010.</c:v>
                  </c:pt>
                  <c:pt idx="6">
                    <c:v>2011.</c:v>
                  </c:pt>
                  <c:pt idx="10">
                    <c:v>2012.</c:v>
                  </c:pt>
                </c:lvl>
              </c:multiLvlStrCache>
            </c:multiLvlStrRef>
          </c:cat>
          <c:val>
            <c:numRef>
              <c:f>'Графикон III.2.1.'!$L$2:$L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50904</c:v>
                </c:pt>
                <c:pt idx="5">
                  <c:v>5.03191</c:v>
                </c:pt>
                <c:pt idx="6">
                  <c:v>21.76829</c:v>
                </c:pt>
                <c:pt idx="7">
                  <c:v>31.76829</c:v>
                </c:pt>
                <c:pt idx="8">
                  <c:v>37.31621</c:v>
                </c:pt>
                <c:pt idx="9">
                  <c:v>39.91486</c:v>
                </c:pt>
                <c:pt idx="10">
                  <c:v>54.96771</c:v>
                </c:pt>
                <c:pt idx="11">
                  <c:v>61.41777</c:v>
                </c:pt>
              </c:numCache>
            </c:numRef>
          </c:val>
        </c:ser>
        <c:ser>
          <c:idx val="5"/>
          <c:order val="5"/>
          <c:tx>
            <c:strRef>
              <c:f>'Графикон III.2.1.'!$M$1</c:f>
              <c:strCache>
                <c:ptCount val="1"/>
                <c:pt idx="0">
                  <c:v>3Г</c:v>
                </c:pt>
              </c:strCache>
            </c:strRef>
          </c:tx>
          <c:spPr>
            <a:solidFill>
              <a:srgbClr val="92c5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1.'!$F$2:$G$13</c:f>
              <c:multiLvlStrCache>
                <c:ptCount val="12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30.4.</c:v>
                  </c:pt>
                </c:lvl>
                <c:lvl>
                  <c:pt idx="0">
                    <c:v>2009.</c:v>
                  </c:pt>
                  <c:pt idx="2">
                    <c:v>2010.</c:v>
                  </c:pt>
                  <c:pt idx="6">
                    <c:v>2011.</c:v>
                  </c:pt>
                  <c:pt idx="10">
                    <c:v>2012.</c:v>
                  </c:pt>
                </c:lvl>
              </c:multiLvlStrCache>
            </c:multiLvlStrRef>
          </c:cat>
          <c:val>
            <c:numRef>
              <c:f>'Графикон III.2.1.'!$M$2:$M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30267</c:v>
                </c:pt>
                <c:pt idx="7">
                  <c:v>7.52785</c:v>
                </c:pt>
                <c:pt idx="8">
                  <c:v>12.38491</c:v>
                </c:pt>
                <c:pt idx="9">
                  <c:v>14.23758</c:v>
                </c:pt>
                <c:pt idx="10">
                  <c:v>33.38191</c:v>
                </c:pt>
                <c:pt idx="11">
                  <c:v>38.29289</c:v>
                </c:pt>
              </c:numCache>
            </c:numRef>
          </c:val>
        </c:ser>
        <c:ser>
          <c:idx val="6"/>
          <c:order val="6"/>
          <c:tx>
            <c:strRef>
              <c:f>'Графикон III.2.1.'!$N$1</c:f>
              <c:strCache>
                <c:ptCount val="1"/>
                <c:pt idx="0">
                  <c:v>5Г</c:v>
                </c:pt>
              </c:strCache>
            </c:strRef>
          </c:tx>
          <c:spPr>
            <a:solidFill>
              <a:srgbClr val="4393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1.'!$F$2:$G$13</c:f>
              <c:multiLvlStrCache>
                <c:ptCount val="12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30.4.</c:v>
                  </c:pt>
                </c:lvl>
                <c:lvl>
                  <c:pt idx="0">
                    <c:v>2009.</c:v>
                  </c:pt>
                  <c:pt idx="2">
                    <c:v>2010.</c:v>
                  </c:pt>
                  <c:pt idx="6">
                    <c:v>2011.</c:v>
                  </c:pt>
                  <c:pt idx="10">
                    <c:v>2012.</c:v>
                  </c:pt>
                </c:lvl>
              </c:multiLvlStrCache>
            </c:multiLvlStrRef>
          </c:cat>
          <c:val>
            <c:numRef>
              <c:f>'Графикон III.2.1.'!$N$2:$N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70366</c:v>
                </c:pt>
                <c:pt idx="11">
                  <c:v>2.70366</c:v>
                </c:pt>
              </c:numCache>
            </c:numRef>
          </c:val>
        </c:ser>
        <c:gapWidth val="30"/>
        <c:overlap val="100"/>
        <c:axId val="34263628"/>
        <c:axId val="59089931"/>
      </c:barChart>
      <c:catAx>
        <c:axId val="34263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9931"/>
        <c:crossesAt val="0"/>
        <c:auto val="1"/>
        <c:lblAlgn val="ctr"/>
        <c:lblOffset val="100"/>
        <c:noMultiLvlLbl val="0"/>
      </c:catAx>
      <c:valAx>
        <c:axId val="59089931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3628"/>
        <c:crossesAt val="1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953449242849"/>
          <c:y val="0.87551735116205"/>
          <c:w val="0.827033090297252"/>
          <c:h val="0.0617637695001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309778327895"/>
          <c:y val="0.004293210367308"/>
          <c:w val="0.96309215708338"/>
          <c:h val="0.910796629034823"/>
        </c:manualLayout>
      </c:layout>
      <c:lineChart>
        <c:grouping val="standard"/>
        <c:varyColors val="0"/>
        <c:ser>
          <c:idx val="0"/>
          <c:order val="0"/>
          <c:tx>
            <c:strRef>
              <c:f>'Графикон III.2.2.'!$H$2</c:f>
              <c:strCache>
                <c:ptCount val="1"/>
                <c:pt idx="0">
                  <c:v>3М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2.'!$F$3:$G$29</c:f>
              <c:multiLvlStrCache>
                <c:ptCount val="2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</c:lvl>
                <c:lvl>
                  <c:pt idx="0">
                    <c:v>2010.</c:v>
                  </c:pt>
                  <c:pt idx="12">
                    <c:v>2011.</c:v>
                  </c:pt>
                  <c:pt idx="23">
                    <c:v>2012.</c:v>
                  </c:pt>
                </c:lvl>
              </c:multiLvlStrCache>
            </c:multiLvlStrRef>
          </c:cat>
          <c:val>
            <c:numRef>
              <c:f>'Графикон III.2.2.'!$H$3:$H$29</c:f>
              <c:numCache>
                <c:formatCode>General</c:formatCode>
                <c:ptCount val="27"/>
                <c:pt idx="0">
                  <c:v>9.55</c:v>
                </c:pt>
                <c:pt idx="1">
                  <c:v>9.49</c:v>
                </c:pt>
                <c:pt idx="6">
                  <c:v>10.35</c:v>
                </c:pt>
                <c:pt idx="7">
                  <c:v>10.58</c:v>
                </c:pt>
                <c:pt idx="8">
                  <c:v>10.94</c:v>
                </c:pt>
                <c:pt idx="9">
                  <c:v>11.22</c:v>
                </c:pt>
                <c:pt idx="10">
                  <c:v>11.68</c:v>
                </c:pt>
                <c:pt idx="11">
                  <c:v>12.93</c:v>
                </c:pt>
                <c:pt idx="12">
                  <c:v>13.89</c:v>
                </c:pt>
                <c:pt idx="13">
                  <c:v>13.33</c:v>
                </c:pt>
                <c:pt idx="14">
                  <c:v>12.85</c:v>
                </c:pt>
                <c:pt idx="15">
                  <c:v>13.07</c:v>
                </c:pt>
                <c:pt idx="16">
                  <c:v>12.84</c:v>
                </c:pt>
                <c:pt idx="17">
                  <c:v>12.22</c:v>
                </c:pt>
                <c:pt idx="18">
                  <c:v>11.95</c:v>
                </c:pt>
                <c:pt idx="19">
                  <c:v>11.95</c:v>
                </c:pt>
                <c:pt idx="20">
                  <c:v>11.9</c:v>
                </c:pt>
                <c:pt idx="21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Графикон III.2.2.'!$I$2</c:f>
              <c:strCache>
                <c:ptCount val="1"/>
                <c:pt idx="0">
                  <c:v>6М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2.'!$F$3:$G$29</c:f>
              <c:multiLvlStrCache>
                <c:ptCount val="2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</c:lvl>
                <c:lvl>
                  <c:pt idx="0">
                    <c:v>2010.</c:v>
                  </c:pt>
                  <c:pt idx="12">
                    <c:v>2011.</c:v>
                  </c:pt>
                  <c:pt idx="23">
                    <c:v>2012.</c:v>
                  </c:pt>
                </c:lvl>
              </c:multiLvlStrCache>
            </c:multiLvlStrRef>
          </c:cat>
          <c:val>
            <c:numRef>
              <c:f>'Графикон III.2.2.'!$I$3:$I$29</c:f>
              <c:numCache>
                <c:formatCode>General</c:formatCode>
                <c:ptCount val="27"/>
                <c:pt idx="0">
                  <c:v>9.86</c:v>
                </c:pt>
                <c:pt idx="1">
                  <c:v>9.57</c:v>
                </c:pt>
                <c:pt idx="2">
                  <c:v>9.47</c:v>
                </c:pt>
                <c:pt idx="3">
                  <c:v>9.17</c:v>
                </c:pt>
                <c:pt idx="4">
                  <c:v>8.93</c:v>
                </c:pt>
                <c:pt idx="5">
                  <c:v>10.3</c:v>
                </c:pt>
                <c:pt idx="6">
                  <c:v>11.35</c:v>
                </c:pt>
                <c:pt idx="7">
                  <c:v>11.86</c:v>
                </c:pt>
                <c:pt idx="8">
                  <c:v>12.4</c:v>
                </c:pt>
                <c:pt idx="9">
                  <c:v>12.69</c:v>
                </c:pt>
                <c:pt idx="10">
                  <c:v>13.16</c:v>
                </c:pt>
                <c:pt idx="11">
                  <c:v>14.73</c:v>
                </c:pt>
                <c:pt idx="12">
                  <c:v>14.66</c:v>
                </c:pt>
                <c:pt idx="13">
                  <c:v>13.23</c:v>
                </c:pt>
                <c:pt idx="14">
                  <c:v>12.87</c:v>
                </c:pt>
                <c:pt idx="15">
                  <c:v>13.22</c:v>
                </c:pt>
                <c:pt idx="16">
                  <c:v>12.97</c:v>
                </c:pt>
                <c:pt idx="17">
                  <c:v>12.18</c:v>
                </c:pt>
                <c:pt idx="18">
                  <c:v>11.84</c:v>
                </c:pt>
                <c:pt idx="19">
                  <c:v>12</c:v>
                </c:pt>
                <c:pt idx="20">
                  <c:v>11.9</c:v>
                </c:pt>
                <c:pt idx="21">
                  <c:v>11.65</c:v>
                </c:pt>
                <c:pt idx="22">
                  <c:v>10.9</c:v>
                </c:pt>
                <c:pt idx="23">
                  <c:v>10.59</c:v>
                </c:pt>
                <c:pt idx="24">
                  <c:v>10.48</c:v>
                </c:pt>
                <c:pt idx="25">
                  <c:v>10.48</c:v>
                </c:pt>
                <c:pt idx="26">
                  <c:v>10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Графикон III.2.2.'!$J$2</c:f>
              <c:strCache>
                <c:ptCount val="1"/>
                <c:pt idx="0">
                  <c:v>12M</c:v>
                </c:pt>
              </c:strCache>
            </c:strRef>
          </c:tx>
          <c:spPr>
            <a:solidFill>
              <a:srgbClr val="ffffcc"/>
            </a:solidFill>
            <a:ln w="378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2.'!$F$3:$G$29</c:f>
              <c:multiLvlStrCache>
                <c:ptCount val="2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</c:lvl>
                <c:lvl>
                  <c:pt idx="0">
                    <c:v>2010.</c:v>
                  </c:pt>
                  <c:pt idx="12">
                    <c:v>2011.</c:v>
                  </c:pt>
                  <c:pt idx="23">
                    <c:v>2012.</c:v>
                  </c:pt>
                </c:lvl>
              </c:multiLvlStrCache>
            </c:multiLvlStrRef>
          </c:cat>
          <c:val>
            <c:numRef>
              <c:f>'Графикон III.2.2.'!$J$3:$J$29</c:f>
              <c:numCache>
                <c:formatCode>General</c:formatCode>
                <c:ptCount val="27"/>
                <c:pt idx="0">
                  <c:v>10.14</c:v>
                </c:pt>
                <c:pt idx="1">
                  <c:v>9.98</c:v>
                </c:pt>
                <c:pt idx="2">
                  <c:v>9.89</c:v>
                </c:pt>
                <c:pt idx="3">
                  <c:v>9.76</c:v>
                </c:pt>
                <c:pt idx="4">
                  <c:v>9.52</c:v>
                </c:pt>
                <c:pt idx="5">
                  <c:v>10.05</c:v>
                </c:pt>
                <c:pt idx="6">
                  <c:v>11.69</c:v>
                </c:pt>
                <c:pt idx="7">
                  <c:v>12.39</c:v>
                </c:pt>
                <c:pt idx="8">
                  <c:v>12.74</c:v>
                </c:pt>
                <c:pt idx="9">
                  <c:v>13.09</c:v>
                </c:pt>
                <c:pt idx="10">
                  <c:v>13.53</c:v>
                </c:pt>
                <c:pt idx="11">
                  <c:v>14.18</c:v>
                </c:pt>
                <c:pt idx="12">
                  <c:v>15.1</c:v>
                </c:pt>
                <c:pt idx="13">
                  <c:v>13.98</c:v>
                </c:pt>
                <c:pt idx="14">
                  <c:v>12.7</c:v>
                </c:pt>
                <c:pt idx="15">
                  <c:v>13.25</c:v>
                </c:pt>
                <c:pt idx="16">
                  <c:v>12.67</c:v>
                </c:pt>
                <c:pt idx="17">
                  <c:v>12.5</c:v>
                </c:pt>
                <c:pt idx="18">
                  <c:v>12.75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2.69</c:v>
                </c:pt>
                <c:pt idx="24">
                  <c:v>12.59</c:v>
                </c:pt>
                <c:pt idx="25">
                  <c:v>12.69</c:v>
                </c:pt>
                <c:pt idx="26">
                  <c:v>1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Графикон III.2.2.'!$K$2</c:f>
              <c:strCache>
                <c:ptCount val="1"/>
                <c:pt idx="0">
                  <c:v>18M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2.'!$F$3:$G$29</c:f>
              <c:multiLvlStrCache>
                <c:ptCount val="2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</c:lvl>
                <c:lvl>
                  <c:pt idx="0">
                    <c:v>2010.</c:v>
                  </c:pt>
                  <c:pt idx="12">
                    <c:v>2011.</c:v>
                  </c:pt>
                  <c:pt idx="23">
                    <c:v>2012.</c:v>
                  </c:pt>
                </c:lvl>
              </c:multiLvlStrCache>
            </c:multiLvlStrRef>
          </c:cat>
          <c:val>
            <c:numRef>
              <c:f>'Графикон III.2.2.'!$K$3:$K$29</c:f>
              <c:numCache>
                <c:formatCode>General</c:formatCode>
                <c:ptCount val="27"/>
                <c:pt idx="4">
                  <c:v>9.61</c:v>
                </c:pt>
                <c:pt idx="5">
                  <c:v>10.37</c:v>
                </c:pt>
                <c:pt idx="6">
                  <c:v>12.1</c:v>
                </c:pt>
                <c:pt idx="7">
                  <c:v>12.6</c:v>
                </c:pt>
                <c:pt idx="8">
                  <c:v>13</c:v>
                </c:pt>
                <c:pt idx="9">
                  <c:v>13.3</c:v>
                </c:pt>
                <c:pt idx="10">
                  <c:v>13.7</c:v>
                </c:pt>
                <c:pt idx="11">
                  <c:v>14.39</c:v>
                </c:pt>
                <c:pt idx="12">
                  <c:v>14.9</c:v>
                </c:pt>
                <c:pt idx="13">
                  <c:v>12.94</c:v>
                </c:pt>
                <c:pt idx="14">
                  <c:v>12.6</c:v>
                </c:pt>
                <c:pt idx="15">
                  <c:v>13.2</c:v>
                </c:pt>
                <c:pt idx="16">
                  <c:v>12.91</c:v>
                </c:pt>
                <c:pt idx="17">
                  <c:v>12.69</c:v>
                </c:pt>
                <c:pt idx="18">
                  <c:v>12.69</c:v>
                </c:pt>
                <c:pt idx="19">
                  <c:v>12.95</c:v>
                </c:pt>
                <c:pt idx="20">
                  <c:v>13.3</c:v>
                </c:pt>
                <c:pt idx="21">
                  <c:v>13.3</c:v>
                </c:pt>
                <c:pt idx="22">
                  <c:v>13.5</c:v>
                </c:pt>
                <c:pt idx="23">
                  <c:v>12.79</c:v>
                </c:pt>
                <c:pt idx="24">
                  <c:v>13</c:v>
                </c:pt>
                <c:pt idx="25">
                  <c:v>13.1</c:v>
                </c:pt>
                <c:pt idx="26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Графикон III.2.2.'!$L$2</c:f>
              <c:strCache>
                <c:ptCount val="1"/>
                <c:pt idx="0">
                  <c:v>24M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2.'!$F$3:$G$29</c:f>
              <c:multiLvlStrCache>
                <c:ptCount val="2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</c:lvl>
                <c:lvl>
                  <c:pt idx="0">
                    <c:v>2010.</c:v>
                  </c:pt>
                  <c:pt idx="12">
                    <c:v>2011.</c:v>
                  </c:pt>
                  <c:pt idx="23">
                    <c:v>2012.</c:v>
                  </c:pt>
                </c:lvl>
              </c:multiLvlStrCache>
            </c:multiLvlStrRef>
          </c:cat>
          <c:val>
            <c:numRef>
              <c:f>'Графикон III.2.2.'!$L$3:$L$29</c:f>
              <c:numCache>
                <c:formatCode>General</c:formatCode>
                <c:ptCount val="27"/>
                <c:pt idx="6">
                  <c:v>12.5</c:v>
                </c:pt>
                <c:pt idx="7">
                  <c:v>13.12</c:v>
                </c:pt>
                <c:pt idx="8">
                  <c:v>13.4</c:v>
                </c:pt>
                <c:pt idx="9">
                  <c:v>13.6</c:v>
                </c:pt>
                <c:pt idx="10">
                  <c:v>14.5</c:v>
                </c:pt>
                <c:pt idx="11">
                  <c:v>14.9</c:v>
                </c:pt>
                <c:pt idx="12">
                  <c:v>14.6</c:v>
                </c:pt>
                <c:pt idx="13">
                  <c:v>12.9</c:v>
                </c:pt>
                <c:pt idx="14">
                  <c:v>12.89</c:v>
                </c:pt>
                <c:pt idx="15">
                  <c:v>13.5</c:v>
                </c:pt>
                <c:pt idx="17">
                  <c:v>12.99</c:v>
                </c:pt>
                <c:pt idx="18">
                  <c:v>12.89</c:v>
                </c:pt>
                <c:pt idx="19">
                  <c:v>12.99</c:v>
                </c:pt>
                <c:pt idx="20">
                  <c:v>12.99</c:v>
                </c:pt>
                <c:pt idx="21">
                  <c:v>13.19</c:v>
                </c:pt>
                <c:pt idx="22">
                  <c:v>13.25</c:v>
                </c:pt>
                <c:pt idx="23">
                  <c:v>13.09</c:v>
                </c:pt>
                <c:pt idx="24">
                  <c:v>13.25</c:v>
                </c:pt>
                <c:pt idx="25">
                  <c:v>13.49</c:v>
                </c:pt>
                <c:pt idx="26">
                  <c:v>13.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Графикон III.2.2.'!$M$2</c:f>
              <c:strCache>
                <c:ptCount val="1"/>
                <c:pt idx="0">
                  <c:v>Збирно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2.'!$F$3:$G$29</c:f>
              <c:multiLvlStrCache>
                <c:ptCount val="27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</c:v>
                  </c:pt>
                  <c:pt idx="24">
                    <c:v>2</c:v>
                  </c:pt>
                  <c:pt idx="25">
                    <c:v>3</c:v>
                  </c:pt>
                  <c:pt idx="26">
                    <c:v>4</c:v>
                  </c:pt>
                </c:lvl>
                <c:lvl>
                  <c:pt idx="0">
                    <c:v>2010.</c:v>
                  </c:pt>
                  <c:pt idx="12">
                    <c:v>2011.</c:v>
                  </c:pt>
                  <c:pt idx="23">
                    <c:v>2012.</c:v>
                  </c:pt>
                </c:lvl>
              </c:multiLvlStrCache>
            </c:multiLvlStrRef>
          </c:cat>
          <c:val>
            <c:numRef>
              <c:f>'Графикон III.2.2.'!$M$3:$M$29</c:f>
              <c:numCache>
                <c:formatCode>General</c:formatCode>
                <c:ptCount val="27"/>
                <c:pt idx="0">
                  <c:v>9.76</c:v>
                </c:pt>
                <c:pt idx="1">
                  <c:v>9.62</c:v>
                </c:pt>
                <c:pt idx="2">
                  <c:v>9.67</c:v>
                </c:pt>
                <c:pt idx="3">
                  <c:v>9.42</c:v>
                </c:pt>
                <c:pt idx="4">
                  <c:v>9.3</c:v>
                </c:pt>
                <c:pt idx="5">
                  <c:v>10.24</c:v>
                </c:pt>
                <c:pt idx="6">
                  <c:v>11.24</c:v>
                </c:pt>
                <c:pt idx="7">
                  <c:v>11.66</c:v>
                </c:pt>
                <c:pt idx="8">
                  <c:v>12.06</c:v>
                </c:pt>
                <c:pt idx="9">
                  <c:v>12.23</c:v>
                </c:pt>
                <c:pt idx="10">
                  <c:v>12.66</c:v>
                </c:pt>
                <c:pt idx="11">
                  <c:v>14.16</c:v>
                </c:pt>
                <c:pt idx="12">
                  <c:v>14.47</c:v>
                </c:pt>
                <c:pt idx="13">
                  <c:v>13.13</c:v>
                </c:pt>
                <c:pt idx="14">
                  <c:v>12.72</c:v>
                </c:pt>
                <c:pt idx="15">
                  <c:v>13.22</c:v>
                </c:pt>
                <c:pt idx="16">
                  <c:v>12.79</c:v>
                </c:pt>
                <c:pt idx="17">
                  <c:v>12.51</c:v>
                </c:pt>
                <c:pt idx="18">
                  <c:v>12.37</c:v>
                </c:pt>
                <c:pt idx="19">
                  <c:v>12.46</c:v>
                </c:pt>
                <c:pt idx="20">
                  <c:v>12.54</c:v>
                </c:pt>
                <c:pt idx="21">
                  <c:v>12.26</c:v>
                </c:pt>
                <c:pt idx="22">
                  <c:v>12.4</c:v>
                </c:pt>
                <c:pt idx="23">
                  <c:v>12.34</c:v>
                </c:pt>
                <c:pt idx="24">
                  <c:v>12.25</c:v>
                </c:pt>
                <c:pt idx="25">
                  <c:v>12.39</c:v>
                </c:pt>
                <c:pt idx="26">
                  <c:v>12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5799"/>
        <c:axId val="33310398"/>
      </c:lineChart>
      <c:catAx>
        <c:axId val="5385799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0398"/>
        <c:crossesAt val="0"/>
        <c:auto val="1"/>
        <c:lblAlgn val="ctr"/>
        <c:lblOffset val="100"/>
        <c:noMultiLvlLbl val="0"/>
      </c:catAx>
      <c:valAx>
        <c:axId val="33310398"/>
        <c:scaling>
          <c:orientation val="minMax"/>
          <c:max val="16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7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2041183751547"/>
          <c:y val="0.82381936714899"/>
          <c:w val="0.833577135141218"/>
          <c:h val="0.117824773413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7962962962963"/>
          <c:w val="0.993510928961749"/>
          <c:h val="0.766602809706258"/>
        </c:manualLayout>
      </c:layout>
      <c:lineChart>
        <c:grouping val="standard"/>
        <c:varyColors val="0"/>
        <c:ser>
          <c:idx val="0"/>
          <c:order val="0"/>
          <c:tx>
            <c:strRef>
              <c:f>'Графикон III.2.3.'!$H$1</c:f>
              <c:strCache>
                <c:ptCount val="1"/>
                <c:pt idx="0">
                  <c:v>Bid-to-Cover рацио (л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3.'!$F$2:$G$25</c:f>
              <c:multiLvlStrCache>
                <c:ptCount val="24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</c:lvl>
                <c:lvl>
                  <c:pt idx="0">
                    <c:v>2010.</c:v>
                  </c:pt>
                  <c:pt idx="8">
                    <c:v>2011.</c:v>
                  </c:pt>
                  <c:pt idx="20">
                    <c:v>2012.</c:v>
                  </c:pt>
                </c:lvl>
              </c:multiLvlStrCache>
            </c:multiLvlStrRef>
          </c:cat>
          <c:val>
            <c:numRef>
              <c:f>'Графикон III.2.3.'!$H$2:$H$25</c:f>
              <c:numCache>
                <c:formatCode>General</c:formatCode>
                <c:ptCount val="24"/>
                <c:pt idx="0">
                  <c:v>263.542785714286</c:v>
                </c:pt>
                <c:pt idx="1">
                  <c:v>177.152687042322</c:v>
                </c:pt>
                <c:pt idx="2">
                  <c:v>122.718119193454</c:v>
                </c:pt>
                <c:pt idx="3">
                  <c:v>116.094004131426</c:v>
                </c:pt>
                <c:pt idx="4">
                  <c:v>150.11563130405</c:v>
                </c:pt>
                <c:pt idx="5">
                  <c:v>108.472822073534</c:v>
                </c:pt>
                <c:pt idx="6">
                  <c:v>122.884866237957</c:v>
                </c:pt>
                <c:pt idx="7">
                  <c:v>258.918649431724</c:v>
                </c:pt>
                <c:pt idx="8">
                  <c:v>272.78395250603</c:v>
                </c:pt>
                <c:pt idx="9">
                  <c:v>248.895403706893</c:v>
                </c:pt>
                <c:pt idx="10">
                  <c:v>173.444132306962</c:v>
                </c:pt>
                <c:pt idx="11">
                  <c:v>181.923852716338</c:v>
                </c:pt>
                <c:pt idx="12">
                  <c:v>180.262337287185</c:v>
                </c:pt>
                <c:pt idx="13">
                  <c:v>126.395954254223</c:v>
                </c:pt>
                <c:pt idx="14">
                  <c:v>119.220657738976</c:v>
                </c:pt>
                <c:pt idx="15">
                  <c:v>157.758645055921</c:v>
                </c:pt>
                <c:pt idx="16">
                  <c:v>146.630691266003</c:v>
                </c:pt>
                <c:pt idx="17">
                  <c:v>124.273905154027</c:v>
                </c:pt>
                <c:pt idx="18">
                  <c:v>106.640334650262</c:v>
                </c:pt>
                <c:pt idx="19">
                  <c:v>287.750134834258</c:v>
                </c:pt>
                <c:pt idx="20">
                  <c:v>175.710175186162</c:v>
                </c:pt>
                <c:pt idx="21">
                  <c:v>104.503516390816</c:v>
                </c:pt>
                <c:pt idx="22">
                  <c:v>133.77463501952</c:v>
                </c:pt>
                <c:pt idx="23">
                  <c:v>145.517700555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44103"/>
        <c:axId val="98201726"/>
      </c:lineChart>
      <c:barChart>
        <c:barDir val="col"/>
        <c:grouping val="clustered"/>
        <c:varyColors val="0"/>
        <c:ser>
          <c:idx val="1"/>
          <c:order val="1"/>
          <c:tx>
            <c:strRef>
              <c:f>'Графикон III.2.3.'!$I$1</c:f>
              <c:strCache>
                <c:ptCount val="1"/>
                <c:pt idx="0">
                  <c:v>Тржишна вредност продатих обвезница (д.с)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3.'!$F$2:$G$25</c:f>
              <c:multiLvlStrCache>
                <c:ptCount val="24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</c:lvl>
                <c:lvl>
                  <c:pt idx="0">
                    <c:v>2010.</c:v>
                  </c:pt>
                  <c:pt idx="8">
                    <c:v>2011.</c:v>
                  </c:pt>
                  <c:pt idx="20">
                    <c:v>2012.</c:v>
                  </c:pt>
                </c:lvl>
              </c:multiLvlStrCache>
            </c:multiLvlStrRef>
          </c:cat>
          <c:val>
            <c:numRef>
              <c:f>'Графикон III.2.3.'!$I$2:$I$25</c:f>
              <c:numCache>
                <c:formatCode>General</c:formatCode>
                <c:ptCount val="24"/>
                <c:pt idx="0">
                  <c:v>12.534305</c:v>
                </c:pt>
                <c:pt idx="1">
                  <c:v>9.24691032282</c:v>
                </c:pt>
                <c:pt idx="2">
                  <c:v>7.06689529232</c:v>
                </c:pt>
                <c:pt idx="3">
                  <c:v>4.49796009056</c:v>
                </c:pt>
                <c:pt idx="4">
                  <c:v>3.64077170939</c:v>
                </c:pt>
                <c:pt idx="5">
                  <c:v>3.08957904051</c:v>
                </c:pt>
                <c:pt idx="6">
                  <c:v>1.82344069004</c:v>
                </c:pt>
                <c:pt idx="7">
                  <c:v>2.35968597006</c:v>
                </c:pt>
                <c:pt idx="8">
                  <c:v>4.2190430377</c:v>
                </c:pt>
                <c:pt idx="9">
                  <c:v>23.4336109811</c:v>
                </c:pt>
                <c:pt idx="10">
                  <c:v>28.2788178793</c:v>
                </c:pt>
                <c:pt idx="11">
                  <c:v>14.66046584774</c:v>
                </c:pt>
                <c:pt idx="12">
                  <c:v>26.22759929912</c:v>
                </c:pt>
                <c:pt idx="13">
                  <c:v>29.53694014601</c:v>
                </c:pt>
                <c:pt idx="14">
                  <c:v>14.48039470046</c:v>
                </c:pt>
                <c:pt idx="15">
                  <c:v>7.0726471524</c:v>
                </c:pt>
                <c:pt idx="16">
                  <c:v>10.62141338151</c:v>
                </c:pt>
                <c:pt idx="17">
                  <c:v>6.49615101918</c:v>
                </c:pt>
                <c:pt idx="18">
                  <c:v>8.91205979402</c:v>
                </c:pt>
                <c:pt idx="19">
                  <c:v>1.22723047516</c:v>
                </c:pt>
                <c:pt idx="20">
                  <c:v>21.87522483025</c:v>
                </c:pt>
                <c:pt idx="21">
                  <c:v>22.46897775782</c:v>
                </c:pt>
                <c:pt idx="22">
                  <c:v>22.89655008187</c:v>
                </c:pt>
                <c:pt idx="23">
                  <c:v>25.58528550728</c:v>
                </c:pt>
              </c:numCache>
            </c:numRef>
          </c:val>
        </c:ser>
        <c:gapWidth val="30"/>
        <c:overlap val="0"/>
        <c:axId val="49126199"/>
        <c:axId val="80560920"/>
      </c:barChart>
      <c:catAx>
        <c:axId val="3214410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1726"/>
        <c:crossesAt val="0"/>
        <c:auto val="1"/>
        <c:lblAlgn val="ctr"/>
        <c:lblOffset val="100"/>
        <c:noMultiLvlLbl val="0"/>
      </c:catAx>
      <c:valAx>
        <c:axId val="98201726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4103"/>
        <c:crossesAt val="1"/>
        <c:crossBetween val="midCat"/>
        <c:majorUnit val="50"/>
        <c:minorUnit val="16.6666666666667"/>
      </c:valAx>
      <c:catAx>
        <c:axId val="49126199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0920"/>
        <c:auto val="1"/>
        <c:lblAlgn val="ctr"/>
        <c:lblOffset val="100"/>
        <c:noMultiLvlLbl val="0"/>
      </c:catAx>
      <c:valAx>
        <c:axId val="80560920"/>
        <c:scaling>
          <c:orientation val="minMax"/>
          <c:min val="0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619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208561020036"/>
          <c:y val="0.802043422733078"/>
          <c:w val="0.682718579234973"/>
          <c:h val="0.140804597701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09341535657"/>
          <c:y val="0.07870885673398"/>
          <c:w val="0.977671451355662"/>
          <c:h val="0.768484655748132"/>
        </c:manualLayout>
      </c:layout>
      <c:lineChart>
        <c:grouping val="standard"/>
        <c:varyColors val="0"/>
        <c:ser>
          <c:idx val="0"/>
          <c:order val="0"/>
          <c:tx>
            <c:strRef>
              <c:f>'Графикон III.2.4.'!$J$1</c:f>
              <c:strCache>
                <c:ptCount val="1"/>
                <c:pt idx="0">
                  <c:v>Проценат реализације (л.с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4.'!$G$2:$H$25</c:f>
              <c:multiLvlStrCache>
                <c:ptCount val="24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</c:lvl>
                <c:lvl>
                  <c:pt idx="0">
                    <c:v>2010.</c:v>
                  </c:pt>
                  <c:pt idx="8">
                    <c:v>2011.</c:v>
                  </c:pt>
                  <c:pt idx="20">
                    <c:v>2012.</c:v>
                  </c:pt>
                </c:lvl>
              </c:multiLvlStrCache>
            </c:multiLvlStrRef>
          </c:cat>
          <c:val>
            <c:numRef>
              <c:f>'Графикон III.2.4.'!$J$2:$J$25</c:f>
              <c:numCache>
                <c:formatCode>General</c:formatCode>
                <c:ptCount val="24"/>
                <c:pt idx="0">
                  <c:v>100</c:v>
                </c:pt>
                <c:pt idx="1">
                  <c:v>61.3631176470588</c:v>
                </c:pt>
                <c:pt idx="2">
                  <c:v>38.6622380952381</c:v>
                </c:pt>
                <c:pt idx="3">
                  <c:v>44.01225</c:v>
                </c:pt>
                <c:pt idx="4">
                  <c:v>41.9869</c:v>
                </c:pt>
                <c:pt idx="5">
                  <c:v>44.687</c:v>
                </c:pt>
                <c:pt idx="6">
                  <c:v>27.310625</c:v>
                </c:pt>
                <c:pt idx="7">
                  <c:v>25.1638181818182</c:v>
                </c:pt>
                <c:pt idx="8">
                  <c:v>83.8843333333333</c:v>
                </c:pt>
                <c:pt idx="9">
                  <c:v>84.0818235294118</c:v>
                </c:pt>
                <c:pt idx="10">
                  <c:v>47.9014994113621</c:v>
                </c:pt>
                <c:pt idx="11">
                  <c:v>52.648692218475</c:v>
                </c:pt>
                <c:pt idx="12">
                  <c:v>67.0416745592798</c:v>
                </c:pt>
                <c:pt idx="13">
                  <c:v>67.3710218798459</c:v>
                </c:pt>
                <c:pt idx="14">
                  <c:v>39.7192277763193</c:v>
                </c:pt>
                <c:pt idx="15">
                  <c:v>25.1424773650625</c:v>
                </c:pt>
                <c:pt idx="16">
                  <c:v>40.6033931646596</c:v>
                </c:pt>
                <c:pt idx="17">
                  <c:v>23.5099012479118</c:v>
                </c:pt>
                <c:pt idx="18">
                  <c:v>41.4113789795505</c:v>
                </c:pt>
                <c:pt idx="19">
                  <c:v>21.4248149316836</c:v>
                </c:pt>
                <c:pt idx="20">
                  <c:v>91.2439200268231</c:v>
                </c:pt>
                <c:pt idx="21">
                  <c:v>57.4800222222222</c:v>
                </c:pt>
                <c:pt idx="22">
                  <c:v>72.8720762242509</c:v>
                </c:pt>
                <c:pt idx="23">
                  <c:v>62.9513723074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Графикон III.2.4.'!$K$1</c:f>
              <c:strCache>
                <c:ptCount val="1"/>
                <c:pt idx="0">
                  <c:v>Учешће страних инвеститора (л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4.'!$G$2:$H$25</c:f>
              <c:multiLvlStrCache>
                <c:ptCount val="24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</c:lvl>
                <c:lvl>
                  <c:pt idx="0">
                    <c:v>2010.</c:v>
                  </c:pt>
                  <c:pt idx="8">
                    <c:v>2011.</c:v>
                  </c:pt>
                  <c:pt idx="20">
                    <c:v>2012.</c:v>
                  </c:pt>
                </c:lvl>
              </c:multiLvlStrCache>
            </c:multiLvlStrRef>
          </c:cat>
          <c:val>
            <c:numRef>
              <c:f>'Графикон III.2.4.'!$K$2:$K$25</c:f>
              <c:numCache>
                <c:formatCode>General</c:formatCode>
                <c:ptCount val="24"/>
                <c:pt idx="0">
                  <c:v>8.10557142857143</c:v>
                </c:pt>
                <c:pt idx="1">
                  <c:v>10.8802662645601</c:v>
                </c:pt>
                <c:pt idx="2">
                  <c:v>1.35483497494171</c:v>
                </c:pt>
                <c:pt idx="3">
                  <c:v>1.38900722715456</c:v>
                </c:pt>
                <c:pt idx="4">
                  <c:v>6.01854387916231</c:v>
                </c:pt>
                <c:pt idx="5">
                  <c:v>5.59446818985387</c:v>
                </c:pt>
                <c:pt idx="6">
                  <c:v>29.4908117262055</c:v>
                </c:pt>
                <c:pt idx="7">
                  <c:v>19.8697986286226</c:v>
                </c:pt>
                <c:pt idx="8">
                  <c:v>21.830655704482</c:v>
                </c:pt>
                <c:pt idx="9">
                  <c:v>57.9738154220923</c:v>
                </c:pt>
                <c:pt idx="10">
                  <c:v>69.465823793746</c:v>
                </c:pt>
                <c:pt idx="11">
                  <c:v>37.5194403488698</c:v>
                </c:pt>
                <c:pt idx="12">
                  <c:v>69.8186988033282</c:v>
                </c:pt>
                <c:pt idx="13">
                  <c:v>25.4488201617021</c:v>
                </c:pt>
                <c:pt idx="14">
                  <c:v>7.89881923767058</c:v>
                </c:pt>
                <c:pt idx="15">
                  <c:v>12.0023693333546</c:v>
                </c:pt>
                <c:pt idx="16">
                  <c:v>16.3115361815327</c:v>
                </c:pt>
                <c:pt idx="17">
                  <c:v>21.1233379670405</c:v>
                </c:pt>
                <c:pt idx="18">
                  <c:v>14.1686857061847</c:v>
                </c:pt>
                <c:pt idx="19">
                  <c:v>0</c:v>
                </c:pt>
                <c:pt idx="20">
                  <c:v>36.4890049319146</c:v>
                </c:pt>
                <c:pt idx="21">
                  <c:v>49.2658125470453</c:v>
                </c:pt>
                <c:pt idx="22">
                  <c:v>47.8866313498743</c:v>
                </c:pt>
                <c:pt idx="23">
                  <c:v>42.4972637778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43952"/>
        <c:axId val="13488785"/>
      </c:lineChart>
      <c:barChart>
        <c:barDir val="col"/>
        <c:grouping val="clustered"/>
        <c:varyColors val="0"/>
        <c:ser>
          <c:idx val="2"/>
          <c:order val="2"/>
          <c:tx>
            <c:strRef>
              <c:f>'Графикон III.2.4.'!$I$1</c:f>
              <c:strCache>
                <c:ptCount val="1"/>
                <c:pt idx="0">
                  <c:v>Номинална вредност емисије за продају (д.с.)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4.'!$G$2:$H$25</c:f>
              <c:multiLvlStrCache>
                <c:ptCount val="24"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</c:lvl>
                <c:lvl>
                  <c:pt idx="0">
                    <c:v>2010.</c:v>
                  </c:pt>
                  <c:pt idx="8">
                    <c:v>2011.</c:v>
                  </c:pt>
                  <c:pt idx="20">
                    <c:v>2012.</c:v>
                  </c:pt>
                </c:lvl>
              </c:multiLvlStrCache>
            </c:multiLvlStrRef>
          </c:cat>
          <c:val>
            <c:numRef>
              <c:f>'Графикон III.2.4.'!$I$2:$I$25</c:f>
              <c:numCache>
                <c:formatCode>General</c:formatCode>
                <c:ptCount val="24"/>
                <c:pt idx="0">
                  <c:v>14</c:v>
                </c:pt>
                <c:pt idx="1">
                  <c:v>17</c:v>
                </c:pt>
                <c:pt idx="2">
                  <c:v>21</c:v>
                </c:pt>
                <c:pt idx="3">
                  <c:v>12</c:v>
                </c:pt>
                <c:pt idx="4">
                  <c:v>10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6</c:v>
                </c:pt>
                <c:pt idx="9">
                  <c:v>34</c:v>
                </c:pt>
                <c:pt idx="10">
                  <c:v>68.41218</c:v>
                </c:pt>
                <c:pt idx="11">
                  <c:v>32.90152</c:v>
                </c:pt>
                <c:pt idx="12">
                  <c:v>44.82039</c:v>
                </c:pt>
                <c:pt idx="13">
                  <c:v>50.66809</c:v>
                </c:pt>
                <c:pt idx="14">
                  <c:v>42.47215</c:v>
                </c:pt>
                <c:pt idx="15">
                  <c:v>32.36479</c:v>
                </c:pt>
                <c:pt idx="16">
                  <c:v>29.82997</c:v>
                </c:pt>
                <c:pt idx="17">
                  <c:v>32.06717</c:v>
                </c:pt>
                <c:pt idx="18">
                  <c:v>24.52821</c:v>
                </c:pt>
                <c:pt idx="19">
                  <c:v>6.75021</c:v>
                </c:pt>
                <c:pt idx="20">
                  <c:v>28.30399</c:v>
                </c:pt>
                <c:pt idx="21">
                  <c:v>45</c:v>
                </c:pt>
                <c:pt idx="22">
                  <c:v>36.13863</c:v>
                </c:pt>
                <c:pt idx="23">
                  <c:v>47.76517</c:v>
                </c:pt>
              </c:numCache>
            </c:numRef>
          </c:val>
        </c:ser>
        <c:gapWidth val="30"/>
        <c:overlap val="0"/>
        <c:axId val="50668795"/>
        <c:axId val="48433484"/>
      </c:barChart>
      <c:catAx>
        <c:axId val="4204395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8785"/>
        <c:crossesAt val="0"/>
        <c:auto val="1"/>
        <c:lblAlgn val="ctr"/>
        <c:lblOffset val="100"/>
        <c:noMultiLvlLbl val="0"/>
      </c:catAx>
      <c:valAx>
        <c:axId val="13488785"/>
        <c:scaling>
          <c:orientation val="minMax"/>
          <c:max val="1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3952"/>
        <c:crossesAt val="1"/>
        <c:crossBetween val="midCat"/>
        <c:majorUnit val="20"/>
        <c:minorUnit val="10"/>
      </c:valAx>
      <c:catAx>
        <c:axId val="50668795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3484"/>
        <c:auto val="1"/>
        <c:lblAlgn val="ctr"/>
        <c:lblOffset val="100"/>
        <c:noMultiLvlLbl val="0"/>
      </c:catAx>
      <c:valAx>
        <c:axId val="48433484"/>
        <c:scaling>
          <c:orientation val="minMax"/>
          <c:max val="70"/>
        </c:scaling>
        <c:delete val="0"/>
        <c:axPos val="r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87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4800637958533"/>
          <c:y val="0.791381777707108"/>
          <c:w val="0.928343586238323"/>
          <c:h val="0.151534425186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257266956231"/>
          <c:y val="0.00352281825460368"/>
          <c:w val="0.988974273304377"/>
          <c:h val="0.893995196156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Графикон III.2.5.'!$I$1</c:f>
              <c:strCache>
                <c:ptCount val="1"/>
                <c:pt idx="0">
                  <c:v>Страни инвеститори (л.с.)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5.'!$G$2:$H$24</c:f>
              <c:multiLvlStrCache>
                <c:ptCount val="23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</c:lvl>
                <c:lvl>
                  <c:pt idx="0">
                    <c:v>2010.</c:v>
                  </c:pt>
                  <c:pt idx="7">
                    <c:v>2011.</c:v>
                  </c:pt>
                  <c:pt idx="19">
                    <c:v>2012.</c:v>
                  </c:pt>
                </c:lvl>
              </c:multiLvlStrCache>
            </c:multiLvlStrRef>
          </c:cat>
          <c:val>
            <c:numRef>
              <c:f>'Графикон III.2.5.'!$I$2:$I$24</c:f>
              <c:numCache>
                <c:formatCode>General</c:formatCode>
                <c:ptCount val="23"/>
                <c:pt idx="0">
                  <c:v>2.26978</c:v>
                </c:pt>
                <c:pt idx="1">
                  <c:v>2.37978</c:v>
                </c:pt>
                <c:pt idx="2">
                  <c:v>2.45314</c:v>
                </c:pt>
                <c:pt idx="3">
                  <c:v>2.70584</c:v>
                </c:pt>
                <c:pt idx="4">
                  <c:v>2.90584</c:v>
                </c:pt>
                <c:pt idx="5">
                  <c:v>3.55017</c:v>
                </c:pt>
                <c:pt idx="6">
                  <c:v>4.10017</c:v>
                </c:pt>
                <c:pt idx="7">
                  <c:v>5.19892</c:v>
                </c:pt>
                <c:pt idx="8">
                  <c:v>21.77237</c:v>
                </c:pt>
                <c:pt idx="9">
                  <c:v>44.53664</c:v>
                </c:pt>
                <c:pt idx="10">
                  <c:v>51.03584</c:v>
                </c:pt>
                <c:pt idx="11">
                  <c:v>72.0152</c:v>
                </c:pt>
                <c:pt idx="12">
                  <c:v>80.70231</c:v>
                </c:pt>
                <c:pt idx="13">
                  <c:v>82.03481</c:v>
                </c:pt>
                <c:pt idx="14">
                  <c:v>83.01148</c:v>
                </c:pt>
                <c:pt idx="15">
                  <c:v>84.98713</c:v>
                </c:pt>
                <c:pt idx="16">
                  <c:v>86.57961</c:v>
                </c:pt>
                <c:pt idx="17">
                  <c:v>86.05901</c:v>
                </c:pt>
                <c:pt idx="18">
                  <c:v>85.74901</c:v>
                </c:pt>
                <c:pt idx="19">
                  <c:v>95.17254</c:v>
                </c:pt>
                <c:pt idx="20">
                  <c:v>107.91564</c:v>
                </c:pt>
                <c:pt idx="21">
                  <c:v>113.43617</c:v>
                </c:pt>
                <c:pt idx="22">
                  <c:v>118.87495</c:v>
                </c:pt>
              </c:numCache>
            </c:numRef>
          </c:val>
        </c:ser>
        <c:ser>
          <c:idx val="1"/>
          <c:order val="1"/>
          <c:tx>
            <c:strRef>
              <c:f>'Графикон III.2.5.'!$J$1</c:f>
              <c:strCache>
                <c:ptCount val="1"/>
                <c:pt idx="0">
                  <c:v>Домаће банке (л.с.)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5.'!$G$2:$H$24</c:f>
              <c:multiLvlStrCache>
                <c:ptCount val="23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</c:lvl>
                <c:lvl>
                  <c:pt idx="0">
                    <c:v>2010.</c:v>
                  </c:pt>
                  <c:pt idx="7">
                    <c:v>2011.</c:v>
                  </c:pt>
                  <c:pt idx="19">
                    <c:v>2012.</c:v>
                  </c:pt>
                </c:lvl>
              </c:multiLvlStrCache>
            </c:multiLvlStrRef>
          </c:cat>
          <c:val>
            <c:numRef>
              <c:f>'Графикон III.2.5.'!$J$2:$J$24</c:f>
              <c:numCache>
                <c:formatCode>General</c:formatCode>
                <c:ptCount val="23"/>
                <c:pt idx="0">
                  <c:v>61.23668</c:v>
                </c:pt>
                <c:pt idx="1">
                  <c:v>68.38168</c:v>
                </c:pt>
                <c:pt idx="2">
                  <c:v>72.11826</c:v>
                </c:pt>
                <c:pt idx="3">
                  <c:v>70.93729</c:v>
                </c:pt>
                <c:pt idx="4">
                  <c:v>69.38617</c:v>
                </c:pt>
                <c:pt idx="5">
                  <c:v>67.86841</c:v>
                </c:pt>
                <c:pt idx="6">
                  <c:v>66.25851</c:v>
                </c:pt>
                <c:pt idx="7">
                  <c:v>68.60309</c:v>
                </c:pt>
                <c:pt idx="8">
                  <c:v>77.01491</c:v>
                </c:pt>
                <c:pt idx="9">
                  <c:v>75.40217</c:v>
                </c:pt>
                <c:pt idx="10">
                  <c:v>74.60596</c:v>
                </c:pt>
                <c:pt idx="11">
                  <c:v>75.84586</c:v>
                </c:pt>
                <c:pt idx="12">
                  <c:v>93.52116</c:v>
                </c:pt>
                <c:pt idx="13">
                  <c:v>103.75616</c:v>
                </c:pt>
                <c:pt idx="14">
                  <c:v>107.93616</c:v>
                </c:pt>
                <c:pt idx="15">
                  <c:v>115.74252</c:v>
                </c:pt>
                <c:pt idx="16">
                  <c:v>119.06252</c:v>
                </c:pt>
                <c:pt idx="17">
                  <c:v>118.88565</c:v>
                </c:pt>
                <c:pt idx="18">
                  <c:v>116.85565</c:v>
                </c:pt>
                <c:pt idx="19">
                  <c:v>124.09793</c:v>
                </c:pt>
                <c:pt idx="20">
                  <c:v>129.6975</c:v>
                </c:pt>
                <c:pt idx="21">
                  <c:v>140.13518</c:v>
                </c:pt>
                <c:pt idx="22">
                  <c:v>145.28197</c:v>
                </c:pt>
              </c:numCache>
            </c:numRef>
          </c:val>
        </c:ser>
        <c:ser>
          <c:idx val="2"/>
          <c:order val="2"/>
          <c:tx>
            <c:strRef>
              <c:f>'Графикон III.2.5.'!$K$1</c:f>
              <c:strCache>
                <c:ptCount val="1"/>
                <c:pt idx="0">
                  <c:v>Остали* (л.с.)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5.'!$G$2:$H$24</c:f>
              <c:multiLvlStrCache>
                <c:ptCount val="23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</c:lvl>
                <c:lvl>
                  <c:pt idx="0">
                    <c:v>2010.</c:v>
                  </c:pt>
                  <c:pt idx="7">
                    <c:v>2011.</c:v>
                  </c:pt>
                  <c:pt idx="19">
                    <c:v>2012.</c:v>
                  </c:pt>
                </c:lvl>
              </c:multiLvlStrCache>
            </c:multiLvlStrRef>
          </c:cat>
          <c:val>
            <c:numRef>
              <c:f>'Графикон III.2.5.'!$K$2:$K$24</c:f>
              <c:numCache>
                <c:formatCode>General</c:formatCode>
                <c:ptCount val="23"/>
                <c:pt idx="0">
                  <c:v>8.62927</c:v>
                </c:pt>
                <c:pt idx="1">
                  <c:v>9.49334</c:v>
                </c:pt>
                <c:pt idx="2">
                  <c:v>9.96487</c:v>
                </c:pt>
                <c:pt idx="3">
                  <c:v>11.38783</c:v>
                </c:pt>
                <c:pt idx="4">
                  <c:v>12.31391</c:v>
                </c:pt>
                <c:pt idx="5">
                  <c:v>11.37219</c:v>
                </c:pt>
                <c:pt idx="6">
                  <c:v>10.20011</c:v>
                </c:pt>
                <c:pt idx="7">
                  <c:v>9.78984</c:v>
                </c:pt>
                <c:pt idx="8">
                  <c:v>9.39239</c:v>
                </c:pt>
                <c:pt idx="9">
                  <c:v>9.01132</c:v>
                </c:pt>
                <c:pt idx="10">
                  <c:v>8.63055</c:v>
                </c:pt>
                <c:pt idx="11">
                  <c:v>8.45963</c:v>
                </c:pt>
                <c:pt idx="12">
                  <c:v>8.78341</c:v>
                </c:pt>
                <c:pt idx="13">
                  <c:v>10.48902</c:v>
                </c:pt>
                <c:pt idx="14">
                  <c:v>10.73175</c:v>
                </c:pt>
                <c:pt idx="15">
                  <c:v>9.94651</c:v>
                </c:pt>
                <c:pt idx="16">
                  <c:v>9.94803</c:v>
                </c:pt>
                <c:pt idx="17">
                  <c:v>10.81111</c:v>
                </c:pt>
                <c:pt idx="18">
                  <c:v>10.43592</c:v>
                </c:pt>
                <c:pt idx="19">
                  <c:v>13.73623</c:v>
                </c:pt>
                <c:pt idx="20">
                  <c:v>15.15957</c:v>
                </c:pt>
                <c:pt idx="21">
                  <c:v>15.71258</c:v>
                </c:pt>
                <c:pt idx="22">
                  <c:v>17.20604</c:v>
                </c:pt>
              </c:numCache>
            </c:numRef>
          </c:val>
        </c:ser>
        <c:gapWidth val="30"/>
        <c:overlap val="100"/>
        <c:axId val="82818279"/>
        <c:axId val="74746020"/>
      </c:barChart>
      <c:lineChart>
        <c:grouping val="stacked"/>
        <c:varyColors val="0"/>
        <c:ser>
          <c:idx val="3"/>
          <c:order val="3"/>
          <c:tx>
            <c:strRef>
              <c:f>'Графикон III.2.5.'!$L$1</c:f>
              <c:strCache>
                <c:ptCount val="1"/>
                <c:pt idx="0">
                  <c:v>Страни инвеститори (д.с.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рафикон III.2.5.'!$G$2:$H$24</c:f>
              <c:multiLvlStrCache>
                <c:ptCount val="23"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  <c:pt idx="13">
                    <c:v>7</c:v>
                  </c:pt>
                  <c:pt idx="14">
                    <c:v>8</c:v>
                  </c:pt>
                  <c:pt idx="15">
                    <c:v>9</c:v>
                  </c:pt>
                  <c:pt idx="16">
                    <c:v>10</c:v>
                  </c:pt>
                  <c:pt idx="17">
                    <c:v>11</c:v>
                  </c:pt>
                  <c:pt idx="18">
                    <c:v>12</c:v>
                  </c:pt>
                  <c:pt idx="19">
                    <c:v>1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</c:lvl>
                <c:lvl>
                  <c:pt idx="0">
                    <c:v>2010.</c:v>
                  </c:pt>
                  <c:pt idx="7">
                    <c:v>2011.</c:v>
                  </c:pt>
                  <c:pt idx="19">
                    <c:v>2012.</c:v>
                  </c:pt>
                </c:lvl>
              </c:multiLvlStrCache>
            </c:multiLvlStrRef>
          </c:cat>
          <c:val>
            <c:numRef>
              <c:f>'Графикон III.2.5.'!$L$2:$L$24</c:f>
              <c:numCache>
                <c:formatCode>General</c:formatCode>
                <c:ptCount val="23"/>
                <c:pt idx="0">
                  <c:v>3.14654055625416</c:v>
                </c:pt>
                <c:pt idx="1">
                  <c:v>2.96528058134841</c:v>
                </c:pt>
                <c:pt idx="2">
                  <c:v>2.90187868473497</c:v>
                </c:pt>
                <c:pt idx="3">
                  <c:v>3.18218211343257</c:v>
                </c:pt>
                <c:pt idx="4">
                  <c:v>3.43455871645861</c:v>
                </c:pt>
                <c:pt idx="5">
                  <c:v>4.28812293930833</c:v>
                </c:pt>
                <c:pt idx="6">
                  <c:v>5.08966184819807</c:v>
                </c:pt>
                <c:pt idx="7">
                  <c:v>6.21941014584556</c:v>
                </c:pt>
                <c:pt idx="8">
                  <c:v>20.1261198153036</c:v>
                </c:pt>
                <c:pt idx="9">
                  <c:v>34.5378791010137</c:v>
                </c:pt>
                <c:pt idx="10">
                  <c:v>38.009195489615</c:v>
                </c:pt>
                <c:pt idx="11">
                  <c:v>46.0688856990076</c:v>
                </c:pt>
                <c:pt idx="12">
                  <c:v>44.0979650601114</c:v>
                </c:pt>
                <c:pt idx="13">
                  <c:v>41.7947901872218</c:v>
                </c:pt>
                <c:pt idx="14">
                  <c:v>41.1601205259496</c:v>
                </c:pt>
                <c:pt idx="15">
                  <c:v>40.3401742275918</c:v>
                </c:pt>
                <c:pt idx="16">
                  <c:v>40.1593514286552</c:v>
                </c:pt>
                <c:pt idx="17">
                  <c:v>39.8872345337508</c:v>
                </c:pt>
                <c:pt idx="18">
                  <c:v>40.2500828715356</c:v>
                </c:pt>
                <c:pt idx="19">
                  <c:v>40.8454091663459</c:v>
                </c:pt>
                <c:pt idx="20">
                  <c:v>42.6927574578759</c:v>
                </c:pt>
                <c:pt idx="21">
                  <c:v>42.1251167865829</c:v>
                </c:pt>
                <c:pt idx="22">
                  <c:v>42.2496799152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78864"/>
        <c:axId val="72305073"/>
      </c:lineChart>
      <c:catAx>
        <c:axId val="82818279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6020"/>
        <c:crossesAt val="0"/>
        <c:auto val="1"/>
        <c:lblAlgn val="ctr"/>
        <c:lblOffset val="100"/>
        <c:noMultiLvlLbl val="0"/>
      </c:catAx>
      <c:valAx>
        <c:axId val="74746020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8279"/>
        <c:crossesAt val="1"/>
        <c:crossBetween val="midCat"/>
        <c:majorUnit val="50"/>
        <c:minorUnit val="16.6666666666667"/>
      </c:valAx>
      <c:catAx>
        <c:axId val="698788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5073"/>
        <c:auto val="1"/>
        <c:lblAlgn val="ctr"/>
        <c:lblOffset val="100"/>
        <c:noMultiLvlLbl val="0"/>
      </c:catAx>
      <c:valAx>
        <c:axId val="72305073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886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57734714333445"/>
          <c:y val="0.830264211369095"/>
          <c:w val="0.887960797416193"/>
          <c:h val="0.0903122497998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622800</xdr:colOff>
      <xdr:row>16</xdr:row>
      <xdr:rowOff>190440</xdr:rowOff>
    </xdr:to>
    <xdr:grpSp>
      <xdr:nvGrpSpPr>
        <xdr:cNvPr id="0" name="Group 1"/>
        <xdr:cNvGrpSpPr/>
      </xdr:nvGrpSpPr>
      <xdr:grpSpPr>
        <a:xfrm>
          <a:off x="0" y="333360"/>
          <a:ext cx="3150000" cy="3000240"/>
          <a:chOff x="0" y="333360"/>
          <a:chExt cx="3150000" cy="3000240"/>
        </a:xfrm>
      </xdr:grpSpPr>
      <xdr:graphicFrame>
        <xdr:nvGraphicFramePr>
          <xdr:cNvPr id="1" name="Chart 2"/>
          <xdr:cNvGraphicFramePr/>
        </xdr:nvGraphicFramePr>
        <xdr:xfrm>
          <a:off x="81720" y="770040"/>
          <a:ext cx="3005640" cy="2342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Box 3"/>
          <xdr:cNvSpPr/>
        </xdr:nvSpPr>
        <xdr:spPr>
          <a:xfrm>
            <a:off x="19440" y="3124080"/>
            <a:ext cx="2952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TextBox 4"/>
          <xdr:cNvSpPr/>
        </xdr:nvSpPr>
        <xdr:spPr>
          <a:xfrm>
            <a:off x="0" y="333360"/>
            <a:ext cx="3150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III.1.1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Референтна, BEONIA и каматне стопе на депозитне и кредитне олакшице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месечни просеци, у %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20160</xdr:colOff>
      <xdr:row>16</xdr:row>
      <xdr:rowOff>152640</xdr:rowOff>
    </xdr:to>
    <xdr:grpSp>
      <xdr:nvGrpSpPr>
        <xdr:cNvPr id="29" name="Group 1"/>
        <xdr:cNvGrpSpPr/>
      </xdr:nvGrpSpPr>
      <xdr:grpSpPr>
        <a:xfrm>
          <a:off x="0" y="380880"/>
          <a:ext cx="3215520" cy="3010320"/>
          <a:chOff x="0" y="380880"/>
          <a:chExt cx="3215520" cy="3010320"/>
        </a:xfrm>
      </xdr:grpSpPr>
      <xdr:graphicFrame>
        <xdr:nvGraphicFramePr>
          <xdr:cNvPr id="30" name="Chart 2"/>
          <xdr:cNvGraphicFramePr/>
        </xdr:nvGraphicFramePr>
        <xdr:xfrm>
          <a:off x="8280" y="857160"/>
          <a:ext cx="3198960" cy="2263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3" name="TextBox 3"/>
          <xdr:cNvSpPr/>
        </xdr:nvSpPr>
        <xdr:spPr>
          <a:xfrm>
            <a:off x="9720" y="380880"/>
            <a:ext cx="320580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III.2.2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Каматне стопе на бескупонске динарске државне ХоВ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аукције, пондерисани месечни просеци, 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Box 4"/>
          <xdr:cNvSpPr/>
        </xdr:nvSpPr>
        <xdr:spPr>
          <a:xfrm>
            <a:off x="0" y="3124440"/>
            <a:ext cx="320580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Министарство финансија Републике Србије.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427590863058</cdr:x>
      <cdr:y>0.930990618540309</cdr:y>
    </cdr:from>
    <cdr:to>
      <cdr:x>16.3682907617869</cdr:x>
      <cdr:y>1.0192399427572</cdr:y>
    </cdr:to>
    <cdr:sp>
      <cdr:nvSpPr>
        <cdr:cNvPr id="31" name="TextBox 1"/>
        <cdr:cNvSpPr/>
      </cdr:nvSpPr>
      <cdr:spPr>
        <a:xfrm>
          <a:off x="3213000" y="2107800"/>
          <a:ext cx="491544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427590863058</cdr:x>
      <cdr:y>0.930990618540309</cdr:y>
    </cdr:from>
    <cdr:to>
      <cdr:x>16.3682907617869</cdr:x>
      <cdr:y>1.0192399427572</cdr:y>
    </cdr:to>
    <cdr:sp>
      <cdr:nvSpPr>
        <cdr:cNvPr id="32" name="TextBox 1"/>
        <cdr:cNvSpPr/>
      </cdr:nvSpPr>
      <cdr:spPr>
        <a:xfrm>
          <a:off x="3213000" y="2107800"/>
          <a:ext cx="491544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0440</xdr:colOff>
      <xdr:row>16</xdr:row>
      <xdr:rowOff>142920</xdr:rowOff>
    </xdr:to>
    <xdr:grpSp>
      <xdr:nvGrpSpPr>
        <xdr:cNvPr id="35" name="Group 1"/>
        <xdr:cNvGrpSpPr/>
      </xdr:nvGrpSpPr>
      <xdr:grpSpPr>
        <a:xfrm>
          <a:off x="0" y="380880"/>
          <a:ext cx="3169440" cy="3000600"/>
          <a:chOff x="0" y="380880"/>
          <a:chExt cx="3169440" cy="3000600"/>
        </a:xfrm>
      </xdr:grpSpPr>
      <xdr:graphicFrame>
        <xdr:nvGraphicFramePr>
          <xdr:cNvPr id="36" name="Chart 2"/>
          <xdr:cNvGraphicFramePr/>
        </xdr:nvGraphicFramePr>
        <xdr:xfrm>
          <a:off x="7560" y="857160"/>
          <a:ext cx="3161880" cy="2254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7" name="TextBox 3"/>
          <xdr:cNvSpPr/>
        </xdr:nvSpPr>
        <xdr:spPr>
          <a:xfrm>
            <a:off x="0" y="380880"/>
            <a:ext cx="316944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III.2.3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Тражња за динарским државним обвезницам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римарне аукције, у млрд RSD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Box 4"/>
          <xdr:cNvSpPr/>
        </xdr:nvSpPr>
        <xdr:spPr>
          <a:xfrm>
            <a:off x="0" y="3124440"/>
            <a:ext cx="31597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Министарство финансија Републике Србије.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</xdr:row>
      <xdr:rowOff>75960</xdr:rowOff>
    </xdr:from>
    <xdr:to>
      <xdr:col>5</xdr:col>
      <xdr:colOff>326520</xdr:colOff>
      <xdr:row>17</xdr:row>
      <xdr:rowOff>37800</xdr:rowOff>
    </xdr:to>
    <xdr:grpSp>
      <xdr:nvGrpSpPr>
        <xdr:cNvPr id="39" name="Group 1"/>
        <xdr:cNvGrpSpPr/>
      </xdr:nvGrpSpPr>
      <xdr:grpSpPr>
        <a:xfrm>
          <a:off x="69120" y="456840"/>
          <a:ext cx="3416400" cy="3009960"/>
          <a:chOff x="69120" y="456840"/>
          <a:chExt cx="3416400" cy="3009960"/>
        </a:xfrm>
      </xdr:grpSpPr>
      <xdr:sp>
        <xdr:nvSpPr>
          <xdr:cNvPr id="40" name="TextBox 2"/>
          <xdr:cNvSpPr/>
        </xdr:nvSpPr>
        <xdr:spPr>
          <a:xfrm>
            <a:off x="118440" y="456840"/>
            <a:ext cx="31597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III.2.4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роценат реализације и учешће страних инвеститора на аукцијама динарских државних обвезница 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graphicFrame>
        <xdr:nvGraphicFramePr>
          <xdr:cNvPr id="41" name="Chart 3"/>
          <xdr:cNvGraphicFramePr/>
        </xdr:nvGraphicFramePr>
        <xdr:xfrm>
          <a:off x="120240" y="921240"/>
          <a:ext cx="3159720" cy="2263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2" name="TextBox 4"/>
          <xdr:cNvSpPr/>
        </xdr:nvSpPr>
        <xdr:spPr>
          <a:xfrm>
            <a:off x="118440" y="3200400"/>
            <a:ext cx="31795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Министарство финансија Републике Србије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3" name="TextBox 5"/>
          <xdr:cNvSpPr/>
        </xdr:nvSpPr>
        <xdr:spPr>
          <a:xfrm>
            <a:off x="2626560" y="923400"/>
            <a:ext cx="858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(у млрд RSD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4" name="TextBox 6"/>
          <xdr:cNvSpPr/>
        </xdr:nvSpPr>
        <xdr:spPr>
          <a:xfrm>
            <a:off x="69120" y="999720"/>
            <a:ext cx="5922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5</xdr:col>
      <xdr:colOff>362880</xdr:colOff>
      <xdr:row>19</xdr:row>
      <xdr:rowOff>142920</xdr:rowOff>
    </xdr:to>
    <xdr:grpSp>
      <xdr:nvGrpSpPr>
        <xdr:cNvPr id="45" name="Group 1"/>
        <xdr:cNvGrpSpPr/>
      </xdr:nvGrpSpPr>
      <xdr:grpSpPr>
        <a:xfrm>
          <a:off x="0" y="428400"/>
          <a:ext cx="3582360" cy="3010320"/>
          <a:chOff x="0" y="428400"/>
          <a:chExt cx="3582360" cy="3010320"/>
        </a:xfrm>
      </xdr:grpSpPr>
      <xdr:grpSp>
        <xdr:nvGrpSpPr>
          <xdr:cNvPr id="46" name="Group 2"/>
          <xdr:cNvGrpSpPr/>
        </xdr:nvGrpSpPr>
        <xdr:grpSpPr>
          <a:xfrm>
            <a:off x="65520" y="428400"/>
            <a:ext cx="3252600" cy="3010320"/>
            <a:chOff x="65520" y="428400"/>
            <a:chExt cx="3252600" cy="3010320"/>
          </a:xfrm>
        </xdr:grpSpPr>
        <xdr:graphicFrame>
          <xdr:nvGraphicFramePr>
            <xdr:cNvPr id="47" name="Chart 5"/>
            <xdr:cNvGraphicFramePr/>
          </xdr:nvGraphicFramePr>
          <xdr:xfrm>
            <a:off x="74880" y="912960"/>
            <a:ext cx="3232080" cy="22478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sp>
          <xdr:nvSpPr>
            <xdr:cNvPr id="48" name="TextBox 6"/>
            <xdr:cNvSpPr/>
          </xdr:nvSpPr>
          <xdr:spPr>
            <a:xfrm>
              <a:off x="65520" y="428400"/>
              <a:ext cx="3252600" cy="45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Графикон III.2.5. </a:t>
              </a:r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Структура портфолиа динарских државних обвезница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9" name="TextBox 7"/>
            <xdr:cNvSpPr/>
          </xdr:nvSpPr>
          <xdr:spPr>
            <a:xfrm>
              <a:off x="95400" y="3171960"/>
              <a:ext cx="322272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b">
              <a:noAutofit/>
            </a:bodyPr>
            <a:p>
              <a:endParaRPr b="0" lang="en-US" sz="700" spc="-1" strike="noStrike">
                <a:latin typeface="Times New Roman"/>
              </a:endParaRPr>
            </a:p>
            <a:p>
              <a:endParaRPr b="0" lang="en-US" sz="700" spc="-1" strike="noStrike">
                <a:latin typeface="Times New Roman"/>
              </a:endParaRPr>
            </a:p>
            <a:p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* Кастоди банке, осиг. друштва, пенз. фондови, физичка и остала правна лица. 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Извор: Министарство финансија Републике Србије.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sp>
        <xdr:nvSpPr>
          <xdr:cNvPr id="50" name="TextBox 3"/>
          <xdr:cNvSpPr/>
        </xdr:nvSpPr>
        <xdr:spPr>
          <a:xfrm>
            <a:off x="2978640" y="723600"/>
            <a:ext cx="603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1" name="TextBox 4"/>
          <xdr:cNvSpPr/>
        </xdr:nvSpPr>
        <xdr:spPr>
          <a:xfrm>
            <a:off x="0" y="732960"/>
            <a:ext cx="875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(у млрд RSD)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16</xdr:row>
      <xdr:rowOff>142920</xdr:rowOff>
    </xdr:to>
    <xdr:grpSp>
      <xdr:nvGrpSpPr>
        <xdr:cNvPr id="52" name="Group 1"/>
        <xdr:cNvGrpSpPr/>
      </xdr:nvGrpSpPr>
      <xdr:grpSpPr>
        <a:xfrm>
          <a:off x="0" y="190440"/>
          <a:ext cx="3220200" cy="3000600"/>
          <a:chOff x="0" y="190440"/>
          <a:chExt cx="3220200" cy="3000600"/>
        </a:xfrm>
      </xdr:grpSpPr>
      <xdr:graphicFrame>
        <xdr:nvGraphicFramePr>
          <xdr:cNvPr id="53" name="Chart 2"/>
          <xdr:cNvGraphicFramePr/>
        </xdr:nvGraphicFramePr>
        <xdr:xfrm>
          <a:off x="8280" y="665280"/>
          <a:ext cx="3203640" cy="2264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54" name="TextBox 3"/>
          <xdr:cNvSpPr/>
        </xdr:nvSpPr>
        <xdr:spPr>
          <a:xfrm>
            <a:off x="0" y="190440"/>
            <a:ext cx="320040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III.2.6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росечно годишње учешће страних инвеститора на аукцијама динарских државних обвезница до 31. марта 2012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 рочности, у %)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TextBox 4"/>
          <xdr:cNvSpPr/>
        </xdr:nvSpPr>
        <xdr:spPr>
          <a:xfrm>
            <a:off x="0" y="2934000"/>
            <a:ext cx="32202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Министарство финансија Републике Србије.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0960</xdr:colOff>
      <xdr:row>16</xdr:row>
      <xdr:rowOff>142920</xdr:rowOff>
    </xdr:to>
    <xdr:grpSp>
      <xdr:nvGrpSpPr>
        <xdr:cNvPr id="56" name="Group 1"/>
        <xdr:cNvGrpSpPr/>
      </xdr:nvGrpSpPr>
      <xdr:grpSpPr>
        <a:xfrm>
          <a:off x="0" y="190440"/>
          <a:ext cx="3238200" cy="3000600"/>
          <a:chOff x="0" y="190440"/>
          <a:chExt cx="3238200" cy="3000600"/>
        </a:xfrm>
      </xdr:grpSpPr>
      <xdr:graphicFrame>
        <xdr:nvGraphicFramePr>
          <xdr:cNvPr id="57" name="Chart 2"/>
          <xdr:cNvGraphicFramePr/>
        </xdr:nvGraphicFramePr>
        <xdr:xfrm>
          <a:off x="13680" y="665280"/>
          <a:ext cx="3224520" cy="2256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58" name="TextBox 3"/>
          <xdr:cNvSpPr/>
        </xdr:nvSpPr>
        <xdr:spPr>
          <a:xfrm>
            <a:off x="9720" y="190440"/>
            <a:ext cx="321840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III.2.7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Стање државних обвезница деноминованих у еврим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номинална вредност у млн EUR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TextBox 4"/>
          <xdr:cNvSpPr/>
        </xdr:nvSpPr>
        <xdr:spPr>
          <a:xfrm>
            <a:off x="0" y="2914920"/>
            <a:ext cx="32284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Министарство финансија Републике Србије.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56880</xdr:rowOff>
    </xdr:from>
    <xdr:to>
      <xdr:col>5</xdr:col>
      <xdr:colOff>322560</xdr:colOff>
      <xdr:row>19</xdr:row>
      <xdr:rowOff>114480</xdr:rowOff>
    </xdr:to>
    <xdr:grpSp>
      <xdr:nvGrpSpPr>
        <xdr:cNvPr id="60" name="Group 1"/>
        <xdr:cNvGrpSpPr/>
      </xdr:nvGrpSpPr>
      <xdr:grpSpPr>
        <a:xfrm>
          <a:off x="60480" y="247320"/>
          <a:ext cx="3481560" cy="3000960"/>
          <a:chOff x="60480" y="247320"/>
          <a:chExt cx="3481560" cy="3000960"/>
        </a:xfrm>
      </xdr:grpSpPr>
      <xdr:graphicFrame>
        <xdr:nvGraphicFramePr>
          <xdr:cNvPr id="61" name="Chart 2"/>
          <xdr:cNvGraphicFramePr/>
        </xdr:nvGraphicFramePr>
        <xdr:xfrm>
          <a:off x="109440" y="715680"/>
          <a:ext cx="3232080" cy="2262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62" name="TextBox 3"/>
          <xdr:cNvSpPr/>
        </xdr:nvSpPr>
        <xdr:spPr>
          <a:xfrm>
            <a:off x="100440" y="247320"/>
            <a:ext cx="325044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III.2.8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ромет и месечни рацио обрта динарских државних Х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TextBox 4"/>
          <xdr:cNvSpPr/>
        </xdr:nvSpPr>
        <xdr:spPr>
          <a:xfrm>
            <a:off x="100440" y="2991240"/>
            <a:ext cx="32504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Министарство финансија Републике Србије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4" name="TextBox 5"/>
          <xdr:cNvSpPr/>
        </xdr:nvSpPr>
        <xdr:spPr>
          <a:xfrm>
            <a:off x="60480" y="609120"/>
            <a:ext cx="603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5" name="TextBox 6"/>
          <xdr:cNvSpPr/>
        </xdr:nvSpPr>
        <xdr:spPr>
          <a:xfrm>
            <a:off x="2666880" y="618840"/>
            <a:ext cx="875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(у млрд RSD)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81800</xdr:colOff>
      <xdr:row>16</xdr:row>
      <xdr:rowOff>142920</xdr:rowOff>
    </xdr:to>
    <xdr:grpSp>
      <xdr:nvGrpSpPr>
        <xdr:cNvPr id="66" name="Group 1"/>
        <xdr:cNvGrpSpPr/>
      </xdr:nvGrpSpPr>
      <xdr:grpSpPr>
        <a:xfrm>
          <a:off x="0" y="190440"/>
          <a:ext cx="3389040" cy="3000600"/>
          <a:chOff x="0" y="190440"/>
          <a:chExt cx="3389040" cy="3000600"/>
        </a:xfrm>
      </xdr:grpSpPr>
      <xdr:graphicFrame>
        <xdr:nvGraphicFramePr>
          <xdr:cNvPr id="67" name="Chart 2"/>
          <xdr:cNvGraphicFramePr/>
        </xdr:nvGraphicFramePr>
        <xdr:xfrm>
          <a:off x="92160" y="658800"/>
          <a:ext cx="3207600" cy="2262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68" name="TextBox 3"/>
          <xdr:cNvSpPr/>
        </xdr:nvSpPr>
        <xdr:spPr>
          <a:xfrm>
            <a:off x="90000" y="190440"/>
            <a:ext cx="32187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III.2.9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Тржишна капитализација Београдске берзе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TextBox 4"/>
          <xdr:cNvSpPr/>
        </xdr:nvSpPr>
        <xdr:spPr>
          <a:xfrm>
            <a:off x="100080" y="2924640"/>
            <a:ext cx="31986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Београдска берза и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0" name="TextBox 5"/>
          <xdr:cNvSpPr/>
        </xdr:nvSpPr>
        <xdr:spPr>
          <a:xfrm>
            <a:off x="0" y="495000"/>
            <a:ext cx="8722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(у млрд RSD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1" name="TextBox 6"/>
          <xdr:cNvSpPr/>
        </xdr:nvSpPr>
        <xdr:spPr>
          <a:xfrm>
            <a:off x="2557080" y="475920"/>
            <a:ext cx="8319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(у % БДП-а)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16</xdr:row>
      <xdr:rowOff>152280</xdr:rowOff>
    </xdr:to>
    <xdr:grpSp>
      <xdr:nvGrpSpPr>
        <xdr:cNvPr id="72" name="Group 1"/>
        <xdr:cNvGrpSpPr/>
      </xdr:nvGrpSpPr>
      <xdr:grpSpPr>
        <a:xfrm>
          <a:off x="0" y="190440"/>
          <a:ext cx="3183840" cy="3009960"/>
          <a:chOff x="0" y="190440"/>
          <a:chExt cx="3183840" cy="3009960"/>
        </a:xfrm>
      </xdr:grpSpPr>
      <xdr:graphicFrame>
        <xdr:nvGraphicFramePr>
          <xdr:cNvPr id="73" name="Chart 2"/>
          <xdr:cNvGraphicFramePr/>
        </xdr:nvGraphicFramePr>
        <xdr:xfrm>
          <a:off x="19440" y="673560"/>
          <a:ext cx="3156120" cy="2265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74" name="TextBox 3"/>
          <xdr:cNvSpPr/>
        </xdr:nvSpPr>
        <xdr:spPr>
          <a:xfrm>
            <a:off x="19800" y="190440"/>
            <a:ext cx="309456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III.2.10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ромет акцијама на Београдској берз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TextBox 4"/>
          <xdr:cNvSpPr/>
        </xdr:nvSpPr>
        <xdr:spPr>
          <a:xfrm>
            <a:off x="0" y="2934000"/>
            <a:ext cx="31640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Београдска берза.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6" name="TextBox 5"/>
          <xdr:cNvSpPr/>
        </xdr:nvSpPr>
        <xdr:spPr>
          <a:xfrm>
            <a:off x="2328120" y="523800"/>
            <a:ext cx="8557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(у млрд RSD)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7" name="TextBox 6"/>
          <xdr:cNvSpPr/>
        </xdr:nvSpPr>
        <xdr:spPr>
          <a:xfrm>
            <a:off x="69480" y="523800"/>
            <a:ext cx="586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(у %)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40119760479</cdr:x>
      <cdr:y>0.929943155630665</cdr:y>
    </cdr:from>
    <cdr:to>
      <cdr:x>16.3700598802395</cdr:x>
      <cdr:y>1.01874327853741</cdr:y>
    </cdr:to>
    <cdr:sp>
      <cdr:nvSpPr>
        <cdr:cNvPr id="2" name="TextBox 1"/>
        <cdr:cNvSpPr/>
      </cdr:nvSpPr>
      <cdr:spPr>
        <a:xfrm>
          <a:off x="3048120" y="2179080"/>
          <a:ext cx="4616028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16</xdr:row>
      <xdr:rowOff>171000</xdr:rowOff>
    </xdr:to>
    <xdr:grpSp>
      <xdr:nvGrpSpPr>
        <xdr:cNvPr id="78" name="Group 1"/>
        <xdr:cNvGrpSpPr/>
      </xdr:nvGrpSpPr>
      <xdr:grpSpPr>
        <a:xfrm>
          <a:off x="0" y="190440"/>
          <a:ext cx="3159720" cy="3028680"/>
          <a:chOff x="0" y="190440"/>
          <a:chExt cx="3159720" cy="3028680"/>
        </a:xfrm>
      </xdr:grpSpPr>
      <xdr:graphicFrame>
        <xdr:nvGraphicFramePr>
          <xdr:cNvPr id="79" name="Chart 2"/>
          <xdr:cNvGraphicFramePr/>
        </xdr:nvGraphicFramePr>
        <xdr:xfrm>
          <a:off x="9720" y="683280"/>
          <a:ext cx="3133800" cy="2257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82" name="TextBox 3"/>
          <xdr:cNvSpPr/>
        </xdr:nvSpPr>
        <xdr:spPr>
          <a:xfrm>
            <a:off x="0" y="190440"/>
            <a:ext cx="315972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III.2.11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Кретање индекса берзи централне и источне Европе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индекс, 1. 1. 2011 = 100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TextBox 4"/>
          <xdr:cNvSpPr/>
        </xdr:nvSpPr>
        <xdr:spPr>
          <a:xfrm>
            <a:off x="19440" y="2933640"/>
            <a:ext cx="312048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</a:t>
            </a:r>
            <a:r>
              <a:rPr b="0" i="1" lang="en-US" sz="700" spc="-1" strike="noStrike">
                <a:solidFill>
                  <a:srgbClr val="000000"/>
                </a:solidFill>
                <a:latin typeface="Arial"/>
              </a:rPr>
              <a:t>Bloomberg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55387089364</cdr:x>
      <cdr:y>0.930803571428571</cdr:y>
    </cdr:from>
    <cdr:to>
      <cdr:x>16.3707787732598</cdr:x>
      <cdr:y>1.01945153061225</cdr:y>
    </cdr:to>
    <cdr:sp>
      <cdr:nvSpPr>
        <cdr:cNvPr id="80" name="TextBox 1"/>
        <cdr:cNvSpPr/>
      </cdr:nvSpPr>
      <cdr:spPr>
        <a:xfrm>
          <a:off x="3176640" y="2101680"/>
          <a:ext cx="481320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355387089364</cdr:x>
      <cdr:y>0.930803571428571</cdr:y>
    </cdr:from>
    <cdr:to>
      <cdr:x>16.3707787732598</cdr:x>
      <cdr:y>1.01945153061225</cdr:y>
    </cdr:to>
    <cdr:sp>
      <cdr:nvSpPr>
        <cdr:cNvPr id="81" name="TextBox 1"/>
        <cdr:cNvSpPr/>
      </cdr:nvSpPr>
      <cdr:spPr>
        <a:xfrm>
          <a:off x="3176640" y="2101680"/>
          <a:ext cx="4813200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16</xdr:row>
      <xdr:rowOff>152280</xdr:rowOff>
    </xdr:to>
    <xdr:grpSp>
      <xdr:nvGrpSpPr>
        <xdr:cNvPr id="84" name="Group 1"/>
        <xdr:cNvGrpSpPr/>
      </xdr:nvGrpSpPr>
      <xdr:grpSpPr>
        <a:xfrm>
          <a:off x="0" y="190440"/>
          <a:ext cx="3196080" cy="3009960"/>
          <a:chOff x="0" y="190440"/>
          <a:chExt cx="3196080" cy="3009960"/>
        </a:xfrm>
      </xdr:grpSpPr>
      <xdr:graphicFrame>
        <xdr:nvGraphicFramePr>
          <xdr:cNvPr id="85" name="Chart 2"/>
          <xdr:cNvGraphicFramePr/>
        </xdr:nvGraphicFramePr>
        <xdr:xfrm>
          <a:off x="0" y="665640"/>
          <a:ext cx="3188160" cy="2244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86" name="TextBox 3"/>
          <xdr:cNvSpPr/>
        </xdr:nvSpPr>
        <xdr:spPr>
          <a:xfrm>
            <a:off x="9720" y="190440"/>
            <a:ext cx="31863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III.2.12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Промет обвезницама старе девизне штедње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у млн EUR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TextBox 4"/>
          <xdr:cNvSpPr/>
        </xdr:nvSpPr>
        <xdr:spPr>
          <a:xfrm>
            <a:off x="0" y="2934000"/>
            <a:ext cx="30164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Централни регистар за клиринг и салдирање ХоВ и Београдска берза.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22800</xdr:colOff>
      <xdr:row>17</xdr:row>
      <xdr:rowOff>162000</xdr:rowOff>
    </xdr:to>
    <xdr:grpSp>
      <xdr:nvGrpSpPr>
        <xdr:cNvPr id="88" name="Group 1"/>
        <xdr:cNvGrpSpPr/>
      </xdr:nvGrpSpPr>
      <xdr:grpSpPr>
        <a:xfrm>
          <a:off x="0" y="190440"/>
          <a:ext cx="3150000" cy="3210120"/>
          <a:chOff x="0" y="190440"/>
          <a:chExt cx="3150000" cy="3210120"/>
        </a:xfrm>
      </xdr:grpSpPr>
      <xdr:graphicFrame>
        <xdr:nvGraphicFramePr>
          <xdr:cNvPr id="89" name="Chart 1"/>
          <xdr:cNvGraphicFramePr/>
        </xdr:nvGraphicFramePr>
        <xdr:xfrm>
          <a:off x="11160" y="790200"/>
          <a:ext cx="3114360" cy="2372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92" name="TextBox 3"/>
          <xdr:cNvSpPr/>
        </xdr:nvSpPr>
        <xdr:spPr>
          <a:xfrm>
            <a:off x="9720" y="190440"/>
            <a:ext cx="314028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1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Секторска структура инвеститора у  обвезнице банке </a:t>
            </a:r>
            <a:r>
              <a:rPr b="1" i="1" lang="en-US" sz="800" spc="-1" strike="noStrike">
                <a:solidFill>
                  <a:srgbClr val="000000"/>
                </a:solidFill>
                <a:latin typeface="Arial"/>
              </a:rPr>
              <a:t>Societe Generale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рема броју инвеститора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Box 4"/>
          <xdr:cNvSpPr/>
        </xdr:nvSpPr>
        <xdr:spPr>
          <a:xfrm>
            <a:off x="0" y="3143520"/>
            <a:ext cx="31402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</a:t>
            </a:r>
            <a:r>
              <a:rPr b="0" i="1" lang="en-US" sz="700" spc="-1" strike="noStrike">
                <a:solidFill>
                  <a:srgbClr val="000000"/>
                </a:solidFill>
                <a:latin typeface="Arial"/>
              </a:rPr>
              <a:t>Societe Generale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304354422698</cdr:y>
    </cdr:from>
    <cdr:to>
      <cdr:x>1.01329172445677</cdr:x>
      <cdr:y>1.0172963131543</cdr:y>
    </cdr:to>
    <cdr:sp>
      <cdr:nvSpPr>
        <cdr:cNvPr id="90" name="TextBox 1"/>
        <cdr:cNvSpPr/>
      </cdr:nvSpPr>
      <cdr:spPr>
        <a:xfrm>
          <a:off x="0" y="2216880"/>
          <a:ext cx="31561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34304354422698</cdr:y>
    </cdr:from>
    <cdr:to>
      <cdr:x>1.01329172445677</cdr:x>
      <cdr:y>1.0172963131543</cdr:y>
    </cdr:to>
    <cdr:sp>
      <cdr:nvSpPr>
        <cdr:cNvPr id="91" name="TextBox 1"/>
        <cdr:cNvSpPr/>
      </cdr:nvSpPr>
      <cdr:spPr>
        <a:xfrm>
          <a:off x="0" y="2216880"/>
          <a:ext cx="31561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0440</xdr:colOff>
      <xdr:row>17</xdr:row>
      <xdr:rowOff>142920</xdr:rowOff>
    </xdr:to>
    <xdr:grpSp>
      <xdr:nvGrpSpPr>
        <xdr:cNvPr id="94" name="Group 1"/>
        <xdr:cNvGrpSpPr/>
      </xdr:nvGrpSpPr>
      <xdr:grpSpPr>
        <a:xfrm>
          <a:off x="0" y="190440"/>
          <a:ext cx="3169440" cy="3191040"/>
          <a:chOff x="0" y="190440"/>
          <a:chExt cx="3169440" cy="3191040"/>
        </a:xfrm>
      </xdr:grpSpPr>
      <xdr:graphicFrame>
        <xdr:nvGraphicFramePr>
          <xdr:cNvPr id="95" name="Chart 1"/>
          <xdr:cNvGraphicFramePr/>
        </xdr:nvGraphicFramePr>
        <xdr:xfrm>
          <a:off x="0" y="752400"/>
          <a:ext cx="3148200" cy="2410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98" name="TextBox 3"/>
          <xdr:cNvSpPr/>
        </xdr:nvSpPr>
        <xdr:spPr>
          <a:xfrm>
            <a:off x="9720" y="190440"/>
            <a:ext cx="31597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2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Секторска структура инвеститора у обвезнице банке </a:t>
            </a:r>
            <a:r>
              <a:rPr b="1" i="1" lang="en-US" sz="800" spc="-1" strike="noStrike">
                <a:solidFill>
                  <a:srgbClr val="000000"/>
                </a:solidFill>
                <a:latin typeface="Arial"/>
              </a:rPr>
              <a:t>Societe Generale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рема висини улога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Box 4"/>
          <xdr:cNvSpPr/>
        </xdr:nvSpPr>
        <xdr:spPr>
          <a:xfrm>
            <a:off x="19440" y="3105360"/>
            <a:ext cx="253764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</a:t>
            </a:r>
            <a:r>
              <a:rPr b="0" i="1" lang="en-US" sz="700" spc="-1" strike="noStrike">
                <a:solidFill>
                  <a:srgbClr val="000000"/>
                </a:solidFill>
                <a:latin typeface="Arial"/>
              </a:rPr>
              <a:t>Societe Generale</a:t>
            </a:r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1003584229391</cdr:y>
    </cdr:from>
    <cdr:to>
      <cdr:x>1.0124628401555</cdr:x>
      <cdr:y>1.01777180406213</cdr:y>
    </cdr:to>
    <cdr:sp>
      <cdr:nvSpPr>
        <cdr:cNvPr id="96" name="TextBox 1"/>
        <cdr:cNvSpPr/>
      </cdr:nvSpPr>
      <cdr:spPr>
        <a:xfrm>
          <a:off x="0" y="2244240"/>
          <a:ext cx="31878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31003584229391</cdr:y>
    </cdr:from>
    <cdr:to>
      <cdr:x>1.0124628401555</cdr:x>
      <cdr:y>1.01777180406213</cdr:y>
    </cdr:to>
    <cdr:sp>
      <cdr:nvSpPr>
        <cdr:cNvPr id="97" name="TextBox 1"/>
        <cdr:cNvSpPr/>
      </cdr:nvSpPr>
      <cdr:spPr>
        <a:xfrm>
          <a:off x="0" y="2244240"/>
          <a:ext cx="318780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5</xdr:col>
      <xdr:colOff>20880</xdr:colOff>
      <xdr:row>19</xdr:row>
      <xdr:rowOff>162000</xdr:rowOff>
    </xdr:to>
    <xdr:grpSp>
      <xdr:nvGrpSpPr>
        <xdr:cNvPr id="100" name="Group 1"/>
        <xdr:cNvGrpSpPr/>
      </xdr:nvGrpSpPr>
      <xdr:grpSpPr>
        <a:xfrm>
          <a:off x="0" y="609480"/>
          <a:ext cx="3240360" cy="3019680"/>
          <a:chOff x="0" y="609480"/>
          <a:chExt cx="3240360" cy="3019680"/>
        </a:xfrm>
      </xdr:grpSpPr>
      <xdr:graphicFrame>
        <xdr:nvGraphicFramePr>
          <xdr:cNvPr id="101" name="Chart 1"/>
          <xdr:cNvGraphicFramePr/>
        </xdr:nvGraphicFramePr>
        <xdr:xfrm>
          <a:off x="0" y="1094040"/>
          <a:ext cx="3232080" cy="2256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04" name="TextBox 3"/>
          <xdr:cNvSpPr/>
        </xdr:nvSpPr>
        <xdr:spPr>
          <a:xfrm>
            <a:off x="0" y="609480"/>
            <a:ext cx="324036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III.3.1.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Индекси цена непокретности у Србији DOMex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индекс, просек 2002 - 2010 = 100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TextBox 4"/>
          <xdr:cNvSpPr/>
        </xdr:nvSpPr>
        <xdr:spPr>
          <a:xfrm>
            <a:off x="0" y="3353040"/>
            <a:ext cx="32205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ционална корпорацијa за осигурање стамбених кредита.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2695177636708</cdr:x>
      <cdr:y>0.930940988835726</cdr:y>
    </cdr:from>
    <cdr:to>
      <cdr:x>16.3715335783495</cdr:x>
      <cdr:y>1.01929824561404</cdr:y>
    </cdr:to>
    <cdr:sp>
      <cdr:nvSpPr>
        <cdr:cNvPr id="102" name="TextBox 1"/>
        <cdr:cNvSpPr/>
      </cdr:nvSpPr>
      <cdr:spPr>
        <a:xfrm>
          <a:off x="3319560" y="2101320"/>
          <a:ext cx="496004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2695177636708</cdr:x>
      <cdr:y>0.930940988835726</cdr:y>
    </cdr:from>
    <cdr:to>
      <cdr:x>16.3715335783495</cdr:x>
      <cdr:y>1.02344497607656</cdr:y>
    </cdr:to>
    <cdr:sp>
      <cdr:nvSpPr>
        <cdr:cNvPr id="103" name="TextBox 1"/>
        <cdr:cNvSpPr/>
      </cdr:nvSpPr>
      <cdr:spPr>
        <a:xfrm>
          <a:off x="3319560" y="2101320"/>
          <a:ext cx="496004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10800</xdr:colOff>
      <xdr:row>19</xdr:row>
      <xdr:rowOff>75960</xdr:rowOff>
    </xdr:to>
    <xdr:grpSp>
      <xdr:nvGrpSpPr>
        <xdr:cNvPr id="106" name="Group 1"/>
        <xdr:cNvGrpSpPr/>
      </xdr:nvGrpSpPr>
      <xdr:grpSpPr>
        <a:xfrm>
          <a:off x="0" y="247680"/>
          <a:ext cx="3230280" cy="3038040"/>
          <a:chOff x="0" y="247680"/>
          <a:chExt cx="3230280" cy="3038040"/>
        </a:xfrm>
      </xdr:grpSpPr>
      <xdr:graphicFrame>
        <xdr:nvGraphicFramePr>
          <xdr:cNvPr id="107" name="Chart 1"/>
          <xdr:cNvGraphicFramePr/>
        </xdr:nvGraphicFramePr>
        <xdr:xfrm>
          <a:off x="0" y="729720"/>
          <a:ext cx="3230280" cy="2275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10" name="TextBox 3"/>
          <xdr:cNvSpPr/>
        </xdr:nvSpPr>
        <xdr:spPr>
          <a:xfrm>
            <a:off x="0" y="247680"/>
            <a:ext cx="323028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III.3.2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Индекси броја издатих дозвола новоградње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индекс, 2010 = 100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TextBox 4"/>
          <xdr:cNvSpPr/>
        </xdr:nvSpPr>
        <xdr:spPr>
          <a:xfrm>
            <a:off x="9720" y="3019320"/>
            <a:ext cx="32104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Републички завод за статистику.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4</xdr:col>
      <xdr:colOff>631800</xdr:colOff>
      <xdr:row>17</xdr:row>
      <xdr:rowOff>152640</xdr:rowOff>
    </xdr:to>
    <xdr:grpSp>
      <xdr:nvGrpSpPr>
        <xdr:cNvPr id="5" name="Group 1"/>
        <xdr:cNvGrpSpPr/>
      </xdr:nvGrpSpPr>
      <xdr:grpSpPr>
        <a:xfrm>
          <a:off x="0" y="200160"/>
          <a:ext cx="3159000" cy="3191040"/>
          <a:chOff x="0" y="200160"/>
          <a:chExt cx="3159000" cy="3191040"/>
        </a:xfrm>
      </xdr:grpSpPr>
      <xdr:graphicFrame>
        <xdr:nvGraphicFramePr>
          <xdr:cNvPr id="6" name="Chart 2"/>
          <xdr:cNvGraphicFramePr/>
        </xdr:nvGraphicFramePr>
        <xdr:xfrm>
          <a:off x="25200" y="581040"/>
          <a:ext cx="3082320" cy="26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9" name="TextBox 3"/>
          <xdr:cNvSpPr/>
        </xdr:nvSpPr>
        <xdr:spPr>
          <a:xfrm>
            <a:off x="19440" y="200160"/>
            <a:ext cx="31395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III.1.2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BELIBOR каматне стопе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месечни просеци, 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Box 4"/>
          <xdr:cNvSpPr/>
        </xdr:nvSpPr>
        <xdr:spPr>
          <a:xfrm>
            <a:off x="0" y="3191400"/>
            <a:ext cx="3109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03766436372</cdr:x>
      <cdr:y>0.930559949383107</cdr:y>
    </cdr:from>
    <cdr:to>
      <cdr:x>16.3709605527078</cdr:x>
      <cdr:y>1.01945586839608</cdr:y>
    </cdr:to>
    <cdr:sp>
      <cdr:nvSpPr>
        <cdr:cNvPr id="108" name="TextBox 1"/>
        <cdr:cNvSpPr/>
      </cdr:nvSpPr>
      <cdr:spPr>
        <a:xfrm>
          <a:off x="3272760" y="2117880"/>
          <a:ext cx="496159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303766436372</cdr:x>
      <cdr:y>0.956975640620057</cdr:y>
    </cdr:from>
    <cdr:to>
      <cdr:x>16.3709605527078</cdr:x>
      <cdr:y>1.01945586839608</cdr:y>
    </cdr:to>
    <cdr:sp>
      <cdr:nvSpPr>
        <cdr:cNvPr id="109" name="TextBox 1"/>
        <cdr:cNvSpPr/>
      </cdr:nvSpPr>
      <cdr:spPr>
        <a:xfrm>
          <a:off x="3272760" y="2178000"/>
          <a:ext cx="4961592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54665420997</cdr:x>
      <cdr:y>0.9280276816609</cdr:y>
    </cdr:from>
    <cdr:to>
      <cdr:x>16.3705477052435</cdr:x>
      <cdr:y>1.0161937716263</cdr:y>
    </cdr:to>
    <cdr:sp>
      <cdr:nvSpPr>
        <cdr:cNvPr id="7" name="TextBox 1"/>
        <cdr:cNvSpPr/>
      </cdr:nvSpPr>
      <cdr:spPr>
        <a:xfrm>
          <a:off x="3124440" y="2413800"/>
          <a:ext cx="473407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354665420997</cdr:x>
      <cdr:y>0.9280276816609</cdr:y>
    </cdr:from>
    <cdr:to>
      <cdr:x>16.3705477052435</cdr:x>
      <cdr:y>1.0161937716263</cdr:y>
    </cdr:to>
    <cdr:sp>
      <cdr:nvSpPr>
        <cdr:cNvPr id="8" name="TextBox 1"/>
        <cdr:cNvSpPr/>
      </cdr:nvSpPr>
      <cdr:spPr>
        <a:xfrm>
          <a:off x="3124440" y="2413800"/>
          <a:ext cx="473407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4</xdr:col>
      <xdr:colOff>612720</xdr:colOff>
      <xdr:row>17</xdr:row>
      <xdr:rowOff>85680</xdr:rowOff>
    </xdr:to>
    <xdr:grpSp>
      <xdr:nvGrpSpPr>
        <xdr:cNvPr id="11" name="Group 1"/>
        <xdr:cNvGrpSpPr/>
      </xdr:nvGrpSpPr>
      <xdr:grpSpPr>
        <a:xfrm>
          <a:off x="0" y="247680"/>
          <a:ext cx="3139920" cy="3076560"/>
          <a:chOff x="0" y="247680"/>
          <a:chExt cx="3139920" cy="3076560"/>
        </a:xfrm>
      </xdr:grpSpPr>
      <xdr:graphicFrame>
        <xdr:nvGraphicFramePr>
          <xdr:cNvPr id="12" name="Chart 2"/>
          <xdr:cNvGraphicFramePr/>
        </xdr:nvGraphicFramePr>
        <xdr:xfrm>
          <a:off x="0" y="713520"/>
          <a:ext cx="3139920" cy="2395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5" name="TextBox 3"/>
          <xdr:cNvSpPr/>
        </xdr:nvSpPr>
        <xdr:spPr>
          <a:xfrm>
            <a:off x="9720" y="247680"/>
            <a:ext cx="31204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III.1.3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Каматне стопе тржишту новца и аукцијама државних записа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месечни просеци, у %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Box 4"/>
          <xdr:cNvSpPr/>
        </xdr:nvSpPr>
        <xdr:spPr>
          <a:xfrm>
            <a:off x="39240" y="3095640"/>
            <a:ext cx="30808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Министарство финансија и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2981772326</cdr:x>
      <cdr:y>0.929065223925458</cdr:y>
    </cdr:from>
    <cdr:to>
      <cdr:x>16.3679926630746</cdr:x>
      <cdr:y>1.01848512173129</cdr:y>
    </cdr:to>
    <cdr:sp>
      <cdr:nvSpPr>
        <cdr:cNvPr id="13" name="TextBox 1"/>
        <cdr:cNvSpPr/>
      </cdr:nvSpPr>
      <cdr:spPr>
        <a:xfrm>
          <a:off x="3182040" y="2225520"/>
          <a:ext cx="482180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32981772326</cdr:x>
      <cdr:y>0.929065223925458</cdr:y>
    </cdr:from>
    <cdr:to>
      <cdr:x>16.3679926630746</cdr:x>
      <cdr:y>1.01848512173129</cdr:y>
    </cdr:to>
    <cdr:sp>
      <cdr:nvSpPr>
        <cdr:cNvPr id="14" name="TextBox 1"/>
        <cdr:cNvSpPr/>
      </cdr:nvSpPr>
      <cdr:spPr>
        <a:xfrm>
          <a:off x="3182040" y="2225520"/>
          <a:ext cx="482180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10800</xdr:colOff>
      <xdr:row>19</xdr:row>
      <xdr:rowOff>95400</xdr:rowOff>
    </xdr:to>
    <xdr:grpSp>
      <xdr:nvGrpSpPr>
        <xdr:cNvPr id="17" name="Group 1"/>
        <xdr:cNvGrpSpPr/>
      </xdr:nvGrpSpPr>
      <xdr:grpSpPr>
        <a:xfrm>
          <a:off x="0" y="419040"/>
          <a:ext cx="3230280" cy="3000600"/>
          <a:chOff x="0" y="419040"/>
          <a:chExt cx="3230280" cy="3000600"/>
        </a:xfrm>
      </xdr:grpSpPr>
      <xdr:graphicFrame>
        <xdr:nvGraphicFramePr>
          <xdr:cNvPr id="18" name="Chart 4"/>
          <xdr:cNvGraphicFramePr/>
        </xdr:nvGraphicFramePr>
        <xdr:xfrm>
          <a:off x="0" y="901800"/>
          <a:ext cx="3230280" cy="2248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3" name="TextBox 3"/>
          <xdr:cNvSpPr/>
        </xdr:nvSpPr>
        <xdr:spPr>
          <a:xfrm>
            <a:off x="0" y="419040"/>
            <a:ext cx="322056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III.1.4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Нето девизне обавезе банака по своповима с нерезидентима од 1.1.2011. до 15.5.2012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Box 4"/>
          <xdr:cNvSpPr/>
        </xdr:nvSpPr>
        <xdr:spPr>
          <a:xfrm>
            <a:off x="0" y="3153240"/>
            <a:ext cx="32205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Народна банка Србије.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303766436372</cdr:x>
      <cdr:y>0.930046422282696</cdr:y>
    </cdr:from>
    <cdr:to>
      <cdr:x>16.3709605527078</cdr:x>
      <cdr:y>1.02000960461021</cdr:y>
    </cdr:to>
    <cdr:sp>
      <cdr:nvSpPr>
        <cdr:cNvPr id="19" name="TextBox 1"/>
        <cdr:cNvSpPr/>
      </cdr:nvSpPr>
      <cdr:spPr>
        <a:xfrm>
          <a:off x="3272760" y="2091600"/>
          <a:ext cx="496159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303766436372</cdr:x>
      <cdr:y>0.967984632623659</cdr:y>
    </cdr:from>
    <cdr:to>
      <cdr:x>16.3709605527078</cdr:x>
      <cdr:y>1.02000960461021</cdr:y>
    </cdr:to>
    <cdr:sp>
      <cdr:nvSpPr>
        <cdr:cNvPr id="20" name="TextBox 1"/>
        <cdr:cNvSpPr/>
      </cdr:nvSpPr>
      <cdr:spPr>
        <a:xfrm>
          <a:off x="3272760" y="2176920"/>
          <a:ext cx="4961592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303766436372</cdr:x>
      <cdr:y>0.930046422282696</cdr:y>
    </cdr:from>
    <cdr:to>
      <cdr:x>16.3709605527078</cdr:x>
      <cdr:y>1.02000960461021</cdr:y>
    </cdr:to>
    <cdr:sp>
      <cdr:nvSpPr>
        <cdr:cNvPr id="21" name="TextBox 1"/>
        <cdr:cNvSpPr/>
      </cdr:nvSpPr>
      <cdr:spPr>
        <a:xfrm>
          <a:off x="3272760" y="2091600"/>
          <a:ext cx="4961592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1704925339871</cdr:x>
      <cdr:y>0.930046422282696</cdr:y>
    </cdr:from>
    <cdr:to>
      <cdr:x>16.3709605527078</cdr:x>
      <cdr:y>1.02000960461021</cdr:y>
    </cdr:to>
    <cdr:sp>
      <cdr:nvSpPr>
        <cdr:cNvPr id="22" name="TextBox 1"/>
        <cdr:cNvSpPr/>
      </cdr:nvSpPr>
      <cdr:spPr>
        <a:xfrm>
          <a:off x="3285720" y="2091600"/>
          <a:ext cx="4960296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20880</xdr:colOff>
      <xdr:row>16</xdr:row>
      <xdr:rowOff>133200</xdr:rowOff>
    </xdr:to>
    <xdr:grpSp>
      <xdr:nvGrpSpPr>
        <xdr:cNvPr id="25" name="Group 1"/>
        <xdr:cNvGrpSpPr/>
      </xdr:nvGrpSpPr>
      <xdr:grpSpPr>
        <a:xfrm>
          <a:off x="0" y="190440"/>
          <a:ext cx="3240360" cy="2990880"/>
          <a:chOff x="0" y="190440"/>
          <a:chExt cx="3240360" cy="2990880"/>
        </a:xfrm>
      </xdr:grpSpPr>
      <xdr:graphicFrame>
        <xdr:nvGraphicFramePr>
          <xdr:cNvPr id="26" name="Chart 2"/>
          <xdr:cNvGraphicFramePr/>
        </xdr:nvGraphicFramePr>
        <xdr:xfrm>
          <a:off x="9720" y="658440"/>
          <a:ext cx="3209040" cy="2261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7" name="TextBox 3"/>
          <xdr:cNvSpPr/>
        </xdr:nvSpPr>
        <xdr:spPr>
          <a:xfrm>
            <a:off x="0" y="190440"/>
            <a:ext cx="324036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рафикон III.2.1.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Стање динарских државних  ХоВ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номинална вредност у млрд RSD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Box 4"/>
          <xdr:cNvSpPr/>
        </xdr:nvSpPr>
        <xdr:spPr>
          <a:xfrm>
            <a:off x="9720" y="2924280"/>
            <a:ext cx="32104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Извор: Министарство финансија Републике Србије.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126p226/ZAJEDNICKI/Documents%20and%20Settings/m.djukic/Local%20Settings/Temporary%20Internet%20Files/Content.IE5/Q9IB61EF/Din%20USDEv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3021p226e/zajednicki/Documents%20and%20Settings/jasna.kovacevic.NB/Local%20Settings/Temporary%20Internet%20Files/Content.IE5/ANE3APQD/SZ%20UPREDNI%20PREGLED-%20dijagr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3021p226e/zajednicki/Documents%20and%20Settings/Marko%20Bajic/Local%20Settings/Temporary%20Internet%20Files/OLKA/Prilog%20uz%20predlog%20uslova%20aukcije-%20(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yserver/HISD/Survey/Romania+/Ro2005/dacia/IFB+Graph-Kik&#252;ld/Results%20Tool%20for%20UnileverPeerGroup%20_PUSKA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v2/mnb/KKF/Konjunktura%20elemzo%20osztaly/_Common/Munkapiac/DATA/L&#233;tsz&#225;m/Gra_LF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_4a_corporate_adatok/worksfororder/KHB%20Alapkezel&#337;_prezi_&#225;br&#225;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AJD/AAJD$/TEMP/SVETC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zapisi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CIS/ZAJEDNICKI/Odeljenje%20za%20MPS/Srednjorocna%20projekcija/Trezorski%20zapisi%20(version%201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f-1/akk/G/KOZOS/KIADVANY/MAGYAR/96INEV/2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Malawi/BOP_Dec_20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:/DOCUME~1/ADMINI~1/LOCALS~1/Temp/IncrediMail/Din%20USDEvr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DOCUME~1/ADMINI~1/LOCALS~1/Temp/IncrediMail/Din%20USDEv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WINDOWS/TEMP/BOP-YU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cis/PPF/_Common/MEO/K&#246;z&#246;s/Forint%20&#233;s%20euro%20spot%20&#233;s%20forward%20hozamo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AJD/AAJD$/TEMP/uziv/NEZA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Documents%20and%20Settings/marko.bajic.NB/Local%20Settings/Temporary%20Internet%20Files/OLK23B/BEONIA%20POSTANSKA%20STEDIONIC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2/DATA/US/MDA/WEO/Templates/wrs92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Trziste%20novca-Milan/Baza/Baz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Trezorski%20zapisi%20radno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1/MFD/USERS/Irina%20Dolinskaya/FPmode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cis/Documents%20and%20Settings/balast/Local%20Settings/Temporary%20Internet%20Files/OLKCC/kamat_stressz_mo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cis/Adat/Hm/Hitmerl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Documents%20&amp;%20Tables/MIP/BOPSY%20IIP%20Serbia/942S10%20061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tatjana.vitkovic/Ukupan%20Promet%20Sek%20TZ%20po%20mesecima11-1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3021p226e/zajednicki/DOCUME~1/ADMINI~1/LOCALS~1/Temp/IncrediMail/Din%20USDEvr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TJK/NEWTAB4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AAJD/AAJD$/uziv/NEZ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AJEDNICKI/Odeljenje%20za%20MPS/Monetarna%20kretanja-Andjelka/Krediti/Baza%20za%20realne%20kredite/Realni%20krediti%205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Documents%20and%20Settings/sanja.borkovic/Local%20Settings/Temporary%20Internet%20Files/Content.Outlook/97E0GZG6/st1609201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Documents%20and%20Settings/sanja.borkovic/Local%20Settings/Temporary%20Internet%20Files/Content.Outlook/97E0GZG6/Izvoz%20i%20uvoz/st1609201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AJD/AAJD$/data/excel/Ruzne/GRAF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AAJD/AAJD$/benda/excel/PRENO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AAJD/AAJD$/Investice%20grafy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AAJD/AAJD$/TEMP/uziv/VYHLE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ZAJEDNICKI/Odeljenje%20za%20MPS/Trziste%20novca-Miodrag/Baza/Baza.xlsm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AAJD/AAJD$/_odbor413/Trh%20pr&#225;ce/3MZDY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AAJD/AAJD$/TEMP/emy2/excel/3bilanc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AAJD/AAJD$/data/excel/Situacni/SZ9809/Poptavka/NABP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3021p226e/zajednicki/Documents%20and%20Settings/predrag.djumic/Local%20Settings/Temporary%20Internet%20Files/Content.IE5/GVE2C2W8/WHISKY/Baza_Likvidnost_Kamate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AAJD/AAJD$/data/excel/Situacni/SZ9809/Inflace/CENYVYR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AAJD/AAJD$/emy2/excel/3mzd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AAJD/AAJD$/emy2/excel/3PRUMYSLz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AAJD/AAJD$/data/excel/Ruzne/HWW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AAJD/AAJD$/Vyrocka%202000/Grafy%20-%20sazby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A1/MFD/My%20Documents/moldova/Oct2000mission/data/eff9911b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cis/excel/elemz&#233;s/t&#246;rleszt&#233;si%20teher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3021p226e/zajednicki/My%20Documents/pedja%20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cfs/FS/Izve&#353;taj/Izve&#353;taj%20radno/Pregled%20deviznih%20potra&#382;ivanja%20i%20obaveza%20banaka%20po%20osnovu%20svopova%20sa%20nerezidentim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tatjana.vitkovic/za%20Tatjan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%2523SAOP/Temp/314st1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efan.stojanovic/AppData/Local/Microsoft/Windows/Temporary%20Internet%20Files/Content.Outlook/6748MDRV/Nebankarski_sektor_fin_trziste_nekretnina_28_06_201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urvey-server/Survey/Survey/HCR2005/dataout1/oh/Kik&#252;ld&#233;sre/AFL_Fizadat2005_HU-Ope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sfs01/hisd/HCR2006/documents/HayGroup_Saldat2006_HU-HCR-blan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3009%20Radne%20verzije%20-%20NIJE%20FINALNO!!!/Yugoslavia/November%202001%20Mission/forex_cashflow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rs dinara"/>
      <sheetName val="Sheet1"/>
      <sheetName val="Sheet2"/>
      <sheetName val="Cene na malo"/>
      <sheetName val="Kurs deflacioniran cenam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AFIKON"/>
      <sheetName val="uporedni pregled (3)"/>
      <sheetName val="uporedni pregled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1"/>
      <sheetName val="прилог за предлог"/>
      <sheetName val="baza"/>
      <sheetName val="grafikon za Web"/>
      <sheetName val="државни записи Р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dmin-Buch-BS"/>
      <sheetName val="Admin-Buch-TC"/>
      <sheetName val="MarketData-AdminBuch"/>
      <sheetName val="DaciaSaldat"/>
      <sheetName val="Company Data Input"/>
      <sheetName val="Act Avg by ref"/>
      <sheetName val="Peer Group Market Data"/>
      <sheetName val="Market Values"/>
      <sheetName val="Base Salary Chart"/>
      <sheetName val="Total Cash Chart"/>
      <sheetName val="Change according to grades"/>
      <sheetName val="Company Data and Comp%"/>
      <sheetName val="Co Jobs vs Market - Base"/>
      <sheetName val="Co Jobs vs Market -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opuláció"/>
      <sheetName val="szint"/>
      <sheetName val="%"/>
      <sheetName val="populáció_fc"/>
      <sheetName val="szint_fc"/>
      <sheetName val="%_fc"/>
      <sheetName val="Aktivitás"/>
      <sheetName val="Inaktivitás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Külső finansz igény ábra "/>
      <sheetName val="magyar"/>
      <sheetName val="lengyel"/>
      <sheetName val="szlovák"/>
      <sheetName val="cseh"/>
      <sheetName val="2. GDP_ábra"/>
      <sheetName val="GDP_adat"/>
      <sheetName val="3. infl_legyező_ábra"/>
      <sheetName val="infl_legyező_adat"/>
      <sheetName val="4. CDS ábra"/>
      <sheetName val="CDS adat"/>
      <sheetName val="5. Deviza árfolymok"/>
      <sheetName val="data"/>
      <sheetName val="6. Eladósodottság mutató"/>
      <sheetName val="debt_service_adat"/>
      <sheetName val="7. Ért_veszt_ábra"/>
      <sheetName val="Ért_veszt_adat"/>
      <sheetName val="8. jöv_ábra"/>
      <sheetName val="jöv_adat"/>
      <sheetName val="9. Banki CDS"/>
      <sheetName val="CDS_HRFI"/>
      <sheetName val="10. NNÉ és bankbetét változás"/>
      <sheetName val="2000-2005. évi nettó esz.ért."/>
      <sheetName val="11. bankbetétek áll. és aránya"/>
      <sheetName val="11. adat"/>
      <sheetName val="12. alap típusok"/>
      <sheetName val="12. adatNEÉ (M HUF)"/>
      <sheetName val="inflációs_riport_tá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zapisi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rz. zapisi"/>
      <sheetName val="Sheet2"/>
      <sheetName val="Sheet1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KJHOZA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Kurs dinara"/>
      <sheetName val="Sheet1"/>
      <sheetName val="Sheet2"/>
      <sheetName val="Cene na malo"/>
      <sheetName val="Kurs deflacioniran cenam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Kurs dinara"/>
      <sheetName val="Sheet1"/>
      <sheetName val="Sheet2"/>
      <sheetName val="Cene na malo"/>
      <sheetName val="Kurs deflacioniran cenam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h_HUF_SPOT"/>
      <sheetName val="Forint_Spot_hozamok"/>
      <sheetName val="Ch_3 h fw görbe hosszú"/>
      <sheetName val="3 h fw data"/>
      <sheetName val="Ch_EUR_SPOT"/>
      <sheetName val="EUR_SPOT"/>
      <sheetName val="Ch_EU 3 h fw görbe hosszú"/>
      <sheetName val="EU 3 h fw data  "/>
      <sheetName val="Ch_Spreadek"/>
      <sheetName val="Sprea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  <sheetName val="Philips"/>
      <sheetName val="mzda_nezam"/>
      <sheetName val="2001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o bankama za period"/>
      <sheetName val="Macro1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MO"/>
      <sheetName val="Pivot OMO"/>
      <sheetName val="M0,MM"/>
      <sheetName val="Pivot M"/>
      <sheetName val="Berza"/>
      <sheetName val="Pivot berza"/>
      <sheetName val="Drz. zapisi"/>
      <sheetName val="Pivot Drz. zapisi"/>
      <sheetName val="likvidnost banaka"/>
      <sheetName val="Pivot likvidnost banaka"/>
      <sheetName val="K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zvestaj - 1"/>
      <sheetName val="Izvestaj - 2"/>
      <sheetName val="Stanje"/>
      <sheetName val="dosppece"/>
      <sheetName val="bid-cover"/>
      <sheetName val="Radno - pre.roc1"/>
      <sheetName val="Radno - pre.roc2"/>
      <sheetName val="Drz.zapisi"/>
      <sheetName val="3"/>
      <sheetName val="6"/>
      <sheetName val="6 EUR"/>
      <sheetName val="12"/>
      <sheetName val="18"/>
      <sheetName val="24"/>
      <sheetName val="radno - izvestaj"/>
      <sheetName val="radno - kamate"/>
      <sheetName val="radno-pivot dospece"/>
      <sheetName val="radno-kamate2"/>
      <sheetName val="radno-graf"/>
      <sheetName val="pivot"/>
      <sheetName val="radno-pivot dospece2"/>
      <sheetName val="Sheet1"/>
      <sheetName val="Sheet2"/>
      <sheetName val="Sheet3"/>
      <sheetName val="Sheet13"/>
      <sheetName val="Sheet13 (2)"/>
      <sheetName val="Sheet14"/>
      <sheetName val="Sheet15"/>
      <sheetName val="Sheet1 (2)"/>
      <sheetName val="IR"/>
      <sheetName val="Sheet5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árfolyam"/>
      <sheetName val="deviza"/>
      <sheetName val="lista"/>
      <sheetName val="játék"/>
      <sheetName val="ábra"/>
      <sheetName val="kamat_stressz"/>
      <sheetName val="adat"/>
      <sheetName val="összefoglaló"/>
      <sheetName val="kamatstressz_ábra"/>
      <sheetName val="eredmény"/>
      <sheetName val="kamatstressz_a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agyar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Chart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urs dinara"/>
      <sheetName val="Sheet1"/>
      <sheetName val="Sheet2"/>
      <sheetName val="Cene na malo"/>
      <sheetName val="Kurs deflacioniran cenama"/>
      <sheetName val="Dug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CPI"/>
      <sheetName val="GDP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  <sheetName val="Philips"/>
      <sheetName val="mzda_nezam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za mesecno"/>
      <sheetName val="kvartalno "/>
      <sheetName val="gepovi"/>
      <sheetName val="mesecne promene"/>
      <sheetName val="tromesecne promene"/>
      <sheetName val="godisnje promene"/>
      <sheetName val="pivot baz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tr01"/>
      <sheetName val="str02"/>
      <sheetName val="str02a"/>
      <sheetName val="str03"/>
      <sheetName val="str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tr01"/>
      <sheetName val="str02"/>
      <sheetName val="str02a"/>
      <sheetName val="str03"/>
      <sheetName val="str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ez_očist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RENOS"/>
      <sheetName val="hwwa"/>
      <sheetName val="kurs"/>
      <sheetName val="Icensur"/>
      <sheetName val="Icenexi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5"/>
      <sheetName val="List2"/>
      <sheetName val="List4"/>
      <sheetName val="Lis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zamestnanost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MO"/>
      <sheetName val="Pivot OMO"/>
      <sheetName val="M0,MM"/>
      <sheetName val="Pivot M"/>
      <sheetName val="Berza"/>
      <sheetName val="Pivot berza"/>
      <sheetName val="Drz.zapisi"/>
      <sheetName val="Pivot Drz. zapisi"/>
      <sheetName val="likvidnost banaka"/>
      <sheetName val="Pivot likvidnost banaka"/>
      <sheetName val="Kurs"/>
      <sheetName val="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očet prac"/>
      <sheetName val="mzdové prost"/>
      <sheetName val="pracovni"/>
      <sheetName val="průměrné mzdy"/>
      <sheetName val="R a N mzdy"/>
      <sheetName val="nepodnik_mzdy"/>
      <sheetName val="PP"/>
      <sheetName val="Výroba"/>
      <sheetName val="prid hodnota"/>
      <sheetName val="PH a mzda"/>
      <sheetName val="K"/>
      <sheetName val="produkt a mzda"/>
      <sheetName val="nezaměstnaní"/>
      <sheetName val="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ilance"/>
      <sheetName val="polozky"/>
      <sheetName val="reálné P"/>
      <sheetName val="socialni"/>
      <sheetName val="HDP"/>
      <sheetName val="jednotkové N "/>
      <sheetName val="NH produktivita"/>
      <sheetName val="podíly"/>
      <sheetName val="baze roku 95"/>
      <sheetName val="zmena stavu"/>
      <sheetName val="A"/>
      <sheetName val="B"/>
      <sheetName val="C"/>
      <sheetName val="Vliv_kurzu_uroku"/>
      <sheetName val="Ostatni_ prijmy"/>
      <sheetName val="zmeny_baze"/>
      <sheetName val="Uvery_leasing"/>
      <sheetName val="Uvery_leasing_Vystup"/>
      <sheetName val="Vyvoj_HDP"/>
      <sheetName val="Vyvoj hospodar"/>
      <sheetName val="Nezamestnanost"/>
      <sheetName val="Inflace"/>
      <sheetName val="Vyvoj zhr obchodu"/>
      <sheetName val="Vyvoj SR"/>
      <sheetName val="Ceny ropy"/>
      <sheetName val="Investice_usp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HDP Hájek"/>
      <sheetName val="tab HDP"/>
      <sheetName val="tab bil úspor"/>
      <sheetName val="gr HDPprvyr"/>
      <sheetName val="gr HDPsez"/>
      <sheetName val="gr ziskyaodpisy"/>
      <sheetName val="gr komponent"/>
      <sheetName val="gr pod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ликвидност - база"/>
      <sheetName val="ликвидност - графикони"/>
      <sheetName val="ликвидност - просеци - пивот"/>
      <sheetName val="камате - табела"/>
      <sheetName val="камате,принос,курс - графикони"/>
      <sheetName val="расположива ср. и ДТ-графикон"/>
      <sheetName val="аукције - база"/>
      <sheetName val="продаја - графикони"/>
      <sheetName val="камате - есконтна"/>
      <sheetName val="??????? - ????"/>
      <sheetName val="??????? - ?????????"/>
      <sheetName val="Conten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29A"/>
      <sheetName val="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očet prac_Q"/>
      <sheetName val="počet prac_M"/>
      <sheetName val="mzdové prost_Q"/>
      <sheetName val="mzdove prost_M"/>
      <sheetName val="pracovni"/>
      <sheetName val="průměrné mzdy_Q"/>
      <sheetName val="průměrná mzda_M"/>
      <sheetName val="kol_smlouvy"/>
      <sheetName val="R a N mzdy"/>
      <sheetName val="nepodnik_mzdy"/>
      <sheetName val="PP"/>
      <sheetName val="Výroba"/>
      <sheetName val="prid hodnota"/>
      <sheetName val="PH a mzda"/>
      <sheetName val="Pocet_dni"/>
      <sheetName val="Fin_ukazatele"/>
      <sheetName val="nezaměstnaní"/>
      <sheetName val="Prumysl_baze"/>
      <sheetName val="Stavebnictvi1_baze"/>
      <sheetName val="Stavebnictvi2_baze"/>
      <sheetName val="Pridana hodnota_odv"/>
      <sheetName val="PHamzda"/>
      <sheetName val="RozdílNH_20"/>
      <sheetName val="Velke_banky"/>
      <sheetName val="ROPO"/>
      <sheetName val="Teorie"/>
      <sheetName val="N"/>
      <sheetName val="odvětví"/>
      <sheetName val="Mzda_ČD_NH"/>
      <sheetName val="Pocet_obyvatel"/>
      <sheetName val="Vyvoj predikce"/>
      <sheetName val="počet prac"/>
      <sheetName val="mzdové prost"/>
      <sheetName val="průměrné mzdy"/>
      <sheetName val="zmena stavu"/>
      <sheetName val="K"/>
      <sheetName val="produkt a mzda"/>
      <sheetName val="Nezamest_baze"/>
      <sheetName val="Nepodnik_mzda_graf"/>
      <sheetName val="Mzd_ prost_ NU"/>
      <sheetName val="Tvs NT"/>
      <sheetName val="Trexi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mparison"/>
      <sheetName val="price indexes"/>
      <sheetName val="components"/>
      <sheetName val="targets and 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NBM Balance Sheet"/>
      <sheetName val="Monetary Survey"/>
      <sheetName val="CPI"/>
      <sheetName val="Monetary Program"/>
      <sheetName val="Wages"/>
      <sheetName val="National Accounts"/>
      <sheetName val="Program Model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ábra_reáljöv"/>
      <sheetName val="ábra_makró"/>
      <sheetName val="ábra_törl_nemz"/>
      <sheetName val="Sheet1"/>
      <sheetName val="háztartások"/>
      <sheetName val="ábra_eladó"/>
      <sheetName val="ábra_törlesztés"/>
      <sheetName val="ábra_növ"/>
      <sheetName val="ábra_bőv"/>
      <sheetName val="ábra_denom"/>
      <sheetName val="ábra_fed"/>
      <sheetName val="ábra_port"/>
      <sheetName val="ábra_min"/>
      <sheetName val="ábra_törl"/>
      <sheetName val="ábra_fogy"/>
      <sheetName val="ábra_LTV"/>
      <sheetName val="ábra_KHR"/>
      <sheetName val="ábra_kamat_HUF"/>
      <sheetName val="ábra_kamat_CHF"/>
      <sheetName val="ábra_JPY"/>
      <sheetName val="ábra_munka"/>
      <sheetName val="ábrák_né"/>
      <sheetName val="ábrák_havi"/>
      <sheetName val="adat_bank"/>
      <sheetName val="adat_tsz"/>
      <sheetName val="adat_hit"/>
      <sheetName val="adat_PV"/>
      <sheetName val="adat_makró"/>
      <sheetName val="listák"/>
      <sheetName val="törlesztési teher"/>
      <sheetName val="nemzetközi"/>
      <sheetName val="új szerződések"/>
      <sheetName val="kamatok"/>
      <sheetName val="Chart1"/>
      <sheetName val="KGF"/>
      <sheetName val="ECB"/>
      <sheetName val="EUROSTAT"/>
      <sheetName val="ACEA"/>
      <sheetName val="Diákh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oeficijenti cl 5"/>
      <sheetName val="пој. ануитет -ГЕОМ. ПРОГР."/>
      <sheetName val="koeficijenti cl 4"/>
      <sheetName val="???. ??????? -????. ?????.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Macro1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rosecne mesecne vrednosti"/>
      <sheetName val="Macro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r01"/>
      <sheetName val="str02"/>
      <sheetName val="str02a"/>
      <sheetName val="str03"/>
      <sheetName val="str04"/>
      <sheetName val="podaci"/>
      <sheetName val="Pa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ови за резиме"/>
      <sheetName val="GRAFOVI"/>
      <sheetName val="за Јелену Ивановић"/>
      <sheetName val="Sheet1"/>
      <sheetName val="premija po stan"/>
      <sheetName val="premija bdp"/>
      <sheetName val="premija osig imovine"/>
      <sheetName val="strukt vlasnistva"/>
      <sheetName val="teh.rezerve"/>
      <sheetName val="Kombinovani pokazatelj"/>
      <sheetName val="Sheet5"/>
      <sheetName val="DPF"/>
      <sheetName val="Trziste novca"/>
      <sheetName val="Kamatne stope"/>
      <sheetName val="Stanje RSD Gov"/>
      <sheetName val="Ucesce stranih investitora"/>
      <sheetName val="Tražnja"/>
      <sheetName val="ЕУР РСД"/>
      <sheetName val="Struktura portfelja"/>
      <sheetName val="Stanje EUR Gov"/>
      <sheetName val="Dospece"/>
      <sheetName val="Promet i Racio obrta"/>
      <sheetName val="Mcap BgEx"/>
      <sheetName val="Turnover BgEx"/>
      <sheetName val="Indeksi Berzi CEE"/>
      <sheetName val="Promet SDŠ OTC i Berza"/>
      <sheetName val="Domex po oblastima"/>
      <sheetName val="Indeks novogradnje"/>
      <sheetName val="Soc Gen obveznica"/>
      <sheetName val="FX swap"/>
      <sheetName val="tabela II.4.1"/>
      <sheetName val="табела II.4.2"/>
      <sheetName val="tabelaII.4.3"/>
      <sheetName val="II.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atlap"/>
      <sheetName val="területi kód"/>
      <sheetName val="Váll. gépkocsi - Company car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alary Datasheet"/>
      <sheetName val="Company Car"/>
      <sheetName val="Geographical Code"/>
      <sheetName val="Job Families"/>
      <sheetName val="Job Cod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8" min="8" style="0" width="10.85"/>
    <col collapsed="false" customWidth="true" hidden="false" outlineLevel="0" max="9" min="9" style="0" width="17.42"/>
    <col collapsed="false" customWidth="true" hidden="false" outlineLevel="0" max="11" min="10" style="0" width="16.7"/>
  </cols>
  <sheetData>
    <row r="1" customFormat="false" ht="22.5" hidden="false" customHeight="false" outlineLevel="0" collapsed="false">
      <c r="F1" s="2"/>
      <c r="G1" s="3"/>
      <c r="H1" s="4" t="s">
        <v>0</v>
      </c>
      <c r="I1" s="4" t="s">
        <v>1</v>
      </c>
      <c r="J1" s="4" t="s">
        <v>2</v>
      </c>
      <c r="K1" s="4" t="s">
        <v>3</v>
      </c>
    </row>
    <row r="2" customFormat="false" ht="15" hidden="false" customHeight="true" outlineLevel="0" collapsed="false">
      <c r="F2" s="5" t="n">
        <v>2010</v>
      </c>
      <c r="G2" s="6" t="n">
        <v>1</v>
      </c>
      <c r="H2" s="7" t="n">
        <v>9.5</v>
      </c>
      <c r="I2" s="7" t="n">
        <v>7</v>
      </c>
      <c r="J2" s="7" t="n">
        <v>12</v>
      </c>
      <c r="K2" s="7" t="n">
        <v>8.72789473684211</v>
      </c>
    </row>
    <row r="3" customFormat="false" ht="15" hidden="false" customHeight="true" outlineLevel="0" collapsed="false">
      <c r="F3" s="8"/>
      <c r="G3" s="6" t="n">
        <v>2</v>
      </c>
      <c r="H3" s="7" t="n">
        <v>9.5</v>
      </c>
      <c r="I3" s="7" t="n">
        <v>7</v>
      </c>
      <c r="J3" s="7" t="n">
        <v>12</v>
      </c>
      <c r="K3" s="7" t="n">
        <v>9.34473684210526</v>
      </c>
    </row>
    <row r="4" customFormat="false" ht="15" hidden="false" customHeight="true" outlineLevel="0" collapsed="false">
      <c r="F4" s="8"/>
      <c r="G4" s="6" t="n">
        <v>3</v>
      </c>
      <c r="H4" s="7" t="n">
        <v>9.34782608695652</v>
      </c>
      <c r="I4" s="7" t="n">
        <v>6.84782608695652</v>
      </c>
      <c r="J4" s="7" t="n">
        <v>11.8478260869565</v>
      </c>
      <c r="K4" s="7" t="n">
        <v>9.42086956521739</v>
      </c>
    </row>
    <row r="5" customFormat="false" ht="15" hidden="false" customHeight="true" outlineLevel="0" collapsed="false">
      <c r="F5" s="8"/>
      <c r="G5" s="6" t="n">
        <v>4</v>
      </c>
      <c r="H5" s="7" t="n">
        <v>8.575</v>
      </c>
      <c r="I5" s="7" t="n">
        <v>6.075</v>
      </c>
      <c r="J5" s="7" t="n">
        <v>11.075</v>
      </c>
      <c r="K5" s="7" t="n">
        <v>8.2025</v>
      </c>
    </row>
    <row r="6" customFormat="false" ht="15" hidden="false" customHeight="true" outlineLevel="0" collapsed="false">
      <c r="F6" s="8"/>
      <c r="G6" s="6" t="n">
        <v>5</v>
      </c>
      <c r="H6" s="7" t="n">
        <v>8.125</v>
      </c>
      <c r="I6" s="7" t="n">
        <v>5.625</v>
      </c>
      <c r="J6" s="7" t="n">
        <v>10.625</v>
      </c>
      <c r="K6" s="7" t="n">
        <v>8.009</v>
      </c>
    </row>
    <row r="7" customFormat="false" ht="15" hidden="false" customHeight="true" outlineLevel="0" collapsed="false">
      <c r="F7" s="8"/>
      <c r="G7" s="6" t="n">
        <v>6</v>
      </c>
      <c r="H7" s="7" t="n">
        <v>8</v>
      </c>
      <c r="I7" s="7" t="n">
        <v>5.5</v>
      </c>
      <c r="J7" s="7" t="n">
        <v>10.5</v>
      </c>
      <c r="K7" s="7" t="n">
        <v>8.37272727272727</v>
      </c>
    </row>
    <row r="8" customFormat="false" ht="15" hidden="false" customHeight="true" outlineLevel="0" collapsed="false">
      <c r="F8" s="8"/>
      <c r="G8" s="6" t="n">
        <v>7</v>
      </c>
      <c r="H8" s="7" t="n">
        <v>8</v>
      </c>
      <c r="I8" s="7" t="n">
        <v>5.5</v>
      </c>
      <c r="J8" s="7" t="n">
        <v>10.5</v>
      </c>
      <c r="K8" s="7" t="n">
        <v>8.09363636363636</v>
      </c>
    </row>
    <row r="9" customFormat="false" ht="15" hidden="false" customHeight="true" outlineLevel="0" collapsed="false">
      <c r="F9" s="8"/>
      <c r="G9" s="6" t="n">
        <v>8</v>
      </c>
      <c r="H9" s="7" t="n">
        <v>8.43181818181818</v>
      </c>
      <c r="I9" s="7" t="n">
        <v>5.93181818181818</v>
      </c>
      <c r="J9" s="7" t="n">
        <v>10.9318181818182</v>
      </c>
      <c r="K9" s="7" t="n">
        <v>8.37227272727273</v>
      </c>
    </row>
    <row r="10" customFormat="false" ht="15" hidden="false" customHeight="true" outlineLevel="0" collapsed="false">
      <c r="F10" s="8"/>
      <c r="G10" s="6" t="n">
        <v>9</v>
      </c>
      <c r="H10" s="7" t="n">
        <v>8.90909090909091</v>
      </c>
      <c r="I10" s="7" t="n">
        <v>6.40909090909091</v>
      </c>
      <c r="J10" s="7" t="n">
        <v>11.4090909090909</v>
      </c>
      <c r="K10" s="7" t="n">
        <v>8.65409090909091</v>
      </c>
    </row>
    <row r="11" customFormat="false" ht="15" hidden="false" customHeight="true" outlineLevel="0" collapsed="false">
      <c r="F11" s="8"/>
      <c r="G11" s="6" t="n">
        <v>10</v>
      </c>
      <c r="H11" s="7" t="n">
        <v>9.28571428571429</v>
      </c>
      <c r="I11" s="7" t="n">
        <v>6.78571428571429</v>
      </c>
      <c r="J11" s="7" t="n">
        <v>11.7857142857143</v>
      </c>
      <c r="K11" s="7" t="n">
        <v>9.10761904761905</v>
      </c>
    </row>
    <row r="12" customFormat="false" ht="15" hidden="false" customHeight="true" outlineLevel="0" collapsed="false">
      <c r="F12" s="8"/>
      <c r="G12" s="6" t="n">
        <v>11</v>
      </c>
      <c r="H12" s="7" t="n">
        <v>10.1363636363636</v>
      </c>
      <c r="I12" s="7" t="n">
        <v>7.6363636363636</v>
      </c>
      <c r="J12" s="7" t="n">
        <v>12.6363636363636</v>
      </c>
      <c r="K12" s="7" t="n">
        <v>10.33</v>
      </c>
    </row>
    <row r="13" customFormat="false" ht="15" hidden="false" customHeight="true" outlineLevel="0" collapsed="false">
      <c r="F13" s="8"/>
      <c r="G13" s="6" t="n">
        <v>12</v>
      </c>
      <c r="H13" s="7" t="n">
        <v>11.2391304347826</v>
      </c>
      <c r="I13" s="7" t="n">
        <v>8.7391304347826</v>
      </c>
      <c r="J13" s="7" t="n">
        <v>13.7391304347826</v>
      </c>
      <c r="K13" s="7" t="n">
        <v>10.5995652173913</v>
      </c>
    </row>
    <row r="14" customFormat="false" ht="15" hidden="false" customHeight="true" outlineLevel="0" collapsed="false">
      <c r="F14" s="5" t="n">
        <v>2011</v>
      </c>
      <c r="G14" s="6" t="n">
        <v>1</v>
      </c>
      <c r="H14" s="7" t="n">
        <v>11.7894736842105</v>
      </c>
      <c r="I14" s="7" t="n">
        <v>9.2894736842105</v>
      </c>
      <c r="J14" s="7" t="n">
        <v>14.2894736842105</v>
      </c>
      <c r="K14" s="7" t="n">
        <v>11.4652631578947</v>
      </c>
    </row>
    <row r="15" customFormat="false" ht="15" hidden="false" customHeight="true" outlineLevel="0" collapsed="false">
      <c r="F15" s="8"/>
      <c r="G15" s="6" t="n">
        <v>2</v>
      </c>
      <c r="H15" s="7" t="n">
        <v>12</v>
      </c>
      <c r="I15" s="7" t="n">
        <v>9.5</v>
      </c>
      <c r="J15" s="7" t="n">
        <v>14.5</v>
      </c>
      <c r="K15" s="7" t="n">
        <v>11.66</v>
      </c>
    </row>
    <row r="16" customFormat="false" ht="15" hidden="false" customHeight="true" outlineLevel="0" collapsed="false">
      <c r="F16" s="8"/>
      <c r="G16" s="6" t="n">
        <v>3</v>
      </c>
      <c r="H16" s="7" t="n">
        <v>12.1739130434783</v>
      </c>
      <c r="I16" s="7" t="n">
        <v>9.6739130434783</v>
      </c>
      <c r="J16" s="7" t="n">
        <v>14.6739130434783</v>
      </c>
      <c r="K16" s="7" t="n">
        <v>12.0439130434783</v>
      </c>
    </row>
    <row r="17" customFormat="false" ht="15" hidden="false" customHeight="false" outlineLevel="0" collapsed="false">
      <c r="F17" s="8"/>
      <c r="G17" s="6" t="n">
        <v>4</v>
      </c>
      <c r="H17" s="7" t="n">
        <v>12.4473684210526</v>
      </c>
      <c r="I17" s="7" t="n">
        <v>9.9473684210526</v>
      </c>
      <c r="J17" s="7" t="n">
        <v>14.9473684210526</v>
      </c>
      <c r="K17" s="7" t="n">
        <v>11.6647368421053</v>
      </c>
    </row>
    <row r="18" customFormat="false" ht="15" hidden="false" customHeight="false" outlineLevel="0" collapsed="false">
      <c r="F18" s="8"/>
      <c r="G18" s="6" t="n">
        <v>5</v>
      </c>
      <c r="H18" s="7" t="n">
        <v>12.5</v>
      </c>
      <c r="I18" s="7" t="n">
        <v>10</v>
      </c>
      <c r="J18" s="7" t="n">
        <v>15</v>
      </c>
      <c r="K18" s="7" t="n">
        <v>11.575</v>
      </c>
    </row>
    <row r="19" customFormat="false" ht="15" hidden="false" customHeight="false" outlineLevel="0" collapsed="false">
      <c r="F19" s="8"/>
      <c r="G19" s="6" t="n">
        <v>6</v>
      </c>
      <c r="H19" s="7" t="n">
        <v>12.1363636363636</v>
      </c>
      <c r="I19" s="7" t="n">
        <v>9.6363636363636</v>
      </c>
      <c r="J19" s="7" t="n">
        <v>14.6363636363636</v>
      </c>
      <c r="K19" s="7" t="n">
        <v>11.4095454545455</v>
      </c>
    </row>
    <row r="20" customFormat="false" ht="15" hidden="false" customHeight="false" outlineLevel="0" collapsed="false">
      <c r="F20" s="8"/>
      <c r="G20" s="6" t="n">
        <v>7</v>
      </c>
      <c r="H20" s="7" t="n">
        <v>11.797619047619</v>
      </c>
      <c r="I20" s="7" t="n">
        <v>9.297619047619</v>
      </c>
      <c r="J20" s="7" t="n">
        <v>14.297619047619</v>
      </c>
      <c r="K20" s="7" t="n">
        <v>10.7171428571429</v>
      </c>
    </row>
    <row r="21" customFormat="false" ht="15" hidden="false" customHeight="false" outlineLevel="0" collapsed="false">
      <c r="F21" s="8"/>
      <c r="G21" s="6" t="n">
        <v>8</v>
      </c>
      <c r="H21" s="7" t="n">
        <v>11.75</v>
      </c>
      <c r="I21" s="7" t="n">
        <v>9.25</v>
      </c>
      <c r="J21" s="7" t="n">
        <v>14.25</v>
      </c>
      <c r="K21" s="7" t="n">
        <v>10.8582608695652</v>
      </c>
    </row>
    <row r="22" customFormat="false" ht="15" hidden="false" customHeight="false" outlineLevel="0" collapsed="false">
      <c r="F22" s="8"/>
      <c r="G22" s="6" t="n">
        <v>9</v>
      </c>
      <c r="H22" s="7" t="n">
        <v>11.3636363636364</v>
      </c>
      <c r="I22" s="7" t="n">
        <v>8.8636363636364</v>
      </c>
      <c r="J22" s="7" t="n">
        <v>13.8636363636364</v>
      </c>
      <c r="K22" s="7" t="n">
        <v>10.7272727272727</v>
      </c>
    </row>
    <row r="23" customFormat="false" ht="15" hidden="false" customHeight="false" outlineLevel="0" collapsed="false">
      <c r="F23" s="8"/>
      <c r="G23" s="6" t="n">
        <v>10</v>
      </c>
      <c r="H23" s="7" t="n">
        <v>10.8214285714286</v>
      </c>
      <c r="I23" s="7" t="n">
        <v>8.3214285714286</v>
      </c>
      <c r="J23" s="7" t="n">
        <v>13.3214285714286</v>
      </c>
      <c r="K23" s="7" t="n">
        <v>10.3914285714286</v>
      </c>
    </row>
    <row r="24" customFormat="false" ht="15" hidden="false" customHeight="false" outlineLevel="0" collapsed="false">
      <c r="F24" s="8"/>
      <c r="G24" s="6" t="n">
        <v>11</v>
      </c>
      <c r="H24" s="7" t="n">
        <v>10.2386363636364</v>
      </c>
      <c r="I24" s="7" t="n">
        <v>7.7386363636364</v>
      </c>
      <c r="J24" s="7" t="n">
        <v>12.7386363636364</v>
      </c>
      <c r="K24" s="7" t="n">
        <v>9.715</v>
      </c>
    </row>
    <row r="25" customFormat="false" ht="15" hidden="false" customHeight="false" outlineLevel="0" collapsed="false">
      <c r="F25" s="8"/>
      <c r="G25" s="6" t="n">
        <v>12</v>
      </c>
      <c r="H25" s="7" t="n">
        <v>9.80681818181818</v>
      </c>
      <c r="I25" s="7" t="n">
        <v>7.30681818181818</v>
      </c>
      <c r="J25" s="7" t="n">
        <v>12.3068181818182</v>
      </c>
      <c r="K25" s="7" t="n">
        <v>8.46272727272727</v>
      </c>
    </row>
    <row r="26" customFormat="false" ht="15" hidden="false" customHeight="false" outlineLevel="0" collapsed="false">
      <c r="F26" s="5" t="n">
        <v>2012</v>
      </c>
      <c r="G26" s="6" t="n">
        <v>1</v>
      </c>
      <c r="H26" s="7" t="n">
        <v>9.6375</v>
      </c>
      <c r="I26" s="7" t="n">
        <v>7.1375</v>
      </c>
      <c r="J26" s="7" t="n">
        <v>12.1375</v>
      </c>
      <c r="K26" s="7" t="n">
        <v>8.526</v>
      </c>
    </row>
    <row r="27" customFormat="false" ht="15" hidden="false" customHeight="false" outlineLevel="0" collapsed="false">
      <c r="F27" s="8"/>
      <c r="G27" s="6" t="n">
        <v>2</v>
      </c>
      <c r="H27" s="7" t="n">
        <v>9.5</v>
      </c>
      <c r="I27" s="7" t="n">
        <v>7</v>
      </c>
      <c r="J27" s="7" t="n">
        <v>12</v>
      </c>
      <c r="K27" s="7" t="n">
        <v>8.56842105263158</v>
      </c>
    </row>
    <row r="28" customFormat="false" ht="15" hidden="false" customHeight="false" outlineLevel="0" collapsed="false">
      <c r="F28" s="8"/>
      <c r="G28" s="6" t="n">
        <v>3</v>
      </c>
      <c r="H28" s="7" t="n">
        <v>9.5</v>
      </c>
      <c r="I28" s="7" t="n">
        <v>7</v>
      </c>
      <c r="J28" s="7" t="n">
        <v>12</v>
      </c>
      <c r="K28" s="7" t="n">
        <v>8.68045454545455</v>
      </c>
    </row>
    <row r="29" customFormat="false" ht="15" hidden="false" customHeight="false" outlineLevel="0" collapsed="false">
      <c r="F29" s="8"/>
      <c r="G29" s="6" t="n">
        <v>4</v>
      </c>
      <c r="H29" s="7" t="n">
        <v>9.5</v>
      </c>
      <c r="I29" s="7" t="n">
        <v>7</v>
      </c>
      <c r="J29" s="7" t="n">
        <v>12</v>
      </c>
      <c r="K29" s="7" t="n">
        <v>9.07473684210526</v>
      </c>
    </row>
    <row r="30" customFormat="false" ht="15" hidden="false" customHeight="false" outlineLevel="0" collapsed="false">
      <c r="F30" s="8"/>
      <c r="G30" s="6" t="n">
        <v>5</v>
      </c>
      <c r="H30" s="7"/>
      <c r="I30" s="7"/>
      <c r="J30" s="7"/>
      <c r="K30" s="7" t="n">
        <v>9.84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14.9921875" defaultRowHeight="15" zeroHeight="false" outlineLevelRow="0" outlineLevelCol="0"/>
  <cols>
    <col collapsed="false" customWidth="true" hidden="false" outlineLevel="0" max="7" min="1" style="0" width="9.14"/>
    <col collapsed="false" customWidth="true" hidden="false" outlineLevel="0" max="8" min="8" style="0" width="22.99"/>
    <col collapsed="false" customWidth="true" hidden="false" outlineLevel="0" max="254" min="9" style="0" width="9.14"/>
    <col collapsed="false" customWidth="true" hidden="false" outlineLevel="0" max="255" min="255" style="0" width="11.42"/>
  </cols>
  <sheetData>
    <row r="1" customFormat="false" ht="15" hidden="false" customHeight="false" outlineLevel="0" collapsed="false">
      <c r="F1" s="9"/>
      <c r="G1" s="9"/>
      <c r="H1" s="8" t="s">
        <v>49</v>
      </c>
    </row>
    <row r="2" customFormat="false" ht="15" hidden="false" customHeight="false" outlineLevel="0" collapsed="false">
      <c r="F2" s="8" t="s">
        <v>9</v>
      </c>
      <c r="G2" s="8" t="s">
        <v>50</v>
      </c>
      <c r="H2" s="27" t="n">
        <v>17.1972160878003</v>
      </c>
    </row>
    <row r="3" customFormat="false" ht="15" hidden="false" customHeight="false" outlineLevel="0" collapsed="false">
      <c r="F3" s="8"/>
      <c r="G3" s="8" t="s">
        <v>24</v>
      </c>
      <c r="H3" s="27" t="n">
        <v>30.4136997680801</v>
      </c>
    </row>
    <row r="4" customFormat="false" ht="15" hidden="false" customHeight="false" outlineLevel="0" collapsed="false">
      <c r="F4" s="8" t="s">
        <v>10</v>
      </c>
      <c r="G4" s="8" t="s">
        <v>22</v>
      </c>
      <c r="H4" s="27" t="n">
        <v>29.6620002370759</v>
      </c>
    </row>
    <row r="5" customFormat="false" ht="15" hidden="false" customHeight="false" outlineLevel="0" collapsed="false">
      <c r="F5" s="8"/>
      <c r="G5" s="8" t="s">
        <v>23</v>
      </c>
      <c r="H5" s="27" t="n">
        <v>61.7449814893143</v>
      </c>
    </row>
    <row r="6" customFormat="false" ht="15" hidden="false" customHeight="false" outlineLevel="0" collapsed="false">
      <c r="F6" s="8"/>
      <c r="G6" s="8" t="s">
        <v>24</v>
      </c>
      <c r="H6" s="27" t="n">
        <v>40.3238544905176</v>
      </c>
    </row>
    <row r="7" customFormat="false" ht="15" hidden="false" customHeight="false" outlineLevel="0" collapsed="false">
      <c r="F7" s="8"/>
      <c r="G7" s="8" t="s">
        <v>25</v>
      </c>
      <c r="H7" s="27" t="n">
        <v>31.9272657291478</v>
      </c>
    </row>
    <row r="8" customFormat="false" ht="15" hidden="false" customHeight="false" outlineLevel="0" collapsed="false">
      <c r="F8" s="8" t="s">
        <v>11</v>
      </c>
      <c r="G8" s="8" t="s">
        <v>22</v>
      </c>
      <c r="H8" s="27" t="n">
        <v>37.0793533067769</v>
      </c>
    </row>
    <row r="9" customFormat="false" ht="15" hidden="false" customHeight="false" outlineLevel="0" collapsed="false">
      <c r="F9" s="8"/>
      <c r="G9" s="8" t="s">
        <v>23</v>
      </c>
      <c r="H9" s="27" t="n">
        <v>44.156286767037</v>
      </c>
    </row>
    <row r="10" customFormat="false" ht="15" hidden="false" customHeight="false" outlineLevel="0" collapsed="false">
      <c r="F10" s="8"/>
      <c r="G10" s="8" t="s">
        <v>24</v>
      </c>
      <c r="H10" s="27" t="n">
        <v>38.6657676121133</v>
      </c>
    </row>
    <row r="11" customFormat="false" ht="15" hidden="false" customHeight="false" outlineLevel="0" collapsed="false">
      <c r="A11" s="28"/>
      <c r="B11" s="28"/>
      <c r="C11" s="29"/>
      <c r="D11" s="29"/>
      <c r="E11" s="30"/>
      <c r="F11" s="8"/>
      <c r="G11" s="8" t="s">
        <v>25</v>
      </c>
      <c r="H11" s="27" t="n">
        <v>63.0837955676694</v>
      </c>
    </row>
    <row r="12" customFormat="false" ht="15" hidden="false" customHeight="false" outlineLevel="0" collapsed="false">
      <c r="F12" s="8"/>
      <c r="G12" s="8" t="s">
        <v>26</v>
      </c>
      <c r="H12" s="27" t="n">
        <v>30.6066591213392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9.14"/>
  </cols>
  <sheetData>
    <row r="1" customFormat="false" ht="15" hidden="false" customHeight="false" outlineLevel="0" collapsed="false">
      <c r="F1" s="8"/>
      <c r="G1" s="8"/>
      <c r="H1" s="8" t="s">
        <v>22</v>
      </c>
      <c r="I1" s="8" t="s">
        <v>23</v>
      </c>
      <c r="J1" s="8" t="s">
        <v>24</v>
      </c>
      <c r="K1" s="8" t="s">
        <v>25</v>
      </c>
      <c r="L1" s="8" t="s">
        <v>51</v>
      </c>
    </row>
    <row r="2" customFormat="false" ht="15" hidden="false" customHeight="false" outlineLevel="0" collapsed="false">
      <c r="F2" s="8" t="s">
        <v>10</v>
      </c>
      <c r="G2" s="8" t="s">
        <v>30</v>
      </c>
      <c r="H2" s="7" t="n">
        <v>200</v>
      </c>
      <c r="I2" s="7" t="n">
        <v>0</v>
      </c>
      <c r="J2" s="7" t="n">
        <v>0</v>
      </c>
      <c r="K2" s="7" t="n">
        <v>0</v>
      </c>
      <c r="L2" s="7" t="n">
        <v>97.351</v>
      </c>
    </row>
    <row r="3" customFormat="false" ht="15" hidden="false" customHeight="false" outlineLevel="0" collapsed="false">
      <c r="F3" s="8"/>
      <c r="G3" s="8" t="s">
        <v>31</v>
      </c>
      <c r="H3" s="7" t="n">
        <v>200</v>
      </c>
      <c r="I3" s="7" t="n">
        <v>0</v>
      </c>
      <c r="J3" s="7" t="n">
        <v>0</v>
      </c>
      <c r="K3" s="7" t="n">
        <v>58.89</v>
      </c>
      <c r="L3" s="7" t="n">
        <v>144.281</v>
      </c>
    </row>
    <row r="4" customFormat="false" ht="15" hidden="false" customHeight="false" outlineLevel="0" collapsed="false">
      <c r="F4" s="8"/>
      <c r="G4" s="8" t="s">
        <v>28</v>
      </c>
      <c r="H4" s="7" t="n">
        <v>200</v>
      </c>
      <c r="I4" s="7" t="n">
        <v>149.745</v>
      </c>
      <c r="J4" s="7" t="n">
        <v>0</v>
      </c>
      <c r="K4" s="7" t="n">
        <v>58.89</v>
      </c>
      <c r="L4" s="7" t="n">
        <v>144.281</v>
      </c>
    </row>
    <row r="5" customFormat="false" ht="15" hidden="false" customHeight="false" outlineLevel="0" collapsed="false">
      <c r="F5" s="8"/>
      <c r="G5" s="8" t="s">
        <v>29</v>
      </c>
      <c r="H5" s="7" t="n">
        <v>200</v>
      </c>
      <c r="I5" s="7" t="n">
        <v>149.745</v>
      </c>
      <c r="J5" s="7" t="n">
        <v>0</v>
      </c>
      <c r="K5" s="7" t="n">
        <v>58.89</v>
      </c>
      <c r="L5" s="7" t="n">
        <v>144.281</v>
      </c>
    </row>
    <row r="6" customFormat="false" ht="15" hidden="false" customHeight="false" outlineLevel="0" collapsed="false">
      <c r="F6" s="8" t="s">
        <v>11</v>
      </c>
      <c r="G6" s="8" t="s">
        <v>30</v>
      </c>
      <c r="H6" s="7" t="n">
        <v>55.199</v>
      </c>
      <c r="I6" s="7" t="n">
        <v>149.745</v>
      </c>
      <c r="J6" s="7" t="n">
        <v>50</v>
      </c>
      <c r="K6" s="7" t="n">
        <v>58.89</v>
      </c>
      <c r="L6" s="7" t="n">
        <v>144.281</v>
      </c>
    </row>
    <row r="18" customFormat="false" ht="15" hidden="false" customHeight="false" outlineLevel="0" collapsed="false">
      <c r="G18" s="31"/>
    </row>
    <row r="19" customFormat="false" ht="15" hidden="false" customHeight="false" outlineLevel="0" collapsed="false">
      <c r="F19" s="32"/>
    </row>
    <row r="34" customFormat="false" ht="15" hidden="false" customHeight="false" outlineLevel="0" collapsed="false">
      <c r="D34" s="33"/>
    </row>
    <row r="35" customFormat="false" ht="15" hidden="false" customHeight="false" outlineLevel="0" collapsed="false">
      <c r="D35" s="33"/>
    </row>
    <row r="36" customFormat="false" ht="15" hidden="false" customHeight="false" outlineLevel="0" collapsed="false">
      <c r="D36" s="33"/>
    </row>
    <row r="37" customFormat="false" ht="15" hidden="false" customHeight="false" outlineLevel="0" collapsed="false">
      <c r="D37" s="33"/>
    </row>
    <row r="38" customFormat="false" ht="15" hidden="false" customHeight="false" outlineLevel="0" collapsed="false">
      <c r="D3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4" width="9.14"/>
    <col collapsed="false" customWidth="true" hidden="false" outlineLevel="0" max="9" min="9" style="24" width="11.42"/>
    <col collapsed="false" customWidth="true" hidden="false" outlineLevel="0" max="10" min="10" style="24" width="21.28"/>
    <col collapsed="false" customWidth="false" hidden="false" outlineLevel="0" max="257" min="11" style="24" width="9.14"/>
  </cols>
  <sheetData>
    <row r="1" customFormat="false" ht="15" hidden="false" customHeight="true" outlineLevel="0" collapsed="false">
      <c r="G1" s="9"/>
      <c r="H1" s="9"/>
      <c r="I1" s="8" t="s">
        <v>52</v>
      </c>
      <c r="J1" s="8" t="s">
        <v>53</v>
      </c>
    </row>
    <row r="2" customFormat="false" ht="12.75" hidden="false" customHeight="false" outlineLevel="0" collapsed="false">
      <c r="G2" s="8" t="s">
        <v>10</v>
      </c>
      <c r="H2" s="10" t="n">
        <v>1</v>
      </c>
      <c r="I2" s="7" t="n">
        <v>4400.32352125</v>
      </c>
      <c r="J2" s="7" t="n">
        <v>2.69273563335243</v>
      </c>
    </row>
    <row r="3" customFormat="false" ht="12.75" hidden="false" customHeight="false" outlineLevel="0" collapsed="false">
      <c r="G3" s="8"/>
      <c r="H3" s="10" t="n">
        <v>2</v>
      </c>
      <c r="I3" s="7" t="n">
        <v>12934.67811142</v>
      </c>
      <c r="J3" s="7" t="n">
        <v>8.24554686256731</v>
      </c>
    </row>
    <row r="4" customFormat="false" ht="15" hidden="false" customHeight="true" outlineLevel="0" collapsed="false">
      <c r="G4" s="8"/>
      <c r="H4" s="10" t="n">
        <v>3</v>
      </c>
      <c r="I4" s="7" t="n">
        <v>11006.8765381</v>
      </c>
      <c r="J4" s="7" t="n">
        <v>5.97887582992246</v>
      </c>
    </row>
    <row r="5" customFormat="false" ht="12.75" hidden="false" customHeight="false" outlineLevel="0" collapsed="false">
      <c r="G5" s="8"/>
      <c r="H5" s="10" t="n">
        <v>4</v>
      </c>
      <c r="I5" s="7" t="n">
        <v>4256.40499535</v>
      </c>
      <c r="J5" s="7" t="n">
        <v>2.25440750760672</v>
      </c>
    </row>
    <row r="6" customFormat="false" ht="12.75" hidden="false" customHeight="false" outlineLevel="0" collapsed="false">
      <c r="G6" s="8"/>
      <c r="H6" s="10" t="n">
        <v>5</v>
      </c>
      <c r="I6" s="7" t="n">
        <v>6354.60360288</v>
      </c>
      <c r="J6" s="7" t="n">
        <v>3.14562226222877</v>
      </c>
    </row>
    <row r="7" customFormat="false" ht="12.75" hidden="false" customHeight="false" outlineLevel="0" collapsed="false">
      <c r="G7" s="8"/>
      <c r="H7" s="10" t="n">
        <v>6</v>
      </c>
      <c r="I7" s="7" t="n">
        <v>4905.62049916</v>
      </c>
      <c r="J7" s="7" t="n">
        <v>2.14521612556047</v>
      </c>
    </row>
    <row r="8" customFormat="false" ht="12.75" hidden="false" customHeight="false" outlineLevel="0" collapsed="false">
      <c r="G8" s="8"/>
      <c r="H8" s="10" t="n">
        <v>7</v>
      </c>
      <c r="I8" s="7" t="n">
        <v>2600.64609146</v>
      </c>
      <c r="J8" s="7" t="n">
        <v>1.37350085737693</v>
      </c>
    </row>
    <row r="9" customFormat="false" ht="12.75" hidden="false" customHeight="false" outlineLevel="0" collapsed="false">
      <c r="G9" s="8"/>
      <c r="H9" s="10" t="n">
        <v>8</v>
      </c>
      <c r="I9" s="7" t="n">
        <v>1207.9210573</v>
      </c>
      <c r="J9" s="7" t="n">
        <v>0.574131900691125</v>
      </c>
    </row>
    <row r="10" customFormat="false" ht="12.75" hidden="false" customHeight="false" outlineLevel="0" collapsed="false">
      <c r="G10" s="8"/>
      <c r="H10" s="10" t="n">
        <v>9</v>
      </c>
      <c r="I10" s="7" t="n">
        <v>5325.06076943</v>
      </c>
      <c r="J10" s="7" t="n">
        <v>2.2807655096596</v>
      </c>
    </row>
    <row r="11" customFormat="false" ht="12.75" hidden="false" customHeight="false" outlineLevel="0" collapsed="false">
      <c r="G11" s="8"/>
      <c r="H11" s="10" t="n">
        <v>10</v>
      </c>
      <c r="I11" s="7" t="n">
        <v>4399.15060427</v>
      </c>
      <c r="J11" s="7" t="n">
        <v>1.81042628400451</v>
      </c>
    </row>
    <row r="12" customFormat="false" ht="12.75" hidden="false" customHeight="false" outlineLevel="0" collapsed="false">
      <c r="G12" s="8"/>
      <c r="H12" s="10" t="n">
        <v>11</v>
      </c>
      <c r="I12" s="7" t="n">
        <v>2325.04113216</v>
      </c>
      <c r="J12" s="7" t="n">
        <v>0.96694101648009</v>
      </c>
    </row>
    <row r="13" customFormat="false" ht="12.75" hidden="false" customHeight="false" outlineLevel="0" collapsed="false">
      <c r="G13" s="8"/>
      <c r="H13" s="10" t="n">
        <v>12</v>
      </c>
      <c r="I13" s="7" t="n">
        <v>706.38151613</v>
      </c>
      <c r="J13" s="7" t="n">
        <v>0.315015124305684</v>
      </c>
    </row>
    <row r="14" customFormat="false" ht="12.75" hidden="false" customHeight="false" outlineLevel="0" collapsed="false">
      <c r="G14" s="8" t="s">
        <v>11</v>
      </c>
      <c r="H14" s="10" t="n">
        <v>1</v>
      </c>
      <c r="I14" s="7" t="n">
        <v>6346.6796797</v>
      </c>
      <c r="J14" s="7" t="n">
        <v>2.77374750875024</v>
      </c>
    </row>
    <row r="15" customFormat="false" ht="12.75" hidden="false" customHeight="false" outlineLevel="0" collapsed="false">
      <c r="G15" s="8"/>
      <c r="H15" s="10" t="n">
        <v>2</v>
      </c>
      <c r="I15" s="7" t="n">
        <v>4110.8874917</v>
      </c>
      <c r="J15" s="7" t="n">
        <v>1.66887721269053</v>
      </c>
    </row>
    <row r="16" customFormat="false" ht="12.75" hidden="false" customHeight="false" outlineLevel="0" collapsed="false">
      <c r="G16" s="8"/>
      <c r="H16" s="10" t="n">
        <v>3</v>
      </c>
      <c r="I16" s="7" t="n">
        <v>29760.00483162</v>
      </c>
      <c r="J16" s="7" t="n">
        <v>11.6630450047189</v>
      </c>
    </row>
    <row r="21" customFormat="false" ht="12.75" hidden="false" customHeight="false" outlineLevel="0" collapsed="false">
      <c r="I21" s="34"/>
    </row>
    <row r="23" customFormat="false" ht="12.75" hidden="false" customHeight="false" outlineLevel="0" collapsed="false">
      <c r="I23" s="35"/>
    </row>
    <row r="33" customFormat="false" ht="12.75" hidden="false" customHeight="false" outlineLevel="0" collapsed="false">
      <c r="G33" s="36"/>
    </row>
    <row r="34" customFormat="false" ht="15" hidden="false" customHeight="false" outlineLevel="0" collapsed="false">
      <c r="G34" s="30"/>
    </row>
    <row r="36" customFormat="false" ht="12.75" hidden="false" customHeight="false" outlineLevel="0" collapsed="false">
      <c r="G36" s="36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9.14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37" width="14.7"/>
    <col collapsed="false" customWidth="true" hidden="false" outlineLevel="0" max="10" min="10" style="0" width="24.28"/>
    <col collapsed="false" customWidth="true" hidden="false" outlineLevel="0" max="11" min="11" style="0" width="9.14"/>
  </cols>
  <sheetData>
    <row r="1" customFormat="false" ht="15" hidden="false" customHeight="false" outlineLevel="0" collapsed="false">
      <c r="G1" s="10"/>
      <c r="H1" s="10" t="s">
        <v>54</v>
      </c>
      <c r="I1" s="10" t="s">
        <v>55</v>
      </c>
      <c r="J1" s="10" t="s">
        <v>56</v>
      </c>
    </row>
    <row r="2" customFormat="false" ht="15" hidden="false" customHeight="false" outlineLevel="0" collapsed="false">
      <c r="E2" s="38"/>
      <c r="G2" s="39" t="n">
        <v>2003</v>
      </c>
      <c r="H2" s="10" t="n">
        <v>77443.35</v>
      </c>
      <c r="I2" s="10" t="n">
        <v>102296.1</v>
      </c>
      <c r="J2" s="10" t="n">
        <v>15.964925198936</v>
      </c>
      <c r="K2" s="38"/>
    </row>
    <row r="3" customFormat="false" ht="15" hidden="false" customHeight="false" outlineLevel="0" collapsed="false">
      <c r="G3" s="39" t="n">
        <v>2004</v>
      </c>
      <c r="H3" s="10" t="n">
        <v>190063.78</v>
      </c>
      <c r="I3" s="10" t="n">
        <v>149180.88</v>
      </c>
      <c r="J3" s="10" t="n">
        <v>24.5702766602381</v>
      </c>
      <c r="K3" s="38"/>
    </row>
    <row r="4" customFormat="false" ht="15" hidden="false" customHeight="false" outlineLevel="0" collapsed="false">
      <c r="G4" s="39" t="n">
        <v>2005</v>
      </c>
      <c r="H4" s="10" t="n">
        <v>388977.19</v>
      </c>
      <c r="I4" s="10" t="n">
        <v>181040.27</v>
      </c>
      <c r="J4" s="10" t="n">
        <v>33.8594048506804</v>
      </c>
      <c r="K4" s="38"/>
    </row>
    <row r="5" customFormat="false" ht="15" hidden="false" customHeight="false" outlineLevel="0" collapsed="false">
      <c r="G5" s="39" t="n">
        <v>2006</v>
      </c>
      <c r="H5" s="10" t="n">
        <v>658833.83</v>
      </c>
      <c r="I5" s="10" t="n">
        <v>150186.8</v>
      </c>
      <c r="J5" s="10" t="n">
        <v>41.2329546980645</v>
      </c>
      <c r="K5" s="38"/>
    </row>
    <row r="6" customFormat="false" ht="15" hidden="false" customHeight="false" outlineLevel="0" collapsed="false">
      <c r="G6" s="39" t="n">
        <v>2007</v>
      </c>
      <c r="H6" s="10" t="n">
        <v>1292473.494276</v>
      </c>
      <c r="I6" s="10" t="n">
        <v>148011.850425</v>
      </c>
      <c r="J6" s="10" t="n">
        <v>63.2655837037881</v>
      </c>
      <c r="K6" s="38"/>
    </row>
    <row r="7" customFormat="false" ht="15" hidden="false" customHeight="false" outlineLevel="0" collapsed="false">
      <c r="G7" s="39" t="n">
        <v>2008</v>
      </c>
      <c r="H7" s="10" t="n">
        <v>765186.712738</v>
      </c>
      <c r="I7" s="10" t="n">
        <v>151408.134532</v>
      </c>
      <c r="J7" s="10" t="n">
        <v>34.4404985292066</v>
      </c>
      <c r="K7" s="38"/>
    </row>
    <row r="8" customFormat="false" ht="15" hidden="false" customHeight="false" outlineLevel="0" collapsed="false">
      <c r="G8" s="39" t="n">
        <v>2009</v>
      </c>
      <c r="H8" s="10" t="n">
        <v>768816.197605</v>
      </c>
      <c r="I8" s="10" t="n">
        <v>163516.508999</v>
      </c>
      <c r="J8" s="10" t="n">
        <v>34.3627739307335</v>
      </c>
      <c r="K8" s="38"/>
    </row>
    <row r="9" customFormat="false" ht="15" hidden="false" customHeight="false" outlineLevel="0" collapsed="false">
      <c r="G9" s="39" t="n">
        <v>2010</v>
      </c>
      <c r="H9" s="10" t="n">
        <v>768251.147337</v>
      </c>
      <c r="I9" s="10" t="n">
        <v>165214.827641</v>
      </c>
      <c r="J9" s="10" t="n">
        <v>31.2549933212994</v>
      </c>
      <c r="K9" s="38"/>
    </row>
    <row r="10" customFormat="false" ht="15" hidden="false" customHeight="false" outlineLevel="0" collapsed="false">
      <c r="G10" s="39" t="n">
        <v>2011</v>
      </c>
      <c r="H10" s="10" t="n">
        <v>676431.577273</v>
      </c>
      <c r="I10" s="10" t="n">
        <v>141030.124485</v>
      </c>
      <c r="J10" s="10" t="n">
        <v>24.7449341746546</v>
      </c>
      <c r="K10" s="38"/>
    </row>
    <row r="11" customFormat="false" ht="15" hidden="false" customHeight="false" outlineLevel="0" collapsed="false">
      <c r="J11" s="38"/>
      <c r="K11" s="38"/>
    </row>
    <row r="12" customFormat="false" ht="15" hidden="false" customHeight="false" outlineLevel="0" collapsed="false">
      <c r="K12" s="38"/>
    </row>
    <row r="13" customFormat="false" ht="15" hidden="false" customHeight="false" outlineLevel="0" collapsed="false">
      <c r="K13" s="38"/>
    </row>
    <row r="14" customFormat="false" ht="15" hidden="false" customHeight="false" outlineLevel="0" collapsed="false">
      <c r="J14" s="38"/>
      <c r="K14" s="38"/>
    </row>
    <row r="15" customFormat="false" ht="15" hidden="false" customHeight="false" outlineLevel="0" collapsed="false">
      <c r="K15" s="38"/>
    </row>
    <row r="16" customFormat="false" ht="15" hidden="false" customHeight="false" outlineLevel="0" collapsed="false">
      <c r="K16" s="38"/>
    </row>
    <row r="24" customFormat="false" ht="15" hidden="false" customHeight="false" outlineLevel="0" collapsed="false">
      <c r="J24" s="40"/>
      <c r="K24" s="40"/>
      <c r="L24" s="40"/>
    </row>
    <row r="25" customFormat="false" ht="15" hidden="false" customHeight="false" outlineLevel="0" collapsed="false">
      <c r="J25" s="40"/>
      <c r="K25" s="40"/>
      <c r="L25" s="40"/>
    </row>
    <row r="26" customFormat="false" ht="15" hidden="false" customHeight="false" outlineLevel="0" collapsed="false">
      <c r="J26" s="40"/>
      <c r="K26" s="40"/>
      <c r="L26" s="40"/>
    </row>
    <row r="27" customFormat="false" ht="15" hidden="false" customHeight="false" outlineLevel="0" collapsed="false">
      <c r="J27" s="40"/>
      <c r="K27" s="40"/>
      <c r="L27" s="40"/>
    </row>
    <row r="28" customFormat="false" ht="15" hidden="false" customHeight="false" outlineLevel="0" collapsed="false">
      <c r="J28" s="40"/>
      <c r="K28" s="40"/>
      <c r="L2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14"/>
    <col collapsed="false" customWidth="true" hidden="false" outlineLevel="0" max="7" min="7" style="0" width="20.85"/>
    <col collapsed="false" customWidth="true" hidden="false" outlineLevel="0" max="8" min="8" style="0" width="23.41"/>
  </cols>
  <sheetData>
    <row r="1" customFormat="false" ht="15" hidden="false" customHeight="false" outlineLevel="0" collapsed="false">
      <c r="F1" s="8"/>
      <c r="G1" s="8" t="s">
        <v>57</v>
      </c>
      <c r="H1" s="8" t="s">
        <v>58</v>
      </c>
    </row>
    <row r="2" customFormat="false" ht="15" hidden="false" customHeight="false" outlineLevel="0" collapsed="false">
      <c r="D2" s="41"/>
      <c r="F2" s="8" t="s">
        <v>59</v>
      </c>
      <c r="G2" s="7" t="n">
        <v>0.0757247663606111</v>
      </c>
      <c r="H2" s="7" t="n">
        <v>25523.712798</v>
      </c>
    </row>
    <row r="3" customFormat="false" ht="15" hidden="false" customHeight="false" outlineLevel="0" collapsed="false">
      <c r="D3" s="41"/>
      <c r="E3" s="42"/>
      <c r="F3" s="8" t="s">
        <v>60</v>
      </c>
      <c r="G3" s="7" t="n">
        <v>0.0536731433399949</v>
      </c>
      <c r="H3" s="7" t="n">
        <v>39159.475718</v>
      </c>
    </row>
    <row r="4" customFormat="false" ht="15" hidden="false" customHeight="false" outlineLevel="0" collapsed="false">
      <c r="F4" s="8" t="s">
        <v>61</v>
      </c>
      <c r="G4" s="7" t="n">
        <v>0.066123302857321</v>
      </c>
      <c r="H4" s="7" t="n">
        <v>87298.75402</v>
      </c>
    </row>
    <row r="5" customFormat="false" ht="15" hidden="false" customHeight="false" outlineLevel="0" collapsed="false">
      <c r="F5" s="8" t="s">
        <v>62</v>
      </c>
      <c r="G5" s="7" t="n">
        <v>0.0603410209565591</v>
      </c>
      <c r="H5" s="7" t="n">
        <v>148357.283945</v>
      </c>
    </row>
    <row r="6" customFormat="false" ht="15" hidden="false" customHeight="false" outlineLevel="0" collapsed="false">
      <c r="F6" s="8" t="s">
        <v>63</v>
      </c>
      <c r="G6" s="7" t="n">
        <v>0.0256546657060662</v>
      </c>
      <c r="H6" s="7" t="n">
        <v>66513.616782</v>
      </c>
    </row>
    <row r="7" customFormat="false" ht="15" hidden="false" customHeight="false" outlineLevel="0" collapsed="false">
      <c r="F7" s="8" t="s">
        <v>27</v>
      </c>
      <c r="G7" s="7" t="n">
        <v>0.0189846800286456</v>
      </c>
      <c r="H7" s="7" t="n">
        <v>36694.418564</v>
      </c>
    </row>
    <row r="8" customFormat="false" ht="15" hidden="false" customHeight="false" outlineLevel="0" collapsed="false">
      <c r="F8" s="8" t="s">
        <v>9</v>
      </c>
      <c r="G8" s="7" t="n">
        <v>0.00944581046218529</v>
      </c>
      <c r="H8" s="7" t="n">
        <v>18293.746978</v>
      </c>
    </row>
    <row r="9" customFormat="false" ht="15" hidden="false" customHeight="false" outlineLevel="0" collapsed="false">
      <c r="F9" s="8" t="s">
        <v>10</v>
      </c>
      <c r="G9" s="7" t="n">
        <v>0.0134044586357446</v>
      </c>
      <c r="H9" s="7" t="n">
        <v>24400.139178</v>
      </c>
    </row>
    <row r="10" customFormat="false" ht="15" hidden="false" customHeight="false" outlineLevel="0" collapsed="false">
      <c r="G10" s="38"/>
    </row>
    <row r="11" customFormat="false" ht="15" hidden="false" customHeight="false" outlineLevel="0" collapsed="false">
      <c r="G11" s="38"/>
    </row>
    <row r="12" customFormat="false" ht="15" hidden="false" customHeight="false" outlineLevel="0" collapsed="false">
      <c r="G12" s="38"/>
    </row>
    <row r="13" customFormat="false" ht="15" hidden="false" customHeight="false" outlineLevel="0" collapsed="false">
      <c r="G13" s="38"/>
    </row>
    <row r="14" customFormat="false" ht="15" hidden="false" customHeight="false" outlineLevel="0" collapsed="false">
      <c r="G14" s="38"/>
    </row>
    <row r="15" customFormat="false" ht="15" hidden="false" customHeight="false" outlineLevel="0" collapsed="false">
      <c r="G15" s="38"/>
    </row>
    <row r="16" customFormat="false" ht="15" hidden="false" customHeight="false" outlineLevel="0" collapsed="false">
      <c r="G16" s="38"/>
    </row>
    <row r="17" customFormat="false" ht="15" hidden="false" customHeight="false" outlineLevel="0" collapsed="false">
      <c r="G17" s="38"/>
    </row>
    <row r="18" customFormat="false" ht="15" hidden="false" customHeight="false" outlineLevel="0" collapsed="false">
      <c r="G18" s="38"/>
    </row>
    <row r="19" customFormat="false" ht="15" hidden="false" customHeight="false" outlineLevel="0" collapsed="false">
      <c r="G19" s="38"/>
    </row>
    <row r="20" customFormat="false" ht="15" hidden="false" customHeight="false" outlineLevel="0" collapsed="false">
      <c r="G2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2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8" min="8" style="43" width="9.14"/>
    <col collapsed="false" customWidth="true" hidden="false" outlineLevel="0" max="13" min="13" style="0" width="9.85"/>
  </cols>
  <sheetData>
    <row r="1" customFormat="false" ht="15" hidden="false" customHeight="false" outlineLevel="0" collapsed="false">
      <c r="F1" s="9"/>
      <c r="G1" s="9"/>
      <c r="H1" s="44" t="s">
        <v>64</v>
      </c>
      <c r="I1" s="8" t="s">
        <v>65</v>
      </c>
      <c r="J1" s="8" t="s">
        <v>66</v>
      </c>
      <c r="K1" s="8" t="s">
        <v>67</v>
      </c>
      <c r="L1" s="8" t="s">
        <v>68</v>
      </c>
      <c r="M1" s="8" t="s">
        <v>69</v>
      </c>
    </row>
    <row r="2" customFormat="false" ht="15" hidden="false" customHeight="false" outlineLevel="0" collapsed="false">
      <c r="F2" s="8" t="s">
        <v>10</v>
      </c>
      <c r="G2" s="6" t="n">
        <v>1</v>
      </c>
      <c r="H2" s="44" t="n">
        <v>40547</v>
      </c>
      <c r="I2" s="7" t="n">
        <v>100</v>
      </c>
      <c r="J2" s="7" t="n">
        <v>100</v>
      </c>
      <c r="K2" s="7" t="n">
        <v>100</v>
      </c>
      <c r="L2" s="7" t="n">
        <v>100</v>
      </c>
      <c r="M2" s="7" t="n">
        <v>100</v>
      </c>
    </row>
    <row r="3" customFormat="false" ht="15" hidden="false" customHeight="false" outlineLevel="0" collapsed="false">
      <c r="F3" s="8"/>
      <c r="G3" s="6"/>
      <c r="H3" s="44" t="n">
        <v>40548</v>
      </c>
      <c r="I3" s="7" t="n">
        <v>100.47326455882</v>
      </c>
      <c r="J3" s="7" t="n">
        <v>99.9744302001187</v>
      </c>
      <c r="K3" s="7" t="n">
        <v>100.779288562391</v>
      </c>
      <c r="L3" s="7" t="n">
        <v>99.9940975200344</v>
      </c>
      <c r="M3" s="7" t="n">
        <v>99.2698801293677</v>
      </c>
    </row>
    <row r="4" customFormat="false" ht="15" hidden="false" customHeight="false" outlineLevel="0" collapsed="false">
      <c r="F4" s="8"/>
      <c r="G4" s="6"/>
      <c r="H4" s="44" t="n">
        <v>40549</v>
      </c>
      <c r="I4" s="7" t="n">
        <v>100.493190831677</v>
      </c>
      <c r="J4" s="7" t="n">
        <v>100.423043477922</v>
      </c>
      <c r="K4" s="7" t="n">
        <v>102.256684013792</v>
      </c>
      <c r="L4" s="7" t="n">
        <v>102.210516478646</v>
      </c>
      <c r="M4" s="7" t="n">
        <v>99.3302417521843</v>
      </c>
    </row>
    <row r="5" customFormat="false" ht="15" hidden="false" customHeight="false" outlineLevel="0" collapsed="false">
      <c r="F5" s="8"/>
      <c r="G5" s="6"/>
      <c r="H5" s="44" t="n">
        <v>40553</v>
      </c>
      <c r="I5" s="7" t="n">
        <v>100.655518585545</v>
      </c>
      <c r="J5" s="7" t="n">
        <v>102.160342254572</v>
      </c>
      <c r="K5" s="7" t="n">
        <v>100.942103176316</v>
      </c>
      <c r="L5" s="7" t="n">
        <v>103.704677154106</v>
      </c>
      <c r="M5" s="7" t="n">
        <v>98.5454488600013</v>
      </c>
    </row>
    <row r="6" customFormat="false" ht="15" hidden="false" customHeight="false" outlineLevel="0" collapsed="false">
      <c r="F6" s="8"/>
      <c r="G6" s="6"/>
      <c r="H6" s="44" t="n">
        <v>40554</v>
      </c>
      <c r="I6" s="7" t="n">
        <v>101.156153054566</v>
      </c>
      <c r="J6" s="7" t="n">
        <v>103.709088219765</v>
      </c>
      <c r="K6" s="7" t="n">
        <v>101.422538738641</v>
      </c>
      <c r="L6" s="7" t="n">
        <v>104.806256331034</v>
      </c>
      <c r="M6" s="7" t="n">
        <v>99.349440084731</v>
      </c>
    </row>
    <row r="7" customFormat="false" ht="15" hidden="false" customHeight="false" outlineLevel="0" collapsed="false">
      <c r="F7" s="8"/>
      <c r="G7" s="6"/>
      <c r="H7" s="44" t="n">
        <v>40555</v>
      </c>
      <c r="I7" s="7" t="n">
        <v>102.736150879677</v>
      </c>
      <c r="J7" s="7" t="n">
        <v>103.932797955844</v>
      </c>
      <c r="K7" s="7" t="n">
        <v>102.420804447431</v>
      </c>
      <c r="L7" s="7" t="n">
        <v>106.034324622542</v>
      </c>
      <c r="M7" s="7" t="n">
        <v>99.357666813377</v>
      </c>
    </row>
    <row r="8" customFormat="false" ht="15" hidden="false" customHeight="false" outlineLevel="0" collapsed="false">
      <c r="F8" s="8"/>
      <c r="G8" s="6"/>
      <c r="H8" s="44" t="n">
        <v>40556</v>
      </c>
      <c r="I8" s="7" t="n">
        <v>103.917569047014</v>
      </c>
      <c r="J8" s="7" t="n">
        <v>104.858538960061</v>
      </c>
      <c r="K8" s="7" t="n">
        <v>102.001444486817</v>
      </c>
      <c r="L8" s="7" t="n">
        <v>106.480120840678</v>
      </c>
      <c r="M8" s="7" t="n">
        <v>100.16878100593</v>
      </c>
    </row>
    <row r="9" customFormat="false" ht="15" hidden="false" customHeight="false" outlineLevel="0" collapsed="false">
      <c r="F9" s="8"/>
      <c r="G9" s="6"/>
      <c r="H9" s="44" t="n">
        <v>40557</v>
      </c>
      <c r="I9" s="7" t="n">
        <v>106.097428008792</v>
      </c>
      <c r="J9" s="7" t="n">
        <v>104.061427974741</v>
      </c>
      <c r="K9" s="7" t="n">
        <v>101.430310112901</v>
      </c>
      <c r="L9" s="7" t="n">
        <v>106.01435332904</v>
      </c>
      <c r="M9" s="7" t="n">
        <v>101.312763300472</v>
      </c>
    </row>
    <row r="10" customFormat="false" ht="15" hidden="false" customHeight="false" outlineLevel="0" collapsed="false">
      <c r="F10" s="8"/>
      <c r="G10" s="6"/>
      <c r="H10" s="44" t="n">
        <v>40561</v>
      </c>
      <c r="I10" s="7" t="n">
        <v>109.238509817647</v>
      </c>
      <c r="J10" s="7" t="n">
        <v>106.73903485433</v>
      </c>
      <c r="K10" s="7" t="n">
        <v>103.995450422867</v>
      </c>
      <c r="L10" s="7" t="n">
        <v>107.181768095948</v>
      </c>
      <c r="M10" s="7" t="n">
        <v>104.306126408491</v>
      </c>
    </row>
    <row r="11" customFormat="false" ht="15" hidden="false" customHeight="false" outlineLevel="0" collapsed="false">
      <c r="F11" s="8"/>
      <c r="G11" s="6"/>
      <c r="H11" s="44" t="n">
        <v>40562</v>
      </c>
      <c r="I11" s="7" t="n">
        <v>113.072233431766</v>
      </c>
      <c r="J11" s="7" t="n">
        <v>105.49502833495</v>
      </c>
      <c r="K11" s="7" t="n">
        <v>104.23731537065</v>
      </c>
      <c r="L11" s="7" t="n">
        <v>107.751102029101</v>
      </c>
      <c r="M11" s="7" t="n">
        <v>103.575345362499</v>
      </c>
    </row>
    <row r="12" customFormat="false" ht="15" hidden="false" customHeight="false" outlineLevel="0" collapsed="false">
      <c r="F12" s="8"/>
      <c r="G12" s="6"/>
      <c r="H12" s="44" t="n">
        <v>40563</v>
      </c>
      <c r="I12" s="7" t="n">
        <v>113.597926128895</v>
      </c>
      <c r="J12" s="7" t="n">
        <v>105.727074531864</v>
      </c>
      <c r="K12" s="7" t="n">
        <v>103.526675153661</v>
      </c>
      <c r="L12" s="7" t="n">
        <v>106.884517997208</v>
      </c>
      <c r="M12" s="7" t="n">
        <v>103.367447815284</v>
      </c>
    </row>
    <row r="13" customFormat="false" ht="15" hidden="false" customHeight="false" outlineLevel="0" collapsed="false">
      <c r="F13" s="8"/>
      <c r="G13" s="6"/>
      <c r="H13" s="44" t="n">
        <v>40564</v>
      </c>
      <c r="I13" s="7" t="n">
        <v>112.900448107597</v>
      </c>
      <c r="J13" s="7" t="n">
        <v>106.5811678951</v>
      </c>
      <c r="K13" s="7" t="n">
        <v>104.570358467813</v>
      </c>
      <c r="L13" s="7" t="n">
        <v>105.973530017841</v>
      </c>
      <c r="M13" s="7" t="n">
        <v>103.953189479209</v>
      </c>
    </row>
    <row r="14" customFormat="false" ht="15" hidden="false" customHeight="false" outlineLevel="0" collapsed="false">
      <c r="F14" s="8"/>
      <c r="G14" s="6"/>
      <c r="H14" s="44" t="n">
        <v>40567</v>
      </c>
      <c r="I14" s="7" t="n">
        <v>113.459357666694</v>
      </c>
      <c r="J14" s="7" t="n">
        <v>106.953473511137</v>
      </c>
      <c r="K14" s="7" t="n">
        <v>104.624409253366</v>
      </c>
      <c r="L14" s="7" t="n">
        <v>106.162566811315</v>
      </c>
      <c r="M14" s="7" t="n">
        <v>105.37818173824</v>
      </c>
    </row>
    <row r="15" customFormat="false" ht="15" hidden="false" customHeight="false" outlineLevel="0" collapsed="false">
      <c r="F15" s="8"/>
      <c r="G15" s="6"/>
      <c r="H15" s="44" t="n">
        <v>40568</v>
      </c>
      <c r="I15" s="7" t="n">
        <v>114.318606523999</v>
      </c>
      <c r="J15" s="7" t="n">
        <v>106.93786192731</v>
      </c>
      <c r="K15" s="7" t="n">
        <v>103.778407096006</v>
      </c>
      <c r="L15" s="7" t="n">
        <v>106.285275357555</v>
      </c>
      <c r="M15" s="7" t="n">
        <v>106.538448367461</v>
      </c>
    </row>
    <row r="16" customFormat="false" ht="15" hidden="false" customHeight="false" outlineLevel="0" collapsed="false">
      <c r="F16" s="8"/>
      <c r="G16" s="6"/>
      <c r="H16" s="44" t="n">
        <v>40569</v>
      </c>
      <c r="I16" s="7" t="n">
        <v>115.01159892909</v>
      </c>
      <c r="J16" s="7" t="n">
        <v>107.395655370123</v>
      </c>
      <c r="K16" s="7" t="n">
        <v>105.337038516719</v>
      </c>
      <c r="L16" s="7" t="n">
        <v>105.753318101076</v>
      </c>
      <c r="M16" s="7" t="n">
        <v>107.748462750276</v>
      </c>
    </row>
    <row r="17" customFormat="false" ht="15" hidden="false" customHeight="false" outlineLevel="0" collapsed="false">
      <c r="F17" s="8"/>
      <c r="G17" s="6"/>
      <c r="H17" s="44" t="n">
        <v>40570</v>
      </c>
      <c r="I17" s="7" t="n">
        <v>114.756774381142</v>
      </c>
      <c r="J17" s="7" t="n">
        <v>107.886165919395</v>
      </c>
      <c r="K17" s="7" t="n">
        <v>105.759059556102</v>
      </c>
      <c r="L17" s="7" t="n">
        <v>105.891311682694</v>
      </c>
      <c r="M17" s="7" t="n">
        <v>108.58959507119</v>
      </c>
    </row>
    <row r="18" customFormat="false" ht="15" hidden="false" customHeight="false" outlineLevel="0" collapsed="false">
      <c r="F18" s="8"/>
      <c r="G18" s="6"/>
      <c r="H18" s="44" t="n">
        <v>40571</v>
      </c>
      <c r="I18" s="7" t="n">
        <v>114.201080434373</v>
      </c>
      <c r="J18" s="7" t="n">
        <v>106.813315669622</v>
      </c>
      <c r="K18" s="7" t="n">
        <v>104.037122105768</v>
      </c>
      <c r="L18" s="7" t="n">
        <v>105.749138780354</v>
      </c>
      <c r="M18" s="7" t="n">
        <v>109.436108280005</v>
      </c>
    </row>
    <row r="19" customFormat="false" ht="15" hidden="false" customHeight="false" outlineLevel="0" collapsed="false">
      <c r="F19" s="8"/>
      <c r="G19" s="6"/>
      <c r="H19" s="44" t="n">
        <v>40574</v>
      </c>
      <c r="I19" s="7" t="n">
        <v>112.422770445341</v>
      </c>
      <c r="J19" s="7" t="n">
        <v>106.362875239731</v>
      </c>
      <c r="K19" s="7" t="n">
        <v>103.419640003612</v>
      </c>
      <c r="L19" s="7" t="n">
        <v>104.526532422031</v>
      </c>
      <c r="M19" s="7" t="n">
        <v>108.138523012052</v>
      </c>
    </row>
    <row r="20" customFormat="false" ht="15" hidden="false" customHeight="false" outlineLevel="0" collapsed="false">
      <c r="F20" s="8"/>
      <c r="G20" s="6" t="n">
        <v>2</v>
      </c>
      <c r="H20" s="44" t="n">
        <v>40575</v>
      </c>
      <c r="I20" s="7" t="n">
        <v>112.82054182393</v>
      </c>
      <c r="J20" s="7" t="n">
        <v>107.167886005809</v>
      </c>
      <c r="K20" s="7" t="n">
        <v>105.066553141656</v>
      </c>
      <c r="L20" s="7" t="n">
        <v>104.746469276667</v>
      </c>
      <c r="M20" s="7" t="n">
        <v>110.152514506102</v>
      </c>
    </row>
    <row r="21" customFormat="false" ht="15" hidden="false" customHeight="false" outlineLevel="0" collapsed="false">
      <c r="F21" s="8"/>
      <c r="G21" s="6"/>
      <c r="H21" s="44" t="n">
        <v>40576</v>
      </c>
      <c r="I21" s="7" t="n">
        <v>113.60599216283</v>
      </c>
      <c r="J21" s="7" t="n">
        <v>107.109455448862</v>
      </c>
      <c r="K21" s="7" t="n">
        <v>105.122804089045</v>
      </c>
      <c r="L21" s="7" t="n">
        <v>105.851655853028</v>
      </c>
      <c r="M21" s="7" t="n">
        <v>113.299995971904</v>
      </c>
    </row>
    <row r="22" customFormat="false" ht="15" hidden="false" customHeight="false" outlineLevel="0" collapsed="false">
      <c r="F22" s="8"/>
      <c r="G22" s="6"/>
      <c r="H22" s="44" t="n">
        <v>40577</v>
      </c>
      <c r="I22" s="7" t="n">
        <v>114.154298683748</v>
      </c>
      <c r="J22" s="7" t="n">
        <v>107.221525489215</v>
      </c>
      <c r="K22" s="7" t="n">
        <v>104.452886620648</v>
      </c>
      <c r="L22" s="7" t="n">
        <v>104.594554960203</v>
      </c>
      <c r="M22" s="7" t="n">
        <v>116.700168765733</v>
      </c>
    </row>
    <row r="23" customFormat="false" ht="15" hidden="false" customHeight="false" outlineLevel="0" collapsed="false">
      <c r="F23" s="8"/>
      <c r="G23" s="6"/>
      <c r="H23" s="44" t="n">
        <v>40578</v>
      </c>
      <c r="I23" s="7" t="n">
        <v>114.346632120894</v>
      </c>
      <c r="J23" s="7" t="n">
        <v>106.9031607905</v>
      </c>
      <c r="K23" s="7" t="n">
        <v>105.828894003145</v>
      </c>
      <c r="L23" s="7" t="n">
        <v>104.621680578402</v>
      </c>
      <c r="M23" s="7" t="n">
        <v>114.52328181569</v>
      </c>
    </row>
    <row r="24" customFormat="false" ht="15" hidden="false" customHeight="false" outlineLevel="0" collapsed="false">
      <c r="F24" s="8"/>
      <c r="G24" s="6"/>
      <c r="H24" s="44" t="n">
        <v>40581</v>
      </c>
      <c r="I24" s="7" t="n">
        <v>115.407146563203</v>
      </c>
      <c r="J24" s="7" t="n">
        <v>107.166155220769</v>
      </c>
      <c r="K24" s="7" t="n">
        <v>107.020232788334</v>
      </c>
      <c r="L24" s="7" t="n">
        <v>105.289743423712</v>
      </c>
      <c r="M24" s="7" t="n">
        <v>110.449917977082</v>
      </c>
    </row>
    <row r="25" customFormat="false" ht="15" hidden="false" customHeight="false" outlineLevel="0" collapsed="false">
      <c r="F25" s="8"/>
      <c r="G25" s="6"/>
      <c r="H25" s="44" t="n">
        <v>40582</v>
      </c>
      <c r="I25" s="7" t="n">
        <v>116.255127349</v>
      </c>
      <c r="J25" s="7" t="n">
        <v>107.089104943818</v>
      </c>
      <c r="K25" s="7" t="n">
        <v>104.834503134007</v>
      </c>
      <c r="L25" s="7" t="n">
        <v>105.523893827225</v>
      </c>
      <c r="M25" s="7" t="n">
        <v>112.795433523127</v>
      </c>
    </row>
    <row r="26" customFormat="false" ht="15" hidden="false" customHeight="false" outlineLevel="0" collapsed="false">
      <c r="F26" s="8"/>
      <c r="G26" s="6"/>
      <c r="H26" s="44" t="n">
        <v>40583</v>
      </c>
      <c r="I26" s="7" t="n">
        <v>116.819082787453</v>
      </c>
      <c r="J26" s="7" t="n">
        <v>107.986640822006</v>
      </c>
      <c r="K26" s="7" t="n">
        <v>103.039736258573</v>
      </c>
      <c r="L26" s="7" t="n">
        <v>105.902614192645</v>
      </c>
      <c r="M26" s="7" t="n">
        <v>113.92062120287</v>
      </c>
    </row>
    <row r="27" customFormat="false" ht="15" hidden="false" customHeight="false" outlineLevel="0" collapsed="false">
      <c r="F27" s="8"/>
      <c r="G27" s="6"/>
      <c r="H27" s="44" t="n">
        <v>40584</v>
      </c>
      <c r="I27" s="7" t="n">
        <v>117.790681118923</v>
      </c>
      <c r="J27" s="7" t="n">
        <v>107.990074077376</v>
      </c>
      <c r="K27" s="7" t="n">
        <v>100.627257768597</v>
      </c>
      <c r="L27" s="7" t="n">
        <v>105.069947526408</v>
      </c>
      <c r="M27" s="7" t="n">
        <v>115.040321745432</v>
      </c>
    </row>
    <row r="28" customFormat="false" ht="15" hidden="false" customHeight="false" outlineLevel="0" collapsed="false">
      <c r="F28" s="8"/>
      <c r="G28" s="6"/>
      <c r="H28" s="44" t="n">
        <v>40585</v>
      </c>
      <c r="I28" s="7" t="n">
        <v>117.697816230652</v>
      </c>
      <c r="J28" s="7" t="n">
        <v>108.143163227012</v>
      </c>
      <c r="K28" s="7" t="n">
        <v>101.913820644399</v>
      </c>
      <c r="L28" s="7" t="n">
        <v>103.966321722568</v>
      </c>
      <c r="M28" s="7" t="n">
        <v>115.538376157888</v>
      </c>
    </row>
    <row r="29" customFormat="false" ht="15" hidden="false" customHeight="false" outlineLevel="0" collapsed="false">
      <c r="F29" s="8"/>
      <c r="G29" s="6"/>
      <c r="H29" s="44" t="n">
        <v>40588</v>
      </c>
      <c r="I29" s="7" t="n">
        <v>117.660387940881</v>
      </c>
      <c r="J29" s="7" t="n">
        <v>107.184759590253</v>
      </c>
      <c r="K29" s="7" t="n">
        <v>102.724208963277</v>
      </c>
      <c r="L29" s="7" t="n">
        <v>104.240366764498</v>
      </c>
      <c r="M29" s="7" t="n">
        <v>117.231332709006</v>
      </c>
    </row>
    <row r="30" customFormat="false" ht="15" hidden="false" customHeight="false" outlineLevel="0" collapsed="false">
      <c r="F30" s="8"/>
      <c r="G30" s="6"/>
      <c r="H30" s="44" t="n">
        <v>40590</v>
      </c>
      <c r="I30" s="7" t="n">
        <v>116.521836010394</v>
      </c>
      <c r="J30" s="7" t="n">
        <v>105.476106900649</v>
      </c>
      <c r="K30" s="7" t="n">
        <v>102.626120656867</v>
      </c>
      <c r="L30" s="7" t="n">
        <v>103.140724005275</v>
      </c>
      <c r="M30" s="7" t="n">
        <v>120.726466581041</v>
      </c>
    </row>
    <row r="31" customFormat="false" ht="15" hidden="false" customHeight="false" outlineLevel="0" collapsed="false">
      <c r="F31" s="8"/>
      <c r="G31" s="6"/>
      <c r="H31" s="44" t="n">
        <v>40591</v>
      </c>
      <c r="I31" s="7" t="n">
        <v>116.697944068823</v>
      </c>
      <c r="J31" s="7" t="n">
        <v>105.01870464629</v>
      </c>
      <c r="K31" s="7" t="n">
        <v>102.820827884965</v>
      </c>
      <c r="L31" s="7" t="n">
        <v>103.819785693906</v>
      </c>
      <c r="M31" s="7" t="n">
        <v>120.135655720495</v>
      </c>
    </row>
    <row r="32" customFormat="false" ht="15" hidden="false" customHeight="false" outlineLevel="0" collapsed="false">
      <c r="F32" s="8"/>
      <c r="G32" s="6"/>
      <c r="H32" s="44" t="n">
        <v>40592</v>
      </c>
      <c r="I32" s="7" t="n">
        <v>116.524447283259</v>
      </c>
      <c r="J32" s="7" t="n">
        <v>104.780575572324</v>
      </c>
      <c r="K32" s="7" t="n">
        <v>102.554545557682</v>
      </c>
      <c r="L32" s="7" t="n">
        <v>104.512781313547</v>
      </c>
      <c r="M32" s="7" t="n">
        <v>120.719822724945</v>
      </c>
    </row>
    <row r="33" customFormat="false" ht="15" hidden="false" customHeight="false" outlineLevel="0" collapsed="false">
      <c r="F33" s="8"/>
      <c r="G33" s="6"/>
      <c r="H33" s="44" t="n">
        <v>40596</v>
      </c>
      <c r="I33" s="7" t="n">
        <v>116.992069583447</v>
      </c>
      <c r="J33" s="7" t="n">
        <v>104.313295380523</v>
      </c>
      <c r="K33" s="7" t="n">
        <v>102.818081296715</v>
      </c>
      <c r="L33" s="7" t="n">
        <v>103.708054136417</v>
      </c>
      <c r="M33" s="7" t="n">
        <v>119.729396093448</v>
      </c>
    </row>
    <row r="34" customFormat="false" ht="15" hidden="false" customHeight="false" outlineLevel="0" collapsed="false">
      <c r="F34" s="8"/>
      <c r="G34" s="6"/>
      <c r="H34" s="44" t="n">
        <v>40597</v>
      </c>
      <c r="I34" s="7" t="n">
        <v>116.964775765328</v>
      </c>
      <c r="J34" s="7" t="n">
        <v>104.432543773899</v>
      </c>
      <c r="K34" s="7" t="n">
        <v>101.83703641927</v>
      </c>
      <c r="L34" s="7" t="n">
        <v>105.389236959158</v>
      </c>
      <c r="M34" s="7" t="n">
        <v>116.937356704359</v>
      </c>
    </row>
    <row r="35" customFormat="false" ht="15" hidden="false" customHeight="false" outlineLevel="0" collapsed="false">
      <c r="F35" s="8"/>
      <c r="G35" s="6"/>
      <c r="H35" s="44" t="n">
        <v>40598</v>
      </c>
      <c r="I35" s="7" t="n">
        <v>116.269526856823</v>
      </c>
      <c r="J35" s="7" t="n">
        <v>104.127911257091</v>
      </c>
      <c r="K35" s="7" t="n">
        <v>102.660646646005</v>
      </c>
      <c r="L35" s="7" t="n">
        <v>103.368006771874</v>
      </c>
      <c r="M35" s="7" t="n">
        <v>115.080163783996</v>
      </c>
    </row>
    <row r="36" customFormat="false" ht="15" hidden="false" customHeight="false" outlineLevel="0" collapsed="false">
      <c r="F36" s="8"/>
      <c r="G36" s="6"/>
      <c r="H36" s="44" t="n">
        <v>40599</v>
      </c>
      <c r="I36" s="7" t="n">
        <v>115.860297655451</v>
      </c>
      <c r="J36" s="7" t="n">
        <v>104.505002230148</v>
      </c>
      <c r="K36" s="7" t="n">
        <v>104.894486165209</v>
      </c>
      <c r="L36" s="7" t="n">
        <v>104.864953535991</v>
      </c>
      <c r="M36" s="7" t="n">
        <v>118.722283903402</v>
      </c>
    </row>
    <row r="37" customFormat="false" ht="15" hidden="false" customHeight="false" outlineLevel="0" collapsed="false">
      <c r="F37" s="8"/>
      <c r="G37" s="6"/>
      <c r="H37" s="44" t="n">
        <v>40602</v>
      </c>
      <c r="I37" s="7" t="n">
        <v>116.24727219798</v>
      </c>
      <c r="J37" s="7" t="n">
        <v>104.089097529036</v>
      </c>
      <c r="K37" s="7" t="n">
        <v>105.365199938867</v>
      </c>
      <c r="L37" s="7" t="n">
        <v>107.851247136972</v>
      </c>
      <c r="M37" s="7" t="n">
        <v>120.358174726419</v>
      </c>
    </row>
    <row r="38" customFormat="false" ht="15" hidden="false" customHeight="false" outlineLevel="0" collapsed="false">
      <c r="F38" s="8"/>
      <c r="G38" s="6" t="n">
        <v>3</v>
      </c>
      <c r="H38" s="44" t="n">
        <v>40603</v>
      </c>
      <c r="I38" s="7" t="n">
        <v>116.019203993267</v>
      </c>
      <c r="J38" s="7" t="n">
        <v>103.89346131415</v>
      </c>
      <c r="K38" s="7" t="n">
        <v>103.542025654221</v>
      </c>
      <c r="L38" s="7" t="n">
        <v>106.61987795558</v>
      </c>
      <c r="M38" s="7" t="n">
        <v>118.995295433408</v>
      </c>
    </row>
    <row r="39" customFormat="false" ht="15" hidden="false" customHeight="false" outlineLevel="0" collapsed="false">
      <c r="F39" s="8"/>
      <c r="G39" s="6"/>
      <c r="H39" s="44" t="n">
        <v>40604</v>
      </c>
      <c r="I39" s="7" t="n">
        <v>115.985080123289</v>
      </c>
      <c r="J39" s="7" t="n">
        <v>102.750889794825</v>
      </c>
      <c r="K39" s="7" t="n">
        <v>103.055073292125</v>
      </c>
      <c r="L39" s="7" t="n">
        <v>106.143488402466</v>
      </c>
      <c r="M39" s="7" t="n">
        <v>118.296616458153</v>
      </c>
    </row>
    <row r="40" customFormat="false" ht="15" hidden="false" customHeight="false" outlineLevel="0" collapsed="false">
      <c r="F40" s="8"/>
      <c r="G40" s="6"/>
      <c r="H40" s="44" t="n">
        <v>40609</v>
      </c>
      <c r="I40" s="7" t="n">
        <v>117.799705051688</v>
      </c>
      <c r="J40" s="7" t="n">
        <v>103.537387421068</v>
      </c>
      <c r="K40" s="7" t="n">
        <v>104.436324058364</v>
      </c>
      <c r="L40" s="7" t="n">
        <v>107.56983531673</v>
      </c>
      <c r="M40" s="7" t="n">
        <v>118.539106747059</v>
      </c>
    </row>
    <row r="41" customFormat="false" ht="15" hidden="false" customHeight="false" outlineLevel="0" collapsed="false">
      <c r="F41" s="8"/>
      <c r="G41" s="6"/>
      <c r="H41" s="44" t="n">
        <v>40610</v>
      </c>
      <c r="I41" s="7" t="n">
        <v>117.392819742057</v>
      </c>
      <c r="J41" s="7" t="n">
        <v>103.473204150949</v>
      </c>
      <c r="K41" s="7" t="n">
        <v>103.083973008543</v>
      </c>
      <c r="L41" s="7" t="n">
        <v>107.109814589575</v>
      </c>
      <c r="M41" s="7" t="n">
        <v>119.058365601058</v>
      </c>
    </row>
    <row r="42" customFormat="false" ht="15" hidden="false" customHeight="false" outlineLevel="0" collapsed="false">
      <c r="F42" s="8"/>
      <c r="G42" s="6"/>
      <c r="H42" s="44" t="n">
        <v>40611</v>
      </c>
      <c r="I42" s="7" t="n">
        <v>117.697816230652</v>
      </c>
      <c r="J42" s="7" t="n">
        <v>104.849682544689</v>
      </c>
      <c r="K42" s="7" t="n">
        <v>101.549724636852</v>
      </c>
      <c r="L42" s="7" t="n">
        <v>107.885174772549</v>
      </c>
      <c r="M42" s="7" t="n">
        <v>119.680175786841</v>
      </c>
    </row>
    <row r="43" customFormat="false" ht="15" hidden="false" customHeight="false" outlineLevel="0" collapsed="false">
      <c r="F43" s="8"/>
      <c r="G43" s="6"/>
      <c r="H43" s="44" t="n">
        <v>40612</v>
      </c>
      <c r="I43" s="7" t="n">
        <v>117.717170195372</v>
      </c>
      <c r="J43" s="7" t="n">
        <v>105.388053146952</v>
      </c>
      <c r="K43" s="7" t="n">
        <v>100.691220311272</v>
      </c>
      <c r="L43" s="7" t="n">
        <v>108.644419518297</v>
      </c>
      <c r="M43" s="7" t="n">
        <v>119.438196819512</v>
      </c>
    </row>
    <row r="44" customFormat="false" ht="15" hidden="false" customHeight="false" outlineLevel="0" collapsed="false">
      <c r="F44" s="8"/>
      <c r="G44" s="6"/>
      <c r="H44" s="44" t="n">
        <v>40613</v>
      </c>
      <c r="I44" s="7" t="n">
        <v>117.489847467254</v>
      </c>
      <c r="J44" s="7" t="n">
        <v>104.596944415211</v>
      </c>
      <c r="K44" s="7" t="n">
        <v>101.328380772382</v>
      </c>
      <c r="L44" s="7" t="n">
        <v>106.824755066529</v>
      </c>
      <c r="M44" s="7" t="n">
        <v>117.398604725369</v>
      </c>
    </row>
    <row r="45" customFormat="false" ht="15" hidden="false" customHeight="false" outlineLevel="0" collapsed="false">
      <c r="F45" s="8"/>
      <c r="G45" s="6"/>
      <c r="H45" s="44" t="n">
        <v>40618</v>
      </c>
      <c r="I45" s="7" t="n">
        <v>115.474458636383</v>
      </c>
      <c r="J45" s="7" t="n">
        <v>104.302609479224</v>
      </c>
      <c r="K45" s="7" t="n">
        <v>99.7924110963865</v>
      </c>
      <c r="L45" s="7" t="n">
        <v>106.071651562696</v>
      </c>
      <c r="M45" s="7" t="n">
        <v>116.815378806357</v>
      </c>
    </row>
    <row r="46" customFormat="false" ht="15" hidden="false" customHeight="false" outlineLevel="0" collapsed="false">
      <c r="F46" s="8"/>
      <c r="G46" s="6"/>
      <c r="H46" s="44" t="n">
        <v>40619</v>
      </c>
      <c r="I46" s="7" t="n">
        <v>115.752465337391</v>
      </c>
      <c r="J46" s="7" t="n">
        <v>104.887316894225</v>
      </c>
      <c r="K46" s="7" t="n">
        <v>101.512299486714</v>
      </c>
      <c r="L46" s="7" t="n">
        <v>106.960762896753</v>
      </c>
      <c r="M46" s="7" t="n">
        <v>117.017826653177</v>
      </c>
    </row>
    <row r="47" customFormat="false" ht="15" hidden="false" customHeight="false" outlineLevel="0" collapsed="false">
      <c r="F47" s="8"/>
      <c r="G47" s="6"/>
      <c r="H47" s="44" t="n">
        <v>40620</v>
      </c>
      <c r="I47" s="7" t="n">
        <v>115.753781066272</v>
      </c>
      <c r="J47" s="7" t="n">
        <v>104.963427807425</v>
      </c>
      <c r="K47" s="7" t="n">
        <v>100.976087316024</v>
      </c>
      <c r="L47" s="7" t="n">
        <v>104.840705574107</v>
      </c>
      <c r="M47" s="7" t="n">
        <v>116.388437018019</v>
      </c>
    </row>
    <row r="48" customFormat="false" ht="15" hidden="false" customHeight="false" outlineLevel="0" collapsed="false">
      <c r="F48" s="8"/>
      <c r="G48" s="6"/>
      <c r="H48" s="44" t="n">
        <v>40623</v>
      </c>
      <c r="I48" s="7" t="n">
        <v>115.985080123289</v>
      </c>
      <c r="J48" s="7" t="n">
        <v>105.388934068396</v>
      </c>
      <c r="K48" s="7" t="n">
        <v>102.735249517816</v>
      </c>
      <c r="L48" s="7" t="n">
        <v>107.105004394709</v>
      </c>
      <c r="M48" s="7" t="n">
        <v>117.332187692685</v>
      </c>
    </row>
    <row r="49" customFormat="false" ht="15" hidden="false" customHeight="false" outlineLevel="0" collapsed="false">
      <c r="F49" s="8"/>
      <c r="G49" s="6"/>
      <c r="H49" s="44" t="n">
        <v>40624</v>
      </c>
      <c r="I49" s="7" t="n">
        <v>116.476127693949</v>
      </c>
      <c r="J49" s="7" t="n">
        <v>105.921350258297</v>
      </c>
      <c r="K49" s="7" t="n">
        <v>102.63970170981</v>
      </c>
      <c r="L49" s="7" t="n">
        <v>107.529471149301</v>
      </c>
      <c r="M49" s="7" t="n">
        <v>117.50386548427</v>
      </c>
    </row>
    <row r="50" customFormat="false" ht="15" hidden="false" customHeight="false" outlineLevel="0" collapsed="false">
      <c r="F50" s="8"/>
      <c r="G50" s="6"/>
      <c r="H50" s="44" t="n">
        <v>40625</v>
      </c>
      <c r="I50" s="7" t="n">
        <v>115.694556121627</v>
      </c>
      <c r="J50" s="7" t="n">
        <v>105.545614586686</v>
      </c>
      <c r="K50" s="7" t="n">
        <v>102.147343551367</v>
      </c>
      <c r="L50" s="7" t="n">
        <v>107.394577734</v>
      </c>
      <c r="M50" s="7" t="n">
        <v>117.40089418128</v>
      </c>
    </row>
    <row r="51" customFormat="false" ht="15" hidden="false" customHeight="false" outlineLevel="0" collapsed="false">
      <c r="F51" s="8"/>
      <c r="G51" s="6"/>
      <c r="H51" s="44" t="n">
        <v>40626</v>
      </c>
      <c r="I51" s="7" t="n">
        <v>116.350648963119</v>
      </c>
      <c r="J51" s="7" t="n">
        <v>106.453997378033</v>
      </c>
      <c r="K51" s="7" t="n">
        <v>103.997157902306</v>
      </c>
      <c r="L51" s="7" t="n">
        <v>108.347080355708</v>
      </c>
      <c r="M51" s="7" t="n">
        <v>117.72774787966</v>
      </c>
    </row>
    <row r="52" customFormat="false" ht="15" hidden="false" customHeight="false" outlineLevel="0" collapsed="false">
      <c r="F52" s="8"/>
      <c r="G52" s="6"/>
      <c r="H52" s="44" t="n">
        <v>40627</v>
      </c>
      <c r="I52" s="7" t="n">
        <v>115.890522436059</v>
      </c>
      <c r="J52" s="7" t="n">
        <v>106.775096176346</v>
      </c>
      <c r="K52" s="7" t="n">
        <v>104.823387999437</v>
      </c>
      <c r="L52" s="7" t="n">
        <v>111.175747779555</v>
      </c>
      <c r="M52" s="7" t="n">
        <v>118.042163394653</v>
      </c>
    </row>
    <row r="53" customFormat="false" ht="15" hidden="false" customHeight="false" outlineLevel="0" collapsed="false">
      <c r="F53" s="8"/>
      <c r="G53" s="6"/>
      <c r="H53" s="44" t="n">
        <v>40630</v>
      </c>
      <c r="I53" s="7" t="n">
        <v>115.273708397269</v>
      </c>
      <c r="J53" s="7" t="n">
        <v>105.845965221286</v>
      </c>
      <c r="K53" s="7" t="n">
        <v>104.037822321828</v>
      </c>
      <c r="L53" s="7" t="n">
        <v>110.162828235395</v>
      </c>
      <c r="M53" s="7" t="n">
        <v>118.29434741807</v>
      </c>
    </row>
    <row r="54" customFormat="false" ht="15" hidden="false" customHeight="false" outlineLevel="0" collapsed="false">
      <c r="F54" s="8"/>
      <c r="G54" s="6"/>
      <c r="H54" s="44" t="n">
        <v>40631</v>
      </c>
      <c r="I54" s="7" t="n">
        <v>115.30146763235</v>
      </c>
      <c r="J54" s="7" t="n">
        <v>105.750337338034</v>
      </c>
      <c r="K54" s="7" t="n">
        <v>103.601030565827</v>
      </c>
      <c r="L54" s="7" t="n">
        <v>109.133651587868</v>
      </c>
      <c r="M54" s="7" t="n">
        <v>118.769719555571</v>
      </c>
    </row>
    <row r="55" customFormat="false" ht="15" hidden="false" customHeight="false" outlineLevel="0" collapsed="false">
      <c r="F55" s="8"/>
      <c r="G55" s="6"/>
      <c r="H55" s="44" t="n">
        <v>40632</v>
      </c>
      <c r="I55" s="7" t="n">
        <v>115.931245734946</v>
      </c>
      <c r="J55" s="7" t="n">
        <v>106.379885194958</v>
      </c>
      <c r="K55" s="7" t="n">
        <v>104.846528665484</v>
      </c>
      <c r="L55" s="7" t="n">
        <v>109.291940552888</v>
      </c>
      <c r="M55" s="7" t="n">
        <v>118.932185462192</v>
      </c>
    </row>
    <row r="56" customFormat="false" ht="15" hidden="false" customHeight="false" outlineLevel="0" collapsed="false">
      <c r="F56" s="8"/>
      <c r="G56" s="6"/>
      <c r="H56" s="44" t="n">
        <v>40633</v>
      </c>
      <c r="I56" s="7" t="n">
        <v>115.597087659444</v>
      </c>
      <c r="J56" s="7" t="n">
        <v>106.269923626787</v>
      </c>
      <c r="K56" s="7" t="n">
        <v>104.950920689105</v>
      </c>
      <c r="L56" s="7" t="n">
        <v>108.940202506749</v>
      </c>
      <c r="M56" s="7" t="n">
        <v>119.359651915843</v>
      </c>
    </row>
    <row r="57" customFormat="false" ht="15" hidden="false" customHeight="false" outlineLevel="0" collapsed="false">
      <c r="F57" s="8"/>
      <c r="G57" s="6" t="n">
        <v>4</v>
      </c>
      <c r="H57" s="44" t="n">
        <v>40634</v>
      </c>
      <c r="I57" s="7" t="n">
        <v>116.803460228446</v>
      </c>
      <c r="J57" s="7" t="n">
        <v>105.328573001653</v>
      </c>
      <c r="K57" s="7" t="n">
        <v>107.40235076428</v>
      </c>
      <c r="L57" s="7" t="n">
        <v>109.429503823862</v>
      </c>
      <c r="M57" s="7" t="n">
        <v>119.435953535343</v>
      </c>
    </row>
    <row r="58" customFormat="false" ht="15" hidden="false" customHeight="false" outlineLevel="0" collapsed="false">
      <c r="F58" s="8"/>
      <c r="G58" s="6"/>
      <c r="H58" s="44" t="n">
        <v>40637</v>
      </c>
      <c r="I58" s="7" t="n">
        <v>117.808728170212</v>
      </c>
      <c r="J58" s="7" t="n">
        <v>104.568526872515</v>
      </c>
      <c r="K58" s="7" t="n">
        <v>107.067881098846</v>
      </c>
      <c r="L58" s="7" t="n">
        <v>108.641543546282</v>
      </c>
      <c r="M58" s="7" t="n">
        <v>119.60182078994</v>
      </c>
    </row>
    <row r="59" customFormat="false" ht="15" hidden="false" customHeight="false" outlineLevel="0" collapsed="false">
      <c r="F59" s="8"/>
      <c r="G59" s="6"/>
      <c r="H59" s="44" t="n">
        <v>40638</v>
      </c>
      <c r="I59" s="7" t="n">
        <v>117.5854893088</v>
      </c>
      <c r="J59" s="7" t="n">
        <v>104.365372803467</v>
      </c>
      <c r="K59" s="7" t="n">
        <v>107.238286334958</v>
      </c>
      <c r="L59" s="7" t="n">
        <v>108.61904043932</v>
      </c>
      <c r="M59" s="7" t="n">
        <v>119.355161771708</v>
      </c>
    </row>
    <row r="60" customFormat="false" ht="15" hidden="false" customHeight="false" outlineLevel="0" collapsed="false">
      <c r="F60" s="8"/>
      <c r="G60" s="6"/>
      <c r="H60" s="44" t="n">
        <v>40639</v>
      </c>
      <c r="I60" s="7" t="n">
        <v>116.813875538962</v>
      </c>
      <c r="J60" s="7" t="n">
        <v>104.738467789076</v>
      </c>
      <c r="K60" s="7" t="n">
        <v>110.339941250984</v>
      </c>
      <c r="L60" s="7" t="n">
        <v>109.32403877709</v>
      </c>
      <c r="M60" s="7" t="n">
        <v>119.352916624034</v>
      </c>
    </row>
    <row r="61" customFormat="false" ht="15" hidden="false" customHeight="false" outlineLevel="0" collapsed="false">
      <c r="F61" s="8"/>
      <c r="G61" s="6"/>
      <c r="H61" s="44" t="n">
        <v>40640</v>
      </c>
      <c r="I61" s="7" t="n">
        <v>116.667962383498</v>
      </c>
      <c r="J61" s="7" t="n">
        <v>104.365817792776</v>
      </c>
      <c r="K61" s="7" t="n">
        <v>110.810632212669</v>
      </c>
      <c r="L61" s="7" t="n">
        <v>110.337629589083</v>
      </c>
      <c r="M61" s="7" t="n">
        <v>119.581662434793</v>
      </c>
    </row>
    <row r="62" customFormat="false" ht="15" hidden="false" customHeight="false" outlineLevel="0" collapsed="false">
      <c r="F62" s="8"/>
      <c r="G62" s="6"/>
      <c r="H62" s="44" t="n">
        <v>40641</v>
      </c>
      <c r="I62" s="7" t="n">
        <v>116.558387626904</v>
      </c>
      <c r="J62" s="7" t="n">
        <v>104.286578485936</v>
      </c>
      <c r="K62" s="7" t="n">
        <v>110.733387931165</v>
      </c>
      <c r="L62" s="7" t="n">
        <v>111.270215957978</v>
      </c>
      <c r="M62" s="7" t="n">
        <v>119.006560881165</v>
      </c>
    </row>
    <row r="63" customFormat="false" ht="15" hidden="false" customHeight="false" outlineLevel="0" collapsed="false">
      <c r="F63" s="8"/>
      <c r="G63" s="6"/>
      <c r="H63" s="44" t="n">
        <v>40644</v>
      </c>
      <c r="I63" s="7" t="n">
        <v>116.156893584052</v>
      </c>
      <c r="J63" s="7" t="n">
        <v>102.458773329359</v>
      </c>
      <c r="K63" s="7" t="n">
        <v>110.499942631806</v>
      </c>
      <c r="L63" s="7" t="n">
        <v>110.06680726344</v>
      </c>
      <c r="M63" s="7" t="n">
        <v>119.339444679338</v>
      </c>
    </row>
    <row r="64" customFormat="false" ht="15" hidden="false" customHeight="false" outlineLevel="0" collapsed="false">
      <c r="F64" s="8"/>
      <c r="G64" s="6"/>
      <c r="H64" s="44" t="n">
        <v>40645</v>
      </c>
      <c r="I64" s="7" t="n">
        <v>115.317326593357</v>
      </c>
      <c r="J64" s="7" t="n">
        <v>102.310804693493</v>
      </c>
      <c r="K64" s="7" t="n">
        <v>107.888387377211</v>
      </c>
      <c r="L64" s="7" t="n">
        <v>109.197602906266</v>
      </c>
      <c r="M64" s="7" t="n">
        <v>118.726802554133</v>
      </c>
    </row>
    <row r="65" customFormat="false" ht="15" hidden="false" customHeight="false" outlineLevel="0" collapsed="false">
      <c r="F65" s="8"/>
      <c r="G65" s="6"/>
      <c r="H65" s="44" t="n">
        <v>40646</v>
      </c>
      <c r="I65" s="7" t="n">
        <v>115.853725841957</v>
      </c>
      <c r="J65" s="7" t="n">
        <v>102.783445263753</v>
      </c>
      <c r="K65" s="7" t="n">
        <v>108.469124634398</v>
      </c>
      <c r="L65" s="7" t="n">
        <v>109.929951486377</v>
      </c>
      <c r="M65" s="7" t="n">
        <v>118.087648953773</v>
      </c>
    </row>
    <row r="66" customFormat="false" ht="15" hidden="false" customHeight="false" outlineLevel="0" collapsed="false">
      <c r="F66" s="8"/>
      <c r="G66" s="6"/>
      <c r="H66" s="44" t="n">
        <v>40647</v>
      </c>
      <c r="I66" s="7" t="n">
        <v>115.577318953242</v>
      </c>
      <c r="J66" s="7" t="n">
        <v>102.416129985838</v>
      </c>
      <c r="K66" s="7" t="n">
        <v>107.967775779225</v>
      </c>
      <c r="L66" s="7" t="n">
        <v>109.229395049838</v>
      </c>
      <c r="M66" s="7" t="n">
        <v>118.914146723953</v>
      </c>
    </row>
    <row r="67" customFormat="false" ht="15" hidden="false" customHeight="false" outlineLevel="0" collapsed="false">
      <c r="F67" s="8"/>
      <c r="G67" s="6"/>
      <c r="H67" s="44" t="n">
        <v>40648</v>
      </c>
      <c r="I67" s="7" t="n">
        <v>114.683657956601</v>
      </c>
      <c r="J67" s="7" t="n">
        <v>102.126673139752</v>
      </c>
      <c r="K67" s="7" t="n">
        <v>109.75094547855</v>
      </c>
      <c r="L67" s="7" t="n">
        <v>109.019278752</v>
      </c>
      <c r="M67" s="7" t="n">
        <v>118.765202843737</v>
      </c>
    </row>
    <row r="68" customFormat="false" ht="15" hidden="false" customHeight="false" outlineLevel="0" collapsed="false">
      <c r="F68" s="8"/>
      <c r="G68" s="6"/>
      <c r="H68" s="44" t="n">
        <v>40651</v>
      </c>
      <c r="I68" s="7" t="n">
        <v>113.575068832276</v>
      </c>
      <c r="J68" s="7" t="n">
        <v>101.446775815324</v>
      </c>
      <c r="K68" s="7" t="n">
        <v>105.923118981796</v>
      </c>
      <c r="L68" s="7" t="n">
        <v>108.456631123769</v>
      </c>
      <c r="M68" s="7" t="n">
        <v>118.493826119602</v>
      </c>
    </row>
    <row r="69" customFormat="false" ht="15" hidden="false" customHeight="false" outlineLevel="0" collapsed="false">
      <c r="F69" s="8"/>
      <c r="G69" s="6"/>
      <c r="H69" s="44" t="n">
        <v>40652</v>
      </c>
      <c r="I69" s="7" t="n">
        <v>112.73243549423</v>
      </c>
      <c r="J69" s="7" t="n">
        <v>101.392238817036</v>
      </c>
      <c r="K69" s="7" t="n">
        <v>107.269603868943</v>
      </c>
      <c r="L69" s="7" t="n">
        <v>108.060085892659</v>
      </c>
      <c r="M69" s="7" t="n">
        <v>118.532315959891</v>
      </c>
    </row>
    <row r="70" customFormat="false" ht="15" hidden="false" customHeight="false" outlineLevel="0" collapsed="false">
      <c r="F70" s="8"/>
      <c r="G70" s="6"/>
      <c r="H70" s="44" t="n">
        <v>40653</v>
      </c>
      <c r="I70" s="7" t="n">
        <v>113.027624670136</v>
      </c>
      <c r="J70" s="7" t="n">
        <v>101.793009784287</v>
      </c>
      <c r="K70" s="7" t="n">
        <v>108.903715124403</v>
      </c>
      <c r="L70" s="7" t="n">
        <v>109.156544127693</v>
      </c>
      <c r="M70" s="7" t="n">
        <v>118.545897073111</v>
      </c>
    </row>
    <row r="71" customFormat="false" ht="15" hidden="false" customHeight="false" outlineLevel="0" collapsed="false">
      <c r="F71" s="8"/>
      <c r="G71" s="6"/>
      <c r="H71" s="44" t="n">
        <v>40654</v>
      </c>
      <c r="I71" s="7" t="n">
        <v>112.855762631664</v>
      </c>
      <c r="J71" s="7" t="n">
        <v>101.996895542094</v>
      </c>
      <c r="K71" s="7" t="n">
        <v>109.320029328637</v>
      </c>
      <c r="L71" s="7" t="n">
        <v>107.902730787788</v>
      </c>
      <c r="M71" s="7" t="n">
        <v>118.493826119602</v>
      </c>
    </row>
    <row r="72" customFormat="false" ht="15" hidden="false" customHeight="false" outlineLevel="0" collapsed="false">
      <c r="F72" s="8"/>
      <c r="G72" s="6"/>
      <c r="H72" s="44" t="n">
        <v>40659</v>
      </c>
      <c r="I72" s="7" t="n">
        <v>112.63882221873</v>
      </c>
      <c r="J72" s="7" t="n">
        <v>103.648152496105</v>
      </c>
      <c r="K72" s="7" t="n">
        <v>109.635931798435</v>
      </c>
      <c r="L72" s="7" t="n">
        <v>108.359126637197</v>
      </c>
      <c r="M72" s="7" t="n">
        <v>118.228522849511</v>
      </c>
    </row>
    <row r="73" customFormat="false" ht="15" hidden="false" customHeight="false" outlineLevel="0" collapsed="false">
      <c r="F73" s="8"/>
      <c r="G73" s="6"/>
      <c r="H73" s="44" t="n">
        <v>40660</v>
      </c>
      <c r="I73" s="7" t="n">
        <v>112.886909162801</v>
      </c>
      <c r="J73" s="7" t="n">
        <v>103.945310915712</v>
      </c>
      <c r="K73" s="7" t="n">
        <v>109.408907822408</v>
      </c>
      <c r="L73" s="7" t="n">
        <v>109.067300954345</v>
      </c>
      <c r="M73" s="7" t="n">
        <v>118.43493063473</v>
      </c>
    </row>
    <row r="74" customFormat="false" ht="15" hidden="false" customHeight="false" outlineLevel="0" collapsed="false">
      <c r="F74" s="8"/>
      <c r="G74" s="6"/>
      <c r="H74" s="44" t="n">
        <v>40661</v>
      </c>
      <c r="I74" s="7" t="n">
        <v>113.185693294008</v>
      </c>
      <c r="J74" s="7" t="n">
        <v>103.586731150481</v>
      </c>
      <c r="K74" s="7" t="n">
        <v>110.096018772969</v>
      </c>
      <c r="L74" s="7" t="n">
        <v>109.775346354616</v>
      </c>
      <c r="M74" s="7" t="n">
        <v>118.400936685325</v>
      </c>
    </row>
    <row r="75" customFormat="false" ht="15" hidden="false" customHeight="false" outlineLevel="0" collapsed="false">
      <c r="F75" s="8"/>
      <c r="G75" s="6"/>
      <c r="H75" s="44" t="n">
        <v>40662</v>
      </c>
      <c r="I75" s="7" t="n">
        <v>113.832918616566</v>
      </c>
      <c r="J75" s="7" t="n">
        <v>103.773120318601</v>
      </c>
      <c r="K75" s="7" t="n">
        <v>109.618260659931</v>
      </c>
      <c r="L75" s="7" t="n">
        <v>108.820204213844</v>
      </c>
      <c r="M75" s="7" t="n">
        <v>118.425866711404</v>
      </c>
    </row>
    <row r="76" customFormat="false" ht="15" hidden="false" customHeight="false" outlineLevel="0" collapsed="false">
      <c r="F76" s="8"/>
      <c r="G76" s="6" t="n">
        <v>5</v>
      </c>
      <c r="H76" s="44" t="n">
        <v>40667</v>
      </c>
      <c r="I76" s="7" t="n">
        <v>113.8369422487</v>
      </c>
      <c r="J76" s="7" t="n">
        <v>102.114385639537</v>
      </c>
      <c r="K76" s="7" t="n">
        <v>107.491342787519</v>
      </c>
      <c r="L76" s="7" t="n">
        <v>106.412158388612</v>
      </c>
      <c r="M76" s="7" t="n">
        <v>118.697427673964</v>
      </c>
    </row>
    <row r="77" customFormat="false" ht="15" hidden="false" customHeight="false" outlineLevel="0" collapsed="false">
      <c r="F77" s="8"/>
      <c r="G77" s="6"/>
      <c r="H77" s="44" t="n">
        <v>40668</v>
      </c>
      <c r="I77" s="7" t="n">
        <v>113.733617740195</v>
      </c>
      <c r="J77" s="7" t="n">
        <v>102.234465343214</v>
      </c>
      <c r="K77" s="7" t="n">
        <v>107.566188709216</v>
      </c>
      <c r="L77" s="7" t="n">
        <v>106.323720777655</v>
      </c>
      <c r="M77" s="7" t="n">
        <v>118.412269285829</v>
      </c>
    </row>
    <row r="78" customFormat="false" ht="15" hidden="false" customHeight="false" outlineLevel="0" collapsed="false">
      <c r="F78" s="8"/>
      <c r="G78" s="6"/>
      <c r="H78" s="44" t="n">
        <v>40672</v>
      </c>
      <c r="I78" s="7" t="n">
        <v>112.931580726034</v>
      </c>
      <c r="J78" s="7" t="n">
        <v>102.640484042511</v>
      </c>
      <c r="K78" s="7" t="n">
        <v>107.326831555573</v>
      </c>
      <c r="L78" s="7" t="n">
        <v>106.433607000243</v>
      </c>
      <c r="M78" s="7" t="n">
        <v>118.28527074285</v>
      </c>
    </row>
    <row r="79" customFormat="false" ht="15" hidden="false" customHeight="false" outlineLevel="0" collapsed="false">
      <c r="F79" s="8"/>
      <c r="G79" s="6"/>
      <c r="H79" s="44" t="n">
        <v>40673</v>
      </c>
      <c r="I79" s="7" t="n">
        <v>112.2307860719</v>
      </c>
      <c r="J79" s="7" t="n">
        <v>102.730084917363</v>
      </c>
      <c r="K79" s="7" t="n">
        <v>108.040331979285</v>
      </c>
      <c r="L79" s="7" t="n">
        <v>105.611123116673</v>
      </c>
      <c r="M79" s="7" t="n">
        <v>118.57984178881</v>
      </c>
    </row>
    <row r="80" customFormat="false" ht="15" hidden="false" customHeight="false" outlineLevel="0" collapsed="false">
      <c r="F80" s="8"/>
      <c r="G80" s="6"/>
      <c r="H80" s="44" t="n">
        <v>40674</v>
      </c>
      <c r="I80" s="7" t="n">
        <v>112.969468227671</v>
      </c>
      <c r="J80" s="7" t="n">
        <v>102.618750522546</v>
      </c>
      <c r="K80" s="7" t="n">
        <v>107.383349337847</v>
      </c>
      <c r="L80" s="7" t="n">
        <v>104.433058153275</v>
      </c>
      <c r="M80" s="7" t="n">
        <v>118.878059482656</v>
      </c>
    </row>
    <row r="81" customFormat="false" ht="15" hidden="false" customHeight="false" outlineLevel="0" collapsed="false">
      <c r="F81" s="8"/>
      <c r="G81" s="6"/>
      <c r="H81" s="44" t="n">
        <v>40675</v>
      </c>
      <c r="I81" s="7" t="n">
        <v>112.897740465276</v>
      </c>
      <c r="J81" s="7" t="n">
        <v>102.662212840044</v>
      </c>
      <c r="K81" s="7" t="n">
        <v>106.274101304924</v>
      </c>
      <c r="L81" s="7" t="n">
        <v>104.105208419391</v>
      </c>
      <c r="M81" s="7" t="n">
        <v>118.751651484063</v>
      </c>
    </row>
    <row r="82" customFormat="false" ht="15" hidden="false" customHeight="false" outlineLevel="0" collapsed="false">
      <c r="F82" s="8"/>
      <c r="G82" s="6"/>
      <c r="H82" s="44" t="n">
        <v>40676</v>
      </c>
      <c r="I82" s="7" t="n">
        <v>114.855064930583</v>
      </c>
      <c r="J82" s="7" t="n">
        <v>102.688462172647</v>
      </c>
      <c r="K82" s="7" t="n">
        <v>106.148117494864</v>
      </c>
      <c r="L82" s="7" t="n">
        <v>105.34675885965</v>
      </c>
      <c r="M82" s="7" t="n">
        <v>118.674825739142</v>
      </c>
    </row>
    <row r="83" customFormat="false" ht="15" hidden="false" customHeight="false" outlineLevel="0" collapsed="false">
      <c r="F83" s="8"/>
      <c r="G83" s="6"/>
      <c r="H83" s="44" t="n">
        <v>40679</v>
      </c>
      <c r="I83" s="7" t="n">
        <v>114.435994651932</v>
      </c>
      <c r="J83" s="7" t="n">
        <v>102.782088997463</v>
      </c>
      <c r="K83" s="7" t="n">
        <v>105.332113772426</v>
      </c>
      <c r="L83" s="7" t="n">
        <v>104.778653221377</v>
      </c>
      <c r="M83" s="7" t="n">
        <v>118.49835510511</v>
      </c>
    </row>
    <row r="84" customFormat="false" ht="15" hidden="false" customHeight="false" outlineLevel="0" collapsed="false">
      <c r="F84" s="8"/>
      <c r="G84" s="6"/>
      <c r="H84" s="44" t="n">
        <v>40680</v>
      </c>
      <c r="I84" s="7" t="n">
        <v>114.928056181509</v>
      </c>
      <c r="J84" s="7" t="n">
        <v>102.477367391558</v>
      </c>
      <c r="K84" s="7" t="n">
        <v>104.602392089461</v>
      </c>
      <c r="L84" s="7" t="n">
        <v>104.100251500327</v>
      </c>
      <c r="M84" s="7" t="n">
        <v>117.960237214658</v>
      </c>
    </row>
    <row r="85" customFormat="false" ht="15" hidden="false" customHeight="false" outlineLevel="0" collapsed="false">
      <c r="F85" s="8"/>
      <c r="G85" s="6"/>
      <c r="H85" s="44" t="n">
        <v>40681</v>
      </c>
      <c r="I85" s="7" t="n">
        <v>115.865554795305</v>
      </c>
      <c r="J85" s="7" t="n">
        <v>103.098053583443</v>
      </c>
      <c r="K85" s="7" t="n">
        <v>104.943938589082</v>
      </c>
      <c r="L85" s="7" t="n">
        <v>103.817122641889</v>
      </c>
      <c r="M85" s="7" t="n">
        <v>117.914693651453</v>
      </c>
    </row>
    <row r="86" customFormat="false" ht="15" hidden="false" customHeight="false" outlineLevel="0" collapsed="false">
      <c r="F86" s="8"/>
      <c r="G86" s="6"/>
      <c r="H86" s="44" t="n">
        <v>40682</v>
      </c>
      <c r="I86" s="7" t="n">
        <v>117.895051139414</v>
      </c>
      <c r="J86" s="7" t="n">
        <v>104.792539812554</v>
      </c>
      <c r="K86" s="7" t="n">
        <v>103.972462284427</v>
      </c>
      <c r="L86" s="7" t="n">
        <v>103.626263558399</v>
      </c>
      <c r="M86" s="7" t="n">
        <v>117.492429463078</v>
      </c>
    </row>
    <row r="87" customFormat="false" ht="15" hidden="false" customHeight="false" outlineLevel="0" collapsed="false">
      <c r="F87" s="8"/>
      <c r="G87" s="6"/>
      <c r="H87" s="44" t="n">
        <v>40683</v>
      </c>
      <c r="I87" s="7" t="n">
        <v>119.281422156837</v>
      </c>
      <c r="J87" s="7" t="n">
        <v>104.197470583743</v>
      </c>
      <c r="K87" s="7" t="n">
        <v>103.045305597508</v>
      </c>
      <c r="L87" s="7" t="n">
        <v>103.67463476567</v>
      </c>
      <c r="M87" s="7" t="n">
        <v>117.387156659508</v>
      </c>
    </row>
    <row r="88" customFormat="false" ht="15" hidden="false" customHeight="false" outlineLevel="0" collapsed="false">
      <c r="F88" s="8"/>
      <c r="G88" s="6"/>
      <c r="H88" s="44" t="n">
        <v>40688</v>
      </c>
      <c r="I88" s="7" t="n">
        <v>118.177976777286</v>
      </c>
      <c r="J88" s="7" t="n">
        <v>103.464224185246</v>
      </c>
      <c r="K88" s="7" t="n">
        <v>103.726882194821</v>
      </c>
      <c r="L88" s="7" t="n">
        <v>99.9440969193546</v>
      </c>
      <c r="M88" s="7" t="n">
        <v>116.515556168878</v>
      </c>
    </row>
    <row r="89" customFormat="false" ht="15" hidden="false" customHeight="false" outlineLevel="0" collapsed="false">
      <c r="F89" s="8"/>
      <c r="G89" s="6"/>
      <c r="H89" s="44" t="n">
        <v>40689</v>
      </c>
      <c r="I89" s="7" t="n">
        <v>119.675649962899</v>
      </c>
      <c r="J89" s="7" t="n">
        <v>103.936820149415</v>
      </c>
      <c r="K89" s="7" t="n">
        <v>104.11249847165</v>
      </c>
      <c r="L89" s="7" t="n">
        <v>100.31178231819</v>
      </c>
      <c r="M89" s="7" t="n">
        <v>116.8407072123</v>
      </c>
    </row>
    <row r="90" customFormat="false" ht="15" hidden="false" customHeight="false" outlineLevel="0" collapsed="false">
      <c r="F90" s="8"/>
      <c r="G90" s="6"/>
      <c r="H90" s="44" t="n">
        <v>40690</v>
      </c>
      <c r="I90" s="7" t="n">
        <v>122.307577955714</v>
      </c>
      <c r="J90" s="7" t="n">
        <v>104.609818456057</v>
      </c>
      <c r="K90" s="7" t="n">
        <v>104.946930977357</v>
      </c>
      <c r="L90" s="7" t="n">
        <v>101.179745905322</v>
      </c>
      <c r="M90" s="7" t="n">
        <v>116.386124264339</v>
      </c>
    </row>
    <row r="91" customFormat="false" ht="15" hidden="false" customHeight="false" outlineLevel="0" collapsed="false">
      <c r="F91" s="8"/>
      <c r="G91" s="6"/>
      <c r="H91" s="44" t="n">
        <v>40694</v>
      </c>
      <c r="I91" s="7" t="n">
        <v>123.964709851878</v>
      </c>
      <c r="J91" s="7" t="n">
        <v>105.763502566053</v>
      </c>
      <c r="K91" s="7" t="n">
        <v>106.313764905063</v>
      </c>
      <c r="L91" s="7" t="n">
        <v>100.864079453349</v>
      </c>
      <c r="M91" s="7" t="n">
        <v>116.10124688154</v>
      </c>
    </row>
    <row r="92" customFormat="false" ht="15" hidden="false" customHeight="false" outlineLevel="0" collapsed="false">
      <c r="F92" s="8"/>
      <c r="G92" s="6" t="n">
        <v>6</v>
      </c>
      <c r="H92" s="44" t="n">
        <v>40695</v>
      </c>
      <c r="I92" s="7" t="n">
        <v>122.071939742396</v>
      </c>
      <c r="J92" s="7" t="n">
        <v>105.478747315722</v>
      </c>
      <c r="K92" s="7" t="n">
        <v>105.980177947924</v>
      </c>
      <c r="L92" s="7" t="n">
        <v>102.857371016396</v>
      </c>
      <c r="M92" s="7" t="n">
        <v>114.843221864645</v>
      </c>
    </row>
    <row r="93" customFormat="false" ht="15" hidden="false" customHeight="false" outlineLevel="0" collapsed="false">
      <c r="F93" s="8"/>
      <c r="G93" s="6"/>
      <c r="H93" s="44" t="n">
        <v>40697</v>
      </c>
      <c r="I93" s="7" t="n">
        <v>122.000274637762</v>
      </c>
      <c r="J93" s="7" t="n">
        <v>105.368670911591</v>
      </c>
      <c r="K93" s="7" t="n">
        <v>105.021321582601</v>
      </c>
      <c r="L93" s="7" t="n">
        <v>101.560903209635</v>
      </c>
      <c r="M93" s="7" t="n">
        <v>113.249892782146</v>
      </c>
    </row>
    <row r="94" customFormat="false" ht="15" hidden="false" customHeight="false" outlineLevel="0" collapsed="false">
      <c r="F94" s="8"/>
      <c r="G94" s="6"/>
      <c r="H94" s="44" t="n">
        <v>40700</v>
      </c>
      <c r="I94" s="7" t="n">
        <v>120.817829478428</v>
      </c>
      <c r="J94" s="7" t="n">
        <v>104.676381877922</v>
      </c>
      <c r="K94" s="7" t="n">
        <v>104.851086701986</v>
      </c>
      <c r="L94" s="7" t="n">
        <v>102.601970542476</v>
      </c>
      <c r="M94" s="7" t="n">
        <v>110.80514943458</v>
      </c>
    </row>
    <row r="95" customFormat="false" ht="15" hidden="false" customHeight="false" outlineLevel="0" collapsed="false">
      <c r="F95" s="8"/>
      <c r="G95" s="6"/>
      <c r="H95" s="44" t="n">
        <v>40701</v>
      </c>
      <c r="I95" s="7" t="n">
        <v>119.76669701016</v>
      </c>
      <c r="J95" s="7" t="n">
        <v>104.797413722294</v>
      </c>
      <c r="K95" s="7" t="n">
        <v>105.397282200997</v>
      </c>
      <c r="L95" s="7" t="n">
        <v>102.56260637217</v>
      </c>
      <c r="M95" s="7" t="n">
        <v>111.790714738737</v>
      </c>
    </row>
    <row r="96" customFormat="false" ht="15" hidden="false" customHeight="false" outlineLevel="0" collapsed="false">
      <c r="F96" s="8"/>
      <c r="G96" s="6"/>
      <c r="H96" s="44" t="n">
        <v>40702</v>
      </c>
      <c r="I96" s="7" t="n">
        <v>118.171555530663</v>
      </c>
      <c r="J96" s="7" t="n">
        <v>104.95015681823</v>
      </c>
      <c r="K96" s="7" t="n">
        <v>105.535812879261</v>
      </c>
      <c r="L96" s="7" t="n">
        <v>102.734867371256</v>
      </c>
      <c r="M96" s="7" t="n">
        <v>112.261804065874</v>
      </c>
    </row>
    <row r="97" customFormat="false" ht="15" hidden="false" customHeight="false" outlineLevel="0" collapsed="false">
      <c r="F97" s="8"/>
      <c r="G97" s="6"/>
      <c r="H97" s="44" t="n">
        <v>40703</v>
      </c>
      <c r="I97" s="7" t="n">
        <v>117.780367055688</v>
      </c>
      <c r="J97" s="7" t="n">
        <v>105.321961912209</v>
      </c>
      <c r="K97" s="7" t="n">
        <v>105.614117926008</v>
      </c>
      <c r="L97" s="7" t="n">
        <v>102.46043890218</v>
      </c>
      <c r="M97" s="7" t="n">
        <v>111.715618745576</v>
      </c>
    </row>
    <row r="98" customFormat="false" ht="15" hidden="false" customHeight="false" outlineLevel="0" collapsed="false">
      <c r="F98" s="8"/>
      <c r="G98" s="6"/>
      <c r="H98" s="44" t="n">
        <v>40704</v>
      </c>
      <c r="I98" s="7" t="n">
        <v>118.31401026763</v>
      </c>
      <c r="J98" s="7" t="n">
        <v>105.594856612232</v>
      </c>
      <c r="K98" s="7" t="n">
        <v>104.702648436572</v>
      </c>
      <c r="L98" s="7" t="n">
        <v>102.266970296685</v>
      </c>
      <c r="M98" s="7" t="n">
        <v>111.68168593222</v>
      </c>
    </row>
    <row r="99" customFormat="false" ht="15" hidden="false" customHeight="false" outlineLevel="0" collapsed="false">
      <c r="F99" s="8"/>
      <c r="G99" s="6"/>
      <c r="H99" s="44" t="n">
        <v>40708</v>
      </c>
      <c r="I99" s="7" t="n">
        <v>118.433208195139</v>
      </c>
      <c r="J99" s="7" t="n">
        <v>104.79829986218</v>
      </c>
      <c r="K99" s="7" t="n">
        <v>105.325590272813</v>
      </c>
      <c r="L99" s="7" t="n">
        <v>103.604204211551</v>
      </c>
      <c r="M99" s="7" t="n">
        <v>112.155700701607</v>
      </c>
    </row>
    <row r="100" customFormat="false" ht="15" hidden="false" customHeight="false" outlineLevel="0" collapsed="false">
      <c r="F100" s="8"/>
      <c r="G100" s="6"/>
      <c r="H100" s="44" t="n">
        <v>40709</v>
      </c>
      <c r="I100" s="7" t="n">
        <v>118.339656225327</v>
      </c>
      <c r="J100" s="7" t="n">
        <v>104.600939984569</v>
      </c>
      <c r="K100" s="7" t="n">
        <v>103.921431628351</v>
      </c>
      <c r="L100" s="7" t="n">
        <v>103.128211134877</v>
      </c>
      <c r="M100" s="7" t="n">
        <v>111.74469485249</v>
      </c>
    </row>
    <row r="101" customFormat="false" ht="15" hidden="false" customHeight="false" outlineLevel="0" collapsed="false">
      <c r="F101" s="8"/>
      <c r="G101" s="6"/>
      <c r="H101" s="44" t="n">
        <v>40710</v>
      </c>
      <c r="I101" s="7" t="n">
        <v>117.271078569444</v>
      </c>
      <c r="J101" s="7" t="n">
        <v>104.248271818326</v>
      </c>
      <c r="K101" s="7" t="n">
        <v>103.266766748226</v>
      </c>
      <c r="L101" s="7" t="n">
        <v>102.060840853152</v>
      </c>
      <c r="M101" s="7" t="n">
        <v>111.708348397687</v>
      </c>
    </row>
    <row r="102" customFormat="false" ht="15" hidden="false" customHeight="false" outlineLevel="0" collapsed="false">
      <c r="F102" s="8"/>
      <c r="G102" s="6"/>
      <c r="H102" s="44" t="n">
        <v>40711</v>
      </c>
      <c r="I102" s="7" t="n">
        <v>117.020655119361</v>
      </c>
      <c r="J102" s="7" t="n">
        <v>104.08552769414</v>
      </c>
      <c r="K102" s="7" t="n">
        <v>103.386960898042</v>
      </c>
      <c r="L102" s="7" t="n">
        <v>102.532218859226</v>
      </c>
      <c r="M102" s="7" t="n">
        <v>111.477846894425</v>
      </c>
    </row>
    <row r="103" customFormat="false" ht="15" hidden="false" customHeight="false" outlineLevel="0" collapsed="false">
      <c r="F103" s="8"/>
      <c r="G103" s="6"/>
      <c r="H103" s="44" t="n">
        <v>40714</v>
      </c>
      <c r="I103" s="7" t="n">
        <v>116.353264709915</v>
      </c>
      <c r="J103" s="7" t="n">
        <v>103.705952728467</v>
      </c>
      <c r="K103" s="7" t="n">
        <v>102.440505713156</v>
      </c>
      <c r="L103" s="7" t="n">
        <v>102.284278821177</v>
      </c>
      <c r="M103" s="7" t="n">
        <v>110.650962495237</v>
      </c>
    </row>
    <row r="104" customFormat="false" ht="15" hidden="false" customHeight="false" outlineLevel="0" collapsed="false">
      <c r="F104" s="8"/>
      <c r="G104" s="6"/>
      <c r="H104" s="44" t="n">
        <v>40715</v>
      </c>
      <c r="I104" s="7" t="n">
        <v>115.960136083144</v>
      </c>
      <c r="J104" s="7" t="n">
        <v>104.176964529928</v>
      </c>
      <c r="K104" s="7" t="n">
        <v>102.416267714572</v>
      </c>
      <c r="L104" s="7" t="n">
        <v>102.766090455058</v>
      </c>
      <c r="M104" s="7" t="n">
        <v>111.110373889251</v>
      </c>
    </row>
    <row r="105" customFormat="false" ht="15" hidden="false" customHeight="false" outlineLevel="0" collapsed="false">
      <c r="F105" s="8"/>
      <c r="G105" s="6"/>
      <c r="H105" s="44" t="n">
        <v>40718</v>
      </c>
      <c r="I105" s="7" t="n">
        <v>115.226103202114</v>
      </c>
      <c r="J105" s="7" t="n">
        <v>104.138615841786</v>
      </c>
      <c r="K105" s="7" t="n">
        <v>101.953330137248</v>
      </c>
      <c r="L105" s="7" t="n">
        <v>101.610646596515</v>
      </c>
      <c r="M105" s="7" t="n">
        <v>110.824711728322</v>
      </c>
    </row>
    <row r="106" customFormat="false" ht="15" hidden="false" customHeight="false" outlineLevel="0" collapsed="false">
      <c r="F106" s="8"/>
      <c r="G106" s="6"/>
      <c r="H106" s="44" t="n">
        <v>40721</v>
      </c>
      <c r="I106" s="7" t="n">
        <v>115.440148338998</v>
      </c>
      <c r="J106" s="7" t="n">
        <v>103.42335515644</v>
      </c>
      <c r="K106" s="7" t="n">
        <v>102.425029650769</v>
      </c>
      <c r="L106" s="7" t="n">
        <v>99.7859970397207</v>
      </c>
      <c r="M106" s="7" t="n">
        <v>110.422917817372</v>
      </c>
    </row>
    <row r="107" customFormat="false" ht="15" hidden="false" customHeight="false" outlineLevel="0" collapsed="false">
      <c r="F107" s="8"/>
      <c r="G107" s="6"/>
      <c r="H107" s="44" t="n">
        <v>40722</v>
      </c>
      <c r="I107" s="7" t="n">
        <v>114.30125340807</v>
      </c>
      <c r="J107" s="7" t="n">
        <v>103.630671428281</v>
      </c>
      <c r="K107" s="7" t="n">
        <v>102.983937348963</v>
      </c>
      <c r="L107" s="7" t="n">
        <v>100.553833590336</v>
      </c>
      <c r="M107" s="7" t="n">
        <v>110.800258263144</v>
      </c>
    </row>
    <row r="108" customFormat="false" ht="15" hidden="false" customHeight="false" outlineLevel="0" collapsed="false">
      <c r="F108" s="8"/>
      <c r="G108" s="6"/>
      <c r="H108" s="44" t="n">
        <v>40723</v>
      </c>
      <c r="I108" s="7" t="n">
        <v>114.720887543916</v>
      </c>
      <c r="J108" s="7" t="n">
        <v>104.050715123773</v>
      </c>
      <c r="K108" s="7" t="n">
        <v>103.386168010769</v>
      </c>
      <c r="L108" s="7" t="n">
        <v>100.918191415241</v>
      </c>
      <c r="M108" s="7" t="n">
        <v>112.485698231025</v>
      </c>
    </row>
    <row r="109" customFormat="false" ht="15" hidden="false" customHeight="false" outlineLevel="0" collapsed="false">
      <c r="F109" s="8"/>
      <c r="G109" s="6"/>
      <c r="H109" s="44" t="n">
        <v>40724</v>
      </c>
      <c r="I109" s="7" t="n">
        <v>114.151624779715</v>
      </c>
      <c r="J109" s="7" t="n">
        <v>103.633361022242</v>
      </c>
      <c r="K109" s="7" t="n">
        <v>103.350878161125</v>
      </c>
      <c r="L109" s="7" t="n">
        <v>101.593584135159</v>
      </c>
      <c r="M109" s="7" t="n">
        <v>111.986667530866</v>
      </c>
    </row>
    <row r="110" customFormat="false" ht="15" hidden="false" customHeight="false" outlineLevel="0" collapsed="false">
      <c r="F110" s="8"/>
      <c r="G110" s="6" t="n">
        <v>7</v>
      </c>
      <c r="H110" s="44" t="n">
        <v>40725</v>
      </c>
      <c r="I110" s="7" t="n">
        <v>114.247840309908</v>
      </c>
      <c r="J110" s="7" t="n">
        <v>103.891672917268</v>
      </c>
      <c r="K110" s="7" t="n">
        <v>103.951133323668</v>
      </c>
      <c r="L110" s="7" t="n">
        <v>101.267932385345</v>
      </c>
      <c r="M110" s="7" t="n">
        <v>111.402515493465</v>
      </c>
    </row>
    <row r="111" customFormat="false" ht="15" hidden="false" customHeight="false" outlineLevel="0" collapsed="false">
      <c r="F111" s="8"/>
      <c r="G111" s="6"/>
      <c r="H111" s="44" t="n">
        <v>40728</v>
      </c>
      <c r="I111" s="7" t="n">
        <v>113.064124227815</v>
      </c>
      <c r="J111" s="7" t="n">
        <v>103.62574031813</v>
      </c>
      <c r="K111" s="7" t="n">
        <v>103.080880165823</v>
      </c>
      <c r="L111" s="7" t="n">
        <v>102.01891319221</v>
      </c>
      <c r="M111" s="7" t="n">
        <v>111.608933964708</v>
      </c>
    </row>
    <row r="112" customFormat="false" ht="15" hidden="false" customHeight="false" outlineLevel="0" collapsed="false">
      <c r="F112" s="8"/>
      <c r="G112" s="6"/>
      <c r="H112" s="44" t="n">
        <v>40731</v>
      </c>
      <c r="I112" s="7" t="n">
        <v>111.273552664278</v>
      </c>
      <c r="J112" s="7" t="n">
        <v>103.277257838648</v>
      </c>
      <c r="K112" s="7" t="n">
        <v>102.424273574866</v>
      </c>
      <c r="L112" s="7" t="n">
        <v>103.533545974657</v>
      </c>
      <c r="M112" s="7" t="n">
        <v>111.446263215635</v>
      </c>
    </row>
    <row r="113" customFormat="false" ht="15" hidden="false" customHeight="false" outlineLevel="0" collapsed="false">
      <c r="F113" s="8"/>
      <c r="G113" s="6"/>
      <c r="H113" s="44" t="n">
        <v>40732</v>
      </c>
      <c r="I113" s="7" t="n">
        <v>111.324452001622</v>
      </c>
      <c r="J113" s="7" t="n">
        <v>103.75789961842</v>
      </c>
      <c r="K113" s="7" t="n">
        <v>101.664067246635</v>
      </c>
      <c r="L113" s="7" t="n">
        <v>103.109975291741</v>
      </c>
      <c r="M113" s="7" t="n">
        <v>113.101822445578</v>
      </c>
    </row>
    <row r="114" customFormat="false" ht="15" hidden="false" customHeight="false" outlineLevel="0" collapsed="false">
      <c r="F114" s="8"/>
      <c r="G114" s="6"/>
      <c r="H114" s="44" t="n">
        <v>40735</v>
      </c>
      <c r="I114" s="7" t="n">
        <v>111.153768261854</v>
      </c>
      <c r="J114" s="7" t="n">
        <v>103.169683758576</v>
      </c>
      <c r="K114" s="7" t="n">
        <v>99.4054143998636</v>
      </c>
      <c r="L114" s="7" t="n">
        <v>101.91781694957</v>
      </c>
      <c r="M114" s="7" t="n">
        <v>112.83138707153</v>
      </c>
    </row>
    <row r="115" customFormat="false" ht="15" hidden="false" customHeight="false" outlineLevel="0" collapsed="false">
      <c r="F115" s="8"/>
      <c r="G115" s="6"/>
      <c r="H115" s="44" t="n">
        <v>40736</v>
      </c>
      <c r="I115" s="7" t="n">
        <v>111.210236259085</v>
      </c>
      <c r="J115" s="7" t="n">
        <v>101.917124003538</v>
      </c>
      <c r="K115" s="7" t="n">
        <v>99.1895580586968</v>
      </c>
      <c r="L115" s="7" t="n">
        <v>101.024684488186</v>
      </c>
      <c r="M115" s="7" t="n">
        <v>112.008416380075</v>
      </c>
    </row>
    <row r="116" customFormat="false" ht="15" hidden="false" customHeight="false" outlineLevel="0" collapsed="false">
      <c r="F116" s="8"/>
      <c r="G116" s="6"/>
      <c r="H116" s="44" t="n">
        <v>40737</v>
      </c>
      <c r="I116" s="7" t="n">
        <v>111.226757447547</v>
      </c>
      <c r="J116" s="7" t="n">
        <v>102.280821184199</v>
      </c>
      <c r="K116" s="7" t="n">
        <v>101.493402093443</v>
      </c>
      <c r="L116" s="7" t="n">
        <v>100.624795177792</v>
      </c>
      <c r="M116" s="7" t="n">
        <v>111.749540048479</v>
      </c>
    </row>
    <row r="117" customFormat="false" ht="15" hidden="false" customHeight="false" outlineLevel="0" collapsed="false">
      <c r="F117" s="8"/>
      <c r="G117" s="6"/>
      <c r="H117" s="44" t="n">
        <v>40738</v>
      </c>
      <c r="I117" s="7" t="n">
        <v>111.514064589347</v>
      </c>
      <c r="J117" s="7" t="n">
        <v>102.092082245005</v>
      </c>
      <c r="K117" s="7" t="n">
        <v>100.939304498736</v>
      </c>
      <c r="L117" s="7" t="n">
        <v>99.9476033116003</v>
      </c>
      <c r="M117" s="7" t="n">
        <v>112.81461035757</v>
      </c>
    </row>
    <row r="118" customFormat="false" ht="15" hidden="false" customHeight="false" outlineLevel="0" collapsed="false">
      <c r="F118" s="8"/>
      <c r="G118" s="6"/>
      <c r="H118" s="44" t="n">
        <v>40739</v>
      </c>
      <c r="I118" s="7" t="n">
        <v>111.695097348107</v>
      </c>
      <c r="J118" s="7" t="n">
        <v>102.550349672796</v>
      </c>
      <c r="K118" s="7" t="n">
        <v>100.650484568898</v>
      </c>
      <c r="L118" s="7" t="n">
        <v>100.722811679892</v>
      </c>
      <c r="M118" s="7" t="n">
        <v>113.249892782146</v>
      </c>
    </row>
    <row r="119" customFormat="false" ht="15" hidden="false" customHeight="false" outlineLevel="0" collapsed="false">
      <c r="F119" s="8"/>
      <c r="G119" s="6"/>
      <c r="H119" s="44" t="n">
        <v>40742</v>
      </c>
      <c r="I119" s="7" t="n">
        <v>111.390444992263</v>
      </c>
      <c r="J119" s="7" t="n">
        <v>102.169440069738</v>
      </c>
      <c r="K119" s="7" t="n">
        <v>96.9066552584183</v>
      </c>
      <c r="L119" s="7" t="n">
        <v>98.9613522765166</v>
      </c>
      <c r="M119" s="7" t="n">
        <v>112.98225097543</v>
      </c>
    </row>
    <row r="120" customFormat="false" ht="15" hidden="false" customHeight="false" outlineLevel="0" collapsed="false">
      <c r="F120" s="8"/>
      <c r="G120" s="6"/>
      <c r="H120" s="44" t="n">
        <v>40743</v>
      </c>
      <c r="I120" s="7" t="n">
        <v>111.434416136908</v>
      </c>
      <c r="J120" s="7" t="n">
        <v>102.244465479588</v>
      </c>
      <c r="K120" s="7" t="n">
        <v>97.2640009807947</v>
      </c>
      <c r="L120" s="7" t="n">
        <v>98.6507460651807</v>
      </c>
      <c r="M120" s="7" t="n">
        <v>113.756922040563</v>
      </c>
    </row>
    <row r="121" customFormat="false" ht="15" hidden="false" customHeight="false" outlineLevel="0" collapsed="false">
      <c r="F121" s="8"/>
      <c r="G121" s="6"/>
      <c r="H121" s="44" t="n">
        <v>40744</v>
      </c>
      <c r="I121" s="7" t="n">
        <v>112.403724640122</v>
      </c>
      <c r="J121" s="7" t="n">
        <v>101.735006599336</v>
      </c>
      <c r="K121" s="7" t="n">
        <v>97.9656305270023</v>
      </c>
      <c r="L121" s="7" t="n">
        <v>98.6939227885513</v>
      </c>
      <c r="M121" s="7" t="n">
        <v>113.716549184822</v>
      </c>
    </row>
    <row r="122" customFormat="false" ht="15" hidden="false" customHeight="false" outlineLevel="0" collapsed="false">
      <c r="F122" s="8"/>
      <c r="G122" s="6"/>
      <c r="H122" s="44" t="n">
        <v>40745</v>
      </c>
      <c r="I122" s="7" t="n">
        <v>113.091152350741</v>
      </c>
      <c r="J122" s="7" t="n">
        <v>102.106193133855</v>
      </c>
      <c r="K122" s="7" t="n">
        <v>99.9169887805137</v>
      </c>
      <c r="L122" s="7" t="n">
        <v>98.7917957408455</v>
      </c>
      <c r="M122" s="7" t="n">
        <v>113.6381317864</v>
      </c>
    </row>
    <row r="123" customFormat="false" ht="15" hidden="false" customHeight="false" outlineLevel="0" collapsed="false">
      <c r="F123" s="8"/>
      <c r="G123" s="6"/>
      <c r="H123" s="44" t="n">
        <v>40746</v>
      </c>
      <c r="I123" s="7" t="n">
        <v>112.774465118955</v>
      </c>
      <c r="J123" s="7" t="n">
        <v>102.597012278096</v>
      </c>
      <c r="K123" s="7" t="n">
        <v>99.7481555176459</v>
      </c>
      <c r="L123" s="7" t="n">
        <v>99.885946703714</v>
      </c>
      <c r="M123" s="7" t="n">
        <v>113.723674990932</v>
      </c>
    </row>
    <row r="124" customFormat="false" ht="15" hidden="false" customHeight="false" outlineLevel="0" collapsed="false">
      <c r="F124" s="8"/>
      <c r="G124" s="6"/>
      <c r="H124" s="44" t="n">
        <v>40749</v>
      </c>
      <c r="I124" s="7" t="n">
        <v>111.900419365048</v>
      </c>
      <c r="J124" s="7" t="n">
        <v>100.861818938011</v>
      </c>
      <c r="K124" s="7" t="n">
        <v>99.6506236509545</v>
      </c>
      <c r="L124" s="7" t="n">
        <v>99.8310883689048</v>
      </c>
      <c r="M124" s="7" t="n">
        <v>113.478731288722</v>
      </c>
    </row>
    <row r="125" customFormat="false" ht="15" hidden="false" customHeight="false" outlineLevel="0" collapsed="false">
      <c r="F125" s="8"/>
      <c r="G125" s="6"/>
      <c r="H125" s="44" t="n">
        <v>40750</v>
      </c>
      <c r="I125" s="7" t="n">
        <v>110.927576868265</v>
      </c>
      <c r="J125" s="7" t="n">
        <v>100.518352081417</v>
      </c>
      <c r="K125" s="7" t="n">
        <v>98.9869528161073</v>
      </c>
      <c r="L125" s="7" t="n">
        <v>99.4404852891234</v>
      </c>
      <c r="M125" s="7" t="n">
        <v>112.485698231025</v>
      </c>
    </row>
    <row r="126" customFormat="false" ht="15" hidden="false" customHeight="false" outlineLevel="0" collapsed="false">
      <c r="F126" s="8"/>
      <c r="G126" s="6"/>
      <c r="H126" s="44" t="n">
        <v>40751</v>
      </c>
      <c r="I126" s="7" t="n">
        <v>109.304490011944</v>
      </c>
      <c r="J126" s="7" t="n">
        <v>100.164420246793</v>
      </c>
      <c r="K126" s="7" t="n">
        <v>97.568450519722</v>
      </c>
      <c r="L126" s="7" t="n">
        <v>98.9449501255614</v>
      </c>
      <c r="M126" s="7" t="n">
        <v>113.221251113096</v>
      </c>
    </row>
    <row r="127" customFormat="false" ht="15" hidden="false" customHeight="false" outlineLevel="0" collapsed="false">
      <c r="F127" s="8"/>
      <c r="G127" s="6"/>
      <c r="H127" s="44" t="n">
        <v>40752</v>
      </c>
      <c r="I127" s="7" t="n">
        <v>108.919225193451</v>
      </c>
      <c r="J127" s="7" t="n">
        <v>100.442482702636</v>
      </c>
      <c r="K127" s="7" t="n">
        <v>97.1182519291924</v>
      </c>
      <c r="L127" s="7" t="n">
        <v>98.9673160280908</v>
      </c>
      <c r="M127" s="7" t="n">
        <v>112.81461035757</v>
      </c>
    </row>
    <row r="128" customFormat="false" ht="15" hidden="false" customHeight="false" outlineLevel="0" collapsed="false">
      <c r="F128" s="8"/>
      <c r="G128" s="6"/>
      <c r="H128" s="44" t="n">
        <v>40753</v>
      </c>
      <c r="I128" s="7" t="n">
        <v>109.265187904565</v>
      </c>
      <c r="J128" s="7" t="n">
        <v>101.039551741037</v>
      </c>
      <c r="K128" s="7" t="n">
        <v>98.4942729027193</v>
      </c>
      <c r="L128" s="7" t="n">
        <v>98.5785563189738</v>
      </c>
      <c r="M128" s="7" t="n">
        <v>112.706692796105</v>
      </c>
    </row>
    <row r="129" customFormat="false" ht="15" hidden="false" customHeight="false" outlineLevel="0" collapsed="false">
      <c r="F129" s="8"/>
      <c r="G129" s="6" t="n">
        <v>8</v>
      </c>
      <c r="H129" s="44" t="n">
        <v>40756</v>
      </c>
      <c r="I129" s="7" t="n">
        <v>109.871246124276</v>
      </c>
      <c r="J129" s="7" t="n">
        <v>100.574754183659</v>
      </c>
      <c r="K129" s="7" t="n">
        <v>96.2256412247531</v>
      </c>
      <c r="L129" s="7" t="n">
        <v>99.2947758487519</v>
      </c>
      <c r="M129" s="7" t="n">
        <v>113.609601115736</v>
      </c>
    </row>
    <row r="130" customFormat="false" ht="15" hidden="false" customHeight="false" outlineLevel="0" collapsed="false">
      <c r="F130" s="8"/>
      <c r="G130" s="6"/>
      <c r="H130" s="44" t="n">
        <v>40757</v>
      </c>
      <c r="I130" s="7" t="n">
        <v>110.477814483756</v>
      </c>
      <c r="J130" s="7" t="n">
        <v>100.460067317069</v>
      </c>
      <c r="K130" s="7" t="n">
        <v>94.6916255009605</v>
      </c>
      <c r="L130" s="7" t="n">
        <v>97.6893157986971</v>
      </c>
      <c r="M130" s="7" t="n">
        <v>112.189473076126</v>
      </c>
    </row>
    <row r="131" customFormat="false" ht="15" hidden="false" customHeight="false" outlineLevel="0" collapsed="false">
      <c r="F131" s="8"/>
      <c r="G131" s="6"/>
      <c r="H131" s="44" t="n">
        <v>40758</v>
      </c>
      <c r="I131" s="7" t="n">
        <v>109.896360884911</v>
      </c>
      <c r="J131" s="7" t="n">
        <v>99.6661487401651</v>
      </c>
      <c r="K131" s="7" t="n">
        <v>93.3175373606494</v>
      </c>
      <c r="L131" s="7" t="n">
        <v>95.9130816661365</v>
      </c>
      <c r="M131" s="7" t="n">
        <v>110.893149635815</v>
      </c>
    </row>
    <row r="132" customFormat="false" ht="15" hidden="false" customHeight="false" outlineLevel="0" collapsed="false">
      <c r="F132" s="8"/>
      <c r="G132" s="6"/>
      <c r="H132" s="44" t="n">
        <v>40759</v>
      </c>
      <c r="I132" s="7" t="n">
        <v>109.805638941426</v>
      </c>
      <c r="J132" s="7" t="n">
        <v>99.0706513226445</v>
      </c>
      <c r="K132" s="7" t="n">
        <v>91.0503815816127</v>
      </c>
      <c r="L132" s="7" t="n">
        <v>94.4693346503275</v>
      </c>
      <c r="M132" s="7" t="n">
        <v>110.641164817278</v>
      </c>
    </row>
    <row r="133" customFormat="false" ht="15" hidden="false" customHeight="false" outlineLevel="0" collapsed="false">
      <c r="F133" s="8"/>
      <c r="G133" s="6"/>
      <c r="H133" s="44" t="n">
        <v>40763</v>
      </c>
      <c r="I133" s="7" t="n">
        <v>98.4587500185732</v>
      </c>
      <c r="J133" s="7" t="n">
        <v>94.3881480050679</v>
      </c>
      <c r="K133" s="7" t="n">
        <v>86.1758051584901</v>
      </c>
      <c r="L133" s="7" t="n">
        <v>81.5618262245757</v>
      </c>
      <c r="M133" s="7" t="n">
        <v>106.088262161435</v>
      </c>
    </row>
    <row r="134" customFormat="false" ht="15" hidden="false" customHeight="false" outlineLevel="0" collapsed="false">
      <c r="F134" s="8"/>
      <c r="G134" s="6"/>
      <c r="H134" s="44" t="n">
        <v>40764</v>
      </c>
      <c r="I134" s="7" t="n">
        <v>91.0507200850266</v>
      </c>
      <c r="J134" s="7" t="n">
        <v>92.9919129203036</v>
      </c>
      <c r="K134" s="7" t="n">
        <v>83.6655438262801</v>
      </c>
      <c r="L134" s="7" t="n">
        <v>79.5679001170922</v>
      </c>
      <c r="M134" s="7" t="n">
        <v>103.180233690543</v>
      </c>
    </row>
    <row r="135" customFormat="false" ht="15" hidden="false" customHeight="false" outlineLevel="0" collapsed="false">
      <c r="F135" s="8"/>
      <c r="G135" s="6"/>
      <c r="H135" s="44" t="n">
        <v>40765</v>
      </c>
      <c r="I135" s="7" t="n">
        <v>99.2796716569726</v>
      </c>
      <c r="J135" s="7" t="n">
        <v>91.8052321942778</v>
      </c>
      <c r="K135" s="7" t="n">
        <v>76.6813431077287</v>
      </c>
      <c r="L135" s="7" t="n">
        <v>82.6425291003972</v>
      </c>
      <c r="M135" s="7" t="n">
        <v>105.607708215198</v>
      </c>
    </row>
    <row r="136" customFormat="false" ht="15" hidden="false" customHeight="false" outlineLevel="0" collapsed="false">
      <c r="F136" s="8"/>
      <c r="G136" s="6"/>
      <c r="H136" s="44" t="n">
        <v>40766</v>
      </c>
      <c r="I136" s="7" t="n">
        <v>98.8147389654145</v>
      </c>
      <c r="J136" s="7" t="n">
        <v>92.178904382113</v>
      </c>
      <c r="K136" s="7" t="n">
        <v>78.7631082340712</v>
      </c>
      <c r="L136" s="7" t="n">
        <v>80.7717923445631</v>
      </c>
      <c r="M136" s="7" t="n">
        <v>102.820644714723</v>
      </c>
    </row>
    <row r="137" customFormat="false" ht="15" hidden="false" customHeight="false" outlineLevel="0" collapsed="false">
      <c r="F137" s="8"/>
      <c r="G137" s="6"/>
      <c r="H137" s="44" t="n">
        <v>40767</v>
      </c>
      <c r="I137" s="7" t="n">
        <v>100.110834037392</v>
      </c>
      <c r="J137" s="7" t="n">
        <v>94.5026434881251</v>
      </c>
      <c r="K137" s="7" t="n">
        <v>80.3594796922056</v>
      </c>
      <c r="L137" s="7" t="n">
        <v>85.2629611595924</v>
      </c>
      <c r="M137" s="7" t="n">
        <v>104.465193941412</v>
      </c>
    </row>
    <row r="138" customFormat="false" ht="15" hidden="false" customHeight="false" outlineLevel="0" collapsed="false">
      <c r="F138" s="8"/>
      <c r="G138" s="6"/>
      <c r="H138" s="44" t="n">
        <v>40771</v>
      </c>
      <c r="I138" s="7" t="n">
        <v>98.6884142942537</v>
      </c>
      <c r="J138" s="7" t="n">
        <v>93.3686361759854</v>
      </c>
      <c r="K138" s="7" t="n">
        <v>81.9516185944406</v>
      </c>
      <c r="L138" s="7" t="n">
        <v>85.7931101583812</v>
      </c>
      <c r="M138" s="7" t="n">
        <v>103.301567320115</v>
      </c>
    </row>
    <row r="139" customFormat="false" ht="15" hidden="false" customHeight="false" outlineLevel="0" collapsed="false">
      <c r="F139" s="8"/>
      <c r="G139" s="6"/>
      <c r="H139" s="44" t="n">
        <v>40772</v>
      </c>
      <c r="I139" s="7" t="n">
        <v>98.1109072310705</v>
      </c>
      <c r="J139" s="7" t="n">
        <v>93.8898216132084</v>
      </c>
      <c r="K139" s="7" t="n">
        <v>83.624491589819</v>
      </c>
      <c r="L139" s="7" t="n">
        <v>86.940726979111</v>
      </c>
      <c r="M139" s="7" t="n">
        <v>102.465074632517</v>
      </c>
    </row>
    <row r="140" customFormat="false" ht="15" hidden="false" customHeight="false" outlineLevel="0" collapsed="false">
      <c r="F140" s="8"/>
      <c r="G140" s="6"/>
      <c r="H140" s="44" t="n">
        <v>40773</v>
      </c>
      <c r="I140" s="7" t="n">
        <v>97.6751835482693</v>
      </c>
      <c r="J140" s="7" t="n">
        <v>92.2592979127542</v>
      </c>
      <c r="K140" s="7" t="n">
        <v>80.7530479603207</v>
      </c>
      <c r="L140" s="7" t="n">
        <v>83.3864040067172</v>
      </c>
      <c r="M140" s="7" t="n">
        <v>102.15091036986</v>
      </c>
    </row>
    <row r="141" customFormat="false" ht="15" hidden="false" customHeight="false" outlineLevel="0" collapsed="false">
      <c r="F141" s="8"/>
      <c r="G141" s="6"/>
      <c r="H141" s="44" t="n">
        <v>40774</v>
      </c>
      <c r="I141" s="7" t="n">
        <v>94.1699362943378</v>
      </c>
      <c r="J141" s="7" t="n">
        <v>91.6471852775033</v>
      </c>
      <c r="K141" s="7" t="n">
        <v>78.9545638359963</v>
      </c>
      <c r="L141" s="7" t="n">
        <v>81.091630488653</v>
      </c>
      <c r="M141" s="7" t="n">
        <v>100.185099543825</v>
      </c>
    </row>
    <row r="142" customFormat="false" ht="15" hidden="false" customHeight="false" outlineLevel="0" collapsed="false">
      <c r="F142" s="8"/>
      <c r="G142" s="6"/>
      <c r="H142" s="44" t="n">
        <v>40777</v>
      </c>
      <c r="I142" s="7" t="n">
        <v>95.4273247099091</v>
      </c>
      <c r="J142" s="7" t="n">
        <v>91.9600071838976</v>
      </c>
      <c r="K142" s="7" t="n">
        <v>80.76514427016</v>
      </c>
      <c r="L142" s="7" t="n">
        <v>82.0576330242098</v>
      </c>
      <c r="M142" s="7" t="n">
        <v>100.008173384739</v>
      </c>
    </row>
    <row r="143" customFormat="false" ht="15" hidden="false" customHeight="false" outlineLevel="0" collapsed="false">
      <c r="F143" s="8"/>
      <c r="G143" s="6"/>
      <c r="H143" s="44" t="n">
        <v>40778</v>
      </c>
      <c r="I143" s="7" t="n">
        <v>97.5821302093781</v>
      </c>
      <c r="J143" s="7" t="n">
        <v>91.9791483500561</v>
      </c>
      <c r="K143" s="7" t="n">
        <v>80.9185134123241</v>
      </c>
      <c r="L143" s="7" t="n">
        <v>82.6374825680769</v>
      </c>
      <c r="M143" s="7" t="n">
        <v>101.250896258837</v>
      </c>
    </row>
    <row r="144" customFormat="false" ht="15" hidden="false" customHeight="false" outlineLevel="0" collapsed="false">
      <c r="F144" s="8"/>
      <c r="G144" s="6"/>
      <c r="H144" s="44" t="n">
        <v>40779</v>
      </c>
      <c r="I144" s="7" t="n">
        <v>96.8615918372511</v>
      </c>
      <c r="J144" s="7" t="n">
        <v>92.1266139073407</v>
      </c>
      <c r="K144" s="7" t="n">
        <v>80.1828645506453</v>
      </c>
      <c r="L144" s="7" t="n">
        <v>83.701040276775</v>
      </c>
      <c r="M144" s="7" t="n">
        <v>101.153983983774</v>
      </c>
    </row>
    <row r="145" customFormat="false" ht="15" hidden="false" customHeight="false" outlineLevel="0" collapsed="false">
      <c r="F145" s="8"/>
      <c r="G145" s="6"/>
      <c r="H145" s="44" t="n">
        <v>40780</v>
      </c>
      <c r="I145" s="7" t="n">
        <v>95.5320679776453</v>
      </c>
      <c r="J145" s="7" t="n">
        <v>92.7468043583213</v>
      </c>
      <c r="K145" s="7" t="n">
        <v>78.908155019626</v>
      </c>
      <c r="L145" s="7" t="n">
        <v>84.5181091205199</v>
      </c>
      <c r="M145" s="7" t="n">
        <v>102.041520142706</v>
      </c>
    </row>
    <row r="146" customFormat="false" ht="15" hidden="false" customHeight="false" outlineLevel="0" collapsed="false">
      <c r="F146" s="8"/>
      <c r="G146" s="6"/>
      <c r="H146" s="44" t="n">
        <v>40781</v>
      </c>
      <c r="I146" s="7" t="n">
        <v>94.249905616494</v>
      </c>
      <c r="J146" s="7" t="n">
        <v>92.0194335699539</v>
      </c>
      <c r="K146" s="7" t="n">
        <v>79.2854945668235</v>
      </c>
      <c r="L146" s="7" t="n">
        <v>83.7383742819752</v>
      </c>
      <c r="M146" s="7" t="n">
        <v>101.734053822014</v>
      </c>
    </row>
    <row r="147" customFormat="false" ht="15" hidden="false" customHeight="false" outlineLevel="0" collapsed="false">
      <c r="F147" s="8"/>
      <c r="G147" s="6"/>
      <c r="H147" s="44" t="n">
        <v>40784</v>
      </c>
      <c r="I147" s="7" t="n">
        <v>94.4943128878814</v>
      </c>
      <c r="J147" s="7" t="n">
        <v>93.293603811654</v>
      </c>
      <c r="K147" s="7" t="n">
        <v>81.918537933006</v>
      </c>
      <c r="L147" s="7" t="n">
        <v>86.156851102492</v>
      </c>
      <c r="M147" s="7" t="n">
        <v>101.56789630938</v>
      </c>
    </row>
    <row r="148" customFormat="false" ht="15" hidden="false" customHeight="false" outlineLevel="0" collapsed="false">
      <c r="F148" s="8"/>
      <c r="G148" s="6"/>
      <c r="H148" s="44" t="n">
        <v>40785</v>
      </c>
      <c r="I148" s="7" t="n">
        <v>95.771758586018</v>
      </c>
      <c r="J148" s="7" t="n">
        <v>93.4386487165515</v>
      </c>
      <c r="K148" s="7" t="n">
        <v>80.6845851034417</v>
      </c>
      <c r="L148" s="7" t="n">
        <v>86.2910625458506</v>
      </c>
      <c r="M148" s="7" t="n">
        <v>102.523538625679</v>
      </c>
    </row>
    <row r="149" customFormat="false" ht="15" hidden="false" customHeight="false" outlineLevel="0" collapsed="false">
      <c r="F149" s="8"/>
      <c r="G149" s="6"/>
      <c r="H149" s="44" t="n">
        <v>40786</v>
      </c>
      <c r="I149" s="7" t="n">
        <v>97.451077903917</v>
      </c>
      <c r="J149" s="7" t="n">
        <v>94.3915896942493</v>
      </c>
      <c r="K149" s="7" t="n">
        <v>82.7635135316503</v>
      </c>
      <c r="L149" s="7" t="n">
        <v>87.9124775302514</v>
      </c>
      <c r="M149" s="7" t="n">
        <v>102.984735371911</v>
      </c>
    </row>
    <row r="150" customFormat="false" ht="15" hidden="false" customHeight="false" outlineLevel="0" collapsed="false">
      <c r="F150" s="8"/>
      <c r="G150" s="6" t="n">
        <v>9</v>
      </c>
      <c r="H150" s="44" t="n">
        <v>40787</v>
      </c>
      <c r="I150" s="7" t="n">
        <v>98.0590974190174</v>
      </c>
      <c r="J150" s="7" t="n">
        <v>94.1336266702846</v>
      </c>
      <c r="K150" s="7" t="n">
        <v>81.6395376363903</v>
      </c>
      <c r="L150" s="7" t="n">
        <v>87.7660440339348</v>
      </c>
      <c r="M150" s="7" t="n">
        <v>102.82594216665</v>
      </c>
    </row>
    <row r="151" customFormat="false" ht="15" hidden="false" customHeight="false" outlineLevel="0" collapsed="false">
      <c r="F151" s="8"/>
      <c r="G151" s="6"/>
      <c r="H151" s="44" t="n">
        <v>40788</v>
      </c>
      <c r="I151" s="7" t="n">
        <v>97.5884416472835</v>
      </c>
      <c r="J151" s="7" t="n">
        <v>93.3179582332202</v>
      </c>
      <c r="K151" s="7" t="n">
        <v>81.4654450504798</v>
      </c>
      <c r="L151" s="7" t="n">
        <v>86.0905256667997</v>
      </c>
      <c r="M151" s="7" t="n">
        <v>102.446465282594</v>
      </c>
    </row>
    <row r="152" customFormat="false" ht="15" hidden="false" customHeight="false" outlineLevel="0" collapsed="false">
      <c r="F152" s="8"/>
      <c r="G152" s="6"/>
      <c r="H152" s="44" t="n">
        <v>40793</v>
      </c>
      <c r="I152" s="7" t="n">
        <v>94.6520454744693</v>
      </c>
      <c r="J152" s="7" t="n">
        <v>92.1683479314835</v>
      </c>
      <c r="K152" s="7" t="n">
        <v>82.8436059669264</v>
      </c>
      <c r="L152" s="7" t="n">
        <v>86.3674022209167</v>
      </c>
      <c r="M152" s="7" t="n">
        <v>100.986859032481</v>
      </c>
    </row>
    <row r="153" customFormat="false" ht="15" hidden="false" customHeight="false" outlineLevel="0" collapsed="false">
      <c r="F153" s="8"/>
      <c r="G153" s="6"/>
      <c r="H153" s="44" t="n">
        <v>40794</v>
      </c>
      <c r="I153" s="7" t="n">
        <v>94.3118786439027</v>
      </c>
      <c r="J153" s="7" t="n">
        <v>92.0229577546719</v>
      </c>
      <c r="K153" s="7" t="n">
        <v>81.1024776190194</v>
      </c>
      <c r="L153" s="7" t="n">
        <v>85.6088253799412</v>
      </c>
      <c r="M153" s="7" t="n">
        <v>101.253586926257</v>
      </c>
    </row>
    <row r="154" customFormat="false" ht="15" hidden="false" customHeight="false" outlineLevel="0" collapsed="false">
      <c r="F154" s="8"/>
      <c r="G154" s="6"/>
      <c r="H154" s="44" t="n">
        <v>40795</v>
      </c>
      <c r="I154" s="7" t="n">
        <v>94.5203477747768</v>
      </c>
      <c r="J154" s="7" t="n">
        <v>91.3820351403759</v>
      </c>
      <c r="K154" s="7" t="n">
        <v>74.7098791128245</v>
      </c>
      <c r="L154" s="7" t="n">
        <v>84.789274879399</v>
      </c>
      <c r="M154" s="7" t="n">
        <v>101.003044627337</v>
      </c>
    </row>
    <row r="155" customFormat="false" ht="15" hidden="false" customHeight="false" outlineLevel="0" collapsed="false">
      <c r="F155" s="8"/>
      <c r="G155" s="6"/>
      <c r="H155" s="44" t="n">
        <v>40798</v>
      </c>
      <c r="I155" s="7" t="n">
        <v>92.3460272926472</v>
      </c>
      <c r="J155" s="7" t="n">
        <v>89.6700758288745</v>
      </c>
      <c r="K155" s="7" t="n">
        <v>71.724609469972</v>
      </c>
      <c r="L155" s="7" t="n">
        <v>80.9712253778495</v>
      </c>
      <c r="M155" s="7" t="n">
        <v>99.7817962748768</v>
      </c>
    </row>
    <row r="156" customFormat="false" ht="15" hidden="false" customHeight="false" outlineLevel="0" collapsed="false">
      <c r="F156" s="8"/>
      <c r="G156" s="6"/>
      <c r="H156" s="44" t="n">
        <v>40799</v>
      </c>
      <c r="I156" s="7" t="n">
        <v>90.3051229879628</v>
      </c>
      <c r="J156" s="7" t="n">
        <v>89.2884442671483</v>
      </c>
      <c r="K156" s="7" t="n">
        <v>71.4134384046413</v>
      </c>
      <c r="L156" s="7" t="n">
        <v>79.9959709778982</v>
      </c>
      <c r="M156" s="7" t="n">
        <v>98.90694324486</v>
      </c>
    </row>
    <row r="157" customFormat="false" ht="15" hidden="false" customHeight="false" outlineLevel="0" collapsed="false">
      <c r="F157" s="8"/>
      <c r="G157" s="6"/>
      <c r="H157" s="44" t="n">
        <v>40800</v>
      </c>
      <c r="I157" s="7" t="n">
        <v>90.6473337983107</v>
      </c>
      <c r="J157" s="7" t="n">
        <v>89.1279206149942</v>
      </c>
      <c r="K157" s="7" t="n">
        <v>72.2612926099874</v>
      </c>
      <c r="L157" s="7" t="n">
        <v>80.948019587008</v>
      </c>
      <c r="M157" s="7" t="n">
        <v>99.5822690606901</v>
      </c>
    </row>
    <row r="158" customFormat="false" ht="15" hidden="false" customHeight="false" outlineLevel="0" collapsed="false">
      <c r="F158" s="8"/>
      <c r="G158" s="6"/>
      <c r="H158" s="44" t="n">
        <v>40801</v>
      </c>
      <c r="I158" s="7" t="n">
        <v>91.4105355215681</v>
      </c>
      <c r="J158" s="7" t="n">
        <v>90.1600800742805</v>
      </c>
      <c r="K158" s="7" t="n">
        <v>73.2691999194361</v>
      </c>
      <c r="L158" s="7" t="n">
        <v>81.5973067982253</v>
      </c>
      <c r="M158" s="7" t="n">
        <v>99.5713245493516</v>
      </c>
    </row>
    <row r="159" customFormat="false" ht="15" hidden="false" customHeight="false" outlineLevel="0" collapsed="false">
      <c r="F159" s="8"/>
      <c r="G159" s="6"/>
      <c r="H159" s="44" t="n">
        <v>40802</v>
      </c>
      <c r="I159" s="7" t="n">
        <v>92.1263055183855</v>
      </c>
      <c r="J159" s="7" t="n">
        <v>92.0013072293103</v>
      </c>
      <c r="K159" s="7" t="n">
        <v>73.1574589467061</v>
      </c>
      <c r="L159" s="7" t="n">
        <v>80.8118001678554</v>
      </c>
      <c r="M159" s="7" t="n">
        <v>98.8876597638564</v>
      </c>
    </row>
    <row r="160" customFormat="false" ht="15" hidden="false" customHeight="false" outlineLevel="0" collapsed="false">
      <c r="F160" s="8"/>
      <c r="G160" s="6"/>
      <c r="H160" s="44" t="n">
        <v>40805</v>
      </c>
      <c r="I160" s="7" t="n">
        <v>90.1743673888719</v>
      </c>
      <c r="J160" s="7" t="n">
        <v>89.1149639240113</v>
      </c>
      <c r="K160" s="7" t="n">
        <v>70.2253430661848</v>
      </c>
      <c r="L160" s="7" t="n">
        <v>79.274009850352</v>
      </c>
      <c r="M160" s="7" t="n">
        <v>97.8324383069676</v>
      </c>
    </row>
    <row r="161" customFormat="false" ht="15" hidden="false" customHeight="false" outlineLevel="0" collapsed="false">
      <c r="F161" s="8"/>
      <c r="G161" s="6"/>
      <c r="H161" s="44" t="n">
        <v>40806</v>
      </c>
      <c r="I161" s="7" t="n">
        <v>89.8731495271258</v>
      </c>
      <c r="J161" s="7" t="n">
        <v>88.4294989691024</v>
      </c>
      <c r="K161" s="7" t="n">
        <v>70.449766707258</v>
      </c>
      <c r="L161" s="7" t="n">
        <v>79.818282148089</v>
      </c>
      <c r="M161" s="7" t="n">
        <v>98.0993720657344</v>
      </c>
    </row>
    <row r="162" customFormat="false" ht="15" hidden="false" customHeight="false" outlineLevel="0" collapsed="false">
      <c r="F162" s="8"/>
      <c r="G162" s="6"/>
      <c r="H162" s="44" t="n">
        <v>40807</v>
      </c>
      <c r="I162" s="7" t="n">
        <v>89.0327868732898</v>
      </c>
      <c r="J162" s="7" t="n">
        <v>89.0288888882336</v>
      </c>
      <c r="K162" s="7" t="n">
        <v>69.1192520533984</v>
      </c>
      <c r="L162" s="7" t="n">
        <v>80.4894950511392</v>
      </c>
      <c r="M162" s="7" t="n">
        <v>96.4728647558546</v>
      </c>
    </row>
    <row r="163" customFormat="false" ht="15" hidden="false" customHeight="false" outlineLevel="0" collapsed="false">
      <c r="F163" s="8"/>
      <c r="G163" s="6"/>
      <c r="H163" s="44" t="n">
        <v>40812</v>
      </c>
      <c r="I163" s="7" t="n">
        <v>86.9171329539615</v>
      </c>
      <c r="J163" s="7" t="n">
        <v>84.9395996352297</v>
      </c>
      <c r="K163" s="7" t="n">
        <v>61.4776202485945</v>
      </c>
      <c r="L163" s="7" t="n">
        <v>74.6345100272088</v>
      </c>
      <c r="M163" s="7" t="n">
        <v>94.6902559031744</v>
      </c>
    </row>
    <row r="164" customFormat="false" ht="15" hidden="false" customHeight="false" outlineLevel="0" collapsed="false">
      <c r="F164" s="8"/>
      <c r="G164" s="6"/>
      <c r="H164" s="44" t="n">
        <v>40813</v>
      </c>
      <c r="I164" s="7" t="n">
        <v>86.6076875983761</v>
      </c>
      <c r="J164" s="7" t="n">
        <v>85.7222708355257</v>
      </c>
      <c r="K164" s="7" t="n">
        <v>65.8734169129871</v>
      </c>
      <c r="L164" s="7" t="n">
        <v>78.0284049680425</v>
      </c>
      <c r="M164" s="7" t="n">
        <v>94.7792839241607</v>
      </c>
    </row>
    <row r="165" customFormat="false" ht="15" hidden="false" customHeight="false" outlineLevel="0" collapsed="false">
      <c r="F165" s="8"/>
      <c r="G165" s="6"/>
      <c r="H165" s="44" t="n">
        <v>40815</v>
      </c>
      <c r="I165" s="7" t="n">
        <v>85.038777413408</v>
      </c>
      <c r="J165" s="7" t="n">
        <v>85.131257969891</v>
      </c>
      <c r="K165" s="7" t="n">
        <v>67.1821301542944</v>
      </c>
      <c r="L165" s="7" t="n">
        <v>77.8128784722765</v>
      </c>
      <c r="M165" s="7" t="n">
        <v>95.5285653202529</v>
      </c>
    </row>
    <row r="166" customFormat="false" ht="15" hidden="false" customHeight="false" outlineLevel="0" collapsed="false">
      <c r="F166" s="8"/>
      <c r="G166" s="6"/>
      <c r="H166" s="44" t="n">
        <v>40816</v>
      </c>
      <c r="I166" s="7" t="n">
        <v>83.8982106027606</v>
      </c>
      <c r="J166" s="7" t="n">
        <v>85.1517517625009</v>
      </c>
      <c r="K166" s="7" t="n">
        <v>66.9852413632195</v>
      </c>
      <c r="L166" s="7" t="n">
        <v>77.4511685389748</v>
      </c>
      <c r="M166" s="7" t="n">
        <v>96.3203395878827</v>
      </c>
    </row>
    <row r="167" customFormat="false" ht="15" hidden="false" customHeight="false" outlineLevel="0" collapsed="false">
      <c r="F167" s="8"/>
      <c r="G167" s="6" t="n">
        <v>10</v>
      </c>
      <c r="H167" s="44" t="n">
        <v>40819</v>
      </c>
      <c r="I167" s="7" t="n">
        <v>81.3511191724597</v>
      </c>
      <c r="J167" s="7" t="n">
        <v>83.1005626290511</v>
      </c>
      <c r="K167" s="7" t="n">
        <v>65.2884011205984</v>
      </c>
      <c r="L167" s="7" t="n">
        <v>75.4281292845147</v>
      </c>
      <c r="M167" s="7" t="n">
        <v>92.2884191145929</v>
      </c>
    </row>
    <row r="168" customFormat="false" ht="15" hidden="false" customHeight="false" outlineLevel="0" collapsed="false">
      <c r="F168" s="8"/>
      <c r="G168" s="6"/>
      <c r="H168" s="44" t="n">
        <v>40820</v>
      </c>
      <c r="I168" s="7" t="n">
        <v>79.7986705242426</v>
      </c>
      <c r="J168" s="7" t="n">
        <v>81.4987085062404</v>
      </c>
      <c r="K168" s="7" t="n">
        <v>65.7060406170263</v>
      </c>
      <c r="L168" s="7" t="n">
        <v>74.2761272460354</v>
      </c>
      <c r="M168" s="7" t="n">
        <v>89.6130832231143</v>
      </c>
    </row>
    <row r="169" customFormat="false" ht="15" hidden="false" customHeight="false" outlineLevel="0" collapsed="false">
      <c r="F169" s="8"/>
      <c r="G169" s="6"/>
      <c r="H169" s="44" t="n">
        <v>40821</v>
      </c>
      <c r="I169" s="7" t="n">
        <v>80.5704256292521</v>
      </c>
      <c r="J169" s="7" t="n">
        <v>82.7769368590226</v>
      </c>
      <c r="K169" s="7" t="n">
        <v>71.2209473164344</v>
      </c>
      <c r="L169" s="7" t="n">
        <v>74.7879476775564</v>
      </c>
      <c r="M169" s="7" t="n">
        <v>90.2999156616702</v>
      </c>
    </row>
    <row r="170" customFormat="false" ht="15" hidden="false" customHeight="false" outlineLevel="0" collapsed="false">
      <c r="F170" s="8"/>
      <c r="G170" s="6"/>
      <c r="H170" s="44" t="n">
        <v>40822</v>
      </c>
      <c r="I170" s="7" t="n">
        <v>80.917738970872</v>
      </c>
      <c r="J170" s="7" t="n">
        <v>82.9391563212002</v>
      </c>
      <c r="K170" s="7" t="n">
        <v>72.7455135162682</v>
      </c>
      <c r="L170" s="7" t="n">
        <v>76.3674669709973</v>
      </c>
      <c r="M170" s="7" t="n">
        <v>90.302917718079</v>
      </c>
    </row>
    <row r="171" customFormat="false" ht="15" hidden="false" customHeight="false" outlineLevel="0" collapsed="false">
      <c r="F171" s="8"/>
      <c r="G171" s="6"/>
      <c r="H171" s="44" t="n">
        <v>40823</v>
      </c>
      <c r="I171" s="7" t="n">
        <v>80.7068806249568</v>
      </c>
      <c r="J171" s="7" t="n">
        <v>83.4011957233895</v>
      </c>
      <c r="K171" s="7" t="n">
        <v>70.1918294176526</v>
      </c>
      <c r="L171" s="7" t="n">
        <v>82.5088197215898</v>
      </c>
      <c r="M171" s="7" t="n">
        <v>91.1905638278194</v>
      </c>
    </row>
    <row r="172" customFormat="false" ht="15" hidden="false" customHeight="false" outlineLevel="0" collapsed="false">
      <c r="F172" s="8"/>
      <c r="G172" s="6"/>
      <c r="H172" s="44" t="n">
        <v>40826</v>
      </c>
      <c r="I172" s="7" t="n">
        <v>81.1765050437953</v>
      </c>
      <c r="J172" s="7" t="n">
        <v>82.5397557189994</v>
      </c>
      <c r="K172" s="7" t="n">
        <v>73.3725503690349</v>
      </c>
      <c r="L172" s="7" t="n">
        <v>80.7094018473622</v>
      </c>
      <c r="M172" s="7" t="n">
        <v>91.4936033657083</v>
      </c>
    </row>
    <row r="173" customFormat="false" ht="15" hidden="false" customHeight="false" outlineLevel="0" collapsed="false">
      <c r="F173" s="8"/>
      <c r="G173" s="6"/>
      <c r="H173" s="44" t="n">
        <v>40827</v>
      </c>
      <c r="I173" s="7" t="n">
        <v>81.6180232454975</v>
      </c>
      <c r="J173" s="7" t="n">
        <v>81.8482303637835</v>
      </c>
      <c r="K173" s="7" t="n">
        <v>74.5382141232936</v>
      </c>
      <c r="L173" s="7" t="n">
        <v>81.0225267612123</v>
      </c>
      <c r="M173" s="7" t="n">
        <v>91.4431605060122</v>
      </c>
    </row>
    <row r="174" customFormat="false" ht="15" hidden="false" customHeight="false" outlineLevel="0" collapsed="false">
      <c r="F174" s="8"/>
      <c r="G174" s="6"/>
      <c r="H174" s="44" t="n">
        <v>40828</v>
      </c>
      <c r="I174" s="7" t="n">
        <v>82.4255050954979</v>
      </c>
      <c r="J174" s="7" t="n">
        <v>83.2798421495702</v>
      </c>
      <c r="K174" s="7" t="n">
        <v>76.2801084285675</v>
      </c>
      <c r="L174" s="7" t="n">
        <v>81.2446033006844</v>
      </c>
      <c r="M174" s="7" t="n">
        <v>91.4016002133046</v>
      </c>
    </row>
    <row r="175" customFormat="false" ht="15" hidden="false" customHeight="false" outlineLevel="0" collapsed="false">
      <c r="F175" s="8"/>
      <c r="G175" s="6"/>
      <c r="H175" s="44" t="n">
        <v>40829</v>
      </c>
      <c r="I175" s="7" t="n">
        <v>84.0591087744884</v>
      </c>
      <c r="J175" s="7" t="n">
        <v>83.3182958709909</v>
      </c>
      <c r="K175" s="7" t="n">
        <v>75.9063099675278</v>
      </c>
      <c r="L175" s="7" t="n">
        <v>80.0824461734648</v>
      </c>
      <c r="M175" s="7" t="n">
        <v>91.3689335760443</v>
      </c>
    </row>
    <row r="176" customFormat="false" ht="15" hidden="false" customHeight="false" outlineLevel="0" collapsed="false">
      <c r="F176" s="8"/>
      <c r="G176" s="6"/>
      <c r="H176" s="44" t="n">
        <v>40830</v>
      </c>
      <c r="I176" s="7" t="n">
        <v>83.3175521032064</v>
      </c>
      <c r="J176" s="7" t="n">
        <v>83.4708662722986</v>
      </c>
      <c r="K176" s="7" t="n">
        <v>77.0692263770764</v>
      </c>
      <c r="L176" s="7" t="n">
        <v>80.8453139546237</v>
      </c>
      <c r="M176" s="7" t="n">
        <v>91.7069620669267</v>
      </c>
    </row>
    <row r="177" customFormat="false" ht="15" hidden="false" customHeight="false" outlineLevel="0" collapsed="false">
      <c r="F177" s="8"/>
      <c r="G177" s="6"/>
      <c r="H177" s="44" t="n">
        <v>40833</v>
      </c>
      <c r="I177" s="7" t="n">
        <v>83.8891636945352</v>
      </c>
      <c r="J177" s="7" t="n">
        <v>83.631964845746</v>
      </c>
      <c r="K177" s="7" t="n">
        <v>77.112199966743</v>
      </c>
      <c r="L177" s="7" t="n">
        <v>81.8028462453301</v>
      </c>
      <c r="M177" s="7" t="n">
        <v>92.9717964129649</v>
      </c>
    </row>
    <row r="178" customFormat="false" ht="15" hidden="false" customHeight="false" outlineLevel="0" collapsed="false">
      <c r="F178" s="8"/>
      <c r="G178" s="6"/>
      <c r="H178" s="44" t="n">
        <v>40834</v>
      </c>
      <c r="I178" s="7" t="n">
        <v>83.8203804314968</v>
      </c>
      <c r="J178" s="7" t="n">
        <v>82.3879744763864</v>
      </c>
      <c r="K178" s="7" t="n">
        <v>76.7124637054722</v>
      </c>
      <c r="L178" s="7" t="n">
        <v>81.3166665593273</v>
      </c>
      <c r="M178" s="7" t="n">
        <v>92.2000902901008</v>
      </c>
    </row>
    <row r="179" customFormat="false" ht="15" hidden="false" customHeight="false" outlineLevel="0" collapsed="false">
      <c r="F179" s="8"/>
      <c r="G179" s="6"/>
      <c r="H179" s="44" t="n">
        <v>40835</v>
      </c>
      <c r="I179" s="7" t="n">
        <v>84.8794490649129</v>
      </c>
      <c r="J179" s="7" t="n">
        <v>82.3219830639658</v>
      </c>
      <c r="K179" s="7" t="n">
        <v>77.1418123455063</v>
      </c>
      <c r="L179" s="7" t="n">
        <v>81.9593750527173</v>
      </c>
      <c r="M179" s="7" t="n">
        <v>93.5982644651248</v>
      </c>
    </row>
    <row r="180" customFormat="false" ht="15" hidden="false" customHeight="false" outlineLevel="0" collapsed="false">
      <c r="F180" s="8"/>
      <c r="G180" s="6"/>
      <c r="H180" s="44" t="n">
        <v>40836</v>
      </c>
      <c r="I180" s="7" t="n">
        <v>83.8294335643396</v>
      </c>
      <c r="J180" s="7" t="n">
        <v>81.5507116052313</v>
      </c>
      <c r="K180" s="7" t="n">
        <v>75.0813284601214</v>
      </c>
      <c r="L180" s="7" t="n">
        <v>81.0820479849603</v>
      </c>
      <c r="M180" s="7" t="n">
        <v>92.9191694492031</v>
      </c>
    </row>
    <row r="181" customFormat="false" ht="15" hidden="false" customHeight="false" outlineLevel="0" collapsed="false">
      <c r="F181" s="8"/>
      <c r="G181" s="6"/>
      <c r="H181" s="44" t="n">
        <v>40837</v>
      </c>
      <c r="I181" s="7" t="n">
        <v>83.1317563157748</v>
      </c>
      <c r="J181" s="7" t="n">
        <v>82.3214283297251</v>
      </c>
      <c r="K181" s="7" t="n">
        <v>76.9229778823168</v>
      </c>
      <c r="L181" s="7" t="n">
        <v>82.4613527223489</v>
      </c>
      <c r="M181" s="7" t="n">
        <v>93.3801745547539</v>
      </c>
    </row>
    <row r="182" customFormat="false" ht="15" hidden="false" customHeight="false" outlineLevel="0" collapsed="false">
      <c r="F182" s="8"/>
      <c r="G182" s="6"/>
      <c r="H182" s="44" t="n">
        <v>40840</v>
      </c>
      <c r="I182" s="7" t="n">
        <v>83.5919704996941</v>
      </c>
      <c r="J182" s="7" t="n">
        <v>82.2281892646848</v>
      </c>
      <c r="K182" s="7" t="n">
        <v>78.8718567555506</v>
      </c>
      <c r="L182" s="7" t="n">
        <v>82.5228796917795</v>
      </c>
      <c r="M182" s="7" t="n">
        <v>93.6273072162583</v>
      </c>
    </row>
    <row r="183" customFormat="false" ht="15" hidden="false" customHeight="false" outlineLevel="0" collapsed="false">
      <c r="F183" s="8"/>
      <c r="G183" s="6"/>
      <c r="H183" s="44" t="n">
        <v>40841</v>
      </c>
      <c r="I183" s="7" t="n">
        <v>82.6071181995424</v>
      </c>
      <c r="J183" s="7" t="n">
        <v>82.6852271855119</v>
      </c>
      <c r="K183" s="7" t="n">
        <v>79.2766376028615</v>
      </c>
      <c r="L183" s="7" t="n">
        <v>81.7955444314899</v>
      </c>
      <c r="M183" s="7" t="n">
        <v>93.5546845170215</v>
      </c>
    </row>
    <row r="184" customFormat="false" ht="15" hidden="false" customHeight="false" outlineLevel="0" collapsed="false">
      <c r="F184" s="8"/>
      <c r="G184" s="6"/>
      <c r="H184" s="44" t="n">
        <v>40843</v>
      </c>
      <c r="I184" s="7" t="n">
        <v>83.7932161143766</v>
      </c>
      <c r="J184" s="7" t="n">
        <v>84.8320021044582</v>
      </c>
      <c r="K184" s="7" t="n">
        <v>76.5855044822649</v>
      </c>
      <c r="L184" s="7" t="n">
        <v>85.8298838908724</v>
      </c>
      <c r="M184" s="7" t="n">
        <v>93.4267403297513</v>
      </c>
    </row>
    <row r="185" customFormat="false" ht="15" hidden="false" customHeight="false" outlineLevel="0" collapsed="false">
      <c r="F185" s="8"/>
      <c r="G185" s="6"/>
      <c r="H185" s="44" t="n">
        <v>40844</v>
      </c>
      <c r="I185" s="7" t="n">
        <v>84.3729278828091</v>
      </c>
      <c r="J185" s="7" t="n">
        <v>85.0362845391222</v>
      </c>
      <c r="K185" s="7" t="n">
        <v>80.334299744185</v>
      </c>
      <c r="L185" s="7" t="n">
        <v>84.961784159149</v>
      </c>
      <c r="M185" s="7" t="n">
        <v>93.4267403297513</v>
      </c>
    </row>
    <row r="186" customFormat="false" ht="15" hidden="false" customHeight="false" outlineLevel="0" collapsed="false">
      <c r="F186" s="8"/>
      <c r="G186" s="6"/>
      <c r="H186" s="44" t="n">
        <v>40847</v>
      </c>
      <c r="I186" s="7" t="n">
        <v>82.682235229906</v>
      </c>
      <c r="J186" s="7" t="n">
        <v>84.5144830358126</v>
      </c>
      <c r="K186" s="7" t="n">
        <v>77.9322545389719</v>
      </c>
      <c r="L186" s="7" t="n">
        <v>83.1223205939604</v>
      </c>
      <c r="M186" s="7" t="n">
        <v>92.8284691489407</v>
      </c>
    </row>
    <row r="187" customFormat="false" ht="15" hidden="false" customHeight="false" outlineLevel="0" collapsed="false">
      <c r="F187" s="8"/>
      <c r="G187" s="6" t="n">
        <v>11</v>
      </c>
      <c r="H187" s="44" t="n">
        <v>40849</v>
      </c>
      <c r="I187" s="7" t="n">
        <v>81.3975078173515</v>
      </c>
      <c r="J187" s="7" t="n">
        <v>83.2265318245162</v>
      </c>
      <c r="K187" s="7" t="n">
        <v>73.6689188426715</v>
      </c>
      <c r="L187" s="7" t="n">
        <v>80.6747236328756</v>
      </c>
      <c r="M187" s="7" t="n">
        <v>91.4372243787399</v>
      </c>
    </row>
    <row r="188" customFormat="false" ht="15" hidden="false" customHeight="false" outlineLevel="0" collapsed="false">
      <c r="F188" s="8"/>
      <c r="G188" s="6"/>
      <c r="H188" s="44" t="n">
        <v>40850</v>
      </c>
      <c r="I188" s="7" t="n">
        <v>81.5476593873957</v>
      </c>
      <c r="J188" s="7" t="n">
        <v>83.3106063095668</v>
      </c>
      <c r="K188" s="7" t="n">
        <v>72.6837966295932</v>
      </c>
      <c r="L188" s="7" t="n">
        <v>80.8196210561111</v>
      </c>
      <c r="M188" s="7" t="n">
        <v>91.843036633109</v>
      </c>
    </row>
    <row r="189" customFormat="false" ht="15" hidden="false" customHeight="false" outlineLevel="0" collapsed="false">
      <c r="F189" s="8"/>
      <c r="G189" s="6"/>
      <c r="H189" s="44" t="n">
        <v>40851</v>
      </c>
      <c r="I189" s="7" t="n">
        <v>81.8232766945295</v>
      </c>
      <c r="J189" s="7" t="n">
        <v>84.425440186205</v>
      </c>
      <c r="K189" s="7" t="n">
        <v>73.1758130486311</v>
      </c>
      <c r="L189" s="7" t="n">
        <v>81.6148206902226</v>
      </c>
      <c r="M189" s="7" t="n">
        <v>92.3090179523028</v>
      </c>
    </row>
    <row r="190" customFormat="false" ht="15" hidden="false" customHeight="false" outlineLevel="0" collapsed="false">
      <c r="F190" s="8"/>
      <c r="G190" s="6"/>
      <c r="H190" s="44" t="n">
        <v>40854</v>
      </c>
      <c r="I190" s="7" t="n">
        <v>80.8990968620226</v>
      </c>
      <c r="J190" s="7" t="n">
        <v>83.8157602719686</v>
      </c>
      <c r="K190" s="7" t="n">
        <v>71.4131958235297</v>
      </c>
      <c r="L190" s="7" t="n">
        <v>82.5417696643353</v>
      </c>
      <c r="M190" s="7" t="n">
        <v>91.77798059391</v>
      </c>
    </row>
    <row r="191" customFormat="false" ht="15" hidden="false" customHeight="false" outlineLevel="0" collapsed="false">
      <c r="F191" s="8"/>
      <c r="G191" s="6"/>
      <c r="H191" s="44" t="n">
        <v>40855</v>
      </c>
      <c r="I191" s="7" t="n">
        <v>81.4883671862886</v>
      </c>
      <c r="J191" s="7" t="n">
        <v>84.5014573263</v>
      </c>
      <c r="K191" s="7" t="n">
        <v>72.5182120973721</v>
      </c>
      <c r="L191" s="7" t="n">
        <v>82.6278276226527</v>
      </c>
      <c r="M191" s="7" t="n">
        <v>91.772064309335</v>
      </c>
    </row>
    <row r="192" customFormat="false" ht="15" hidden="false" customHeight="false" outlineLevel="0" collapsed="false">
      <c r="F192" s="8"/>
      <c r="G192" s="6"/>
      <c r="H192" s="44" t="n">
        <v>40856</v>
      </c>
      <c r="I192" s="7" t="n">
        <v>81.284281696428</v>
      </c>
      <c r="J192" s="7" t="n">
        <v>83.5958224442923</v>
      </c>
      <c r="K192" s="7" t="n">
        <v>69.6160501392105</v>
      </c>
      <c r="L192" s="7" t="n">
        <v>82.1527077841716</v>
      </c>
      <c r="M192" s="7" t="n">
        <v>91.2857339515861</v>
      </c>
    </row>
    <row r="193" customFormat="false" ht="15" hidden="false" customHeight="false" outlineLevel="0" collapsed="false">
      <c r="F193" s="8"/>
      <c r="G193" s="6"/>
      <c r="H193" s="44" t="n">
        <v>40857</v>
      </c>
      <c r="I193" s="7" t="n">
        <v>81.0928051309787</v>
      </c>
      <c r="J193" s="7" t="n">
        <v>84.1507543382131</v>
      </c>
      <c r="K193" s="7" t="n">
        <v>69.7438425294767</v>
      </c>
      <c r="L193" s="7" t="n">
        <v>81.6491744791738</v>
      </c>
      <c r="M193" s="7" t="n">
        <v>90.7103600864658</v>
      </c>
    </row>
    <row r="194" customFormat="false" ht="15" hidden="false" customHeight="false" outlineLevel="0" collapsed="false">
      <c r="F194" s="8"/>
      <c r="G194" s="6"/>
      <c r="H194" s="44" t="n">
        <v>40858</v>
      </c>
      <c r="I194" s="7" t="n">
        <v>82.1386558255522</v>
      </c>
      <c r="J194" s="7" t="n">
        <v>84.6186276760817</v>
      </c>
      <c r="K194" s="7" t="n">
        <v>74.0595458419214</v>
      </c>
      <c r="L194" s="7" t="n">
        <v>82.5797584548053</v>
      </c>
      <c r="M194" s="7" t="n">
        <v>90.527815484431</v>
      </c>
    </row>
    <row r="195" customFormat="false" ht="15" hidden="false" customHeight="false" outlineLevel="0" collapsed="false">
      <c r="F195" s="8"/>
      <c r="G195" s="6"/>
      <c r="H195" s="44" t="n">
        <v>40861</v>
      </c>
      <c r="I195" s="7" t="n">
        <v>81.1300137414804</v>
      </c>
      <c r="J195" s="7" t="n">
        <v>84.6646987618707</v>
      </c>
      <c r="K195" s="7" t="n">
        <v>71.1915341573584</v>
      </c>
      <c r="L195" s="7" t="n">
        <v>82.0050935797869</v>
      </c>
      <c r="M195" s="7" t="n">
        <v>90.1797594441499</v>
      </c>
    </row>
    <row r="196" customFormat="false" ht="15" hidden="false" customHeight="false" outlineLevel="0" collapsed="false">
      <c r="F196" s="8"/>
      <c r="G196" s="6"/>
      <c r="H196" s="44" t="n">
        <v>40862</v>
      </c>
      <c r="I196" s="7" t="n">
        <v>80.1580616402971</v>
      </c>
      <c r="J196" s="7" t="n">
        <v>83.8693037007921</v>
      </c>
      <c r="K196" s="7" t="n">
        <v>71.8225015354803</v>
      </c>
      <c r="L196" s="7" t="n">
        <v>81.5394226292594</v>
      </c>
      <c r="M196" s="7" t="n">
        <v>90.5817157702097</v>
      </c>
    </row>
    <row r="197" customFormat="false" ht="15" hidden="false" customHeight="false" outlineLevel="0" collapsed="false">
      <c r="F197" s="8"/>
      <c r="G197" s="6"/>
      <c r="H197" s="44" t="n">
        <v>40863</v>
      </c>
      <c r="I197" s="7" t="n">
        <v>80.2369171135733</v>
      </c>
      <c r="J197" s="7" t="n">
        <v>83.3726551874021</v>
      </c>
      <c r="K197" s="7" t="n">
        <v>72.8628560622739</v>
      </c>
      <c r="L197" s="7" t="n">
        <v>81.6150423653997</v>
      </c>
      <c r="M197" s="7" t="n">
        <v>90.1737478417555</v>
      </c>
    </row>
    <row r="198" customFormat="false" ht="15" hidden="false" customHeight="false" outlineLevel="0" collapsed="false">
      <c r="F198" s="8"/>
      <c r="G198" s="6"/>
      <c r="H198" s="44" t="n">
        <v>40865</v>
      </c>
      <c r="I198" s="7" t="n">
        <v>79.9531223452691</v>
      </c>
      <c r="J198" s="7" t="n">
        <v>82.7857719032312</v>
      </c>
      <c r="K198" s="7" t="n">
        <v>74.6404381508448</v>
      </c>
      <c r="L198" s="7" t="n">
        <v>79.6662746833295</v>
      </c>
      <c r="M198" s="7" t="n">
        <v>87.1589347812862</v>
      </c>
    </row>
    <row r="199" customFormat="false" ht="15" hidden="false" customHeight="false" outlineLevel="0" collapsed="false">
      <c r="F199" s="8"/>
      <c r="G199" s="6"/>
      <c r="H199" s="44" t="n">
        <v>40868</v>
      </c>
      <c r="I199" s="7" t="n">
        <v>78.8136275148304</v>
      </c>
      <c r="J199" s="7" t="n">
        <v>81.5574197131002</v>
      </c>
      <c r="K199" s="7" t="n">
        <v>73.2191820846537</v>
      </c>
      <c r="L199" s="7" t="n">
        <v>78.597987753444</v>
      </c>
      <c r="M199" s="7" t="n">
        <v>86.9604727960267</v>
      </c>
    </row>
    <row r="200" customFormat="false" ht="15" hidden="false" customHeight="false" outlineLevel="0" collapsed="false">
      <c r="F200" s="8"/>
      <c r="G200" s="6"/>
      <c r="H200" s="44" t="n">
        <v>40869</v>
      </c>
      <c r="I200" s="7" t="n">
        <v>77.510677485797</v>
      </c>
      <c r="J200" s="7" t="n">
        <v>81.2180965772995</v>
      </c>
      <c r="K200" s="7" t="n">
        <v>74.0006441702645</v>
      </c>
      <c r="L200" s="7" t="n">
        <v>77.9146041347856</v>
      </c>
      <c r="M200" s="7" t="n">
        <v>86.9697845055081</v>
      </c>
    </row>
    <row r="201" customFormat="false" ht="15" hidden="false" customHeight="false" outlineLevel="0" collapsed="false">
      <c r="F201" s="8"/>
      <c r="G201" s="6"/>
      <c r="H201" s="44" t="n">
        <v>40870</v>
      </c>
      <c r="I201" s="7" t="n">
        <v>77.0777261736074</v>
      </c>
      <c r="J201" s="7" t="n">
        <v>80.2220594934041</v>
      </c>
      <c r="K201" s="7" t="n">
        <v>74.3418743802184</v>
      </c>
      <c r="L201" s="7" t="n">
        <v>76.2531624105632</v>
      </c>
      <c r="M201" s="7" t="n">
        <v>86.2502336880757</v>
      </c>
    </row>
    <row r="202" customFormat="false" ht="15" hidden="false" customHeight="false" outlineLevel="0" collapsed="false">
      <c r="F202" s="8"/>
      <c r="G202" s="6"/>
      <c r="H202" s="44" t="n">
        <v>40872</v>
      </c>
      <c r="I202" s="7" t="n">
        <v>74.9081548599219</v>
      </c>
      <c r="J202" s="7" t="n">
        <v>77.6885501139998</v>
      </c>
      <c r="K202" s="7" t="n">
        <v>71.2002860840034</v>
      </c>
      <c r="L202" s="7" t="n">
        <v>75.4535949166597</v>
      </c>
      <c r="M202" s="7" t="n">
        <v>84.1079039749428</v>
      </c>
    </row>
    <row r="203" customFormat="false" ht="15" hidden="false" customHeight="false" outlineLevel="0" collapsed="false">
      <c r="F203" s="8"/>
      <c r="G203" s="6"/>
      <c r="H203" s="44" t="n">
        <v>40875</v>
      </c>
      <c r="I203" s="7" t="n">
        <v>74.1570932912581</v>
      </c>
      <c r="J203" s="7" t="n">
        <v>79.0275595293597</v>
      </c>
      <c r="K203" s="7" t="n">
        <v>73.3861677648331</v>
      </c>
      <c r="L203" s="7" t="n">
        <v>73.8053052130182</v>
      </c>
      <c r="M203" s="7" t="n">
        <v>83.2482630640107</v>
      </c>
    </row>
    <row r="204" customFormat="false" ht="15" hidden="false" customHeight="false" outlineLevel="0" collapsed="false">
      <c r="F204" s="8"/>
      <c r="G204" s="6"/>
      <c r="H204" s="44" t="n">
        <v>40876</v>
      </c>
      <c r="I204" s="7" t="n">
        <v>73.7293749328781</v>
      </c>
      <c r="J204" s="7" t="n">
        <v>77.7239873135539</v>
      </c>
      <c r="K204" s="7" t="n">
        <v>74.0951535936858</v>
      </c>
      <c r="L204" s="7" t="n">
        <v>74.2751730202464</v>
      </c>
      <c r="M204" s="7" t="n">
        <v>83.0095917686461</v>
      </c>
    </row>
    <row r="205" customFormat="false" ht="15" hidden="false" customHeight="false" outlineLevel="0" collapsed="false">
      <c r="F205" s="8"/>
      <c r="G205" s="6"/>
      <c r="H205" s="44" t="n">
        <v>40877</v>
      </c>
      <c r="I205" s="7" t="n">
        <v>72.1730411001321</v>
      </c>
      <c r="J205" s="7" t="n">
        <v>78.7376168841196</v>
      </c>
      <c r="K205" s="7" t="n">
        <v>78.1287083871257</v>
      </c>
      <c r="L205" s="7" t="n">
        <v>75.5426735945709</v>
      </c>
      <c r="M205" s="7" t="n">
        <v>82.7412133558976</v>
      </c>
    </row>
    <row r="206" customFormat="false" ht="15" hidden="false" customHeight="false" outlineLevel="0" collapsed="false">
      <c r="F206" s="8"/>
      <c r="G206" s="6" t="n">
        <v>12</v>
      </c>
      <c r="H206" s="44" t="n">
        <v>40878</v>
      </c>
      <c r="I206" s="7" t="n">
        <v>72.3965729956871</v>
      </c>
      <c r="J206" s="7" t="n">
        <v>79.8486028297873</v>
      </c>
      <c r="K206" s="7" t="n">
        <v>75.3329206027287</v>
      </c>
      <c r="L206" s="7" t="n">
        <v>77.9010313530232</v>
      </c>
      <c r="M206" s="7" t="n">
        <v>83.4510082378097</v>
      </c>
    </row>
    <row r="207" customFormat="false" ht="15" hidden="false" customHeight="false" outlineLevel="0" collapsed="false">
      <c r="F207" s="8"/>
      <c r="G207" s="6"/>
      <c r="H207" s="44" t="n">
        <v>40879</v>
      </c>
      <c r="I207" s="7" t="n">
        <v>72.6520061543565</v>
      </c>
      <c r="J207" s="7" t="n">
        <v>82.1476451151954</v>
      </c>
      <c r="K207" s="7" t="n">
        <v>77.0624062029988</v>
      </c>
      <c r="L207" s="7" t="n">
        <v>79.2529035391462</v>
      </c>
      <c r="M207" s="7" t="n">
        <v>83.3866892132415</v>
      </c>
    </row>
    <row r="208" customFormat="false" ht="15" hidden="false" customHeight="false" outlineLevel="0" collapsed="false">
      <c r="F208" s="8"/>
      <c r="G208" s="6"/>
      <c r="H208" s="44" t="n">
        <v>40882</v>
      </c>
      <c r="I208" s="7" t="n">
        <v>73.6552377757481</v>
      </c>
      <c r="J208" s="7" t="n">
        <v>82.6852271855119</v>
      </c>
      <c r="K208" s="7" t="n">
        <v>78.7565153197611</v>
      </c>
      <c r="L208" s="7" t="n">
        <v>78.7454672734482</v>
      </c>
      <c r="M208" s="7" t="n">
        <v>82.0426482537274</v>
      </c>
    </row>
    <row r="209" customFormat="false" ht="15" hidden="false" customHeight="false" outlineLevel="0" collapsed="false">
      <c r="F209" s="8"/>
      <c r="G209" s="6"/>
      <c r="H209" s="44" t="n">
        <v>40883</v>
      </c>
      <c r="I209" s="7" t="n">
        <v>74.9140931609757</v>
      </c>
      <c r="J209" s="7" t="n">
        <v>80.8444072145886</v>
      </c>
      <c r="K209" s="7" t="n">
        <v>76.630528417104</v>
      </c>
      <c r="L209" s="7" t="n">
        <v>78.5646263139313</v>
      </c>
      <c r="M209" s="7" t="n">
        <v>81.6309771394506</v>
      </c>
    </row>
    <row r="210" customFormat="false" ht="15" hidden="false" customHeight="false" outlineLevel="0" collapsed="false">
      <c r="F210" s="8"/>
      <c r="G210" s="6"/>
      <c r="H210" s="44" t="n">
        <v>40884</v>
      </c>
      <c r="I210" s="7" t="n">
        <v>74.1790294571037</v>
      </c>
      <c r="J210" s="7" t="n">
        <v>80.8399031919327</v>
      </c>
      <c r="K210" s="7" t="n">
        <v>75.6867858205305</v>
      </c>
      <c r="L210" s="7" t="n">
        <v>78.2886251775271</v>
      </c>
      <c r="M210" s="7" t="n">
        <v>80.6935165298626</v>
      </c>
    </row>
    <row r="211" customFormat="false" ht="15" hidden="false" customHeight="false" outlineLevel="0" collapsed="false">
      <c r="F211" s="8"/>
      <c r="G211" s="6"/>
      <c r="H211" s="44" t="n">
        <v>40886</v>
      </c>
      <c r="I211" s="7" t="n">
        <v>74.969500305957</v>
      </c>
      <c r="J211" s="7" t="n">
        <v>81.4752143684791</v>
      </c>
      <c r="K211" s="7" t="n">
        <v>74.6750179116966</v>
      </c>
      <c r="L211" s="7" t="n">
        <v>78.1959964881115</v>
      </c>
      <c r="M211" s="7" t="n">
        <v>80.7992143101407</v>
      </c>
    </row>
    <row r="212" customFormat="false" ht="15" hidden="false" customHeight="false" outlineLevel="0" collapsed="false">
      <c r="F212" s="8"/>
      <c r="G212" s="6"/>
      <c r="H212" s="44" t="n">
        <v>40889</v>
      </c>
      <c r="I212" s="7" t="n">
        <v>73.348085714947</v>
      </c>
      <c r="J212" s="7" t="n">
        <v>80.0042846794127</v>
      </c>
      <c r="K212" s="7" t="n">
        <v>75.1781516222679</v>
      </c>
      <c r="L212" s="7" t="n">
        <v>77.0726042907688</v>
      </c>
      <c r="M212" s="7" t="n">
        <v>80.7694980997294</v>
      </c>
    </row>
    <row r="213" customFormat="false" ht="15" hidden="false" customHeight="false" outlineLevel="0" collapsed="false">
      <c r="F213" s="8"/>
      <c r="G213" s="6"/>
      <c r="H213" s="44" t="n">
        <v>40890</v>
      </c>
      <c r="I213" s="7" t="n">
        <v>71.9123006945223</v>
      </c>
      <c r="J213" s="7" t="n">
        <v>79.7137479490274</v>
      </c>
      <c r="K213" s="7" t="n">
        <v>74.0204985596566</v>
      </c>
      <c r="L213" s="7" t="n">
        <v>76.7894242637504</v>
      </c>
      <c r="M213" s="7" t="n">
        <v>80.1699898205448</v>
      </c>
    </row>
    <row r="214" customFormat="false" ht="15" hidden="false" customHeight="false" outlineLevel="0" collapsed="false">
      <c r="F214" s="8"/>
      <c r="G214" s="6"/>
      <c r="H214" s="44" t="n">
        <v>40891</v>
      </c>
      <c r="I214" s="7" t="n">
        <v>71.0107845595194</v>
      </c>
      <c r="J214" s="7" t="n">
        <v>78.7859032924341</v>
      </c>
      <c r="K214" s="7" t="n">
        <v>73.1298618627617</v>
      </c>
      <c r="L214" s="7" t="n">
        <v>76.2737421994124</v>
      </c>
      <c r="M214" s="7" t="n">
        <v>80.5182084555264</v>
      </c>
    </row>
    <row r="215" customFormat="false" ht="15" hidden="false" customHeight="false" outlineLevel="0" collapsed="false">
      <c r="F215" s="8"/>
      <c r="G215" s="6"/>
      <c r="H215" s="44" t="n">
        <v>40892</v>
      </c>
      <c r="I215" s="7" t="n">
        <v>71.59564755299</v>
      </c>
      <c r="J215" s="7" t="n">
        <v>78.5690065554934</v>
      </c>
      <c r="K215" s="7" t="n">
        <v>74.6069037379686</v>
      </c>
      <c r="L215" s="7" t="n">
        <v>77.382045736911</v>
      </c>
      <c r="M215" s="7" t="n">
        <v>80.7100391741842</v>
      </c>
    </row>
    <row r="216" customFormat="false" ht="15" hidden="false" customHeight="false" outlineLevel="0" collapsed="false">
      <c r="F216" s="8"/>
      <c r="G216" s="6"/>
      <c r="H216" s="44" t="n">
        <v>40893</v>
      </c>
      <c r="I216" s="7" t="n">
        <v>71.4113232539718</v>
      </c>
      <c r="J216" s="7" t="n">
        <v>79.598094565809</v>
      </c>
      <c r="K216" s="7" t="n">
        <v>74.8242957019284</v>
      </c>
      <c r="L216" s="7" t="n">
        <v>76.184610525451</v>
      </c>
      <c r="M216" s="7" t="n">
        <v>80.3061052408598</v>
      </c>
    </row>
    <row r="217" customFormat="false" ht="15" hidden="false" customHeight="false" outlineLevel="0" collapsed="false">
      <c r="F217" s="8"/>
      <c r="G217" s="6"/>
      <c r="H217" s="44" t="n">
        <v>40896</v>
      </c>
      <c r="I217" s="7" t="n">
        <v>72.1343803880901</v>
      </c>
      <c r="J217" s="7" t="n">
        <v>78.7968219855349</v>
      </c>
      <c r="K217" s="7" t="n">
        <v>77.470966798835</v>
      </c>
      <c r="L217" s="7" t="n">
        <v>76.4291231417203</v>
      </c>
      <c r="M217" s="7" t="n">
        <v>80.461912403042</v>
      </c>
    </row>
    <row r="218" customFormat="false" ht="15" hidden="false" customHeight="false" outlineLevel="0" collapsed="false">
      <c r="F218" s="8"/>
      <c r="G218" s="6"/>
      <c r="H218" s="44" t="n">
        <v>40897</v>
      </c>
      <c r="I218" s="7" t="n">
        <v>71.3313437572706</v>
      </c>
      <c r="J218" s="7" t="n">
        <v>78.3464434137014</v>
      </c>
      <c r="K218" s="7" t="n">
        <v>78.2179811769569</v>
      </c>
      <c r="L218" s="7" t="n">
        <v>75.7953379960487</v>
      </c>
      <c r="M218" s="7" t="n">
        <v>80.4585998833736</v>
      </c>
    </row>
    <row r="219" customFormat="false" ht="15" hidden="false" customHeight="false" outlineLevel="0" collapsed="false">
      <c r="F219" s="8"/>
      <c r="G219" s="6"/>
      <c r="H219" s="44" t="n">
        <v>40898</v>
      </c>
      <c r="I219" s="7" t="n">
        <v>72.1262393859282</v>
      </c>
      <c r="J219" s="7" t="n">
        <v>78.5390528107634</v>
      </c>
      <c r="K219" s="7" t="n">
        <v>77.9508890921459</v>
      </c>
      <c r="L219" s="7" t="n">
        <v>76.8873154263692</v>
      </c>
      <c r="M219" s="7" t="n">
        <v>82.0491690714403</v>
      </c>
    </row>
    <row r="220" customFormat="false" ht="15" hidden="false" customHeight="false" outlineLevel="0" collapsed="false">
      <c r="F220" s="8"/>
      <c r="G220" s="6"/>
      <c r="H220" s="44" t="n">
        <v>40899</v>
      </c>
      <c r="I220" s="7" t="n">
        <v>72.4452772603024</v>
      </c>
      <c r="J220" s="7" t="n">
        <v>78.4116492037468</v>
      </c>
      <c r="K220" s="7" t="n">
        <v>77.1475963319401</v>
      </c>
      <c r="L220" s="7" t="n">
        <v>77.0039156379393</v>
      </c>
      <c r="M220" s="7" t="n">
        <v>84.6335084341525</v>
      </c>
    </row>
    <row r="221" customFormat="false" ht="15" hidden="false" customHeight="false" outlineLevel="0" collapsed="false">
      <c r="F221" s="8"/>
      <c r="G221" s="6"/>
      <c r="H221" s="44" t="n">
        <v>40900</v>
      </c>
      <c r="I221" s="7" t="n">
        <v>72.8865913900456</v>
      </c>
      <c r="J221" s="7" t="n">
        <v>78.5977997743135</v>
      </c>
      <c r="K221" s="7" t="n">
        <v>77.3879941935919</v>
      </c>
      <c r="L221" s="7" t="n">
        <v>77.2760725904894</v>
      </c>
      <c r="M221" s="7" t="n">
        <v>85.5065725316816</v>
      </c>
    </row>
    <row r="222" customFormat="false" ht="15" hidden="false" customHeight="false" outlineLevel="0" collapsed="false">
      <c r="F222" s="8"/>
      <c r="G222" s="6"/>
      <c r="H222" s="44" t="n">
        <v>40904</v>
      </c>
      <c r="I222" s="7" t="n">
        <v>73.6111301524339</v>
      </c>
      <c r="J222" s="7" t="n">
        <v>78.5695825011242</v>
      </c>
      <c r="K222" s="7" t="n">
        <v>76.5057704578271</v>
      </c>
      <c r="L222" s="7" t="n">
        <v>76.8150107765413</v>
      </c>
      <c r="M222" s="7" t="n">
        <v>87.0194323173697</v>
      </c>
    </row>
    <row r="223" customFormat="false" ht="15" hidden="false" customHeight="false" outlineLevel="0" collapsed="false">
      <c r="F223" s="8"/>
      <c r="G223" s="6"/>
      <c r="H223" s="44" t="n">
        <v>40905</v>
      </c>
      <c r="I223" s="7" t="n">
        <v>73.2132836222036</v>
      </c>
      <c r="J223" s="7" t="n">
        <v>78.0713035026684</v>
      </c>
      <c r="K223" s="7" t="n">
        <v>75.4875086430668</v>
      </c>
      <c r="L223" s="7" t="n">
        <v>75.9798450906451</v>
      </c>
      <c r="M223" s="7" t="n">
        <v>87.7889164831278</v>
      </c>
    </row>
    <row r="224" customFormat="false" ht="15" hidden="false" customHeight="false" outlineLevel="0" collapsed="false">
      <c r="F224" s="8"/>
      <c r="G224" s="6"/>
      <c r="H224" s="44" t="n">
        <v>40906</v>
      </c>
      <c r="I224" s="7" t="n">
        <v>73.6432103532102</v>
      </c>
      <c r="J224" s="7" t="n">
        <v>77.9218560826522</v>
      </c>
      <c r="K224" s="7" t="n">
        <v>76.0710136583953</v>
      </c>
      <c r="L224" s="7" t="n">
        <v>76.2980583089547</v>
      </c>
      <c r="M224" s="7" t="n">
        <v>86.4313874996802</v>
      </c>
    </row>
    <row r="225" customFormat="false" ht="15" hidden="false" customHeight="false" outlineLevel="0" collapsed="false">
      <c r="F225" s="8" t="s">
        <v>11</v>
      </c>
      <c r="G225" s="6" t="n">
        <v>1</v>
      </c>
      <c r="H225" s="44" t="n">
        <v>40912</v>
      </c>
      <c r="I225" s="7" t="n">
        <v>72.1140266398771</v>
      </c>
      <c r="J225" s="7" t="n">
        <v>80.4116587601105</v>
      </c>
      <c r="K225" s="7" t="n">
        <v>71.9289862465158</v>
      </c>
      <c r="L225" s="7" t="n">
        <v>77.8165626549295</v>
      </c>
      <c r="M225" s="7" t="n">
        <v>86.4813032678595</v>
      </c>
    </row>
    <row r="226" customFormat="false" ht="15" hidden="false" customHeight="false" outlineLevel="0" collapsed="false">
      <c r="F226" s="8"/>
      <c r="G226" s="6"/>
      <c r="H226" s="44" t="n">
        <v>40913</v>
      </c>
      <c r="I226" s="7" t="n">
        <v>72.0468298627937</v>
      </c>
      <c r="J226" s="7" t="n">
        <v>78.6898824019519</v>
      </c>
      <c r="K226" s="7" t="n">
        <v>69.7978475650941</v>
      </c>
      <c r="L226" s="7" t="n">
        <v>77.8359023873187</v>
      </c>
      <c r="M226" s="7" t="n">
        <v>84.8176120920441</v>
      </c>
    </row>
    <row r="227" customFormat="false" ht="15" hidden="false" customHeight="false" outlineLevel="0" collapsed="false">
      <c r="F227" s="8"/>
      <c r="G227" s="6"/>
      <c r="H227" s="44" t="n">
        <v>40917</v>
      </c>
      <c r="I227" s="7" t="n">
        <v>72.0671972912726</v>
      </c>
      <c r="J227" s="7" t="n">
        <v>78.7962473471979</v>
      </c>
      <c r="K227" s="7" t="n">
        <v>72.4917579039132</v>
      </c>
      <c r="L227" s="7" t="n">
        <v>78.462873760481</v>
      </c>
      <c r="M227" s="7" t="n">
        <v>84.283412595982</v>
      </c>
    </row>
    <row r="228" customFormat="false" ht="15" hidden="false" customHeight="false" outlineLevel="0" collapsed="false">
      <c r="F228" s="8"/>
      <c r="G228" s="6"/>
      <c r="H228" s="44" t="n">
        <v>40918</v>
      </c>
      <c r="I228" s="7" t="n">
        <v>71.9265775222355</v>
      </c>
      <c r="J228" s="7" t="n">
        <v>78.4064573802907</v>
      </c>
      <c r="K228" s="7" t="n">
        <v>74.8665457118595</v>
      </c>
      <c r="L228" s="7" t="n">
        <v>78.4640176229156</v>
      </c>
      <c r="M228" s="7" t="n">
        <v>84.665274635182</v>
      </c>
    </row>
    <row r="229" customFormat="false" ht="15" hidden="false" customHeight="false" outlineLevel="0" collapsed="false">
      <c r="F229" s="8"/>
      <c r="G229" s="6"/>
      <c r="H229" s="44" t="n">
        <v>40919</v>
      </c>
      <c r="I229" s="7" t="n">
        <v>71.3518574194415</v>
      </c>
      <c r="J229" s="7" t="n">
        <v>79.1896754347486</v>
      </c>
      <c r="K229" s="7" t="n">
        <v>73.0386121106471</v>
      </c>
      <c r="L229" s="7" t="n">
        <v>78.6301961167039</v>
      </c>
      <c r="M229" s="7" t="n">
        <v>84.6335084341524</v>
      </c>
    </row>
    <row r="230" customFormat="false" ht="15" hidden="false" customHeight="false" outlineLevel="0" collapsed="false">
      <c r="F230" s="8"/>
      <c r="G230" s="6"/>
      <c r="H230" s="44" t="n">
        <v>40920</v>
      </c>
      <c r="I230" s="7" t="n">
        <v>71.269777510046</v>
      </c>
      <c r="J230" s="7" t="n">
        <v>78.6553613523993</v>
      </c>
      <c r="K230" s="7" t="n">
        <v>74.6426694640372</v>
      </c>
      <c r="L230" s="7" t="n">
        <v>78.5874778158314</v>
      </c>
      <c r="M230" s="7" t="n">
        <v>84.3280383776738</v>
      </c>
    </row>
    <row r="231" customFormat="false" ht="15" hidden="false" customHeight="false" outlineLevel="0" collapsed="false">
      <c r="F231" s="8"/>
      <c r="G231" s="6"/>
      <c r="H231" s="44" t="n">
        <v>40921</v>
      </c>
      <c r="I231" s="7" t="n">
        <v>71.1753022514273</v>
      </c>
      <c r="J231" s="7" t="n">
        <v>78.0122463312958</v>
      </c>
      <c r="K231" s="7" t="n">
        <v>76.5026005231016</v>
      </c>
      <c r="L231" s="7" t="n">
        <v>78.7249336267145</v>
      </c>
      <c r="M231" s="7" t="n">
        <v>84.5604078540383</v>
      </c>
    </row>
    <row r="232" customFormat="false" ht="15" hidden="false" customHeight="false" outlineLevel="0" collapsed="false">
      <c r="F232" s="8"/>
      <c r="G232" s="6"/>
      <c r="H232" s="44" t="n">
        <v>40925</v>
      </c>
      <c r="I232" s="7" t="n">
        <v>70.030425104799</v>
      </c>
      <c r="J232" s="7" t="n">
        <v>77.7837954068489</v>
      </c>
      <c r="K232" s="7" t="n">
        <v>78.0048415357965</v>
      </c>
      <c r="L232" s="7" t="n">
        <v>79.7622943916903</v>
      </c>
      <c r="M232" s="7" t="n">
        <v>84.6525693656543</v>
      </c>
    </row>
    <row r="233" customFormat="false" ht="15" hidden="false" customHeight="false" outlineLevel="0" collapsed="false">
      <c r="F233" s="8"/>
      <c r="G233" s="6"/>
      <c r="H233" s="44" t="n">
        <v>40926</v>
      </c>
      <c r="I233" s="7" t="n">
        <v>69.2311971200239</v>
      </c>
      <c r="J233" s="7" t="n">
        <v>77.7234064770913</v>
      </c>
      <c r="K233" s="7" t="n">
        <v>81.0106755580673</v>
      </c>
      <c r="L233" s="7" t="n">
        <v>79.2982879458433</v>
      </c>
      <c r="M233" s="7" t="n">
        <v>85.2100797583368</v>
      </c>
    </row>
    <row r="234" customFormat="false" ht="15" hidden="false" customHeight="false" outlineLevel="0" collapsed="false">
      <c r="F234" s="8"/>
      <c r="G234" s="6"/>
      <c r="H234" s="44" t="n">
        <v>40927</v>
      </c>
      <c r="I234" s="7" t="n">
        <v>68.7649958094428</v>
      </c>
      <c r="J234" s="7" t="n">
        <v>77.8453081581763</v>
      </c>
      <c r="K234" s="7" t="n">
        <v>82.9190938705468</v>
      </c>
      <c r="L234" s="7" t="n">
        <v>79.9213711035797</v>
      </c>
      <c r="M234" s="7" t="n">
        <v>84.6748025280956</v>
      </c>
    </row>
    <row r="235" customFormat="false" ht="15" hidden="false" customHeight="false" outlineLevel="0" collapsed="false">
      <c r="F235" s="8"/>
      <c r="G235" s="6"/>
      <c r="H235" s="44" t="n">
        <v>40928</v>
      </c>
      <c r="I235" s="7" t="n">
        <v>68.8575689277728</v>
      </c>
      <c r="J235" s="7" t="n">
        <v>77.9079426358632</v>
      </c>
      <c r="K235" s="7" t="n">
        <v>84.7965470680593</v>
      </c>
      <c r="L235" s="7" t="n">
        <v>80.3490572480511</v>
      </c>
      <c r="M235" s="7" t="n">
        <v>84.0791550328655</v>
      </c>
    </row>
    <row r="236" customFormat="false" ht="15" hidden="false" customHeight="false" outlineLevel="0" collapsed="false">
      <c r="F236" s="8"/>
      <c r="G236" s="6"/>
      <c r="H236" s="44" t="n">
        <v>40931</v>
      </c>
      <c r="I236" s="7" t="n">
        <v>68.8239158902686</v>
      </c>
      <c r="J236" s="7" t="n">
        <v>77.9009851864613</v>
      </c>
      <c r="K236" s="7" t="n">
        <v>85.6851310286964</v>
      </c>
      <c r="L236" s="7" t="n">
        <v>80.8205148329663</v>
      </c>
      <c r="M236" s="7" t="n">
        <v>85.0646665696614</v>
      </c>
    </row>
    <row r="237" customFormat="false" ht="15" hidden="false" customHeight="false" outlineLevel="0" collapsed="false">
      <c r="F237" s="8"/>
      <c r="G237" s="6"/>
      <c r="H237" s="44" t="n">
        <v>40932</v>
      </c>
      <c r="I237" s="7" t="n">
        <v>68.0997416690911</v>
      </c>
      <c r="J237" s="7" t="n">
        <v>77.3754606336356</v>
      </c>
      <c r="K237" s="7" t="n">
        <v>84.7915603703397</v>
      </c>
      <c r="L237" s="7" t="n">
        <v>81.4761774856542</v>
      </c>
      <c r="M237" s="7" t="n">
        <v>84.2260073131197</v>
      </c>
    </row>
    <row r="238" customFormat="false" ht="15" hidden="false" customHeight="false" outlineLevel="0" collapsed="false">
      <c r="F238" s="8"/>
      <c r="G238" s="6"/>
      <c r="H238" s="44" t="n">
        <v>40933</v>
      </c>
      <c r="I238" s="7" t="n">
        <v>68.1696428570802</v>
      </c>
      <c r="J238" s="7" t="n">
        <v>77.8255817746546</v>
      </c>
      <c r="K238" s="7" t="n">
        <v>83.7847412445383</v>
      </c>
      <c r="L238" s="7" t="n">
        <v>82.3042873913715</v>
      </c>
      <c r="M238" s="7" t="n">
        <v>84.9855488858976</v>
      </c>
    </row>
    <row r="239" customFormat="false" ht="15" hidden="false" customHeight="false" outlineLevel="0" collapsed="false">
      <c r="F239" s="8"/>
      <c r="G239" s="6"/>
      <c r="H239" s="44" t="n">
        <v>40934</v>
      </c>
      <c r="I239" s="7" t="n">
        <v>69.8556835321788</v>
      </c>
      <c r="J239" s="7" t="n">
        <v>78.7882020637409</v>
      </c>
      <c r="K239" s="7" t="n">
        <v>87.426762901463</v>
      </c>
      <c r="L239" s="7" t="n">
        <v>85.2860417815893</v>
      </c>
      <c r="M239" s="7" t="n">
        <v>85.7487909926402</v>
      </c>
    </row>
    <row r="240" customFormat="false" ht="15" hidden="false" customHeight="false" outlineLevel="0" collapsed="false">
      <c r="F240" s="8"/>
      <c r="G240" s="6" t="n">
        <v>2</v>
      </c>
      <c r="H240" s="44" t="n">
        <v>40946</v>
      </c>
      <c r="I240" s="7" t="n">
        <v>78.4627365792669</v>
      </c>
      <c r="J240" s="7" t="n">
        <v>79.8963558792153</v>
      </c>
      <c r="K240" s="7" t="n">
        <v>88.9786529909533</v>
      </c>
      <c r="L240" s="7" t="n">
        <v>91.1049211088918</v>
      </c>
      <c r="M240" s="7" t="n">
        <v>83.9448839129485</v>
      </c>
    </row>
    <row r="241" customFormat="false" ht="15" hidden="false" customHeight="false" outlineLevel="0" collapsed="false">
      <c r="F241" s="8"/>
      <c r="G241" s="6"/>
      <c r="H241" s="44" t="n">
        <v>40947</v>
      </c>
      <c r="I241" s="7" t="n">
        <v>79.2524121604771</v>
      </c>
      <c r="J241" s="7" t="n">
        <v>80.4224013865799</v>
      </c>
      <c r="K241" s="7" t="n">
        <v>89.3273072176886</v>
      </c>
      <c r="L241" s="7" t="n">
        <v>92.5100720742433</v>
      </c>
      <c r="M241" s="7" t="n">
        <v>83.9992534673381</v>
      </c>
    </row>
    <row r="242" customFormat="false" ht="15" hidden="false" customHeight="false" outlineLevel="0" collapsed="false">
      <c r="F242" s="8"/>
      <c r="G242" s="6"/>
      <c r="H242" s="44" t="n">
        <v>40948</v>
      </c>
      <c r="I242" s="7" t="n">
        <v>80.1768423938362</v>
      </c>
      <c r="J242" s="7" t="n">
        <v>80.9501933900992</v>
      </c>
      <c r="K242" s="7" t="n">
        <v>87.9457463456925</v>
      </c>
      <c r="L242" s="7" t="n">
        <v>93.7305355113588</v>
      </c>
      <c r="M242" s="7" t="n">
        <v>82.6343082482866</v>
      </c>
    </row>
    <row r="243" customFormat="false" ht="15" hidden="false" customHeight="false" outlineLevel="0" collapsed="false">
      <c r="F243" s="8"/>
      <c r="G243" s="6"/>
      <c r="H243" s="44" t="n">
        <v>40949</v>
      </c>
      <c r="I243" s="7" t="n">
        <v>78.9068640665047</v>
      </c>
      <c r="J243" s="7" t="n">
        <v>80.2815248169629</v>
      </c>
      <c r="K243" s="7" t="n">
        <v>85.7269228853599</v>
      </c>
      <c r="L243" s="7" t="n">
        <v>92.8882546317676</v>
      </c>
      <c r="M243" s="7" t="n">
        <v>82.6245839326277</v>
      </c>
    </row>
    <row r="244" customFormat="false" ht="15" hidden="false" customHeight="false" outlineLevel="0" collapsed="false">
      <c r="F244" s="8"/>
      <c r="G244" s="6"/>
      <c r="H244" s="44" t="n">
        <v>40952</v>
      </c>
      <c r="I244" s="7" t="n">
        <v>81.8269710938206</v>
      </c>
      <c r="J244" s="7" t="n">
        <v>80.0888421622546</v>
      </c>
      <c r="K244" s="7" t="n">
        <v>86.5939764837438</v>
      </c>
      <c r="L244" s="7" t="n">
        <v>93.8180831430555</v>
      </c>
      <c r="M244" s="7" t="n">
        <v>82.7314994309786</v>
      </c>
    </row>
    <row r="245" customFormat="false" ht="15" hidden="false" customHeight="false" outlineLevel="0" collapsed="false">
      <c r="F245" s="8"/>
      <c r="G245" s="6"/>
      <c r="H245" s="44" t="n">
        <v>40953</v>
      </c>
      <c r="I245" s="7" t="n">
        <v>81.5346922220925</v>
      </c>
      <c r="J245" s="7" t="n">
        <v>79.1810893116355</v>
      </c>
      <c r="K245" s="7" t="n">
        <v>85.8320349607314</v>
      </c>
      <c r="L245" s="7" t="n">
        <v>93.3072250926422</v>
      </c>
      <c r="M245" s="7" t="n">
        <v>81.5622002195829</v>
      </c>
    </row>
    <row r="246" customFormat="false" ht="15" hidden="false" customHeight="false" outlineLevel="0" collapsed="false">
      <c r="F246" s="8"/>
      <c r="G246" s="6"/>
      <c r="H246" s="44" t="n">
        <v>40960</v>
      </c>
      <c r="I246" s="7" t="n">
        <v>81.2359823883984</v>
      </c>
      <c r="J246" s="7" t="n">
        <v>79.5941041314497</v>
      </c>
      <c r="K246" s="7" t="n">
        <v>86.5945496223525</v>
      </c>
      <c r="L246" s="7" t="n">
        <v>94.0117502139414</v>
      </c>
      <c r="M246" s="7" t="n">
        <v>82.8738758464352</v>
      </c>
    </row>
    <row r="247" customFormat="false" ht="15" hidden="false" customHeight="false" outlineLevel="0" collapsed="false">
      <c r="F247" s="8"/>
      <c r="G247" s="6"/>
      <c r="H247" s="44" t="n">
        <v>40961</v>
      </c>
      <c r="I247" s="7" t="n">
        <v>81.6420837299696</v>
      </c>
      <c r="J247" s="7" t="n">
        <v>79.48002440017</v>
      </c>
      <c r="K247" s="7" t="n">
        <v>85.8785935496767</v>
      </c>
      <c r="L247" s="7" t="n">
        <v>95.342719598121</v>
      </c>
      <c r="M247" s="7" t="n">
        <v>81.9480485826645</v>
      </c>
    </row>
    <row r="248" customFormat="false" ht="15" hidden="false" customHeight="false" outlineLevel="0" collapsed="false">
      <c r="F248" s="8"/>
      <c r="G248" s="6"/>
      <c r="H248" s="44" t="n">
        <v>40962</v>
      </c>
      <c r="I248" s="7" t="n">
        <v>81.4308943220946</v>
      </c>
      <c r="J248" s="7" t="n">
        <v>80.1041570100294</v>
      </c>
      <c r="K248" s="7" t="n">
        <v>85.9206718400512</v>
      </c>
      <c r="L248" s="7" t="n">
        <v>96.1859341785491</v>
      </c>
      <c r="M248" s="7" t="n">
        <v>81.8958173276005</v>
      </c>
    </row>
    <row r="249" customFormat="false" ht="15" hidden="false" customHeight="false" outlineLevel="0" collapsed="false">
      <c r="F249" s="8"/>
      <c r="G249" s="6"/>
      <c r="H249" s="44" t="n">
        <v>40963</v>
      </c>
      <c r="I249" s="7" t="n">
        <v>81.0090351027175</v>
      </c>
      <c r="J249" s="7" t="n">
        <v>80.8511628682289</v>
      </c>
      <c r="K249" s="7" t="n">
        <v>87.5273168344953</v>
      </c>
      <c r="L249" s="7" t="n">
        <v>96.7053999808391</v>
      </c>
      <c r="M249" s="7" t="n">
        <v>81.7520405489198</v>
      </c>
    </row>
    <row r="250" customFormat="false" ht="15" hidden="false" customHeight="false" outlineLevel="0" collapsed="false">
      <c r="F250" s="8"/>
      <c r="G250" s="6"/>
      <c r="H250" s="44" t="n">
        <v>40966</v>
      </c>
      <c r="I250" s="7" t="n">
        <v>80.641480232092</v>
      </c>
      <c r="J250" s="7" t="n">
        <v>81.4852839605572</v>
      </c>
      <c r="K250" s="7" t="n">
        <v>86.4685886056428</v>
      </c>
      <c r="L250" s="7" t="n">
        <v>95.4309915122354</v>
      </c>
      <c r="M250" s="7" t="n">
        <v>81.8076151756301</v>
      </c>
    </row>
    <row r="251" customFormat="false" ht="15" hidden="false" customHeight="false" outlineLevel="0" collapsed="false">
      <c r="F251" s="8"/>
      <c r="G251" s="6"/>
      <c r="H251" s="44" t="n">
        <v>40967</v>
      </c>
      <c r="I251" s="7" t="n">
        <v>81.9709463106579</v>
      </c>
      <c r="J251" s="7" t="n">
        <v>80.4506659430145</v>
      </c>
      <c r="K251" s="7" t="n">
        <v>86.7260241421368</v>
      </c>
      <c r="L251" s="7" t="n">
        <v>95.8317728004327</v>
      </c>
      <c r="M251" s="7" t="n">
        <v>82.7703494703173</v>
      </c>
    </row>
    <row r="252" customFormat="false" ht="15" hidden="false" customHeight="false" outlineLevel="0" collapsed="false">
      <c r="F252" s="8"/>
      <c r="G252" s="6"/>
      <c r="H252" s="44" t="n">
        <v>40968</v>
      </c>
      <c r="I252" s="7" t="n">
        <v>83.1991927321714</v>
      </c>
      <c r="J252" s="7" t="n">
        <v>81.4617866682323</v>
      </c>
      <c r="K252" s="7" t="n">
        <v>87.0827109362197</v>
      </c>
      <c r="L252" s="7" t="n">
        <v>97.2229398420945</v>
      </c>
      <c r="M252" s="7" t="n">
        <v>84.2291973601732</v>
      </c>
    </row>
    <row r="253" customFormat="false" ht="15" hidden="false" customHeight="false" outlineLevel="0" collapsed="false">
      <c r="F253" s="8"/>
      <c r="G253" s="6" t="n">
        <v>3</v>
      </c>
      <c r="H253" s="44" t="n">
        <v>40969</v>
      </c>
      <c r="I253" s="7" t="n">
        <v>83.4339538478252</v>
      </c>
      <c r="J253" s="7" t="n">
        <v>81.8526892003623</v>
      </c>
      <c r="K253" s="7" t="n">
        <v>86.7745089159027</v>
      </c>
      <c r="L253" s="7" t="n">
        <v>98.1574722787694</v>
      </c>
      <c r="M253" s="7" t="n">
        <v>84.245146069159</v>
      </c>
    </row>
    <row r="254" customFormat="false" ht="15" hidden="false" customHeight="false" outlineLevel="0" collapsed="false">
      <c r="F254" s="8"/>
      <c r="G254" s="6"/>
      <c r="H254" s="44" t="n">
        <v>40970</v>
      </c>
      <c r="I254" s="7" t="n">
        <v>83.8203804314968</v>
      </c>
      <c r="J254" s="7" t="n">
        <v>82.6774887875775</v>
      </c>
      <c r="K254" s="7" t="n">
        <v>87.2039655318047</v>
      </c>
      <c r="L254" s="7" t="n">
        <v>98.8511452495947</v>
      </c>
      <c r="M254" s="7" t="n">
        <v>84.1972923093331</v>
      </c>
    </row>
    <row r="255" customFormat="false" ht="15" hidden="false" customHeight="false" outlineLevel="0" collapsed="false">
      <c r="F255" s="8"/>
      <c r="G255" s="6"/>
      <c r="H255" s="44" t="n">
        <v>40973</v>
      </c>
      <c r="I255" s="7" t="n">
        <v>83.7406775018179</v>
      </c>
      <c r="J255" s="7" t="n">
        <v>81.3358142143427</v>
      </c>
      <c r="K255" s="7" t="n">
        <v>85.616701874787</v>
      </c>
      <c r="L255" s="7" t="n">
        <v>99.0738581325407</v>
      </c>
      <c r="M255" s="7" t="n">
        <v>84.0727652565056</v>
      </c>
    </row>
    <row r="256" customFormat="false" ht="15" hidden="false" customHeight="false" outlineLevel="0" collapsed="false">
      <c r="F256" s="8"/>
      <c r="G256" s="6"/>
      <c r="H256" s="44" t="n">
        <v>40974</v>
      </c>
      <c r="I256" s="7" t="n">
        <v>86.4261465651996</v>
      </c>
      <c r="J256" s="7" t="n">
        <v>80.3601912273516</v>
      </c>
      <c r="K256" s="7" t="n">
        <v>83.541530747677</v>
      </c>
      <c r="L256" s="7" t="n">
        <v>98.5933351463662</v>
      </c>
      <c r="M256" s="7" t="n">
        <v>83.7591649994971</v>
      </c>
    </row>
    <row r="257" customFormat="false" ht="15" hidden="false" customHeight="false" outlineLevel="0" collapsed="false">
      <c r="F257" s="8"/>
      <c r="G257" s="6"/>
      <c r="H257" s="44" t="n">
        <v>40975</v>
      </c>
      <c r="I257" s="7" t="n">
        <v>86.1275624085995</v>
      </c>
      <c r="J257" s="7" t="n">
        <v>80.6550633807249</v>
      </c>
      <c r="K257" s="7" t="n">
        <v>82.9834515001601</v>
      </c>
      <c r="L257" s="7" t="n">
        <v>97.0675030838905</v>
      </c>
      <c r="M257" s="7" t="n">
        <v>83.7848019167982</v>
      </c>
    </row>
    <row r="258" customFormat="false" ht="15" hidden="false" customHeight="false" outlineLevel="0" collapsed="false">
      <c r="F258" s="8"/>
      <c r="G258" s="6"/>
      <c r="H258" s="44" t="n">
        <v>40976</v>
      </c>
      <c r="I258" s="7" t="n">
        <v>85.1639137389313</v>
      </c>
      <c r="J258" s="7" t="n">
        <v>81.8186855488229</v>
      </c>
      <c r="K258" s="7" t="n">
        <v>83.3650168319586</v>
      </c>
      <c r="L258" s="7" t="n">
        <v>97.9330833995441</v>
      </c>
      <c r="M258" s="7" t="n">
        <v>83.4831522432295</v>
      </c>
    </row>
    <row r="259" customFormat="false" ht="15" hidden="false" customHeight="false" outlineLevel="0" collapsed="false">
      <c r="F259" s="8"/>
      <c r="G259" s="6"/>
      <c r="H259" s="44" t="n">
        <v>40977</v>
      </c>
      <c r="I259" s="7" t="n">
        <v>84.3639238219716</v>
      </c>
      <c r="J259" s="7" t="n">
        <v>81.5546247228406</v>
      </c>
      <c r="K259" s="7" t="n">
        <v>84.5458966083813</v>
      </c>
      <c r="L259" s="7" t="n">
        <v>97.8126878319118</v>
      </c>
      <c r="M259" s="7" t="n">
        <v>82.8771093193471</v>
      </c>
    </row>
    <row r="260" customFormat="false" ht="15" hidden="false" customHeight="false" outlineLevel="0" collapsed="false">
      <c r="F260" s="8"/>
      <c r="G260" s="6"/>
      <c r="H260" s="44" t="n">
        <v>40980</v>
      </c>
      <c r="I260" s="7" t="n">
        <v>84.2089269449468</v>
      </c>
      <c r="J260" s="7" t="n">
        <v>82.1726485185668</v>
      </c>
      <c r="K260" s="7" t="n">
        <v>85.0430783125091</v>
      </c>
      <c r="L260" s="7" t="n">
        <v>94.3460594149856</v>
      </c>
      <c r="M260" s="7" t="n">
        <v>83.167694568378</v>
      </c>
    </row>
    <row r="261" customFormat="false" ht="15" hidden="false" customHeight="false" outlineLevel="0" collapsed="false">
      <c r="F261" s="8"/>
      <c r="G261" s="6"/>
      <c r="H261" s="44" t="n">
        <v>40981</v>
      </c>
      <c r="I261" s="7" t="n">
        <v>83.4775695938007</v>
      </c>
      <c r="J261" s="7" t="n">
        <v>81.9646522698197</v>
      </c>
      <c r="K261" s="7" t="n">
        <v>86.2540482495271</v>
      </c>
      <c r="L261" s="7" t="n">
        <v>94.8772813135048</v>
      </c>
      <c r="M261" s="7" t="n">
        <v>83.0580171380288</v>
      </c>
    </row>
    <row r="262" customFormat="false" ht="15" hidden="false" customHeight="false" outlineLevel="0" collapsed="false">
      <c r="F262" s="8"/>
      <c r="G262" s="6"/>
      <c r="H262" s="44" t="n">
        <v>40982</v>
      </c>
      <c r="I262" s="7" t="n">
        <v>82.9456146849348</v>
      </c>
      <c r="J262" s="7" t="n">
        <v>83.2270815605055</v>
      </c>
      <c r="K262" s="7" t="n">
        <v>87.5558068043606</v>
      </c>
      <c r="L262" s="7" t="n">
        <v>96.2196532378002</v>
      </c>
      <c r="M262" s="7" t="n">
        <v>83.3126711558933</v>
      </c>
    </row>
    <row r="263" customFormat="false" ht="15" hidden="false" customHeight="false" outlineLevel="0" collapsed="false">
      <c r="F263" s="8"/>
      <c r="G263" s="6"/>
      <c r="H263" s="44" t="n">
        <v>40983</v>
      </c>
      <c r="I263" s="7" t="n">
        <v>82.423668936009</v>
      </c>
      <c r="J263" s="7" t="n">
        <v>83.8512769720209</v>
      </c>
      <c r="K263" s="7" t="n">
        <v>86.9468244663643</v>
      </c>
      <c r="L263" s="7" t="n">
        <v>96.5546926773499</v>
      </c>
      <c r="M263" s="7" t="n">
        <v>84.4299654449471</v>
      </c>
    </row>
    <row r="264" customFormat="false" ht="15" hidden="false" customHeight="false" outlineLevel="0" collapsed="false">
      <c r="F264" s="8"/>
      <c r="G264" s="6"/>
      <c r="H264" s="44" t="n">
        <v>40984</v>
      </c>
      <c r="I264" s="7" t="n">
        <v>81.9893896895372</v>
      </c>
      <c r="J264" s="7" t="n">
        <v>84.5904325438929</v>
      </c>
      <c r="K264" s="7" t="n">
        <v>86.8035261069718</v>
      </c>
      <c r="L264" s="7" t="n">
        <v>97.0690225607346</v>
      </c>
      <c r="M264" s="7" t="n">
        <v>83.5217114159704</v>
      </c>
    </row>
    <row r="265" customFormat="false" ht="15" hidden="false" customHeight="false" outlineLevel="0" collapsed="false">
      <c r="F265" s="8"/>
      <c r="G265" s="6"/>
      <c r="H265" s="44" t="n">
        <v>40987</v>
      </c>
      <c r="I265" s="7" t="n">
        <v>82.4897494464993</v>
      </c>
      <c r="J265" s="7" t="n">
        <v>84.828215158062</v>
      </c>
      <c r="K265" s="7" t="n">
        <v>85.8647909525098</v>
      </c>
      <c r="L265" s="7" t="n">
        <v>96.1600624199205</v>
      </c>
      <c r="M265" s="7" t="n">
        <v>82.7217845623646</v>
      </c>
    </row>
    <row r="266" customFormat="false" ht="15" hidden="false" customHeight="false" outlineLevel="0" collapsed="false">
      <c r="F266" s="8"/>
      <c r="G266" s="6"/>
      <c r="H266" s="44" t="n">
        <v>40988</v>
      </c>
      <c r="I266" s="7" t="n">
        <v>82.52460767477</v>
      </c>
      <c r="J266" s="7" t="n">
        <v>84.2297017823747</v>
      </c>
      <c r="K266" s="7" t="n">
        <v>85.272479248785</v>
      </c>
      <c r="L266" s="7" t="n">
        <v>95.6706899503667</v>
      </c>
      <c r="M266" s="7" t="n">
        <v>82.7735862924057</v>
      </c>
    </row>
    <row r="267" customFormat="false" ht="15" hidden="false" customHeight="false" outlineLevel="0" collapsed="false">
      <c r="F267" s="8"/>
      <c r="G267" s="6"/>
      <c r="H267" s="44" t="n">
        <v>40989</v>
      </c>
      <c r="I267" s="7" t="n">
        <v>82.0870828486484</v>
      </c>
      <c r="J267" s="7" t="n">
        <v>83.9244562316981</v>
      </c>
      <c r="K267" s="7" t="n">
        <v>86.3497813412937</v>
      </c>
      <c r="L267" s="7" t="n">
        <v>96.1157774347779</v>
      </c>
      <c r="M267" s="7" t="n">
        <v>83.0580171380288</v>
      </c>
    </row>
    <row r="268" customFormat="false" ht="15" hidden="false" customHeight="false" outlineLevel="0" collapsed="false">
      <c r="F268" s="8"/>
      <c r="G268" s="6"/>
      <c r="H268" s="44" t="n">
        <v>40995</v>
      </c>
      <c r="I268" s="7" t="n">
        <v>79.4379831283301</v>
      </c>
      <c r="J268" s="7" t="n">
        <v>82.4816185968105</v>
      </c>
      <c r="K268" s="7" t="n">
        <v>84.4748737080926</v>
      </c>
      <c r="L268" s="7" t="n">
        <v>97.1068121189231</v>
      </c>
      <c r="M268" s="7" t="n">
        <v>82.7800596222889</v>
      </c>
    </row>
    <row r="269" customFormat="false" ht="15" hidden="false" customHeight="false" outlineLevel="0" collapsed="false">
      <c r="F269" s="8"/>
      <c r="G269" s="6"/>
      <c r="H269" s="44" t="n">
        <v>40996</v>
      </c>
      <c r="I269" s="7" t="n">
        <v>79.8702754190468</v>
      </c>
      <c r="J269" s="7" t="n">
        <v>82.4500442847435</v>
      </c>
      <c r="K269" s="7" t="n">
        <v>83.7429337673589</v>
      </c>
      <c r="L269" s="7" t="n">
        <v>97.3161997368661</v>
      </c>
      <c r="M269" s="7" t="n">
        <v>82.7088299359256</v>
      </c>
    </row>
    <row r="270" customFormat="false" ht="15" hidden="false" customHeight="false" outlineLevel="0" collapsed="false">
      <c r="F270" s="8"/>
      <c r="G270" s="6"/>
      <c r="H270" s="44" t="n">
        <v>40997</v>
      </c>
      <c r="I270" s="7" t="n">
        <v>79.3717473074704</v>
      </c>
      <c r="J270" s="7" t="n">
        <v>82.9220639534521</v>
      </c>
      <c r="K270" s="7" t="n">
        <v>83.550877350328</v>
      </c>
      <c r="L270" s="7" t="n">
        <v>97.9227264130413</v>
      </c>
      <c r="M270" s="7" t="n">
        <v>82.9482192842028</v>
      </c>
    </row>
    <row r="271" customFormat="false" ht="15" hidden="false" customHeight="false" outlineLevel="0" collapsed="false">
      <c r="F271" s="8"/>
      <c r="G271" s="6"/>
      <c r="H271" s="44" t="n">
        <v>40998</v>
      </c>
      <c r="I271" s="7" t="n">
        <v>80.0678648925395</v>
      </c>
      <c r="J271" s="7" t="n">
        <v>84.0199455946189</v>
      </c>
      <c r="K271" s="7" t="n">
        <v>83.6497152215973</v>
      </c>
      <c r="L271" s="7" t="n">
        <v>99.0896807553875</v>
      </c>
      <c r="M271" s="7" t="n">
        <v>82.7606383753838</v>
      </c>
    </row>
    <row r="272" customFormat="false" ht="15" hidden="false" customHeight="false" outlineLevel="0" collapsed="false">
      <c r="F272" s="8"/>
      <c r="G272" s="6" t="n">
        <v>4</v>
      </c>
      <c r="H272" s="44" t="n">
        <v>41001</v>
      </c>
      <c r="I272" s="7" t="n">
        <v>79.4739213528012</v>
      </c>
      <c r="J272" s="7" t="n">
        <v>83.8419892070056</v>
      </c>
      <c r="K272" s="7" t="n">
        <v>83.3417128617016</v>
      </c>
      <c r="L272" s="7" t="n">
        <v>99.0045814195943</v>
      </c>
      <c r="M272" s="7" t="n">
        <v>83.5506210414709</v>
      </c>
    </row>
    <row r="273" customFormat="false" ht="15" hidden="false" customHeight="false" outlineLevel="0" collapsed="false">
      <c r="F273" s="8"/>
      <c r="G273" s="6"/>
      <c r="H273" s="44" t="n">
        <v>41002</v>
      </c>
      <c r="I273" s="7" t="n">
        <v>79.4777035725864</v>
      </c>
      <c r="J273" s="7" t="n">
        <v>84.1295095574038</v>
      </c>
      <c r="K273" s="7" t="n">
        <v>82.0812700346357</v>
      </c>
      <c r="L273" s="7" t="n">
        <v>98.8832315695318</v>
      </c>
      <c r="M273" s="7" t="n">
        <v>82.9094382993261</v>
      </c>
    </row>
    <row r="274" customFormat="false" ht="15" hidden="false" customHeight="false" outlineLevel="0" collapsed="false">
      <c r="F274" s="8"/>
      <c r="G274" s="6"/>
      <c r="H274" s="44" t="n">
        <v>41003</v>
      </c>
      <c r="I274" s="7" t="n">
        <v>78.8688188302604</v>
      </c>
      <c r="J274" s="7" t="n">
        <v>84.3031485897884</v>
      </c>
      <c r="K274" s="7" t="n">
        <v>81.1564621431161</v>
      </c>
      <c r="L274" s="7" t="n">
        <v>98.6529894709698</v>
      </c>
      <c r="M274" s="7" t="n">
        <v>82.6699559842228</v>
      </c>
    </row>
    <row r="275" customFormat="false" ht="15" hidden="false" customHeight="false" outlineLevel="0" collapsed="false">
      <c r="F275" s="8"/>
      <c r="G275" s="6"/>
      <c r="H275" s="44" t="n">
        <v>41004</v>
      </c>
      <c r="I275" s="7" t="n">
        <v>78.214080151535</v>
      </c>
      <c r="J275" s="7" t="n">
        <v>84.5812131799682</v>
      </c>
      <c r="K275" s="7" t="n">
        <v>81.3017068884109</v>
      </c>
      <c r="L275" s="7" t="n">
        <v>98.2877740189156</v>
      </c>
      <c r="M275" s="7" t="n">
        <v>81.8631589341032</v>
      </c>
    </row>
    <row r="276" customFormat="false" ht="15" hidden="false" customHeight="false" outlineLevel="0" collapsed="false">
      <c r="F276" s="8"/>
      <c r="G276" s="6"/>
      <c r="H276" s="44" t="n">
        <v>41009</v>
      </c>
      <c r="I276" s="7" t="n">
        <v>76.5222015625428</v>
      </c>
      <c r="J276" s="7" t="n">
        <v>83.8802274096206</v>
      </c>
      <c r="K276" s="7" t="n">
        <v>80.3781109905114</v>
      </c>
      <c r="L276" s="7" t="n">
        <v>95.9916366428115</v>
      </c>
      <c r="M276" s="7" t="n">
        <v>80.5049651764712</v>
      </c>
    </row>
    <row r="277" customFormat="false" ht="15" hidden="false" customHeight="false" outlineLevel="0" collapsed="false">
      <c r="F277" s="8"/>
      <c r="G277" s="6"/>
      <c r="H277" s="44" t="n">
        <v>41010</v>
      </c>
      <c r="I277" s="7" t="n">
        <v>75.9185131382201</v>
      </c>
      <c r="J277" s="7" t="n">
        <v>83.4280822377698</v>
      </c>
      <c r="K277" s="7" t="n">
        <v>79.4814363017264</v>
      </c>
      <c r="L277" s="7" t="n">
        <v>96.2483821007371</v>
      </c>
      <c r="M277" s="7" t="n">
        <v>80.3359594530133</v>
      </c>
    </row>
    <row r="278" customFormat="false" ht="15" hidden="false" customHeight="false" outlineLevel="0" collapsed="false">
      <c r="F278" s="8"/>
      <c r="G278" s="6"/>
      <c r="H278" s="44" t="n">
        <v>41011</v>
      </c>
      <c r="I278" s="7" t="n">
        <v>76.3896634384359</v>
      </c>
      <c r="J278" s="7" t="n">
        <v>83.9157212245134</v>
      </c>
      <c r="K278" s="7" t="n">
        <v>79.2182068318475</v>
      </c>
      <c r="L278" s="7" t="n">
        <v>96.6106144189086</v>
      </c>
      <c r="M278" s="7" t="n">
        <v>81.0234518319657</v>
      </c>
    </row>
    <row r="279" customFormat="false" ht="15" hidden="false" customHeight="false" outlineLevel="0" collapsed="false">
      <c r="F279" s="8"/>
      <c r="G279" s="6"/>
      <c r="H279" s="44" t="n">
        <v>41016</v>
      </c>
      <c r="I279" s="7" t="n">
        <v>74.9556513975256</v>
      </c>
      <c r="J279" s="7" t="n">
        <v>84.6441048998526</v>
      </c>
      <c r="K279" s="7" t="n">
        <v>77.9033300167138</v>
      </c>
      <c r="L279" s="7" t="n">
        <v>97.792890649269</v>
      </c>
      <c r="M279" s="7" t="n">
        <v>80.9740308797712</v>
      </c>
    </row>
    <row r="280" customFormat="false" ht="15" hidden="false" customHeight="false" outlineLevel="0" collapsed="false">
      <c r="F280" s="8"/>
      <c r="G280" s="6"/>
      <c r="H280" s="44" t="n">
        <v>41017</v>
      </c>
      <c r="I280" s="7" t="n">
        <v>74.7576001563648</v>
      </c>
      <c r="J280" s="7" t="n">
        <v>84.3624107504595</v>
      </c>
      <c r="K280" s="7" t="n">
        <v>77.6563070680938</v>
      </c>
      <c r="L280" s="7" t="n">
        <v>97.7644135425015</v>
      </c>
      <c r="M280" s="7" t="n">
        <v>80.970735281043</v>
      </c>
    </row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4" style="0" width="9.14"/>
    <col collapsed="false" customWidth="true" hidden="false" outlineLevel="0" max="7" min="7" style="1" width="9.14"/>
    <col collapsed="false" customWidth="true" hidden="false" outlineLevel="0" max="8" min="8" style="0" width="13.85"/>
    <col collapsed="false" customWidth="true" hidden="false" outlineLevel="0" max="9" min="9" style="0" width="18.28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45"/>
      <c r="F1" s="9"/>
      <c r="G1" s="9"/>
      <c r="H1" s="8" t="s">
        <v>70</v>
      </c>
      <c r="I1" s="8" t="s">
        <v>71</v>
      </c>
    </row>
    <row r="2" customFormat="false" ht="15" hidden="false" customHeight="false" outlineLevel="0" collapsed="false">
      <c r="D2" s="45"/>
      <c r="F2" s="8" t="s">
        <v>10</v>
      </c>
      <c r="G2" s="6" t="n">
        <v>4</v>
      </c>
      <c r="H2" s="7" t="n">
        <v>0.946155</v>
      </c>
      <c r="I2" s="7" t="n">
        <v>36.988514</v>
      </c>
    </row>
    <row r="3" customFormat="false" ht="15" hidden="false" customHeight="false" outlineLevel="0" collapsed="false">
      <c r="D3" s="45"/>
      <c r="F3" s="8"/>
      <c r="G3" s="6" t="n">
        <v>5</v>
      </c>
      <c r="H3" s="7" t="n">
        <v>1.459676</v>
      </c>
      <c r="I3" s="7" t="n">
        <v>19.229395</v>
      </c>
    </row>
    <row r="4" customFormat="false" ht="15" hidden="false" customHeight="false" outlineLevel="0" collapsed="false">
      <c r="D4" s="45"/>
      <c r="E4" s="38"/>
      <c r="F4" s="8"/>
      <c r="G4" s="6" t="n">
        <v>6</v>
      </c>
      <c r="H4" s="7" t="n">
        <v>1.267134</v>
      </c>
      <c r="I4" s="7" t="n">
        <v>38.925369</v>
      </c>
    </row>
    <row r="5" customFormat="false" ht="15" hidden="false" customHeight="false" outlineLevel="0" collapsed="false">
      <c r="D5" s="45"/>
      <c r="E5" s="38"/>
      <c r="F5" s="8"/>
      <c r="G5" s="6" t="n">
        <v>7</v>
      </c>
      <c r="H5" s="7" t="n">
        <v>1.844348</v>
      </c>
      <c r="I5" s="7" t="n">
        <v>24.808716</v>
      </c>
    </row>
    <row r="6" customFormat="false" ht="15" hidden="false" customHeight="false" outlineLevel="0" collapsed="false">
      <c r="D6" s="45"/>
      <c r="E6" s="38"/>
      <c r="F6" s="8"/>
      <c r="G6" s="6" t="n">
        <v>8</v>
      </c>
      <c r="H6" s="7" t="n">
        <v>1.566054</v>
      </c>
      <c r="I6" s="7" t="n">
        <v>23.460891</v>
      </c>
    </row>
    <row r="7" customFormat="false" ht="15" hidden="false" customHeight="false" outlineLevel="0" collapsed="false">
      <c r="D7" s="45"/>
      <c r="E7" s="38"/>
      <c r="F7" s="8"/>
      <c r="G7" s="6" t="n">
        <v>9</v>
      </c>
      <c r="H7" s="7" t="n">
        <v>2.320607</v>
      </c>
      <c r="I7" s="7" t="n">
        <v>31.005215</v>
      </c>
    </row>
    <row r="8" customFormat="false" ht="15" hidden="false" customHeight="false" outlineLevel="0" collapsed="false">
      <c r="D8" s="45"/>
      <c r="E8" s="38"/>
      <c r="F8" s="8"/>
      <c r="G8" s="6" t="n">
        <v>10</v>
      </c>
      <c r="H8" s="7" t="n">
        <v>1.701281</v>
      </c>
      <c r="I8" s="7" t="n">
        <v>25.550006</v>
      </c>
    </row>
    <row r="9" customFormat="false" ht="15" hidden="false" customHeight="false" outlineLevel="0" collapsed="false">
      <c r="D9" s="45"/>
      <c r="E9" s="38"/>
      <c r="F9" s="8"/>
      <c r="G9" s="6" t="n">
        <v>11</v>
      </c>
      <c r="H9" s="7" t="n">
        <v>0.972917</v>
      </c>
      <c r="I9" s="7" t="n">
        <v>53.832866</v>
      </c>
    </row>
    <row r="10" customFormat="false" ht="15" hidden="false" customHeight="false" outlineLevel="0" collapsed="false">
      <c r="D10" s="45"/>
      <c r="E10" s="38"/>
      <c r="F10" s="8"/>
      <c r="G10" s="6" t="n">
        <v>12</v>
      </c>
      <c r="H10" s="7" t="n">
        <v>18.440052</v>
      </c>
      <c r="I10" s="7" t="n">
        <v>66.654672</v>
      </c>
    </row>
    <row r="11" customFormat="false" ht="15" hidden="false" customHeight="false" outlineLevel="0" collapsed="false">
      <c r="D11" s="45"/>
      <c r="E11" s="38"/>
      <c r="F11" s="8" t="s">
        <v>11</v>
      </c>
      <c r="G11" s="6" t="n">
        <v>1</v>
      </c>
      <c r="H11" s="7" t="n">
        <v>4.683493</v>
      </c>
      <c r="I11" s="7" t="n">
        <v>12.149156</v>
      </c>
    </row>
    <row r="12" customFormat="false" ht="15" hidden="false" customHeight="false" outlineLevel="0" collapsed="false">
      <c r="D12" s="45"/>
      <c r="E12" s="38"/>
      <c r="F12" s="8"/>
      <c r="G12" s="6" t="n">
        <v>2</v>
      </c>
      <c r="H12" s="7" t="n">
        <v>3.206373</v>
      </c>
      <c r="I12" s="7" t="n">
        <v>22.51561</v>
      </c>
    </row>
    <row r="13" customFormat="false" ht="15" hidden="false" customHeight="false" outlineLevel="0" collapsed="false">
      <c r="D13" s="45"/>
      <c r="E13" s="38"/>
      <c r="F13" s="8"/>
      <c r="G13" s="6" t="n">
        <v>3</v>
      </c>
      <c r="H13" s="7" t="n">
        <v>3.724741</v>
      </c>
      <c r="I13" s="7" t="n">
        <v>19.038561</v>
      </c>
    </row>
    <row r="14" customFormat="false" ht="15" hidden="false" customHeight="false" outlineLevel="0" collapsed="false">
      <c r="D14" s="45"/>
      <c r="E14" s="38"/>
      <c r="H14" s="46"/>
    </row>
    <row r="15" customFormat="false" ht="15" hidden="false" customHeight="false" outlineLevel="0" collapsed="false">
      <c r="D15" s="45"/>
      <c r="E15" s="38"/>
      <c r="H15" s="46"/>
    </row>
    <row r="16" customFormat="false" ht="15" hidden="false" customHeight="false" outlineLevel="0" collapsed="false">
      <c r="H16" s="46"/>
    </row>
    <row r="17" customFormat="false" ht="15" hidden="false" customHeight="false" outlineLevel="0" collapsed="false">
      <c r="H17" s="46"/>
      <c r="I17" s="46"/>
      <c r="J17" s="46"/>
    </row>
    <row r="18" customFormat="false" ht="15" hidden="false" customHeight="false" outlineLevel="0" collapsed="false">
      <c r="H18" s="46"/>
      <c r="I18" s="46"/>
      <c r="J18" s="46"/>
    </row>
    <row r="19" customFormat="false" ht="15" hidden="false" customHeight="false" outlineLevel="0" collapsed="false">
      <c r="H19" s="46"/>
      <c r="I19" s="46"/>
      <c r="J19" s="46"/>
    </row>
    <row r="20" customFormat="false" ht="15" hidden="false" customHeight="false" outlineLevel="0" collapsed="false">
      <c r="H20" s="46"/>
      <c r="I20" s="46"/>
      <c r="J20" s="46"/>
    </row>
    <row r="21" customFormat="false" ht="15" hidden="false" customHeight="false" outlineLevel="0" collapsed="false">
      <c r="H21" s="46"/>
      <c r="I21" s="46"/>
      <c r="J21" s="46"/>
    </row>
    <row r="22" customFormat="false" ht="15" hidden="false" customHeight="false" outlineLevel="0" collapsed="false">
      <c r="H22" s="46"/>
      <c r="I22" s="46"/>
      <c r="J22" s="46"/>
    </row>
    <row r="23" customFormat="false" ht="15" hidden="false" customHeight="false" outlineLevel="0" collapsed="false">
      <c r="H23" s="46"/>
      <c r="I23" s="46"/>
      <c r="J23" s="46"/>
    </row>
    <row r="24" customFormat="false" ht="15" hidden="false" customHeight="false" outlineLevel="0" collapsed="false">
      <c r="H24" s="46"/>
      <c r="I24" s="46"/>
      <c r="J24" s="46"/>
    </row>
    <row r="25" customFormat="false" ht="15" hidden="false" customHeight="false" outlineLevel="0" collapsed="false">
      <c r="H25" s="46"/>
      <c r="I25" s="46"/>
      <c r="J25" s="46"/>
    </row>
    <row r="26" customFormat="false" ht="15" hidden="false" customHeight="false" outlineLevel="0" collapsed="false">
      <c r="H26" s="46"/>
      <c r="I26" s="46"/>
      <c r="J26" s="46"/>
    </row>
    <row r="27" customFormat="false" ht="15" hidden="false" customHeight="false" outlineLevel="0" collapsed="false">
      <c r="H27" s="46"/>
      <c r="I27" s="46"/>
      <c r="J27" s="46"/>
    </row>
    <row r="28" customFormat="false" ht="15" hidden="false" customHeight="false" outlineLevel="0" collapsed="false">
      <c r="H28" s="46"/>
      <c r="I28" s="46"/>
      <c r="J28" s="46"/>
    </row>
    <row r="29" customFormat="false" ht="15" hidden="false" customHeight="false" outlineLevel="0" collapsed="false">
      <c r="N29" s="4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5" activeCellId="0" sqref="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8" t="s">
        <v>72</v>
      </c>
      <c r="G1" s="10" t="n">
        <v>7</v>
      </c>
    </row>
    <row r="2" customFormat="false" ht="15" hidden="false" customHeight="false" outlineLevel="0" collapsed="false">
      <c r="F2" s="8" t="s">
        <v>73</v>
      </c>
      <c r="G2" s="10" t="n">
        <v>1</v>
      </c>
    </row>
    <row r="3" customFormat="false" ht="15" hidden="false" customHeight="false" outlineLevel="0" collapsed="false">
      <c r="F3" s="8" t="s">
        <v>74</v>
      </c>
      <c r="G3" s="1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5" activeCellId="0" sqref="F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8" t="s">
        <v>72</v>
      </c>
      <c r="G1" s="48" t="n">
        <v>0.134</v>
      </c>
    </row>
    <row r="2" customFormat="false" ht="15" hidden="false" customHeight="false" outlineLevel="0" collapsed="false">
      <c r="F2" s="8" t="s">
        <v>73</v>
      </c>
      <c r="G2" s="48" t="n">
        <v>0.012</v>
      </c>
    </row>
    <row r="3" customFormat="false" ht="15" hidden="false" customHeight="false" outlineLevel="0" collapsed="false">
      <c r="F3" s="8" t="s">
        <v>74</v>
      </c>
      <c r="G3" s="48" t="n">
        <v>0.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V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21" min="1" style="49" width="9.14"/>
    <col collapsed="false" customWidth="false" hidden="false" outlineLevel="0" max="22" min="22" style="50" width="9.14"/>
    <col collapsed="false" customWidth="false" hidden="false" outlineLevel="0" max="257" min="23" style="49" width="9.14"/>
  </cols>
  <sheetData>
    <row r="1" s="51" customFormat="true" ht="45" hidden="false" customHeight="false" outlineLevel="0" collapsed="false">
      <c r="F1" s="52"/>
      <c r="G1" s="52"/>
      <c r="H1" s="53" t="s">
        <v>75</v>
      </c>
      <c r="I1" s="53" t="s">
        <v>76</v>
      </c>
      <c r="J1" s="53" t="s">
        <v>77</v>
      </c>
      <c r="K1" s="53" t="s">
        <v>78</v>
      </c>
      <c r="L1" s="53" t="s">
        <v>79</v>
      </c>
      <c r="V1" s="54"/>
    </row>
    <row r="2" s="55" customFormat="true" ht="12.75" hidden="false" customHeight="false" outlineLevel="0" collapsed="false">
      <c r="F2" s="8" t="s">
        <v>63</v>
      </c>
      <c r="G2" s="8" t="s">
        <v>30</v>
      </c>
      <c r="H2" s="7" t="n">
        <v>91.4977505743902</v>
      </c>
      <c r="I2" s="7" t="n">
        <v>94.5317580013629</v>
      </c>
      <c r="J2" s="7" t="n">
        <v>100.104827411282</v>
      </c>
      <c r="K2" s="7" t="n">
        <v>92.4739940842272</v>
      </c>
      <c r="L2" s="7" t="n">
        <v>91.9959149980465</v>
      </c>
    </row>
    <row r="3" s="56" customFormat="true" ht="11.25" hidden="false" customHeight="false" outlineLevel="0" collapsed="false">
      <c r="F3" s="18"/>
      <c r="G3" s="8" t="s">
        <v>31</v>
      </c>
      <c r="H3" s="7" t="n">
        <v>96.106902003265</v>
      </c>
      <c r="I3" s="7" t="n">
        <v>106.494339112548</v>
      </c>
      <c r="J3" s="7" t="n">
        <v>93.8416108639389</v>
      </c>
      <c r="K3" s="7" t="n">
        <v>99.6249150387258</v>
      </c>
      <c r="L3" s="7" t="n">
        <v>83.4775415203659</v>
      </c>
    </row>
    <row r="4" customFormat="false" ht="12.75" hidden="false" customHeight="false" outlineLevel="0" collapsed="false">
      <c r="F4" s="18"/>
      <c r="G4" s="8" t="s">
        <v>28</v>
      </c>
      <c r="H4" s="7" t="n">
        <v>102.218496434616</v>
      </c>
      <c r="I4" s="7" t="n">
        <v>114.52974210869</v>
      </c>
      <c r="J4" s="7" t="n">
        <v>100.618607636972</v>
      </c>
      <c r="K4" s="7" t="n">
        <v>92.8604775897069</v>
      </c>
      <c r="L4" s="7" t="n">
        <v>94.6376439096683</v>
      </c>
    </row>
    <row r="5" customFormat="false" ht="12.75" hidden="false" customHeight="false" outlineLevel="0" collapsed="false">
      <c r="F5" s="18"/>
      <c r="G5" s="8" t="s">
        <v>29</v>
      </c>
      <c r="H5" s="7" t="n">
        <v>103.60177222974</v>
      </c>
      <c r="I5" s="7" t="n">
        <v>115.272303180582</v>
      </c>
      <c r="J5" s="7" t="n">
        <v>110.50909354724</v>
      </c>
      <c r="K5" s="7" t="n">
        <v>101.495533601901</v>
      </c>
      <c r="L5" s="7" t="n">
        <v>99.5783043964184</v>
      </c>
      <c r="V5" s="49"/>
    </row>
    <row r="6" customFormat="false" ht="12.75" hidden="false" customHeight="false" outlineLevel="0" collapsed="false">
      <c r="F6" s="8" t="s">
        <v>27</v>
      </c>
      <c r="G6" s="8" t="s">
        <v>30</v>
      </c>
      <c r="H6" s="7" t="n">
        <v>100.106077949384</v>
      </c>
      <c r="I6" s="7" t="n">
        <v>112.210190573094</v>
      </c>
      <c r="J6" s="7" t="n">
        <v>87.5954925591255</v>
      </c>
      <c r="K6" s="7" t="n">
        <v>102.034072734165</v>
      </c>
      <c r="L6" s="7" t="n">
        <v>100.334933756042</v>
      </c>
      <c r="V6" s="49"/>
    </row>
    <row r="7" customFormat="false" ht="12.75" hidden="false" customHeight="false" outlineLevel="0" collapsed="false">
      <c r="F7" s="18"/>
      <c r="G7" s="8" t="s">
        <v>31</v>
      </c>
      <c r="H7" s="7" t="n">
        <v>95.1080518997216</v>
      </c>
      <c r="I7" s="7" t="n">
        <v>107.950036663803</v>
      </c>
      <c r="J7" s="7" t="n">
        <v>92.3048442327796</v>
      </c>
      <c r="K7" s="7" t="n">
        <v>94.380023186619</v>
      </c>
      <c r="L7" s="7" t="n">
        <v>106.484885919963</v>
      </c>
      <c r="V7" s="49"/>
    </row>
    <row r="8" customFormat="false" ht="12.75" hidden="false" customHeight="false" outlineLevel="0" collapsed="false">
      <c r="F8" s="18"/>
      <c r="G8" s="8" t="s">
        <v>28</v>
      </c>
      <c r="H8" s="7" t="n">
        <v>96.5311087047586</v>
      </c>
      <c r="I8" s="7" t="n">
        <v>103.213674823341</v>
      </c>
      <c r="J8" s="7" t="n">
        <v>92.0978308113953</v>
      </c>
      <c r="K8" s="7" t="n">
        <v>105.344044344163</v>
      </c>
      <c r="L8" s="7" t="n">
        <v>97.7518397675992</v>
      </c>
      <c r="V8" s="49"/>
    </row>
    <row r="9" customFormat="false" ht="12.75" hidden="false" customHeight="false" outlineLevel="0" collapsed="false">
      <c r="F9" s="18"/>
      <c r="G9" s="8" t="s">
        <v>29</v>
      </c>
      <c r="H9" s="7" t="n">
        <v>110.765772237104</v>
      </c>
      <c r="I9" s="7" t="n">
        <v>108.119271125823</v>
      </c>
      <c r="J9" s="7" t="n">
        <v>113.204023344289</v>
      </c>
      <c r="K9" s="7" t="n">
        <v>111.540294167164</v>
      </c>
      <c r="L9" s="7" t="n">
        <v>111.919020822095</v>
      </c>
    </row>
    <row r="10" customFormat="false" ht="12.75" hidden="false" customHeight="false" outlineLevel="0" collapsed="false">
      <c r="F10" s="8" t="s">
        <v>9</v>
      </c>
      <c r="G10" s="8" t="s">
        <v>30</v>
      </c>
      <c r="H10" s="7" t="n">
        <v>117.254886431232</v>
      </c>
      <c r="I10" s="7" t="n">
        <v>107.205401978735</v>
      </c>
      <c r="J10" s="7" t="n">
        <v>117.472624067001</v>
      </c>
      <c r="K10" s="7" t="n">
        <v>111.086879640748</v>
      </c>
      <c r="L10" s="7" t="n">
        <v>111.184327396154</v>
      </c>
    </row>
    <row r="11" customFormat="false" ht="12.75" hidden="false" customHeight="false" outlineLevel="0" collapsed="false">
      <c r="F11" s="8"/>
      <c r="G11" s="8" t="s">
        <v>31</v>
      </c>
      <c r="H11" s="7" t="n">
        <v>113.995322775276</v>
      </c>
      <c r="I11" s="7" t="n">
        <v>106.385281416735</v>
      </c>
      <c r="J11" s="7" t="n">
        <v>118.521975682797</v>
      </c>
      <c r="K11" s="7" t="n">
        <v>107.618805843124</v>
      </c>
      <c r="L11" s="7" t="n">
        <v>119.31242635748</v>
      </c>
    </row>
    <row r="12" customFormat="false" ht="12.75" hidden="false" customHeight="false" outlineLevel="0" collapsed="false">
      <c r="F12" s="8"/>
      <c r="G12" s="8" t="s">
        <v>28</v>
      </c>
      <c r="H12" s="7" t="n">
        <v>110.786367244615</v>
      </c>
      <c r="I12" s="7" t="n">
        <v>105.315027618696</v>
      </c>
      <c r="J12" s="7" t="n">
        <v>114.407300173296</v>
      </c>
      <c r="K12" s="7" t="n">
        <v>106.965510839132</v>
      </c>
      <c r="L12" s="7" t="n">
        <v>121.412796499517</v>
      </c>
    </row>
    <row r="13" customFormat="false" ht="12.75" hidden="false" customHeight="false" outlineLevel="0" collapsed="false">
      <c r="F13" s="8"/>
      <c r="G13" s="8" t="s">
        <v>29</v>
      </c>
      <c r="H13" s="7" t="n">
        <v>108.822848385494</v>
      </c>
      <c r="I13" s="7" t="n">
        <v>99.4099379514473</v>
      </c>
      <c r="J13" s="7" t="n">
        <v>117.386018578759</v>
      </c>
      <c r="K13" s="7" t="n">
        <v>105.455915141073</v>
      </c>
      <c r="L13" s="7" t="n">
        <v>115.056723630233</v>
      </c>
    </row>
    <row r="14" customFormat="false" ht="12.75" hidden="false" customHeight="false" outlineLevel="0" collapsed="false">
      <c r="F14" s="8" t="s">
        <v>10</v>
      </c>
      <c r="G14" s="8" t="s">
        <v>30</v>
      </c>
      <c r="H14" s="7" t="n">
        <v>111.374828351139</v>
      </c>
      <c r="I14" s="7" t="n">
        <v>98.534563255616</v>
      </c>
      <c r="J14" s="7" t="n">
        <v>119.746963722512</v>
      </c>
      <c r="K14" s="7" t="n">
        <v>104.787199682448</v>
      </c>
      <c r="L14" s="7" t="n">
        <v>109.443951100227</v>
      </c>
    </row>
    <row r="15" customFormat="false" ht="12.75" hidden="false" customHeight="false" outlineLevel="0" collapsed="false">
      <c r="F15" s="18"/>
      <c r="G15" s="8" t="s">
        <v>31</v>
      </c>
      <c r="H15" s="7" t="n">
        <v>108.549070835356</v>
      </c>
      <c r="I15" s="7" t="n">
        <v>97.7445416185013</v>
      </c>
      <c r="J15" s="7" t="n">
        <v>110.643759432333</v>
      </c>
      <c r="K15" s="7" t="n">
        <v>104.333230650107</v>
      </c>
      <c r="L15" s="7" t="n">
        <v>104.06193976458</v>
      </c>
    </row>
    <row r="16" customFormat="false" ht="12.75" hidden="false" customHeight="false" outlineLevel="0" collapsed="false">
      <c r="F16" s="18"/>
      <c r="G16" s="8" t="s">
        <v>28</v>
      </c>
      <c r="H16" s="7" t="n">
        <v>112.583362123513</v>
      </c>
      <c r="I16" s="7" t="n">
        <v>97.6384547894913</v>
      </c>
      <c r="J16" s="7" t="n">
        <v>110.500989099772</v>
      </c>
      <c r="K16" s="7" t="n">
        <v>94.4815769688918</v>
      </c>
      <c r="L16" s="7" t="n">
        <v>106.366553850709</v>
      </c>
    </row>
    <row r="17" customFormat="false" ht="12.75" hidden="false" customHeight="false" outlineLevel="0" collapsed="false">
      <c r="F17" s="18"/>
      <c r="G17" s="8" t="s">
        <v>29</v>
      </c>
      <c r="H17" s="7" t="n">
        <v>116.38195959941</v>
      </c>
      <c r="I17" s="7" t="n">
        <v>98.6568440033918</v>
      </c>
      <c r="J17" s="7" t="n">
        <v>106.117331944601</v>
      </c>
      <c r="K17" s="7" t="n">
        <v>99.2383605631975</v>
      </c>
      <c r="L17" s="7" t="n">
        <v>110.468089481985</v>
      </c>
    </row>
    <row r="18" customFormat="false" ht="12.75" hidden="false" customHeight="false" outlineLevel="0" collapsed="false">
      <c r="F18" s="8" t="s">
        <v>11</v>
      </c>
      <c r="G18" s="8" t="s">
        <v>30</v>
      </c>
      <c r="H18" s="7" t="n">
        <v>115.012271535715</v>
      </c>
      <c r="I18" s="7" t="n">
        <v>100.688066076844</v>
      </c>
      <c r="J18" s="7" t="n">
        <v>109.946367798847</v>
      </c>
      <c r="K18" s="7" t="n">
        <v>98.7674006364649</v>
      </c>
      <c r="L18" s="7" t="n">
        <v>111.656788435054</v>
      </c>
    </row>
    <row r="21" customFormat="false" ht="12.75" hidden="false" customHeight="false" outlineLevel="0" collapsed="false">
      <c r="V21" s="49"/>
    </row>
    <row r="22" customFormat="false" ht="15" hidden="false" customHeight="true" outlineLevel="0" collapsed="false"/>
    <row r="23" customFormat="false" ht="15" hidden="false" customHeight="true" outlineLevel="0" collapsed="false"/>
    <row r="35" customFormat="false" ht="12.75" hidden="false" customHeight="false" outlineLevel="0" collapsed="false">
      <c r="V35" s="49"/>
    </row>
    <row r="36" customFormat="false" ht="12.75" hidden="false" customHeight="false" outlineLevel="0" collapsed="false">
      <c r="V36" s="49"/>
    </row>
    <row r="37" customFormat="false" ht="12.75" hidden="false" customHeight="false" outlineLevel="0" collapsed="false">
      <c r="V37" s="49"/>
    </row>
    <row r="38" customFormat="false" ht="12.75" hidden="false" customHeight="false" outlineLevel="0" collapsed="false">
      <c r="V38" s="49"/>
    </row>
    <row r="39" customFormat="false" ht="12.75" hidden="false" customHeight="false" outlineLevel="0" collapsed="false">
      <c r="V39" s="49"/>
    </row>
    <row r="40" customFormat="false" ht="12.75" hidden="false" customHeight="false" outlineLevel="0" collapsed="false">
      <c r="V40" s="49"/>
    </row>
    <row r="41" customFormat="false" ht="12.75" hidden="false" customHeight="false" outlineLevel="0" collapsed="false">
      <c r="V41" s="49"/>
    </row>
    <row r="42" customFormat="false" ht="12.75" hidden="false" customHeight="false" outlineLevel="0" collapsed="false">
      <c r="V42" s="49"/>
    </row>
    <row r="43" customFormat="false" ht="12.75" hidden="false" customHeight="false" outlineLevel="0" collapsed="false">
      <c r="V43" s="49"/>
    </row>
    <row r="44" customFormat="false" ht="12.75" hidden="false" customHeight="false" outlineLevel="0" collapsed="false">
      <c r="V44" s="49"/>
    </row>
  </sheetData>
  <mergeCells count="4">
    <mergeCell ref="F1:G1"/>
    <mergeCell ref="F3:F5"/>
    <mergeCell ref="F7:F9"/>
    <mergeCell ref="F15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5.28"/>
  </cols>
  <sheetData>
    <row r="1" customFormat="false" ht="15" hidden="false" customHeight="false" outlineLevel="0" collapsed="false">
      <c r="F1" s="9"/>
      <c r="G1" s="9"/>
      <c r="H1" s="8" t="s">
        <v>4</v>
      </c>
      <c r="I1" s="8" t="s">
        <v>5</v>
      </c>
      <c r="J1" s="8" t="s">
        <v>6</v>
      </c>
      <c r="K1" s="8" t="s">
        <v>7</v>
      </c>
      <c r="L1" s="8" t="s">
        <v>8</v>
      </c>
      <c r="M1" s="9" t="s">
        <v>0</v>
      </c>
    </row>
    <row r="2" customFormat="false" ht="15" hidden="false" customHeight="false" outlineLevel="0" collapsed="false">
      <c r="F2" s="8" t="s">
        <v>9</v>
      </c>
      <c r="G2" s="10" t="n">
        <v>1</v>
      </c>
      <c r="H2" s="7" t="n">
        <v>9.88368421052632</v>
      </c>
      <c r="I2" s="7" t="n">
        <v>10</v>
      </c>
      <c r="J2" s="7" t="n">
        <v>10.1110526315789</v>
      </c>
      <c r="K2" s="7" t="n">
        <v>10.2194736842105</v>
      </c>
      <c r="L2" s="7" t="n">
        <v>10.3268421052632</v>
      </c>
      <c r="M2" s="7" t="n">
        <v>9.5</v>
      </c>
    </row>
    <row r="3" customFormat="false" ht="15" hidden="false" customHeight="false" outlineLevel="0" collapsed="false">
      <c r="F3" s="8"/>
      <c r="G3" s="10" t="n">
        <v>2</v>
      </c>
      <c r="H3" s="7" t="n">
        <v>9.95947368421053</v>
      </c>
      <c r="I3" s="7" t="n">
        <v>10.0021052631579</v>
      </c>
      <c r="J3" s="7" t="n">
        <v>10.0931578947368</v>
      </c>
      <c r="K3" s="7" t="n">
        <v>10.1784210526316</v>
      </c>
      <c r="L3" s="7" t="n">
        <v>10.2257894736842</v>
      </c>
      <c r="M3" s="7" t="n">
        <v>9.5</v>
      </c>
    </row>
    <row r="4" customFormat="false" ht="15" hidden="false" customHeight="false" outlineLevel="0" collapsed="false">
      <c r="F4" s="8"/>
      <c r="G4" s="10" t="n">
        <v>3</v>
      </c>
      <c r="H4" s="7" t="n">
        <v>9.95173913043478</v>
      </c>
      <c r="I4" s="7" t="n">
        <v>9.99086956521739</v>
      </c>
      <c r="J4" s="7" t="n">
        <v>10.06</v>
      </c>
      <c r="K4" s="7" t="n">
        <v>10.1330434782609</v>
      </c>
      <c r="L4" s="7" t="n">
        <v>10.1873913043478</v>
      </c>
      <c r="M4" s="7" t="n">
        <v>9.34782608695652</v>
      </c>
    </row>
    <row r="5" customFormat="false" ht="15" hidden="false" customHeight="false" outlineLevel="0" collapsed="false">
      <c r="F5" s="8"/>
      <c r="G5" s="10" t="n">
        <v>4</v>
      </c>
      <c r="H5" s="7" t="n">
        <v>9.208</v>
      </c>
      <c r="I5" s="7" t="n">
        <v>9.271</v>
      </c>
      <c r="J5" s="7" t="n">
        <v>9.3565</v>
      </c>
      <c r="K5" s="7" t="n">
        <v>9.4625</v>
      </c>
      <c r="L5" s="7" t="n">
        <v>9.576</v>
      </c>
      <c r="M5" s="7" t="n">
        <v>8.575</v>
      </c>
    </row>
    <row r="6" customFormat="false" ht="15" hidden="false" customHeight="false" outlineLevel="0" collapsed="false">
      <c r="F6" s="8"/>
      <c r="G6" s="10" t="n">
        <v>5</v>
      </c>
      <c r="H6" s="7" t="n">
        <v>8.829</v>
      </c>
      <c r="I6" s="7" t="n">
        <v>8.872</v>
      </c>
      <c r="J6" s="7" t="n">
        <v>8.929</v>
      </c>
      <c r="K6" s="7" t="n">
        <v>9.0305</v>
      </c>
      <c r="L6" s="7" t="n">
        <v>9.1845</v>
      </c>
      <c r="M6" s="7" t="n">
        <v>8.125</v>
      </c>
    </row>
    <row r="7" customFormat="false" ht="15" hidden="false" customHeight="false" outlineLevel="0" collapsed="false">
      <c r="F7" s="8"/>
      <c r="G7" s="10" t="n">
        <v>6</v>
      </c>
      <c r="H7" s="7" t="n">
        <v>8.90727272727273</v>
      </c>
      <c r="I7" s="7" t="n">
        <v>8.90954545454545</v>
      </c>
      <c r="J7" s="7" t="n">
        <v>8.985</v>
      </c>
      <c r="K7" s="7" t="n">
        <v>9.09045454545455</v>
      </c>
      <c r="L7" s="7" t="n">
        <v>9.25727272727273</v>
      </c>
      <c r="M7" s="7" t="n">
        <v>8</v>
      </c>
    </row>
    <row r="8" customFormat="false" ht="15" hidden="false" customHeight="false" outlineLevel="0" collapsed="false">
      <c r="F8" s="8"/>
      <c r="G8" s="10" t="n">
        <v>7</v>
      </c>
      <c r="H8" s="7" t="n">
        <v>8.89590909090909</v>
      </c>
      <c r="I8" s="7" t="n">
        <v>8.95409090909091</v>
      </c>
      <c r="J8" s="7" t="n">
        <v>9.09545454545455</v>
      </c>
      <c r="K8" s="7" t="n">
        <v>9.24454545454545</v>
      </c>
      <c r="L8" s="7" t="n">
        <v>9.59909090909091</v>
      </c>
      <c r="M8" s="7" t="n">
        <v>8</v>
      </c>
    </row>
    <row r="9" customFormat="false" ht="15" hidden="false" customHeight="false" outlineLevel="0" collapsed="false">
      <c r="F9" s="8"/>
      <c r="G9" s="10" t="n">
        <v>8</v>
      </c>
      <c r="H9" s="7" t="n">
        <v>9.105</v>
      </c>
      <c r="I9" s="7" t="n">
        <v>9.18954545454545</v>
      </c>
      <c r="J9" s="7" t="n">
        <v>9.325</v>
      </c>
      <c r="K9" s="7" t="n">
        <v>9.49227272727273</v>
      </c>
      <c r="L9" s="7" t="n">
        <v>9.85409090909091</v>
      </c>
      <c r="M9" s="7" t="n">
        <v>8.43181818181818</v>
      </c>
    </row>
    <row r="10" customFormat="false" ht="15" hidden="false" customHeight="false" outlineLevel="0" collapsed="false">
      <c r="F10" s="8"/>
      <c r="G10" s="10" t="n">
        <v>9</v>
      </c>
      <c r="H10" s="7" t="n">
        <v>9.38272727272727</v>
      </c>
      <c r="I10" s="7" t="n">
        <v>9.46590909090909</v>
      </c>
      <c r="J10" s="7" t="n">
        <v>9.69</v>
      </c>
      <c r="K10" s="7" t="n">
        <v>9.85090909090909</v>
      </c>
      <c r="L10" s="7" t="n">
        <v>10.1904545454545</v>
      </c>
      <c r="M10" s="7" t="n">
        <v>8.90909090909091</v>
      </c>
    </row>
    <row r="11" customFormat="false" ht="15" hidden="false" customHeight="false" outlineLevel="0" collapsed="false">
      <c r="F11" s="8"/>
      <c r="G11" s="10" t="n">
        <v>10</v>
      </c>
      <c r="H11" s="7" t="n">
        <v>9.90190476190476</v>
      </c>
      <c r="I11" s="7" t="n">
        <v>9.96428571428571</v>
      </c>
      <c r="J11" s="7" t="n">
        <v>10.1542857142857</v>
      </c>
      <c r="K11" s="7" t="n">
        <v>10.3219047619048</v>
      </c>
      <c r="L11" s="7" t="n">
        <v>10.6933333333333</v>
      </c>
      <c r="M11" s="7" t="n">
        <v>9.28571428571429</v>
      </c>
    </row>
    <row r="12" customFormat="false" ht="15" hidden="false" customHeight="false" outlineLevel="0" collapsed="false">
      <c r="F12" s="8"/>
      <c r="G12" s="10" t="n">
        <v>11</v>
      </c>
      <c r="H12" s="7" t="n">
        <v>10.8886363636364</v>
      </c>
      <c r="I12" s="7" t="n">
        <v>10.8809090909091</v>
      </c>
      <c r="J12" s="7" t="n">
        <v>11.01</v>
      </c>
      <c r="K12" s="7" t="n">
        <v>11.1740909090909</v>
      </c>
      <c r="L12" s="7" t="n">
        <v>11.4413636363636</v>
      </c>
      <c r="M12" s="7" t="n">
        <v>10.1363636363636</v>
      </c>
    </row>
    <row r="13" customFormat="false" ht="15" hidden="false" customHeight="false" outlineLevel="0" collapsed="false">
      <c r="F13" s="8"/>
      <c r="G13" s="10" t="n">
        <v>12</v>
      </c>
      <c r="H13" s="7" t="n">
        <v>11.68</v>
      </c>
      <c r="I13" s="7" t="n">
        <v>11.82</v>
      </c>
      <c r="J13" s="7" t="n">
        <v>11.9739130434783</v>
      </c>
      <c r="K13" s="7" t="n">
        <v>12.1308695652174</v>
      </c>
      <c r="L13" s="7" t="n">
        <v>12.3352173913043</v>
      </c>
      <c r="M13" s="7" t="n">
        <v>11.2391304347826</v>
      </c>
    </row>
    <row r="14" customFormat="false" ht="15" hidden="false" customHeight="false" outlineLevel="0" collapsed="false">
      <c r="F14" s="8" t="s">
        <v>10</v>
      </c>
      <c r="G14" s="10" t="n">
        <v>1</v>
      </c>
      <c r="H14" s="7" t="n">
        <v>12.251</v>
      </c>
      <c r="I14" s="7" t="n">
        <v>12.38</v>
      </c>
      <c r="J14" s="7" t="n">
        <v>12.542</v>
      </c>
      <c r="K14" s="7" t="n">
        <v>12.6455</v>
      </c>
      <c r="L14" s="7" t="n">
        <v>13.0365</v>
      </c>
      <c r="M14" s="7" t="n">
        <v>11.7894736842105</v>
      </c>
    </row>
    <row r="15" customFormat="false" ht="15" hidden="false" customHeight="false" outlineLevel="0" collapsed="false">
      <c r="F15" s="8"/>
      <c r="G15" s="10" t="n">
        <v>2</v>
      </c>
      <c r="H15" s="7" t="n">
        <v>12.3968421052632</v>
      </c>
      <c r="I15" s="7" t="n">
        <v>12.5410526315789</v>
      </c>
      <c r="J15" s="7" t="n">
        <v>12.7631578947368</v>
      </c>
      <c r="K15" s="7" t="n">
        <v>12.8694736842105</v>
      </c>
      <c r="L15" s="7" t="n">
        <v>13.1452631578947</v>
      </c>
      <c r="M15" s="7" t="n">
        <v>12</v>
      </c>
    </row>
    <row r="16" customFormat="false" ht="15" hidden="false" customHeight="false" outlineLevel="0" collapsed="false">
      <c r="F16" s="8"/>
      <c r="G16" s="10" t="n">
        <v>3</v>
      </c>
      <c r="H16" s="7" t="n">
        <v>12.8786956521739</v>
      </c>
      <c r="I16" s="7" t="n">
        <v>12.8552173913043</v>
      </c>
      <c r="J16" s="7" t="n">
        <v>12.9865217391304</v>
      </c>
      <c r="K16" s="7" t="n">
        <v>13.1130434782609</v>
      </c>
      <c r="L16" s="7" t="n">
        <v>13.3230434782609</v>
      </c>
      <c r="M16" s="7" t="n">
        <v>12.1739130434783</v>
      </c>
    </row>
    <row r="17" customFormat="false" ht="15" hidden="false" customHeight="false" outlineLevel="0" collapsed="false">
      <c r="F17" s="8"/>
      <c r="G17" s="10" t="n">
        <v>4</v>
      </c>
      <c r="H17" s="7" t="n">
        <v>12.8494736842105</v>
      </c>
      <c r="I17" s="7" t="n">
        <v>12.9573684210526</v>
      </c>
      <c r="J17" s="7" t="n">
        <v>13.1563157894737</v>
      </c>
      <c r="K17" s="7" t="n">
        <v>13.28</v>
      </c>
      <c r="L17" s="7" t="n">
        <v>13.4563157894737</v>
      </c>
      <c r="M17" s="7" t="n">
        <v>12.4473684210526</v>
      </c>
    </row>
    <row r="18" customFormat="false" ht="15" hidden="false" customHeight="false" outlineLevel="0" collapsed="false">
      <c r="F18" s="8"/>
      <c r="G18" s="10" t="n">
        <v>5</v>
      </c>
      <c r="H18" s="7" t="n">
        <v>13.002</v>
      </c>
      <c r="I18" s="7" t="n">
        <v>13.109</v>
      </c>
      <c r="J18" s="7" t="n">
        <v>13.3365</v>
      </c>
      <c r="K18" s="7" t="n">
        <v>13.4555</v>
      </c>
      <c r="L18" s="7" t="n">
        <v>13.624</v>
      </c>
      <c r="M18" s="7" t="n">
        <v>12.5</v>
      </c>
    </row>
    <row r="19" customFormat="false" ht="15" hidden="false" customHeight="false" outlineLevel="0" collapsed="false">
      <c r="F19" s="8"/>
      <c r="G19" s="10" t="n">
        <v>6</v>
      </c>
      <c r="H19" s="7" t="n">
        <v>12.5540909090909</v>
      </c>
      <c r="I19" s="7" t="n">
        <v>12.6804545454545</v>
      </c>
      <c r="J19" s="7" t="n">
        <v>12.8822727272727</v>
      </c>
      <c r="K19" s="7" t="n">
        <v>13.0318181818182</v>
      </c>
      <c r="L19" s="7" t="n">
        <v>13.1940909090909</v>
      </c>
      <c r="M19" s="7" t="n">
        <v>12.1363636363636</v>
      </c>
    </row>
    <row r="20" customFormat="false" ht="15" hidden="false" customHeight="false" outlineLevel="0" collapsed="false">
      <c r="F20" s="8"/>
      <c r="G20" s="10" t="n">
        <v>7</v>
      </c>
      <c r="H20" s="7" t="n">
        <v>11.9309523809524</v>
      </c>
      <c r="I20" s="7" t="n">
        <v>12.0595238095238</v>
      </c>
      <c r="J20" s="7" t="n">
        <v>12.34</v>
      </c>
      <c r="K20" s="7" t="n">
        <v>12.4338095238095</v>
      </c>
      <c r="L20" s="7" t="n">
        <v>12.6580952380952</v>
      </c>
      <c r="M20" s="7" t="n">
        <v>11.797619047619</v>
      </c>
    </row>
    <row r="21" customFormat="false" ht="15" hidden="false" customHeight="false" outlineLevel="0" collapsed="false">
      <c r="F21" s="8"/>
      <c r="G21" s="10" t="n">
        <v>8</v>
      </c>
      <c r="H21" s="7" t="n">
        <v>11.8369565217391</v>
      </c>
      <c r="I21" s="7" t="n">
        <v>11.9017391304348</v>
      </c>
      <c r="J21" s="7" t="n">
        <v>12.1417391304348</v>
      </c>
      <c r="K21" s="7" t="n">
        <v>12.2313043478261</v>
      </c>
      <c r="L21" s="7" t="n">
        <v>12.544347826087</v>
      </c>
      <c r="M21" s="7" t="n">
        <v>11.75</v>
      </c>
    </row>
    <row r="22" customFormat="false" ht="15" hidden="false" customHeight="false" outlineLevel="0" collapsed="false">
      <c r="F22" s="8"/>
      <c r="G22" s="10" t="n">
        <v>9</v>
      </c>
      <c r="H22" s="7" t="n">
        <v>11.675</v>
      </c>
      <c r="I22" s="7" t="n">
        <v>11.7372727272727</v>
      </c>
      <c r="J22" s="7" t="n">
        <v>11.8945454545455</v>
      </c>
      <c r="K22" s="7" t="n">
        <v>11.9740909090909</v>
      </c>
      <c r="L22" s="7" t="n">
        <v>12.1459090909091</v>
      </c>
      <c r="M22" s="7" t="n">
        <v>11.3636363636364</v>
      </c>
    </row>
    <row r="23" customFormat="false" ht="15" hidden="false" customHeight="false" outlineLevel="0" collapsed="false">
      <c r="F23" s="8"/>
      <c r="G23" s="10" t="n">
        <v>10</v>
      </c>
      <c r="H23" s="7" t="n">
        <v>11.3104761904762</v>
      </c>
      <c r="I23" s="7" t="n">
        <v>11.3738095238095</v>
      </c>
      <c r="J23" s="7" t="n">
        <v>11.4604761904762</v>
      </c>
      <c r="K23" s="7" t="n">
        <v>11.5257142857143</v>
      </c>
      <c r="L23" s="7" t="n">
        <v>11.7257142857143</v>
      </c>
      <c r="M23" s="7" t="n">
        <v>10.8214285714286</v>
      </c>
    </row>
    <row r="24" customFormat="false" ht="15" hidden="false" customHeight="false" outlineLevel="0" collapsed="false">
      <c r="F24" s="8"/>
      <c r="G24" s="10" t="n">
        <v>11</v>
      </c>
      <c r="H24" s="7" t="n">
        <v>10.7090909090909</v>
      </c>
      <c r="I24" s="7" t="n">
        <v>10.7854545454545</v>
      </c>
      <c r="J24" s="7" t="n">
        <v>10.8845454545455</v>
      </c>
      <c r="K24" s="7" t="n">
        <v>10.95</v>
      </c>
      <c r="L24" s="7" t="n">
        <v>11.1931818181818</v>
      </c>
      <c r="M24" s="7" t="n">
        <v>10.2386363636364</v>
      </c>
    </row>
    <row r="25" customFormat="false" ht="15" hidden="false" customHeight="false" outlineLevel="0" collapsed="false">
      <c r="F25" s="8"/>
      <c r="G25" s="10" t="n">
        <v>12</v>
      </c>
      <c r="H25" s="7" t="n">
        <v>10.0663636363636</v>
      </c>
      <c r="I25" s="7" t="n">
        <v>10.1554545454545</v>
      </c>
      <c r="J25" s="7" t="n">
        <v>10.3268181818182</v>
      </c>
      <c r="K25" s="7" t="n">
        <v>10.4104545454545</v>
      </c>
      <c r="L25" s="7" t="n">
        <v>10.6881818181818</v>
      </c>
      <c r="M25" s="7" t="n">
        <v>9.80681818181818</v>
      </c>
    </row>
    <row r="26" customFormat="false" ht="15" hidden="false" customHeight="false" outlineLevel="0" collapsed="false">
      <c r="F26" s="8" t="s">
        <v>11</v>
      </c>
      <c r="G26" s="10" t="n">
        <v>1</v>
      </c>
      <c r="H26" s="7" t="n">
        <v>9.768</v>
      </c>
      <c r="I26" s="7" t="n">
        <v>9.823</v>
      </c>
      <c r="J26" s="7" t="n">
        <v>9.96</v>
      </c>
      <c r="K26" s="7" t="n">
        <v>10.0865</v>
      </c>
      <c r="L26" s="7" t="n">
        <v>10.344</v>
      </c>
      <c r="M26" s="7" t="n">
        <v>9.6375</v>
      </c>
    </row>
    <row r="27" customFormat="false" ht="15" hidden="false" customHeight="false" outlineLevel="0" collapsed="false">
      <c r="F27" s="8"/>
      <c r="G27" s="10" t="n">
        <v>2</v>
      </c>
      <c r="H27" s="7" t="n">
        <v>9.67833333333333</v>
      </c>
      <c r="I27" s="7" t="n">
        <v>9.73777777777778</v>
      </c>
      <c r="J27" s="7" t="n">
        <v>9.89166666666667</v>
      </c>
      <c r="K27" s="7" t="n">
        <v>10.0461111111111</v>
      </c>
      <c r="L27" s="7" t="n">
        <v>10.3116666666667</v>
      </c>
      <c r="M27" s="7" t="n">
        <v>9.5</v>
      </c>
    </row>
    <row r="28" customFormat="false" ht="15" hidden="false" customHeight="false" outlineLevel="0" collapsed="false">
      <c r="F28" s="8"/>
      <c r="G28" s="10" t="n">
        <v>3</v>
      </c>
      <c r="H28" s="7" t="n">
        <v>9.43409090909091</v>
      </c>
      <c r="I28" s="7" t="n">
        <v>9.55772727272727</v>
      </c>
      <c r="J28" s="7" t="n">
        <v>9.94090909090909</v>
      </c>
      <c r="K28" s="7" t="n">
        <v>10.0668181818182</v>
      </c>
      <c r="L28" s="7" t="n">
        <v>10.3113636363636</v>
      </c>
      <c r="M28" s="7" t="n">
        <v>9.5</v>
      </c>
    </row>
    <row r="29" customFormat="false" ht="15" hidden="false" customHeight="false" outlineLevel="0" collapsed="false">
      <c r="F29" s="8"/>
      <c r="G29" s="10" t="n">
        <v>4</v>
      </c>
      <c r="H29" s="7" t="n">
        <v>9.63157894736842</v>
      </c>
      <c r="I29" s="7" t="n">
        <v>9.7</v>
      </c>
      <c r="J29" s="7" t="n">
        <v>9.98315789473684</v>
      </c>
      <c r="K29" s="7" t="n">
        <v>10.1168421052632</v>
      </c>
      <c r="L29" s="7" t="n">
        <v>10.3715789473684</v>
      </c>
      <c r="M29" s="7" t="n">
        <v>9.5</v>
      </c>
    </row>
    <row r="30" customFormat="false" ht="15" hidden="false" customHeight="false" outlineLevel="0" collapsed="false">
      <c r="F30" s="8"/>
      <c r="G30" s="10" t="n">
        <v>5</v>
      </c>
      <c r="H30" s="7" t="n">
        <v>10.0795238095238</v>
      </c>
      <c r="I30" s="7" t="n">
        <v>10.1595238095238</v>
      </c>
      <c r="J30" s="7" t="n">
        <v>10.2495238095238</v>
      </c>
      <c r="K30" s="7" t="n">
        <v>10.3666666666667</v>
      </c>
      <c r="L30" s="7" t="n">
        <v>10.6095238095238</v>
      </c>
      <c r="M30" s="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57" width="9.14"/>
    <col collapsed="false" customWidth="true" hidden="false" outlineLevel="0" max="10" min="10" style="57" width="14.85"/>
    <col collapsed="false" customWidth="false" hidden="false" outlineLevel="0" max="257" min="11" style="57" width="9.14"/>
  </cols>
  <sheetData>
    <row r="1" customFormat="false" ht="15" hidden="false" customHeight="true" outlineLevel="0" collapsed="false">
      <c r="F1" s="58"/>
      <c r="G1" s="58"/>
      <c r="H1" s="8" t="s">
        <v>80</v>
      </c>
      <c r="I1" s="8" t="s">
        <v>81</v>
      </c>
      <c r="J1" s="8" t="s">
        <v>82</v>
      </c>
    </row>
    <row r="2" customFormat="false" ht="15" hidden="false" customHeight="true" outlineLevel="0" collapsed="false">
      <c r="F2" s="10" t="s">
        <v>10</v>
      </c>
      <c r="G2" s="10" t="n">
        <v>1</v>
      </c>
      <c r="H2" s="8" t="n">
        <v>60.3</v>
      </c>
      <c r="I2" s="8" t="n">
        <v>61.5</v>
      </c>
      <c r="J2" s="8" t="n">
        <v>56</v>
      </c>
    </row>
    <row r="3" customFormat="false" ht="12.75" hidden="false" customHeight="false" outlineLevel="0" collapsed="false">
      <c r="F3" s="10"/>
      <c r="G3" s="10" t="n">
        <v>2</v>
      </c>
      <c r="H3" s="8" t="n">
        <v>81.8</v>
      </c>
      <c r="I3" s="8" t="n">
        <v>74.5</v>
      </c>
      <c r="J3" s="8" t="n">
        <v>102.4</v>
      </c>
    </row>
    <row r="4" customFormat="false" ht="12.75" hidden="false" customHeight="false" outlineLevel="0" collapsed="false">
      <c r="F4" s="10"/>
      <c r="G4" s="10" t="n">
        <v>3</v>
      </c>
      <c r="H4" s="8" t="n">
        <v>100</v>
      </c>
      <c r="I4" s="8" t="n">
        <v>94.3</v>
      </c>
      <c r="J4" s="8" t="n">
        <v>115.5</v>
      </c>
    </row>
    <row r="5" customFormat="false" ht="12.75" hidden="false" customHeight="false" outlineLevel="0" collapsed="false">
      <c r="F5" s="10"/>
      <c r="G5" s="10" t="n">
        <v>4</v>
      </c>
      <c r="H5" s="8" t="n">
        <v>109.7</v>
      </c>
      <c r="I5" s="8" t="n">
        <v>111.7</v>
      </c>
      <c r="J5" s="8" t="n">
        <v>102.4</v>
      </c>
    </row>
    <row r="6" customFormat="false" ht="12.75" hidden="false" customHeight="false" outlineLevel="0" collapsed="false">
      <c r="F6" s="10"/>
      <c r="G6" s="10" t="n">
        <v>5</v>
      </c>
      <c r="H6" s="8" t="n">
        <v>112.4</v>
      </c>
      <c r="I6" s="8" t="n">
        <v>114.6</v>
      </c>
      <c r="J6" s="8" t="n">
        <v>104.8</v>
      </c>
    </row>
    <row r="7" customFormat="false" ht="12.75" hidden="false" customHeight="false" outlineLevel="0" collapsed="false">
      <c r="F7" s="10"/>
      <c r="G7" s="10" t="n">
        <v>6</v>
      </c>
      <c r="H7" s="8" t="n">
        <v>126.4</v>
      </c>
      <c r="I7" s="8" t="n">
        <v>125.5</v>
      </c>
      <c r="J7" s="8" t="n">
        <v>127.4</v>
      </c>
      <c r="N7" s="59"/>
      <c r="O7" s="59"/>
      <c r="P7" s="59"/>
      <c r="Q7" s="59"/>
    </row>
    <row r="8" customFormat="false" ht="12.75" hidden="false" customHeight="false" outlineLevel="0" collapsed="false">
      <c r="F8" s="10"/>
      <c r="G8" s="10" t="n">
        <v>7</v>
      </c>
      <c r="H8" s="8" t="n">
        <v>107.9</v>
      </c>
      <c r="I8" s="8" t="n">
        <v>104.5</v>
      </c>
      <c r="J8" s="8" t="n">
        <v>116.7</v>
      </c>
      <c r="N8" s="59"/>
      <c r="O8" s="59"/>
      <c r="P8" s="59"/>
      <c r="Q8" s="59"/>
    </row>
    <row r="9" customFormat="false" ht="12.75" hidden="false" customHeight="false" outlineLevel="0" collapsed="false">
      <c r="F9" s="10"/>
      <c r="G9" s="10" t="n">
        <v>8</v>
      </c>
      <c r="H9" s="8" t="n">
        <v>133.3</v>
      </c>
      <c r="I9" s="8" t="n">
        <v>126.7</v>
      </c>
      <c r="J9" s="8" t="n">
        <v>151.2</v>
      </c>
      <c r="N9" s="59"/>
      <c r="O9" s="59"/>
      <c r="P9" s="59"/>
      <c r="Q9" s="59"/>
    </row>
    <row r="10" customFormat="false" ht="12.75" hidden="false" customHeight="false" outlineLevel="0" collapsed="false">
      <c r="F10" s="10"/>
      <c r="G10" s="10" t="n">
        <v>9</v>
      </c>
      <c r="H10" s="8" t="n">
        <v>130</v>
      </c>
      <c r="I10" s="8" t="n">
        <v>115.4</v>
      </c>
      <c r="J10" s="8" t="n">
        <v>171.4</v>
      </c>
      <c r="N10" s="59"/>
      <c r="O10" s="59"/>
      <c r="P10" s="59"/>
      <c r="Q10" s="59"/>
    </row>
    <row r="11" customFormat="false" ht="12.75" hidden="false" customHeight="false" outlineLevel="0" collapsed="false">
      <c r="F11" s="10"/>
      <c r="G11" s="10" t="n">
        <v>10</v>
      </c>
      <c r="H11" s="8" t="n">
        <v>134.2</v>
      </c>
      <c r="I11" s="8" t="n">
        <v>116.6</v>
      </c>
      <c r="J11" s="8" t="n">
        <v>185.7</v>
      </c>
      <c r="N11" s="59"/>
      <c r="O11" s="59"/>
      <c r="P11" s="59"/>
      <c r="Q11" s="59"/>
    </row>
    <row r="12" customFormat="false" ht="12.75" hidden="false" customHeight="false" outlineLevel="0" collapsed="false">
      <c r="A12" s="60"/>
      <c r="B12" s="59"/>
      <c r="C12" s="59"/>
      <c r="D12" s="61"/>
      <c r="E12" s="61"/>
      <c r="F12" s="10"/>
      <c r="G12" s="10" t="n">
        <v>11</v>
      </c>
      <c r="H12" s="8" t="n">
        <v>115.5</v>
      </c>
      <c r="I12" s="8" t="n">
        <v>103.2</v>
      </c>
      <c r="J12" s="8" t="n">
        <v>150</v>
      </c>
      <c r="N12" s="59"/>
      <c r="O12" s="59"/>
      <c r="P12" s="59"/>
      <c r="Q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10"/>
      <c r="G13" s="10" t="n">
        <v>12</v>
      </c>
      <c r="H13" s="8" t="n">
        <v>100.8</v>
      </c>
      <c r="I13" s="8" t="n">
        <v>93</v>
      </c>
      <c r="J13" s="8" t="n">
        <v>118.3</v>
      </c>
      <c r="Q13" s="59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8" t="s">
        <v>11</v>
      </c>
      <c r="G14" s="10" t="n">
        <v>1</v>
      </c>
      <c r="H14" s="8" t="n">
        <v>68.3</v>
      </c>
      <c r="I14" s="8" t="n">
        <v>69.4</v>
      </c>
      <c r="J14" s="8" t="n">
        <v>65.1</v>
      </c>
      <c r="Q14" s="59"/>
    </row>
    <row r="15" customFormat="false" ht="15.75" hidden="false" customHeight="false" outlineLevel="0" collapsed="false">
      <c r="A15" s="62"/>
      <c r="B15" s="59"/>
      <c r="C15" s="59"/>
      <c r="D15" s="59"/>
      <c r="E15" s="59"/>
      <c r="F15" s="10"/>
      <c r="G15" s="10" t="n">
        <v>2</v>
      </c>
      <c r="H15" s="8" t="n">
        <v>61.2</v>
      </c>
      <c r="I15" s="8" t="n">
        <v>57</v>
      </c>
      <c r="J15" s="8" t="n">
        <v>70.6</v>
      </c>
      <c r="Q15" s="59"/>
    </row>
    <row r="16" customFormat="false" ht="15.75" hidden="false" customHeight="false" outlineLevel="0" collapsed="false">
      <c r="A16" s="62"/>
      <c r="B16" s="59"/>
      <c r="C16" s="59"/>
      <c r="D16" s="59"/>
      <c r="E16" s="59"/>
      <c r="F16" s="10"/>
      <c r="G16" s="10" t="n">
        <v>3</v>
      </c>
      <c r="H16" s="8" t="n">
        <v>103.8</v>
      </c>
      <c r="I16" s="8" t="n">
        <v>100.8</v>
      </c>
      <c r="J16" s="8" t="n">
        <v>110.1</v>
      </c>
      <c r="Q16" s="59"/>
    </row>
    <row r="17" customFormat="false" ht="12.75" hidden="false" customHeight="false" outlineLevel="0" collapsed="false">
      <c r="Q17" s="59"/>
    </row>
    <row r="18" customFormat="false" ht="12.75" hidden="false" customHeight="false" outlineLevel="0" collapsed="false">
      <c r="F18" s="63"/>
      <c r="G18" s="62"/>
      <c r="H18" s="64"/>
      <c r="I18" s="63"/>
      <c r="J18" s="62"/>
      <c r="K18" s="61"/>
      <c r="L18" s="65"/>
      <c r="M18" s="65"/>
      <c r="N18" s="59"/>
      <c r="O18" s="59"/>
      <c r="P18" s="59"/>
      <c r="Q18" s="59"/>
    </row>
    <row r="19" customFormat="false" ht="12.75" hidden="false" customHeight="false" outlineLevel="0" collapsed="false"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</row>
    <row r="20" customFormat="false" ht="12.75" hidden="false" customHeight="false" outlineLevel="0" collapsed="false"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</row>
    <row r="21" customFormat="false" ht="12.75" hidden="false" customHeight="false" outlineLevel="0" collapsed="false"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</row>
    <row r="22" customFormat="false" ht="12.75" hidden="false" customHeight="false" outlineLevel="0" collapsed="false"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8.41"/>
    <col collapsed="false" customWidth="true" hidden="false" outlineLevel="0" max="13" min="12" style="0" width="14.7"/>
  </cols>
  <sheetData>
    <row r="1" customFormat="false" ht="15" hidden="false" customHeight="false" outlineLevel="0" collapsed="false">
      <c r="F1" s="9"/>
      <c r="G1" s="9"/>
      <c r="H1" s="8" t="s">
        <v>12</v>
      </c>
      <c r="I1" s="8" t="s">
        <v>13</v>
      </c>
      <c r="J1" s="8" t="s">
        <v>14</v>
      </c>
      <c r="K1" s="8" t="s">
        <v>15</v>
      </c>
      <c r="L1" s="8" t="s">
        <v>0</v>
      </c>
    </row>
    <row r="2" customFormat="false" ht="15" hidden="false" customHeight="false" outlineLevel="0" collapsed="false">
      <c r="F2" s="8" t="s">
        <v>9</v>
      </c>
      <c r="G2" s="10" t="n">
        <v>1</v>
      </c>
      <c r="H2" s="7" t="n">
        <v>9.55</v>
      </c>
      <c r="I2" s="7" t="n">
        <v>9.86</v>
      </c>
      <c r="J2" s="7" t="n">
        <v>10.4536842105263</v>
      </c>
      <c r="K2" s="7" t="n">
        <v>10.5605263157895</v>
      </c>
      <c r="L2" s="7" t="n">
        <v>9.5</v>
      </c>
    </row>
    <row r="3" customFormat="false" ht="15" hidden="false" customHeight="false" outlineLevel="0" collapsed="false">
      <c r="F3" s="8"/>
      <c r="G3" s="10" t="n">
        <v>2</v>
      </c>
      <c r="H3" s="7" t="n">
        <v>9.49</v>
      </c>
      <c r="I3" s="7" t="n">
        <v>9.57</v>
      </c>
      <c r="J3" s="7" t="n">
        <v>10.3342105263158</v>
      </c>
      <c r="K3" s="7" t="n">
        <v>10.4247368421053</v>
      </c>
      <c r="L3" s="7" t="n">
        <v>9.5</v>
      </c>
    </row>
    <row r="4" customFormat="false" ht="15" hidden="false" customHeight="false" outlineLevel="0" collapsed="false">
      <c r="F4" s="8"/>
      <c r="G4" s="10" t="n">
        <v>3</v>
      </c>
      <c r="H4" s="7"/>
      <c r="I4" s="7" t="n">
        <v>9.47</v>
      </c>
      <c r="J4" s="7" t="n">
        <v>10.2586956521739</v>
      </c>
      <c r="K4" s="7" t="n">
        <v>10.3469565217391</v>
      </c>
      <c r="L4" s="7" t="n">
        <v>9.34782608695652</v>
      </c>
    </row>
    <row r="5" customFormat="false" ht="15" hidden="false" customHeight="false" outlineLevel="0" collapsed="false">
      <c r="F5" s="8"/>
      <c r="G5" s="10" t="n">
        <v>4</v>
      </c>
      <c r="H5" s="7"/>
      <c r="I5" s="7" t="n">
        <v>9.17</v>
      </c>
      <c r="J5" s="7" t="n">
        <v>9.636</v>
      </c>
      <c r="K5" s="7" t="n">
        <v>9.7395</v>
      </c>
      <c r="L5" s="7" t="n">
        <v>8.575</v>
      </c>
    </row>
    <row r="6" customFormat="false" ht="15" hidden="false" customHeight="false" outlineLevel="0" collapsed="false">
      <c r="F6" s="8"/>
      <c r="G6" s="10" t="n">
        <v>5</v>
      </c>
      <c r="H6" s="7"/>
      <c r="I6" s="7" t="n">
        <v>8.93</v>
      </c>
      <c r="J6" s="7" t="n">
        <v>9.241</v>
      </c>
      <c r="K6" s="7" t="n">
        <v>9.453</v>
      </c>
      <c r="L6" s="7" t="n">
        <v>8.125</v>
      </c>
    </row>
    <row r="7" customFormat="false" ht="15" hidden="false" customHeight="false" outlineLevel="0" collapsed="false">
      <c r="F7" s="8"/>
      <c r="G7" s="10" t="n">
        <v>6</v>
      </c>
      <c r="H7" s="7"/>
      <c r="I7" s="7" t="n">
        <v>10.3</v>
      </c>
      <c r="J7" s="7" t="n">
        <v>9.53045454545455</v>
      </c>
      <c r="K7" s="7" t="n">
        <v>9.69727272727273</v>
      </c>
      <c r="L7" s="7" t="n">
        <v>8</v>
      </c>
    </row>
    <row r="8" customFormat="false" ht="15" hidden="false" customHeight="false" outlineLevel="0" collapsed="false">
      <c r="F8" s="8"/>
      <c r="G8" s="10" t="n">
        <v>7</v>
      </c>
      <c r="H8" s="7" t="n">
        <v>10.35</v>
      </c>
      <c r="I8" s="7" t="n">
        <v>11.35</v>
      </c>
      <c r="J8" s="7" t="n">
        <v>10.3727272727273</v>
      </c>
      <c r="K8" s="7" t="n">
        <v>10.7413636363636</v>
      </c>
      <c r="L8" s="7" t="n">
        <v>8</v>
      </c>
    </row>
    <row r="9" customFormat="false" ht="15" hidden="false" customHeight="false" outlineLevel="0" collapsed="false">
      <c r="F9" s="8"/>
      <c r="G9" s="10" t="n">
        <v>8</v>
      </c>
      <c r="H9" s="7" t="n">
        <v>10.58</v>
      </c>
      <c r="I9" s="7" t="n">
        <v>11.86</v>
      </c>
      <c r="J9" s="7" t="n">
        <v>10.7481818181818</v>
      </c>
      <c r="K9" s="7" t="n">
        <v>11.3922727272727</v>
      </c>
      <c r="L9" s="7" t="n">
        <v>8.43181818181818</v>
      </c>
    </row>
    <row r="10" customFormat="false" ht="15" hidden="false" customHeight="false" outlineLevel="0" collapsed="false">
      <c r="F10" s="8"/>
      <c r="G10" s="10" t="n">
        <v>9</v>
      </c>
      <c r="H10" s="7" t="n">
        <v>10.94</v>
      </c>
      <c r="I10" s="7" t="n">
        <v>12.4</v>
      </c>
      <c r="J10" s="7" t="n">
        <v>11.1822727272727</v>
      </c>
      <c r="K10" s="7" t="n">
        <v>11.925</v>
      </c>
      <c r="L10" s="7" t="n">
        <v>8.90909090909091</v>
      </c>
    </row>
    <row r="11" customFormat="false" ht="15" hidden="false" customHeight="false" outlineLevel="0" collapsed="false">
      <c r="F11" s="8"/>
      <c r="G11" s="10" t="n">
        <v>10</v>
      </c>
      <c r="H11" s="7" t="n">
        <v>11.22</v>
      </c>
      <c r="I11" s="7" t="n">
        <v>12.69</v>
      </c>
      <c r="J11" s="7" t="n">
        <v>11.5680952380952</v>
      </c>
      <c r="K11" s="7" t="n">
        <v>12.3066666666667</v>
      </c>
      <c r="L11" s="7" t="n">
        <v>9.28571428571429</v>
      </c>
    </row>
    <row r="12" customFormat="false" ht="15" hidden="false" customHeight="false" outlineLevel="0" collapsed="false">
      <c r="F12" s="8"/>
      <c r="G12" s="10" t="n">
        <v>11</v>
      </c>
      <c r="H12" s="7" t="n">
        <v>11.68</v>
      </c>
      <c r="I12" s="7" t="n">
        <v>13.16</v>
      </c>
      <c r="J12" s="7" t="n">
        <v>12.2313636363636</v>
      </c>
      <c r="K12" s="7" t="n">
        <v>12.955</v>
      </c>
      <c r="L12" s="7" t="n">
        <v>10.1363636363636</v>
      </c>
    </row>
    <row r="13" customFormat="false" ht="15" hidden="false" customHeight="false" outlineLevel="0" collapsed="false">
      <c r="F13" s="8"/>
      <c r="G13" s="10" t="n">
        <v>12</v>
      </c>
      <c r="H13" s="7" t="n">
        <v>12.93</v>
      </c>
      <c r="I13" s="7" t="n">
        <v>14.73</v>
      </c>
      <c r="J13" s="7" t="n">
        <v>13.104347826087</v>
      </c>
      <c r="K13" s="7" t="n">
        <v>13.615652173913</v>
      </c>
      <c r="L13" s="7" t="n">
        <v>11.2391304347826</v>
      </c>
    </row>
    <row r="14" customFormat="false" ht="15" hidden="false" customHeight="false" outlineLevel="0" collapsed="false">
      <c r="F14" s="8" t="s">
        <v>10</v>
      </c>
      <c r="G14" s="10" t="n">
        <v>1</v>
      </c>
      <c r="H14" s="7" t="n">
        <v>13.89</v>
      </c>
      <c r="I14" s="7" t="n">
        <v>14.66</v>
      </c>
      <c r="J14" s="7" t="n">
        <v>13.8405</v>
      </c>
      <c r="K14" s="7" t="n">
        <v>14.4825</v>
      </c>
      <c r="L14" s="7" t="n">
        <v>11.7894736842105</v>
      </c>
    </row>
    <row r="15" customFormat="false" ht="15" hidden="false" customHeight="false" outlineLevel="0" collapsed="false">
      <c r="F15" s="8"/>
      <c r="G15" s="10" t="n">
        <v>2</v>
      </c>
      <c r="H15" s="7" t="n">
        <v>13.33</v>
      </c>
      <c r="I15" s="7" t="n">
        <v>13.23</v>
      </c>
      <c r="J15" s="7" t="n">
        <v>13.6536842105263</v>
      </c>
      <c r="K15" s="7" t="n">
        <v>14.0863157894737</v>
      </c>
      <c r="L15" s="7" t="n">
        <v>12</v>
      </c>
    </row>
    <row r="16" customFormat="false" ht="15" hidden="false" customHeight="false" outlineLevel="0" collapsed="false">
      <c r="F16" s="8"/>
      <c r="G16" s="10" t="n">
        <v>3</v>
      </c>
      <c r="H16" s="7" t="n">
        <v>12.85</v>
      </c>
      <c r="I16" s="7" t="n">
        <v>12.87</v>
      </c>
      <c r="J16" s="7" t="n">
        <v>13.6747826086957</v>
      </c>
      <c r="K16" s="7" t="n">
        <v>13.8821739130435</v>
      </c>
      <c r="L16" s="7" t="n">
        <v>12.1739130434783</v>
      </c>
    </row>
    <row r="17" customFormat="false" ht="15" hidden="false" customHeight="false" outlineLevel="0" collapsed="false">
      <c r="F17" s="8"/>
      <c r="G17" s="10" t="n">
        <v>4</v>
      </c>
      <c r="H17" s="7" t="n">
        <v>13.07</v>
      </c>
      <c r="I17" s="7" t="n">
        <v>13.22</v>
      </c>
      <c r="J17" s="7" t="n">
        <v>13.7505263157895</v>
      </c>
      <c r="K17" s="7" t="n">
        <v>13.96</v>
      </c>
      <c r="L17" s="7" t="n">
        <v>12.4473684210526</v>
      </c>
    </row>
    <row r="18" customFormat="false" ht="15" hidden="false" customHeight="false" outlineLevel="0" collapsed="false">
      <c r="F18" s="8"/>
      <c r="G18" s="10" t="n">
        <v>5</v>
      </c>
      <c r="H18" s="7" t="n">
        <v>12.84</v>
      </c>
      <c r="I18" s="7" t="n">
        <v>12.97</v>
      </c>
      <c r="J18" s="7" t="n">
        <v>13.8545</v>
      </c>
      <c r="K18" s="7" t="n">
        <v>14.0555</v>
      </c>
      <c r="L18" s="7" t="n">
        <v>12.5</v>
      </c>
    </row>
    <row r="19" customFormat="false" ht="15" hidden="false" customHeight="false" outlineLevel="0" collapsed="false">
      <c r="F19" s="8"/>
      <c r="G19" s="10" t="n">
        <v>6</v>
      </c>
      <c r="H19" s="7" t="n">
        <v>12.22</v>
      </c>
      <c r="I19" s="7" t="n">
        <v>12.18</v>
      </c>
      <c r="J19" s="7" t="n">
        <v>13.375</v>
      </c>
      <c r="K19" s="7" t="n">
        <v>13.5804545454545</v>
      </c>
      <c r="L19" s="7" t="n">
        <v>12.1363636363636</v>
      </c>
    </row>
    <row r="20" customFormat="false" ht="15" hidden="false" customHeight="false" outlineLevel="0" collapsed="false">
      <c r="F20" s="8"/>
      <c r="G20" s="10" t="n">
        <v>7</v>
      </c>
      <c r="H20" s="7" t="n">
        <v>11.95</v>
      </c>
      <c r="I20" s="7" t="n">
        <v>11.84</v>
      </c>
      <c r="J20" s="7" t="n">
        <v>12.7642857142857</v>
      </c>
      <c r="K20" s="7" t="n">
        <v>12.9142857142857</v>
      </c>
      <c r="L20" s="7" t="n">
        <v>11.797619047619</v>
      </c>
    </row>
    <row r="21" customFormat="false" ht="15" hidden="false" customHeight="false" outlineLevel="0" collapsed="false">
      <c r="F21" s="8"/>
      <c r="G21" s="10" t="n">
        <v>8</v>
      </c>
      <c r="H21" s="7" t="n">
        <v>11.95</v>
      </c>
      <c r="I21" s="7" t="n">
        <v>12</v>
      </c>
      <c r="J21" s="7" t="n">
        <v>12.6626086956522</v>
      </c>
      <c r="K21" s="7" t="n">
        <v>12.83</v>
      </c>
      <c r="L21" s="7" t="n">
        <v>11.75</v>
      </c>
    </row>
    <row r="22" customFormat="false" ht="15" hidden="false" customHeight="false" outlineLevel="0" collapsed="false">
      <c r="F22" s="8"/>
      <c r="G22" s="10" t="n">
        <v>9</v>
      </c>
      <c r="H22" s="7" t="n">
        <v>11.9</v>
      </c>
      <c r="I22" s="7" t="n">
        <v>11.9</v>
      </c>
      <c r="J22" s="7" t="n">
        <v>12.4140909090909</v>
      </c>
      <c r="K22" s="7" t="n">
        <v>12.5445454545455</v>
      </c>
      <c r="L22" s="7" t="n">
        <v>11.3636363636364</v>
      </c>
    </row>
    <row r="23" customFormat="false" ht="15" hidden="false" customHeight="false" outlineLevel="0" collapsed="false">
      <c r="F23" s="8"/>
      <c r="G23" s="10" t="n">
        <v>10</v>
      </c>
      <c r="H23" s="7" t="n">
        <v>11.6</v>
      </c>
      <c r="I23" s="7" t="n">
        <v>11.65</v>
      </c>
      <c r="J23" s="7" t="n">
        <v>11.9571428571429</v>
      </c>
      <c r="K23" s="7" t="n">
        <v>12.2233333333333</v>
      </c>
      <c r="L23" s="7" t="n">
        <v>10.8214285714286</v>
      </c>
    </row>
    <row r="24" customFormat="false" ht="15" hidden="false" customHeight="false" outlineLevel="0" collapsed="false">
      <c r="F24" s="8"/>
      <c r="G24" s="10" t="n">
        <v>11</v>
      </c>
      <c r="H24" s="7"/>
      <c r="I24" s="7" t="n">
        <v>10.9</v>
      </c>
      <c r="J24" s="7" t="n">
        <v>11.4713636363636</v>
      </c>
      <c r="K24" s="7" t="n">
        <v>11.6704545454545</v>
      </c>
      <c r="L24" s="7" t="n">
        <v>10.2386363636364</v>
      </c>
    </row>
    <row r="25" customFormat="false" ht="15" hidden="false" customHeight="false" outlineLevel="0" collapsed="false">
      <c r="F25" s="8"/>
      <c r="G25" s="10" t="n">
        <v>12</v>
      </c>
      <c r="H25" s="7"/>
      <c r="I25" s="7" t="n">
        <v>10.85</v>
      </c>
      <c r="J25" s="7" t="n">
        <v>11.0431818181818</v>
      </c>
      <c r="K25" s="7" t="n">
        <v>11.2009090909091</v>
      </c>
      <c r="L25" s="7" t="n">
        <v>9.80681818181818</v>
      </c>
    </row>
    <row r="26" customFormat="false" ht="15" hidden="false" customHeight="false" outlineLevel="0" collapsed="false">
      <c r="F26" s="8" t="s">
        <v>11</v>
      </c>
      <c r="G26" s="10" t="n">
        <v>1</v>
      </c>
      <c r="H26" s="7"/>
      <c r="I26" s="7" t="n">
        <v>10.59</v>
      </c>
      <c r="J26" s="7" t="n">
        <v>10.8065</v>
      </c>
      <c r="K26" s="7" t="n">
        <v>11.0705</v>
      </c>
      <c r="L26" s="7" t="n">
        <v>9.6375</v>
      </c>
    </row>
    <row r="27" customFormat="false" ht="15" hidden="false" customHeight="false" outlineLevel="0" collapsed="false">
      <c r="F27" s="8"/>
      <c r="G27" s="10" t="n">
        <v>2</v>
      </c>
      <c r="H27" s="7"/>
      <c r="I27" s="7" t="n">
        <v>10.48</v>
      </c>
      <c r="J27" s="7" t="n">
        <v>10.6805555555556</v>
      </c>
      <c r="K27" s="7" t="n">
        <v>10.9127777777778</v>
      </c>
      <c r="L27" s="7" t="n">
        <v>9.5</v>
      </c>
    </row>
    <row r="28" customFormat="false" ht="15" hidden="false" customHeight="false" outlineLevel="0" collapsed="false">
      <c r="F28" s="8"/>
      <c r="G28" s="10" t="n">
        <v>3</v>
      </c>
      <c r="H28" s="7"/>
      <c r="I28" s="7" t="n">
        <v>10.48</v>
      </c>
      <c r="J28" s="7" t="n">
        <v>10.6563636363636</v>
      </c>
      <c r="K28" s="7" t="n">
        <v>10.8654545454545</v>
      </c>
      <c r="L28" s="7" t="n">
        <v>9.5</v>
      </c>
    </row>
    <row r="29" customFormat="false" ht="15" hidden="false" customHeight="false" outlineLevel="0" collapsed="false">
      <c r="F29" s="8"/>
      <c r="G29" s="10" t="n">
        <v>4</v>
      </c>
      <c r="H29" s="7"/>
      <c r="I29" s="7" t="n">
        <v>10.48</v>
      </c>
      <c r="J29" s="7" t="n">
        <v>10.7868421052632</v>
      </c>
      <c r="K29" s="7" t="n">
        <v>11.0105263157895</v>
      </c>
      <c r="L29" s="7" t="n">
        <v>9.5</v>
      </c>
    </row>
    <row r="30" customFormat="false" ht="15" hidden="false" customHeight="false" outlineLevel="0" collapsed="false">
      <c r="F30" s="8"/>
      <c r="G30" s="10" t="n">
        <f aca="false">5</f>
        <v>5</v>
      </c>
      <c r="H30" s="7"/>
      <c r="I30" s="7"/>
      <c r="J30" s="7" t="n">
        <v>11.0161904761905</v>
      </c>
      <c r="K30" s="7" t="n">
        <v>11.21</v>
      </c>
      <c r="L30" s="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false" hidden="false" outlineLevel="0" max="2" min="2" style="12" width="9.14"/>
    <col collapsed="false" customWidth="false" hidden="false" outlineLevel="0" max="7" min="3" style="11" width="9.14"/>
    <col collapsed="false" customWidth="true" hidden="false" outlineLevel="0" max="8" min="8" style="13" width="14.28"/>
    <col collapsed="false" customWidth="true" hidden="false" outlineLevel="0" max="11" min="9" style="11" width="14.28"/>
    <col collapsed="false" customWidth="true" hidden="false" outlineLevel="0" max="12" min="12" style="11" width="18.28"/>
    <col collapsed="false" customWidth="false" hidden="false" outlineLevel="0" max="257" min="13" style="11" width="9.14"/>
  </cols>
  <sheetData>
    <row r="1" customFormat="false" ht="30" hidden="false" customHeight="true" outlineLevel="0" collapsed="false">
      <c r="F1" s="14"/>
      <c r="G1" s="14"/>
      <c r="H1" s="4" t="s">
        <v>16</v>
      </c>
      <c r="I1" s="4" t="s">
        <v>17</v>
      </c>
      <c r="J1" s="4" t="s">
        <v>18</v>
      </c>
      <c r="K1" s="14" t="s">
        <v>19</v>
      </c>
    </row>
    <row r="2" customFormat="false" ht="15" hidden="false" customHeight="false" outlineLevel="0" collapsed="false">
      <c r="B2" s="11"/>
      <c r="C2" s="15"/>
      <c r="F2" s="8" t="s">
        <v>10</v>
      </c>
      <c r="G2" s="6" t="n">
        <v>1</v>
      </c>
      <c r="H2" s="7" t="n">
        <v>140.899175</v>
      </c>
      <c r="I2" s="7" t="n">
        <v>293.99605482</v>
      </c>
      <c r="J2" s="7" t="n">
        <v>153.09687982</v>
      </c>
      <c r="K2" s="7" t="n">
        <v>105.4982</v>
      </c>
    </row>
    <row r="3" customFormat="false" ht="12.75" hidden="false" customHeight="false" outlineLevel="0" collapsed="false">
      <c r="F3" s="8"/>
      <c r="G3" s="6"/>
      <c r="H3" s="7" t="n">
        <v>140.899175</v>
      </c>
      <c r="I3" s="7" t="n">
        <v>293.99605482</v>
      </c>
      <c r="J3" s="7" t="n">
        <v>153.09687982</v>
      </c>
      <c r="K3" s="7" t="n">
        <v>105.4982</v>
      </c>
    </row>
    <row r="4" customFormat="false" ht="12.75" hidden="false" customHeight="false" outlineLevel="0" collapsed="false">
      <c r="F4" s="8"/>
      <c r="G4" s="6"/>
      <c r="H4" s="7" t="n">
        <v>140.899175</v>
      </c>
      <c r="I4" s="7" t="n">
        <v>293.99605482</v>
      </c>
      <c r="J4" s="7" t="n">
        <v>153.09687982</v>
      </c>
      <c r="K4" s="7" t="n">
        <v>105.4982</v>
      </c>
    </row>
    <row r="5" customFormat="false" ht="12.75" hidden="false" customHeight="false" outlineLevel="0" collapsed="false">
      <c r="F5" s="8"/>
      <c r="G5" s="6"/>
      <c r="H5" s="7" t="n">
        <v>202.337961</v>
      </c>
      <c r="I5" s="7" t="n">
        <v>326.95467382</v>
      </c>
      <c r="J5" s="7" t="n">
        <v>124.61671282</v>
      </c>
      <c r="K5" s="7" t="n">
        <v>106.0156</v>
      </c>
    </row>
    <row r="6" customFormat="false" ht="12.75" hidden="false" customHeight="false" outlineLevel="0" collapsed="false">
      <c r="F6" s="8"/>
      <c r="G6" s="6"/>
      <c r="H6" s="7" t="n">
        <v>255.55689234</v>
      </c>
      <c r="I6" s="7" t="n">
        <v>363.21481832</v>
      </c>
      <c r="J6" s="7" t="n">
        <v>107.65792598</v>
      </c>
      <c r="K6" s="7" t="n">
        <v>106.485</v>
      </c>
    </row>
    <row r="7" customFormat="false" ht="12.75" hidden="false" customHeight="false" outlineLevel="0" collapsed="false">
      <c r="F7" s="8"/>
      <c r="G7" s="6"/>
      <c r="H7" s="7" t="n">
        <v>246.81664234</v>
      </c>
      <c r="I7" s="7" t="n">
        <v>335.40881232</v>
      </c>
      <c r="J7" s="7" t="n">
        <v>88.59216998</v>
      </c>
      <c r="K7" s="7" t="n">
        <v>106.4947</v>
      </c>
    </row>
    <row r="8" customFormat="false" ht="12.75" hidden="false" customHeight="false" outlineLevel="0" collapsed="false">
      <c r="F8" s="8"/>
      <c r="G8" s="6"/>
      <c r="H8" s="7" t="n">
        <v>246.81664234</v>
      </c>
      <c r="I8" s="7" t="n">
        <v>335.40881232</v>
      </c>
      <c r="J8" s="7" t="n">
        <v>88.59216998</v>
      </c>
      <c r="K8" s="7" t="n">
        <v>106.4947</v>
      </c>
    </row>
    <row r="9" customFormat="false" ht="12.75" hidden="false" customHeight="false" outlineLevel="0" collapsed="false">
      <c r="F9" s="8"/>
      <c r="G9" s="6"/>
      <c r="H9" s="7" t="n">
        <v>246.81664234</v>
      </c>
      <c r="I9" s="7" t="n">
        <v>335.40881232</v>
      </c>
      <c r="J9" s="7" t="n">
        <v>88.59216998</v>
      </c>
      <c r="K9" s="7" t="n">
        <v>106.4947</v>
      </c>
    </row>
    <row r="10" customFormat="false" ht="12.75" hidden="false" customHeight="false" outlineLevel="0" collapsed="false">
      <c r="F10" s="8"/>
      <c r="G10" s="6"/>
      <c r="H10" s="7" t="n">
        <v>246.81664234</v>
      </c>
      <c r="I10" s="7" t="n">
        <v>335.40881232</v>
      </c>
      <c r="J10" s="7" t="n">
        <v>88.59216998</v>
      </c>
      <c r="K10" s="7" t="n">
        <v>106.4947</v>
      </c>
    </row>
    <row r="11" customFormat="false" ht="12.75" hidden="false" customHeight="false" outlineLevel="0" collapsed="false">
      <c r="F11" s="8"/>
      <c r="G11" s="6"/>
      <c r="H11" s="7" t="n">
        <v>251.827377</v>
      </c>
      <c r="I11" s="7" t="n">
        <v>325.86201984</v>
      </c>
      <c r="J11" s="7" t="n">
        <v>74.03464284</v>
      </c>
      <c r="K11" s="7" t="n">
        <v>106.3839</v>
      </c>
    </row>
    <row r="12" customFormat="false" ht="12.75" hidden="false" customHeight="false" outlineLevel="0" collapsed="false">
      <c r="F12" s="8"/>
      <c r="G12" s="6"/>
      <c r="H12" s="7" t="n">
        <v>245.038462</v>
      </c>
      <c r="I12" s="7" t="n">
        <v>322.88236784</v>
      </c>
      <c r="J12" s="7" t="n">
        <v>77.84390584</v>
      </c>
      <c r="K12" s="7" t="n">
        <v>106.1811</v>
      </c>
    </row>
    <row r="13" customFormat="false" ht="12.75" hidden="false" customHeight="false" outlineLevel="0" collapsed="false">
      <c r="F13" s="8"/>
      <c r="G13" s="6"/>
      <c r="H13" s="7" t="n">
        <v>277.914013</v>
      </c>
      <c r="I13" s="7" t="n">
        <v>366.14725184</v>
      </c>
      <c r="J13" s="7" t="n">
        <v>88.23323884</v>
      </c>
      <c r="K13" s="7" t="n">
        <v>105.7047</v>
      </c>
    </row>
    <row r="14" customFormat="false" ht="12.75" hidden="false" customHeight="false" outlineLevel="0" collapsed="false">
      <c r="F14" s="8"/>
      <c r="G14" s="6"/>
      <c r="H14" s="7" t="n">
        <v>293.383009</v>
      </c>
      <c r="I14" s="7" t="n">
        <v>359.51092584</v>
      </c>
      <c r="J14" s="7" t="n">
        <v>66.12791684</v>
      </c>
      <c r="K14" s="7" t="n">
        <v>105.2982</v>
      </c>
    </row>
    <row r="15" customFormat="false" ht="12.75" hidden="false" customHeight="false" outlineLevel="0" collapsed="false">
      <c r="F15" s="8"/>
      <c r="G15" s="6"/>
      <c r="H15" s="7" t="n">
        <v>303.070873</v>
      </c>
      <c r="I15" s="7" t="n">
        <v>353.73665684</v>
      </c>
      <c r="J15" s="7" t="n">
        <v>50.66578384</v>
      </c>
      <c r="K15" s="7" t="n">
        <v>105.0661</v>
      </c>
    </row>
    <row r="16" customFormat="false" ht="12.75" hidden="false" customHeight="false" outlineLevel="0" collapsed="false">
      <c r="F16" s="8"/>
      <c r="G16" s="6"/>
      <c r="H16" s="7" t="n">
        <v>303.070873</v>
      </c>
      <c r="I16" s="7" t="n">
        <v>353.73665684</v>
      </c>
      <c r="J16" s="7" t="n">
        <v>50.66578384</v>
      </c>
      <c r="K16" s="7" t="n">
        <v>105.0661</v>
      </c>
    </row>
    <row r="17" customFormat="false" ht="12.75" hidden="false" customHeight="false" outlineLevel="0" collapsed="false">
      <c r="F17" s="8"/>
      <c r="G17" s="6"/>
      <c r="H17" s="7" t="n">
        <v>303.070873</v>
      </c>
      <c r="I17" s="7" t="n">
        <v>353.73665684</v>
      </c>
      <c r="J17" s="7" t="n">
        <v>50.66578384</v>
      </c>
      <c r="K17" s="7" t="n">
        <v>105.0661</v>
      </c>
    </row>
    <row r="18" customFormat="false" ht="12.75" hidden="false" customHeight="false" outlineLevel="0" collapsed="false">
      <c r="F18" s="8"/>
      <c r="G18" s="6"/>
      <c r="H18" s="7" t="n">
        <v>331.601442</v>
      </c>
      <c r="I18" s="7" t="n">
        <v>377.96860884</v>
      </c>
      <c r="J18" s="7" t="n">
        <v>46.36716684</v>
      </c>
      <c r="K18" s="7" t="n">
        <v>104.9101</v>
      </c>
    </row>
    <row r="19" customFormat="false" ht="12.75" hidden="false" customHeight="false" outlineLevel="0" collapsed="false">
      <c r="F19" s="8"/>
      <c r="G19" s="6"/>
      <c r="H19" s="7" t="n">
        <v>299.580908</v>
      </c>
      <c r="I19" s="7" t="n">
        <v>323.00907584</v>
      </c>
      <c r="J19" s="7" t="n">
        <v>23.42816784</v>
      </c>
      <c r="K19" s="7" t="n">
        <v>104.346</v>
      </c>
    </row>
    <row r="20" customFormat="false" ht="12.75" hidden="false" customHeight="false" outlineLevel="0" collapsed="false">
      <c r="F20" s="8"/>
      <c r="G20" s="6"/>
      <c r="H20" s="7" t="n">
        <v>329.70612271</v>
      </c>
      <c r="I20" s="7" t="n">
        <v>361.28692179</v>
      </c>
      <c r="J20" s="7" t="n">
        <v>31.58079908</v>
      </c>
      <c r="K20" s="7" t="n">
        <v>104.215</v>
      </c>
    </row>
    <row r="21" customFormat="false" ht="15" hidden="false" customHeight="true" outlineLevel="0" collapsed="false">
      <c r="F21" s="8"/>
      <c r="G21" s="6"/>
      <c r="H21" s="7" t="n">
        <v>413.05978571</v>
      </c>
      <c r="I21" s="7" t="n">
        <v>417.31834979</v>
      </c>
      <c r="J21" s="7" t="n">
        <v>4.25856408000004</v>
      </c>
      <c r="K21" s="7" t="n">
        <v>104.648</v>
      </c>
    </row>
    <row r="22" customFormat="false" ht="12.75" hidden="false" customHeight="false" outlineLevel="0" collapsed="false">
      <c r="F22" s="8"/>
      <c r="G22" s="6"/>
      <c r="H22" s="7" t="n">
        <v>352.038735</v>
      </c>
      <c r="I22" s="7" t="n">
        <v>353.84108668</v>
      </c>
      <c r="J22" s="7" t="n">
        <v>1.80235168000001</v>
      </c>
      <c r="K22" s="7" t="n">
        <v>104.9476</v>
      </c>
    </row>
    <row r="23" customFormat="false" ht="15" hidden="false" customHeight="true" outlineLevel="0" collapsed="false">
      <c r="F23" s="8"/>
      <c r="G23" s="6"/>
      <c r="H23" s="7" t="n">
        <v>352.038735</v>
      </c>
      <c r="I23" s="7" t="n">
        <v>353.84108668</v>
      </c>
      <c r="J23" s="7" t="n">
        <v>1.80235168000001</v>
      </c>
      <c r="K23" s="7" t="n">
        <v>104.9476</v>
      </c>
    </row>
    <row r="24" customFormat="false" ht="15" hidden="false" customHeight="true" outlineLevel="0" collapsed="false">
      <c r="F24" s="8"/>
      <c r="G24" s="6"/>
      <c r="H24" s="7" t="n">
        <v>352.038735</v>
      </c>
      <c r="I24" s="7" t="n">
        <v>353.84108668</v>
      </c>
      <c r="J24" s="7" t="n">
        <v>1.80235168000001</v>
      </c>
      <c r="K24" s="7" t="n">
        <v>104.9476</v>
      </c>
    </row>
    <row r="25" customFormat="false" ht="15" hidden="false" customHeight="true" outlineLevel="0" collapsed="false">
      <c r="F25" s="8"/>
      <c r="G25" s="6"/>
      <c r="H25" s="7" t="n">
        <v>349.661821</v>
      </c>
      <c r="I25" s="7" t="n">
        <v>334.33565368</v>
      </c>
      <c r="J25" s="7" t="n">
        <v>-15.32616732</v>
      </c>
      <c r="K25" s="7" t="n">
        <v>104.7584</v>
      </c>
    </row>
    <row r="26" customFormat="false" ht="15" hidden="false" customHeight="true" outlineLevel="0" collapsed="false">
      <c r="F26" s="8"/>
      <c r="G26" s="6"/>
      <c r="H26" s="7" t="n">
        <v>351.050751</v>
      </c>
      <c r="I26" s="7" t="n">
        <v>314.34570568</v>
      </c>
      <c r="J26" s="7" t="n">
        <v>-36.70504532</v>
      </c>
      <c r="K26" s="7" t="n">
        <v>104.5575</v>
      </c>
    </row>
    <row r="27" customFormat="false" ht="15" hidden="false" customHeight="true" outlineLevel="0" collapsed="false">
      <c r="F27" s="8"/>
      <c r="G27" s="6"/>
      <c r="H27" s="7" t="n">
        <v>354.44087439</v>
      </c>
      <c r="I27" s="7" t="n">
        <v>322.59481376</v>
      </c>
      <c r="J27" s="7" t="n">
        <v>-31.84606063</v>
      </c>
      <c r="K27" s="7" t="n">
        <v>104.5769</v>
      </c>
    </row>
    <row r="28" customFormat="false" ht="15" hidden="false" customHeight="true" outlineLevel="0" collapsed="false">
      <c r="F28" s="8"/>
      <c r="G28" s="6"/>
      <c r="H28" s="7" t="n">
        <v>336.79071039</v>
      </c>
      <c r="I28" s="7" t="n">
        <v>311.23318876</v>
      </c>
      <c r="J28" s="7" t="n">
        <v>-25.55752163</v>
      </c>
      <c r="K28" s="7" t="n">
        <v>104.1572</v>
      </c>
    </row>
    <row r="29" customFormat="false" ht="15" hidden="false" customHeight="true" outlineLevel="0" collapsed="false">
      <c r="F29" s="8"/>
      <c r="G29" s="6"/>
      <c r="H29" s="7" t="n">
        <v>382.747451</v>
      </c>
      <c r="I29" s="7" t="n">
        <v>357.21750353</v>
      </c>
      <c r="J29" s="7" t="n">
        <v>-25.52994747</v>
      </c>
      <c r="K29" s="7" t="n">
        <v>104.2145</v>
      </c>
    </row>
    <row r="30" customFormat="false" ht="15" hidden="false" customHeight="true" outlineLevel="0" collapsed="false">
      <c r="F30" s="8"/>
      <c r="G30" s="6"/>
      <c r="H30" s="7" t="n">
        <v>382.747451</v>
      </c>
      <c r="I30" s="7" t="n">
        <v>357.21750353</v>
      </c>
      <c r="J30" s="7" t="n">
        <v>-25.52994747</v>
      </c>
      <c r="K30" s="7" t="n">
        <v>104.2145</v>
      </c>
    </row>
    <row r="31" customFormat="false" ht="15" hidden="false" customHeight="true" outlineLevel="0" collapsed="false">
      <c r="F31" s="8"/>
      <c r="G31" s="6"/>
      <c r="H31" s="7" t="n">
        <v>382.747451</v>
      </c>
      <c r="I31" s="7" t="n">
        <v>357.21750353</v>
      </c>
      <c r="J31" s="7" t="n">
        <v>-25.52994747</v>
      </c>
      <c r="K31" s="7" t="n">
        <v>104.2145</v>
      </c>
    </row>
    <row r="32" customFormat="false" ht="15" hidden="false" customHeight="true" outlineLevel="0" collapsed="false">
      <c r="F32" s="8"/>
      <c r="G32" s="6"/>
      <c r="H32" s="7" t="n">
        <v>336.835285</v>
      </c>
      <c r="I32" s="7" t="n">
        <v>311.18313353</v>
      </c>
      <c r="J32" s="7" t="n">
        <v>-25.65215147</v>
      </c>
      <c r="K32" s="7" t="n">
        <v>104.6051</v>
      </c>
    </row>
    <row r="33" customFormat="false" ht="15" hidden="false" customHeight="true" outlineLevel="0" collapsed="false">
      <c r="F33" s="8"/>
      <c r="G33" s="6" t="n">
        <v>2</v>
      </c>
      <c r="H33" s="7" t="n">
        <v>328.729555</v>
      </c>
      <c r="I33" s="7" t="n">
        <v>293.88147453</v>
      </c>
      <c r="J33" s="7" t="n">
        <v>-34.84808047</v>
      </c>
      <c r="K33" s="7" t="n">
        <v>104.5419</v>
      </c>
    </row>
    <row r="34" customFormat="false" ht="15" hidden="false" customHeight="true" outlineLevel="0" collapsed="false">
      <c r="F34" s="8"/>
      <c r="G34" s="6"/>
      <c r="H34" s="7" t="n">
        <v>336.630672</v>
      </c>
      <c r="I34" s="7" t="n">
        <v>297.88583453</v>
      </c>
      <c r="J34" s="7" t="n">
        <v>-38.74483747</v>
      </c>
      <c r="K34" s="7" t="n">
        <v>104.2735</v>
      </c>
    </row>
    <row r="35" customFormat="false" ht="15" hidden="false" customHeight="true" outlineLevel="0" collapsed="false">
      <c r="F35" s="8"/>
      <c r="G35" s="6"/>
      <c r="H35" s="7" t="n">
        <v>340.109568</v>
      </c>
      <c r="I35" s="7" t="n">
        <v>292.37750353</v>
      </c>
      <c r="J35" s="7" t="n">
        <v>-47.73206447</v>
      </c>
      <c r="K35" s="7" t="n">
        <v>104.0648</v>
      </c>
    </row>
    <row r="36" customFormat="false" ht="15" hidden="false" customHeight="true" outlineLevel="0" collapsed="false">
      <c r="F36" s="8"/>
      <c r="G36" s="6"/>
      <c r="H36" s="7" t="n">
        <v>350.103257</v>
      </c>
      <c r="I36" s="7" t="n">
        <v>291.41154153</v>
      </c>
      <c r="J36" s="7" t="n">
        <v>-58.69171547</v>
      </c>
      <c r="K36" s="7" t="n">
        <v>103.7503</v>
      </c>
    </row>
    <row r="37" customFormat="false" ht="15" hidden="false" customHeight="true" outlineLevel="0" collapsed="false">
      <c r="F37" s="8"/>
      <c r="G37" s="6"/>
      <c r="H37" s="7" t="n">
        <v>350.103257</v>
      </c>
      <c r="I37" s="7" t="n">
        <v>291.41154153</v>
      </c>
      <c r="J37" s="7" t="n">
        <v>-58.69171547</v>
      </c>
      <c r="K37" s="7" t="n">
        <v>103.7503</v>
      </c>
    </row>
    <row r="38" customFormat="false" ht="15" hidden="false" customHeight="true" outlineLevel="0" collapsed="false">
      <c r="F38" s="8"/>
      <c r="G38" s="6"/>
      <c r="H38" s="7" t="n">
        <v>350.103257</v>
      </c>
      <c r="I38" s="7" t="n">
        <v>291.41154153</v>
      </c>
      <c r="J38" s="7" t="n">
        <v>-58.69171547</v>
      </c>
      <c r="K38" s="7" t="n">
        <v>103.7503</v>
      </c>
    </row>
    <row r="39" customFormat="false" ht="15" hidden="false" customHeight="true" outlineLevel="0" collapsed="false">
      <c r="F39" s="8"/>
      <c r="G39" s="6"/>
      <c r="H39" s="7" t="n">
        <v>373.112406</v>
      </c>
      <c r="I39" s="7" t="n">
        <v>308.48653953</v>
      </c>
      <c r="J39" s="7" t="n">
        <v>-64.62586647</v>
      </c>
      <c r="K39" s="7" t="n">
        <v>103.5287</v>
      </c>
    </row>
    <row r="40" customFormat="false" ht="15" hidden="false" customHeight="true" outlineLevel="0" collapsed="false">
      <c r="F40" s="8"/>
      <c r="G40" s="6"/>
      <c r="H40" s="7" t="n">
        <v>423.25404047</v>
      </c>
      <c r="I40" s="7" t="n">
        <v>349.02646819</v>
      </c>
      <c r="J40" s="7" t="n">
        <v>-74.22757228</v>
      </c>
      <c r="K40" s="7" t="n">
        <v>103.3915</v>
      </c>
    </row>
    <row r="41" customFormat="false" ht="15" hidden="false" customHeight="true" outlineLevel="0" collapsed="false">
      <c r="F41" s="8"/>
      <c r="G41" s="6"/>
      <c r="H41" s="7" t="n">
        <v>408.33721947</v>
      </c>
      <c r="I41" s="7" t="n">
        <v>350.93049319</v>
      </c>
      <c r="J41" s="7" t="n">
        <v>-57.40672628</v>
      </c>
      <c r="K41" s="7" t="n">
        <v>103.3529</v>
      </c>
    </row>
    <row r="42" customFormat="false" ht="15" hidden="false" customHeight="true" outlineLevel="0" collapsed="false">
      <c r="F42" s="8"/>
      <c r="G42" s="6"/>
      <c r="H42" s="7" t="n">
        <v>343.33371</v>
      </c>
      <c r="I42" s="7" t="n">
        <v>351.91866869</v>
      </c>
      <c r="J42" s="7" t="n">
        <v>8.58495869</v>
      </c>
      <c r="K42" s="7" t="n">
        <v>103.281</v>
      </c>
    </row>
    <row r="43" customFormat="false" ht="15" hidden="false" customHeight="true" outlineLevel="0" collapsed="false">
      <c r="F43" s="8"/>
      <c r="G43" s="6"/>
      <c r="H43" s="7" t="n">
        <v>375.291418</v>
      </c>
      <c r="I43" s="7" t="n">
        <v>337.12841869</v>
      </c>
      <c r="J43" s="7" t="n">
        <v>-38.16299931</v>
      </c>
      <c r="K43" s="7" t="n">
        <v>103.3079</v>
      </c>
    </row>
    <row r="44" customFormat="false" ht="15" hidden="false" customHeight="true" outlineLevel="0" collapsed="false">
      <c r="F44" s="8"/>
      <c r="G44" s="6"/>
      <c r="H44" s="7" t="n">
        <v>375.291418</v>
      </c>
      <c r="I44" s="7" t="n">
        <v>337.12841869</v>
      </c>
      <c r="J44" s="7" t="n">
        <v>-38.16299931</v>
      </c>
      <c r="K44" s="7" t="n">
        <v>103.3079</v>
      </c>
    </row>
    <row r="45" customFormat="false" ht="15" hidden="false" customHeight="true" outlineLevel="0" collapsed="false">
      <c r="F45" s="8"/>
      <c r="G45" s="6"/>
      <c r="H45" s="7" t="n">
        <v>375.291418</v>
      </c>
      <c r="I45" s="7" t="n">
        <v>337.12841869</v>
      </c>
      <c r="J45" s="7" t="n">
        <v>-38.16299931</v>
      </c>
      <c r="K45" s="7" t="n">
        <v>103.3079</v>
      </c>
    </row>
    <row r="46" customFormat="false" ht="15" hidden="false" customHeight="true" outlineLevel="0" collapsed="false">
      <c r="F46" s="8"/>
      <c r="G46" s="6"/>
      <c r="H46" s="7" t="n">
        <v>420.024476</v>
      </c>
      <c r="I46" s="7" t="n">
        <v>382.00932669</v>
      </c>
      <c r="J46" s="7" t="n">
        <v>-38.01514931</v>
      </c>
      <c r="K46" s="7" t="n">
        <v>103.3208</v>
      </c>
    </row>
    <row r="47" customFormat="false" ht="15" hidden="false" customHeight="true" outlineLevel="0" collapsed="false">
      <c r="F47" s="8"/>
      <c r="G47" s="6"/>
      <c r="H47" s="7" t="n">
        <v>420.024476</v>
      </c>
      <c r="I47" s="7" t="n">
        <v>382.00932669</v>
      </c>
      <c r="J47" s="7" t="n">
        <v>-38.01514931</v>
      </c>
      <c r="K47" s="7" t="n">
        <v>103.3208</v>
      </c>
    </row>
    <row r="48" customFormat="false" ht="15" hidden="false" customHeight="true" outlineLevel="0" collapsed="false">
      <c r="F48" s="8"/>
      <c r="G48" s="6"/>
      <c r="H48" s="7" t="n">
        <v>433.123143</v>
      </c>
      <c r="I48" s="7" t="n">
        <v>383.68376269</v>
      </c>
      <c r="J48" s="7" t="n">
        <v>-49.43938031</v>
      </c>
      <c r="K48" s="7" t="n">
        <v>103.6504</v>
      </c>
    </row>
    <row r="49" customFormat="false" ht="15" hidden="false" customHeight="true" outlineLevel="0" collapsed="false">
      <c r="F49" s="8"/>
      <c r="G49" s="6"/>
      <c r="H49" s="7" t="n">
        <v>395.687454</v>
      </c>
      <c r="I49" s="7" t="n">
        <v>363.07307669</v>
      </c>
      <c r="J49" s="7" t="n">
        <v>-32.61437731</v>
      </c>
      <c r="K49" s="7" t="n">
        <v>103.7871</v>
      </c>
    </row>
    <row r="50" customFormat="false" ht="15" hidden="false" customHeight="true" outlineLevel="0" collapsed="false">
      <c r="F50" s="8"/>
      <c r="G50" s="6"/>
      <c r="H50" s="7" t="n">
        <v>375.739247</v>
      </c>
      <c r="I50" s="7" t="n">
        <v>354.62770669</v>
      </c>
      <c r="J50" s="7" t="n">
        <v>-21.11154031</v>
      </c>
      <c r="K50" s="7" t="n">
        <v>103.8091</v>
      </c>
    </row>
    <row r="51" customFormat="false" ht="15" hidden="false" customHeight="true" outlineLevel="0" collapsed="false">
      <c r="F51" s="8"/>
      <c r="G51" s="6"/>
      <c r="H51" s="7" t="n">
        <v>375.739247</v>
      </c>
      <c r="I51" s="7" t="n">
        <v>354.62770669</v>
      </c>
      <c r="J51" s="7" t="n">
        <v>-21.11154031</v>
      </c>
      <c r="K51" s="7" t="n">
        <v>103.8091</v>
      </c>
    </row>
    <row r="52" customFormat="false" ht="15" hidden="false" customHeight="true" outlineLevel="0" collapsed="false">
      <c r="F52" s="8"/>
      <c r="G52" s="6"/>
      <c r="H52" s="7" t="n">
        <v>375.739247</v>
      </c>
      <c r="I52" s="7" t="n">
        <v>354.62770669</v>
      </c>
      <c r="J52" s="7" t="n">
        <v>-21.11154031</v>
      </c>
      <c r="K52" s="7" t="n">
        <v>103.8091</v>
      </c>
    </row>
    <row r="53" customFormat="false" ht="15" hidden="false" customHeight="true" outlineLevel="0" collapsed="false">
      <c r="F53" s="8"/>
      <c r="G53" s="6"/>
      <c r="H53" s="7" t="n">
        <v>363.472757</v>
      </c>
      <c r="I53" s="7" t="n">
        <v>345.36248669</v>
      </c>
      <c r="J53" s="7" t="n">
        <v>-18.11027031</v>
      </c>
      <c r="K53" s="7" t="n">
        <v>103.4978</v>
      </c>
    </row>
    <row r="54" customFormat="false" ht="15" hidden="false" customHeight="true" outlineLevel="0" collapsed="false">
      <c r="F54" s="8"/>
      <c r="G54" s="6"/>
      <c r="H54" s="7" t="n">
        <v>361.373576</v>
      </c>
      <c r="I54" s="7" t="n">
        <v>331.08081969</v>
      </c>
      <c r="J54" s="7" t="n">
        <v>-30.29275631</v>
      </c>
      <c r="K54" s="7" t="n">
        <v>103.1717</v>
      </c>
    </row>
    <row r="55" customFormat="false" ht="15" hidden="false" customHeight="true" outlineLevel="0" collapsed="false">
      <c r="F55" s="8"/>
      <c r="G55" s="6"/>
      <c r="H55" s="7" t="n">
        <v>362.63221975</v>
      </c>
      <c r="I55" s="7" t="n">
        <v>334.38019405</v>
      </c>
      <c r="J55" s="7" t="n">
        <v>-28.2520257</v>
      </c>
      <c r="K55" s="7" t="n">
        <v>102.81</v>
      </c>
    </row>
    <row r="56" customFormat="false" ht="15" hidden="false" customHeight="true" outlineLevel="0" collapsed="false">
      <c r="F56" s="8"/>
      <c r="G56" s="6"/>
      <c r="H56" s="7" t="n">
        <v>371.56749175</v>
      </c>
      <c r="I56" s="7" t="n">
        <v>358.08276405</v>
      </c>
      <c r="J56" s="7" t="n">
        <v>-13.4847277</v>
      </c>
      <c r="K56" s="7" t="n">
        <v>102.8052</v>
      </c>
    </row>
    <row r="57" customFormat="false" ht="15" hidden="false" customHeight="true" outlineLevel="0" collapsed="false">
      <c r="F57" s="8"/>
      <c r="G57" s="6"/>
      <c r="H57" s="7" t="n">
        <v>360.428621</v>
      </c>
      <c r="I57" s="7" t="n">
        <v>355.32102191</v>
      </c>
      <c r="J57" s="7" t="n">
        <v>-5.10759908999997</v>
      </c>
      <c r="K57" s="7" t="n">
        <v>103.3865</v>
      </c>
    </row>
    <row r="58" customFormat="false" ht="15" hidden="false" customHeight="true" outlineLevel="0" collapsed="false">
      <c r="F58" s="8"/>
      <c r="G58" s="6"/>
      <c r="H58" s="7" t="n">
        <v>360.428621</v>
      </c>
      <c r="I58" s="7" t="n">
        <v>355.32102191</v>
      </c>
      <c r="J58" s="7" t="n">
        <v>-5.10759908999997</v>
      </c>
      <c r="K58" s="7" t="n">
        <v>103.3865</v>
      </c>
    </row>
    <row r="59" customFormat="false" ht="15" hidden="false" customHeight="true" outlineLevel="0" collapsed="false">
      <c r="F59" s="8"/>
      <c r="G59" s="6"/>
      <c r="H59" s="7" t="n">
        <v>360.428621</v>
      </c>
      <c r="I59" s="7" t="n">
        <v>355.32102191</v>
      </c>
      <c r="J59" s="7" t="n">
        <v>-5.10759908999997</v>
      </c>
      <c r="K59" s="7" t="n">
        <v>103.3865</v>
      </c>
    </row>
    <row r="60" customFormat="false" ht="15" hidden="false" customHeight="true" outlineLevel="0" collapsed="false">
      <c r="F60" s="8"/>
      <c r="G60" s="6"/>
      <c r="H60" s="7" t="n">
        <v>340.98878</v>
      </c>
      <c r="I60" s="7" t="n">
        <v>336.7667091</v>
      </c>
      <c r="J60" s="7" t="n">
        <v>-4.22207089999998</v>
      </c>
      <c r="K60" s="7" t="n">
        <v>103.2237</v>
      </c>
    </row>
    <row r="61" customFormat="false" ht="15" hidden="false" customHeight="true" outlineLevel="0" collapsed="false">
      <c r="F61" s="8"/>
      <c r="G61" s="6" t="n">
        <v>3</v>
      </c>
      <c r="H61" s="7" t="n">
        <v>314.030171</v>
      </c>
      <c r="I61" s="7" t="n">
        <v>297.0357221</v>
      </c>
      <c r="J61" s="7" t="n">
        <v>-16.9944489</v>
      </c>
      <c r="K61" s="7" t="n">
        <v>103.3488</v>
      </c>
    </row>
    <row r="62" customFormat="false" ht="15" hidden="false" customHeight="true" outlineLevel="0" collapsed="false">
      <c r="F62" s="8"/>
      <c r="G62" s="6"/>
      <c r="H62" s="7" t="n">
        <v>353.915396</v>
      </c>
      <c r="I62" s="7" t="n">
        <v>343.6082371</v>
      </c>
      <c r="J62" s="7" t="n">
        <v>-10.3071589</v>
      </c>
      <c r="K62" s="7" t="n">
        <v>104.0736</v>
      </c>
    </row>
    <row r="63" customFormat="false" ht="15" hidden="false" customHeight="true" outlineLevel="0" collapsed="false">
      <c r="F63" s="8"/>
      <c r="G63" s="6"/>
      <c r="H63" s="7" t="n">
        <v>378.999595</v>
      </c>
      <c r="I63" s="7" t="n">
        <v>349.9949671</v>
      </c>
      <c r="J63" s="7" t="n">
        <v>-29.0046279</v>
      </c>
      <c r="K63" s="7" t="n">
        <v>104.1031</v>
      </c>
    </row>
    <row r="64" customFormat="false" ht="15" hidden="false" customHeight="true" outlineLevel="0" collapsed="false">
      <c r="F64" s="8"/>
      <c r="G64" s="6"/>
      <c r="H64" s="7" t="n">
        <v>381.736552</v>
      </c>
      <c r="I64" s="7" t="n">
        <v>351.9771971</v>
      </c>
      <c r="J64" s="7" t="n">
        <v>-29.7593549</v>
      </c>
      <c r="K64" s="7" t="n">
        <v>103.7799</v>
      </c>
    </row>
    <row r="65" customFormat="false" ht="15" hidden="false" customHeight="true" outlineLevel="0" collapsed="false">
      <c r="F65" s="8"/>
      <c r="G65" s="6"/>
      <c r="H65" s="7" t="n">
        <v>381.736552</v>
      </c>
      <c r="I65" s="7" t="n">
        <v>351.9771971</v>
      </c>
      <c r="J65" s="7" t="n">
        <v>-29.7593549</v>
      </c>
      <c r="K65" s="7" t="n">
        <v>103.7799</v>
      </c>
    </row>
    <row r="66" customFormat="false" ht="15" hidden="false" customHeight="true" outlineLevel="0" collapsed="false">
      <c r="F66" s="8"/>
      <c r="G66" s="6"/>
      <c r="H66" s="7" t="n">
        <v>381.736552</v>
      </c>
      <c r="I66" s="7" t="n">
        <v>351.9771971</v>
      </c>
      <c r="J66" s="7" t="n">
        <v>-29.7593549</v>
      </c>
      <c r="K66" s="7" t="n">
        <v>103.7799</v>
      </c>
    </row>
    <row r="67" customFormat="false" ht="15" hidden="false" customHeight="true" outlineLevel="0" collapsed="false">
      <c r="F67" s="8"/>
      <c r="G67" s="6"/>
      <c r="H67" s="7" t="n">
        <v>359.647247</v>
      </c>
      <c r="I67" s="7" t="n">
        <v>335.2901871</v>
      </c>
      <c r="J67" s="7" t="n">
        <v>-24.3570599</v>
      </c>
      <c r="K67" s="7" t="n">
        <v>103.6039</v>
      </c>
    </row>
    <row r="68" customFormat="false" ht="15" hidden="false" customHeight="true" outlineLevel="0" collapsed="false">
      <c r="F68" s="8"/>
      <c r="G68" s="6"/>
      <c r="H68" s="7" t="n">
        <v>367.898371</v>
      </c>
      <c r="I68" s="7" t="n">
        <v>355.5518861</v>
      </c>
      <c r="J68" s="7" t="n">
        <v>-12.3464849</v>
      </c>
      <c r="K68" s="7" t="n">
        <v>103.5024</v>
      </c>
    </row>
    <row r="69" customFormat="false" ht="15" hidden="false" customHeight="true" outlineLevel="0" collapsed="false">
      <c r="F69" s="8"/>
      <c r="G69" s="6"/>
      <c r="H69" s="7" t="n">
        <v>324.189027</v>
      </c>
      <c r="I69" s="7" t="n">
        <v>371.3189091</v>
      </c>
      <c r="J69" s="7" t="n">
        <v>47.1298821</v>
      </c>
      <c r="K69" s="7" t="n">
        <v>103.6565</v>
      </c>
    </row>
    <row r="70" customFormat="false" ht="15" hidden="false" customHeight="true" outlineLevel="0" collapsed="false">
      <c r="F70" s="8"/>
      <c r="G70" s="6"/>
      <c r="H70" s="7" t="n">
        <v>298.922254</v>
      </c>
      <c r="I70" s="7" t="n">
        <v>356.8592281</v>
      </c>
      <c r="J70" s="7" t="n">
        <v>57.9369741</v>
      </c>
      <c r="K70" s="7" t="n">
        <v>103.4144</v>
      </c>
    </row>
    <row r="71" customFormat="false" ht="15" hidden="false" customHeight="true" outlineLevel="0" collapsed="false">
      <c r="F71" s="8"/>
      <c r="G71" s="6"/>
      <c r="H71" s="7" t="n">
        <v>288.196153</v>
      </c>
      <c r="I71" s="7" t="n">
        <v>334.4816691</v>
      </c>
      <c r="J71" s="7" t="n">
        <v>46.2855161</v>
      </c>
      <c r="K71" s="7" t="n">
        <v>103.0975</v>
      </c>
    </row>
    <row r="72" customFormat="false" ht="15" hidden="false" customHeight="true" outlineLevel="0" collapsed="false">
      <c r="F72" s="8"/>
      <c r="G72" s="6"/>
      <c r="H72" s="7" t="n">
        <v>288.196153</v>
      </c>
      <c r="I72" s="7" t="n">
        <v>334.4816691</v>
      </c>
      <c r="J72" s="7" t="n">
        <v>46.2855161</v>
      </c>
      <c r="K72" s="7" t="n">
        <v>103.0975</v>
      </c>
    </row>
    <row r="73" customFormat="false" ht="15" hidden="false" customHeight="true" outlineLevel="0" collapsed="false">
      <c r="F73" s="8"/>
      <c r="G73" s="6"/>
      <c r="H73" s="7" t="n">
        <v>288.196153</v>
      </c>
      <c r="I73" s="7" t="n">
        <v>334.4816691</v>
      </c>
      <c r="J73" s="7" t="n">
        <v>46.2855161</v>
      </c>
      <c r="K73" s="7" t="n">
        <v>103.0975</v>
      </c>
    </row>
    <row r="74" customFormat="false" ht="15" hidden="false" customHeight="true" outlineLevel="0" collapsed="false">
      <c r="F74" s="8"/>
      <c r="G74" s="6"/>
      <c r="H74" s="7" t="n">
        <v>281.303333</v>
      </c>
      <c r="I74" s="7" t="n">
        <v>328.3392421</v>
      </c>
      <c r="J74" s="7" t="n">
        <v>47.0359091</v>
      </c>
      <c r="K74" s="7" t="n">
        <v>102.7092</v>
      </c>
    </row>
    <row r="75" customFormat="false" ht="15" hidden="false" customHeight="true" outlineLevel="0" collapsed="false">
      <c r="F75" s="8"/>
      <c r="G75" s="6"/>
      <c r="H75" s="7" t="n">
        <v>300.15356</v>
      </c>
      <c r="I75" s="7" t="n">
        <v>347.5979251</v>
      </c>
      <c r="J75" s="7" t="n">
        <v>47.4443651</v>
      </c>
      <c r="K75" s="7" t="n">
        <v>102.5674</v>
      </c>
    </row>
    <row r="76" customFormat="false" ht="15" hidden="false" customHeight="true" outlineLevel="0" collapsed="false">
      <c r="F76" s="8"/>
      <c r="G76" s="6"/>
      <c r="H76" s="7" t="n">
        <v>284.92185</v>
      </c>
      <c r="I76" s="7" t="n">
        <v>371.4360961</v>
      </c>
      <c r="J76" s="7" t="n">
        <v>86.5142461</v>
      </c>
      <c r="K76" s="7" t="n">
        <v>102.6483</v>
      </c>
    </row>
    <row r="77" customFormat="false" ht="15" hidden="false" customHeight="true" outlineLevel="0" collapsed="false">
      <c r="F77" s="8"/>
      <c r="G77" s="6"/>
      <c r="H77" s="7" t="n">
        <v>243.307454</v>
      </c>
      <c r="I77" s="7" t="n">
        <v>337.3369091</v>
      </c>
      <c r="J77" s="7" t="n">
        <v>94.0294551</v>
      </c>
      <c r="K77" s="7" t="n">
        <v>102.6159</v>
      </c>
    </row>
    <row r="78" customFormat="false" ht="15" hidden="false" customHeight="true" outlineLevel="0" collapsed="false">
      <c r="F78" s="8"/>
      <c r="G78" s="6"/>
      <c r="H78" s="7" t="n">
        <v>242.064231</v>
      </c>
      <c r="I78" s="7" t="n">
        <v>321.2017781</v>
      </c>
      <c r="J78" s="7" t="n">
        <v>79.1375471</v>
      </c>
      <c r="K78" s="7" t="n">
        <v>102.9249</v>
      </c>
    </row>
    <row r="79" customFormat="false" ht="15" hidden="false" customHeight="true" outlineLevel="0" collapsed="false">
      <c r="F79" s="8"/>
      <c r="G79" s="6"/>
      <c r="H79" s="7" t="n">
        <v>242.064231</v>
      </c>
      <c r="I79" s="7" t="n">
        <v>321.2017781</v>
      </c>
      <c r="J79" s="7" t="n">
        <v>79.1375471</v>
      </c>
      <c r="K79" s="7" t="n">
        <v>102.9249</v>
      </c>
    </row>
    <row r="80" customFormat="false" ht="15" hidden="false" customHeight="true" outlineLevel="0" collapsed="false">
      <c r="F80" s="8"/>
      <c r="G80" s="6"/>
      <c r="H80" s="7" t="n">
        <v>242.064231</v>
      </c>
      <c r="I80" s="7" t="n">
        <v>321.2017781</v>
      </c>
      <c r="J80" s="7" t="n">
        <v>79.1375471</v>
      </c>
      <c r="K80" s="7" t="n">
        <v>102.9249</v>
      </c>
    </row>
    <row r="81" customFormat="false" ht="15" hidden="false" customHeight="true" outlineLevel="0" collapsed="false">
      <c r="F81" s="8"/>
      <c r="G81" s="6"/>
      <c r="H81" s="7" t="n">
        <v>229.676875</v>
      </c>
      <c r="I81" s="7" t="n">
        <v>333.9252821</v>
      </c>
      <c r="J81" s="7" t="n">
        <v>104.2484071</v>
      </c>
      <c r="K81" s="7" t="n">
        <v>103.1795</v>
      </c>
    </row>
    <row r="82" customFormat="false" ht="15" hidden="false" customHeight="true" outlineLevel="0" collapsed="false">
      <c r="F82" s="8"/>
      <c r="G82" s="6"/>
      <c r="H82" s="7" t="n">
        <v>228.022699</v>
      </c>
      <c r="I82" s="7" t="n">
        <v>318.2515161</v>
      </c>
      <c r="J82" s="7" t="n">
        <v>90.2288171</v>
      </c>
      <c r="K82" s="7" t="n">
        <v>103.0265</v>
      </c>
    </row>
    <row r="83" customFormat="false" ht="15" hidden="false" customHeight="true" outlineLevel="0" collapsed="false">
      <c r="F83" s="8"/>
      <c r="G83" s="6"/>
      <c r="H83" s="7" t="n">
        <v>215.42094</v>
      </c>
      <c r="I83" s="7" t="n">
        <v>317.7324061</v>
      </c>
      <c r="J83" s="7" t="n">
        <v>102.3114661</v>
      </c>
      <c r="K83" s="7" t="n">
        <v>103.2327</v>
      </c>
    </row>
    <row r="84" customFormat="false" ht="15" hidden="false" customHeight="true" outlineLevel="0" collapsed="false">
      <c r="F84" s="8"/>
      <c r="G84" s="6"/>
      <c r="H84" s="7" t="n">
        <v>220.202137</v>
      </c>
      <c r="I84" s="7" t="n">
        <v>322.2919261</v>
      </c>
      <c r="J84" s="7" t="n">
        <v>102.0897891</v>
      </c>
      <c r="K84" s="7" t="n">
        <v>103.3634</v>
      </c>
    </row>
    <row r="85" customFormat="false" ht="15" hidden="false" customHeight="true" outlineLevel="0" collapsed="false">
      <c r="F85" s="8"/>
      <c r="G85" s="6"/>
      <c r="H85" s="7" t="n">
        <v>206.556776</v>
      </c>
      <c r="I85" s="7" t="n">
        <v>308.4736361</v>
      </c>
      <c r="J85" s="7" t="n">
        <v>101.9168601</v>
      </c>
      <c r="K85" s="7" t="n">
        <v>103.5697</v>
      </c>
    </row>
    <row r="86" customFormat="false" ht="15" hidden="false" customHeight="true" outlineLevel="0" collapsed="false">
      <c r="F86" s="8"/>
      <c r="G86" s="6"/>
      <c r="H86" s="7" t="n">
        <v>206.556776</v>
      </c>
      <c r="I86" s="7" t="n">
        <v>308.4736361</v>
      </c>
      <c r="J86" s="7" t="n">
        <v>101.9168601</v>
      </c>
      <c r="K86" s="7" t="n">
        <v>103.5697</v>
      </c>
    </row>
    <row r="87" customFormat="false" ht="15" hidden="false" customHeight="true" outlineLevel="0" collapsed="false">
      <c r="F87" s="8"/>
      <c r="G87" s="6"/>
      <c r="H87" s="7" t="n">
        <v>206.556776</v>
      </c>
      <c r="I87" s="7" t="n">
        <v>308.4736361</v>
      </c>
      <c r="J87" s="7" t="n">
        <v>101.9168601</v>
      </c>
      <c r="K87" s="7" t="n">
        <v>103.5697</v>
      </c>
    </row>
    <row r="88" customFormat="false" ht="15" hidden="false" customHeight="true" outlineLevel="0" collapsed="false">
      <c r="F88" s="8"/>
      <c r="G88" s="6"/>
      <c r="H88" s="7" t="n">
        <v>222.263657</v>
      </c>
      <c r="I88" s="7" t="n">
        <v>326.9019541</v>
      </c>
      <c r="J88" s="7" t="n">
        <v>104.6382971</v>
      </c>
      <c r="K88" s="7" t="n">
        <v>103.6262</v>
      </c>
    </row>
    <row r="89" customFormat="false" ht="15" hidden="false" customHeight="true" outlineLevel="0" collapsed="false">
      <c r="F89" s="8"/>
      <c r="G89" s="6"/>
      <c r="H89" s="7" t="n">
        <v>378.68122099</v>
      </c>
      <c r="I89" s="7" t="n">
        <v>483.31351668</v>
      </c>
      <c r="J89" s="7" t="n">
        <v>104.63229569</v>
      </c>
      <c r="K89" s="7" t="n">
        <v>103.582</v>
      </c>
    </row>
    <row r="90" customFormat="false" ht="15" hidden="false" customHeight="true" outlineLevel="0" collapsed="false">
      <c r="F90" s="8"/>
      <c r="G90" s="6"/>
      <c r="H90" s="7" t="n">
        <v>380.93683499</v>
      </c>
      <c r="I90" s="7" t="n">
        <v>476.55687768</v>
      </c>
      <c r="J90" s="7" t="n">
        <v>95.62004269</v>
      </c>
      <c r="K90" s="7" t="n">
        <v>103.4894</v>
      </c>
    </row>
    <row r="91" customFormat="false" ht="15" hidden="false" customHeight="true" outlineLevel="0" collapsed="false">
      <c r="F91" s="8"/>
      <c r="G91" s="6"/>
      <c r="H91" s="7" t="n">
        <v>190.47118945</v>
      </c>
      <c r="I91" s="7" t="n">
        <v>285.87006687</v>
      </c>
      <c r="J91" s="7" t="n">
        <v>95.39887742</v>
      </c>
      <c r="K91" s="7" t="n">
        <v>103.5951</v>
      </c>
    </row>
    <row r="92" customFormat="false" ht="15" hidden="false" customHeight="true" outlineLevel="0" collapsed="false">
      <c r="F92" s="8"/>
      <c r="G92" s="6" t="n">
        <v>4</v>
      </c>
      <c r="H92" s="7" t="n">
        <v>226.49446145</v>
      </c>
      <c r="I92" s="7" t="n">
        <v>306.25056387</v>
      </c>
      <c r="J92" s="7" t="n">
        <v>79.75610242</v>
      </c>
      <c r="K92" s="7" t="n">
        <v>103.332</v>
      </c>
    </row>
    <row r="93" customFormat="false" ht="15" hidden="false" customHeight="true" outlineLevel="0" collapsed="false">
      <c r="F93" s="8"/>
      <c r="G93" s="6"/>
      <c r="H93" s="7" t="n">
        <v>226.49446145</v>
      </c>
      <c r="I93" s="7" t="n">
        <v>306.25056387</v>
      </c>
      <c r="J93" s="7" t="n">
        <v>79.75610242</v>
      </c>
      <c r="K93" s="7" t="n">
        <v>103.332</v>
      </c>
    </row>
    <row r="94" customFormat="false" ht="15" hidden="false" customHeight="true" outlineLevel="0" collapsed="false">
      <c r="F94" s="8"/>
      <c r="G94" s="6"/>
      <c r="H94" s="7" t="n">
        <v>226.49446145</v>
      </c>
      <c r="I94" s="7" t="n">
        <v>306.25056387</v>
      </c>
      <c r="J94" s="7" t="n">
        <v>79.75610242</v>
      </c>
      <c r="K94" s="7" t="n">
        <v>103.332</v>
      </c>
    </row>
    <row r="95" customFormat="false" ht="15" hidden="false" customHeight="true" outlineLevel="0" collapsed="false">
      <c r="F95" s="8"/>
      <c r="G95" s="6"/>
      <c r="H95" s="7" t="n">
        <v>234.98372145</v>
      </c>
      <c r="I95" s="7" t="n">
        <v>300.71073387</v>
      </c>
      <c r="J95" s="7" t="n">
        <v>65.72701242</v>
      </c>
      <c r="K95" s="7" t="n">
        <v>102.7597</v>
      </c>
    </row>
    <row r="96" customFormat="false" ht="15" hidden="false" customHeight="true" outlineLevel="0" collapsed="false">
      <c r="F96" s="8"/>
      <c r="G96" s="6"/>
      <c r="H96" s="7" t="n">
        <v>222.38498345</v>
      </c>
      <c r="I96" s="7" t="n">
        <v>284.13802687</v>
      </c>
      <c r="J96" s="7" t="n">
        <v>61.75304342</v>
      </c>
      <c r="K96" s="7" t="n">
        <v>102.4816</v>
      </c>
    </row>
    <row r="97" customFormat="false" ht="15" hidden="false" customHeight="true" outlineLevel="0" collapsed="false">
      <c r="F97" s="8"/>
      <c r="G97" s="6"/>
      <c r="H97" s="7" t="n">
        <v>239.17231777</v>
      </c>
      <c r="I97" s="7" t="n">
        <v>314.1598119</v>
      </c>
      <c r="J97" s="7" t="n">
        <v>74.98749413</v>
      </c>
      <c r="K97" s="7" t="n">
        <v>102.0894</v>
      </c>
    </row>
    <row r="98" customFormat="false" ht="15" hidden="false" customHeight="true" outlineLevel="0" collapsed="false">
      <c r="F98" s="8"/>
      <c r="G98" s="6"/>
      <c r="H98" s="7" t="n">
        <v>246.65395008</v>
      </c>
      <c r="I98" s="7" t="n">
        <v>316.76752998</v>
      </c>
      <c r="J98" s="7" t="n">
        <v>70.1135799</v>
      </c>
      <c r="K98" s="7" t="n">
        <v>102.0973</v>
      </c>
    </row>
    <row r="99" customFormat="false" ht="15" hidden="false" customHeight="true" outlineLevel="0" collapsed="false">
      <c r="F99" s="8"/>
      <c r="G99" s="6"/>
      <c r="H99" s="7" t="n">
        <v>234.48944408</v>
      </c>
      <c r="I99" s="7" t="n">
        <v>324.85581298</v>
      </c>
      <c r="J99" s="7" t="n">
        <v>90.3663689</v>
      </c>
      <c r="K99" s="7" t="n">
        <v>101.8985</v>
      </c>
    </row>
    <row r="100" customFormat="false" ht="15" hidden="false" customHeight="true" outlineLevel="0" collapsed="false">
      <c r="F100" s="8"/>
      <c r="G100" s="6"/>
      <c r="H100" s="7" t="n">
        <v>234.48944408</v>
      </c>
      <c r="I100" s="7" t="n">
        <v>324.85581298</v>
      </c>
      <c r="J100" s="7" t="n">
        <v>90.3663689</v>
      </c>
      <c r="K100" s="7" t="n">
        <v>101.8985</v>
      </c>
    </row>
    <row r="101" customFormat="false" ht="15" hidden="false" customHeight="true" outlineLevel="0" collapsed="false">
      <c r="F101" s="8"/>
      <c r="G101" s="6"/>
      <c r="H101" s="7" t="n">
        <v>234.48944408</v>
      </c>
      <c r="I101" s="7" t="n">
        <v>324.85581298</v>
      </c>
      <c r="J101" s="7" t="n">
        <v>90.3663689</v>
      </c>
      <c r="K101" s="7" t="n">
        <v>101.8985</v>
      </c>
    </row>
    <row r="102" customFormat="false" ht="15" hidden="false" customHeight="true" outlineLevel="0" collapsed="false">
      <c r="F102" s="8"/>
      <c r="G102" s="6"/>
      <c r="H102" s="7" t="n">
        <v>210.01913345</v>
      </c>
      <c r="I102" s="7" t="n">
        <v>300.07056032</v>
      </c>
      <c r="J102" s="7" t="n">
        <v>90.05142687</v>
      </c>
      <c r="K102" s="7" t="n">
        <v>101.3559</v>
      </c>
    </row>
    <row r="103" customFormat="false" ht="15" hidden="false" customHeight="true" outlineLevel="0" collapsed="false">
      <c r="F103" s="8"/>
      <c r="G103" s="6"/>
      <c r="H103" s="7" t="n">
        <v>244.09986545</v>
      </c>
      <c r="I103" s="7" t="n">
        <v>338.64361732</v>
      </c>
      <c r="J103" s="7" t="n">
        <v>94.54375187</v>
      </c>
      <c r="K103" s="7" t="n">
        <v>101.0883</v>
      </c>
    </row>
    <row r="104" customFormat="false" ht="15" hidden="false" customHeight="true" outlineLevel="0" collapsed="false">
      <c r="F104" s="8"/>
      <c r="G104" s="6"/>
      <c r="H104" s="7" t="n">
        <v>291.00907445</v>
      </c>
      <c r="I104" s="7" t="n">
        <v>400.85132832</v>
      </c>
      <c r="J104" s="7" t="n">
        <v>109.84225387</v>
      </c>
      <c r="K104" s="7" t="n">
        <v>101.1903</v>
      </c>
    </row>
    <row r="105" customFormat="false" ht="15" hidden="false" customHeight="true" outlineLevel="0" collapsed="false">
      <c r="F105" s="8"/>
      <c r="G105" s="6"/>
      <c r="H105" s="7" t="n">
        <v>229.15363245</v>
      </c>
      <c r="I105" s="7" t="n">
        <v>364.60721932</v>
      </c>
      <c r="J105" s="7" t="n">
        <v>135.45358687</v>
      </c>
      <c r="K105" s="7" t="n">
        <v>101.4036</v>
      </c>
    </row>
    <row r="106" customFormat="false" ht="15" hidden="false" customHeight="true" outlineLevel="0" collapsed="false">
      <c r="F106" s="8"/>
      <c r="G106" s="6"/>
      <c r="H106" s="7" t="n">
        <v>229.01808345</v>
      </c>
      <c r="I106" s="7" t="n">
        <v>353.96181432</v>
      </c>
      <c r="J106" s="7" t="n">
        <v>124.94373087</v>
      </c>
      <c r="K106" s="7" t="n">
        <v>101.447</v>
      </c>
    </row>
    <row r="107" customFormat="false" ht="15" hidden="false" customHeight="true" outlineLevel="0" collapsed="false">
      <c r="F107" s="8"/>
      <c r="G107" s="6"/>
      <c r="H107" s="7" t="n">
        <v>229.01808345</v>
      </c>
      <c r="I107" s="7" t="n">
        <v>353.96181432</v>
      </c>
      <c r="J107" s="7" t="n">
        <v>124.94373087</v>
      </c>
      <c r="K107" s="7" t="n">
        <v>101.447</v>
      </c>
    </row>
    <row r="108" customFormat="false" ht="15" hidden="false" customHeight="true" outlineLevel="0" collapsed="false">
      <c r="F108" s="8"/>
      <c r="G108" s="6"/>
      <c r="H108" s="7" t="n">
        <v>229.01808345</v>
      </c>
      <c r="I108" s="7" t="n">
        <v>353.96181432</v>
      </c>
      <c r="J108" s="7" t="n">
        <v>124.94373087</v>
      </c>
      <c r="K108" s="7" t="n">
        <v>101.447</v>
      </c>
    </row>
    <row r="109" customFormat="false" ht="15" hidden="false" customHeight="true" outlineLevel="0" collapsed="false">
      <c r="F109" s="8"/>
      <c r="G109" s="6"/>
      <c r="H109" s="7" t="n">
        <v>192.27979445</v>
      </c>
      <c r="I109" s="7" t="n">
        <v>343.49227332</v>
      </c>
      <c r="J109" s="7" t="n">
        <v>151.21247887</v>
      </c>
      <c r="K109" s="7" t="n">
        <v>101.4846</v>
      </c>
    </row>
    <row r="110" customFormat="false" ht="15" hidden="false" customHeight="true" outlineLevel="0" collapsed="false">
      <c r="F110" s="8"/>
      <c r="G110" s="6"/>
      <c r="H110" s="7" t="n">
        <v>196.76037045</v>
      </c>
      <c r="I110" s="7" t="n">
        <v>345.80364532</v>
      </c>
      <c r="J110" s="7" t="n">
        <v>149.04327487</v>
      </c>
      <c r="K110" s="7" t="n">
        <v>101.4037</v>
      </c>
    </row>
    <row r="111" customFormat="false" ht="15" hidden="false" customHeight="true" outlineLevel="0" collapsed="false">
      <c r="F111" s="8"/>
      <c r="G111" s="6"/>
      <c r="H111" s="7" t="n">
        <v>216.94379945</v>
      </c>
      <c r="I111" s="7" t="n">
        <v>363.38395632</v>
      </c>
      <c r="J111" s="7" t="n">
        <v>146.44015687</v>
      </c>
      <c r="K111" s="7" t="n">
        <v>101.168</v>
      </c>
    </row>
    <row r="112" customFormat="false" ht="15" hidden="false" customHeight="true" outlineLevel="0" collapsed="false">
      <c r="F112" s="8"/>
      <c r="G112" s="6"/>
      <c r="H112" s="7" t="n">
        <v>207.24734345</v>
      </c>
      <c r="I112" s="7" t="n">
        <v>325.79415732</v>
      </c>
      <c r="J112" s="7" t="n">
        <v>118.54681387</v>
      </c>
      <c r="K112" s="7" t="n">
        <v>101.0543</v>
      </c>
    </row>
    <row r="113" customFormat="false" ht="15" hidden="false" customHeight="true" outlineLevel="0" collapsed="false">
      <c r="F113" s="8"/>
      <c r="G113" s="6"/>
      <c r="H113" s="7" t="n">
        <v>207.24734345</v>
      </c>
      <c r="I113" s="7" t="n">
        <v>325.79415732</v>
      </c>
      <c r="J113" s="7" t="n">
        <v>118.54681387</v>
      </c>
      <c r="K113" s="7" t="n">
        <v>101.0543</v>
      </c>
    </row>
    <row r="114" customFormat="false" ht="15" hidden="false" customHeight="true" outlineLevel="0" collapsed="false">
      <c r="F114" s="8"/>
      <c r="G114" s="6"/>
      <c r="H114" s="7" t="n">
        <v>207.24734345</v>
      </c>
      <c r="I114" s="7" t="n">
        <v>325.79415732</v>
      </c>
      <c r="J114" s="7" t="n">
        <v>118.54681387</v>
      </c>
      <c r="K114" s="7" t="n">
        <v>101.0543</v>
      </c>
    </row>
    <row r="115" customFormat="false" ht="15" hidden="false" customHeight="true" outlineLevel="0" collapsed="false">
      <c r="F115" s="8"/>
      <c r="G115" s="6"/>
      <c r="H115" s="7" t="n">
        <v>207.24734345</v>
      </c>
      <c r="I115" s="7" t="n">
        <v>325.79415732</v>
      </c>
      <c r="J115" s="7" t="n">
        <v>118.54681387</v>
      </c>
      <c r="K115" s="7" t="n">
        <v>101.0543</v>
      </c>
    </row>
    <row r="116" customFormat="false" ht="15" hidden="false" customHeight="true" outlineLevel="0" collapsed="false">
      <c r="F116" s="8"/>
      <c r="G116" s="6"/>
      <c r="H116" s="7" t="n">
        <v>207.24734345</v>
      </c>
      <c r="I116" s="7" t="n">
        <v>325.79415732</v>
      </c>
      <c r="J116" s="7" t="n">
        <v>118.54681387</v>
      </c>
      <c r="K116" s="7" t="n">
        <v>101.0543</v>
      </c>
    </row>
    <row r="117" customFormat="false" ht="15" hidden="false" customHeight="true" outlineLevel="0" collapsed="false">
      <c r="F117" s="8"/>
      <c r="G117" s="6"/>
      <c r="H117" s="7" t="n">
        <v>173.26122845</v>
      </c>
      <c r="I117" s="7" t="n">
        <v>310.16557332</v>
      </c>
      <c r="J117" s="7" t="n">
        <v>136.90434487</v>
      </c>
      <c r="K117" s="7" t="n">
        <v>100.7428</v>
      </c>
    </row>
    <row r="118" customFormat="false" ht="15" hidden="false" customHeight="true" outlineLevel="0" collapsed="false">
      <c r="F118" s="8"/>
      <c r="G118" s="6"/>
      <c r="H118" s="7" t="n">
        <v>223.94264696</v>
      </c>
      <c r="I118" s="7" t="n">
        <v>374.47973364</v>
      </c>
      <c r="J118" s="7" t="n">
        <v>150.53708668</v>
      </c>
      <c r="K118" s="7" t="n">
        <v>100.5675</v>
      </c>
    </row>
    <row r="119" customFormat="false" ht="15" hidden="false" customHeight="true" outlineLevel="0" collapsed="false">
      <c r="F119" s="8"/>
      <c r="G119" s="6"/>
      <c r="H119" s="7" t="n">
        <v>187.98054045</v>
      </c>
      <c r="I119" s="7" t="n">
        <v>348.65607756</v>
      </c>
      <c r="J119" s="7" t="n">
        <v>160.67553711</v>
      </c>
      <c r="K119" s="7" t="n">
        <v>100.157</v>
      </c>
    </row>
    <row r="120" customFormat="false" ht="15" hidden="false" customHeight="true" outlineLevel="0" collapsed="false">
      <c r="F120" s="8"/>
      <c r="G120" s="6"/>
      <c r="H120" s="7" t="n">
        <v>164.826073</v>
      </c>
      <c r="I120" s="7" t="n">
        <v>309.21737853</v>
      </c>
      <c r="J120" s="7" t="n">
        <v>144.39130553</v>
      </c>
      <c r="K120" s="7" t="n">
        <v>99.6292</v>
      </c>
    </row>
    <row r="121" customFormat="false" ht="15" hidden="false" customHeight="true" outlineLevel="0" collapsed="false">
      <c r="F121" s="8"/>
      <c r="G121" s="6"/>
      <c r="H121" s="7" t="n">
        <v>164.826073</v>
      </c>
      <c r="I121" s="7" t="n">
        <v>309.21737853</v>
      </c>
      <c r="J121" s="7" t="n">
        <v>144.39130553</v>
      </c>
      <c r="K121" s="7" t="n">
        <v>99.6292</v>
      </c>
    </row>
    <row r="122" customFormat="false" ht="15" hidden="false" customHeight="true" outlineLevel="0" collapsed="false">
      <c r="F122" s="8"/>
      <c r="G122" s="6" t="n">
        <v>5</v>
      </c>
      <c r="H122" s="7" t="n">
        <v>164.826073</v>
      </c>
      <c r="I122" s="7" t="n">
        <v>309.21737853</v>
      </c>
      <c r="J122" s="7" t="n">
        <v>144.39130553</v>
      </c>
      <c r="K122" s="7" t="n">
        <v>99.6292</v>
      </c>
    </row>
    <row r="123" customFormat="false" ht="15" hidden="false" customHeight="true" outlineLevel="0" collapsed="false">
      <c r="F123" s="8"/>
      <c r="G123" s="6"/>
      <c r="H123" s="7" t="n">
        <v>164.826073</v>
      </c>
      <c r="I123" s="7" t="n">
        <v>309.21737853</v>
      </c>
      <c r="J123" s="7" t="n">
        <v>144.39130553</v>
      </c>
      <c r="K123" s="7" t="n">
        <v>99.6292</v>
      </c>
    </row>
    <row r="124" customFormat="false" ht="15" hidden="false" customHeight="true" outlineLevel="0" collapsed="false">
      <c r="F124" s="8"/>
      <c r="G124" s="6"/>
      <c r="H124" s="7" t="n">
        <v>164.826073</v>
      </c>
      <c r="I124" s="7" t="n">
        <v>309.21737853</v>
      </c>
      <c r="J124" s="7" t="n">
        <v>144.39130553</v>
      </c>
      <c r="K124" s="7" t="n">
        <v>99.6292</v>
      </c>
    </row>
    <row r="125" customFormat="false" ht="15" hidden="false" customHeight="true" outlineLevel="0" collapsed="false">
      <c r="F125" s="8"/>
      <c r="G125" s="6"/>
      <c r="H125" s="7" t="n">
        <v>256.443797</v>
      </c>
      <c r="I125" s="7" t="n">
        <v>389.93480353</v>
      </c>
      <c r="J125" s="7" t="n">
        <v>133.49100653</v>
      </c>
      <c r="K125" s="7" t="n">
        <v>99.1755</v>
      </c>
    </row>
    <row r="126" customFormat="false" ht="15" hidden="false" customHeight="true" outlineLevel="0" collapsed="false">
      <c r="F126" s="8"/>
      <c r="G126" s="6"/>
      <c r="H126" s="7" t="n">
        <v>214.507672</v>
      </c>
      <c r="I126" s="7" t="n">
        <v>350.88157553</v>
      </c>
      <c r="J126" s="7" t="n">
        <v>136.37390353</v>
      </c>
      <c r="K126" s="7" t="n">
        <v>99.1051</v>
      </c>
    </row>
    <row r="127" customFormat="false" ht="15" hidden="false" customHeight="true" outlineLevel="0" collapsed="false">
      <c r="F127" s="8"/>
      <c r="G127" s="6"/>
      <c r="H127" s="7" t="n">
        <v>229.177467</v>
      </c>
      <c r="I127" s="7" t="n">
        <v>367.10726553</v>
      </c>
      <c r="J127" s="7" t="n">
        <v>137.92979853</v>
      </c>
      <c r="K127" s="7" t="n">
        <v>99.2973</v>
      </c>
    </row>
    <row r="128" customFormat="false" ht="15" hidden="false" customHeight="true" outlineLevel="0" collapsed="false">
      <c r="F128" s="8"/>
      <c r="G128" s="6"/>
      <c r="H128" s="7" t="n">
        <v>229.177467</v>
      </c>
      <c r="I128" s="7" t="n">
        <v>367.10726553</v>
      </c>
      <c r="J128" s="7" t="n">
        <v>137.92979853</v>
      </c>
      <c r="K128" s="7" t="n">
        <v>99.2973</v>
      </c>
    </row>
    <row r="129" customFormat="false" ht="15" hidden="false" customHeight="true" outlineLevel="0" collapsed="false">
      <c r="F129" s="8"/>
      <c r="G129" s="6"/>
      <c r="H129" s="7" t="n">
        <v>229.177467</v>
      </c>
      <c r="I129" s="7" t="n">
        <v>367.10726553</v>
      </c>
      <c r="J129" s="7" t="n">
        <v>137.92979853</v>
      </c>
      <c r="K129" s="7" t="n">
        <v>99.2973</v>
      </c>
    </row>
    <row r="130" customFormat="false" ht="15" hidden="false" customHeight="true" outlineLevel="0" collapsed="false">
      <c r="F130" s="8"/>
      <c r="G130" s="6"/>
      <c r="H130" s="7" t="n">
        <v>209.425516</v>
      </c>
      <c r="I130" s="7" t="n">
        <v>308.05434453</v>
      </c>
      <c r="J130" s="7" t="n">
        <v>98.62882853</v>
      </c>
      <c r="K130" s="7" t="n">
        <v>99.5659</v>
      </c>
    </row>
    <row r="131" customFormat="false" ht="15" hidden="false" customHeight="true" outlineLevel="0" collapsed="false">
      <c r="F131" s="8"/>
      <c r="G131" s="6"/>
      <c r="H131" s="7" t="n">
        <v>223.611944</v>
      </c>
      <c r="I131" s="7" t="n">
        <v>325.25886953</v>
      </c>
      <c r="J131" s="7" t="n">
        <v>101.64692553</v>
      </c>
      <c r="K131" s="7" t="n">
        <v>99.6208</v>
      </c>
    </row>
    <row r="132" customFormat="false" ht="15" hidden="false" customHeight="true" outlineLevel="0" collapsed="false">
      <c r="F132" s="8"/>
      <c r="G132" s="6"/>
      <c r="H132" s="7" t="n">
        <v>219.71834</v>
      </c>
      <c r="I132" s="7" t="n">
        <v>327.39751053</v>
      </c>
      <c r="J132" s="7" t="n">
        <v>107.67917053</v>
      </c>
      <c r="K132" s="7" t="n">
        <v>99.1219</v>
      </c>
    </row>
    <row r="133" customFormat="false" ht="15" hidden="false" customHeight="true" outlineLevel="0" collapsed="false">
      <c r="F133" s="8"/>
      <c r="G133" s="6"/>
      <c r="H133" s="7" t="n">
        <v>210.23348</v>
      </c>
      <c r="I133" s="7" t="n">
        <v>311.28277353</v>
      </c>
      <c r="J133" s="7" t="n">
        <v>101.04929353</v>
      </c>
      <c r="K133" s="7" t="n">
        <v>99.1636</v>
      </c>
    </row>
    <row r="134" customFormat="false" ht="15" hidden="false" customHeight="true" outlineLevel="0" collapsed="false">
      <c r="F134" s="8"/>
      <c r="G134" s="6"/>
      <c r="H134" s="7" t="n">
        <v>229.56715</v>
      </c>
      <c r="I134" s="7" t="n">
        <v>323.13485153</v>
      </c>
      <c r="J134" s="7" t="n">
        <v>93.56770153</v>
      </c>
      <c r="K134" s="7" t="n">
        <v>99.4389</v>
      </c>
    </row>
    <row r="135" customFormat="false" ht="15" hidden="false" customHeight="true" outlineLevel="0" collapsed="false">
      <c r="F135" s="8"/>
      <c r="G135" s="6"/>
      <c r="H135" s="7" t="n">
        <v>229.56715</v>
      </c>
      <c r="I135" s="7" t="n">
        <v>323.13485153</v>
      </c>
      <c r="J135" s="7" t="n">
        <v>93.56770153</v>
      </c>
      <c r="K135" s="7" t="n">
        <v>99.4389</v>
      </c>
    </row>
    <row r="136" customFormat="false" ht="15" hidden="false" customHeight="true" outlineLevel="0" collapsed="false">
      <c r="F136" s="8"/>
      <c r="G136" s="6"/>
      <c r="H136" s="7" t="n">
        <v>229.56715</v>
      </c>
      <c r="I136" s="7" t="n">
        <v>323.13485153</v>
      </c>
      <c r="J136" s="7" t="n">
        <v>93.56770153</v>
      </c>
      <c r="K136" s="7" t="n">
        <v>99.4389</v>
      </c>
    </row>
    <row r="137" customFormat="false" ht="15" hidden="false" customHeight="true" outlineLevel="0" collapsed="false">
      <c r="F137" s="8"/>
      <c r="G137" s="6"/>
      <c r="H137" s="7" t="n">
        <v>219.399869</v>
      </c>
      <c r="I137" s="7" t="n">
        <v>338.97527053</v>
      </c>
      <c r="J137" s="7" t="n">
        <v>119.57540153</v>
      </c>
      <c r="K137" s="7" t="n">
        <v>99.6261</v>
      </c>
    </row>
    <row r="138" customFormat="false" ht="15" hidden="false" customHeight="true" outlineLevel="0" collapsed="false">
      <c r="F138" s="8"/>
      <c r="G138" s="6"/>
      <c r="H138" s="7" t="n">
        <v>197.797041</v>
      </c>
      <c r="I138" s="7" t="n">
        <v>337.07410853</v>
      </c>
      <c r="J138" s="7" t="n">
        <v>139.27706753</v>
      </c>
      <c r="K138" s="7" t="n">
        <v>98.9874</v>
      </c>
    </row>
    <row r="139" customFormat="false" ht="15" hidden="false" customHeight="true" outlineLevel="0" collapsed="false">
      <c r="F139" s="8"/>
      <c r="G139" s="6"/>
      <c r="H139" s="7" t="n">
        <v>191.552478</v>
      </c>
      <c r="I139" s="7" t="n">
        <v>345.07518653</v>
      </c>
      <c r="J139" s="7" t="n">
        <v>153.52270853</v>
      </c>
      <c r="K139" s="7" t="n">
        <v>98.2728</v>
      </c>
    </row>
    <row r="140" customFormat="false" ht="15" hidden="false" customHeight="true" outlineLevel="0" collapsed="false">
      <c r="F140" s="8"/>
      <c r="G140" s="6"/>
      <c r="H140" s="7" t="n">
        <v>184.25641</v>
      </c>
      <c r="I140" s="7" t="n">
        <v>325.05436553</v>
      </c>
      <c r="J140" s="7" t="n">
        <v>140.79795553</v>
      </c>
      <c r="K140" s="7" t="n">
        <v>97.6095</v>
      </c>
    </row>
    <row r="141" customFormat="false" ht="15" hidden="false" customHeight="true" outlineLevel="0" collapsed="false">
      <c r="F141" s="8"/>
      <c r="G141" s="6"/>
      <c r="H141" s="7" t="n">
        <v>184.9667</v>
      </c>
      <c r="I141" s="7" t="n">
        <v>345.28931753</v>
      </c>
      <c r="J141" s="7" t="n">
        <v>160.32261753</v>
      </c>
      <c r="K141" s="7" t="n">
        <v>97.0671</v>
      </c>
    </row>
    <row r="142" customFormat="false" ht="15" hidden="false" customHeight="true" outlineLevel="0" collapsed="false">
      <c r="F142" s="8"/>
      <c r="G142" s="6"/>
      <c r="H142" s="7" t="n">
        <v>184.9667</v>
      </c>
      <c r="I142" s="7" t="n">
        <v>345.28931753</v>
      </c>
      <c r="J142" s="7" t="n">
        <v>160.32261753</v>
      </c>
      <c r="K142" s="7" t="n">
        <v>97.0671</v>
      </c>
    </row>
    <row r="143" customFormat="false" ht="15" hidden="false" customHeight="true" outlineLevel="0" collapsed="false">
      <c r="F143" s="8"/>
      <c r="G143" s="6"/>
      <c r="H143" s="7" t="n">
        <v>184.9667</v>
      </c>
      <c r="I143" s="7" t="n">
        <v>345.28931753</v>
      </c>
      <c r="J143" s="7" t="n">
        <v>160.32261753</v>
      </c>
      <c r="K143" s="7" t="n">
        <v>97.0671</v>
      </c>
    </row>
    <row r="144" customFormat="false" ht="15" hidden="false" customHeight="true" outlineLevel="0" collapsed="false">
      <c r="F144" s="8"/>
      <c r="G144" s="6"/>
      <c r="H144" s="7" t="n">
        <v>188.567608</v>
      </c>
      <c r="I144" s="7" t="n">
        <v>369.48175353</v>
      </c>
      <c r="J144" s="7" t="n">
        <v>180.91414553</v>
      </c>
      <c r="K144" s="7" t="n">
        <v>96.7007</v>
      </c>
    </row>
    <row r="145" customFormat="false" ht="15" hidden="false" customHeight="true" outlineLevel="0" collapsed="false">
      <c r="F145" s="8"/>
      <c r="G145" s="6"/>
      <c r="H145" s="7" t="n">
        <v>174.849915</v>
      </c>
      <c r="I145" s="7" t="n">
        <v>363.40372953</v>
      </c>
      <c r="J145" s="7" t="n">
        <v>188.55381453</v>
      </c>
      <c r="K145" s="7" t="n">
        <v>96.9037</v>
      </c>
    </row>
    <row r="146" customFormat="false" ht="15" hidden="false" customHeight="true" outlineLevel="0" collapsed="false">
      <c r="F146" s="8"/>
      <c r="G146" s="6"/>
      <c r="H146" s="7" t="n">
        <v>173.215143</v>
      </c>
      <c r="I146" s="7" t="n">
        <v>351.65312653</v>
      </c>
      <c r="J146" s="7" t="n">
        <v>178.43798353</v>
      </c>
      <c r="K146" s="7" t="n">
        <v>96.8627</v>
      </c>
    </row>
    <row r="147" customFormat="false" ht="15" hidden="false" customHeight="true" outlineLevel="0" collapsed="false">
      <c r="F147" s="8"/>
      <c r="G147" s="6"/>
      <c r="H147" s="7" t="n">
        <v>181.957781</v>
      </c>
      <c r="I147" s="7" t="n">
        <v>360.39982853</v>
      </c>
      <c r="J147" s="7" t="n">
        <v>178.44204753</v>
      </c>
      <c r="K147" s="7" t="n">
        <v>97.3302</v>
      </c>
    </row>
    <row r="148" customFormat="false" ht="15" hidden="false" customHeight="true" outlineLevel="0" collapsed="false">
      <c r="F148" s="8"/>
      <c r="G148" s="6"/>
      <c r="H148" s="7" t="n">
        <v>273.65015372</v>
      </c>
      <c r="I148" s="7" t="n">
        <v>457.80584895</v>
      </c>
      <c r="J148" s="7" t="n">
        <v>184.15569523</v>
      </c>
      <c r="K148" s="7" t="n">
        <v>96.927</v>
      </c>
    </row>
    <row r="149" customFormat="false" ht="15" hidden="false" customHeight="true" outlineLevel="0" collapsed="false">
      <c r="F149" s="8"/>
      <c r="G149" s="6"/>
      <c r="H149" s="7" t="n">
        <v>273.65015372</v>
      </c>
      <c r="I149" s="7" t="n">
        <v>457.80584895</v>
      </c>
      <c r="J149" s="7" t="n">
        <v>184.15569523</v>
      </c>
      <c r="K149" s="7" t="n">
        <v>96.927</v>
      </c>
    </row>
    <row r="150" customFormat="false" ht="15" hidden="false" customHeight="true" outlineLevel="0" collapsed="false">
      <c r="F150" s="8"/>
      <c r="G150" s="6"/>
      <c r="H150" s="7" t="n">
        <v>273.65015372</v>
      </c>
      <c r="I150" s="7" t="n">
        <v>457.80584895</v>
      </c>
      <c r="J150" s="7" t="n">
        <v>184.15569523</v>
      </c>
      <c r="K150" s="7" t="n">
        <v>96.927</v>
      </c>
    </row>
    <row r="151" customFormat="false" ht="15" hidden="false" customHeight="true" outlineLevel="0" collapsed="false">
      <c r="F151" s="8"/>
      <c r="G151" s="6"/>
      <c r="H151" s="7" t="n">
        <v>230.74031172</v>
      </c>
      <c r="I151" s="7" t="n">
        <v>463.55576895</v>
      </c>
      <c r="J151" s="7" t="n">
        <v>232.81545723</v>
      </c>
      <c r="K151" s="7" t="n">
        <v>96.9908</v>
      </c>
    </row>
    <row r="152" customFormat="false" ht="15" hidden="false" customHeight="true" outlineLevel="0" collapsed="false">
      <c r="F152" s="8"/>
      <c r="G152" s="6"/>
      <c r="H152" s="7" t="n">
        <v>255.076545</v>
      </c>
      <c r="I152" s="7" t="n">
        <v>477.71456082</v>
      </c>
      <c r="J152" s="7" t="n">
        <v>222.63801582</v>
      </c>
      <c r="K152" s="7" t="n">
        <v>96.9802</v>
      </c>
    </row>
    <row r="153" customFormat="false" ht="15" hidden="false" customHeight="true" outlineLevel="0" collapsed="false">
      <c r="F153" s="8"/>
      <c r="G153" s="6" t="n">
        <v>6</v>
      </c>
      <c r="H153" s="7" t="n">
        <v>226.761206</v>
      </c>
      <c r="I153" s="7" t="n">
        <v>470.43607882</v>
      </c>
      <c r="J153" s="7" t="n">
        <v>243.67487282</v>
      </c>
      <c r="K153" s="7" t="n">
        <v>96.7744</v>
      </c>
    </row>
    <row r="154" customFormat="false" ht="15" hidden="false" customHeight="true" outlineLevel="0" collapsed="false">
      <c r="F154" s="8"/>
      <c r="G154" s="6"/>
      <c r="H154" s="7" t="n">
        <v>159.230776</v>
      </c>
      <c r="I154" s="7" t="n">
        <v>410.80762582</v>
      </c>
      <c r="J154" s="7" t="n">
        <v>251.57684982</v>
      </c>
      <c r="K154" s="7" t="n">
        <v>97.1085</v>
      </c>
    </row>
    <row r="155" customFormat="false" ht="15" hidden="false" customHeight="true" outlineLevel="0" collapsed="false">
      <c r="F155" s="8"/>
      <c r="G155" s="6"/>
      <c r="H155" s="7" t="n">
        <v>199.024291</v>
      </c>
      <c r="I155" s="7" t="n">
        <v>421.72770682</v>
      </c>
      <c r="J155" s="7" t="n">
        <v>222.70341582</v>
      </c>
      <c r="K155" s="7" t="n">
        <v>97.5407</v>
      </c>
    </row>
    <row r="156" customFormat="false" ht="15" hidden="false" customHeight="true" outlineLevel="0" collapsed="false">
      <c r="F156" s="8"/>
      <c r="G156" s="6"/>
      <c r="H156" s="7" t="n">
        <v>199.024291</v>
      </c>
      <c r="I156" s="7" t="n">
        <v>421.72770682</v>
      </c>
      <c r="J156" s="7" t="n">
        <v>222.70341582</v>
      </c>
      <c r="K156" s="7" t="n">
        <v>97.5407</v>
      </c>
    </row>
    <row r="157" customFormat="false" ht="15" hidden="false" customHeight="true" outlineLevel="0" collapsed="false">
      <c r="F157" s="8"/>
      <c r="G157" s="6"/>
      <c r="H157" s="7" t="n">
        <v>199.024291</v>
      </c>
      <c r="I157" s="7" t="n">
        <v>421.72770682</v>
      </c>
      <c r="J157" s="7" t="n">
        <v>222.70341582</v>
      </c>
      <c r="K157" s="7" t="n">
        <v>97.5407</v>
      </c>
    </row>
    <row r="158" customFormat="false" ht="15" hidden="false" customHeight="true" outlineLevel="0" collapsed="false">
      <c r="F158" s="8"/>
      <c r="G158" s="6"/>
      <c r="H158" s="7" t="n">
        <v>149.530507</v>
      </c>
      <c r="I158" s="7" t="n">
        <v>386.23890582</v>
      </c>
      <c r="J158" s="7" t="n">
        <v>236.70839882</v>
      </c>
      <c r="K158" s="7" t="n">
        <v>98.0782</v>
      </c>
    </row>
    <row r="159" customFormat="false" ht="15" hidden="false" customHeight="true" outlineLevel="0" collapsed="false">
      <c r="F159" s="8"/>
      <c r="G159" s="6"/>
      <c r="H159" s="7" t="n">
        <v>160.030909</v>
      </c>
      <c r="I159" s="7" t="n">
        <v>405.61659482</v>
      </c>
      <c r="J159" s="7" t="n">
        <v>245.58568582</v>
      </c>
      <c r="K159" s="7" t="n">
        <v>98.7951</v>
      </c>
    </row>
    <row r="160" customFormat="false" ht="15" hidden="false" customHeight="true" outlineLevel="0" collapsed="false">
      <c r="F160" s="8"/>
      <c r="G160" s="6"/>
      <c r="H160" s="7" t="n">
        <v>160.950765</v>
      </c>
      <c r="I160" s="7" t="n">
        <v>393.53950182</v>
      </c>
      <c r="J160" s="7" t="n">
        <v>232.58873682</v>
      </c>
      <c r="K160" s="7" t="n">
        <v>99.5803</v>
      </c>
    </row>
    <row r="161" customFormat="false" ht="15" hidden="false" customHeight="true" outlineLevel="0" collapsed="false">
      <c r="F161" s="8"/>
      <c r="G161" s="6"/>
      <c r="H161" s="7" t="n">
        <v>180.646089</v>
      </c>
      <c r="I161" s="7" t="n">
        <v>363.72710582</v>
      </c>
      <c r="J161" s="7" t="n">
        <v>183.08101682</v>
      </c>
      <c r="K161" s="7" t="n">
        <v>98.9046</v>
      </c>
    </row>
    <row r="162" customFormat="false" ht="15" hidden="false" customHeight="true" outlineLevel="0" collapsed="false">
      <c r="F162" s="8"/>
      <c r="G162" s="6"/>
      <c r="H162" s="7" t="n">
        <v>171.807033</v>
      </c>
      <c r="I162" s="7" t="n">
        <v>345.39570182</v>
      </c>
      <c r="J162" s="7" t="n">
        <v>173.58866882</v>
      </c>
      <c r="K162" s="7" t="n">
        <v>98.2318</v>
      </c>
    </row>
    <row r="163" customFormat="false" ht="15" hidden="false" customHeight="true" outlineLevel="0" collapsed="false">
      <c r="F163" s="8"/>
      <c r="G163" s="6"/>
      <c r="H163" s="7" t="n">
        <v>171.807033</v>
      </c>
      <c r="I163" s="7" t="n">
        <v>345.39570182</v>
      </c>
      <c r="J163" s="7" t="n">
        <v>173.58866882</v>
      </c>
      <c r="K163" s="7" t="n">
        <v>98.2318</v>
      </c>
    </row>
    <row r="164" customFormat="false" ht="15" hidden="false" customHeight="true" outlineLevel="0" collapsed="false">
      <c r="F164" s="8"/>
      <c r="G164" s="6"/>
      <c r="H164" s="7" t="n">
        <v>171.807033</v>
      </c>
      <c r="I164" s="7" t="n">
        <v>345.39570182</v>
      </c>
      <c r="J164" s="7" t="n">
        <v>173.58866882</v>
      </c>
      <c r="K164" s="7" t="n">
        <v>98.2318</v>
      </c>
    </row>
    <row r="165" customFormat="false" ht="15" hidden="false" customHeight="true" outlineLevel="0" collapsed="false">
      <c r="F165" s="8"/>
      <c r="G165" s="6"/>
      <c r="H165" s="7" t="n">
        <v>170.587974</v>
      </c>
      <c r="I165" s="7" t="n">
        <v>339.15263782</v>
      </c>
      <c r="J165" s="7" t="n">
        <v>168.56466382</v>
      </c>
      <c r="K165" s="7" t="n">
        <v>97.9763</v>
      </c>
    </row>
    <row r="166" customFormat="false" ht="15" hidden="false" customHeight="true" outlineLevel="0" collapsed="false">
      <c r="F166" s="8"/>
      <c r="G166" s="6"/>
      <c r="H166" s="7" t="n">
        <v>173.468302</v>
      </c>
      <c r="I166" s="7" t="n">
        <v>342.76222982</v>
      </c>
      <c r="J166" s="7" t="n">
        <v>169.29392782</v>
      </c>
      <c r="K166" s="7" t="n">
        <v>99.9156</v>
      </c>
    </row>
    <row r="167" customFormat="false" ht="15" hidden="false" customHeight="true" outlineLevel="0" collapsed="false">
      <c r="F167" s="8"/>
      <c r="G167" s="6"/>
      <c r="H167" s="7" t="n">
        <v>167.852385</v>
      </c>
      <c r="I167" s="7" t="n">
        <v>331.03110682</v>
      </c>
      <c r="J167" s="7" t="n">
        <v>163.17872182</v>
      </c>
      <c r="K167" s="7" t="n">
        <v>100.6602</v>
      </c>
    </row>
    <row r="168" customFormat="false" ht="15" hidden="false" customHeight="true" outlineLevel="0" collapsed="false">
      <c r="F168" s="8"/>
      <c r="G168" s="6"/>
      <c r="H168" s="7" t="n">
        <v>143.223613</v>
      </c>
      <c r="I168" s="7" t="n">
        <v>289.82835082</v>
      </c>
      <c r="J168" s="7" t="n">
        <v>146.60473782</v>
      </c>
      <c r="K168" s="7" t="n">
        <v>100.9685</v>
      </c>
    </row>
    <row r="169" customFormat="false" ht="15" hidden="false" customHeight="true" outlineLevel="0" collapsed="false">
      <c r="F169" s="8"/>
      <c r="G169" s="6"/>
      <c r="H169" s="7" t="n">
        <v>157.955454</v>
      </c>
      <c r="I169" s="7" t="n">
        <v>290.20951682</v>
      </c>
      <c r="J169" s="7" t="n">
        <v>132.25406282</v>
      </c>
      <c r="K169" s="7" t="n">
        <v>101.1327</v>
      </c>
    </row>
    <row r="170" customFormat="false" ht="15" hidden="false" customHeight="true" outlineLevel="0" collapsed="false">
      <c r="F170" s="8"/>
      <c r="G170" s="6"/>
      <c r="H170" s="7" t="n">
        <v>157.955454</v>
      </c>
      <c r="I170" s="7" t="n">
        <v>290.20951682</v>
      </c>
      <c r="J170" s="7" t="n">
        <v>132.25406282</v>
      </c>
      <c r="K170" s="7" t="n">
        <v>101.1327</v>
      </c>
    </row>
    <row r="171" customFormat="false" ht="15" hidden="false" customHeight="true" outlineLevel="0" collapsed="false">
      <c r="F171" s="8"/>
      <c r="G171" s="6"/>
      <c r="H171" s="7" t="n">
        <v>157.955454</v>
      </c>
      <c r="I171" s="7" t="n">
        <v>290.20951682</v>
      </c>
      <c r="J171" s="7" t="n">
        <v>132.25406282</v>
      </c>
      <c r="K171" s="7" t="n">
        <v>101.1327</v>
      </c>
    </row>
    <row r="172" customFormat="false" ht="15" hidden="false" customHeight="true" outlineLevel="0" collapsed="false">
      <c r="F172" s="8"/>
      <c r="G172" s="6"/>
      <c r="H172" s="7" t="n">
        <v>166.973325</v>
      </c>
      <c r="I172" s="7" t="n">
        <v>294.18720982</v>
      </c>
      <c r="J172" s="7" t="n">
        <v>127.21388482</v>
      </c>
      <c r="K172" s="7" t="n">
        <v>101.161</v>
      </c>
    </row>
    <row r="173" customFormat="false" ht="15" hidden="false" customHeight="true" outlineLevel="0" collapsed="false">
      <c r="F173" s="8"/>
      <c r="G173" s="6"/>
      <c r="H173" s="7" t="n">
        <v>186.535949</v>
      </c>
      <c r="I173" s="7" t="n">
        <v>319.31843482</v>
      </c>
      <c r="J173" s="7" t="n">
        <v>132.78248582</v>
      </c>
      <c r="K173" s="7" t="n">
        <v>100.4443</v>
      </c>
    </row>
    <row r="174" customFormat="false" ht="15" hidden="false" customHeight="true" outlineLevel="0" collapsed="false">
      <c r="F174" s="8"/>
      <c r="G174" s="6"/>
      <c r="H174" s="7" t="n">
        <v>165.94174687</v>
      </c>
      <c r="I174" s="7" t="n">
        <v>296.56163216</v>
      </c>
      <c r="J174" s="7" t="n">
        <v>130.61988529</v>
      </c>
      <c r="K174" s="7" t="n">
        <v>99.9765</v>
      </c>
    </row>
    <row r="175" customFormat="false" ht="15" hidden="false" customHeight="true" outlineLevel="0" collapsed="false">
      <c r="F175" s="8"/>
      <c r="G175" s="6"/>
      <c r="H175" s="7" t="n">
        <v>148.37618787</v>
      </c>
      <c r="I175" s="7" t="n">
        <v>284.00430216</v>
      </c>
      <c r="J175" s="7" t="n">
        <v>135.62811429</v>
      </c>
      <c r="K175" s="7" t="n">
        <v>100.4845</v>
      </c>
    </row>
    <row r="176" customFormat="false" ht="15" hidden="false" customHeight="true" outlineLevel="0" collapsed="false">
      <c r="F176" s="8"/>
      <c r="G176" s="6"/>
      <c r="H176" s="7" t="n">
        <v>151.851394</v>
      </c>
      <c r="I176" s="7" t="n">
        <v>279.38279084</v>
      </c>
      <c r="J176" s="7" t="n">
        <v>127.53139684</v>
      </c>
      <c r="K176" s="7" t="n">
        <v>100.7443</v>
      </c>
    </row>
    <row r="177" customFormat="false" ht="15" hidden="false" customHeight="true" outlineLevel="0" collapsed="false">
      <c r="F177" s="8"/>
      <c r="G177" s="6"/>
      <c r="H177" s="7" t="n">
        <v>151.851394</v>
      </c>
      <c r="I177" s="7" t="n">
        <v>279.38279084</v>
      </c>
      <c r="J177" s="7" t="n">
        <v>127.53139684</v>
      </c>
      <c r="K177" s="7" t="n">
        <v>100.7443</v>
      </c>
    </row>
    <row r="178" customFormat="false" ht="15" hidden="false" customHeight="true" outlineLevel="0" collapsed="false">
      <c r="F178" s="8"/>
      <c r="G178" s="6"/>
      <c r="H178" s="7" t="n">
        <v>151.851394</v>
      </c>
      <c r="I178" s="7" t="n">
        <v>279.38279084</v>
      </c>
      <c r="J178" s="7" t="n">
        <v>127.53139684</v>
      </c>
      <c r="K178" s="7" t="n">
        <v>100.7443</v>
      </c>
    </row>
    <row r="179" customFormat="false" ht="15" hidden="false" customHeight="true" outlineLevel="0" collapsed="false">
      <c r="F179" s="8"/>
      <c r="G179" s="6"/>
      <c r="H179" s="7" t="n">
        <v>180.32174</v>
      </c>
      <c r="I179" s="7" t="n">
        <v>340.41724984</v>
      </c>
      <c r="J179" s="7" t="n">
        <v>160.09550984</v>
      </c>
      <c r="K179" s="7" t="n">
        <v>101.0401</v>
      </c>
    </row>
    <row r="180" customFormat="false" ht="15" hidden="false" customHeight="true" outlineLevel="0" collapsed="false">
      <c r="F180" s="8"/>
      <c r="G180" s="6"/>
      <c r="H180" s="7" t="n">
        <v>183.090385</v>
      </c>
      <c r="I180" s="7" t="n">
        <v>347.16660784</v>
      </c>
      <c r="J180" s="7" t="n">
        <v>164.07622284</v>
      </c>
      <c r="K180" s="7" t="n">
        <v>101.5147</v>
      </c>
    </row>
    <row r="181" customFormat="false" ht="15" hidden="false" customHeight="true" outlineLevel="0" collapsed="false">
      <c r="F181" s="8"/>
      <c r="G181" s="6"/>
      <c r="H181" s="7" t="n">
        <v>170.344074</v>
      </c>
      <c r="I181" s="7" t="n">
        <v>337.13343084</v>
      </c>
      <c r="J181" s="7" t="n">
        <v>166.78935684</v>
      </c>
      <c r="K181" s="7" t="n">
        <v>102.0173</v>
      </c>
    </row>
    <row r="182" customFormat="false" ht="15" hidden="false" customHeight="true" outlineLevel="0" collapsed="false">
      <c r="F182" s="8"/>
      <c r="G182" s="6"/>
      <c r="H182" s="7" t="n">
        <v>174.050817</v>
      </c>
      <c r="I182" s="7" t="n">
        <v>331.39666984</v>
      </c>
      <c r="J182" s="7" t="n">
        <v>157.34585284</v>
      </c>
      <c r="K182" s="7" t="n">
        <v>102.4631</v>
      </c>
    </row>
    <row r="183" customFormat="false" ht="15" hidden="false" customHeight="true" outlineLevel="0" collapsed="false">
      <c r="F183" s="8"/>
      <c r="G183" s="6" t="n">
        <v>7</v>
      </c>
      <c r="H183" s="7" t="n">
        <v>201.57279</v>
      </c>
      <c r="I183" s="7" t="n">
        <v>337.23724084</v>
      </c>
      <c r="J183" s="7" t="n">
        <v>135.66445084</v>
      </c>
      <c r="K183" s="7" t="n">
        <v>100.7305</v>
      </c>
    </row>
    <row r="184" customFormat="false" ht="15" hidden="false" customHeight="true" outlineLevel="0" collapsed="false">
      <c r="F184" s="8"/>
      <c r="G184" s="6"/>
      <c r="H184" s="7" t="n">
        <v>201.57279</v>
      </c>
      <c r="I184" s="7" t="n">
        <v>337.23724084</v>
      </c>
      <c r="J184" s="7" t="n">
        <v>135.66445084</v>
      </c>
      <c r="K184" s="7" t="n">
        <v>100.7305</v>
      </c>
    </row>
    <row r="185" customFormat="false" ht="15" hidden="false" customHeight="true" outlineLevel="0" collapsed="false">
      <c r="F185" s="8"/>
      <c r="G185" s="6"/>
      <c r="H185" s="7" t="n">
        <v>201.57279</v>
      </c>
      <c r="I185" s="7" t="n">
        <v>337.23724084</v>
      </c>
      <c r="J185" s="7" t="n">
        <v>135.66445084</v>
      </c>
      <c r="K185" s="7" t="n">
        <v>100.7305</v>
      </c>
    </row>
    <row r="186" customFormat="false" ht="15" hidden="false" customHeight="true" outlineLevel="0" collapsed="false">
      <c r="F186" s="8"/>
      <c r="G186" s="6"/>
      <c r="H186" s="7" t="n">
        <v>213.856155</v>
      </c>
      <c r="I186" s="7" t="n">
        <v>332.01627884</v>
      </c>
      <c r="J186" s="7" t="n">
        <v>118.16012384</v>
      </c>
      <c r="K186" s="7" t="n">
        <v>100.5402</v>
      </c>
    </row>
    <row r="187" customFormat="false" ht="15" hidden="false" customHeight="true" outlineLevel="0" collapsed="false">
      <c r="F187" s="8"/>
      <c r="G187" s="6"/>
      <c r="H187" s="7" t="n">
        <v>292.30829</v>
      </c>
      <c r="I187" s="7" t="n">
        <v>347.97000084</v>
      </c>
      <c r="J187" s="7" t="n">
        <v>55.66171084</v>
      </c>
      <c r="K187" s="7" t="n">
        <v>100.3192</v>
      </c>
    </row>
    <row r="188" customFormat="false" ht="15" hidden="false" customHeight="true" outlineLevel="0" collapsed="false">
      <c r="F188" s="8"/>
      <c r="G188" s="6"/>
      <c r="H188" s="7" t="n">
        <v>306.609019</v>
      </c>
      <c r="I188" s="7" t="n">
        <v>350.24196684</v>
      </c>
      <c r="J188" s="7" t="n">
        <v>43.63294784</v>
      </c>
      <c r="K188" s="7" t="n">
        <v>100.9954</v>
      </c>
    </row>
    <row r="189" customFormat="false" ht="15" hidden="false" customHeight="true" outlineLevel="0" collapsed="false">
      <c r="F189" s="8"/>
      <c r="G189" s="6"/>
      <c r="H189" s="7" t="n">
        <v>356.01892108</v>
      </c>
      <c r="I189" s="7" t="n">
        <v>380.24190515</v>
      </c>
      <c r="J189" s="7" t="n">
        <v>24.22298407</v>
      </c>
      <c r="K189" s="7" t="n">
        <v>100.8199</v>
      </c>
    </row>
    <row r="190" customFormat="false" ht="15" hidden="false" customHeight="true" outlineLevel="0" collapsed="false">
      <c r="F190" s="8"/>
      <c r="G190" s="6"/>
      <c r="H190" s="7" t="n">
        <v>380.42135008</v>
      </c>
      <c r="I190" s="7" t="n">
        <v>390.49383415</v>
      </c>
      <c r="J190" s="7" t="n">
        <v>10.07248407</v>
      </c>
      <c r="K190" s="7" t="n">
        <v>101.2978</v>
      </c>
    </row>
    <row r="191" customFormat="false" ht="15" hidden="false" customHeight="true" outlineLevel="0" collapsed="false">
      <c r="F191" s="8"/>
      <c r="G191" s="6"/>
      <c r="H191" s="7" t="n">
        <v>380.42135008</v>
      </c>
      <c r="I191" s="7" t="n">
        <v>390.49383415</v>
      </c>
      <c r="J191" s="7" t="n">
        <v>10.07248407</v>
      </c>
      <c r="K191" s="7" t="n">
        <v>101.2978</v>
      </c>
    </row>
    <row r="192" customFormat="false" ht="15" hidden="false" customHeight="true" outlineLevel="0" collapsed="false">
      <c r="F192" s="8"/>
      <c r="G192" s="6"/>
      <c r="H192" s="7" t="n">
        <v>380.42135008</v>
      </c>
      <c r="I192" s="7" t="n">
        <v>390.49383415</v>
      </c>
      <c r="J192" s="7" t="n">
        <v>10.07248407</v>
      </c>
      <c r="K192" s="7" t="n">
        <v>101.2978</v>
      </c>
    </row>
    <row r="193" customFormat="false" ht="15" hidden="false" customHeight="true" outlineLevel="0" collapsed="false">
      <c r="F193" s="8"/>
      <c r="G193" s="6"/>
      <c r="H193" s="7" t="n">
        <v>328.882174</v>
      </c>
      <c r="I193" s="7" t="n">
        <v>343.39930407</v>
      </c>
      <c r="J193" s="7" t="n">
        <v>14.51713007</v>
      </c>
      <c r="K193" s="7" t="n">
        <v>101.2878</v>
      </c>
    </row>
    <row r="194" customFormat="false" ht="15" hidden="false" customHeight="true" outlineLevel="0" collapsed="false">
      <c r="F194" s="8"/>
      <c r="G194" s="6"/>
      <c r="H194" s="7" t="n">
        <v>326.626145</v>
      </c>
      <c r="I194" s="7" t="n">
        <v>345.02559007</v>
      </c>
      <c r="J194" s="7" t="n">
        <v>18.39944507</v>
      </c>
      <c r="K194" s="7" t="n">
        <v>100.8375</v>
      </c>
    </row>
    <row r="195" customFormat="false" ht="15" hidden="false" customHeight="true" outlineLevel="0" collapsed="false">
      <c r="F195" s="8"/>
      <c r="G195" s="6"/>
      <c r="H195" s="7" t="n">
        <v>272.967938</v>
      </c>
      <c r="I195" s="7" t="n">
        <v>288.05924107</v>
      </c>
      <c r="J195" s="7" t="n">
        <v>15.09130307</v>
      </c>
      <c r="K195" s="7" t="n">
        <v>101.8432</v>
      </c>
    </row>
    <row r="196" customFormat="false" ht="15" hidden="false" customHeight="true" outlineLevel="0" collapsed="false">
      <c r="F196" s="8"/>
      <c r="G196" s="6"/>
      <c r="H196" s="7" t="n">
        <v>293.879067</v>
      </c>
      <c r="I196" s="7" t="n">
        <v>324.18007207</v>
      </c>
      <c r="J196" s="7" t="n">
        <v>30.30100507</v>
      </c>
      <c r="K196" s="7" t="n">
        <v>103.3949</v>
      </c>
    </row>
    <row r="197" customFormat="false" ht="15" hidden="false" customHeight="true" outlineLevel="0" collapsed="false">
      <c r="F197" s="8"/>
      <c r="G197" s="6"/>
      <c r="H197" s="7" t="n">
        <v>298.982674</v>
      </c>
      <c r="I197" s="7" t="n">
        <v>341.20193207</v>
      </c>
      <c r="J197" s="7" t="n">
        <v>42.21925807</v>
      </c>
      <c r="K197" s="7" t="n">
        <v>102.9571</v>
      </c>
    </row>
    <row r="198" customFormat="false" ht="15" hidden="false" customHeight="true" outlineLevel="0" collapsed="false">
      <c r="F198" s="8"/>
      <c r="G198" s="6"/>
      <c r="H198" s="7" t="n">
        <v>298.982674</v>
      </c>
      <c r="I198" s="7" t="n">
        <v>341.20193207</v>
      </c>
      <c r="J198" s="7" t="n">
        <v>42.21925807</v>
      </c>
      <c r="K198" s="7" t="n">
        <v>102.9571</v>
      </c>
    </row>
    <row r="199" customFormat="false" ht="15" hidden="false" customHeight="true" outlineLevel="0" collapsed="false">
      <c r="F199" s="8"/>
      <c r="G199" s="6"/>
      <c r="H199" s="7" t="n">
        <v>298.982674</v>
      </c>
      <c r="I199" s="7" t="n">
        <v>341.20193207</v>
      </c>
      <c r="J199" s="7" t="n">
        <v>42.21925807</v>
      </c>
      <c r="K199" s="7" t="n">
        <v>102.9571</v>
      </c>
    </row>
    <row r="200" customFormat="false" ht="15" hidden="false" customHeight="true" outlineLevel="0" collapsed="false">
      <c r="F200" s="8"/>
      <c r="G200" s="6"/>
      <c r="H200" s="7" t="n">
        <v>265.885179</v>
      </c>
      <c r="I200" s="7" t="n">
        <v>298.83692407</v>
      </c>
      <c r="J200" s="7" t="n">
        <v>32.95174507</v>
      </c>
      <c r="K200" s="7" t="n">
        <v>102.2032</v>
      </c>
    </row>
    <row r="201" customFormat="false" ht="15" hidden="false" customHeight="true" outlineLevel="0" collapsed="false">
      <c r="F201" s="8"/>
      <c r="G201" s="6"/>
      <c r="H201" s="7" t="n">
        <v>255.994753</v>
      </c>
      <c r="I201" s="7" t="n">
        <v>298.65766307</v>
      </c>
      <c r="J201" s="7" t="n">
        <v>42.66291007</v>
      </c>
      <c r="K201" s="7" t="n">
        <v>103.3839</v>
      </c>
    </row>
    <row r="202" customFormat="false" ht="15" hidden="false" customHeight="true" outlineLevel="0" collapsed="false">
      <c r="F202" s="8"/>
      <c r="G202" s="6"/>
      <c r="H202" s="7" t="n">
        <v>240.202409</v>
      </c>
      <c r="I202" s="7" t="n">
        <v>287.15870707</v>
      </c>
      <c r="J202" s="7" t="n">
        <v>46.95629807</v>
      </c>
      <c r="K202" s="7" t="n">
        <v>104.1182</v>
      </c>
    </row>
    <row r="203" customFormat="false" ht="15" hidden="false" customHeight="true" outlineLevel="0" collapsed="false">
      <c r="F203" s="8"/>
      <c r="G203" s="6"/>
      <c r="H203" s="7" t="n">
        <v>233.142257</v>
      </c>
      <c r="I203" s="7" t="n">
        <v>275.22032607</v>
      </c>
      <c r="J203" s="7" t="n">
        <v>42.07806907</v>
      </c>
      <c r="K203" s="7" t="n">
        <v>104.6841</v>
      </c>
    </row>
    <row r="204" customFormat="false" ht="15" hidden="false" customHeight="true" outlineLevel="0" collapsed="false">
      <c r="F204" s="8"/>
      <c r="G204" s="6"/>
      <c r="H204" s="7" t="n">
        <v>275.907956</v>
      </c>
      <c r="I204" s="7" t="n">
        <v>305.33417707</v>
      </c>
      <c r="J204" s="7" t="n">
        <v>29.42622107</v>
      </c>
      <c r="K204" s="7" t="n">
        <v>104.7648</v>
      </c>
    </row>
    <row r="205" customFormat="false" ht="15" hidden="false" customHeight="true" outlineLevel="0" collapsed="false">
      <c r="F205" s="8"/>
      <c r="G205" s="6"/>
      <c r="H205" s="7" t="n">
        <v>275.907956</v>
      </c>
      <c r="I205" s="7" t="n">
        <v>305.33417707</v>
      </c>
      <c r="J205" s="7" t="n">
        <v>29.42622107</v>
      </c>
      <c r="K205" s="7" t="n">
        <v>104.7648</v>
      </c>
    </row>
    <row r="206" customFormat="false" ht="15" hidden="false" customHeight="true" outlineLevel="0" collapsed="false">
      <c r="F206" s="8"/>
      <c r="G206" s="6"/>
      <c r="H206" s="7" t="n">
        <v>275.907956</v>
      </c>
      <c r="I206" s="7" t="n">
        <v>305.33417707</v>
      </c>
      <c r="J206" s="7" t="n">
        <v>29.42622107</v>
      </c>
      <c r="K206" s="7" t="n">
        <v>104.7648</v>
      </c>
    </row>
    <row r="207" customFormat="false" ht="15" hidden="false" customHeight="true" outlineLevel="0" collapsed="false">
      <c r="F207" s="8"/>
      <c r="G207" s="6"/>
      <c r="H207" s="7" t="n">
        <v>256.195316</v>
      </c>
      <c r="I207" s="7" t="n">
        <v>338.50258907</v>
      </c>
      <c r="J207" s="7" t="n">
        <v>82.30727307</v>
      </c>
      <c r="K207" s="7" t="n">
        <v>104.2182</v>
      </c>
    </row>
    <row r="208" customFormat="false" ht="15" hidden="false" customHeight="true" outlineLevel="0" collapsed="false">
      <c r="F208" s="8"/>
      <c r="G208" s="6"/>
      <c r="H208" s="7" t="n">
        <v>239.772797</v>
      </c>
      <c r="I208" s="7" t="n">
        <v>318.29575207</v>
      </c>
      <c r="J208" s="7" t="n">
        <v>78.52295507</v>
      </c>
      <c r="K208" s="7" t="n">
        <v>103.9376</v>
      </c>
    </row>
    <row r="209" customFormat="false" ht="15" hidden="false" customHeight="true" outlineLevel="0" collapsed="false">
      <c r="F209" s="8"/>
      <c r="G209" s="6"/>
      <c r="H209" s="7" t="n">
        <v>220.675535</v>
      </c>
      <c r="I209" s="7" t="n">
        <v>313.80155907</v>
      </c>
      <c r="J209" s="7" t="n">
        <v>93.12602407</v>
      </c>
      <c r="K209" s="7" t="n">
        <v>103.4575</v>
      </c>
    </row>
    <row r="210" customFormat="false" ht="15" hidden="false" customHeight="true" outlineLevel="0" collapsed="false">
      <c r="F210" s="8"/>
      <c r="G210" s="6"/>
      <c r="H210" s="7" t="n">
        <v>222.094859</v>
      </c>
      <c r="I210" s="7" t="n">
        <v>278.78126807</v>
      </c>
      <c r="J210" s="7" t="n">
        <v>56.68640907</v>
      </c>
      <c r="K210" s="7" t="n">
        <v>102.1779</v>
      </c>
    </row>
    <row r="211" customFormat="false" ht="15" hidden="false" customHeight="true" outlineLevel="0" collapsed="false">
      <c r="F211" s="8"/>
      <c r="G211" s="6"/>
      <c r="H211" s="7" t="n">
        <v>230.484223</v>
      </c>
      <c r="I211" s="7" t="n">
        <v>284.99760507</v>
      </c>
      <c r="J211" s="7" t="n">
        <v>54.51338207</v>
      </c>
      <c r="K211" s="7" t="n">
        <v>102.1251</v>
      </c>
    </row>
    <row r="212" customFormat="false" ht="15" hidden="false" customHeight="true" outlineLevel="0" collapsed="false">
      <c r="F212" s="8"/>
      <c r="G212" s="6"/>
      <c r="H212" s="7" t="n">
        <v>230.484223</v>
      </c>
      <c r="I212" s="7" t="n">
        <v>284.99760507</v>
      </c>
      <c r="J212" s="7" t="n">
        <v>54.51338207</v>
      </c>
      <c r="K212" s="7" t="n">
        <v>102.1251</v>
      </c>
    </row>
    <row r="213" customFormat="false" ht="15" hidden="false" customHeight="true" outlineLevel="0" collapsed="false">
      <c r="F213" s="8"/>
      <c r="G213" s="6"/>
      <c r="H213" s="7" t="n">
        <v>230.484223</v>
      </c>
      <c r="I213" s="7" t="n">
        <v>284.99760507</v>
      </c>
      <c r="J213" s="7" t="n">
        <v>54.51338207</v>
      </c>
      <c r="K213" s="7" t="n">
        <v>102.1251</v>
      </c>
    </row>
    <row r="214" customFormat="false" ht="15" hidden="false" customHeight="true" outlineLevel="0" collapsed="false">
      <c r="F214" s="8"/>
      <c r="G214" s="6" t="n">
        <v>8</v>
      </c>
      <c r="H214" s="7" t="n">
        <v>225.753819</v>
      </c>
      <c r="I214" s="7" t="n">
        <v>297.33609707</v>
      </c>
      <c r="J214" s="7" t="n">
        <v>71.58227807</v>
      </c>
      <c r="K214" s="7" t="n">
        <v>102.632</v>
      </c>
    </row>
    <row r="215" customFormat="false" ht="15" hidden="false" customHeight="true" outlineLevel="0" collapsed="false">
      <c r="F215" s="8"/>
      <c r="G215" s="6"/>
      <c r="H215" s="7" t="n">
        <v>207.351061</v>
      </c>
      <c r="I215" s="7" t="n">
        <v>281.47804807</v>
      </c>
      <c r="J215" s="7" t="n">
        <v>74.12698707</v>
      </c>
      <c r="K215" s="7" t="n">
        <v>102.1501</v>
      </c>
    </row>
    <row r="216" customFormat="false" ht="15" hidden="false" customHeight="true" outlineLevel="0" collapsed="false">
      <c r="F216" s="8"/>
      <c r="G216" s="6"/>
      <c r="H216" s="7" t="n">
        <v>225.255389</v>
      </c>
      <c r="I216" s="7" t="n">
        <v>300.48490707</v>
      </c>
      <c r="J216" s="7" t="n">
        <v>75.22951807</v>
      </c>
      <c r="K216" s="7" t="n">
        <v>101.7406</v>
      </c>
    </row>
    <row r="217" customFormat="false" ht="15" hidden="false" customHeight="true" outlineLevel="0" collapsed="false">
      <c r="F217" s="8"/>
      <c r="G217" s="6"/>
      <c r="H217" s="7" t="n">
        <v>235.345634</v>
      </c>
      <c r="I217" s="7" t="n">
        <v>324.12086107</v>
      </c>
      <c r="J217" s="7" t="n">
        <v>88.77522707</v>
      </c>
      <c r="K217" s="7" t="n">
        <v>102.0689</v>
      </c>
    </row>
    <row r="218" customFormat="false" ht="15" hidden="false" customHeight="true" outlineLevel="0" collapsed="false">
      <c r="F218" s="8"/>
      <c r="G218" s="6"/>
      <c r="H218" s="7" t="n">
        <v>221.71562762</v>
      </c>
      <c r="I218" s="7" t="n">
        <v>314.11289707</v>
      </c>
      <c r="J218" s="7" t="n">
        <v>92.39726945</v>
      </c>
      <c r="K218" s="7" t="n">
        <v>102.4217</v>
      </c>
    </row>
    <row r="219" customFormat="false" ht="15" hidden="false" customHeight="true" outlineLevel="0" collapsed="false">
      <c r="F219" s="8"/>
      <c r="G219" s="6"/>
      <c r="H219" s="7" t="n">
        <v>221.71562762</v>
      </c>
      <c r="I219" s="7" t="n">
        <v>314.11289707</v>
      </c>
      <c r="J219" s="7" t="n">
        <v>92.39726945</v>
      </c>
      <c r="K219" s="7" t="n">
        <v>102.4217</v>
      </c>
    </row>
    <row r="220" customFormat="false" ht="15" hidden="false" customHeight="true" outlineLevel="0" collapsed="false">
      <c r="F220" s="8"/>
      <c r="G220" s="6"/>
      <c r="H220" s="7" t="n">
        <v>221.71562762</v>
      </c>
      <c r="I220" s="7" t="n">
        <v>314.11289707</v>
      </c>
      <c r="J220" s="7" t="n">
        <v>92.39726945</v>
      </c>
      <c r="K220" s="7" t="n">
        <v>102.4217</v>
      </c>
    </row>
    <row r="221" customFormat="false" ht="15" hidden="false" customHeight="true" outlineLevel="0" collapsed="false">
      <c r="F221" s="8"/>
      <c r="G221" s="6"/>
      <c r="H221" s="7" t="n">
        <v>208.03294062</v>
      </c>
      <c r="I221" s="7" t="n">
        <v>302.16590907</v>
      </c>
      <c r="J221" s="7" t="n">
        <v>94.13296845</v>
      </c>
      <c r="K221" s="7" t="n">
        <v>101.9242</v>
      </c>
    </row>
    <row r="222" customFormat="false" ht="15" hidden="false" customHeight="true" outlineLevel="0" collapsed="false">
      <c r="F222" s="8"/>
      <c r="G222" s="6"/>
      <c r="H222" s="7" t="n">
        <v>249.00922462</v>
      </c>
      <c r="I222" s="7" t="n">
        <v>356.79120007</v>
      </c>
      <c r="J222" s="7" t="n">
        <v>107.78197545</v>
      </c>
      <c r="K222" s="7" t="n">
        <v>103.2763</v>
      </c>
    </row>
    <row r="223" customFormat="false" ht="15" hidden="false" customHeight="true" outlineLevel="0" collapsed="false">
      <c r="F223" s="8"/>
      <c r="G223" s="6"/>
      <c r="H223" s="7" t="n">
        <v>207.648482</v>
      </c>
      <c r="I223" s="7" t="n">
        <v>332.63391907</v>
      </c>
      <c r="J223" s="7" t="n">
        <v>124.98543707</v>
      </c>
      <c r="K223" s="7" t="n">
        <v>104.1851</v>
      </c>
    </row>
    <row r="224" customFormat="false" ht="15" hidden="false" customHeight="true" outlineLevel="0" collapsed="false">
      <c r="F224" s="8"/>
      <c r="G224" s="6"/>
      <c r="H224" s="7" t="n">
        <v>199.653097</v>
      </c>
      <c r="I224" s="7" t="n">
        <v>336.34280907</v>
      </c>
      <c r="J224" s="7" t="n">
        <v>136.68971207</v>
      </c>
      <c r="K224" s="7" t="n">
        <v>102.9732</v>
      </c>
    </row>
    <row r="225" customFormat="false" ht="15" hidden="false" customHeight="true" outlineLevel="0" collapsed="false">
      <c r="F225" s="8"/>
      <c r="G225" s="6"/>
      <c r="H225" s="7" t="n">
        <v>239.342285</v>
      </c>
      <c r="I225" s="7" t="n">
        <v>382.72531607</v>
      </c>
      <c r="J225" s="7" t="n">
        <v>143.38303107</v>
      </c>
      <c r="K225" s="7" t="n">
        <v>102.0783</v>
      </c>
    </row>
    <row r="226" customFormat="false" ht="15" hidden="false" customHeight="true" outlineLevel="0" collapsed="false">
      <c r="F226" s="8"/>
      <c r="G226" s="6"/>
      <c r="H226" s="7" t="n">
        <v>239.342285</v>
      </c>
      <c r="I226" s="7" t="n">
        <v>382.72531607</v>
      </c>
      <c r="J226" s="7" t="n">
        <v>143.38303107</v>
      </c>
      <c r="K226" s="7" t="n">
        <v>102.0783</v>
      </c>
    </row>
    <row r="227" customFormat="false" ht="15" hidden="false" customHeight="true" outlineLevel="0" collapsed="false">
      <c r="F227" s="8"/>
      <c r="G227" s="6"/>
      <c r="H227" s="7" t="n">
        <v>239.342285</v>
      </c>
      <c r="I227" s="7" t="n">
        <v>382.72531607</v>
      </c>
      <c r="J227" s="7" t="n">
        <v>143.38303107</v>
      </c>
      <c r="K227" s="7" t="n">
        <v>102.0783</v>
      </c>
    </row>
    <row r="228" customFormat="false" ht="15" hidden="false" customHeight="true" outlineLevel="0" collapsed="false">
      <c r="F228" s="8"/>
      <c r="G228" s="6"/>
      <c r="H228" s="7" t="n">
        <v>222.039548</v>
      </c>
      <c r="I228" s="7" t="n">
        <v>392.04289707</v>
      </c>
      <c r="J228" s="7" t="n">
        <v>170.00334907</v>
      </c>
      <c r="K228" s="7" t="n">
        <v>101.8009</v>
      </c>
    </row>
    <row r="229" customFormat="false" ht="15" hidden="false" customHeight="true" outlineLevel="0" collapsed="false">
      <c r="F229" s="8"/>
      <c r="G229" s="6"/>
      <c r="H229" s="7" t="n">
        <v>203.908736</v>
      </c>
      <c r="I229" s="7" t="n">
        <v>387.32202858</v>
      </c>
      <c r="J229" s="7" t="n">
        <v>183.41329258</v>
      </c>
      <c r="K229" s="7" t="n">
        <v>102.0828</v>
      </c>
    </row>
    <row r="230" customFormat="false" ht="15" hidden="false" customHeight="true" outlineLevel="0" collapsed="false">
      <c r="F230" s="8"/>
      <c r="G230" s="6"/>
      <c r="H230" s="7" t="n">
        <v>189.554374</v>
      </c>
      <c r="I230" s="7" t="n">
        <v>376.92893258</v>
      </c>
      <c r="J230" s="7" t="n">
        <v>187.37455858</v>
      </c>
      <c r="K230" s="7" t="n">
        <v>102.2573</v>
      </c>
    </row>
    <row r="231" customFormat="false" ht="15" hidden="false" customHeight="true" outlineLevel="0" collapsed="false">
      <c r="F231" s="8"/>
      <c r="G231" s="6"/>
      <c r="H231" s="7" t="n">
        <v>185.950546</v>
      </c>
      <c r="I231" s="7" t="n">
        <v>387.00885458</v>
      </c>
      <c r="J231" s="7" t="n">
        <v>201.05830858</v>
      </c>
      <c r="K231" s="7" t="n">
        <v>102.6515</v>
      </c>
    </row>
    <row r="232" customFormat="false" ht="15" hidden="false" customHeight="true" outlineLevel="0" collapsed="false">
      <c r="F232" s="8"/>
      <c r="G232" s="6"/>
      <c r="H232" s="7" t="n">
        <v>187.006703</v>
      </c>
      <c r="I232" s="7" t="n">
        <v>382.23608658</v>
      </c>
      <c r="J232" s="7" t="n">
        <v>195.22938358</v>
      </c>
      <c r="K232" s="7" t="n">
        <v>102.3261</v>
      </c>
    </row>
    <row r="233" customFormat="false" ht="15" hidden="false" customHeight="true" outlineLevel="0" collapsed="false">
      <c r="F233" s="8"/>
      <c r="G233" s="6"/>
      <c r="H233" s="7" t="n">
        <v>187.006703</v>
      </c>
      <c r="I233" s="7" t="n">
        <v>382.23608658</v>
      </c>
      <c r="J233" s="7" t="n">
        <v>195.22938358</v>
      </c>
      <c r="K233" s="7" t="n">
        <v>102.3261</v>
      </c>
    </row>
    <row r="234" customFormat="false" ht="15" hidden="false" customHeight="true" outlineLevel="0" collapsed="false">
      <c r="F234" s="8"/>
      <c r="G234" s="6"/>
      <c r="H234" s="7" t="n">
        <v>187.006703</v>
      </c>
      <c r="I234" s="7" t="n">
        <v>382.23608658</v>
      </c>
      <c r="J234" s="7" t="n">
        <v>195.22938358</v>
      </c>
      <c r="K234" s="7" t="n">
        <v>102.3261</v>
      </c>
    </row>
    <row r="235" customFormat="false" ht="15" hidden="false" customHeight="true" outlineLevel="0" collapsed="false">
      <c r="F235" s="8"/>
      <c r="G235" s="6"/>
      <c r="H235" s="7" t="n">
        <v>184.40054485</v>
      </c>
      <c r="I235" s="7" t="n">
        <v>377.88794487</v>
      </c>
      <c r="J235" s="7" t="n">
        <v>193.48740002</v>
      </c>
      <c r="K235" s="7" t="n">
        <v>102.4639</v>
      </c>
    </row>
    <row r="236" customFormat="false" ht="15" hidden="false" customHeight="true" outlineLevel="0" collapsed="false">
      <c r="F236" s="8"/>
      <c r="G236" s="6"/>
      <c r="H236" s="7" t="n">
        <v>173.18652485</v>
      </c>
      <c r="I236" s="7" t="n">
        <v>363.72337436</v>
      </c>
      <c r="J236" s="7" t="n">
        <v>190.53684951</v>
      </c>
      <c r="K236" s="7" t="n">
        <v>101.5341</v>
      </c>
    </row>
    <row r="237" customFormat="false" ht="15" hidden="false" customHeight="true" outlineLevel="0" collapsed="false">
      <c r="F237" s="8"/>
      <c r="G237" s="6"/>
      <c r="H237" s="7" t="n">
        <v>171.004897</v>
      </c>
      <c r="I237" s="7" t="n">
        <v>332.38052202</v>
      </c>
      <c r="J237" s="7" t="n">
        <v>161.37562502</v>
      </c>
      <c r="K237" s="7" t="n">
        <v>102.0136</v>
      </c>
    </row>
    <row r="238" customFormat="false" ht="15" hidden="false" customHeight="true" outlineLevel="0" collapsed="false">
      <c r="F238" s="8"/>
      <c r="G238" s="6"/>
      <c r="H238" s="7" t="n">
        <v>207.469378</v>
      </c>
      <c r="I238" s="7" t="n">
        <v>370.60013202</v>
      </c>
      <c r="J238" s="7" t="n">
        <v>163.13075402</v>
      </c>
      <c r="K238" s="7" t="n">
        <v>102.2249</v>
      </c>
    </row>
    <row r="239" customFormat="false" ht="15" hidden="false" customHeight="true" outlineLevel="0" collapsed="false">
      <c r="F239" s="8"/>
      <c r="G239" s="6"/>
      <c r="H239" s="7" t="n">
        <v>203.02352583</v>
      </c>
      <c r="I239" s="7" t="n">
        <v>365.95910179</v>
      </c>
      <c r="J239" s="7" t="n">
        <v>162.93557596</v>
      </c>
      <c r="K239" s="7" t="n">
        <v>102.0081</v>
      </c>
    </row>
    <row r="240" customFormat="false" ht="15" hidden="false" customHeight="true" outlineLevel="0" collapsed="false">
      <c r="F240" s="8"/>
      <c r="G240" s="6"/>
      <c r="H240" s="7" t="n">
        <v>203.02352583</v>
      </c>
      <c r="I240" s="7" t="n">
        <v>365.95910179</v>
      </c>
      <c r="J240" s="7" t="n">
        <v>162.93557596</v>
      </c>
      <c r="K240" s="7" t="n">
        <v>102.0081</v>
      </c>
    </row>
    <row r="241" customFormat="false" ht="15" hidden="false" customHeight="true" outlineLevel="0" collapsed="false">
      <c r="F241" s="8"/>
      <c r="G241" s="6"/>
      <c r="H241" s="7" t="n">
        <v>203.02352583</v>
      </c>
      <c r="I241" s="7" t="n">
        <v>365.95910179</v>
      </c>
      <c r="J241" s="7" t="n">
        <v>162.93557596</v>
      </c>
      <c r="K241" s="7" t="n">
        <v>102.0081</v>
      </c>
    </row>
    <row r="242" customFormat="false" ht="15" hidden="false" customHeight="true" outlineLevel="0" collapsed="false">
      <c r="F242" s="8"/>
      <c r="G242" s="6"/>
      <c r="H242" s="7" t="n">
        <v>147.44406583</v>
      </c>
      <c r="I242" s="7" t="n">
        <v>327.18224079</v>
      </c>
      <c r="J242" s="7" t="n">
        <v>179.73817496</v>
      </c>
      <c r="K242" s="7" t="n">
        <v>101.7621</v>
      </c>
    </row>
    <row r="243" customFormat="false" ht="15" hidden="false" customHeight="true" outlineLevel="0" collapsed="false">
      <c r="F243" s="8"/>
      <c r="G243" s="6"/>
      <c r="H243" s="7" t="n">
        <v>162.03225083</v>
      </c>
      <c r="I243" s="7" t="n">
        <v>322.60723179</v>
      </c>
      <c r="J243" s="7" t="n">
        <v>160.57498096</v>
      </c>
      <c r="K243" s="7" t="n">
        <v>101.6936</v>
      </c>
    </row>
    <row r="244" customFormat="false" ht="15" hidden="false" customHeight="true" outlineLevel="0" collapsed="false">
      <c r="F244" s="8"/>
      <c r="G244" s="6"/>
      <c r="H244" s="7" t="n">
        <v>169.157497</v>
      </c>
      <c r="I244" s="7" t="n">
        <v>328.14046137</v>
      </c>
      <c r="J244" s="7" t="n">
        <v>158.98296437</v>
      </c>
      <c r="K244" s="7" t="n">
        <v>101.5836</v>
      </c>
    </row>
    <row r="245" customFormat="false" ht="15" hidden="false" customHeight="true" outlineLevel="0" collapsed="false">
      <c r="F245" s="8"/>
      <c r="G245" s="6" t="n">
        <v>9</v>
      </c>
      <c r="H245" s="7" t="n">
        <v>155.840937</v>
      </c>
      <c r="I245" s="7" t="n">
        <v>316.71754637</v>
      </c>
      <c r="J245" s="7" t="n">
        <v>160.87660937</v>
      </c>
      <c r="K245" s="7" t="n">
        <v>100.8696</v>
      </c>
    </row>
    <row r="246" customFormat="false" ht="15" hidden="false" customHeight="true" outlineLevel="0" collapsed="false">
      <c r="F246" s="8"/>
      <c r="G246" s="6"/>
      <c r="H246" s="7" t="n">
        <v>151.16237</v>
      </c>
      <c r="I246" s="7" t="n">
        <v>296.13573137</v>
      </c>
      <c r="J246" s="7" t="n">
        <v>144.97336137</v>
      </c>
      <c r="K246" s="7" t="n">
        <v>100.5515</v>
      </c>
    </row>
    <row r="247" customFormat="false" ht="15" hidden="false" customHeight="true" outlineLevel="0" collapsed="false">
      <c r="F247" s="8"/>
      <c r="G247" s="6"/>
      <c r="H247" s="7" t="n">
        <v>151.16237</v>
      </c>
      <c r="I247" s="7" t="n">
        <v>296.13573137</v>
      </c>
      <c r="J247" s="7" t="n">
        <v>144.97336137</v>
      </c>
      <c r="K247" s="7" t="n">
        <v>100.5515</v>
      </c>
    </row>
    <row r="248" customFormat="false" ht="15" hidden="false" customHeight="true" outlineLevel="0" collapsed="false">
      <c r="F248" s="8"/>
      <c r="G248" s="6"/>
      <c r="H248" s="7" t="n">
        <v>151.16237</v>
      </c>
      <c r="I248" s="7" t="n">
        <v>296.13573137</v>
      </c>
      <c r="J248" s="7" t="n">
        <v>144.97336137</v>
      </c>
      <c r="K248" s="7" t="n">
        <v>100.5515</v>
      </c>
    </row>
    <row r="249" customFormat="false" ht="15" hidden="false" customHeight="true" outlineLevel="0" collapsed="false">
      <c r="F249" s="8"/>
      <c r="G249" s="6"/>
      <c r="H249" s="7" t="n">
        <v>168.946506</v>
      </c>
      <c r="I249" s="7" t="n">
        <v>296.72841437</v>
      </c>
      <c r="J249" s="7" t="n">
        <v>127.78190837</v>
      </c>
      <c r="K249" s="7" t="n">
        <v>100.7688</v>
      </c>
    </row>
    <row r="250" customFormat="false" ht="15" hidden="false" customHeight="true" outlineLevel="0" collapsed="false">
      <c r="F250" s="8"/>
      <c r="G250" s="6"/>
      <c r="H250" s="7" t="n">
        <v>180.379334</v>
      </c>
      <c r="I250" s="7" t="n">
        <v>321.00821537</v>
      </c>
      <c r="J250" s="7" t="n">
        <v>140.62888137</v>
      </c>
      <c r="K250" s="7" t="n">
        <v>101.7576</v>
      </c>
    </row>
    <row r="251" customFormat="false" ht="15" hidden="false" customHeight="true" outlineLevel="0" collapsed="false">
      <c r="F251" s="8"/>
      <c r="G251" s="6"/>
      <c r="H251" s="7" t="n">
        <v>131.759765</v>
      </c>
      <c r="I251" s="7" t="n">
        <v>311.63487037</v>
      </c>
      <c r="J251" s="7" t="n">
        <v>179.87510537</v>
      </c>
      <c r="K251" s="7" t="n">
        <v>101.5829</v>
      </c>
    </row>
    <row r="252" customFormat="false" ht="15" hidden="false" customHeight="true" outlineLevel="0" collapsed="false">
      <c r="F252" s="8"/>
      <c r="G252" s="6"/>
      <c r="H252" s="7" t="n">
        <v>155.976373</v>
      </c>
      <c r="I252" s="7" t="n">
        <v>320.73050137</v>
      </c>
      <c r="J252" s="7" t="n">
        <v>164.75412837</v>
      </c>
      <c r="K252" s="7" t="n">
        <v>101.224</v>
      </c>
    </row>
    <row r="253" customFormat="false" ht="15" hidden="false" customHeight="true" outlineLevel="0" collapsed="false">
      <c r="F253" s="8"/>
      <c r="G253" s="6"/>
      <c r="H253" s="7" t="n">
        <v>148.977004</v>
      </c>
      <c r="I253" s="7" t="n">
        <v>367.44315337</v>
      </c>
      <c r="J253" s="7" t="n">
        <v>218.46614937</v>
      </c>
      <c r="K253" s="7" t="n">
        <v>101.2861</v>
      </c>
    </row>
    <row r="254" customFormat="false" ht="15" hidden="false" customHeight="true" outlineLevel="0" collapsed="false">
      <c r="F254" s="8"/>
      <c r="G254" s="6"/>
      <c r="H254" s="7" t="n">
        <v>148.977004</v>
      </c>
      <c r="I254" s="7" t="n">
        <v>367.44315337</v>
      </c>
      <c r="J254" s="7" t="n">
        <v>218.46614937</v>
      </c>
      <c r="K254" s="7" t="n">
        <v>101.2861</v>
      </c>
    </row>
    <row r="255" customFormat="false" ht="15" hidden="false" customHeight="true" outlineLevel="0" collapsed="false">
      <c r="F255" s="8"/>
      <c r="G255" s="6"/>
      <c r="H255" s="7" t="n">
        <v>148.977004</v>
      </c>
      <c r="I255" s="7" t="n">
        <v>367.44315337</v>
      </c>
      <c r="J255" s="7" t="n">
        <v>218.46614937</v>
      </c>
      <c r="K255" s="7" t="n">
        <v>101.2861</v>
      </c>
    </row>
    <row r="256" customFormat="false" ht="15" hidden="false" customHeight="true" outlineLevel="0" collapsed="false">
      <c r="F256" s="8"/>
      <c r="G256" s="6"/>
      <c r="H256" s="7" t="n">
        <v>102.773869</v>
      </c>
      <c r="I256" s="7" t="n">
        <v>322.10370837</v>
      </c>
      <c r="J256" s="7" t="n">
        <v>219.32983937</v>
      </c>
      <c r="K256" s="7" t="n">
        <v>101.2829</v>
      </c>
    </row>
    <row r="257" customFormat="false" ht="15" hidden="false" customHeight="true" outlineLevel="0" collapsed="false">
      <c r="F257" s="8"/>
      <c r="G257" s="6"/>
      <c r="H257" s="7" t="n">
        <v>117.905034</v>
      </c>
      <c r="I257" s="7" t="n">
        <v>324.82263337</v>
      </c>
      <c r="J257" s="7" t="n">
        <v>206.91759937</v>
      </c>
      <c r="K257" s="7" t="n">
        <v>100.6055</v>
      </c>
    </row>
    <row r="258" customFormat="false" ht="15" hidden="false" customHeight="true" outlineLevel="0" collapsed="false">
      <c r="F258" s="8"/>
      <c r="G258" s="6"/>
      <c r="H258" s="7" t="n">
        <v>124.093947</v>
      </c>
      <c r="I258" s="7" t="n">
        <v>352.88771437</v>
      </c>
      <c r="J258" s="7" t="n">
        <v>228.79376737</v>
      </c>
      <c r="K258" s="7" t="n">
        <v>100.79</v>
      </c>
    </row>
    <row r="259" customFormat="false" ht="15" hidden="false" customHeight="true" outlineLevel="0" collapsed="false">
      <c r="F259" s="8"/>
      <c r="G259" s="6"/>
      <c r="H259" s="7" t="n">
        <v>171.491129</v>
      </c>
      <c r="I259" s="7" t="n">
        <v>395.42586437</v>
      </c>
      <c r="J259" s="7" t="n">
        <v>223.93473537</v>
      </c>
      <c r="K259" s="7" t="n">
        <v>100.8027</v>
      </c>
    </row>
    <row r="260" customFormat="false" ht="15" hidden="false" customHeight="true" outlineLevel="0" collapsed="false">
      <c r="F260" s="8"/>
      <c r="G260" s="6"/>
      <c r="H260" s="7" t="n">
        <v>150.585008</v>
      </c>
      <c r="I260" s="7" t="n">
        <v>376.10619137</v>
      </c>
      <c r="J260" s="7" t="n">
        <v>225.52118337</v>
      </c>
      <c r="K260" s="7" t="n">
        <v>100.7651</v>
      </c>
    </row>
    <row r="261" customFormat="false" ht="15" hidden="false" customHeight="true" outlineLevel="0" collapsed="false">
      <c r="F261" s="8"/>
      <c r="G261" s="6"/>
      <c r="H261" s="7" t="n">
        <v>150.585008</v>
      </c>
      <c r="I261" s="7" t="n">
        <v>376.10619137</v>
      </c>
      <c r="J261" s="7" t="n">
        <v>225.52118337</v>
      </c>
      <c r="K261" s="7" t="n">
        <v>100.7651</v>
      </c>
    </row>
    <row r="262" customFormat="false" ht="15" hidden="false" customHeight="true" outlineLevel="0" collapsed="false">
      <c r="F262" s="8"/>
      <c r="G262" s="6"/>
      <c r="H262" s="7" t="n">
        <v>150.585008</v>
      </c>
      <c r="I262" s="7" t="n">
        <v>376.10619137</v>
      </c>
      <c r="J262" s="7" t="n">
        <v>225.52118337</v>
      </c>
      <c r="K262" s="7" t="n">
        <v>100.7651</v>
      </c>
    </row>
    <row r="263" customFormat="false" ht="15" hidden="false" customHeight="true" outlineLevel="0" collapsed="false">
      <c r="F263" s="8"/>
      <c r="G263" s="6"/>
      <c r="H263" s="7" t="n">
        <v>111.535582</v>
      </c>
      <c r="I263" s="7" t="n">
        <v>349.49643937</v>
      </c>
      <c r="J263" s="7" t="n">
        <v>237.96085737</v>
      </c>
      <c r="K263" s="7" t="n">
        <v>100.5443</v>
      </c>
    </row>
    <row r="264" customFormat="false" ht="15" hidden="false" customHeight="true" outlineLevel="0" collapsed="false">
      <c r="F264" s="8"/>
      <c r="G264" s="6"/>
      <c r="H264" s="7" t="n">
        <v>138.981983</v>
      </c>
      <c r="I264" s="7" t="n">
        <v>387.43233937</v>
      </c>
      <c r="J264" s="7" t="n">
        <v>248.45035637</v>
      </c>
      <c r="K264" s="7" t="n">
        <v>100.9464</v>
      </c>
    </row>
    <row r="265" customFormat="false" ht="15" hidden="false" customHeight="true" outlineLevel="0" collapsed="false">
      <c r="F265" s="8"/>
      <c r="G265" s="6"/>
      <c r="H265" s="7" t="n">
        <v>104.183243</v>
      </c>
      <c r="I265" s="7" t="n">
        <v>368.44831637</v>
      </c>
      <c r="J265" s="7" t="n">
        <v>264.26507337</v>
      </c>
      <c r="K265" s="7" t="n">
        <v>101.4587</v>
      </c>
    </row>
    <row r="266" customFormat="false" ht="15" hidden="false" customHeight="true" outlineLevel="0" collapsed="false">
      <c r="F266" s="8"/>
      <c r="G266" s="6"/>
      <c r="H266" s="7" t="n">
        <v>120.659973</v>
      </c>
      <c r="I266" s="7" t="n">
        <v>392.61933637</v>
      </c>
      <c r="J266" s="7" t="n">
        <v>271.95936337</v>
      </c>
      <c r="K266" s="7" t="n">
        <v>101.4146</v>
      </c>
    </row>
    <row r="267" customFormat="false" ht="15" hidden="false" customHeight="true" outlineLevel="0" collapsed="false">
      <c r="F267" s="8"/>
      <c r="G267" s="6"/>
      <c r="H267" s="7" t="n">
        <v>164.749593</v>
      </c>
      <c r="I267" s="7" t="n">
        <v>441.32032237</v>
      </c>
      <c r="J267" s="7" t="n">
        <v>276.57072937</v>
      </c>
      <c r="K267" s="7" t="n">
        <v>101.6853</v>
      </c>
    </row>
    <row r="268" customFormat="false" ht="15" hidden="false" customHeight="true" outlineLevel="0" collapsed="false">
      <c r="F268" s="8"/>
      <c r="G268" s="6"/>
      <c r="H268" s="7" t="n">
        <v>164.749593</v>
      </c>
      <c r="I268" s="7" t="n">
        <v>441.32032237</v>
      </c>
      <c r="J268" s="7" t="n">
        <v>276.57072937</v>
      </c>
      <c r="K268" s="7" t="n">
        <v>101.6853</v>
      </c>
    </row>
    <row r="269" customFormat="false" ht="15" hidden="false" customHeight="true" outlineLevel="0" collapsed="false">
      <c r="F269" s="8"/>
      <c r="G269" s="6"/>
      <c r="H269" s="7" t="n">
        <v>164.749593</v>
      </c>
      <c r="I269" s="7" t="n">
        <v>441.32032237</v>
      </c>
      <c r="J269" s="7" t="n">
        <v>276.57072937</v>
      </c>
      <c r="K269" s="7" t="n">
        <v>101.6853</v>
      </c>
    </row>
    <row r="270" customFormat="false" ht="15" hidden="false" customHeight="true" outlineLevel="0" collapsed="false">
      <c r="F270" s="8"/>
      <c r="G270" s="6"/>
      <c r="H270" s="7" t="n">
        <v>159.832224</v>
      </c>
      <c r="I270" s="7" t="n">
        <v>444.85494037</v>
      </c>
      <c r="J270" s="7" t="n">
        <v>285.02271637</v>
      </c>
      <c r="K270" s="7" t="n">
        <v>102.0807</v>
      </c>
    </row>
    <row r="271" customFormat="false" ht="15" hidden="false" customHeight="true" outlineLevel="0" collapsed="false">
      <c r="F271" s="8"/>
      <c r="G271" s="6"/>
      <c r="H271" s="7" t="n">
        <v>120.411616</v>
      </c>
      <c r="I271" s="7" t="n">
        <v>423.28671637</v>
      </c>
      <c r="J271" s="7" t="n">
        <v>302.87510037</v>
      </c>
      <c r="K271" s="7" t="n">
        <v>101.9064</v>
      </c>
    </row>
    <row r="272" customFormat="false" ht="15" hidden="false" customHeight="true" outlineLevel="0" collapsed="false">
      <c r="F272" s="8"/>
      <c r="G272" s="6"/>
      <c r="H272" s="7" t="n">
        <v>136.514722</v>
      </c>
      <c r="I272" s="7" t="n">
        <v>429.75236737</v>
      </c>
      <c r="J272" s="7" t="n">
        <v>293.23764537</v>
      </c>
      <c r="K272" s="7" t="n">
        <v>101.771</v>
      </c>
    </row>
    <row r="273" customFormat="false" ht="15" hidden="false" customHeight="true" outlineLevel="0" collapsed="false">
      <c r="F273" s="8"/>
      <c r="G273" s="6"/>
      <c r="H273" s="7" t="n">
        <v>98.257053</v>
      </c>
      <c r="I273" s="7" t="n">
        <v>417.87025037</v>
      </c>
      <c r="J273" s="7" t="n">
        <v>319.61319737</v>
      </c>
      <c r="K273" s="7" t="n">
        <v>101.3799</v>
      </c>
    </row>
    <row r="274" customFormat="false" ht="15" hidden="false" customHeight="true" outlineLevel="0" collapsed="false">
      <c r="F274" s="8"/>
      <c r="G274" s="6"/>
      <c r="H274" s="7" t="n">
        <v>87.853217</v>
      </c>
      <c r="I274" s="7" t="n">
        <v>389.55844637</v>
      </c>
      <c r="J274" s="7" t="n">
        <v>301.70522937</v>
      </c>
      <c r="K274" s="7" t="n">
        <v>101.1732</v>
      </c>
    </row>
    <row r="275" customFormat="false" ht="15" hidden="false" customHeight="true" outlineLevel="0" collapsed="false">
      <c r="F275" s="8"/>
      <c r="G275" s="6" t="n">
        <v>10</v>
      </c>
      <c r="H275" s="7" t="n">
        <v>87.853217</v>
      </c>
      <c r="I275" s="7" t="n">
        <v>389.55844637</v>
      </c>
      <c r="J275" s="7" t="n">
        <v>301.70522937</v>
      </c>
      <c r="K275" s="7" t="n">
        <v>101.1732</v>
      </c>
    </row>
    <row r="276" customFormat="false" ht="15" hidden="false" customHeight="true" outlineLevel="0" collapsed="false">
      <c r="F276" s="8"/>
      <c r="G276" s="6"/>
      <c r="H276" s="7" t="n">
        <v>87.853217</v>
      </c>
      <c r="I276" s="7" t="n">
        <v>389.55844637</v>
      </c>
      <c r="J276" s="7" t="n">
        <v>301.70522937</v>
      </c>
      <c r="K276" s="7" t="n">
        <v>101.1732</v>
      </c>
    </row>
    <row r="277" customFormat="false" ht="15" hidden="false" customHeight="true" outlineLevel="0" collapsed="false">
      <c r="F277" s="8"/>
      <c r="G277" s="6"/>
      <c r="H277" s="7" t="n">
        <v>78.493097</v>
      </c>
      <c r="I277" s="7" t="n">
        <v>388.87514837</v>
      </c>
      <c r="J277" s="7" t="n">
        <v>310.38205137</v>
      </c>
      <c r="K277" s="7" t="n">
        <v>101.3487</v>
      </c>
    </row>
    <row r="278" customFormat="false" ht="15" hidden="false" customHeight="true" outlineLevel="0" collapsed="false">
      <c r="F278" s="8"/>
      <c r="G278" s="6"/>
      <c r="H278" s="7" t="n">
        <v>113.00469</v>
      </c>
      <c r="I278" s="7" t="n">
        <v>434.00013537</v>
      </c>
      <c r="J278" s="7" t="n">
        <v>320.99544537</v>
      </c>
      <c r="K278" s="7" t="n">
        <v>101.6942</v>
      </c>
    </row>
    <row r="279" customFormat="false" ht="15" hidden="false" customHeight="true" outlineLevel="0" collapsed="false">
      <c r="F279" s="8"/>
      <c r="G279" s="6"/>
      <c r="H279" s="7" t="n">
        <v>132.446795</v>
      </c>
      <c r="I279" s="7" t="n">
        <v>462.26395637</v>
      </c>
      <c r="J279" s="7" t="n">
        <v>329.81716137</v>
      </c>
      <c r="K279" s="7" t="n">
        <v>101.7978</v>
      </c>
    </row>
    <row r="280" customFormat="false" ht="15" hidden="false" customHeight="true" outlineLevel="0" collapsed="false">
      <c r="F280" s="8"/>
      <c r="G280" s="6"/>
      <c r="H280" s="7" t="n">
        <v>108.164421</v>
      </c>
      <c r="I280" s="7" t="n">
        <v>444.84513037</v>
      </c>
      <c r="J280" s="7" t="n">
        <v>336.68070937</v>
      </c>
      <c r="K280" s="7" t="n">
        <v>101.6549</v>
      </c>
    </row>
    <row r="281" customFormat="false" ht="15" hidden="false" customHeight="true" outlineLevel="0" collapsed="false">
      <c r="F281" s="8"/>
      <c r="G281" s="6"/>
      <c r="H281" s="7" t="n">
        <v>104.58203775</v>
      </c>
      <c r="I281" s="7" t="n">
        <v>431.73372762</v>
      </c>
      <c r="J281" s="7" t="n">
        <v>327.15168987</v>
      </c>
      <c r="K281" s="7" t="n">
        <v>101.7559</v>
      </c>
    </row>
    <row r="282" customFormat="false" ht="15" hidden="false" customHeight="true" outlineLevel="0" collapsed="false">
      <c r="F282" s="8"/>
      <c r="G282" s="6"/>
      <c r="H282" s="7" t="n">
        <v>104.58203775</v>
      </c>
      <c r="I282" s="7" t="n">
        <v>431.73372762</v>
      </c>
      <c r="J282" s="7" t="n">
        <v>327.15168987</v>
      </c>
      <c r="K282" s="7" t="n">
        <v>101.7559</v>
      </c>
    </row>
    <row r="283" customFormat="false" ht="15" hidden="false" customHeight="true" outlineLevel="0" collapsed="false">
      <c r="F283" s="8"/>
      <c r="G283" s="6"/>
      <c r="H283" s="7" t="n">
        <v>104.58203775</v>
      </c>
      <c r="I283" s="7" t="n">
        <v>431.73372762</v>
      </c>
      <c r="J283" s="7" t="n">
        <v>327.15168987</v>
      </c>
      <c r="K283" s="7" t="n">
        <v>101.7559</v>
      </c>
    </row>
    <row r="284" customFormat="false" ht="15" hidden="false" customHeight="true" outlineLevel="0" collapsed="false">
      <c r="F284" s="8"/>
      <c r="G284" s="6"/>
      <c r="H284" s="7" t="n">
        <v>92.76801375</v>
      </c>
      <c r="I284" s="7" t="n">
        <v>416.05699462</v>
      </c>
      <c r="J284" s="7" t="n">
        <v>323.28898087</v>
      </c>
      <c r="K284" s="7" t="n">
        <v>101.5434</v>
      </c>
    </row>
    <row r="285" customFormat="false" ht="15" hidden="false" customHeight="true" outlineLevel="0" collapsed="false">
      <c r="F285" s="8"/>
      <c r="G285" s="6"/>
      <c r="H285" s="7" t="n">
        <v>68.021596</v>
      </c>
      <c r="I285" s="7" t="n">
        <v>402.54881731</v>
      </c>
      <c r="J285" s="7" t="n">
        <v>334.52722131</v>
      </c>
      <c r="K285" s="7" t="n">
        <v>101.3007</v>
      </c>
    </row>
    <row r="286" customFormat="false" ht="15" hidden="false" customHeight="true" outlineLevel="0" collapsed="false">
      <c r="F286" s="8"/>
      <c r="G286" s="6"/>
      <c r="H286" s="7" t="n">
        <v>58.562094</v>
      </c>
      <c r="I286" s="7" t="n">
        <v>398.27998431</v>
      </c>
      <c r="J286" s="7" t="n">
        <v>339.71789031</v>
      </c>
      <c r="K286" s="7" t="n">
        <v>101.2273</v>
      </c>
    </row>
    <row r="287" customFormat="false" ht="15" hidden="false" customHeight="true" outlineLevel="0" collapsed="false">
      <c r="F287" s="8"/>
      <c r="G287" s="6"/>
      <c r="H287" s="7" t="n">
        <v>81.767944</v>
      </c>
      <c r="I287" s="7" t="n">
        <v>412.16250231</v>
      </c>
      <c r="J287" s="7" t="n">
        <v>330.39455831</v>
      </c>
      <c r="K287" s="7" t="n">
        <v>100.5198</v>
      </c>
    </row>
    <row r="288" customFormat="false" ht="15" hidden="false" customHeight="true" outlineLevel="0" collapsed="false">
      <c r="F288" s="8"/>
      <c r="G288" s="6"/>
      <c r="H288" s="7" t="n">
        <v>98.352693</v>
      </c>
      <c r="I288" s="7" t="n">
        <v>419.09547031</v>
      </c>
      <c r="J288" s="7" t="n">
        <v>320.74277731</v>
      </c>
      <c r="K288" s="7" t="n">
        <v>100.1345</v>
      </c>
    </row>
    <row r="289" customFormat="false" ht="15" hidden="false" customHeight="true" outlineLevel="0" collapsed="false">
      <c r="F289" s="8"/>
      <c r="G289" s="6"/>
      <c r="H289" s="7" t="n">
        <v>98.352693</v>
      </c>
      <c r="I289" s="7" t="n">
        <v>419.09547031</v>
      </c>
      <c r="J289" s="7" t="n">
        <v>320.74277731</v>
      </c>
      <c r="K289" s="7" t="n">
        <v>100.1345</v>
      </c>
    </row>
    <row r="290" customFormat="false" ht="15" hidden="false" customHeight="true" outlineLevel="0" collapsed="false">
      <c r="F290" s="8"/>
      <c r="G290" s="6"/>
      <c r="H290" s="7" t="n">
        <v>98.352693</v>
      </c>
      <c r="I290" s="7" t="n">
        <v>419.09547031</v>
      </c>
      <c r="J290" s="7" t="n">
        <v>320.74277731</v>
      </c>
      <c r="K290" s="7" t="n">
        <v>100.1345</v>
      </c>
    </row>
    <row r="291" customFormat="false" ht="15" hidden="false" customHeight="true" outlineLevel="0" collapsed="false">
      <c r="F291" s="8"/>
      <c r="G291" s="6"/>
      <c r="H291" s="7" t="n">
        <v>110.991311</v>
      </c>
      <c r="I291" s="7" t="n">
        <v>447.54414031</v>
      </c>
      <c r="J291" s="7" t="n">
        <v>336.55282931</v>
      </c>
      <c r="K291" s="7" t="n">
        <v>100.0115</v>
      </c>
    </row>
    <row r="292" customFormat="false" ht="15" hidden="false" customHeight="true" outlineLevel="0" collapsed="false">
      <c r="F292" s="8"/>
      <c r="G292" s="6"/>
      <c r="H292" s="7" t="n">
        <v>162.372069</v>
      </c>
      <c r="I292" s="7" t="n">
        <v>499.94542431</v>
      </c>
      <c r="J292" s="7" t="n">
        <v>337.57335531</v>
      </c>
      <c r="K292" s="7" t="n">
        <v>100.0599</v>
      </c>
    </row>
    <row r="293" customFormat="false" ht="15" hidden="false" customHeight="true" outlineLevel="0" collapsed="false">
      <c r="F293" s="8"/>
      <c r="G293" s="6"/>
      <c r="H293" s="7" t="n">
        <v>93.106946</v>
      </c>
      <c r="I293" s="7" t="n">
        <v>417.73511031</v>
      </c>
      <c r="J293" s="7" t="n">
        <v>324.62816431</v>
      </c>
      <c r="K293" s="7" t="n">
        <v>99.9222</v>
      </c>
    </row>
    <row r="294" customFormat="false" ht="15" hidden="false" customHeight="true" outlineLevel="0" collapsed="false">
      <c r="F294" s="8"/>
      <c r="G294" s="6"/>
      <c r="H294" s="7" t="n">
        <v>81.96828731</v>
      </c>
      <c r="I294" s="7" t="n">
        <v>402.11173046</v>
      </c>
      <c r="J294" s="7" t="n">
        <v>320.14344315</v>
      </c>
      <c r="K294" s="7" t="n">
        <v>99.8179</v>
      </c>
    </row>
    <row r="295" customFormat="false" ht="15" hidden="false" customHeight="true" outlineLevel="0" collapsed="false">
      <c r="F295" s="8"/>
      <c r="G295" s="6"/>
      <c r="H295" s="7" t="n">
        <v>77.57872731</v>
      </c>
      <c r="I295" s="7" t="n">
        <v>385.86427046</v>
      </c>
      <c r="J295" s="7" t="n">
        <v>308.28554315</v>
      </c>
      <c r="K295" s="7" t="n">
        <v>99.5437</v>
      </c>
    </row>
    <row r="296" customFormat="false" ht="15" hidden="false" customHeight="true" outlineLevel="0" collapsed="false">
      <c r="F296" s="8"/>
      <c r="G296" s="6"/>
      <c r="H296" s="7" t="n">
        <v>77.57872731</v>
      </c>
      <c r="I296" s="7" t="n">
        <v>385.86427046</v>
      </c>
      <c r="J296" s="7" t="n">
        <v>308.28554315</v>
      </c>
      <c r="K296" s="7" t="n">
        <v>99.5437</v>
      </c>
    </row>
    <row r="297" customFormat="false" ht="15" hidden="false" customHeight="true" outlineLevel="0" collapsed="false">
      <c r="F297" s="8"/>
      <c r="G297" s="6"/>
      <c r="H297" s="7" t="n">
        <v>77.57872731</v>
      </c>
      <c r="I297" s="7" t="n">
        <v>385.86427046</v>
      </c>
      <c r="J297" s="7" t="n">
        <v>308.28554315</v>
      </c>
      <c r="K297" s="7" t="n">
        <v>99.5437</v>
      </c>
    </row>
    <row r="298" customFormat="false" ht="15" hidden="false" customHeight="true" outlineLevel="0" collapsed="false">
      <c r="F298" s="8"/>
      <c r="G298" s="6"/>
      <c r="H298" s="7" t="n">
        <v>99.59948464</v>
      </c>
      <c r="I298" s="7" t="n">
        <v>404.26674881</v>
      </c>
      <c r="J298" s="7" t="n">
        <v>304.66726417</v>
      </c>
      <c r="K298" s="7" t="n">
        <v>99.7378</v>
      </c>
    </row>
    <row r="299" customFormat="false" ht="15" hidden="false" customHeight="true" outlineLevel="0" collapsed="false">
      <c r="F299" s="8"/>
      <c r="G299" s="6"/>
      <c r="H299" s="7" t="n">
        <v>106.07826364</v>
      </c>
      <c r="I299" s="7" t="n">
        <v>422.58449281</v>
      </c>
      <c r="J299" s="7" t="n">
        <v>316.50622917</v>
      </c>
      <c r="K299" s="7" t="n">
        <v>99.8206</v>
      </c>
    </row>
    <row r="300" customFormat="false" ht="15" hidden="false" customHeight="true" outlineLevel="0" collapsed="false">
      <c r="F300" s="8"/>
      <c r="G300" s="6"/>
      <c r="H300" s="7" t="n">
        <v>94.805234</v>
      </c>
      <c r="I300" s="7" t="n">
        <v>408.63275481</v>
      </c>
      <c r="J300" s="7" t="n">
        <v>313.82752081</v>
      </c>
      <c r="K300" s="7" t="n">
        <v>99.9129</v>
      </c>
    </row>
    <row r="301" customFormat="false" ht="15" hidden="false" customHeight="true" outlineLevel="0" collapsed="false">
      <c r="F301" s="8"/>
      <c r="G301" s="6"/>
      <c r="H301" s="7" t="n">
        <v>112.03160416</v>
      </c>
      <c r="I301" s="7" t="n">
        <v>424.34709325</v>
      </c>
      <c r="J301" s="7" t="n">
        <v>312.31548909</v>
      </c>
      <c r="K301" s="7" t="n">
        <v>100.0016</v>
      </c>
    </row>
    <row r="302" customFormat="false" ht="15" hidden="false" customHeight="true" outlineLevel="0" collapsed="false">
      <c r="F302" s="8"/>
      <c r="G302" s="6"/>
      <c r="H302" s="7" t="n">
        <v>136.99177416</v>
      </c>
      <c r="I302" s="7" t="n">
        <v>448.51149225</v>
      </c>
      <c r="J302" s="7" t="n">
        <v>311.51971809</v>
      </c>
      <c r="K302" s="7" t="n">
        <v>100.2697</v>
      </c>
    </row>
    <row r="303" customFormat="false" ht="15" hidden="false" customHeight="true" outlineLevel="0" collapsed="false">
      <c r="F303" s="8"/>
      <c r="G303" s="6"/>
      <c r="H303" s="7" t="n">
        <v>136.99177416</v>
      </c>
      <c r="I303" s="7" t="n">
        <v>448.51149225</v>
      </c>
      <c r="J303" s="7" t="n">
        <v>311.51971809</v>
      </c>
      <c r="K303" s="7" t="n">
        <v>100.2697</v>
      </c>
    </row>
    <row r="304" customFormat="false" ht="15" hidden="false" customHeight="true" outlineLevel="0" collapsed="false">
      <c r="F304" s="8"/>
      <c r="G304" s="6"/>
      <c r="H304" s="7" t="n">
        <v>136.99177416</v>
      </c>
      <c r="I304" s="7" t="n">
        <v>448.51149225</v>
      </c>
      <c r="J304" s="7" t="n">
        <v>311.51971809</v>
      </c>
      <c r="K304" s="7" t="n">
        <v>100.2697</v>
      </c>
    </row>
    <row r="305" customFormat="false" ht="15" hidden="false" customHeight="true" outlineLevel="0" collapsed="false">
      <c r="F305" s="8"/>
      <c r="G305" s="6"/>
      <c r="H305" s="7" t="n">
        <v>88.035272</v>
      </c>
      <c r="I305" s="7" t="n">
        <v>406.04989248</v>
      </c>
      <c r="J305" s="7" t="n">
        <v>318.01462048</v>
      </c>
      <c r="K305" s="7" t="n">
        <v>100.4852</v>
      </c>
    </row>
    <row r="306" customFormat="false" ht="15" hidden="false" customHeight="true" outlineLevel="0" collapsed="false">
      <c r="F306" s="8"/>
      <c r="G306" s="6" t="n">
        <v>11</v>
      </c>
      <c r="H306" s="7" t="n">
        <v>119.477531</v>
      </c>
      <c r="I306" s="7" t="n">
        <v>409.13513248</v>
      </c>
      <c r="J306" s="7" t="n">
        <v>289.65760148</v>
      </c>
      <c r="K306" s="7" t="n">
        <v>100.9119</v>
      </c>
    </row>
    <row r="307" customFormat="false" ht="15" hidden="false" customHeight="true" outlineLevel="0" collapsed="false">
      <c r="F307" s="8"/>
      <c r="G307" s="6"/>
      <c r="H307" s="7" t="n">
        <v>111.794774</v>
      </c>
      <c r="I307" s="7" t="n">
        <v>397.90404448</v>
      </c>
      <c r="J307" s="7" t="n">
        <v>286.10927048</v>
      </c>
      <c r="K307" s="7" t="n">
        <v>101.0088</v>
      </c>
    </row>
    <row r="308" customFormat="false" ht="15" hidden="false" customHeight="true" outlineLevel="0" collapsed="false">
      <c r="F308" s="8"/>
      <c r="G308" s="6"/>
      <c r="H308" s="7" t="n">
        <v>123.708706</v>
      </c>
      <c r="I308" s="7" t="n">
        <v>429.71871148</v>
      </c>
      <c r="J308" s="7" t="n">
        <v>306.01000548</v>
      </c>
      <c r="K308" s="7" t="n">
        <v>101.2132</v>
      </c>
    </row>
    <row r="309" customFormat="false" ht="15" hidden="false" customHeight="true" outlineLevel="0" collapsed="false">
      <c r="F309" s="8"/>
      <c r="G309" s="6"/>
      <c r="H309" s="7" t="n">
        <v>91.525017</v>
      </c>
      <c r="I309" s="7" t="n">
        <v>391.03123848</v>
      </c>
      <c r="J309" s="7" t="n">
        <v>299.50622148</v>
      </c>
      <c r="K309" s="7" t="n">
        <v>101.9199</v>
      </c>
    </row>
    <row r="310" customFormat="false" ht="15" hidden="false" customHeight="true" outlineLevel="0" collapsed="false">
      <c r="F310" s="8"/>
      <c r="G310" s="6"/>
      <c r="H310" s="7" t="n">
        <v>91.525017</v>
      </c>
      <c r="I310" s="7" t="n">
        <v>391.03123848</v>
      </c>
      <c r="J310" s="7" t="n">
        <v>299.50622148</v>
      </c>
      <c r="K310" s="7" t="n">
        <v>101.9199</v>
      </c>
    </row>
    <row r="311" customFormat="false" ht="15" hidden="false" customHeight="true" outlineLevel="0" collapsed="false">
      <c r="F311" s="8"/>
      <c r="G311" s="6"/>
      <c r="H311" s="7" t="n">
        <v>91.525017</v>
      </c>
      <c r="I311" s="7" t="n">
        <v>391.03123848</v>
      </c>
      <c r="J311" s="7" t="n">
        <v>299.50622148</v>
      </c>
      <c r="K311" s="7" t="n">
        <v>101.9199</v>
      </c>
    </row>
    <row r="312" customFormat="false" ht="15" hidden="false" customHeight="true" outlineLevel="0" collapsed="false">
      <c r="F312" s="8"/>
      <c r="G312" s="6"/>
      <c r="H312" s="7" t="n">
        <v>75.83952</v>
      </c>
      <c r="I312" s="7" t="n">
        <v>378.45649948</v>
      </c>
      <c r="J312" s="7" t="n">
        <v>302.61697948</v>
      </c>
      <c r="K312" s="7" t="n">
        <v>102.3095</v>
      </c>
    </row>
    <row r="313" customFormat="false" ht="15" hidden="false" customHeight="true" outlineLevel="0" collapsed="false">
      <c r="F313" s="8"/>
      <c r="G313" s="6"/>
      <c r="H313" s="7" t="n">
        <v>97.237294</v>
      </c>
      <c r="I313" s="7" t="n">
        <v>403.37009748</v>
      </c>
      <c r="J313" s="7" t="n">
        <v>306.13280348</v>
      </c>
      <c r="K313" s="7" t="n">
        <v>102.1965</v>
      </c>
    </row>
    <row r="314" customFormat="false" ht="15" hidden="false" customHeight="true" outlineLevel="0" collapsed="false">
      <c r="F314" s="8"/>
      <c r="G314" s="6"/>
      <c r="H314" s="7" t="n">
        <v>103.62310222</v>
      </c>
      <c r="I314" s="7" t="n">
        <v>428.6247512</v>
      </c>
      <c r="J314" s="7" t="n">
        <v>325.00164898</v>
      </c>
      <c r="K314" s="7" t="n">
        <v>102.4087</v>
      </c>
    </row>
    <row r="315" customFormat="false" ht="15" hidden="false" customHeight="true" outlineLevel="0" collapsed="false">
      <c r="F315" s="8"/>
      <c r="G315" s="6"/>
      <c r="H315" s="7" t="n">
        <v>102.45299022</v>
      </c>
      <c r="I315" s="7" t="n">
        <v>423.3395422</v>
      </c>
      <c r="J315" s="7" t="n">
        <v>320.88655198</v>
      </c>
      <c r="K315" s="7" t="n">
        <v>102.3388</v>
      </c>
    </row>
    <row r="316" customFormat="false" ht="15" hidden="false" customHeight="true" outlineLevel="0" collapsed="false">
      <c r="F316" s="8"/>
      <c r="G316" s="6"/>
      <c r="H316" s="7" t="n">
        <v>74.163946</v>
      </c>
      <c r="I316" s="7" t="n">
        <v>389.55937595</v>
      </c>
      <c r="J316" s="7" t="n">
        <v>315.39542995</v>
      </c>
      <c r="K316" s="7" t="n">
        <v>102.0296</v>
      </c>
    </row>
    <row r="317" customFormat="false" ht="15" hidden="false" customHeight="true" outlineLevel="0" collapsed="false">
      <c r="F317" s="8"/>
      <c r="G317" s="6"/>
      <c r="H317" s="7" t="n">
        <v>74.163946</v>
      </c>
      <c r="I317" s="7" t="n">
        <v>389.55937595</v>
      </c>
      <c r="J317" s="7" t="n">
        <v>315.39542995</v>
      </c>
      <c r="K317" s="7" t="n">
        <v>102.0296</v>
      </c>
    </row>
    <row r="318" customFormat="false" ht="15" hidden="false" customHeight="true" outlineLevel="0" collapsed="false">
      <c r="F318" s="8"/>
      <c r="G318" s="6"/>
      <c r="H318" s="7" t="n">
        <v>74.163946</v>
      </c>
      <c r="I318" s="7" t="n">
        <v>389.55937595</v>
      </c>
      <c r="J318" s="7" t="n">
        <v>315.39542995</v>
      </c>
      <c r="K318" s="7" t="n">
        <v>102.0296</v>
      </c>
    </row>
    <row r="319" customFormat="false" ht="15" hidden="false" customHeight="true" outlineLevel="0" collapsed="false">
      <c r="F319" s="8"/>
      <c r="G319" s="6"/>
      <c r="H319" s="7" t="n">
        <v>66.824352</v>
      </c>
      <c r="I319" s="7" t="n">
        <v>360.18258895</v>
      </c>
      <c r="J319" s="7" t="n">
        <v>293.35823695</v>
      </c>
      <c r="K319" s="7" t="n">
        <v>102.1201</v>
      </c>
    </row>
    <row r="320" customFormat="false" ht="15" hidden="false" customHeight="true" outlineLevel="0" collapsed="false">
      <c r="F320" s="8"/>
      <c r="G320" s="6"/>
      <c r="H320" s="7" t="n">
        <v>93.172319</v>
      </c>
      <c r="I320" s="7" t="n">
        <v>393.67387795</v>
      </c>
      <c r="J320" s="7" t="n">
        <v>300.50155895</v>
      </c>
      <c r="K320" s="7" t="n">
        <v>102.5234</v>
      </c>
    </row>
    <row r="321" customFormat="false" ht="15" hidden="false" customHeight="true" outlineLevel="0" collapsed="false">
      <c r="F321" s="8"/>
      <c r="G321" s="6"/>
      <c r="H321" s="7" t="n">
        <v>95.477383</v>
      </c>
      <c r="I321" s="7" t="n">
        <v>392.35007095</v>
      </c>
      <c r="J321" s="7" t="n">
        <v>296.87268795</v>
      </c>
      <c r="K321" s="7" t="n">
        <v>102.8707</v>
      </c>
    </row>
    <row r="322" customFormat="false" ht="15" hidden="false" customHeight="true" outlineLevel="0" collapsed="false">
      <c r="F322" s="8"/>
      <c r="G322" s="6"/>
      <c r="H322" s="7" t="n">
        <v>92.534895</v>
      </c>
      <c r="I322" s="7" t="n">
        <v>384.36639695</v>
      </c>
      <c r="J322" s="7" t="n">
        <v>291.83150195</v>
      </c>
      <c r="K322" s="7" t="n">
        <v>102.8741</v>
      </c>
    </row>
    <row r="323" customFormat="false" ht="15" hidden="false" customHeight="true" outlineLevel="0" collapsed="false">
      <c r="F323" s="8"/>
      <c r="G323" s="6"/>
      <c r="H323" s="7" t="n">
        <v>115.775265</v>
      </c>
      <c r="I323" s="7" t="n">
        <v>393.01146595</v>
      </c>
      <c r="J323" s="7" t="n">
        <v>277.23620095</v>
      </c>
      <c r="K323" s="7" t="n">
        <v>103.0601</v>
      </c>
    </row>
    <row r="324" customFormat="false" ht="15" hidden="false" customHeight="true" outlineLevel="0" collapsed="false">
      <c r="F324" s="8"/>
      <c r="G324" s="6"/>
      <c r="H324" s="7" t="n">
        <v>115.775265</v>
      </c>
      <c r="I324" s="7" t="n">
        <v>393.01146595</v>
      </c>
      <c r="J324" s="7" t="n">
        <v>277.23620095</v>
      </c>
      <c r="K324" s="7" t="n">
        <v>103.0601</v>
      </c>
    </row>
    <row r="325" customFormat="false" ht="15" hidden="false" customHeight="true" outlineLevel="0" collapsed="false">
      <c r="F325" s="8"/>
      <c r="G325" s="6"/>
      <c r="H325" s="7" t="n">
        <v>115.775265</v>
      </c>
      <c r="I325" s="7" t="n">
        <v>393.01146595</v>
      </c>
      <c r="J325" s="7" t="n">
        <v>277.23620095</v>
      </c>
      <c r="K325" s="7" t="n">
        <v>103.0601</v>
      </c>
    </row>
    <row r="326" customFormat="false" ht="15" hidden="false" customHeight="true" outlineLevel="0" collapsed="false">
      <c r="F326" s="8"/>
      <c r="G326" s="6"/>
      <c r="H326" s="7" t="n">
        <v>99.439987</v>
      </c>
      <c r="I326" s="7" t="n">
        <v>370.28368995</v>
      </c>
      <c r="J326" s="7" t="n">
        <v>270.84370295</v>
      </c>
      <c r="K326" s="7" t="n">
        <v>103.4077</v>
      </c>
    </row>
    <row r="327" customFormat="false" ht="15" hidden="false" customHeight="true" outlineLevel="0" collapsed="false">
      <c r="F327" s="8"/>
      <c r="G327" s="6"/>
      <c r="H327" s="7" t="n">
        <v>135.42315461</v>
      </c>
      <c r="I327" s="7" t="n">
        <v>418.21587123</v>
      </c>
      <c r="J327" s="7" t="n">
        <v>282.79271662</v>
      </c>
      <c r="K327" s="7" t="n">
        <v>103.7703</v>
      </c>
    </row>
    <row r="328" customFormat="false" ht="15" hidden="false" customHeight="true" outlineLevel="0" collapsed="false">
      <c r="F328" s="8"/>
      <c r="G328" s="6"/>
      <c r="H328" s="7" t="n">
        <v>136.95917261</v>
      </c>
      <c r="I328" s="7" t="n">
        <v>417.47662023</v>
      </c>
      <c r="J328" s="7" t="n">
        <v>280.51744762</v>
      </c>
      <c r="K328" s="7" t="n">
        <v>103.7422</v>
      </c>
    </row>
    <row r="329" customFormat="false" ht="15" hidden="false" customHeight="true" outlineLevel="0" collapsed="false">
      <c r="F329" s="8"/>
      <c r="G329" s="6"/>
      <c r="H329" s="7" t="n">
        <v>95.315844</v>
      </c>
      <c r="I329" s="7" t="n">
        <v>374.31052964</v>
      </c>
      <c r="J329" s="7" t="n">
        <v>278.99468564</v>
      </c>
      <c r="K329" s="7" t="n">
        <v>103.532</v>
      </c>
    </row>
    <row r="330" customFormat="false" ht="15" hidden="false" customHeight="true" outlineLevel="0" collapsed="false">
      <c r="F330" s="8"/>
      <c r="G330" s="6"/>
      <c r="H330" s="7" t="n">
        <v>107.000862</v>
      </c>
      <c r="I330" s="7" t="n">
        <v>382.19055764</v>
      </c>
      <c r="J330" s="7" t="n">
        <v>275.18969564</v>
      </c>
      <c r="K330" s="7" t="n">
        <v>103.3755</v>
      </c>
    </row>
    <row r="331" customFormat="false" ht="15" hidden="false" customHeight="true" outlineLevel="0" collapsed="false">
      <c r="F331" s="8"/>
      <c r="G331" s="6"/>
      <c r="H331" s="7" t="n">
        <v>107.000862</v>
      </c>
      <c r="I331" s="7" t="n">
        <v>382.19055764</v>
      </c>
      <c r="J331" s="7" t="n">
        <v>275.18969564</v>
      </c>
      <c r="K331" s="7" t="n">
        <v>103.3755</v>
      </c>
    </row>
    <row r="332" customFormat="false" ht="15" hidden="false" customHeight="true" outlineLevel="0" collapsed="false">
      <c r="F332" s="8"/>
      <c r="G332" s="6"/>
      <c r="H332" s="7" t="n">
        <v>107.000862</v>
      </c>
      <c r="I332" s="7" t="n">
        <v>382.19055764</v>
      </c>
      <c r="J332" s="7" t="n">
        <v>275.18969564</v>
      </c>
      <c r="K332" s="7" t="n">
        <v>103.3755</v>
      </c>
    </row>
    <row r="333" customFormat="false" ht="15" hidden="false" customHeight="true" outlineLevel="0" collapsed="false">
      <c r="F333" s="8"/>
      <c r="G333" s="6"/>
      <c r="H333" s="7" t="n">
        <v>119.467665</v>
      </c>
      <c r="I333" s="7" t="n">
        <v>386.65763882</v>
      </c>
      <c r="J333" s="7" t="n">
        <v>267.18997382</v>
      </c>
      <c r="K333" s="7" t="n">
        <v>103.4485</v>
      </c>
    </row>
    <row r="334" customFormat="false" ht="15" hidden="false" customHeight="true" outlineLevel="0" collapsed="false">
      <c r="F334" s="8"/>
      <c r="G334" s="6"/>
      <c r="H334" s="7" t="n">
        <v>149.267582</v>
      </c>
      <c r="I334" s="7" t="n">
        <v>423.87875782</v>
      </c>
      <c r="J334" s="7" t="n">
        <v>274.61117582</v>
      </c>
      <c r="K334" s="7" t="n">
        <v>103.8369</v>
      </c>
    </row>
    <row r="335" customFormat="false" ht="15" hidden="false" customHeight="true" outlineLevel="0" collapsed="false">
      <c r="F335" s="8"/>
      <c r="G335" s="6"/>
      <c r="H335" s="7" t="n">
        <v>225.270075</v>
      </c>
      <c r="I335" s="7" t="n">
        <v>470.53593582</v>
      </c>
      <c r="J335" s="7" t="n">
        <v>245.26586082</v>
      </c>
      <c r="K335" s="7" t="n">
        <v>103.9741</v>
      </c>
    </row>
    <row r="336" customFormat="false" ht="15" hidden="false" customHeight="true" outlineLevel="0" collapsed="false">
      <c r="F336" s="8"/>
      <c r="G336" s="6" t="n">
        <v>12</v>
      </c>
      <c r="H336" s="7" t="n">
        <v>239.345077</v>
      </c>
      <c r="I336" s="7" t="n">
        <v>467.45297282</v>
      </c>
      <c r="J336" s="7" t="n">
        <v>228.10789582</v>
      </c>
      <c r="K336" s="7" t="n">
        <v>103.9893</v>
      </c>
    </row>
    <row r="337" customFormat="false" ht="15" hidden="false" customHeight="true" outlineLevel="0" collapsed="false">
      <c r="F337" s="8"/>
      <c r="G337" s="6"/>
      <c r="H337" s="7" t="n">
        <v>217.132659</v>
      </c>
      <c r="I337" s="7" t="n">
        <v>444.98994582</v>
      </c>
      <c r="J337" s="7" t="n">
        <v>227.85728682</v>
      </c>
      <c r="K337" s="7" t="n">
        <v>103.8827</v>
      </c>
    </row>
    <row r="338" customFormat="false" ht="15" hidden="false" customHeight="true" outlineLevel="0" collapsed="false">
      <c r="F338" s="8"/>
      <c r="G338" s="6"/>
      <c r="H338" s="7" t="n">
        <v>217.132659</v>
      </c>
      <c r="I338" s="7" t="n">
        <v>444.98994582</v>
      </c>
      <c r="J338" s="7" t="n">
        <v>227.85728682</v>
      </c>
      <c r="K338" s="7" t="n">
        <v>103.8827</v>
      </c>
    </row>
    <row r="339" customFormat="false" ht="15" hidden="false" customHeight="true" outlineLevel="0" collapsed="false">
      <c r="F339" s="8"/>
      <c r="G339" s="6"/>
      <c r="H339" s="7" t="n">
        <v>217.132659</v>
      </c>
      <c r="I339" s="7" t="n">
        <v>444.98994582</v>
      </c>
      <c r="J339" s="7" t="n">
        <v>227.85728682</v>
      </c>
      <c r="K339" s="7" t="n">
        <v>103.8827</v>
      </c>
    </row>
    <row r="340" customFormat="false" ht="15" hidden="false" customHeight="true" outlineLevel="0" collapsed="false">
      <c r="F340" s="8"/>
      <c r="G340" s="6"/>
      <c r="H340" s="7" t="n">
        <v>210.128961</v>
      </c>
      <c r="I340" s="7" t="n">
        <v>445.67719682</v>
      </c>
      <c r="J340" s="7" t="n">
        <v>235.54823582</v>
      </c>
      <c r="K340" s="7" t="n">
        <v>103.4471</v>
      </c>
    </row>
    <row r="341" customFormat="false" ht="15" hidden="false" customHeight="true" outlineLevel="0" collapsed="false">
      <c r="F341" s="8"/>
      <c r="G341" s="6"/>
      <c r="H341" s="7" t="n">
        <v>183.526328</v>
      </c>
      <c r="I341" s="7" t="n">
        <v>412.27781782</v>
      </c>
      <c r="J341" s="7" t="n">
        <v>228.75148982</v>
      </c>
      <c r="K341" s="7" t="n">
        <v>103.2137</v>
      </c>
    </row>
    <row r="342" customFormat="false" ht="15" hidden="false" customHeight="true" outlineLevel="0" collapsed="false">
      <c r="F342" s="8"/>
      <c r="G342" s="6"/>
      <c r="H342" s="7" t="n">
        <v>181.702805</v>
      </c>
      <c r="I342" s="7" t="n">
        <v>419.02453482</v>
      </c>
      <c r="J342" s="7" t="n">
        <v>237.32172982</v>
      </c>
      <c r="K342" s="7" t="n">
        <v>102.9391</v>
      </c>
    </row>
    <row r="343" customFormat="false" ht="15" hidden="false" customHeight="true" outlineLevel="0" collapsed="false">
      <c r="F343" s="8"/>
      <c r="G343" s="6"/>
      <c r="H343" s="7" t="n">
        <v>188.97981102</v>
      </c>
      <c r="I343" s="7" t="n">
        <v>420.28947726</v>
      </c>
      <c r="J343" s="7" t="n">
        <v>231.30966624</v>
      </c>
      <c r="K343" s="7" t="n">
        <v>102.9975</v>
      </c>
    </row>
    <row r="344" customFormat="false" ht="15" hidden="false" customHeight="true" outlineLevel="0" collapsed="false">
      <c r="F344" s="8"/>
      <c r="G344" s="6"/>
      <c r="H344" s="7" t="n">
        <v>218.05229902</v>
      </c>
      <c r="I344" s="7" t="n">
        <v>448.80522926</v>
      </c>
      <c r="J344" s="7" t="n">
        <v>230.75293024</v>
      </c>
      <c r="K344" s="7" t="n">
        <v>103.3336</v>
      </c>
    </row>
    <row r="345" customFormat="false" ht="15" hidden="false" customHeight="true" outlineLevel="0" collapsed="false">
      <c r="F345" s="8"/>
      <c r="G345" s="6"/>
      <c r="H345" s="7" t="n">
        <v>218.05229902</v>
      </c>
      <c r="I345" s="7" t="n">
        <v>448.80522926</v>
      </c>
      <c r="J345" s="7" t="n">
        <v>230.75293024</v>
      </c>
      <c r="K345" s="7" t="n">
        <v>103.3336</v>
      </c>
    </row>
    <row r="346" customFormat="false" ht="15" hidden="false" customHeight="true" outlineLevel="0" collapsed="false">
      <c r="F346" s="8"/>
      <c r="G346" s="6"/>
      <c r="H346" s="7" t="n">
        <v>218.05229902</v>
      </c>
      <c r="I346" s="7" t="n">
        <v>448.80522926</v>
      </c>
      <c r="J346" s="7" t="n">
        <v>230.75293024</v>
      </c>
      <c r="K346" s="7" t="n">
        <v>103.3336</v>
      </c>
    </row>
    <row r="347" customFormat="false" ht="15" hidden="false" customHeight="true" outlineLevel="0" collapsed="false">
      <c r="F347" s="8"/>
      <c r="G347" s="6"/>
      <c r="H347" s="7" t="n">
        <v>211.111301</v>
      </c>
      <c r="I347" s="7" t="n">
        <v>433.40148872</v>
      </c>
      <c r="J347" s="7" t="n">
        <v>222.29018772</v>
      </c>
      <c r="K347" s="7" t="n">
        <v>103.0788</v>
      </c>
    </row>
    <row r="348" customFormat="false" ht="15" hidden="false" customHeight="true" outlineLevel="0" collapsed="false">
      <c r="F348" s="8"/>
      <c r="G348" s="6"/>
      <c r="H348" s="7" t="n">
        <v>185.082962</v>
      </c>
      <c r="I348" s="7" t="n">
        <v>410.86899472</v>
      </c>
      <c r="J348" s="7" t="n">
        <v>225.78603272</v>
      </c>
      <c r="K348" s="7" t="n">
        <v>102.6648</v>
      </c>
    </row>
    <row r="349" customFormat="false" ht="15" hidden="false" customHeight="true" outlineLevel="0" collapsed="false">
      <c r="F349" s="8"/>
      <c r="G349" s="6"/>
      <c r="H349" s="7" t="n">
        <v>151.230143</v>
      </c>
      <c r="I349" s="7" t="n">
        <v>401.16898372</v>
      </c>
      <c r="J349" s="7" t="n">
        <v>249.93884072</v>
      </c>
      <c r="K349" s="7" t="n">
        <v>102.2746</v>
      </c>
    </row>
    <row r="350" customFormat="false" ht="15" hidden="false" customHeight="true" outlineLevel="0" collapsed="false">
      <c r="F350" s="8"/>
      <c r="G350" s="6"/>
      <c r="H350" s="7" t="n">
        <v>121.753583</v>
      </c>
      <c r="I350" s="7" t="n">
        <v>390.80217672</v>
      </c>
      <c r="J350" s="7" t="n">
        <v>269.04859372</v>
      </c>
      <c r="K350" s="7" t="n">
        <v>101.0572</v>
      </c>
    </row>
    <row r="351" customFormat="false" ht="15" hidden="false" customHeight="true" outlineLevel="0" collapsed="false">
      <c r="F351" s="8"/>
      <c r="G351" s="6"/>
      <c r="H351" s="7" t="n">
        <v>82.242432</v>
      </c>
      <c r="I351" s="7" t="n">
        <v>375.14766272</v>
      </c>
      <c r="J351" s="7" t="n">
        <v>292.90523072</v>
      </c>
      <c r="K351" s="7" t="n">
        <v>101.1796</v>
      </c>
    </row>
    <row r="352" customFormat="false" ht="15" hidden="false" customHeight="true" outlineLevel="0" collapsed="false">
      <c r="F352" s="8"/>
      <c r="G352" s="6"/>
      <c r="H352" s="7" t="n">
        <v>82.242432</v>
      </c>
      <c r="I352" s="7" t="n">
        <v>375.14766272</v>
      </c>
      <c r="J352" s="7" t="n">
        <v>292.90523072</v>
      </c>
      <c r="K352" s="7" t="n">
        <v>101.1796</v>
      </c>
    </row>
    <row r="353" customFormat="false" ht="15" hidden="false" customHeight="true" outlineLevel="0" collapsed="false">
      <c r="F353" s="8"/>
      <c r="G353" s="6"/>
      <c r="H353" s="7" t="n">
        <v>82.242432</v>
      </c>
      <c r="I353" s="7" t="n">
        <v>375.14766272</v>
      </c>
      <c r="J353" s="7" t="n">
        <v>292.90523072</v>
      </c>
      <c r="K353" s="7" t="n">
        <v>101.1796</v>
      </c>
    </row>
    <row r="354" customFormat="false" ht="15" hidden="false" customHeight="true" outlineLevel="0" collapsed="false">
      <c r="F354" s="8"/>
      <c r="G354" s="6"/>
      <c r="H354" s="7" t="n">
        <v>78.192288</v>
      </c>
      <c r="I354" s="7" t="n">
        <v>377.23732072</v>
      </c>
      <c r="J354" s="7" t="n">
        <v>299.04503272</v>
      </c>
      <c r="K354" s="7" t="n">
        <v>101.7528</v>
      </c>
    </row>
    <row r="355" customFormat="false" ht="15" hidden="false" customHeight="true" outlineLevel="0" collapsed="false">
      <c r="F355" s="8"/>
      <c r="G355" s="6"/>
      <c r="H355" s="7" t="n">
        <v>146.75802998</v>
      </c>
      <c r="I355" s="7" t="n">
        <v>443.69780394</v>
      </c>
      <c r="J355" s="7" t="n">
        <v>296.93977396</v>
      </c>
      <c r="K355" s="7" t="n">
        <v>102.4109</v>
      </c>
    </row>
    <row r="356" customFormat="false" ht="15" hidden="false" customHeight="true" outlineLevel="0" collapsed="false">
      <c r="F356" s="8"/>
      <c r="G356" s="6"/>
      <c r="H356" s="7" t="n">
        <v>155.90316998</v>
      </c>
      <c r="I356" s="7" t="n">
        <v>441.93505994</v>
      </c>
      <c r="J356" s="7" t="n">
        <v>286.03188996</v>
      </c>
      <c r="K356" s="7" t="n">
        <v>103.0317</v>
      </c>
    </row>
    <row r="357" customFormat="false" ht="15" hidden="false" customHeight="true" outlineLevel="0" collapsed="false">
      <c r="F357" s="8"/>
      <c r="G357" s="6"/>
      <c r="H357" s="7" t="n">
        <v>164.02770698</v>
      </c>
      <c r="I357" s="7" t="n">
        <v>445.79004494</v>
      </c>
      <c r="J357" s="7" t="n">
        <v>281.76233796</v>
      </c>
      <c r="K357" s="7" t="n">
        <v>103.3122</v>
      </c>
    </row>
    <row r="358" customFormat="false" ht="15" hidden="false" customHeight="true" outlineLevel="0" collapsed="false">
      <c r="F358" s="8"/>
      <c r="G358" s="6"/>
      <c r="H358" s="7" t="n">
        <v>112.522453</v>
      </c>
      <c r="I358" s="7" t="n">
        <v>388.74712466</v>
      </c>
      <c r="J358" s="7" t="n">
        <v>276.22467166</v>
      </c>
      <c r="K358" s="7" t="n">
        <v>103.0624</v>
      </c>
    </row>
    <row r="359" customFormat="false" ht="15" hidden="false" customHeight="true" outlineLevel="0" collapsed="false">
      <c r="F359" s="8"/>
      <c r="G359" s="6"/>
      <c r="H359" s="7" t="n">
        <v>112.522453</v>
      </c>
      <c r="I359" s="7" t="n">
        <v>388.74712466</v>
      </c>
      <c r="J359" s="7" t="n">
        <v>276.22467166</v>
      </c>
      <c r="K359" s="7" t="n">
        <v>103.0624</v>
      </c>
    </row>
    <row r="360" customFormat="false" ht="15" hidden="false" customHeight="true" outlineLevel="0" collapsed="false">
      <c r="F360" s="8"/>
      <c r="G360" s="6"/>
      <c r="H360" s="7" t="n">
        <v>112.522453</v>
      </c>
      <c r="I360" s="7" t="n">
        <v>388.74712466</v>
      </c>
      <c r="J360" s="7" t="n">
        <v>276.22467166</v>
      </c>
      <c r="K360" s="7" t="n">
        <v>103.0624</v>
      </c>
    </row>
    <row r="361" customFormat="false" ht="15" hidden="false" customHeight="true" outlineLevel="0" collapsed="false">
      <c r="F361" s="8"/>
      <c r="G361" s="6"/>
      <c r="H361" s="7" t="n">
        <v>112.522453</v>
      </c>
      <c r="I361" s="7" t="n">
        <v>388.74712466</v>
      </c>
      <c r="J361" s="7" t="n">
        <v>276.22467166</v>
      </c>
      <c r="K361" s="7" t="n">
        <v>103.272</v>
      </c>
    </row>
    <row r="362" customFormat="false" ht="15" hidden="false" customHeight="true" outlineLevel="0" collapsed="false">
      <c r="F362" s="8"/>
      <c r="G362" s="6"/>
      <c r="H362" s="7" t="n">
        <v>85.563568</v>
      </c>
      <c r="I362" s="7" t="n">
        <v>387.72921466</v>
      </c>
      <c r="J362" s="7" t="n">
        <v>302.16564666</v>
      </c>
      <c r="K362" s="7" t="n">
        <v>102.4684</v>
      </c>
    </row>
    <row r="363" customFormat="false" ht="15" hidden="false" customHeight="true" outlineLevel="0" collapsed="false">
      <c r="F363" s="8"/>
      <c r="G363" s="6"/>
      <c r="H363" s="7" t="n">
        <v>83.748374</v>
      </c>
      <c r="I363" s="7" t="n">
        <v>375.85997766</v>
      </c>
      <c r="J363" s="7" t="n">
        <v>292.11160366</v>
      </c>
      <c r="K363" s="7" t="n">
        <v>102.6549</v>
      </c>
    </row>
    <row r="364" customFormat="false" ht="15" hidden="false" customHeight="true" outlineLevel="0" collapsed="false">
      <c r="F364" s="8"/>
      <c r="G364" s="6"/>
      <c r="H364" s="7" t="n">
        <v>95.754058</v>
      </c>
      <c r="I364" s="7" t="n">
        <v>391.89553066</v>
      </c>
      <c r="J364" s="7" t="n">
        <v>296.14147266</v>
      </c>
      <c r="K364" s="7" t="n">
        <v>103.8662</v>
      </c>
    </row>
    <row r="365" customFormat="false" ht="15" hidden="false" customHeight="true" outlineLevel="0" collapsed="false">
      <c r="F365" s="8"/>
      <c r="G365" s="6"/>
      <c r="H365" s="7" t="n">
        <v>79.049868</v>
      </c>
      <c r="I365" s="7" t="n">
        <v>375.81318666</v>
      </c>
      <c r="J365" s="7" t="n">
        <v>296.76331866</v>
      </c>
      <c r="K365" s="7" t="n">
        <v>104.6409</v>
      </c>
    </row>
    <row r="366" customFormat="false" ht="15" hidden="false" customHeight="true" outlineLevel="0" collapsed="false">
      <c r="F366" s="8"/>
      <c r="G366" s="6"/>
      <c r="H366" s="7" t="n">
        <v>78.255243</v>
      </c>
      <c r="I366" s="7" t="n">
        <v>375.81318666</v>
      </c>
      <c r="J366" s="7" t="n">
        <v>297.55794366</v>
      </c>
      <c r="K366" s="7" t="n">
        <v>104.6409</v>
      </c>
    </row>
    <row r="367" customFormat="false" ht="15" hidden="false" customHeight="true" outlineLevel="0" collapsed="false">
      <c r="F367" s="8" t="s">
        <v>11</v>
      </c>
      <c r="G367" s="6" t="n">
        <v>1</v>
      </c>
      <c r="H367" s="7" t="n">
        <v>78.255243</v>
      </c>
      <c r="I367" s="7" t="n">
        <v>375.81318666</v>
      </c>
      <c r="J367" s="7" t="n">
        <v>297.55794366</v>
      </c>
      <c r="K367" s="7" t="n">
        <v>104.6409</v>
      </c>
    </row>
    <row r="368" customFormat="false" ht="15" hidden="false" customHeight="true" outlineLevel="0" collapsed="false">
      <c r="F368" s="8"/>
      <c r="G368" s="6"/>
      <c r="H368" s="7" t="n">
        <v>78.255243</v>
      </c>
      <c r="I368" s="7" t="n">
        <v>375.81318666</v>
      </c>
      <c r="J368" s="7" t="n">
        <v>297.55794366</v>
      </c>
      <c r="K368" s="7" t="n">
        <v>104.6409</v>
      </c>
    </row>
    <row r="369" customFormat="false" ht="15" hidden="false" customHeight="true" outlineLevel="0" collapsed="false">
      <c r="F369" s="8"/>
      <c r="G369" s="6"/>
      <c r="H369" s="7" t="n">
        <v>78.255243</v>
      </c>
      <c r="I369" s="7" t="n">
        <v>375.81318666</v>
      </c>
      <c r="J369" s="7" t="n">
        <v>297.55794366</v>
      </c>
      <c r="K369" s="7" t="n">
        <v>104.6409</v>
      </c>
    </row>
    <row r="370" customFormat="false" ht="15" hidden="false" customHeight="true" outlineLevel="0" collapsed="false">
      <c r="F370" s="8"/>
      <c r="G370" s="6"/>
      <c r="H370" s="7" t="n">
        <v>91.086329</v>
      </c>
      <c r="I370" s="7" t="n">
        <v>393.57808866</v>
      </c>
      <c r="J370" s="7" t="n">
        <v>302.49175966</v>
      </c>
      <c r="K370" s="7" t="n">
        <v>105.788</v>
      </c>
    </row>
    <row r="371" customFormat="false" ht="15" hidden="false" customHeight="true" outlineLevel="0" collapsed="false">
      <c r="F371" s="8"/>
      <c r="G371" s="6"/>
      <c r="H371" s="7" t="n">
        <v>98.47982</v>
      </c>
      <c r="I371" s="7" t="n">
        <v>392.13430666</v>
      </c>
      <c r="J371" s="7" t="n">
        <v>293.65448666</v>
      </c>
      <c r="K371" s="7" t="n">
        <v>105.8694</v>
      </c>
    </row>
    <row r="372" customFormat="false" ht="15" hidden="false" customHeight="true" outlineLevel="0" collapsed="false">
      <c r="F372" s="8"/>
      <c r="G372" s="6"/>
      <c r="H372" s="7" t="n">
        <v>73.933119</v>
      </c>
      <c r="I372" s="7" t="n">
        <v>384.67934766</v>
      </c>
      <c r="J372" s="7" t="n">
        <v>310.74622866</v>
      </c>
      <c r="K372" s="7" t="n">
        <v>105.2556</v>
      </c>
    </row>
    <row r="373" customFormat="false" ht="15" hidden="false" customHeight="true" outlineLevel="0" collapsed="false">
      <c r="F373" s="8"/>
      <c r="G373" s="6"/>
      <c r="H373" s="7" t="n">
        <v>73.933119</v>
      </c>
      <c r="I373" s="7" t="n">
        <v>384.67934766</v>
      </c>
      <c r="J373" s="7" t="n">
        <v>310.74622866</v>
      </c>
      <c r="K373" s="7" t="n">
        <v>105.2556</v>
      </c>
    </row>
    <row r="374" customFormat="false" ht="15" hidden="false" customHeight="true" outlineLevel="0" collapsed="false">
      <c r="F374" s="8"/>
      <c r="G374" s="6"/>
      <c r="H374" s="7" t="n">
        <v>73.933119</v>
      </c>
      <c r="I374" s="7" t="n">
        <v>384.67934766</v>
      </c>
      <c r="J374" s="7" t="n">
        <v>310.74622866</v>
      </c>
      <c r="K374" s="7" t="n">
        <v>105.2556</v>
      </c>
    </row>
    <row r="375" customFormat="false" ht="15" hidden="false" customHeight="true" outlineLevel="0" collapsed="false">
      <c r="F375" s="8"/>
      <c r="G375" s="6"/>
      <c r="H375" s="7" t="n">
        <v>45.767852</v>
      </c>
      <c r="I375" s="7" t="n">
        <v>412.77918466</v>
      </c>
      <c r="J375" s="7" t="n">
        <v>367.01133266</v>
      </c>
      <c r="K375" s="7" t="n">
        <v>104.8491</v>
      </c>
    </row>
    <row r="376" customFormat="false" ht="15" hidden="false" customHeight="true" outlineLevel="0" collapsed="false">
      <c r="F376" s="8"/>
      <c r="G376" s="6"/>
      <c r="H376" s="7" t="n">
        <v>65.285352</v>
      </c>
      <c r="I376" s="7" t="n">
        <v>423.63788766</v>
      </c>
      <c r="J376" s="7" t="n">
        <v>358.35253566</v>
      </c>
      <c r="K376" s="7" t="n">
        <v>104.0871</v>
      </c>
    </row>
    <row r="377" customFormat="false" ht="15" hidden="false" customHeight="true" outlineLevel="0" collapsed="false">
      <c r="F377" s="8"/>
      <c r="G377" s="6"/>
      <c r="H377" s="7" t="n">
        <v>75.398454</v>
      </c>
      <c r="I377" s="7" t="n">
        <v>430.44816966</v>
      </c>
      <c r="J377" s="7" t="n">
        <v>355.04971566</v>
      </c>
      <c r="K377" s="7" t="n">
        <v>103.6922</v>
      </c>
    </row>
    <row r="378" customFormat="false" ht="15" hidden="false" customHeight="true" outlineLevel="0" collapsed="false">
      <c r="F378" s="8"/>
      <c r="G378" s="6"/>
      <c r="H378" s="7" t="n">
        <v>86.13636</v>
      </c>
      <c r="I378" s="7" t="n">
        <v>424.19108266</v>
      </c>
      <c r="J378" s="7" t="n">
        <v>338.05472266</v>
      </c>
      <c r="K378" s="7" t="n">
        <v>103.971</v>
      </c>
    </row>
    <row r="379" customFormat="false" ht="15" hidden="false" customHeight="true" outlineLevel="0" collapsed="false">
      <c r="F379" s="8"/>
      <c r="G379" s="6"/>
      <c r="H379" s="7" t="n">
        <v>73.771148</v>
      </c>
      <c r="I379" s="7" t="n">
        <v>407.60852466</v>
      </c>
      <c r="J379" s="7" t="n">
        <v>333.83737666</v>
      </c>
      <c r="K379" s="7" t="n">
        <v>104.3584</v>
      </c>
    </row>
    <row r="380" customFormat="false" ht="15" hidden="false" customHeight="true" outlineLevel="0" collapsed="false">
      <c r="F380" s="8"/>
      <c r="G380" s="6"/>
      <c r="H380" s="7" t="n">
        <v>73.771148</v>
      </c>
      <c r="I380" s="7" t="n">
        <v>407.60852466</v>
      </c>
      <c r="J380" s="7" t="n">
        <v>333.83737666</v>
      </c>
      <c r="K380" s="7" t="n">
        <v>104.3584</v>
      </c>
    </row>
    <row r="381" customFormat="false" ht="15" hidden="false" customHeight="true" outlineLevel="0" collapsed="false">
      <c r="F381" s="8"/>
      <c r="G381" s="6"/>
      <c r="H381" s="7" t="n">
        <v>73.771148</v>
      </c>
      <c r="I381" s="7" t="n">
        <v>407.60852466</v>
      </c>
      <c r="J381" s="7" t="n">
        <v>333.83737666</v>
      </c>
      <c r="K381" s="7" t="n">
        <v>104.3584</v>
      </c>
    </row>
    <row r="382" customFormat="false" ht="15" hidden="false" customHeight="true" outlineLevel="0" collapsed="false">
      <c r="F382" s="8"/>
      <c r="G382" s="6"/>
      <c r="H382" s="7" t="n">
        <v>90.057711</v>
      </c>
      <c r="I382" s="7" t="n">
        <v>417.97103466</v>
      </c>
      <c r="J382" s="7" t="n">
        <v>327.91332366</v>
      </c>
      <c r="K382" s="7" t="n">
        <v>104.6635</v>
      </c>
    </row>
    <row r="383" customFormat="false" ht="15" hidden="false" customHeight="true" outlineLevel="0" collapsed="false">
      <c r="F383" s="8"/>
      <c r="G383" s="6"/>
      <c r="H383" s="7" t="n">
        <v>79.10608161</v>
      </c>
      <c r="I383" s="7" t="n">
        <v>438.17694942</v>
      </c>
      <c r="J383" s="7" t="n">
        <v>359.07086781</v>
      </c>
      <c r="K383" s="7" t="n">
        <v>104.7065</v>
      </c>
    </row>
    <row r="384" customFormat="false" ht="15" hidden="false" customHeight="true" outlineLevel="0" collapsed="false">
      <c r="F384" s="8"/>
      <c r="G384" s="6"/>
      <c r="H384" s="7" t="n">
        <v>68.39967061</v>
      </c>
      <c r="I384" s="7" t="n">
        <v>424.14353042</v>
      </c>
      <c r="J384" s="7" t="n">
        <v>355.74385981</v>
      </c>
      <c r="K384" s="7" t="n">
        <v>104.7246</v>
      </c>
    </row>
    <row r="385" customFormat="false" ht="15" hidden="false" customHeight="true" outlineLevel="0" collapsed="false">
      <c r="F385" s="8"/>
      <c r="G385" s="6"/>
      <c r="H385" s="7" t="n">
        <v>101.974549</v>
      </c>
      <c r="I385" s="7" t="n">
        <v>430.93618998</v>
      </c>
      <c r="J385" s="7" t="n">
        <v>328.96164098</v>
      </c>
      <c r="K385" s="7" t="n">
        <v>104.8006</v>
      </c>
    </row>
    <row r="386" customFormat="false" ht="12.75" hidden="false" customHeight="false" outlineLevel="0" collapsed="false">
      <c r="F386" s="8"/>
      <c r="G386" s="6"/>
      <c r="H386" s="7" t="n">
        <v>118.698981</v>
      </c>
      <c r="I386" s="7" t="n">
        <v>428.09046098</v>
      </c>
      <c r="J386" s="7" t="n">
        <v>309.39147998</v>
      </c>
      <c r="K386" s="7" t="n">
        <v>105.314</v>
      </c>
    </row>
    <row r="387" customFormat="false" ht="12.75" hidden="false" customHeight="false" outlineLevel="0" collapsed="false">
      <c r="F387" s="8"/>
      <c r="G387" s="6"/>
      <c r="H387" s="7" t="n">
        <v>118.698981</v>
      </c>
      <c r="I387" s="7" t="n">
        <v>428.09046098</v>
      </c>
      <c r="J387" s="7" t="n">
        <v>309.39147998</v>
      </c>
      <c r="K387" s="7" t="n">
        <v>105.314</v>
      </c>
    </row>
    <row r="388" customFormat="false" ht="12.75" hidden="false" customHeight="false" outlineLevel="0" collapsed="false">
      <c r="F388" s="8"/>
      <c r="G388" s="6"/>
      <c r="H388" s="7" t="n">
        <v>118.698981</v>
      </c>
      <c r="I388" s="7" t="n">
        <v>428.09046098</v>
      </c>
      <c r="J388" s="7" t="n">
        <v>309.39147998</v>
      </c>
      <c r="K388" s="7" t="n">
        <v>105.314</v>
      </c>
    </row>
    <row r="389" customFormat="false" ht="12.75" hidden="false" customHeight="false" outlineLevel="0" collapsed="false">
      <c r="F389" s="8"/>
      <c r="G389" s="6"/>
      <c r="H389" s="7" t="n">
        <v>153.21787321</v>
      </c>
      <c r="I389" s="7" t="n">
        <v>457.28510372</v>
      </c>
      <c r="J389" s="7" t="n">
        <v>304.06723051</v>
      </c>
      <c r="K389" s="7" t="n">
        <v>105.1582</v>
      </c>
    </row>
    <row r="390" customFormat="false" ht="12.75" hidden="false" customHeight="false" outlineLevel="0" collapsed="false">
      <c r="F390" s="8"/>
      <c r="G390" s="6"/>
      <c r="H390" s="7" t="n">
        <v>149.59739521</v>
      </c>
      <c r="I390" s="7" t="n">
        <v>442.08971172</v>
      </c>
      <c r="J390" s="7" t="n">
        <v>292.49231651</v>
      </c>
      <c r="K390" s="7" t="n">
        <v>105.0827</v>
      </c>
    </row>
    <row r="391" customFormat="false" ht="12.75" hidden="false" customHeight="false" outlineLevel="0" collapsed="false">
      <c r="F391" s="8"/>
      <c r="G391" s="6"/>
      <c r="H391" s="7" t="n">
        <v>139.248515</v>
      </c>
      <c r="I391" s="7" t="n">
        <v>424.8847745</v>
      </c>
      <c r="J391" s="7" t="n">
        <v>285.6362595</v>
      </c>
      <c r="K391" s="7" t="n">
        <v>105.1626</v>
      </c>
    </row>
    <row r="392" customFormat="false" ht="12.75" hidden="false" customHeight="false" outlineLevel="0" collapsed="false">
      <c r="F392" s="8"/>
      <c r="G392" s="6"/>
      <c r="H392" s="7" t="n">
        <v>180.333748</v>
      </c>
      <c r="I392" s="7" t="n">
        <v>435.6835475</v>
      </c>
      <c r="J392" s="7" t="n">
        <v>255.3497995</v>
      </c>
      <c r="K392" s="7" t="n">
        <v>105.2695</v>
      </c>
    </row>
    <row r="393" customFormat="false" ht="12.75" hidden="false" customHeight="false" outlineLevel="0" collapsed="false">
      <c r="F393" s="8"/>
      <c r="G393" s="6"/>
      <c r="H393" s="7" t="n">
        <v>158.793902</v>
      </c>
      <c r="I393" s="7" t="n">
        <v>400.8093315</v>
      </c>
      <c r="J393" s="7" t="n">
        <v>242.0154295</v>
      </c>
      <c r="K393" s="7" t="n">
        <v>105.7674</v>
      </c>
    </row>
    <row r="394" customFormat="false" ht="12.75" hidden="false" customHeight="false" outlineLevel="0" collapsed="false">
      <c r="F394" s="8"/>
      <c r="G394" s="6"/>
      <c r="H394" s="7" t="n">
        <v>158.793902</v>
      </c>
      <c r="I394" s="7" t="n">
        <v>400.8093315</v>
      </c>
      <c r="J394" s="7" t="n">
        <v>242.0154295</v>
      </c>
      <c r="K394" s="7" t="n">
        <v>105.7674</v>
      </c>
    </row>
    <row r="395" customFormat="false" ht="12.75" hidden="false" customHeight="false" outlineLevel="0" collapsed="false">
      <c r="F395" s="8"/>
      <c r="G395" s="6"/>
      <c r="H395" s="7" t="n">
        <v>158.793902</v>
      </c>
      <c r="I395" s="7" t="n">
        <v>400.8093315</v>
      </c>
      <c r="J395" s="7" t="n">
        <v>242.0154295</v>
      </c>
      <c r="K395" s="7" t="n">
        <v>105.7674</v>
      </c>
    </row>
    <row r="396" customFormat="false" ht="12.75" hidden="false" customHeight="false" outlineLevel="0" collapsed="false">
      <c r="F396" s="8"/>
      <c r="G396" s="6"/>
      <c r="H396" s="7" t="n">
        <v>159.223583</v>
      </c>
      <c r="I396" s="7" t="n">
        <v>419.7811825</v>
      </c>
      <c r="J396" s="7" t="n">
        <v>260.5575995</v>
      </c>
      <c r="K396" s="7" t="n">
        <v>106.1874</v>
      </c>
    </row>
    <row r="397" customFormat="false" ht="12.75" hidden="false" customHeight="false" outlineLevel="0" collapsed="false">
      <c r="F397" s="8"/>
      <c r="G397" s="6"/>
      <c r="H397" s="7" t="n">
        <v>180.53722</v>
      </c>
      <c r="I397" s="7" t="n">
        <v>440.9553675</v>
      </c>
      <c r="J397" s="7" t="n">
        <v>260.4181475</v>
      </c>
      <c r="K397" s="7" t="n">
        <v>106.062</v>
      </c>
    </row>
    <row r="398" customFormat="false" ht="12.75" hidden="false" customHeight="false" outlineLevel="0" collapsed="false">
      <c r="F398" s="8"/>
      <c r="G398" s="6" t="n">
        <v>2</v>
      </c>
      <c r="H398" s="7" t="n">
        <v>165.348062</v>
      </c>
      <c r="I398" s="7" t="n">
        <v>411.6183595</v>
      </c>
      <c r="J398" s="7" t="n">
        <v>246.2702975</v>
      </c>
      <c r="K398" s="7" t="n">
        <v>105.7162</v>
      </c>
    </row>
    <row r="399" customFormat="false" ht="12.75" hidden="false" customHeight="false" outlineLevel="0" collapsed="false">
      <c r="F399" s="8"/>
      <c r="G399" s="6"/>
      <c r="H399" s="7" t="n">
        <v>166.950921</v>
      </c>
      <c r="I399" s="7" t="n">
        <v>405.4169515</v>
      </c>
      <c r="J399" s="7" t="n">
        <v>238.4660305</v>
      </c>
      <c r="K399" s="7" t="n">
        <v>105.2939</v>
      </c>
    </row>
    <row r="400" customFormat="false" ht="12.75" hidden="false" customHeight="false" outlineLevel="0" collapsed="false">
      <c r="F400" s="8"/>
      <c r="G400" s="6"/>
      <c r="H400" s="7" t="n">
        <v>181.97343</v>
      </c>
      <c r="I400" s="7" t="n">
        <v>413.6540065</v>
      </c>
      <c r="J400" s="7" t="n">
        <v>231.6805765</v>
      </c>
      <c r="K400" s="7" t="n">
        <v>105.5188</v>
      </c>
    </row>
    <row r="401" customFormat="false" ht="12.75" hidden="false" customHeight="false" outlineLevel="0" collapsed="false">
      <c r="F401" s="8"/>
      <c r="G401" s="6"/>
      <c r="H401" s="7" t="n">
        <v>181.97343</v>
      </c>
      <c r="I401" s="7" t="n">
        <v>413.6540065</v>
      </c>
      <c r="J401" s="7" t="n">
        <v>231.6805765</v>
      </c>
      <c r="K401" s="7" t="n">
        <v>105.5188</v>
      </c>
    </row>
    <row r="402" customFormat="false" ht="12.75" hidden="false" customHeight="false" outlineLevel="0" collapsed="false">
      <c r="F402" s="8"/>
      <c r="G402" s="6"/>
      <c r="H402" s="7" t="n">
        <v>181.97343</v>
      </c>
      <c r="I402" s="7" t="n">
        <v>413.6540065</v>
      </c>
      <c r="J402" s="7" t="n">
        <v>231.6805765</v>
      </c>
      <c r="K402" s="7" t="n">
        <v>105.5188</v>
      </c>
    </row>
    <row r="403" customFormat="false" ht="12.75" hidden="false" customHeight="false" outlineLevel="0" collapsed="false">
      <c r="F403" s="8"/>
      <c r="G403" s="6"/>
      <c r="H403" s="7" t="n">
        <v>163.669562</v>
      </c>
      <c r="I403" s="7" t="n">
        <v>436.7617555</v>
      </c>
      <c r="J403" s="7" t="n">
        <v>273.0921935</v>
      </c>
      <c r="K403" s="7" t="n">
        <v>105.9984</v>
      </c>
    </row>
    <row r="404" customFormat="false" ht="12.75" hidden="false" customHeight="false" outlineLevel="0" collapsed="false">
      <c r="F404" s="8"/>
      <c r="G404" s="6"/>
      <c r="H404" s="7" t="n">
        <v>165.423174</v>
      </c>
      <c r="I404" s="7" t="n">
        <v>428.1509515</v>
      </c>
      <c r="J404" s="7" t="n">
        <v>262.7277775</v>
      </c>
      <c r="K404" s="7" t="n">
        <v>106.5622</v>
      </c>
    </row>
    <row r="405" customFormat="false" ht="12.75" hidden="false" customHeight="false" outlineLevel="0" collapsed="false">
      <c r="F405" s="8"/>
      <c r="G405" s="6"/>
      <c r="H405" s="7" t="n">
        <v>140.225302</v>
      </c>
      <c r="I405" s="7" t="n">
        <v>414.1023255</v>
      </c>
      <c r="J405" s="7" t="n">
        <v>273.8770235</v>
      </c>
      <c r="K405" s="7" t="n">
        <v>107.3461</v>
      </c>
    </row>
    <row r="406" customFormat="false" ht="12.75" hidden="false" customHeight="false" outlineLevel="0" collapsed="false">
      <c r="F406" s="8"/>
      <c r="G406" s="6"/>
      <c r="H406" s="7" t="n">
        <v>143.113026</v>
      </c>
      <c r="I406" s="7" t="n">
        <v>417.7471985</v>
      </c>
      <c r="J406" s="7" t="n">
        <v>274.6341725</v>
      </c>
      <c r="K406" s="7" t="n">
        <v>108.4031</v>
      </c>
    </row>
    <row r="407" customFormat="false" ht="12.75" hidden="false" customHeight="false" outlineLevel="0" collapsed="false">
      <c r="F407" s="8"/>
      <c r="G407" s="6"/>
      <c r="H407" s="7" t="n">
        <v>139.245561</v>
      </c>
      <c r="I407" s="7" t="n">
        <v>435.4104145</v>
      </c>
      <c r="J407" s="7" t="n">
        <v>296.1648535</v>
      </c>
      <c r="K407" s="7" t="n">
        <v>109.1794</v>
      </c>
    </row>
    <row r="408" customFormat="false" ht="12.75" hidden="false" customHeight="false" outlineLevel="0" collapsed="false">
      <c r="F408" s="8"/>
      <c r="G408" s="6"/>
      <c r="H408" s="7" t="n">
        <v>139.245561</v>
      </c>
      <c r="I408" s="7" t="n">
        <v>435.4104145</v>
      </c>
      <c r="J408" s="7" t="n">
        <v>296.1648535</v>
      </c>
      <c r="K408" s="7" t="n">
        <v>109.1794</v>
      </c>
    </row>
    <row r="409" customFormat="false" ht="12.75" hidden="false" customHeight="false" outlineLevel="0" collapsed="false">
      <c r="F409" s="8"/>
      <c r="G409" s="6"/>
      <c r="H409" s="7" t="n">
        <v>139.245561</v>
      </c>
      <c r="I409" s="7" t="n">
        <v>435.4104145</v>
      </c>
      <c r="J409" s="7" t="n">
        <v>296.1648535</v>
      </c>
      <c r="K409" s="7" t="n">
        <v>109.1794</v>
      </c>
    </row>
    <row r="410" customFormat="false" ht="12.75" hidden="false" customHeight="false" outlineLevel="0" collapsed="false">
      <c r="F410" s="8"/>
      <c r="G410" s="6"/>
      <c r="H410" s="7" t="n">
        <v>122.599793</v>
      </c>
      <c r="I410" s="7" t="n">
        <v>439.7231375</v>
      </c>
      <c r="J410" s="7" t="n">
        <v>317.1233445</v>
      </c>
      <c r="K410" s="7" t="n">
        <v>108.2612</v>
      </c>
    </row>
    <row r="411" customFormat="false" ht="12.75" hidden="false" customHeight="false" outlineLevel="0" collapsed="false">
      <c r="F411" s="8"/>
      <c r="G411" s="6"/>
      <c r="H411" s="7" t="n">
        <v>113.89971424</v>
      </c>
      <c r="I411" s="7" t="n">
        <v>438.06717241</v>
      </c>
      <c r="J411" s="7" t="n">
        <v>324.16745817</v>
      </c>
      <c r="K411" s="7" t="n">
        <v>108.5946</v>
      </c>
    </row>
    <row r="412" customFormat="false" ht="12.75" hidden="false" customHeight="false" outlineLevel="0" collapsed="false">
      <c r="F412" s="8"/>
      <c r="G412" s="6"/>
      <c r="H412" s="7" t="n">
        <v>113.89971424</v>
      </c>
      <c r="I412" s="7" t="n">
        <v>438.06717241</v>
      </c>
      <c r="J412" s="7" t="n">
        <v>324.16745817</v>
      </c>
      <c r="K412" s="7" t="n">
        <v>108.5946</v>
      </c>
    </row>
    <row r="413" customFormat="false" ht="12.75" hidden="false" customHeight="false" outlineLevel="0" collapsed="false">
      <c r="F413" s="8"/>
      <c r="G413" s="6"/>
      <c r="H413" s="7" t="n">
        <v>113.89971424</v>
      </c>
      <c r="I413" s="7" t="n">
        <v>438.06717241</v>
      </c>
      <c r="J413" s="7" t="n">
        <v>324.16745817</v>
      </c>
      <c r="K413" s="7" t="n">
        <v>108.5946</v>
      </c>
    </row>
    <row r="414" customFormat="false" ht="12.75" hidden="false" customHeight="false" outlineLevel="0" collapsed="false">
      <c r="F414" s="8"/>
      <c r="G414" s="6"/>
      <c r="H414" s="7" t="n">
        <v>79.69325124</v>
      </c>
      <c r="I414" s="7" t="n">
        <v>426.56865841</v>
      </c>
      <c r="J414" s="7" t="n">
        <v>346.87540717</v>
      </c>
      <c r="K414" s="7" t="n">
        <v>108.3777</v>
      </c>
    </row>
    <row r="415" customFormat="false" ht="12.75" hidden="false" customHeight="false" outlineLevel="0" collapsed="false">
      <c r="F415" s="8"/>
      <c r="G415" s="6"/>
      <c r="H415" s="7" t="n">
        <v>79.69325124</v>
      </c>
      <c r="I415" s="7" t="n">
        <v>426.56865841</v>
      </c>
      <c r="J415" s="7" t="n">
        <v>346.87540717</v>
      </c>
      <c r="K415" s="7" t="n">
        <v>108.3777</v>
      </c>
    </row>
    <row r="416" customFormat="false" ht="12.75" hidden="false" customHeight="false" outlineLevel="0" collapsed="false">
      <c r="F416" s="8"/>
      <c r="G416" s="6"/>
      <c r="H416" s="7" t="n">
        <v>79.69325124</v>
      </c>
      <c r="I416" s="7" t="n">
        <v>426.56865841</v>
      </c>
      <c r="J416" s="7" t="n">
        <v>346.87540717</v>
      </c>
      <c r="K416" s="7" t="n">
        <v>108.3777</v>
      </c>
    </row>
    <row r="417" customFormat="false" ht="12.75" hidden="false" customHeight="false" outlineLevel="0" collapsed="false">
      <c r="F417" s="8"/>
      <c r="G417" s="6"/>
      <c r="H417" s="7" t="n">
        <v>82.64810867</v>
      </c>
      <c r="I417" s="7" t="n">
        <v>415.96533863</v>
      </c>
      <c r="J417" s="7" t="n">
        <v>333.31722996</v>
      </c>
      <c r="K417" s="7" t="n">
        <v>108.4522</v>
      </c>
    </row>
    <row r="418" customFormat="false" ht="12.75" hidden="false" customHeight="false" outlineLevel="0" collapsed="false">
      <c r="F418" s="8"/>
      <c r="G418" s="6"/>
      <c r="H418" s="7" t="n">
        <v>86.07189567</v>
      </c>
      <c r="I418" s="7" t="n">
        <v>417.12458263</v>
      </c>
      <c r="J418" s="7" t="n">
        <v>331.05268696</v>
      </c>
      <c r="K418" s="7" t="n">
        <v>108.4362</v>
      </c>
    </row>
    <row r="419" customFormat="false" ht="12.75" hidden="false" customHeight="false" outlineLevel="0" collapsed="false">
      <c r="F419" s="8"/>
      <c r="G419" s="6"/>
      <c r="H419" s="7" t="n">
        <v>77.448033</v>
      </c>
      <c r="I419" s="7" t="n">
        <v>390.45301463</v>
      </c>
      <c r="J419" s="7" t="n">
        <v>313.00498163</v>
      </c>
      <c r="K419" s="7" t="n">
        <v>108.615</v>
      </c>
    </row>
    <row r="420" customFormat="false" ht="12.75" hidden="false" customHeight="false" outlineLevel="0" collapsed="false">
      <c r="F420" s="8"/>
      <c r="G420" s="6"/>
      <c r="H420" s="7" t="n">
        <v>96.420805</v>
      </c>
      <c r="I420" s="7" t="n">
        <v>422.83152863</v>
      </c>
      <c r="J420" s="7" t="n">
        <v>326.41072363</v>
      </c>
      <c r="K420" s="7" t="n">
        <v>109.1413</v>
      </c>
    </row>
    <row r="421" customFormat="false" ht="12.75" hidden="false" customHeight="false" outlineLevel="0" collapsed="false">
      <c r="F421" s="8"/>
      <c r="G421" s="6"/>
      <c r="H421" s="7" t="n">
        <v>172.126706</v>
      </c>
      <c r="I421" s="7" t="n">
        <v>476.90144163</v>
      </c>
      <c r="J421" s="7" t="n">
        <v>304.77473563</v>
      </c>
      <c r="K421" s="7" t="n">
        <v>109.3392</v>
      </c>
    </row>
    <row r="422" customFormat="false" ht="12.75" hidden="false" customHeight="false" outlineLevel="0" collapsed="false">
      <c r="F422" s="8"/>
      <c r="G422" s="6"/>
      <c r="H422" s="7" t="n">
        <v>172.126706</v>
      </c>
      <c r="I422" s="7" t="n">
        <v>476.90144163</v>
      </c>
      <c r="J422" s="7" t="n">
        <v>304.77473563</v>
      </c>
      <c r="K422" s="7" t="n">
        <v>109.3392</v>
      </c>
    </row>
    <row r="423" customFormat="false" ht="12.75" hidden="false" customHeight="false" outlineLevel="0" collapsed="false">
      <c r="F423" s="8"/>
      <c r="G423" s="6"/>
      <c r="H423" s="7" t="n">
        <v>172.126706</v>
      </c>
      <c r="I423" s="7" t="n">
        <v>476.90144163</v>
      </c>
      <c r="J423" s="7" t="n">
        <v>304.77473563</v>
      </c>
      <c r="K423" s="7" t="n">
        <v>109.3392</v>
      </c>
    </row>
    <row r="424" customFormat="false" ht="12.75" hidden="false" customHeight="false" outlineLevel="0" collapsed="false">
      <c r="F424" s="8"/>
      <c r="G424" s="6"/>
      <c r="H424" s="7" t="n">
        <v>144.027139</v>
      </c>
      <c r="I424" s="7" t="n">
        <v>413.21516063</v>
      </c>
      <c r="J424" s="7" t="n">
        <v>269.18802163</v>
      </c>
      <c r="K424" s="7" t="n">
        <v>110.1939</v>
      </c>
    </row>
    <row r="425" customFormat="false" ht="12.75" hidden="false" customHeight="false" outlineLevel="0" collapsed="false">
      <c r="F425" s="8"/>
      <c r="G425" s="6"/>
      <c r="H425" s="7" t="n">
        <v>117.42784</v>
      </c>
      <c r="I425" s="7" t="n">
        <v>416.12726563</v>
      </c>
      <c r="J425" s="7" t="n">
        <v>298.69942563</v>
      </c>
      <c r="K425" s="7" t="n">
        <v>110.3562</v>
      </c>
    </row>
    <row r="426" customFormat="false" ht="12.75" hidden="false" customHeight="false" outlineLevel="0" collapsed="false">
      <c r="F426" s="8"/>
      <c r="G426" s="6"/>
      <c r="H426" s="7" t="n">
        <v>110.323973</v>
      </c>
      <c r="I426" s="7" t="n">
        <v>422.20011863</v>
      </c>
      <c r="J426" s="7" t="n">
        <v>311.87614563</v>
      </c>
      <c r="K426" s="7" t="n">
        <v>110.1866</v>
      </c>
    </row>
    <row r="427" customFormat="false" ht="12.75" hidden="false" customHeight="false" outlineLevel="0" collapsed="false">
      <c r="F427" s="8"/>
      <c r="G427" s="6" t="n">
        <v>3</v>
      </c>
      <c r="H427" s="7" t="n">
        <v>89.130271</v>
      </c>
      <c r="I427" s="7" t="n">
        <v>425.32729563</v>
      </c>
      <c r="J427" s="7" t="n">
        <v>336.19702463</v>
      </c>
      <c r="K427" s="7" t="n">
        <v>110.5837</v>
      </c>
    </row>
    <row r="428" customFormat="false" ht="12.75" hidden="false" customHeight="false" outlineLevel="0" collapsed="false">
      <c r="F428" s="8"/>
      <c r="G428" s="6"/>
      <c r="H428" s="7" t="n">
        <v>116.757898</v>
      </c>
      <c r="I428" s="7" t="n">
        <v>464.25057563</v>
      </c>
      <c r="J428" s="7" t="n">
        <v>347.49267763</v>
      </c>
      <c r="K428" s="7" t="n">
        <v>110.8235</v>
      </c>
    </row>
    <row r="429" customFormat="false" ht="12.75" hidden="false" customHeight="false" outlineLevel="0" collapsed="false">
      <c r="F429" s="8"/>
      <c r="G429" s="6"/>
      <c r="H429" s="7" t="n">
        <v>116.757898</v>
      </c>
      <c r="I429" s="7" t="n">
        <v>464.25057563</v>
      </c>
      <c r="J429" s="7" t="n">
        <v>347.49267763</v>
      </c>
      <c r="K429" s="7" t="n">
        <v>110.8235</v>
      </c>
    </row>
    <row r="430" customFormat="false" ht="12.75" hidden="false" customHeight="false" outlineLevel="0" collapsed="false">
      <c r="F430" s="8"/>
      <c r="G430" s="6"/>
      <c r="H430" s="7" t="n">
        <v>116.757898</v>
      </c>
      <c r="I430" s="7" t="n">
        <v>464.25057563</v>
      </c>
      <c r="J430" s="7" t="n">
        <v>347.49267763</v>
      </c>
      <c r="K430" s="7" t="n">
        <v>110.8235</v>
      </c>
    </row>
    <row r="431" customFormat="false" ht="12.75" hidden="false" customHeight="false" outlineLevel="0" collapsed="false">
      <c r="F431" s="8"/>
      <c r="G431" s="6"/>
      <c r="H431" s="7" t="n">
        <v>161.75198</v>
      </c>
      <c r="I431" s="7" t="n">
        <v>449.51629063</v>
      </c>
      <c r="J431" s="7" t="n">
        <v>287.76431063</v>
      </c>
      <c r="K431" s="7" t="n">
        <v>110.6989</v>
      </c>
    </row>
    <row r="432" customFormat="false" ht="12.75" hidden="false" customHeight="false" outlineLevel="0" collapsed="false">
      <c r="F432" s="8"/>
      <c r="G432" s="6"/>
      <c r="H432" s="7" t="n">
        <v>189.383281</v>
      </c>
      <c r="I432" s="7" t="n">
        <v>480.36145963</v>
      </c>
      <c r="J432" s="7" t="n">
        <v>290.97817863</v>
      </c>
      <c r="K432" s="7" t="n">
        <v>110.4971</v>
      </c>
    </row>
    <row r="433" customFormat="false" ht="12.75" hidden="false" customHeight="false" outlineLevel="0" collapsed="false">
      <c r="F433" s="8"/>
      <c r="G433" s="6"/>
      <c r="H433" s="7" t="n">
        <v>172.366371</v>
      </c>
      <c r="I433" s="7" t="n">
        <v>459.32655363</v>
      </c>
      <c r="J433" s="7" t="n">
        <v>286.96018263</v>
      </c>
      <c r="K433" s="7" t="n">
        <v>110.5937</v>
      </c>
    </row>
    <row r="434" customFormat="false" ht="12.75" hidden="false" customHeight="false" outlineLevel="0" collapsed="false">
      <c r="F434" s="8"/>
      <c r="G434" s="6"/>
      <c r="H434" s="7" t="n">
        <v>127.128025</v>
      </c>
      <c r="I434" s="7" t="n">
        <v>418.11686463</v>
      </c>
      <c r="J434" s="7" t="n">
        <v>290.98883963</v>
      </c>
      <c r="K434" s="7" t="n">
        <v>110.7622</v>
      </c>
    </row>
    <row r="435" customFormat="false" ht="12.75" hidden="false" customHeight="false" outlineLevel="0" collapsed="false">
      <c r="F435" s="8"/>
      <c r="G435" s="6"/>
      <c r="H435" s="7" t="n">
        <v>108.536014</v>
      </c>
      <c r="I435" s="7" t="n">
        <v>402.88996663</v>
      </c>
      <c r="J435" s="7" t="n">
        <v>294.35395263</v>
      </c>
      <c r="K435" s="7" t="n">
        <v>110.6685</v>
      </c>
    </row>
    <row r="436" customFormat="false" ht="12.75" hidden="false" customHeight="false" outlineLevel="0" collapsed="false">
      <c r="F436" s="8"/>
      <c r="G436" s="6"/>
      <c r="H436" s="7" t="n">
        <v>108.536014</v>
      </c>
      <c r="I436" s="7" t="n">
        <v>402.88996663</v>
      </c>
      <c r="J436" s="7" t="n">
        <v>294.35395263</v>
      </c>
      <c r="K436" s="7" t="n">
        <v>110.6685</v>
      </c>
    </row>
    <row r="437" customFormat="false" ht="12.75" hidden="false" customHeight="false" outlineLevel="0" collapsed="false">
      <c r="F437" s="8"/>
      <c r="G437" s="6"/>
      <c r="H437" s="7" t="n">
        <v>108.536014</v>
      </c>
      <c r="I437" s="7" t="n">
        <v>402.88996663</v>
      </c>
      <c r="J437" s="7" t="n">
        <v>294.35395263</v>
      </c>
      <c r="K437" s="7" t="n">
        <v>110.6685</v>
      </c>
    </row>
    <row r="438" customFormat="false" ht="12.75" hidden="false" customHeight="false" outlineLevel="0" collapsed="false">
      <c r="F438" s="8"/>
      <c r="G438" s="6"/>
      <c r="H438" s="7" t="n">
        <v>124.864584</v>
      </c>
      <c r="I438" s="7" t="n">
        <v>413.81191363</v>
      </c>
      <c r="J438" s="7" t="n">
        <v>288.94732963</v>
      </c>
      <c r="K438" s="7" t="n">
        <v>110.7378</v>
      </c>
    </row>
    <row r="439" customFormat="false" ht="12.75" hidden="false" customHeight="false" outlineLevel="0" collapsed="false">
      <c r="F439" s="8"/>
      <c r="G439" s="6"/>
      <c r="H439" s="7" t="n">
        <v>117.038509</v>
      </c>
      <c r="I439" s="7" t="n">
        <v>405.38843363</v>
      </c>
      <c r="J439" s="7" t="n">
        <v>288.34992463</v>
      </c>
      <c r="K439" s="7" t="n">
        <v>110.9192</v>
      </c>
    </row>
    <row r="440" customFormat="false" ht="12.75" hidden="false" customHeight="false" outlineLevel="0" collapsed="false">
      <c r="F440" s="8"/>
      <c r="G440" s="6"/>
      <c r="H440" s="7" t="n">
        <v>125.956096</v>
      </c>
      <c r="I440" s="7" t="n">
        <v>410.42838063</v>
      </c>
      <c r="J440" s="7" t="n">
        <v>284.47228463</v>
      </c>
      <c r="K440" s="7" t="n">
        <v>111.0286</v>
      </c>
    </row>
    <row r="441" customFormat="false" ht="12.75" hidden="false" customHeight="false" outlineLevel="0" collapsed="false">
      <c r="F441" s="8"/>
      <c r="G441" s="6"/>
      <c r="H441" s="7" t="n">
        <v>79.243368</v>
      </c>
      <c r="I441" s="7" t="n">
        <v>400.41658163</v>
      </c>
      <c r="J441" s="7" t="n">
        <v>321.17321363</v>
      </c>
      <c r="K441" s="7" t="n">
        <v>110.9698</v>
      </c>
    </row>
    <row r="442" customFormat="false" ht="12.75" hidden="false" customHeight="false" outlineLevel="0" collapsed="false">
      <c r="F442" s="8"/>
      <c r="G442" s="6"/>
      <c r="H442" s="7" t="n">
        <v>112.22956887</v>
      </c>
      <c r="I442" s="7" t="n">
        <v>428.54586999</v>
      </c>
      <c r="J442" s="7" t="n">
        <v>316.31630112</v>
      </c>
      <c r="K442" s="7" t="n">
        <v>110.9035</v>
      </c>
    </row>
    <row r="443" customFormat="false" ht="12.75" hidden="false" customHeight="false" outlineLevel="0" collapsed="false">
      <c r="F443" s="8"/>
      <c r="G443" s="6"/>
      <c r="H443" s="7" t="n">
        <v>112.22956887</v>
      </c>
      <c r="I443" s="7" t="n">
        <v>428.54586999</v>
      </c>
      <c r="J443" s="7" t="n">
        <v>316.31630112</v>
      </c>
      <c r="K443" s="7" t="n">
        <v>110.9035</v>
      </c>
    </row>
    <row r="444" customFormat="false" ht="12.75" hidden="false" customHeight="false" outlineLevel="0" collapsed="false">
      <c r="F444" s="8"/>
      <c r="G444" s="6"/>
      <c r="H444" s="7" t="n">
        <v>112.22956887</v>
      </c>
      <c r="I444" s="7" t="n">
        <v>428.54586999</v>
      </c>
      <c r="J444" s="7" t="n">
        <v>316.31630112</v>
      </c>
      <c r="K444" s="7" t="n">
        <v>110.9035</v>
      </c>
    </row>
    <row r="445" customFormat="false" ht="12.75" hidden="false" customHeight="false" outlineLevel="0" collapsed="false">
      <c r="F445" s="8"/>
      <c r="G445" s="6"/>
      <c r="H445" s="7" t="n">
        <v>150.09545187</v>
      </c>
      <c r="I445" s="7" t="n">
        <v>474.35353699</v>
      </c>
      <c r="J445" s="7" t="n">
        <v>324.25808512</v>
      </c>
      <c r="K445" s="7" t="n">
        <v>110.7924</v>
      </c>
    </row>
    <row r="446" customFormat="false" ht="12.75" hidden="false" customHeight="false" outlineLevel="0" collapsed="false">
      <c r="F446" s="8"/>
      <c r="G446" s="6"/>
      <c r="H446" s="7" t="n">
        <v>111.93686641</v>
      </c>
      <c r="I446" s="7" t="n">
        <v>426.84912845</v>
      </c>
      <c r="J446" s="7" t="n">
        <v>314.91226204</v>
      </c>
      <c r="K446" s="7" t="n">
        <v>110.7191</v>
      </c>
    </row>
    <row r="447" customFormat="false" ht="12.75" hidden="false" customHeight="false" outlineLevel="0" collapsed="false">
      <c r="F447" s="8"/>
      <c r="G447" s="6"/>
      <c r="H447" s="7" t="n">
        <v>165.67037041</v>
      </c>
      <c r="I447" s="7" t="n">
        <v>481.70562045</v>
      </c>
      <c r="J447" s="7" t="n">
        <v>316.03525004</v>
      </c>
      <c r="K447" s="7" t="n">
        <v>110.8498</v>
      </c>
    </row>
    <row r="448" customFormat="false" ht="12.75" hidden="false" customHeight="false" outlineLevel="0" collapsed="false">
      <c r="F448" s="8"/>
      <c r="G448" s="6"/>
      <c r="H448" s="7" t="n">
        <v>182.53172824</v>
      </c>
      <c r="I448" s="7" t="n">
        <v>469.5924802</v>
      </c>
      <c r="J448" s="7" t="n">
        <v>287.06075196</v>
      </c>
      <c r="K448" s="7" t="n">
        <v>111.0888</v>
      </c>
    </row>
    <row r="449" customFormat="false" ht="12.75" hidden="false" customHeight="false" outlineLevel="0" collapsed="false">
      <c r="F449" s="8"/>
      <c r="G449" s="6"/>
      <c r="H449" s="7" t="n">
        <v>163.09884124</v>
      </c>
      <c r="I449" s="7" t="n">
        <v>446.9380642</v>
      </c>
      <c r="J449" s="7" t="n">
        <v>283.83922296</v>
      </c>
      <c r="K449" s="7" t="n">
        <v>111.0697</v>
      </c>
    </row>
    <row r="450" customFormat="false" ht="12.75" hidden="false" customHeight="false" outlineLevel="0" collapsed="false">
      <c r="F450" s="8"/>
      <c r="G450" s="6"/>
      <c r="H450" s="7" t="n">
        <v>163.09884124</v>
      </c>
      <c r="I450" s="7" t="n">
        <v>446.9380642</v>
      </c>
      <c r="J450" s="7" t="n">
        <v>283.83922296</v>
      </c>
      <c r="K450" s="7" t="n">
        <v>111.0697</v>
      </c>
    </row>
    <row r="451" customFormat="false" ht="12.75" hidden="false" customHeight="false" outlineLevel="0" collapsed="false">
      <c r="F451" s="8"/>
      <c r="G451" s="6"/>
      <c r="H451" s="7" t="n">
        <v>163.09884124</v>
      </c>
      <c r="I451" s="7" t="n">
        <v>446.9380642</v>
      </c>
      <c r="J451" s="7" t="n">
        <v>283.83922296</v>
      </c>
      <c r="K451" s="7" t="n">
        <v>111.0697</v>
      </c>
    </row>
    <row r="452" customFormat="false" ht="12.75" hidden="false" customHeight="false" outlineLevel="0" collapsed="false">
      <c r="F452" s="8"/>
      <c r="G452" s="6"/>
      <c r="H452" s="7" t="n">
        <v>101.923126</v>
      </c>
      <c r="I452" s="7" t="n">
        <v>406.97194746</v>
      </c>
      <c r="J452" s="7" t="n">
        <v>305.04882146</v>
      </c>
      <c r="K452" s="7" t="n">
        <v>111.0852</v>
      </c>
    </row>
    <row r="453" customFormat="false" ht="12.75" hidden="false" customHeight="false" outlineLevel="0" collapsed="false">
      <c r="F453" s="8"/>
      <c r="G453" s="6"/>
      <c r="H453" s="7" t="n">
        <v>141.33350474</v>
      </c>
      <c r="I453" s="7" t="n">
        <v>454.50407784</v>
      </c>
      <c r="J453" s="7" t="n">
        <v>313.1705731</v>
      </c>
      <c r="K453" s="7" t="n">
        <v>111.1992</v>
      </c>
    </row>
    <row r="454" customFormat="false" ht="12.75" hidden="false" customHeight="false" outlineLevel="0" collapsed="false">
      <c r="F454" s="8"/>
      <c r="G454" s="6"/>
      <c r="H454" s="7" t="n">
        <v>175.25096774</v>
      </c>
      <c r="I454" s="7" t="n">
        <v>490.00076184</v>
      </c>
      <c r="J454" s="7" t="n">
        <v>314.7497941</v>
      </c>
      <c r="K454" s="7" t="n">
        <v>111.1809</v>
      </c>
    </row>
    <row r="455" customFormat="false" ht="12.75" hidden="false" customHeight="false" outlineLevel="0" collapsed="false">
      <c r="F455" s="8"/>
      <c r="G455" s="6"/>
      <c r="H455" s="7" t="n">
        <v>98.68701874</v>
      </c>
      <c r="I455" s="7" t="n">
        <v>474.45112146</v>
      </c>
      <c r="J455" s="7" t="n">
        <v>375.76410272</v>
      </c>
      <c r="K455" s="7" t="n">
        <v>111.2517</v>
      </c>
    </row>
    <row r="456" customFormat="false" ht="12.75" hidden="false" customHeight="false" outlineLevel="0" collapsed="false">
      <c r="F456" s="8"/>
      <c r="G456" s="6"/>
      <c r="H456" s="7" t="n">
        <v>121.86094132</v>
      </c>
      <c r="I456" s="7" t="n">
        <v>455.63284904</v>
      </c>
      <c r="J456" s="7" t="n">
        <v>333.77190772</v>
      </c>
      <c r="K456" s="7" t="n">
        <v>111.3643</v>
      </c>
    </row>
    <row r="457" customFormat="false" ht="12.75" hidden="false" customHeight="false" outlineLevel="0" collapsed="false">
      <c r="F457" s="8"/>
      <c r="G457" s="6"/>
      <c r="H457" s="7" t="n">
        <v>121.86094132</v>
      </c>
      <c r="I457" s="7" t="n">
        <v>455.63284904</v>
      </c>
      <c r="J457" s="7" t="n">
        <v>333.77190772</v>
      </c>
      <c r="K457" s="7" t="n">
        <v>111.3643</v>
      </c>
    </row>
    <row r="458" customFormat="false" ht="12.75" hidden="false" customHeight="false" outlineLevel="0" collapsed="false">
      <c r="F458" s="8"/>
      <c r="G458" s="6" t="n">
        <v>4</v>
      </c>
      <c r="H458" s="7" t="n">
        <v>121.86094132</v>
      </c>
      <c r="I458" s="7" t="n">
        <v>455.63284904</v>
      </c>
      <c r="J458" s="7" t="n">
        <v>333.77190772</v>
      </c>
      <c r="K458" s="7" t="n">
        <v>111.3643</v>
      </c>
    </row>
    <row r="459" customFormat="false" ht="12.75" hidden="false" customHeight="false" outlineLevel="0" collapsed="false">
      <c r="F459" s="8"/>
      <c r="G459" s="6"/>
      <c r="H459" s="7" t="n">
        <v>96.93599258</v>
      </c>
      <c r="I459" s="7" t="n">
        <v>452.63912104</v>
      </c>
      <c r="J459" s="7" t="n">
        <v>355.70312846</v>
      </c>
      <c r="K459" s="7" t="n">
        <v>111.5123</v>
      </c>
    </row>
    <row r="460" customFormat="false" ht="12.75" hidden="false" customHeight="false" outlineLevel="0" collapsed="false">
      <c r="F460" s="8"/>
      <c r="G460" s="6"/>
      <c r="H460" s="7" t="n">
        <v>111.44101957</v>
      </c>
      <c r="I460" s="7" t="n">
        <v>460.42955459</v>
      </c>
      <c r="J460" s="7" t="n">
        <v>348.98853502</v>
      </c>
      <c r="K460" s="7" t="n">
        <v>111.4735</v>
      </c>
    </row>
    <row r="461" customFormat="false" ht="12.75" hidden="false" customHeight="false" outlineLevel="0" collapsed="false">
      <c r="F461" s="8"/>
      <c r="G461" s="6"/>
      <c r="H461" s="7" t="n">
        <v>210.78559101</v>
      </c>
      <c r="I461" s="7" t="n">
        <v>557.98018322</v>
      </c>
      <c r="J461" s="7" t="n">
        <v>347.19459221</v>
      </c>
      <c r="K461" s="7" t="n">
        <v>111.6085</v>
      </c>
    </row>
    <row r="462" customFormat="false" ht="12.75" hidden="false" customHeight="false" outlineLevel="0" collapsed="false">
      <c r="F462" s="8"/>
      <c r="G462" s="6"/>
      <c r="H462" s="7" t="n">
        <v>187.32099983</v>
      </c>
      <c r="I462" s="7" t="n">
        <v>519.80838694</v>
      </c>
      <c r="J462" s="7" t="n">
        <v>332.48738711</v>
      </c>
      <c r="K462" s="7" t="n">
        <v>111.6141</v>
      </c>
    </row>
    <row r="463" customFormat="false" ht="12.75" hidden="false" customHeight="false" outlineLevel="0" collapsed="false">
      <c r="F463" s="8"/>
      <c r="G463" s="6"/>
      <c r="H463" s="7" t="n">
        <v>186.71645353</v>
      </c>
      <c r="I463" s="7" t="n">
        <v>524.61446918</v>
      </c>
      <c r="J463" s="7" t="n">
        <v>337.89801565</v>
      </c>
      <c r="K463" s="7" t="n">
        <v>111.7057</v>
      </c>
    </row>
    <row r="464" customFormat="false" ht="12.75" hidden="false" customHeight="false" outlineLevel="0" collapsed="false">
      <c r="F464" s="8"/>
      <c r="G464" s="6"/>
      <c r="H464" s="7" t="n">
        <v>186.71645353</v>
      </c>
      <c r="I464" s="7" t="n">
        <v>524.61446918</v>
      </c>
      <c r="J464" s="7" t="n">
        <v>337.89801565</v>
      </c>
      <c r="K464" s="7" t="n">
        <v>111.7057</v>
      </c>
    </row>
    <row r="465" customFormat="false" ht="12.75" hidden="false" customHeight="false" outlineLevel="0" collapsed="false">
      <c r="F465" s="8"/>
      <c r="G465" s="6"/>
      <c r="H465" s="7" t="n">
        <v>186.71645353</v>
      </c>
      <c r="I465" s="7" t="n">
        <v>524.61446918</v>
      </c>
      <c r="J465" s="7" t="n">
        <v>337.89801565</v>
      </c>
      <c r="K465" s="7" t="n">
        <v>111.7057</v>
      </c>
    </row>
    <row r="466" customFormat="false" ht="12.75" hidden="false" customHeight="false" outlineLevel="0" collapsed="false">
      <c r="F466" s="8"/>
      <c r="G466" s="6"/>
      <c r="H466" s="7" t="n">
        <v>179.25158978</v>
      </c>
      <c r="I466" s="7" t="n">
        <v>524.61446918</v>
      </c>
      <c r="J466" s="7" t="n">
        <v>345.3628794</v>
      </c>
      <c r="K466" s="7" t="n">
        <v>111.6842</v>
      </c>
    </row>
    <row r="467" customFormat="false" ht="12.75" hidden="false" customHeight="false" outlineLevel="0" collapsed="false">
      <c r="F467" s="8"/>
      <c r="G467" s="6"/>
      <c r="H467" s="7" t="n">
        <v>108.452593</v>
      </c>
      <c r="I467" s="7" t="n">
        <v>463.99443852</v>
      </c>
      <c r="J467" s="7" t="n">
        <v>355.54184552</v>
      </c>
      <c r="K467" s="7" t="n">
        <v>111.676</v>
      </c>
    </row>
    <row r="468" customFormat="false" ht="12.75" hidden="false" customHeight="false" outlineLevel="0" collapsed="false">
      <c r="F468" s="8"/>
      <c r="G468" s="6"/>
      <c r="H468" s="7" t="n">
        <v>148.205898</v>
      </c>
      <c r="I468" s="7" t="n">
        <v>485.63770452</v>
      </c>
      <c r="J468" s="7" t="n">
        <v>337.43180652</v>
      </c>
      <c r="K468" s="7" t="n">
        <v>111.7003</v>
      </c>
    </row>
    <row r="469" customFormat="false" ht="12.75" hidden="false" customHeight="false" outlineLevel="0" collapsed="false">
      <c r="F469" s="8"/>
      <c r="G469" s="6"/>
      <c r="H469" s="7" t="n">
        <v>115.267659</v>
      </c>
      <c r="I469" s="7" t="n">
        <v>455.80158152</v>
      </c>
      <c r="J469" s="7" t="n">
        <v>340.53392252</v>
      </c>
      <c r="K469" s="7" t="n">
        <v>111.5678</v>
      </c>
    </row>
    <row r="470" customFormat="false" ht="12.75" hidden="false" customHeight="false" outlineLevel="0" collapsed="false">
      <c r="F470" s="8"/>
      <c r="G470" s="6"/>
      <c r="H470" s="7" t="n">
        <v>115.267659</v>
      </c>
      <c r="I470" s="7" t="n">
        <v>455.80158152</v>
      </c>
      <c r="J470" s="7" t="n">
        <v>340.53392252</v>
      </c>
      <c r="K470" s="7" t="n">
        <v>111.5678</v>
      </c>
    </row>
    <row r="471" customFormat="false" ht="12.75" hidden="false" customHeight="false" outlineLevel="0" collapsed="false">
      <c r="F471" s="8"/>
      <c r="G471" s="6"/>
      <c r="H471" s="7" t="n">
        <v>115.267659</v>
      </c>
      <c r="I471" s="7" t="n">
        <v>455.80158152</v>
      </c>
      <c r="J471" s="7" t="n">
        <v>340.53392252</v>
      </c>
      <c r="K471" s="7" t="n">
        <v>111.5678</v>
      </c>
    </row>
    <row r="472" customFormat="false" ht="12.75" hidden="false" customHeight="false" outlineLevel="0" collapsed="false">
      <c r="F472" s="8"/>
      <c r="G472" s="6"/>
      <c r="H472" s="7" t="n">
        <v>115.267659</v>
      </c>
      <c r="I472" s="7" t="n">
        <v>455.80158152</v>
      </c>
      <c r="J472" s="7" t="n">
        <v>340.53392252</v>
      </c>
      <c r="K472" s="7" t="n">
        <v>111.5678</v>
      </c>
    </row>
    <row r="473" customFormat="false" ht="12.75" hidden="false" customHeight="false" outlineLevel="0" collapsed="false">
      <c r="F473" s="8"/>
      <c r="G473" s="6"/>
      <c r="H473" s="7" t="n">
        <v>115.267659</v>
      </c>
      <c r="I473" s="7" t="n">
        <v>455.80158152</v>
      </c>
      <c r="J473" s="7" t="n">
        <v>340.53392252</v>
      </c>
      <c r="K473" s="7" t="n">
        <v>111.5678</v>
      </c>
    </row>
    <row r="474" customFormat="false" ht="12.75" hidden="false" customHeight="false" outlineLevel="0" collapsed="false">
      <c r="F474" s="8"/>
      <c r="G474" s="6"/>
      <c r="H474" s="7" t="n">
        <v>120.13208608</v>
      </c>
      <c r="I474" s="7" t="n">
        <v>458.06174203</v>
      </c>
      <c r="J474" s="7" t="n">
        <v>337.92965595</v>
      </c>
      <c r="K474" s="7" t="n">
        <v>111.5224</v>
      </c>
    </row>
    <row r="475" customFormat="false" ht="12.75" hidden="false" customHeight="false" outlineLevel="0" collapsed="false">
      <c r="F475" s="8"/>
      <c r="G475" s="6"/>
      <c r="H475" s="7" t="n">
        <v>146.10014008</v>
      </c>
      <c r="I475" s="7" t="n">
        <v>484.68023903</v>
      </c>
      <c r="J475" s="7" t="n">
        <v>338.58009895</v>
      </c>
      <c r="K475" s="7" t="n">
        <v>111.304</v>
      </c>
    </row>
    <row r="476" customFormat="false" ht="12.75" hidden="false" customHeight="false" outlineLevel="0" collapsed="false">
      <c r="F476" s="8"/>
      <c r="G476" s="6"/>
      <c r="H476" s="7" t="n">
        <v>140.9418787</v>
      </c>
      <c r="I476" s="7" t="n">
        <v>468.22703251</v>
      </c>
      <c r="J476" s="7" t="n">
        <v>327.28515381</v>
      </c>
      <c r="K476" s="7" t="n">
        <v>111.2235</v>
      </c>
    </row>
    <row r="477" customFormat="false" ht="12.75" hidden="false" customHeight="false" outlineLevel="0" collapsed="false">
      <c r="F477" s="8"/>
      <c r="G477" s="6"/>
      <c r="H477" s="7" t="n">
        <v>107.9951057</v>
      </c>
      <c r="I477" s="7" t="n">
        <v>439.42139151</v>
      </c>
      <c r="J477" s="7" t="n">
        <v>331.42628581</v>
      </c>
      <c r="K477" s="7" t="n">
        <v>111.4872</v>
      </c>
    </row>
    <row r="478" customFormat="false" ht="12.75" hidden="false" customHeight="false" outlineLevel="0" collapsed="false">
      <c r="F478" s="8"/>
      <c r="G478" s="6"/>
      <c r="H478" s="7" t="n">
        <v>107.9951057</v>
      </c>
      <c r="I478" s="7" t="n">
        <v>439.42139151</v>
      </c>
      <c r="J478" s="7" t="n">
        <v>331.42628581</v>
      </c>
      <c r="K478" s="7" t="n">
        <v>111.4872</v>
      </c>
    </row>
    <row r="479" customFormat="false" ht="12.75" hidden="false" customHeight="false" outlineLevel="0" collapsed="false">
      <c r="F479" s="8"/>
      <c r="G479" s="6"/>
      <c r="H479" s="7" t="n">
        <v>107.9951057</v>
      </c>
      <c r="I479" s="7" t="n">
        <v>439.42139151</v>
      </c>
      <c r="J479" s="7" t="n">
        <v>331.42628581</v>
      </c>
      <c r="K479" s="7" t="n">
        <v>111.4872</v>
      </c>
    </row>
    <row r="480" customFormat="false" ht="12.75" hidden="false" customHeight="false" outlineLevel="0" collapsed="false">
      <c r="F480" s="8"/>
      <c r="G480" s="6"/>
      <c r="H480" s="7" t="n">
        <v>147.49349164</v>
      </c>
      <c r="I480" s="7" t="n">
        <v>464.7069492</v>
      </c>
      <c r="J480" s="7" t="n">
        <v>317.21345756</v>
      </c>
      <c r="K480" s="7" t="n">
        <v>111.7048</v>
      </c>
    </row>
    <row r="481" customFormat="false" ht="12.75" hidden="false" customHeight="false" outlineLevel="0" collapsed="false">
      <c r="F481" s="8"/>
      <c r="G481" s="6"/>
      <c r="H481" s="7" t="n">
        <v>155.79605764</v>
      </c>
      <c r="I481" s="7" t="n">
        <v>501.7145732</v>
      </c>
      <c r="J481" s="7" t="n">
        <v>345.91851556</v>
      </c>
      <c r="K481" s="7" t="n">
        <v>111.7631</v>
      </c>
    </row>
    <row r="482" customFormat="false" ht="12.75" hidden="false" customHeight="false" outlineLevel="0" collapsed="false">
      <c r="F482" s="8"/>
      <c r="G482" s="6"/>
      <c r="H482" s="7" t="n">
        <v>121.42240894</v>
      </c>
      <c r="I482" s="7" t="n">
        <v>465.35014339</v>
      </c>
      <c r="J482" s="7" t="n">
        <v>343.92773445</v>
      </c>
      <c r="K482" s="7" t="n">
        <v>111.7533</v>
      </c>
    </row>
    <row r="483" customFormat="false" ht="12.75" hidden="false" customHeight="false" outlineLevel="0" collapsed="false">
      <c r="F483" s="8"/>
      <c r="G483" s="6"/>
      <c r="H483" s="7" t="n">
        <v>136.63484294</v>
      </c>
      <c r="I483" s="7" t="n">
        <v>470.41132439</v>
      </c>
      <c r="J483" s="7" t="n">
        <v>333.77648145</v>
      </c>
      <c r="K483" s="7" t="n">
        <v>111.834</v>
      </c>
    </row>
    <row r="484" customFormat="false" ht="12.75" hidden="false" customHeight="false" outlineLevel="0" collapsed="false">
      <c r="F484" s="8"/>
      <c r="G484" s="6"/>
      <c r="H484" s="7" t="n">
        <v>123.48743313</v>
      </c>
      <c r="I484" s="7" t="n">
        <v>466.06513069</v>
      </c>
      <c r="J484" s="7" t="n">
        <v>342.57769756</v>
      </c>
      <c r="K484" s="7" t="n">
        <v>111.8582</v>
      </c>
    </row>
    <row r="485" customFormat="false" ht="12.75" hidden="false" customHeight="false" outlineLevel="0" collapsed="false">
      <c r="F485" s="8"/>
      <c r="G485" s="6"/>
      <c r="H485" s="7" t="n">
        <v>123.48743313</v>
      </c>
      <c r="I485" s="7" t="n">
        <v>466.06513069</v>
      </c>
      <c r="J485" s="7" t="n">
        <v>342.57769756</v>
      </c>
      <c r="K485" s="7" t="n">
        <v>111.8582</v>
      </c>
    </row>
    <row r="486" customFormat="false" ht="12.75" hidden="false" customHeight="false" outlineLevel="0" collapsed="false">
      <c r="F486" s="8"/>
      <c r="G486" s="6"/>
      <c r="H486" s="7" t="n">
        <v>123.48743313</v>
      </c>
      <c r="I486" s="7" t="n">
        <v>466.06513069</v>
      </c>
      <c r="J486" s="7" t="n">
        <v>342.57769756</v>
      </c>
      <c r="K486" s="7" t="n">
        <v>111.8582</v>
      </c>
    </row>
    <row r="487" customFormat="false" ht="12.75" hidden="false" customHeight="false" outlineLevel="0" collapsed="false">
      <c r="F487" s="8"/>
      <c r="G487" s="6"/>
      <c r="H487" s="7" t="n">
        <v>94.35813613</v>
      </c>
      <c r="I487" s="7" t="n">
        <v>427.05218669</v>
      </c>
      <c r="J487" s="7" t="n">
        <v>332.69405056</v>
      </c>
      <c r="K487" s="7" t="n">
        <v>111.8981</v>
      </c>
    </row>
    <row r="488" customFormat="false" ht="12.75" hidden="false" customHeight="false" outlineLevel="0" collapsed="false">
      <c r="F488" s="8"/>
      <c r="G488" s="6" t="n">
        <v>5</v>
      </c>
      <c r="H488" s="7" t="n">
        <v>94.35813613</v>
      </c>
      <c r="I488" s="7" t="n">
        <v>427.05218669</v>
      </c>
      <c r="J488" s="7" t="n">
        <v>332.69405056</v>
      </c>
      <c r="K488" s="7" t="n">
        <v>111.8981</v>
      </c>
    </row>
    <row r="489" customFormat="false" ht="12.75" hidden="false" customHeight="false" outlineLevel="0" collapsed="false">
      <c r="F489" s="8"/>
      <c r="G489" s="6"/>
      <c r="H489" s="7" t="n">
        <v>94.35813613</v>
      </c>
      <c r="I489" s="7" t="n">
        <v>427.05218669</v>
      </c>
      <c r="J489" s="7" t="n">
        <v>332.69405056</v>
      </c>
      <c r="K489" s="7" t="n">
        <v>111.8981</v>
      </c>
    </row>
    <row r="490" customFormat="false" ht="12.75" hidden="false" customHeight="false" outlineLevel="0" collapsed="false">
      <c r="F490" s="8"/>
      <c r="G490" s="6"/>
      <c r="H490" s="7" t="n">
        <v>110.69805075</v>
      </c>
      <c r="I490" s="7" t="n">
        <v>462.87087493</v>
      </c>
      <c r="J490" s="7" t="n">
        <v>352.17282418</v>
      </c>
      <c r="K490" s="7" t="n">
        <v>111.9102</v>
      </c>
    </row>
    <row r="491" customFormat="false" ht="12.75" hidden="false" customHeight="false" outlineLevel="0" collapsed="false">
      <c r="F491" s="8"/>
      <c r="G491" s="6"/>
      <c r="H491" s="7" t="n">
        <v>115.58077475</v>
      </c>
      <c r="I491" s="7" t="n">
        <v>458.55276793</v>
      </c>
      <c r="J491" s="7" t="n">
        <v>342.97199318</v>
      </c>
      <c r="K491" s="7" t="n">
        <v>111.9014</v>
      </c>
    </row>
    <row r="492" customFormat="false" ht="12.75" hidden="false" customHeight="false" outlineLevel="0" collapsed="false">
      <c r="F492" s="8"/>
      <c r="G492" s="6"/>
      <c r="H492" s="7" t="n">
        <v>115.58077475</v>
      </c>
      <c r="I492" s="7" t="n">
        <v>458.55276793</v>
      </c>
      <c r="J492" s="7" t="n">
        <v>342.97199318</v>
      </c>
      <c r="K492" s="7" t="n">
        <v>111.9014</v>
      </c>
    </row>
    <row r="493" customFormat="false" ht="12.75" hidden="false" customHeight="false" outlineLevel="0" collapsed="false">
      <c r="F493" s="8"/>
      <c r="G493" s="6"/>
      <c r="H493" s="7" t="n">
        <v>115.58077475</v>
      </c>
      <c r="I493" s="7" t="n">
        <v>458.55276793</v>
      </c>
      <c r="J493" s="7" t="n">
        <v>342.97199318</v>
      </c>
      <c r="K493" s="7" t="n">
        <v>111.9014</v>
      </c>
    </row>
    <row r="494" customFormat="false" ht="12.75" hidden="false" customHeight="false" outlineLevel="0" collapsed="false">
      <c r="F494" s="8"/>
      <c r="G494" s="6"/>
      <c r="H494" s="7" t="n">
        <v>100.581813</v>
      </c>
      <c r="I494" s="7" t="n">
        <v>429.30551612</v>
      </c>
      <c r="J494" s="7" t="n">
        <v>328.72370312</v>
      </c>
      <c r="K494" s="7" t="n">
        <v>111.8382</v>
      </c>
    </row>
    <row r="495" customFormat="false" ht="12.75" hidden="false" customHeight="false" outlineLevel="0" collapsed="false">
      <c r="F495" s="8"/>
      <c r="G495" s="6"/>
      <c r="H495" s="7" t="n">
        <v>118.009141</v>
      </c>
      <c r="I495" s="7" t="n">
        <v>433.49684212</v>
      </c>
      <c r="J495" s="7" t="n">
        <v>315.48770112</v>
      </c>
      <c r="K495" s="7" t="n">
        <v>111.9696</v>
      </c>
    </row>
    <row r="496" customFormat="false" ht="12.75" hidden="false" customHeight="false" outlineLevel="0" collapsed="false">
      <c r="F496" s="8"/>
      <c r="G496" s="6"/>
      <c r="H496" s="7" t="n">
        <v>121.356076</v>
      </c>
      <c r="I496" s="7" t="n">
        <v>460.10244212</v>
      </c>
      <c r="J496" s="7" t="n">
        <v>338.74636612</v>
      </c>
      <c r="K496" s="7" t="n">
        <v>111.9996</v>
      </c>
    </row>
    <row r="497" customFormat="false" ht="12.75" hidden="false" customHeight="false" outlineLevel="0" collapsed="false">
      <c r="F497" s="8"/>
      <c r="G497" s="6"/>
      <c r="H497" s="7" t="n">
        <v>142.436844</v>
      </c>
      <c r="I497" s="7" t="n">
        <v>477.93874812</v>
      </c>
      <c r="J497" s="7" t="n">
        <v>335.50190412</v>
      </c>
      <c r="K497" s="7" t="n">
        <v>112.1457</v>
      </c>
    </row>
    <row r="498" customFormat="false" ht="12.75" hidden="false" customHeight="false" outlineLevel="0" collapsed="false">
      <c r="F498" s="8"/>
      <c r="G498" s="6"/>
      <c r="H498" s="7" t="n">
        <v>121.143267</v>
      </c>
      <c r="I498" s="7" t="n">
        <v>454.91046312</v>
      </c>
      <c r="J498" s="7" t="n">
        <v>333.76719612</v>
      </c>
      <c r="K498" s="7" t="n">
        <v>112.24</v>
      </c>
    </row>
    <row r="499" customFormat="false" ht="12.75" hidden="false" customHeight="false" outlineLevel="0" collapsed="false">
      <c r="F499" s="8"/>
      <c r="G499" s="6"/>
      <c r="H499" s="7" t="n">
        <v>121.143267</v>
      </c>
      <c r="I499" s="7" t="n">
        <v>454.91046312</v>
      </c>
      <c r="J499" s="7" t="n">
        <v>333.76719612</v>
      </c>
      <c r="K499" s="7" t="n">
        <v>112.24</v>
      </c>
    </row>
    <row r="500" customFormat="false" ht="12.75" hidden="false" customHeight="false" outlineLevel="0" collapsed="false">
      <c r="F500" s="8"/>
      <c r="G500" s="6"/>
      <c r="H500" s="7" t="n">
        <v>121.143267</v>
      </c>
      <c r="I500" s="7" t="n">
        <v>454.91046312</v>
      </c>
      <c r="J500" s="7" t="n">
        <v>333.76719612</v>
      </c>
      <c r="K500" s="7" t="n">
        <v>112.24</v>
      </c>
    </row>
    <row r="501" customFormat="false" ht="12.75" hidden="false" customHeight="false" outlineLevel="0" collapsed="false">
      <c r="F501" s="8"/>
      <c r="G501" s="6"/>
      <c r="H501" s="7" t="n">
        <v>76.299149</v>
      </c>
      <c r="I501" s="7" t="n">
        <v>449.19933112</v>
      </c>
      <c r="J501" s="7" t="n">
        <v>372.90018212</v>
      </c>
      <c r="K501" s="7" t="n">
        <v>112.271</v>
      </c>
    </row>
    <row r="502" customFormat="false" ht="12.75" hidden="false" customHeight="false" outlineLevel="0" collapsed="false">
      <c r="F502" s="8"/>
      <c r="G502" s="6"/>
      <c r="H502" s="7" t="n">
        <v>43.931834</v>
      </c>
      <c r="I502" s="7" t="n">
        <v>431.08491412</v>
      </c>
      <c r="J502" s="7" t="n">
        <v>387.15308012</v>
      </c>
      <c r="K502" s="7" t="n">
        <v>112.4376</v>
      </c>
    </row>
    <row r="503" customFormat="false" ht="12.75" hidden="false" customHeight="false" outlineLevel="0" collapsed="false">
      <c r="H503" s="11"/>
    </row>
    <row r="504" customFormat="false" ht="12.75" hidden="false" customHeight="false" outlineLevel="0" collapsed="false">
      <c r="H504" s="11"/>
    </row>
    <row r="505" customFormat="false" ht="12.75" hidden="false" customHeight="false" outlineLevel="0" collapsed="false">
      <c r="H505" s="11"/>
    </row>
    <row r="506" customFormat="false" ht="12.75" hidden="false" customHeight="false" outlineLevel="0" collapsed="false">
      <c r="H506" s="11"/>
    </row>
    <row r="507" customFormat="false" ht="12.75" hidden="false" customHeight="false" outlineLevel="0" collapsed="false">
      <c r="H507" s="11"/>
    </row>
    <row r="508" customFormat="false" ht="12.75" hidden="false" customHeight="false" outlineLevel="0" collapsed="false">
      <c r="H508" s="11"/>
    </row>
    <row r="509" customFormat="false" ht="12.75" hidden="false" customHeight="false" outlineLevel="0" collapsed="false">
      <c r="H509" s="11"/>
    </row>
    <row r="510" customFormat="false" ht="12.75" hidden="false" customHeight="false" outlineLevel="0" collapsed="false">
      <c r="H510" s="11"/>
    </row>
    <row r="511" customFormat="false" ht="12.75" hidden="false" customHeight="false" outlineLevel="0" collapsed="false">
      <c r="H511" s="11"/>
    </row>
    <row r="512" customFormat="false" ht="12.75" hidden="false" customHeight="false" outlineLevel="0" collapsed="false">
      <c r="H512" s="11"/>
    </row>
    <row r="513" customFormat="false" ht="12.75" hidden="false" customHeight="false" outlineLevel="0" collapsed="false">
      <c r="H513" s="11"/>
    </row>
    <row r="514" customFormat="false" ht="12.75" hidden="false" customHeight="false" outlineLevel="0" collapsed="false">
      <c r="H514" s="11"/>
    </row>
    <row r="515" customFormat="false" ht="12.75" hidden="false" customHeight="false" outlineLevel="0" collapsed="false">
      <c r="H515" s="11"/>
    </row>
    <row r="516" customFormat="false" ht="12.75" hidden="false" customHeight="false" outlineLevel="0" collapsed="false">
      <c r="H516" s="11"/>
    </row>
    <row r="517" customFormat="false" ht="12.75" hidden="false" customHeight="false" outlineLevel="0" collapsed="false">
      <c r="H517" s="11"/>
    </row>
    <row r="518" customFormat="false" ht="12.75" hidden="false" customHeight="false" outlineLevel="0" collapsed="false">
      <c r="H518" s="11"/>
    </row>
    <row r="519" customFormat="false" ht="12.75" hidden="false" customHeight="false" outlineLevel="0" collapsed="false">
      <c r="H519" s="11"/>
    </row>
    <row r="520" customFormat="false" ht="12.75" hidden="false" customHeight="false" outlineLevel="0" collapsed="false">
      <c r="H520" s="11"/>
    </row>
    <row r="521" customFormat="false" ht="12.75" hidden="false" customHeight="false" outlineLevel="0" collapsed="false">
      <c r="H521" s="11"/>
    </row>
    <row r="522" customFormat="false" ht="12.75" hidden="false" customHeight="false" outlineLevel="0" collapsed="false">
      <c r="H522" s="11"/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16" width="9.14"/>
    <col collapsed="false" customWidth="true" hidden="false" outlineLevel="0" max="12" min="5" style="0" width="9.14"/>
  </cols>
  <sheetData>
    <row r="1" customFormat="false" ht="15" hidden="false" customHeight="false" outlineLevel="0" collapsed="false">
      <c r="D1" s="0"/>
      <c r="F1" s="17"/>
      <c r="G1" s="17"/>
      <c r="H1" s="8" t="s">
        <v>20</v>
      </c>
      <c r="I1" s="8" t="s">
        <v>21</v>
      </c>
      <c r="J1" s="8" t="s">
        <v>22</v>
      </c>
      <c r="K1" s="8" t="s">
        <v>23</v>
      </c>
      <c r="L1" s="8" t="s">
        <v>24</v>
      </c>
      <c r="M1" s="8" t="s">
        <v>25</v>
      </c>
      <c r="N1" s="8" t="s">
        <v>26</v>
      </c>
    </row>
    <row r="2" customFormat="false" ht="15" hidden="false" customHeight="false" outlineLevel="0" collapsed="false">
      <c r="D2" s="0"/>
      <c r="F2" s="8" t="s">
        <v>27</v>
      </c>
      <c r="G2" s="8" t="s">
        <v>28</v>
      </c>
      <c r="H2" s="7" t="n">
        <v>40.67191</v>
      </c>
      <c r="I2" s="7" t="n">
        <v>34.98236</v>
      </c>
      <c r="J2" s="7" t="n">
        <v>4.704</v>
      </c>
      <c r="K2" s="7" t="n">
        <v>0</v>
      </c>
      <c r="L2" s="7" t="n">
        <v>0</v>
      </c>
      <c r="M2" s="7" t="n">
        <v>0</v>
      </c>
      <c r="N2" s="7" t="n">
        <v>0</v>
      </c>
    </row>
    <row r="3" customFormat="false" ht="15" hidden="false" customHeight="false" outlineLevel="0" collapsed="false">
      <c r="D3" s="0"/>
      <c r="F3" s="8"/>
      <c r="G3" s="8" t="s">
        <v>29</v>
      </c>
      <c r="H3" s="7" t="n">
        <v>26</v>
      </c>
      <c r="I3" s="7" t="n">
        <v>57</v>
      </c>
      <c r="J3" s="7" t="n">
        <v>17.704</v>
      </c>
      <c r="K3" s="7" t="n">
        <v>0</v>
      </c>
      <c r="L3" s="7" t="n">
        <v>0</v>
      </c>
      <c r="M3" s="7" t="n">
        <v>0</v>
      </c>
      <c r="N3" s="7" t="n">
        <v>0</v>
      </c>
    </row>
    <row r="4" s="16" customFormat="true" ht="15" hidden="false" customHeight="false" outlineLevel="0" collapsed="false">
      <c r="A4" s="0"/>
      <c r="B4" s="0"/>
      <c r="C4" s="0"/>
      <c r="D4" s="0"/>
      <c r="E4" s="0"/>
      <c r="F4" s="8" t="s">
        <v>9</v>
      </c>
      <c r="G4" s="8" t="s">
        <v>30</v>
      </c>
      <c r="H4" s="7" t="n">
        <v>16</v>
      </c>
      <c r="I4" s="7" t="n">
        <v>59</v>
      </c>
      <c r="J4" s="7" t="n">
        <v>35.704</v>
      </c>
      <c r="K4" s="7" t="n">
        <v>0</v>
      </c>
      <c r="L4" s="7" t="n">
        <v>0</v>
      </c>
      <c r="M4" s="7" t="n">
        <v>0</v>
      </c>
      <c r="N4" s="7" t="n">
        <v>0</v>
      </c>
    </row>
    <row r="5" customFormat="false" ht="15" hidden="false" customHeight="false" outlineLevel="0" collapsed="false">
      <c r="D5" s="0"/>
      <c r="F5" s="18"/>
      <c r="G5" s="8" t="s">
        <v>31</v>
      </c>
      <c r="H5" s="7" t="n">
        <v>0</v>
      </c>
      <c r="I5" s="7" t="n">
        <v>63.79068</v>
      </c>
      <c r="J5" s="7" t="n">
        <v>61.04234</v>
      </c>
      <c r="K5" s="7" t="n">
        <v>11.09339</v>
      </c>
      <c r="L5" s="7" t="n">
        <v>0</v>
      </c>
      <c r="M5" s="7" t="n">
        <v>0</v>
      </c>
      <c r="N5" s="7" t="n">
        <v>0</v>
      </c>
    </row>
    <row r="6" customFormat="false" ht="15" hidden="false" customHeight="false" outlineLevel="0" collapsed="false">
      <c r="D6" s="0"/>
      <c r="F6" s="18"/>
      <c r="G6" s="8" t="s">
        <v>28</v>
      </c>
      <c r="H6" s="7" t="n">
        <v>16.03901</v>
      </c>
      <c r="I6" s="7" t="n">
        <v>50.49701</v>
      </c>
      <c r="J6" s="7" t="n">
        <v>67.89904</v>
      </c>
      <c r="K6" s="7" t="n">
        <v>13.62288</v>
      </c>
      <c r="L6" s="7" t="n">
        <v>3.50904</v>
      </c>
      <c r="M6" s="7" t="n">
        <v>0</v>
      </c>
      <c r="N6" s="7" t="n">
        <v>0</v>
      </c>
    </row>
    <row r="7" customFormat="false" ht="15" hidden="false" customHeight="false" outlineLevel="0" collapsed="false">
      <c r="D7" s="0"/>
      <c r="F7" s="18"/>
      <c r="G7" s="8" t="s">
        <v>29</v>
      </c>
      <c r="H7" s="7" t="n">
        <v>21.53198</v>
      </c>
      <c r="I7" s="7" t="n">
        <v>76.1102</v>
      </c>
      <c r="J7" s="7" t="n">
        <v>60.58388</v>
      </c>
      <c r="K7" s="7" t="n">
        <v>14.943</v>
      </c>
      <c r="L7" s="7" t="n">
        <v>5.03191</v>
      </c>
      <c r="M7" s="7" t="n">
        <v>0</v>
      </c>
      <c r="N7" s="7" t="n">
        <v>0</v>
      </c>
    </row>
    <row r="8" customFormat="false" ht="15" hidden="false" customHeight="false" outlineLevel="0" collapsed="false">
      <c r="D8" s="0"/>
      <c r="F8" s="8" t="s">
        <v>10</v>
      </c>
      <c r="G8" s="8" t="s">
        <v>30</v>
      </c>
      <c r="H8" s="7" t="n">
        <v>17.85779</v>
      </c>
      <c r="I8" s="7" t="n">
        <v>73.35646</v>
      </c>
      <c r="J8" s="7" t="n">
        <v>64.33849</v>
      </c>
      <c r="K8" s="7" t="n">
        <v>40.54068</v>
      </c>
      <c r="L8" s="7" t="n">
        <v>21.76829</v>
      </c>
      <c r="M8" s="7" t="n">
        <v>2.30267</v>
      </c>
      <c r="N8" s="7" t="n">
        <v>0</v>
      </c>
    </row>
    <row r="9" customFormat="false" ht="15" hidden="false" customHeight="false" outlineLevel="0" collapsed="false">
      <c r="D9" s="0"/>
      <c r="F9" s="18"/>
      <c r="G9" s="8" t="s">
        <v>31</v>
      </c>
      <c r="H9" s="7" t="n">
        <v>17.27801</v>
      </c>
      <c r="I9" s="7" t="n">
        <v>63.92837</v>
      </c>
      <c r="J9" s="7" t="n">
        <v>81.28335</v>
      </c>
      <c r="K9" s="7" t="n">
        <v>62.42739</v>
      </c>
      <c r="L9" s="7" t="n">
        <v>31.76829</v>
      </c>
      <c r="M9" s="7" t="n">
        <v>7.52785</v>
      </c>
      <c r="N9" s="7" t="n">
        <v>0</v>
      </c>
    </row>
    <row r="10" customFormat="false" ht="15" hidden="false" customHeight="false" outlineLevel="0" collapsed="false">
      <c r="D10" s="0"/>
      <c r="F10" s="18"/>
      <c r="G10" s="8" t="s">
        <v>28</v>
      </c>
      <c r="H10" s="7" t="n">
        <v>10</v>
      </c>
      <c r="I10" s="7" t="n">
        <v>29.5883</v>
      </c>
      <c r="J10" s="7" t="n">
        <v>90.51148</v>
      </c>
      <c r="K10" s="7" t="n">
        <v>70.46356</v>
      </c>
      <c r="L10" s="7" t="n">
        <v>37.31621</v>
      </c>
      <c r="M10" s="7" t="n">
        <v>12.38491</v>
      </c>
      <c r="N10" s="7" t="n">
        <v>0</v>
      </c>
    </row>
    <row r="11" customFormat="false" ht="15" hidden="false" customHeight="false" outlineLevel="0" collapsed="false">
      <c r="A11" s="19"/>
      <c r="D11" s="0"/>
      <c r="F11" s="18"/>
      <c r="G11" s="8" t="s">
        <v>29</v>
      </c>
      <c r="H11" s="7" t="n">
        <v>4</v>
      </c>
      <c r="I11" s="7" t="n">
        <v>27.1258</v>
      </c>
      <c r="J11" s="7" t="n">
        <v>94.82196</v>
      </c>
      <c r="K11" s="7" t="n">
        <v>64.06618</v>
      </c>
      <c r="L11" s="7" t="n">
        <v>39.91486</v>
      </c>
      <c r="M11" s="7" t="n">
        <v>14.23758</v>
      </c>
      <c r="N11" s="7" t="n">
        <v>0</v>
      </c>
    </row>
    <row r="12" customFormat="false" ht="15" hidden="false" customHeight="false" outlineLevel="0" collapsed="false">
      <c r="D12" s="0"/>
      <c r="F12" s="8" t="s">
        <v>11</v>
      </c>
      <c r="G12" s="8" t="s">
        <v>30</v>
      </c>
      <c r="H12" s="7" t="n">
        <v>0</v>
      </c>
      <c r="I12" s="7" t="n">
        <v>26.36</v>
      </c>
      <c r="J12" s="7" t="n">
        <v>105.33868</v>
      </c>
      <c r="K12" s="7" t="n">
        <v>72.89197</v>
      </c>
      <c r="L12" s="7" t="n">
        <v>54.96771</v>
      </c>
      <c r="M12" s="7" t="n">
        <v>33.38191</v>
      </c>
      <c r="N12" s="7" t="n">
        <v>2.70366</v>
      </c>
    </row>
    <row r="13" customFormat="false" ht="15" hidden="false" customHeight="false" outlineLevel="0" collapsed="false">
      <c r="D13" s="0"/>
      <c r="F13" s="8"/>
      <c r="G13" s="8" t="s">
        <v>32</v>
      </c>
      <c r="H13" s="7" t="n">
        <v>0</v>
      </c>
      <c r="I13" s="7" t="n">
        <v>25.1682</v>
      </c>
      <c r="J13" s="7" t="n">
        <v>97.89888</v>
      </c>
      <c r="K13" s="7" t="n">
        <v>81.04976</v>
      </c>
      <c r="L13" s="7" t="n">
        <v>61.41777</v>
      </c>
      <c r="M13" s="7" t="n">
        <v>38.29289</v>
      </c>
      <c r="N13" s="7" t="n">
        <v>2.70366</v>
      </c>
    </row>
    <row r="14" s="19" customFormat="tru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15" hidden="false" customHeight="false" outlineLevel="0" collapsed="false">
      <c r="D15" s="0"/>
    </row>
    <row r="16" customFormat="false" ht="15" hidden="false" customHeight="false" outlineLevel="0" collapsed="false">
      <c r="D16" s="0"/>
    </row>
    <row r="17" customFormat="false" ht="15" hidden="false" customHeight="false" outlineLevel="0" collapsed="false">
      <c r="D17" s="0"/>
    </row>
    <row r="18" customFormat="false" ht="15" hidden="false" customHeight="false" outlineLevel="0" collapsed="false">
      <c r="D18" s="0"/>
    </row>
    <row r="22" customFormat="false" ht="15" hidden="false" customHeight="false" outlineLevel="0" collapsed="false">
      <c r="D22" s="0"/>
    </row>
    <row r="23" customFormat="false" ht="15" hidden="false" customHeight="false" outlineLevel="0" collapsed="false">
      <c r="D23" s="0"/>
    </row>
    <row r="24" customFormat="false" ht="15" hidden="false" customHeight="false" outlineLevel="0" collapsed="false">
      <c r="D24" s="0"/>
    </row>
    <row r="25" customFormat="false" ht="15" hidden="false" customHeight="false" outlineLevel="0" collapsed="false">
      <c r="D25" s="0"/>
    </row>
    <row r="26" customFormat="false" ht="15" hidden="false" customHeight="false" outlineLevel="0" collapsed="false">
      <c r="D26" s="0"/>
    </row>
    <row r="27" customFormat="false" ht="15" hidden="false" customHeight="false" outlineLevel="0" collapsed="false">
      <c r="D27" s="0"/>
    </row>
    <row r="28" customFormat="false" ht="15" hidden="false" customHeight="false" outlineLevel="0" collapsed="false">
      <c r="D28" s="0"/>
    </row>
    <row r="29" customFormat="false" ht="15" hidden="false" customHeight="false" outlineLevel="0" collapsed="false">
      <c r="D29" s="0"/>
    </row>
    <row r="30" customFormat="false" ht="15" hidden="false" customHeight="false" outlineLevel="0" collapsed="false">
      <c r="D30" s="0"/>
    </row>
    <row r="31" customFormat="false" ht="15" hidden="false" customHeight="false" outlineLevel="0" collapsed="false">
      <c r="D31" s="0"/>
    </row>
    <row r="32" customFormat="false" ht="15" hidden="false" customHeight="false" outlineLevel="0" collapsed="false">
      <c r="D32" s="0"/>
    </row>
    <row r="33" customFormat="false" ht="15" hidden="false" customHeight="false" outlineLevel="0" collapsed="false">
      <c r="D33" s="0"/>
    </row>
    <row r="34" customFormat="false" ht="15" hidden="false" customHeight="false" outlineLevel="0" collapsed="false">
      <c r="D34" s="0"/>
    </row>
    <row r="35" customFormat="false" ht="15" hidden="false" customHeight="false" outlineLevel="0" collapsed="false">
      <c r="D35" s="0"/>
    </row>
    <row r="36" customFormat="false" ht="15" hidden="false" customHeight="false" outlineLevel="0" collapsed="false">
      <c r="D36" s="0"/>
    </row>
    <row r="37" customFormat="false" ht="15" hidden="false" customHeight="false" outlineLevel="0" collapsed="false">
      <c r="D37" s="0"/>
    </row>
    <row r="38" customFormat="false" ht="15" hidden="false" customHeight="false" outlineLevel="0" collapsed="false">
      <c r="D38" s="0"/>
    </row>
    <row r="39" customFormat="false" ht="15" hidden="false" customHeight="false" outlineLevel="0" collapsed="false">
      <c r="D39" s="0"/>
    </row>
    <row r="40" customFormat="false" ht="15" hidden="false" customHeight="false" outlineLevel="0" collapsed="false">
      <c r="D40" s="0"/>
    </row>
    <row r="41" customFormat="false" ht="15" hidden="false" customHeight="false" outlineLevel="0" collapsed="false">
      <c r="D41" s="0"/>
    </row>
  </sheetData>
  <mergeCells count="3">
    <mergeCell ref="F1:G1"/>
    <mergeCell ref="F5:F7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P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4" min="2" style="20" width="9.14"/>
  </cols>
  <sheetData>
    <row r="1" customFormat="false" ht="30" hidden="false" customHeight="true" outlineLevel="0" collapsed="false">
      <c r="F1" s="4" t="s">
        <v>33</v>
      </c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F2" s="18"/>
      <c r="G2" s="21"/>
      <c r="H2" s="8" t="s">
        <v>34</v>
      </c>
      <c r="I2" s="8" t="s">
        <v>35</v>
      </c>
      <c r="J2" s="8" t="s">
        <v>36</v>
      </c>
      <c r="K2" s="8" t="s">
        <v>23</v>
      </c>
      <c r="L2" s="8" t="s">
        <v>37</v>
      </c>
      <c r="M2" s="8" t="s">
        <v>38</v>
      </c>
      <c r="O2" s="22"/>
      <c r="P2" s="22"/>
    </row>
    <row r="3" customFormat="false" ht="15" hidden="false" customHeight="true" outlineLevel="0" collapsed="false">
      <c r="F3" s="8" t="s">
        <v>9</v>
      </c>
      <c r="G3" s="10" t="n">
        <v>1</v>
      </c>
      <c r="H3" s="7" t="n">
        <v>9.55</v>
      </c>
      <c r="I3" s="7" t="n">
        <v>9.86</v>
      </c>
      <c r="J3" s="7" t="n">
        <v>10.14</v>
      </c>
      <c r="K3" s="7"/>
      <c r="L3" s="7"/>
      <c r="M3" s="7" t="n">
        <v>9.76</v>
      </c>
    </row>
    <row r="4" customFormat="false" ht="15" hidden="false" customHeight="true" outlineLevel="0" collapsed="false">
      <c r="F4" s="8"/>
      <c r="G4" s="10" t="n">
        <v>2</v>
      </c>
      <c r="H4" s="7" t="n">
        <v>9.49</v>
      </c>
      <c r="I4" s="7" t="n">
        <v>9.57</v>
      </c>
      <c r="J4" s="7" t="n">
        <v>9.98</v>
      </c>
      <c r="K4" s="7"/>
      <c r="L4" s="7"/>
      <c r="M4" s="7" t="n">
        <v>9.62</v>
      </c>
    </row>
    <row r="5" customFormat="false" ht="15" hidden="false" customHeight="false" outlineLevel="0" collapsed="false">
      <c r="F5" s="8"/>
      <c r="G5" s="10" t="n">
        <v>3</v>
      </c>
      <c r="H5" s="7"/>
      <c r="I5" s="7" t="n">
        <v>9.47</v>
      </c>
      <c r="J5" s="7" t="n">
        <v>9.89</v>
      </c>
      <c r="K5" s="7"/>
      <c r="L5" s="7"/>
      <c r="M5" s="7" t="n">
        <v>9.67</v>
      </c>
    </row>
    <row r="6" customFormat="false" ht="15" hidden="false" customHeight="false" outlineLevel="0" collapsed="false">
      <c r="F6" s="8"/>
      <c r="G6" s="10" t="n">
        <v>4</v>
      </c>
      <c r="H6" s="7"/>
      <c r="I6" s="7" t="n">
        <v>9.17</v>
      </c>
      <c r="J6" s="7" t="n">
        <v>9.76</v>
      </c>
      <c r="K6" s="7"/>
      <c r="L6" s="7"/>
      <c r="M6" s="7" t="n">
        <v>9.42</v>
      </c>
    </row>
    <row r="7" customFormat="false" ht="15" hidden="false" customHeight="false" outlineLevel="0" collapsed="false">
      <c r="F7" s="8"/>
      <c r="G7" s="10" t="n">
        <v>5</v>
      </c>
      <c r="H7" s="7"/>
      <c r="I7" s="7" t="n">
        <v>8.93</v>
      </c>
      <c r="J7" s="7" t="n">
        <v>9.52</v>
      </c>
      <c r="K7" s="7" t="n">
        <v>9.61</v>
      </c>
      <c r="L7" s="7"/>
      <c r="M7" s="7" t="n">
        <v>9.3</v>
      </c>
    </row>
    <row r="8" customFormat="false" ht="15" hidden="false" customHeight="false" outlineLevel="0" collapsed="false">
      <c r="F8" s="8"/>
      <c r="G8" s="10" t="n">
        <v>6</v>
      </c>
      <c r="H8" s="7"/>
      <c r="I8" s="7" t="n">
        <v>10.3</v>
      </c>
      <c r="J8" s="7" t="n">
        <v>10.05</v>
      </c>
      <c r="K8" s="7" t="n">
        <v>10.37</v>
      </c>
      <c r="L8" s="7"/>
      <c r="M8" s="7" t="n">
        <v>10.24</v>
      </c>
    </row>
    <row r="9" customFormat="false" ht="15" hidden="false" customHeight="false" outlineLevel="0" collapsed="false">
      <c r="F9" s="8"/>
      <c r="G9" s="10" t="n">
        <v>7</v>
      </c>
      <c r="H9" s="7" t="n">
        <v>10.35</v>
      </c>
      <c r="I9" s="7" t="n">
        <v>11.35</v>
      </c>
      <c r="J9" s="7" t="n">
        <v>11.69</v>
      </c>
      <c r="K9" s="7" t="n">
        <v>12.1</v>
      </c>
      <c r="L9" s="7" t="n">
        <v>12.5</v>
      </c>
      <c r="M9" s="7" t="n">
        <v>11.24</v>
      </c>
    </row>
    <row r="10" customFormat="false" ht="15" hidden="false" customHeight="false" outlineLevel="0" collapsed="false">
      <c r="F10" s="8"/>
      <c r="G10" s="10" t="n">
        <v>8</v>
      </c>
      <c r="H10" s="7" t="n">
        <v>10.58</v>
      </c>
      <c r="I10" s="7" t="n">
        <v>11.86</v>
      </c>
      <c r="J10" s="7" t="n">
        <v>12.39</v>
      </c>
      <c r="K10" s="7" t="n">
        <v>12.6</v>
      </c>
      <c r="L10" s="7" t="n">
        <v>13.12</v>
      </c>
      <c r="M10" s="7" t="n">
        <v>11.66</v>
      </c>
    </row>
    <row r="11" customFormat="false" ht="15" hidden="false" customHeight="false" outlineLevel="0" collapsed="false">
      <c r="F11" s="8"/>
      <c r="G11" s="10" t="n">
        <v>9</v>
      </c>
      <c r="H11" s="7" t="n">
        <v>10.94</v>
      </c>
      <c r="I11" s="7" t="n">
        <v>12.4</v>
      </c>
      <c r="J11" s="7" t="n">
        <v>12.74</v>
      </c>
      <c r="K11" s="7" t="n">
        <v>13</v>
      </c>
      <c r="L11" s="7" t="n">
        <v>13.4</v>
      </c>
      <c r="M11" s="7" t="n">
        <v>12.06</v>
      </c>
    </row>
    <row r="12" customFormat="false" ht="15" hidden="false" customHeight="false" outlineLevel="0" collapsed="false">
      <c r="F12" s="8"/>
      <c r="G12" s="10" t="n">
        <v>10</v>
      </c>
      <c r="H12" s="7" t="n">
        <v>11.22</v>
      </c>
      <c r="I12" s="7" t="n">
        <v>12.69</v>
      </c>
      <c r="J12" s="7" t="n">
        <v>13.09</v>
      </c>
      <c r="K12" s="7" t="n">
        <v>13.3</v>
      </c>
      <c r="L12" s="7" t="n">
        <v>13.6</v>
      </c>
      <c r="M12" s="7" t="n">
        <v>12.23</v>
      </c>
    </row>
    <row r="13" customFormat="false" ht="15" hidden="false" customHeight="false" outlineLevel="0" collapsed="false">
      <c r="F13" s="8"/>
      <c r="G13" s="10" t="n">
        <v>11</v>
      </c>
      <c r="H13" s="7" t="n">
        <v>11.68</v>
      </c>
      <c r="I13" s="7" t="n">
        <v>13.16</v>
      </c>
      <c r="J13" s="7" t="n">
        <v>13.53</v>
      </c>
      <c r="K13" s="7" t="n">
        <v>13.7</v>
      </c>
      <c r="L13" s="7" t="n">
        <v>14.5</v>
      </c>
      <c r="M13" s="7" t="n">
        <v>12.66</v>
      </c>
    </row>
    <row r="14" customFormat="false" ht="15" hidden="false" customHeight="false" outlineLevel="0" collapsed="false">
      <c r="F14" s="8"/>
      <c r="G14" s="10" t="n">
        <v>12</v>
      </c>
      <c r="H14" s="7" t="n">
        <v>12.93</v>
      </c>
      <c r="I14" s="7" t="n">
        <v>14.73</v>
      </c>
      <c r="J14" s="7" t="n">
        <v>14.18</v>
      </c>
      <c r="K14" s="7" t="n">
        <v>14.39</v>
      </c>
      <c r="L14" s="7" t="n">
        <v>14.9</v>
      </c>
      <c r="M14" s="7" t="n">
        <v>14.16</v>
      </c>
    </row>
    <row r="15" customFormat="false" ht="15" hidden="false" customHeight="false" outlineLevel="0" collapsed="false">
      <c r="F15" s="8" t="s">
        <v>10</v>
      </c>
      <c r="G15" s="10" t="n">
        <v>1</v>
      </c>
      <c r="H15" s="7" t="n">
        <v>13.89</v>
      </c>
      <c r="I15" s="7" t="n">
        <v>14.66</v>
      </c>
      <c r="J15" s="7" t="n">
        <v>15.1</v>
      </c>
      <c r="K15" s="7" t="n">
        <v>14.9</v>
      </c>
      <c r="L15" s="7" t="n">
        <v>14.6</v>
      </c>
      <c r="M15" s="7" t="n">
        <v>14.47</v>
      </c>
    </row>
    <row r="16" customFormat="false" ht="15" hidden="false" customHeight="false" outlineLevel="0" collapsed="false">
      <c r="F16" s="8"/>
      <c r="G16" s="10" t="n">
        <v>2</v>
      </c>
      <c r="H16" s="7" t="n">
        <v>13.33</v>
      </c>
      <c r="I16" s="7" t="n">
        <v>13.23</v>
      </c>
      <c r="J16" s="7" t="n">
        <v>13.98</v>
      </c>
      <c r="K16" s="7" t="n">
        <v>12.94</v>
      </c>
      <c r="L16" s="7" t="n">
        <v>12.9</v>
      </c>
      <c r="M16" s="7" t="n">
        <v>13.13</v>
      </c>
    </row>
    <row r="17" customFormat="false" ht="15" hidden="false" customHeight="false" outlineLevel="0" collapsed="false">
      <c r="F17" s="8"/>
      <c r="G17" s="10" t="n">
        <v>3</v>
      </c>
      <c r="H17" s="7" t="n">
        <v>12.85</v>
      </c>
      <c r="I17" s="7" t="n">
        <v>12.87</v>
      </c>
      <c r="J17" s="7" t="n">
        <v>12.7</v>
      </c>
      <c r="K17" s="7" t="n">
        <v>12.6</v>
      </c>
      <c r="L17" s="7" t="n">
        <v>12.89</v>
      </c>
      <c r="M17" s="7" t="n">
        <v>12.72</v>
      </c>
    </row>
    <row r="18" customFormat="false" ht="15" hidden="false" customHeight="true" outlineLevel="0" collapsed="false">
      <c r="F18" s="8"/>
      <c r="G18" s="10" t="n">
        <v>4</v>
      </c>
      <c r="H18" s="7" t="n">
        <v>13.07</v>
      </c>
      <c r="I18" s="7" t="n">
        <v>13.22</v>
      </c>
      <c r="J18" s="7" t="n">
        <v>13.25</v>
      </c>
      <c r="K18" s="7" t="n">
        <v>13.2</v>
      </c>
      <c r="L18" s="7" t="n">
        <v>13.5</v>
      </c>
      <c r="M18" s="7" t="n">
        <v>13.22</v>
      </c>
    </row>
    <row r="19" customFormat="false" ht="15" hidden="false" customHeight="false" outlineLevel="0" collapsed="false">
      <c r="F19" s="8"/>
      <c r="G19" s="10" t="n">
        <v>5</v>
      </c>
      <c r="H19" s="7" t="n">
        <v>12.84</v>
      </c>
      <c r="I19" s="7" t="n">
        <v>12.97</v>
      </c>
      <c r="J19" s="7" t="n">
        <v>12.67</v>
      </c>
      <c r="K19" s="7" t="n">
        <v>12.91</v>
      </c>
      <c r="L19" s="7"/>
      <c r="M19" s="7" t="n">
        <v>12.79</v>
      </c>
    </row>
    <row r="20" customFormat="false" ht="15" hidden="false" customHeight="false" outlineLevel="0" collapsed="false">
      <c r="F20" s="8"/>
      <c r="G20" s="10" t="n">
        <v>6</v>
      </c>
      <c r="H20" s="7" t="n">
        <v>12.22</v>
      </c>
      <c r="I20" s="7" t="n">
        <v>12.18</v>
      </c>
      <c r="J20" s="7" t="n">
        <v>12.5</v>
      </c>
      <c r="K20" s="7" t="n">
        <v>12.69</v>
      </c>
      <c r="L20" s="7" t="n">
        <v>12.99</v>
      </c>
      <c r="M20" s="7" t="n">
        <v>12.51</v>
      </c>
    </row>
    <row r="21" customFormat="false" ht="15" hidden="false" customHeight="false" outlineLevel="0" collapsed="false">
      <c r="F21" s="8"/>
      <c r="G21" s="10" t="n">
        <v>7</v>
      </c>
      <c r="H21" s="7" t="n">
        <v>11.95</v>
      </c>
      <c r="I21" s="7" t="n">
        <v>11.84</v>
      </c>
      <c r="J21" s="7" t="n">
        <v>12.75</v>
      </c>
      <c r="K21" s="7" t="n">
        <v>12.69</v>
      </c>
      <c r="L21" s="7" t="n">
        <v>12.89</v>
      </c>
      <c r="M21" s="7" t="n">
        <v>12.37</v>
      </c>
    </row>
    <row r="22" customFormat="false" ht="15" hidden="false" customHeight="false" outlineLevel="0" collapsed="false">
      <c r="F22" s="8"/>
      <c r="G22" s="10" t="n">
        <v>8</v>
      </c>
      <c r="H22" s="7" t="n">
        <v>11.95</v>
      </c>
      <c r="I22" s="7" t="n">
        <v>12</v>
      </c>
      <c r="J22" s="7" t="n">
        <v>13</v>
      </c>
      <c r="K22" s="7" t="n">
        <v>12.95</v>
      </c>
      <c r="L22" s="7" t="n">
        <v>12.99</v>
      </c>
      <c r="M22" s="7" t="n">
        <v>12.46</v>
      </c>
    </row>
    <row r="23" customFormat="false" ht="15" hidden="false" customHeight="false" outlineLevel="0" collapsed="false">
      <c r="F23" s="8"/>
      <c r="G23" s="10" t="n">
        <v>9</v>
      </c>
      <c r="H23" s="7" t="n">
        <v>11.9</v>
      </c>
      <c r="I23" s="7" t="n">
        <v>11.9</v>
      </c>
      <c r="J23" s="7" t="n">
        <v>13</v>
      </c>
      <c r="K23" s="7" t="n">
        <v>13.3</v>
      </c>
      <c r="L23" s="7" t="n">
        <v>12.99</v>
      </c>
      <c r="M23" s="7" t="n">
        <v>12.54</v>
      </c>
    </row>
    <row r="24" customFormat="false" ht="15" hidden="false" customHeight="false" outlineLevel="0" collapsed="false">
      <c r="F24" s="8"/>
      <c r="G24" s="10" t="n">
        <v>10</v>
      </c>
      <c r="H24" s="7" t="n">
        <v>11.6</v>
      </c>
      <c r="I24" s="7" t="n">
        <v>11.65</v>
      </c>
      <c r="J24" s="7" t="n">
        <v>13</v>
      </c>
      <c r="K24" s="7" t="n">
        <v>13.3</v>
      </c>
      <c r="L24" s="7" t="n">
        <v>13.19</v>
      </c>
      <c r="M24" s="7" t="n">
        <v>12.26</v>
      </c>
    </row>
    <row r="25" customFormat="false" ht="15" hidden="false" customHeight="false" outlineLevel="0" collapsed="false">
      <c r="F25" s="8"/>
      <c r="G25" s="10" t="n">
        <v>11</v>
      </c>
      <c r="H25" s="7"/>
      <c r="I25" s="7" t="n">
        <v>10.9</v>
      </c>
      <c r="J25" s="7" t="n">
        <v>13</v>
      </c>
      <c r="K25" s="7" t="n">
        <v>13.5</v>
      </c>
      <c r="L25" s="7" t="n">
        <v>13.25</v>
      </c>
      <c r="M25" s="7" t="n">
        <v>12.4</v>
      </c>
    </row>
    <row r="26" customFormat="false" ht="15" hidden="false" customHeight="false" outlineLevel="0" collapsed="false">
      <c r="F26" s="8" t="s">
        <v>11</v>
      </c>
      <c r="G26" s="10" t="n">
        <v>1</v>
      </c>
      <c r="H26" s="7"/>
      <c r="I26" s="7" t="n">
        <v>10.59</v>
      </c>
      <c r="J26" s="7" t="n">
        <v>12.69</v>
      </c>
      <c r="K26" s="7" t="n">
        <v>12.79</v>
      </c>
      <c r="L26" s="7" t="n">
        <v>13.09</v>
      </c>
      <c r="M26" s="7" t="n">
        <v>12.34</v>
      </c>
    </row>
    <row r="27" customFormat="false" ht="15" hidden="false" customHeight="false" outlineLevel="0" collapsed="false">
      <c r="F27" s="8"/>
      <c r="G27" s="10" t="n">
        <v>2</v>
      </c>
      <c r="H27" s="7"/>
      <c r="I27" s="7" t="n">
        <v>10.48</v>
      </c>
      <c r="J27" s="7" t="n">
        <v>12.59</v>
      </c>
      <c r="K27" s="7" t="n">
        <v>13</v>
      </c>
      <c r="L27" s="7" t="n">
        <v>13.25</v>
      </c>
      <c r="M27" s="7" t="n">
        <v>12.25</v>
      </c>
    </row>
    <row r="28" customFormat="false" ht="15" hidden="false" customHeight="false" outlineLevel="0" collapsed="false">
      <c r="F28" s="8"/>
      <c r="G28" s="10" t="n">
        <v>3</v>
      </c>
      <c r="H28" s="7"/>
      <c r="I28" s="7" t="n">
        <v>10.48</v>
      </c>
      <c r="J28" s="7" t="n">
        <v>12.69</v>
      </c>
      <c r="K28" s="7" t="n">
        <v>13.1</v>
      </c>
      <c r="L28" s="7" t="n">
        <v>13.49</v>
      </c>
      <c r="M28" s="7" t="n">
        <v>12.39</v>
      </c>
    </row>
    <row r="29" customFormat="false" ht="15" hidden="false" customHeight="false" outlineLevel="0" collapsed="false">
      <c r="F29" s="8"/>
      <c r="G29" s="10" t="n">
        <v>4</v>
      </c>
      <c r="H29" s="7"/>
      <c r="I29" s="7" t="n">
        <v>10.48</v>
      </c>
      <c r="J29" s="7" t="n">
        <v>12.5</v>
      </c>
      <c r="K29" s="7" t="n">
        <v>13.2</v>
      </c>
      <c r="L29" s="7" t="n">
        <v>13.28</v>
      </c>
      <c r="M29" s="7" t="n">
        <v>12.65</v>
      </c>
    </row>
    <row r="30" customFormat="false" ht="15" hidden="false" customHeight="true" outlineLevel="0" collapsed="false">
      <c r="F30" s="23" t="s">
        <v>39</v>
      </c>
      <c r="G30" s="23"/>
      <c r="H30" s="23"/>
      <c r="I30" s="23"/>
      <c r="J30" s="23"/>
      <c r="K30" s="23"/>
      <c r="L30" s="23"/>
      <c r="M30" s="23"/>
    </row>
    <row r="31" customFormat="false" ht="15" hidden="false" customHeight="false" outlineLevel="0" collapsed="false">
      <c r="F31" s="23"/>
      <c r="G31" s="23"/>
      <c r="H31" s="23"/>
      <c r="I31" s="23"/>
      <c r="J31" s="23"/>
      <c r="K31" s="23"/>
      <c r="L31" s="23"/>
      <c r="M31" s="23"/>
    </row>
    <row r="33" customFormat="false" ht="15" hidden="false" customHeight="true" outlineLevel="0" collapsed="false"/>
    <row r="48" customFormat="false" ht="15" hidden="false" customHeight="true" outlineLevel="0" collapsed="false"/>
  </sheetData>
  <mergeCells count="2">
    <mergeCell ref="F1:M1"/>
    <mergeCell ref="F30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9" min="8" style="0" width="23.7"/>
  </cols>
  <sheetData>
    <row r="1" customFormat="false" ht="30" hidden="false" customHeight="true" outlineLevel="0" collapsed="false">
      <c r="F1" s="9"/>
      <c r="G1" s="9"/>
      <c r="H1" s="4" t="s">
        <v>40</v>
      </c>
      <c r="I1" s="4" t="s">
        <v>41</v>
      </c>
    </row>
    <row r="2" customFormat="false" ht="15" hidden="false" customHeight="false" outlineLevel="0" collapsed="false">
      <c r="F2" s="8" t="s">
        <v>9</v>
      </c>
      <c r="G2" s="6" t="n">
        <v>5</v>
      </c>
      <c r="H2" s="7" t="n">
        <v>263.542785714286</v>
      </c>
      <c r="I2" s="7" t="n">
        <v>12.534305</v>
      </c>
    </row>
    <row r="3" customFormat="false" ht="15" hidden="false" customHeight="false" outlineLevel="0" collapsed="false">
      <c r="F3" s="8"/>
      <c r="G3" s="6" t="n">
        <v>6</v>
      </c>
      <c r="H3" s="7" t="n">
        <v>177.152687042322</v>
      </c>
      <c r="I3" s="7" t="n">
        <v>9.24691032282</v>
      </c>
    </row>
    <row r="4" customFormat="false" ht="15" hidden="false" customHeight="false" outlineLevel="0" collapsed="false">
      <c r="F4" s="8"/>
      <c r="G4" s="6" t="n">
        <v>7</v>
      </c>
      <c r="H4" s="7" t="n">
        <v>122.718119193454</v>
      </c>
      <c r="I4" s="7" t="n">
        <v>7.06689529232</v>
      </c>
    </row>
    <row r="5" customFormat="false" ht="15" hidden="false" customHeight="false" outlineLevel="0" collapsed="false">
      <c r="F5" s="8"/>
      <c r="G5" s="6" t="n">
        <v>8</v>
      </c>
      <c r="H5" s="7" t="n">
        <v>116.094004131426</v>
      </c>
      <c r="I5" s="7" t="n">
        <v>4.49796009056</v>
      </c>
    </row>
    <row r="6" customFormat="false" ht="15" hidden="false" customHeight="false" outlineLevel="0" collapsed="false">
      <c r="F6" s="8"/>
      <c r="G6" s="6" t="n">
        <v>9</v>
      </c>
      <c r="H6" s="7" t="n">
        <v>150.11563130405</v>
      </c>
      <c r="I6" s="7" t="n">
        <v>3.64077170939</v>
      </c>
    </row>
    <row r="7" customFormat="false" ht="15" hidden="false" customHeight="false" outlineLevel="0" collapsed="false">
      <c r="F7" s="8"/>
      <c r="G7" s="6" t="n">
        <v>10</v>
      </c>
      <c r="H7" s="7" t="n">
        <v>108.472822073534</v>
      </c>
      <c r="I7" s="7" t="n">
        <v>3.08957904051</v>
      </c>
    </row>
    <row r="8" customFormat="false" ht="15" hidden="false" customHeight="false" outlineLevel="0" collapsed="false">
      <c r="F8" s="8"/>
      <c r="G8" s="6" t="n">
        <v>11</v>
      </c>
      <c r="H8" s="7" t="n">
        <v>122.884866237957</v>
      </c>
      <c r="I8" s="7" t="n">
        <v>1.82344069004</v>
      </c>
    </row>
    <row r="9" customFormat="false" ht="15" hidden="false" customHeight="false" outlineLevel="0" collapsed="false">
      <c r="F9" s="8"/>
      <c r="G9" s="6" t="n">
        <v>12</v>
      </c>
      <c r="H9" s="7" t="n">
        <v>258.918649431724</v>
      </c>
      <c r="I9" s="7" t="n">
        <v>2.35968597006</v>
      </c>
    </row>
    <row r="10" customFormat="false" ht="15" hidden="false" customHeight="false" outlineLevel="0" collapsed="false">
      <c r="F10" s="8" t="s">
        <v>10</v>
      </c>
      <c r="G10" s="6" t="n">
        <v>1</v>
      </c>
      <c r="H10" s="7" t="n">
        <v>272.78395250603</v>
      </c>
      <c r="I10" s="7" t="n">
        <v>4.2190430377</v>
      </c>
    </row>
    <row r="11" customFormat="false" ht="15" hidden="false" customHeight="false" outlineLevel="0" collapsed="false">
      <c r="F11" s="8"/>
      <c r="G11" s="6" t="n">
        <v>2</v>
      </c>
      <c r="H11" s="7" t="n">
        <v>248.895403706893</v>
      </c>
      <c r="I11" s="7" t="n">
        <v>23.4336109811</v>
      </c>
    </row>
    <row r="12" customFormat="false" ht="15" hidden="false" customHeight="false" outlineLevel="0" collapsed="false">
      <c r="F12" s="8"/>
      <c r="G12" s="6" t="n">
        <v>3</v>
      </c>
      <c r="H12" s="7" t="n">
        <v>173.444132306962</v>
      </c>
      <c r="I12" s="7" t="n">
        <v>28.2788178793</v>
      </c>
    </row>
    <row r="13" customFormat="false" ht="15" hidden="false" customHeight="false" outlineLevel="0" collapsed="false">
      <c r="F13" s="8"/>
      <c r="G13" s="6" t="n">
        <v>4</v>
      </c>
      <c r="H13" s="7" t="n">
        <v>181.923852716338</v>
      </c>
      <c r="I13" s="7" t="n">
        <v>14.66046584774</v>
      </c>
    </row>
    <row r="14" customFormat="false" ht="15" hidden="false" customHeight="false" outlineLevel="0" collapsed="false">
      <c r="F14" s="8"/>
      <c r="G14" s="6" t="n">
        <v>5</v>
      </c>
      <c r="H14" s="7" t="n">
        <v>180.262337287185</v>
      </c>
      <c r="I14" s="7" t="n">
        <v>26.22759929912</v>
      </c>
    </row>
    <row r="15" customFormat="false" ht="15" hidden="false" customHeight="false" outlineLevel="0" collapsed="false">
      <c r="F15" s="8"/>
      <c r="G15" s="6" t="n">
        <v>6</v>
      </c>
      <c r="H15" s="7" t="n">
        <v>126.395954254223</v>
      </c>
      <c r="I15" s="7" t="n">
        <v>29.53694014601</v>
      </c>
    </row>
    <row r="16" customFormat="false" ht="15" hidden="false" customHeight="false" outlineLevel="0" collapsed="false">
      <c r="F16" s="8"/>
      <c r="G16" s="6" t="n">
        <v>7</v>
      </c>
      <c r="H16" s="7" t="n">
        <v>119.220657738976</v>
      </c>
      <c r="I16" s="7" t="n">
        <v>14.48039470046</v>
      </c>
    </row>
    <row r="17" customFormat="false" ht="15" hidden="false" customHeight="false" outlineLevel="0" collapsed="false">
      <c r="F17" s="8"/>
      <c r="G17" s="6" t="n">
        <v>8</v>
      </c>
      <c r="H17" s="7" t="n">
        <v>157.758645055921</v>
      </c>
      <c r="I17" s="7" t="n">
        <v>7.0726471524</v>
      </c>
    </row>
    <row r="18" customFormat="false" ht="15" hidden="false" customHeight="false" outlineLevel="0" collapsed="false">
      <c r="F18" s="8"/>
      <c r="G18" s="6" t="n">
        <v>9</v>
      </c>
      <c r="H18" s="7" t="n">
        <v>146.630691266003</v>
      </c>
      <c r="I18" s="7" t="n">
        <v>10.62141338151</v>
      </c>
    </row>
    <row r="19" customFormat="false" ht="15" hidden="false" customHeight="false" outlineLevel="0" collapsed="false">
      <c r="F19" s="8"/>
      <c r="G19" s="6" t="n">
        <v>10</v>
      </c>
      <c r="H19" s="7" t="n">
        <v>124.273905154027</v>
      </c>
      <c r="I19" s="7" t="n">
        <v>6.49615101918</v>
      </c>
    </row>
    <row r="20" customFormat="false" ht="15" hidden="false" customHeight="false" outlineLevel="0" collapsed="false">
      <c r="F20" s="8"/>
      <c r="G20" s="6" t="n">
        <v>11</v>
      </c>
      <c r="H20" s="7" t="n">
        <v>106.640334650262</v>
      </c>
      <c r="I20" s="7" t="n">
        <v>8.91205979402</v>
      </c>
    </row>
    <row r="21" customFormat="false" ht="15" hidden="false" customHeight="false" outlineLevel="0" collapsed="false">
      <c r="F21" s="8"/>
      <c r="G21" s="6" t="n">
        <v>12</v>
      </c>
      <c r="H21" s="7" t="n">
        <v>287.750134834258</v>
      </c>
      <c r="I21" s="7" t="n">
        <v>1.22723047516</v>
      </c>
    </row>
    <row r="22" customFormat="false" ht="15" hidden="false" customHeight="false" outlineLevel="0" collapsed="false">
      <c r="F22" s="8" t="s">
        <v>11</v>
      </c>
      <c r="G22" s="6" t="n">
        <v>1</v>
      </c>
      <c r="H22" s="7" t="n">
        <v>175.710175186162</v>
      </c>
      <c r="I22" s="7" t="n">
        <v>21.87522483025</v>
      </c>
    </row>
    <row r="23" customFormat="false" ht="15" hidden="false" customHeight="false" outlineLevel="0" collapsed="false">
      <c r="F23" s="8"/>
      <c r="G23" s="6" t="n">
        <v>2</v>
      </c>
      <c r="H23" s="7" t="n">
        <v>104.503516390816</v>
      </c>
      <c r="I23" s="7" t="n">
        <v>22.46897775782</v>
      </c>
    </row>
    <row r="24" customFormat="false" ht="15" hidden="false" customHeight="false" outlineLevel="0" collapsed="false">
      <c r="F24" s="8"/>
      <c r="G24" s="6" t="n">
        <v>3</v>
      </c>
      <c r="H24" s="7" t="n">
        <v>133.77463501952</v>
      </c>
      <c r="I24" s="7" t="n">
        <v>22.89655008187</v>
      </c>
    </row>
    <row r="25" customFormat="false" ht="15" hidden="false" customHeight="false" outlineLevel="0" collapsed="false">
      <c r="F25" s="8"/>
      <c r="G25" s="6" t="n">
        <v>4</v>
      </c>
      <c r="H25" s="7" t="n">
        <v>145.517700555692</v>
      </c>
      <c r="I25" s="7" t="n">
        <v>25.58528550728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8" min="8" style="0" width="9.14"/>
    <col collapsed="false" customWidth="true" hidden="false" outlineLevel="0" max="11" min="9" style="0" width="18.7"/>
  </cols>
  <sheetData>
    <row r="1" customFormat="false" ht="30" hidden="false" customHeight="true" outlineLevel="0" collapsed="false">
      <c r="G1" s="2"/>
      <c r="H1" s="3"/>
      <c r="I1" s="4" t="s">
        <v>42</v>
      </c>
      <c r="J1" s="4" t="s">
        <v>43</v>
      </c>
      <c r="K1" s="4" t="s">
        <v>44</v>
      </c>
    </row>
    <row r="2" customFormat="false" ht="15" hidden="false" customHeight="false" outlineLevel="0" collapsed="false">
      <c r="G2" s="8" t="s">
        <v>9</v>
      </c>
      <c r="H2" s="6" t="n">
        <v>5</v>
      </c>
      <c r="I2" s="7" t="n">
        <v>14</v>
      </c>
      <c r="J2" s="7" t="n">
        <v>100</v>
      </c>
      <c r="K2" s="7" t="n">
        <v>8.10557142857143</v>
      </c>
    </row>
    <row r="3" customFormat="false" ht="15" hidden="false" customHeight="false" outlineLevel="0" collapsed="false">
      <c r="G3" s="8"/>
      <c r="H3" s="6" t="n">
        <v>6</v>
      </c>
      <c r="I3" s="7" t="n">
        <v>17</v>
      </c>
      <c r="J3" s="7" t="n">
        <v>61.3631176470588</v>
      </c>
      <c r="K3" s="7" t="n">
        <v>10.8802662645601</v>
      </c>
    </row>
    <row r="4" customFormat="false" ht="15" hidden="false" customHeight="false" outlineLevel="0" collapsed="false">
      <c r="G4" s="8"/>
      <c r="H4" s="6" t="n">
        <v>7</v>
      </c>
      <c r="I4" s="7" t="n">
        <v>21</v>
      </c>
      <c r="J4" s="7" t="n">
        <v>38.6622380952381</v>
      </c>
      <c r="K4" s="7" t="n">
        <v>1.35483497494171</v>
      </c>
    </row>
    <row r="5" customFormat="false" ht="15" hidden="false" customHeight="false" outlineLevel="0" collapsed="false">
      <c r="G5" s="8"/>
      <c r="H5" s="6" t="n">
        <v>8</v>
      </c>
      <c r="I5" s="7" t="n">
        <v>12</v>
      </c>
      <c r="J5" s="7" t="n">
        <v>44.01225</v>
      </c>
      <c r="K5" s="7" t="n">
        <v>1.38900722715456</v>
      </c>
    </row>
    <row r="6" customFormat="false" ht="15" hidden="false" customHeight="false" outlineLevel="0" collapsed="false">
      <c r="G6" s="8"/>
      <c r="H6" s="6" t="n">
        <v>9</v>
      </c>
      <c r="I6" s="7" t="n">
        <v>10</v>
      </c>
      <c r="J6" s="7" t="n">
        <v>41.9869</v>
      </c>
      <c r="K6" s="7" t="n">
        <v>6.01854387916231</v>
      </c>
    </row>
    <row r="7" customFormat="false" ht="15" hidden="false" customHeight="false" outlineLevel="0" collapsed="false">
      <c r="G7" s="8"/>
      <c r="H7" s="6" t="n">
        <v>10</v>
      </c>
      <c r="I7" s="7" t="n">
        <v>8</v>
      </c>
      <c r="J7" s="7" t="n">
        <v>44.687</v>
      </c>
      <c r="K7" s="7" t="n">
        <v>5.59446818985387</v>
      </c>
    </row>
    <row r="8" customFormat="false" ht="15" hidden="false" customHeight="false" outlineLevel="0" collapsed="false">
      <c r="G8" s="8"/>
      <c r="H8" s="6" t="n">
        <v>11</v>
      </c>
      <c r="I8" s="7" t="n">
        <v>8</v>
      </c>
      <c r="J8" s="7" t="n">
        <v>27.310625</v>
      </c>
      <c r="K8" s="7" t="n">
        <v>29.4908117262055</v>
      </c>
    </row>
    <row r="9" customFormat="false" ht="15" hidden="false" customHeight="false" outlineLevel="0" collapsed="false">
      <c r="G9" s="8"/>
      <c r="H9" s="6" t="n">
        <v>12</v>
      </c>
      <c r="I9" s="7" t="n">
        <v>11</v>
      </c>
      <c r="J9" s="7" t="n">
        <v>25.1638181818182</v>
      </c>
      <c r="K9" s="7" t="n">
        <v>19.8697986286226</v>
      </c>
    </row>
    <row r="10" customFormat="false" ht="15" hidden="false" customHeight="false" outlineLevel="0" collapsed="false">
      <c r="G10" s="8" t="s">
        <v>10</v>
      </c>
      <c r="H10" s="6" t="n">
        <v>1</v>
      </c>
      <c r="I10" s="7" t="n">
        <v>6</v>
      </c>
      <c r="J10" s="7" t="n">
        <v>83.8843333333333</v>
      </c>
      <c r="K10" s="7" t="n">
        <v>21.830655704482</v>
      </c>
    </row>
    <row r="11" customFormat="false" ht="15" hidden="false" customHeight="false" outlineLevel="0" collapsed="false">
      <c r="G11" s="8"/>
      <c r="H11" s="6" t="n">
        <v>2</v>
      </c>
      <c r="I11" s="7" t="n">
        <v>34</v>
      </c>
      <c r="J11" s="7" t="n">
        <v>84.0818235294118</v>
      </c>
      <c r="K11" s="7" t="n">
        <v>57.9738154220923</v>
      </c>
    </row>
    <row r="12" customFormat="false" ht="15" hidden="false" customHeight="false" outlineLevel="0" collapsed="false">
      <c r="G12" s="8"/>
      <c r="H12" s="6" t="n">
        <v>3</v>
      </c>
      <c r="I12" s="7" t="n">
        <v>68.41218</v>
      </c>
      <c r="J12" s="7" t="n">
        <v>47.9014994113621</v>
      </c>
      <c r="K12" s="7" t="n">
        <v>69.465823793746</v>
      </c>
    </row>
    <row r="13" customFormat="false" ht="15" hidden="false" customHeight="false" outlineLevel="0" collapsed="false">
      <c r="G13" s="8"/>
      <c r="H13" s="6" t="n">
        <v>4</v>
      </c>
      <c r="I13" s="7" t="n">
        <v>32.90152</v>
      </c>
      <c r="J13" s="7" t="n">
        <v>52.648692218475</v>
      </c>
      <c r="K13" s="7" t="n">
        <v>37.5194403488698</v>
      </c>
    </row>
    <row r="14" customFormat="false" ht="15" hidden="false" customHeight="false" outlineLevel="0" collapsed="false">
      <c r="G14" s="8"/>
      <c r="H14" s="6" t="n">
        <v>5</v>
      </c>
      <c r="I14" s="7" t="n">
        <v>44.82039</v>
      </c>
      <c r="J14" s="7" t="n">
        <v>67.0416745592798</v>
      </c>
      <c r="K14" s="7" t="n">
        <v>69.8186988033282</v>
      </c>
    </row>
    <row r="15" customFormat="false" ht="15" hidden="false" customHeight="false" outlineLevel="0" collapsed="false">
      <c r="G15" s="8"/>
      <c r="H15" s="6" t="n">
        <v>6</v>
      </c>
      <c r="I15" s="7" t="n">
        <v>50.66809</v>
      </c>
      <c r="J15" s="7" t="n">
        <v>67.3710218798459</v>
      </c>
      <c r="K15" s="7" t="n">
        <v>25.4488201617021</v>
      </c>
    </row>
    <row r="16" customFormat="false" ht="15" hidden="false" customHeight="false" outlineLevel="0" collapsed="false">
      <c r="G16" s="8"/>
      <c r="H16" s="6" t="n">
        <v>7</v>
      </c>
      <c r="I16" s="7" t="n">
        <v>42.47215</v>
      </c>
      <c r="J16" s="7" t="n">
        <v>39.7192277763193</v>
      </c>
      <c r="K16" s="7" t="n">
        <v>7.89881923767058</v>
      </c>
    </row>
    <row r="17" customFormat="false" ht="15" hidden="false" customHeight="false" outlineLevel="0" collapsed="false">
      <c r="G17" s="8"/>
      <c r="H17" s="6" t="n">
        <v>8</v>
      </c>
      <c r="I17" s="7" t="n">
        <v>32.36479</v>
      </c>
      <c r="J17" s="7" t="n">
        <v>25.1424773650625</v>
      </c>
      <c r="K17" s="7" t="n">
        <v>12.0023693333546</v>
      </c>
    </row>
    <row r="18" customFormat="false" ht="15" hidden="false" customHeight="false" outlineLevel="0" collapsed="false">
      <c r="G18" s="8"/>
      <c r="H18" s="6" t="n">
        <v>9</v>
      </c>
      <c r="I18" s="7" t="n">
        <v>29.82997</v>
      </c>
      <c r="J18" s="7" t="n">
        <v>40.6033931646596</v>
      </c>
      <c r="K18" s="7" t="n">
        <v>16.3115361815327</v>
      </c>
    </row>
    <row r="19" customFormat="false" ht="15" hidden="false" customHeight="false" outlineLevel="0" collapsed="false">
      <c r="G19" s="8"/>
      <c r="H19" s="6" t="n">
        <v>10</v>
      </c>
      <c r="I19" s="7" t="n">
        <v>32.06717</v>
      </c>
      <c r="J19" s="7" t="n">
        <v>23.5099012479118</v>
      </c>
      <c r="K19" s="7" t="n">
        <v>21.1233379670405</v>
      </c>
    </row>
    <row r="20" customFormat="false" ht="15" hidden="false" customHeight="true" outlineLevel="0" collapsed="false">
      <c r="G20" s="8"/>
      <c r="H20" s="6" t="n">
        <v>11</v>
      </c>
      <c r="I20" s="7" t="n">
        <v>24.52821</v>
      </c>
      <c r="J20" s="7" t="n">
        <v>41.4113789795505</v>
      </c>
      <c r="K20" s="7" t="n">
        <v>14.1686857061847</v>
      </c>
    </row>
    <row r="21" customFormat="false" ht="15" hidden="false" customHeight="false" outlineLevel="0" collapsed="false">
      <c r="G21" s="8"/>
      <c r="H21" s="6" t="n">
        <v>12</v>
      </c>
      <c r="I21" s="7" t="n">
        <v>6.75021</v>
      </c>
      <c r="J21" s="7" t="n">
        <v>21.4248149316836</v>
      </c>
      <c r="K21" s="7" t="n">
        <v>0</v>
      </c>
    </row>
    <row r="22" customFormat="false" ht="15" hidden="false" customHeight="false" outlineLevel="0" collapsed="false">
      <c r="G22" s="8" t="s">
        <v>11</v>
      </c>
      <c r="H22" s="6" t="n">
        <v>1</v>
      </c>
      <c r="I22" s="7" t="n">
        <v>28.30399</v>
      </c>
      <c r="J22" s="7" t="n">
        <v>91.2439200268231</v>
      </c>
      <c r="K22" s="7" t="n">
        <v>36.4890049319146</v>
      </c>
    </row>
    <row r="23" customFormat="false" ht="15" hidden="false" customHeight="false" outlineLevel="0" collapsed="false">
      <c r="G23" s="8"/>
      <c r="H23" s="6" t="n">
        <v>2</v>
      </c>
      <c r="I23" s="7" t="n">
        <v>45</v>
      </c>
      <c r="J23" s="7" t="n">
        <v>57.4800222222222</v>
      </c>
      <c r="K23" s="7" t="n">
        <v>49.2658125470453</v>
      </c>
    </row>
    <row r="24" customFormat="false" ht="15" hidden="false" customHeight="false" outlineLevel="0" collapsed="false">
      <c r="G24" s="8"/>
      <c r="H24" s="6" t="n">
        <v>3</v>
      </c>
      <c r="I24" s="7" t="n">
        <v>36.13863</v>
      </c>
      <c r="J24" s="7" t="n">
        <v>72.8720762242509</v>
      </c>
      <c r="K24" s="7" t="n">
        <v>47.8866313498743</v>
      </c>
    </row>
    <row r="25" customFormat="false" ht="15" hidden="false" customHeight="false" outlineLevel="0" collapsed="false">
      <c r="G25" s="8"/>
      <c r="H25" s="6" t="n">
        <v>4</v>
      </c>
      <c r="I25" s="7" t="n">
        <v>47.76517</v>
      </c>
      <c r="J25" s="7" t="n">
        <v>62.9513723074784</v>
      </c>
      <c r="K25" s="7" t="n">
        <v>42.4972637778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4" width="9.14"/>
    <col collapsed="false" customWidth="true" hidden="false" outlineLevel="0" max="12" min="9" style="24" width="14.99"/>
    <col collapsed="false" customWidth="false" hidden="false" outlineLevel="0" max="257" min="13" style="24" width="9.14"/>
  </cols>
  <sheetData>
    <row r="1" s="25" customFormat="true" ht="30" hidden="false" customHeight="true" outlineLevel="0" collapsed="false">
      <c r="G1" s="14"/>
      <c r="H1" s="14"/>
      <c r="I1" s="4" t="s">
        <v>45</v>
      </c>
      <c r="J1" s="4" t="s">
        <v>46</v>
      </c>
      <c r="K1" s="4" t="s">
        <v>47</v>
      </c>
      <c r="L1" s="4" t="s">
        <v>48</v>
      </c>
    </row>
    <row r="2" customFormat="false" ht="12.75" hidden="false" customHeight="false" outlineLevel="0" collapsed="false">
      <c r="B2" s="26"/>
      <c r="G2" s="8" t="s">
        <v>9</v>
      </c>
      <c r="H2" s="10" t="n">
        <v>6</v>
      </c>
      <c r="I2" s="7" t="n">
        <v>2.26978</v>
      </c>
      <c r="J2" s="7" t="n">
        <v>61.23668</v>
      </c>
      <c r="K2" s="7" t="n">
        <v>8.62927</v>
      </c>
      <c r="L2" s="7" t="n">
        <v>3.14654055625416</v>
      </c>
    </row>
    <row r="3" customFormat="false" ht="12.75" hidden="false" customHeight="false" outlineLevel="0" collapsed="false">
      <c r="G3" s="8"/>
      <c r="H3" s="10" t="n">
        <v>7</v>
      </c>
      <c r="I3" s="7" t="n">
        <v>2.37978</v>
      </c>
      <c r="J3" s="7" t="n">
        <v>68.38168</v>
      </c>
      <c r="K3" s="7" t="n">
        <v>9.49334</v>
      </c>
      <c r="L3" s="7" t="n">
        <v>2.96528058134841</v>
      </c>
    </row>
    <row r="4" customFormat="false" ht="12.75" hidden="false" customHeight="false" outlineLevel="0" collapsed="false">
      <c r="G4" s="8"/>
      <c r="H4" s="10" t="n">
        <v>8</v>
      </c>
      <c r="I4" s="7" t="n">
        <v>2.45314</v>
      </c>
      <c r="J4" s="7" t="n">
        <v>72.11826</v>
      </c>
      <c r="K4" s="7" t="n">
        <v>9.96487</v>
      </c>
      <c r="L4" s="7" t="n">
        <v>2.90187868473497</v>
      </c>
    </row>
    <row r="5" customFormat="false" ht="12.75" hidden="false" customHeight="false" outlineLevel="0" collapsed="false">
      <c r="G5" s="8"/>
      <c r="H5" s="10" t="n">
        <v>9</v>
      </c>
      <c r="I5" s="7" t="n">
        <v>2.70584</v>
      </c>
      <c r="J5" s="7" t="n">
        <v>70.93729</v>
      </c>
      <c r="K5" s="7" t="n">
        <v>11.38783</v>
      </c>
      <c r="L5" s="7" t="n">
        <v>3.18218211343257</v>
      </c>
    </row>
    <row r="6" customFormat="false" ht="12.75" hidden="false" customHeight="false" outlineLevel="0" collapsed="false">
      <c r="G6" s="8"/>
      <c r="H6" s="10" t="n">
        <v>10</v>
      </c>
      <c r="I6" s="7" t="n">
        <v>2.90584</v>
      </c>
      <c r="J6" s="7" t="n">
        <v>69.38617</v>
      </c>
      <c r="K6" s="7" t="n">
        <v>12.31391</v>
      </c>
      <c r="L6" s="7" t="n">
        <v>3.43455871645861</v>
      </c>
    </row>
    <row r="7" customFormat="false" ht="12.75" hidden="false" customHeight="false" outlineLevel="0" collapsed="false">
      <c r="G7" s="8"/>
      <c r="H7" s="10" t="n">
        <v>11</v>
      </c>
      <c r="I7" s="7" t="n">
        <v>3.55017</v>
      </c>
      <c r="J7" s="7" t="n">
        <v>67.86841</v>
      </c>
      <c r="K7" s="7" t="n">
        <v>11.37219</v>
      </c>
      <c r="L7" s="7" t="n">
        <v>4.28812293930833</v>
      </c>
    </row>
    <row r="8" customFormat="false" ht="12.75" hidden="false" customHeight="false" outlineLevel="0" collapsed="false">
      <c r="G8" s="8"/>
      <c r="H8" s="10" t="n">
        <v>12</v>
      </c>
      <c r="I8" s="7" t="n">
        <v>4.10017</v>
      </c>
      <c r="J8" s="7" t="n">
        <v>66.25851</v>
      </c>
      <c r="K8" s="7" t="n">
        <v>10.20011</v>
      </c>
      <c r="L8" s="7" t="n">
        <v>5.08966184819807</v>
      </c>
    </row>
    <row r="9" customFormat="false" ht="12.75" hidden="false" customHeight="false" outlineLevel="0" collapsed="false">
      <c r="G9" s="8" t="s">
        <v>10</v>
      </c>
      <c r="H9" s="10" t="n">
        <v>1</v>
      </c>
      <c r="I9" s="7" t="n">
        <v>5.19892</v>
      </c>
      <c r="J9" s="7" t="n">
        <v>68.60309</v>
      </c>
      <c r="K9" s="7" t="n">
        <v>9.78984</v>
      </c>
      <c r="L9" s="7" t="n">
        <v>6.21941014584556</v>
      </c>
    </row>
    <row r="10" customFormat="false" ht="12.75" hidden="false" customHeight="false" outlineLevel="0" collapsed="false">
      <c r="G10" s="8"/>
      <c r="H10" s="10" t="n">
        <v>2</v>
      </c>
      <c r="I10" s="7" t="n">
        <v>21.77237</v>
      </c>
      <c r="J10" s="7" t="n">
        <v>77.01491</v>
      </c>
      <c r="K10" s="7" t="n">
        <v>9.39239</v>
      </c>
      <c r="L10" s="7" t="n">
        <v>20.1261198153036</v>
      </c>
    </row>
    <row r="11" customFormat="false" ht="12.75" hidden="false" customHeight="false" outlineLevel="0" collapsed="false">
      <c r="G11" s="8"/>
      <c r="H11" s="10" t="n">
        <v>3</v>
      </c>
      <c r="I11" s="7" t="n">
        <v>44.53664</v>
      </c>
      <c r="J11" s="7" t="n">
        <v>75.40217</v>
      </c>
      <c r="K11" s="7" t="n">
        <v>9.01132</v>
      </c>
      <c r="L11" s="7" t="n">
        <v>34.5378791010137</v>
      </c>
    </row>
    <row r="12" customFormat="false" ht="12.75" hidden="false" customHeight="false" outlineLevel="0" collapsed="false">
      <c r="G12" s="8"/>
      <c r="H12" s="10" t="n">
        <v>4</v>
      </c>
      <c r="I12" s="7" t="n">
        <v>51.03584</v>
      </c>
      <c r="J12" s="7" t="n">
        <v>74.60596</v>
      </c>
      <c r="K12" s="7" t="n">
        <v>8.63055</v>
      </c>
      <c r="L12" s="7" t="n">
        <v>38.009195489615</v>
      </c>
    </row>
    <row r="13" customFormat="false" ht="12.75" hidden="false" customHeight="false" outlineLevel="0" collapsed="false">
      <c r="G13" s="8"/>
      <c r="H13" s="10" t="n">
        <v>5</v>
      </c>
      <c r="I13" s="7" t="n">
        <v>72.0152</v>
      </c>
      <c r="J13" s="7" t="n">
        <v>75.84586</v>
      </c>
      <c r="K13" s="7" t="n">
        <v>8.45963</v>
      </c>
      <c r="L13" s="7" t="n">
        <v>46.0688856990076</v>
      </c>
    </row>
    <row r="14" customFormat="false" ht="12.75" hidden="false" customHeight="false" outlineLevel="0" collapsed="false">
      <c r="G14" s="8"/>
      <c r="H14" s="10" t="n">
        <v>6</v>
      </c>
      <c r="I14" s="7" t="n">
        <v>80.70231</v>
      </c>
      <c r="J14" s="7" t="n">
        <v>93.52116</v>
      </c>
      <c r="K14" s="7" t="n">
        <v>8.78341</v>
      </c>
      <c r="L14" s="7" t="n">
        <v>44.0979650601114</v>
      </c>
    </row>
    <row r="15" customFormat="false" ht="12.75" hidden="false" customHeight="false" outlineLevel="0" collapsed="false">
      <c r="G15" s="8"/>
      <c r="H15" s="10" t="n">
        <v>7</v>
      </c>
      <c r="I15" s="7" t="n">
        <v>82.03481</v>
      </c>
      <c r="J15" s="7" t="n">
        <v>103.75616</v>
      </c>
      <c r="K15" s="7" t="n">
        <v>10.48902</v>
      </c>
      <c r="L15" s="7" t="n">
        <v>41.7947901872218</v>
      </c>
    </row>
    <row r="16" customFormat="false" ht="12.75" hidden="false" customHeight="false" outlineLevel="0" collapsed="false">
      <c r="G16" s="8"/>
      <c r="H16" s="10" t="n">
        <v>8</v>
      </c>
      <c r="I16" s="7" t="n">
        <v>83.01148</v>
      </c>
      <c r="J16" s="7" t="n">
        <v>107.93616</v>
      </c>
      <c r="K16" s="7" t="n">
        <v>10.73175</v>
      </c>
      <c r="L16" s="7" t="n">
        <v>41.1601205259496</v>
      </c>
    </row>
    <row r="17" customFormat="false" ht="12.75" hidden="false" customHeight="false" outlineLevel="0" collapsed="false">
      <c r="G17" s="8"/>
      <c r="H17" s="10" t="n">
        <v>9</v>
      </c>
      <c r="I17" s="7" t="n">
        <v>84.98713</v>
      </c>
      <c r="J17" s="7" t="n">
        <v>115.74252</v>
      </c>
      <c r="K17" s="7" t="n">
        <v>9.94651</v>
      </c>
      <c r="L17" s="7" t="n">
        <v>40.3401742275918</v>
      </c>
    </row>
    <row r="18" customFormat="false" ht="12.75" hidden="false" customHeight="false" outlineLevel="0" collapsed="false">
      <c r="G18" s="8"/>
      <c r="H18" s="10" t="n">
        <v>10</v>
      </c>
      <c r="I18" s="7" t="n">
        <v>86.57961</v>
      </c>
      <c r="J18" s="7" t="n">
        <v>119.06252</v>
      </c>
      <c r="K18" s="7" t="n">
        <v>9.94803</v>
      </c>
      <c r="L18" s="7" t="n">
        <v>40.1593514286552</v>
      </c>
    </row>
    <row r="19" customFormat="false" ht="12.75" hidden="false" customHeight="false" outlineLevel="0" collapsed="false">
      <c r="G19" s="8"/>
      <c r="H19" s="10" t="n">
        <v>11</v>
      </c>
      <c r="I19" s="7" t="n">
        <v>86.05901</v>
      </c>
      <c r="J19" s="7" t="n">
        <v>118.88565</v>
      </c>
      <c r="K19" s="7" t="n">
        <v>10.81111</v>
      </c>
      <c r="L19" s="7" t="n">
        <v>39.8872345337508</v>
      </c>
    </row>
    <row r="20" customFormat="false" ht="12.75" hidden="false" customHeight="false" outlineLevel="0" collapsed="false">
      <c r="G20" s="8"/>
      <c r="H20" s="10" t="n">
        <v>12</v>
      </c>
      <c r="I20" s="7" t="n">
        <v>85.74901</v>
      </c>
      <c r="J20" s="7" t="n">
        <v>116.85565</v>
      </c>
      <c r="K20" s="7" t="n">
        <v>10.43592</v>
      </c>
      <c r="L20" s="7" t="n">
        <v>40.2500828715356</v>
      </c>
    </row>
    <row r="21" customFormat="false" ht="12.75" hidden="false" customHeight="false" outlineLevel="0" collapsed="false">
      <c r="G21" s="8" t="s">
        <v>11</v>
      </c>
      <c r="H21" s="10" t="n">
        <v>1</v>
      </c>
      <c r="I21" s="7" t="n">
        <v>95.17254</v>
      </c>
      <c r="J21" s="7" t="n">
        <v>124.09793</v>
      </c>
      <c r="K21" s="7" t="n">
        <v>13.73623</v>
      </c>
      <c r="L21" s="7" t="n">
        <v>40.8454091663459</v>
      </c>
    </row>
    <row r="22" customFormat="false" ht="15" hidden="false" customHeight="true" outlineLevel="0" collapsed="false">
      <c r="G22" s="8"/>
      <c r="H22" s="10" t="n">
        <v>2</v>
      </c>
      <c r="I22" s="7" t="n">
        <v>107.91564</v>
      </c>
      <c r="J22" s="7" t="n">
        <v>129.6975</v>
      </c>
      <c r="K22" s="7" t="n">
        <v>15.15957</v>
      </c>
      <c r="L22" s="7" t="n">
        <v>42.6927574578759</v>
      </c>
    </row>
    <row r="23" customFormat="false" ht="12.75" hidden="false" customHeight="false" outlineLevel="0" collapsed="false">
      <c r="G23" s="8"/>
      <c r="H23" s="10" t="n">
        <v>3</v>
      </c>
      <c r="I23" s="7" t="n">
        <v>113.43617</v>
      </c>
      <c r="J23" s="7" t="n">
        <v>140.13518</v>
      </c>
      <c r="K23" s="7" t="n">
        <v>15.71258</v>
      </c>
      <c r="L23" s="7" t="n">
        <v>42.1251167865829</v>
      </c>
    </row>
    <row r="24" customFormat="false" ht="12.75" hidden="false" customHeight="false" outlineLevel="0" collapsed="false">
      <c r="G24" s="8"/>
      <c r="H24" s="10" t="n">
        <v>4</v>
      </c>
      <c r="I24" s="7" t="n">
        <v>118.87495</v>
      </c>
      <c r="J24" s="7" t="n">
        <v>145.28197</v>
      </c>
      <c r="K24" s="7" t="n">
        <v>17.20604</v>
      </c>
      <c r="L24" s="7" t="n">
        <v>42.2496799152241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17T13:50:40Z</dcterms:modified>
  <cp:revision>0</cp:revision>
  <dc:subject/>
  <dc:title/>
</cp:coreProperties>
</file>