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11." sheetId="11" state="visible" r:id="rId12"/>
    <sheet name="12." sheetId="12" state="visible" r:id="rId13"/>
    <sheet name="13." sheetId="13" state="visible" r:id="rId14"/>
    <sheet name="14." sheetId="14" state="visible" r:id="rId15"/>
    <sheet name="15." sheetId="15" state="visible" r:id="rId16"/>
    <sheet name="16." sheetId="16" state="visible" r:id="rId17"/>
    <sheet name="17." sheetId="17" state="visible" r:id="rId18"/>
    <sheet name="18." sheetId="18" state="visible" r:id="rId19"/>
    <sheet name="19." sheetId="19" state="visible" r:id="rId20"/>
    <sheet name="20." sheetId="20" state="visible" r:id="rId21"/>
    <sheet name="21." sheetId="21" state="visible" r:id="rId22"/>
    <sheet name="22." sheetId="22" state="visible" r:id="rId23"/>
    <sheet name="23." sheetId="23" state="visible" r:id="rId24"/>
    <sheet name="24." sheetId="24" state="visible" r:id="rId25"/>
    <sheet name="25." sheetId="25" state="visible" r:id="rId26"/>
    <sheet name="26." sheetId="26" state="visible" r:id="rId27"/>
    <sheet name="27." sheetId="27" state="visible" r:id="rId28"/>
    <sheet name="28." sheetId="28" state="visible" r:id="rId29"/>
    <sheet name="29." sheetId="29" state="visible" r:id="rId30"/>
    <sheet name="30." sheetId="30" state="visible" r:id="rId31"/>
    <sheet name="31." sheetId="31" state="visible" r:id="rId32"/>
    <sheet name="32.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." sheetId="39" state="visible" r:id="rId40"/>
    <sheet name="40." sheetId="40" state="visible" r:id="rId41"/>
    <sheet name="41." sheetId="41" state="visible" r:id="rId42"/>
    <sheet name="42." sheetId="42" state="visible" r:id="rId43"/>
    <sheet name="43." sheetId="43" state="visible" r:id="rId44"/>
    <sheet name="44." sheetId="44" state="visible" r:id="rId45"/>
    <sheet name="45." sheetId="45" state="visible" r:id="rId46"/>
    <sheet name="46." sheetId="46" state="visible" r:id="rId47"/>
    <sheet name="47." sheetId="47" state="visible" r:id="rId48"/>
    <sheet name="Сви графикони" sheetId="48" state="visible" r:id="rId49"/>
    <sheet name="Табела 1." sheetId="49" state="visible" r:id="rId50"/>
    <sheet name="Табела 2." sheetId="50" state="visible" r:id="rId51"/>
  </sheets>
  <externalReferences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</externalReferences>
  <definedNames>
    <definedName function="false" hidden="false" localSheetId="0" name="_xlnm.Print_Area" vbProcedure="false">'1.'!$A$2:$E$21,'1.'!$F$1:$H$16</definedName>
    <definedName function="false" hidden="false" localSheetId="9" name="_xlnm.Print_Area" vbProcedure="false">'10.'!$A$2:$E$21,'10.'!$F$1:$P$3</definedName>
    <definedName function="false" hidden="false" localSheetId="10" name="_xlnm.Print_Area" vbProcedure="false">'11.'!$A$2:$E$21,'11.'!$F$1:$I$11</definedName>
    <definedName function="false" hidden="false" localSheetId="11" name="_xlnm.Print_Area" vbProcedure="false">'12.'!$A$2:$E$21,'12.'!$F$1:$K$16</definedName>
    <definedName function="false" hidden="false" localSheetId="12" name="_xlnm.Print_Area" vbProcedure="false">'13.'!$A$2:$E$21,'13.'!$F$1:$K$16</definedName>
    <definedName function="false" hidden="false" localSheetId="13" name="_xlnm.Print_Area" vbProcedure="false">'14.'!$A$2:$E$21,'14.'!$F$1:$I$16</definedName>
    <definedName function="false" hidden="false" localSheetId="14" name="_xlnm.Print_Area" vbProcedure="false">'15.'!$A$2:$E$21,'15.'!$F$1:$I$16</definedName>
    <definedName function="false" hidden="false" localSheetId="15" name="_xlnm.Print_Area" vbProcedure="false">'16.'!$A$3:$E$22,'16.'!$F$1:$I$17</definedName>
    <definedName function="false" hidden="false" localSheetId="16" name="_xlnm.Print_Area" vbProcedure="false">'17.'!$A$3:$E$22,'17.'!$F$1:$I$17</definedName>
    <definedName function="false" hidden="false" localSheetId="17" name="_xlnm.Print_Area" vbProcedure="false">'18.'!$A$2:$E$21,'18.'!$F$1:$J$16</definedName>
    <definedName function="false" hidden="false" localSheetId="18" name="_xlnm.Print_Area" vbProcedure="false">'19.'!$A$2:$E$21,'19.'!$F$1:$K$15</definedName>
    <definedName function="false" hidden="false" localSheetId="1" name="_xlnm.Print_Area" vbProcedure="false">'2.'!$A$2:$E$20,'2.'!$F$1:$I$35</definedName>
    <definedName function="false" hidden="false" localSheetId="19" name="_xlnm.Print_Area" vbProcedure="false">'20.'!$A$2:$E$21,'20.'!$F$1:$I$16</definedName>
    <definedName function="false" hidden="false" localSheetId="20" name="_xlnm.Print_Area" vbProcedure="false">'21.'!$A$2:$E$21,'21.'!$F$1:$I$16</definedName>
    <definedName function="false" hidden="false" localSheetId="21" name="_xlnm.Print_Area" vbProcedure="false">'22.'!$A$3:$E$22,'22.'!$F$1:$I$17</definedName>
    <definedName function="false" hidden="false" localSheetId="22" name="_xlnm.Print_Area" vbProcedure="false">'23.'!$A$2:$E$21,'23.'!$F$1:$I$16</definedName>
    <definedName function="false" hidden="false" localSheetId="23" name="_xlnm.Print_Area" vbProcedure="false">'24.'!$A$2:$E$21,'24.'!$F$1:$J$16</definedName>
    <definedName function="false" hidden="false" localSheetId="24" name="_xlnm.Print_Area" vbProcedure="false">'25.'!$A$3:$E$22,'25.'!$F$1:$J$23</definedName>
    <definedName function="false" hidden="false" localSheetId="25" name="_xlnm.Print_Area" vbProcedure="false">'26.'!$A$2:$E$21,'26.'!$F$1:$H$19</definedName>
    <definedName function="false" hidden="false" localSheetId="26" name="_xlnm.Print_Area" vbProcedure="false">'27.'!$A$2:$E$21,'27.'!$F$1:$K$16</definedName>
    <definedName function="false" hidden="false" localSheetId="27" name="_xlnm.Print_Area" vbProcedure="false">'28.'!$A$2:$E$21,'28.'!$F$1:$J$10</definedName>
    <definedName function="false" hidden="false" localSheetId="28" name="_xlnm.Print_Area" vbProcedure="false">'29.'!$A$3:$E$22,'29.'!$F$1:$K$17</definedName>
    <definedName function="false" hidden="false" localSheetId="2" name="_xlnm.Print_Area" vbProcedure="false">'3.'!$A$3:$E$22,'3.'!$F$1:$K$17</definedName>
    <definedName function="false" hidden="false" localSheetId="29" name="_xlnm.Print_Area" vbProcedure="false">'30.'!$A$2:$E$21,'30.'!$F$1:$K$6</definedName>
    <definedName function="false" hidden="false" localSheetId="30" name="_xlnm.Print_Area" vbProcedure="false">'31.'!$A$2:$E$20,'31.'!$F$1:$I$16</definedName>
    <definedName function="false" hidden="false" localSheetId="31" name="_xlnm.Print_Area" vbProcedure="false">'32.'!$A$2:$E$21,'32.'!$F$1:$I$13</definedName>
    <definedName function="false" hidden="false" localSheetId="32" name="_xlnm.Print_Area" vbProcedure="false">'33'!$A$3:$E$22,'33'!$F$1:$P$21</definedName>
    <definedName function="false" hidden="false" localSheetId="33" name="_xlnm.Print_Area" vbProcedure="false">'34'!$A$3:$E$22,'34'!$F$1:$P$21</definedName>
    <definedName function="false" hidden="false" localSheetId="34" name="_xlnm.Print_Area" vbProcedure="false">'35'!$A$2:$E$21,'35'!$F$1:$H$112</definedName>
    <definedName function="false" hidden="false" localSheetId="34" name="_xlnm.Print_Titles" vbProcedure="false">'35'!$1:$1</definedName>
    <definedName function="false" hidden="false" localSheetId="35" name="_xlnm.Print_Area" vbProcedure="false">'36'!$A$2:$E$20,'36'!$F$1:$I$14</definedName>
    <definedName function="false" hidden="false" localSheetId="36" name="_xlnm.Print_Area" vbProcedure="false">'37'!$A$2:$E$21,'37'!$F$1:$H$38</definedName>
    <definedName function="false" hidden="false" localSheetId="37" name="_xlnm.Print_Area" vbProcedure="false">'38'!$A$2:$E$21,'38'!$F$1:$H$7</definedName>
    <definedName function="false" hidden="false" localSheetId="38" name="_xlnm.Print_Area" vbProcedure="false">'39.'!$A$3:$E$21,'39.'!$F$1:$M$47</definedName>
    <definedName function="false" hidden="false" localSheetId="38" name="_xlnm.Print_Titles" vbProcedure="false">'39.'!$F:$G</definedName>
    <definedName function="false" hidden="false" localSheetId="3" name="_xlnm.Print_Area" vbProcedure="false">'4.'!$A$3:$E$21,'4.'!$F$1:$K$17</definedName>
    <definedName function="false" hidden="false" localSheetId="39" name="_xlnm.Print_Area" vbProcedure="false">'40.'!$A$3:$E$21,'40.'!$F$1:$L$47</definedName>
    <definedName function="false" hidden="false" localSheetId="39" name="_xlnm.Print_Titles" vbProcedure="false">'40.'!$F:$G</definedName>
    <definedName function="false" hidden="false" localSheetId="40" name="_xlnm.Print_Area" vbProcedure="false">'41.'!$A$2:$E$20,'41.'!$F$1:$I$76</definedName>
    <definedName function="false" hidden="false" localSheetId="40" name="_xlnm.Print_Titles" vbProcedure="false">'41.'!$1:$1</definedName>
    <definedName function="false" hidden="false" localSheetId="41" name="_xlnm.Print_Area" vbProcedure="false">'42.'!$A$2:$E$21,'42.'!$F$1:$I$76</definedName>
    <definedName function="false" hidden="false" localSheetId="41" name="_xlnm.Print_Titles" vbProcedure="false">'42.'!$1:$1</definedName>
    <definedName function="false" hidden="false" localSheetId="42" name="_xlnm.Print_Area" vbProcedure="false">'43.'!$A$3:$E$21,'43.'!$F$1:$J$16</definedName>
    <definedName function="false" hidden="false" localSheetId="43" name="_xlnm.Print_Area" vbProcedure="false">'44.'!$A$3:$E$22,'44.'!$F$1:$J$16</definedName>
    <definedName function="false" hidden="false" localSheetId="44" name="_xlnm.Print_Area" vbProcedure="false">'45.'!$A$2:$E$21,'45.'!$F$1:$I$76</definedName>
    <definedName function="false" hidden="false" localSheetId="44" name="_xlnm.Print_Titles" vbProcedure="false">'45.'!$1:$1</definedName>
    <definedName function="false" hidden="false" localSheetId="45" name="_xlnm.Print_Area" vbProcedure="false">'46.'!$A$2:$E$21,'46.'!$F$1:$I$76</definedName>
    <definedName function="false" hidden="false" localSheetId="45" name="_xlnm.Print_Titles" vbProcedure="false">'46.'!$1:$1</definedName>
    <definedName function="false" hidden="false" localSheetId="46" name="_xlnm.Print_Area" vbProcedure="false">'47.'!$A$2:$E$21,'47.'!$F$1:$K$16</definedName>
    <definedName function="false" hidden="false" localSheetId="4" name="_xlnm.Print_Area" vbProcedure="false">'5.'!$A$3:$E$21,'5.'!$F$1:$K$17</definedName>
    <definedName function="false" hidden="false" localSheetId="5" name="_xlnm.Print_Area" vbProcedure="false">'6.'!$A$3:$E$22,'6.'!$F$1:$K$17</definedName>
    <definedName function="false" hidden="false" localSheetId="6" name="_xlnm.Print_Area" vbProcedure="false">'7.'!$A$2:$E$21,'7.'!$F$1:$J$16</definedName>
    <definedName function="false" hidden="false" localSheetId="7" name="_xlnm.Print_Area" vbProcedure="false">'8.'!$A$3:$E$22,'8.'!$F$1:$Q$9</definedName>
    <definedName function="false" hidden="false" localSheetId="8" name="_xlnm.Print_Area" vbProcedure="false">'9.'!$A$2:$E$21,'9.'!$F$1:$J$16</definedName>
    <definedName function="false" hidden="false" localSheetId="48" name="_xlnm.Print_Area" vbProcedure="false">'Табела 1.'!$A$1:$I$92</definedName>
    <definedName function="false" hidden="false" localSheetId="48" name="_xlnm.Print_Titles" vbProcedure="false">'Табела 1.'!$3:$3</definedName>
    <definedName function="false" hidden="false" localSheetId="49" name="_xlnm.Print_Area" vbProcedure="false">'Табела 2.'!$A$1:$V$19</definedName>
    <definedName function="false" hidden="false" name="a" vbProcedure="false">{"'előző év december'!$A$2:$CP$214"}</definedName>
    <definedName function="false" hidden="false" name="aa" vbProcedure="false">{"'előző év december'!$A$2:$CP$214"}</definedName>
    <definedName function="false" hidden="false" name="ACX" vbProcedure="false">#REF!</definedName>
    <definedName function="false" hidden="false" name="adat" vbProcedure="false">#REF!</definedName>
    <definedName function="false" hidden="false" name="adat96" vbProcedure="false">#REF!</definedName>
    <definedName function="false" hidden="false" name="afsd" vbProcedure="false">{"'előző év december'!$A$2:$CP$214"}</definedName>
    <definedName function="false" hidden="false" name="aih" vbProcedure="false">#REF!</definedName>
    <definedName function="false" hidden="false" name="AMORTIZATION" vbProcedure="false">#REF!</definedName>
    <definedName function="false" hidden="false" name="AMQ" vbProcedure="false">#REF!</definedName>
    <definedName function="false" hidden="false" name="asd" vbProcedure="false">'[17]Cene na malo'!$P$17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18]DATA WORK AREA'!$A$27:$A$33</definedName>
    <definedName function="false" hidden="false" name="banke" vbProcedure="false">OFFSET('[19]likvidnost banaka'!$A$1,0,0,COUNTA('[19]likvidnost banaka'!$A$1:$A$1048576),COUNTA('[19]likvidnost banaka'!$A$1:$XFD$1))</definedName>
    <definedName function="false" hidden="false" name="baza" vbProcedure="false">OFFSET('[20]pivot baza'!$A$1,0,0,COUNTA('[20]pivot baza'!$A$1:$A$1048576),COUNTA('[20]pivot baza'!$A$1:$XFD$1))</definedName>
    <definedName function="false" hidden="false" name="Berza" vbProcedure="false">OFFSET([19]Berza!$A$1,0,0,COUNTA([19]Berza!$A$1:$A$1048576),COUNTA([19]Berza!$A$1:$XFD$1))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onofk" vbProcedure="false">OFFSET('[21]аукције - база'!$A$1,COUNTA('[21]аукције - база'!$A$1:$A$1048576)-1,0,-MIN(Perioda,COUNTA('[21]аукције - база'!$A$1:$A$1048576)-1)-1)</definedName>
    <definedName function="false" hidden="false" name="Perioda" vbProcedure="false">'[21]продаја - графикони'!$AC$66</definedName>
    <definedName function="false" hidden="false" name="BOPSUM" vbProcedure="false">#REF!</definedName>
    <definedName function="false" hidden="false" name="BROJ_MES_" vbProcedure="false">#REF!</definedName>
    <definedName function="false" hidden="false" name="brsaop" vbProcedure="false">[22]Par!$G$2</definedName>
    <definedName function="false" hidden="false" name="bspline2" vbProcedure="false">#NAME!bspline2</definedName>
    <definedName function="false" hidden="false" name="bspline3" vbProcedure="false">#NAME!bspline3</definedName>
    <definedName function="false" hidden="false" name="car_models" vbProcedure="false">OFFSET([23]data!$A$2,0,0,COUNTA([23]data!$A$1:$A$1048576)-1,1)</definedName>
    <definedName function="false" hidden="false" name="car_models_H" vbProcedure="false">OFFSET([24]data!$A$2,0,0,COUNTA([24]data!$A$1:$A$1048576)-1,1)</definedName>
    <definedName function="false" hidden="false" name="cashflow98" vbProcedure="false">[25]cashflow!$A$257</definedName>
    <definedName function="false" hidden="false" name="cashflow99" vbProcedure="false">[25]cashflow!$A$1</definedName>
    <definedName function="false" hidden="false" name="cena_eur" vbProcedure="false">OFFSET('[26]uporedni pregled (3)'!$A$7,0,2,COUNTA('[26]uporedni pregled (3)'!$A$1:$A$1048576)-2)</definedName>
    <definedName function="false" hidden="false" name="chtDatum" vbProcedure="false">OFFSET(#REF!,COUNTA(#REF!)-1,0,-MIN(#NAME?,COUNTA(#REF!)-1))</definedName>
    <definedName function="false" hidden="false" name="chtDatumS" vbProcedure="false">OFFSET([27]baza!$A$1,COUNTA([27]baza!$A$1:$A$1048576)-1,0,-MIN(#NAME?,COUNTA([27]baza!$A$1:$A$1048576)-1))</definedName>
    <definedName function="false" hidden="false" name="company_car" vbProcedure="false">OFFSET([23]data!$D$2,0,0,COUNTA([23]data!$D$1:$D$1048576)-1,1)</definedName>
    <definedName function="false" hidden="false" name="company_car_H" vbProcedure="false">OFFSET([24]data!$D$2,0,0,COUNTA([24]data!$D$1:$D$1048576)-1,1)</definedName>
    <definedName function="false" hidden="false" name="CompTable" vbProcedure="false">'[28]Change according to grades'!$A$257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#REF!</definedName>
    <definedName function="false" hidden="false" name="d" vbProcedure="false">{"'előző év december'!$A$2:$CP$214"}</definedName>
    <definedName function="false" hidden="false" name="dar" vbProcedure="false">OFFSET('[21]аукције - база'!$A$1,COUNTA('[21]аукције - база'!$A$1:$A$1048576)-1,0,-MIN(Perioda,COUNTA('[21]аукције - база'!$A$1:$A$1048576)-1)-1)</definedName>
    <definedName function="false" hidden="false" name="dat" vbProcedure="false">OFFSET('[21]аукције - база'!$A$1,COUNTA('[21]аукције - база'!$A$1:$A$1048576)-1,0,-MIN(Perioda,COUNTA('[21]аукције - база'!$A$1:$A$1048576)-1)-1)</definedName>
    <definedName function="false" hidden="false" name="data" vbProcedure="false">OFFSET([31]date!$A$14,0,0,COUNT([31]date!$A$14:$A$73),1)</definedName>
    <definedName function="false" hidden="false" name="data_ff" vbProcedure="false">OFFSET(#REF!,0,0,COUNT(#REF!),1)</definedName>
    <definedName function="false" hidden="false" name="datLen" vbProcedure="false">#REF!</definedName>
    <definedName function="false" hidden="false" name="datum" vbProcedure="false">OFFSET('[21]аукције - база'!$A$1,COUNTA('[21]аукције - база'!$A$1:$A$1048576)-1,0,-MIN(Perioda,COUNTA('[21]аукције - база'!$A$1:$A$1048576)-1)-1)</definedName>
    <definedName function="false" hidden="false" name="datum1" vbProcedure="false">OFFSET('[21]аукције - база'!$A$1,COUNTA('[21]аукције - база'!$A$1:$A$1048576)-1,0,-MIN(Perioda,COUNTA('[21]аукције - база'!$A$1:$A$1048576)-1)-1)</definedName>
    <definedName function="false" hidden="false" name="datum_regiok" vbProcedure="false">OFFSET([32]data!$K$2,0,0,COUNTA([32]data!$A$1:$A$1048576)-1,1)</definedName>
    <definedName function="false" hidden="false" name="datum_regiok2" vbProcedure="false">OFFSET([32]data!$A$2,0,0,COUNTA([32]data!$A$1:$A$1048576)-1,1)</definedName>
    <definedName function="false" hidden="false" name="datum_regiok_en" vbProcedure="false">OFFSET([32]data!$L$2,0,0,COUNTA([32]data!$A$1:$A$1048576)-1,1)</definedName>
    <definedName function="false" hidden="false" name="datum_za_graf" vbProcedure="false">OFFSET('[26]uporedni pregled (3)'!$A$7,0,0,COUNTA('[26]uporedni pregled (3)'!$A$1:$A$1048576)-2)</definedName>
    <definedName function="false" hidden="false" name="dd" vbProcedure="false">#NAME!dd</definedName>
    <definedName function="false" hidden="false" name="ddr" vbProcedure="false">#NAME!ddr</definedName>
    <definedName function="false" hidden="false" name="DEBTSERV" vbProcedure="false">#REF!</definedName>
    <definedName function="false" hidden="false" name="DFSpline" vbProcedure="false">#NAME!DFSpline</definedName>
    <definedName function="false" hidden="false" name="DFSpline2" vbProcedure="false">#NAME!DFSpline2</definedName>
    <definedName function="false" hidden="false" name="DFSpline3" vbProcedure="false">#NAME!DFSpline3</definedName>
    <definedName function="false" hidden="false" name="DISBURSEMENT" vbProcedure="false">#REF!</definedName>
    <definedName function="false" hidden="false" name="dovoz" vbProcedure="false">[33]List1!$V$1:$AE$50</definedName>
    <definedName function="false" hidden="false" name="dovoz2" vbProcedure="false">[33]List1!$J$1:$V$28</definedName>
    <definedName function="false" hidden="false" name="Drz_zapisi" vbProcedure="false">OFFSET(#NAME? [34]zapisi!$A$1,0,0,COUNTA(#NAME? [34]zapisi!$A$1:$A$1048576),COUNTA(#NAME? [34]zapisi!$A$1:$XFD$1))</definedName>
    <definedName function="false" hidden="false" name="ds" vbProcedure="false">{"'előző év december'!$A$2:$CP$214"}</definedName>
    <definedName function="false" hidden="false" name="dugoime" vbProcedure="false">[22]Par!$F$2</definedName>
    <definedName function="false" hidden="false" name="D_zapisi" vbProcedure="false">OFFSET('[30]Drz. zapisi'!$A$1,0,0,COUNTA('[30]Drz. zapisi'!$A$1:$A$1048576),COUNTA('[30]Drz. zapisi'!$A$1:$XFD$1))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xcel_BuiltIn_Auto_Open" vbProcedure="false">#REF!</definedName>
    <definedName function="false" hidden="false" name="Excel_BuiltIn_Criteria" vbProcedure="false">[29]DKJHOZAM!$A$1</definedName>
    <definedName function="false" hidden="false" name="Excel_BuiltIn_Database" vbProcedure="false">[29]DKJHOZAM!$A$1</definedName>
    <definedName function="false" hidden="false" name="Excel_BuiltIn_Extract" vbProcedure="false">[29]DKJHOZAM!$A$12289</definedName>
    <definedName function="false" hidden="false" name="exp" vbProcedure="false">[35]exports!$AW$49,[35]exports!$AW$49,[35]exports!$AP$5418</definedName>
    <definedName function="false" hidden="false" name="EXPORTS" vbProcedure="false">[35]exports!$AW$49</definedName>
    <definedName function="false" hidden="false" name="EXTDEBT" vbProcedure="false">#REF!</definedName>
    <definedName function="false" hidden="false" name="f" vbProcedure="false">{"'előző év december'!$A$2:$CP$214"}</definedName>
    <definedName function="false" hidden="false" name="famcod" vbProcedure="false">#REF!</definedName>
    <definedName function="false" hidden="false" name="Families" vbProcedure="false">#REF!</definedName>
    <definedName function="false" hidden="false" name="fan" vbProcedure="false">'[36]Cene na malo'!$N$16:$N$35</definedName>
    <definedName function="false" hidden="false" name="fc" vbProcedure="false">OFFSET([31]date!$B$14,0,0,COUNT([31]date!$B$14:$B$73),1)</definedName>
    <definedName function="false" hidden="false" name="ff" vbProcedure="false">{"'előző év december'!$A$2:$CP$214"}</definedName>
    <definedName function="false" hidden="false" name="fff" vbProcedure="false">'[14]Cene na malo'!$N$16:$N$35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INREQ" vbProcedure="false">#REF!</definedName>
    <definedName function="false" hidden="false" name="frt" vbProcedure="false">{"'előző év december'!$A$2:$CP$214"}</definedName>
    <definedName function="false" hidden="false" name="fuel_employees_CZ" vbProcedure="false">OFFSET([23]data!$M$2,0,0,COUNTA([23]data!$M$1:$M$1048576)-1,1)</definedName>
    <definedName function="false" hidden="false" name="fuel_employees_CZ_H" vbProcedure="false">OFFSET([24]data!$M$2,0,0,COUNTA([24]data!$M$1:$M$1048576)-1,1)</definedName>
    <definedName function="false" hidden="false" name="fuel_employees_EN" vbProcedure="false">OFFSET([23]data!$N$2,0,0,COUNTA([23]data!$N$1:$N$1048576)-1,1)</definedName>
    <definedName function="false" hidden="false" name="fuel_employees_EN_H" vbProcedure="false">OFFSET([24]data!$N$2,0,0,COUNTA([24]data!$N$1:$N$1048576)-1,1)</definedName>
    <definedName function="false" hidden="false" name="fuel_employer_pay_CZ" vbProcedure="false">OFFSET([23]data!$F$2,0,0,COUNTA([23]data!$F$1:$F$1048576)-1,1)</definedName>
    <definedName function="false" hidden="false" name="Fuel_employer_pay_CZ_H" vbProcedure="false">OFFSET([24]data!$F$2,0,0,COUNTA([24]data!$F$1:$F$1048576)-1,1)</definedName>
    <definedName function="false" hidden="false" name="fuel_employer_pay_EN" vbProcedure="false">OFFSET([23]data!$G$2,0,0,COUNTA([23]data!$G$1:$G$1048576)-1,1)</definedName>
    <definedName function="false" hidden="false" name="fuel_employer_pay_EN_H" vbProcedure="false">OFFSET([24]data!$G$2,0,0,COUNTA([24]data!$G$1:$G$1048576)-1,1)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odPodI" vbProcedure="false">[22]Par!$C$8</definedName>
    <definedName function="false" hidden="false" name="godPreI" vbProcedure="false">[22]Par!$C$9</definedName>
    <definedName function="false" hidden="false" name="gotomain" vbProcedure="false">#NAME!gotomain</definedName>
    <definedName function="false" hidden="false" name="gotomain2" vbProcedure="false">#NAME!gotomain2</definedName>
    <definedName function="false" hidden="false" name="gotomain3" vbProcedure="false">#NAME!gotomain3</definedName>
    <definedName function="false" hidden="false" name="Grace_IDA" vbProcedure="false">'[37]New borr terms'!$K$523</definedName>
    <definedName function="false" hidden="false" name="Grades" vbProcedure="false">#REF!</definedName>
    <definedName function="false" hidden="false" name="GraphX" vbProcedure="false">'[18]DATA WORK AREA'!$A$27:$A$33</definedName>
    <definedName function="false" hidden="false" name="Haromevharom" vbProcedure="false">OFFSET([38]Spreadek!$C$3,0,0,COUNTA([38]Spreadek!$C$3:$C$4864),1)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ime" vbProcedure="false">[22]Par!$E$2</definedName>
    <definedName function="false" hidden="false" name="INT" vbProcedure="false">[6]Market!$A$1025</definedName>
    <definedName function="false" hidden="false" name="INTEREST" vbProcedure="false">#REF!</definedName>
    <definedName function="false" hidden="false" name="iter" vbProcedure="false">#REF!</definedName>
    <definedName function="false" hidden="false" name="k" vbProcedure="false">#NAME!k</definedName>
    <definedName function="false" hidden="false" name="Kamil" vbProcedure="false">[1]sez_očist!$F$15:$AG$15</definedName>
    <definedName function="false" hidden="false" name="kind_of_fuel_CZ" vbProcedure="false">OFFSET([23]data!$X$2,0,0,COUNTA([23]data!$X$1:$X$1048576)-1,1)</definedName>
    <definedName function="false" hidden="false" name="kind_of_fuel_CZ_H" vbProcedure="false">OFFSET([24]data!$X$2,0,0,COUNTA([24]data!$X$1:$X$1048576)-1,1)</definedName>
    <definedName function="false" hidden="false" name="kind_of_fuel_EN" vbProcedure="false">OFFSET([23]data!$Y$2,0,0,COUNTA([23]data!$Y$1:$Y$1048576)-1,1)</definedName>
    <definedName function="false" hidden="false" name="kind_of_fuel_EN_H" vbProcedure="false">OFFSET([24]data!$Y$2,0,0,COUNTA([24]data!$Y$1:$Y$1048576)-1,1)</definedName>
    <definedName function="false" hidden="false" name="kk" vbProcedure="false">{"'előző év december'!$A$2:$CP$214"}</definedName>
    <definedName function="false" hidden="false" name="kontakt" vbProcedure="false">#REF!</definedName>
    <definedName function="false" hidden="false" name="kredit" vbProcedure="false">#REF!</definedName>
    <definedName function="false" hidden="false" name="kulker" vbProcedure="false">{"'előző év december'!$A$2:$CP$214"}</definedName>
    <definedName function="false" hidden="false" name="Kurs" vbProcedure="false">OFFSET([19]Kurs!$A$1,0,0,COUNTA([19]Kurs!$A$1:$A$1048576),COUNTA([19]Kurs!$A$1:$XFD$1))</definedName>
    <definedName function="false" hidden="false" name="ll" vbProcedure="false">{"'előző év december'!$A$2:$CP$214"}</definedName>
    <definedName function="false" hidden="false" name="LocCode" vbProcedure="false">#REF!</definedName>
    <definedName function="false" hidden="false" name="m" vbProcedure="false">{"'előző év december'!$A$2:$CP$214"}</definedName>
    <definedName function="false" hidden="false" name="Macro1" vbProcedure="false">[39]Macro1!$A$1</definedName>
    <definedName function="false" hidden="false" name="Macro10" vbProcedure="false">#REF!</definedName>
    <definedName function="false" hidden="false" name="Macro11" vbProcedure="false">#REF!</definedName>
    <definedName function="false" hidden="false" name="Macro12" vbProcedure="false">#REF!</definedName>
    <definedName function="false" hidden="false" name="Macro13" vbProcedure="false">#REF!</definedName>
    <definedName function="false" hidden="false" name="Macro14" vbProcedure="false">#REF!</definedName>
    <definedName function="false" hidden="false" name="Macro15" vbProcedure="false">#REF!</definedName>
    <definedName function="false" hidden="false" name="Macro16" vbProcedure="false">#REF!</definedName>
    <definedName function="false" hidden="false" name="Macro17" vbProcedure="false">#REF!</definedName>
    <definedName function="false" hidden="false" name="Macro18" vbProcedure="false">#REF!</definedName>
    <definedName function="false" hidden="false" name="Macro19" vbProcedure="false">#REF!</definedName>
    <definedName function="false" hidden="false" name="Macro2" vbProcedure="false">[39]Macro1!$A$8</definedName>
    <definedName function="false" hidden="false" name="Macro20" vbProcedure="false">#REF!</definedName>
    <definedName function="false" hidden="false" name="Macro21" vbProcedure="false">#REF!</definedName>
    <definedName function="false" hidden="false" name="Macro22" vbProcedure="false">#REF!</definedName>
    <definedName function="false" hidden="false" name="Macro23" vbProcedure="false">#REF!</definedName>
    <definedName function="false" hidden="false" name="Macro24" vbProcedure="false">#REF!</definedName>
    <definedName function="false" hidden="false" name="Macro3" vbProcedure="false">[39]Macro1!$A$15</definedName>
    <definedName function="false" hidden="false" name="Macro4" vbProcedure="false">[39]Macro1!$A$22</definedName>
    <definedName function="false" hidden="false" name="Macro5" vbProcedure="false">[39]Macro1!$A$29</definedName>
    <definedName function="false" hidden="false" name="Macro6" vbProcedure="false">[39]Macro1!$A$36</definedName>
    <definedName function="false" hidden="false" name="Macro7" vbProcedure="false">[39]Macro1!$A$43</definedName>
    <definedName function="false" hidden="false" name="Macro8" vbProcedure="false">[39]Macro1!$A$50</definedName>
    <definedName function="false" hidden="false" name="Macro9" vbProcedure="false">[39]Macro1!$A$57</definedName>
    <definedName function="false" hidden="false" name="mci" vbProcedure="false">OFFSET('[21]аукције - база'!$A$1,COUNTA('[21]аукције - база'!$A$1:$A$1048576)-1,31,-MIN(Perioda,COUNTA('[21]аукције - база'!$A$1:$A$1048576)-1)-1)</definedName>
    <definedName function="false" hidden="false" name="medj" vbProcedure="false">OFFSET([27]baza!$A$1,COUNTA([27]baza!$A$1:$A$1048576)-1,0,-MIN(#NAME?,COUNTA([27]baza!$A$1:$A$1048576)-1))</definedName>
    <definedName function="false" hidden="false" name="medjug" vbProcedure="false">OFFSET([27]baza!$A$1,COUNTA([27]baza!$A$1:$A$1048576)-1,0,-MIN(#NAME?,COUNTA([27]baza!$A$1:$A$1048576)-1))</definedName>
    <definedName function="false" hidden="false" name="medjugod" vbProcedure="false">OFFSET([27]baza!$A$1,COUNTA([27]baza!$A$1:$A$1048576)-1,0,-MIN(#NAME?,COUNTA([27]baza!$A$1:$A$1048576)-1))</definedName>
    <definedName function="false" hidden="false" name="MER" vbProcedure="false">'[40]RPI (Serbia)'!$A$1</definedName>
    <definedName function="false" hidden="false" name="mesNum" vbProcedure="false">[22]Par!$B$7</definedName>
    <definedName function="false" hidden="false" name="mesTxt" vbProcedure="false">[22]Par!$F$14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ca" vbProcedure="false">OFFSET('[41]Drz.zapisi'!$A$1,0,0,COUNTA('[41]Drz.zapisi'!$A$1:$A$1048576),COUNTA('[41]Drz.zapisi'!$A$1:$XFD$1))</definedName>
    <definedName function="false" hidden="false" name="MK_CASHFLOW" vbProcedure="false">[25]cashflow!$A$1</definedName>
    <definedName function="false" hidden="false" name="MNEER" vbProcedure="false">'[40]RPI (Serbia)'!$A$1</definedName>
    <definedName function="false" hidden="false" name="MO" vbProcedure="false">OFFSET('[19]M0,MM'!$A$1,0,0,COUNTA('[19]M0,MM'!$A$1:$A$1048576),COUNTA('[19]M0,MM'!$A$1:$XFD$1))</definedName>
    <definedName function="false" hidden="false" name="MonthField" vbProcedure="false">#REF!</definedName>
    <definedName function="false" hidden="false" name="MPPI" vbProcedure="false">'[40]RPI (Serbia)'!$A$257</definedName>
    <definedName function="false" hidden="false" name="MREER" vbProcedure="false">'[40]RPI (Serbia)'!$A$1</definedName>
    <definedName function="false" hidden="false" name="negyedévek" vbProcedure="false">[42]kamat_stressz!$A$9:$A$24</definedName>
    <definedName function="false" hidden="false" name="neto" vbProcedure="false">#REF!</definedName>
    <definedName function="false" hidden="false" name="newcash98" vbProcedure="false">[25]cashflow!$A$1</definedName>
    <definedName function="false" hidden="false" name="NEW_DS" vbProcedure="false">#REF!</definedName>
    <definedName function="false" hidden="false" name="nm" vbProcedure="false">{"'előző év december'!$A$2:$CP$214"}</definedName>
    <definedName function="false" hidden="false" name="Notes" vbProcedure="false">#REF!</definedName>
    <definedName function="false" hidden="false" name="novi" vbProcedure="false">OFFSET([27]baza!$A$1,COUNTA([27]baza!$A$1:$A$1048576)-1,0,-MIN(#NAME?,COUNTA([27]baza!$A$1:$A$1048576)-1))</definedName>
    <definedName function="false" hidden="false" name="novisheet" vbProcedure="false">OFFSET('[21]аукције - база'!$A$1,COUNTA('[21]аукције - база'!$A$1:$A$1048576)-1,31,-MIN(Perioda,COUNTA('[21]аукције - база'!$A$1:$A$1048576)-1)-1)</definedName>
    <definedName function="false" hidden="false" name="novo" vbProcedure="false">OFFSET([27]baza!$A$1,COUNTA([27]baza!$A$1:$A$1048576)-1,0,-MIN(#NAME?,COUNTA([27]baza!$A$1:$A$1048576)-1))</definedName>
    <definedName function="false" hidden="false" name="oblast" vbProcedure="false">[22]Par!$D$2</definedName>
    <definedName function="false" hidden="false" name="OMO" vbProcedure="false">OFFSET([19]OMO!$A$1,0,0,COUNTA([19]OMO!$A$1:$A$1048576),COUNTA([19]OMO!$A$1:$XFD$1))</definedName>
    <definedName function="false" hidden="false" name="Otevharom" vbProcedure="false">OFFSET([38]Spreadek!$B$3,0,0,COUNTA([38]Spreadek!$B$3:$B$4864),1)</definedName>
    <definedName function="false" hidden="false" name="ownership" vbProcedure="false">#REF!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b" vbProcedure="false">#REF!</definedName>
    <definedName function="false" hidden="false" name="pkoj" vbProcedure="false">OFFSET([27]baza!$A$1,COUNTA([27]baza!$A$1:$A$1048576)-1,0,-MIN(#NAME?,COUNTA([27]baza!$A$1:$A$1048576)-1))</definedName>
    <definedName function="false" hidden="false" name="pq_7_10" vbProcedure="false">OFFSET('[21]аукције - база'!$A$1,COUNTA('[21]аукције - база'!$A$1:$A$1048576)-1,31,-MIN(Perioda,COUNTA('[21]аукције - база'!$A$1:$A$1048576)-1)-1)</definedName>
    <definedName function="false" hidden="false" name="PRINT" vbProcedure="false">[6]Market!$A$1</definedName>
    <definedName function="false" hidden="false" name="Print_Area_MI" vbProcedure="false">[43]Magyar!$A$4609</definedName>
    <definedName function="false" hidden="false" name="prodato1" vbProcedure="false">OFFSET('[21]аукције - база'!$A$1,COUNTA('[21]аукције - база'!$A$1:$A$1048576)-1,31,-MIN(Perioda,COUNTA('[21]аукције - база'!$A$1:$A$1048576)-1)-1)</definedName>
    <definedName function="false" hidden="false" name="provide_car_provisions_CZ" vbProcedure="false">OFFSET([23]data!$T$2,0,0,COUNTA([23]data!$T$1:$T$1048576)-1,1)</definedName>
    <definedName function="false" hidden="false" name="provide_car_provisions_CZ_H" vbProcedure="false">OFFSET([24]data!$T$2,0,0,COUNTA([24]data!$T$1:$T$1048576)-1,1)</definedName>
    <definedName function="false" hidden="false" name="provide_car_provisions_EN" vbProcedure="false">OFFSET([23]data!$U$2,0,0,COUNTA([23]data!$U$1:$U$1048576)-1,1)</definedName>
    <definedName function="false" hidden="false" name="provide_car_provisions_EN_H" vbProcedure="false">OFFSET([24]data!$U$2,0,0,COUNTA([24]data!$U$1:$U$1048576)-1,1)</definedName>
    <definedName function="false" hidden="false" name="Query2" vbProcedure="false">#REF!</definedName>
    <definedName function="false" hidden="false" name="Query3" vbProcedure="false">#REF!</definedName>
    <definedName function="false" hidden="false" name="qwerw" vbProcedure="false">{"'előző év december'!$A$2:$CP$214"}</definedName>
    <definedName function="false" hidden="false" name="Range_Country" vbProcedure="false">#REF!</definedName>
    <definedName function="false" hidden="false" name="Range_DownloadAnnual" vbProcedure="false">[44]Control!$C$4</definedName>
    <definedName function="false" hidden="false" name="Range_DownloadDateTime" vbProcedure="false">#REF!</definedName>
    <definedName function="false" hidden="false" name="Range_DownloadMonth" vbProcedure="false">[44]Control!$C$2</definedName>
    <definedName function="false" hidden="false" name="Range_DownloadQuarter" vbProcedure="false">[44]Control!$C$3</definedName>
    <definedName function="false" hidden="false" name="Range_ReportFormName" vbProcedure="false">#REF!</definedName>
    <definedName function="false" hidden="false" name="Recover" vbProcedure="false">[45]Macro1!$A$96</definedName>
    <definedName function="false" hidden="false" name="ref" vbProcedure="false">OFFSET([27]baza!$A$1,COUNTA([27]baza!$A$1:$A$1048576)-1,0,-MIN(#NAME?,COUNTA([27]baza!$A$1:$A$1048576)-1))</definedName>
    <definedName function="false" hidden="false" name="Regions" vbProcedure="false">#REF!</definedName>
    <definedName function="false" hidden="false" name="Regression_Out" vbProcedure="false">'[46]Cene na malo'!$P$16</definedName>
    <definedName function="false" hidden="false" name="releurczk" vbProcedure="false">OFFSET([32]data!$H$2,0,0,COUNTA([32]data!$A$1:$A$1048576)-1,1)</definedName>
    <definedName function="false" hidden="false" name="releurhuf" vbProcedure="false">OFFSET([32]data!$G$2,0,0,COUNTA([32]data!$A$1:$A$1048576)-1,1)</definedName>
    <definedName function="false" hidden="false" name="releurpln" vbProcedure="false">OFFSET([32]data!$J$2,0,0,COUNTA([32]data!$A$1:$A$1048576)-1,1)</definedName>
    <definedName function="false" hidden="false" name="releurskk" vbProcedure="false">OFFSET([32]data!$I$2,0,0,COUNTA([32]data!$A$1:$A$1048576)-1,1)</definedName>
    <definedName function="false" hidden="false" name="rrr" vbProcedure="false">#NAME!rrr</definedName>
    <definedName function="false" hidden="false" name="rrrr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amodopunjavanje" vbProcedure="false">OFFSET(#REF!,0,0,COUNTA(#REF!),26)</definedName>
    <definedName function="false" hidden="false" name="sdf" vbProcedure="false">{"'előző év december'!$A$2:$CP$214"}</definedName>
    <definedName function="false" hidden="false" name="sector" vbProcedure="false">#REF!</definedName>
    <definedName function="false" hidden="false" name="SENSITIVITY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tate96" vbProcedure="false">#REF!</definedName>
    <definedName function="false" hidden="false" name="stednja_eur" vbProcedure="false">OFFSET('[26]uporedni pregled (3)'!$A$7,0,1,COUNTA('[26]uporedni pregled (3)'!$A$1:$A$1048576)-2)</definedName>
    <definedName function="false" hidden="false" name="swClose" vbProcedure="false">#REF!</definedName>
    <definedName function="false" hidden="false" name="swUML" vbProcedure="false">#REF!</definedName>
    <definedName function="false" hidden="false" name="sz" vbProcedure="false">[47]sez_očist!$F$15:$AG$15</definedName>
    <definedName function="false" hidden="false" name="t" vbProcedure="false">OFFSET([27]baza!$A$1,COUNTA([27]baza!$A$1:$A$1048576)-1,0,-MIN(#NAME?,COUNTA([27]baza!$A$1:$A$1048576)-1))</definedName>
    <definedName function="false" hidden="false" name="tab1" vbProcedure="false">[12]str01!$A$1</definedName>
    <definedName function="false" hidden="false" name="tab1a" vbProcedure="false">[15]str02!$BI$15421</definedName>
    <definedName function="false" hidden="false" name="tab2" vbProcedure="false">[12]str02a!$BI$15421</definedName>
    <definedName function="false" hidden="false" name="tab3" vbProcedure="false">#REF!</definedName>
    <definedName function="false" hidden="false" name="tab4" vbProcedure="false">[12]str04!$A$4865</definedName>
    <definedName function="false" hidden="false" name="tablebp" vbProcedure="false">#REF!</definedName>
    <definedName function="false" hidden="false" name="TableName" vbProcedure="false">"Dummy"</definedName>
    <definedName function="false" hidden="false" name="tabletc" vbProcedure="false">#REF!</definedName>
    <definedName function="false" hidden="false" name="Tabulky" vbProcedure="false">[48]sez_očist!$F$20:$AI$20</definedName>
    <definedName function="false" hidden="false" name="tcmedraw" vbProcedure="false">[6]Market!$A$4865</definedName>
    <definedName function="false" hidden="false" name="tcp10raw" vbProcedure="false">[6]Market!$A$1</definedName>
    <definedName function="false" hidden="false" name="tcp90raw" vbProcedure="false">[6]Market!$A$1</definedName>
    <definedName function="false" hidden="false" name="tcq1raw" vbProcedure="false">[6]Market!$A$1</definedName>
    <definedName function="false" hidden="false" name="tcq3raw" vbProcedure="false">[6]Market!$A$1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izevharom" vbProcedure="false">OFFSET([38]Spreadek!$D$3,0,0,COUNTA([38]Spreadek!$D$3:$D$4864),1)</definedName>
    <definedName function="false" hidden="false" name="TOTAL_DS" vbProcedure="false">#REF!</definedName>
    <definedName function="false" hidden="false" name="tre" vbProcedure="false">{"'előző év december'!$A$2:$CP$214"}</definedName>
    <definedName function="false" hidden="false" name="T_Datum" vbProcedure="false">OFFSET(#REF!,0,0,COUNTA(#REF!),1)</definedName>
    <definedName function="false" hidden="false" name="T_Datumangol" vbProcedure="false">OFFSET(#REF!,0,0,COUNTA(#REF!),1)</definedName>
    <definedName function="false" hidden="false" name="T_EMBI" vbProcedure="false">OFFSET(#REF!,0,1,COUNTA(#REF!),1)</definedName>
    <definedName function="false" hidden="false" name="T_Maggie_A" vbProcedure="false">OFFSET(#REF!,0,2,COUNTA(#REF!),1)</definedName>
    <definedName function="false" hidden="false" name="T_Maggie_HighYield" vbProcedure="false">OFFSET(#REF!,0,3,COUNTA(#REF!),1)</definedName>
    <definedName function="false" hidden="false" name="tábla96" vbProcedure="false">#REF!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VYBĚR23" vbProcedure="false">[49]PRENOS!$AH$3:$AU$76</definedName>
    <definedName function="false" hidden="false" name="VYBĚR25" vbProcedure="false">[49]PRENOS!$A$1:$G$36</definedName>
    <definedName function="false" hidden="false" name="vége4kat" vbProcedure="false">#REF!</definedName>
    <definedName function="false" hidden="false" name="végebelső" vbProcedure="false">#REF!</definedName>
    <definedName function="false" hidden="false" name="végecéltart" vbProcedure="false">#REF!</definedName>
    <definedName function="false" hidden="false" name="výběr" vbProcedure="false">[49]PRENOS!$A$1:$G$36</definedName>
    <definedName function="false" hidden="false" name="výběr1" vbProcedure="false">[50]List1!$A$116:$B$140</definedName>
    <definedName function="false" hidden="false" name="výběr10" vbProcedure="false">[50]List2!$A$48:$I$92</definedName>
    <definedName function="false" hidden="false" name="výběr11" vbProcedure="false">[50]List2!$A$48:$I$67</definedName>
    <definedName function="false" hidden="false" name="výběr12" vbProcedure="false">[50]List2!$A$70:$I$89</definedName>
    <definedName function="false" hidden="false" name="výběr13" vbProcedure="false">[50]List2!$A$92:$J$112</definedName>
    <definedName function="false" hidden="false" name="výběr14" vbProcedure="false">[50]List2!$A$115:$J$135</definedName>
    <definedName function="false" hidden="false" name="výběr15" vbProcedure="false">[50]List2!$A$24:$J$44</definedName>
    <definedName function="false" hidden="false" name="výběr16" vbProcedure="false">[50]List2!$R$30:$Z$57</definedName>
    <definedName function="false" hidden="false" name="výběr17" vbProcedure="false">[50]List1!$A$114:$R$141</definedName>
    <definedName function="false" hidden="false" name="VÝBĚR18" vbProcedure="false">[50]List1!$T$116:$AK$143</definedName>
    <definedName function="false" hidden="false" name="výběr19" vbProcedure="false">[50]List1!$T$146:$AK$174</definedName>
    <definedName function="false" hidden="false" name="výběr2" vbProcedure="false">[50]List3!$A$1:$W$76</definedName>
    <definedName function="false" hidden="false" name="VÝBĚR20" vbProcedure="false">[49]PRENOS!$A$1:$H$76</definedName>
    <definedName function="false" hidden="false" name="výběr21" vbProcedure="false">[50]List1!$AO$112:$AV$146</definedName>
    <definedName function="false" hidden="false" name="výběr22" vbProcedure="false">[50]List2!$AG$3:$AP$25</definedName>
    <definedName function="false" hidden="false" name="výběr23" vbProcedure="false">[50]List2!B$19201</definedName>
    <definedName function="false" hidden="false" name="výběr24" vbProcedure="false">[50]List2!$AG$3:$AP$27</definedName>
    <definedName function="false" hidden="false" name="výběr25" vbProcedure="false">[50]List2!$A$137:$J$141</definedName>
    <definedName function="false" hidden="false" name="výběr26" vbProcedure="false">[50]List1!$AO$111:$AV$146</definedName>
    <definedName function="false" hidden="false" name="výběr27" vbProcedure="false">[50]List2!$R$29:$Z$60</definedName>
    <definedName function="false" hidden="false" name="výběr28" vbProcedure="false">[50]List2!$AG$2:$AP$27</definedName>
    <definedName function="false" hidden="false" name="výběr29" vbProcedure="false">[49]PRENOS!$AW$2:$BB$38</definedName>
    <definedName function="false" hidden="false" name="výběr3" vbProcedure="false">[50]List3!$A$27:$I$76</definedName>
    <definedName function="false" hidden="false" name="výběr30" vbProcedure="false">#REF!</definedName>
    <definedName function="false" hidden="false" name="výběr31" vbProcedure="false">[49]PRENOS!$A$96:$N$122</definedName>
    <definedName function="false" hidden="false" name="výběr32" vbProcedure="false">[49]PRENOS!$A$112:$F$129</definedName>
    <definedName function="false" hidden="false" name="výběr33" vbProcedure="false">[49]PRENOS!$A$124:$F$129</definedName>
    <definedName function="false" hidden="false" name="výběr34" vbProcedure="false">[49]PRENOS!$M$279:$U$302</definedName>
    <definedName function="false" hidden="false" name="výběr35" vbProcedure="false">[49]PRENOS!$U$106:$AI$113</definedName>
    <definedName function="false" hidden="false" name="výběr36" vbProcedure="false">[49]PRENOS!$AH$30:$AK$38</definedName>
    <definedName function="false" hidden="false" name="výběr37" vbProcedure="false">[49]PRENOS!$AU$47:$BB$67</definedName>
    <definedName function="false" hidden="false" name="výběr38" vbProcedure="false">[49]PRENOS!$BB$30:$BC$37</definedName>
    <definedName function="false" hidden="false" name="výběr39" vbProcedure="false">[49]PRENOS!$A$415:$I$422</definedName>
    <definedName function="false" hidden="false" name="výběr4" vbProcedure="false">[50]List2!$R$3:$Z$27</definedName>
    <definedName function="false" hidden="false" name="výběr41" vbProcedure="false">[49]PRENOS!$T$3:$Y$78</definedName>
    <definedName function="false" hidden="false" name="výběr42" vbProcedure="false">#REF!</definedName>
    <definedName function="false" hidden="false" name="výběr43" vbProcedure="false">[49]PRENOS!$A$1:$I$97</definedName>
    <definedName function="false" hidden="false" name="výběr48" vbProcedure="false">[49]PRENOS!$L$314:$T$348</definedName>
    <definedName function="false" hidden="false" name="výběr49" vbProcedure="false">[49]PRENOS!$V$38:$Z$80</definedName>
    <definedName function="false" hidden="false" name="výběr5" vbProcedure="false">[50]List2!$A$2:$J$21</definedName>
    <definedName function="false" hidden="false" name="výběr51" vbProcedure="false">[49]PRENOS!$A$1:$P$88</definedName>
    <definedName function="false" hidden="false" name="výběr52" vbProcedure="false">[49]PRENOS!$AA$366:$AI$400</definedName>
    <definedName function="false" hidden="false" name="výběr53" vbProcedure="false">[49]PRENOS!$BO$2:$BU$30</definedName>
    <definedName function="false" hidden="false" name="výběr54" vbProcedure="false">[49]PRENOS!$H$424:$M$432</definedName>
    <definedName function="false" hidden="false" name="výběr6" vbProcedure="false">[50]List2!$A$2:$I$21</definedName>
    <definedName function="false" hidden="false" name="výběr61" vbProcedure="false">[49]PRENOS!$A$55:$H$69</definedName>
    <definedName function="false" hidden="false" name="výběr62" vbProcedure="false">[49]PRENOS!$A$55:$N$69</definedName>
    <definedName function="false" hidden="false" name="výběr63" vbProcedure="false">[49]PRENOS!$A$55:$N$84</definedName>
    <definedName function="false" hidden="false" name="výběr7" vbProcedure="false">[50]List2!$A$25:$I$44</definedName>
    <definedName function="false" hidden="false" name="výběr70" vbProcedure="false">[49]PRENOS!$AH$30:$AK$37</definedName>
    <definedName function="false" hidden="false" name="výběr77" vbProcedure="false">#REF!</definedName>
    <definedName function="false" hidden="false" name="výběr78" vbProcedure="false">[50]List1!$A$145:$F$155</definedName>
    <definedName function="false" hidden="false" name="výběr8" vbProcedure="false">[50]List2!$A$48</definedName>
    <definedName function="false" hidden="false" name="výběr89" vbProcedure="false">[49]PRENOS!$A$147:$K$203</definedName>
    <definedName function="false" hidden="false" name="výběr9" vbProcedure="false">[50]List2!$A$70:$I$88</definedName>
    <definedName function="false" hidden="false" name="výběr90" vbProcedure="false">#REF!</definedName>
    <definedName function="false" hidden="false" name="výběr91" vbProcedure="false">[49]PRENOS!$A$226:$K$311</definedName>
    <definedName function="false" hidden="false" name="výběr98" vbProcedure="false">[49]PRENOS!$A$1:$P$36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org" vbProcedure="false">#REF!</definedName>
    <definedName function="false" hidden="false" name="xxx" vbProcedure="false">{"'előző év december'!$A$2:$CP$214"}</definedName>
    <definedName function="false" hidden="false" name="xxxx" vbProcedure="false">#NAME!xxxx</definedName>
    <definedName function="false" hidden="false" name="yyy" vbProcedure="false">{"'előző év december'!$A$2:$CP$214"}</definedName>
    <definedName function="false" hidden="false" name="zamezam" vbProcedure="false">[2]nezamestnanost!$A$1</definedName>
    <definedName function="false" hidden="false" name="zaNaslov" vbProcedure="false">[22]Par!$F$7</definedName>
    <definedName function="false" hidden="false" name="zaPecat" vbProcedure="false">[22]Par!$G$4</definedName>
    <definedName function="false" hidden="false" name="zapisi" vbProcedure="false">OFFSET(#NAME? [34]zapisi!$A$1,0,0,COUNTA(#NAME? [34]zapisi!$A$1:$A$1048576),COUNTA(#NAME? [34]zapisi!$A$1:$XFD$1))</definedName>
    <definedName function="false" hidden="false" name="zap_" vbProcedure="false">OFFSET('[51]Drz.zapisi'!$A$1,0,0,COUNTA('[51]Drz.zapisi'!$A$1:$A$1048576),COUNTA('[51]Drz.zapisi'!$A$1:$XFD$1))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\0" vbProcedure="false">#REF!</definedName>
    <definedName function="false" hidden="false" name="_10__123Graph_ACHART_3" vbProcedure="false">[4]pracovni!$D$69:$D$85</definedName>
    <definedName function="false" hidden="false" name="_10__123Graph_ACHART_4" vbProcedure="false">[2]nezamestnanost!B$21505</definedName>
    <definedName function="false" hidden="false" name="_10__123Graph_ACHART_6" vbProcedure="false">[3]HDP!$A$1</definedName>
    <definedName function="false" hidden="false" name="_11__123Graph_ACHART_5" vbProcedure="false">[4]pracovni!$D$95:$D$111</definedName>
    <definedName function="false" hidden="false" name="_11__123Graph_ACHART_7" vbProcedure="false">'[5]gr HDPprvyr'!$C$3:$C$14</definedName>
    <definedName function="false" hidden="false" name="_12__123Graph_ACHART_8" vbProcedure="false">[4]pracovni!$D$121:$D$136</definedName>
    <definedName function="false" hidden="false" name="_13__123Graph_ACHART_6" vbProcedure="false">[3]HDP!$A34562</definedName>
    <definedName function="false" hidden="false" name="_13__123Graph_ACHART_9" vbProcedure="false">[4]pracovni!$E$29:$E$42</definedName>
    <definedName function="false" hidden="false" name="_14__123Graph_ACHART_4" vbProcedure="false">[2]nezamestnanost!$A$10497</definedName>
    <definedName function="false" hidden="false" name="_14__123Graph_ACHART_7" vbProcedure="false">'[5]gr HDPprvyr'!$C$3:$C$14</definedName>
    <definedName function="false" hidden="false" name="_14__123Graph_BCHART_1" vbProcedure="false">[1]sez_očist!$F$18:$AG$18</definedName>
    <definedName function="false" hidden="false" name="_15__123Graph_ACHART_5" vbProcedure="false">[4]pracovni!$D$95:$D$111</definedName>
    <definedName function="false" hidden="false" name="_15__123Graph_ACHART_8" vbProcedure="false">[4]pracovni!$D$121:$D$136</definedName>
    <definedName function="false" hidden="false" name="_15__123Graph_BCHART_10" vbProcedure="false">[4]pracovni!$D$49:$D$65</definedName>
    <definedName function="false" hidden="false" name="_16__123Graph_ACHART_9" vbProcedure="false">[4]pracovni!$E$29:$E$42</definedName>
    <definedName function="false" hidden="false" name="_16__123Graph_BCHART_11" vbProcedure="false">[7]A!$K$6:$K$47</definedName>
    <definedName function="false" hidden="false" name="_17__123Graph_BCHART_1" vbProcedure="false">[1]sez_očist!$F$18:$AG$18</definedName>
    <definedName function="false" hidden="false" name="_17__123Graph_BCHART_12" vbProcedure="false">[8]pracovni!$AN$111:$AN$117</definedName>
    <definedName function="false" hidden="false" name="_18__123Graph_BCHART_10" vbProcedure="false">[4]pracovni!$D$49:$D$65</definedName>
    <definedName function="false" hidden="false" name="_18__123Graph_BCHART_13" vbProcedure="false">[9]D!$E$150:$E$161</definedName>
    <definedName function="false" hidden="false" name="_19__123Graph_ACHART_6" vbProcedure="false">[3]HDP!$A40962</definedName>
    <definedName function="false" hidden="false" name="_19__123Graph_BCHART_11" vbProcedure="false">[7]A!$K$6:$K$47</definedName>
    <definedName function="false" hidden="false" name="_19__123Graph_BCHART_2" vbProcedure="false">[2]nezamestnanost!$A$11777</definedName>
    <definedName function="false" hidden="false" name="_1__123Graph_ACHART_1" vbProcedure="false">[1]sez_očist!$F$16:$AG$16</definedName>
    <definedName function="false" hidden="false" name="_20__123Graph_ACHART_7" vbProcedure="false">'[5]gr HDPprvyr'!$C$3:$C$14</definedName>
    <definedName function="false" hidden="false" name="_20__123Graph_BCHART_12" vbProcedure="false">[8]pracovni!$AN$111:$AN$117</definedName>
    <definedName function="false" hidden="false" name="_20__123Graph_BCHART_3" vbProcedure="false">[4]pracovni!$G$69:$G$85</definedName>
    <definedName function="false" hidden="false" name="_21__123Graph_ACHART_8" vbProcedure="false">[4]pracovni!$D$121:$D$136</definedName>
    <definedName function="false" hidden="false" name="_21__123Graph_BCHART_13" vbProcedure="false">[9]D!$E$150:$E$161</definedName>
    <definedName function="false" hidden="false" name="_21__123Graph_BCHART_4" vbProcedure="false">'[5]gr HDPsez'!$F$6:$F$22</definedName>
    <definedName function="false" hidden="false" name="_22__123Graph_ACHART_9" vbProcedure="false">[4]pracovni!$E$29:$E$42</definedName>
    <definedName function="false" hidden="false" name="_22__123Graph_BCHART_5" vbProcedure="false">[4]pracovni!$G$95:$G$111</definedName>
    <definedName function="false" hidden="false" name="_23__123Graph_BCHART_1" vbProcedure="false">[1]sez_očist!$F$18:$AG$18</definedName>
    <definedName function="false" hidden="false" name="_23__123Graph_BCHART_2" vbProcedure="false">[2]nezamestnanost!$A$4353</definedName>
    <definedName function="false" hidden="false" name="_23__123Graph_BCHART_6" vbProcedure="false">[3]HDP!$A$1</definedName>
    <definedName function="false" hidden="false" name="_24__123Graph_BCHART_10" vbProcedure="false">[4]pracovni!$D$49:$D$65</definedName>
    <definedName function="false" hidden="false" name="_24__123Graph_BCHART_3" vbProcedure="false">[4]pracovni!$G$69:$G$85</definedName>
    <definedName function="false" hidden="false" name="_24__123Graph_BCHART_7" vbProcedure="false">'[5]gr HDPprvyr'!$B$3:$B$14</definedName>
    <definedName function="false" hidden="false" name="_25__123Graph_BCHART_11" vbProcedure="false">[7]A!$K$6:$K$47</definedName>
    <definedName function="false" hidden="false" name="_25__123Graph_BCHART_4" vbProcedure="false">'[5]gr HDPsez'!$F$6:$F$22</definedName>
    <definedName function="false" hidden="false" name="_25__123Graph_BCHART_8" vbProcedure="false">[4]pracovni!$G$121:$G$136</definedName>
    <definedName function="false" hidden="false" name="_26__123Graph_BCHART_12" vbProcedure="false">[8]pracovni!$AN$111:$AN$117</definedName>
    <definedName function="false" hidden="false" name="_26__123Graph_BCHART_5" vbProcedure="false">[4]pracovni!$G$95:$G$111</definedName>
    <definedName function="false" hidden="false" name="_26__123Graph_BCHART_9" vbProcedure="false">[4]pracovni!$D$29:$D$45</definedName>
    <definedName function="false" hidden="false" name="_27__123Graph_BCHART_13" vbProcedure="false">[9]D!$E$150:$E$161</definedName>
    <definedName function="false" hidden="false" name="_27__123Graph_CCHART_1" vbProcedure="false">[4]pracovni!$G$3:$G$15</definedName>
    <definedName function="false" hidden="false" name="_28__123Graph_BCHART_6" vbProcedure="false">[3]HDP!$A$3585</definedName>
    <definedName function="false" hidden="false" name="_28__123Graph_CCHART_10" vbProcedure="false">[4]pracovni!$G$49:$G$62</definedName>
    <definedName function="false" hidden="false" name="_29__123Graph_BCHART_7" vbProcedure="false">'[5]gr HDPprvyr'!$B$3:$B$14</definedName>
    <definedName function="false" hidden="false" name="_29__123Graph_CCHART_11" vbProcedure="false">[8]nezaměstnaní!$N$145:$N$176</definedName>
    <definedName function="false" hidden="false" name="_2__123Graph_ACHART_10" vbProcedure="false">[4]pracovni!$E$49:$E$62</definedName>
    <definedName function="false" hidden="false" name="_30__123Graph_BCHART_8" vbProcedure="false">[4]pracovni!$G$121:$G$136</definedName>
    <definedName function="false" hidden="false" name="_30__123Graph_CCHART_13" vbProcedure="false">[9]D!$F$150:$F$161</definedName>
    <definedName function="false" hidden="false" name="_31__123Graph_BCHART_2" vbProcedure="false">[2]nezamestnanost!$A40962</definedName>
    <definedName function="false" hidden="false" name="_31__123Graph_BCHART_9" vbProcedure="false">[4]pracovni!$D$29:$D$45</definedName>
    <definedName function="false" hidden="false" name="_31__123Graph_CCHART_2" vbProcedure="false">[1]sez_očist!$F$17:$AM$17</definedName>
    <definedName function="false" hidden="false" name="_32__123Graph_BCHART_3" vbProcedure="false">[4]pracovni!$G$69:$G$85</definedName>
    <definedName function="false" hidden="false" name="_32__123Graph_CCHART_1" vbProcedure="false">[4]pracovni!$G$3:$G$15</definedName>
    <definedName function="false" hidden="false" name="_32__123Graph_CCHART_3" vbProcedure="false">[10]A!$D$67:$H$67</definedName>
    <definedName function="false" hidden="false" name="_33__123Graph_BCHART_4" vbProcedure="false">'[5]gr HDPsez'!$F$6:$F$22</definedName>
    <definedName function="false" hidden="false" name="_33__123Graph_CCHART_10" vbProcedure="false">[4]pracovni!$G$49:$G$62</definedName>
    <definedName function="false" hidden="false" name="_33__123Graph_CCHART_4" vbProcedure="false">[2]nezamestnanost!$A$15617</definedName>
    <definedName function="false" hidden="false" name="_34__123Graph_BCHART_5" vbProcedure="false">[4]pracovni!$G$95:$G$111</definedName>
    <definedName function="false" hidden="false" name="_34__123Graph_CCHART_11" vbProcedure="false">[8]nezaměstnaní!$N$145:$N$176</definedName>
    <definedName function="false" hidden="false" name="_34__123Graph_CCHART_5" vbProcedure="false">'[5]gr komponent'!$G$10:$G$25</definedName>
    <definedName function="false" hidden="false" name="_35__123Graph_CCHART_13" vbProcedure="false">[9]D!$F$150:$F$161</definedName>
    <definedName function="false" hidden="false" name="_35__123Graph_CCHART_6" vbProcedure="false">[3]HDP!$A40962</definedName>
    <definedName function="false" hidden="false" name="_36__123Graph_CCHART_2" vbProcedure="false">[1]sez_očist!$F$17:$AM$17</definedName>
    <definedName function="false" hidden="false" name="_36__123Graph_CCHART_7" vbProcedure="false">'[5]gr HDPprvyr'!$E$3:$E$14</definedName>
    <definedName function="false" hidden="false" name="_37__123Graph_CCHART_3" vbProcedure="false">[10]A!$D$67:$H$67</definedName>
    <definedName function="false" hidden="false" name="_37__123Graph_CCHART_9" vbProcedure="false">[11]A!$C$2:$C$253</definedName>
    <definedName function="false" hidden="false" name="_38__123Graph_BCHART_6" vbProcedure="false">[3]HDP!B64514</definedName>
    <definedName function="false" hidden="false" name="_38__123Graph_DCHART_1" vbProcedure="false">[10]A!$C$8:$S$8</definedName>
    <definedName function="false" hidden="false" name="_39__123Graph_BCHART_7" vbProcedure="false">'[5]gr HDPprvyr'!$B$3:$B$14</definedName>
    <definedName function="false" hidden="false" name="_39__123Graph_CCHART_4" vbProcedure="false">[2]nezamestnanost!$A$3329</definedName>
    <definedName function="false" hidden="false" name="_39__123Graph_DCHART_10" vbProcedure="false">[4]pracovni!$F$49:$F$65</definedName>
    <definedName function="false" hidden="false" name="_3__123Graph_ACHART_11" vbProcedure="false">[7]A!$E$6:$E$47</definedName>
    <definedName function="false" hidden="false" name="_40__123Graph_BCHART_8" vbProcedure="false">[4]pracovni!$G$121:$G$136</definedName>
    <definedName function="false" hidden="false" name="_40__123Graph_CCHART_5" vbProcedure="false">'[5]gr komponent'!$G$10:$G$25</definedName>
    <definedName function="false" hidden="false" name="_40__123Graph_DCHART_13" vbProcedure="false">[9]D!$G$150:$G$161</definedName>
    <definedName function="false" hidden="false" name="_41__123Graph_BCHART_9" vbProcedure="false">[4]pracovni!$D$29:$D$45</definedName>
    <definedName function="false" hidden="false" name="_41__123Graph_DCHART_2" vbProcedure="false">[1]sez_očist!$F$20:$AI$20</definedName>
    <definedName function="false" hidden="false" name="_42__123Graph_CCHART_1" vbProcedure="false">[4]pracovni!$G$3:$G$15</definedName>
    <definedName function="false" hidden="false" name="_42__123Graph_CCHART_6" vbProcedure="false">[3]HDP!$A$3585</definedName>
    <definedName function="false" hidden="false" name="_42__123Graph_DCHART_3" vbProcedure="false">[10]A!$D$68:$H$68</definedName>
    <definedName function="false" hidden="false" name="_43__123Graph_CCHART_10" vbProcedure="false">[4]pracovni!$G$49:$G$62</definedName>
    <definedName function="false" hidden="false" name="_43__123Graph_CCHART_7" vbProcedure="false">'[5]gr HDPprvyr'!$E$3:$E$14</definedName>
    <definedName function="false" hidden="false" name="_43__123Graph_DCHART_4" vbProcedure="false">'[8]produkt a mzda'!$R$4:$R$32</definedName>
    <definedName function="false" hidden="false" name="_44__123Graph_CCHART_11" vbProcedure="false">[8]nezaměstnaní!$N$145:$N$176</definedName>
    <definedName function="false" hidden="false" name="_44__123Graph_CCHART_9" vbProcedure="false">[11]A!$C$2:$C$253</definedName>
    <definedName function="false" hidden="false" name="_44__123Graph_DCHART_6" vbProcedure="false">[3]HDP!B64514</definedName>
    <definedName function="false" hidden="false" name="_45__123Graph_CCHART_13" vbProcedure="false">[9]D!$F$150:$F$161</definedName>
    <definedName function="false" hidden="false" name="_45__123Graph_DCHART_1" vbProcedure="false">[10]A!$C$8:$S$8</definedName>
    <definedName function="false" hidden="false" name="_45__123Graph_DCHART_7" vbProcedure="false">'[5]gr HDPprvyr'!$D$3:$D$14</definedName>
    <definedName function="false" hidden="false" name="_46__123Graph_CCHART_2" vbProcedure="false">[1]sez_očist!$F$17:$AM$17</definedName>
    <definedName function="false" hidden="false" name="_46__123Graph_DCHART_10" vbProcedure="false">[4]pracovni!$F$49:$F$65</definedName>
    <definedName function="false" hidden="false" name="_46__123Graph_DCHART_9" vbProcedure="false">[4]pracovni!$G$29:$G$42</definedName>
    <definedName function="false" hidden="false" name="_47__123Graph_CCHART_3" vbProcedure="false">[10]A!$D$67:$H$67</definedName>
    <definedName function="false" hidden="false" name="_47__123Graph_DCHART_13" vbProcedure="false">[9]D!$G$150:$G$161</definedName>
    <definedName function="false" hidden="false" name="_47__123Graph_ECHART_1" vbProcedure="false">[10]A!$C$9:$S$9</definedName>
    <definedName function="false" hidden="false" name="_48__123Graph_DCHART_2" vbProcedure="false">[1]sez_očist!$F$20:$AI$20</definedName>
    <definedName function="false" hidden="false" name="_48__123Graph_ECHART_10" vbProcedure="false">'[8]PH a mzda'!$R$226:$R$235</definedName>
    <definedName function="false" hidden="false" name="_49__123Graph_DCHART_3" vbProcedure="false">[10]A!$D$68:$H$68</definedName>
    <definedName function="false" hidden="false" name="_49__123Graph_ECHART_2" vbProcedure="false">[2]nezamestnanost!B$17153</definedName>
    <definedName function="false" hidden="false" name="_4__123Graph_ACHART_12" vbProcedure="false">[8]pracovni!$AL$111:$AL$117</definedName>
    <definedName function="false" hidden="false" name="_50__123Graph_DCHART_4" vbProcedure="false">'[8]produkt a mzda'!$R$4:$R$32</definedName>
    <definedName function="false" hidden="false" name="_50__123Graph_ECHART_5" vbProcedure="false">'[5]gr komponent'!$E$10:$E$25</definedName>
    <definedName function="false" hidden="false" name="_51__123Graph_CCHART_4" vbProcedure="false">[2]nezamestnanost!$A$6145</definedName>
    <definedName function="false" hidden="false" name="_51__123Graph_ECHART_7" vbProcedure="false">'[5]gr HDPprvyr'!$G$3:$G$14</definedName>
    <definedName function="false" hidden="false" name="_52__123Graph_CCHART_5" vbProcedure="false">'[5]gr komponent'!$G$10:$G$25</definedName>
    <definedName function="false" hidden="false" name="_52__123Graph_DCHART_6" vbProcedure="false">[3]HDP!$A$6145</definedName>
    <definedName function="false" hidden="false" name="_52__123Graph_ECHART_9" vbProcedure="false">[4]pracovni!$F$29:$F$45</definedName>
    <definedName function="false" hidden="false" name="_53__123Graph_DCHART_7" vbProcedure="false">'[5]gr HDPprvyr'!$D$3:$D$14</definedName>
    <definedName function="false" hidden="false" name="_53__123Graph_FCHART_10" vbProcedure="false">'[8]PH a mzda'!$H$226:$H$235</definedName>
    <definedName function="false" hidden="false" name="_54__123Graph_DCHART_9" vbProcedure="false">[4]pracovni!$G$29:$G$42</definedName>
    <definedName function="false" hidden="false" name="_54__123Graph_FCHART_2" vbProcedure="false">[2]nezamestnanost!$A$10497</definedName>
    <definedName function="false" hidden="false" name="_55__123Graph_ECHART_1" vbProcedure="false">[10]A!$C$9:$S$9</definedName>
    <definedName function="false" hidden="false" name="_55__123Graph_FCHART_7" vbProcedure="false">'[5]gr HDPprvyr'!$F$3:$F$14</definedName>
    <definedName function="false" hidden="false" name="_56__123Graph_CCHART_6" vbProcedure="false">[3]HDP!$A$3329</definedName>
    <definedName function="false" hidden="false" name="_56__123Graph_ECHART_10" vbProcedure="false">'[8]PH a mzda'!$R$226:$R$235</definedName>
    <definedName function="false" hidden="false" name="_56__123Graph_XCHART_1" vbProcedure="false">[1]sez_očist!$F$15:$AG$15</definedName>
    <definedName function="false" hidden="false" name="_57__123Graph_CCHART_7" vbProcedure="false">'[5]gr HDPprvyr'!$E$3:$E$14</definedName>
    <definedName function="false" hidden="false" name="_57__123Graph_XCHART_10" vbProcedure="false">[4]pracovni!$A$49:$A$65</definedName>
    <definedName function="false" hidden="false" name="_58__123Graph_CCHART_9" vbProcedure="false">[11]A!$C$2:$C$253</definedName>
    <definedName function="false" hidden="false" name="_58__123Graph_ECHART_2" vbProcedure="false">[2]nezamestnanost!B64514</definedName>
    <definedName function="false" hidden="false" name="_58__123Graph_XCHART_11" vbProcedure="false">[7]A!$B$6:$B$47</definedName>
    <definedName function="false" hidden="false" name="_59__123Graph_DCHART_1" vbProcedure="false">[10]A!$C$8:$S$8</definedName>
    <definedName function="false" hidden="false" name="_59__123Graph_ECHART_5" vbProcedure="false">'[5]gr komponent'!$E$10:$E$25</definedName>
    <definedName function="false" hidden="false" name="_59__123Graph_XCHART_13" vbProcedure="false">[9]D!$D$150:$D$161</definedName>
    <definedName function="false" hidden="false" name="_5__123Graph_ACHART_13" vbProcedure="false">[9]D!$H$184</definedName>
    <definedName function="false" hidden="false" name="_60__123Graph_DCHART_10" vbProcedure="false">[4]pracovni!$F$49:$F$65</definedName>
    <definedName function="false" hidden="false" name="_60__123Graph_ECHART_7" vbProcedure="false">'[5]gr HDPprvyr'!$G$3:$G$14</definedName>
    <definedName function="false" hidden="false" name="_60__123Graph_XCHART_2" vbProcedure="false">[1]sez_očist!$F$15:$AM$15</definedName>
    <definedName function="false" hidden="false" name="_61__123Graph_DCHART_13" vbProcedure="false">[9]D!$G$150:$G$161</definedName>
    <definedName function="false" hidden="false" name="_61__123Graph_ECHART_9" vbProcedure="false">[4]pracovni!$F$29:$F$45</definedName>
    <definedName function="false" hidden="false" name="_61__123Graph_XCHART_3" vbProcedure="false">[10]A!$D$64:$H$64</definedName>
    <definedName function="false" hidden="false" name="_62__123Graph_DCHART_2" vbProcedure="false">[1]sez_očist!$F$20:$AI$20</definedName>
    <definedName function="false" hidden="false" name="_62__123Graph_FCHART_10" vbProcedure="false">'[8]PH a mzda'!$H$226:$H$235</definedName>
    <definedName function="false" hidden="false" name="_62__123Graph_XCHART_4" vbProcedure="false">#REF!</definedName>
    <definedName function="false" hidden="false" name="_63__123Graph_DCHART_3" vbProcedure="false">[10]A!$D$68:$H$68</definedName>
    <definedName function="false" hidden="false" name="_63__123Graph_XCHART_4" vbProcedure="false">#REF!</definedName>
    <definedName function="false" hidden="false" name="_63__123Graph_XCHART_5" vbProcedure="false">[9]C!$G$121:$G$138</definedName>
    <definedName function="false" hidden="false" name="_64__123Graph_DCHART_4" vbProcedure="false">'[8]produkt a mzda'!$R$4:$R$32</definedName>
    <definedName function="false" hidden="false" name="_64__123Graph_FCHART_2" vbProcedure="false">[2]nezamestnanost!$A$7937</definedName>
    <definedName function="false" hidden="false" name="_64__123Graph_XCHART_5" vbProcedure="false">[9]C!$G$121:$G$138</definedName>
    <definedName function="false" hidden="false" name="_64__123Graph_XCHART_6" vbProcedure="false">[9]C!$G$121:$G$138</definedName>
    <definedName function="false" hidden="false" name="_65__123Graph_FCHART_7" vbProcedure="false">'[5]gr HDPprvyr'!$F$3:$F$14</definedName>
    <definedName function="false" hidden="false" name="_65__123Graph_XCHART_6" vbProcedure="false">[9]C!$G$121:$G$138</definedName>
    <definedName function="false" hidden="false" name="_65__123Graph_XCHART_7" vbProcedure="false">[7]A!$B$6:$B$48</definedName>
    <definedName function="false" hidden="false" name="_66__123Graph_XCHART_1" vbProcedure="false">[1]sez_očist!$F$15:$AG$15</definedName>
    <definedName function="false" hidden="false" name="_66__123Graph_XCHART_7" vbProcedure="false">[7]A!$B$6:$B$48</definedName>
    <definedName function="false" hidden="false" name="_66__123Graph_XCHART_9" vbProcedure="false">[4]pracovni!$A$29:$A$45</definedName>
    <definedName function="false" hidden="false" name="_67__123Graph_XCHART_10" vbProcedure="false">[4]pracovni!$A$49:$A$65</definedName>
    <definedName function="false" hidden="false" name="_67__123Graph_XCHART_9" vbProcedure="false">[4]pracovni!$A$29:$A$45</definedName>
    <definedName function="false" hidden="false" name="_68__123Graph_DCHART_6" vbProcedure="false">[3]HDP!$A$11265</definedName>
    <definedName function="false" hidden="false" name="_68__123Graph_XCHART_11" vbProcedure="false">[7]A!$B$6:$B$47</definedName>
    <definedName function="false" hidden="false" name="_69__123Graph_DCHART_7" vbProcedure="false">'[5]gr HDPprvyr'!$D$3:$D$14</definedName>
    <definedName function="false" hidden="false" name="_69__123Graph_XCHART_13" vbProcedure="false">[9]D!$D$150:$D$161</definedName>
    <definedName function="false" hidden="false" name="_6__123Graph_ACHART_2" vbProcedure="false">[2]nezamestnanost!$A40962</definedName>
    <definedName function="false" hidden="false" name="_70__123Graph_DCHART_9" vbProcedure="false">[4]pracovni!$G$29:$G$42</definedName>
    <definedName function="false" hidden="false" name="_70__123Graph_XCHART_2" vbProcedure="false">[1]sez_očist!$F$15:$AM$15</definedName>
    <definedName function="false" hidden="false" name="_71__123Graph_ECHART_1" vbProcedure="false">[10]A!$C$9:$S$9</definedName>
    <definedName function="false" hidden="false" name="_71__123Graph_XCHART_3" vbProcedure="false">[10]A!$D$64:$H$64</definedName>
    <definedName function="false" hidden="false" name="_72__123Graph_ECHART_10" vbProcedure="false">'[8]PH a mzda'!$R$226:$R$235</definedName>
    <definedName function="false" hidden="false" name="_72__123Graph_XCHART_4" vbProcedure="false">#REF!</definedName>
    <definedName function="false" hidden="false" name="_73__123Graph_XCHART_4" vbProcedure="false">#REF!</definedName>
    <definedName function="false" hidden="false" name="_73__123Graph_XCHART_5" vbProcedure="false">[9]C!$G$121:$G$138</definedName>
    <definedName function="false" hidden="false" name="_74__123Graph_XCHART_5" vbProcedure="false">[9]C!$G$121:$G$138</definedName>
    <definedName function="false" hidden="false" name="_74__123Graph_XCHART_6" vbProcedure="false">[9]C!$G$121:$G$138</definedName>
    <definedName function="false" hidden="false" name="_75__123Graph_XCHART_6" vbProcedure="false">[9]C!$G$121:$G$138</definedName>
    <definedName function="false" hidden="false" name="_75__123Graph_XCHART_7" vbProcedure="false">[7]A!$B$6:$B$48</definedName>
    <definedName function="false" hidden="false" name="_76__123Graph_ECHART_2" vbProcedure="false">[2]nezamestnanost!$A$12033</definedName>
    <definedName function="false" hidden="false" name="_76__123Graph_XCHART_7" vbProcedure="false">[7]A!$B$6:$B$48</definedName>
    <definedName function="false" hidden="false" name="_76__123Graph_XCHART_9" vbProcedure="false">[4]pracovni!$A$29:$A$45</definedName>
    <definedName function="false" hidden="false" name="_77__123Graph_ECHART_5" vbProcedure="false">'[5]gr komponent'!$E$10:$E$25</definedName>
    <definedName function="false" hidden="false" name="_77__123Graph_XCHART_9" vbProcedure="false">[4]pracovni!$A$29:$A$45</definedName>
    <definedName function="false" hidden="false" name="_78__123Graph_ECHART_7" vbProcedure="false">'[5]gr HDPprvyr'!$G$3:$G$14</definedName>
    <definedName function="false" hidden="false" name="_79__123Graph_ECHART_9" vbProcedure="false">[4]pracovni!$F$29:$F$45</definedName>
    <definedName function="false" hidden="false" name="_7__123Graph_ACHART_2" vbProcedure="false">[2]nezamestnanost!$A40962</definedName>
    <definedName function="false" hidden="false" name="_7__123Graph_ACHART_3" vbProcedure="false">[4]pracovni!$D$69:$D$85</definedName>
    <definedName function="false" hidden="false" name="_80__123Graph_FCHART_10" vbProcedure="false">'[8]PH a mzda'!$H$226:$H$235</definedName>
    <definedName function="false" hidden="false" name="_84__123Graph_FCHART_2" vbProcedure="false">[2]nezamestnanost!B59906</definedName>
    <definedName function="false" hidden="false" name="_85__123Graph_FCHART_7" vbProcedure="false">'[5]gr HDPprvyr'!$F$3:$F$14</definedName>
    <definedName function="false" hidden="false" name="_86__123Graph_XCHART_1" vbProcedure="false">[1]sez_očist!$F$15:$AG$15</definedName>
    <definedName function="false" hidden="false" name="_87__123Graph_XCHART_10" vbProcedure="false">[4]pracovni!$A$49:$A$65</definedName>
    <definedName function="false" hidden="false" name="_88__123Graph_XCHART_11" vbProcedure="false">[7]A!$B$6:$B$47</definedName>
    <definedName function="false" hidden="false" name="_89__123Graph_XCHART_13" vbProcedure="false">[9]D!$D$150:$D$161</definedName>
    <definedName function="false" hidden="false" name="_8__123Graph_ACHART_3" vbProcedure="false">[4]pracovni!$D$69:$D$85</definedName>
    <definedName function="false" hidden="false" name="_8__123Graph_ACHART_4" vbProcedure="false">[2]nezamestnanost!B$21505</definedName>
    <definedName function="false" hidden="false" name="_90__123Graph_XCHART_2" vbProcedure="false">[1]sez_očist!$F$15:$AM$15</definedName>
    <definedName function="false" hidden="false" name="_91__123Graph_XCHART_3" vbProcedure="false">[10]A!$D$64:$H$64</definedName>
    <definedName function="false" hidden="false" name="_92__123Graph_XCHART_4" vbProcedure="false">#REF!</definedName>
    <definedName function="false" hidden="false" name="_93__123Graph_XCHART_5" vbProcedure="false">[9]C!$G$121:$G$138</definedName>
    <definedName function="false" hidden="false" name="_94__123Graph_XCHART_6" vbProcedure="false">[9]C!$G$121:$G$138</definedName>
    <definedName function="false" hidden="false" name="_95__123Graph_XCHART_7" vbProcedure="false">[7]A!$B$6:$B$48</definedName>
    <definedName function="false" hidden="false" name="_96__123Graph_XCHART_9" vbProcedure="false">[4]pracovni!$A$29:$A$45</definedName>
    <definedName function="false" hidden="false" name="_9__123Graph_ACHART_2" vbProcedure="false">[2]nezamestnanost!$A40962</definedName>
    <definedName function="false" hidden="false" name="_9__123Graph_ACHART_5" vbProcedure="false">[4]pracovni!$D$95:$D$111</definedName>
    <definedName function="false" hidden="false" name="_bn1" vbProcedure="false">{"'előző év december'!$A$2:$CP$214"}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IFR2" vbProcedure="false">#NAME!_IFR2</definedName>
    <definedName function="false" hidden="false" name="_IFR22" vbProcedure="false">#NAME!_IFR22</definedName>
    <definedName function="false" hidden="false" name="_IFR23" vbProcedure="false">#NAME!_IFR2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Out" vbProcedure="false">'[14]Cene na malo'!$P$16</definedName>
    <definedName function="false" hidden="false" name="_Regression_X" vbProcedure="false">'[14]Cene na malo'!$N$16:$N$35</definedName>
    <definedName function="false" hidden="false" name="_Regression_Y" vbProcedure="false">'[14]Cene na malo'!$M$16:$M$35</definedName>
    <definedName function="false" hidden="false" name="_Sort" vbProcedure="false">#REF!</definedName>
    <definedName function="false" hidden="false" name="_tab1" vbProcedure="false">[15]str01!$A$6145</definedName>
    <definedName function="false" hidden="false" name="_tab2" vbProcedure="false">[15]str02a!$A$1</definedName>
    <definedName function="false" hidden="false" name="_tab3" vbProcedure="false">#REF!</definedName>
    <definedName function="false" hidden="false" name="_tab4" vbProcedure="false">[15]str04!$A$6657</definedName>
    <definedName function="false" hidden="false" name="__10__123Graph_ACHART_4" vbProcedure="false">[2]nezamestnanost!$A$3841</definedName>
    <definedName function="false" hidden="false" name="__10__123Graph_ACHART_6" vbProcedure="false">[3]HDP!$A$1</definedName>
    <definedName function="false" hidden="false" name="__11__123Graph_ACHART_5" vbProcedure="false">[4]pracovni!$D$95:$D$111</definedName>
    <definedName function="false" hidden="false" name="__11__123Graph_ACHART_7" vbProcedure="false">'[5]gr HDPprvyr'!$C$3:$C$14</definedName>
    <definedName function="false" hidden="false" name="__123Graph_A" vbProcedure="false">[6]Market!$A34562</definedName>
    <definedName function="false" hidden="false" name="__123Graph_A1" vbProcedure="false">[6]Market!$A$1</definedName>
    <definedName function="false" hidden="false" name="__123Graph_ADIFF" vbProcedure="false">[6]Market!$A$1</definedName>
    <definedName function="false" hidden="false" name="__123Graph_ALINES" vbProcedure="false">[6]Market!$A$1</definedName>
    <definedName function="false" hidden="false" name="__123Graph_ARER" vbProcedure="false">#REF!</definedName>
    <definedName function="false" hidden="false" name="__123Graph_B" vbProcedure="false">[6]Market!$A$1537</definedName>
    <definedName function="false" hidden="false" name="__123Graph_BDIFF" vbProcedure="false">[6]Market!$A$1</definedName>
    <definedName function="false" hidden="false" name="__123Graph_BLINES" vbProcedure="false">[6]Market!$A$1</definedName>
    <definedName function="false" hidden="false" name="__123Graph_BRER" vbProcedure="false">#REF!</definedName>
    <definedName function="false" hidden="false" name="__123Graph_C" vbProcedure="false">[6]Market!$A$1537</definedName>
    <definedName function="false" hidden="false" name="__123Graph_CDIFF" vbProcedure="false">[6]Market!$A$1</definedName>
    <definedName function="false" hidden="false" name="__123Graph_CLINES" vbProcedure="false">[6]Market!$A$1</definedName>
    <definedName function="false" hidden="false" name="__123Graph_CRER" vbProcedure="false">#REF!</definedName>
    <definedName function="false" hidden="false" name="__123Graph_DLINES" vbProcedure="false">[6]Market!$A$1537</definedName>
    <definedName function="false" hidden="false" name="__123Graph_X" vbProcedure="false">[6]Market!$A$1</definedName>
    <definedName function="false" hidden="false" name="__123Graph_XDIFF" vbProcedure="false">[6]Market!$A$1</definedName>
    <definedName function="false" hidden="false" name="__123Graph_XLINES" vbProcedure="false">[6]Market!$A$1</definedName>
    <definedName function="false" hidden="false" name="__12__123Graph_ACHART_8" vbProcedure="false">[4]pracovni!$D$121:$D$136</definedName>
    <definedName function="false" hidden="false" name="__13__123Graph_ACHART_6" vbProcedure="false">[3]HDP!$A$1</definedName>
    <definedName function="false" hidden="false" name="__13__123Graph_ACHART_9" vbProcedure="false">[4]pracovni!$E$29:$E$42</definedName>
    <definedName function="false" hidden="false" name="__14__123Graph_ACHART_7" vbProcedure="false">'[5]gr HDPprvyr'!$C$3:$C$14</definedName>
    <definedName function="false" hidden="false" name="__14__123Graph_BCHART_1" vbProcedure="false">[1]sez_očist!$F$18:$AG$18</definedName>
    <definedName function="false" hidden="false" name="__15__123Graph_ACHART_8" vbProcedure="false">[4]pracovni!$D$121:$D$136</definedName>
    <definedName function="false" hidden="false" name="__15__123Graph_BCHART_10" vbProcedure="false">[4]pracovni!$D$49:$D$65</definedName>
    <definedName function="false" hidden="false" name="__16__123Graph_ACHART_9" vbProcedure="false">[4]pracovni!$E$29:$E$42</definedName>
    <definedName function="false" hidden="false" name="__16__123Graph_BCHART_11" vbProcedure="false">[7]A!$K$6:$K$47</definedName>
    <definedName function="false" hidden="false" name="__17__123Graph_BCHART_1" vbProcedure="false">[1]sez_očist!$F$18:$AG$18</definedName>
    <definedName function="false" hidden="false" name="__17__123Graph_BCHART_12" vbProcedure="false">[8]pracovni!$AN$111:$AN$117</definedName>
    <definedName function="false" hidden="false" name="__18__123Graph_BCHART_10" vbProcedure="false">[4]pracovni!$D$49:$D$65</definedName>
    <definedName function="false" hidden="false" name="__18__123Graph_BCHART_13" vbProcedure="false">[9]D!$E$150:$E$161</definedName>
    <definedName function="false" hidden="false" name="__19__123Graph_BCHART_11" vbProcedure="false">[7]A!$K$6:$K$47</definedName>
    <definedName function="false" hidden="false" name="__19__123Graph_BCHART_2" vbProcedure="false">[2]nezamestnanost!$A$11777</definedName>
    <definedName function="false" hidden="false" name="__1__123Graph_ACHART_1" vbProcedure="false">[1]sez_očist!$F$16:$AG$16</definedName>
    <definedName function="false" hidden="false" name="__20__123Graph_BCHART_12" vbProcedure="false">[8]pracovni!$AN$111:$AN$117</definedName>
    <definedName function="false" hidden="false" name="__20__123Graph_BCHART_3" vbProcedure="false">[4]pracovni!$G$69:$G$85</definedName>
    <definedName function="false" hidden="false" name="__21__123Graph_BCHART_13" vbProcedure="false">[9]D!$E$150:$E$161</definedName>
    <definedName function="false" hidden="false" name="__21__123Graph_BCHART_4" vbProcedure="false">'[5]gr HDPsez'!$F$6:$F$22</definedName>
    <definedName function="false" hidden="false" name="__22__123Graph_BCHART_5" vbProcedure="false">[4]pracovni!$G$95:$G$111</definedName>
    <definedName function="false" hidden="false" name="__23__123Graph_BCHART_2" vbProcedure="false">[2]nezamestnanost!B$28161</definedName>
    <definedName function="false" hidden="false" name="__23__123Graph_BCHART_6" vbProcedure="false">[3]HDP!$A$1</definedName>
    <definedName function="false" hidden="false" name="__24__123Graph_BCHART_3" vbProcedure="false">[4]pracovni!$G$69:$G$85</definedName>
    <definedName function="false" hidden="false" name="__24__123Graph_BCHART_7" vbProcedure="false">'[5]gr HDPprvyr'!$B$3:$B$14</definedName>
    <definedName function="false" hidden="false" name="__25__123Graph_BCHART_4" vbProcedure="false">'[5]gr HDPsez'!$F$6:$F$22</definedName>
    <definedName function="false" hidden="false" name="__25__123Graph_BCHART_8" vbProcedure="false">[4]pracovni!$G$121:$G$136</definedName>
    <definedName function="false" hidden="false" name="__26__123Graph_BCHART_5" vbProcedure="false">[4]pracovni!$G$95:$G$111</definedName>
    <definedName function="false" hidden="false" name="__26__123Graph_BCHART_9" vbProcedure="false">[4]pracovni!$D$29:$D$45</definedName>
    <definedName function="false" hidden="false" name="__27__123Graph_CCHART_1" vbProcedure="false">[4]pracovni!$G$3:$G$15</definedName>
    <definedName function="false" hidden="false" name="__28__123Graph_BCHART_6" vbProcedure="false">[3]HDP!$A$3585</definedName>
    <definedName function="false" hidden="false" name="__28__123Graph_CCHART_10" vbProcedure="false">[4]pracovni!$G$49:$G$62</definedName>
    <definedName function="false" hidden="false" name="__29__123Graph_BCHART_7" vbProcedure="false">'[5]gr HDPprvyr'!$B$3:$B$14</definedName>
    <definedName function="false" hidden="false" name="__29__123Graph_CCHART_11" vbProcedure="false">[8]nezaměstnaní!$N$145:$N$176</definedName>
    <definedName function="false" hidden="false" name="__2__123Graph_ACHART_10" vbProcedure="false">[4]pracovni!$E$49:$E$62</definedName>
    <definedName function="false" hidden="false" name="__30__123Graph_BCHART_8" vbProcedure="false">[4]pracovni!$G$121:$G$136</definedName>
    <definedName function="false" hidden="false" name="__30__123Graph_CCHART_13" vbProcedure="false">[9]D!$F$150:$F$161</definedName>
    <definedName function="false" hidden="false" name="__31__123Graph_BCHART_9" vbProcedure="false">[4]pracovni!$D$29:$D$45</definedName>
    <definedName function="false" hidden="false" name="__31__123Graph_CCHART_2" vbProcedure="false">[1]sez_očist!$F$17:$AM$17</definedName>
    <definedName function="false" hidden="false" name="__32__123Graph_CCHART_1" vbProcedure="false">[4]pracovni!$G$3:$G$15</definedName>
    <definedName function="false" hidden="false" name="__32__123Graph_CCHART_3" vbProcedure="false">[10]A!$D$67:$H$67</definedName>
    <definedName function="false" hidden="false" name="__33__123Graph_CCHART_10" vbProcedure="false">[4]pracovni!$G$49:$G$62</definedName>
    <definedName function="false" hidden="false" name="__33__123Graph_CCHART_4" vbProcedure="false">[2]nezamestnanost!$A$15617</definedName>
    <definedName function="false" hidden="false" name="__34__123Graph_CCHART_11" vbProcedure="false">[8]nezaměstnaní!$N$145:$N$176</definedName>
    <definedName function="false" hidden="false" name="__34__123Graph_CCHART_5" vbProcedure="false">'[5]gr komponent'!$G$10:$G$25</definedName>
    <definedName function="false" hidden="false" name="__35__123Graph_CCHART_13" vbProcedure="false">[9]D!$F$150:$F$161</definedName>
    <definedName function="false" hidden="false" name="__35__123Graph_CCHART_6" vbProcedure="false">[3]HDP!$A40962</definedName>
    <definedName function="false" hidden="false" name="__36__123Graph_CCHART_2" vbProcedure="false">[1]sez_očist!$F$17:$AM$17</definedName>
    <definedName function="false" hidden="false" name="__36__123Graph_CCHART_7" vbProcedure="false">'[5]gr HDPprvyr'!$E$3:$E$14</definedName>
    <definedName function="false" hidden="false" name="__37__123Graph_CCHART_3" vbProcedure="false">[10]A!$D$67:$H$67</definedName>
    <definedName function="false" hidden="false" name="__37__123Graph_CCHART_9" vbProcedure="false">[11]A!$C$2:$C$253</definedName>
    <definedName function="false" hidden="false" name="__38__123Graph_DCHART_1" vbProcedure="false">[10]A!$C$8:$S$8</definedName>
    <definedName function="false" hidden="false" name="__39__123Graph_CCHART_4" vbProcedure="false">[2]nezamestnanost!$A$1793</definedName>
    <definedName function="false" hidden="false" name="__39__123Graph_DCHART_10" vbProcedure="false">[4]pracovni!$F$49:$F$65</definedName>
    <definedName function="false" hidden="false" name="__3__123Graph_ACHART_11" vbProcedure="false">[7]A!$E$6:$E$47</definedName>
    <definedName function="false" hidden="false" name="__40__123Graph_CCHART_5" vbProcedure="false">'[5]gr komponent'!$G$10:$G$25</definedName>
    <definedName function="false" hidden="false" name="__40__123Graph_DCHART_13" vbProcedure="false">[9]D!$G$150:$G$161</definedName>
    <definedName function="false" hidden="false" name="__41__123Graph_DCHART_2" vbProcedure="false">[1]sez_očist!$F$20:$AI$20</definedName>
    <definedName function="false" hidden="false" name="__42__123Graph_CCHART_6" vbProcedure="false">[3]HDP!$A$4865</definedName>
    <definedName function="false" hidden="false" name="__42__123Graph_DCHART_3" vbProcedure="false">[10]A!$D$68:$H$68</definedName>
    <definedName function="false" hidden="false" name="__43__123Graph_CCHART_7" vbProcedure="false">'[5]gr HDPprvyr'!$E$3:$E$14</definedName>
    <definedName function="false" hidden="false" name="__43__123Graph_DCHART_4" vbProcedure="false">'[8]produkt a mzda'!$R$4:$R$32</definedName>
    <definedName function="false" hidden="false" name="__44__123Graph_CCHART_9" vbProcedure="false">[11]A!$C$2:$C$253</definedName>
    <definedName function="false" hidden="false" name="__44__123Graph_DCHART_6" vbProcedure="false">[3]HDP!B64514</definedName>
    <definedName function="false" hidden="false" name="__45__123Graph_DCHART_1" vbProcedure="false">[10]A!$C$8:$S$8</definedName>
    <definedName function="false" hidden="false" name="__45__123Graph_DCHART_7" vbProcedure="false">'[5]gr HDPprvyr'!$D$3:$D$14</definedName>
    <definedName function="false" hidden="false" name="__46__123Graph_DCHART_10" vbProcedure="false">[4]pracovni!$F$49:$F$65</definedName>
    <definedName function="false" hidden="false" name="__46__123Graph_DCHART_9" vbProcedure="false">[4]pracovni!$G$29:$G$42</definedName>
    <definedName function="false" hidden="false" name="__47__123Graph_DCHART_13" vbProcedure="false">[9]D!$G$150:$G$161</definedName>
    <definedName function="false" hidden="false" name="__47__123Graph_ECHART_1" vbProcedure="false">[10]A!$C$9:$S$9</definedName>
    <definedName function="false" hidden="false" name="__48__123Graph_DCHART_2" vbProcedure="false">[1]sez_očist!$F$20:$AI$20</definedName>
    <definedName function="false" hidden="false" name="__48__123Graph_ECHART_10" vbProcedure="false">'[8]PH a mzda'!$R$226:$R$235</definedName>
    <definedName function="false" hidden="false" name="__49__123Graph_DCHART_3" vbProcedure="false">[10]A!$D$68:$H$68</definedName>
    <definedName function="false" hidden="false" name="__49__123Graph_ECHART_2" vbProcedure="false">[2]nezamestnanost!B$17153</definedName>
    <definedName function="false" hidden="false" name="__4__123Graph_ACHART_12" vbProcedure="false">[8]pracovni!$AL$111:$AL$117</definedName>
    <definedName function="false" hidden="false" name="__50__123Graph_DCHART_4" vbProcedure="false">'[8]produkt a mzda'!$R$4:$R$32</definedName>
    <definedName function="false" hidden="false" name="__50__123Graph_ECHART_5" vbProcedure="false">'[5]gr komponent'!$E$10:$E$25</definedName>
    <definedName function="false" hidden="false" name="__51__123Graph_ECHART_7" vbProcedure="false">'[5]gr HDPprvyr'!$G$3:$G$14</definedName>
    <definedName function="false" hidden="false" name="__52__123Graph_DCHART_6" vbProcedure="false">[3]HDP!$A$3329</definedName>
    <definedName function="false" hidden="false" name="__52__123Graph_ECHART_9" vbProcedure="false">[4]pracovni!$F$29:$F$45</definedName>
    <definedName function="false" hidden="false" name="__53__123Graph_DCHART_7" vbProcedure="false">'[5]gr HDPprvyr'!$D$3:$D$14</definedName>
    <definedName function="false" hidden="false" name="__53__123Graph_FCHART_10" vbProcedure="false">'[8]PH a mzda'!$H$226:$H$235</definedName>
    <definedName function="false" hidden="false" name="__54__123Graph_DCHART_9" vbProcedure="false">[4]pracovni!$G$29:$G$42</definedName>
    <definedName function="false" hidden="false" name="__54__123Graph_FCHART_2" vbProcedure="false">[2]nezamestnanost!$A$10497</definedName>
    <definedName function="false" hidden="false" name="__55__123Graph_ECHART_1" vbProcedure="false">[10]A!$C$9:$S$9</definedName>
    <definedName function="false" hidden="false" name="__55__123Graph_FCHART_7" vbProcedure="false">'[5]gr HDPprvyr'!$F$3:$F$14</definedName>
    <definedName function="false" hidden="false" name="__56__123Graph_ECHART_10" vbProcedure="false">'[8]PH a mzda'!$R$226:$R$235</definedName>
    <definedName function="false" hidden="false" name="__56__123Graph_XCHART_1" vbProcedure="false">[1]sez_očist!$F$15:$AG$15</definedName>
    <definedName function="false" hidden="false" name="__57__123Graph_XCHART_10" vbProcedure="false">[4]pracovni!$A$49:$A$65</definedName>
    <definedName function="false" hidden="false" name="__58__123Graph_ECHART_2" vbProcedure="false">[2]nezamestnanost!B$16385</definedName>
    <definedName function="false" hidden="false" name="__58__123Graph_XCHART_11" vbProcedure="false">[7]A!$B$6:$B$47</definedName>
    <definedName function="false" hidden="false" name="__59__123Graph_ECHART_5" vbProcedure="false">'[5]gr komponent'!$E$10:$E$25</definedName>
    <definedName function="false" hidden="false" name="__59__123Graph_XCHART_13" vbProcedure="false">[9]D!$D$150:$D$161</definedName>
    <definedName function="false" hidden="false" name="__5__123Graph_ACHART_13" vbProcedure="false">[9]D!$H$184</definedName>
    <definedName function="false" hidden="false" name="__60__123Graph_ECHART_7" vbProcedure="false">'[5]gr HDPprvyr'!$G$3:$G$14</definedName>
    <definedName function="false" hidden="false" name="__60__123Graph_XCHART_2" vbProcedure="false">[1]sez_očist!$F$15:$AM$15</definedName>
    <definedName function="false" hidden="false" name="__61__123Graph_ECHART_9" vbProcedure="false">[4]pracovni!$F$29:$F$45</definedName>
    <definedName function="false" hidden="false" name="__61__123Graph_XCHART_3" vbProcedure="false">[10]A!$D$64:$H$64</definedName>
    <definedName function="false" hidden="false" name="__62__123Graph_FCHART_10" vbProcedure="false">'[8]PH a mzda'!$H$226:$H$235</definedName>
    <definedName function="false" hidden="false" name="__62__123Graph_XCHART_4" vbProcedure="false">#REF!</definedName>
    <definedName function="false" hidden="false" name="__63__123Graph_XCHART_5" vbProcedure="false">[9]C!$G$121:$G$138</definedName>
    <definedName function="false" hidden="false" name="__64__123Graph_FCHART_2" vbProcedure="false">[2]nezamestnanost!$A35074</definedName>
    <definedName function="false" hidden="false" name="__64__123Graph_XCHART_6" vbProcedure="false">[9]C!$G$121:$G$138</definedName>
    <definedName function="false" hidden="false" name="__65__123Graph_FCHART_7" vbProcedure="false">'[5]gr HDPprvyr'!$F$3:$F$14</definedName>
    <definedName function="false" hidden="false" name="__65__123Graph_XCHART_7" vbProcedure="false">[7]A!$B$6:$B$48</definedName>
    <definedName function="false" hidden="false" name="__66__123Graph_XCHART_1" vbProcedure="false">[1]sez_očist!$F$15:$AG$15</definedName>
    <definedName function="false" hidden="false" name="__66__123Graph_XCHART_9" vbProcedure="false">[4]pracovni!$A$29:$A$45</definedName>
    <definedName function="false" hidden="false" name="__67__123Graph_XCHART_10" vbProcedure="false">[4]pracovni!$A$49:$A$65</definedName>
    <definedName function="false" hidden="false" name="__68__123Graph_XCHART_11" vbProcedure="false">[7]A!$B$6:$B$47</definedName>
    <definedName function="false" hidden="false" name="__69__123Graph_XCHART_13" vbProcedure="false">[9]D!$D$150:$D$161</definedName>
    <definedName function="false" hidden="false" name="__6__123Graph_ACHART_2" vbProcedure="false">[2]nezamestnanost!$A40962</definedName>
    <definedName function="false" hidden="false" name="__70__123Graph_XCHART_2" vbProcedure="false">[1]sez_očist!$F$15:$AM$15</definedName>
    <definedName function="false" hidden="false" name="__71__123Graph_XCHART_3" vbProcedure="false">[10]A!$D$64:$H$64</definedName>
    <definedName function="false" hidden="false" name="__72__123Graph_XCHART_4" vbProcedure="false">#REF!</definedName>
    <definedName function="false" hidden="false" name="__73__123Graph_XCHART_5" vbProcedure="false">[9]C!$G$121:$G$138</definedName>
    <definedName function="false" hidden="false" name="__74__123Graph_XCHART_6" vbProcedure="false">[9]C!$G$121:$G$138</definedName>
    <definedName function="false" hidden="false" name="__75__123Graph_XCHART_7" vbProcedure="false">[7]A!$B$6:$B$48</definedName>
    <definedName function="false" hidden="false" name="__76__123Graph_XCHART_9" vbProcedure="false">[4]pracovni!$A$29:$A$45</definedName>
    <definedName function="false" hidden="false" name="__7__123Graph_ACHART_2" vbProcedure="false">[2]nezamestnanost!$A40962</definedName>
    <definedName function="false" hidden="false" name="__7__123Graph_ACHART_3" vbProcedure="false">[4]pracovni!$D$69:$D$85</definedName>
    <definedName function="false" hidden="false" name="__8__123Graph_ACHART_3" vbProcedure="false">[4]pracovni!$D$69:$D$85</definedName>
    <definedName function="false" hidden="false" name="__8__123Graph_ACHART_4" vbProcedure="false">[2]nezamestnanost!B$21505</definedName>
    <definedName function="false" hidden="false" name="__9__123Graph_ACHART_5" vbProcedure="false">[4]pracovni!$D$95:$D$111</definedName>
    <definedName function="false" hidden="false" name="__bn1" vbProcedure="false">{"'előző év december'!$A$2:$CP$214"}</definedName>
    <definedName function="false" hidden="false" name="__cp1" vbProcedure="false">{"'előző év december'!$A$2:$CP$214"}</definedName>
    <definedName function="false" hidden="false" name="__cp10" vbProcedure="false">{"'előző év december'!$A$2:$CP$214"}</definedName>
    <definedName function="false" hidden="false" name="__cp11" vbProcedure="false">{"'előző év december'!$A$2:$CP$214"}</definedName>
    <definedName function="false" hidden="false" name="__cp2" vbProcedure="false">{"'előző év december'!$A$2:$CP$214"}</definedName>
    <definedName function="false" hidden="false" name="__cp3" vbProcedure="false">{"'előző év december'!$A$2:$CP$214"}</definedName>
    <definedName function="false" hidden="false" name="__cp4" vbProcedure="false">{"'előző év december'!$A$2:$CP$214"}</definedName>
    <definedName function="false" hidden="false" name="__cp5" vbProcedure="false">{"'előző év december'!$A$2:$CP$214"}</definedName>
    <definedName function="false" hidden="false" name="__cp6" vbProcedure="false">{"'előző év december'!$A$2:$CP$214"}</definedName>
    <definedName function="false" hidden="false" name="__cp7" vbProcedure="false">{"'előző év december'!$A$2:$CP$214"}</definedName>
    <definedName function="false" hidden="false" name="__cp8" vbProcedure="false">{"'előző év december'!$A$2:$CP$214"}</definedName>
    <definedName function="false" hidden="false" name="__cp9" vbProcedure="false">{"'előző év december'!$A$2:$CP$214"}</definedName>
    <definedName function="false" hidden="false" name="__cpr2" vbProcedure="false">{"'előző év december'!$A$2:$CP$214"}</definedName>
    <definedName function="false" hidden="false" name="__cpr3" vbProcedure="false">{"'előző év december'!$A$2:$CP$214"}</definedName>
    <definedName function="false" hidden="false" name="__cpr4" vbProcedure="false">{"'előző év december'!$A$2:$CP$214"}</definedName>
    <definedName function="false" hidden="false" name="__tab1" vbProcedure="false">[12]str01!$A$1</definedName>
    <definedName function="false" hidden="false" name="__tab2" vbProcedure="false">[12]str02a!$A$1</definedName>
    <definedName function="false" hidden="false" name="__tab3" vbProcedure="false">#REF!</definedName>
    <definedName function="false" hidden="false" name="__tab4" vbProcedure="false">[12]str04!$A$4865</definedName>
    <definedName function="false" hidden="false" name="__xlfn_BAHTTEXT" vbProcedure="false"/>
    <definedName function="false" hidden="false" name="___bn1" vbProcedure="false">{"'előző év december'!$A$2:$CP$214"}</definedName>
    <definedName function="false" hidden="false" name="___cp1" vbProcedure="false">{"'előző év december'!$A$2:$CP$214"}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xlfn_BAHTTEXT" vbProcedure="false"/>
    <definedName function="false" hidden="false" name="____bn1" vbProcedure="false">{"'előző év december'!$A$2:$CP$214"}</definedName>
    <definedName function="false" hidden="false" name="____cp1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xlfn_BAHTTEXT" vbProcedure="false"/>
    <definedName function="false" hidden="false" name="_____cp1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name="_____xlfn_BAHTTEXT" vbProcedure="false"/>
    <definedName function="false" hidden="false" name="______cp1" vbProcedure="false">{"'előző év december'!$A$2:$CP$214"}</definedName>
    <definedName function="false" hidden="false" name="______cp10" vbProcedure="false">{"'előző év december'!$A$2:$CP$214"}</definedName>
    <definedName function="false" hidden="false" name="______cp11" vbProcedure="false">{"'előző év december'!$A$2:$CP$214"}</definedName>
    <definedName function="false" hidden="false" name="______cp2" vbProcedure="false">{"'előző év december'!$A$2:$CP$214"}</definedName>
    <definedName function="false" hidden="false" name="______cp3" vbProcedure="false">{"'előző év december'!$A$2:$CP$214"}</definedName>
    <definedName function="false" hidden="false" name="______cp4" vbProcedure="false">{"'előző év december'!$A$2:$CP$214"}</definedName>
    <definedName function="false" hidden="false" name="______cp5" vbProcedure="false">{"'előző év december'!$A$2:$CP$214"}</definedName>
    <definedName function="false" hidden="false" name="______cp6" vbProcedure="false">{"'előző év december'!$A$2:$CP$214"}</definedName>
    <definedName function="false" hidden="false" name="______cp7" vbProcedure="false">{"'előző év december'!$A$2:$CP$214"}</definedName>
    <definedName function="false" hidden="false" name="______cp8" vbProcedure="false">{"'előző év december'!$A$2:$CP$214"}</definedName>
    <definedName function="false" hidden="false" name="______cp9" vbProcedure="false">{"'előző év december'!$A$2:$CP$214"}</definedName>
    <definedName function="false" hidden="false" name="______cpr2" vbProcedure="false">{"'előző év december'!$A$2:$CP$214"}</definedName>
    <definedName function="false" hidden="false" name="______cpr3" vbProcedure="false">{"'előző év december'!$A$2:$CP$214"}</definedName>
    <definedName function="false" hidden="false" name="______cpr4" vbProcedure="false">{"'előző év december'!$A$2:$CP$214"}</definedName>
    <definedName function="false" hidden="false" name="______xlfn_BAHTTEXT" vbProcedure="false"/>
    <definedName function="false" hidden="false" name="_______cp1" vbProcedure="false">{"'előző év december'!$A$2:$CP$214"}</definedName>
    <definedName function="false" hidden="false" name="_______cp10" vbProcedure="false">{"'előző év december'!$A$2:$CP$214"}</definedName>
    <definedName function="false" hidden="false" name="_______cp11" vbProcedure="false">{"'előző év december'!$A$2:$CP$214"}</definedName>
    <definedName function="false" hidden="false" name="_______cp2" vbProcedure="false">{"'előző év december'!$A$2:$CP$214"}</definedName>
    <definedName function="false" hidden="false" name="_______cp3" vbProcedure="false">{"'előző év december'!$A$2:$CP$214"}</definedName>
    <definedName function="false" hidden="false" name="_______cp4" vbProcedure="false">{"'előző év december'!$A$2:$CP$214"}</definedName>
    <definedName function="false" hidden="false" name="_______cp5" vbProcedure="false">{"'előző év december'!$A$2:$CP$214"}</definedName>
    <definedName function="false" hidden="false" name="_______cp6" vbProcedure="false">{"'előző év december'!$A$2:$CP$214"}</definedName>
    <definedName function="false" hidden="false" name="_______cp7" vbProcedure="false">{"'előző év december'!$A$2:$CP$214"}</definedName>
    <definedName function="false" hidden="false" name="_______cp8" vbProcedure="false">{"'előző év december'!$A$2:$CP$214"}</definedName>
    <definedName function="false" hidden="false" name="_______cp9" vbProcedure="false">{"'előző év december'!$A$2:$CP$214"}</definedName>
    <definedName function="false" hidden="false" name="_______cpr2" vbProcedure="false">{"'előző év december'!$A$2:$CP$214"}</definedName>
    <definedName function="false" hidden="false" name="_______cpr3" vbProcedure="false">{"'előző év december'!$A$2:$CP$214"}</definedName>
    <definedName function="false" hidden="false" name="_______cpr4" vbProcedure="false">{"'előző év december'!$A$2:$CP$214"}</definedName>
    <definedName function="false" hidden="false" name="_______xlfn_BAHTTEXT" vbProcedure="false"/>
    <definedName function="false" hidden="false" name="ábrák_negyedév" vbProcedure="false">[16]ábrák_né!$A$1</definedName>
    <definedName function="false" hidden="false" name="а1" vbProcedure="false">#REF!</definedName>
    <definedName function="false" hidden="false" name="ббб" vbProcedure="false">OFFSET('[21]аукције - база'!$A$1,COUNTA('[21]аукције - база'!$A$1:$A$1048576)-1,31,-MIN(Perioda,COUNTA('[21]аукције - база'!$A$1:$A$1048576)-1)-1)</definedName>
    <definedName function="false" hidden="false" name="гр256" vbProcedure="false">#REF!</definedName>
    <definedName function="false" hidden="false" name="гсд" vbProcedure="false">{"'előző év december'!$A$2:$CP$214"}</definedName>
    <definedName function="false" hidden="false" name="Д102" vbProcedure="false">#REF!</definedName>
    <definedName function="false" hidden="false" name="књ106" vbProcedure="false">#REF!</definedName>
    <definedName function="false" hidden="false" name="км" vbProcedure="false">#REF!</definedName>
    <definedName function="false" hidden="false" name="л" vbProcedure="false">#REF!</definedName>
    <definedName function="false" hidden="false" name="лл303" vbProcedure="false">#REF!</definedName>
    <definedName function="false" hidden="false" name="н" vbProcedure="false">OFFSET('[21]аукције - база'!$A$1,COUNTA('[21]аукције - база'!$A$1:$A$1048576)-1,0,-MIN(Perioda,COUNTA('[21]аукције - база'!$A$1:$A$1048576)-1)-1)</definedName>
    <definedName function="false" hidden="false" name="п" vbProcedure="false">#REF!</definedName>
    <definedName function="false" hidden="false" name="па256" vbProcedure="false">#REF!</definedName>
    <definedName function="false" hidden="false" name="снежа" vbProcedure="false">OFFSET([27]baza!$A$1,COUNTA([27]baza!$A$1:$A$1048576)-1,0,-MIN(#NAME?,COUNTA([27]baza!$A$1:$A$1048576)-1))</definedName>
    <definedName function="false" hidden="false" name="УД" vbProcedure="false">'[52]пој. ануитет -ГЕОМ. ПРОГР.'!$C$30</definedName>
    <definedName function="false" hidden="false" name="ф149" vbProcedure="false">#REF!</definedName>
    <definedName function="false" hidden="false" localSheetId="17" name="a" vbProcedure="false">{"'előző év december'!$A$2:$CP$214"}</definedName>
    <definedName function="false" hidden="false" localSheetId="17" name="aa" vbProcedure="false">{"'előző év december'!$A$2:$CP$214"}</definedName>
    <definedName function="false" hidden="false" localSheetId="17" name="afsd" vbProcedure="false">{"'előző év december'!$A$2:$CP$214"}</definedName>
    <definedName function="false" hidden="false" localSheetId="17" name="asdf" vbProcedure="false">{"'előző év december'!$A$2:$CP$214"}</definedName>
    <definedName function="false" hidden="false" localSheetId="17" name="asdfasd" vbProcedure="false">{"'előző év december'!$A$2:$CP$214"}</definedName>
    <definedName function="false" hidden="false" localSheetId="17" name="bn" vbProcedure="false">{"'előző év december'!$A$2:$CP$214"}</definedName>
    <definedName function="false" hidden="false" localSheetId="17" name="bnn" vbProcedure="false">{"'előző év december'!$A$2:$CP$214"}</definedName>
    <definedName function="false" hidden="false" localSheetId="17" name="bonofk" vbProcedure="false">OFFSET('[21]аукције - база'!$A$1,COUNTA('[21]аукције - база'!$A$1:$A$1048576)-1,0,-MIN(Perioda,COUNTA('[21]аукције - база'!$A$1:$A$1048576)-1)-1)</definedName>
    <definedName function="false" hidden="false" localSheetId="17" name="chtDatum" vbProcedure="false">OFFSET(#REF!,COUNTA(#REF!)-1,0,-MIN(#NAME?,COUNTA(#REF!)-1))</definedName>
    <definedName function="false" hidden="false" localSheetId="17" name="chtDatumS" vbProcedure="false">OFFSET([27]baza!$A$1,COUNTA([27]baza!$A$1:$A$1048576)-1,0,-MIN(#NAME?,COUNTA([27]baza!$A$1:$A$1048576)-1))</definedName>
    <definedName function="false" hidden="false" localSheetId="17" name="cp" vbProcedure="false">{"'előző év december'!$A$2:$CP$214"}</definedName>
    <definedName function="false" hidden="false" localSheetId="17" name="cppp" vbProcedure="false">{"'előző év december'!$A$2:$CP$214"}</definedName>
    <definedName function="false" hidden="false" localSheetId="17" name="cpr" vbProcedure="false">{"'előző év december'!$A$2:$CP$214"}</definedName>
    <definedName function="false" hidden="false" localSheetId="17" name="cprsa" vbProcedure="false">{"'előző év december'!$A$2:$CP$214"}</definedName>
    <definedName function="false" hidden="false" localSheetId="17" name="d" vbProcedure="false">{"'előző év december'!$A$2:$CP$214"}</definedName>
    <definedName function="false" hidden="false" localSheetId="17" name="dar" vbProcedure="false">OFFSET('[21]аукције - база'!$A$1,COUNTA('[21]аукције - база'!$A$1:$A$1048576)-1,0,-MIN(Perioda,COUNTA('[21]аукције - база'!$A$1:$A$1048576)-1)-1)</definedName>
    <definedName function="false" hidden="false" localSheetId="17" name="dat" vbProcedure="false">OFFSET('[21]аукције - база'!$A$1,COUNTA('[21]аукције - база'!$A$1:$A$1048576)-1,0,-MIN(Perioda,COUNTA('[21]аукције - база'!$A$1:$A$1048576)-1)-1)</definedName>
    <definedName function="false" hidden="false" localSheetId="17" name="datum" vbProcedure="false">OFFSET('[21]аукције - база'!$A$1,COUNTA('[21]аукције - база'!$A$1:$A$1048576)-1,0,-MIN(Perioda,COUNTA('[21]аукције - база'!$A$1:$A$1048576)-1)-1)</definedName>
    <definedName function="false" hidden="false" localSheetId="17" name="datum1" vbProcedure="false">OFFSET('[21]аукције - база'!$A$1,COUNTA('[21]аукције - база'!$A$1:$A$1048576)-1,0,-MIN(Perioda,COUNTA('[21]аукције - база'!$A$1:$A$1048576)-1)-1)</definedName>
    <definedName function="false" hidden="false" localSheetId="17" name="Drz_zapisi" vbProcedure="false">OFFSET(#NAME? [34]zapisi!$A$1,0,0,COUNTA(#NAME? [34]zapisi!$A$1:$A$1048576),COUNTA(#NAME? [34]zapisi!$A$1:$XFD$1))</definedName>
    <definedName function="false" hidden="false" localSheetId="17" name="ds" vbProcedure="false">{"'előző év december'!$A$2:$CP$214"}</definedName>
    <definedName function="false" hidden="false" localSheetId="17" name="edr" vbProcedure="false">{"'előző év december'!$A$2:$CP$214"}</definedName>
    <definedName function="false" hidden="false" localSheetId="17" name="ert" vbProcedure="false">{"'előző év december'!$A$2:$CP$214"}</definedName>
    <definedName function="false" hidden="false" localSheetId="17" name="ertertwertwert" vbProcedure="false">{"'előző év december'!$A$2:$CP$214"}</definedName>
    <definedName function="false" hidden="false" localSheetId="17" name="f" vbProcedure="false">{"'előző év december'!$A$2:$CP$214"}</definedName>
    <definedName function="false" hidden="false" localSheetId="17" name="ff" vbProcedure="false">{"'előző év december'!$A$2:$CP$214"}</definedName>
    <definedName function="false" hidden="false" localSheetId="17" name="ffg" vbProcedure="false">{"'előző év december'!$A$2:$CP$214"}</definedName>
    <definedName function="false" hidden="false" localSheetId="17" name="fg" vbProcedure="false">{"'előző év december'!$A$2:$CP$214"}</definedName>
    <definedName function="false" hidden="false" localSheetId="17" name="frt" vbProcedure="false">{"'előző év december'!$A$2:$CP$214"}</definedName>
    <definedName function="false" hidden="false" localSheetId="17" name="gh" vbProcedure="false">{"'előző év december'!$A$2:$CP$214"}</definedName>
    <definedName function="false" hidden="false" localSheetId="17" name="ghj" vbProcedure="false">{"'előző év december'!$A$2:$CP$214"}</definedName>
    <definedName function="false" hidden="false" localSheetId="17" name="hgf" vbProcedure="false">{"'előző év december'!$A$2:$CP$214"}</definedName>
    <definedName function="false" hidden="false" localSheetId="17" name="ht" vbProcedure="false">{"'előző év december'!$A$2:$CP$214"}</definedName>
    <definedName function="false" hidden="false" localSheetId="17" name="HTML_Control" vbProcedure="false">{"'előző év december'!$A$2:$CP$214"}</definedName>
    <definedName function="false" hidden="false" localSheetId="17" name="HTML_Controll2" vbProcedure="false">{"'előző év december'!$A$2:$CP$214"}</definedName>
    <definedName function="false" hidden="false" localSheetId="17" name="html_f" vbProcedure="false">{"'előző év december'!$A$2:$CP$214"}</definedName>
    <definedName function="false" hidden="false" localSheetId="17" name="kk" vbProcedure="false">{"'előző év december'!$A$2:$CP$214"}</definedName>
    <definedName function="false" hidden="false" localSheetId="17" name="kulker" vbProcedure="false">{"'előző év december'!$A$2:$CP$214"}</definedName>
    <definedName function="false" hidden="false" localSheetId="17" name="ll" vbProcedure="false">{"'előző év december'!$A$2:$CP$214"}</definedName>
    <definedName function="false" hidden="false" localSheetId="17" name="m" vbProcedure="false">{"'előző év december'!$A$2:$CP$214"}</definedName>
    <definedName function="false" hidden="false" localSheetId="17" name="mci" vbProcedure="false">OFFSET('[21]аукције - база'!$A$1,COUNTA('[21]аукције - база'!$A$1:$A$1048576)-1,31,-MIN(Perioda,COUNTA('[21]аукције - база'!$A$1:$A$1048576)-1)-1)</definedName>
    <definedName function="false" hidden="false" localSheetId="17" name="medj" vbProcedure="false">OFFSET([27]baza!$A$1,COUNTA([27]baza!$A$1:$A$1048576)-1,0,-MIN(#NAME?,COUNTA([27]baza!$A$1:$A$1048576)-1))</definedName>
    <definedName function="false" hidden="false" localSheetId="17" name="medjug" vbProcedure="false">OFFSET([27]baza!$A$1,COUNTA([27]baza!$A$1:$A$1048576)-1,0,-MIN(#NAME?,COUNTA([27]baza!$A$1:$A$1048576)-1))</definedName>
    <definedName function="false" hidden="false" localSheetId="17" name="medjugod" vbProcedure="false">OFFSET([27]baza!$A$1,COUNTA([27]baza!$A$1:$A$1048576)-1,0,-MIN(#NAME?,COUNTA([27]baza!$A$1:$A$1048576)-1))</definedName>
    <definedName function="false" hidden="false" localSheetId="17" name="mh" vbProcedure="false">{"'előző év december'!$A$2:$CP$214"}</definedName>
    <definedName function="false" hidden="false" localSheetId="17" name="mhz" vbProcedure="false">{"'előző év december'!$A$2:$CP$214"}</definedName>
    <definedName function="false" hidden="false" localSheetId="17" name="nm" vbProcedure="false">{"'előző év december'!$A$2:$CP$214"}</definedName>
    <definedName function="false" hidden="false" localSheetId="17" name="novi" vbProcedure="false">OFFSET([27]baza!$A$1,COUNTA([27]baza!$A$1:$A$1048576)-1,0,-MIN(#NAME?,COUNTA([27]baza!$A$1:$A$1048576)-1))</definedName>
    <definedName function="false" hidden="false" localSheetId="17" name="novisheet" vbProcedure="false">OFFSET('[21]аукције - база'!$A$1,COUNTA('[21]аукције - база'!$A$1:$A$1048576)-1,31,-MIN(Perioda,COUNTA('[21]аукције - база'!$A$1:$A$1048576)-1)-1)</definedName>
    <definedName function="false" hidden="false" localSheetId="17" name="novo" vbProcedure="false">OFFSET([27]baza!$A$1,COUNTA([27]baza!$A$1:$A$1048576)-1,0,-MIN(#NAME?,COUNTA([27]baza!$A$1:$A$1048576)-1))</definedName>
    <definedName function="false" hidden="false" localSheetId="17" name="pkoj" vbProcedure="false">OFFSET([27]baza!$A$1,COUNTA([27]baza!$A$1:$A$1048576)-1,0,-MIN(#NAME?,COUNTA([27]baza!$A$1:$A$1048576)-1))</definedName>
    <definedName function="false" hidden="false" localSheetId="17" name="pq_7_10" vbProcedure="false">OFFSET('[21]аукције - база'!$A$1,COUNTA('[21]аукције - база'!$A$1:$A$1048576)-1,31,-MIN(Perioda,COUNTA('[21]аукције - база'!$A$1:$A$1048576)-1)-1)</definedName>
    <definedName function="false" hidden="false" localSheetId="17" name="prodato1" vbProcedure="false">OFFSET('[21]аукције - база'!$A$1,COUNTA('[21]аукције - база'!$A$1:$A$1048576)-1,31,-MIN(Perioda,COUNTA('[21]аукције - база'!$A$1:$A$1048576)-1)-1)</definedName>
    <definedName function="false" hidden="false" localSheetId="17" name="qwerw" vbProcedure="false">{"'előző év december'!$A$2:$CP$214"}</definedName>
    <definedName function="false" hidden="false" localSheetId="17" name="ref" vbProcedure="false">OFFSET([27]baza!$A$1,COUNTA([27]baza!$A$1:$A$1048576)-1,0,-MIN(#NAME?,COUNTA([27]baza!$A$1:$A$1048576)-1))</definedName>
    <definedName function="false" hidden="false" localSheetId="17" name="rrrr" vbProcedure="false">{"'előző év december'!$A$2:$CP$214"}</definedName>
    <definedName function="false" hidden="false" localSheetId="17" name="rt" vbProcedure="false">{"'előző év december'!$A$2:$CP$214"}</definedName>
    <definedName function="false" hidden="false" localSheetId="17" name="rte" vbProcedure="false">{"'előző év december'!$A$2:$CP$214"}</definedName>
    <definedName function="false" hidden="false" localSheetId="17" name="rtew" vbProcedure="false">{"'előző év december'!$A$2:$CP$214"}</definedName>
    <definedName function="false" hidden="false" localSheetId="17" name="rtn" vbProcedure="false">{"'előző év december'!$A$2:$CP$214"}</definedName>
    <definedName function="false" hidden="false" localSheetId="17" name="rtz" vbProcedure="false">{"'előző év december'!$A$2:$CP$214"}</definedName>
    <definedName function="false" hidden="false" localSheetId="17" name="sdf" vbProcedure="false">{"'előző év december'!$A$2:$CP$214"}</definedName>
    <definedName function="false" hidden="false" localSheetId="17" name="t" vbProcedure="false">OFFSET([27]baza!$A$1,COUNTA([27]baza!$A$1:$A$1048576)-1,0,-MIN(#NAME?,COUNTA([27]baza!$A$1:$A$1048576)-1))</definedName>
    <definedName function="false" hidden="false" localSheetId="17" name="test" vbProcedure="false">{"'előző év december'!$A$2:$CP$214"}</definedName>
    <definedName function="false" hidden="false" localSheetId="17" name="tgz" vbProcedure="false">{"'előző év december'!$A$2:$CP$214"}</definedName>
    <definedName function="false" hidden="false" localSheetId="17" name="tre" vbProcedure="false">{"'előző év december'!$A$2:$CP$214"}</definedName>
    <definedName function="false" hidden="false" localSheetId="17" name="vb" vbProcedure="false">{"'előző év december'!$A$2:$CP$214"}</definedName>
    <definedName function="false" hidden="false" localSheetId="17" name="vc" vbProcedure="false">{"'előző év december'!$A$2:$CP$214"}</definedName>
    <definedName function="false" hidden="false" localSheetId="17" name="we" vbProcedure="false">{"'előző év december'!$A$2:$CP$214"}</definedName>
    <definedName function="false" hidden="false" localSheetId="17" name="wee" vbProcedure="false">{"'előző év december'!$A$2:$CP$214"}</definedName>
    <definedName function="false" hidden="false" localSheetId="17" name="werwe" vbProcedure="false">{"'előző év december'!$A$2:$CP$214"}</definedName>
    <definedName function="false" hidden="false" localSheetId="17" name="werwer" vbProcedure="false">{"'előző év december'!$A$2:$CP$214"}</definedName>
    <definedName function="false" hidden="false" localSheetId="17" name="www" vbProcedure="false">{"'előző év december'!$A$2:$CP$214"}</definedName>
    <definedName function="false" hidden="false" localSheetId="17" name="xxx" vbProcedure="false">{"'előző év december'!$A$2:$CP$214"}</definedName>
    <definedName function="false" hidden="false" localSheetId="17" name="yyy" vbProcedure="false">{"'előző év december'!$A$2:$CP$214"}</definedName>
    <definedName function="false" hidden="false" localSheetId="17" name="zapisi" vbProcedure="false">OFFSET(#NAME? [34]zapisi!$A$1,0,0,COUNTA(#NAME? [34]zapisi!$A$1:$A$1048576),COUNTA(#NAME? [34]zapisi!$A$1:$XFD$1))</definedName>
    <definedName function="false" hidden="false" localSheetId="17" name="ztr" vbProcedure="false">{"'előző év december'!$A$2:$CP$214"}</definedName>
    <definedName function="false" hidden="false" localSheetId="17" name="zzz" vbProcedure="false">{"'előző év december'!$A$2:$CP$214"}</definedName>
    <definedName function="false" hidden="false" localSheetId="17" name="_bn1" vbProcedure="false">{"'előző év december'!$A$2:$CP$214"}</definedName>
    <definedName function="false" hidden="false" localSheetId="17" name="_cp1" vbProcedure="false">{"'előző év december'!$A$2:$CP$214"}</definedName>
    <definedName function="false" hidden="false" localSheetId="17" name="_cp10" vbProcedure="false">{"'előző év december'!$A$2:$CP$214"}</definedName>
    <definedName function="false" hidden="false" localSheetId="17" name="_cp11" vbProcedure="false">{"'előző év december'!$A$2:$CP$214"}</definedName>
    <definedName function="false" hidden="false" localSheetId="17" name="_cp2" vbProcedure="false">{"'előző év december'!$A$2:$CP$214"}</definedName>
    <definedName function="false" hidden="false" localSheetId="17" name="_cp3" vbProcedure="false">{"'előző év december'!$A$2:$CP$214"}</definedName>
    <definedName function="false" hidden="false" localSheetId="17" name="_cp4" vbProcedure="false">{"'előző év december'!$A$2:$CP$214"}</definedName>
    <definedName function="false" hidden="false" localSheetId="17" name="_cp5" vbProcedure="false">{"'előző év december'!$A$2:$CP$214"}</definedName>
    <definedName function="false" hidden="false" localSheetId="17" name="_cp6" vbProcedure="false">{"'előző év december'!$A$2:$CP$214"}</definedName>
    <definedName function="false" hidden="false" localSheetId="17" name="_cp7" vbProcedure="false">{"'előző év december'!$A$2:$CP$214"}</definedName>
    <definedName function="false" hidden="false" localSheetId="17" name="_cp8" vbProcedure="false">{"'előző év december'!$A$2:$CP$214"}</definedName>
    <definedName function="false" hidden="false" localSheetId="17" name="_cp9" vbProcedure="false">{"'előző év december'!$A$2:$CP$214"}</definedName>
    <definedName function="false" hidden="false" localSheetId="17" name="_cpr2" vbProcedure="false">{"'előző év december'!$A$2:$CP$214"}</definedName>
    <definedName function="false" hidden="false" localSheetId="17" name="_cpr3" vbProcedure="false">{"'előző év december'!$A$2:$CP$214"}</definedName>
    <definedName function="false" hidden="false" localSheetId="17" name="_cpr4" vbProcedure="false">{"'előző év december'!$A$2:$CP$214"}</definedName>
    <definedName function="false" hidden="false" localSheetId="17" name="__bn1" vbProcedure="false">{"'előző év december'!$A$2:$CP$214"}</definedName>
    <definedName function="false" hidden="false" localSheetId="17" name="__cp1" vbProcedure="false">{"'előző év december'!$A$2:$CP$214"}</definedName>
    <definedName function="false" hidden="false" localSheetId="17" name="__cp10" vbProcedure="false">{"'előző év december'!$A$2:$CP$214"}</definedName>
    <definedName function="false" hidden="false" localSheetId="17" name="__cp11" vbProcedure="false">{"'előző év december'!$A$2:$CP$214"}</definedName>
    <definedName function="false" hidden="false" localSheetId="17" name="__cp2" vbProcedure="false">{"'előző év december'!$A$2:$CP$214"}</definedName>
    <definedName function="false" hidden="false" localSheetId="17" name="__cp3" vbProcedure="false">{"'előző év december'!$A$2:$CP$214"}</definedName>
    <definedName function="false" hidden="false" localSheetId="17" name="__cp4" vbProcedure="false">{"'előző év december'!$A$2:$CP$214"}</definedName>
    <definedName function="false" hidden="false" localSheetId="17" name="__cp5" vbProcedure="false">{"'előző év december'!$A$2:$CP$214"}</definedName>
    <definedName function="false" hidden="false" localSheetId="17" name="__cp6" vbProcedure="false">{"'előző év december'!$A$2:$CP$214"}</definedName>
    <definedName function="false" hidden="false" localSheetId="17" name="__cp7" vbProcedure="false">{"'előző év december'!$A$2:$CP$214"}</definedName>
    <definedName function="false" hidden="false" localSheetId="17" name="__cp8" vbProcedure="false">{"'előző év december'!$A$2:$CP$214"}</definedName>
    <definedName function="false" hidden="false" localSheetId="17" name="__cp9" vbProcedure="false">{"'előző év december'!$A$2:$CP$214"}</definedName>
    <definedName function="false" hidden="false" localSheetId="17" name="__cpr2" vbProcedure="false">{"'előző év december'!$A$2:$CP$214"}</definedName>
    <definedName function="false" hidden="false" localSheetId="17" name="__cpr3" vbProcedure="false">{"'előző év december'!$A$2:$CP$214"}</definedName>
    <definedName function="false" hidden="false" localSheetId="17" name="__cpr4" vbProcedure="false">{"'előző év december'!$A$2:$CP$214"}</definedName>
    <definedName function="false" hidden="false" localSheetId="17" name="___bn1" vbProcedure="false">{"'előző év december'!$A$2:$CP$214"}</definedName>
    <definedName function="false" hidden="false" localSheetId="17" name="___cp1" vbProcedure="false">{"'előző év december'!$A$2:$CP$214"}</definedName>
    <definedName function="false" hidden="false" localSheetId="17" name="___cp10" vbProcedure="false">{"'előző év december'!$A$2:$CP$214"}</definedName>
    <definedName function="false" hidden="false" localSheetId="17" name="___cp11" vbProcedure="false">{"'előző év december'!$A$2:$CP$214"}</definedName>
    <definedName function="false" hidden="false" localSheetId="17" name="___cp2" vbProcedure="false">{"'előző év december'!$A$2:$CP$214"}</definedName>
    <definedName function="false" hidden="false" localSheetId="17" name="___cp3" vbProcedure="false">{"'előző év december'!$A$2:$CP$214"}</definedName>
    <definedName function="false" hidden="false" localSheetId="17" name="___cp4" vbProcedure="false">{"'előző év december'!$A$2:$CP$214"}</definedName>
    <definedName function="false" hidden="false" localSheetId="17" name="___cp5" vbProcedure="false">{"'előző év december'!$A$2:$CP$214"}</definedName>
    <definedName function="false" hidden="false" localSheetId="17" name="___cp6" vbProcedure="false">{"'előző év december'!$A$2:$CP$214"}</definedName>
    <definedName function="false" hidden="false" localSheetId="17" name="___cp7" vbProcedure="false">{"'előző év december'!$A$2:$CP$214"}</definedName>
    <definedName function="false" hidden="false" localSheetId="17" name="___cp8" vbProcedure="false">{"'előző év december'!$A$2:$CP$214"}</definedName>
    <definedName function="false" hidden="false" localSheetId="17" name="___cp9" vbProcedure="false">{"'előző év december'!$A$2:$CP$214"}</definedName>
    <definedName function="false" hidden="false" localSheetId="17" name="___cpr2" vbProcedure="false">{"'előző év december'!$A$2:$CP$214"}</definedName>
    <definedName function="false" hidden="false" localSheetId="17" name="___cpr3" vbProcedure="false">{"'előző év december'!$A$2:$CP$214"}</definedName>
    <definedName function="false" hidden="false" localSheetId="17" name="___cpr4" vbProcedure="false">{"'előző év december'!$A$2:$CP$214"}</definedName>
    <definedName function="false" hidden="false" localSheetId="17" name="____bn1" vbProcedure="false">{"'előző év december'!$A$2:$CP$214"}</definedName>
    <definedName function="false" hidden="false" localSheetId="17" name="____cp1" vbProcedure="false">{"'előző év december'!$A$2:$CP$214"}</definedName>
    <definedName function="false" hidden="false" localSheetId="17" name="____cp10" vbProcedure="false">{"'előző év december'!$A$2:$CP$214"}</definedName>
    <definedName function="false" hidden="false" localSheetId="17" name="____cp11" vbProcedure="false">{"'előző év december'!$A$2:$CP$214"}</definedName>
    <definedName function="false" hidden="false" localSheetId="17" name="____cp2" vbProcedure="false">{"'előző év december'!$A$2:$CP$214"}</definedName>
    <definedName function="false" hidden="false" localSheetId="17" name="____cp3" vbProcedure="false">{"'előző év december'!$A$2:$CP$214"}</definedName>
    <definedName function="false" hidden="false" localSheetId="17" name="____cp4" vbProcedure="false">{"'előző év december'!$A$2:$CP$214"}</definedName>
    <definedName function="false" hidden="false" localSheetId="17" name="____cp5" vbProcedure="false">{"'előző év december'!$A$2:$CP$214"}</definedName>
    <definedName function="false" hidden="false" localSheetId="17" name="____cp6" vbProcedure="false">{"'előző év december'!$A$2:$CP$214"}</definedName>
    <definedName function="false" hidden="false" localSheetId="17" name="____cp7" vbProcedure="false">{"'előző év december'!$A$2:$CP$214"}</definedName>
    <definedName function="false" hidden="false" localSheetId="17" name="____cp8" vbProcedure="false">{"'előző év december'!$A$2:$CP$214"}</definedName>
    <definedName function="false" hidden="false" localSheetId="17" name="____cp9" vbProcedure="false">{"'előző év december'!$A$2:$CP$214"}</definedName>
    <definedName function="false" hidden="false" localSheetId="17" name="____cpr2" vbProcedure="false">{"'előző év december'!$A$2:$CP$214"}</definedName>
    <definedName function="false" hidden="false" localSheetId="17" name="____cpr3" vbProcedure="false">{"'előző év december'!$A$2:$CP$214"}</definedName>
    <definedName function="false" hidden="false" localSheetId="17" name="____cpr4" vbProcedure="false">{"'előző év december'!$A$2:$CP$214"}</definedName>
    <definedName function="false" hidden="false" localSheetId="17" name="_____cp1" vbProcedure="false">{"'előző év december'!$A$2:$CP$214"}</definedName>
    <definedName function="false" hidden="false" localSheetId="17" name="_____cp10" vbProcedure="false">{"'előző év december'!$A$2:$CP$214"}</definedName>
    <definedName function="false" hidden="false" localSheetId="17" name="_____cp11" vbProcedure="false">{"'előző év december'!$A$2:$CP$214"}</definedName>
    <definedName function="false" hidden="false" localSheetId="17" name="_____cp2" vbProcedure="false">{"'előző év december'!$A$2:$CP$214"}</definedName>
    <definedName function="false" hidden="false" localSheetId="17" name="_____cp3" vbProcedure="false">{"'előző év december'!$A$2:$CP$214"}</definedName>
    <definedName function="false" hidden="false" localSheetId="17" name="_____cp4" vbProcedure="false">{"'előző év december'!$A$2:$CP$214"}</definedName>
    <definedName function="false" hidden="false" localSheetId="17" name="_____cp5" vbProcedure="false">{"'előző év december'!$A$2:$CP$214"}</definedName>
    <definedName function="false" hidden="false" localSheetId="17" name="_____cp6" vbProcedure="false">{"'előző év december'!$A$2:$CP$214"}</definedName>
    <definedName function="false" hidden="false" localSheetId="17" name="_____cp7" vbProcedure="false">{"'előző év december'!$A$2:$CP$214"}</definedName>
    <definedName function="false" hidden="false" localSheetId="17" name="_____cp8" vbProcedure="false">{"'előző év december'!$A$2:$CP$214"}</definedName>
    <definedName function="false" hidden="false" localSheetId="17" name="_____cp9" vbProcedure="false">{"'előző év december'!$A$2:$CP$214"}</definedName>
    <definedName function="false" hidden="false" localSheetId="17" name="_____cpr2" vbProcedure="false">{"'előző év december'!$A$2:$CP$214"}</definedName>
    <definedName function="false" hidden="false" localSheetId="17" name="_____cpr3" vbProcedure="false">{"'előző év december'!$A$2:$CP$214"}</definedName>
    <definedName function="false" hidden="false" localSheetId="17" name="_____cpr4" vbProcedure="false">{"'előző év december'!$A$2:$CP$214"}</definedName>
    <definedName function="false" hidden="false" localSheetId="17" name="______cp1" vbProcedure="false">{"'előző év december'!$A$2:$CP$214"}</definedName>
    <definedName function="false" hidden="false" localSheetId="17" name="______cp10" vbProcedure="false">{"'előző év december'!$A$2:$CP$214"}</definedName>
    <definedName function="false" hidden="false" localSheetId="17" name="______cp11" vbProcedure="false">{"'előző év december'!$A$2:$CP$214"}</definedName>
    <definedName function="false" hidden="false" localSheetId="17" name="______cp2" vbProcedure="false">{"'előző év december'!$A$2:$CP$214"}</definedName>
    <definedName function="false" hidden="false" localSheetId="17" name="______cp3" vbProcedure="false">{"'előző év december'!$A$2:$CP$214"}</definedName>
    <definedName function="false" hidden="false" localSheetId="17" name="______cp4" vbProcedure="false">{"'előző év december'!$A$2:$CP$214"}</definedName>
    <definedName function="false" hidden="false" localSheetId="17" name="______cp5" vbProcedure="false">{"'előző év december'!$A$2:$CP$214"}</definedName>
    <definedName function="false" hidden="false" localSheetId="17" name="______cp6" vbProcedure="false">{"'előző év december'!$A$2:$CP$214"}</definedName>
    <definedName function="false" hidden="false" localSheetId="17" name="______cp7" vbProcedure="false">{"'előző év december'!$A$2:$CP$214"}</definedName>
    <definedName function="false" hidden="false" localSheetId="17" name="______cp8" vbProcedure="false">{"'előző év december'!$A$2:$CP$214"}</definedName>
    <definedName function="false" hidden="false" localSheetId="17" name="______cp9" vbProcedure="false">{"'előző év december'!$A$2:$CP$214"}</definedName>
    <definedName function="false" hidden="false" localSheetId="17" name="______cpr2" vbProcedure="false">{"'előző év december'!$A$2:$CP$214"}</definedName>
    <definedName function="false" hidden="false" localSheetId="17" name="______cpr3" vbProcedure="false">{"'előző év december'!$A$2:$CP$214"}</definedName>
    <definedName function="false" hidden="false" localSheetId="17" name="______cpr4" vbProcedure="false">{"'előző év december'!$A$2:$CP$214"}</definedName>
    <definedName function="false" hidden="false" localSheetId="17" name="_______cp1" vbProcedure="false">{"'előző év december'!$A$2:$CP$214"}</definedName>
    <definedName function="false" hidden="false" localSheetId="17" name="_______cp10" vbProcedure="false">{"'előző év december'!$A$2:$CP$214"}</definedName>
    <definedName function="false" hidden="false" localSheetId="17" name="_______cp11" vbProcedure="false">{"'előző év december'!$A$2:$CP$214"}</definedName>
    <definedName function="false" hidden="false" localSheetId="17" name="_______cp2" vbProcedure="false">{"'előző év december'!$A$2:$CP$214"}</definedName>
    <definedName function="false" hidden="false" localSheetId="17" name="_______cp3" vbProcedure="false">{"'előző év december'!$A$2:$CP$214"}</definedName>
    <definedName function="false" hidden="false" localSheetId="17" name="_______cp4" vbProcedure="false">{"'előző év december'!$A$2:$CP$214"}</definedName>
    <definedName function="false" hidden="false" localSheetId="17" name="_______cp5" vbProcedure="false">{"'előző év december'!$A$2:$CP$214"}</definedName>
    <definedName function="false" hidden="false" localSheetId="17" name="_______cp6" vbProcedure="false">{"'előző év december'!$A$2:$CP$214"}</definedName>
    <definedName function="false" hidden="false" localSheetId="17" name="_______cp7" vbProcedure="false">{"'előző év december'!$A$2:$CP$214"}</definedName>
    <definedName function="false" hidden="false" localSheetId="17" name="_______cp8" vbProcedure="false">{"'előző év december'!$A$2:$CP$214"}</definedName>
    <definedName function="false" hidden="false" localSheetId="17" name="_______cp9" vbProcedure="false">{"'előző év december'!$A$2:$CP$214"}</definedName>
    <definedName function="false" hidden="false" localSheetId="17" name="_______cpr2" vbProcedure="false">{"'előző év december'!$A$2:$CP$214"}</definedName>
    <definedName function="false" hidden="false" localSheetId="17" name="_______cpr3" vbProcedure="false">{"'előző év december'!$A$2:$CP$214"}</definedName>
    <definedName function="false" hidden="false" localSheetId="17" name="_______cpr4" vbProcedure="false">{"'előző év december'!$A$2:$CP$214"}</definedName>
    <definedName function="false" hidden="false" localSheetId="17" name="ббб" vbProcedure="false">OFFSET('[21]аукције - база'!$A$1,COUNTA('[21]аукције - база'!$A$1:$A$1048576)-1,31,-MIN(Perioda,COUNTA('[21]аукције - база'!$A$1:$A$1048576)-1)-1)</definedName>
    <definedName function="false" hidden="false" localSheetId="17" name="гсд" vbProcedure="false">{"'előző év december'!$A$2:$CP$214"}</definedName>
    <definedName function="false" hidden="false" localSheetId="17" name="н" vbProcedure="false">OFFSET('[21]аукције - база'!$A$1,COUNTA('[21]аукције - база'!$A$1:$A$1048576)-1,0,-MIN(Perioda,COUNTA('[21]аукције - база'!$A$1:$A$1048576)-1)-1)</definedName>
    <definedName function="false" hidden="false" localSheetId="17" name="снежа" vbProcedure="false">OFFSET([27]baza!$A$1,COUNTA([27]baza!$A$1:$A$1048576)-1,0,-MIN(#NAME?,COUNTA([27]baza!$A$1:$A$1048576)-1))</definedName>
    <definedName function="false" hidden="false" localSheetId="48" name="a" vbProcedure="false">{"'előző év december'!$A$2:$CP$214"}</definedName>
    <definedName function="false" hidden="false" localSheetId="48" name="aa" vbProcedure="false">{"'előző év december'!$A$2:$CP$214"}</definedName>
    <definedName function="false" hidden="false" localSheetId="48" name="adat" vbProcedure="false">#REF!</definedName>
    <definedName function="false" hidden="false" localSheetId="48" name="adat96" vbProcedure="false">#REF!</definedName>
    <definedName function="false" hidden="false" localSheetId="48" name="afsd" vbProcedure="false">{"'előző év december'!$A$2:$CP$214"}</definedName>
    <definedName function="false" hidden="false" localSheetId="48" name="asdf" vbProcedure="false">{"'előző év december'!$A$2:$CP$214"}</definedName>
    <definedName function="false" hidden="false" localSheetId="48" name="asdfasd" vbProcedure="false">{"'előző év december'!$A$2:$CP$214"}</definedName>
    <definedName function="false" hidden="false" localSheetId="48" name="bn" vbProcedure="false">{"'előző év december'!$A$2:$CP$214"}</definedName>
    <definedName function="false" hidden="false" localSheetId="48" name="bnn" vbProcedure="false">{"'előző év december'!$A$2:$CP$214"}</definedName>
    <definedName function="false" hidden="false" localSheetId="48" name="bonofk" vbProcedure="false">OFFSET('[21]аукције - база'!$A$1,COUNTA('[21]аукције - база'!$A$1:$A$1048576)-1,0,-MIN(Perioda,COUNTA('[21]аукције - база'!$A$1:$A$1048576)-1)-1)</definedName>
    <definedName function="false" hidden="false" localSheetId="48" name="BOPSUM" vbProcedure="false">#REF!</definedName>
    <definedName function="false" hidden="false" localSheetId="48" name="BROJ_MES_" vbProcedure="false">#REF!</definedName>
    <definedName function="false" hidden="false" localSheetId="48" name="cashflow98" vbProcedure="false">[25]cashflow!$BG$9531</definedName>
    <definedName function="false" hidden="false" localSheetId="48" name="cashflow99" vbProcedure="false">[25]cashflow!$B$2</definedName>
    <definedName function="false" hidden="false" localSheetId="48" name="chtDatum" vbProcedure="false">OFFSET(#REF!,COUNTA(#REF!)-1,0,-MIN(#NAME?,COUNTA(#REF!)-1))</definedName>
    <definedName function="false" hidden="false" localSheetId="48" name="chtDatumS" vbProcedure="false">OFFSET([27]baza!$A$1,COUNTA([27]baza!$A$1:$A$1048576)-1,0,-MIN(#NAME?,COUNTA([27]baza!$A$1:$A$1048576)-1))</definedName>
    <definedName function="false" hidden="false" localSheetId="48" name="CompTable" vbProcedure="false">'[28]Change according to grades'!$BG$9531</definedName>
    <definedName function="false" hidden="false" localSheetId="48" name="cp" vbProcedure="false">{"'előző év december'!$A$2:$CP$214"}</definedName>
    <definedName function="false" hidden="false" localSheetId="48" name="cppp" vbProcedure="false">{"'előző év december'!$A$2:$CP$214"}</definedName>
    <definedName function="false" hidden="false" localSheetId="48" name="cpr" vbProcedure="false">{"'előző év december'!$A$2:$CP$214"}</definedName>
    <definedName function="false" hidden="false" localSheetId="48" name="cprsa" vbProcedure="false">{"'előző év december'!$A$2:$CP$214"}</definedName>
    <definedName function="false" hidden="false" localSheetId="48" name="d" vbProcedure="false">{"'előző év december'!$A$2:$CP$214"}</definedName>
    <definedName function="false" hidden="false" localSheetId="48" name="dar" vbProcedure="false">OFFSET('[21]аукције - база'!$A$1,COUNTA('[21]аукције - база'!$A$1:$A$1048576)-1,0,-MIN(Perioda,COUNTA('[21]аукције - база'!$A$1:$A$1048576)-1)-1)</definedName>
    <definedName function="false" hidden="false" localSheetId="48" name="dat" vbProcedure="false">OFFSET('[21]аукције - база'!$A$1,COUNTA('[21]аукције - база'!$A$1:$A$1048576)-1,0,-MIN(Perioda,COUNTA('[21]аукције - база'!$A$1:$A$1048576)-1)-1)</definedName>
    <definedName function="false" hidden="false" localSheetId="48" name="data_ff" vbProcedure="false">OFFSET(#REF!,0,0,COUNT(#REF!),1)</definedName>
    <definedName function="false" hidden="false" localSheetId="48" name="datLen" vbProcedure="false">#REF!</definedName>
    <definedName function="false" hidden="false" localSheetId="48" name="datum" vbProcedure="false">OFFSET('[21]аукције - база'!$A$1,COUNTA('[21]аукције - база'!$A$1:$A$1048576)-1,0,-MIN(Perioda,COUNTA('[21]аукције - база'!$A$1:$A$1048576)-1)-1)</definedName>
    <definedName function="false" hidden="false" localSheetId="48" name="datum1" vbProcedure="false">OFFSET('[21]аукције - база'!$A$1,COUNTA('[21]аукције - база'!$A$1:$A$1048576)-1,0,-MIN(Perioda,COUNTA('[21]аукције - база'!$A$1:$A$1048576)-1)-1)</definedName>
    <definedName function="false" hidden="false" localSheetId="48" name="DEBTSERV" vbProcedure="false">#REF!</definedName>
    <definedName function="false" hidden="false" localSheetId="48" name="DISBURSEMENT" vbProcedure="false">#REF!</definedName>
    <definedName function="false" hidden="false" localSheetId="48" name="Drz_zapisi" vbProcedure="false">OFFSET(#NAME? [34]zapisi!$A$1,0,0,COUNTA(#NAME? [34]zapisi!$A$1:$A$1048576),COUNTA(#NAME? [34]zapisi!$A$1:$XFD$1))</definedName>
    <definedName function="false" hidden="false" localSheetId="48" name="ds" vbProcedure="false">{"'előző év december'!$A$2:$CP$214"}</definedName>
    <definedName function="false" hidden="false" localSheetId="48" name="edr" vbProcedure="false">{"'előző év december'!$A$2:$CP$214"}</definedName>
    <definedName function="false" hidden="false" localSheetId="48" name="ert" vbProcedure="false">{"'előző év december'!$A$2:$CP$214"}</definedName>
    <definedName function="false" hidden="false" localSheetId="48" name="ertertwertwert" vbProcedure="false">{"'előző év december'!$A$2:$CP$214"}</definedName>
    <definedName function="false" hidden="false" localSheetId="48" name="Excel_BuiltIn_Auto_Open" vbProcedure="false">#REF!</definedName>
    <definedName function="false" hidden="false" localSheetId="48" name="Excel_BuiltIn_Database" vbProcedure="false">[29]DKJHOZAM!$BI$61</definedName>
    <definedName function="false" hidden="false" localSheetId="48" name="Excel_BuiltIn_Extract" vbProcedure="false">[29]DKJHOZAM!$A$1</definedName>
    <definedName function="false" hidden="false" localSheetId="48" name="Excel_BuiltIn__FilterDatabase" vbProcedure="false">'Табела 1.'!$A$1:$G$81</definedName>
    <definedName function="false" hidden="false" localSheetId="48" name="exp" vbProcedure="false">[35]exports!$A$1,[35]exports!$FZ$2742,[35]exports!$A$1</definedName>
    <definedName function="false" hidden="false" localSheetId="48" name="EXPORTS" vbProcedure="false">[35]exports!$AW$49</definedName>
    <definedName function="false" hidden="false" localSheetId="48" name="EXTDEBT" vbProcedure="false">#REF!</definedName>
    <definedName function="false" hidden="false" localSheetId="48" name="f" vbProcedure="false">{"'előző év december'!$A$2:$CP$214"}</definedName>
    <definedName function="false" hidden="false" localSheetId="48" name="ff" vbProcedure="false">{"'előző év december'!$A$2:$CP$214"}</definedName>
    <definedName function="false" hidden="false" localSheetId="48" name="ffg" vbProcedure="false">{"'előző év december'!$A$2:$CP$214"}</definedName>
    <definedName function="false" hidden="false" localSheetId="48" name="fg" vbProcedure="false">{"'előző év december'!$A$2:$CP$214"}</definedName>
    <definedName function="false" hidden="false" localSheetId="48" name="frt" vbProcedure="false">{"'előző év december'!$A$2:$CP$214"}</definedName>
    <definedName function="false" hidden="false" localSheetId="48" name="gh" vbProcedure="false">{"'előző év december'!$A$2:$CP$214"}</definedName>
    <definedName function="false" hidden="false" localSheetId="48" name="ghj" vbProcedure="false">{"'előző év december'!$A$2:$CP$214"}</definedName>
    <definedName function="false" hidden="false" localSheetId="48" name="Grace_IDA" vbProcedure="false">'[37]New borr terms'!DC54891</definedName>
    <definedName function="false" hidden="false" localSheetId="48" name="Grades" vbProcedure="false">#REF!</definedName>
    <definedName function="false" hidden="false" localSheetId="48" name="hgf" vbProcedure="false">{"'előző év december'!$A$2:$CP$214"}</definedName>
    <definedName function="false" hidden="false" localSheetId="48" name="ht" vbProcedure="false">{"'előző év december'!$A$2:$CP$214"}</definedName>
    <definedName function="false" hidden="false" localSheetId="48" name="HTML_Control" vbProcedure="false">{"'előző év december'!$A$2:$CP$214"}</definedName>
    <definedName function="false" hidden="false" localSheetId="48" name="HTML_Controll2" vbProcedure="false">{"'előző év december'!$A$2:$CP$214"}</definedName>
    <definedName function="false" hidden="false" localSheetId="48" name="html_f" vbProcedure="false">{"'előző év december'!$A$2:$CP$214"}</definedName>
    <definedName function="false" hidden="false" localSheetId="48" name="INT" vbProcedure="false">[6]Market!$A$1</definedName>
    <definedName function="false" hidden="false" localSheetId="48" name="INTEREST" vbProcedure="false">#REF!</definedName>
    <definedName function="false" hidden="false" localSheetId="48" name="iter" vbProcedure="false">#REF!</definedName>
    <definedName function="false" hidden="false" localSheetId="48" name="kk" vbProcedure="false">{"'előző év december'!$A$2:$CP$214"}</definedName>
    <definedName function="false" hidden="false" localSheetId="48" name="kulker" vbProcedure="false">{"'előző év december'!$A$2:$CP$214"}</definedName>
    <definedName function="false" hidden="false" localSheetId="48" name="ll" vbProcedure="false">{"'előző év december'!$A$2:$CP$214"}</definedName>
    <definedName function="false" hidden="false" localSheetId="48" name="m" vbProcedure="false">{"'előző év december'!$A$2:$CP$214"}</definedName>
    <definedName function="false" hidden="false" localSheetId="48" name="Macro1" vbProcedure="false">#REF!</definedName>
    <definedName function="false" hidden="false" localSheetId="48" name="Macro10" vbProcedure="false">#REF!</definedName>
    <definedName function="false" hidden="false" localSheetId="48" name="Macro2" vbProcedure="false">#REF!</definedName>
    <definedName function="false" hidden="false" localSheetId="48" name="Macro20" vbProcedure="false">#REF!</definedName>
    <definedName function="false" hidden="false" localSheetId="48" name="Macro3" vbProcedure="false">#REF!</definedName>
    <definedName function="false" hidden="false" localSheetId="48" name="Macro4" vbProcedure="false">#REF!</definedName>
    <definedName function="false" hidden="false" localSheetId="48" name="Macro5" vbProcedure="false">#REF!</definedName>
    <definedName function="false" hidden="false" localSheetId="48" name="Macro6" vbProcedure="false">#REF!</definedName>
    <definedName function="false" hidden="false" localSheetId="48" name="mci" vbProcedure="false">OFFSET('[21]аукције - база'!$A$1,COUNTA('[21]аукције - база'!$A$1:$A$1048576)-1,31,-MIN(Perioda,COUNTA('[21]аукције - база'!$A$1:$A$1048576)-1)-1)</definedName>
    <definedName function="false" hidden="false" localSheetId="48" name="medj" vbProcedure="false">OFFSET([27]baza!$A$1,COUNTA([27]baza!$A$1:$A$1048576)-1,0,-MIN(#NAME?,COUNTA([27]baza!$A$1:$A$1048576)-1))</definedName>
    <definedName function="false" hidden="false" localSheetId="48" name="medjug" vbProcedure="false">OFFSET([27]baza!$A$1,COUNTA([27]baza!$A$1:$A$1048576)-1,0,-MIN(#NAME?,COUNTA([27]baza!$A$1:$A$1048576)-1))</definedName>
    <definedName function="false" hidden="false" localSheetId="48" name="medjugod" vbProcedure="false">OFFSET([27]baza!$A$1,COUNTA([27]baza!$A$1:$A$1048576)-1,0,-MIN(#NAME?,COUNTA([27]baza!$A$1:$A$1048576)-1))</definedName>
    <definedName function="false" hidden="false" localSheetId="48" name="MER" vbProcedure="false">'[40]RPI (Serbia)'!$BG$10299</definedName>
    <definedName function="false" hidden="false" localSheetId="48" name="mh" vbProcedure="false">{"'előző év december'!$A$2:$CP$214"}</definedName>
    <definedName function="false" hidden="false" localSheetId="48" name="mhz" vbProcedure="false">{"'előző év december'!$A$2:$CP$214"}</definedName>
    <definedName function="false" hidden="false" localSheetId="48" name="MK_CASHFLOW" vbProcedure="false">[25]cashflow!$BG$14139</definedName>
    <definedName function="false" hidden="false" localSheetId="48" name="MNEER" vbProcedure="false">'[40]RPI (Serbia)'!$A$1</definedName>
    <definedName function="false" hidden="false" localSheetId="48" name="MonthField" vbProcedure="false">#REF!</definedName>
    <definedName function="false" hidden="false" localSheetId="48" name="MPPI" vbProcedure="false">'[40]RPI (Serbia)'!$A$1</definedName>
    <definedName function="false" hidden="false" localSheetId="48" name="MREER" vbProcedure="false">'[40]RPI (Serbia)'!$B$2</definedName>
    <definedName function="false" hidden="false" localSheetId="48" name="neto" vbProcedure="false">#REF!</definedName>
    <definedName function="false" hidden="false" localSheetId="48" name="newcash98" vbProcedure="false">[25]cashflow!$A$1</definedName>
    <definedName function="false" hidden="false" localSheetId="48" name="NEW_DS" vbProcedure="false">#REF!</definedName>
    <definedName function="false" hidden="false" localSheetId="48" name="nm" vbProcedure="false">{"'előző év december'!$A$2:$CP$214"}</definedName>
    <definedName function="false" hidden="false" localSheetId="48" name="novi" vbProcedure="false">OFFSET([27]baza!$A$1,COUNTA([27]baza!$A$1:$A$1048576)-1,0,-MIN(#NAME?,COUNTA([27]baza!$A$1:$A$1048576)-1))</definedName>
    <definedName function="false" hidden="false" localSheetId="48" name="novisheet" vbProcedure="false">OFFSET('[21]аукције - база'!$A$1,COUNTA('[21]аукције - база'!$A$1:$A$1048576)-1,31,-MIN(Perioda,COUNTA('[21]аукције - база'!$A$1:$A$1048576)-1)-1)</definedName>
    <definedName function="false" hidden="false" localSheetId="48" name="novo" vbProcedure="false">OFFSET([27]baza!$A$1,COUNTA([27]baza!$A$1:$A$1048576)-1,0,-MIN(#NAME?,COUNTA([27]baza!$A$1:$A$1048576)-1))</definedName>
    <definedName function="false" hidden="false" localSheetId="48" name="ownership" vbProcedure="false">#REF!</definedName>
    <definedName function="false" hidden="false" localSheetId="48" name="ParamsCopy" vbProcedure="false">#REF!</definedName>
    <definedName function="false" hidden="false" localSheetId="48" name="ParamsPaste" vbProcedure="false">#REF!</definedName>
    <definedName function="false" hidden="false" localSheetId="48" name="pkoj" vbProcedure="false">OFFSET([27]baza!$A$1,COUNTA([27]baza!$A$1:$A$1048576)-1,0,-MIN(#NAME?,COUNTA([27]baza!$A$1:$A$1048576)-1))</definedName>
    <definedName function="false" hidden="false" localSheetId="48" name="pq_7_10" vbProcedure="false">OFFSET('[21]аукције - база'!$A$1,COUNTA('[21]аукције - база'!$A$1:$A$1048576)-1,31,-MIN(Perioda,COUNTA('[21]аукције - база'!$A$1:$A$1048576)-1)-1)</definedName>
    <definedName function="false" hidden="false" localSheetId="48" name="PRINT" vbProcedure="false">[6]Market!$BG$8763</definedName>
    <definedName function="false" hidden="false" localSheetId="48" name="Print_Area_MI" vbProcedure="false">[43]Magyar!$A$1</definedName>
    <definedName function="false" hidden="false" localSheetId="48" name="prodato1" vbProcedure="false">OFFSET('[21]аукције - база'!$A$1,COUNTA('[21]аукције - база'!$A$1:$A$1048576)-1,31,-MIN(Perioda,COUNTA('[21]аукције - база'!$A$1:$A$1048576)-1)-1)</definedName>
    <definedName function="false" hidden="false" localSheetId="48" name="Query2" vbProcedure="false">#REF!</definedName>
    <definedName function="false" hidden="false" localSheetId="48" name="Query3" vbProcedure="false">#REF!</definedName>
    <definedName function="false" hidden="false" localSheetId="48" name="qwerw" vbProcedure="false">{"'előző év december'!$A$2:$CP$214"}</definedName>
    <definedName function="false" hidden="false" localSheetId="48" name="Range_DownloadDateTime" vbProcedure="false">#REF!</definedName>
    <definedName function="false" hidden="false" localSheetId="48" name="Range_ReportFormName" vbProcedure="false">#REF!</definedName>
    <definedName function="false" hidden="false" localSheetId="48" name="Recover" vbProcedure="false">#REF!</definedName>
    <definedName function="false" hidden="false" localSheetId="48" name="ref" vbProcedure="false">OFFSET([27]baza!$A$1,COUNTA([27]baza!$A$1:$A$1048576)-1,0,-MIN(#NAME?,COUNTA([27]baza!$A$1:$A$1048576)-1))</definedName>
    <definedName function="false" hidden="false" localSheetId="48" name="Regions" vbProcedure="false">#REF!</definedName>
    <definedName function="false" hidden="false" localSheetId="48" name="rrrr" vbProcedure="false">{"'előző év december'!$A$2:$CP$214"}</definedName>
    <definedName function="false" hidden="false" localSheetId="48" name="rt" vbProcedure="false">{"'előző év december'!$A$2:$CP$214"}</definedName>
    <definedName function="false" hidden="false" localSheetId="48" name="rte" vbProcedure="false">{"'előző év december'!$A$2:$CP$214"}</definedName>
    <definedName function="false" hidden="false" localSheetId="48" name="rtew" vbProcedure="false">{"'előző év december'!$A$2:$CP$214"}</definedName>
    <definedName function="false" hidden="false" localSheetId="48" name="rtn" vbProcedure="false">{"'előző év december'!$A$2:$CP$214"}</definedName>
    <definedName function="false" hidden="false" localSheetId="48" name="rtz" vbProcedure="false">{"'előző év december'!$A$2:$CP$214"}</definedName>
    <definedName function="false" hidden="false" localSheetId="48" name="Samodopunjavanje" vbProcedure="false">OFFSET(#REF!,0,0,COUNTA(#REF!),26)</definedName>
    <definedName function="false" hidden="false" localSheetId="48" name="sdf" vbProcedure="false">{"'előző év december'!$A$2:$CP$214"}</definedName>
    <definedName function="false" hidden="false" localSheetId="48" name="swClose" vbProcedure="false">#REF!</definedName>
    <definedName function="false" hidden="false" localSheetId="48" name="swUML" vbProcedure="false">#REF!</definedName>
    <definedName function="false" hidden="false" localSheetId="48" name="t" vbProcedure="false">OFFSET([27]baza!$A$1,COUNTA([27]baza!$A$1:$A$1048576)-1,0,-MIN(#NAME?,COUNTA([27]baza!$A$1:$A$1048576)-1))</definedName>
    <definedName function="false" hidden="false" localSheetId="48" name="tab1" vbProcedure="false">[12]str01!$BI$61</definedName>
    <definedName function="false" hidden="false" localSheetId="48" name="tab1a" vbProcedure="false">[15]str02!$A$1</definedName>
    <definedName function="false" hidden="false" localSheetId="48" name="tab2" vbProcedure="false">[12]str02a!$BI$15421</definedName>
    <definedName function="false" hidden="false" localSheetId="48" name="tab3" vbProcedure="false">#REF!</definedName>
    <definedName function="false" hidden="false" localSheetId="48" name="tab4" vbProcedure="false">[12]str04!$A$1</definedName>
    <definedName function="false" hidden="false" localSheetId="48" name="tablebp" vbProcedure="false">#REF!</definedName>
    <definedName function="false" hidden="false" localSheetId="48" name="tabletc" vbProcedure="false">#REF!</definedName>
    <definedName function="false" hidden="false" localSheetId="48" name="tcmedraw" vbProcedure="false">[6]Market!$A$1</definedName>
    <definedName function="false" hidden="false" localSheetId="48" name="tcp10raw" vbProcedure="false">[6]Market!$T$20</definedName>
    <definedName function="false" hidden="false" localSheetId="48" name="tcp90raw" vbProcedure="false">[6]Market!$A$1</definedName>
    <definedName function="false" hidden="false" localSheetId="48" name="tcq1raw" vbProcedure="false">[6]Market!$A$1</definedName>
    <definedName function="false" hidden="false" localSheetId="48" name="test" vbProcedure="false">{"'előző év december'!$A$2:$CP$214"}</definedName>
    <definedName function="false" hidden="false" localSheetId="48" name="tgz" vbProcedure="false">{"'előző év december'!$A$2:$CP$214"}</definedName>
    <definedName function="false" hidden="false" localSheetId="48" name="TOTAL_DS" vbProcedure="false">#REF!</definedName>
    <definedName function="false" hidden="false" localSheetId="48" name="tre" vbProcedure="false">{"'előző év december'!$A$2:$CP$214"}</definedName>
    <definedName function="false" hidden="false" localSheetId="48" name="T_Datum" vbProcedure="false">OFFSET(#REF!,0,0,COUNTA(#REF!),1)</definedName>
    <definedName function="false" hidden="false" localSheetId="48" name="tábla96" vbProcedure="false">#REF!</definedName>
    <definedName function="false" hidden="false" localSheetId="48" name="vb" vbProcedure="false">{"'előző év december'!$A$2:$CP$214"}</definedName>
    <definedName function="false" hidden="false" localSheetId="48" name="vc" vbProcedure="false">{"'előző év december'!$A$2:$CP$214"}</definedName>
    <definedName function="false" hidden="false" localSheetId="48" name="výběr23" vbProcedure="false">[50]List2!$A$1</definedName>
    <definedName function="false" hidden="false" localSheetId="48" name="výběr30" vbProcedure="false">#REF!</definedName>
    <definedName function="false" hidden="false" localSheetId="48" name="výběr42" vbProcedure="false">#REF!</definedName>
    <definedName function="false" hidden="false" localSheetId="48" name="výběr77" vbProcedure="false">#REF!</definedName>
    <definedName function="false" hidden="false" localSheetId="48" name="výběr90" vbProcedure="false">#REF!</definedName>
    <definedName function="false" hidden="false" localSheetId="48" name="we" vbProcedure="false">{"'előző év december'!$A$2:$CP$214"}</definedName>
    <definedName function="false" hidden="false" localSheetId="48" name="wee" vbProcedure="false">{"'előző év december'!$A$2:$CP$214"}</definedName>
    <definedName function="false" hidden="false" localSheetId="48" name="werwe" vbProcedure="false">{"'előző év december'!$A$2:$CP$214"}</definedName>
    <definedName function="false" hidden="false" localSheetId="48" name="werwer" vbProcedure="false">{"'előző év december'!$A$2:$CP$214"}</definedName>
    <definedName function="false" hidden="false" localSheetId="48" name="www" vbProcedure="false">{"'előző év december'!$A$2:$CP$214"}</definedName>
    <definedName function="false" hidden="false" localSheetId="48" name="xxx" vbProcedure="false">{"'előző év december'!$A$2:$CP$214"}</definedName>
    <definedName function="false" hidden="false" localSheetId="48" name="yyy" vbProcedure="false">{"'előző év december'!$A$2:$CP$214"}</definedName>
    <definedName function="false" hidden="false" localSheetId="48" name="zapisi" vbProcedure="false">OFFSET(#NAME? [34]zapisi!$A$1,0,0,COUNTA(#NAME? [34]zapisi!$A$1:$A$1048576),COUNTA(#NAME? [34]zapisi!$A$1:$XFD$1))</definedName>
    <definedName function="false" hidden="false" localSheetId="48" name="ztr" vbProcedure="false">{"'előző év december'!$A$2:$CP$214"}</definedName>
    <definedName function="false" hidden="false" localSheetId="48" name="zzz" vbProcedure="false">{"'előző év december'!$A$2:$CP$214"}</definedName>
    <definedName function="false" hidden="false" localSheetId="48" name="\0" vbProcedure="false">#REF!</definedName>
    <definedName function="false" hidden="false" localSheetId="48" name="_10__123Graph_ACHART_4" vbProcedure="false">[2]nezamestnanost!$A$1</definedName>
    <definedName function="false" hidden="false" localSheetId="48" name="_10__123Graph_ACHART_6" vbProcedure="false">[3]HDP!$CG$85</definedName>
    <definedName function="false" hidden="false" localSheetId="48" name="_13__123Graph_ACHART_6" vbProcedure="false">[3]HDP!$A$1</definedName>
    <definedName function="false" hidden="false" localSheetId="48" name="_14__123Graph_ACHART_4" vbProcedure="false">[2]nezamestnanost!$A$1</definedName>
    <definedName function="false" hidden="false" localSheetId="48" name="_19__123Graph_ACHART_6" vbProcedure="false">[3]HDP!$A$1</definedName>
    <definedName function="false" hidden="false" localSheetId="48" name="_19__123Graph_BCHART_2" vbProcedure="false">[2]nezamestnanost!$A$1</definedName>
    <definedName function="false" hidden="false" localSheetId="48" name="_23__123Graph_BCHART_2" vbProcedure="false">[2]nezamestnanost!$A$1</definedName>
    <definedName function="false" hidden="false" localSheetId="48" name="_23__123Graph_BCHART_6" vbProcedure="false">[3]HDP!$R$18</definedName>
    <definedName function="false" hidden="false" localSheetId="48" name="_28__123Graph_BCHART_6" vbProcedure="false">[3]HDP!$A$1</definedName>
    <definedName function="false" hidden="false" localSheetId="48" name="_31__123Graph_BCHART_2" vbProcedure="false">[2]nezamestnanost!$A$1</definedName>
    <definedName function="false" hidden="false" localSheetId="48" name="_33__123Graph_CCHART_4" vbProcedure="false">[2]nezamestnanost!$A$1</definedName>
    <definedName function="false" hidden="false" localSheetId="48" name="_35__123Graph_CCHART_6" vbProcedure="false">[3]HDP!$A$1</definedName>
    <definedName function="false" hidden="false" localSheetId="48" name="_38__123Graph_BCHART_6" vbProcedure="false">[3]HDP!$A$1</definedName>
    <definedName function="false" hidden="false" localSheetId="48" name="_39__123Graph_CCHART_4" vbProcedure="false">[2]nezamestnanost!$A$1</definedName>
    <definedName function="false" hidden="false" localSheetId="48" name="_42__123Graph_CCHART_6" vbProcedure="false">[3]HDP!$A$1</definedName>
    <definedName function="false" hidden="false" localSheetId="48" name="_44__123Graph_DCHART_6" vbProcedure="false">[3]HDP!$A$1</definedName>
    <definedName function="false" hidden="false" localSheetId="48" name="_49__123Graph_ECHART_2" vbProcedure="false">[2]nezamestnanost!$A$1</definedName>
    <definedName function="false" hidden="false" localSheetId="48" name="_51__123Graph_CCHART_4" vbProcedure="false">[2]nezamestnanost!$A$1</definedName>
    <definedName function="false" hidden="false" localSheetId="48" name="_52__123Graph_DCHART_6" vbProcedure="false">[3]HDP!$A$1</definedName>
    <definedName function="false" hidden="false" localSheetId="48" name="_54__123Graph_FCHART_2" vbProcedure="false">[2]nezamestnanost!$A$1</definedName>
    <definedName function="false" hidden="false" localSheetId="48" name="_56__123Graph_CCHART_6" vbProcedure="false">[3]HDP!$A$1</definedName>
    <definedName function="false" hidden="false" localSheetId="48" name="_58__123Graph_ECHART_2" vbProcedure="false">[2]nezamestnanost!$A$1</definedName>
    <definedName function="false" hidden="false" localSheetId="48" name="_62__123Graph_XCHART_4" vbProcedure="false">#REF!</definedName>
    <definedName function="false" hidden="false" localSheetId="48" name="_63__123Graph_XCHART_4" vbProcedure="false">#REF!</definedName>
    <definedName function="false" hidden="false" localSheetId="48" name="_64__123Graph_FCHART_2" vbProcedure="false">[2]nezamestnanost!$A$1</definedName>
    <definedName function="false" hidden="false" localSheetId="48" name="_68__123Graph_DCHART_6" vbProcedure="false">[3]HDP!$A$1</definedName>
    <definedName function="false" hidden="false" localSheetId="48" name="_6__123Graph_ACHART_2" vbProcedure="false">[2]nezamestnanost!$A$1</definedName>
    <definedName function="false" hidden="false" localSheetId="48" name="_72__123Graph_XCHART_4" vbProcedure="false">#REF!</definedName>
    <definedName function="false" hidden="false" localSheetId="48" name="_73__123Graph_XCHART_4" vbProcedure="false">#REF!</definedName>
    <definedName function="false" hidden="false" localSheetId="48" name="_76__123Graph_ECHART_2" vbProcedure="false">[2]nezamestnanost!$A$1</definedName>
    <definedName function="false" hidden="false" localSheetId="48" name="_7__123Graph_ACHART_2" vbProcedure="false">[2]nezamestnanost!$A$1</definedName>
    <definedName function="false" hidden="false" localSheetId="48" name="_84__123Graph_FCHART_2" vbProcedure="false">[2]nezamestnanost!$A$1</definedName>
    <definedName function="false" hidden="false" localSheetId="48" name="_8__123Graph_ACHART_4" vbProcedure="false">[2]nezamestnanost!$A$1</definedName>
    <definedName function="false" hidden="false" localSheetId="48" name="_92__123Graph_XCHART_4" vbProcedure="false">#REF!</definedName>
    <definedName function="false" hidden="false" localSheetId="48" name="_9__123Graph_ACHART_2" vbProcedure="false">[2]nezamestnanost!$A$1</definedName>
    <definedName function="false" hidden="false" localSheetId="48" name="_bn1" vbProcedure="false">{"'előző év december'!$A$2:$CP$214"}</definedName>
    <definedName function="false" hidden="false" localSheetId="48" name="_cp1" vbProcedure="false">{"'előző év december'!$A$2:$CP$214"}</definedName>
    <definedName function="false" hidden="false" localSheetId="48" name="_cp10" vbProcedure="false">{"'előző év december'!$A$2:$CP$214"}</definedName>
    <definedName function="false" hidden="false" localSheetId="48" name="_cp11" vbProcedure="false">{"'előző év december'!$A$2:$CP$214"}</definedName>
    <definedName function="false" hidden="false" localSheetId="48" name="_cp2" vbProcedure="false">{"'előző év december'!$A$2:$CP$214"}</definedName>
    <definedName function="false" hidden="false" localSheetId="48" name="_cp3" vbProcedure="false">{"'előző év december'!$A$2:$CP$214"}</definedName>
    <definedName function="false" hidden="false" localSheetId="48" name="_cp4" vbProcedure="false">{"'előző év december'!$A$2:$CP$214"}</definedName>
    <definedName function="false" hidden="false" localSheetId="48" name="_cp5" vbProcedure="false">{"'előző év december'!$A$2:$CP$214"}</definedName>
    <definedName function="false" hidden="false" localSheetId="48" name="_cp6" vbProcedure="false">{"'előző év december'!$A$2:$CP$214"}</definedName>
    <definedName function="false" hidden="false" localSheetId="48" name="_cp7" vbProcedure="false">{"'előző év december'!$A$2:$CP$214"}</definedName>
    <definedName function="false" hidden="false" localSheetId="48" name="_cp8" vbProcedure="false">{"'előző év december'!$A$2:$CP$214"}</definedName>
    <definedName function="false" hidden="false" localSheetId="48" name="_cp9" vbProcedure="false">{"'előző év december'!$A$2:$CP$214"}</definedName>
    <definedName function="false" hidden="false" localSheetId="48" name="_cpr2" vbProcedure="false">{"'előző év december'!$A$2:$CP$214"}</definedName>
    <definedName function="false" hidden="false" localSheetId="48" name="_cpr3" vbProcedure="false">{"'előző év december'!$A$2:$CP$214"}</definedName>
    <definedName function="false" hidden="false" localSheetId="48" name="_cpr4" vbProcedure="false">{"'előző év december'!$A$2:$CP$214"}</definedName>
    <definedName function="false" hidden="false" localSheetId="48" name="_Key1" vbProcedure="false">#REF!</definedName>
    <definedName function="false" hidden="false" localSheetId="48" name="_Sort" vbProcedure="false">#REF!</definedName>
    <definedName function="false" hidden="false" localSheetId="48" name="_tab1" vbProcedure="false">[15]str01!$A$1</definedName>
    <definedName function="false" hidden="false" localSheetId="48" name="_tab2" vbProcedure="false">[15]str02a!$Y$25</definedName>
    <definedName function="false" hidden="false" localSheetId="48" name="_tab3" vbProcedure="false">#REF!</definedName>
    <definedName function="false" hidden="false" localSheetId="48" name="_tab4" vbProcedure="false">[15]str04!$A$1</definedName>
    <definedName function="false" hidden="false" localSheetId="48" name="__10__123Graph_ACHART_4" vbProcedure="false">[2]nezamestnanost!$A$1</definedName>
    <definedName function="false" hidden="false" localSheetId="48" name="__10__123Graph_ACHART_6" vbProcedure="false">[3]HDP!$P$16</definedName>
    <definedName function="false" hidden="false" localSheetId="48" name="__123Graph_A" vbProcedure="false">[6]Market!$A$1</definedName>
    <definedName function="false" hidden="false" localSheetId="48" name="__123Graph_A1" vbProcedure="false">[6]Market!$EF$136</definedName>
    <definedName function="false" hidden="false" localSheetId="48" name="__123Graph_ADIFF" vbProcedure="false">[6]Market!$A$1</definedName>
    <definedName function="false" hidden="false" localSheetId="48" name="__123Graph_ALINES" vbProcedure="false">[6]Market!$A$1</definedName>
    <definedName function="false" hidden="false" localSheetId="48" name="__123Graph_ARER" vbProcedure="false">#REF!</definedName>
    <definedName function="false" hidden="false" localSheetId="48" name="__123Graph_B" vbProcedure="false">[6]Market!$A$1</definedName>
    <definedName function="false" hidden="false" localSheetId="48" name="__123Graph_BDIFF" vbProcedure="false">[6]Market!$G$7</definedName>
    <definedName function="false" hidden="false" localSheetId="48" name="__123Graph_BRER" vbProcedure="false">#REF!</definedName>
    <definedName function="false" hidden="false" localSheetId="48" name="__123Graph_C" vbProcedure="false">[6]Market!$A$1</definedName>
    <definedName function="false" hidden="false" localSheetId="48" name="__123Graph_CRER" vbProcedure="false">#REF!</definedName>
    <definedName function="false" hidden="false" localSheetId="48" name="__123Graph_DLINES" vbProcedure="false">[6]Market!$A$1</definedName>
    <definedName function="false" hidden="false" localSheetId="48" name="__19__123Graph_BCHART_2" vbProcedure="false">[2]nezamestnanost!$A$1</definedName>
    <definedName function="false" hidden="false" localSheetId="48" name="__23__123Graph_BCHART_2" vbProcedure="false">[2]nezamestnanost!$A$1</definedName>
    <definedName function="false" hidden="false" localSheetId="48" name="__23__123Graph_BCHART_6" vbProcedure="false">[3]HDP!$DG$111</definedName>
    <definedName function="false" hidden="false" localSheetId="48" name="__28__123Graph_BCHART_6" vbProcedure="false">[3]HDP!$A$1</definedName>
    <definedName function="false" hidden="false" localSheetId="48" name="__33__123Graph_CCHART_4" vbProcedure="false">[2]nezamestnanost!$A$1</definedName>
    <definedName function="false" hidden="false" localSheetId="48" name="__35__123Graph_CCHART_6" vbProcedure="false">[3]HDP!$A$1</definedName>
    <definedName function="false" hidden="false" localSheetId="48" name="__39__123Graph_CCHART_4" vbProcedure="false">[2]nezamestnanost!$A$1</definedName>
    <definedName function="false" hidden="false" localSheetId="48" name="__42__123Graph_CCHART_6" vbProcedure="false">[3]HDP!$A$1</definedName>
    <definedName function="false" hidden="false" localSheetId="48" name="__44__123Graph_DCHART_6" vbProcedure="false">[3]HDP!$A$1</definedName>
    <definedName function="false" hidden="false" localSheetId="48" name="__49__123Graph_ECHART_2" vbProcedure="false">[2]nezamestnanost!$A$1</definedName>
    <definedName function="false" hidden="false" localSheetId="48" name="__52__123Graph_DCHART_6" vbProcedure="false">[3]HDP!$A$1</definedName>
    <definedName function="false" hidden="false" localSheetId="48" name="__54__123Graph_FCHART_2" vbProcedure="false">[2]nezamestnanost!$A$1</definedName>
    <definedName function="false" hidden="false" localSheetId="48" name="__58__123Graph_ECHART_2" vbProcedure="false">[2]nezamestnanost!$A$1</definedName>
    <definedName function="false" hidden="false" localSheetId="48" name="__62__123Graph_XCHART_4" vbProcedure="false">#REF!</definedName>
    <definedName function="false" hidden="false" localSheetId="48" name="__64__123Graph_FCHART_2" vbProcedure="false">[2]nezamestnanost!$A$1</definedName>
    <definedName function="false" hidden="false" localSheetId="48" name="__6__123Graph_ACHART_2" vbProcedure="false">[2]nezamestnanost!$A$1</definedName>
    <definedName function="false" hidden="false" localSheetId="48" name="__72__123Graph_XCHART_4" vbProcedure="false">#REF!</definedName>
    <definedName function="false" hidden="false" localSheetId="48" name="__7__123Graph_ACHART_2" vbProcedure="false">[2]nezamestnanost!$A$1</definedName>
    <definedName function="false" hidden="false" localSheetId="48" name="__8__123Graph_ACHART_4" vbProcedure="false">[2]nezamestnanost!$A$1</definedName>
    <definedName function="false" hidden="false" localSheetId="48" name="__bn1" vbProcedure="false">{"'előző év december'!$A$2:$CP$214"}</definedName>
    <definedName function="false" hidden="false" localSheetId="48" name="__cp1" vbProcedure="false">{"'előző év december'!$A$2:$CP$214"}</definedName>
    <definedName function="false" hidden="false" localSheetId="48" name="__cp10" vbProcedure="false">{"'előző év december'!$A$2:$CP$214"}</definedName>
    <definedName function="false" hidden="false" localSheetId="48" name="__cp11" vbProcedure="false">{"'előző év december'!$A$2:$CP$214"}</definedName>
    <definedName function="false" hidden="false" localSheetId="48" name="__cp2" vbProcedure="false">{"'előző év december'!$A$2:$CP$214"}</definedName>
    <definedName function="false" hidden="false" localSheetId="48" name="__cp3" vbProcedure="false">{"'előző év december'!$A$2:$CP$214"}</definedName>
    <definedName function="false" hidden="false" localSheetId="48" name="__cp4" vbProcedure="false">{"'előző év december'!$A$2:$CP$214"}</definedName>
    <definedName function="false" hidden="false" localSheetId="48" name="__cp5" vbProcedure="false">{"'előző év december'!$A$2:$CP$214"}</definedName>
    <definedName function="false" hidden="false" localSheetId="48" name="__cp6" vbProcedure="false">{"'előző év december'!$A$2:$CP$214"}</definedName>
    <definedName function="false" hidden="false" localSheetId="48" name="__cp7" vbProcedure="false">{"'előző év december'!$A$2:$CP$214"}</definedName>
    <definedName function="false" hidden="false" localSheetId="48" name="__cp8" vbProcedure="false">{"'előző év december'!$A$2:$CP$214"}</definedName>
    <definedName function="false" hidden="false" localSheetId="48" name="__cp9" vbProcedure="false">{"'előző év december'!$A$2:$CP$214"}</definedName>
    <definedName function="false" hidden="false" localSheetId="48" name="__cpr2" vbProcedure="false">{"'előző év december'!$A$2:$CP$214"}</definedName>
    <definedName function="false" hidden="false" localSheetId="48" name="__cpr3" vbProcedure="false">{"'előző év december'!$A$2:$CP$214"}</definedName>
    <definedName function="false" hidden="false" localSheetId="48" name="__cpr4" vbProcedure="false">{"'előző év december'!$A$2:$CP$214"}</definedName>
    <definedName function="false" hidden="false" localSheetId="48" name="__tab3" vbProcedure="false">#REF!</definedName>
    <definedName function="false" hidden="false" localSheetId="48" name="__tab4" vbProcedure="false">[12]str04!$A$1</definedName>
    <definedName function="false" hidden="false" localSheetId="48" name="___bn1" vbProcedure="false">{"'előző év december'!$A$2:$CP$214"}</definedName>
    <definedName function="false" hidden="false" localSheetId="48" name="___cp1" vbProcedure="false">{"'előző év december'!$A$2:$CP$214"}</definedName>
    <definedName function="false" hidden="false" localSheetId="48" name="___cp10" vbProcedure="false">{"'előző év december'!$A$2:$CP$214"}</definedName>
    <definedName function="false" hidden="false" localSheetId="48" name="___cp11" vbProcedure="false">{"'előző év december'!$A$2:$CP$214"}</definedName>
    <definedName function="false" hidden="false" localSheetId="48" name="___cp2" vbProcedure="false">{"'előző év december'!$A$2:$CP$214"}</definedName>
    <definedName function="false" hidden="false" localSheetId="48" name="___cp3" vbProcedure="false">{"'előző év december'!$A$2:$CP$214"}</definedName>
    <definedName function="false" hidden="false" localSheetId="48" name="___cp4" vbProcedure="false">{"'előző év december'!$A$2:$CP$214"}</definedName>
    <definedName function="false" hidden="false" localSheetId="48" name="___cp5" vbProcedure="false">{"'előző év december'!$A$2:$CP$214"}</definedName>
    <definedName function="false" hidden="false" localSheetId="48" name="___cp6" vbProcedure="false">{"'előző év december'!$A$2:$CP$214"}</definedName>
    <definedName function="false" hidden="false" localSheetId="48" name="___cp7" vbProcedure="false">{"'előző év december'!$A$2:$CP$214"}</definedName>
    <definedName function="false" hidden="false" localSheetId="48" name="___cp8" vbProcedure="false">{"'előző év december'!$A$2:$CP$214"}</definedName>
    <definedName function="false" hidden="false" localSheetId="48" name="___cp9" vbProcedure="false">{"'előző év december'!$A$2:$CP$214"}</definedName>
    <definedName function="false" hidden="false" localSheetId="48" name="___cpr2" vbProcedure="false">{"'előző év december'!$A$2:$CP$214"}</definedName>
    <definedName function="false" hidden="false" localSheetId="48" name="___cpr3" vbProcedure="false">{"'előző év december'!$A$2:$CP$214"}</definedName>
    <definedName function="false" hidden="false" localSheetId="48" name="___cpr4" vbProcedure="false">{"'előző év december'!$A$2:$CP$214"}</definedName>
    <definedName function="false" hidden="false" localSheetId="48" name="____bn1" vbProcedure="false">{"'előző év december'!$A$2:$CP$214"}</definedName>
    <definedName function="false" hidden="false" localSheetId="48" name="____cp1" vbProcedure="false">{"'előző év december'!$A$2:$CP$214"}</definedName>
    <definedName function="false" hidden="false" localSheetId="48" name="____cp10" vbProcedure="false">{"'előző év december'!$A$2:$CP$214"}</definedName>
    <definedName function="false" hidden="false" localSheetId="48" name="____cp11" vbProcedure="false">{"'előző év december'!$A$2:$CP$214"}</definedName>
    <definedName function="false" hidden="false" localSheetId="48" name="____cp2" vbProcedure="false">{"'előző év december'!$A$2:$CP$214"}</definedName>
    <definedName function="false" hidden="false" localSheetId="48" name="____cp3" vbProcedure="false">{"'előző év december'!$A$2:$CP$214"}</definedName>
    <definedName function="false" hidden="false" localSheetId="48" name="____cp4" vbProcedure="false">{"'előző év december'!$A$2:$CP$214"}</definedName>
    <definedName function="false" hidden="false" localSheetId="48" name="____cp5" vbProcedure="false">{"'előző év december'!$A$2:$CP$214"}</definedName>
    <definedName function="false" hidden="false" localSheetId="48" name="____cp6" vbProcedure="false">{"'előző év december'!$A$2:$CP$214"}</definedName>
    <definedName function="false" hidden="false" localSheetId="48" name="____cp7" vbProcedure="false">{"'előző év december'!$A$2:$CP$214"}</definedName>
    <definedName function="false" hidden="false" localSheetId="48" name="____cp8" vbProcedure="false">{"'előző év december'!$A$2:$CP$214"}</definedName>
    <definedName function="false" hidden="false" localSheetId="48" name="____cp9" vbProcedure="false">{"'előző év december'!$A$2:$CP$214"}</definedName>
    <definedName function="false" hidden="false" localSheetId="48" name="____cpr2" vbProcedure="false">{"'előző év december'!$A$2:$CP$214"}</definedName>
    <definedName function="false" hidden="false" localSheetId="48" name="____cpr3" vbProcedure="false">{"'előző év december'!$A$2:$CP$214"}</definedName>
    <definedName function="false" hidden="false" localSheetId="48" name="____cpr4" vbProcedure="false">{"'előző év december'!$A$2:$CP$214"}</definedName>
    <definedName function="false" hidden="false" localSheetId="48" name="_____cp1" vbProcedure="false">{"'előző év december'!$A$2:$CP$214"}</definedName>
    <definedName function="false" hidden="false" localSheetId="48" name="_____cp10" vbProcedure="false">{"'előző év december'!$A$2:$CP$214"}</definedName>
    <definedName function="false" hidden="false" localSheetId="48" name="_____cp11" vbProcedure="false">{"'előző év december'!$A$2:$CP$214"}</definedName>
    <definedName function="false" hidden="false" localSheetId="48" name="_____cp2" vbProcedure="false">{"'előző év december'!$A$2:$CP$214"}</definedName>
    <definedName function="false" hidden="false" localSheetId="48" name="_____cp3" vbProcedure="false">{"'előző év december'!$A$2:$CP$214"}</definedName>
    <definedName function="false" hidden="false" localSheetId="48" name="_____cp4" vbProcedure="false">{"'előző év december'!$A$2:$CP$214"}</definedName>
    <definedName function="false" hidden="false" localSheetId="48" name="_____cp5" vbProcedure="false">{"'előző év december'!$A$2:$CP$214"}</definedName>
    <definedName function="false" hidden="false" localSheetId="48" name="_____cp6" vbProcedure="false">{"'előző év december'!$A$2:$CP$214"}</definedName>
    <definedName function="false" hidden="false" localSheetId="48" name="_____cp7" vbProcedure="false">{"'előző év december'!$A$2:$CP$214"}</definedName>
    <definedName function="false" hidden="false" localSheetId="48" name="_____cp8" vbProcedure="false">{"'előző év december'!$A$2:$CP$214"}</definedName>
    <definedName function="false" hidden="false" localSheetId="48" name="_____cp9" vbProcedure="false">{"'előző év december'!$A$2:$CP$214"}</definedName>
    <definedName function="false" hidden="false" localSheetId="48" name="_____cpr2" vbProcedure="false">{"'előző év december'!$A$2:$CP$214"}</definedName>
    <definedName function="false" hidden="false" localSheetId="48" name="_____cpr3" vbProcedure="false">{"'előző év december'!$A$2:$CP$214"}</definedName>
    <definedName function="false" hidden="false" localSheetId="48" name="_____cpr4" vbProcedure="false">{"'előző év december'!$A$2:$CP$214"}</definedName>
    <definedName function="false" hidden="false" localSheetId="48" name="______cp1" vbProcedure="false">{"'előző év december'!$A$2:$CP$214"}</definedName>
    <definedName function="false" hidden="false" localSheetId="48" name="______cp10" vbProcedure="false">{"'előző év december'!$A$2:$CP$214"}</definedName>
    <definedName function="false" hidden="false" localSheetId="48" name="______cp11" vbProcedure="false">{"'előző év december'!$A$2:$CP$214"}</definedName>
    <definedName function="false" hidden="false" localSheetId="48" name="______cp2" vbProcedure="false">{"'előző év december'!$A$2:$CP$214"}</definedName>
    <definedName function="false" hidden="false" localSheetId="48" name="______cp3" vbProcedure="false">{"'előző év december'!$A$2:$CP$214"}</definedName>
    <definedName function="false" hidden="false" localSheetId="48" name="______cp4" vbProcedure="false">{"'előző év december'!$A$2:$CP$214"}</definedName>
    <definedName function="false" hidden="false" localSheetId="48" name="______cp5" vbProcedure="false">{"'előző év december'!$A$2:$CP$214"}</definedName>
    <definedName function="false" hidden="false" localSheetId="48" name="______cp6" vbProcedure="false">{"'előző év december'!$A$2:$CP$214"}</definedName>
    <definedName function="false" hidden="false" localSheetId="48" name="______cp7" vbProcedure="false">{"'előző év december'!$A$2:$CP$214"}</definedName>
    <definedName function="false" hidden="false" localSheetId="48" name="______cp8" vbProcedure="false">{"'előző év december'!$A$2:$CP$214"}</definedName>
    <definedName function="false" hidden="false" localSheetId="48" name="______cp9" vbProcedure="false">{"'előző év december'!$A$2:$CP$214"}</definedName>
    <definedName function="false" hidden="false" localSheetId="48" name="______cpr2" vbProcedure="false">{"'előző év december'!$A$2:$CP$214"}</definedName>
    <definedName function="false" hidden="false" localSheetId="48" name="______cpr3" vbProcedure="false">{"'előző év december'!$A$2:$CP$214"}</definedName>
    <definedName function="false" hidden="false" localSheetId="48" name="______cpr4" vbProcedure="false">{"'előző év december'!$A$2:$CP$214"}</definedName>
    <definedName function="false" hidden="false" localSheetId="48" name="_______cp1" vbProcedure="false">{"'előző év december'!$A$2:$CP$214"}</definedName>
    <definedName function="false" hidden="false" localSheetId="48" name="_______cp10" vbProcedure="false">{"'előző év december'!$A$2:$CP$214"}</definedName>
    <definedName function="false" hidden="false" localSheetId="48" name="_______cp11" vbProcedure="false">{"'előző év december'!$A$2:$CP$214"}</definedName>
    <definedName function="false" hidden="false" localSheetId="48" name="_______cp2" vbProcedure="false">{"'előző év december'!$A$2:$CP$214"}</definedName>
    <definedName function="false" hidden="false" localSheetId="48" name="_______cp3" vbProcedure="false">{"'előző év december'!$A$2:$CP$214"}</definedName>
    <definedName function="false" hidden="false" localSheetId="48" name="_______cp4" vbProcedure="false">{"'előző év december'!$A$2:$CP$214"}</definedName>
    <definedName function="false" hidden="false" localSheetId="48" name="_______cp5" vbProcedure="false">{"'előző év december'!$A$2:$CP$214"}</definedName>
    <definedName function="false" hidden="false" localSheetId="48" name="_______cp6" vbProcedure="false">{"'előző év december'!$A$2:$CP$214"}</definedName>
    <definedName function="false" hidden="false" localSheetId="48" name="_______cp7" vbProcedure="false">{"'előző év december'!$A$2:$CP$214"}</definedName>
    <definedName function="false" hidden="false" localSheetId="48" name="_______cp8" vbProcedure="false">{"'előző év december'!$A$2:$CP$214"}</definedName>
    <definedName function="false" hidden="false" localSheetId="48" name="_______cp9" vbProcedure="false">{"'előző év december'!$A$2:$CP$214"}</definedName>
    <definedName function="false" hidden="false" localSheetId="48" name="_______cpr2" vbProcedure="false">{"'előző év december'!$A$2:$CP$214"}</definedName>
    <definedName function="false" hidden="false" localSheetId="48" name="_______cpr3" vbProcedure="false">{"'előző év december'!$A$2:$CP$214"}</definedName>
    <definedName function="false" hidden="false" localSheetId="48" name="_______cpr4" vbProcedure="false">{"'előző év december'!$A$2:$CP$214"}</definedName>
    <definedName function="false" hidden="false" localSheetId="48" name="ббб" vbProcedure="false">OFFSET('[21]аукције - база'!$A$1,COUNTA('[21]аукције - база'!$A$1:$A$1048576)-1,31,-MIN(Perioda,COUNTA('[21]аукције - база'!$A$1:$A$1048576)-1)-1)</definedName>
    <definedName function="false" hidden="false" localSheetId="48" name="гсд" vbProcedure="false">{"'előző év december'!$A$2:$CP$214"}</definedName>
    <definedName function="false" hidden="false" localSheetId="48" name="н" vbProcedure="false">OFFSET('[21]аукције - база'!$A$1,COUNTA('[21]аукције - база'!$A$1:$A$1048576)-1,0,-MIN(Perioda,COUNTA('[21]аукције - база'!$A$1:$A$1048576)-1)-1)</definedName>
    <definedName function="false" hidden="false" localSheetId="48" name="п" vbProcedure="false">#REF!</definedName>
    <definedName function="false" hidden="false" localSheetId="48" name="снежа" vbProcedure="false">OFFSET([27]baza!$A$1,COUNTA([27]baza!$A$1:$A$1048576)-1,0,-MIN(#NAME?,COUNTA([27]baza!$A$1:$A$1048576)-1))</definedName>
    <definedName function="false" hidden="false" localSheetId="49" name="a" vbProcedure="false">{"'előző év december'!$A$2:$CP$214"}</definedName>
    <definedName function="false" hidden="false" localSheetId="49" name="aa" vbProcedure="false">{"'előző év december'!$A$2:$CP$214"}</definedName>
    <definedName function="false" hidden="false" localSheetId="49" name="adat" vbProcedure="false">#REF!</definedName>
    <definedName function="false" hidden="false" localSheetId="49" name="adat96" vbProcedure="false">#REF!</definedName>
    <definedName function="false" hidden="false" localSheetId="49" name="afsd" vbProcedure="false">{"'előző év december'!$A$2:$CP$214"}</definedName>
    <definedName function="false" hidden="false" localSheetId="49" name="AMORTIZATION" vbProcedure="false">#REF!</definedName>
    <definedName function="false" hidden="false" localSheetId="49" name="asdf" vbProcedure="false">{"'előző év december'!$A$2:$CP$214"}</definedName>
    <definedName function="false" hidden="false" localSheetId="49" name="asdfasd" vbProcedure="false">{"'előző év december'!$A$2:$CP$214"}</definedName>
    <definedName function="false" hidden="false" localSheetId="49" name="bn" vbProcedure="false">{"'előző év december'!$A$2:$CP$214"}</definedName>
    <definedName function="false" hidden="false" localSheetId="49" name="bnn" vbProcedure="false">{"'előző év december'!$A$2:$CP$214"}</definedName>
    <definedName function="false" hidden="false" localSheetId="49" name="bonofk" vbProcedure="false">OFFSET('[21]аукције - база'!$A$1,COUNTA('[21]аукције - база'!$A$1:$A$1048576)-1,0,-MIN(Perioda,COUNTA('[21]аукције - база'!$A$1:$A$1048576)-1)-1)</definedName>
    <definedName function="false" hidden="false" localSheetId="49" name="BOPSUM" vbProcedure="false">#REF!</definedName>
    <definedName function="false" hidden="false" localSheetId="49" name="BROJ_MES_" vbProcedure="false">#REF!</definedName>
    <definedName function="false" hidden="false" localSheetId="49" name="bspline2" vbProcedure="false">#NAME!bspline2</definedName>
    <definedName function="false" hidden="false" localSheetId="49" name="bspline3" vbProcedure="false">#NAME!bspline3</definedName>
    <definedName function="false" hidden="false" localSheetId="49" name="cashflow98" vbProcedure="false">[25]cashflow!$AL$38</definedName>
    <definedName function="false" hidden="false" localSheetId="49" name="cashflow99" vbProcedure="false">[25]cashflow!$A$1</definedName>
    <definedName function="false" hidden="false" localSheetId="49" name="chtDatum" vbProcedure="false">OFFSET(#REF!,COUNTA(#REF!)-1,0,-MIN(#NAME?,COUNTA(#REF!)-1))</definedName>
    <definedName function="false" hidden="false" localSheetId="49" name="chtDatumS" vbProcedure="false">OFFSET([27]baza!$A$1,COUNTA([27]baza!$A$1:$A$1048576)-1,0,-MIN(#NAME?,COUNTA([27]baza!$A$1:$A$1048576)-1))</definedName>
    <definedName function="false" hidden="false" localSheetId="49" name="CompTable" vbProcedure="false">'[28]Change according to grades'!$AL$38</definedName>
    <definedName function="false" hidden="false" localSheetId="49" name="cp" vbProcedure="false">{"'előző év december'!$A$2:$CP$214"}</definedName>
    <definedName function="false" hidden="false" localSheetId="49" name="cppp" vbProcedure="false">{"'előző év december'!$A$2:$CP$214"}</definedName>
    <definedName function="false" hidden="false" localSheetId="49" name="cpr" vbProcedure="false">{"'előző év december'!$A$2:$CP$214"}</definedName>
    <definedName function="false" hidden="false" localSheetId="49" name="cprsa" vbProcedure="false">{"'előző év december'!$A$2:$CP$214"}</definedName>
    <definedName function="false" hidden="false" localSheetId="49" name="d" vbProcedure="false">{"'előző év december'!$A$2:$CP$214"}</definedName>
    <definedName function="false" hidden="false" localSheetId="49" name="dar" vbProcedure="false">OFFSET('[21]аукције - база'!$A$1,COUNTA('[21]аукције - база'!$A$1:$A$1048576)-1,0,-MIN(Perioda,COUNTA('[21]аукције - база'!$A$1:$A$1048576)-1)-1)</definedName>
    <definedName function="false" hidden="false" localSheetId="49" name="dat" vbProcedure="false">OFFSET('[21]аукције - база'!$A$1,COUNTA('[21]аукције - база'!$A$1:$A$1048576)-1,0,-MIN(Perioda,COUNTA('[21]аукције - база'!$A$1:$A$1048576)-1)-1)</definedName>
    <definedName function="false" hidden="false" localSheetId="49" name="data_ff" vbProcedure="false">OFFSET(#REF!,0,0,COUNT(#REF!),1)</definedName>
    <definedName function="false" hidden="false" localSheetId="49" name="datLen" vbProcedure="false">#REF!</definedName>
    <definedName function="false" hidden="false" localSheetId="49" name="datum" vbProcedure="false">OFFSET('[21]аукције - база'!$A$1,COUNTA('[21]аукције - база'!$A$1:$A$1048576)-1,0,-MIN(Perioda,COUNTA('[21]аукције - база'!$A$1:$A$1048576)-1)-1)</definedName>
    <definedName function="false" hidden="false" localSheetId="49" name="datum1" vbProcedure="false">OFFSET('[21]аукције - база'!$A$1,COUNTA('[21]аукције - база'!$A$1:$A$1048576)-1,0,-MIN(Perioda,COUNTA('[21]аукције - база'!$A$1:$A$1048576)-1)-1)</definedName>
    <definedName function="false" hidden="false" localSheetId="49" name="dd" vbProcedure="false">#NAME!dd</definedName>
    <definedName function="false" hidden="false" localSheetId="49" name="ddr" vbProcedure="false">#NAME!ddr</definedName>
    <definedName function="false" hidden="false" localSheetId="49" name="DEBTSERV" vbProcedure="false">#REF!</definedName>
    <definedName function="false" hidden="false" localSheetId="49" name="DFSpline" vbProcedure="false">#NAME!DFSpline</definedName>
    <definedName function="false" hidden="false" localSheetId="49" name="DFSpline2" vbProcedure="false">#NAME!DFSpline2</definedName>
    <definedName function="false" hidden="false" localSheetId="49" name="DFSpline3" vbProcedure="false">#NAME!DFSpline3</definedName>
    <definedName function="false" hidden="false" localSheetId="49" name="DISBURSEMENT" vbProcedure="false">#REF!</definedName>
    <definedName function="false" hidden="false" localSheetId="49" name="Drz_zapisi" vbProcedure="false">OFFSET(#NAME? [34]zapisi!$A$1,0,0,COUNTA(#NAME? [34]zapisi!$A$1:$A$1048576),COUNTA(#NAME? [34]zapisi!$A$1:$XFD$1))</definedName>
    <definedName function="false" hidden="false" localSheetId="49" name="ds" vbProcedure="false">{"'előző év december'!$A$2:$CP$214"}</definedName>
    <definedName function="false" hidden="false" localSheetId="49" name="edr" vbProcedure="false">{"'előző év december'!$A$2:$CP$214"}</definedName>
    <definedName function="false" hidden="false" localSheetId="49" name="ert" vbProcedure="false">{"'előző év december'!$A$2:$CP$214"}</definedName>
    <definedName function="false" hidden="false" localSheetId="49" name="ertertwertwert" vbProcedure="false">{"'előző év december'!$A$2:$CP$214"}</definedName>
    <definedName function="false" hidden="false" localSheetId="49" name="Excel_BuiltIn_Auto_Open" vbProcedure="false">#REF!</definedName>
    <definedName function="false" hidden="false" localSheetId="49" name="Excel_BuiltIn_Criteria" vbProcedure="false">[29]DKJHOZAM!$A$1</definedName>
    <definedName function="false" hidden="false" localSheetId="49" name="Excel_BuiltIn_Database" vbProcedure="false">[29]DKJHOZAM!$A$1</definedName>
    <definedName function="false" hidden="false" localSheetId="49" name="Excel_BuiltIn_Extract" vbProcedure="false">[29]DKJHOZAM!$A$1</definedName>
    <definedName function="false" hidden="false" localSheetId="49" name="exp" vbProcedure="false">[35]exports!$AW$49,[35]exports!$AW$49,[35]exports!$A$10497</definedName>
    <definedName function="false" hidden="false" localSheetId="49" name="EXPORTS" vbProcedure="false">[35]exports!$A$12289</definedName>
    <definedName function="false" hidden="false" localSheetId="49" name="EXTDEBT" vbProcedure="false">#REF!</definedName>
    <definedName function="false" hidden="false" localSheetId="49" name="f" vbProcedure="false">{"'előző év december'!$A$2:$CP$214"}</definedName>
    <definedName function="false" hidden="false" localSheetId="49" name="famcod" vbProcedure="false">#REF!</definedName>
    <definedName function="false" hidden="false" localSheetId="49" name="Families" vbProcedure="false">#REF!</definedName>
    <definedName function="false" hidden="false" localSheetId="49" name="ff" vbProcedure="false">{"'előző év december'!$A$2:$CP$214"}</definedName>
    <definedName function="false" hidden="false" localSheetId="49" name="ffg" vbProcedure="false">{"'előző év december'!$A$2:$CP$214"}</definedName>
    <definedName function="false" hidden="false" localSheetId="49" name="fg" vbProcedure="false">{"'előző év december'!$A$2:$CP$214"}</definedName>
    <definedName function="false" hidden="false" localSheetId="49" name="FINREQ" vbProcedure="false">#REF!</definedName>
    <definedName function="false" hidden="false" localSheetId="49" name="frt" vbProcedure="false">{"'előző év december'!$A$2:$CP$214"}</definedName>
    <definedName function="false" hidden="false" localSheetId="49" name="gh" vbProcedure="false">{"'előző év december'!$A$2:$CP$214"}</definedName>
    <definedName function="false" hidden="false" localSheetId="49" name="ghj" vbProcedure="false">{"'előző év december'!$A$2:$CP$214"}</definedName>
    <definedName function="false" hidden="false" localSheetId="49" name="gotomain" vbProcedure="false">#NAME!gotomain</definedName>
    <definedName function="false" hidden="false" localSheetId="49" name="gotomain2" vbProcedure="false">#NAME!gotomain2</definedName>
    <definedName function="false" hidden="false" localSheetId="49" name="gotomain3" vbProcedure="false">#NAME!gotomain3</definedName>
    <definedName function="false" hidden="false" localSheetId="49" name="Grace_IDA" vbProcedure="false">'[37]New borr terms'!$HG$2775</definedName>
    <definedName function="false" hidden="false" localSheetId="49" name="Grades" vbProcedure="false">#REF!</definedName>
    <definedName function="false" hidden="false" localSheetId="49" name="hgf" vbProcedure="false">{"'előző év december'!$A$2:$CP$214"}</definedName>
    <definedName function="false" hidden="false" localSheetId="49" name="ht" vbProcedure="false">{"'előző év december'!$A$2:$CP$214"}</definedName>
    <definedName function="false" hidden="false" localSheetId="49" name="HTML_Control" vbProcedure="false">{"'előző év december'!$A$2:$CP$214"}</definedName>
    <definedName function="false" hidden="false" localSheetId="49" name="HTML_Controll2" vbProcedure="false">{"'előző év december'!$A$2:$CP$214"}</definedName>
    <definedName function="false" hidden="false" localSheetId="49" name="html_f" vbProcedure="false">{"'előző év december'!$A$2:$CP$214"}</definedName>
    <definedName function="false" hidden="false" localSheetId="49" name="INT" vbProcedure="false">[6]Market!$A$1</definedName>
    <definedName function="false" hidden="false" localSheetId="49" name="INTEREST" vbProcedure="false">#REF!</definedName>
    <definedName function="false" hidden="false" localSheetId="49" name="iter" vbProcedure="false">#REF!</definedName>
    <definedName function="false" hidden="false" localSheetId="49" name="k" vbProcedure="false">#NAME!k</definedName>
    <definedName function="false" hidden="false" localSheetId="49" name="kk" vbProcedure="false">{"'előző év december'!$A$2:$CP$214"}</definedName>
    <definedName function="false" hidden="false" localSheetId="49" name="kontakt" vbProcedure="false">#REF!</definedName>
    <definedName function="false" hidden="false" localSheetId="49" name="kredit" vbProcedure="false">#REF!</definedName>
    <definedName function="false" hidden="false" localSheetId="49" name="kulker" vbProcedure="false">{"'előző év december'!$A$2:$CP$214"}</definedName>
    <definedName function="false" hidden="false" localSheetId="49" name="ll" vbProcedure="false">{"'előző év december'!$A$2:$CP$214"}</definedName>
    <definedName function="false" hidden="false" localSheetId="49" name="LocCode" vbProcedure="false">#REF!</definedName>
    <definedName function="false" hidden="false" localSheetId="49" name="m" vbProcedure="false">{"'előző év december'!$A$2:$CP$214"}</definedName>
    <definedName function="false" hidden="false" localSheetId="49" name="Macro1" vbProcedure="false">#REF!</definedName>
    <definedName function="false" hidden="false" localSheetId="49" name="Macro10" vbProcedure="false">#REF!</definedName>
    <definedName function="false" hidden="false" localSheetId="49" name="Macro11" vbProcedure="false">#REF!</definedName>
    <definedName function="false" hidden="false" localSheetId="49" name="Macro12" vbProcedure="false">#REF!</definedName>
    <definedName function="false" hidden="false" localSheetId="49" name="Macro13" vbProcedure="false">#REF!</definedName>
    <definedName function="false" hidden="false" localSheetId="49" name="Macro14" vbProcedure="false">#REF!</definedName>
    <definedName function="false" hidden="false" localSheetId="49" name="Macro15" vbProcedure="false">#REF!</definedName>
    <definedName function="false" hidden="false" localSheetId="49" name="Macro16" vbProcedure="false">#REF!</definedName>
    <definedName function="false" hidden="false" localSheetId="49" name="Macro17" vbProcedure="false">#REF!</definedName>
    <definedName function="false" hidden="false" localSheetId="49" name="Macro18" vbProcedure="false">#REF!</definedName>
    <definedName function="false" hidden="false" localSheetId="49" name="Macro19" vbProcedure="false">#REF!</definedName>
    <definedName function="false" hidden="false" localSheetId="49" name="Macro2" vbProcedure="false">#REF!</definedName>
    <definedName function="false" hidden="false" localSheetId="49" name="Macro20" vbProcedure="false">#REF!</definedName>
    <definedName function="false" hidden="false" localSheetId="49" name="Macro21" vbProcedure="false">#REF!</definedName>
    <definedName function="false" hidden="false" localSheetId="49" name="Macro22" vbProcedure="false">#REF!</definedName>
    <definedName function="false" hidden="false" localSheetId="49" name="Macro23" vbProcedure="false">#REF!</definedName>
    <definedName function="false" hidden="false" localSheetId="49" name="Macro24" vbProcedure="false">#REF!</definedName>
    <definedName function="false" hidden="false" localSheetId="49" name="Macro3" vbProcedure="false">#REF!</definedName>
    <definedName function="false" hidden="false" localSheetId="49" name="Macro4" vbProcedure="false">#REF!</definedName>
    <definedName function="false" hidden="false" localSheetId="49" name="Macro5" vbProcedure="false">#REF!</definedName>
    <definedName function="false" hidden="false" localSheetId="49" name="Macro6" vbProcedure="false">#REF!</definedName>
    <definedName function="false" hidden="false" localSheetId="49" name="mci" vbProcedure="false">OFFSET('[21]аукције - база'!$A$1,COUNTA('[21]аукције - база'!$A$1:$A$1048576)-1,31,-MIN(Perioda,COUNTA('[21]аукције - база'!$A$1:$A$1048576)-1)-1)</definedName>
    <definedName function="false" hidden="false" localSheetId="49" name="medj" vbProcedure="false">OFFSET([27]baza!$A$1,COUNTA([27]baza!$A$1:$A$1048576)-1,0,-MIN(#NAME?,COUNTA([27]baza!$A$1:$A$1048576)-1))</definedName>
    <definedName function="false" hidden="false" localSheetId="49" name="medjug" vbProcedure="false">OFFSET([27]baza!$A$1,COUNTA([27]baza!$A$1:$A$1048576)-1,0,-MIN(#NAME?,COUNTA([27]baza!$A$1:$A$1048576)-1))</definedName>
    <definedName function="false" hidden="false" localSheetId="49" name="medjugod" vbProcedure="false">OFFSET([27]baza!$A$1,COUNTA([27]baza!$A$1:$A$1048576)-1,0,-MIN(#NAME?,COUNTA([27]baza!$A$1:$A$1048576)-1))</definedName>
    <definedName function="false" hidden="false" localSheetId="49" name="MER" vbProcedure="false">'[40]RPI (Serbia)'!$AO$41</definedName>
    <definedName function="false" hidden="false" localSheetId="49" name="mh" vbProcedure="false">{"'előző év december'!$A$2:$CP$214"}</definedName>
    <definedName function="false" hidden="false" localSheetId="49" name="mhz" vbProcedure="false">{"'előző év december'!$A$2:$CP$214"}</definedName>
    <definedName function="false" hidden="false" localSheetId="49" name="MK_CASHFLOW" vbProcedure="false">[25]cashflow!$BD$56</definedName>
    <definedName function="false" hidden="false" localSheetId="49" name="MNEER" vbProcedure="false">'[40]RPI (Serbia)'!$A$1</definedName>
    <definedName function="false" hidden="false" localSheetId="49" name="MonthField" vbProcedure="false">#REF!</definedName>
    <definedName function="false" hidden="false" localSheetId="49" name="MPPI" vbProcedure="false">'[40]RPI (Serbia)'!$A$1</definedName>
    <definedName function="false" hidden="false" localSheetId="49" name="MREER" vbProcedure="false">'[40]RPI (Serbia)'!$A$1</definedName>
    <definedName function="false" hidden="false" localSheetId="49" name="neto" vbProcedure="false">#REF!</definedName>
    <definedName function="false" hidden="false" localSheetId="49" name="newcash98" vbProcedure="false">[25]cashflow!$A$1</definedName>
    <definedName function="false" hidden="false" localSheetId="49" name="NEW_DS" vbProcedure="false">#REF!</definedName>
    <definedName function="false" hidden="false" localSheetId="49" name="nm" vbProcedure="false">{"'előző év december'!$A$2:$CP$214"}</definedName>
    <definedName function="false" hidden="false" localSheetId="49" name="Notes" vbProcedure="false">#REF!</definedName>
    <definedName function="false" hidden="false" localSheetId="49" name="novi" vbProcedure="false">OFFSET([27]baza!$A$1,COUNTA([27]baza!$A$1:$A$1048576)-1,0,-MIN(#NAME?,COUNTA([27]baza!$A$1:$A$1048576)-1))</definedName>
    <definedName function="false" hidden="false" localSheetId="49" name="novisheet" vbProcedure="false">OFFSET('[21]аукције - база'!$A$1,COUNTA('[21]аукције - база'!$A$1:$A$1048576)-1,31,-MIN(Perioda,COUNTA('[21]аукције - база'!$A$1:$A$1048576)-1)-1)</definedName>
    <definedName function="false" hidden="false" localSheetId="49" name="novo" vbProcedure="false">OFFSET([27]baza!$A$1,COUNTA([27]baza!$A$1:$A$1048576)-1,0,-MIN(#NAME?,COUNTA([27]baza!$A$1:$A$1048576)-1))</definedName>
    <definedName function="false" hidden="false" localSheetId="49" name="ownership" vbProcedure="false">#REF!</definedName>
    <definedName function="false" hidden="false" localSheetId="49" name="ParamsCopy" vbProcedure="false">#REF!</definedName>
    <definedName function="false" hidden="false" localSheetId="49" name="ParamsPaste" vbProcedure="false">#REF!</definedName>
    <definedName function="false" hidden="false" localSheetId="49" name="pkoj" vbProcedure="false">OFFSET([27]baza!$A$1,COUNTA([27]baza!$A$1:$A$1048576)-1,0,-MIN(#NAME?,COUNTA([27]baza!$A$1:$A$1048576)-1))</definedName>
    <definedName function="false" hidden="false" localSheetId="49" name="pq_7_10" vbProcedure="false">OFFSET('[21]аукције - база'!$A$1,COUNTA('[21]аукције - база'!$A$1:$A$1048576)-1,31,-MIN(Perioda,COUNTA('[21]аукције - база'!$A$1:$A$1048576)-1)-1)</definedName>
    <definedName function="false" hidden="false" localSheetId="49" name="PRINT" vbProcedure="false">[6]Market!$AI$35</definedName>
    <definedName function="false" hidden="false" localSheetId="49" name="Print_Area_MI" vbProcedure="false">[43]Magyar!$A$1</definedName>
    <definedName function="false" hidden="false" localSheetId="49" name="prodato1" vbProcedure="false">OFFSET('[21]аукције - база'!$A$1,COUNTA('[21]аукције - база'!$A$1:$A$1048576)-1,31,-MIN(Perioda,COUNTA('[21]аукције - база'!$A$1:$A$1048576)-1)-1)</definedName>
    <definedName function="false" hidden="false" localSheetId="49" name="Query2" vbProcedure="false">#REF!</definedName>
    <definedName function="false" hidden="false" localSheetId="49" name="Query3" vbProcedure="false">#REF!</definedName>
    <definedName function="false" hidden="false" localSheetId="49" name="qwerw" vbProcedure="false">{"'előző év december'!$A$2:$CP$214"}</definedName>
    <definedName function="false" hidden="false" localSheetId="49" name="Range_Country" vbProcedure="false">#REF!</definedName>
    <definedName function="false" hidden="false" localSheetId="49" name="Range_DownloadDateTime" vbProcedure="false">#REF!</definedName>
    <definedName function="false" hidden="false" localSheetId="49" name="Range_ReportFormName" vbProcedure="false">#REF!</definedName>
    <definedName function="false" hidden="false" localSheetId="49" name="Recover" vbProcedure="false">#REF!</definedName>
    <definedName function="false" hidden="false" localSheetId="49" name="ref" vbProcedure="false">OFFSET([27]baza!$A$1,COUNTA([27]baza!$A$1:$A$1048576)-1,0,-MIN(#NAME?,COUNTA([27]baza!$A$1:$A$1048576)-1))</definedName>
    <definedName function="false" hidden="false" localSheetId="49" name="Regions" vbProcedure="false">#REF!</definedName>
    <definedName function="false" hidden="false" localSheetId="49" name="rrr" vbProcedure="false">#NAME!rrr</definedName>
    <definedName function="false" hidden="false" localSheetId="49" name="rrrr" vbProcedure="false">{"'előző év december'!$A$2:$CP$214"}</definedName>
    <definedName function="false" hidden="false" localSheetId="49" name="rt" vbProcedure="false">{"'előző év december'!$A$2:$CP$214"}</definedName>
    <definedName function="false" hidden="false" localSheetId="49" name="rte" vbProcedure="false">{"'előző év december'!$A$2:$CP$214"}</definedName>
    <definedName function="false" hidden="false" localSheetId="49" name="rtew" vbProcedure="false">{"'előző év december'!$A$2:$CP$214"}</definedName>
    <definedName function="false" hidden="false" localSheetId="49" name="rtn" vbProcedure="false">{"'előző év december'!$A$2:$CP$214"}</definedName>
    <definedName function="false" hidden="false" localSheetId="49" name="rtz" vbProcedure="false">{"'előző év december'!$A$2:$CP$214"}</definedName>
    <definedName function="false" hidden="false" localSheetId="49" name="Samodopunjavanje" vbProcedure="false">OFFSET(#REF!,0,0,COUNTA(#REF!),26)</definedName>
    <definedName function="false" hidden="false" localSheetId="49" name="sdf" vbProcedure="false">{"'előző év december'!$A$2:$CP$214"}</definedName>
    <definedName function="false" hidden="false" localSheetId="49" name="sector" vbProcedure="false">#REF!</definedName>
    <definedName function="false" hidden="false" localSheetId="49" name="SENSITIVITY" vbProcedure="false">#REF!</definedName>
    <definedName function="false" hidden="false" localSheetId="49" name="SolverModelBands" vbProcedure="false">#REF!</definedName>
    <definedName function="false" hidden="false" localSheetId="49" name="SolverModelParams" vbProcedure="false">#REF!</definedName>
    <definedName function="false" hidden="false" localSheetId="49" name="state96" vbProcedure="false">#REF!</definedName>
    <definedName function="false" hidden="false" localSheetId="49" name="swClose" vbProcedure="false">#REF!</definedName>
    <definedName function="false" hidden="false" localSheetId="49" name="swUML" vbProcedure="false">#REF!</definedName>
    <definedName function="false" hidden="false" localSheetId="49" name="t" vbProcedure="false">OFFSET([27]baza!$A$1,COUNTA([27]baza!$A$1:$A$1048576)-1,0,-MIN(#NAME?,COUNTA([27]baza!$A$1:$A$1048576)-1))</definedName>
    <definedName function="false" hidden="false" localSheetId="49" name="tab1" vbProcedure="false">[12]str01!$A$1</definedName>
    <definedName function="false" hidden="false" localSheetId="49" name="tab1a" vbProcedure="false">[15]str02!$A$15361</definedName>
    <definedName function="false" hidden="false" localSheetId="49" name="tab2" vbProcedure="false">[12]str02a!$BI$15421</definedName>
    <definedName function="false" hidden="false" localSheetId="49" name="tab3" vbProcedure="false">#REF!</definedName>
    <definedName function="false" hidden="false" localSheetId="49" name="tab4" vbProcedure="false">[12]str04!$A$1</definedName>
    <definedName function="false" hidden="false" localSheetId="49" name="tablebp" vbProcedure="false">#REF!</definedName>
    <definedName function="false" hidden="false" localSheetId="49" name="tabletc" vbProcedure="false">#REF!</definedName>
    <definedName function="false" hidden="false" localSheetId="49" name="tcmedraw" vbProcedure="false">[6]Market!$A$1</definedName>
    <definedName function="false" hidden="false" localSheetId="49" name="tcp10raw" vbProcedure="false">[6]Market!$A$1</definedName>
    <definedName function="false" hidden="false" localSheetId="49" name="tcp90raw" vbProcedure="false">[6]Market!$A$1</definedName>
    <definedName function="false" hidden="false" localSheetId="49" name="tcq1raw" vbProcedure="false">[6]Market!$A$1</definedName>
    <definedName function="false" hidden="false" localSheetId="49" name="tcq3raw" vbProcedure="false">[6]Market!$A$1</definedName>
    <definedName function="false" hidden="false" localSheetId="49" name="test" vbProcedure="false">{"'előző év december'!$A$2:$CP$214"}</definedName>
    <definedName function="false" hidden="false" localSheetId="49" name="tgz" vbProcedure="false">{"'előző év december'!$A$2:$CP$214"}</definedName>
    <definedName function="false" hidden="false" localSheetId="49" name="TOTAL_DS" vbProcedure="false">#REF!</definedName>
    <definedName function="false" hidden="false" localSheetId="49" name="tre" vbProcedure="false">{"'előző év december'!$A$2:$CP$214"}</definedName>
    <definedName function="false" hidden="false" localSheetId="49" name="T_Datum" vbProcedure="false">OFFSET(#REF!,0,0,COUNTA(#REF!),1)</definedName>
    <definedName function="false" hidden="false" localSheetId="49" name="T_Datumangol" vbProcedure="false">OFFSET(#REF!,0,0,COUNTA(#REF!),1)</definedName>
    <definedName function="false" hidden="false" localSheetId="49" name="T_EMBI" vbProcedure="false">OFFSET(#REF!,0,1,COUNTA(#REF!),1)</definedName>
    <definedName function="false" hidden="false" localSheetId="49" name="T_Maggie_A" vbProcedure="false">OFFSET(#REF!,0,2,COUNTA(#REF!),1)</definedName>
    <definedName function="false" hidden="false" localSheetId="49" name="T_Maggie_HighYield" vbProcedure="false">OFFSET(#REF!,0,3,COUNTA(#REF!),1)</definedName>
    <definedName function="false" hidden="false" localSheetId="49" name="tábla96" vbProcedure="false">#REF!</definedName>
    <definedName function="false" hidden="false" localSheetId="49" name="vb" vbProcedure="false">{"'előző év december'!$A$2:$CP$214"}</definedName>
    <definedName function="false" hidden="false" localSheetId="49" name="vc" vbProcedure="false">{"'előző év december'!$A$2:$CP$214"}</definedName>
    <definedName function="false" hidden="false" localSheetId="49" name="vége4kat" vbProcedure="false">#REF!</definedName>
    <definedName function="false" hidden="false" localSheetId="49" name="végebelső" vbProcedure="false">#REF!</definedName>
    <definedName function="false" hidden="false" localSheetId="49" name="végecéltart" vbProcedure="false">#REF!</definedName>
    <definedName function="false" hidden="false" localSheetId="49" name="výběr23" vbProcedure="false">[50]List2!$A$1</definedName>
    <definedName function="false" hidden="false" localSheetId="49" name="výběr30" vbProcedure="false">#REF!</definedName>
    <definedName function="false" hidden="false" localSheetId="49" name="výběr42" vbProcedure="false">#REF!</definedName>
    <definedName function="false" hidden="false" localSheetId="49" name="výběr77" vbProcedure="false">#REF!</definedName>
    <definedName function="false" hidden="false" localSheetId="49" name="výběr90" vbProcedure="false">#REF!</definedName>
    <definedName function="false" hidden="false" localSheetId="49" name="we" vbProcedure="false">{"'előző év december'!$A$2:$CP$214"}</definedName>
    <definedName function="false" hidden="false" localSheetId="49" name="wee" vbProcedure="false">{"'előző év december'!$A$2:$CP$214"}</definedName>
    <definedName function="false" hidden="false" localSheetId="49" name="werwe" vbProcedure="false">{"'előző év december'!$A$2:$CP$214"}</definedName>
    <definedName function="false" hidden="false" localSheetId="49" name="werwer" vbProcedure="false">{"'előző év december'!$A$2:$CP$214"}</definedName>
    <definedName function="false" hidden="false" localSheetId="49" name="www" vbProcedure="false">{"'előző év december'!$A$2:$CP$214"}</definedName>
    <definedName function="false" hidden="false" localSheetId="49" name="xxorg" vbProcedure="false">#REF!</definedName>
    <definedName function="false" hidden="false" localSheetId="49" name="xxx" vbProcedure="false">{"'előző év december'!$A$2:$CP$214"}</definedName>
    <definedName function="false" hidden="false" localSheetId="49" name="xxxx" vbProcedure="false">#NAME!xxxx</definedName>
    <definedName function="false" hidden="false" localSheetId="49" name="yyy" vbProcedure="false">{"'előző év december'!$A$2:$CP$214"}</definedName>
    <definedName function="false" hidden="false" localSheetId="49" name="zamezam" vbProcedure="false">[2]nezamestnanost!$A$1</definedName>
    <definedName function="false" hidden="false" localSheetId="49" name="zapisi" vbProcedure="false">OFFSET(#NAME? [34]zapisi!$A$1,0,0,COUNTA(#NAME? [34]zapisi!$A$1:$A$1048576),COUNTA(#NAME? [34]zapisi!$A$1:$XFD$1))</definedName>
    <definedName function="false" hidden="false" localSheetId="49" name="ztr" vbProcedure="false">{"'előző év december'!$A$2:$CP$214"}</definedName>
    <definedName function="false" hidden="false" localSheetId="49" name="zzz" vbProcedure="false">{"'előző év december'!$A$2:$CP$214"}</definedName>
    <definedName function="false" hidden="false" localSheetId="49" name="\0" vbProcedure="false">#REF!</definedName>
    <definedName function="false" hidden="false" localSheetId="49" name="_10__123Graph_ACHART_4" vbProcedure="false">[2]nezamestnanost!$A$1</definedName>
    <definedName function="false" hidden="false" localSheetId="49" name="_10__123Graph_ACHART_6" vbProcedure="false">[3]HDP!$A$1</definedName>
    <definedName function="false" hidden="false" localSheetId="49" name="_13__123Graph_ACHART_6" vbProcedure="false">[3]HDP!$A$1</definedName>
    <definedName function="false" hidden="false" localSheetId="49" name="_14__123Graph_ACHART_4" vbProcedure="false">[2]nezamestnanost!$A$1</definedName>
    <definedName function="false" hidden="false" localSheetId="49" name="_19__123Graph_ACHART_6" vbProcedure="false">[3]HDP!$A$1</definedName>
    <definedName function="false" hidden="false" localSheetId="49" name="_19__123Graph_BCHART_2" vbProcedure="false">[2]nezamestnanost!$A$1</definedName>
    <definedName function="false" hidden="false" localSheetId="49" name="_23__123Graph_BCHART_2" vbProcedure="false">[2]nezamestnanost!$A$1</definedName>
    <definedName function="false" hidden="false" localSheetId="49" name="_23__123Graph_BCHART_6" vbProcedure="false">[3]HDP!$A$1</definedName>
    <definedName function="false" hidden="false" localSheetId="49" name="_28__123Graph_BCHART_6" vbProcedure="false">[3]HDP!$A$1</definedName>
    <definedName function="false" hidden="false" localSheetId="49" name="_31__123Graph_BCHART_2" vbProcedure="false">[2]nezamestnanost!$A$1</definedName>
    <definedName function="false" hidden="false" localSheetId="49" name="_33__123Graph_CCHART_4" vbProcedure="false">[2]nezamestnanost!$A$1</definedName>
    <definedName function="false" hidden="false" localSheetId="49" name="_35__123Graph_CCHART_6" vbProcedure="false">[3]HDP!$A$1</definedName>
    <definedName function="false" hidden="false" localSheetId="49" name="_38__123Graph_BCHART_6" vbProcedure="false">[3]HDP!$A$1</definedName>
    <definedName function="false" hidden="false" localSheetId="49" name="_39__123Graph_CCHART_4" vbProcedure="false">[2]nezamestnanost!$A$1</definedName>
    <definedName function="false" hidden="false" localSheetId="49" name="_42__123Graph_CCHART_6" vbProcedure="false">[3]HDP!$A$1</definedName>
    <definedName function="false" hidden="false" localSheetId="49" name="_44__123Graph_DCHART_6" vbProcedure="false">[3]HDP!$A$1</definedName>
    <definedName function="false" hidden="false" localSheetId="49" name="_49__123Graph_ECHART_2" vbProcedure="false">[2]nezamestnanost!$A$1</definedName>
    <definedName function="false" hidden="false" localSheetId="49" name="_51__123Graph_CCHART_4" vbProcedure="false">[2]nezamestnanost!$A$1</definedName>
    <definedName function="false" hidden="false" localSheetId="49" name="_52__123Graph_DCHART_6" vbProcedure="false">[3]HDP!$A$1</definedName>
    <definedName function="false" hidden="false" localSheetId="49" name="_54__123Graph_FCHART_2" vbProcedure="false">[2]nezamestnanost!$A$1</definedName>
    <definedName function="false" hidden="false" localSheetId="49" name="_56__123Graph_CCHART_6" vbProcedure="false">[3]HDP!$A$1</definedName>
    <definedName function="false" hidden="false" localSheetId="49" name="_58__123Graph_ECHART_2" vbProcedure="false">[2]nezamestnanost!$A$1</definedName>
    <definedName function="false" hidden="false" localSheetId="49" name="_62__123Graph_XCHART_4" vbProcedure="false">#REF!</definedName>
    <definedName function="false" hidden="false" localSheetId="49" name="_63__123Graph_XCHART_4" vbProcedure="false">#REF!</definedName>
    <definedName function="false" hidden="false" localSheetId="49" name="_64__123Graph_FCHART_2" vbProcedure="false">[2]nezamestnanost!$A$1</definedName>
    <definedName function="false" hidden="false" localSheetId="49" name="_68__123Graph_DCHART_6" vbProcedure="false">[3]HDP!$A$1</definedName>
    <definedName function="false" hidden="false" localSheetId="49" name="_6__123Graph_ACHART_2" vbProcedure="false">[2]nezamestnanost!$A$1</definedName>
    <definedName function="false" hidden="false" localSheetId="49" name="_72__123Graph_XCHART_4" vbProcedure="false">#REF!</definedName>
    <definedName function="false" hidden="false" localSheetId="49" name="_73__123Graph_XCHART_4" vbProcedure="false">#REF!</definedName>
    <definedName function="false" hidden="false" localSheetId="49" name="_76__123Graph_ECHART_2" vbProcedure="false">[2]nezamestnanost!$A$1</definedName>
    <definedName function="false" hidden="false" localSheetId="49" name="_7__123Graph_ACHART_2" vbProcedure="false">[2]nezamestnanost!$A$1</definedName>
    <definedName function="false" hidden="false" localSheetId="49" name="_84__123Graph_FCHART_2" vbProcedure="false">[2]nezamestnanost!$A$1</definedName>
    <definedName function="false" hidden="false" localSheetId="49" name="_8__123Graph_ACHART_4" vbProcedure="false">[2]nezamestnanost!$A$1</definedName>
    <definedName function="false" hidden="false" localSheetId="49" name="_92__123Graph_XCHART_4" vbProcedure="false">#REF!</definedName>
    <definedName function="false" hidden="false" localSheetId="49" name="_9__123Graph_ACHART_2" vbProcedure="false">[2]nezamestnanost!$A$1</definedName>
    <definedName function="false" hidden="false" localSheetId="49" name="_bn1" vbProcedure="false">{"'előző év december'!$A$2:$CP$214"}</definedName>
    <definedName function="false" hidden="false" localSheetId="49" name="_cp1" vbProcedure="false">{"'előző év december'!$A$2:$CP$214"}</definedName>
    <definedName function="false" hidden="false" localSheetId="49" name="_cp10" vbProcedure="false">{"'előző év december'!$A$2:$CP$214"}</definedName>
    <definedName function="false" hidden="false" localSheetId="49" name="_cp11" vbProcedure="false">{"'előző év december'!$A$2:$CP$214"}</definedName>
    <definedName function="false" hidden="false" localSheetId="49" name="_cp2" vbProcedure="false">{"'előző év december'!$A$2:$CP$214"}</definedName>
    <definedName function="false" hidden="false" localSheetId="49" name="_cp3" vbProcedure="false">{"'előző év december'!$A$2:$CP$214"}</definedName>
    <definedName function="false" hidden="false" localSheetId="49" name="_cp4" vbProcedure="false">{"'előző év december'!$A$2:$CP$214"}</definedName>
    <definedName function="false" hidden="false" localSheetId="49" name="_cp5" vbProcedure="false">{"'előző év december'!$A$2:$CP$214"}</definedName>
    <definedName function="false" hidden="false" localSheetId="49" name="_cp6" vbProcedure="false">{"'előző év december'!$A$2:$CP$214"}</definedName>
    <definedName function="false" hidden="false" localSheetId="49" name="_cp7" vbProcedure="false">{"'előző év december'!$A$2:$CP$214"}</definedName>
    <definedName function="false" hidden="false" localSheetId="49" name="_cp8" vbProcedure="false">{"'előző év december'!$A$2:$CP$214"}</definedName>
    <definedName function="false" hidden="false" localSheetId="49" name="_cp9" vbProcedure="false">{"'előző év december'!$A$2:$CP$214"}</definedName>
    <definedName function="false" hidden="false" localSheetId="49" name="_cpr2" vbProcedure="false">{"'előző év december'!$A$2:$CP$214"}</definedName>
    <definedName function="false" hidden="false" localSheetId="49" name="_cpr3" vbProcedure="false">{"'előző év december'!$A$2:$CP$214"}</definedName>
    <definedName function="false" hidden="false" localSheetId="49" name="_cpr4" vbProcedure="false">{"'előző év december'!$A$2:$CP$214"}</definedName>
    <definedName function="false" hidden="false" localSheetId="49" name="_IFR2" vbProcedure="false">#NAME!_IFR2</definedName>
    <definedName function="false" hidden="false" localSheetId="49" name="_IFR22" vbProcedure="false">#NAME!_IFR22</definedName>
    <definedName function="false" hidden="false" localSheetId="49" name="_IFR23" vbProcedure="false">#NAME!_IFR23</definedName>
    <definedName function="false" hidden="false" localSheetId="49" name="_Key1" vbProcedure="false">#REF!</definedName>
    <definedName function="false" hidden="false" localSheetId="49" name="_Sort" vbProcedure="false">#REF!</definedName>
    <definedName function="false" hidden="false" localSheetId="49" name="_tab1" vbProcedure="false">[15]str01!$A$1</definedName>
    <definedName function="false" hidden="false" localSheetId="49" name="_tab2" vbProcedure="false">[15]str02a!$A$1</definedName>
    <definedName function="false" hidden="false" localSheetId="49" name="_tab3" vbProcedure="false">#REF!</definedName>
    <definedName function="false" hidden="false" localSheetId="49" name="_tab4" vbProcedure="false">[15]str04!$A$1</definedName>
    <definedName function="false" hidden="false" localSheetId="49" name="__10__123Graph_ACHART_4" vbProcedure="false">[2]nezamestnanost!$A$1</definedName>
    <definedName function="false" hidden="false" localSheetId="49" name="__10__123Graph_ACHART_6" vbProcedure="false">[3]HDP!$A$1</definedName>
    <definedName function="false" hidden="false" localSheetId="49" name="__123Graph_A" vbProcedure="false">[6]Market!$A$1</definedName>
    <definedName function="false" hidden="false" localSheetId="49" name="__123Graph_A1" vbProcedure="false">[6]Market!$A$1</definedName>
    <definedName function="false" hidden="false" localSheetId="49" name="__123Graph_ADIFF" vbProcedure="false">[6]Market!$A$1</definedName>
    <definedName function="false" hidden="false" localSheetId="49" name="__123Graph_ALINES" vbProcedure="false">[6]Market!$A$1</definedName>
    <definedName function="false" hidden="false" localSheetId="49" name="__123Graph_ARER" vbProcedure="false">#REF!</definedName>
    <definedName function="false" hidden="false" localSheetId="49" name="__123Graph_B" vbProcedure="false">[6]Market!$A$1</definedName>
    <definedName function="false" hidden="false" localSheetId="49" name="__123Graph_BDIFF" vbProcedure="false">[6]Market!$A$1</definedName>
    <definedName function="false" hidden="false" localSheetId="49" name="__123Graph_BLINES" vbProcedure="false">[6]Market!$A$1</definedName>
    <definedName function="false" hidden="false" localSheetId="49" name="__123Graph_BRER" vbProcedure="false">#REF!</definedName>
    <definedName function="false" hidden="false" localSheetId="49" name="__123Graph_C" vbProcedure="false">[6]Market!$A$1</definedName>
    <definedName function="false" hidden="false" localSheetId="49" name="__123Graph_CDIFF" vbProcedure="false">[6]Market!$G$7</definedName>
    <definedName function="false" hidden="false" localSheetId="49" name="__123Graph_CLINES" vbProcedure="false">[6]Market!$A$1</definedName>
    <definedName function="false" hidden="false" localSheetId="49" name="__123Graph_CRER" vbProcedure="false">#REF!</definedName>
    <definedName function="false" hidden="false" localSheetId="49" name="__123Graph_DLINES" vbProcedure="false">[6]Market!$A$1</definedName>
    <definedName function="false" hidden="false" localSheetId="49" name="__123Graph_X" vbProcedure="false">[6]Market!$G$7</definedName>
    <definedName function="false" hidden="false" localSheetId="49" name="__123Graph_XDIFF" vbProcedure="false">[6]Market!$A$1</definedName>
    <definedName function="false" hidden="false" localSheetId="49" name="__123Graph_XLINES" vbProcedure="false">[6]Market!$A$1</definedName>
    <definedName function="false" hidden="false" localSheetId="49" name="__13__123Graph_ACHART_6" vbProcedure="false">[3]HDP!$A$1</definedName>
    <definedName function="false" hidden="false" localSheetId="49" name="__19__123Graph_BCHART_2" vbProcedure="false">[2]nezamestnanost!$A$1</definedName>
    <definedName function="false" hidden="false" localSheetId="49" name="__23__123Graph_BCHART_2" vbProcedure="false">[2]nezamestnanost!$A$1</definedName>
    <definedName function="false" hidden="false" localSheetId="49" name="__23__123Graph_BCHART_6" vbProcedure="false">[3]HDP!$A$1</definedName>
    <definedName function="false" hidden="false" localSheetId="49" name="__28__123Graph_BCHART_6" vbProcedure="false">[3]HDP!$A$1</definedName>
    <definedName function="false" hidden="false" localSheetId="49" name="__33__123Graph_CCHART_4" vbProcedure="false">[2]nezamestnanost!$A$1</definedName>
    <definedName function="false" hidden="false" localSheetId="49" name="__35__123Graph_CCHART_6" vbProcedure="false">[3]HDP!$A$1</definedName>
    <definedName function="false" hidden="false" localSheetId="49" name="__39__123Graph_CCHART_4" vbProcedure="false">[2]nezamestnanost!$A$1</definedName>
    <definedName function="false" hidden="false" localSheetId="49" name="__42__123Graph_CCHART_6" vbProcedure="false">[3]HDP!$A$1</definedName>
    <definedName function="false" hidden="false" localSheetId="49" name="__44__123Graph_DCHART_6" vbProcedure="false">[3]HDP!$A$1</definedName>
    <definedName function="false" hidden="false" localSheetId="49" name="__49__123Graph_ECHART_2" vbProcedure="false">[2]nezamestnanost!$A$1</definedName>
    <definedName function="false" hidden="false" localSheetId="49" name="__52__123Graph_DCHART_6" vbProcedure="false">[3]HDP!$A$1</definedName>
    <definedName function="false" hidden="false" localSheetId="49" name="__54__123Graph_FCHART_2" vbProcedure="false">[2]nezamestnanost!$A$1</definedName>
    <definedName function="false" hidden="false" localSheetId="49" name="__58__123Graph_ECHART_2" vbProcedure="false">[2]nezamestnanost!$A$1</definedName>
    <definedName function="false" hidden="false" localSheetId="49" name="__62__123Graph_XCHART_4" vbProcedure="false">#REF!</definedName>
    <definedName function="false" hidden="false" localSheetId="49" name="__64__123Graph_FCHART_2" vbProcedure="false">[2]nezamestnanost!$A$1</definedName>
    <definedName function="false" hidden="false" localSheetId="49" name="__6__123Graph_ACHART_2" vbProcedure="false">[2]nezamestnanost!$A$1</definedName>
    <definedName function="false" hidden="false" localSheetId="49" name="__72__123Graph_XCHART_4" vbProcedure="false">#REF!</definedName>
    <definedName function="false" hidden="false" localSheetId="49" name="__7__123Graph_ACHART_2" vbProcedure="false">[2]nezamestnanost!$A$1</definedName>
    <definedName function="false" hidden="false" localSheetId="49" name="__8__123Graph_ACHART_4" vbProcedure="false">[2]nezamestnanost!$A$1</definedName>
    <definedName function="false" hidden="false" localSheetId="49" name="__bn1" vbProcedure="false">{"'előző év december'!$A$2:$CP$214"}</definedName>
    <definedName function="false" hidden="false" localSheetId="49" name="__cp1" vbProcedure="false">{"'előző év december'!$A$2:$CP$214"}</definedName>
    <definedName function="false" hidden="false" localSheetId="49" name="__cp10" vbProcedure="false">{"'előző év december'!$A$2:$CP$214"}</definedName>
    <definedName function="false" hidden="false" localSheetId="49" name="__cp11" vbProcedure="false">{"'előző év december'!$A$2:$CP$214"}</definedName>
    <definedName function="false" hidden="false" localSheetId="49" name="__cp2" vbProcedure="false">{"'előző év december'!$A$2:$CP$214"}</definedName>
    <definedName function="false" hidden="false" localSheetId="49" name="__cp3" vbProcedure="false">{"'előző év december'!$A$2:$CP$214"}</definedName>
    <definedName function="false" hidden="false" localSheetId="49" name="__cp4" vbProcedure="false">{"'előző év december'!$A$2:$CP$214"}</definedName>
    <definedName function="false" hidden="false" localSheetId="49" name="__cp5" vbProcedure="false">{"'előző év december'!$A$2:$CP$214"}</definedName>
    <definedName function="false" hidden="false" localSheetId="49" name="__cp6" vbProcedure="false">{"'előző év december'!$A$2:$CP$214"}</definedName>
    <definedName function="false" hidden="false" localSheetId="49" name="__cp7" vbProcedure="false">{"'előző év december'!$A$2:$CP$214"}</definedName>
    <definedName function="false" hidden="false" localSheetId="49" name="__cp8" vbProcedure="false">{"'előző év december'!$A$2:$CP$214"}</definedName>
    <definedName function="false" hidden="false" localSheetId="49" name="__cp9" vbProcedure="false">{"'előző év december'!$A$2:$CP$214"}</definedName>
    <definedName function="false" hidden="false" localSheetId="49" name="__cpr2" vbProcedure="false">{"'előző év december'!$A$2:$CP$214"}</definedName>
    <definedName function="false" hidden="false" localSheetId="49" name="__cpr3" vbProcedure="false">{"'előző év december'!$A$2:$CP$214"}</definedName>
    <definedName function="false" hidden="false" localSheetId="49" name="__cpr4" vbProcedure="false">{"'előző év december'!$A$2:$CP$214"}</definedName>
    <definedName function="false" hidden="false" localSheetId="49" name="__tab1" vbProcedure="false">[12]str01!$A$1</definedName>
    <definedName function="false" hidden="false" localSheetId="49" name="__tab2" vbProcedure="false">[12]str02a!$A$1</definedName>
    <definedName function="false" hidden="false" localSheetId="49" name="__tab3" vbProcedure="false">#REF!</definedName>
    <definedName function="false" hidden="false" localSheetId="49" name="__tab4" vbProcedure="false">[12]str04!$A$1</definedName>
    <definedName function="false" hidden="false" localSheetId="49" name="___bn1" vbProcedure="false">{"'előző év december'!$A$2:$CP$214"}</definedName>
    <definedName function="false" hidden="false" localSheetId="49" name="___cp1" vbProcedure="false">{"'előző év december'!$A$2:$CP$214"}</definedName>
    <definedName function="false" hidden="false" localSheetId="49" name="___cp10" vbProcedure="false">{"'előző év december'!$A$2:$CP$214"}</definedName>
    <definedName function="false" hidden="false" localSheetId="49" name="___cp11" vbProcedure="false">{"'előző év december'!$A$2:$CP$214"}</definedName>
    <definedName function="false" hidden="false" localSheetId="49" name="___cp2" vbProcedure="false">{"'előző év december'!$A$2:$CP$214"}</definedName>
    <definedName function="false" hidden="false" localSheetId="49" name="___cp3" vbProcedure="false">{"'előző év december'!$A$2:$CP$214"}</definedName>
    <definedName function="false" hidden="false" localSheetId="49" name="___cp4" vbProcedure="false">{"'előző év december'!$A$2:$CP$214"}</definedName>
    <definedName function="false" hidden="false" localSheetId="49" name="___cp5" vbProcedure="false">{"'előző év december'!$A$2:$CP$214"}</definedName>
    <definedName function="false" hidden="false" localSheetId="49" name="___cp6" vbProcedure="false">{"'előző év december'!$A$2:$CP$214"}</definedName>
    <definedName function="false" hidden="false" localSheetId="49" name="___cp7" vbProcedure="false">{"'előző év december'!$A$2:$CP$214"}</definedName>
    <definedName function="false" hidden="false" localSheetId="49" name="___cp8" vbProcedure="false">{"'előző év december'!$A$2:$CP$214"}</definedName>
    <definedName function="false" hidden="false" localSheetId="49" name="___cp9" vbProcedure="false">{"'előző év december'!$A$2:$CP$214"}</definedName>
    <definedName function="false" hidden="false" localSheetId="49" name="___cpr2" vbProcedure="false">{"'előző év december'!$A$2:$CP$214"}</definedName>
    <definedName function="false" hidden="false" localSheetId="49" name="___cpr3" vbProcedure="false">{"'előző év december'!$A$2:$CP$214"}</definedName>
    <definedName function="false" hidden="false" localSheetId="49" name="___cpr4" vbProcedure="false">{"'előző év december'!$A$2:$CP$214"}</definedName>
    <definedName function="false" hidden="false" localSheetId="49" name="____bn1" vbProcedure="false">{"'előző év december'!$A$2:$CP$214"}</definedName>
    <definedName function="false" hidden="false" localSheetId="49" name="____cp1" vbProcedure="false">{"'előző év december'!$A$2:$CP$214"}</definedName>
    <definedName function="false" hidden="false" localSheetId="49" name="____cp10" vbProcedure="false">{"'előző év december'!$A$2:$CP$214"}</definedName>
    <definedName function="false" hidden="false" localSheetId="49" name="____cp11" vbProcedure="false">{"'előző év december'!$A$2:$CP$214"}</definedName>
    <definedName function="false" hidden="false" localSheetId="49" name="____cp2" vbProcedure="false">{"'előző év december'!$A$2:$CP$214"}</definedName>
    <definedName function="false" hidden="false" localSheetId="49" name="____cp3" vbProcedure="false">{"'előző év december'!$A$2:$CP$214"}</definedName>
    <definedName function="false" hidden="false" localSheetId="49" name="____cp4" vbProcedure="false">{"'előző év december'!$A$2:$CP$214"}</definedName>
    <definedName function="false" hidden="false" localSheetId="49" name="____cp5" vbProcedure="false">{"'előző év december'!$A$2:$CP$214"}</definedName>
    <definedName function="false" hidden="false" localSheetId="49" name="____cp6" vbProcedure="false">{"'előző év december'!$A$2:$CP$214"}</definedName>
    <definedName function="false" hidden="false" localSheetId="49" name="____cp7" vbProcedure="false">{"'előző év december'!$A$2:$CP$214"}</definedName>
    <definedName function="false" hidden="false" localSheetId="49" name="____cp8" vbProcedure="false">{"'előző év december'!$A$2:$CP$214"}</definedName>
    <definedName function="false" hidden="false" localSheetId="49" name="____cp9" vbProcedure="false">{"'előző év december'!$A$2:$CP$214"}</definedName>
    <definedName function="false" hidden="false" localSheetId="49" name="____cpr2" vbProcedure="false">{"'előző év december'!$A$2:$CP$214"}</definedName>
    <definedName function="false" hidden="false" localSheetId="49" name="____cpr3" vbProcedure="false">{"'előző év december'!$A$2:$CP$214"}</definedName>
    <definedName function="false" hidden="false" localSheetId="49" name="____cpr4" vbProcedure="false">{"'előző év december'!$A$2:$CP$214"}</definedName>
    <definedName function="false" hidden="false" localSheetId="49" name="_____cp1" vbProcedure="false">{"'előző év december'!$A$2:$CP$214"}</definedName>
    <definedName function="false" hidden="false" localSheetId="49" name="_____cp10" vbProcedure="false">{"'előző év december'!$A$2:$CP$214"}</definedName>
    <definedName function="false" hidden="false" localSheetId="49" name="_____cp11" vbProcedure="false">{"'előző év december'!$A$2:$CP$214"}</definedName>
    <definedName function="false" hidden="false" localSheetId="49" name="_____cp2" vbProcedure="false">{"'előző év december'!$A$2:$CP$214"}</definedName>
    <definedName function="false" hidden="false" localSheetId="49" name="_____cp3" vbProcedure="false">{"'előző év december'!$A$2:$CP$214"}</definedName>
    <definedName function="false" hidden="false" localSheetId="49" name="_____cp4" vbProcedure="false">{"'előző év december'!$A$2:$CP$214"}</definedName>
    <definedName function="false" hidden="false" localSheetId="49" name="_____cp5" vbProcedure="false">{"'előző év december'!$A$2:$CP$214"}</definedName>
    <definedName function="false" hidden="false" localSheetId="49" name="_____cp6" vbProcedure="false">{"'előző év december'!$A$2:$CP$214"}</definedName>
    <definedName function="false" hidden="false" localSheetId="49" name="_____cp7" vbProcedure="false">{"'előző év december'!$A$2:$CP$214"}</definedName>
    <definedName function="false" hidden="false" localSheetId="49" name="_____cp8" vbProcedure="false">{"'előző év december'!$A$2:$CP$214"}</definedName>
    <definedName function="false" hidden="false" localSheetId="49" name="_____cp9" vbProcedure="false">{"'előző év december'!$A$2:$CP$214"}</definedName>
    <definedName function="false" hidden="false" localSheetId="49" name="_____cpr2" vbProcedure="false">{"'előző év december'!$A$2:$CP$214"}</definedName>
    <definedName function="false" hidden="false" localSheetId="49" name="_____cpr3" vbProcedure="false">{"'előző év december'!$A$2:$CP$214"}</definedName>
    <definedName function="false" hidden="false" localSheetId="49" name="_____cpr4" vbProcedure="false">{"'előző év december'!$A$2:$CP$214"}</definedName>
    <definedName function="false" hidden="false" localSheetId="49" name="______cp1" vbProcedure="false">{"'előző év december'!$A$2:$CP$214"}</definedName>
    <definedName function="false" hidden="false" localSheetId="49" name="______cp10" vbProcedure="false">{"'előző év december'!$A$2:$CP$214"}</definedName>
    <definedName function="false" hidden="false" localSheetId="49" name="______cp11" vbProcedure="false">{"'előző év december'!$A$2:$CP$214"}</definedName>
    <definedName function="false" hidden="false" localSheetId="49" name="______cp2" vbProcedure="false">{"'előző év december'!$A$2:$CP$214"}</definedName>
    <definedName function="false" hidden="false" localSheetId="49" name="______cp3" vbProcedure="false">{"'előző év december'!$A$2:$CP$214"}</definedName>
    <definedName function="false" hidden="false" localSheetId="49" name="______cp4" vbProcedure="false">{"'előző év december'!$A$2:$CP$214"}</definedName>
    <definedName function="false" hidden="false" localSheetId="49" name="______cp5" vbProcedure="false">{"'előző év december'!$A$2:$CP$214"}</definedName>
    <definedName function="false" hidden="false" localSheetId="49" name="______cp6" vbProcedure="false">{"'előző év december'!$A$2:$CP$214"}</definedName>
    <definedName function="false" hidden="false" localSheetId="49" name="______cp7" vbProcedure="false">{"'előző év december'!$A$2:$CP$214"}</definedName>
    <definedName function="false" hidden="false" localSheetId="49" name="______cp8" vbProcedure="false">{"'előző év december'!$A$2:$CP$214"}</definedName>
    <definedName function="false" hidden="false" localSheetId="49" name="______cp9" vbProcedure="false">{"'előző év december'!$A$2:$CP$214"}</definedName>
    <definedName function="false" hidden="false" localSheetId="49" name="______cpr2" vbProcedure="false">{"'előző év december'!$A$2:$CP$214"}</definedName>
    <definedName function="false" hidden="false" localSheetId="49" name="______cpr3" vbProcedure="false">{"'előző év december'!$A$2:$CP$214"}</definedName>
    <definedName function="false" hidden="false" localSheetId="49" name="______cpr4" vbProcedure="false">{"'előző év december'!$A$2:$CP$214"}</definedName>
    <definedName function="false" hidden="false" localSheetId="49" name="_______cp1" vbProcedure="false">{"'előző év december'!$A$2:$CP$214"}</definedName>
    <definedName function="false" hidden="false" localSheetId="49" name="_______cp10" vbProcedure="false">{"'előző év december'!$A$2:$CP$214"}</definedName>
    <definedName function="false" hidden="false" localSheetId="49" name="_______cp11" vbProcedure="false">{"'előző év december'!$A$2:$CP$214"}</definedName>
    <definedName function="false" hidden="false" localSheetId="49" name="_______cp2" vbProcedure="false">{"'előző év december'!$A$2:$CP$214"}</definedName>
    <definedName function="false" hidden="false" localSheetId="49" name="_______cp3" vbProcedure="false">{"'előző év december'!$A$2:$CP$214"}</definedName>
    <definedName function="false" hidden="false" localSheetId="49" name="_______cp4" vbProcedure="false">{"'előző év december'!$A$2:$CP$214"}</definedName>
    <definedName function="false" hidden="false" localSheetId="49" name="_______cp5" vbProcedure="false">{"'előző év december'!$A$2:$CP$214"}</definedName>
    <definedName function="false" hidden="false" localSheetId="49" name="_______cp6" vbProcedure="false">{"'előző év december'!$A$2:$CP$214"}</definedName>
    <definedName function="false" hidden="false" localSheetId="49" name="_______cp7" vbProcedure="false">{"'előző év december'!$A$2:$CP$214"}</definedName>
    <definedName function="false" hidden="false" localSheetId="49" name="_______cp8" vbProcedure="false">{"'előző év december'!$A$2:$CP$214"}</definedName>
    <definedName function="false" hidden="false" localSheetId="49" name="_______cp9" vbProcedure="false">{"'előző év december'!$A$2:$CP$214"}</definedName>
    <definedName function="false" hidden="false" localSheetId="49" name="_______cpr2" vbProcedure="false">{"'előző év december'!$A$2:$CP$214"}</definedName>
    <definedName function="false" hidden="false" localSheetId="49" name="_______cpr3" vbProcedure="false">{"'előző év december'!$A$2:$CP$214"}</definedName>
    <definedName function="false" hidden="false" localSheetId="49" name="_______cpr4" vbProcedure="false">{"'előző év december'!$A$2:$CP$214"}</definedName>
    <definedName function="false" hidden="false" localSheetId="49" name="а1" vbProcedure="false">#REF!</definedName>
    <definedName function="false" hidden="false" localSheetId="49" name="ббб" vbProcedure="false">OFFSET('[21]аукције - база'!$A$1,COUNTA('[21]аукције - база'!$A$1:$A$1048576)-1,31,-MIN(Perioda,COUNTA('[21]аукције - база'!$A$1:$A$1048576)-1)-1)</definedName>
    <definedName function="false" hidden="false" localSheetId="49" name="гсд" vbProcedure="false">{"'előző év december'!$A$2:$CP$214"}</definedName>
    <definedName function="false" hidden="false" localSheetId="49" name="Д102" vbProcedure="false">#REF!</definedName>
    <definedName function="false" hidden="false" localSheetId="49" name="км" vbProcedure="false">#REF!</definedName>
    <definedName function="false" hidden="false" localSheetId="49" name="л" vbProcedure="false">#REF!</definedName>
    <definedName function="false" hidden="false" localSheetId="49" name="н" vbProcedure="false">OFFSET('[21]аукције - база'!$A$1,COUNTA('[21]аукције - база'!$A$1:$A$1048576)-1,0,-MIN(Perioda,COUNTA('[21]аукције - база'!$A$1:$A$1048576)-1)-1)</definedName>
    <definedName function="false" hidden="false" localSheetId="49" name="п" vbProcedure="false">#REF!</definedName>
    <definedName function="false" hidden="false" localSheetId="49" name="снежа" vbProcedure="false">OFFSET([27]baza!$A$1,COUNTA([27]baza!$A$1:$A$1048576)-1,0,-MIN(#NAME?,COUNTA([27]baza!$A$1:$A$1048576)-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78">
  <si>
    <t xml:space="preserve">Основни капитал у односу на ризичну активу</t>
  </si>
  <si>
    <t xml:space="preserve">2008.</t>
  </si>
  <si>
    <t xml:space="preserve">III</t>
  </si>
  <si>
    <t xml:space="preserve">IV</t>
  </si>
  <si>
    <t xml:space="preserve">2009.</t>
  </si>
  <si>
    <t xml:space="preserve">I</t>
  </si>
  <si>
    <t xml:space="preserve">II</t>
  </si>
  <si>
    <t xml:space="preserve">2010.</t>
  </si>
  <si>
    <t xml:space="preserve">2011.</t>
  </si>
  <si>
    <t xml:space="preserve">2012.</t>
  </si>
  <si>
    <t xml:space="preserve">Регулаторни капитал у односу на билансну активу</t>
  </si>
  <si>
    <t xml:space="preserve">Билансни капитал у односу на билансну активу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Расподела показатеља адекватности капитала, број банака у свакој категорији</t>
  </si>
  <si>
    <t xml:space="preserve">До 15%</t>
  </si>
  <si>
    <t xml:space="preserve">Од 15 до 20%</t>
  </si>
  <si>
    <t xml:space="preserve">Од 20 до 25%</t>
  </si>
  <si>
    <t xml:space="preserve">Преко 25%</t>
  </si>
  <si>
    <t xml:space="preserve">Расподела показатеља адекватности капитала,тржишно учешће банака у свакој категорији</t>
  </si>
  <si>
    <t xml:space="preserve">Расподела односа основног капитала према ризичној активи, број банака</t>
  </si>
  <si>
    <t xml:space="preserve">До 10%</t>
  </si>
  <si>
    <t xml:space="preserve">Од 10 до 15%</t>
  </si>
  <si>
    <t xml:space="preserve">Преко 20%</t>
  </si>
  <si>
    <t xml:space="preserve">Расподела односа основног капитала према ризичној активи, тржишно учешће</t>
  </si>
  <si>
    <t xml:space="preserve">Нето NPL/основни капитал</t>
  </si>
  <si>
    <t xml:space="preserve">Нето NPL/регулаторни капитал</t>
  </si>
  <si>
    <t xml:space="preserve">Нето NPL/билансни капитал</t>
  </si>
  <si>
    <t xml:space="preserve">Изложеност банкарског сектора сектору привреде ( у млрд. RSD)</t>
  </si>
  <si>
    <t xml:space="preserve">Рударство, прерађивачка индустрија</t>
  </si>
  <si>
    <t xml:space="preserve">Електрична енергија</t>
  </si>
  <si>
    <t xml:space="preserve">Трговина на велико и мало, поправка моторних возила</t>
  </si>
  <si>
    <t xml:space="preserve">Образовање, здравство и социјална заштита</t>
  </si>
  <si>
    <t xml:space="preserve">Грађевинарство</t>
  </si>
  <si>
    <t xml:space="preserve">Остало</t>
  </si>
  <si>
    <t xml:space="preserve">Пољопривреда, шумарство, рибарство</t>
  </si>
  <si>
    <t xml:space="preserve">Саобраћај и складиштење</t>
  </si>
  <si>
    <t xml:space="preserve">Пословање некретнинама</t>
  </si>
  <si>
    <t xml:space="preserve">Укупно</t>
  </si>
  <si>
    <t xml:space="preserve">Категорије Г и Д у % класификоване активе (л.с.)</t>
  </si>
  <si>
    <t xml:space="preserve">Категотије Г и Д у % акцијског капитала (д.с.)</t>
  </si>
  <si>
    <t xml:space="preserve">Категорије Г и Д у % основног капитала (д.с.)</t>
  </si>
  <si>
    <t xml:space="preserve">Пондер 0%</t>
  </si>
  <si>
    <t xml:space="preserve">Пондер 10%</t>
  </si>
  <si>
    <t xml:space="preserve">Пондер 20%</t>
  </si>
  <si>
    <t xml:space="preserve">Пондер 35%</t>
  </si>
  <si>
    <t xml:space="preserve">Пондер 50%</t>
  </si>
  <si>
    <t xml:space="preserve">Пондер 75%</t>
  </si>
  <si>
    <t xml:space="preserve">Пондер 100%</t>
  </si>
  <si>
    <t xml:space="preserve">Пондер 150%</t>
  </si>
  <si>
    <t xml:space="preserve">Укупна актива банкарског сектора пондерисана кредитним ризиком</t>
  </si>
  <si>
    <t xml:space="preserve">Капитал (л.с.)</t>
  </si>
  <si>
    <t xml:space="preserve">Обавезе (л.с.)</t>
  </si>
  <si>
    <t xml:space="preserve">Учешће обавеза у укупним изворима финансирања (д.с.)</t>
  </si>
  <si>
    <t xml:space="preserve">Март 2012.</t>
  </si>
  <si>
    <t xml:space="preserve">Готовина и готовински еквиваленти/укупна актива</t>
  </si>
  <si>
    <t xml:space="preserve">Укупни пласмани другим финансијским организацијама/укупна актива</t>
  </si>
  <si>
    <t xml:space="preserve">Укупни пласмани привреди и становништву/укупна актива</t>
  </si>
  <si>
    <t xml:space="preserve">ХоВ, удели и учешћа/укупна актива</t>
  </si>
  <si>
    <t xml:space="preserve">Укупни депозити других финансијских организација/укупна пасива</t>
  </si>
  <si>
    <t xml:space="preserve">Укупни депозити привреде и становништва/укупна пасива</t>
  </si>
  <si>
    <t xml:space="preserve">Субординиране обавезе/укупна пасива</t>
  </si>
  <si>
    <t xml:space="preserve">Акцијски капитал/укупна пасива</t>
  </si>
  <si>
    <r>
      <rPr>
        <sz val="8"/>
        <rFont val="Arial"/>
        <family val="2"/>
        <charset val="238"/>
      </rPr>
      <t xml:space="preserve">Преузете будуће обавезе</t>
    </r>
    <r>
      <rPr>
        <sz val="8"/>
        <color rgb="FF000000"/>
        <rFont val="Arial"/>
        <family val="2"/>
        <charset val="238"/>
      </rPr>
      <t xml:space="preserve">/ванбилансна актива</t>
    </r>
  </si>
  <si>
    <r>
      <rPr>
        <sz val="8"/>
        <rFont val="Arial"/>
        <family val="2"/>
        <charset val="238"/>
      </rPr>
      <t xml:space="preserve">Преузете будуће обавезе</t>
    </r>
    <r>
      <rPr>
        <sz val="8"/>
        <color rgb="FF000000"/>
        <rFont val="Arial"/>
        <family val="2"/>
        <charset val="238"/>
      </rPr>
      <t xml:space="preserve">/билансни капитал</t>
    </r>
  </si>
  <si>
    <t xml:space="preserve">Принос на активу (ROA)</t>
  </si>
  <si>
    <t xml:space="preserve">Принос на капитал (ROE)</t>
  </si>
  <si>
    <t xml:space="preserve">Банке чији је принос на капитал испод 5%</t>
  </si>
  <si>
    <t xml:space="preserve">Број банака (л.с.)</t>
  </si>
  <si>
    <t xml:space="preserve">Тржишно учешће (д.с.)</t>
  </si>
  <si>
    <t xml:space="preserve">Банке које су оствариле губитак</t>
  </si>
  <si>
    <t xml:space="preserve">Број банака</t>
  </si>
  <si>
    <t xml:space="preserve">Тржишно учешће</t>
  </si>
  <si>
    <t xml:space="preserve">Нето добитак од камата</t>
  </si>
  <si>
    <t xml:space="preserve">Нето добитак од накнада и провизија</t>
  </si>
  <si>
    <t xml:space="preserve">Нето остало</t>
  </si>
  <si>
    <t xml:space="preserve">Нето добитак од накнада</t>
  </si>
  <si>
    <t xml:space="preserve">Oперативни добитак</t>
  </si>
  <si>
    <t xml:space="preserve">Трошкови запослених / укупни оперативни расходи (лс)</t>
  </si>
  <si>
    <t xml:space="preserve">Трошкови запослених / просечна нето актива (дс)</t>
  </si>
  <si>
    <t xml:space="preserve">Оперативни расходи/оперативни добитак (л.с.)</t>
  </si>
  <si>
    <t xml:space="preserve">Оперативни расходи/просечна нето актива (д.с.)</t>
  </si>
  <si>
    <t xml:space="preserve">Банке чији је C/I рацио изнад 80%</t>
  </si>
  <si>
    <t xml:space="preserve">Нето приходи од камата/просечна билансна актива</t>
  </si>
  <si>
    <t xml:space="preserve">Нето приходи од накнада и провизија/просечна нето актива</t>
  </si>
  <si>
    <t xml:space="preserve">Каматни приходи/просечна каматоносна актива</t>
  </si>
  <si>
    <t xml:space="preserve">Расходи по основу камате/просечна каматоносна пасива</t>
  </si>
  <si>
    <t xml:space="preserve">Распон</t>
  </si>
  <si>
    <t xml:space="preserve">Распон активних и пасивних каматних стопа на нове послове становништва и привреде (у %)</t>
  </si>
  <si>
    <t xml:space="preserve">Динарски</t>
  </si>
  <si>
    <t xml:space="preserve">Девизни и индексирани</t>
  </si>
  <si>
    <t xml:space="preserve">Кредити/депозити</t>
  </si>
  <si>
    <t xml:space="preserve">08.</t>
  </si>
  <si>
    <t xml:space="preserve">09.</t>
  </si>
  <si>
    <t xml:space="preserve">10.</t>
  </si>
  <si>
    <t xml:space="preserve">1</t>
  </si>
  <si>
    <t xml:space="preserve">2</t>
  </si>
  <si>
    <t xml:space="preserve">3</t>
  </si>
  <si>
    <t xml:space="preserve">Ликвидна актива/укупна актива</t>
  </si>
  <si>
    <t xml:space="preserve">Ликвидна актива/краткорочне обавезе</t>
  </si>
  <si>
    <t xml:space="preserve">Ликвидна актива (уже дефинисана)/укупна актива</t>
  </si>
  <si>
    <t xml:space="preserve">Ликвидна актива (уже дефинисана)/краткорочне обавезе</t>
  </si>
  <si>
    <t xml:space="preserve">Просечан месечни показатељ ликвидности</t>
  </si>
  <si>
    <t xml:space="preserve">Доња граница распона кретања по банкама</t>
  </si>
  <si>
    <t xml:space="preserve">Горња граница распона</t>
  </si>
  <si>
    <t xml:space="preserve">Дозвољена граница</t>
  </si>
  <si>
    <t xml:space="preserve">Депозити становништва и привреде у односу на основне монетарне агрегате</t>
  </si>
  <si>
    <t xml:space="preserve">Примарни новац</t>
  </si>
  <si>
    <t xml:space="preserve">М1</t>
  </si>
  <si>
    <t xml:space="preserve">М2</t>
  </si>
  <si>
    <t xml:space="preserve">М3</t>
  </si>
  <si>
    <t xml:space="preserve">EUR</t>
  </si>
  <si>
    <t xml:space="preserve">USD</t>
  </si>
  <si>
    <t xml:space="preserve">CHF</t>
  </si>
  <si>
    <t xml:space="preserve">Остале валуте (укључујући злато)</t>
  </si>
  <si>
    <t xml:space="preserve">Нето отворена девизна позиција</t>
  </si>
  <si>
    <t xml:space="preserve">3. 2012.</t>
  </si>
  <si>
    <t xml:space="preserve">Нето отворена девизна позиција у односу на основни капитал</t>
  </si>
  <si>
    <t xml:space="preserve">Нето отворена девизна позиција у односу на регулаторни капитал</t>
  </si>
  <si>
    <t xml:space="preserve">Номинална</t>
  </si>
  <si>
    <t xml:space="preserve">Међугодишња инфлација</t>
  </si>
  <si>
    <t xml:space="preserve">Реална</t>
  </si>
  <si>
    <t xml:space="preserve">2001.</t>
  </si>
  <si>
    <t xml:space="preserve">2002.</t>
  </si>
  <si>
    <t xml:space="preserve">Maj 2012.</t>
  </si>
  <si>
    <t xml:space="preserve">Просечна пондерисана каматна стопа на нове кредите становништву</t>
  </si>
  <si>
    <t xml:space="preserve">Каматне стопе на тржишту новца</t>
  </si>
  <si>
    <t xml:space="preserve">Премија на нове кредите становништву (изнад 3М BELIBOR-а, EURIBOR-а, LIBOR-а)</t>
  </si>
  <si>
    <t xml:space="preserve">BELIBOR 3M</t>
  </si>
  <si>
    <t xml:space="preserve">EURIBOR 3M</t>
  </si>
  <si>
    <t xml:space="preserve">LIBOR CHF 3M</t>
  </si>
  <si>
    <t xml:space="preserve">Динарски кредити</t>
  </si>
  <si>
    <t xml:space="preserve">Кредити у EUR</t>
  </si>
  <si>
    <t xml:space="preserve">Кредити у CHF</t>
  </si>
  <si>
    <t xml:space="preserve">Просечна пондерисана каматна стопа на нове кредите привреди</t>
  </si>
  <si>
    <t xml:space="preserve">Стандардна девијација дневних промена вредности динара током месеца</t>
  </si>
  <si>
    <t xml:space="preserve">12.</t>
  </si>
  <si>
    <t xml:space="preserve">Број блокираних рачуна на крају периода (л.с.)</t>
  </si>
  <si>
    <t xml:space="preserve">Износ у блокади (д.с.)</t>
  </si>
  <si>
    <t xml:space="preserve">Реалне нето плате (2009 = 100)</t>
  </si>
  <si>
    <t xml:space="preserve">     2012.</t>
  </si>
  <si>
    <t xml:space="preserve">Стопа незапослености</t>
  </si>
  <si>
    <t xml:space="preserve">у милијардама динара</t>
  </si>
  <si>
    <t xml:space="preserve">RSD (л.с.)</t>
  </si>
  <si>
    <t xml:space="preserve">EUR (л.с.)</t>
  </si>
  <si>
    <t xml:space="preserve">USD (л.с.)</t>
  </si>
  <si>
    <t xml:space="preserve">CHF (л.с.)</t>
  </si>
  <si>
    <t xml:space="preserve">Остале валуте (л.с.)</t>
  </si>
  <si>
    <t xml:space="preserve">Учешће кредита у девизном знаку у укупним кредитима (д.с.)</t>
  </si>
  <si>
    <t xml:space="preserve">Номинални раст</t>
  </si>
  <si>
    <t xml:space="preserve">Реални раст*</t>
  </si>
  <si>
    <t xml:space="preserve">Краткорочни кредити</t>
  </si>
  <si>
    <t xml:space="preserve">Дугорочни кредити</t>
  </si>
  <si>
    <t xml:space="preserve">Спољни дуг привреде (у млн евра, л.с.)</t>
  </si>
  <si>
    <t xml:space="preserve">Спољни дуг привреде (у % БДП-а, д.с.)</t>
  </si>
  <si>
    <t xml:space="preserve">Реални раст</t>
  </si>
  <si>
    <t xml:space="preserve">Краткорочна девизна штедња</t>
  </si>
  <si>
    <t xml:space="preserve">Дугорочна девизна штедња</t>
  </si>
  <si>
    <t xml:space="preserve">Краткорочна динарска штедња</t>
  </si>
  <si>
    <t xml:space="preserve">Дугорочна динарска штедња</t>
  </si>
  <si>
    <t xml:space="preserve">Статистички додатак</t>
  </si>
  <si>
    <t xml:space="preserve">1. Адекватност капитала</t>
  </si>
  <si>
    <t xml:space="preserve">2. Квалитет активе</t>
  </si>
  <si>
    <t xml:space="preserve">4. Ликвидност</t>
  </si>
  <si>
    <t xml:space="preserve">6. Каматне стопе и девизни курс</t>
  </si>
  <si>
    <t xml:space="preserve">3. Профитабилност</t>
  </si>
  <si>
    <t xml:space="preserve">5. Тржишни ризици</t>
  </si>
  <si>
    <t xml:space="preserve">7. Сектори привреде и становништва</t>
  </si>
  <si>
    <t xml:space="preserve">Табела 1. Кључни макропруденцијални индикатори Републике Србије, 2008-2012.</t>
  </si>
  <si>
    <t xml:space="preserve">(у %, уколико није другачије наведено)</t>
  </si>
  <si>
    <t xml:space="preserve">T1  2011.</t>
  </si>
  <si>
    <t xml:space="preserve">T2  2011.</t>
  </si>
  <si>
    <t xml:space="preserve">T3  2011.</t>
  </si>
  <si>
    <t xml:space="preserve">T4  2011.</t>
  </si>
  <si>
    <t xml:space="preserve">T1  2012.</t>
  </si>
  <si>
    <t xml:space="preserve">Адекватност капитала</t>
  </si>
  <si>
    <t xml:space="preserve">Регулаторни капитал у односу на ризичну активу</t>
  </si>
  <si>
    <r>
      <rPr>
        <sz val="8"/>
        <rFont val="Arial"/>
        <family val="2"/>
        <charset val="238"/>
      </rPr>
      <t xml:space="preserve">Основни капитал у односу на ризичну активу</t>
    </r>
    <r>
      <rPr>
        <vertAlign val="superscript"/>
        <sz val="8"/>
        <rFont val="Arial"/>
        <family val="2"/>
      </rPr>
      <t xml:space="preserve">1)</t>
    </r>
  </si>
  <si>
    <t xml:space="preserve">Квалитет активе</t>
  </si>
  <si>
    <r>
      <rPr>
        <i val="true"/>
        <sz val="8"/>
        <rFont val="Arial"/>
        <family val="2"/>
      </rPr>
      <t xml:space="preserve">Потраживања банака од привреде, по гранама</t>
    </r>
    <r>
      <rPr>
        <i val="true"/>
        <vertAlign val="superscript"/>
        <sz val="8"/>
        <rFont val="Arial"/>
        <family val="2"/>
      </rPr>
      <t xml:space="preserve">2)</t>
    </r>
  </si>
  <si>
    <t xml:space="preserve">-</t>
  </si>
  <si>
    <t xml:space="preserve">Рударство, прерађивачка индустрија, снабдевање водом, управљање отпадним водама, уклањање отпада и сл.</t>
  </si>
  <si>
    <t xml:space="preserve">Снабдевање ел. енергијом, гасом, паром и климатизација</t>
  </si>
  <si>
    <t xml:space="preserve">Трговина, поправка моторних возила и мотоцикала</t>
  </si>
  <si>
    <t xml:space="preserve">Саобраћај и складиштење, услуге смештаја и исхране, информисање и комуникације</t>
  </si>
  <si>
    <t xml:space="preserve">Пословање некретнинама, стручне, научне, иновационе и техничке делатности; административне и помоћне услужне делатности; уметност, забава и рекреација</t>
  </si>
  <si>
    <t xml:space="preserve">Проблематични кредити</t>
  </si>
  <si>
    <t xml:space="preserve">Учешће проблематичних кредита у укупним кредитима (бруто)</t>
  </si>
  <si>
    <r>
      <rPr>
        <sz val="8"/>
        <rFont val="Arial"/>
        <family val="2"/>
        <charset val="238"/>
      </rPr>
      <t xml:space="preserve">Нето проблематични кредити у односу на основни капитал</t>
    </r>
    <r>
      <rPr>
        <vertAlign val="superscript"/>
        <sz val="8"/>
        <rFont val="Arial"/>
        <family val="2"/>
      </rPr>
      <t xml:space="preserve">1)</t>
    </r>
  </si>
  <si>
    <t xml:space="preserve">Нето проблематични кредити у односу на укупне бруто кредите</t>
  </si>
  <si>
    <t xml:space="preserve">Исправке вредности бруто кредита у односу на укупне бруто кредите</t>
  </si>
  <si>
    <t xml:space="preserve">Исправке вредности бруто кредита у односу на бруто проблематичне кредите</t>
  </si>
  <si>
    <t xml:space="preserve">Исправке вредности бруто проблематичних кредита у односу на бруто проблематичне кредите</t>
  </si>
  <si>
    <t xml:space="preserve">Обрачуната резерва за процењене губитке у односу на укупне бруто кредите</t>
  </si>
  <si>
    <t xml:space="preserve">Обрачуната резерва за процењене губитке у односу на бруто проблематичне кредите</t>
  </si>
  <si>
    <t xml:space="preserve">Обрачуната резерва за  процењене билансне губитке у односу на бруто проблематичне кредите</t>
  </si>
  <si>
    <t xml:space="preserve">Профитабилност</t>
  </si>
  <si>
    <t xml:space="preserve">Принос на активу - ROA</t>
  </si>
  <si>
    <t xml:space="preserve">Принос на капитал - ROE</t>
  </si>
  <si>
    <t xml:space="preserve">Каматна маржа у односу на просечну активу</t>
  </si>
  <si>
    <r>
      <rPr>
        <sz val="8"/>
        <rFont val="Arial"/>
        <family val="2"/>
        <charset val="238"/>
      </rPr>
      <t xml:space="preserve">Каматна маржа у односу на оперативни добитак</t>
    </r>
    <r>
      <rPr>
        <vertAlign val="superscript"/>
        <sz val="8"/>
        <rFont val="Arial"/>
        <family val="2"/>
      </rPr>
      <t xml:space="preserve">3)</t>
    </r>
  </si>
  <si>
    <t xml:space="preserve">Нето добитак од накнада и провизија у односу на оперативни добитак</t>
  </si>
  <si>
    <t xml:space="preserve">Нето добитак од накнада и провизија у односу на просечну активу</t>
  </si>
  <si>
    <t xml:space="preserve">Трошкови запослених у односу на укупне оперативне расходе</t>
  </si>
  <si>
    <t xml:space="preserve">Оперативни расходи у односу на оперативни добитак</t>
  </si>
  <si>
    <t xml:space="preserve">Ликвидност</t>
  </si>
  <si>
    <r>
      <rPr>
        <sz val="8"/>
        <rFont val="Arial"/>
        <family val="2"/>
        <charset val="238"/>
      </rPr>
      <t xml:space="preserve">Ликвидна актива у односу на укупну активу</t>
    </r>
    <r>
      <rPr>
        <vertAlign val="superscript"/>
        <sz val="8"/>
        <rFont val="Arial"/>
        <family val="2"/>
      </rPr>
      <t xml:space="preserve">4)</t>
    </r>
  </si>
  <si>
    <t xml:space="preserve">Ликвидна актива у односу на краткорочне обавезе</t>
  </si>
  <si>
    <r>
      <rPr>
        <sz val="8"/>
        <rFont val="Arial"/>
        <family val="2"/>
        <charset val="238"/>
      </rPr>
      <t xml:space="preserve">Ликвидна актива (уже деф.) у односу на укупну активу</t>
    </r>
    <r>
      <rPr>
        <vertAlign val="superscript"/>
        <sz val="8"/>
        <rFont val="Arial"/>
        <family val="2"/>
      </rPr>
      <t xml:space="preserve">5)</t>
    </r>
  </si>
  <si>
    <t xml:space="preserve">Ликвидна актива (уже деф.) у односу на краткорочне обавезе</t>
  </si>
  <si>
    <t xml:space="preserve">* Дефлационирано растом цена на мало по искључењу ефеката курса.</t>
  </si>
  <si>
    <t xml:space="preserve">Учешће девизних и девизно индексираних кредита у укупним кредитима привреди и становништву</t>
  </si>
  <si>
    <t xml:space="preserve">Извор: Народна банка Србије.</t>
  </si>
  <si>
    <t xml:space="preserve">Учешће девизних и девизно индексираних кредита у укупним депозитима привреде и становништва</t>
  </si>
  <si>
    <t xml:space="preserve">Кредити у односу на депозите (рацио)</t>
  </si>
  <si>
    <t xml:space="preserve">Девизни и девизно индексирани кредити у односу на девизне и девизно индексиране депозите становништва и привреде</t>
  </si>
  <si>
    <t xml:space="preserve">Депозити становништва и привреде у односу на укупну активу</t>
  </si>
  <si>
    <r>
      <rPr>
        <sz val="8"/>
        <rFont val="Arial"/>
        <family val="2"/>
        <charset val="238"/>
      </rPr>
      <t xml:space="preserve">Просечан месечни показатељ ликвидности</t>
    </r>
    <r>
      <rPr>
        <vertAlign val="superscript"/>
        <sz val="8"/>
        <rFont val="Arial"/>
        <family val="2"/>
      </rPr>
      <t xml:space="preserve">6)</t>
    </r>
  </si>
  <si>
    <t xml:space="preserve">Осетљивост на тржишне ризике</t>
  </si>
  <si>
    <t xml:space="preserve">Индикатори засновани на тржишној перцепцији</t>
  </si>
  <si>
    <t xml:space="preserve">Кредитини рејтинг</t>
  </si>
  <si>
    <t xml:space="preserve">S&amp;P</t>
  </si>
  <si>
    <t xml:space="preserve">BB-</t>
  </si>
  <si>
    <t xml:space="preserve">BB</t>
  </si>
  <si>
    <t xml:space="preserve">Fitch</t>
  </si>
  <si>
    <t xml:space="preserve">Индекс обвезница тржишта у настајању - EMBI (у б.п.)</t>
  </si>
  <si>
    <t xml:space="preserve">Кључни макроекономски индикатори</t>
  </si>
  <si>
    <t xml:space="preserve">Раст реалног БДП-а (мг. стопе)</t>
  </si>
  <si>
    <t xml:space="preserve">Референтна каматна стопа - 2w репо</t>
  </si>
  <si>
    <t xml:space="preserve">Инфлација (мг.)</t>
  </si>
  <si>
    <t xml:space="preserve">Дефицит текућег рачуна платног биланса (у % БДП-а)</t>
  </si>
  <si>
    <t xml:space="preserve">Јавни дуг (у % БДП-а)</t>
  </si>
  <si>
    <t xml:space="preserve">Консолидовани фискални резултат (у % БДП-а)</t>
  </si>
  <si>
    <t xml:space="preserve">Кретање девизног курса (децембар 2007 = 100)</t>
  </si>
  <si>
    <t xml:space="preserve">Индикатори адекватности девизних резерви</t>
  </si>
  <si>
    <t xml:space="preserve">Број месеци увоза покривених девизним резервама</t>
  </si>
  <si>
    <t xml:space="preserve">Бруто девизне резерве</t>
  </si>
  <si>
    <t xml:space="preserve">Нето девизне резерве</t>
  </si>
  <si>
    <r>
      <rPr>
        <i val="true"/>
        <sz val="8"/>
        <rFont val="Arial"/>
        <family val="2"/>
      </rPr>
      <t xml:space="preserve">Покривеност резидуалних краткорочних обавеза</t>
    </r>
    <r>
      <rPr>
        <i val="true"/>
        <vertAlign val="superscript"/>
        <sz val="8"/>
        <rFont val="Arial"/>
        <family val="2"/>
      </rPr>
      <t xml:space="preserve">7)</t>
    </r>
    <r>
      <rPr>
        <i val="true"/>
        <sz val="8"/>
        <rFont val="Arial"/>
        <family val="2"/>
      </rPr>
      <t xml:space="preserve"> девизним резервама</t>
    </r>
  </si>
  <si>
    <r>
      <rPr>
        <i val="true"/>
        <sz val="8"/>
        <rFont val="Arial"/>
        <family val="2"/>
      </rPr>
      <t xml:space="preserve">Покривеност суме резидуалних краткорочних</t>
    </r>
    <r>
      <rPr>
        <i val="true"/>
        <vertAlign val="superscript"/>
        <sz val="8"/>
        <rFont val="Arial"/>
        <family val="2"/>
      </rPr>
      <t xml:space="preserve">7)</t>
    </r>
    <r>
      <rPr>
        <i val="true"/>
        <sz val="8"/>
        <rFont val="Arial"/>
        <family val="2"/>
      </rPr>
      <t xml:space="preserve"> обавеза и текућег дефицита платног биланса девизним резервама</t>
    </r>
  </si>
  <si>
    <t xml:space="preserve">Спољни дуг (у % БДП-а)</t>
  </si>
  <si>
    <t xml:space="preserve">Дугорочни дуг</t>
  </si>
  <si>
    <t xml:space="preserve">Јавни сектор</t>
  </si>
  <si>
    <t xml:space="preserve">Банке</t>
  </si>
  <si>
    <t xml:space="preserve">Привреда</t>
  </si>
  <si>
    <t xml:space="preserve">Краткорочни дуг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Закључно с Т3 2011. године приказан је кориговани основни капитал (основни капитал умањен за недостајући износ резерви).</t>
    </r>
  </si>
  <si>
    <r>
      <rPr>
        <vertAlign val="superscript"/>
        <sz val="8"/>
        <rFont val="Arial"/>
        <family val="2"/>
      </rPr>
      <t xml:space="preserve">2) </t>
    </r>
    <r>
      <rPr>
        <sz val="8"/>
        <rFont val="Arial"/>
        <family val="2"/>
      </rPr>
      <t xml:space="preserve">Због примене нове Уредбе о класификацији делатности у табели су приказани подаци од августа 2010. године.</t>
    </r>
  </si>
  <si>
    <r>
      <rPr>
        <vertAlign val="superscript"/>
        <sz val="8"/>
        <rFont val="Arial"/>
        <family val="2"/>
      </rPr>
      <t xml:space="preserve">3) </t>
    </r>
    <r>
      <rPr>
        <sz val="8"/>
        <rFont val="Arial"/>
        <family val="2"/>
      </rPr>
      <t xml:space="preserve">Оперативни добитак укључује каматну маржу, нето добитак од накнада и провизија и остало (нето добитак по основу трговине ХОВ и уделима и приходе од дивиденди и учешћа).</t>
    </r>
  </si>
  <si>
    <r>
      <rPr>
        <vertAlign val="superscript"/>
        <sz val="8"/>
        <rFont val="Arial"/>
        <family val="2"/>
      </rPr>
      <t xml:space="preserve">4) </t>
    </r>
    <r>
      <rPr>
        <sz val="8"/>
        <rFont val="Arial"/>
        <family val="2"/>
      </rPr>
      <t xml:space="preserve">Ликвидна актива обухвата ликвидна потраживања првог и другог реда последњег радног дана у месецу.</t>
    </r>
  </si>
  <si>
    <r>
      <rPr>
        <vertAlign val="superscript"/>
        <sz val="8"/>
        <rFont val="Arial"/>
        <family val="2"/>
      </rPr>
      <t xml:space="preserve">5) </t>
    </r>
    <r>
      <rPr>
        <sz val="8"/>
        <rFont val="Arial"/>
        <family val="2"/>
      </rPr>
      <t xml:space="preserve">Ликвидна актива (уже дефинисана) обухвата: готовину и готовинске еквиваленте, кредите по репо трансакцијама и обавезну резерву код Народне банке Србије у страној валути.</t>
    </r>
  </si>
  <si>
    <r>
      <rPr>
        <vertAlign val="superscript"/>
        <sz val="8"/>
        <rFont val="Arial"/>
        <family val="2"/>
      </rPr>
      <t xml:space="preserve">6) </t>
    </r>
    <r>
      <rPr>
        <sz val="8"/>
        <rFont val="Arial"/>
        <family val="2"/>
      </rPr>
      <t xml:space="preserve">Просечан месечни показатељ ликвидности представља однос збира ликвидних потраживања првог и другог реда према укупним ликвидним обавезама (са уговореним роком доспећа и без њега) последњег радног дана у месецу.</t>
    </r>
  </si>
  <si>
    <r>
      <rPr>
        <vertAlign val="superscript"/>
        <sz val="8"/>
        <rFont val="Arial"/>
        <family val="2"/>
      </rPr>
      <t xml:space="preserve">7) </t>
    </r>
    <r>
      <rPr>
        <sz val="8"/>
        <rFont val="Arial"/>
        <family val="2"/>
      </rPr>
      <t xml:space="preserve">Укључује стање укупног краткорочног дуга и отплате дугорочног дуга.</t>
    </r>
  </si>
  <si>
    <t xml:space="preserve">Табела 2. Структура финансијског сектора Републике Србије, 2008-2011.</t>
  </si>
  <si>
    <t xml:space="preserve">          2008.</t>
  </si>
  <si>
    <t xml:space="preserve">          2009.</t>
  </si>
  <si>
    <t xml:space="preserve">          2010.</t>
  </si>
  <si>
    <t xml:space="preserve">           Т1 2011.</t>
  </si>
  <si>
    <t xml:space="preserve">          Т2 2011.</t>
  </si>
  <si>
    <t xml:space="preserve">          Т3 2011.</t>
  </si>
  <si>
    <t xml:space="preserve">          Т4 2011.</t>
  </si>
  <si>
    <t xml:space="preserve">Бр.</t>
  </si>
  <si>
    <t xml:space="preserve">Актива</t>
  </si>
  <si>
    <t xml:space="preserve">Млрд RSD</t>
  </si>
  <si>
    <t xml:space="preserve">%</t>
  </si>
  <si>
    <t xml:space="preserve">Финансијски сектор</t>
  </si>
  <si>
    <t xml:space="preserve">(у % БДП-а)</t>
  </si>
  <si>
    <t xml:space="preserve">Банкарски сектор</t>
  </si>
  <si>
    <t xml:space="preserve">Државне банке</t>
  </si>
  <si>
    <t xml:space="preserve">Приватне домаће банке</t>
  </si>
  <si>
    <t xml:space="preserve">Стране банке</t>
  </si>
  <si>
    <t xml:space="preserve">Остале финансијске институције</t>
  </si>
  <si>
    <t xml:space="preserve">Лизинг</t>
  </si>
  <si>
    <t xml:space="preserve">Пензијски фондови</t>
  </si>
  <si>
    <t xml:space="preserve">Сектор осигурања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;[RED]0.0"/>
    <numFmt numFmtId="166" formatCode="_-* #,##0.00\ _D_i_n_._-;\-* #,##0.00\ _D_i_n_._-;_-* \-??\ _D_i_n_._-;_-@_-"/>
    <numFmt numFmtId="167" formatCode="0.0"/>
    <numFmt numFmtId="168" formatCode="&quot;+  &quot;0.0%;&quot; -   &quot;0.0%;\ 0.0%"/>
    <numFmt numFmtId="169" formatCode="mmm/yyyy"/>
    <numFmt numFmtId="170" formatCode="_(* #,##0.00_);_(* \(#,##0.00\);_(* \-??_);_(@_)"/>
    <numFmt numFmtId="171" formatCode="dd/mm/yyyy;@"/>
    <numFmt numFmtId="172" formatCode="_-* #,##0.00&quot; Din.&quot;_-;\-* #,##0.00&quot; Din.&quot;_-;_-* \-??&quot; Din.&quot;_-;_-@_-"/>
    <numFmt numFmtId="173" formatCode="m/d/yy\ h:mm"/>
    <numFmt numFmtId="174" formatCode="_-* #,##0\ _D_M_-;\-* #,##0\ _D_M_-;_-* &quot;- &quot;_D_M_-;_-@_-"/>
    <numFmt numFmtId="175" formatCode="_-* #,##0.00\ _D_M_-;\-* #,##0.00\ _D_M_-;_-* \-??\ _D_M_-;_-@_-"/>
    <numFmt numFmtId="176" formatCode="#,##0"/>
    <numFmt numFmtId="177" formatCode="#,##0&quot; K?&quot;;\-#,##0&quot; K?&quot;"/>
    <numFmt numFmtId="178" formatCode="[$-409]#,##0_);[RED]\(#,##0\)"/>
    <numFmt numFmtId="179" formatCode="[$-409]#,##0.00_);[RED]\(#,##0.00\)"/>
    <numFmt numFmtId="180" formatCode="\$#,##0;[RED]&quot;-$&quot;#,##0"/>
    <numFmt numFmtId="181" formatCode="\$#,##0_);&quot;($&quot;#,##0\)"/>
    <numFmt numFmtId="182" formatCode="#,##0&quot; Kč&quot;;\-#,##0&quot; Kč&quot;"/>
    <numFmt numFmtId="183" formatCode="0%"/>
    <numFmt numFmtId="184" formatCode="0.00"/>
    <numFmt numFmtId="185" formatCode="mmm\ dd&quot;, &quot;yyyy"/>
    <numFmt numFmtId="186" formatCode="mmm\-yyyy"/>
    <numFmt numFmtId="187" formatCode="yyyy"/>
    <numFmt numFmtId="188" formatCode="[$-409]mmm\-yy"/>
    <numFmt numFmtId="189" formatCode="#,##0.00&quot; Din.&quot;;[RED]\-#,##0.00&quot; Din.&quot;"/>
    <numFmt numFmtId="190" formatCode="_-* #,##0&quot; DM&quot;_-;\-* #,##0&quot; DM&quot;_-;_-* &quot;- DM&quot;_-;_-@_-"/>
    <numFmt numFmtId="191" formatCode="_-* #,##0.00&quot; DM&quot;_-;\-* #,##0.00&quot; DM&quot;_-;_-* \-??&quot; DM&quot;_-;_-@_-"/>
    <numFmt numFmtId="192" formatCode="_-* #,##0\ _K_č_s_-;\-* #,##0\ _K_č_s_-;_-* &quot;- &quot;_K_č_s_-;_-@_-"/>
    <numFmt numFmtId="193" formatCode="#,##0.0_ ;\-#,##0.0\ "/>
    <numFmt numFmtId="194" formatCode="#,##0.0"/>
    <numFmt numFmtId="195" formatCode="@"/>
    <numFmt numFmtId="196" formatCode="0"/>
    <numFmt numFmtId="197" formatCode="0.000"/>
    <numFmt numFmtId="198" formatCode="#,##0.00"/>
    <numFmt numFmtId="199" formatCode="#,##0.00_ ;\-#,##0.00\ "/>
    <numFmt numFmtId="200" formatCode="[$-409]#,##0_);\(#,##0\)"/>
    <numFmt numFmtId="201" formatCode="#,##0.0_);\(#,##0.0\)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33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Times New Roman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YuCiril Times"/>
      <family val="1"/>
    </font>
    <font>
      <sz val="12"/>
      <name val="Times New Roman CYR"/>
      <family val="0"/>
      <charset val="238"/>
    </font>
    <font>
      <sz val="11"/>
      <color rgb="FF000000"/>
      <name val="Calibri"/>
      <family val="2"/>
      <charset val="204"/>
    </font>
    <font>
      <sz val="10"/>
      <name val="YuCiril Times"/>
      <family val="0"/>
    </font>
    <font>
      <sz val="9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Arial"/>
      <family val="0"/>
    </font>
    <font>
      <sz val="7"/>
      <color rgb="FFFFFFFF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5.85"/>
      <color rgb="FF000000"/>
      <name val="Arial"/>
      <family val="2"/>
    </font>
    <font>
      <sz val="8"/>
      <color rgb="FF000000"/>
      <name val="Ариал"/>
      <family val="0"/>
      <charset val="238"/>
    </font>
    <font>
      <u val="single"/>
      <sz val="8"/>
      <color rgb="FF000000"/>
      <name val="Ариал"/>
      <family val="0"/>
      <charset val="238"/>
    </font>
    <font>
      <sz val="10"/>
      <color rgb="FF000000"/>
      <name val="Calibri"/>
      <family val="2"/>
    </font>
    <font>
      <b val="true"/>
      <i val="true"/>
      <sz val="8"/>
      <color rgb="FF000000"/>
      <name val="Arial"/>
      <family val="0"/>
    </font>
    <font>
      <sz val="8"/>
      <color rgb="FF0066CC"/>
      <name val="Arial"/>
      <family val="2"/>
      <charset val="238"/>
    </font>
    <font>
      <b val="true"/>
      <sz val="8"/>
      <color rgb="FF993366"/>
      <name val="Arial"/>
      <family val="2"/>
    </font>
    <font>
      <sz val="5.8"/>
      <color rgb="FF000000"/>
      <name val="Arial"/>
      <family val="2"/>
    </font>
    <font>
      <sz val="8"/>
      <color rgb="FF000000"/>
      <name val="аrial"/>
      <family val="0"/>
      <charset val="238"/>
    </font>
    <font>
      <sz val="5"/>
      <color rgb="FF000000"/>
      <name val="Arial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sz val="8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1E5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EE08B"/>
      </patternFill>
    </fill>
    <fill>
      <patternFill patternType="solid">
        <fgColor rgb="FFC0C0C0"/>
        <bgColor rgb="FFB9CD96"/>
      </patternFill>
    </fill>
    <fill>
      <patternFill patternType="solid">
        <fgColor rgb="FF000080"/>
        <bgColor rgb="FF003366"/>
      </patternFill>
    </fill>
    <fill>
      <patternFill patternType="solid">
        <fgColor rgb="FF99CCFF"/>
        <bgColor rgb="FF92C5DE"/>
      </patternFill>
    </fill>
    <fill>
      <patternFill patternType="solid">
        <fgColor rgb="FFFF8080"/>
        <bgColor rgb="FFF46D43"/>
      </patternFill>
    </fill>
    <fill>
      <patternFill patternType="solid">
        <fgColor rgb="FF00FF00"/>
        <bgColor rgb="FF66BD63"/>
      </patternFill>
    </fill>
    <fill>
      <patternFill patternType="solid">
        <fgColor rgb="FFFFCC00"/>
        <bgColor rgb="FFFF9900"/>
      </patternFill>
    </fill>
    <fill>
      <patternFill patternType="solid">
        <fgColor rgb="FF0000FF"/>
        <bgColor rgb="FF000080"/>
      </patternFill>
    </fill>
    <fill>
      <patternFill patternType="solid">
        <fgColor rgb="FF0066CC"/>
        <bgColor rgb="FF2166AC"/>
      </patternFill>
    </fill>
    <fill>
      <patternFill patternType="solid">
        <fgColor rgb="FF800080"/>
        <bgColor rgb="FF993366"/>
      </patternFill>
    </fill>
    <fill>
      <patternFill patternType="solid">
        <fgColor rgb="FF33CCCC"/>
        <bgColor rgb="FF4394C1"/>
      </patternFill>
    </fill>
    <fill>
      <patternFill patternType="solid">
        <fgColor rgb="FFFF99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16365C"/>
      </patternFill>
    </fill>
    <fill>
      <patternFill patternType="solid">
        <fgColor rgb="FFFF0000"/>
        <bgColor rgb="FFC00000"/>
      </patternFill>
    </fill>
    <fill>
      <patternFill patternType="solid">
        <fgColor rgb="FF9999FF"/>
        <bgColor rgb="FF93A9CF"/>
      </patternFill>
    </fill>
    <fill>
      <patternFill patternType="solid">
        <fgColor rgb="FF319965"/>
        <bgColor rgb="FF4394C1"/>
      </patternFill>
    </fill>
    <fill>
      <patternFill patternType="solid">
        <fgColor rgb="FF666699"/>
        <bgColor rgb="FF71588F"/>
      </patternFill>
    </fill>
    <fill>
      <patternFill patternType="solid">
        <fgColor rgb="FFFF6600"/>
        <bgColor rgb="FFF46D43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16365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0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19" borderId="4" applyFont="true" applyBorder="true" applyAlignment="false" applyProtection="false"/>
    <xf numFmtId="164" fontId="10" fillId="19" borderId="4" applyFont="true" applyBorder="true" applyAlignment="false" applyProtection="false"/>
    <xf numFmtId="164" fontId="10" fillId="19" borderId="4" applyFont="true" applyBorder="true" applyAlignment="false" applyProtection="false"/>
    <xf numFmtId="164" fontId="10" fillId="19" borderId="4" applyFont="true" applyBorder="true" applyAlignment="false" applyProtection="false"/>
    <xf numFmtId="164" fontId="10" fillId="19" borderId="4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4" fillId="19" borderId="4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30" fillId="26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3" applyFont="true" applyBorder="true" applyAlignment="false" applyProtection="false"/>
    <xf numFmtId="164" fontId="42" fillId="0" borderId="0" applyFont="true" applyBorder="false" applyAlignment="false" applyProtection="false"/>
    <xf numFmtId="164" fontId="43" fillId="8" borderId="14" applyFont="true" applyBorder="true" applyAlignment="false" applyProtection="false"/>
    <xf numFmtId="164" fontId="43" fillId="8" borderId="14" applyFont="true" applyBorder="true" applyAlignment="false" applyProtection="false"/>
    <xf numFmtId="164" fontId="43" fillId="8" borderId="14" applyFont="true" applyBorder="true" applyAlignment="false" applyProtection="false"/>
    <xf numFmtId="164" fontId="43" fillId="8" borderId="14" applyFont="true" applyBorder="true" applyAlignment="false" applyProtection="false"/>
    <xf numFmtId="164" fontId="43" fillId="8" borderId="14" applyFont="true" applyBorder="true" applyAlignment="false" applyProtection="false"/>
    <xf numFmtId="164" fontId="43" fillId="8" borderId="14" applyFont="true" applyBorder="true" applyAlignment="false" applyProtection="false"/>
    <xf numFmtId="164" fontId="43" fillId="8" borderId="14" applyFont="true" applyBorder="true" applyAlignment="false" applyProtection="false"/>
    <xf numFmtId="164" fontId="43" fillId="8" borderId="14" applyFont="true" applyBorder="true" applyAlignment="false" applyProtection="false"/>
    <xf numFmtId="164" fontId="43" fillId="8" borderId="14" applyFont="true" applyBorder="true" applyAlignment="false" applyProtection="false"/>
    <xf numFmtId="164" fontId="43" fillId="8" borderId="14" applyFont="true" applyBorder="true" applyAlignment="false" applyProtection="false"/>
    <xf numFmtId="164" fontId="43" fillId="8" borderId="14" applyFont="true" applyBorder="true" applyAlignment="false" applyProtection="false"/>
    <xf numFmtId="164" fontId="43" fillId="8" borderId="14" applyFont="true" applyBorder="true" applyAlignment="false" applyProtection="false"/>
    <xf numFmtId="164" fontId="43" fillId="8" borderId="14" applyFont="true" applyBorder="true" applyAlignment="false" applyProtection="false"/>
    <xf numFmtId="164" fontId="43" fillId="8" borderId="14" applyFont="true" applyBorder="true" applyAlignment="false" applyProtection="false"/>
    <xf numFmtId="164" fontId="43" fillId="8" borderId="14" applyFont="true" applyBorder="true" applyAlignment="false" applyProtection="false"/>
    <xf numFmtId="164" fontId="43" fillId="8" borderId="14" applyFont="true" applyBorder="true" applyAlignment="false" applyProtection="false"/>
    <xf numFmtId="164" fontId="43" fillId="8" borderId="14" applyFont="true" applyBorder="true" applyAlignment="false" applyProtection="false"/>
    <xf numFmtId="164" fontId="43" fillId="8" borderId="14" applyFont="true" applyBorder="true" applyAlignment="false" applyProtection="false"/>
    <xf numFmtId="164" fontId="43" fillId="8" borderId="14" applyFont="true" applyBorder="true" applyAlignment="false" applyProtection="false"/>
    <xf numFmtId="164" fontId="43" fillId="8" borderId="14" applyFont="true" applyBorder="true" applyAlignment="false" applyProtection="false"/>
    <xf numFmtId="164" fontId="43" fillId="8" borderId="14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0" fillId="27" borderId="12" applyFont="true" applyBorder="true" applyAlignment="false" applyProtection="false"/>
    <xf numFmtId="164" fontId="44" fillId="0" borderId="11" applyFont="true" applyBorder="true" applyAlignment="false" applyProtection="false"/>
    <xf numFmtId="164" fontId="45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2" borderId="15" applyFont="true" applyBorder="true" applyAlignment="true" applyProtection="false">
      <alignment horizontal="center" vertical="bottom" textRotation="0" wrapText="true" indent="0" shrinkToFit="false"/>
    </xf>
    <xf numFmtId="164" fontId="47" fillId="2" borderId="16" applyFont="true" applyBorder="true" applyAlignment="false" applyProtection="false"/>
    <xf numFmtId="164" fontId="33" fillId="26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28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8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12" fillId="0" borderId="0" applyFont="true" applyBorder="false" applyAlignment="false" applyProtection="false"/>
    <xf numFmtId="185" fontId="33" fillId="0" borderId="0" applyFont="true" applyBorder="false" applyAlignment="false" applyProtection="false"/>
    <xf numFmtId="185" fontId="33" fillId="0" borderId="0" applyFont="true" applyBorder="false" applyAlignment="false" applyProtection="false"/>
    <xf numFmtId="186" fontId="33" fillId="0" borderId="0" applyFont="true" applyBorder="false" applyAlignment="false" applyProtection="false"/>
    <xf numFmtId="187" fontId="33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right" vertical="bottom" textRotation="0" wrapText="true" indent="0" shrinkToFit="false"/>
    </xf>
    <xf numFmtId="164" fontId="33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8" fontId="33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9" fontId="33" fillId="0" borderId="0" applyFont="true" applyBorder="false" applyAlignment="false" applyProtection="false"/>
    <xf numFmtId="164" fontId="4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3" applyFont="true" applyBorder="true" applyAlignment="false" applyProtection="false"/>
    <xf numFmtId="164" fontId="52" fillId="0" borderId="3" applyFont="true" applyBorder="true" applyAlignment="false" applyProtection="false"/>
    <xf numFmtId="164" fontId="52" fillId="0" borderId="3" applyFont="true" applyBorder="true" applyAlignment="false" applyProtection="false"/>
    <xf numFmtId="164" fontId="52" fillId="0" borderId="3" applyFont="true" applyBorder="true" applyAlignment="false" applyProtection="false"/>
    <xf numFmtId="164" fontId="52" fillId="0" borderId="3" applyFont="true" applyBorder="true" applyAlignment="false" applyProtection="false"/>
    <xf numFmtId="164" fontId="52" fillId="0" borderId="3" applyFont="true" applyBorder="true" applyAlignment="false" applyProtection="false"/>
    <xf numFmtId="164" fontId="52" fillId="0" borderId="3" applyFont="true" applyBorder="true" applyAlignment="false" applyProtection="false"/>
    <xf numFmtId="164" fontId="52" fillId="0" borderId="3" applyFont="true" applyBorder="true" applyAlignment="false" applyProtection="false"/>
    <xf numFmtId="164" fontId="52" fillId="0" borderId="3" applyFont="true" applyBorder="true" applyAlignment="false" applyProtection="false"/>
    <xf numFmtId="164" fontId="52" fillId="0" borderId="3" applyFont="true" applyBorder="true" applyAlignment="false" applyProtection="false"/>
    <xf numFmtId="164" fontId="52" fillId="0" borderId="3" applyFont="true" applyBorder="true" applyAlignment="false" applyProtection="false"/>
    <xf numFmtId="164" fontId="52" fillId="0" borderId="3" applyFont="true" applyBorder="true" applyAlignment="false" applyProtection="false"/>
    <xf numFmtId="164" fontId="52" fillId="0" borderId="3" applyFont="true" applyBorder="true" applyAlignment="false" applyProtection="false"/>
    <xf numFmtId="164" fontId="52" fillId="0" borderId="3" applyFont="true" applyBorder="true" applyAlignment="false" applyProtection="false"/>
    <xf numFmtId="164" fontId="52" fillId="0" borderId="3" applyFont="true" applyBorder="true" applyAlignment="false" applyProtection="false"/>
    <xf numFmtId="164" fontId="52" fillId="0" borderId="3" applyFont="true" applyBorder="true" applyAlignment="false" applyProtection="false"/>
    <xf numFmtId="164" fontId="52" fillId="0" borderId="3" applyFont="true" applyBorder="true" applyAlignment="false" applyProtection="false"/>
    <xf numFmtId="164" fontId="52" fillId="0" borderId="3" applyFont="true" applyBorder="true" applyAlignment="false" applyProtection="false"/>
    <xf numFmtId="164" fontId="52" fillId="0" borderId="3" applyFont="true" applyBorder="true" applyAlignment="false" applyProtection="false"/>
    <xf numFmtId="164" fontId="52" fillId="0" borderId="3" applyFont="true" applyBorder="true" applyAlignment="false" applyProtection="false"/>
    <xf numFmtId="164" fontId="52" fillId="0" borderId="18" applyFont="true" applyBorder="true" applyAlignment="false" applyProtection="false"/>
    <xf numFmtId="164" fontId="53" fillId="7" borderId="1" applyFont="true" applyBorder="true" applyAlignment="false" applyProtection="false"/>
    <xf numFmtId="164" fontId="53" fillId="7" borderId="1" applyFont="true" applyBorder="true" applyAlignment="false" applyProtection="false"/>
    <xf numFmtId="164" fontId="53" fillId="7" borderId="1" applyFont="true" applyBorder="true" applyAlignment="false" applyProtection="false"/>
    <xf numFmtId="164" fontId="53" fillId="7" borderId="1" applyFont="true" applyBorder="true" applyAlignment="false" applyProtection="false"/>
    <xf numFmtId="164" fontId="53" fillId="7" borderId="1" applyFont="true" applyBorder="true" applyAlignment="false" applyProtection="false"/>
    <xf numFmtId="164" fontId="54" fillId="0" borderId="0" applyFont="true" applyBorder="false" applyAlignment="false" applyProtection="false"/>
    <xf numFmtId="164" fontId="55" fillId="8" borderId="1" applyFont="true" applyBorder="true" applyAlignment="false" applyProtection="false"/>
    <xf numFmtId="164" fontId="55" fillId="8" borderId="1" applyFont="true" applyBorder="true" applyAlignment="false" applyProtection="false"/>
    <xf numFmtId="164" fontId="55" fillId="8" borderId="1" applyFont="true" applyBorder="true" applyAlignment="false" applyProtection="false"/>
    <xf numFmtId="164" fontId="55" fillId="8" borderId="1" applyFont="true" applyBorder="true" applyAlignment="false" applyProtection="false"/>
    <xf numFmtId="164" fontId="55" fillId="8" borderId="1" applyFont="true" applyBorder="true" applyAlignment="false" applyProtection="false"/>
    <xf numFmtId="164" fontId="56" fillId="8" borderId="14" applyFont="true" applyBorder="true" applyAlignment="false" applyProtection="false"/>
    <xf numFmtId="164" fontId="56" fillId="8" borderId="14" applyFont="true" applyBorder="true" applyAlignment="false" applyProtection="false"/>
    <xf numFmtId="164" fontId="56" fillId="8" borderId="14" applyFont="true" applyBorder="true" applyAlignment="false" applyProtection="false"/>
    <xf numFmtId="164" fontId="56" fillId="8" borderId="14" applyFont="true" applyBorder="true" applyAlignment="false" applyProtection="false"/>
    <xf numFmtId="164" fontId="56" fillId="8" borderId="14" applyFont="true" applyBorder="tru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92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19" xfId="3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60" fillId="0" borderId="19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0" borderId="19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19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9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9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60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60" fillId="0" borderId="0" xfId="3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2" fillId="0" borderId="0" xfId="3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22" xfId="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3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1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3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3" fontId="60" fillId="0" borderId="0" xfId="3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3" fillId="0" borderId="0" xfId="3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3" fontId="80" fillId="0" borderId="0" xfId="3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33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60" fillId="0" borderId="0" xfId="335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0" fillId="0" borderId="0" xfId="335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0" fillId="0" borderId="0" xfId="33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93" fontId="60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33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60" fillId="0" borderId="0" xfId="33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99" fontId="60" fillId="0" borderId="0" xfId="3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0" xfId="3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33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0" fillId="0" borderId="0" xfId="3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3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3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3" fillId="0" borderId="0" xfId="33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80" fillId="0" borderId="22" xfId="3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60" fillId="0" borderId="22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3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0" fillId="0" borderId="0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3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0" borderId="0" xfId="3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2" fillId="0" borderId="0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2" fillId="0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80" fillId="0" borderId="0" xfId="3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0" fillId="0" borderId="0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80" fillId="0" borderId="0" xfId="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0" borderId="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0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0" fillId="0" borderId="24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0" fillId="0" borderId="24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85" fillId="0" borderId="24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5" fillId="0" borderId="24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3" fillId="0" borderId="0" xfId="3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83" fillId="0" borderId="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3" fillId="0" borderId="0" xfId="3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0" fillId="0" borderId="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0" fillId="0" borderId="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5" fillId="0" borderId="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5" fillId="0" borderId="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0" fontId="60" fillId="0" borderId="0" xfId="3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0" fillId="0" borderId="0" xfId="3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5" fillId="0" borderId="0" xfId="3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85" fillId="0" borderId="0" xfId="3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22" xfId="3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0" fontId="60" fillId="0" borderId="22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0" fillId="0" borderId="22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0" fillId="0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3 2" xfId="38"/>
    <cellStyle name="20% - Accent3 3" xfId="39"/>
    <cellStyle name="20% - Accent3 4" xfId="40"/>
    <cellStyle name="20% - Accent3 5" xfId="41"/>
    <cellStyle name="20% - Accent3 6" xfId="42"/>
    <cellStyle name="20% - Accent3 7" xfId="43"/>
    <cellStyle name="20% - Accent4 2" xfId="44"/>
    <cellStyle name="20% - Accent4 3" xfId="45"/>
    <cellStyle name="20% - Accent4 4" xfId="46"/>
    <cellStyle name="20% - Accent4 5" xfId="47"/>
    <cellStyle name="20% - Accent4 6" xfId="48"/>
    <cellStyle name="20% - Accent4 7" xfId="49"/>
    <cellStyle name="20% - Accent5 2" xfId="50"/>
    <cellStyle name="20% - Accent5 3" xfId="51"/>
    <cellStyle name="20% - Accent5 4" xfId="52"/>
    <cellStyle name="20% - Accent5 5" xfId="53"/>
    <cellStyle name="20% - Accent5 6" xfId="54"/>
    <cellStyle name="20% - Accent6 2" xfId="55"/>
    <cellStyle name="20% - Accent6 3" xfId="56"/>
    <cellStyle name="20% - Accent6 4" xfId="57"/>
    <cellStyle name="20% - Accent6 5" xfId="58"/>
    <cellStyle name="20% - Accent6 6" xfId="59"/>
    <cellStyle name="40 % – Zvýraznění1" xfId="60"/>
    <cellStyle name="40 % – Zvýraznění2" xfId="61"/>
    <cellStyle name="40 % – Zvýraznění3" xfId="62"/>
    <cellStyle name="40 % – Zvýraznění4" xfId="63"/>
    <cellStyle name="40 % – Zvýraznění5" xfId="64"/>
    <cellStyle name="40 % – Zvýraznění6" xfId="65"/>
    <cellStyle name="40% - Accent1 2" xfId="66"/>
    <cellStyle name="40% - Accent1 3" xfId="67"/>
    <cellStyle name="40% - Accent1 4" xfId="68"/>
    <cellStyle name="40% - Accent1 5" xfId="69"/>
    <cellStyle name="40% - Accent1 6" xfId="70"/>
    <cellStyle name="40% - Accent1 7" xfId="71"/>
    <cellStyle name="40% - Accent2 2" xfId="72"/>
    <cellStyle name="40% - Accent2 3" xfId="73"/>
    <cellStyle name="40% - Accent2 4" xfId="74"/>
    <cellStyle name="40% - Accent2 5" xfId="75"/>
    <cellStyle name="40% - Accent2 6" xfId="76"/>
    <cellStyle name="40% - Accent2 7" xfId="77"/>
    <cellStyle name="40% - Accent3 2" xfId="78"/>
    <cellStyle name="40% - Accent3 3" xfId="79"/>
    <cellStyle name="40% - Accent3 4" xfId="80"/>
    <cellStyle name="40% - Accent3 5" xfId="81"/>
    <cellStyle name="40% - Accent3 6" xfId="82"/>
    <cellStyle name="40% - Accent3 7" xfId="83"/>
    <cellStyle name="40% - Accent4 2" xfId="84"/>
    <cellStyle name="40% - Accent4 3" xfId="85"/>
    <cellStyle name="40% - Accent4 4" xfId="86"/>
    <cellStyle name="40% - Accent4 5" xfId="87"/>
    <cellStyle name="40% - Accent4 6" xfId="88"/>
    <cellStyle name="40% - Accent4 7" xfId="89"/>
    <cellStyle name="40% - Accent5 2" xfId="90"/>
    <cellStyle name="40% - Accent5 3" xfId="91"/>
    <cellStyle name="40% - Accent5 4" xfId="92"/>
    <cellStyle name="40% - Accent5 5" xfId="93"/>
    <cellStyle name="40% - Accent5 6" xfId="94"/>
    <cellStyle name="40% - Accent5 7" xfId="95"/>
    <cellStyle name="40% - Accent6 2" xfId="96"/>
    <cellStyle name="40% - Accent6 3" xfId="97"/>
    <cellStyle name="40% - Accent6 4" xfId="98"/>
    <cellStyle name="40% - Accent6 5" xfId="99"/>
    <cellStyle name="40% - Accent6 6" xfId="100"/>
    <cellStyle name="40% - Accent6 7" xfId="101"/>
    <cellStyle name="60 % – Zvýraznění1" xfId="102"/>
    <cellStyle name="60 % – Zvýraznění2" xfId="103"/>
    <cellStyle name="60 % – Zvýraznění3" xfId="104"/>
    <cellStyle name="60 % – Zvýraznění4" xfId="105"/>
    <cellStyle name="60 % – Zvýraznění5" xfId="106"/>
    <cellStyle name="60 % – Zvýraznění6" xfId="107"/>
    <cellStyle name="60% - Accent1 2" xfId="108"/>
    <cellStyle name="60% - Accent1 3" xfId="109"/>
    <cellStyle name="60% - Accent1 4" xfId="110"/>
    <cellStyle name="60% - Accent1 5" xfId="111"/>
    <cellStyle name="60% - Accent1 6" xfId="112"/>
    <cellStyle name="60% - Accent1 7" xfId="113"/>
    <cellStyle name="60% - Accent2 2" xfId="114"/>
    <cellStyle name="60% - Accent2 3" xfId="115"/>
    <cellStyle name="60% - Accent2 4" xfId="116"/>
    <cellStyle name="60% - Accent2 5" xfId="117"/>
    <cellStyle name="60% - Accent2 6" xfId="118"/>
    <cellStyle name="60% - Accent2 7" xfId="119"/>
    <cellStyle name="60% - Accent3 2" xfId="120"/>
    <cellStyle name="60% - Accent3 3" xfId="121"/>
    <cellStyle name="60% - Accent3 4" xfId="122"/>
    <cellStyle name="60% - Accent3 5" xfId="123"/>
    <cellStyle name="60% - Accent3 6" xfId="124"/>
    <cellStyle name="60% - Accent3 7" xfId="125"/>
    <cellStyle name="60% - Accent4 2" xfId="126"/>
    <cellStyle name="60% - Accent4 3" xfId="127"/>
    <cellStyle name="60% - Accent4 4" xfId="128"/>
    <cellStyle name="60% - Accent4 5" xfId="129"/>
    <cellStyle name="60% - Accent4 6" xfId="130"/>
    <cellStyle name="60% - Accent4 7" xfId="131"/>
    <cellStyle name="60% - Accent5 2" xfId="132"/>
    <cellStyle name="60% - Accent5 3" xfId="133"/>
    <cellStyle name="60% - Accent5 4" xfId="134"/>
    <cellStyle name="60% - Accent5 5" xfId="135"/>
    <cellStyle name="60% - Accent5 6" xfId="136"/>
    <cellStyle name="60% - Accent6 2" xfId="137"/>
    <cellStyle name="60% - Accent6 3" xfId="138"/>
    <cellStyle name="60% - Accent6 4" xfId="139"/>
    <cellStyle name="60% - Accent6 5" xfId="140"/>
    <cellStyle name="60% - Accent6 6" xfId="141"/>
    <cellStyle name="60% - Accent6 7" xfId="142"/>
    <cellStyle name="Accent1 2" xfId="143"/>
    <cellStyle name="Accent1 3" xfId="144"/>
    <cellStyle name="Accent1 4" xfId="145"/>
    <cellStyle name="Accent1 5" xfId="146"/>
    <cellStyle name="Accent1 6" xfId="147"/>
    <cellStyle name="Accent1 7" xfId="148"/>
    <cellStyle name="Accent2 2" xfId="149"/>
    <cellStyle name="Accent2 3" xfId="150"/>
    <cellStyle name="Accent2 4" xfId="151"/>
    <cellStyle name="Accent2 5" xfId="152"/>
    <cellStyle name="Accent2 6" xfId="153"/>
    <cellStyle name="Accent2 7" xfId="154"/>
    <cellStyle name="Accent3 2" xfId="155"/>
    <cellStyle name="Accent3 3" xfId="156"/>
    <cellStyle name="Accent3 4" xfId="157"/>
    <cellStyle name="Accent3 5" xfId="158"/>
    <cellStyle name="Accent3 6" xfId="159"/>
    <cellStyle name="Accent3 7" xfId="160"/>
    <cellStyle name="Accent4 2" xfId="161"/>
    <cellStyle name="Accent4 3" xfId="162"/>
    <cellStyle name="Accent4 4" xfId="163"/>
    <cellStyle name="Accent4 5" xfId="164"/>
    <cellStyle name="Accent4 6" xfId="165"/>
    <cellStyle name="Accent4 7" xfId="166"/>
    <cellStyle name="Accent5 2" xfId="167"/>
    <cellStyle name="Accent5 3" xfId="168"/>
    <cellStyle name="Accent5 4" xfId="169"/>
    <cellStyle name="Accent5 5" xfId="170"/>
    <cellStyle name="Accent5 6" xfId="171"/>
    <cellStyle name="Accent6 2" xfId="172"/>
    <cellStyle name="Accent6 3" xfId="173"/>
    <cellStyle name="Accent6 4" xfId="174"/>
    <cellStyle name="Accent6 5" xfId="175"/>
    <cellStyle name="Accent6 6" xfId="176"/>
    <cellStyle name="Bad 2" xfId="177"/>
    <cellStyle name="Bad 3" xfId="178"/>
    <cellStyle name="Bad 4" xfId="179"/>
    <cellStyle name="Bad 5" xfId="180"/>
    <cellStyle name="Bad 6" xfId="181"/>
    <cellStyle name="Calculation 2" xfId="182"/>
    <cellStyle name="Calculation 2 2" xfId="183"/>
    <cellStyle name="Calculation 2 2 2" xfId="184"/>
    <cellStyle name="Calculation 2 3" xfId="185"/>
    <cellStyle name="Calculation 3" xfId="186"/>
    <cellStyle name="Calculation 3 2" xfId="187"/>
    <cellStyle name="Calculation 3 2 2" xfId="188"/>
    <cellStyle name="Calculation 3 3" xfId="189"/>
    <cellStyle name="Calculation 4" xfId="190"/>
    <cellStyle name="Calculation 4 2" xfId="191"/>
    <cellStyle name="Calculation 4 2 2" xfId="192"/>
    <cellStyle name="Calculation 4 3" xfId="193"/>
    <cellStyle name="Calculation 5" xfId="194"/>
    <cellStyle name="Calculation 5 2" xfId="195"/>
    <cellStyle name="Calculation 5 2 2" xfId="196"/>
    <cellStyle name="Calculation 5 3" xfId="197"/>
    <cellStyle name="Calculation 6" xfId="198"/>
    <cellStyle name="Calculation 6 2" xfId="199"/>
    <cellStyle name="Calculation 6 2 2" xfId="200"/>
    <cellStyle name="Calculation 6 3" xfId="201"/>
    <cellStyle name="Calculation 7" xfId="202"/>
    <cellStyle name="Celkem" xfId="203"/>
    <cellStyle name="Celkem 2" xfId="204"/>
    <cellStyle name="Celkem 2 2" xfId="205"/>
    <cellStyle name="Celkem 3" xfId="206"/>
    <cellStyle name="Celkem 4" xfId="207"/>
    <cellStyle name="Check Cell 2" xfId="208"/>
    <cellStyle name="Check Cell 3" xfId="209"/>
    <cellStyle name="Check Cell 4" xfId="210"/>
    <cellStyle name="Check Cell 5" xfId="211"/>
    <cellStyle name="Check Cell 6" xfId="212"/>
    <cellStyle name="Chybně" xfId="213"/>
    <cellStyle name="Comma 10" xfId="214"/>
    <cellStyle name="Comma 11" xfId="215"/>
    <cellStyle name="Comma 12" xfId="216"/>
    <cellStyle name="Comma 2" xfId="217"/>
    <cellStyle name="Comma 2 2" xfId="218"/>
    <cellStyle name="Comma 2 2 2" xfId="219"/>
    <cellStyle name="Comma 2 3" xfId="220"/>
    <cellStyle name="Comma 3" xfId="221"/>
    <cellStyle name="Comma 4" xfId="222"/>
    <cellStyle name="Comma 5" xfId="223"/>
    <cellStyle name="Comma 6" xfId="224"/>
    <cellStyle name="Comma 7" xfId="225"/>
    <cellStyle name="Comma 7 2" xfId="226"/>
    <cellStyle name="Comma 8" xfId="227"/>
    <cellStyle name="Comma 9" xfId="228"/>
    <cellStyle name="Currency 2" xfId="229"/>
    <cellStyle name="Currency 3" xfId="230"/>
    <cellStyle name="Currency 4" xfId="231"/>
    <cellStyle name="Currency 5" xfId="232"/>
    <cellStyle name="DateTime" xfId="233"/>
    <cellStyle name="Datum" xfId="234"/>
    <cellStyle name="Dezimal [0]_MI2.xls Diagramm 1" xfId="235"/>
    <cellStyle name="Dezimal_MI2.xls Diagramm 1" xfId="236"/>
    <cellStyle name="Explanatory Text 2" xfId="237"/>
    <cellStyle name="Explanatory Text 3" xfId="238"/>
    <cellStyle name="Explanatory Text 4" xfId="239"/>
    <cellStyle name="Explanatory Text 5" xfId="240"/>
    <cellStyle name="Explanatory Text 6" xfId="241"/>
    <cellStyle name="Finan?ní0" xfId="242"/>
    <cellStyle name="Finanèní0" xfId="243"/>
    <cellStyle name="Finanční0" xfId="244"/>
    <cellStyle name="Good 2" xfId="245"/>
    <cellStyle name="Good 3" xfId="246"/>
    <cellStyle name="Good 4" xfId="247"/>
    <cellStyle name="Good 5" xfId="248"/>
    <cellStyle name="Good 6" xfId="249"/>
    <cellStyle name="Good 7" xfId="250"/>
    <cellStyle name="Heading 1 2" xfId="251"/>
    <cellStyle name="Heading 1 3" xfId="252"/>
    <cellStyle name="Heading 1 4" xfId="253"/>
    <cellStyle name="Heading 1 5" xfId="254"/>
    <cellStyle name="Heading 1 6" xfId="255"/>
    <cellStyle name="Heading 1 7" xfId="256"/>
    <cellStyle name="Heading 2 2" xfId="257"/>
    <cellStyle name="Heading 2 3" xfId="258"/>
    <cellStyle name="Heading 2 4" xfId="259"/>
    <cellStyle name="Heading 2 5" xfId="260"/>
    <cellStyle name="Heading 2 6" xfId="261"/>
    <cellStyle name="Heading 2 7" xfId="262"/>
    <cellStyle name="Heading 3 2" xfId="263"/>
    <cellStyle name="Heading 3 3" xfId="264"/>
    <cellStyle name="Heading 3 4" xfId="265"/>
    <cellStyle name="Heading 3 5" xfId="266"/>
    <cellStyle name="Heading 3 6" xfId="267"/>
    <cellStyle name="Heading 3 7" xfId="268"/>
    <cellStyle name="Heading 4 2" xfId="269"/>
    <cellStyle name="Heading 4 3" xfId="270"/>
    <cellStyle name="Heading 4 4" xfId="271"/>
    <cellStyle name="Heading 4 5" xfId="272"/>
    <cellStyle name="Heading 4 6" xfId="273"/>
    <cellStyle name="Heading 4 7" xfId="274"/>
    <cellStyle name="Hyperlink 2" xfId="275"/>
    <cellStyle name="Input 2" xfId="276"/>
    <cellStyle name="Input 2 2" xfId="277"/>
    <cellStyle name="Input 2 2 2" xfId="278"/>
    <cellStyle name="Input 2 3" xfId="279"/>
    <cellStyle name="Input 3" xfId="280"/>
    <cellStyle name="Input 3 2" xfId="281"/>
    <cellStyle name="Input 3 2 2" xfId="282"/>
    <cellStyle name="Input 3 3" xfId="283"/>
    <cellStyle name="Input 4" xfId="284"/>
    <cellStyle name="Input 4 2" xfId="285"/>
    <cellStyle name="Input 4 2 2" xfId="286"/>
    <cellStyle name="Input 4 3" xfId="287"/>
    <cellStyle name="Input 5" xfId="288"/>
    <cellStyle name="Input 5 2" xfId="289"/>
    <cellStyle name="Input 5 2 2" xfId="290"/>
    <cellStyle name="Input 5 3" xfId="291"/>
    <cellStyle name="Input 6" xfId="292"/>
    <cellStyle name="Input 6 2" xfId="293"/>
    <cellStyle name="Input 6 2 2" xfId="294"/>
    <cellStyle name="Input 6 3" xfId="295"/>
    <cellStyle name="Input 7" xfId="296"/>
    <cellStyle name="Kontrolní buňka" xfId="297"/>
    <cellStyle name="Linked Cell 2" xfId="298"/>
    <cellStyle name="Linked Cell 3" xfId="299"/>
    <cellStyle name="Linked Cell 4" xfId="300"/>
    <cellStyle name="Linked Cell 5" xfId="301"/>
    <cellStyle name="Linked Cell 6" xfId="302"/>
    <cellStyle name="M?na0" xfId="303"/>
    <cellStyle name="Millares [0]_pag2" xfId="304"/>
    <cellStyle name="Millares_pag2" xfId="305"/>
    <cellStyle name="Moneda [0]_pag2" xfId="306"/>
    <cellStyle name="Moneda_pag2" xfId="307"/>
    <cellStyle name="Mìna0" xfId="308"/>
    <cellStyle name="Měna0" xfId="309"/>
    <cellStyle name="Nadpis 1" xfId="310"/>
    <cellStyle name="Nadpis 2" xfId="311"/>
    <cellStyle name="Nadpis 3" xfId="312"/>
    <cellStyle name="Nadpis 4" xfId="313"/>
    <cellStyle name="Neutral 2" xfId="314"/>
    <cellStyle name="Neutral 3" xfId="315"/>
    <cellStyle name="Neutral 4" xfId="316"/>
    <cellStyle name="Neutral 5" xfId="317"/>
    <cellStyle name="Neutral 6" xfId="318"/>
    <cellStyle name="Neutrální" xfId="319"/>
    <cellStyle name="Normal - Style1" xfId="320"/>
    <cellStyle name="Normal 10" xfId="321"/>
    <cellStyle name="Normal 10 2" xfId="322"/>
    <cellStyle name="Normal 10 3" xfId="323"/>
    <cellStyle name="Normal 11" xfId="324"/>
    <cellStyle name="Normal 11 2" xfId="325"/>
    <cellStyle name="Normal 12" xfId="326"/>
    <cellStyle name="Normal 12 2" xfId="327"/>
    <cellStyle name="Normal 12 2 2" xfId="328"/>
    <cellStyle name="Normal 12 2 2 2" xfId="329"/>
    <cellStyle name="Normal 12 2 3" xfId="330"/>
    <cellStyle name="Normal 12 3" xfId="331"/>
    <cellStyle name="Normal 13" xfId="332"/>
    <cellStyle name="Normal 13 2" xfId="333"/>
    <cellStyle name="Normal 14" xfId="334"/>
    <cellStyle name="Normal 14 2" xfId="335"/>
    <cellStyle name="Normal 14 3" xfId="336"/>
    <cellStyle name="Normal 14 4" xfId="337"/>
    <cellStyle name="Normal 14 4 2" xfId="338"/>
    <cellStyle name="Normal 14 4 2 2" xfId="339"/>
    <cellStyle name="Normal 14 4 3" xfId="340"/>
    <cellStyle name="Normal 14 5" xfId="341"/>
    <cellStyle name="Normal 14 5 2" xfId="342"/>
    <cellStyle name="Normal 14 6" xfId="343"/>
    <cellStyle name="Normal 15" xfId="344"/>
    <cellStyle name="Normal 15 2" xfId="345"/>
    <cellStyle name="Normal 15 3" xfId="346"/>
    <cellStyle name="Normal 16" xfId="347"/>
    <cellStyle name="Normal 16 2" xfId="348"/>
    <cellStyle name="Normal 17" xfId="349"/>
    <cellStyle name="Normal 18" xfId="350"/>
    <cellStyle name="Normal 19" xfId="351"/>
    <cellStyle name="Normal 2" xfId="352"/>
    <cellStyle name="Normal 2 2" xfId="353"/>
    <cellStyle name="Normal 2 2 2" xfId="354"/>
    <cellStyle name="Normal 2 2 3" xfId="355"/>
    <cellStyle name="Normal 2 3" xfId="356"/>
    <cellStyle name="Normal 2 4" xfId="357"/>
    <cellStyle name="Normal 2 5" xfId="358"/>
    <cellStyle name="Normal 2 6" xfId="359"/>
    <cellStyle name="Normal 2 7" xfId="360"/>
    <cellStyle name="Normal 2 8" xfId="361"/>
    <cellStyle name="Normal 2 9" xfId="362"/>
    <cellStyle name="Normal 20" xfId="363"/>
    <cellStyle name="Normal 20 2" xfId="364"/>
    <cellStyle name="Normal 21" xfId="365"/>
    <cellStyle name="Normal 21 2" xfId="366"/>
    <cellStyle name="Normal 22" xfId="367"/>
    <cellStyle name="Normal 22 2" xfId="368"/>
    <cellStyle name="Normal 23" xfId="369"/>
    <cellStyle name="Normal 24" xfId="370"/>
    <cellStyle name="Normal 25" xfId="371"/>
    <cellStyle name="Normal 26" xfId="372"/>
    <cellStyle name="Normal 27" xfId="373"/>
    <cellStyle name="Normal 28" xfId="374"/>
    <cellStyle name="Normal 29" xfId="375"/>
    <cellStyle name="Normal 2_III Kretanje inflacije_III.0.2." xfId="376"/>
    <cellStyle name="Normal 3" xfId="377"/>
    <cellStyle name="Normal 3 2" xfId="378"/>
    <cellStyle name="Normal 3 2 2" xfId="379"/>
    <cellStyle name="Normal 3 3" xfId="380"/>
    <cellStyle name="Normal 3 3 2" xfId="381"/>
    <cellStyle name="Normal 3 3 2 2" xfId="382"/>
    <cellStyle name="Normal 3 3 2 2 2" xfId="383"/>
    <cellStyle name="Normal 3 3 2 3" xfId="384"/>
    <cellStyle name="Normal 3 3 3" xfId="385"/>
    <cellStyle name="Normal 3 3 3 2" xfId="386"/>
    <cellStyle name="Normal 3 3 4" xfId="387"/>
    <cellStyle name="Normal 3 4" xfId="388"/>
    <cellStyle name="Normal 3 4 2" xfId="389"/>
    <cellStyle name="Normal 3 4 2 2" xfId="390"/>
    <cellStyle name="Normal 3 4 2 2 2" xfId="391"/>
    <cellStyle name="Normal 3 4 2 2 2 2" xfId="392"/>
    <cellStyle name="Normal 3 4 2 2 2 2 2" xfId="393"/>
    <cellStyle name="Normal 3 4 2 2 2 3" xfId="394"/>
    <cellStyle name="Normal 3 4 2 2 3" xfId="395"/>
    <cellStyle name="Normal 3 4 2 2 3 2" xfId="396"/>
    <cellStyle name="Normal 3 4 2 2 4" xfId="397"/>
    <cellStyle name="Normal 3 4 2 3" xfId="398"/>
    <cellStyle name="Normal 3 4 2 3 2" xfId="399"/>
    <cellStyle name="Normal 3 4 2 3 2 2" xfId="400"/>
    <cellStyle name="Normal 3 4 2 3 3" xfId="401"/>
    <cellStyle name="Normal 3 4 2 4" xfId="402"/>
    <cellStyle name="Normal 3 4 2 4 2" xfId="403"/>
    <cellStyle name="Normal 3 4 2 5" xfId="404"/>
    <cellStyle name="Normal 3 4 3" xfId="405"/>
    <cellStyle name="Normal 3 4 3 2" xfId="406"/>
    <cellStyle name="Normal 3 4 3 2 2" xfId="407"/>
    <cellStyle name="Normal 3 4 3 3" xfId="408"/>
    <cellStyle name="Normal 3 4 4" xfId="409"/>
    <cellStyle name="Normal 3 4 4 2" xfId="410"/>
    <cellStyle name="Normal 3 4 5" xfId="411"/>
    <cellStyle name="Normal 3 5" xfId="412"/>
    <cellStyle name="Normal 3 6" xfId="413"/>
    <cellStyle name="Normal 3 6 2" xfId="414"/>
    <cellStyle name="Normal 3 6 2 2" xfId="415"/>
    <cellStyle name="Normal 3 6 2 2 2" xfId="416"/>
    <cellStyle name="Normal 3 6 2 3" xfId="417"/>
    <cellStyle name="Normal 3 6 3" xfId="418"/>
    <cellStyle name="Normal 3 6 3 2" xfId="419"/>
    <cellStyle name="Normal 3 6 4" xfId="420"/>
    <cellStyle name="Normal 3 7" xfId="421"/>
    <cellStyle name="Normal 30" xfId="422"/>
    <cellStyle name="Normal 31" xfId="423"/>
    <cellStyle name="Normal 32" xfId="424"/>
    <cellStyle name="Normal 33" xfId="425"/>
    <cellStyle name="Normal 33 2" xfId="426"/>
    <cellStyle name="Normal 33 2 2" xfId="427"/>
    <cellStyle name="Normal 33 3" xfId="428"/>
    <cellStyle name="Normal 34" xfId="429"/>
    <cellStyle name="Normal 34 2" xfId="430"/>
    <cellStyle name="Normal 34 2 2" xfId="431"/>
    <cellStyle name="Normal 34 3" xfId="432"/>
    <cellStyle name="Normal 35" xfId="433"/>
    <cellStyle name="Normal 36" xfId="434"/>
    <cellStyle name="Normal 37" xfId="435"/>
    <cellStyle name="Normal 38" xfId="436"/>
    <cellStyle name="Normal 39" xfId="437"/>
    <cellStyle name="Normal 39 2" xfId="438"/>
    <cellStyle name="Normal 4" xfId="439"/>
    <cellStyle name="Normal 4 2" xfId="440"/>
    <cellStyle name="Normal 4 2 2" xfId="441"/>
    <cellStyle name="Normal 4 2 2 2" xfId="442"/>
    <cellStyle name="Normal 4 2 2 2 2" xfId="443"/>
    <cellStyle name="Normal 4 2 2 2 2 2" xfId="444"/>
    <cellStyle name="Normal 4 2 2 2 3" xfId="445"/>
    <cellStyle name="Normal 4 2 2 3" xfId="446"/>
    <cellStyle name="Normal 4 2 2 3 2" xfId="447"/>
    <cellStyle name="Normal 4 2 2 4" xfId="448"/>
    <cellStyle name="Normal 4 2 3" xfId="449"/>
    <cellStyle name="Normal 4 2 3 2" xfId="450"/>
    <cellStyle name="Normal 4 2 3 2 2" xfId="451"/>
    <cellStyle name="Normal 4 2 3 3" xfId="452"/>
    <cellStyle name="Normal 4 2 4" xfId="453"/>
    <cellStyle name="Normal 4 2 4 2" xfId="454"/>
    <cellStyle name="Normal 4 2 5" xfId="455"/>
    <cellStyle name="Normal 4 3" xfId="456"/>
    <cellStyle name="Normal 4 3 2" xfId="457"/>
    <cellStyle name="Normal 4 3 2 2" xfId="458"/>
    <cellStyle name="Normal 4 3 2 2 2" xfId="459"/>
    <cellStyle name="Normal 4 3 2 3" xfId="460"/>
    <cellStyle name="Normal 4 3 3" xfId="461"/>
    <cellStyle name="Normal 4 3 3 2" xfId="462"/>
    <cellStyle name="Normal 4 3 4" xfId="463"/>
    <cellStyle name="Normal 40" xfId="464"/>
    <cellStyle name="Normal 40 2" xfId="465"/>
    <cellStyle name="Normal 41" xfId="466"/>
    <cellStyle name="Normal 41 2" xfId="467"/>
    <cellStyle name="Normal 42" xfId="468"/>
    <cellStyle name="Normal 42 2" xfId="469"/>
    <cellStyle name="Normal 43" xfId="470"/>
    <cellStyle name="Normal 43 2" xfId="471"/>
    <cellStyle name="Normal 44" xfId="472"/>
    <cellStyle name="Normal 44 2" xfId="473"/>
    <cellStyle name="Normal 45" xfId="474"/>
    <cellStyle name="Normal 45 2" xfId="475"/>
    <cellStyle name="Normal 46" xfId="476"/>
    <cellStyle name="Normal 46 2" xfId="477"/>
    <cellStyle name="Normal 47" xfId="478"/>
    <cellStyle name="Normal 48" xfId="479"/>
    <cellStyle name="Normal 49" xfId="480"/>
    <cellStyle name="Normal 4_III Kretanje inflacije_III.0.2." xfId="481"/>
    <cellStyle name="Normal 5" xfId="482"/>
    <cellStyle name="Normal 5 2" xfId="483"/>
    <cellStyle name="Normal 5 3" xfId="484"/>
    <cellStyle name="Normal 5 4" xfId="485"/>
    <cellStyle name="Normal 5 5" xfId="486"/>
    <cellStyle name="Normal 5 5 2" xfId="487"/>
    <cellStyle name="Normal 5 6" xfId="488"/>
    <cellStyle name="Normal 50" xfId="489"/>
    <cellStyle name="Normal 51" xfId="490"/>
    <cellStyle name="Normal 52" xfId="491"/>
    <cellStyle name="Normal 53" xfId="492"/>
    <cellStyle name="Normal 54" xfId="493"/>
    <cellStyle name="Normal 58" xfId="494"/>
    <cellStyle name="Normal 6" xfId="495"/>
    <cellStyle name="Normal 6 2" xfId="496"/>
    <cellStyle name="Normal 6 3" xfId="497"/>
    <cellStyle name="Normal 7" xfId="498"/>
    <cellStyle name="Normal 8" xfId="499"/>
    <cellStyle name="Normal 8 2" xfId="500"/>
    <cellStyle name="Normal 8 3" xfId="501"/>
    <cellStyle name="Normal 8 3 2" xfId="502"/>
    <cellStyle name="Normal 8 4" xfId="503"/>
    <cellStyle name="Normal 9" xfId="504"/>
    <cellStyle name="Normal 9 2" xfId="505"/>
    <cellStyle name="Normalny_Tab1" xfId="506"/>
    <cellStyle name="Normál_ 8-9. t." xfId="507"/>
    <cellStyle name="normální_Analyza_2" xfId="508"/>
    <cellStyle name="Note 2" xfId="509"/>
    <cellStyle name="Note 2 2" xfId="510"/>
    <cellStyle name="Note 2 2 2" xfId="511"/>
    <cellStyle name="Note 2 3" xfId="512"/>
    <cellStyle name="Note 3" xfId="513"/>
    <cellStyle name="Note 3 2" xfId="514"/>
    <cellStyle name="Note 3 2 2" xfId="515"/>
    <cellStyle name="Note 3 3" xfId="516"/>
    <cellStyle name="Note 4" xfId="517"/>
    <cellStyle name="Note 4 2" xfId="518"/>
    <cellStyle name="Note 4 2 2" xfId="519"/>
    <cellStyle name="Note 4 3" xfId="520"/>
    <cellStyle name="Note 5" xfId="521"/>
    <cellStyle name="Note 5 2" xfId="522"/>
    <cellStyle name="Note 5 2 2" xfId="523"/>
    <cellStyle name="Note 5 3" xfId="524"/>
    <cellStyle name="Note 6" xfId="525"/>
    <cellStyle name="Note 6 2" xfId="526"/>
    <cellStyle name="Note 6 2 2" xfId="527"/>
    <cellStyle name="Note 6 3" xfId="528"/>
    <cellStyle name="Note 7" xfId="529"/>
    <cellStyle name="Note 7 2" xfId="530"/>
    <cellStyle name="Note 7 2 2" xfId="531"/>
    <cellStyle name="Note 7 3" xfId="532"/>
    <cellStyle name="Note 8" xfId="533"/>
    <cellStyle name="Název" xfId="534"/>
    <cellStyle name="Output 2" xfId="535"/>
    <cellStyle name="Output 2 2" xfId="536"/>
    <cellStyle name="Output 2 2 2" xfId="537"/>
    <cellStyle name="Output 2 3" xfId="538"/>
    <cellStyle name="Output 3" xfId="539"/>
    <cellStyle name="Output 3 2" xfId="540"/>
    <cellStyle name="Output 3 2 2" xfId="541"/>
    <cellStyle name="Output 3 3" xfId="542"/>
    <cellStyle name="Output 4" xfId="543"/>
    <cellStyle name="Output 4 2" xfId="544"/>
    <cellStyle name="Output 4 2 2" xfId="545"/>
    <cellStyle name="Output 4 3" xfId="546"/>
    <cellStyle name="Output 5" xfId="547"/>
    <cellStyle name="Output 5 2" xfId="548"/>
    <cellStyle name="Output 5 2 2" xfId="549"/>
    <cellStyle name="Output 5 3" xfId="550"/>
    <cellStyle name="Output 6" xfId="551"/>
    <cellStyle name="Output 6 2" xfId="552"/>
    <cellStyle name="Output 6 2 2" xfId="553"/>
    <cellStyle name="Output 6 3" xfId="554"/>
    <cellStyle name="Output 7" xfId="555"/>
    <cellStyle name="Percent 10" xfId="556"/>
    <cellStyle name="Percent 10 2" xfId="557"/>
    <cellStyle name="Percent 2" xfId="558"/>
    <cellStyle name="Percent 2 2" xfId="559"/>
    <cellStyle name="Percent 2 3" xfId="560"/>
    <cellStyle name="Percent 2 4" xfId="561"/>
    <cellStyle name="Percent 2 5" xfId="562"/>
    <cellStyle name="Percent 3" xfId="563"/>
    <cellStyle name="Percent 3 2" xfId="564"/>
    <cellStyle name="Percent 4" xfId="565"/>
    <cellStyle name="Percent 4 2" xfId="566"/>
    <cellStyle name="Percent 4 2 2" xfId="567"/>
    <cellStyle name="Percent 4 2 2 2" xfId="568"/>
    <cellStyle name="Percent 4 2 2 2 2" xfId="569"/>
    <cellStyle name="Percent 4 2 2 3" xfId="570"/>
    <cellStyle name="Percent 4 2 3" xfId="571"/>
    <cellStyle name="Percent 4 2 3 2" xfId="572"/>
    <cellStyle name="Percent 4 2 4" xfId="573"/>
    <cellStyle name="Percent 4 3" xfId="574"/>
    <cellStyle name="Percent 4 3 2" xfId="575"/>
    <cellStyle name="Percent 4 3 2 2" xfId="576"/>
    <cellStyle name="Percent 4 3 3" xfId="577"/>
    <cellStyle name="Percent 4 4" xfId="578"/>
    <cellStyle name="Percent 4 4 2" xfId="579"/>
    <cellStyle name="Percent 4 5" xfId="580"/>
    <cellStyle name="Percent 5" xfId="581"/>
    <cellStyle name="Percent 5 2" xfId="582"/>
    <cellStyle name="Percent 6" xfId="583"/>
    <cellStyle name="Percent 6 2" xfId="584"/>
    <cellStyle name="Percent 7" xfId="585"/>
    <cellStyle name="Percent 7 2" xfId="586"/>
    <cellStyle name="Percent 7 2 2" xfId="587"/>
    <cellStyle name="Percent 7 2 2 2" xfId="588"/>
    <cellStyle name="Percent 7 2 3" xfId="589"/>
    <cellStyle name="Percent 7 3" xfId="590"/>
    <cellStyle name="Percent 7 3 2" xfId="591"/>
    <cellStyle name="Percent 7 4" xfId="592"/>
    <cellStyle name="Percent 8" xfId="593"/>
    <cellStyle name="Percent 9" xfId="594"/>
    <cellStyle name="Pevný" xfId="595"/>
    <cellStyle name="Poznámka" xfId="596"/>
    <cellStyle name="Poznámka 2" xfId="597"/>
    <cellStyle name="Poznámka 2 2" xfId="598"/>
    <cellStyle name="Poznámka 3" xfId="599"/>
    <cellStyle name="Poznámka 4" xfId="600"/>
    <cellStyle name="Propojená buňka" xfId="601"/>
    <cellStyle name="Správně" xfId="602"/>
    <cellStyle name="Standard_Mappe1" xfId="603"/>
    <cellStyle name="Style 1" xfId="604"/>
    <cellStyle name="Style 1 2" xfId="605"/>
    <cellStyle name="Style 1_Trezorski zapisi (version 1)_Copy of monetarno KI - mica" xfId="606"/>
    <cellStyle name="Style 21" xfId="607"/>
    <cellStyle name="Style 22" xfId="608"/>
    <cellStyle name="Style 23" xfId="609"/>
    <cellStyle name="Style 24" xfId="610"/>
    <cellStyle name="Style 25" xfId="611"/>
    <cellStyle name="Style 26" xfId="612"/>
    <cellStyle name="Style 26 2" xfId="613"/>
    <cellStyle name="Style 27" xfId="614"/>
    <cellStyle name="Style 28" xfId="615"/>
    <cellStyle name="Style 29" xfId="616"/>
    <cellStyle name="Style 30" xfId="617"/>
    <cellStyle name="Style 31" xfId="618"/>
    <cellStyle name="Style 32" xfId="619"/>
    <cellStyle name="Style 33" xfId="620"/>
    <cellStyle name="Style 34" xfId="621"/>
    <cellStyle name="Style 35" xfId="622"/>
    <cellStyle name="Style 36" xfId="623"/>
    <cellStyle name="Text upozornění" xfId="624"/>
    <cellStyle name="Title 2" xfId="625"/>
    <cellStyle name="Title 3" xfId="626"/>
    <cellStyle name="Title 4" xfId="627"/>
    <cellStyle name="Title 5" xfId="628"/>
    <cellStyle name="Title 6" xfId="629"/>
    <cellStyle name="Title 7" xfId="630"/>
    <cellStyle name="Total 2" xfId="631"/>
    <cellStyle name="Total 2 2" xfId="632"/>
    <cellStyle name="Total 2 2 2" xfId="633"/>
    <cellStyle name="Total 2 3" xfId="634"/>
    <cellStyle name="Total 3" xfId="635"/>
    <cellStyle name="Total 3 2" xfId="636"/>
    <cellStyle name="Total 3 2 2" xfId="637"/>
    <cellStyle name="Total 3 3" xfId="638"/>
    <cellStyle name="Total 4" xfId="639"/>
    <cellStyle name="Total 4 2" xfId="640"/>
    <cellStyle name="Total 4 2 2" xfId="641"/>
    <cellStyle name="Total 4 3" xfId="642"/>
    <cellStyle name="Total 5" xfId="643"/>
    <cellStyle name="Total 5 2" xfId="644"/>
    <cellStyle name="Total 5 2 2" xfId="645"/>
    <cellStyle name="Total 5 3" xfId="646"/>
    <cellStyle name="Total 6" xfId="647"/>
    <cellStyle name="Total 6 2" xfId="648"/>
    <cellStyle name="Total 6 2 2" xfId="649"/>
    <cellStyle name="Total 6 3" xfId="650"/>
    <cellStyle name="Total 7" xfId="651"/>
    <cellStyle name="Vstup" xfId="652"/>
    <cellStyle name="Vstup 2" xfId="653"/>
    <cellStyle name="Vstup 2 2" xfId="654"/>
    <cellStyle name="Vstup 3" xfId="655"/>
    <cellStyle name="Vstup 4" xfId="656"/>
    <cellStyle name="Vysvětlující text" xfId="657"/>
    <cellStyle name="Výpočet" xfId="658"/>
    <cellStyle name="Výpočet 2" xfId="659"/>
    <cellStyle name="Výpočet 2 2" xfId="660"/>
    <cellStyle name="Výpočet 3" xfId="661"/>
    <cellStyle name="Výpočet 4" xfId="662"/>
    <cellStyle name="Výstup" xfId="663"/>
    <cellStyle name="Výstup 2" xfId="664"/>
    <cellStyle name="Výstup 2 2" xfId="665"/>
    <cellStyle name="Výstup 3" xfId="666"/>
    <cellStyle name="Výstup 4" xfId="667"/>
    <cellStyle name="Warning Text 2" xfId="668"/>
    <cellStyle name="Warning Text 3" xfId="669"/>
    <cellStyle name="Warning Text 4" xfId="670"/>
    <cellStyle name="Warning Text 5" xfId="671"/>
    <cellStyle name="Warning Text 6" xfId="672"/>
    <cellStyle name="Währung [0]_MI2.xls Diagramm 1" xfId="673"/>
    <cellStyle name="Währung_MI2.xls Diagramm 1" xfId="674"/>
    <cellStyle name="Zvýraznění 1" xfId="675"/>
    <cellStyle name="Zvýraznění 2" xfId="676"/>
    <cellStyle name="Zvýraznění 3" xfId="677"/>
    <cellStyle name="Zvýraznění 4" xfId="678"/>
    <cellStyle name="Zvýraznění 5" xfId="679"/>
    <cellStyle name="Zvýraznění 6" xfId="680"/>
    <cellStyle name="Záhlaví 1" xfId="681"/>
    <cellStyle name="Záhlaví 2" xfId="682"/>
    <cellStyle name="čárky [0]_AgregaceCOICOP" xfId="683"/>
  </cellStyles>
  <colors>
    <indexedColors>
      <rgbColor rgb="FF000000"/>
      <rgbColor rgb="FFFFFFFF"/>
      <rgbColor rgb="FFFF0000"/>
      <rgbColor rgb="FF00FF00"/>
      <rgbColor rgb="FF0000FF"/>
      <rgbColor rgb="FFFEE08B"/>
      <rgbColor rgb="FFF46D43"/>
      <rgbColor rgb="FF92C5DE"/>
      <rgbColor rgb="FFC00000"/>
      <rgbColor rgb="FF008000"/>
      <rgbColor rgb="FF000080"/>
      <rgbColor rgb="FF89A54E"/>
      <rgbColor rgb="FF800080"/>
      <rgbColor rgb="FF4572A7"/>
      <rgbColor rgb="FFC0C0C0"/>
      <rgbColor rgb="FF808080"/>
      <rgbColor rgb="FF9999FF"/>
      <rgbColor rgb="FF993366"/>
      <rgbColor rgb="FFFFFFCC"/>
      <rgbColor rgb="FFCCFFFF"/>
      <rgbColor rgb="FFDB843D"/>
      <rgbColor rgb="FFFF8080"/>
      <rgbColor rgb="FF0066CC"/>
      <rgbColor rgb="FFCCCCFF"/>
      <rgbColor rgb="FFB9CD96"/>
      <rgbColor rgb="FFD19392"/>
      <rgbColor rgb="FFD9EF8B"/>
      <rgbColor rgb="FF93A9CF"/>
      <rgbColor rgb="FF71588F"/>
      <rgbColor rgb="FFD73027"/>
      <rgbColor rgb="FF4394C1"/>
      <rgbColor rgb="FFFDAE61"/>
      <rgbColor rgb="FF4F81BD"/>
      <rgbColor rgb="FFD1E5F0"/>
      <rgbColor rgb="FFCCFFCC"/>
      <rgbColor rgb="FFFFFF99"/>
      <rgbColor rgb="FF99CCFF"/>
      <rgbColor rgb="FFFF99CC"/>
      <rgbColor rgb="FFCC99FF"/>
      <rgbColor rgb="FFFFCC99"/>
      <rgbColor rgb="FF2166AC"/>
      <rgbColor rgb="FF33CCCC"/>
      <rgbColor rgb="FF66BD63"/>
      <rgbColor rgb="FFFFCC00"/>
      <rgbColor rgb="FFFF9900"/>
      <rgbColor rgb="FFFF6600"/>
      <rgbColor rgb="FF666699"/>
      <rgbColor rgb="FF969696"/>
      <rgbColor rgb="FF003366"/>
      <rgbColor rgb="FF319965"/>
      <rgbColor rgb="FF003300"/>
      <rgbColor rgb="FF16365C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externalLink" Target="externalLinks/externalLink4.xml"/><Relationship Id="rId56" Type="http://schemas.openxmlformats.org/officeDocument/2006/relationships/externalLink" Target="externalLinks/externalLink5.xml"/><Relationship Id="rId57" Type="http://schemas.openxmlformats.org/officeDocument/2006/relationships/externalLink" Target="externalLinks/externalLink6.xml"/><Relationship Id="rId58" Type="http://schemas.openxmlformats.org/officeDocument/2006/relationships/externalLink" Target="externalLinks/externalLink7.xml"/><Relationship Id="rId59" Type="http://schemas.openxmlformats.org/officeDocument/2006/relationships/externalLink" Target="externalLinks/externalLink8.xml"/><Relationship Id="rId60" Type="http://schemas.openxmlformats.org/officeDocument/2006/relationships/externalLink" Target="externalLinks/externalLink9.xml"/><Relationship Id="rId61" Type="http://schemas.openxmlformats.org/officeDocument/2006/relationships/externalLink" Target="externalLinks/externalLink10.xml"/><Relationship Id="rId62" Type="http://schemas.openxmlformats.org/officeDocument/2006/relationships/externalLink" Target="externalLinks/externalLink11.xml"/><Relationship Id="rId63" Type="http://schemas.openxmlformats.org/officeDocument/2006/relationships/externalLink" Target="externalLinks/externalLink12.xml"/><Relationship Id="rId64" Type="http://schemas.openxmlformats.org/officeDocument/2006/relationships/externalLink" Target="externalLinks/externalLink13.xml"/><Relationship Id="rId65" Type="http://schemas.openxmlformats.org/officeDocument/2006/relationships/externalLink" Target="externalLinks/externalLink14.xml"/><Relationship Id="rId66" Type="http://schemas.openxmlformats.org/officeDocument/2006/relationships/externalLink" Target="externalLinks/externalLink15.xml"/><Relationship Id="rId67" Type="http://schemas.openxmlformats.org/officeDocument/2006/relationships/externalLink" Target="externalLinks/externalLink16.xml"/><Relationship Id="rId68" Type="http://schemas.openxmlformats.org/officeDocument/2006/relationships/externalLink" Target="externalLinks/externalLink17.xml"/><Relationship Id="rId69" Type="http://schemas.openxmlformats.org/officeDocument/2006/relationships/externalLink" Target="externalLinks/externalLink18.xml"/><Relationship Id="rId70" Type="http://schemas.openxmlformats.org/officeDocument/2006/relationships/externalLink" Target="externalLinks/externalLink19.xml"/><Relationship Id="rId71" Type="http://schemas.openxmlformats.org/officeDocument/2006/relationships/externalLink" Target="externalLinks/externalLink20.xml"/><Relationship Id="rId72" Type="http://schemas.openxmlformats.org/officeDocument/2006/relationships/externalLink" Target="externalLinks/externalLink21.xml"/><Relationship Id="rId73" Type="http://schemas.openxmlformats.org/officeDocument/2006/relationships/externalLink" Target="externalLinks/externalLink22.xml"/><Relationship Id="rId74" Type="http://schemas.openxmlformats.org/officeDocument/2006/relationships/externalLink" Target="externalLinks/externalLink23.xml"/><Relationship Id="rId75" Type="http://schemas.openxmlformats.org/officeDocument/2006/relationships/externalLink" Target="externalLinks/externalLink24.xml"/><Relationship Id="rId76" Type="http://schemas.openxmlformats.org/officeDocument/2006/relationships/externalLink" Target="externalLinks/externalLink25.xml"/><Relationship Id="rId77" Type="http://schemas.openxmlformats.org/officeDocument/2006/relationships/externalLink" Target="externalLinks/externalLink26.xml"/><Relationship Id="rId78" Type="http://schemas.openxmlformats.org/officeDocument/2006/relationships/externalLink" Target="externalLinks/externalLink27.xml"/><Relationship Id="rId79" Type="http://schemas.openxmlformats.org/officeDocument/2006/relationships/externalLink" Target="externalLinks/externalLink28.xml"/><Relationship Id="rId80" Type="http://schemas.openxmlformats.org/officeDocument/2006/relationships/externalLink" Target="externalLinks/externalLink29.xml"/><Relationship Id="rId81" Type="http://schemas.openxmlformats.org/officeDocument/2006/relationships/externalLink" Target="externalLinks/externalLink30.xml"/><Relationship Id="rId82" Type="http://schemas.openxmlformats.org/officeDocument/2006/relationships/externalLink" Target="externalLinks/externalLink31.xml"/><Relationship Id="rId83" Type="http://schemas.openxmlformats.org/officeDocument/2006/relationships/externalLink" Target="externalLinks/externalLink32.xml"/><Relationship Id="rId84" Type="http://schemas.openxmlformats.org/officeDocument/2006/relationships/externalLink" Target="externalLinks/externalLink33.xml"/><Relationship Id="rId85" Type="http://schemas.openxmlformats.org/officeDocument/2006/relationships/externalLink" Target="externalLinks/externalLink34.xml"/><Relationship Id="rId86" Type="http://schemas.openxmlformats.org/officeDocument/2006/relationships/externalLink" Target="externalLinks/externalLink35.xml"/><Relationship Id="rId87" Type="http://schemas.openxmlformats.org/officeDocument/2006/relationships/externalLink" Target="externalLinks/externalLink36.xml"/><Relationship Id="rId88" Type="http://schemas.openxmlformats.org/officeDocument/2006/relationships/externalLink" Target="externalLinks/externalLink37.xml"/><Relationship Id="rId89" Type="http://schemas.openxmlformats.org/officeDocument/2006/relationships/externalLink" Target="externalLinks/externalLink38.xml"/><Relationship Id="rId90" Type="http://schemas.openxmlformats.org/officeDocument/2006/relationships/externalLink" Target="externalLinks/externalLink39.xml"/><Relationship Id="rId91" Type="http://schemas.openxmlformats.org/officeDocument/2006/relationships/externalLink" Target="externalLinks/externalLink40.xml"/><Relationship Id="rId92" Type="http://schemas.openxmlformats.org/officeDocument/2006/relationships/externalLink" Target="externalLinks/externalLink41.xml"/><Relationship Id="rId93" Type="http://schemas.openxmlformats.org/officeDocument/2006/relationships/externalLink" Target="externalLinks/externalLink42.xml"/><Relationship Id="rId94" Type="http://schemas.openxmlformats.org/officeDocument/2006/relationships/externalLink" Target="externalLinks/externalLink43.xml"/><Relationship Id="rId95" Type="http://schemas.openxmlformats.org/officeDocument/2006/relationships/externalLink" Target="externalLinks/externalLink44.xml"/><Relationship Id="rId96" Type="http://schemas.openxmlformats.org/officeDocument/2006/relationships/externalLink" Target="externalLinks/externalLink45.xml"/><Relationship Id="rId97" Type="http://schemas.openxmlformats.org/officeDocument/2006/relationships/externalLink" Target="externalLinks/externalLink46.xml"/><Relationship Id="rId98" Type="http://schemas.openxmlformats.org/officeDocument/2006/relationships/externalLink" Target="externalLinks/externalLink47.xml"/><Relationship Id="rId99" Type="http://schemas.openxmlformats.org/officeDocument/2006/relationships/externalLink" Target="externalLinks/externalLink48.xml"/><Relationship Id="rId100" Type="http://schemas.openxmlformats.org/officeDocument/2006/relationships/externalLink" Target="externalLinks/externalLink49.xml"/><Relationship Id="rId101" Type="http://schemas.openxmlformats.org/officeDocument/2006/relationships/externalLink" Target="externalLinks/externalLink50.xml"/><Relationship Id="rId102" Type="http://schemas.openxmlformats.org/officeDocument/2006/relationships/externalLink" Target="externalLinks/externalLink51.xml"/><Relationship Id="rId10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077809798271"/>
          <c:y val="0.0269956939383902"/>
          <c:w val="0.937060518731989"/>
          <c:h val="0.898476316661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'!$H$1</c:f>
              <c:strCache>
                <c:ptCount val="1"/>
                <c:pt idx="0">
                  <c:v>Основни капитал у односу на ризичну активу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.'!$H$2:$H$16</c:f>
              <c:numCache>
                <c:formatCode>General</c:formatCode>
                <c:ptCount val="15"/>
                <c:pt idx="0">
                  <c:v>19.194493722391</c:v>
                </c:pt>
                <c:pt idx="1">
                  <c:v>17.9228142995359</c:v>
                </c:pt>
                <c:pt idx="2">
                  <c:v>16.8836787277215</c:v>
                </c:pt>
                <c:pt idx="3">
                  <c:v>16.4269347953641</c:v>
                </c:pt>
                <c:pt idx="4">
                  <c:v>16.2520937085954</c:v>
                </c:pt>
                <c:pt idx="5">
                  <c:v>16.5208827974745</c:v>
                </c:pt>
                <c:pt idx="6">
                  <c:v>16.7210754038879</c:v>
                </c:pt>
                <c:pt idx="7">
                  <c:v>16.2530935365266</c:v>
                </c:pt>
                <c:pt idx="8">
                  <c:v>15.7033842713259</c:v>
                </c:pt>
                <c:pt idx="9">
                  <c:v>15.897650255168</c:v>
                </c:pt>
                <c:pt idx="10">
                  <c:v>16.4892989833084</c:v>
                </c:pt>
                <c:pt idx="11">
                  <c:v>16.0782575341225</c:v>
                </c:pt>
                <c:pt idx="12">
                  <c:v>16.0788546471871</c:v>
                </c:pt>
                <c:pt idx="13">
                  <c:v>18.0949342549248</c:v>
                </c:pt>
                <c:pt idx="14">
                  <c:v>16.2613726422723</c:v>
                </c:pt>
              </c:numCache>
            </c:numRef>
          </c:val>
        </c:ser>
        <c:gapWidth val="30"/>
        <c:overlap val="0"/>
        <c:axId val="45388469"/>
        <c:axId val="28594239"/>
      </c:barChart>
      <c:catAx>
        <c:axId val="45388469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4239"/>
        <c:crossesAt val="0"/>
        <c:auto val="1"/>
        <c:lblAlgn val="ctr"/>
        <c:lblOffset val="100"/>
        <c:noMultiLvlLbl val="0"/>
      </c:catAx>
      <c:valAx>
        <c:axId val="28594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84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351585014409"/>
          <c:y val="0.841503809208347"/>
          <c:w val="0.666974063400576"/>
          <c:h val="0.064259688638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226956924502"/>
          <c:y val="0.00454545454545455"/>
          <c:w val="0.95032422417786"/>
          <c:h val="0.9365454545454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0.'!$H$1</c:f>
              <c:strCache>
                <c:ptCount val="1"/>
                <c:pt idx="0">
                  <c:v>Пондер 0%</c:v>
                </c:pt>
              </c:strCache>
            </c:strRef>
          </c:tx>
          <c:spPr>
            <a:solidFill>
              <a:srgbClr val="1a98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'!$F$2:$G$3</c:f>
              <c:multiLvlStrCache>
                <c:ptCount val="2"/>
                <c:lvl>
                  <c:pt idx="0">
                    <c:v>IV</c:v>
                  </c:pt>
                  <c:pt idx="1">
                    <c:v>I</c:v>
                  </c:pt>
                </c:lvl>
                <c:lvl>
                  <c:pt idx="0">
                    <c:v>2011.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10.'!$H$2:$H$3</c:f>
              <c:numCache>
                <c:formatCode>General</c:formatCode>
                <c:ptCount val="2"/>
                <c:pt idx="0">
                  <c:v>35.7628798205764</c:v>
                </c:pt>
                <c:pt idx="1">
                  <c:v>33.8047524940671</c:v>
                </c:pt>
              </c:numCache>
            </c:numRef>
          </c:val>
        </c:ser>
        <c:ser>
          <c:idx val="1"/>
          <c:order val="1"/>
          <c:tx>
            <c:strRef>
              <c:f>'10.'!$I$1</c:f>
              <c:strCache>
                <c:ptCount val="1"/>
                <c:pt idx="0">
                  <c:v>Пондер 10%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'!$F$2:$G$3</c:f>
              <c:multiLvlStrCache>
                <c:ptCount val="2"/>
                <c:lvl>
                  <c:pt idx="0">
                    <c:v>IV</c:v>
                  </c:pt>
                  <c:pt idx="1">
                    <c:v>I</c:v>
                  </c:pt>
                </c:lvl>
                <c:lvl>
                  <c:pt idx="0">
                    <c:v>2011.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10.'!$I$2:$I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10.'!$J$1</c:f>
              <c:strCache>
                <c:ptCount val="1"/>
                <c:pt idx="0">
                  <c:v>Пондер 20%</c:v>
                </c:pt>
              </c:strCache>
            </c:strRef>
          </c:tx>
          <c:spPr>
            <a:solidFill>
              <a:srgbClr val="66bd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'!$F$2:$G$3</c:f>
              <c:multiLvlStrCache>
                <c:ptCount val="2"/>
                <c:lvl>
                  <c:pt idx="0">
                    <c:v>IV</c:v>
                  </c:pt>
                  <c:pt idx="1">
                    <c:v>I</c:v>
                  </c:pt>
                </c:lvl>
                <c:lvl>
                  <c:pt idx="0">
                    <c:v>2011.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10.'!$J$2:$J$3</c:f>
              <c:numCache>
                <c:formatCode>General</c:formatCode>
                <c:ptCount val="2"/>
                <c:pt idx="0">
                  <c:v>3.27223982299653</c:v>
                </c:pt>
                <c:pt idx="1">
                  <c:v>2.94945703341667</c:v>
                </c:pt>
              </c:numCache>
            </c:numRef>
          </c:val>
        </c:ser>
        <c:ser>
          <c:idx val="3"/>
          <c:order val="3"/>
          <c:tx>
            <c:strRef>
              <c:f>'10.'!$K$1</c:f>
              <c:strCache>
                <c:ptCount val="1"/>
                <c:pt idx="0">
                  <c:v>Пондер 35%</c:v>
                </c:pt>
              </c:strCache>
            </c:strRef>
          </c:tx>
          <c:spPr>
            <a:solidFill>
              <a:srgbClr val="d9ef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'!$F$2:$G$3</c:f>
              <c:multiLvlStrCache>
                <c:ptCount val="2"/>
                <c:lvl>
                  <c:pt idx="0">
                    <c:v>IV</c:v>
                  </c:pt>
                  <c:pt idx="1">
                    <c:v>I</c:v>
                  </c:pt>
                </c:lvl>
                <c:lvl>
                  <c:pt idx="0">
                    <c:v>2011.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10.'!$K$2:$K$3</c:f>
              <c:numCache>
                <c:formatCode>General</c:formatCode>
                <c:ptCount val="2"/>
                <c:pt idx="0">
                  <c:v>5.17191075627633</c:v>
                </c:pt>
                <c:pt idx="1">
                  <c:v>5.66229292419707</c:v>
                </c:pt>
              </c:numCache>
            </c:numRef>
          </c:val>
        </c:ser>
        <c:ser>
          <c:idx val="4"/>
          <c:order val="4"/>
          <c:tx>
            <c:strRef>
              <c:f>'10.'!$L$1</c:f>
              <c:strCache>
                <c:ptCount val="1"/>
                <c:pt idx="0">
                  <c:v>Пондер 50%</c:v>
                </c:pt>
              </c:strCache>
            </c:strRef>
          </c:tx>
          <c:spPr>
            <a:solidFill>
              <a:srgbClr val="fee0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'!$F$2:$G$3</c:f>
              <c:multiLvlStrCache>
                <c:ptCount val="2"/>
                <c:lvl>
                  <c:pt idx="0">
                    <c:v>IV</c:v>
                  </c:pt>
                  <c:pt idx="1">
                    <c:v>I</c:v>
                  </c:pt>
                </c:lvl>
                <c:lvl>
                  <c:pt idx="0">
                    <c:v>2011.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10.'!$L$2:$L$3</c:f>
              <c:numCache>
                <c:formatCode>General</c:formatCode>
                <c:ptCount val="2"/>
                <c:pt idx="0">
                  <c:v>1.84233107721596</c:v>
                </c:pt>
                <c:pt idx="1">
                  <c:v>2.26284889886522</c:v>
                </c:pt>
              </c:numCache>
            </c:numRef>
          </c:val>
        </c:ser>
        <c:ser>
          <c:idx val="5"/>
          <c:order val="5"/>
          <c:tx>
            <c:strRef>
              <c:f>'10.'!$M$1</c:f>
              <c:strCache>
                <c:ptCount val="1"/>
                <c:pt idx="0">
                  <c:v>Пондер 75%</c:v>
                </c:pt>
              </c:strCache>
            </c:strRef>
          </c:tx>
          <c:spPr>
            <a:solidFill>
              <a:srgbClr val="fdae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'!$F$2:$G$3</c:f>
              <c:multiLvlStrCache>
                <c:ptCount val="2"/>
                <c:lvl>
                  <c:pt idx="0">
                    <c:v>IV</c:v>
                  </c:pt>
                  <c:pt idx="1">
                    <c:v>I</c:v>
                  </c:pt>
                </c:lvl>
                <c:lvl>
                  <c:pt idx="0">
                    <c:v>2011.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10.'!$M$2:$M$3</c:f>
              <c:numCache>
                <c:formatCode>General</c:formatCode>
                <c:ptCount val="2"/>
                <c:pt idx="0">
                  <c:v>14.7019830624584</c:v>
                </c:pt>
                <c:pt idx="1">
                  <c:v>14.7526425848502</c:v>
                </c:pt>
              </c:numCache>
            </c:numRef>
          </c:val>
        </c:ser>
        <c:ser>
          <c:idx val="6"/>
          <c:order val="6"/>
          <c:tx>
            <c:strRef>
              <c:f>'10.'!$N$1</c:f>
              <c:strCache>
                <c:ptCount val="1"/>
                <c:pt idx="0">
                  <c:v>Пондер 100%</c:v>
                </c:pt>
              </c:strCache>
            </c:strRef>
          </c:tx>
          <c:spPr>
            <a:solidFill>
              <a:srgbClr val="f46d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'!$F$2:$G$3</c:f>
              <c:multiLvlStrCache>
                <c:ptCount val="2"/>
                <c:lvl>
                  <c:pt idx="0">
                    <c:v>IV</c:v>
                  </c:pt>
                  <c:pt idx="1">
                    <c:v>I</c:v>
                  </c:pt>
                </c:lvl>
                <c:lvl>
                  <c:pt idx="0">
                    <c:v>2011.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10.'!$N$2:$N$3</c:f>
              <c:numCache>
                <c:formatCode>General</c:formatCode>
                <c:ptCount val="2"/>
                <c:pt idx="0">
                  <c:v>38.7804683512867</c:v>
                </c:pt>
                <c:pt idx="1">
                  <c:v>40.1345851424595</c:v>
                </c:pt>
              </c:numCache>
            </c:numRef>
          </c:val>
        </c:ser>
        <c:ser>
          <c:idx val="7"/>
          <c:order val="7"/>
          <c:tx>
            <c:strRef>
              <c:f>'10.'!$O$1</c:f>
              <c:strCache>
                <c:ptCount val="1"/>
                <c:pt idx="0">
                  <c:v>Пондер 150%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'!$F$2:$G$3</c:f>
              <c:multiLvlStrCache>
                <c:ptCount val="2"/>
                <c:lvl>
                  <c:pt idx="0">
                    <c:v>IV</c:v>
                  </c:pt>
                  <c:pt idx="1">
                    <c:v>I</c:v>
                  </c:pt>
                </c:lvl>
                <c:lvl>
                  <c:pt idx="0">
                    <c:v>2011.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10.'!$O$2:$O$3</c:f>
              <c:numCache>
                <c:formatCode>General</c:formatCode>
                <c:ptCount val="2"/>
                <c:pt idx="0">
                  <c:v>0.468187109189716</c:v>
                </c:pt>
                <c:pt idx="1">
                  <c:v>0.433420922144158</c:v>
                </c:pt>
              </c:numCache>
            </c:numRef>
          </c:val>
        </c:ser>
        <c:gapWidth val="30"/>
        <c:overlap val="100"/>
        <c:axId val="75270034"/>
        <c:axId val="38552262"/>
      </c:barChart>
      <c:catAx>
        <c:axId val="75270034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2262"/>
        <c:crossesAt val="0"/>
        <c:auto val="1"/>
        <c:lblAlgn val="ctr"/>
        <c:lblOffset val="100"/>
        <c:noMultiLvlLbl val="0"/>
      </c:catAx>
      <c:valAx>
        <c:axId val="385522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00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0134321445113478"/>
          <c:y val="0.876909090909091"/>
          <c:w val="0.947660954145438"/>
          <c:h val="0.0898181818181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4697406340059"/>
          <c:y val="0.0307846745859127"/>
          <c:w val="0.992853025936599"/>
          <c:h val="0.8669901288271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.'!$G$1</c:f>
              <c:strCache>
                <c:ptCount val="1"/>
                <c:pt idx="0">
                  <c:v>Капитал (л.с.)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'!$F$2:$F$11</c:f>
              <c:strCache>
                <c:ptCount val="10"/>
                <c:pt idx="0">
                  <c:v>2003.</c:v>
                </c:pt>
                <c:pt idx="1">
                  <c:v>2004.</c:v>
                </c:pt>
                <c:pt idx="2">
                  <c:v>2005.</c:v>
                </c:pt>
                <c:pt idx="3">
                  <c:v>2006.</c:v>
                </c:pt>
                <c:pt idx="4">
                  <c:v>2007.</c:v>
                </c:pt>
                <c:pt idx="5">
                  <c:v>2008.</c:v>
                </c:pt>
                <c:pt idx="6">
                  <c:v>2009.</c:v>
                </c:pt>
                <c:pt idx="7">
                  <c:v>2010.</c:v>
                </c:pt>
                <c:pt idx="8">
                  <c:v>2011.</c:v>
                </c:pt>
                <c:pt idx="9">
                  <c:v>Март 2012.</c:v>
                </c:pt>
              </c:strCache>
            </c:strRef>
          </c:cat>
          <c:val>
            <c:numRef>
              <c:f>'11.'!$G$2:$G$11</c:f>
              <c:numCache>
                <c:formatCode>General</c:formatCode>
                <c:ptCount val="10"/>
                <c:pt idx="0">
                  <c:v>86.302066</c:v>
                </c:pt>
                <c:pt idx="1">
                  <c:v>97.378963</c:v>
                </c:pt>
                <c:pt idx="2">
                  <c:v>123.416519</c:v>
                </c:pt>
                <c:pt idx="3">
                  <c:v>216.288089</c:v>
                </c:pt>
                <c:pt idx="4">
                  <c:v>328.493194</c:v>
                </c:pt>
                <c:pt idx="5">
                  <c:v>420.010614</c:v>
                </c:pt>
                <c:pt idx="6">
                  <c:v>447.487297</c:v>
                </c:pt>
                <c:pt idx="7">
                  <c:v>497.967062</c:v>
                </c:pt>
                <c:pt idx="8">
                  <c:v>545.879913</c:v>
                </c:pt>
                <c:pt idx="9">
                  <c:v>556.562787</c:v>
                </c:pt>
              </c:numCache>
            </c:numRef>
          </c:val>
        </c:ser>
        <c:ser>
          <c:idx val="1"/>
          <c:order val="1"/>
          <c:tx>
            <c:strRef>
              <c:f>'11.'!$H$1</c:f>
              <c:strCache>
                <c:ptCount val="1"/>
                <c:pt idx="0">
                  <c:v>Обавезе (л.с.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'!$F$2:$F$11</c:f>
              <c:strCache>
                <c:ptCount val="10"/>
                <c:pt idx="0">
                  <c:v>2003.</c:v>
                </c:pt>
                <c:pt idx="1">
                  <c:v>2004.</c:v>
                </c:pt>
                <c:pt idx="2">
                  <c:v>2005.</c:v>
                </c:pt>
                <c:pt idx="3">
                  <c:v>2006.</c:v>
                </c:pt>
                <c:pt idx="4">
                  <c:v>2007.</c:v>
                </c:pt>
                <c:pt idx="5">
                  <c:v>2008.</c:v>
                </c:pt>
                <c:pt idx="6">
                  <c:v>2009.</c:v>
                </c:pt>
                <c:pt idx="7">
                  <c:v>2010.</c:v>
                </c:pt>
                <c:pt idx="8">
                  <c:v>2011.</c:v>
                </c:pt>
                <c:pt idx="9">
                  <c:v>Март 2012.</c:v>
                </c:pt>
              </c:strCache>
            </c:strRef>
          </c:cat>
          <c:val>
            <c:numRef>
              <c:f>'11.'!$H$2:$H$11</c:f>
              <c:numCache>
                <c:formatCode>General</c:formatCode>
                <c:ptCount val="10"/>
                <c:pt idx="0">
                  <c:v>281.183642</c:v>
                </c:pt>
                <c:pt idx="1">
                  <c:v>412.713297</c:v>
                </c:pt>
                <c:pt idx="2">
                  <c:v>651.99697</c:v>
                </c:pt>
                <c:pt idx="3">
                  <c:v>952.982485</c:v>
                </c:pt>
                <c:pt idx="4">
                  <c:v>1235.25258</c:v>
                </c:pt>
                <c:pt idx="5">
                  <c:v>1356.944081</c:v>
                </c:pt>
                <c:pt idx="6">
                  <c:v>1712.923993</c:v>
                </c:pt>
                <c:pt idx="7">
                  <c:v>2035.56293</c:v>
                </c:pt>
                <c:pt idx="8">
                  <c:v>2104.0476</c:v>
                </c:pt>
                <c:pt idx="9">
                  <c:v>2147.271373</c:v>
                </c:pt>
              </c:numCache>
            </c:numRef>
          </c:val>
        </c:ser>
        <c:gapWidth val="30"/>
        <c:overlap val="100"/>
        <c:axId val="31737581"/>
        <c:axId val="92829454"/>
      </c:barChart>
      <c:lineChart>
        <c:grouping val="stacked"/>
        <c:varyColors val="0"/>
        <c:ser>
          <c:idx val="2"/>
          <c:order val="2"/>
          <c:tx>
            <c:strRef>
              <c:f>'11.'!$I$1</c:f>
              <c:strCache>
                <c:ptCount val="1"/>
                <c:pt idx="0">
                  <c:v>Учешће обавеза у укупним изворима финансирања (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'!$F$2:$F$11</c:f>
              <c:strCache>
                <c:ptCount val="10"/>
                <c:pt idx="0">
                  <c:v>2003.</c:v>
                </c:pt>
                <c:pt idx="1">
                  <c:v>2004.</c:v>
                </c:pt>
                <c:pt idx="2">
                  <c:v>2005.</c:v>
                </c:pt>
                <c:pt idx="3">
                  <c:v>2006.</c:v>
                </c:pt>
                <c:pt idx="4">
                  <c:v>2007.</c:v>
                </c:pt>
                <c:pt idx="5">
                  <c:v>2008.</c:v>
                </c:pt>
                <c:pt idx="6">
                  <c:v>2009.</c:v>
                </c:pt>
                <c:pt idx="7">
                  <c:v>2010.</c:v>
                </c:pt>
                <c:pt idx="8">
                  <c:v>2011.</c:v>
                </c:pt>
                <c:pt idx="9">
                  <c:v>Март 2012.</c:v>
                </c:pt>
              </c:strCache>
            </c:strRef>
          </c:cat>
          <c:val>
            <c:numRef>
              <c:f>'11.'!$I$2:$I$11</c:f>
              <c:numCache>
                <c:formatCode>General</c:formatCode>
                <c:ptCount val="10"/>
                <c:pt idx="0">
                  <c:v>95.6913596605092</c:v>
                </c:pt>
                <c:pt idx="1">
                  <c:v>95.1407703093812</c:v>
                </c:pt>
                <c:pt idx="2">
                  <c:v>93.8445626433915</c:v>
                </c:pt>
                <c:pt idx="3">
                  <c:v>89.2179417248255</c:v>
                </c:pt>
                <c:pt idx="4">
                  <c:v>83.6326261086198</c:v>
                </c:pt>
                <c:pt idx="5">
                  <c:v>79.0831367529881</c:v>
                </c:pt>
                <c:pt idx="6">
                  <c:v>77.725868740667</c:v>
                </c:pt>
                <c:pt idx="7">
                  <c:v>75.2255193034826</c:v>
                </c:pt>
                <c:pt idx="8">
                  <c:v>72.855300198906</c:v>
                </c:pt>
                <c:pt idx="9">
                  <c:v>79.4157942364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46380"/>
        <c:axId val="48490572"/>
      </c:lineChart>
      <c:catAx>
        <c:axId val="31737581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9454"/>
        <c:crossesAt val="0"/>
        <c:auto val="1"/>
        <c:lblAlgn val="ctr"/>
        <c:lblOffset val="100"/>
        <c:noMultiLvlLbl val="0"/>
      </c:catAx>
      <c:valAx>
        <c:axId val="92829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7581"/>
        <c:crossesAt val="1"/>
        <c:crossBetween val="midCat"/>
      </c:valAx>
      <c:catAx>
        <c:axId val="896463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0572"/>
        <c:auto val="1"/>
        <c:lblAlgn val="ctr"/>
        <c:lblOffset val="100"/>
        <c:noMultiLvlLbl val="0"/>
      </c:catAx>
      <c:valAx>
        <c:axId val="48490572"/>
        <c:scaling>
          <c:orientation val="minMax"/>
          <c:max val="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638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2968299711816"/>
          <c:y val="0.835201606156935"/>
          <c:w val="0.817406340057637"/>
          <c:h val="0.13568679939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077809798271"/>
          <c:y val="0.0310786106032907"/>
          <c:w val="0.937060518731989"/>
          <c:h val="0.8504237992354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.'!$J$1</c:f>
              <c:strCache>
                <c:ptCount val="1"/>
                <c:pt idx="0">
                  <c:v>Укупни пласмани привреди и становништву/укупна актива</c:v>
                </c:pt>
              </c:strCache>
            </c:strRef>
          </c:tx>
          <c:spPr>
            <a:solidFill>
              <a:srgbClr val="d1e5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2.'!$J$2:$J$16</c:f>
              <c:numCache>
                <c:formatCode>General</c:formatCode>
                <c:ptCount val="15"/>
                <c:pt idx="0">
                  <c:v>53.6669001533435</c:v>
                </c:pt>
                <c:pt idx="1">
                  <c:v>56.9910359468922</c:v>
                </c:pt>
                <c:pt idx="2">
                  <c:v>60.3086830893186</c:v>
                </c:pt>
                <c:pt idx="3">
                  <c:v>58.6770977220902</c:v>
                </c:pt>
                <c:pt idx="4">
                  <c:v>56.8774111537856</c:v>
                </c:pt>
                <c:pt idx="5">
                  <c:v>54.3852297526797</c:v>
                </c:pt>
                <c:pt idx="6">
                  <c:v>55.6608738490479</c:v>
                </c:pt>
                <c:pt idx="7">
                  <c:v>58.009157759185</c:v>
                </c:pt>
                <c:pt idx="8">
                  <c:v>58.3244734924524</c:v>
                </c:pt>
                <c:pt idx="9">
                  <c:v>58.3098193198748</c:v>
                </c:pt>
                <c:pt idx="10">
                  <c:v>60.0286443817193</c:v>
                </c:pt>
                <c:pt idx="11">
                  <c:v>60.7398486811801</c:v>
                </c:pt>
                <c:pt idx="12">
                  <c:v>59.5438246392977</c:v>
                </c:pt>
                <c:pt idx="13">
                  <c:v>58.8579646381771</c:v>
                </c:pt>
                <c:pt idx="14">
                  <c:v>60.9936613330441</c:v>
                </c:pt>
              </c:numCache>
            </c:numRef>
          </c:val>
        </c:ser>
        <c:ser>
          <c:idx val="1"/>
          <c:order val="1"/>
          <c:tx>
            <c:strRef>
              <c:f>'12.'!$H$1</c:f>
              <c:strCache>
                <c:ptCount val="1"/>
                <c:pt idx="0">
                  <c:v>Готовина и готовински еквиваленти/укупна актива</c:v>
                </c:pt>
              </c:strCache>
            </c:strRef>
          </c:tx>
          <c:spPr>
            <a:solidFill>
              <a:srgbClr val="4393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2.'!$H$2:$H$16</c:f>
              <c:numCache>
                <c:formatCode>General</c:formatCode>
                <c:ptCount val="15"/>
                <c:pt idx="0">
                  <c:v>5.99642008856739</c:v>
                </c:pt>
                <c:pt idx="1">
                  <c:v>13.9152706662482</c:v>
                </c:pt>
                <c:pt idx="2">
                  <c:v>11.3787625880191</c:v>
                </c:pt>
                <c:pt idx="3">
                  <c:v>11.5463409310166</c:v>
                </c:pt>
                <c:pt idx="4">
                  <c:v>11.6267241055396</c:v>
                </c:pt>
                <c:pt idx="5">
                  <c:v>11.0557621208585</c:v>
                </c:pt>
                <c:pt idx="6">
                  <c:v>9.50076872226102</c:v>
                </c:pt>
                <c:pt idx="7">
                  <c:v>6.96114551132161</c:v>
                </c:pt>
                <c:pt idx="8">
                  <c:v>6.01840963444616</c:v>
                </c:pt>
                <c:pt idx="9">
                  <c:v>5.06468770387278</c:v>
                </c:pt>
                <c:pt idx="10">
                  <c:v>5.35524557976909</c:v>
                </c:pt>
                <c:pt idx="11">
                  <c:v>5.63829904048223</c:v>
                </c:pt>
                <c:pt idx="12">
                  <c:v>4.65382764559718</c:v>
                </c:pt>
                <c:pt idx="13">
                  <c:v>5.25180928760043</c:v>
                </c:pt>
                <c:pt idx="14">
                  <c:v>4.12149984767513</c:v>
                </c:pt>
              </c:numCache>
            </c:numRef>
          </c:val>
        </c:ser>
        <c:ser>
          <c:idx val="2"/>
          <c:order val="2"/>
          <c:tx>
            <c:strRef>
              <c:f>'12.'!$K$1</c:f>
              <c:strCache>
                <c:ptCount val="1"/>
                <c:pt idx="0">
                  <c:v>ХоВ, удели и учешћа/укупна актива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2.'!$K$2:$K$16</c:f>
              <c:numCache>
                <c:formatCode>General</c:formatCode>
                <c:ptCount val="15"/>
                <c:pt idx="0">
                  <c:v>1.82696420870882</c:v>
                </c:pt>
                <c:pt idx="1">
                  <c:v>1.53187394688909</c:v>
                </c:pt>
                <c:pt idx="2">
                  <c:v>1.40562002671171</c:v>
                </c:pt>
                <c:pt idx="3">
                  <c:v>2.27613500140095</c:v>
                </c:pt>
                <c:pt idx="4">
                  <c:v>3.29295184924087</c:v>
                </c:pt>
                <c:pt idx="5">
                  <c:v>4.40364927415563</c:v>
                </c:pt>
                <c:pt idx="6">
                  <c:v>4.91845630515274</c:v>
                </c:pt>
                <c:pt idx="7">
                  <c:v>6.11767113421862</c:v>
                </c:pt>
                <c:pt idx="8">
                  <c:v>6.61277349233693</c:v>
                </c:pt>
                <c:pt idx="9">
                  <c:v>6.27206408688072</c:v>
                </c:pt>
                <c:pt idx="10">
                  <c:v>6.55524566934029</c:v>
                </c:pt>
                <c:pt idx="11">
                  <c:v>6.43862490095337</c:v>
                </c:pt>
                <c:pt idx="12">
                  <c:v>6.53563556711849</c:v>
                </c:pt>
                <c:pt idx="13">
                  <c:v>6.39391974891409</c:v>
                </c:pt>
                <c:pt idx="14">
                  <c:v>6.84433250673584</c:v>
                </c:pt>
              </c:numCache>
            </c:numRef>
          </c:val>
        </c:ser>
        <c:gapWidth val="30"/>
        <c:overlap val="100"/>
        <c:axId val="33175223"/>
        <c:axId val="92119980"/>
      </c:barChart>
      <c:catAx>
        <c:axId val="33175223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9980"/>
        <c:crossesAt val="0"/>
        <c:auto val="1"/>
        <c:lblAlgn val="ctr"/>
        <c:lblOffset val="100"/>
        <c:noMultiLvlLbl val="0"/>
      </c:catAx>
      <c:valAx>
        <c:axId val="92119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52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095100864553"/>
          <c:y val="0.81984377596809"/>
          <c:w val="0.752276657060519"/>
          <c:h val="0.15240152900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289546716004"/>
          <c:y val="0.0307846745859127"/>
          <c:w val="0.937210915818686"/>
          <c:h val="0.856951647983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3.'!$I$1</c:f>
              <c:strCache>
                <c:ptCount val="1"/>
                <c:pt idx="0">
                  <c:v>Укупни депозити привреде и становништва/укупна пасива</c:v>
                </c:pt>
              </c:strCache>
            </c:strRef>
          </c:tx>
          <c:spPr>
            <a:solidFill>
              <a:srgbClr val="d1e5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3.'!$I$2:$I$16</c:f>
              <c:numCache>
                <c:formatCode>General</c:formatCode>
                <c:ptCount val="15"/>
                <c:pt idx="0">
                  <c:v>43.9429941500593</c:v>
                </c:pt>
                <c:pt idx="1">
                  <c:v>41.3609319049943</c:v>
                </c:pt>
                <c:pt idx="2">
                  <c:v>41.5056484543253</c:v>
                </c:pt>
                <c:pt idx="3">
                  <c:v>42.2447472857944</c:v>
                </c:pt>
                <c:pt idx="4">
                  <c:v>41.2875824552273</c:v>
                </c:pt>
                <c:pt idx="5">
                  <c:v>42.372355283758</c:v>
                </c:pt>
                <c:pt idx="6">
                  <c:v>41.3557789333932</c:v>
                </c:pt>
                <c:pt idx="7">
                  <c:v>42.1721612676441</c:v>
                </c:pt>
                <c:pt idx="8">
                  <c:v>41.985706304664</c:v>
                </c:pt>
                <c:pt idx="9">
                  <c:v>42.4819026078463</c:v>
                </c:pt>
                <c:pt idx="10">
                  <c:v>42.7762548242178</c:v>
                </c:pt>
                <c:pt idx="11">
                  <c:v>43.2462719118612</c:v>
                </c:pt>
                <c:pt idx="12">
                  <c:v>44.0161741741615</c:v>
                </c:pt>
                <c:pt idx="13">
                  <c:v>44.2828128926324</c:v>
                </c:pt>
                <c:pt idx="14">
                  <c:v>43.3134665883215</c:v>
                </c:pt>
              </c:numCache>
            </c:numRef>
          </c:val>
        </c:ser>
        <c:ser>
          <c:idx val="1"/>
          <c:order val="1"/>
          <c:tx>
            <c:strRef>
              <c:f>'13.'!$K$1</c:f>
              <c:strCache>
                <c:ptCount val="1"/>
                <c:pt idx="0">
                  <c:v>Акцијски капитал/укупна пасива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3.'!$K$2:$K$16</c:f>
              <c:numCache>
                <c:formatCode>General</c:formatCode>
                <c:ptCount val="15"/>
                <c:pt idx="0">
                  <c:v>14.0656374908205</c:v>
                </c:pt>
                <c:pt idx="1">
                  <c:v>13.6645538216348</c:v>
                </c:pt>
                <c:pt idx="2">
                  <c:v>13.4974484057597</c:v>
                </c:pt>
                <c:pt idx="3">
                  <c:v>12.9863710997722</c:v>
                </c:pt>
                <c:pt idx="4">
                  <c:v>12.5403845769459</c:v>
                </c:pt>
                <c:pt idx="5">
                  <c:v>11.4777015380462</c:v>
                </c:pt>
                <c:pt idx="6">
                  <c:v>11.4253737452437</c:v>
                </c:pt>
                <c:pt idx="7">
                  <c:v>10.9466078099088</c:v>
                </c:pt>
                <c:pt idx="8">
                  <c:v>10.6994166344718</c:v>
                </c:pt>
                <c:pt idx="9">
                  <c:v>10.5100049741953</c:v>
                </c:pt>
                <c:pt idx="10">
                  <c:v>10.9805496738479</c:v>
                </c:pt>
                <c:pt idx="11">
                  <c:v>10.9092295857869</c:v>
                </c:pt>
                <c:pt idx="12">
                  <c:v>11.0071448457835</c:v>
                </c:pt>
                <c:pt idx="13">
                  <c:v>10.8509328534111</c:v>
                </c:pt>
                <c:pt idx="14">
                  <c:v>10.750725676197</c:v>
                </c:pt>
              </c:numCache>
            </c:numRef>
          </c:val>
        </c:ser>
        <c:ser>
          <c:idx val="2"/>
          <c:order val="2"/>
          <c:tx>
            <c:strRef>
              <c:f>'13.'!$J$1</c:f>
              <c:strCache>
                <c:ptCount val="1"/>
                <c:pt idx="0">
                  <c:v>Субординиране обавезе/укупна пасива</c:v>
                </c:pt>
              </c:strCache>
            </c:strRef>
          </c:tx>
          <c:spPr>
            <a:solidFill>
              <a:srgbClr val="4393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3.'!$J$2:$J$16</c:f>
              <c:numCache>
                <c:formatCode>General</c:formatCode>
                <c:ptCount val="15"/>
                <c:pt idx="0">
                  <c:v>3.90713867425375</c:v>
                </c:pt>
                <c:pt idx="1">
                  <c:v>4.34785970456482</c:v>
                </c:pt>
                <c:pt idx="2">
                  <c:v>4.54696091496121</c:v>
                </c:pt>
                <c:pt idx="3">
                  <c:v>4.52265891119171</c:v>
                </c:pt>
                <c:pt idx="4">
                  <c:v>4.40946824738647</c:v>
                </c:pt>
                <c:pt idx="5">
                  <c:v>4.27722736451269</c:v>
                </c:pt>
                <c:pt idx="6">
                  <c:v>4.30081675319508</c:v>
                </c:pt>
                <c:pt idx="7">
                  <c:v>4.29983951066458</c:v>
                </c:pt>
                <c:pt idx="8">
                  <c:v>4.25670266295765</c:v>
                </c:pt>
                <c:pt idx="9">
                  <c:v>4.02318221852391</c:v>
                </c:pt>
                <c:pt idx="10">
                  <c:v>4.04266529602628</c:v>
                </c:pt>
                <c:pt idx="11">
                  <c:v>3.880567767957</c:v>
                </c:pt>
                <c:pt idx="12">
                  <c:v>3.61560614220298</c:v>
                </c:pt>
                <c:pt idx="13">
                  <c:v>3.80688832373466</c:v>
                </c:pt>
                <c:pt idx="14">
                  <c:v>3.73314246796584</c:v>
                </c:pt>
              </c:numCache>
            </c:numRef>
          </c:val>
        </c:ser>
        <c:ser>
          <c:idx val="3"/>
          <c:order val="3"/>
          <c:tx>
            <c:strRef>
              <c:f>'13.'!$H$1</c:f>
              <c:strCache>
                <c:ptCount val="1"/>
                <c:pt idx="0">
                  <c:v>Укупни депозити других финансијских организација/укупна пасива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3.'!$H$2:$H$16</c:f>
              <c:numCache>
                <c:formatCode>General</c:formatCode>
                <c:ptCount val="15"/>
                <c:pt idx="0">
                  <c:v>3.52835917599648</c:v>
                </c:pt>
                <c:pt idx="1">
                  <c:v>4.26460197833808</c:v>
                </c:pt>
                <c:pt idx="2">
                  <c:v>4.12366802092744</c:v>
                </c:pt>
                <c:pt idx="3">
                  <c:v>4.12714649412529</c:v>
                </c:pt>
                <c:pt idx="4">
                  <c:v>4.06702034843683</c:v>
                </c:pt>
                <c:pt idx="5">
                  <c:v>3.83614016537</c:v>
                </c:pt>
                <c:pt idx="6">
                  <c:v>3.92914361290952</c:v>
                </c:pt>
                <c:pt idx="7">
                  <c:v>3.90633119293386</c:v>
                </c:pt>
                <c:pt idx="8">
                  <c:v>3.34297685138711</c:v>
                </c:pt>
                <c:pt idx="9">
                  <c:v>2.95120500072482</c:v>
                </c:pt>
                <c:pt idx="10">
                  <c:v>2.48687606491711</c:v>
                </c:pt>
                <c:pt idx="11">
                  <c:v>2.45382848444894</c:v>
                </c:pt>
                <c:pt idx="12">
                  <c:v>2.65229720507935</c:v>
                </c:pt>
                <c:pt idx="13">
                  <c:v>2.38408793856179</c:v>
                </c:pt>
                <c:pt idx="14">
                  <c:v>2.19397126551111</c:v>
                </c:pt>
              </c:numCache>
            </c:numRef>
          </c:val>
        </c:ser>
        <c:gapWidth val="30"/>
        <c:overlap val="100"/>
        <c:axId val="49907316"/>
        <c:axId val="68274115"/>
      </c:barChart>
      <c:catAx>
        <c:axId val="49907316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4115"/>
        <c:crossesAt val="0"/>
        <c:auto val="1"/>
        <c:lblAlgn val="ctr"/>
        <c:lblOffset val="100"/>
        <c:noMultiLvlLbl val="0"/>
      </c:catAx>
      <c:valAx>
        <c:axId val="68274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73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413506012951"/>
          <c:y val="0.835201606156935"/>
          <c:w val="0.946345975948196"/>
          <c:h val="0.13568679939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665706051873"/>
          <c:y val="0.0307846745859127"/>
          <c:w val="0.949971181556196"/>
          <c:h val="0.858457420110423"/>
        </c:manualLayout>
      </c:layout>
      <c:lineChart>
        <c:grouping val="standard"/>
        <c:varyColors val="0"/>
        <c:ser>
          <c:idx val="0"/>
          <c:order val="0"/>
          <c:tx>
            <c:strRef>
              <c:f>'14.'!$H$1</c:f>
              <c:strCache>
                <c:ptCount val="1"/>
                <c:pt idx="0">
                  <c:v>Преузете будуће обавезе/ванбилансна актива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4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4.'!$H$2:$H$16</c:f>
              <c:numCache>
                <c:formatCode>General</c:formatCode>
                <c:ptCount val="15"/>
                <c:pt idx="0">
                  <c:v>29.2514596153757</c:v>
                </c:pt>
                <c:pt idx="1">
                  <c:v>32.2377887755845</c:v>
                </c:pt>
                <c:pt idx="2">
                  <c:v>27.9151175635878</c:v>
                </c:pt>
                <c:pt idx="3">
                  <c:v>23.8788637530685</c:v>
                </c:pt>
                <c:pt idx="4">
                  <c:v>21.9496824798148</c:v>
                </c:pt>
                <c:pt idx="5">
                  <c:v>26.3013792834233</c:v>
                </c:pt>
                <c:pt idx="6">
                  <c:v>23.0535421578654</c:v>
                </c:pt>
                <c:pt idx="7">
                  <c:v>21.8729816827004</c:v>
                </c:pt>
                <c:pt idx="8">
                  <c:v>21.656128526322</c:v>
                </c:pt>
                <c:pt idx="9">
                  <c:v>23.025535330016</c:v>
                </c:pt>
                <c:pt idx="10">
                  <c:v>20.7012687408589</c:v>
                </c:pt>
                <c:pt idx="11">
                  <c:v>20.1007416680287</c:v>
                </c:pt>
                <c:pt idx="12">
                  <c:v>17.2757863747988</c:v>
                </c:pt>
                <c:pt idx="13">
                  <c:v>20.0588693285856</c:v>
                </c:pt>
                <c:pt idx="14">
                  <c:v>18.6614281552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.'!$I$1</c:f>
              <c:strCache>
                <c:ptCount val="1"/>
                <c:pt idx="0">
                  <c:v>Преузете будуће обавезе/билансни капитал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4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4.'!$I$2:$I$16</c:f>
              <c:numCache>
                <c:formatCode>General</c:formatCode>
                <c:ptCount val="15"/>
                <c:pt idx="0">
                  <c:v>69.5985813457128</c:v>
                </c:pt>
                <c:pt idx="1">
                  <c:v>60.4117151108098</c:v>
                </c:pt>
                <c:pt idx="2">
                  <c:v>64.1762221276343</c:v>
                </c:pt>
                <c:pt idx="3">
                  <c:v>66.8962910393401</c:v>
                </c:pt>
                <c:pt idx="4">
                  <c:v>74.133139203527</c:v>
                </c:pt>
                <c:pt idx="5">
                  <c:v>73.827875540282</c:v>
                </c:pt>
                <c:pt idx="6">
                  <c:v>78.9046199860659</c:v>
                </c:pt>
                <c:pt idx="7">
                  <c:v>82.4110273780717</c:v>
                </c:pt>
                <c:pt idx="8">
                  <c:v>84.5565413920505</c:v>
                </c:pt>
                <c:pt idx="9">
                  <c:v>87.3783356052151</c:v>
                </c:pt>
                <c:pt idx="10">
                  <c:v>91.6837152949962</c:v>
                </c:pt>
                <c:pt idx="11">
                  <c:v>89.528874698189</c:v>
                </c:pt>
                <c:pt idx="12">
                  <c:v>92.5405776549141</c:v>
                </c:pt>
                <c:pt idx="13">
                  <c:v>92.9739106509506</c:v>
                </c:pt>
                <c:pt idx="14">
                  <c:v>97.5220962505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58022"/>
        <c:axId val="94460337"/>
      </c:lineChart>
      <c:catAx>
        <c:axId val="23558022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0337"/>
        <c:crossesAt val="0"/>
        <c:auto val="1"/>
        <c:lblAlgn val="ctr"/>
        <c:lblOffset val="100"/>
        <c:noMultiLvlLbl val="0"/>
      </c:catAx>
      <c:valAx>
        <c:axId val="94460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80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7175792507205"/>
          <c:y val="0.839216998494228"/>
          <c:w val="0.947550432276657"/>
          <c:h val="0.13568679939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289546716004"/>
          <c:y val="0.0307898259705489"/>
          <c:w val="0.937210915818686"/>
          <c:h val="0.893574297188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.'!$H$1</c:f>
              <c:strCache>
                <c:ptCount val="1"/>
                <c:pt idx="0">
                  <c:v>Принос на активу (ROA)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5.'!$H$2:$H$16</c:f>
              <c:numCache>
                <c:formatCode>General</c:formatCode>
                <c:ptCount val="15"/>
                <c:pt idx="0">
                  <c:v>2.73633858961249</c:v>
                </c:pt>
                <c:pt idx="1">
                  <c:v>2.0743998258245</c:v>
                </c:pt>
                <c:pt idx="2">
                  <c:v>1.52768950685022</c:v>
                </c:pt>
                <c:pt idx="3">
                  <c:v>0.962618605380803</c:v>
                </c:pt>
                <c:pt idx="4">
                  <c:v>1.10632012185406</c:v>
                </c:pt>
                <c:pt idx="5">
                  <c:v>1.04908625282026</c:v>
                </c:pt>
                <c:pt idx="6">
                  <c:v>1.26504356892724</c:v>
                </c:pt>
                <c:pt idx="7">
                  <c:v>1.35992766159182</c:v>
                </c:pt>
                <c:pt idx="8">
                  <c:v>1.20739487871566</c:v>
                </c:pt>
                <c:pt idx="9">
                  <c:v>1.08685603045443</c:v>
                </c:pt>
                <c:pt idx="10">
                  <c:v>1.55243684185628</c:v>
                </c:pt>
                <c:pt idx="11">
                  <c:v>1.44985522631519</c:v>
                </c:pt>
                <c:pt idx="12">
                  <c:v>1.35082064819738</c:v>
                </c:pt>
                <c:pt idx="13">
                  <c:v>1.2753417195152</c:v>
                </c:pt>
                <c:pt idx="14">
                  <c:v>1.40504934697785</c:v>
                </c:pt>
              </c:numCache>
            </c:numRef>
          </c:val>
        </c:ser>
        <c:ser>
          <c:idx val="1"/>
          <c:order val="1"/>
          <c:tx>
            <c:strRef>
              <c:f>'15.'!$I$1</c:f>
              <c:strCache>
                <c:ptCount val="1"/>
                <c:pt idx="0">
                  <c:v>Принос на капитал (ROE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5.'!$I$2:$I$16</c:f>
              <c:numCache>
                <c:formatCode>General</c:formatCode>
                <c:ptCount val="15"/>
                <c:pt idx="0">
                  <c:v>11.9045198003883</c:v>
                </c:pt>
                <c:pt idx="1">
                  <c:v>8.95106246876083</c:v>
                </c:pt>
                <c:pt idx="2">
                  <c:v>6.41883121564948</c:v>
                </c:pt>
                <c:pt idx="3">
                  <c:v>4.06305398112823</c:v>
                </c:pt>
                <c:pt idx="4">
                  <c:v>4.72920154975426</c:v>
                </c:pt>
                <c:pt idx="5">
                  <c:v>4.57801515663872</c:v>
                </c:pt>
                <c:pt idx="6">
                  <c:v>6.02346792000714</c:v>
                </c:pt>
                <c:pt idx="7">
                  <c:v>6.51389945268555</c:v>
                </c:pt>
                <c:pt idx="8">
                  <c:v>5.83577764824431</c:v>
                </c:pt>
                <c:pt idx="9">
                  <c:v>5.30826712173635</c:v>
                </c:pt>
                <c:pt idx="10">
                  <c:v>7.61200282340236</c:v>
                </c:pt>
                <c:pt idx="11">
                  <c:v>6.96274070773102</c:v>
                </c:pt>
                <c:pt idx="12">
                  <c:v>6.47056864939213</c:v>
                </c:pt>
                <c:pt idx="13">
                  <c:v>6.11652634449201</c:v>
                </c:pt>
                <c:pt idx="14">
                  <c:v>6.8526741290383</c:v>
                </c:pt>
              </c:numCache>
            </c:numRef>
          </c:val>
        </c:ser>
        <c:gapWidth val="30"/>
        <c:overlap val="0"/>
        <c:axId val="71471743"/>
        <c:axId val="42162372"/>
      </c:barChart>
      <c:catAx>
        <c:axId val="71471743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2372"/>
        <c:crossesAt val="0"/>
        <c:auto val="1"/>
        <c:lblAlgn val="ctr"/>
        <c:lblOffset val="100"/>
        <c:noMultiLvlLbl val="0"/>
      </c:catAx>
      <c:valAx>
        <c:axId val="42162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17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156336725254"/>
          <c:y val="0.868975903614458"/>
          <c:w val="0.717969472710453"/>
          <c:h val="0.0649263721552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2830626450115"/>
          <c:y val="0.031061114842176"/>
          <c:w val="0.996171693735499"/>
          <c:h val="0.893384822028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6.'!$H$2</c:f>
              <c:strCache>
                <c:ptCount val="1"/>
                <c:pt idx="0">
                  <c:v>Број банака (л.с.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6.'!$H$3:$H$17</c:f>
              <c:numCache>
                <c:formatCode>General</c:formatCode>
                <c:ptCount val="15"/>
                <c:pt idx="0">
                  <c:v>14</c:v>
                </c:pt>
                <c:pt idx="1">
                  <c:v>17</c:v>
                </c:pt>
                <c:pt idx="2">
                  <c:v>19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3</c:v>
                </c:pt>
                <c:pt idx="7">
                  <c:v>21</c:v>
                </c:pt>
                <c:pt idx="8">
                  <c:v>22</c:v>
                </c:pt>
                <c:pt idx="9">
                  <c:v>22</c:v>
                </c:pt>
                <c:pt idx="10">
                  <c:v>15</c:v>
                </c:pt>
                <c:pt idx="11">
                  <c:v>19</c:v>
                </c:pt>
                <c:pt idx="12">
                  <c:v>18</c:v>
                </c:pt>
                <c:pt idx="13">
                  <c:v>20</c:v>
                </c:pt>
                <c:pt idx="14">
                  <c:v>19</c:v>
                </c:pt>
              </c:numCache>
            </c:numRef>
          </c:val>
        </c:ser>
        <c:gapWidth val="30"/>
        <c:overlap val="100"/>
        <c:axId val="10918708"/>
        <c:axId val="37859553"/>
      </c:barChart>
      <c:lineChart>
        <c:grouping val="stacked"/>
        <c:varyColors val="0"/>
        <c:ser>
          <c:idx val="1"/>
          <c:order val="1"/>
          <c:tx>
            <c:strRef>
              <c:f>"Тржишно учешће* (д.с.)"</c:f>
              <c:strCache>
                <c:ptCount val="1"/>
                <c:pt idx="0">
                  <c:v>Тржишно учешће* (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6.'!$I$3:$I$17</c:f>
              <c:numCache>
                <c:formatCode>General</c:formatCode>
                <c:ptCount val="15"/>
                <c:pt idx="0">
                  <c:v>14.1598448560299</c:v>
                </c:pt>
                <c:pt idx="1">
                  <c:v>22.3607946290381</c:v>
                </c:pt>
                <c:pt idx="2">
                  <c:v>32.645114968157</c:v>
                </c:pt>
                <c:pt idx="3">
                  <c:v>33.1066370366845</c:v>
                </c:pt>
                <c:pt idx="4">
                  <c:v>28.5462789035611</c:v>
                </c:pt>
                <c:pt idx="5">
                  <c:v>28.8034402467875</c:v>
                </c:pt>
                <c:pt idx="6">
                  <c:v>45.167860476207</c:v>
                </c:pt>
                <c:pt idx="7">
                  <c:v>32.2651820332838</c:v>
                </c:pt>
                <c:pt idx="8">
                  <c:v>33.8844713819616</c:v>
                </c:pt>
                <c:pt idx="9">
                  <c:v>35.0924921673475</c:v>
                </c:pt>
                <c:pt idx="10">
                  <c:v>20.6553326380554</c:v>
                </c:pt>
                <c:pt idx="11">
                  <c:v>31.2968017449526</c:v>
                </c:pt>
                <c:pt idx="12">
                  <c:v>24.8374762531751</c:v>
                </c:pt>
                <c:pt idx="13">
                  <c:v>30.9551477908671</c:v>
                </c:pt>
                <c:pt idx="14">
                  <c:v>29.5594912522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19302"/>
        <c:axId val="39256418"/>
      </c:lineChart>
      <c:catAx>
        <c:axId val="10918708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9553"/>
        <c:crossesAt val="0"/>
        <c:auto val="1"/>
        <c:lblAlgn val="ctr"/>
        <c:lblOffset val="100"/>
        <c:noMultiLvlLbl val="0"/>
      </c:catAx>
      <c:valAx>
        <c:axId val="37859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8708"/>
        <c:crossesAt val="1"/>
        <c:crossBetween val="midCat"/>
      </c:valAx>
      <c:catAx>
        <c:axId val="813193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6418"/>
        <c:auto val="1"/>
        <c:lblAlgn val="ctr"/>
        <c:lblOffset val="100"/>
        <c:noMultiLvlLbl val="0"/>
      </c:catAx>
      <c:valAx>
        <c:axId val="39256418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930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6635730858469"/>
          <c:y val="0.868871725990598"/>
          <c:w val="0.781670533642692"/>
          <c:h val="0.0651443922095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7461832061072"/>
          <c:y val="0.0308288409703504"/>
          <c:w val="0.995825381679389"/>
          <c:h val="0.8984164420485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Број банака (л.с.)"</c:f>
              <c:strCache>
                <c:ptCount val="1"/>
                <c:pt idx="0">
                  <c:v>Број банака (л.с.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7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7.'!$H$3:$H$17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11</c:v>
                </c:pt>
                <c:pt idx="3">
                  <c:v>13</c:v>
                </c:pt>
                <c:pt idx="4">
                  <c:v>14</c:v>
                </c:pt>
                <c:pt idx="5">
                  <c:v>14</c:v>
                </c:pt>
                <c:pt idx="6">
                  <c:v>9</c:v>
                </c:pt>
                <c:pt idx="7">
                  <c:v>12</c:v>
                </c:pt>
                <c:pt idx="8">
                  <c:v>12</c:v>
                </c:pt>
                <c:pt idx="9">
                  <c:v>11</c:v>
                </c:pt>
                <c:pt idx="10">
                  <c:v>10</c:v>
                </c:pt>
                <c:pt idx="11">
                  <c:v>9</c:v>
                </c:pt>
                <c:pt idx="12">
                  <c:v>10</c:v>
                </c:pt>
                <c:pt idx="13">
                  <c:v>12</c:v>
                </c:pt>
                <c:pt idx="14">
                  <c:v>10</c:v>
                </c:pt>
              </c:numCache>
            </c:numRef>
          </c:val>
        </c:ser>
        <c:gapWidth val="30"/>
        <c:overlap val="100"/>
        <c:axId val="40069689"/>
        <c:axId val="47480324"/>
      </c:barChart>
      <c:lineChart>
        <c:grouping val="stacked"/>
        <c:varyColors val="0"/>
        <c:ser>
          <c:idx val="1"/>
          <c:order val="1"/>
          <c:tx>
            <c:strRef>
              <c:f>"Тржишно учешће* (д.с.)"</c:f>
              <c:strCache>
                <c:ptCount val="1"/>
                <c:pt idx="0">
                  <c:v>Тржишно учешће* (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7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7.'!$I$3:$I$17</c:f>
              <c:numCache>
                <c:formatCode>General</c:formatCode>
                <c:ptCount val="15"/>
                <c:pt idx="0">
                  <c:v>6.53737410480564</c:v>
                </c:pt>
                <c:pt idx="1">
                  <c:v>6.14429379135072</c:v>
                </c:pt>
                <c:pt idx="2">
                  <c:v>12.6753292264893</c:v>
                </c:pt>
                <c:pt idx="3">
                  <c:v>17.1596627880712</c:v>
                </c:pt>
                <c:pt idx="4">
                  <c:v>18.267179280165</c:v>
                </c:pt>
                <c:pt idx="5">
                  <c:v>18.2268928524253</c:v>
                </c:pt>
                <c:pt idx="6">
                  <c:v>13.3928186307723</c:v>
                </c:pt>
                <c:pt idx="7">
                  <c:v>15.3714983919934</c:v>
                </c:pt>
                <c:pt idx="8">
                  <c:v>17.0800217591634</c:v>
                </c:pt>
                <c:pt idx="9">
                  <c:v>17.1468143803999</c:v>
                </c:pt>
                <c:pt idx="10">
                  <c:v>17.1963965883935</c:v>
                </c:pt>
                <c:pt idx="11">
                  <c:v>15.4149873507511</c:v>
                </c:pt>
                <c:pt idx="12">
                  <c:v>17.8125012868851</c:v>
                </c:pt>
                <c:pt idx="13">
                  <c:v>20.4053348760412</c:v>
                </c:pt>
                <c:pt idx="14">
                  <c:v>16.6713580170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8068"/>
        <c:axId val="95594125"/>
      </c:lineChart>
      <c:catAx>
        <c:axId val="40069689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0324"/>
        <c:crossesAt val="0"/>
        <c:auto val="1"/>
        <c:lblAlgn val="ctr"/>
        <c:lblOffset val="100"/>
        <c:noMultiLvlLbl val="0"/>
      </c:catAx>
      <c:valAx>
        <c:axId val="47480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9689"/>
        <c:crossesAt val="1"/>
        <c:crossBetween val="midCat"/>
      </c:valAx>
      <c:catAx>
        <c:axId val="56280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4125"/>
        <c:auto val="1"/>
        <c:lblAlgn val="ctr"/>
        <c:lblOffset val="100"/>
        <c:noMultiLvlLbl val="0"/>
      </c:catAx>
      <c:valAx>
        <c:axId val="95594125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0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3272900763359"/>
          <c:y val="0.868429919137466"/>
          <c:w val="0.803673664122137"/>
          <c:h val="0.0653638814016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655204353363"/>
          <c:y val="0.0285627468854452"/>
          <c:w val="0.950329975686002"/>
          <c:h val="0.8489820723184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8.'!$H$1</c:f>
              <c:strCache>
                <c:ptCount val="1"/>
                <c:pt idx="0">
                  <c:v>Нето добитак од камата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8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8.'!$H$2:$H$16</c:f>
              <c:numCache>
                <c:formatCode>General</c:formatCode>
                <c:ptCount val="15"/>
                <c:pt idx="0">
                  <c:v>72.120574403662</c:v>
                </c:pt>
                <c:pt idx="1">
                  <c:v>74.5209757391376</c:v>
                </c:pt>
                <c:pt idx="2">
                  <c:v>76.3792334579096</c:v>
                </c:pt>
                <c:pt idx="3">
                  <c:v>75.8973290630851</c:v>
                </c:pt>
                <c:pt idx="4">
                  <c:v>76.1073114291141</c:v>
                </c:pt>
                <c:pt idx="5">
                  <c:v>75.908446339026</c:v>
                </c:pt>
                <c:pt idx="6">
                  <c:v>76.93729606006</c:v>
                </c:pt>
                <c:pt idx="7">
                  <c:v>76.5239623273821</c:v>
                </c:pt>
                <c:pt idx="8">
                  <c:v>76.3081169678417</c:v>
                </c:pt>
                <c:pt idx="9">
                  <c:v>76.1984138181763</c:v>
                </c:pt>
                <c:pt idx="10">
                  <c:v>77.8544161260063</c:v>
                </c:pt>
                <c:pt idx="11">
                  <c:v>77.5934803378664</c:v>
                </c:pt>
                <c:pt idx="12">
                  <c:v>77.3061441939993</c:v>
                </c:pt>
                <c:pt idx="13">
                  <c:v>76.8847753232917</c:v>
                </c:pt>
                <c:pt idx="14">
                  <c:v>76.6567949067842</c:v>
                </c:pt>
              </c:numCache>
            </c:numRef>
          </c:val>
        </c:ser>
        <c:ser>
          <c:idx val="1"/>
          <c:order val="1"/>
          <c:tx>
            <c:strRef>
              <c:f>'18.'!$I$1</c:f>
              <c:strCache>
                <c:ptCount val="1"/>
                <c:pt idx="0">
                  <c:v>Нето добитак од накнада и провизија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8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8.'!$I$2:$I$16</c:f>
              <c:numCache>
                <c:formatCode>General</c:formatCode>
                <c:ptCount val="15"/>
                <c:pt idx="0">
                  <c:v>26.5691782832024</c:v>
                </c:pt>
                <c:pt idx="1">
                  <c:v>23.9863198833637</c:v>
                </c:pt>
                <c:pt idx="2">
                  <c:v>24.1031059746532</c:v>
                </c:pt>
                <c:pt idx="3">
                  <c:v>23.9176004000527</c:v>
                </c:pt>
                <c:pt idx="4">
                  <c:v>23.6589428119864</c:v>
                </c:pt>
                <c:pt idx="5">
                  <c:v>23.8571466856195</c:v>
                </c:pt>
                <c:pt idx="6">
                  <c:v>22.537424897233</c:v>
                </c:pt>
                <c:pt idx="7">
                  <c:v>22.8389212286838</c:v>
                </c:pt>
                <c:pt idx="8">
                  <c:v>22.9224571847538</c:v>
                </c:pt>
                <c:pt idx="9">
                  <c:v>23.1892227637918</c:v>
                </c:pt>
                <c:pt idx="10">
                  <c:v>21.8729521627362</c:v>
                </c:pt>
                <c:pt idx="11">
                  <c:v>22.1869577647104</c:v>
                </c:pt>
                <c:pt idx="12">
                  <c:v>22.4742534843201</c:v>
                </c:pt>
                <c:pt idx="13">
                  <c:v>22.8917067162206</c:v>
                </c:pt>
                <c:pt idx="14">
                  <c:v>22.4693052569028</c:v>
                </c:pt>
              </c:numCache>
            </c:numRef>
          </c:val>
        </c:ser>
        <c:gapWidth val="30"/>
        <c:overlap val="100"/>
        <c:axId val="5906576"/>
        <c:axId val="45542114"/>
      </c:barChart>
      <c:catAx>
        <c:axId val="5906576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2114"/>
        <c:crossesAt val="0"/>
        <c:auto val="1"/>
        <c:lblAlgn val="ctr"/>
        <c:lblOffset val="100"/>
        <c:noMultiLvlLbl val="0"/>
      </c:catAx>
      <c:valAx>
        <c:axId val="455421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5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5534329049438"/>
          <c:y val="0.842601033120632"/>
          <c:w val="0.853652888734514"/>
          <c:h val="0.0536311151625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089337175793"/>
          <c:y val="0.0305431731880469"/>
          <c:w val="0.929682997118156"/>
          <c:h val="0.87369985141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9.'!$H$1</c:f>
              <c:strCache>
                <c:ptCount val="1"/>
                <c:pt idx="0">
                  <c:v>Нето добитак од камата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'!$F$2:$G$15</c:f>
              <c:multiLvlStrCache>
                <c:ptCount val="14"/>
                <c:lvl>
                  <c:pt idx="0">
                    <c:v>IV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IV</c:v>
                  </c:pt>
                  <c:pt idx="9">
                    <c:v>I</c:v>
                  </c:pt>
                  <c:pt idx="10">
                    <c:v>II</c:v>
                  </c:pt>
                  <c:pt idx="11">
                    <c:v>III</c:v>
                  </c:pt>
                  <c:pt idx="12">
                    <c:v>IV</c:v>
                  </c:pt>
                  <c:pt idx="13">
                    <c:v>I</c:v>
                  </c:pt>
                </c:lvl>
                <c:lvl>
                  <c:pt idx="0">
                    <c:v>2008.</c:v>
                  </c:pt>
                  <c:pt idx="1">
                    <c:v>2009.</c:v>
                  </c:pt>
                  <c:pt idx="5">
                    <c:v>2010.</c:v>
                  </c:pt>
                  <c:pt idx="9">
                    <c:v>2011.</c:v>
                  </c:pt>
                  <c:pt idx="13">
                    <c:v>2012.</c:v>
                  </c:pt>
                </c:lvl>
              </c:multiLvlStrCache>
            </c:multiLvlStrRef>
          </c:cat>
          <c:val>
            <c:numRef>
              <c:f>'19.'!$H$2:$H$15</c:f>
              <c:numCache>
                <c:formatCode>General</c:formatCode>
                <c:ptCount val="14"/>
                <c:pt idx="0">
                  <c:v>4.61325296730781</c:v>
                </c:pt>
                <c:pt idx="1">
                  <c:v>-0.951690546877814</c:v>
                </c:pt>
                <c:pt idx="2">
                  <c:v>2.7216262158577</c:v>
                </c:pt>
                <c:pt idx="3">
                  <c:v>0.957143202204354</c:v>
                </c:pt>
                <c:pt idx="4">
                  <c:v>1.52381804907547</c:v>
                </c:pt>
                <c:pt idx="5">
                  <c:v>1.73892201410521</c:v>
                </c:pt>
                <c:pt idx="6">
                  <c:v>1.72268840034772</c:v>
                </c:pt>
                <c:pt idx="7">
                  <c:v>1.25562678948183</c:v>
                </c:pt>
                <c:pt idx="8">
                  <c:v>1.09379579057103</c:v>
                </c:pt>
                <c:pt idx="9">
                  <c:v>5.38739483958542</c:v>
                </c:pt>
                <c:pt idx="10">
                  <c:v>1.54227873911671</c:v>
                </c:pt>
                <c:pt idx="11">
                  <c:v>0.431768436752759</c:v>
                </c:pt>
                <c:pt idx="12">
                  <c:v>-0.214719979670331</c:v>
                </c:pt>
                <c:pt idx="13">
                  <c:v>-1.36063920070215</c:v>
                </c:pt>
              </c:numCache>
            </c:numRef>
          </c:val>
        </c:ser>
        <c:ser>
          <c:idx val="1"/>
          <c:order val="1"/>
          <c:tx>
            <c:strRef>
              <c:f>'19.'!$I$1</c:f>
              <c:strCache>
                <c:ptCount val="1"/>
                <c:pt idx="0">
                  <c:v>Нето добитак од накнада</c:v>
                </c:pt>
              </c:strCache>
            </c:strRef>
          </c:tx>
          <c:spPr>
            <a:solidFill>
              <a:srgbClr val="d1e5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'!$F$2:$G$15</c:f>
              <c:multiLvlStrCache>
                <c:ptCount val="14"/>
                <c:lvl>
                  <c:pt idx="0">
                    <c:v>IV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IV</c:v>
                  </c:pt>
                  <c:pt idx="9">
                    <c:v>I</c:v>
                  </c:pt>
                  <c:pt idx="10">
                    <c:v>II</c:v>
                  </c:pt>
                  <c:pt idx="11">
                    <c:v>III</c:v>
                  </c:pt>
                  <c:pt idx="12">
                    <c:v>IV</c:v>
                  </c:pt>
                  <c:pt idx="13">
                    <c:v>I</c:v>
                  </c:pt>
                </c:lvl>
                <c:lvl>
                  <c:pt idx="0">
                    <c:v>2008.</c:v>
                  </c:pt>
                  <c:pt idx="1">
                    <c:v>2009.</c:v>
                  </c:pt>
                  <c:pt idx="5">
                    <c:v>2010.</c:v>
                  </c:pt>
                  <c:pt idx="9">
                    <c:v>2011.</c:v>
                  </c:pt>
                  <c:pt idx="13">
                    <c:v>2012.</c:v>
                  </c:pt>
                </c:lvl>
              </c:multiLvlStrCache>
            </c:multiLvlStrRef>
          </c:cat>
          <c:val>
            <c:numRef>
              <c:f>'19.'!$I$2:$I$15</c:f>
              <c:numCache>
                <c:formatCode>General</c:formatCode>
                <c:ptCount val="14"/>
                <c:pt idx="0">
                  <c:v>-1.87060031989417</c:v>
                </c:pt>
                <c:pt idx="1">
                  <c:v>-0.769953376547317</c:v>
                </c:pt>
                <c:pt idx="2">
                  <c:v>0.824026196299492</c:v>
                </c:pt>
                <c:pt idx="3">
                  <c:v>-0.0263929716648831</c:v>
                </c:pt>
                <c:pt idx="4">
                  <c:v>0.739623258773879</c:v>
                </c:pt>
                <c:pt idx="5">
                  <c:v>-1.11171862482056</c:v>
                </c:pt>
                <c:pt idx="6">
                  <c:v>0.939001757923487</c:v>
                </c:pt>
                <c:pt idx="7">
                  <c:v>0.525556525765577</c:v>
                </c:pt>
                <c:pt idx="8">
                  <c:v>0.633022612783067</c:v>
                </c:pt>
                <c:pt idx="9">
                  <c:v>-0.267947661796966</c:v>
                </c:pt>
                <c:pt idx="10">
                  <c:v>0.829613928637021</c:v>
                </c:pt>
                <c:pt idx="11">
                  <c:v>0.496352047474593</c:v>
                </c:pt>
                <c:pt idx="12">
                  <c:v>0.478980963326705</c:v>
                </c:pt>
                <c:pt idx="13">
                  <c:v>-0.754401460164792</c:v>
                </c:pt>
              </c:numCache>
            </c:numRef>
          </c:val>
        </c:ser>
        <c:ser>
          <c:idx val="2"/>
          <c:order val="2"/>
          <c:tx>
            <c:strRef>
              <c:f>'19.'!$J$1</c:f>
              <c:strCache>
                <c:ptCount val="1"/>
                <c:pt idx="0">
                  <c:v>Нето остало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'!$F$2:$G$15</c:f>
              <c:multiLvlStrCache>
                <c:ptCount val="14"/>
                <c:lvl>
                  <c:pt idx="0">
                    <c:v>IV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IV</c:v>
                  </c:pt>
                  <c:pt idx="9">
                    <c:v>I</c:v>
                  </c:pt>
                  <c:pt idx="10">
                    <c:v>II</c:v>
                  </c:pt>
                  <c:pt idx="11">
                    <c:v>III</c:v>
                  </c:pt>
                  <c:pt idx="12">
                    <c:v>IV</c:v>
                  </c:pt>
                  <c:pt idx="13">
                    <c:v>I</c:v>
                  </c:pt>
                </c:lvl>
                <c:lvl>
                  <c:pt idx="0">
                    <c:v>2008.</c:v>
                  </c:pt>
                  <c:pt idx="1">
                    <c:v>2009.</c:v>
                  </c:pt>
                  <c:pt idx="5">
                    <c:v>2010.</c:v>
                  </c:pt>
                  <c:pt idx="9">
                    <c:v>2011.</c:v>
                  </c:pt>
                  <c:pt idx="13">
                    <c:v>2012.</c:v>
                  </c:pt>
                </c:lvl>
              </c:multiLvlStrCache>
            </c:multiLvlStrRef>
          </c:cat>
          <c:val>
            <c:numRef>
              <c:f>'19.'!$J$2:$J$15</c:f>
              <c:numCache>
                <c:formatCode>General</c:formatCode>
                <c:ptCount val="14"/>
                <c:pt idx="0">
                  <c:v>0.226781944503633</c:v>
                </c:pt>
                <c:pt idx="1">
                  <c:v>-1.95729881851581</c:v>
                </c:pt>
                <c:pt idx="2">
                  <c:v>0.675221563552206</c:v>
                </c:pt>
                <c:pt idx="3">
                  <c:v>0.0509699513267353</c:v>
                </c:pt>
                <c:pt idx="4">
                  <c:v>0.00598090041129989</c:v>
                </c:pt>
                <c:pt idx="5">
                  <c:v>0.295719990446478</c:v>
                </c:pt>
                <c:pt idx="6">
                  <c:v>0.129621305564585</c:v>
                </c:pt>
                <c:pt idx="7">
                  <c:v>0.147146471271091</c:v>
                </c:pt>
                <c:pt idx="8">
                  <c:v>-0.147390591236856</c:v>
                </c:pt>
                <c:pt idx="9">
                  <c:v>-0.326665062877801</c:v>
                </c:pt>
                <c:pt idx="10">
                  <c:v>-0.0479673593323308</c:v>
                </c:pt>
                <c:pt idx="11">
                  <c:v>0.00208317308504704</c:v>
                </c:pt>
                <c:pt idx="12">
                  <c:v>0.00451640454356619</c:v>
                </c:pt>
                <c:pt idx="13">
                  <c:v>0.637469382845178</c:v>
                </c:pt>
              </c:numCache>
            </c:numRef>
          </c:val>
        </c:ser>
        <c:gapWidth val="30"/>
        <c:overlap val="100"/>
        <c:axId val="9388644"/>
        <c:axId val="39683533"/>
      </c:barChart>
      <c:lineChart>
        <c:grouping val="stacked"/>
        <c:varyColors val="0"/>
        <c:ser>
          <c:idx val="3"/>
          <c:order val="3"/>
          <c:tx>
            <c:strRef>
              <c:f>'19.'!$K$1</c:f>
              <c:strCache>
                <c:ptCount val="1"/>
                <c:pt idx="0">
                  <c:v>Oперативни добитак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'!$F$2:$G$15</c:f>
              <c:multiLvlStrCache>
                <c:ptCount val="14"/>
                <c:lvl>
                  <c:pt idx="0">
                    <c:v>IV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IV</c:v>
                  </c:pt>
                  <c:pt idx="9">
                    <c:v>I</c:v>
                  </c:pt>
                  <c:pt idx="10">
                    <c:v>II</c:v>
                  </c:pt>
                  <c:pt idx="11">
                    <c:v>III</c:v>
                  </c:pt>
                  <c:pt idx="12">
                    <c:v>IV</c:v>
                  </c:pt>
                  <c:pt idx="13">
                    <c:v>I</c:v>
                  </c:pt>
                </c:lvl>
                <c:lvl>
                  <c:pt idx="0">
                    <c:v>2008.</c:v>
                  </c:pt>
                  <c:pt idx="1">
                    <c:v>2009.</c:v>
                  </c:pt>
                  <c:pt idx="5">
                    <c:v>2010.</c:v>
                  </c:pt>
                  <c:pt idx="9">
                    <c:v>2011.</c:v>
                  </c:pt>
                  <c:pt idx="13">
                    <c:v>2012.</c:v>
                  </c:pt>
                </c:lvl>
              </c:multiLvlStrCache>
            </c:multiLvlStrRef>
          </c:cat>
          <c:val>
            <c:numRef>
              <c:f>'19.'!$K$2:$K$15</c:f>
              <c:numCache>
                <c:formatCode>General</c:formatCode>
                <c:ptCount val="14"/>
                <c:pt idx="0">
                  <c:v>2.96943459191728</c:v>
                </c:pt>
                <c:pt idx="1">
                  <c:v>-3.67894274194094</c:v>
                </c:pt>
                <c:pt idx="2">
                  <c:v>4.2208739757094</c:v>
                </c:pt>
                <c:pt idx="3">
                  <c:v>0.981720181866206</c:v>
                </c:pt>
                <c:pt idx="4">
                  <c:v>2.26942220826065</c:v>
                </c:pt>
                <c:pt idx="5">
                  <c:v>0.922923379731128</c:v>
                </c:pt>
                <c:pt idx="6">
                  <c:v>2.79131146383579</c:v>
                </c:pt>
                <c:pt idx="7">
                  <c:v>1.9283297865185</c:v>
                </c:pt>
                <c:pt idx="8">
                  <c:v>1.57942781211724</c:v>
                </c:pt>
                <c:pt idx="9">
                  <c:v>4.79278211491065</c:v>
                </c:pt>
                <c:pt idx="10">
                  <c:v>2.3239253084214</c:v>
                </c:pt>
                <c:pt idx="11">
                  <c:v>0.930203657312399</c:v>
                </c:pt>
                <c:pt idx="12">
                  <c:v>0.26877738819994</c:v>
                </c:pt>
                <c:pt idx="13">
                  <c:v>-1.47757127802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8644"/>
        <c:axId val="39683533"/>
      </c:lineChart>
      <c:catAx>
        <c:axId val="9388644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3533"/>
        <c:crossesAt val="0"/>
        <c:auto val="1"/>
        <c:lblAlgn val="ctr"/>
        <c:lblOffset val="100"/>
        <c:noMultiLvlLbl val="0"/>
      </c:catAx>
      <c:valAx>
        <c:axId val="39683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6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7175792507205"/>
          <c:y val="0.854383358098068"/>
          <c:w val="0.947550432276657"/>
          <c:h val="0.087336965494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265811182401"/>
          <c:y val="0.0280342454255498"/>
          <c:w val="0.938359303391384"/>
          <c:h val="0.891388282692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'!$H$1</c:f>
              <c:strCache>
                <c:ptCount val="1"/>
                <c:pt idx="0">
                  <c:v>Регулаторни капитал у односу на билансну активу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'!$F$15:$G$35</c:f>
              <c:multiLvlStrCache>
                <c:ptCount val="2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</c:lvl>
                <c:lvl>
                  <c:pt idx="0">
                    <c:v>2007.</c:v>
                  </c:pt>
                  <c:pt idx="4">
                    <c:v>2008.</c:v>
                  </c:pt>
                  <c:pt idx="8">
                    <c:v>2009.</c:v>
                  </c:pt>
                  <c:pt idx="12">
                    <c:v>2010.</c:v>
                  </c:pt>
                  <c:pt idx="16">
                    <c:v>2011.</c:v>
                  </c:pt>
                  <c:pt idx="20">
                    <c:v>2012.</c:v>
                  </c:pt>
                </c:lvl>
              </c:multiLvlStrCache>
            </c:multiLvlStrRef>
          </c:cat>
          <c:val>
            <c:numRef>
              <c:f>'2.'!$H$15:$H$35</c:f>
              <c:numCache>
                <c:formatCode>General</c:formatCode>
                <c:ptCount val="21"/>
                <c:pt idx="0">
                  <c:v>15.6357620953716</c:v>
                </c:pt>
                <c:pt idx="1">
                  <c:v>15.9409304990134</c:v>
                </c:pt>
                <c:pt idx="2">
                  <c:v>16.0654609443407</c:v>
                </c:pt>
                <c:pt idx="3">
                  <c:v>17.1210890101692</c:v>
                </c:pt>
                <c:pt idx="4">
                  <c:v>17.8042330774019</c:v>
                </c:pt>
                <c:pt idx="5">
                  <c:v>18.5511689940379</c:v>
                </c:pt>
                <c:pt idx="6">
                  <c:v>20.2008835379711</c:v>
                </c:pt>
                <c:pt idx="7">
                  <c:v>20.4756870292633</c:v>
                </c:pt>
                <c:pt idx="8">
                  <c:v>19.6012141406244</c:v>
                </c:pt>
                <c:pt idx="9">
                  <c:v>18.850386989251</c:v>
                </c:pt>
                <c:pt idx="10">
                  <c:v>17.774748376057</c:v>
                </c:pt>
                <c:pt idx="11">
                  <c:v>17.0610345218109</c:v>
                </c:pt>
                <c:pt idx="12">
                  <c:v>17.0721688078519</c:v>
                </c:pt>
                <c:pt idx="13">
                  <c:v>16.6454493370468</c:v>
                </c:pt>
                <c:pt idx="14">
                  <c:v>16.2439667897262</c:v>
                </c:pt>
                <c:pt idx="15">
                  <c:v>16.0633352391749</c:v>
                </c:pt>
                <c:pt idx="16">
                  <c:v>16.7423929755783</c:v>
                </c:pt>
                <c:pt idx="17">
                  <c:v>16.4368198554114</c:v>
                </c:pt>
                <c:pt idx="18">
                  <c:v>16.0135691954182</c:v>
                </c:pt>
                <c:pt idx="19">
                  <c:v>12.1667114824208</c:v>
                </c:pt>
                <c:pt idx="20">
                  <c:v>11.0743397442689</c:v>
                </c:pt>
              </c:numCache>
            </c:numRef>
          </c:val>
        </c:ser>
        <c:ser>
          <c:idx val="1"/>
          <c:order val="1"/>
          <c:tx>
            <c:strRef>
              <c:f>'2.'!$I$1</c:f>
              <c:strCache>
                <c:ptCount val="1"/>
                <c:pt idx="0">
                  <c:v>Билансни капитал у односу на билансну активу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'!$F$15:$G$35</c:f>
              <c:multiLvlStrCache>
                <c:ptCount val="2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</c:lvl>
                <c:lvl>
                  <c:pt idx="0">
                    <c:v>2007.</c:v>
                  </c:pt>
                  <c:pt idx="4">
                    <c:v>2008.</c:v>
                  </c:pt>
                  <c:pt idx="8">
                    <c:v>2009.</c:v>
                  </c:pt>
                  <c:pt idx="12">
                    <c:v>2010.</c:v>
                  </c:pt>
                  <c:pt idx="16">
                    <c:v>2011.</c:v>
                  </c:pt>
                  <c:pt idx="20">
                    <c:v>2012.</c:v>
                  </c:pt>
                </c:lvl>
              </c:multiLvlStrCache>
            </c:multiLvlStrRef>
          </c:cat>
          <c:val>
            <c:numRef>
              <c:f>'2.'!$I$15:$I$35</c:f>
              <c:numCache>
                <c:formatCode>General</c:formatCode>
                <c:ptCount val="21"/>
                <c:pt idx="0">
                  <c:v>18.5062089490855</c:v>
                </c:pt>
                <c:pt idx="1">
                  <c:v>18.9226282132145</c:v>
                </c:pt>
                <c:pt idx="2">
                  <c:v>20.3768550580561</c:v>
                </c:pt>
                <c:pt idx="3">
                  <c:v>21.0068157792508</c:v>
                </c:pt>
                <c:pt idx="4">
                  <c:v>22.5932831876341</c:v>
                </c:pt>
                <c:pt idx="5">
                  <c:v>24.1075354933176</c:v>
                </c:pt>
                <c:pt idx="6">
                  <c:v>24.3858696207121</c:v>
                </c:pt>
                <c:pt idx="7">
                  <c:v>23.6365403789881</c:v>
                </c:pt>
                <c:pt idx="8">
                  <c:v>23.9320666491035</c:v>
                </c:pt>
                <c:pt idx="9">
                  <c:v>23.298415220146</c:v>
                </c:pt>
                <c:pt idx="10">
                  <c:v>22.6408796660465</c:v>
                </c:pt>
                <c:pt idx="11">
                  <c:v>20.7130604747025</c:v>
                </c:pt>
                <c:pt idx="12">
                  <c:v>21.0156813749971</c:v>
                </c:pt>
                <c:pt idx="13">
                  <c:v>20.4303359427208</c:v>
                </c:pt>
                <c:pt idx="14">
                  <c:v>20.2154826678137</c:v>
                </c:pt>
                <c:pt idx="15">
                  <c:v>19.655068760678</c:v>
                </c:pt>
                <c:pt idx="16">
                  <c:v>20.8764246307833</c:v>
                </c:pt>
                <c:pt idx="17">
                  <c:v>20.9927153668025</c:v>
                </c:pt>
                <c:pt idx="18">
                  <c:v>21.0874412269534</c:v>
                </c:pt>
                <c:pt idx="19">
                  <c:v>20.5998054785282</c:v>
                </c:pt>
                <c:pt idx="20">
                  <c:v>20.5842057635665</c:v>
                </c:pt>
              </c:numCache>
            </c:numRef>
          </c:val>
        </c:ser>
        <c:gapWidth val="30"/>
        <c:overlap val="0"/>
        <c:axId val="35246005"/>
        <c:axId val="5081148"/>
      </c:barChart>
      <c:catAx>
        <c:axId val="35246005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148"/>
        <c:crossesAt val="0"/>
        <c:auto val="1"/>
        <c:lblAlgn val="ctr"/>
        <c:lblOffset val="100"/>
        <c:noMultiLvlLbl val="0"/>
      </c:catAx>
      <c:valAx>
        <c:axId val="5081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60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975252062328"/>
          <c:y val="0.864864864864865"/>
          <c:w val="0.670944087992667"/>
          <c:h val="0.0829276481450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07846745859127"/>
          <c:w val="1"/>
          <c:h val="0.893592103061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Трошкови запослених/укупни оперативни расходи (л.с.)"</c:f>
              <c:strCache>
                <c:ptCount val="1"/>
                <c:pt idx="0">
                  <c:v>Трошкови запослених/укупни оперативни расходи (л.с.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0.'!$H$2:$H$16</c:f>
              <c:numCache>
                <c:formatCode>General</c:formatCode>
                <c:ptCount val="15"/>
                <c:pt idx="0">
                  <c:v>41.9547577898365</c:v>
                </c:pt>
                <c:pt idx="1">
                  <c:v>41.2146047882355</c:v>
                </c:pt>
                <c:pt idx="2">
                  <c:v>43.496681321608</c:v>
                </c:pt>
                <c:pt idx="3">
                  <c:v>42.9192479561996</c:v>
                </c:pt>
                <c:pt idx="4">
                  <c:v>42.7841467300758</c:v>
                </c:pt>
                <c:pt idx="5">
                  <c:v>41.8624500117465</c:v>
                </c:pt>
                <c:pt idx="6">
                  <c:v>43.1544958855734</c:v>
                </c:pt>
                <c:pt idx="7">
                  <c:v>42.503446670652</c:v>
                </c:pt>
                <c:pt idx="8">
                  <c:v>42.1861562454598</c:v>
                </c:pt>
                <c:pt idx="9">
                  <c:v>41.1252756061669</c:v>
                </c:pt>
                <c:pt idx="10">
                  <c:v>42.2593875702054</c:v>
                </c:pt>
                <c:pt idx="11">
                  <c:v>42.2017138380831</c:v>
                </c:pt>
                <c:pt idx="12">
                  <c:v>42.3349116310115</c:v>
                </c:pt>
                <c:pt idx="13">
                  <c:v>41.8577110319084</c:v>
                </c:pt>
                <c:pt idx="14">
                  <c:v>42.4487446524629</c:v>
                </c:pt>
              </c:numCache>
            </c:numRef>
          </c:val>
        </c:ser>
        <c:gapWidth val="30"/>
        <c:overlap val="0"/>
        <c:axId val="42451398"/>
        <c:axId val="56615095"/>
      </c:barChart>
      <c:lineChart>
        <c:grouping val="standard"/>
        <c:varyColors val="0"/>
        <c:ser>
          <c:idx val="1"/>
          <c:order val="1"/>
          <c:tx>
            <c:strRef>
              <c:f>"Трошкови запослених/просечна нето актива (д.с.)"</c:f>
              <c:strCache>
                <c:ptCount val="1"/>
                <c:pt idx="0">
                  <c:v>Трошкови запослених/просечна нето актива (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0.'!$I$2:$I$16</c:f>
              <c:numCache>
                <c:formatCode>General</c:formatCode>
                <c:ptCount val="15"/>
                <c:pt idx="0">
                  <c:v>2.07769225720818</c:v>
                </c:pt>
                <c:pt idx="1">
                  <c:v>2.15270183586565</c:v>
                </c:pt>
                <c:pt idx="2">
                  <c:v>2.14506204837248</c:v>
                </c:pt>
                <c:pt idx="3">
                  <c:v>2.13355718491651</c:v>
                </c:pt>
                <c:pt idx="4">
                  <c:v>2.08168648266223</c:v>
                </c:pt>
                <c:pt idx="5">
                  <c:v>2.05997826654225</c:v>
                </c:pt>
                <c:pt idx="6">
                  <c:v>1.77067289024766</c:v>
                </c:pt>
                <c:pt idx="7">
                  <c:v>1.76318334460771</c:v>
                </c:pt>
                <c:pt idx="8">
                  <c:v>1.76159495101876</c:v>
                </c:pt>
                <c:pt idx="9">
                  <c:v>1.77423096452342</c:v>
                </c:pt>
                <c:pt idx="10">
                  <c:v>1.64894669045882</c:v>
                </c:pt>
                <c:pt idx="11">
                  <c:v>1.66860073181726</c:v>
                </c:pt>
                <c:pt idx="12">
                  <c:v>1.6911593981746</c:v>
                </c:pt>
                <c:pt idx="13">
                  <c:v>1.7017657204732</c:v>
                </c:pt>
                <c:pt idx="14">
                  <c:v>1.58616700111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71540"/>
        <c:axId val="69264592"/>
      </c:lineChart>
      <c:catAx>
        <c:axId val="42451398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5095"/>
        <c:crossesAt val="0"/>
        <c:auto val="1"/>
        <c:lblAlgn val="ctr"/>
        <c:lblOffset val="100"/>
        <c:noMultiLvlLbl val="0"/>
      </c:catAx>
      <c:valAx>
        <c:axId val="56615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1398"/>
        <c:crossesAt val="1"/>
        <c:crossBetween val="midCat"/>
      </c:valAx>
      <c:catAx>
        <c:axId val="74971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4592"/>
        <c:auto val="1"/>
        <c:lblAlgn val="ctr"/>
        <c:lblOffset val="100"/>
        <c:noMultiLvlLbl val="0"/>
      </c:catAx>
      <c:valAx>
        <c:axId val="6926459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15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6890951276102"/>
          <c:y val="0.877530533712565"/>
          <c:w val="0.945359628770302"/>
          <c:h val="0.0885059394344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06820076705019"/>
          <c:w val="1"/>
          <c:h val="0.892112723028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.'!$H$1</c:f>
              <c:strCache>
                <c:ptCount val="1"/>
                <c:pt idx="0">
                  <c:v>Оперативни расходи/оперативни добитак (л.с.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1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1.'!$H$2:$H$16</c:f>
              <c:numCache>
                <c:formatCode>General</c:formatCode>
                <c:ptCount val="15"/>
                <c:pt idx="0">
                  <c:v>65.5186994818205</c:v>
                </c:pt>
                <c:pt idx="1">
                  <c:v>68.4760686226015</c:v>
                </c:pt>
                <c:pt idx="2">
                  <c:v>71.9474520016753</c:v>
                </c:pt>
                <c:pt idx="3">
                  <c:v>70.4498069220458</c:v>
                </c:pt>
                <c:pt idx="4">
                  <c:v>69.7273901782711</c:v>
                </c:pt>
                <c:pt idx="5">
                  <c:v>70.9289982735081</c:v>
                </c:pt>
                <c:pt idx="6">
                  <c:v>67.3762926852073</c:v>
                </c:pt>
                <c:pt idx="7">
                  <c:v>67.6376146187972</c:v>
                </c:pt>
                <c:pt idx="8">
                  <c:v>68.1653566772516</c:v>
                </c:pt>
                <c:pt idx="9">
                  <c:v>70.8768376412504</c:v>
                </c:pt>
                <c:pt idx="10">
                  <c:v>64.741841416341</c:v>
                </c:pt>
                <c:pt idx="11">
                  <c:v>63.5971600799802</c:v>
                </c:pt>
                <c:pt idx="12">
                  <c:v>64.2353056727626</c:v>
                </c:pt>
                <c:pt idx="13">
                  <c:v>66.0086014254451</c:v>
                </c:pt>
                <c:pt idx="14">
                  <c:v>66.0582155901035</c:v>
                </c:pt>
              </c:numCache>
            </c:numRef>
          </c:val>
        </c:ser>
        <c:gapWidth val="30"/>
        <c:overlap val="0"/>
        <c:axId val="66209380"/>
        <c:axId val="35138088"/>
      </c:barChart>
      <c:lineChart>
        <c:grouping val="standard"/>
        <c:varyColors val="0"/>
        <c:ser>
          <c:idx val="1"/>
          <c:order val="1"/>
          <c:tx>
            <c:strRef>
              <c:f>'21.'!$I$1</c:f>
              <c:strCache>
                <c:ptCount val="1"/>
                <c:pt idx="0">
                  <c:v>Оперативни расходи/просечна нето актива (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1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1.'!$I$2:$I$16</c:f>
              <c:numCache>
                <c:formatCode>General</c:formatCode>
                <c:ptCount val="15"/>
                <c:pt idx="0">
                  <c:v>4.9522208365877</c:v>
                </c:pt>
                <c:pt idx="1">
                  <c:v>5.22315292582917</c:v>
                </c:pt>
                <c:pt idx="2">
                  <c:v>4.93155335808773</c:v>
                </c:pt>
                <c:pt idx="3">
                  <c:v>4.97109638802123</c:v>
                </c:pt>
                <c:pt idx="4">
                  <c:v>4.86555568303265</c:v>
                </c:pt>
                <c:pt idx="5">
                  <c:v>4.92082586175494</c:v>
                </c:pt>
                <c:pt idx="6">
                  <c:v>4.10310178328279</c:v>
                </c:pt>
                <c:pt idx="7">
                  <c:v>4.14833027135459</c:v>
                </c:pt>
                <c:pt idx="8">
                  <c:v>4.17576548280183</c:v>
                </c:pt>
                <c:pt idx="9">
                  <c:v>4.31421051499863</c:v>
                </c:pt>
                <c:pt idx="10">
                  <c:v>3.90196542181174</c:v>
                </c:pt>
                <c:pt idx="11">
                  <c:v>3.95386959453647</c:v>
                </c:pt>
                <c:pt idx="12">
                  <c:v>3.99471578661753</c:v>
                </c:pt>
                <c:pt idx="13">
                  <c:v>4.06559670493194</c:v>
                </c:pt>
                <c:pt idx="14">
                  <c:v>3.73666409713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49983"/>
        <c:axId val="39344638"/>
      </c:lineChart>
      <c:catAx>
        <c:axId val="66209380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8088"/>
        <c:crossesAt val="0"/>
        <c:auto val="1"/>
        <c:lblAlgn val="ctr"/>
        <c:lblOffset val="100"/>
        <c:noMultiLvlLbl val="0"/>
      </c:catAx>
      <c:valAx>
        <c:axId val="35138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9380"/>
        <c:crossesAt val="1"/>
        <c:crossBetween val="midCat"/>
      </c:valAx>
      <c:catAx>
        <c:axId val="441499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4638"/>
        <c:auto val="1"/>
        <c:lblAlgn val="ctr"/>
        <c:lblOffset val="100"/>
        <c:noMultiLvlLbl val="0"/>
      </c:catAx>
      <c:valAx>
        <c:axId val="39344638"/>
        <c:scaling>
          <c:orientation val="minMax"/>
          <c:min val="3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998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413506012951"/>
          <c:y val="0.869601467400367"/>
          <c:w val="0.946345975948196"/>
          <c:h val="0.100050025012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9863547758285"/>
          <c:y val="0.0307743769861181"/>
          <c:w val="0.996101364522417"/>
          <c:h val="0.891955176450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2.'!$H$2</c:f>
              <c:strCache>
                <c:ptCount val="1"/>
                <c:pt idx="0">
                  <c:v>Број банака (л.с.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2.'!$H$3:$H$17</c:f>
              <c:numCache>
                <c:formatCode>General</c:formatCode>
                <c:ptCount val="15"/>
                <c:pt idx="0">
                  <c:v>19</c:v>
                </c:pt>
                <c:pt idx="1">
                  <c:v>20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20</c:v>
                </c:pt>
                <c:pt idx="6">
                  <c:v>17</c:v>
                </c:pt>
                <c:pt idx="7">
                  <c:v>17</c:v>
                </c:pt>
                <c:pt idx="8">
                  <c:v>16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</c:numCache>
            </c:numRef>
          </c:val>
        </c:ser>
        <c:gapWidth val="30"/>
        <c:overlap val="100"/>
        <c:axId val="13709844"/>
        <c:axId val="60917508"/>
      </c:barChart>
      <c:lineChart>
        <c:grouping val="stacked"/>
        <c:varyColors val="0"/>
        <c:ser>
          <c:idx val="1"/>
          <c:order val="1"/>
          <c:tx>
            <c:strRef>
              <c:f>"Тржишно учешће* (д.с.)"</c:f>
              <c:strCache>
                <c:ptCount val="1"/>
                <c:pt idx="0">
                  <c:v>Тржишно учешће* (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2.'!$I$3:$I$17</c:f>
              <c:numCache>
                <c:formatCode>General</c:formatCode>
                <c:ptCount val="15"/>
                <c:pt idx="0">
                  <c:v>29.1410726746999</c:v>
                </c:pt>
                <c:pt idx="1">
                  <c:v>36.0250806506916</c:v>
                </c:pt>
                <c:pt idx="2">
                  <c:v>36.7510780824972</c:v>
                </c:pt>
                <c:pt idx="3">
                  <c:v>35.245011967718</c:v>
                </c:pt>
                <c:pt idx="4">
                  <c:v>34.2724229097318</c:v>
                </c:pt>
                <c:pt idx="5">
                  <c:v>35.0622175280338</c:v>
                </c:pt>
                <c:pt idx="6">
                  <c:v>21.3401390214909</c:v>
                </c:pt>
                <c:pt idx="7">
                  <c:v>22.0188561754594</c:v>
                </c:pt>
                <c:pt idx="8">
                  <c:v>21.3867095380852</c:v>
                </c:pt>
                <c:pt idx="9">
                  <c:v>19.0193822659116</c:v>
                </c:pt>
                <c:pt idx="10">
                  <c:v>20.7576310118017</c:v>
                </c:pt>
                <c:pt idx="11">
                  <c:v>21.429481318938</c:v>
                </c:pt>
                <c:pt idx="12">
                  <c:v>22.3429294951707</c:v>
                </c:pt>
                <c:pt idx="13">
                  <c:v>21.9224398837358</c:v>
                </c:pt>
                <c:pt idx="14">
                  <c:v>21.9897045386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11563"/>
        <c:axId val="63502613"/>
      </c:lineChart>
      <c:catAx>
        <c:axId val="13709844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7508"/>
        <c:crossesAt val="0"/>
        <c:auto val="1"/>
        <c:lblAlgn val="ctr"/>
        <c:lblOffset val="100"/>
        <c:noMultiLvlLbl val="0"/>
      </c:catAx>
      <c:valAx>
        <c:axId val="60917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9844"/>
        <c:crossesAt val="1"/>
        <c:crossBetween val="midCat"/>
      </c:valAx>
      <c:catAx>
        <c:axId val="615115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2613"/>
        <c:auto val="1"/>
        <c:lblAlgn val="ctr"/>
        <c:lblOffset val="100"/>
        <c:noMultiLvlLbl val="0"/>
      </c:catAx>
      <c:valAx>
        <c:axId val="63502613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156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3012269235179"/>
          <c:y val="0.839939789262418"/>
          <c:w val="0.946565760807247"/>
          <c:h val="0.106205051011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814814814815"/>
          <c:y val="0.0298639335571656"/>
          <c:w val="0.920949074074074"/>
          <c:h val="0.9081109736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3.'!$H$1</c:f>
              <c:strCache>
                <c:ptCount val="1"/>
                <c:pt idx="0">
                  <c:v>Нето приходи од камата/просечна билансна актива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3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3.'!$H$2:$H$16</c:f>
              <c:numCache>
                <c:formatCode>General</c:formatCode>
                <c:ptCount val="15"/>
                <c:pt idx="0">
                  <c:v>5.45122253849971</c:v>
                </c:pt>
                <c:pt idx="1">
                  <c:v>5.68424064489953</c:v>
                </c:pt>
                <c:pt idx="2">
                  <c:v>5.23532459827417</c:v>
                </c:pt>
                <c:pt idx="3">
                  <c:v>5.35548576851947</c:v>
                </c:pt>
                <c:pt idx="4">
                  <c:v>5.31074461122823</c:v>
                </c:pt>
                <c:pt idx="5">
                  <c:v>5.26628395949348</c:v>
                </c:pt>
                <c:pt idx="6">
                  <c:v>4.68535064907626</c:v>
                </c:pt>
                <c:pt idx="7">
                  <c:v>4.69334513341125</c:v>
                </c:pt>
                <c:pt idx="8">
                  <c:v>4.67458569021553</c:v>
                </c:pt>
                <c:pt idx="9">
                  <c:v>4.63813015733744</c:v>
                </c:pt>
                <c:pt idx="10">
                  <c:v>4.69225516317093</c:v>
                </c:pt>
                <c:pt idx="11">
                  <c:v>4.82402834114489</c:v>
                </c:pt>
                <c:pt idx="12">
                  <c:v>4.80757538833113</c:v>
                </c:pt>
                <c:pt idx="13">
                  <c:v>4.73548117159944</c:v>
                </c:pt>
                <c:pt idx="14">
                  <c:v>4.33618575328797</c:v>
                </c:pt>
              </c:numCache>
            </c:numRef>
          </c:val>
        </c:ser>
        <c:ser>
          <c:idx val="1"/>
          <c:order val="1"/>
          <c:tx>
            <c:strRef>
              <c:f>'23.'!$I$1</c:f>
              <c:strCache>
                <c:ptCount val="1"/>
                <c:pt idx="0">
                  <c:v>Нето приходи од накнада и провизија/просечна нето актива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3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3.'!$I$2:$I$16</c:f>
              <c:numCache>
                <c:formatCode>General</c:formatCode>
                <c:ptCount val="15"/>
                <c:pt idx="0">
                  <c:v>2.00822725948028</c:v>
                </c:pt>
                <c:pt idx="1">
                  <c:v>1.82960586667374</c:v>
                </c:pt>
                <c:pt idx="2">
                  <c:v>1.65211901050891</c:v>
                </c:pt>
                <c:pt idx="3">
                  <c:v>1.6876795289219</c:v>
                </c:pt>
                <c:pt idx="4">
                  <c:v>1.6509136991804</c:v>
                </c:pt>
                <c:pt idx="5">
                  <c:v>1.65513213573926</c:v>
                </c:pt>
                <c:pt idx="6">
                  <c:v>1.37249089555118</c:v>
                </c:pt>
                <c:pt idx="7">
                  <c:v>1.40074999439294</c:v>
                </c:pt>
                <c:pt idx="8">
                  <c:v>1.40421484107104</c:v>
                </c:pt>
                <c:pt idx="9">
                  <c:v>1.41150751093853</c:v>
                </c:pt>
                <c:pt idx="10">
                  <c:v>1.31827425888441</c:v>
                </c:pt>
                <c:pt idx="11">
                  <c:v>1.37937507886878</c:v>
                </c:pt>
                <c:pt idx="12">
                  <c:v>1.39764657840378</c:v>
                </c:pt>
                <c:pt idx="13">
                  <c:v>1.4099442403859</c:v>
                </c:pt>
                <c:pt idx="14">
                  <c:v>1.27100384851386</c:v>
                </c:pt>
              </c:numCache>
            </c:numRef>
          </c:val>
        </c:ser>
        <c:gapWidth val="30"/>
        <c:overlap val="0"/>
        <c:axId val="62836277"/>
        <c:axId val="87635460"/>
      </c:barChart>
      <c:catAx>
        <c:axId val="62836277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5460"/>
        <c:crossesAt val="0"/>
        <c:auto val="1"/>
        <c:lblAlgn val="ctr"/>
        <c:lblOffset val="100"/>
        <c:noMultiLvlLbl val="0"/>
      </c:catAx>
      <c:valAx>
        <c:axId val="87635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62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4259259259259"/>
          <c:y val="0.866407492489839"/>
          <c:w val="0.947222222222222"/>
          <c:h val="0.0996642516345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190724088973"/>
          <c:y val="0.00416449765747007"/>
          <c:w val="0.948532891623285"/>
          <c:h val="0.9033489501995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4.'!$I$1</c:f>
              <c:strCache>
                <c:ptCount val="1"/>
                <c:pt idx="0">
                  <c:v>Расходи по основу камате/просечна каматоносна пасива</c:v>
                </c:pt>
              </c:strCache>
            </c:strRef>
          </c:tx>
          <c:spPr>
            <a:solidFill>
              <a:srgbClr val="f46d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4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4.'!$I$2:$I$16</c:f>
              <c:numCache>
                <c:formatCode>General</c:formatCode>
                <c:ptCount val="15"/>
                <c:pt idx="0">
                  <c:v>-5.09858509044476</c:v>
                </c:pt>
                <c:pt idx="1">
                  <c:v>-5.34339676596538</c:v>
                </c:pt>
                <c:pt idx="2">
                  <c:v>-5.8678530700673</c:v>
                </c:pt>
                <c:pt idx="3">
                  <c:v>-5.67539700809153</c:v>
                </c:pt>
                <c:pt idx="4">
                  <c:v>-5.41863713624738</c:v>
                </c:pt>
                <c:pt idx="5">
                  <c:v>-5.17086724723659</c:v>
                </c:pt>
                <c:pt idx="6">
                  <c:v>-4.27267125240842</c:v>
                </c:pt>
                <c:pt idx="7">
                  <c:v>-4.22911536294185</c:v>
                </c:pt>
                <c:pt idx="8">
                  <c:v>-4.20238283437397</c:v>
                </c:pt>
                <c:pt idx="9">
                  <c:v>-4.23049467429395</c:v>
                </c:pt>
                <c:pt idx="10">
                  <c:v>-4.49032270850967</c:v>
                </c:pt>
                <c:pt idx="11">
                  <c:v>-4.56817486071666</c:v>
                </c:pt>
                <c:pt idx="12">
                  <c:v>-4.60622276778756</c:v>
                </c:pt>
                <c:pt idx="13">
                  <c:v>-4.57669150018136</c:v>
                </c:pt>
                <c:pt idx="14">
                  <c:v>-4.41439002208852</c:v>
                </c:pt>
              </c:numCache>
            </c:numRef>
          </c:val>
        </c:ser>
        <c:ser>
          <c:idx val="1"/>
          <c:order val="1"/>
          <c:tx>
            <c:strRef>
              <c:f>'24.'!$H$1</c:f>
              <c:strCache>
                <c:ptCount val="1"/>
                <c:pt idx="0">
                  <c:v>Каматни приходи/просечна каматоносна актива</c:v>
                </c:pt>
              </c:strCache>
            </c:strRef>
          </c:tx>
          <c:spPr>
            <a:solidFill>
              <a:srgbClr val="66bd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4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4.'!$H$2:$H$16</c:f>
              <c:numCache>
                <c:formatCode>General</c:formatCode>
                <c:ptCount val="15"/>
                <c:pt idx="0">
                  <c:v>12.1950739849706</c:v>
                </c:pt>
                <c:pt idx="1">
                  <c:v>12.6846257254756</c:v>
                </c:pt>
                <c:pt idx="2">
                  <c:v>12.0254440433208</c:v>
                </c:pt>
                <c:pt idx="3">
                  <c:v>12.0475159847941</c:v>
                </c:pt>
                <c:pt idx="4">
                  <c:v>11.8508214998204</c:v>
                </c:pt>
                <c:pt idx="5">
                  <c:v>11.7168282055487</c:v>
                </c:pt>
                <c:pt idx="6">
                  <c:v>10.5939454110419</c:v>
                </c:pt>
                <c:pt idx="7">
                  <c:v>10.4520214605881</c:v>
                </c:pt>
                <c:pt idx="8">
                  <c:v>10.383521414574</c:v>
                </c:pt>
                <c:pt idx="9">
                  <c:v>10.3656330994407</c:v>
                </c:pt>
                <c:pt idx="10">
                  <c:v>10.5197160357799</c:v>
                </c:pt>
                <c:pt idx="11">
                  <c:v>10.6855821983683</c:v>
                </c:pt>
                <c:pt idx="12">
                  <c:v>10.6462390009525</c:v>
                </c:pt>
                <c:pt idx="13">
                  <c:v>10.5412368023276</c:v>
                </c:pt>
                <c:pt idx="14">
                  <c:v>9.87058580659781</c:v>
                </c:pt>
              </c:numCache>
            </c:numRef>
          </c:val>
        </c:ser>
        <c:gapWidth val="30"/>
        <c:overlap val="100"/>
        <c:axId val="34985860"/>
        <c:axId val="36861610"/>
      </c:barChart>
      <c:lineChart>
        <c:grouping val="stacked"/>
        <c:varyColors val="0"/>
        <c:ser>
          <c:idx val="2"/>
          <c:order val="2"/>
          <c:tx>
            <c:strRef>
              <c:f>'24.'!$J$1</c:f>
              <c:strCache>
                <c:ptCount val="1"/>
                <c:pt idx="0">
                  <c:v>Распон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4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4.'!$J$2:$J$16</c:f>
              <c:numCache>
                <c:formatCode>General</c:formatCode>
                <c:ptCount val="15"/>
                <c:pt idx="0">
                  <c:v>7.09648889452585</c:v>
                </c:pt>
                <c:pt idx="1">
                  <c:v>7.34122895951018</c:v>
                </c:pt>
                <c:pt idx="2">
                  <c:v>6.15759097325349</c:v>
                </c:pt>
                <c:pt idx="3">
                  <c:v>6.37211897670253</c:v>
                </c:pt>
                <c:pt idx="4">
                  <c:v>6.43218436357304</c:v>
                </c:pt>
                <c:pt idx="5">
                  <c:v>6.54596095831216</c:v>
                </c:pt>
                <c:pt idx="6">
                  <c:v>6.32127415863344</c:v>
                </c:pt>
                <c:pt idx="7">
                  <c:v>6.2229060976462</c:v>
                </c:pt>
                <c:pt idx="8">
                  <c:v>6.18113858019999</c:v>
                </c:pt>
                <c:pt idx="9">
                  <c:v>6.1351384251467</c:v>
                </c:pt>
                <c:pt idx="10">
                  <c:v>6.02939332727021</c:v>
                </c:pt>
                <c:pt idx="11">
                  <c:v>6.1174073376516</c:v>
                </c:pt>
                <c:pt idx="12">
                  <c:v>6.04001623316496</c:v>
                </c:pt>
                <c:pt idx="13">
                  <c:v>5.96454530214619</c:v>
                </c:pt>
                <c:pt idx="14">
                  <c:v>5.45619578450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85860"/>
        <c:axId val="36861610"/>
      </c:lineChart>
      <c:catAx>
        <c:axId val="34985860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1610"/>
        <c:crossesAt val="0"/>
        <c:auto val="1"/>
        <c:lblAlgn val="ctr"/>
        <c:lblOffset val="100"/>
        <c:noMultiLvlLbl val="0"/>
      </c:catAx>
      <c:valAx>
        <c:axId val="36861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58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8428774254614"/>
          <c:y val="0.851119208745445"/>
          <c:w val="0.947468054898249"/>
          <c:h val="0.122505639423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451557685724"/>
          <c:y val="0.0318511510564491"/>
          <c:w val="0.938263151888623"/>
          <c:h val="0.885209713024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.'!$I$2</c:f>
              <c:strCache>
                <c:ptCount val="1"/>
                <c:pt idx="0">
                  <c:v>Динарски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5.'!$F$3:$G$23</c:f>
              <c:multiLvlStrCache>
                <c:ptCount val="2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</c:lvl>
                <c:lvl>
                  <c:pt idx="0">
                    <c:v>2007.</c:v>
                  </c:pt>
                  <c:pt idx="4">
                    <c:v>2008.</c:v>
                  </c:pt>
                  <c:pt idx="8">
                    <c:v>2009.</c:v>
                  </c:pt>
                  <c:pt idx="12">
                    <c:v>2010.</c:v>
                  </c:pt>
                  <c:pt idx="16">
                    <c:v>2011.</c:v>
                  </c:pt>
                  <c:pt idx="20">
                    <c:v>2012.</c:v>
                  </c:pt>
                </c:lvl>
              </c:multiLvlStrCache>
            </c:multiLvlStrRef>
          </c:cat>
          <c:val>
            <c:numRef>
              <c:f>'25.'!$I$3:$I$23</c:f>
              <c:numCache>
                <c:formatCode>General</c:formatCode>
                <c:ptCount val="21"/>
                <c:pt idx="0">
                  <c:v>15.1894448874467</c:v>
                </c:pt>
                <c:pt idx="1">
                  <c:v>14.6663078457386</c:v>
                </c:pt>
                <c:pt idx="2">
                  <c:v>15.6221263726655</c:v>
                </c:pt>
                <c:pt idx="3">
                  <c:v>14.6696660715901</c:v>
                </c:pt>
                <c:pt idx="4">
                  <c:v>13.0834957712715</c:v>
                </c:pt>
                <c:pt idx="5">
                  <c:v>12.9601170450493</c:v>
                </c:pt>
                <c:pt idx="6">
                  <c:v>8.7987022267253</c:v>
                </c:pt>
                <c:pt idx="7">
                  <c:v>6.9162016782329</c:v>
                </c:pt>
                <c:pt idx="8">
                  <c:v>7.6172901985389</c:v>
                </c:pt>
                <c:pt idx="9">
                  <c:v>12.5149131939936</c:v>
                </c:pt>
                <c:pt idx="10">
                  <c:v>14.0898199020728</c:v>
                </c:pt>
                <c:pt idx="11">
                  <c:v>13.3491123271549</c:v>
                </c:pt>
                <c:pt idx="12">
                  <c:v>13.7383504500932</c:v>
                </c:pt>
                <c:pt idx="13">
                  <c:v>10.5510438205044</c:v>
                </c:pt>
                <c:pt idx="14">
                  <c:v>6.67</c:v>
                </c:pt>
                <c:pt idx="15">
                  <c:v>6.67000250813603</c:v>
                </c:pt>
                <c:pt idx="16">
                  <c:v>6.18099567292266</c:v>
                </c:pt>
                <c:pt idx="17">
                  <c:v>6.00542643776485</c:v>
                </c:pt>
                <c:pt idx="18">
                  <c:v>6.97837014112257</c:v>
                </c:pt>
                <c:pt idx="19">
                  <c:v>7.36454949882201</c:v>
                </c:pt>
                <c:pt idx="20">
                  <c:v>7.21377434469622</c:v>
                </c:pt>
              </c:numCache>
            </c:numRef>
          </c:val>
        </c:ser>
        <c:ser>
          <c:idx val="1"/>
          <c:order val="1"/>
          <c:tx>
            <c:strRef>
              <c:f>'25.'!$J$2</c:f>
              <c:strCache>
                <c:ptCount val="1"/>
                <c:pt idx="0">
                  <c:v>Девизни и индексирани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5.'!$F$3:$G$23</c:f>
              <c:multiLvlStrCache>
                <c:ptCount val="2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</c:lvl>
                <c:lvl>
                  <c:pt idx="0">
                    <c:v>2007.</c:v>
                  </c:pt>
                  <c:pt idx="4">
                    <c:v>2008.</c:v>
                  </c:pt>
                  <c:pt idx="8">
                    <c:v>2009.</c:v>
                  </c:pt>
                  <c:pt idx="12">
                    <c:v>2010.</c:v>
                  </c:pt>
                  <c:pt idx="16">
                    <c:v>2011.</c:v>
                  </c:pt>
                  <c:pt idx="20">
                    <c:v>2012.</c:v>
                  </c:pt>
                </c:lvl>
              </c:multiLvlStrCache>
            </c:multiLvlStrRef>
          </c:cat>
          <c:val>
            <c:numRef>
              <c:f>'25.'!$J$3:$J$23</c:f>
              <c:numCache>
                <c:formatCode>General</c:formatCode>
                <c:ptCount val="21"/>
                <c:pt idx="0">
                  <c:v>5.19890100653109</c:v>
                </c:pt>
                <c:pt idx="1">
                  <c:v>5.82740098640975</c:v>
                </c:pt>
                <c:pt idx="2">
                  <c:v>4.61694515620768</c:v>
                </c:pt>
                <c:pt idx="3">
                  <c:v>5.2799458277877</c:v>
                </c:pt>
                <c:pt idx="4">
                  <c:v>4.97669781877004</c:v>
                </c:pt>
                <c:pt idx="5">
                  <c:v>4.44287289498697</c:v>
                </c:pt>
                <c:pt idx="6">
                  <c:v>4.61730999878277</c:v>
                </c:pt>
                <c:pt idx="7">
                  <c:v>2.5403646828366</c:v>
                </c:pt>
                <c:pt idx="8">
                  <c:v>3.4376039176996</c:v>
                </c:pt>
                <c:pt idx="9">
                  <c:v>2.06877585395608</c:v>
                </c:pt>
                <c:pt idx="10">
                  <c:v>2.37606797581797</c:v>
                </c:pt>
                <c:pt idx="11">
                  <c:v>2.76353194882894</c:v>
                </c:pt>
                <c:pt idx="12">
                  <c:v>2.53766005699064</c:v>
                </c:pt>
                <c:pt idx="13">
                  <c:v>2.36590744916202</c:v>
                </c:pt>
                <c:pt idx="14">
                  <c:v>5.02</c:v>
                </c:pt>
                <c:pt idx="15">
                  <c:v>3.51480896829016</c:v>
                </c:pt>
                <c:pt idx="16">
                  <c:v>4.66443625905174</c:v>
                </c:pt>
                <c:pt idx="17">
                  <c:v>4.46611361492832</c:v>
                </c:pt>
                <c:pt idx="18">
                  <c:v>4.45439845019447</c:v>
                </c:pt>
                <c:pt idx="19">
                  <c:v>2.95723850462146</c:v>
                </c:pt>
                <c:pt idx="20">
                  <c:v>3.59922256342656</c:v>
                </c:pt>
              </c:numCache>
            </c:numRef>
          </c:val>
        </c:ser>
        <c:gapWidth val="30"/>
        <c:overlap val="0"/>
        <c:axId val="69636910"/>
        <c:axId val="13888228"/>
      </c:barChart>
      <c:lineChart>
        <c:grouping val="standard"/>
        <c:varyColors val="0"/>
        <c:ser>
          <c:idx val="2"/>
          <c:order val="2"/>
          <c:tx>
            <c:strRef>
              <c:f>'25.'!$H$2</c:f>
              <c:strCache>
                <c:ptCount val="1"/>
                <c:pt idx="0">
                  <c:v>Укупно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5.'!$F$3:$G$23</c:f>
              <c:multiLvlStrCache>
                <c:ptCount val="2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</c:lvl>
                <c:lvl>
                  <c:pt idx="0">
                    <c:v>2007.</c:v>
                  </c:pt>
                  <c:pt idx="4">
                    <c:v>2008.</c:v>
                  </c:pt>
                  <c:pt idx="8">
                    <c:v>2009.</c:v>
                  </c:pt>
                  <c:pt idx="12">
                    <c:v>2010.</c:v>
                  </c:pt>
                  <c:pt idx="16">
                    <c:v>2011.</c:v>
                  </c:pt>
                  <c:pt idx="20">
                    <c:v>2012.</c:v>
                  </c:pt>
                </c:lvl>
              </c:multiLvlStrCache>
            </c:multiLvlStrRef>
          </c:cat>
          <c:val>
            <c:numRef>
              <c:f>'25.'!$H$3:$H$23</c:f>
              <c:numCache>
                <c:formatCode>General</c:formatCode>
                <c:ptCount val="21"/>
                <c:pt idx="0">
                  <c:v>7.81152450089192</c:v>
                </c:pt>
                <c:pt idx="1">
                  <c:v>8.60446183504667</c:v>
                </c:pt>
                <c:pt idx="2">
                  <c:v>8.00728261282789</c:v>
                </c:pt>
                <c:pt idx="3">
                  <c:v>7.85352746935524</c:v>
                </c:pt>
                <c:pt idx="4">
                  <c:v>7.38439269399665</c:v>
                </c:pt>
                <c:pt idx="5">
                  <c:v>6.09753724462387</c:v>
                </c:pt>
                <c:pt idx="6">
                  <c:v>5.01309085143347</c:v>
                </c:pt>
                <c:pt idx="7">
                  <c:v>3.05616461275859</c:v>
                </c:pt>
                <c:pt idx="8">
                  <c:v>3.29405969364014</c:v>
                </c:pt>
                <c:pt idx="9">
                  <c:v>5.86124878635332</c:v>
                </c:pt>
                <c:pt idx="10">
                  <c:v>4.95950545861346</c:v>
                </c:pt>
                <c:pt idx="11">
                  <c:v>5.64089284522609</c:v>
                </c:pt>
                <c:pt idx="12">
                  <c:v>6.18544192568643</c:v>
                </c:pt>
                <c:pt idx="13">
                  <c:v>5.18163195663807</c:v>
                </c:pt>
                <c:pt idx="14">
                  <c:v>6.48</c:v>
                </c:pt>
                <c:pt idx="15">
                  <c:v>5.95284320033856</c:v>
                </c:pt>
                <c:pt idx="16">
                  <c:v>6.0436572894837</c:v>
                </c:pt>
                <c:pt idx="17">
                  <c:v>5.22205660013455</c:v>
                </c:pt>
                <c:pt idx="18">
                  <c:v>4.91278306313644</c:v>
                </c:pt>
                <c:pt idx="19">
                  <c:v>4.61428963608884</c:v>
                </c:pt>
                <c:pt idx="20">
                  <c:v>4.20485978114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36910"/>
        <c:axId val="13888228"/>
      </c:lineChart>
      <c:catAx>
        <c:axId val="69636910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8228"/>
        <c:crossesAt val="0"/>
        <c:auto val="1"/>
        <c:lblAlgn val="ctr"/>
        <c:lblOffset val="100"/>
        <c:noMultiLvlLbl val="0"/>
      </c:catAx>
      <c:valAx>
        <c:axId val="13888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69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2374757503138"/>
          <c:y val="0.868495742667928"/>
          <c:w val="0.946023051466393"/>
          <c:h val="0.0444654683065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44668587896"/>
          <c:y val="0.0306820076705019"/>
          <c:w val="0.963227665706052"/>
          <c:h val="0.892112723028181"/>
        </c:manualLayout>
      </c:layout>
      <c:lineChart>
        <c:grouping val="standard"/>
        <c:varyColors val="0"/>
        <c:ser>
          <c:idx val="0"/>
          <c:order val="0"/>
          <c:tx>
            <c:strRef>
              <c:f>'26.'!$H$1</c:f>
              <c:strCache>
                <c:ptCount val="1"/>
                <c:pt idx="0">
                  <c:v>Кредити/депозити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'!$F$2:$G$19</c:f>
              <c:multiLvlStrCache>
                <c:ptCount val="18"/>
                <c:lvl>
                  <c:pt idx="0">
                    <c:v>12</c:v>
                  </c:pt>
                  <c:pt idx="1">
                    <c:v>12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</c:lvl>
                <c:lvl>
                  <c:pt idx="0">
                    <c:v>08.</c:v>
                  </c:pt>
                  <c:pt idx="1">
                    <c:v>09.</c:v>
                  </c:pt>
                  <c:pt idx="2">
                    <c:v>10.</c:v>
                  </c:pt>
                  <c:pt idx="3">
                    <c:v>2011.</c:v>
                  </c:pt>
                  <c:pt idx="15">
                    <c:v>2012.</c:v>
                  </c:pt>
                </c:lvl>
              </c:multiLvlStrCache>
            </c:multiLvlStrRef>
          </c:cat>
          <c:val>
            <c:numRef>
              <c:f>'26.'!$H$2:$H$19</c:f>
              <c:numCache>
                <c:formatCode>General</c:formatCode>
                <c:ptCount val="18"/>
                <c:pt idx="0">
                  <c:v>1.22383900056888</c:v>
                </c:pt>
                <c:pt idx="1">
                  <c:v>1.14851550136015</c:v>
                </c:pt>
                <c:pt idx="2">
                  <c:v>1.27478209602116</c:v>
                </c:pt>
                <c:pt idx="3">
                  <c:v>1.28688501986332</c:v>
                </c:pt>
                <c:pt idx="4">
                  <c:v>1.29643487347041</c:v>
                </c:pt>
                <c:pt idx="5">
                  <c:v>1.31024199750525</c:v>
                </c:pt>
                <c:pt idx="6">
                  <c:v>1.32113733968739</c:v>
                </c:pt>
                <c:pt idx="7">
                  <c:v>1.32760712011402</c:v>
                </c:pt>
                <c:pt idx="8">
                  <c:v>1.31511584664066</c:v>
                </c:pt>
                <c:pt idx="9">
                  <c:v>1.28036243899022</c:v>
                </c:pt>
                <c:pt idx="10">
                  <c:v>1.26718546446051</c:v>
                </c:pt>
                <c:pt idx="11">
                  <c:v>1.2671521541304</c:v>
                </c:pt>
                <c:pt idx="12">
                  <c:v>1.25533471072174</c:v>
                </c:pt>
                <c:pt idx="13">
                  <c:v>1.24972930216988</c:v>
                </c:pt>
                <c:pt idx="14">
                  <c:v>1.25594805153118</c:v>
                </c:pt>
                <c:pt idx="15">
                  <c:v>1.29894796772846</c:v>
                </c:pt>
                <c:pt idx="16">
                  <c:v>1.29844544243911</c:v>
                </c:pt>
                <c:pt idx="17">
                  <c:v>1.32991347558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62645"/>
        <c:axId val="52711675"/>
      </c:lineChart>
      <c:catAx>
        <c:axId val="24962645"/>
        <c:scaling>
          <c:orientation val="minMax"/>
        </c:scaling>
        <c:delete val="0"/>
        <c:axPos val="b"/>
        <c:numFmt formatCode="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1675"/>
        <c:crossesAt val="0"/>
        <c:auto val="1"/>
        <c:lblAlgn val="ctr"/>
        <c:lblOffset val="100"/>
        <c:noMultiLvlLbl val="0"/>
      </c:catAx>
      <c:valAx>
        <c:axId val="52711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26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7175792507205"/>
          <c:y val="0.882274470568618"/>
          <c:w val="0.947550432276657"/>
          <c:h val="0.0823745205936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790622845323"/>
          <c:y val="0.0317052270779777"/>
          <c:w val="0.936681222707424"/>
          <c:h val="0.820051413881748"/>
        </c:manualLayout>
      </c:layout>
      <c:lineChart>
        <c:grouping val="standard"/>
        <c:varyColors val="0"/>
        <c:ser>
          <c:idx val="0"/>
          <c:order val="0"/>
          <c:tx>
            <c:strRef>
              <c:f>'27.'!$H$1</c:f>
              <c:strCache>
                <c:ptCount val="1"/>
                <c:pt idx="0">
                  <c:v>Ликвидна актива/укупна актива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7.'!$H$2:$H$16</c:f>
              <c:numCache>
                <c:formatCode>General</c:formatCode>
                <c:ptCount val="15"/>
                <c:pt idx="0">
                  <c:v>44.0088641241304</c:v>
                </c:pt>
                <c:pt idx="1">
                  <c:v>43.3013012185997</c:v>
                </c:pt>
                <c:pt idx="2">
                  <c:v>40.918606044019</c:v>
                </c:pt>
                <c:pt idx="3">
                  <c:v>41.7667546485173</c:v>
                </c:pt>
                <c:pt idx="4">
                  <c:v>40.6695175682076</c:v>
                </c:pt>
                <c:pt idx="5">
                  <c:v>41.5115432487857</c:v>
                </c:pt>
                <c:pt idx="6">
                  <c:v>40.3309512816776</c:v>
                </c:pt>
                <c:pt idx="7">
                  <c:v>36.4814638580614</c:v>
                </c:pt>
                <c:pt idx="8">
                  <c:v>36.4153392849081</c:v>
                </c:pt>
                <c:pt idx="9">
                  <c:v>35.1336664973651</c:v>
                </c:pt>
                <c:pt idx="10">
                  <c:v>36.0151018339736</c:v>
                </c:pt>
                <c:pt idx="11">
                  <c:v>36.4454816934826</c:v>
                </c:pt>
                <c:pt idx="12">
                  <c:v>36.744638602473</c:v>
                </c:pt>
                <c:pt idx="13">
                  <c:v>37.6732114030472</c:v>
                </c:pt>
                <c:pt idx="14">
                  <c:v>34.6472007735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7.'!$I$1</c:f>
              <c:strCache>
                <c:ptCount val="1"/>
                <c:pt idx="0">
                  <c:v>Ликвидна актива/краткорочне обавезе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7.'!$I$2:$I$16</c:f>
              <c:numCache>
                <c:formatCode>General</c:formatCode>
                <c:ptCount val="15"/>
                <c:pt idx="0">
                  <c:v>67.3403913212757</c:v>
                </c:pt>
                <c:pt idx="1">
                  <c:v>68.5723362919828</c:v>
                </c:pt>
                <c:pt idx="2">
                  <c:v>65.6894045834069</c:v>
                </c:pt>
                <c:pt idx="3">
                  <c:v>65.951799706288</c:v>
                </c:pt>
                <c:pt idx="4">
                  <c:v>64.0016844537376</c:v>
                </c:pt>
                <c:pt idx="5">
                  <c:v>63.5759780040262</c:v>
                </c:pt>
                <c:pt idx="6">
                  <c:v>64.9982074235738</c:v>
                </c:pt>
                <c:pt idx="7">
                  <c:v>58.2705031197285</c:v>
                </c:pt>
                <c:pt idx="8">
                  <c:v>58.0698093876485</c:v>
                </c:pt>
                <c:pt idx="9">
                  <c:v>56.346142683039</c:v>
                </c:pt>
                <c:pt idx="10">
                  <c:v>58.3117607640311</c:v>
                </c:pt>
                <c:pt idx="11">
                  <c:v>59.2383125818207</c:v>
                </c:pt>
                <c:pt idx="12">
                  <c:v>59.4367300607177</c:v>
                </c:pt>
                <c:pt idx="13">
                  <c:v>62.811960818284</c:v>
                </c:pt>
                <c:pt idx="14">
                  <c:v>59.26311157940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7.'!$J$1</c:f>
              <c:strCache>
                <c:ptCount val="1"/>
                <c:pt idx="0">
                  <c:v>Ликвидна актива (уже дефинисана)/укупна актива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7.'!$J$2:$J$16</c:f>
              <c:numCache>
                <c:formatCode>General</c:formatCode>
                <c:ptCount val="15"/>
                <c:pt idx="0">
                  <c:v>28.0948704964798</c:v>
                </c:pt>
                <c:pt idx="1">
                  <c:v>31.1345368318465</c:v>
                </c:pt>
                <c:pt idx="2">
                  <c:v>28.7144335231287</c:v>
                </c:pt>
                <c:pt idx="3">
                  <c:v>27.5311282234881</c:v>
                </c:pt>
                <c:pt idx="4">
                  <c:v>27.1905047983561</c:v>
                </c:pt>
                <c:pt idx="5">
                  <c:v>28.6597310829643</c:v>
                </c:pt>
                <c:pt idx="6">
                  <c:v>26.8206090798313</c:v>
                </c:pt>
                <c:pt idx="7">
                  <c:v>24.6210365270863</c:v>
                </c:pt>
                <c:pt idx="8">
                  <c:v>23.9848496151078</c:v>
                </c:pt>
                <c:pt idx="9">
                  <c:v>23.7510634529721</c:v>
                </c:pt>
                <c:pt idx="10">
                  <c:v>24.3350843490887</c:v>
                </c:pt>
                <c:pt idx="11">
                  <c:v>23.065443077649</c:v>
                </c:pt>
                <c:pt idx="12">
                  <c:v>24.4438896033279</c:v>
                </c:pt>
                <c:pt idx="13">
                  <c:v>27.3723457883884</c:v>
                </c:pt>
                <c:pt idx="14">
                  <c:v>25.0576696242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7.'!$K$1</c:f>
              <c:strCache>
                <c:ptCount val="1"/>
                <c:pt idx="0">
                  <c:v>Ликвидна актива (уже дефинисана)/краткорочне обавезе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7.'!$K$2:$K$16</c:f>
              <c:numCache>
                <c:formatCode>General</c:formatCode>
                <c:ptCount val="15"/>
                <c:pt idx="0">
                  <c:v>42.9895115678789</c:v>
                </c:pt>
                <c:pt idx="1">
                  <c:v>49.3049370306554</c:v>
                </c:pt>
                <c:pt idx="2">
                  <c:v>46.0972213729614</c:v>
                </c:pt>
                <c:pt idx="3">
                  <c:v>43.4730318303071</c:v>
                </c:pt>
                <c:pt idx="4">
                  <c:v>42.7897406288049</c:v>
                </c:pt>
                <c:pt idx="5">
                  <c:v>43.8931027452259</c:v>
                </c:pt>
                <c:pt idx="6">
                  <c:v>43.2246564188889</c:v>
                </c:pt>
                <c:pt idx="7">
                  <c:v>39.3262778967546</c:v>
                </c:pt>
                <c:pt idx="8">
                  <c:v>38.2474987928494</c:v>
                </c:pt>
                <c:pt idx="9">
                  <c:v>38.0911229488516</c:v>
                </c:pt>
                <c:pt idx="10">
                  <c:v>39.4007387033955</c:v>
                </c:pt>
                <c:pt idx="11">
                  <c:v>37.4904614614081</c:v>
                </c:pt>
                <c:pt idx="12">
                  <c:v>39.5395062584505</c:v>
                </c:pt>
                <c:pt idx="13">
                  <c:v>45.6374874116971</c:v>
                </c:pt>
                <c:pt idx="14">
                  <c:v>42.860474661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49358"/>
        <c:axId val="58033104"/>
      </c:lineChart>
      <c:catAx>
        <c:axId val="92649358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3104"/>
        <c:crossesAt val="0"/>
        <c:auto val="1"/>
        <c:lblAlgn val="ctr"/>
        <c:lblOffset val="100"/>
        <c:noMultiLvlLbl val="0"/>
      </c:catAx>
      <c:valAx>
        <c:axId val="58033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93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6750172374167"/>
          <c:y val="0.793487574978578"/>
          <c:w val="0.948632498276258"/>
          <c:h val="0.181319622964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36290875829"/>
          <c:y val="0.0302135787463101"/>
          <c:w val="0.946947175851818"/>
          <c:h val="0.888869595415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8.'!$G$1</c:f>
              <c:strCache>
                <c:ptCount val="1"/>
                <c:pt idx="0">
                  <c:v>Просечан месечни показатељ ликвидности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'!$F$2:$F$10</c:f>
              <c:strCache>
                <c:ptCount val="9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Март 2012.</c:v>
                </c:pt>
              </c:strCache>
            </c:strRef>
          </c:cat>
          <c:val>
            <c:numRef>
              <c:f>'28.'!$G$2:$G$10</c:f>
              <c:numCache>
                <c:formatCode>General</c:formatCode>
                <c:ptCount val="9"/>
                <c:pt idx="0">
                  <c:v>2.18457607564804</c:v>
                </c:pt>
                <c:pt idx="1">
                  <c:v>2.0605141709885</c:v>
                </c:pt>
                <c:pt idx="2">
                  <c:v>2.41528062034669</c:v>
                </c:pt>
                <c:pt idx="3">
                  <c:v>2.15271877913552</c:v>
                </c:pt>
                <c:pt idx="4">
                  <c:v>1.80643323041544</c:v>
                </c:pt>
                <c:pt idx="5">
                  <c:v>1.8590854220139</c:v>
                </c:pt>
                <c:pt idx="6">
                  <c:v>1.96361616799891</c:v>
                </c:pt>
                <c:pt idx="7">
                  <c:v>2.16509202350654</c:v>
                </c:pt>
                <c:pt idx="8">
                  <c:v>2.22887653335173</c:v>
                </c:pt>
              </c:numCache>
            </c:numRef>
          </c:val>
        </c:ser>
        <c:gapWidth val="30"/>
        <c:overlap val="0"/>
        <c:axId val="12241075"/>
        <c:axId val="69312960"/>
      </c:barChart>
      <c:lineChart>
        <c:grouping val="standard"/>
        <c:varyColors val="0"/>
        <c:ser>
          <c:idx val="1"/>
          <c:order val="1"/>
          <c:tx>
            <c:strRef>
              <c:f>"Доња дозвољена граница"</c:f>
              <c:strCache>
                <c:ptCount val="1"/>
                <c:pt idx="0">
                  <c:v>Доња дозвољена граница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'!$F$2:$F$10</c:f>
              <c:strCache>
                <c:ptCount val="9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Март 2012.</c:v>
                </c:pt>
              </c:strCache>
            </c:strRef>
          </c:cat>
          <c:val>
            <c:numRef>
              <c:f>'28.'!$J$2:$J$10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41075"/>
        <c:axId val="69312960"/>
      </c:lineChart>
      <c:catAx>
        <c:axId val="12241075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2960"/>
        <c:crossesAt val="0"/>
        <c:auto val="1"/>
        <c:lblAlgn val="ctr"/>
        <c:lblOffset val="100"/>
        <c:noMultiLvlLbl val="0"/>
      </c:catAx>
      <c:valAx>
        <c:axId val="69312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10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87148410702"/>
          <c:y val="0.851189442611565"/>
          <c:w val="0.637319917676652"/>
          <c:h val="0.11633964229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154486586494"/>
          <c:y val="0.0422898401237751"/>
          <c:w val="0.950393154486587"/>
          <c:h val="0.889461921952897"/>
        </c:manualLayout>
      </c:layout>
      <c:lineChart>
        <c:grouping val="standard"/>
        <c:varyColors val="0"/>
        <c:ser>
          <c:idx val="0"/>
          <c:order val="0"/>
          <c:tx>
            <c:strRef>
              <c:f>'29.'!$H$2</c:f>
              <c:strCache>
                <c:ptCount val="1"/>
                <c:pt idx="0">
                  <c:v>Примарни новац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9.'!$H$3:$H$17</c:f>
              <c:numCache>
                <c:formatCode>General</c:formatCode>
                <c:ptCount val="15"/>
                <c:pt idx="0">
                  <c:v>543.736532661964</c:v>
                </c:pt>
                <c:pt idx="1">
                  <c:v>256.597055662735</c:v>
                </c:pt>
                <c:pt idx="2">
                  <c:v>312.637427476191</c:v>
                </c:pt>
                <c:pt idx="3">
                  <c:v>352.606215670103</c:v>
                </c:pt>
                <c:pt idx="4">
                  <c:v>401.336636367361</c:v>
                </c:pt>
                <c:pt idx="5">
                  <c:v>401.477078795696</c:v>
                </c:pt>
                <c:pt idx="6">
                  <c:v>481.631250540517</c:v>
                </c:pt>
                <c:pt idx="7">
                  <c:v>593.297060775314</c:v>
                </c:pt>
                <c:pt idx="8">
                  <c:v>610.776971934597</c:v>
                </c:pt>
                <c:pt idx="9">
                  <c:v>649.982751922841</c:v>
                </c:pt>
                <c:pt idx="10">
                  <c:v>703.969235185185</c:v>
                </c:pt>
                <c:pt idx="11">
                  <c:v>660.778886137352</c:v>
                </c:pt>
                <c:pt idx="12">
                  <c:v>692.26975053157</c:v>
                </c:pt>
                <c:pt idx="13">
                  <c:v>589.668775449581</c:v>
                </c:pt>
                <c:pt idx="14">
                  <c:v>696.423029212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9.'!$I$2</c:f>
              <c:strCache>
                <c:ptCount val="1"/>
                <c:pt idx="0">
                  <c:v>М1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9.'!$I$3:$I$17</c:f>
              <c:numCache>
                <c:formatCode>General</c:formatCode>
                <c:ptCount val="15"/>
                <c:pt idx="0">
                  <c:v>363.895468716211</c:v>
                </c:pt>
                <c:pt idx="1">
                  <c:v>329.275253381185</c:v>
                </c:pt>
                <c:pt idx="2">
                  <c:v>387.222870612886</c:v>
                </c:pt>
                <c:pt idx="3">
                  <c:v>383.546130762813</c:v>
                </c:pt>
                <c:pt idx="4">
                  <c:v>381.660938521273</c:v>
                </c:pt>
                <c:pt idx="5">
                  <c:v>383.024112418594</c:v>
                </c:pt>
                <c:pt idx="6">
                  <c:v>445.633143362659</c:v>
                </c:pt>
                <c:pt idx="7">
                  <c:v>458.480906227698</c:v>
                </c:pt>
                <c:pt idx="8">
                  <c:v>452.958761065591</c:v>
                </c:pt>
                <c:pt idx="9">
                  <c:v>459.765679113729</c:v>
                </c:pt>
                <c:pt idx="10">
                  <c:v>495.755137607101</c:v>
                </c:pt>
                <c:pt idx="11">
                  <c:v>492.254202320997</c:v>
                </c:pt>
                <c:pt idx="12">
                  <c:v>474.875283230051</c:v>
                </c:pt>
                <c:pt idx="13">
                  <c:v>439.329278432654</c:v>
                </c:pt>
                <c:pt idx="14">
                  <c:v>485.135967026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9.'!$J$2</c:f>
              <c:strCache>
                <c:ptCount val="1"/>
                <c:pt idx="0">
                  <c:v>М2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9.'!$J$3:$J$17</c:f>
              <c:numCache>
                <c:formatCode>General</c:formatCode>
                <c:ptCount val="15"/>
                <c:pt idx="0">
                  <c:v>212.552529242267</c:v>
                </c:pt>
                <c:pt idx="1">
                  <c:v>200.673480412632</c:v>
                </c:pt>
                <c:pt idx="2">
                  <c:v>215.191565726202</c:v>
                </c:pt>
                <c:pt idx="3">
                  <c:v>213.301454571761</c:v>
                </c:pt>
                <c:pt idx="4">
                  <c:v>211.446764477357</c:v>
                </c:pt>
                <c:pt idx="5">
                  <c:v>226.62780308997</c:v>
                </c:pt>
                <c:pt idx="6">
                  <c:v>248.29917294574</c:v>
                </c:pt>
                <c:pt idx="7">
                  <c:v>256.69678404969</c:v>
                </c:pt>
                <c:pt idx="8">
                  <c:v>272.981288353453</c:v>
                </c:pt>
                <c:pt idx="9">
                  <c:v>283.687279504013</c:v>
                </c:pt>
                <c:pt idx="10">
                  <c:v>297.984960309787</c:v>
                </c:pt>
                <c:pt idx="11">
                  <c:v>290.085498171505</c:v>
                </c:pt>
                <c:pt idx="12">
                  <c:v>280.669866379618</c:v>
                </c:pt>
                <c:pt idx="13">
                  <c:v>264.449007611997</c:v>
                </c:pt>
                <c:pt idx="14">
                  <c:v>290.41243918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9.'!$K$2</c:f>
              <c:strCache>
                <c:ptCount val="1"/>
                <c:pt idx="0">
                  <c:v>М3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9.'!$K$3:$K$17</c:f>
              <c:numCache>
                <c:formatCode>General</c:formatCode>
                <c:ptCount val="15"/>
                <c:pt idx="0">
                  <c:v>81.9920431129166</c:v>
                </c:pt>
                <c:pt idx="1">
                  <c:v>79.898162275702</c:v>
                </c:pt>
                <c:pt idx="2">
                  <c:v>80.0993454175783</c:v>
                </c:pt>
                <c:pt idx="3">
                  <c:v>80.5586897802483</c:v>
                </c:pt>
                <c:pt idx="4">
                  <c:v>81.0972100098966</c:v>
                </c:pt>
                <c:pt idx="5">
                  <c:v>82.105371152235</c:v>
                </c:pt>
                <c:pt idx="6">
                  <c:v>82.3182901542916</c:v>
                </c:pt>
                <c:pt idx="7">
                  <c:v>82.7706485118228</c:v>
                </c:pt>
                <c:pt idx="8">
                  <c:v>84.2341819276066</c:v>
                </c:pt>
                <c:pt idx="9">
                  <c:v>85.5777322808954</c:v>
                </c:pt>
                <c:pt idx="10">
                  <c:v>86.6824734863082</c:v>
                </c:pt>
                <c:pt idx="11">
                  <c:v>86.7102980949201</c:v>
                </c:pt>
                <c:pt idx="12">
                  <c:v>86.2256196093982</c:v>
                </c:pt>
                <c:pt idx="13">
                  <c:v>85.9934613354447</c:v>
                </c:pt>
                <c:pt idx="14">
                  <c:v>86.173603550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35861"/>
        <c:axId val="86213175"/>
      </c:lineChart>
      <c:catAx>
        <c:axId val="31935861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3175"/>
        <c:crossesAt val="0"/>
        <c:auto val="1"/>
        <c:lblAlgn val="ctr"/>
        <c:lblOffset val="100"/>
        <c:noMultiLvlLbl val="0"/>
      </c:catAx>
      <c:valAx>
        <c:axId val="86213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58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413506012951"/>
          <c:y val="0.839951865222623"/>
          <c:w val="0.946345975948196"/>
          <c:h val="0.133402097301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088945070099"/>
          <c:y val="0.0313969106783076"/>
          <c:w val="0.936451390484946"/>
          <c:h val="0.890530557421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'!$H$2</c:f>
              <c:strCache>
                <c:ptCount val="1"/>
                <c:pt idx="0">
                  <c:v>До 15%</c:v>
                </c:pt>
              </c:strCache>
            </c:strRef>
          </c:tx>
          <c:spPr>
            <a:solidFill>
              <a:srgbClr val="d7302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3.'!$H$3:$H$17</c:f>
              <c:numCache>
                <c:formatCode>General</c:formatCode>
                <c:ptCount val="15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4</c:v>
                </c:pt>
                <c:pt idx="11">
                  <c:v>4</c:v>
                </c:pt>
                <c:pt idx="12">
                  <c:v>8</c:v>
                </c:pt>
                <c:pt idx="13">
                  <c:v>6</c:v>
                </c:pt>
                <c:pt idx="14">
                  <c:v>6</c:v>
                </c:pt>
              </c:numCache>
            </c:numRef>
          </c:val>
        </c:ser>
        <c:ser>
          <c:idx val="1"/>
          <c:order val="1"/>
          <c:tx>
            <c:strRef>
              <c:f>'3.'!$I$2</c:f>
              <c:strCache>
                <c:ptCount val="1"/>
                <c:pt idx="0">
                  <c:v>Од 15 до 20%</c:v>
                </c:pt>
              </c:strCache>
            </c:strRef>
          </c:tx>
          <c:spPr>
            <a:solidFill>
              <a:srgbClr val="fdae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3.'!$I$3:$I$17</c:f>
              <c:numCache>
                <c:formatCode>General</c:formatCode>
                <c:ptCount val="15"/>
                <c:pt idx="0">
                  <c:v>8</c:v>
                </c:pt>
                <c:pt idx="1">
                  <c:v>8</c:v>
                </c:pt>
                <c:pt idx="2">
                  <c:v>13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7</c:v>
                </c:pt>
                <c:pt idx="11">
                  <c:v>17</c:v>
                </c:pt>
                <c:pt idx="12">
                  <c:v>11</c:v>
                </c:pt>
                <c:pt idx="13">
                  <c:v>7</c:v>
                </c:pt>
                <c:pt idx="14">
                  <c:v>14</c:v>
                </c:pt>
              </c:numCache>
            </c:numRef>
          </c:val>
        </c:ser>
        <c:ser>
          <c:idx val="2"/>
          <c:order val="2"/>
          <c:tx>
            <c:strRef>
              <c:f>'3.'!$J$2</c:f>
              <c:strCache>
                <c:ptCount val="1"/>
                <c:pt idx="0">
                  <c:v>Од 20 до 25%</c:v>
                </c:pt>
              </c:strCache>
            </c:strRef>
          </c:tx>
          <c:spPr>
            <a:solidFill>
              <a:srgbClr val="fee0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3.'!$J$3:$J$17</c:f>
              <c:numCache>
                <c:formatCode>General</c:formatCode>
                <c:ptCount val="1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8</c:v>
                </c:pt>
                <c:pt idx="7">
                  <c:v>7</c:v>
                </c:pt>
                <c:pt idx="8">
                  <c:v>5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9</c:v>
                </c:pt>
                <c:pt idx="14">
                  <c:v>5</c:v>
                </c:pt>
              </c:numCache>
            </c:numRef>
          </c:val>
        </c:ser>
        <c:ser>
          <c:idx val="3"/>
          <c:order val="3"/>
          <c:tx>
            <c:strRef>
              <c:f>'3.'!$K$2</c:f>
              <c:strCache>
                <c:ptCount val="1"/>
                <c:pt idx="0">
                  <c:v>Преко 25%</c:v>
                </c:pt>
              </c:strCache>
            </c:strRef>
          </c:tx>
          <c:spPr>
            <a:solidFill>
              <a:srgbClr val="66bd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3.'!$K$3:$K$17</c:f>
              <c:numCache>
                <c:formatCode>General</c:formatCode>
                <c:ptCount val="15"/>
                <c:pt idx="0">
                  <c:v>22</c:v>
                </c:pt>
                <c:pt idx="1">
                  <c:v>17</c:v>
                </c:pt>
                <c:pt idx="2">
                  <c:v>14</c:v>
                </c:pt>
                <c:pt idx="3">
                  <c:v>17</c:v>
                </c:pt>
                <c:pt idx="4">
                  <c:v>17</c:v>
                </c:pt>
                <c:pt idx="5">
                  <c:v>16</c:v>
                </c:pt>
                <c:pt idx="6">
                  <c:v>13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1</c:v>
                </c:pt>
                <c:pt idx="11">
                  <c:v>10</c:v>
                </c:pt>
                <c:pt idx="12">
                  <c:v>9</c:v>
                </c:pt>
                <c:pt idx="13">
                  <c:v>11</c:v>
                </c:pt>
                <c:pt idx="14">
                  <c:v>8</c:v>
                </c:pt>
              </c:numCache>
            </c:numRef>
          </c:val>
        </c:ser>
        <c:gapWidth val="30"/>
        <c:overlap val="100"/>
        <c:axId val="19840725"/>
        <c:axId val="6865637"/>
      </c:barChart>
      <c:catAx>
        <c:axId val="19840725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637"/>
        <c:crossesAt val="0"/>
        <c:auto val="1"/>
        <c:lblAlgn val="ctr"/>
        <c:lblOffset val="100"/>
        <c:noMultiLvlLbl val="0"/>
      </c:catAx>
      <c:valAx>
        <c:axId val="6865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07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500574580556"/>
          <c:y val="0.868871725990598"/>
          <c:w val="0.725695242472995"/>
          <c:h val="0.0651443922095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443108233118"/>
          <c:y val="0.0311657681940701"/>
          <c:w val="0.943108233117484"/>
          <c:h val="0.7619609164420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0.'!$J$1</c:f>
              <c:strCache>
                <c:ptCount val="1"/>
                <c:pt idx="0">
                  <c:v>Остале валуте (укључујући злато)</c:v>
                </c:pt>
              </c:strCache>
            </c:strRef>
          </c:tx>
          <c:spPr>
            <a:solidFill>
              <a:srgbClr val="d1e5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'!$F$2:$F$6</c:f>
              <c:strCache>
                <c:ptCount val="5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3. 2012.</c:v>
                </c:pt>
              </c:strCache>
            </c:strRef>
          </c:cat>
          <c:val>
            <c:numRef>
              <c:f>'30.'!$J$2:$J$6</c:f>
              <c:numCache>
                <c:formatCode>General</c:formatCode>
                <c:ptCount val="5"/>
                <c:pt idx="0">
                  <c:v>0.304802</c:v>
                </c:pt>
                <c:pt idx="1">
                  <c:v>0.451774</c:v>
                </c:pt>
                <c:pt idx="2">
                  <c:v>0.876627</c:v>
                </c:pt>
                <c:pt idx="3">
                  <c:v>0.402681</c:v>
                </c:pt>
                <c:pt idx="4">
                  <c:v>0.570112</c:v>
                </c:pt>
              </c:numCache>
            </c:numRef>
          </c:val>
        </c:ser>
        <c:ser>
          <c:idx val="1"/>
          <c:order val="1"/>
          <c:tx>
            <c:strRef>
              <c:f>'30.'!$H$1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4393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'!$F$2:$F$6</c:f>
              <c:strCache>
                <c:ptCount val="5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3. 2012.</c:v>
                </c:pt>
              </c:strCache>
            </c:strRef>
          </c:cat>
          <c:val>
            <c:numRef>
              <c:f>'30.'!$H$2:$H$6</c:f>
              <c:numCache>
                <c:formatCode>General</c:formatCode>
                <c:ptCount val="5"/>
                <c:pt idx="0">
                  <c:v>0.375944</c:v>
                </c:pt>
                <c:pt idx="1">
                  <c:v>-0.736116</c:v>
                </c:pt>
                <c:pt idx="2">
                  <c:v>-0.049874</c:v>
                </c:pt>
                <c:pt idx="3">
                  <c:v>0.692612</c:v>
                </c:pt>
                <c:pt idx="4">
                  <c:v>1.362466</c:v>
                </c:pt>
              </c:numCache>
            </c:numRef>
          </c:val>
        </c:ser>
        <c:ser>
          <c:idx val="2"/>
          <c:order val="2"/>
          <c:tx>
            <c:strRef>
              <c:f>'30.'!$I$1</c:f>
              <c:strCache>
                <c:ptCount val="1"/>
                <c:pt idx="0">
                  <c:v>CHF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'!$F$2:$F$6</c:f>
              <c:strCache>
                <c:ptCount val="5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3. 2012.</c:v>
                </c:pt>
              </c:strCache>
            </c:strRef>
          </c:cat>
          <c:val>
            <c:numRef>
              <c:f>'30.'!$I$2:$I$6</c:f>
              <c:numCache>
                <c:formatCode>General</c:formatCode>
                <c:ptCount val="5"/>
                <c:pt idx="0">
                  <c:v>2.493683</c:v>
                </c:pt>
                <c:pt idx="1">
                  <c:v>3.401445</c:v>
                </c:pt>
                <c:pt idx="2">
                  <c:v>1.055424</c:v>
                </c:pt>
                <c:pt idx="3">
                  <c:v>-3.949264</c:v>
                </c:pt>
                <c:pt idx="4">
                  <c:v>-3.455531</c:v>
                </c:pt>
              </c:numCache>
            </c:numRef>
          </c:val>
        </c:ser>
        <c:ser>
          <c:idx val="3"/>
          <c:order val="3"/>
          <c:tx>
            <c:strRef>
              <c:f>'30.'!$G$1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'!$F$2:$F$6</c:f>
              <c:strCache>
                <c:ptCount val="5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3. 2012.</c:v>
                </c:pt>
              </c:strCache>
            </c:strRef>
          </c:cat>
          <c:val>
            <c:numRef>
              <c:f>'30.'!$G$2:$G$6</c:f>
              <c:numCache>
                <c:formatCode>General</c:formatCode>
                <c:ptCount val="5"/>
                <c:pt idx="0">
                  <c:v>12.073087</c:v>
                </c:pt>
                <c:pt idx="1">
                  <c:v>-3.303363</c:v>
                </c:pt>
                <c:pt idx="2">
                  <c:v>4.700267</c:v>
                </c:pt>
                <c:pt idx="3">
                  <c:v>-2.787285</c:v>
                </c:pt>
                <c:pt idx="4">
                  <c:v>3.177696</c:v>
                </c:pt>
              </c:numCache>
            </c:numRef>
          </c:val>
        </c:ser>
        <c:gapWidth val="30"/>
        <c:overlap val="100"/>
        <c:axId val="62101166"/>
        <c:axId val="53702856"/>
      </c:barChart>
      <c:lineChart>
        <c:grouping val="stacked"/>
        <c:varyColors val="0"/>
        <c:ser>
          <c:idx val="4"/>
          <c:order val="4"/>
          <c:tx>
            <c:strRef>
              <c:f>'30.'!$K$1</c:f>
              <c:strCache>
                <c:ptCount val="1"/>
                <c:pt idx="0">
                  <c:v>Нето отворена девизна позиција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'!$F$2:$F$6</c:f>
              <c:strCache>
                <c:ptCount val="5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3. 2012.</c:v>
                </c:pt>
              </c:strCache>
            </c:strRef>
          </c:cat>
          <c:val>
            <c:numRef>
              <c:f>'30.'!$K$2:$K$6</c:f>
              <c:numCache>
                <c:formatCode>General</c:formatCode>
                <c:ptCount val="5"/>
                <c:pt idx="0">
                  <c:v>15.247516</c:v>
                </c:pt>
                <c:pt idx="1">
                  <c:v>4.115093</c:v>
                </c:pt>
                <c:pt idx="2">
                  <c:v>6.632318</c:v>
                </c:pt>
                <c:pt idx="3">
                  <c:v>6.874673</c:v>
                </c:pt>
                <c:pt idx="4">
                  <c:v>5.113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01166"/>
        <c:axId val="53702856"/>
      </c:lineChart>
      <c:catAx>
        <c:axId val="62101166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2856"/>
        <c:crossesAt val="0"/>
        <c:auto val="1"/>
        <c:lblAlgn val="ctr"/>
        <c:lblOffset val="100"/>
        <c:noMultiLvlLbl val="0"/>
      </c:catAx>
      <c:valAx>
        <c:axId val="53702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11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420906567993"/>
          <c:y val="0.757749326145553"/>
          <c:w val="0.587419056429232"/>
          <c:h val="0.184299191374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524017467249"/>
          <c:y val="0.0277446808510638"/>
          <c:w val="0.92082279935647"/>
          <c:h val="0.885446808510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Нето отворена девизна позиција/основни капитал"</c:f>
              <c:strCache>
                <c:ptCount val="1"/>
                <c:pt idx="0">
                  <c:v>Нето отворена девизна позиција/основни капитал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31.'!$H$2:$H$16</c:f>
              <c:numCache>
                <c:formatCode>General</c:formatCode>
                <c:ptCount val="15"/>
                <c:pt idx="0">
                  <c:v>6.43682358217822</c:v>
                </c:pt>
                <c:pt idx="1">
                  <c:v>5.11767716672398</c:v>
                </c:pt>
                <c:pt idx="2">
                  <c:v>6.65496477399206</c:v>
                </c:pt>
                <c:pt idx="3">
                  <c:v>2.86911908751649</c:v>
                </c:pt>
                <c:pt idx="4">
                  <c:v>4.31542036349705</c:v>
                </c:pt>
                <c:pt idx="5">
                  <c:v>1.4490437940894</c:v>
                </c:pt>
                <c:pt idx="6">
                  <c:v>1.02357191332864</c:v>
                </c:pt>
                <c:pt idx="7">
                  <c:v>3.04893483136267</c:v>
                </c:pt>
                <c:pt idx="8">
                  <c:v>1.76486890970204</c:v>
                </c:pt>
                <c:pt idx="9">
                  <c:v>2.04064600247154</c:v>
                </c:pt>
                <c:pt idx="10">
                  <c:v>1.03632281512498</c:v>
                </c:pt>
                <c:pt idx="11">
                  <c:v>1.39634279637091</c:v>
                </c:pt>
                <c:pt idx="12">
                  <c:v>1.39023458347096</c:v>
                </c:pt>
                <c:pt idx="13">
                  <c:v>2.25227287010713</c:v>
                </c:pt>
                <c:pt idx="14">
                  <c:v>1.8151571762763</c:v>
                </c:pt>
              </c:numCache>
            </c:numRef>
          </c:val>
        </c:ser>
        <c:ser>
          <c:idx val="1"/>
          <c:order val="1"/>
          <c:tx>
            <c:strRef>
              <c:f>"Нето отворена девизна позиција/регулаторни капитал"</c:f>
              <c:strCache>
                <c:ptCount val="1"/>
                <c:pt idx="0">
                  <c:v>Нето отворена девизна позиција/регулаторни капитал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31.'!$I$2:$I$16</c:f>
              <c:numCache>
                <c:formatCode>General</c:formatCode>
                <c:ptCount val="15"/>
                <c:pt idx="0">
                  <c:v>5.30368517598256</c:v>
                </c:pt>
                <c:pt idx="1">
                  <c:v>4.19067768778791</c:v>
                </c:pt>
                <c:pt idx="2">
                  <c:v>5.3994623711913</c:v>
                </c:pt>
                <c:pt idx="3">
                  <c:v>2.22731653456348</c:v>
                </c:pt>
                <c:pt idx="4">
                  <c:v>3.29182723084301</c:v>
                </c:pt>
                <c:pt idx="5">
                  <c:v>1.11644634093809</c:v>
                </c:pt>
                <c:pt idx="6">
                  <c:v>0.794931061386659</c:v>
                </c:pt>
                <c:pt idx="7">
                  <c:v>2.39316169104192</c:v>
                </c:pt>
                <c:pt idx="8">
                  <c:v>1.37722687191816</c:v>
                </c:pt>
                <c:pt idx="9">
                  <c:v>1.62968462475323</c:v>
                </c:pt>
                <c:pt idx="10">
                  <c:v>0.83937447498871</c:v>
                </c:pt>
                <c:pt idx="11">
                  <c:v>1.13791904922104</c:v>
                </c:pt>
                <c:pt idx="12">
                  <c:v>1.13753301022121</c:v>
                </c:pt>
                <c:pt idx="13">
                  <c:v>2.13228298642437</c:v>
                </c:pt>
                <c:pt idx="14">
                  <c:v>1.70778765798411</c:v>
                </c:pt>
              </c:numCache>
            </c:numRef>
          </c:val>
        </c:ser>
        <c:gapWidth val="30"/>
        <c:overlap val="0"/>
        <c:axId val="7520244"/>
        <c:axId val="19238181"/>
      </c:barChart>
      <c:catAx>
        <c:axId val="7520244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8181"/>
        <c:crossesAt val="0"/>
        <c:auto val="1"/>
        <c:lblAlgn val="ctr"/>
        <c:lblOffset val="100"/>
        <c:noMultiLvlLbl val="0"/>
      </c:catAx>
      <c:valAx>
        <c:axId val="19238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2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4215122960239"/>
          <c:y val="0.858723404255319"/>
          <c:w val="0.839232360376925"/>
          <c:h val="0.0900425531914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219241443108"/>
          <c:y val="0.0307898259705489"/>
          <c:w val="0.947964847363552"/>
          <c:h val="0.866131191432396"/>
        </c:manualLayout>
      </c:layout>
      <c:lineChart>
        <c:grouping val="standard"/>
        <c:varyColors val="0"/>
        <c:ser>
          <c:idx val="0"/>
          <c:order val="0"/>
          <c:tx>
            <c:strRef>
              <c:f>'32.'!$G$1</c:f>
              <c:strCache>
                <c:ptCount val="1"/>
                <c:pt idx="0">
                  <c:v>Номинална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.'!$F$2:$F$13</c:f>
              <c:strCache>
                <c:ptCount val="12"/>
                <c:pt idx="0">
                  <c:v>2001.</c:v>
                </c:pt>
                <c:pt idx="1">
                  <c:v>2002.</c:v>
                </c:pt>
                <c:pt idx="2">
                  <c:v>2003.</c:v>
                </c:pt>
                <c:pt idx="3">
                  <c:v>2004.</c:v>
                </c:pt>
                <c:pt idx="4">
                  <c:v>2005.</c:v>
                </c:pt>
                <c:pt idx="5">
                  <c:v>2006.</c:v>
                </c:pt>
                <c:pt idx="6">
                  <c:v>2007.</c:v>
                </c:pt>
                <c:pt idx="7">
                  <c:v>2008.</c:v>
                </c:pt>
                <c:pt idx="8">
                  <c:v>2009.</c:v>
                </c:pt>
                <c:pt idx="9">
                  <c:v>2010.</c:v>
                </c:pt>
                <c:pt idx="10">
                  <c:v>2011.</c:v>
                </c:pt>
                <c:pt idx="11">
                  <c:v>Maj 2012.</c:v>
                </c:pt>
              </c:strCache>
            </c:strRef>
          </c:cat>
          <c:val>
            <c:numRef>
              <c:f>'32.'!$G$2:$G$13</c:f>
              <c:numCache>
                <c:formatCode>General</c:formatCode>
                <c:ptCount val="12"/>
                <c:pt idx="0">
                  <c:v>18.5300000000029</c:v>
                </c:pt>
                <c:pt idx="1">
                  <c:v>9.42</c:v>
                </c:pt>
                <c:pt idx="2">
                  <c:v>10.9365226839216</c:v>
                </c:pt>
                <c:pt idx="3">
                  <c:v>17.4109189149606</c:v>
                </c:pt>
                <c:pt idx="4">
                  <c:v>19.1634924191023</c:v>
                </c:pt>
                <c:pt idx="5">
                  <c:v>14</c:v>
                </c:pt>
                <c:pt idx="6">
                  <c:v>10</c:v>
                </c:pt>
                <c:pt idx="7">
                  <c:v>17.75</c:v>
                </c:pt>
                <c:pt idx="8">
                  <c:v>9.5</c:v>
                </c:pt>
                <c:pt idx="9">
                  <c:v>11.5</c:v>
                </c:pt>
                <c:pt idx="10">
                  <c:v>9.75</c:v>
                </c:pt>
                <c:pt idx="1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2.'!$I$1</c:f>
              <c:strCache>
                <c:ptCount val="1"/>
                <c:pt idx="0">
                  <c:v>Реална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.'!$F$2:$F$13</c:f>
              <c:strCache>
                <c:ptCount val="12"/>
                <c:pt idx="0">
                  <c:v>2001.</c:v>
                </c:pt>
                <c:pt idx="1">
                  <c:v>2002.</c:v>
                </c:pt>
                <c:pt idx="2">
                  <c:v>2003.</c:v>
                </c:pt>
                <c:pt idx="3">
                  <c:v>2004.</c:v>
                </c:pt>
                <c:pt idx="4">
                  <c:v>2005.</c:v>
                </c:pt>
                <c:pt idx="5">
                  <c:v>2006.</c:v>
                </c:pt>
                <c:pt idx="6">
                  <c:v>2007.</c:v>
                </c:pt>
                <c:pt idx="7">
                  <c:v>2008.</c:v>
                </c:pt>
                <c:pt idx="8">
                  <c:v>2009.</c:v>
                </c:pt>
                <c:pt idx="9">
                  <c:v>2010.</c:v>
                </c:pt>
                <c:pt idx="10">
                  <c:v>2011.</c:v>
                </c:pt>
                <c:pt idx="11">
                  <c:v>Maj 2012.</c:v>
                </c:pt>
              </c:strCache>
            </c:strRef>
          </c:cat>
          <c:val>
            <c:numRef>
              <c:f>'32.'!$I$2:$I$13</c:f>
              <c:numCache>
                <c:formatCode>General</c:formatCode>
                <c:ptCount val="12"/>
                <c:pt idx="0">
                  <c:v>-8.49782488856984</c:v>
                </c:pt>
                <c:pt idx="1">
                  <c:v>1.15791537094257</c:v>
                </c:pt>
                <c:pt idx="2">
                  <c:v>3.67838133421383</c:v>
                </c:pt>
                <c:pt idx="3">
                  <c:v>4.0572741760467</c:v>
                </c:pt>
                <c:pt idx="4">
                  <c:v>2.00098135249419</c:v>
                </c:pt>
                <c:pt idx="5">
                  <c:v>8.34660478265758</c:v>
                </c:pt>
                <c:pt idx="6">
                  <c:v>-1.02249275678571</c:v>
                </c:pt>
                <c:pt idx="7">
                  <c:v>9.14669468955975</c:v>
                </c:pt>
                <c:pt idx="8">
                  <c:v>2.91784710953019</c:v>
                </c:pt>
                <c:pt idx="9">
                  <c:v>1.23579354014815</c:v>
                </c:pt>
                <c:pt idx="10">
                  <c:v>2.75</c:v>
                </c:pt>
                <c:pt idx="11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78155"/>
        <c:axId val="29220784"/>
      </c:lineChart>
      <c:catAx>
        <c:axId val="40078155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0784"/>
        <c:crossesAt val="0"/>
        <c:auto val="1"/>
        <c:lblAlgn val="ctr"/>
        <c:lblOffset val="100"/>
        <c:noMultiLvlLbl val="0"/>
      </c:catAx>
      <c:valAx>
        <c:axId val="29220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81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413506012951"/>
          <c:y val="0.843708165997323"/>
          <c:w val="0.946345975948196"/>
          <c:h val="0.129852744310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688760806916"/>
          <c:y val="0.0291598323309641"/>
          <c:w val="0.977521613832853"/>
          <c:h val="0.913613996719519"/>
        </c:manualLayout>
      </c:layout>
      <c:lineChart>
        <c:grouping val="standard"/>
        <c:varyColors val="0"/>
        <c:ser>
          <c:idx val="0"/>
          <c:order val="0"/>
          <c:tx>
            <c:strRef>
              <c:f>'33'!$N$2</c:f>
              <c:strCache>
                <c:ptCount val="1"/>
                <c:pt idx="0">
                  <c:v>Динарски кредити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3'!$F$3:$G$21</c:f>
              <c:multiLvlStrCache>
                <c:ptCount val="19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</c:lvl>
                <c:lvl>
                  <c:pt idx="0">
                    <c:v>2010.</c:v>
                  </c:pt>
                  <c:pt idx="4">
                    <c:v>2011.</c:v>
                  </c:pt>
                  <c:pt idx="16">
                    <c:v>2012.</c:v>
                  </c:pt>
                </c:lvl>
              </c:multiLvlStrCache>
            </c:multiLvlStrRef>
          </c:cat>
          <c:val>
            <c:numRef>
              <c:f>'33'!$N$3:$N$21</c:f>
              <c:numCache>
                <c:formatCode>General</c:formatCode>
                <c:ptCount val="19"/>
                <c:pt idx="0">
                  <c:v>612.77272727273</c:v>
                </c:pt>
                <c:pt idx="1">
                  <c:v>593.19047619048</c:v>
                </c:pt>
                <c:pt idx="2">
                  <c:v>799.86363636364</c:v>
                </c:pt>
                <c:pt idx="3">
                  <c:v>860.5652173913</c:v>
                </c:pt>
                <c:pt idx="4">
                  <c:v>878.95</c:v>
                </c:pt>
                <c:pt idx="5">
                  <c:v>861.63157894737</c:v>
                </c:pt>
                <c:pt idx="6">
                  <c:v>776.52173913043</c:v>
                </c:pt>
                <c:pt idx="7">
                  <c:v>748.94736842105</c:v>
                </c:pt>
                <c:pt idx="8">
                  <c:v>723.55</c:v>
                </c:pt>
                <c:pt idx="9">
                  <c:v>808.5</c:v>
                </c:pt>
                <c:pt idx="10">
                  <c:v>802.57142857143</c:v>
                </c:pt>
                <c:pt idx="11">
                  <c:v>766.73913043478</c:v>
                </c:pt>
                <c:pt idx="12">
                  <c:v>759.59090909091</c:v>
                </c:pt>
                <c:pt idx="13">
                  <c:v>773.28571428571</c:v>
                </c:pt>
                <c:pt idx="14">
                  <c:v>742.86363636364</c:v>
                </c:pt>
                <c:pt idx="15">
                  <c:v>862.68181818182</c:v>
                </c:pt>
                <c:pt idx="16">
                  <c:v>1109.35</c:v>
                </c:pt>
                <c:pt idx="17">
                  <c:v>1029.94444444444</c:v>
                </c:pt>
                <c:pt idx="18">
                  <c:v>1016.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3'!$O$2</c:f>
              <c:strCache>
                <c:ptCount val="1"/>
                <c:pt idx="0">
                  <c:v>Кредити у EUR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3'!$F$3:$G$21</c:f>
              <c:multiLvlStrCache>
                <c:ptCount val="19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</c:lvl>
                <c:lvl>
                  <c:pt idx="0">
                    <c:v>2010.</c:v>
                  </c:pt>
                  <c:pt idx="4">
                    <c:v>2011.</c:v>
                  </c:pt>
                  <c:pt idx="16">
                    <c:v>2012.</c:v>
                  </c:pt>
                </c:lvl>
              </c:multiLvlStrCache>
            </c:multiLvlStrRef>
          </c:cat>
          <c:val>
            <c:numRef>
              <c:f>'33'!$O$3:$O$21</c:f>
              <c:numCache>
                <c:formatCode>General</c:formatCode>
                <c:ptCount val="19"/>
                <c:pt idx="0">
                  <c:v>878</c:v>
                </c:pt>
                <c:pt idx="1">
                  <c:v>788</c:v>
                </c:pt>
                <c:pt idx="2">
                  <c:v>675</c:v>
                </c:pt>
                <c:pt idx="3">
                  <c:v>726</c:v>
                </c:pt>
                <c:pt idx="4">
                  <c:v>743</c:v>
                </c:pt>
                <c:pt idx="5">
                  <c:v>793</c:v>
                </c:pt>
                <c:pt idx="6">
                  <c:v>836</c:v>
                </c:pt>
                <c:pt idx="7">
                  <c:v>845</c:v>
                </c:pt>
                <c:pt idx="8">
                  <c:v>842</c:v>
                </c:pt>
                <c:pt idx="9">
                  <c:v>816</c:v>
                </c:pt>
                <c:pt idx="10">
                  <c:v>690</c:v>
                </c:pt>
                <c:pt idx="11">
                  <c:v>694</c:v>
                </c:pt>
                <c:pt idx="12">
                  <c:v>701</c:v>
                </c:pt>
                <c:pt idx="13">
                  <c:v>684</c:v>
                </c:pt>
                <c:pt idx="14">
                  <c:v>612</c:v>
                </c:pt>
                <c:pt idx="15">
                  <c:v>853</c:v>
                </c:pt>
                <c:pt idx="16">
                  <c:v>782</c:v>
                </c:pt>
                <c:pt idx="17">
                  <c:v>760.171428571429</c:v>
                </c:pt>
                <c:pt idx="18">
                  <c:v>769.154545454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3'!$P$2</c:f>
              <c:strCache>
                <c:ptCount val="1"/>
                <c:pt idx="0">
                  <c:v>Кредити у CHF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3'!$F$3:$G$21</c:f>
              <c:multiLvlStrCache>
                <c:ptCount val="19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</c:lvl>
                <c:lvl>
                  <c:pt idx="0">
                    <c:v>2010.</c:v>
                  </c:pt>
                  <c:pt idx="4">
                    <c:v>2011.</c:v>
                  </c:pt>
                  <c:pt idx="16">
                    <c:v>2012.</c:v>
                  </c:pt>
                </c:lvl>
              </c:multiLvlStrCache>
            </c:multiLvlStrRef>
          </c:cat>
          <c:val>
            <c:numRef>
              <c:f>'33'!$P$3:$P$21</c:f>
              <c:numCache>
                <c:formatCode>General</c:formatCode>
                <c:ptCount val="19"/>
                <c:pt idx="0">
                  <c:v>612.5</c:v>
                </c:pt>
                <c:pt idx="1">
                  <c:v>573.6</c:v>
                </c:pt>
                <c:pt idx="2">
                  <c:v>577.1</c:v>
                </c:pt>
                <c:pt idx="3">
                  <c:v>608</c:v>
                </c:pt>
                <c:pt idx="4">
                  <c:v>483.1</c:v>
                </c:pt>
                <c:pt idx="5">
                  <c:v>506</c:v>
                </c:pt>
                <c:pt idx="6">
                  <c:v>567.2</c:v>
                </c:pt>
                <c:pt idx="7">
                  <c:v>519.6</c:v>
                </c:pt>
                <c:pt idx="8">
                  <c:v>527.1</c:v>
                </c:pt>
                <c:pt idx="9">
                  <c:v>331.5</c:v>
                </c:pt>
                <c:pt idx="10">
                  <c:v>530.5</c:v>
                </c:pt>
                <c:pt idx="11">
                  <c:v>547.2</c:v>
                </c:pt>
                <c:pt idx="12">
                  <c:v>522.1</c:v>
                </c:pt>
                <c:pt idx="13">
                  <c:v>329.3</c:v>
                </c:pt>
                <c:pt idx="14">
                  <c:v>347.3</c:v>
                </c:pt>
                <c:pt idx="15">
                  <c:v>323.8</c:v>
                </c:pt>
                <c:pt idx="16">
                  <c:v>471</c:v>
                </c:pt>
                <c:pt idx="17">
                  <c:v>387.8</c:v>
                </c:pt>
                <c:pt idx="18">
                  <c:v>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00023"/>
        <c:axId val="85472926"/>
      </c:lineChart>
      <c:catAx>
        <c:axId val="63500023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2926"/>
        <c:crossesAt val="0"/>
        <c:auto val="1"/>
        <c:lblAlgn val="ctr"/>
        <c:lblOffset val="100"/>
        <c:noMultiLvlLbl val="0"/>
      </c:catAx>
      <c:valAx>
        <c:axId val="85472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00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7175792507205"/>
          <c:y val="0.890103881902679"/>
          <c:w val="0.947550432276657"/>
          <c:h val="0.0579551667577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688760806916"/>
          <c:y val="0.0614964127092586"/>
          <c:w val="0.977521613832853"/>
          <c:h val="0.869661769730099"/>
        </c:manualLayout>
      </c:layout>
      <c:lineChart>
        <c:grouping val="standard"/>
        <c:varyColors val="0"/>
        <c:ser>
          <c:idx val="0"/>
          <c:order val="0"/>
          <c:tx>
            <c:strRef>
              <c:f>'34'!$N$2</c:f>
              <c:strCache>
                <c:ptCount val="1"/>
                <c:pt idx="0">
                  <c:v>Динарски кредити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4'!$F$3:$G$21</c:f>
              <c:multiLvlStrCache>
                <c:ptCount val="19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</c:lvl>
                <c:lvl>
                  <c:pt idx="0">
                    <c:v>2010.</c:v>
                  </c:pt>
                  <c:pt idx="4">
                    <c:v>2011.</c:v>
                  </c:pt>
                  <c:pt idx="16">
                    <c:v>2012.</c:v>
                  </c:pt>
                </c:lvl>
              </c:multiLvlStrCache>
            </c:multiLvlStrRef>
          </c:cat>
          <c:val>
            <c:numRef>
              <c:f>'34'!$N$3:$N$21</c:f>
              <c:numCache>
                <c:formatCode>General</c:formatCode>
                <c:ptCount val="19"/>
                <c:pt idx="0">
                  <c:v>453.77272727273</c:v>
                </c:pt>
                <c:pt idx="1">
                  <c:v>479.19047619048</c:v>
                </c:pt>
                <c:pt idx="2">
                  <c:v>480.86363636364</c:v>
                </c:pt>
                <c:pt idx="3">
                  <c:v>339.5652173913</c:v>
                </c:pt>
                <c:pt idx="4">
                  <c:v>414.95</c:v>
                </c:pt>
                <c:pt idx="5">
                  <c:v>366.63157894737</c:v>
                </c:pt>
                <c:pt idx="6">
                  <c:v>408.52173913043</c:v>
                </c:pt>
                <c:pt idx="7">
                  <c:v>378.94736842105</c:v>
                </c:pt>
                <c:pt idx="8">
                  <c:v>338.55</c:v>
                </c:pt>
                <c:pt idx="9">
                  <c:v>490.5</c:v>
                </c:pt>
                <c:pt idx="10">
                  <c:v>517.57142857143</c:v>
                </c:pt>
                <c:pt idx="11">
                  <c:v>329.73913043478</c:v>
                </c:pt>
                <c:pt idx="12">
                  <c:v>509.59090909091</c:v>
                </c:pt>
                <c:pt idx="13">
                  <c:v>620.28571428571</c:v>
                </c:pt>
                <c:pt idx="14">
                  <c:v>502.86363636364</c:v>
                </c:pt>
                <c:pt idx="15">
                  <c:v>512.68181818182</c:v>
                </c:pt>
                <c:pt idx="16">
                  <c:v>344.35</c:v>
                </c:pt>
                <c:pt idx="17">
                  <c:v>255.94444444444</c:v>
                </c:pt>
                <c:pt idx="18">
                  <c:v>612.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4'!$O$2</c:f>
              <c:strCache>
                <c:ptCount val="1"/>
                <c:pt idx="0">
                  <c:v>Кредити у EUR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4'!$F$3:$G$21</c:f>
              <c:multiLvlStrCache>
                <c:ptCount val="19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</c:lvl>
                <c:lvl>
                  <c:pt idx="0">
                    <c:v>2010.</c:v>
                  </c:pt>
                  <c:pt idx="4">
                    <c:v>2011.</c:v>
                  </c:pt>
                  <c:pt idx="16">
                    <c:v>2012.</c:v>
                  </c:pt>
                </c:lvl>
              </c:multiLvlStrCache>
            </c:multiLvlStrRef>
          </c:cat>
          <c:val>
            <c:numRef>
              <c:f>'34'!$O$3:$O$21</c:f>
              <c:numCache>
                <c:formatCode>General</c:formatCode>
                <c:ptCount val="19"/>
                <c:pt idx="0">
                  <c:v>732</c:v>
                </c:pt>
                <c:pt idx="1">
                  <c:v>747</c:v>
                </c:pt>
                <c:pt idx="2">
                  <c:v>742</c:v>
                </c:pt>
                <c:pt idx="3">
                  <c:v>724</c:v>
                </c:pt>
                <c:pt idx="4">
                  <c:v>759</c:v>
                </c:pt>
                <c:pt idx="5">
                  <c:v>716</c:v>
                </c:pt>
                <c:pt idx="6">
                  <c:v>667</c:v>
                </c:pt>
                <c:pt idx="7">
                  <c:v>654</c:v>
                </c:pt>
                <c:pt idx="8">
                  <c:v>632</c:v>
                </c:pt>
                <c:pt idx="9">
                  <c:v>719</c:v>
                </c:pt>
                <c:pt idx="10">
                  <c:v>681</c:v>
                </c:pt>
                <c:pt idx="11">
                  <c:v>610</c:v>
                </c:pt>
                <c:pt idx="12">
                  <c:v>664</c:v>
                </c:pt>
                <c:pt idx="13">
                  <c:v>733</c:v>
                </c:pt>
                <c:pt idx="14">
                  <c:v>709</c:v>
                </c:pt>
                <c:pt idx="15">
                  <c:v>648</c:v>
                </c:pt>
                <c:pt idx="16">
                  <c:v>606</c:v>
                </c:pt>
                <c:pt idx="17">
                  <c:v>563.171428571429</c:v>
                </c:pt>
                <c:pt idx="18">
                  <c:v>714.15454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4'!$P$2</c:f>
              <c:strCache>
                <c:ptCount val="1"/>
                <c:pt idx="0">
                  <c:v>Кредити у CHF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4'!$F$3:$G$21</c:f>
              <c:multiLvlStrCache>
                <c:ptCount val="19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</c:lvl>
                <c:lvl>
                  <c:pt idx="0">
                    <c:v>2010.</c:v>
                  </c:pt>
                  <c:pt idx="4">
                    <c:v>2011.</c:v>
                  </c:pt>
                  <c:pt idx="16">
                    <c:v>2012.</c:v>
                  </c:pt>
                </c:lvl>
              </c:multiLvlStrCache>
            </c:multiLvlStrRef>
          </c:cat>
          <c:val>
            <c:numRef>
              <c:f>'34'!$P$3:$P$21</c:f>
              <c:numCache>
                <c:formatCode>General</c:formatCode>
                <c:ptCount val="19"/>
                <c:pt idx="0">
                  <c:v>909.5</c:v>
                </c:pt>
                <c:pt idx="1">
                  <c:v>600.6</c:v>
                </c:pt>
                <c:pt idx="2">
                  <c:v>525.1</c:v>
                </c:pt>
                <c:pt idx="3">
                  <c:v>1204</c:v>
                </c:pt>
                <c:pt idx="4">
                  <c:v>917.1</c:v>
                </c:pt>
                <c:pt idx="5">
                  <c:v>440</c:v>
                </c:pt>
                <c:pt idx="6">
                  <c:v>580.2</c:v>
                </c:pt>
                <c:pt idx="7">
                  <c:v>1071.6</c:v>
                </c:pt>
                <c:pt idx="8">
                  <c:v>853.1</c:v>
                </c:pt>
                <c:pt idx="9">
                  <c:v>903.5</c:v>
                </c:pt>
                <c:pt idx="10">
                  <c:v>895.5</c:v>
                </c:pt>
                <c:pt idx="11">
                  <c:v>767.2</c:v>
                </c:pt>
                <c:pt idx="12">
                  <c:v>652.1</c:v>
                </c:pt>
                <c:pt idx="13">
                  <c:v>1193.3</c:v>
                </c:pt>
                <c:pt idx="14">
                  <c:v>780.3</c:v>
                </c:pt>
                <c:pt idx="15">
                  <c:v>819.8</c:v>
                </c:pt>
                <c:pt idx="16">
                  <c:v>784</c:v>
                </c:pt>
                <c:pt idx="17">
                  <c:v>877.8</c:v>
                </c:pt>
                <c:pt idx="18">
                  <c:v>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00632"/>
        <c:axId val="16354202"/>
      </c:lineChart>
      <c:catAx>
        <c:axId val="68600632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4202"/>
        <c:crossesAt val="0"/>
        <c:auto val="1"/>
        <c:lblAlgn val="ctr"/>
        <c:lblOffset val="100"/>
        <c:noMultiLvlLbl val="0"/>
      </c:catAx>
      <c:valAx>
        <c:axId val="16354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06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7175792507205"/>
          <c:y val="0.840963443799112"/>
          <c:w val="0.947550432276657"/>
          <c:h val="0.102494021182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806916426513"/>
          <c:y val="0.0269956939383902"/>
          <c:w val="0.94478386167147"/>
          <c:h val="0.898476316661146"/>
        </c:manualLayout>
      </c:layout>
      <c:lineChart>
        <c:grouping val="standard"/>
        <c:varyColors val="0"/>
        <c:ser>
          <c:idx val="0"/>
          <c:order val="0"/>
          <c:tx>
            <c:strRef>
              <c:f>'35'!$H$1</c:f>
              <c:strCache>
                <c:ptCount val="1"/>
                <c:pt idx="0">
                  <c:v>Стандардна девијација дневних промена вредности динара током месеца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5'!$F$2:$G$113</c:f>
              <c:multiLvlStrCache>
                <c:ptCount val="11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</c:lvl>
                <c:lvl>
                  <c:pt idx="0">
                    <c:v>2003.</c:v>
                  </c:pt>
                  <c:pt idx="12">
                    <c:v>2004.</c:v>
                  </c:pt>
                  <c:pt idx="24">
                    <c:v>2005.</c:v>
                  </c:pt>
                  <c:pt idx="36">
                    <c:v>2006.</c:v>
                  </c:pt>
                  <c:pt idx="48">
                    <c:v>2007.</c:v>
                  </c:pt>
                  <c:pt idx="60">
                    <c:v>2008.</c:v>
                  </c:pt>
                  <c:pt idx="72">
                    <c:v>2009.</c:v>
                  </c:pt>
                  <c:pt idx="84">
                    <c:v>2010.</c:v>
                  </c:pt>
                  <c:pt idx="96">
                    <c:v>2011.</c:v>
                  </c:pt>
                  <c:pt idx="108">
                    <c:v>12.</c:v>
                  </c:pt>
                </c:lvl>
              </c:multiLvlStrCache>
            </c:multiLvlStrRef>
          </c:cat>
          <c:val>
            <c:numRef>
              <c:f>'35'!$H$2:$H$113</c:f>
              <c:numCache>
                <c:formatCode>General</c:formatCode>
                <c:ptCount val="112"/>
                <c:pt idx="0">
                  <c:v>0.114322713306532</c:v>
                </c:pt>
                <c:pt idx="1">
                  <c:v>0.221868515038926</c:v>
                </c:pt>
                <c:pt idx="2">
                  <c:v>0.362330196982648</c:v>
                </c:pt>
                <c:pt idx="3">
                  <c:v>0.300346230243979</c:v>
                </c:pt>
                <c:pt idx="4">
                  <c:v>0.500793451799987</c:v>
                </c:pt>
                <c:pt idx="5">
                  <c:v>0.29247020114832</c:v>
                </c:pt>
                <c:pt idx="6">
                  <c:v>0.369680820757615</c:v>
                </c:pt>
                <c:pt idx="7">
                  <c:v>0.182655405225537</c:v>
                </c:pt>
                <c:pt idx="8">
                  <c:v>0.164804315112712</c:v>
                </c:pt>
                <c:pt idx="9">
                  <c:v>0.338438487559534</c:v>
                </c:pt>
                <c:pt idx="10">
                  <c:v>0.172959201279301</c:v>
                </c:pt>
                <c:pt idx="11">
                  <c:v>0.149629651396026</c:v>
                </c:pt>
                <c:pt idx="12">
                  <c:v>0.204638347404115</c:v>
                </c:pt>
                <c:pt idx="13">
                  <c:v>0.209928831769546</c:v>
                </c:pt>
                <c:pt idx="14">
                  <c:v>0.152816487313312</c:v>
                </c:pt>
                <c:pt idx="15">
                  <c:v>0.0585427152590588</c:v>
                </c:pt>
                <c:pt idx="16">
                  <c:v>0.0834880680961835</c:v>
                </c:pt>
                <c:pt idx="17">
                  <c:v>0.0858116092083915</c:v>
                </c:pt>
                <c:pt idx="18">
                  <c:v>0.14615114271797</c:v>
                </c:pt>
                <c:pt idx="19">
                  <c:v>0.131179155286402</c:v>
                </c:pt>
                <c:pt idx="20">
                  <c:v>0.151364977972125</c:v>
                </c:pt>
                <c:pt idx="21">
                  <c:v>0.12968246229353</c:v>
                </c:pt>
                <c:pt idx="22">
                  <c:v>0.111439951892547</c:v>
                </c:pt>
                <c:pt idx="23">
                  <c:v>0.149930902553984</c:v>
                </c:pt>
                <c:pt idx="24">
                  <c:v>0.10638901259777</c:v>
                </c:pt>
                <c:pt idx="25">
                  <c:v>0.106084303185988</c:v>
                </c:pt>
                <c:pt idx="26">
                  <c:v>0.0583630976983448</c:v>
                </c:pt>
                <c:pt idx="27">
                  <c:v>0.0380549564558763</c:v>
                </c:pt>
                <c:pt idx="28">
                  <c:v>0.0527856621338741</c:v>
                </c:pt>
                <c:pt idx="29">
                  <c:v>0.0544102292197</c:v>
                </c:pt>
                <c:pt idx="30">
                  <c:v>0.0558438073101386</c:v>
                </c:pt>
                <c:pt idx="31">
                  <c:v>0.0733975063798865</c:v>
                </c:pt>
                <c:pt idx="32">
                  <c:v>0.173413509825505</c:v>
                </c:pt>
                <c:pt idx="33">
                  <c:v>0.204575572505943</c:v>
                </c:pt>
                <c:pt idx="34">
                  <c:v>0.165319485370453</c:v>
                </c:pt>
                <c:pt idx="35">
                  <c:v>0.290235137790177</c:v>
                </c:pt>
                <c:pt idx="36">
                  <c:v>0.24690112018249</c:v>
                </c:pt>
                <c:pt idx="37">
                  <c:v>0.105524571483701</c:v>
                </c:pt>
                <c:pt idx="38">
                  <c:v>0.199997206787657</c:v>
                </c:pt>
                <c:pt idx="39">
                  <c:v>0.160680206341591</c:v>
                </c:pt>
                <c:pt idx="40">
                  <c:v>0.165206554229905</c:v>
                </c:pt>
                <c:pt idx="41">
                  <c:v>0.176852236830054</c:v>
                </c:pt>
                <c:pt idx="42">
                  <c:v>0.449779962981627</c:v>
                </c:pt>
                <c:pt idx="43">
                  <c:v>0.402032456494198</c:v>
                </c:pt>
                <c:pt idx="44">
                  <c:v>0.579770616408171</c:v>
                </c:pt>
                <c:pt idx="45">
                  <c:v>0.561672029612721</c:v>
                </c:pt>
                <c:pt idx="46">
                  <c:v>0.246704126960394</c:v>
                </c:pt>
                <c:pt idx="47">
                  <c:v>0.304574172923696</c:v>
                </c:pt>
                <c:pt idx="48">
                  <c:v>0.354965147855873</c:v>
                </c:pt>
                <c:pt idx="49">
                  <c:v>0.267271098802139</c:v>
                </c:pt>
                <c:pt idx="50">
                  <c:v>0.24203865150322</c:v>
                </c:pt>
                <c:pt idx="51">
                  <c:v>0.461416527923618</c:v>
                </c:pt>
                <c:pt idx="52">
                  <c:v>0.478690086973951</c:v>
                </c:pt>
                <c:pt idx="53">
                  <c:v>0.373091415209394</c:v>
                </c:pt>
                <c:pt idx="54">
                  <c:v>0.665951339625107</c:v>
                </c:pt>
                <c:pt idx="55">
                  <c:v>0.32504452638403</c:v>
                </c:pt>
                <c:pt idx="56">
                  <c:v>0.287924062258338</c:v>
                </c:pt>
                <c:pt idx="57">
                  <c:v>0.260452035129777</c:v>
                </c:pt>
                <c:pt idx="58">
                  <c:v>0.582225274532908</c:v>
                </c:pt>
                <c:pt idx="59">
                  <c:v>1.24527674243998</c:v>
                </c:pt>
                <c:pt idx="60">
                  <c:v>0.830404312565274</c:v>
                </c:pt>
                <c:pt idx="61">
                  <c:v>0.591538202692658</c:v>
                </c:pt>
                <c:pt idx="62">
                  <c:v>0.256997002384427</c:v>
                </c:pt>
                <c:pt idx="63">
                  <c:v>0.452625547092632</c:v>
                </c:pt>
                <c:pt idx="64">
                  <c:v>0.778601484080534</c:v>
                </c:pt>
                <c:pt idx="65">
                  <c:v>0.495170808865135</c:v>
                </c:pt>
                <c:pt idx="66">
                  <c:v>0.338095944526625</c:v>
                </c:pt>
                <c:pt idx="67">
                  <c:v>0.435809779964991</c:v>
                </c:pt>
                <c:pt idx="68">
                  <c:v>0.233452547520389</c:v>
                </c:pt>
                <c:pt idx="69">
                  <c:v>0.711950891533103</c:v>
                </c:pt>
                <c:pt idx="70">
                  <c:v>0.722302165835999</c:v>
                </c:pt>
                <c:pt idx="71">
                  <c:v>1.30766279930977</c:v>
                </c:pt>
                <c:pt idx="72">
                  <c:v>1.19871974824309</c:v>
                </c:pt>
                <c:pt idx="73">
                  <c:v>0.583077733128264</c:v>
                </c:pt>
                <c:pt idx="74">
                  <c:v>0.259105230807885</c:v>
                </c:pt>
                <c:pt idx="75">
                  <c:v>0.449574653243482</c:v>
                </c:pt>
                <c:pt idx="76">
                  <c:v>0.264086606478187</c:v>
                </c:pt>
                <c:pt idx="77">
                  <c:v>0.313702890456841</c:v>
                </c:pt>
                <c:pt idx="78">
                  <c:v>0.237789544834298</c:v>
                </c:pt>
                <c:pt idx="79">
                  <c:v>0.119542043422957</c:v>
                </c:pt>
                <c:pt idx="80">
                  <c:v>0.148728958462731</c:v>
                </c:pt>
                <c:pt idx="81">
                  <c:v>0.0808199006084706</c:v>
                </c:pt>
                <c:pt idx="82">
                  <c:v>0.221015349488536</c:v>
                </c:pt>
                <c:pt idx="83">
                  <c:v>0.366562145091771</c:v>
                </c:pt>
                <c:pt idx="84">
                  <c:v>0.22746810589311</c:v>
                </c:pt>
                <c:pt idx="85">
                  <c:v>0.1312492622802</c:v>
                </c:pt>
                <c:pt idx="86">
                  <c:v>0.0889088681426271</c:v>
                </c:pt>
                <c:pt idx="87">
                  <c:v>0.149047557010141</c:v>
                </c:pt>
                <c:pt idx="88">
                  <c:v>0.244122865735418</c:v>
                </c:pt>
                <c:pt idx="89">
                  <c:v>0.212995055747276</c:v>
                </c:pt>
                <c:pt idx="90">
                  <c:v>0.1866516295345</c:v>
                </c:pt>
                <c:pt idx="91">
                  <c:v>0.209421483986894</c:v>
                </c:pt>
                <c:pt idx="92">
                  <c:v>0.150741874238692</c:v>
                </c:pt>
                <c:pt idx="93">
                  <c:v>0.148685191493254</c:v>
                </c:pt>
                <c:pt idx="94">
                  <c:v>0.111160106650127</c:v>
                </c:pt>
                <c:pt idx="95">
                  <c:v>0.493278563318574</c:v>
                </c:pt>
                <c:pt idx="96">
                  <c:v>0.307777214124644</c:v>
                </c:pt>
                <c:pt idx="97">
                  <c:v>0.224078690245766</c:v>
                </c:pt>
                <c:pt idx="98">
                  <c:v>0.234566609632491</c:v>
                </c:pt>
                <c:pt idx="99">
                  <c:v>0.21614008181914</c:v>
                </c:pt>
                <c:pt idx="100">
                  <c:v>0.362976094104778</c:v>
                </c:pt>
                <c:pt idx="101">
                  <c:v>0.593255476956069</c:v>
                </c:pt>
                <c:pt idx="102">
                  <c:v>0.75954418623298</c:v>
                </c:pt>
                <c:pt idx="103">
                  <c:v>0.566180596906907</c:v>
                </c:pt>
                <c:pt idx="104">
                  <c:v>0.378872776702641</c:v>
                </c:pt>
                <c:pt idx="105">
                  <c:v>0.240168442988654</c:v>
                </c:pt>
                <c:pt idx="106">
                  <c:v>0.238843142718324</c:v>
                </c:pt>
                <c:pt idx="107">
                  <c:v>0.524921797396545</c:v>
                </c:pt>
                <c:pt idx="108">
                  <c:v>0.402896749941581</c:v>
                </c:pt>
                <c:pt idx="109">
                  <c:v>0.453695767802275</c:v>
                </c:pt>
                <c:pt idx="110">
                  <c:v>0.127205328086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549"/>
        <c:axId val="81154093"/>
      </c:lineChart>
      <c:catAx>
        <c:axId val="274549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4093"/>
        <c:crossesAt val="0"/>
        <c:auto val="1"/>
        <c:lblAlgn val="ctr"/>
        <c:lblOffset val="100"/>
        <c:noMultiLvlLbl val="0"/>
      </c:catAx>
      <c:valAx>
        <c:axId val="81154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0259365994236"/>
          <c:y val="0.841503809208347"/>
          <c:w val="0.947550432276657"/>
          <c:h val="0.134315998675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97150080441"/>
          <c:y val="0.0314261315115286"/>
          <c:w val="0.992760284991956"/>
          <c:h val="0.8601195559350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6'!$H$1</c:f>
              <c:strCache>
                <c:ptCount val="1"/>
                <c:pt idx="0">
                  <c:v>Број блокираних рачуна на крају периода (л.с.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6'!$F$2:$G$14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</c:lvl>
                <c:lvl>
                  <c:pt idx="0">
                    <c:v>2009.</c:v>
                  </c:pt>
                  <c:pt idx="4">
                    <c:v>2010.</c:v>
                  </c:pt>
                  <c:pt idx="8">
                    <c:v>2011.</c:v>
                  </c:pt>
                  <c:pt idx="12">
                    <c:v>2012.</c:v>
                  </c:pt>
                </c:lvl>
              </c:multiLvlStrCache>
            </c:multiLvlStrRef>
          </c:cat>
          <c:val>
            <c:numRef>
              <c:f>'36'!$H$2:$H$14</c:f>
              <c:numCache>
                <c:formatCode>General</c:formatCode>
                <c:ptCount val="13"/>
                <c:pt idx="0">
                  <c:v>59.333</c:v>
                </c:pt>
                <c:pt idx="1">
                  <c:v>61.285</c:v>
                </c:pt>
                <c:pt idx="2">
                  <c:v>64.292</c:v>
                </c:pt>
                <c:pt idx="3">
                  <c:v>66.57</c:v>
                </c:pt>
                <c:pt idx="4">
                  <c:v>68.858</c:v>
                </c:pt>
                <c:pt idx="5">
                  <c:v>70.243</c:v>
                </c:pt>
                <c:pt idx="6">
                  <c:v>68.103</c:v>
                </c:pt>
                <c:pt idx="7">
                  <c:v>63.002</c:v>
                </c:pt>
                <c:pt idx="8">
                  <c:v>64.598</c:v>
                </c:pt>
                <c:pt idx="9">
                  <c:v>62.732</c:v>
                </c:pt>
                <c:pt idx="10">
                  <c:v>62.189</c:v>
                </c:pt>
                <c:pt idx="11">
                  <c:v>62.339</c:v>
                </c:pt>
                <c:pt idx="12">
                  <c:v>58.933</c:v>
                </c:pt>
              </c:numCache>
            </c:numRef>
          </c:val>
        </c:ser>
        <c:gapWidth val="30"/>
        <c:overlap val="100"/>
        <c:axId val="13738372"/>
        <c:axId val="48500387"/>
      </c:barChart>
      <c:lineChart>
        <c:grouping val="stacked"/>
        <c:varyColors val="0"/>
        <c:ser>
          <c:idx val="1"/>
          <c:order val="1"/>
          <c:tx>
            <c:strRef>
              <c:f>'36'!$I$1</c:f>
              <c:strCache>
                <c:ptCount val="1"/>
                <c:pt idx="0">
                  <c:v>Износ у блокади (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6'!$F$2:$G$14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</c:lvl>
                <c:lvl>
                  <c:pt idx="0">
                    <c:v>2009.</c:v>
                  </c:pt>
                  <c:pt idx="4">
                    <c:v>2010.</c:v>
                  </c:pt>
                  <c:pt idx="8">
                    <c:v>2011.</c:v>
                  </c:pt>
                  <c:pt idx="12">
                    <c:v>2012.</c:v>
                  </c:pt>
                </c:lvl>
              </c:multiLvlStrCache>
            </c:multiLvlStrRef>
          </c:cat>
          <c:val>
            <c:numRef>
              <c:f>'36'!$I$2:$I$14</c:f>
              <c:numCache>
                <c:formatCode>General</c:formatCode>
                <c:ptCount val="13"/>
                <c:pt idx="0">
                  <c:v>230.72513107684</c:v>
                </c:pt>
                <c:pt idx="1">
                  <c:v>262.00646281107</c:v>
                </c:pt>
                <c:pt idx="2">
                  <c:v>286.39898926629</c:v>
                </c:pt>
                <c:pt idx="3">
                  <c:v>318.38310652339</c:v>
                </c:pt>
                <c:pt idx="4">
                  <c:v>273.87535518473</c:v>
                </c:pt>
                <c:pt idx="5">
                  <c:v>276.68700400947</c:v>
                </c:pt>
                <c:pt idx="6">
                  <c:v>238.78043435188</c:v>
                </c:pt>
                <c:pt idx="7">
                  <c:v>226.9972307851</c:v>
                </c:pt>
                <c:pt idx="8">
                  <c:v>221.95627199394</c:v>
                </c:pt>
                <c:pt idx="9">
                  <c:v>199.99993005028</c:v>
                </c:pt>
                <c:pt idx="10">
                  <c:v>181.62844778699</c:v>
                </c:pt>
                <c:pt idx="11">
                  <c:v>171.50555153954</c:v>
                </c:pt>
                <c:pt idx="12">
                  <c:v>172.24595500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7230"/>
        <c:axId val="20935387"/>
      </c:lineChart>
      <c:catAx>
        <c:axId val="13738372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0387"/>
        <c:crossesAt val="0"/>
        <c:auto val="1"/>
        <c:lblAlgn val="ctr"/>
        <c:lblOffset val="100"/>
        <c:noMultiLvlLbl val="0"/>
      </c:catAx>
      <c:valAx>
        <c:axId val="48500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8372"/>
        <c:crossesAt val="1"/>
        <c:crossBetween val="midCat"/>
      </c:valAx>
      <c:catAx>
        <c:axId val="21772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5387"/>
        <c:auto val="1"/>
        <c:lblAlgn val="ctr"/>
        <c:lblOffset val="100"/>
        <c:noMultiLvlLbl val="0"/>
      </c:catAx>
      <c:valAx>
        <c:axId val="20935387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23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6750172374167"/>
          <c:y val="0.84133219470538"/>
          <c:w val="0.944610434382901"/>
          <c:h val="0.132536293766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814986123959"/>
          <c:y val="0.0306820076705019"/>
          <c:w val="0.948658649398705"/>
          <c:h val="0.939302984825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7'!$H$1</c:f>
              <c:strCache>
                <c:ptCount val="1"/>
                <c:pt idx="0">
                  <c:v>Реалне нето плате (2009 = 100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7'!$F$2:$G$40</c:f>
              <c:multiLvlStrCache>
                <c:ptCount val="39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</c:lvl>
                <c:lvl>
                  <c:pt idx="0">
                    <c:v>2003.</c:v>
                  </c:pt>
                  <c:pt idx="4">
                    <c:v>2004.</c:v>
                  </c:pt>
                  <c:pt idx="8">
                    <c:v>2005.</c:v>
                  </c:pt>
                  <c:pt idx="12">
                    <c:v>2006.</c:v>
                  </c:pt>
                  <c:pt idx="16">
                    <c:v>2007.</c:v>
                  </c:pt>
                  <c:pt idx="20">
                    <c:v>2008.</c:v>
                  </c:pt>
                  <c:pt idx="24">
                    <c:v>2009.</c:v>
                  </c:pt>
                  <c:pt idx="28">
                    <c:v>2010.</c:v>
                  </c:pt>
                  <c:pt idx="32">
                    <c:v>2011.</c:v>
                  </c:pt>
                  <c:pt idx="36">
                    <c:v>     2012.</c:v>
                  </c:pt>
                </c:lvl>
              </c:multiLvlStrCache>
            </c:multiLvlStrRef>
          </c:cat>
          <c:val>
            <c:numRef>
              <c:f>'37'!$H$2:$H$40</c:f>
              <c:numCache>
                <c:formatCode>General</c:formatCode>
                <c:ptCount val="39"/>
                <c:pt idx="0">
                  <c:v>11.0778305383431</c:v>
                </c:pt>
                <c:pt idx="1">
                  <c:v>11.686754995497</c:v>
                </c:pt>
                <c:pt idx="2">
                  <c:v>11.157825264739</c:v>
                </c:pt>
                <c:pt idx="3">
                  <c:v>13.6317710813098</c:v>
                </c:pt>
                <c:pt idx="4">
                  <c:v>16.9638079187119</c:v>
                </c:pt>
                <c:pt idx="5">
                  <c:v>14.0159923971735</c:v>
                </c:pt>
                <c:pt idx="6">
                  <c:v>10.3567970760403</c:v>
                </c:pt>
                <c:pt idx="7">
                  <c:v>6.90136153993004</c:v>
                </c:pt>
                <c:pt idx="8">
                  <c:v>3.14705834391586</c:v>
                </c:pt>
                <c:pt idx="9">
                  <c:v>5.70141991589522</c:v>
                </c:pt>
                <c:pt idx="10">
                  <c:v>6.4654775186326</c:v>
                </c:pt>
                <c:pt idx="11">
                  <c:v>6.59325044651102</c:v>
                </c:pt>
                <c:pt idx="12">
                  <c:v>11.1058704067882</c:v>
                </c:pt>
                <c:pt idx="13">
                  <c:v>6.8828282928712</c:v>
                </c:pt>
                <c:pt idx="14">
                  <c:v>8.87950610653438</c:v>
                </c:pt>
                <c:pt idx="15">
                  <c:v>15.5581354051377</c:v>
                </c:pt>
                <c:pt idx="16">
                  <c:v>23.4400174007472</c:v>
                </c:pt>
                <c:pt idx="17">
                  <c:v>23.3540405319264</c:v>
                </c:pt>
                <c:pt idx="18">
                  <c:v>19.8955166240974</c:v>
                </c:pt>
                <c:pt idx="19">
                  <c:v>14.0502450259351</c:v>
                </c:pt>
                <c:pt idx="20">
                  <c:v>6.20533130977901</c:v>
                </c:pt>
                <c:pt idx="21">
                  <c:v>4.22155932975772</c:v>
                </c:pt>
                <c:pt idx="22">
                  <c:v>5.2695111955789</c:v>
                </c:pt>
                <c:pt idx="23">
                  <c:v>4.16649074545936</c:v>
                </c:pt>
                <c:pt idx="24">
                  <c:v>-8.77872659347355</c:v>
                </c:pt>
                <c:pt idx="25">
                  <c:v>-9.83772187482703</c:v>
                </c:pt>
                <c:pt idx="26">
                  <c:v>-11.0313635085746</c:v>
                </c:pt>
                <c:pt idx="27">
                  <c:v>-11.2619792509701</c:v>
                </c:pt>
                <c:pt idx="28">
                  <c:v>1.2191691801323</c:v>
                </c:pt>
                <c:pt idx="29">
                  <c:v>3.03884648704842</c:v>
                </c:pt>
                <c:pt idx="30">
                  <c:v>1.44725797499802</c:v>
                </c:pt>
                <c:pt idx="31">
                  <c:v>-1.44925565937832</c:v>
                </c:pt>
                <c:pt idx="32">
                  <c:v>-2.32144878523297</c:v>
                </c:pt>
                <c:pt idx="33">
                  <c:v>-2.12346411674078</c:v>
                </c:pt>
                <c:pt idx="34">
                  <c:v>1.98586532116924</c:v>
                </c:pt>
                <c:pt idx="35">
                  <c:v>2.97778252660615</c:v>
                </c:pt>
                <c:pt idx="36">
                  <c:v>6.29394026731744</c:v>
                </c:pt>
              </c:numCache>
            </c:numRef>
          </c:val>
        </c:ser>
        <c:gapWidth val="30"/>
        <c:overlap val="0"/>
        <c:axId val="29289075"/>
        <c:axId val="35996989"/>
      </c:barChart>
      <c:catAx>
        <c:axId val="29289075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6989"/>
        <c:crossesAt val="0"/>
        <c:auto val="1"/>
        <c:lblAlgn val="ctr"/>
        <c:lblOffset val="100"/>
        <c:noMultiLvlLbl val="0"/>
      </c:catAx>
      <c:valAx>
        <c:axId val="35996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90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222941720629"/>
          <c:y val="0.869601467400367"/>
          <c:w val="0.452821461609621"/>
          <c:h val="0.064699016174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289546716004"/>
          <c:y val="0.0306820076705019"/>
          <c:w val="0.936979648473636"/>
          <c:h val="0.892112723028181"/>
        </c:manualLayout>
      </c:layout>
      <c:lineChart>
        <c:grouping val="standard"/>
        <c:varyColors val="0"/>
        <c:ser>
          <c:idx val="0"/>
          <c:order val="0"/>
          <c:tx>
            <c:strRef>
              <c:f>'38'!$H$1</c:f>
              <c:strCache>
                <c:ptCount val="1"/>
                <c:pt idx="0">
                  <c:v>Стопа незапослености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8'!$F$2:$G$7</c:f>
              <c:multiLvlStrCache>
                <c:ptCount val="6"/>
                <c:lvl>
                  <c:pt idx="0">
                    <c:v>II</c:v>
                  </c:pt>
                  <c:pt idx="1">
                    <c:v>IV</c:v>
                  </c:pt>
                  <c:pt idx="2">
                    <c:v>II</c:v>
                  </c:pt>
                  <c:pt idx="3">
                    <c:v>IV</c:v>
                  </c:pt>
                  <c:pt idx="4">
                    <c:v>II</c:v>
                  </c:pt>
                  <c:pt idx="5">
                    <c:v>IV</c:v>
                  </c:pt>
                </c:lvl>
                <c:lvl>
                  <c:pt idx="0">
                    <c:v>2009.</c:v>
                  </c:pt>
                  <c:pt idx="2">
                    <c:v>2010.</c:v>
                  </c:pt>
                  <c:pt idx="4">
                    <c:v>2011.</c:v>
                  </c:pt>
                </c:lvl>
              </c:multiLvlStrCache>
            </c:multiLvlStrRef>
          </c:cat>
          <c:val>
            <c:numRef>
              <c:f>'38'!$H$2:$H$7</c:f>
              <c:numCache>
                <c:formatCode>General</c:formatCode>
                <c:ptCount val="6"/>
                <c:pt idx="0">
                  <c:v>15.6</c:v>
                </c:pt>
                <c:pt idx="1">
                  <c:v>16.6</c:v>
                </c:pt>
                <c:pt idx="2">
                  <c:v>19.2</c:v>
                </c:pt>
                <c:pt idx="3">
                  <c:v>19.2</c:v>
                </c:pt>
                <c:pt idx="4">
                  <c:v>22.2</c:v>
                </c:pt>
                <c:pt idx="5">
                  <c:v>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51233"/>
        <c:axId val="28407252"/>
      </c:lineChart>
      <c:catAx>
        <c:axId val="64651233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7252"/>
        <c:crossesAt val="0"/>
        <c:auto val="1"/>
        <c:lblAlgn val="ctr"/>
        <c:lblOffset val="100"/>
        <c:noMultiLvlLbl val="0"/>
      </c:catAx>
      <c:valAx>
        <c:axId val="28407252"/>
        <c:scaling>
          <c:orientation val="minMax"/>
          <c:max val="24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12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949121184089"/>
          <c:y val="0.869601467400367"/>
          <c:w val="0.420212765957447"/>
          <c:h val="0.064699016174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616413809581"/>
          <c:y val="0.0276474530831099"/>
          <c:w val="0.995938358619042"/>
          <c:h val="0.80127345844504"/>
        </c:manualLayout>
      </c:layout>
      <c:areaChart>
        <c:grouping val="stacked"/>
        <c:ser>
          <c:idx val="0"/>
          <c:order val="0"/>
          <c:tx>
            <c:strRef>
              <c:f>'39.'!$H$2</c:f>
              <c:strCache>
                <c:ptCount val="1"/>
                <c:pt idx="0">
                  <c:v>RSD (л.с.)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9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39.'!$H$3:$H$47</c:f>
              <c:numCache>
                <c:formatCode>General</c:formatCode>
                <c:ptCount val="45"/>
                <c:pt idx="0">
                  <c:v>171.175941</c:v>
                </c:pt>
                <c:pt idx="1">
                  <c:v>172.29424</c:v>
                </c:pt>
                <c:pt idx="2">
                  <c:v>179.54018</c:v>
                </c:pt>
                <c:pt idx="3">
                  <c:v>184.802284</c:v>
                </c:pt>
                <c:pt idx="4">
                  <c:v>189.153577</c:v>
                </c:pt>
                <c:pt idx="5">
                  <c:v>187.056961</c:v>
                </c:pt>
                <c:pt idx="6">
                  <c:v>192.433926</c:v>
                </c:pt>
                <c:pt idx="7">
                  <c:v>202.16515</c:v>
                </c:pt>
                <c:pt idx="8">
                  <c:v>193.754556</c:v>
                </c:pt>
                <c:pt idx="9">
                  <c:v>188.838221</c:v>
                </c:pt>
                <c:pt idx="10">
                  <c:v>182.593153</c:v>
                </c:pt>
                <c:pt idx="11">
                  <c:v>178.709697</c:v>
                </c:pt>
                <c:pt idx="12">
                  <c:v>174.444421</c:v>
                </c:pt>
                <c:pt idx="13">
                  <c:v>171.027556</c:v>
                </c:pt>
                <c:pt idx="14">
                  <c:v>167.483437</c:v>
                </c:pt>
                <c:pt idx="15">
                  <c:v>171.087299</c:v>
                </c:pt>
                <c:pt idx="16">
                  <c:v>171.787624</c:v>
                </c:pt>
                <c:pt idx="17">
                  <c:v>166.280271</c:v>
                </c:pt>
                <c:pt idx="18">
                  <c:v>169.816211</c:v>
                </c:pt>
                <c:pt idx="19">
                  <c:v>172.597543</c:v>
                </c:pt>
                <c:pt idx="20">
                  <c:v>180.287552</c:v>
                </c:pt>
                <c:pt idx="21">
                  <c:v>185.421544</c:v>
                </c:pt>
                <c:pt idx="22">
                  <c:v>195.715248</c:v>
                </c:pt>
                <c:pt idx="23">
                  <c:v>214.161412</c:v>
                </c:pt>
                <c:pt idx="24">
                  <c:v>224.653679</c:v>
                </c:pt>
                <c:pt idx="25">
                  <c:v>235.107165</c:v>
                </c:pt>
                <c:pt idx="26">
                  <c:v>244.715432</c:v>
                </c:pt>
                <c:pt idx="27">
                  <c:v>253.682057</c:v>
                </c:pt>
                <c:pt idx="28">
                  <c:v>265.751902</c:v>
                </c:pt>
                <c:pt idx="29">
                  <c:v>277.284489</c:v>
                </c:pt>
                <c:pt idx="30">
                  <c:v>280.511103</c:v>
                </c:pt>
                <c:pt idx="31">
                  <c:v>277.291934</c:v>
                </c:pt>
                <c:pt idx="32">
                  <c:v>287.07561</c:v>
                </c:pt>
                <c:pt idx="33">
                  <c:v>287.312811</c:v>
                </c:pt>
                <c:pt idx="34">
                  <c:v>290.329483</c:v>
                </c:pt>
                <c:pt idx="35">
                  <c:v>278.466546</c:v>
                </c:pt>
                <c:pt idx="36">
                  <c:v>269.000112</c:v>
                </c:pt>
                <c:pt idx="37">
                  <c:v>253.283929</c:v>
                </c:pt>
                <c:pt idx="38">
                  <c:v>249.294475</c:v>
                </c:pt>
                <c:pt idx="39">
                  <c:v>241.300787</c:v>
                </c:pt>
                <c:pt idx="40">
                  <c:v>238.486445</c:v>
                </c:pt>
                <c:pt idx="41">
                  <c:v>240.318526</c:v>
                </c:pt>
                <c:pt idx="42">
                  <c:v>239.526027</c:v>
                </c:pt>
                <c:pt idx="43">
                  <c:v>238.645848</c:v>
                </c:pt>
                <c:pt idx="44">
                  <c:v>239.072402</c:v>
                </c:pt>
              </c:numCache>
            </c:numRef>
          </c:val>
        </c:ser>
        <c:ser>
          <c:idx val="1"/>
          <c:order val="1"/>
          <c:tx>
            <c:strRef>
              <c:f>'39.'!$I$2</c:f>
              <c:strCache>
                <c:ptCount val="1"/>
                <c:pt idx="0">
                  <c:v>EUR (л.с.)</c:v>
                </c:pt>
              </c:strCache>
            </c:strRef>
          </c:tx>
          <c:spPr>
            <a:solidFill>
              <a:srgbClr val="2166a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9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39.'!$I$3:$I$47</c:f>
              <c:numCache>
                <c:formatCode>General</c:formatCode>
                <c:ptCount val="45"/>
                <c:pt idx="0">
                  <c:v>278.771435</c:v>
                </c:pt>
                <c:pt idx="1">
                  <c:v>267.157351</c:v>
                </c:pt>
                <c:pt idx="2">
                  <c:v>273.872832</c:v>
                </c:pt>
                <c:pt idx="3">
                  <c:v>308.976247</c:v>
                </c:pt>
                <c:pt idx="4">
                  <c:v>320.55109</c:v>
                </c:pt>
                <c:pt idx="5">
                  <c:v>316.915755</c:v>
                </c:pt>
                <c:pt idx="6">
                  <c:v>337.252392</c:v>
                </c:pt>
                <c:pt idx="7">
                  <c:v>343.246301</c:v>
                </c:pt>
                <c:pt idx="8">
                  <c:v>369.373663</c:v>
                </c:pt>
                <c:pt idx="9">
                  <c:v>382.765851</c:v>
                </c:pt>
                <c:pt idx="10">
                  <c:v>394.642474</c:v>
                </c:pt>
                <c:pt idx="11">
                  <c:v>397.943246</c:v>
                </c:pt>
                <c:pt idx="12">
                  <c:v>418.467783</c:v>
                </c:pt>
                <c:pt idx="13">
                  <c:v>428.389969</c:v>
                </c:pt>
                <c:pt idx="14">
                  <c:v>434.157373</c:v>
                </c:pt>
                <c:pt idx="15">
                  <c:v>442.218761</c:v>
                </c:pt>
                <c:pt idx="16">
                  <c:v>454.642374</c:v>
                </c:pt>
                <c:pt idx="17">
                  <c:v>465.937489</c:v>
                </c:pt>
                <c:pt idx="18">
                  <c:v>474.456049</c:v>
                </c:pt>
                <c:pt idx="19">
                  <c:v>483.429362</c:v>
                </c:pt>
                <c:pt idx="20">
                  <c:v>490.102808</c:v>
                </c:pt>
                <c:pt idx="21">
                  <c:v>498.840937</c:v>
                </c:pt>
                <c:pt idx="22">
                  <c:v>518.217262</c:v>
                </c:pt>
                <c:pt idx="23">
                  <c:v>528.161624</c:v>
                </c:pt>
                <c:pt idx="24">
                  <c:v>540.680983</c:v>
                </c:pt>
                <c:pt idx="25">
                  <c:v>527.358851</c:v>
                </c:pt>
                <c:pt idx="26">
                  <c:v>533.514219</c:v>
                </c:pt>
                <c:pt idx="27">
                  <c:v>547.865079</c:v>
                </c:pt>
                <c:pt idx="28">
                  <c:v>555.609387</c:v>
                </c:pt>
                <c:pt idx="29">
                  <c:v>565.713176</c:v>
                </c:pt>
                <c:pt idx="30">
                  <c:v>557.64078</c:v>
                </c:pt>
                <c:pt idx="31">
                  <c:v>552.586262</c:v>
                </c:pt>
                <c:pt idx="32">
                  <c:v>562.748624</c:v>
                </c:pt>
                <c:pt idx="33">
                  <c:v>551.407293</c:v>
                </c:pt>
                <c:pt idx="34">
                  <c:v>546.159693</c:v>
                </c:pt>
                <c:pt idx="35">
                  <c:v>589.502016</c:v>
                </c:pt>
                <c:pt idx="36">
                  <c:v>593.657042</c:v>
                </c:pt>
                <c:pt idx="37">
                  <c:v>618.250865</c:v>
                </c:pt>
                <c:pt idx="38">
                  <c:v>623.069928</c:v>
                </c:pt>
                <c:pt idx="39">
                  <c:v>618.218832</c:v>
                </c:pt>
                <c:pt idx="40">
                  <c:v>645.542943</c:v>
                </c:pt>
                <c:pt idx="41">
                  <c:v>671.928533</c:v>
                </c:pt>
                <c:pt idx="42">
                  <c:v>708.884953</c:v>
                </c:pt>
                <c:pt idx="43">
                  <c:v>730.901427</c:v>
                </c:pt>
                <c:pt idx="44">
                  <c:v>742.07656</c:v>
                </c:pt>
              </c:numCache>
            </c:numRef>
          </c:val>
        </c:ser>
        <c:ser>
          <c:idx val="2"/>
          <c:order val="2"/>
          <c:tx>
            <c:strRef>
              <c:f>'39.'!$J$2</c:f>
              <c:strCache>
                <c:ptCount val="1"/>
                <c:pt idx="0">
                  <c:v>USD (л.с.)</c:v>
                </c:pt>
              </c:strCache>
            </c:strRef>
          </c:tx>
          <c:spPr>
            <a:solidFill>
              <a:srgbClr val="4393c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9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39.'!$J$3:$J$47</c:f>
              <c:numCache>
                <c:formatCode>General</c:formatCode>
                <c:ptCount val="45"/>
                <c:pt idx="0">
                  <c:v>12.189519</c:v>
                </c:pt>
                <c:pt idx="1">
                  <c:v>21.636928</c:v>
                </c:pt>
                <c:pt idx="2">
                  <c:v>25.464749</c:v>
                </c:pt>
                <c:pt idx="3">
                  <c:v>25.360064</c:v>
                </c:pt>
                <c:pt idx="4">
                  <c:v>21.76844</c:v>
                </c:pt>
                <c:pt idx="5">
                  <c:v>18.634639</c:v>
                </c:pt>
                <c:pt idx="6">
                  <c:v>21.39164</c:v>
                </c:pt>
                <c:pt idx="7">
                  <c:v>22.102387</c:v>
                </c:pt>
                <c:pt idx="8">
                  <c:v>25.863233</c:v>
                </c:pt>
                <c:pt idx="9">
                  <c:v>26.147353</c:v>
                </c:pt>
                <c:pt idx="10">
                  <c:v>24.529538</c:v>
                </c:pt>
                <c:pt idx="11">
                  <c:v>25.645017</c:v>
                </c:pt>
                <c:pt idx="12">
                  <c:v>25.506169</c:v>
                </c:pt>
                <c:pt idx="13">
                  <c:v>24.690994</c:v>
                </c:pt>
                <c:pt idx="14">
                  <c:v>24.486106</c:v>
                </c:pt>
                <c:pt idx="15">
                  <c:v>20.527787</c:v>
                </c:pt>
                <c:pt idx="16">
                  <c:v>21.790284</c:v>
                </c:pt>
                <c:pt idx="17">
                  <c:v>20.390219</c:v>
                </c:pt>
                <c:pt idx="18">
                  <c:v>22.815497</c:v>
                </c:pt>
                <c:pt idx="19">
                  <c:v>23.609822</c:v>
                </c:pt>
                <c:pt idx="20">
                  <c:v>23.796673</c:v>
                </c:pt>
                <c:pt idx="21">
                  <c:v>24.274823</c:v>
                </c:pt>
                <c:pt idx="22">
                  <c:v>26.487637</c:v>
                </c:pt>
                <c:pt idx="23">
                  <c:v>27.151904</c:v>
                </c:pt>
                <c:pt idx="24">
                  <c:v>25.768382</c:v>
                </c:pt>
                <c:pt idx="25">
                  <c:v>26.133078</c:v>
                </c:pt>
                <c:pt idx="26">
                  <c:v>23.789536</c:v>
                </c:pt>
                <c:pt idx="27">
                  <c:v>23.647399</c:v>
                </c:pt>
                <c:pt idx="28">
                  <c:v>25.380768</c:v>
                </c:pt>
                <c:pt idx="29">
                  <c:v>23.4339</c:v>
                </c:pt>
                <c:pt idx="30">
                  <c:v>22.339662</c:v>
                </c:pt>
                <c:pt idx="31">
                  <c:v>22.33491</c:v>
                </c:pt>
                <c:pt idx="32">
                  <c:v>20.920925</c:v>
                </c:pt>
                <c:pt idx="33">
                  <c:v>19.424491</c:v>
                </c:pt>
                <c:pt idx="34">
                  <c:v>19.360257</c:v>
                </c:pt>
                <c:pt idx="35">
                  <c:v>20.181128</c:v>
                </c:pt>
                <c:pt idx="36">
                  <c:v>16.443372</c:v>
                </c:pt>
                <c:pt idx="37">
                  <c:v>15.868926</c:v>
                </c:pt>
                <c:pt idx="38">
                  <c:v>17.182854</c:v>
                </c:pt>
                <c:pt idx="39">
                  <c:v>19.995973</c:v>
                </c:pt>
                <c:pt idx="40">
                  <c:v>20.314727</c:v>
                </c:pt>
                <c:pt idx="41">
                  <c:v>21.250234</c:v>
                </c:pt>
                <c:pt idx="42">
                  <c:v>21.240717</c:v>
                </c:pt>
                <c:pt idx="43">
                  <c:v>21.750044</c:v>
                </c:pt>
                <c:pt idx="44">
                  <c:v>21.483602</c:v>
                </c:pt>
              </c:numCache>
            </c:numRef>
          </c:val>
        </c:ser>
        <c:ser>
          <c:idx val="3"/>
          <c:order val="3"/>
          <c:tx>
            <c:strRef>
              <c:f>'39.'!$K$2</c:f>
              <c:strCache>
                <c:ptCount val="1"/>
                <c:pt idx="0">
                  <c:v>CHF (л.с.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9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39.'!$K$3:$K$47</c:f>
              <c:numCache>
                <c:formatCode>General</c:formatCode>
                <c:ptCount val="45"/>
                <c:pt idx="0">
                  <c:v>20.145986</c:v>
                </c:pt>
                <c:pt idx="1">
                  <c:v>24.394934</c:v>
                </c:pt>
                <c:pt idx="2">
                  <c:v>26.975929</c:v>
                </c:pt>
                <c:pt idx="3">
                  <c:v>33.429345</c:v>
                </c:pt>
                <c:pt idx="4">
                  <c:v>32.585314</c:v>
                </c:pt>
                <c:pt idx="5">
                  <c:v>32.999535</c:v>
                </c:pt>
                <c:pt idx="6">
                  <c:v>35.098989</c:v>
                </c:pt>
                <c:pt idx="7">
                  <c:v>34.209839</c:v>
                </c:pt>
                <c:pt idx="8">
                  <c:v>32.660582</c:v>
                </c:pt>
                <c:pt idx="9">
                  <c:v>31.892699</c:v>
                </c:pt>
                <c:pt idx="10">
                  <c:v>30.194745</c:v>
                </c:pt>
                <c:pt idx="11">
                  <c:v>28.245264</c:v>
                </c:pt>
                <c:pt idx="12">
                  <c:v>26.482534</c:v>
                </c:pt>
                <c:pt idx="13">
                  <c:v>25.746532</c:v>
                </c:pt>
                <c:pt idx="14">
                  <c:v>24.905237</c:v>
                </c:pt>
                <c:pt idx="15">
                  <c:v>23.769227</c:v>
                </c:pt>
                <c:pt idx="16">
                  <c:v>23.644014</c:v>
                </c:pt>
                <c:pt idx="17">
                  <c:v>22.801025</c:v>
                </c:pt>
                <c:pt idx="18">
                  <c:v>23.307453</c:v>
                </c:pt>
                <c:pt idx="19">
                  <c:v>23.329823</c:v>
                </c:pt>
                <c:pt idx="20">
                  <c:v>22.873559</c:v>
                </c:pt>
                <c:pt idx="21">
                  <c:v>23.070308</c:v>
                </c:pt>
                <c:pt idx="22">
                  <c:v>24.206554</c:v>
                </c:pt>
                <c:pt idx="23">
                  <c:v>25.843338</c:v>
                </c:pt>
                <c:pt idx="24">
                  <c:v>25.222513</c:v>
                </c:pt>
                <c:pt idx="25">
                  <c:v>25.673304</c:v>
                </c:pt>
                <c:pt idx="26">
                  <c:v>24.578277</c:v>
                </c:pt>
                <c:pt idx="27">
                  <c:v>23.456969</c:v>
                </c:pt>
                <c:pt idx="28">
                  <c:v>23.920008</c:v>
                </c:pt>
                <c:pt idx="29">
                  <c:v>24.01579</c:v>
                </c:pt>
                <c:pt idx="30">
                  <c:v>22.713052</c:v>
                </c:pt>
                <c:pt idx="31">
                  <c:v>22.760727</c:v>
                </c:pt>
                <c:pt idx="32">
                  <c:v>22.267502</c:v>
                </c:pt>
                <c:pt idx="33">
                  <c:v>20.370902</c:v>
                </c:pt>
                <c:pt idx="34">
                  <c:v>20.526513</c:v>
                </c:pt>
                <c:pt idx="35">
                  <c:v>21.014214</c:v>
                </c:pt>
                <c:pt idx="36">
                  <c:v>21.358866</c:v>
                </c:pt>
                <c:pt idx="37">
                  <c:v>20.53053</c:v>
                </c:pt>
                <c:pt idx="38">
                  <c:v>19.452367</c:v>
                </c:pt>
                <c:pt idx="39">
                  <c:v>18.912371</c:v>
                </c:pt>
                <c:pt idx="40">
                  <c:v>18.977497</c:v>
                </c:pt>
                <c:pt idx="41">
                  <c:v>19.05929</c:v>
                </c:pt>
                <c:pt idx="42">
                  <c:v>19.354509</c:v>
                </c:pt>
                <c:pt idx="43">
                  <c:v>19.989239</c:v>
                </c:pt>
                <c:pt idx="44">
                  <c:v>19.706643</c:v>
                </c:pt>
              </c:numCache>
            </c:numRef>
          </c:val>
        </c:ser>
        <c:ser>
          <c:idx val="4"/>
          <c:order val="4"/>
          <c:tx>
            <c:strRef>
              <c:f>'39.'!$L$2</c:f>
              <c:strCache>
                <c:ptCount val="1"/>
                <c:pt idx="0">
                  <c:v>Остале валуте (л.с.)</c:v>
                </c:pt>
              </c:strCache>
            </c:strRef>
          </c:tx>
          <c:spPr>
            <a:solidFill>
              <a:srgbClr val="d1e5f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9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39.'!$L$3:$L$47</c:f>
              <c:numCache>
                <c:formatCode>General</c:formatCode>
                <c:ptCount val="45"/>
                <c:pt idx="0">
                  <c:v>58.469657</c:v>
                </c:pt>
                <c:pt idx="1">
                  <c:v>59.704066</c:v>
                </c:pt>
                <c:pt idx="2">
                  <c:v>57.919202</c:v>
                </c:pt>
                <c:pt idx="3">
                  <c:v>59.719242</c:v>
                </c:pt>
                <c:pt idx="4">
                  <c:v>65.381872</c:v>
                </c:pt>
                <c:pt idx="5">
                  <c:v>59.491926</c:v>
                </c:pt>
                <c:pt idx="6">
                  <c:v>59.760285</c:v>
                </c:pt>
                <c:pt idx="7">
                  <c:v>58.632113</c:v>
                </c:pt>
                <c:pt idx="8">
                  <c:v>61.998749</c:v>
                </c:pt>
                <c:pt idx="9">
                  <c:v>62.536088</c:v>
                </c:pt>
                <c:pt idx="10">
                  <c:v>61.70375</c:v>
                </c:pt>
                <c:pt idx="11">
                  <c:v>59.821189</c:v>
                </c:pt>
                <c:pt idx="12">
                  <c:v>60.044677</c:v>
                </c:pt>
                <c:pt idx="13">
                  <c:v>58.891172</c:v>
                </c:pt>
                <c:pt idx="14">
                  <c:v>59.725339</c:v>
                </c:pt>
                <c:pt idx="15">
                  <c:v>58.68978</c:v>
                </c:pt>
                <c:pt idx="16">
                  <c:v>58.989522</c:v>
                </c:pt>
                <c:pt idx="17">
                  <c:v>66.900218</c:v>
                </c:pt>
                <c:pt idx="18">
                  <c:v>68.045376</c:v>
                </c:pt>
                <c:pt idx="19">
                  <c:v>69.855374</c:v>
                </c:pt>
                <c:pt idx="20">
                  <c:v>68.293094</c:v>
                </c:pt>
                <c:pt idx="21">
                  <c:v>62.966628</c:v>
                </c:pt>
                <c:pt idx="22">
                  <c:v>62.594108</c:v>
                </c:pt>
                <c:pt idx="23">
                  <c:v>62.293471</c:v>
                </c:pt>
                <c:pt idx="24">
                  <c:v>64.381018</c:v>
                </c:pt>
                <c:pt idx="25">
                  <c:v>62.402499</c:v>
                </c:pt>
                <c:pt idx="26">
                  <c:v>63.218346</c:v>
                </c:pt>
                <c:pt idx="27">
                  <c:v>62.979596</c:v>
                </c:pt>
                <c:pt idx="28">
                  <c:v>61.280414</c:v>
                </c:pt>
                <c:pt idx="29">
                  <c:v>56.887098</c:v>
                </c:pt>
                <c:pt idx="30">
                  <c:v>56.578912</c:v>
                </c:pt>
                <c:pt idx="31">
                  <c:v>57.394495</c:v>
                </c:pt>
                <c:pt idx="32">
                  <c:v>56.820665</c:v>
                </c:pt>
                <c:pt idx="33">
                  <c:v>54.920009</c:v>
                </c:pt>
                <c:pt idx="34">
                  <c:v>51.91873</c:v>
                </c:pt>
                <c:pt idx="35">
                  <c:v>55.616796</c:v>
                </c:pt>
                <c:pt idx="36">
                  <c:v>58.01269</c:v>
                </c:pt>
                <c:pt idx="37">
                  <c:v>56.227134</c:v>
                </c:pt>
                <c:pt idx="38">
                  <c:v>57.073419</c:v>
                </c:pt>
                <c:pt idx="39">
                  <c:v>55.807531</c:v>
                </c:pt>
                <c:pt idx="40">
                  <c:v>58.181769</c:v>
                </c:pt>
                <c:pt idx="41">
                  <c:v>55.199928</c:v>
                </c:pt>
                <c:pt idx="42">
                  <c:v>55.904525</c:v>
                </c:pt>
                <c:pt idx="43">
                  <c:v>58.108707</c:v>
                </c:pt>
                <c:pt idx="44">
                  <c:v>57.186328</c:v>
                </c:pt>
              </c:numCache>
            </c:numRef>
          </c:val>
        </c:ser>
        <c:axId val="98253187"/>
        <c:axId val="75144996"/>
      </c:areaChart>
      <c:lineChart>
        <c:grouping val="stacked"/>
        <c:varyColors val="0"/>
        <c:ser>
          <c:idx val="5"/>
          <c:order val="5"/>
          <c:tx>
            <c:strRef>
              <c:f>'39.'!$M$2</c:f>
              <c:strCache>
                <c:ptCount val="1"/>
                <c:pt idx="0">
                  <c:v>Учешће кредита у девизном знаку у укупним кредитима (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9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39.'!$M$3:$M$47</c:f>
              <c:numCache>
                <c:formatCode>General</c:formatCode>
                <c:ptCount val="45"/>
                <c:pt idx="0">
                  <c:v>68.3448659098111</c:v>
                </c:pt>
                <c:pt idx="1">
                  <c:v>68.397251588586</c:v>
                </c:pt>
                <c:pt idx="2">
                  <c:v>68.1538111271941</c:v>
                </c:pt>
                <c:pt idx="3">
                  <c:v>69.8177114542306</c:v>
                </c:pt>
                <c:pt idx="4">
                  <c:v>69.9489246075322</c:v>
                </c:pt>
                <c:pt idx="5">
                  <c:v>69.5891202951039</c:v>
                </c:pt>
                <c:pt idx="6">
                  <c:v>70.2085719065657</c:v>
                </c:pt>
                <c:pt idx="7">
                  <c:v>69.3854202444412</c:v>
                </c:pt>
                <c:pt idx="8">
                  <c:v>71.6588409143971</c:v>
                </c:pt>
                <c:pt idx="9">
                  <c:v>72.7183444822315</c:v>
                </c:pt>
                <c:pt idx="10">
                  <c:v>73.6769902289533</c:v>
                </c:pt>
                <c:pt idx="11">
                  <c:v>74.1137153603542</c:v>
                </c:pt>
                <c:pt idx="12">
                  <c:v>75.2542004717346</c:v>
                </c:pt>
                <c:pt idx="13">
                  <c:v>75.868999304706</c:v>
                </c:pt>
                <c:pt idx="14">
                  <c:v>76.4359238017009</c:v>
                </c:pt>
                <c:pt idx="15">
                  <c:v>76.1148951794513</c:v>
                </c:pt>
                <c:pt idx="16">
                  <c:v>76.4949406065769</c:v>
                </c:pt>
                <c:pt idx="17">
                  <c:v>77.599595145539</c:v>
                </c:pt>
                <c:pt idx="18">
                  <c:v>77.6098201843855</c:v>
                </c:pt>
                <c:pt idx="19">
                  <c:v>77.6665829940922</c:v>
                </c:pt>
                <c:pt idx="20">
                  <c:v>77.0437759172878</c:v>
                </c:pt>
                <c:pt idx="21">
                  <c:v>76.664037837421</c:v>
                </c:pt>
                <c:pt idx="22">
                  <c:v>76.3406280559367</c:v>
                </c:pt>
                <c:pt idx="23">
                  <c:v>75.0281625397835</c:v>
                </c:pt>
                <c:pt idx="24">
                  <c:v>74.4916541584806</c:v>
                </c:pt>
                <c:pt idx="25">
                  <c:v>73.1819439789434</c:v>
                </c:pt>
                <c:pt idx="26">
                  <c:v>72.4981924068083</c:v>
                </c:pt>
                <c:pt idx="27">
                  <c:v>72.1727289689876</c:v>
                </c:pt>
                <c:pt idx="28">
                  <c:v>71.4840874851891</c:v>
                </c:pt>
                <c:pt idx="29">
                  <c:v>70.7300322370942</c:v>
                </c:pt>
                <c:pt idx="30">
                  <c:v>70.1515189068933</c:v>
                </c:pt>
                <c:pt idx="31">
                  <c:v>70.2594001026598</c:v>
                </c:pt>
                <c:pt idx="32">
                  <c:v>69.7762120846032</c:v>
                </c:pt>
                <c:pt idx="33">
                  <c:v>69.2198540602761</c:v>
                </c:pt>
                <c:pt idx="34">
                  <c:v>68.7244265742185</c:v>
                </c:pt>
                <c:pt idx="35">
                  <c:v>71.1368038353172</c:v>
                </c:pt>
                <c:pt idx="36">
                  <c:v>71.93448645487</c:v>
                </c:pt>
                <c:pt idx="37">
                  <c:v>73.7301313656429</c:v>
                </c:pt>
                <c:pt idx="38">
                  <c:v>74.1950697407049</c:v>
                </c:pt>
                <c:pt idx="39">
                  <c:v>74.7126586133884</c:v>
                </c:pt>
                <c:pt idx="40">
                  <c:v>75.7019232315818</c:v>
                </c:pt>
                <c:pt idx="41">
                  <c:v>76.1531160179227</c:v>
                </c:pt>
                <c:pt idx="42">
                  <c:v>77.0768908870551</c:v>
                </c:pt>
                <c:pt idx="43">
                  <c:v>77.6840373423572</c:v>
                </c:pt>
                <c:pt idx="44">
                  <c:v>77.8539372855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75585"/>
        <c:axId val="72019683"/>
      </c:lineChart>
      <c:catAx>
        <c:axId val="98253187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4996"/>
        <c:crossesAt val="0"/>
        <c:auto val="1"/>
        <c:lblAlgn val="ctr"/>
        <c:lblOffset val="100"/>
        <c:noMultiLvlLbl val="0"/>
      </c:catAx>
      <c:valAx>
        <c:axId val="75144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3187"/>
        <c:crossesAt val="1"/>
        <c:crossBetween val="midCat"/>
      </c:valAx>
      <c:catAx>
        <c:axId val="263755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9683"/>
        <c:auto val="1"/>
        <c:lblAlgn val="ctr"/>
        <c:lblOffset val="100"/>
        <c:noMultiLvlLbl val="0"/>
      </c:catAx>
      <c:valAx>
        <c:axId val="72019683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558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0962847927368"/>
          <c:y val="0.768264075067024"/>
          <c:w val="0.943973240950902"/>
          <c:h val="0.177278820375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538312207377"/>
          <c:y val="0.0435962680237489"/>
          <c:w val="0.95260934109855"/>
          <c:h val="0.8814249363867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.'!$H$2</c:f>
              <c:strCache>
                <c:ptCount val="1"/>
                <c:pt idx="0">
                  <c:v>До 15%</c:v>
                </c:pt>
              </c:strCache>
            </c:strRef>
          </c:tx>
          <c:spPr>
            <a:solidFill>
              <a:srgbClr val="d7302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4.'!$H$3:$H$17</c:f>
              <c:numCache>
                <c:formatCode>General</c:formatCode>
                <c:ptCount val="15"/>
                <c:pt idx="0">
                  <c:v>3.61354800168735</c:v>
                </c:pt>
                <c:pt idx="1">
                  <c:v>13.777796794082</c:v>
                </c:pt>
                <c:pt idx="2">
                  <c:v>11.7953633509768</c:v>
                </c:pt>
                <c:pt idx="3">
                  <c:v>13.2636656758214</c:v>
                </c:pt>
                <c:pt idx="4">
                  <c:v>18.1298171933229</c:v>
                </c:pt>
                <c:pt idx="5">
                  <c:v>17.0521738941662</c:v>
                </c:pt>
                <c:pt idx="6">
                  <c:v>3.35449433154705</c:v>
                </c:pt>
                <c:pt idx="7">
                  <c:v>6.53581214448713</c:v>
                </c:pt>
                <c:pt idx="8">
                  <c:v>6.69198629057284</c:v>
                </c:pt>
                <c:pt idx="9">
                  <c:v>15.9593804011301</c:v>
                </c:pt>
                <c:pt idx="10">
                  <c:v>5.45615028305208</c:v>
                </c:pt>
                <c:pt idx="11">
                  <c:v>5.86624291778223</c:v>
                </c:pt>
                <c:pt idx="12">
                  <c:v>30.6955858564643</c:v>
                </c:pt>
                <c:pt idx="13">
                  <c:v>8.57382539278538</c:v>
                </c:pt>
                <c:pt idx="14">
                  <c:v>8.93821535267533</c:v>
                </c:pt>
              </c:numCache>
            </c:numRef>
          </c:val>
        </c:ser>
        <c:ser>
          <c:idx val="1"/>
          <c:order val="1"/>
          <c:tx>
            <c:strRef>
              <c:f>'4.'!$I$2</c:f>
              <c:strCache>
                <c:ptCount val="1"/>
                <c:pt idx="0">
                  <c:v>Од 15 до 20%</c:v>
                </c:pt>
              </c:strCache>
            </c:strRef>
          </c:tx>
          <c:spPr>
            <a:solidFill>
              <a:srgbClr val="fdae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4.'!$I$3:$I$17</c:f>
              <c:numCache>
                <c:formatCode>General</c:formatCode>
                <c:ptCount val="15"/>
                <c:pt idx="0">
                  <c:v>46.1217037639804</c:v>
                </c:pt>
                <c:pt idx="1">
                  <c:v>40.4744376445681</c:v>
                </c:pt>
                <c:pt idx="2">
                  <c:v>53.6964757750609</c:v>
                </c:pt>
                <c:pt idx="3">
                  <c:v>42.563667944564</c:v>
                </c:pt>
                <c:pt idx="4">
                  <c:v>38.3166860940369</c:v>
                </c:pt>
                <c:pt idx="5">
                  <c:v>37.2972685214953</c:v>
                </c:pt>
                <c:pt idx="6">
                  <c:v>47.4901400137473</c:v>
                </c:pt>
                <c:pt idx="7">
                  <c:v>55.8544318771787</c:v>
                </c:pt>
                <c:pt idx="8">
                  <c:v>57.8593965827107</c:v>
                </c:pt>
                <c:pt idx="9">
                  <c:v>56.4431749580804</c:v>
                </c:pt>
                <c:pt idx="10">
                  <c:v>67.5614565044536</c:v>
                </c:pt>
                <c:pt idx="11">
                  <c:v>69.7972417251924</c:v>
                </c:pt>
                <c:pt idx="12">
                  <c:v>37.0323390345175</c:v>
                </c:pt>
                <c:pt idx="13">
                  <c:v>37.962491881943</c:v>
                </c:pt>
                <c:pt idx="14">
                  <c:v>60.8986079234978</c:v>
                </c:pt>
              </c:numCache>
            </c:numRef>
          </c:val>
        </c:ser>
        <c:ser>
          <c:idx val="2"/>
          <c:order val="2"/>
          <c:tx>
            <c:strRef>
              <c:f>'4.'!$J$2</c:f>
              <c:strCache>
                <c:ptCount val="1"/>
                <c:pt idx="0">
                  <c:v>Од 20 до 25%</c:v>
                </c:pt>
              </c:strCache>
            </c:strRef>
          </c:tx>
          <c:spPr>
            <a:solidFill>
              <a:srgbClr val="fee0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4.'!$J$3:$J$17</c:f>
              <c:numCache>
                <c:formatCode>General</c:formatCode>
                <c:ptCount val="15"/>
                <c:pt idx="0">
                  <c:v>9.92109510961847</c:v>
                </c:pt>
                <c:pt idx="1">
                  <c:v>17.9190798671432</c:v>
                </c:pt>
                <c:pt idx="2">
                  <c:v>14.5865377616135</c:v>
                </c:pt>
                <c:pt idx="3">
                  <c:v>12.2132911514527</c:v>
                </c:pt>
                <c:pt idx="4">
                  <c:v>16.4012966937227</c:v>
                </c:pt>
                <c:pt idx="5">
                  <c:v>11.1034083699868</c:v>
                </c:pt>
                <c:pt idx="6">
                  <c:v>23.4683452798484</c:v>
                </c:pt>
                <c:pt idx="7">
                  <c:v>19.3014826966852</c:v>
                </c:pt>
                <c:pt idx="8">
                  <c:v>9.50477574427305</c:v>
                </c:pt>
                <c:pt idx="9">
                  <c:v>6.42365740740755</c:v>
                </c:pt>
                <c:pt idx="10">
                  <c:v>3.62413764053946</c:v>
                </c:pt>
                <c:pt idx="11">
                  <c:v>3.29621508444126</c:v>
                </c:pt>
                <c:pt idx="12">
                  <c:v>16.2731537458663</c:v>
                </c:pt>
                <c:pt idx="13">
                  <c:v>36.6147379594379</c:v>
                </c:pt>
                <c:pt idx="14">
                  <c:v>21.4847943558787</c:v>
                </c:pt>
              </c:numCache>
            </c:numRef>
          </c:val>
        </c:ser>
        <c:ser>
          <c:idx val="3"/>
          <c:order val="3"/>
          <c:tx>
            <c:strRef>
              <c:f>'4.'!$K$2</c:f>
              <c:strCache>
                <c:ptCount val="1"/>
                <c:pt idx="0">
                  <c:v>Преко 25%</c:v>
                </c:pt>
              </c:strCache>
            </c:strRef>
          </c:tx>
          <c:spPr>
            <a:solidFill>
              <a:srgbClr val="66bd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4.'!$K$3:$K$17</c:f>
              <c:numCache>
                <c:formatCode>General</c:formatCode>
                <c:ptCount val="15"/>
                <c:pt idx="0">
                  <c:v>40.3436531247137</c:v>
                </c:pt>
                <c:pt idx="1">
                  <c:v>27.8286856942067</c:v>
                </c:pt>
                <c:pt idx="2">
                  <c:v>19.9216231123488</c:v>
                </c:pt>
                <c:pt idx="3">
                  <c:v>31.9593752281618</c:v>
                </c:pt>
                <c:pt idx="4">
                  <c:v>27.1522000189176</c:v>
                </c:pt>
                <c:pt idx="5">
                  <c:v>34.5471492143517</c:v>
                </c:pt>
                <c:pt idx="6">
                  <c:v>25.6870203748573</c:v>
                </c:pt>
                <c:pt idx="7">
                  <c:v>18.3082732816489</c:v>
                </c:pt>
                <c:pt idx="8">
                  <c:v>25.9438413824435</c:v>
                </c:pt>
                <c:pt idx="9">
                  <c:v>21.173787233382</c:v>
                </c:pt>
                <c:pt idx="10">
                  <c:v>23.3582555719549</c:v>
                </c:pt>
                <c:pt idx="11">
                  <c:v>21.0403002725841</c:v>
                </c:pt>
                <c:pt idx="12">
                  <c:v>15.9989213631519</c:v>
                </c:pt>
                <c:pt idx="13">
                  <c:v>16.8489447658337</c:v>
                </c:pt>
                <c:pt idx="14">
                  <c:v>8.67838236794819</c:v>
                </c:pt>
              </c:numCache>
            </c:numRef>
          </c:val>
        </c:ser>
        <c:gapWidth val="30"/>
        <c:overlap val="100"/>
        <c:axId val="9405233"/>
        <c:axId val="91561537"/>
      </c:barChart>
      <c:catAx>
        <c:axId val="9405233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1537"/>
        <c:crossesAt val="0"/>
        <c:auto val="1"/>
        <c:lblAlgn val="ctr"/>
        <c:lblOffset val="100"/>
        <c:noMultiLvlLbl val="0"/>
      </c:catAx>
      <c:valAx>
        <c:axId val="915615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2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71851090556"/>
          <c:y val="0.867684478371501"/>
          <c:w val="0.721137375813635"/>
          <c:h val="0.0658184902459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4760962743159"/>
          <c:w val="1"/>
          <c:h val="0.798219584569733"/>
        </c:manualLayout>
      </c:layout>
      <c:areaChart>
        <c:grouping val="stacked"/>
        <c:ser>
          <c:idx val="0"/>
          <c:order val="0"/>
          <c:tx>
            <c:strRef>
              <c:f>'40.'!$H$2</c:f>
              <c:strCache>
                <c:ptCount val="1"/>
                <c:pt idx="0">
                  <c:v>RSD (л.с.)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0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40.'!$H$3:$H$47</c:f>
              <c:numCache>
                <c:formatCode>General</c:formatCode>
                <c:ptCount val="45"/>
                <c:pt idx="0">
                  <c:v>71.912391</c:v>
                </c:pt>
                <c:pt idx="1">
                  <c:v>72.113148</c:v>
                </c:pt>
                <c:pt idx="2">
                  <c:v>77.469469</c:v>
                </c:pt>
                <c:pt idx="3">
                  <c:v>79.70896</c:v>
                </c:pt>
                <c:pt idx="4">
                  <c:v>80.872096</c:v>
                </c:pt>
                <c:pt idx="5">
                  <c:v>82.320151</c:v>
                </c:pt>
                <c:pt idx="6">
                  <c:v>83.918299</c:v>
                </c:pt>
                <c:pt idx="7">
                  <c:v>82.958989</c:v>
                </c:pt>
                <c:pt idx="8">
                  <c:v>84.422258</c:v>
                </c:pt>
                <c:pt idx="9">
                  <c:v>85.004348</c:v>
                </c:pt>
                <c:pt idx="10">
                  <c:v>85.856994</c:v>
                </c:pt>
                <c:pt idx="11">
                  <c:v>87.034652</c:v>
                </c:pt>
                <c:pt idx="12">
                  <c:v>87.938654</c:v>
                </c:pt>
                <c:pt idx="13">
                  <c:v>88.756976</c:v>
                </c:pt>
                <c:pt idx="14">
                  <c:v>89.126842</c:v>
                </c:pt>
                <c:pt idx="15">
                  <c:v>89.706923</c:v>
                </c:pt>
                <c:pt idx="16">
                  <c:v>89.890125</c:v>
                </c:pt>
                <c:pt idx="17">
                  <c:v>88.638868</c:v>
                </c:pt>
                <c:pt idx="18">
                  <c:v>88.590836</c:v>
                </c:pt>
                <c:pt idx="19">
                  <c:v>88.601096</c:v>
                </c:pt>
                <c:pt idx="20">
                  <c:v>91.310155</c:v>
                </c:pt>
                <c:pt idx="21">
                  <c:v>96.165587</c:v>
                </c:pt>
                <c:pt idx="22">
                  <c:v>103.657611</c:v>
                </c:pt>
                <c:pt idx="23">
                  <c:v>112.351542</c:v>
                </c:pt>
                <c:pt idx="24">
                  <c:v>120.087001</c:v>
                </c:pt>
                <c:pt idx="25">
                  <c:v>126.002999</c:v>
                </c:pt>
                <c:pt idx="26">
                  <c:v>131.850315</c:v>
                </c:pt>
                <c:pt idx="27">
                  <c:v>138.474304</c:v>
                </c:pt>
                <c:pt idx="28">
                  <c:v>142.54259</c:v>
                </c:pt>
                <c:pt idx="29">
                  <c:v>144.677791</c:v>
                </c:pt>
                <c:pt idx="30">
                  <c:v>146.484167</c:v>
                </c:pt>
                <c:pt idx="31">
                  <c:v>147.684072</c:v>
                </c:pt>
                <c:pt idx="32">
                  <c:v>152.708777</c:v>
                </c:pt>
                <c:pt idx="33">
                  <c:v>155.330705</c:v>
                </c:pt>
                <c:pt idx="34">
                  <c:v>161.18099</c:v>
                </c:pt>
                <c:pt idx="35">
                  <c:v>164.449294</c:v>
                </c:pt>
                <c:pt idx="36">
                  <c:v>167.616008</c:v>
                </c:pt>
                <c:pt idx="37">
                  <c:v>171.970441</c:v>
                </c:pt>
                <c:pt idx="38">
                  <c:v>175.560338</c:v>
                </c:pt>
                <c:pt idx="39">
                  <c:v>180.630663</c:v>
                </c:pt>
                <c:pt idx="40">
                  <c:v>184.677409</c:v>
                </c:pt>
                <c:pt idx="41">
                  <c:v>184.475686</c:v>
                </c:pt>
                <c:pt idx="42">
                  <c:v>185.849372</c:v>
                </c:pt>
                <c:pt idx="43">
                  <c:v>185.853033</c:v>
                </c:pt>
                <c:pt idx="44">
                  <c:v>191.09258</c:v>
                </c:pt>
              </c:numCache>
            </c:numRef>
          </c:val>
        </c:ser>
        <c:ser>
          <c:idx val="1"/>
          <c:order val="1"/>
          <c:tx>
            <c:strRef>
              <c:f>'40.'!$I$2</c:f>
              <c:strCache>
                <c:ptCount val="1"/>
                <c:pt idx="0">
                  <c:v>EUR (л.с.)</c:v>
                </c:pt>
              </c:strCache>
            </c:strRef>
          </c:tx>
          <c:spPr>
            <a:solidFill>
              <a:srgbClr val="2166a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0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40.'!$I$3:$I$47</c:f>
              <c:numCache>
                <c:formatCode>General</c:formatCode>
                <c:ptCount val="45"/>
                <c:pt idx="0">
                  <c:v>193.990845</c:v>
                </c:pt>
                <c:pt idx="1">
                  <c:v>199.39983</c:v>
                </c:pt>
                <c:pt idx="2">
                  <c:v>202.080463</c:v>
                </c:pt>
                <c:pt idx="3">
                  <c:v>221.646997</c:v>
                </c:pt>
                <c:pt idx="4">
                  <c:v>230.692219</c:v>
                </c:pt>
                <c:pt idx="5">
                  <c:v>228.235249</c:v>
                </c:pt>
                <c:pt idx="6">
                  <c:v>238.741642</c:v>
                </c:pt>
                <c:pt idx="7">
                  <c:v>236.252293</c:v>
                </c:pt>
                <c:pt idx="8">
                  <c:v>236.8118</c:v>
                </c:pt>
                <c:pt idx="9">
                  <c:v>237.501492</c:v>
                </c:pt>
                <c:pt idx="10">
                  <c:v>236.215486</c:v>
                </c:pt>
                <c:pt idx="11">
                  <c:v>234.49147</c:v>
                </c:pt>
                <c:pt idx="12">
                  <c:v>236.035384</c:v>
                </c:pt>
                <c:pt idx="13">
                  <c:v>236.461574</c:v>
                </c:pt>
                <c:pt idx="14">
                  <c:v>238.284476</c:v>
                </c:pt>
                <c:pt idx="15">
                  <c:v>242.680966</c:v>
                </c:pt>
                <c:pt idx="16">
                  <c:v>248.626855</c:v>
                </c:pt>
                <c:pt idx="17">
                  <c:v>256.85534</c:v>
                </c:pt>
                <c:pt idx="18">
                  <c:v>263.85842</c:v>
                </c:pt>
                <c:pt idx="19">
                  <c:v>269.338729</c:v>
                </c:pt>
                <c:pt idx="20">
                  <c:v>273.603222</c:v>
                </c:pt>
                <c:pt idx="21">
                  <c:v>274.179034</c:v>
                </c:pt>
                <c:pt idx="22">
                  <c:v>284.49974</c:v>
                </c:pt>
                <c:pt idx="23">
                  <c:v>289.780344</c:v>
                </c:pt>
                <c:pt idx="24">
                  <c:v>295.557864</c:v>
                </c:pt>
                <c:pt idx="25">
                  <c:v>288.580475</c:v>
                </c:pt>
                <c:pt idx="26">
                  <c:v>290.735932</c:v>
                </c:pt>
                <c:pt idx="27">
                  <c:v>293.513773</c:v>
                </c:pt>
                <c:pt idx="28">
                  <c:v>292.892864</c:v>
                </c:pt>
                <c:pt idx="29">
                  <c:v>288.499974</c:v>
                </c:pt>
                <c:pt idx="30">
                  <c:v>284.899733</c:v>
                </c:pt>
                <c:pt idx="31">
                  <c:v>280.871996</c:v>
                </c:pt>
                <c:pt idx="32">
                  <c:v>282.873327</c:v>
                </c:pt>
                <c:pt idx="33">
                  <c:v>273.102166</c:v>
                </c:pt>
                <c:pt idx="34">
                  <c:v>266.698967</c:v>
                </c:pt>
                <c:pt idx="35">
                  <c:v>285.214343</c:v>
                </c:pt>
                <c:pt idx="36">
                  <c:v>285.263444</c:v>
                </c:pt>
                <c:pt idx="37">
                  <c:v>284.29405</c:v>
                </c:pt>
                <c:pt idx="38">
                  <c:v>282.690373</c:v>
                </c:pt>
                <c:pt idx="39">
                  <c:v>280.396612</c:v>
                </c:pt>
                <c:pt idx="40">
                  <c:v>289.337324</c:v>
                </c:pt>
                <c:pt idx="41">
                  <c:v>289.630887</c:v>
                </c:pt>
                <c:pt idx="42">
                  <c:v>292.60661</c:v>
                </c:pt>
                <c:pt idx="43">
                  <c:v>302.440508</c:v>
                </c:pt>
                <c:pt idx="44">
                  <c:v>303.785786</c:v>
                </c:pt>
              </c:numCache>
            </c:numRef>
          </c:val>
        </c:ser>
        <c:ser>
          <c:idx val="2"/>
          <c:order val="2"/>
          <c:tx>
            <c:strRef>
              <c:f>'40.'!$J$2</c:f>
              <c:strCache>
                <c:ptCount val="1"/>
                <c:pt idx="0">
                  <c:v>CHF (л.с.)</c:v>
                </c:pt>
              </c:strCache>
            </c:strRef>
          </c:tx>
          <c:spPr>
            <a:solidFill>
              <a:srgbClr val="4393c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0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40.'!$J$3:$J$47</c:f>
              <c:numCache>
                <c:formatCode>General</c:formatCode>
                <c:ptCount val="45"/>
                <c:pt idx="0">
                  <c:v>63.688292</c:v>
                </c:pt>
                <c:pt idx="1">
                  <c:v>71.423738</c:v>
                </c:pt>
                <c:pt idx="2">
                  <c:v>77.009686</c:v>
                </c:pt>
                <c:pt idx="3">
                  <c:v>95.705379</c:v>
                </c:pt>
                <c:pt idx="4">
                  <c:v>96.016021</c:v>
                </c:pt>
                <c:pt idx="5">
                  <c:v>99.447071</c:v>
                </c:pt>
                <c:pt idx="6">
                  <c:v>105.763472</c:v>
                </c:pt>
                <c:pt idx="7">
                  <c:v>105.295893</c:v>
                </c:pt>
                <c:pt idx="8">
                  <c:v>103.398471</c:v>
                </c:pt>
                <c:pt idx="9">
                  <c:v>103.942865</c:v>
                </c:pt>
                <c:pt idx="10">
                  <c:v>102.467152</c:v>
                </c:pt>
                <c:pt idx="11">
                  <c:v>99.571927</c:v>
                </c:pt>
                <c:pt idx="12">
                  <c:v>98.046064</c:v>
                </c:pt>
                <c:pt idx="13">
                  <c:v>98.122229</c:v>
                </c:pt>
                <c:pt idx="14">
                  <c:v>97.581815</c:v>
                </c:pt>
                <c:pt idx="15">
                  <c:v>97.31347</c:v>
                </c:pt>
                <c:pt idx="16">
                  <c:v>98.256027</c:v>
                </c:pt>
                <c:pt idx="17">
                  <c:v>99.952394</c:v>
                </c:pt>
                <c:pt idx="18">
                  <c:v>103.386982</c:v>
                </c:pt>
                <c:pt idx="19">
                  <c:v>104.021036</c:v>
                </c:pt>
                <c:pt idx="20">
                  <c:v>105.609462</c:v>
                </c:pt>
                <c:pt idx="21">
                  <c:v>103.793771</c:v>
                </c:pt>
                <c:pt idx="22">
                  <c:v>107.498148</c:v>
                </c:pt>
                <c:pt idx="23">
                  <c:v>116.540282</c:v>
                </c:pt>
                <c:pt idx="24">
                  <c:v>114.28507</c:v>
                </c:pt>
                <c:pt idx="25">
                  <c:v>117.572275</c:v>
                </c:pt>
                <c:pt idx="26">
                  <c:v>114.835779</c:v>
                </c:pt>
                <c:pt idx="27">
                  <c:v>111.831082</c:v>
                </c:pt>
                <c:pt idx="28">
                  <c:v>115.43238</c:v>
                </c:pt>
                <c:pt idx="29">
                  <c:v>118.195067</c:v>
                </c:pt>
                <c:pt idx="30">
                  <c:v>113.48744</c:v>
                </c:pt>
                <c:pt idx="31">
                  <c:v>111.670421</c:v>
                </c:pt>
                <c:pt idx="32">
                  <c:v>109.160476</c:v>
                </c:pt>
                <c:pt idx="33">
                  <c:v>104.428127</c:v>
                </c:pt>
                <c:pt idx="34">
                  <c:v>106.896957</c:v>
                </c:pt>
                <c:pt idx="35">
                  <c:v>113.802027</c:v>
                </c:pt>
                <c:pt idx="36">
                  <c:v>118.334992</c:v>
                </c:pt>
                <c:pt idx="37">
                  <c:v>113.670744</c:v>
                </c:pt>
                <c:pt idx="38">
                  <c:v>108.855522</c:v>
                </c:pt>
                <c:pt idx="39">
                  <c:v>107.069795</c:v>
                </c:pt>
                <c:pt idx="40">
                  <c:v>109.431512</c:v>
                </c:pt>
                <c:pt idx="41">
                  <c:v>109.851661</c:v>
                </c:pt>
                <c:pt idx="42">
                  <c:v>111.742196</c:v>
                </c:pt>
                <c:pt idx="43">
                  <c:v>115.311407</c:v>
                </c:pt>
                <c:pt idx="44">
                  <c:v>115.717038</c:v>
                </c:pt>
              </c:numCache>
            </c:numRef>
          </c:val>
        </c:ser>
        <c:ser>
          <c:idx val="3"/>
          <c:order val="3"/>
          <c:tx>
            <c:strRef>
              <c:f>'40.'!$K$2</c:f>
              <c:strCache>
                <c:ptCount val="1"/>
                <c:pt idx="0">
                  <c:v>Остале валуте (л.с.)</c:v>
                </c:pt>
              </c:strCache>
            </c:strRef>
          </c:tx>
          <c:spPr>
            <a:solidFill>
              <a:srgbClr val="d1e5f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0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40.'!$K$3:$K$47</c:f>
              <c:numCache>
                <c:formatCode>General</c:formatCode>
                <c:ptCount val="45"/>
                <c:pt idx="0">
                  <c:v>5.049543</c:v>
                </c:pt>
                <c:pt idx="1">
                  <c:v>5.514579</c:v>
                </c:pt>
                <c:pt idx="2">
                  <c:v>4.375683</c:v>
                </c:pt>
                <c:pt idx="3">
                  <c:v>4.496958</c:v>
                </c:pt>
                <c:pt idx="4">
                  <c:v>4.761249</c:v>
                </c:pt>
                <c:pt idx="5">
                  <c:v>4.394841</c:v>
                </c:pt>
                <c:pt idx="6">
                  <c:v>4.389711</c:v>
                </c:pt>
                <c:pt idx="7">
                  <c:v>4.255674</c:v>
                </c:pt>
                <c:pt idx="8">
                  <c:v>4.173568</c:v>
                </c:pt>
                <c:pt idx="9">
                  <c:v>4.122238</c:v>
                </c:pt>
                <c:pt idx="10">
                  <c:v>4.122272</c:v>
                </c:pt>
                <c:pt idx="11">
                  <c:v>4.155709</c:v>
                </c:pt>
                <c:pt idx="12">
                  <c:v>3.838578</c:v>
                </c:pt>
                <c:pt idx="13">
                  <c:v>3.813594</c:v>
                </c:pt>
                <c:pt idx="14">
                  <c:v>3.687994</c:v>
                </c:pt>
                <c:pt idx="15">
                  <c:v>3.636213</c:v>
                </c:pt>
                <c:pt idx="16">
                  <c:v>3.636522</c:v>
                </c:pt>
                <c:pt idx="17">
                  <c:v>3.710021</c:v>
                </c:pt>
                <c:pt idx="18">
                  <c:v>3.700179</c:v>
                </c:pt>
                <c:pt idx="19">
                  <c:v>3.677267</c:v>
                </c:pt>
                <c:pt idx="20">
                  <c:v>3.637107</c:v>
                </c:pt>
                <c:pt idx="21">
                  <c:v>3.520849</c:v>
                </c:pt>
                <c:pt idx="22">
                  <c:v>3.647471</c:v>
                </c:pt>
                <c:pt idx="23">
                  <c:v>3.552987</c:v>
                </c:pt>
                <c:pt idx="24">
                  <c:v>3.602504</c:v>
                </c:pt>
                <c:pt idx="25">
                  <c:v>2.767741</c:v>
                </c:pt>
                <c:pt idx="26">
                  <c:v>2.734506</c:v>
                </c:pt>
                <c:pt idx="27">
                  <c:v>2.646504</c:v>
                </c:pt>
                <c:pt idx="28">
                  <c:v>2.461412</c:v>
                </c:pt>
                <c:pt idx="29">
                  <c:v>2.395577</c:v>
                </c:pt>
                <c:pt idx="30">
                  <c:v>2.290969</c:v>
                </c:pt>
                <c:pt idx="31">
                  <c:v>2.247756</c:v>
                </c:pt>
                <c:pt idx="32">
                  <c:v>2.177722</c:v>
                </c:pt>
                <c:pt idx="33">
                  <c:v>2.009027</c:v>
                </c:pt>
                <c:pt idx="34">
                  <c:v>1.96721</c:v>
                </c:pt>
                <c:pt idx="35">
                  <c:v>1.996919</c:v>
                </c:pt>
                <c:pt idx="36">
                  <c:v>1.897949</c:v>
                </c:pt>
                <c:pt idx="37">
                  <c:v>1.872417</c:v>
                </c:pt>
                <c:pt idx="38">
                  <c:v>1.788732</c:v>
                </c:pt>
                <c:pt idx="39">
                  <c:v>1.693101</c:v>
                </c:pt>
                <c:pt idx="40">
                  <c:v>1.717728</c:v>
                </c:pt>
                <c:pt idx="41">
                  <c:v>1.369614</c:v>
                </c:pt>
                <c:pt idx="42">
                  <c:v>1.350319</c:v>
                </c:pt>
                <c:pt idx="43">
                  <c:v>1.373991</c:v>
                </c:pt>
                <c:pt idx="44">
                  <c:v>1.354696</c:v>
                </c:pt>
              </c:numCache>
            </c:numRef>
          </c:val>
        </c:ser>
        <c:axId val="16614019"/>
        <c:axId val="3337460"/>
      </c:areaChart>
      <c:lineChart>
        <c:grouping val="stacked"/>
        <c:varyColors val="0"/>
        <c:ser>
          <c:idx val="4"/>
          <c:order val="4"/>
          <c:tx>
            <c:strRef>
              <c:f>'40.'!$L$2</c:f>
              <c:strCache>
                <c:ptCount val="1"/>
                <c:pt idx="0">
                  <c:v>Учешће кредита у девизном знаку у укупним кредитима (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0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40.'!$L$3:$L$47</c:f>
              <c:numCache>
                <c:formatCode>General</c:formatCode>
                <c:ptCount val="45"/>
                <c:pt idx="0">
                  <c:v>78.5105902317651</c:v>
                </c:pt>
                <c:pt idx="1">
                  <c:v>79.3046692508346</c:v>
                </c:pt>
                <c:pt idx="2">
                  <c:v>78.5364665674528</c:v>
                </c:pt>
                <c:pt idx="3">
                  <c:v>80.150089989176</c:v>
                </c:pt>
                <c:pt idx="4">
                  <c:v>80.3871113314947</c:v>
                </c:pt>
                <c:pt idx="5">
                  <c:v>80.1349698426615</c:v>
                </c:pt>
                <c:pt idx="6">
                  <c:v>80.6109624808882</c:v>
                </c:pt>
                <c:pt idx="7">
                  <c:v>80.6515445091653</c:v>
                </c:pt>
                <c:pt idx="8">
                  <c:v>80.3122533493268</c:v>
                </c:pt>
                <c:pt idx="9">
                  <c:v>80.2577602176931</c:v>
                </c:pt>
                <c:pt idx="10">
                  <c:v>79.9709297236733</c:v>
                </c:pt>
                <c:pt idx="11">
                  <c:v>79.5334784554685</c:v>
                </c:pt>
                <c:pt idx="12">
                  <c:v>79.3502731939149</c:v>
                </c:pt>
                <c:pt idx="13">
                  <c:v>79.2213350464751</c:v>
                </c:pt>
                <c:pt idx="14">
                  <c:v>79.2090585784058</c:v>
                </c:pt>
                <c:pt idx="15">
                  <c:v>79.298604876108</c:v>
                </c:pt>
                <c:pt idx="16">
                  <c:v>79.5894232343006</c:v>
                </c:pt>
                <c:pt idx="17">
                  <c:v>80.2654879253556</c:v>
                </c:pt>
                <c:pt idx="18">
                  <c:v>80.7216941415984</c:v>
                </c:pt>
                <c:pt idx="19">
                  <c:v>80.9721131771237</c:v>
                </c:pt>
                <c:pt idx="20">
                  <c:v>80.742752362301</c:v>
                </c:pt>
                <c:pt idx="21">
                  <c:v>79.8673240784219</c:v>
                </c:pt>
                <c:pt idx="22">
                  <c:v>79.2395364682089</c:v>
                </c:pt>
                <c:pt idx="23">
                  <c:v>78.4859957579025</c:v>
                </c:pt>
                <c:pt idx="24">
                  <c:v>77.4920900357851</c:v>
                </c:pt>
                <c:pt idx="25">
                  <c:v>76.4446689376082</c:v>
                </c:pt>
                <c:pt idx="26">
                  <c:v>75.5903507244822</c:v>
                </c:pt>
                <c:pt idx="27">
                  <c:v>74.6600173852094</c:v>
                </c:pt>
                <c:pt idx="28">
                  <c:v>74.2391006746099</c:v>
                </c:pt>
                <c:pt idx="29">
                  <c:v>73.8739536873798</c:v>
                </c:pt>
                <c:pt idx="30">
                  <c:v>73.2283886169506</c:v>
                </c:pt>
                <c:pt idx="31">
                  <c:v>72.7758371275304</c:v>
                </c:pt>
                <c:pt idx="32">
                  <c:v>72.0784223146282</c:v>
                </c:pt>
                <c:pt idx="33">
                  <c:v>70.9591680707851</c:v>
                </c:pt>
                <c:pt idx="34">
                  <c:v>69.970609310294</c:v>
                </c:pt>
                <c:pt idx="35">
                  <c:v>70.917740811862</c:v>
                </c:pt>
                <c:pt idx="36">
                  <c:v>70.7533792590662</c:v>
                </c:pt>
                <c:pt idx="37">
                  <c:v>69.925124226914</c:v>
                </c:pt>
                <c:pt idx="38">
                  <c:v>69.1401139400135</c:v>
                </c:pt>
                <c:pt idx="39">
                  <c:v>68.2987400988355</c:v>
                </c:pt>
                <c:pt idx="40">
                  <c:v>68.4400582535521</c:v>
                </c:pt>
                <c:pt idx="41">
                  <c:v>68.4833573816225</c:v>
                </c:pt>
                <c:pt idx="42">
                  <c:v>68.5825637386414</c:v>
                </c:pt>
                <c:pt idx="43">
                  <c:v>69.2794209816286</c:v>
                </c:pt>
                <c:pt idx="44">
                  <c:v>68.7731761135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56630"/>
        <c:axId val="39940822"/>
      </c:lineChart>
      <c:catAx>
        <c:axId val="16614019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460"/>
        <c:crossesAt val="0"/>
        <c:auto val="1"/>
        <c:lblAlgn val="ctr"/>
        <c:lblOffset val="100"/>
        <c:noMultiLvlLbl val="0"/>
      </c:catAx>
      <c:valAx>
        <c:axId val="3337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4019"/>
        <c:crossesAt val="1"/>
        <c:crossBetween val="midCat"/>
      </c:valAx>
      <c:catAx>
        <c:axId val="276566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0822"/>
        <c:auto val="1"/>
        <c:lblAlgn val="ctr"/>
        <c:lblOffset val="100"/>
        <c:noMultiLvlLbl val="0"/>
      </c:catAx>
      <c:valAx>
        <c:axId val="3994082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663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9132468139834"/>
          <c:y val="0.771183646554566"/>
          <c:w val="0.948672980240851"/>
          <c:h val="0.15710517639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993107409535"/>
          <c:y val="0.0258620689655172"/>
          <c:w val="0.951062607696726"/>
          <c:h val="0.908473954512106"/>
        </c:manualLayout>
      </c:layout>
      <c:lineChart>
        <c:grouping val="standard"/>
        <c:varyColors val="0"/>
        <c:ser>
          <c:idx val="0"/>
          <c:order val="0"/>
          <c:tx>
            <c:strRef>
              <c:f>'41.'!$H$1</c:f>
              <c:strCache>
                <c:ptCount val="1"/>
                <c:pt idx="0">
                  <c:v>Номинални раст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1.'!$F$2:$G$7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6.</c:v>
                  </c:pt>
                  <c:pt idx="12">
                    <c:v>2007.</c:v>
                  </c:pt>
                  <c:pt idx="24">
                    <c:v>2008.</c:v>
                  </c:pt>
                  <c:pt idx="36">
                    <c:v>2009.</c:v>
                  </c:pt>
                  <c:pt idx="48">
                    <c:v>2010.</c:v>
                  </c:pt>
                  <c:pt idx="60">
                    <c:v>2011.</c:v>
                  </c:pt>
                  <c:pt idx="72">
                    <c:v>2012.</c:v>
                  </c:pt>
                </c:lvl>
              </c:multiLvlStrCache>
            </c:multiLvlStrRef>
          </c:cat>
          <c:val>
            <c:numRef>
              <c:f>'41.'!$H$2:$H$76</c:f>
              <c:numCache>
                <c:formatCode>General</c:formatCode>
                <c:ptCount val="75"/>
                <c:pt idx="0">
                  <c:v>103.640699979886</c:v>
                </c:pt>
                <c:pt idx="1">
                  <c:v>108.151419915626</c:v>
                </c:pt>
                <c:pt idx="2">
                  <c:v>107.492212468142</c:v>
                </c:pt>
                <c:pt idx="3">
                  <c:v>105.721389813388</c:v>
                </c:pt>
                <c:pt idx="4">
                  <c:v>105.686417060463</c:v>
                </c:pt>
                <c:pt idx="5">
                  <c:v>99.0640438743598</c:v>
                </c:pt>
                <c:pt idx="6">
                  <c:v>87.9423971302843</c:v>
                </c:pt>
                <c:pt idx="7">
                  <c:v>83.2371114114694</c:v>
                </c:pt>
                <c:pt idx="8">
                  <c:v>74.0511636714488</c:v>
                </c:pt>
                <c:pt idx="9">
                  <c:v>64.8808187630426</c:v>
                </c:pt>
                <c:pt idx="10">
                  <c:v>57.7069638574788</c:v>
                </c:pt>
                <c:pt idx="11">
                  <c:v>52.7940362401742</c:v>
                </c:pt>
                <c:pt idx="12">
                  <c:v>51.1013278020009</c:v>
                </c:pt>
                <c:pt idx="13">
                  <c:v>50.3182937279813</c:v>
                </c:pt>
                <c:pt idx="14">
                  <c:v>52.004289335153</c:v>
                </c:pt>
                <c:pt idx="15">
                  <c:v>51.4195246008964</c:v>
                </c:pt>
                <c:pt idx="16">
                  <c:v>49.2338868827061</c:v>
                </c:pt>
                <c:pt idx="17">
                  <c:v>46.5647377588543</c:v>
                </c:pt>
                <c:pt idx="18">
                  <c:v>50.5523405813586</c:v>
                </c:pt>
                <c:pt idx="19">
                  <c:v>51.4944914830055</c:v>
                </c:pt>
                <c:pt idx="20">
                  <c:v>49.4485056030173</c:v>
                </c:pt>
                <c:pt idx="21">
                  <c:v>47.1265700872845</c:v>
                </c:pt>
                <c:pt idx="22">
                  <c:v>57.5565802359171</c:v>
                </c:pt>
                <c:pt idx="23">
                  <c:v>49.8248902242854</c:v>
                </c:pt>
                <c:pt idx="24">
                  <c:v>52.7833289753838</c:v>
                </c:pt>
                <c:pt idx="25">
                  <c:v>51.0467425877413</c:v>
                </c:pt>
                <c:pt idx="26">
                  <c:v>44.5950857030472</c:v>
                </c:pt>
                <c:pt idx="27">
                  <c:v>40.2433700979883</c:v>
                </c:pt>
                <c:pt idx="28">
                  <c:v>38.674608907784</c:v>
                </c:pt>
                <c:pt idx="29">
                  <c:v>35.4820919520588</c:v>
                </c:pt>
                <c:pt idx="30">
                  <c:v>29.2726971199027</c:v>
                </c:pt>
                <c:pt idx="31">
                  <c:v>27.0366428780101</c:v>
                </c:pt>
                <c:pt idx="32">
                  <c:v>29.9646060034597</c:v>
                </c:pt>
                <c:pt idx="33">
                  <c:v>42.3933346356978</c:v>
                </c:pt>
                <c:pt idx="34">
                  <c:v>33.1109486953643</c:v>
                </c:pt>
                <c:pt idx="35">
                  <c:v>38.2283811102119</c:v>
                </c:pt>
                <c:pt idx="36">
                  <c:v>36.6617463242597</c:v>
                </c:pt>
                <c:pt idx="37">
                  <c:v>32.8161225969171</c:v>
                </c:pt>
                <c:pt idx="38">
                  <c:v>31.1462128021952</c:v>
                </c:pt>
                <c:pt idx="39">
                  <c:v>32.0335566490781</c:v>
                </c:pt>
                <c:pt idx="40">
                  <c:v>26.2445808888623</c:v>
                </c:pt>
                <c:pt idx="41">
                  <c:v>26.3093320185069</c:v>
                </c:pt>
                <c:pt idx="42">
                  <c:v>25.785189936569</c:v>
                </c:pt>
                <c:pt idx="43">
                  <c:v>21.171130475729</c:v>
                </c:pt>
                <c:pt idx="44">
                  <c:v>18.6175164374975</c:v>
                </c:pt>
                <c:pt idx="45">
                  <c:v>8.14473212330103</c:v>
                </c:pt>
                <c:pt idx="46">
                  <c:v>7.06140186214145</c:v>
                </c:pt>
                <c:pt idx="47">
                  <c:v>8.37786459851886</c:v>
                </c:pt>
                <c:pt idx="48">
                  <c:v>6.2369318499469</c:v>
                </c:pt>
                <c:pt idx="49">
                  <c:v>8.50188093713069</c:v>
                </c:pt>
                <c:pt idx="50">
                  <c:v>10.3930772942285</c:v>
                </c:pt>
                <c:pt idx="51">
                  <c:v>10.7801491686162</c:v>
                </c:pt>
                <c:pt idx="52">
                  <c:v>16.1273593520646</c:v>
                </c:pt>
                <c:pt idx="53">
                  <c:v>22.090463437883</c:v>
                </c:pt>
                <c:pt idx="54">
                  <c:v>24.4914702995991</c:v>
                </c:pt>
                <c:pt idx="55">
                  <c:v>24.2851946326618</c:v>
                </c:pt>
                <c:pt idx="56">
                  <c:v>24.8649098387013</c:v>
                </c:pt>
                <c:pt idx="57">
                  <c:v>24.983864147248</c:v>
                </c:pt>
                <c:pt idx="58">
                  <c:v>24.5396366186688</c:v>
                </c:pt>
                <c:pt idx="59">
                  <c:v>22.142375974673</c:v>
                </c:pt>
                <c:pt idx="60">
                  <c:v>18.0966815067412</c:v>
                </c:pt>
                <c:pt idx="61">
                  <c:v>15.6100795480292</c:v>
                </c:pt>
                <c:pt idx="62">
                  <c:v>14.5007781513086</c:v>
                </c:pt>
                <c:pt idx="63">
                  <c:v>11.1686463984824</c:v>
                </c:pt>
                <c:pt idx="64">
                  <c:v>6.86703195566827</c:v>
                </c:pt>
                <c:pt idx="65">
                  <c:v>7.67201717615787</c:v>
                </c:pt>
                <c:pt idx="66">
                  <c:v>6.84380603875947</c:v>
                </c:pt>
                <c:pt idx="67">
                  <c:v>6.45948844734498</c:v>
                </c:pt>
                <c:pt idx="68">
                  <c:v>4.92672139000645</c:v>
                </c:pt>
                <c:pt idx="69">
                  <c:v>3.91210278418347</c:v>
                </c:pt>
                <c:pt idx="70">
                  <c:v>5.09910477494427</c:v>
                </c:pt>
                <c:pt idx="71">
                  <c:v>5.25931851580369</c:v>
                </c:pt>
                <c:pt idx="72">
                  <c:v>7.57723212057692</c:v>
                </c:pt>
                <c:pt idx="73">
                  <c:v>10.9169135837984</c:v>
                </c:pt>
                <c:pt idx="74">
                  <c:v>11.2796345481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1.'!$I$1</c:f>
              <c:strCache>
                <c:ptCount val="1"/>
                <c:pt idx="0">
                  <c:v>Реални раст*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1.'!$F$2:$G$7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6.</c:v>
                  </c:pt>
                  <c:pt idx="12">
                    <c:v>2007.</c:v>
                  </c:pt>
                  <c:pt idx="24">
                    <c:v>2008.</c:v>
                  </c:pt>
                  <c:pt idx="36">
                    <c:v>2009.</c:v>
                  </c:pt>
                  <c:pt idx="48">
                    <c:v>2010.</c:v>
                  </c:pt>
                  <c:pt idx="60">
                    <c:v>2011.</c:v>
                  </c:pt>
                  <c:pt idx="72">
                    <c:v>2012.</c:v>
                  </c:pt>
                </c:lvl>
              </c:multiLvlStrCache>
            </c:multiLvlStrRef>
          </c:cat>
          <c:val>
            <c:numRef>
              <c:f>'41.'!$I$2:$I$76</c:f>
              <c:numCache>
                <c:formatCode>General</c:formatCode>
                <c:ptCount val="75"/>
                <c:pt idx="0">
                  <c:v>90.6772321698107</c:v>
                </c:pt>
                <c:pt idx="1">
                  <c:v>94.5900115424461</c:v>
                </c:pt>
                <c:pt idx="2">
                  <c:v>95.8802447333447</c:v>
                </c:pt>
                <c:pt idx="3">
                  <c:v>95.8476440121784</c:v>
                </c:pt>
                <c:pt idx="4">
                  <c:v>94.5314319467115</c:v>
                </c:pt>
                <c:pt idx="5">
                  <c:v>92.3165657239548</c:v>
                </c:pt>
                <c:pt idx="6">
                  <c:v>88.0663797455853</c:v>
                </c:pt>
                <c:pt idx="7">
                  <c:v>81.9415665149347</c:v>
                </c:pt>
                <c:pt idx="8">
                  <c:v>77.5103223710693</c:v>
                </c:pt>
                <c:pt idx="9">
                  <c:v>73.0448177449052</c:v>
                </c:pt>
                <c:pt idx="10">
                  <c:v>68.8468578035326</c:v>
                </c:pt>
                <c:pt idx="11">
                  <c:v>61.9644359331125</c:v>
                </c:pt>
                <c:pt idx="12">
                  <c:v>62.4239845722962</c:v>
                </c:pt>
                <c:pt idx="13">
                  <c:v>60.5906019862916</c:v>
                </c:pt>
                <c:pt idx="14">
                  <c:v>59.1171791555356</c:v>
                </c:pt>
                <c:pt idx="15">
                  <c:v>59.037682413816</c:v>
                </c:pt>
                <c:pt idx="16">
                  <c:v>57.8215588817781</c:v>
                </c:pt>
                <c:pt idx="17">
                  <c:v>56.1191878402814</c:v>
                </c:pt>
                <c:pt idx="18">
                  <c:v>55.4564984439029</c:v>
                </c:pt>
                <c:pt idx="19">
                  <c:v>58.0210776348704</c:v>
                </c:pt>
                <c:pt idx="20">
                  <c:v>53.8217623375878</c:v>
                </c:pt>
                <c:pt idx="21">
                  <c:v>50.8976657402796</c:v>
                </c:pt>
                <c:pt idx="22">
                  <c:v>48.1472433080361</c:v>
                </c:pt>
                <c:pt idx="23">
                  <c:v>49.0794245997852</c:v>
                </c:pt>
                <c:pt idx="24">
                  <c:v>46.7322469649463</c:v>
                </c:pt>
                <c:pt idx="25">
                  <c:v>45.4956584826248</c:v>
                </c:pt>
                <c:pt idx="26">
                  <c:v>42.9971729729586</c:v>
                </c:pt>
                <c:pt idx="27">
                  <c:v>40.5822970480386</c:v>
                </c:pt>
                <c:pt idx="28">
                  <c:v>36.5952934905274</c:v>
                </c:pt>
                <c:pt idx="29">
                  <c:v>35.0092314135908</c:v>
                </c:pt>
                <c:pt idx="30">
                  <c:v>31.987407308651</c:v>
                </c:pt>
                <c:pt idx="31">
                  <c:v>31.7797243768116</c:v>
                </c:pt>
                <c:pt idx="32">
                  <c:v>33.1748314263667</c:v>
                </c:pt>
                <c:pt idx="33">
                  <c:v>35.1829217931883</c:v>
                </c:pt>
                <c:pt idx="34">
                  <c:v>26.496456366869</c:v>
                </c:pt>
                <c:pt idx="35">
                  <c:v>25.3306757371662</c:v>
                </c:pt>
                <c:pt idx="36">
                  <c:v>23.1490879950753</c:v>
                </c:pt>
                <c:pt idx="37">
                  <c:v>18.8571991109279</c:v>
                </c:pt>
                <c:pt idx="38">
                  <c:v>15.4471055889793</c:v>
                </c:pt>
                <c:pt idx="39">
                  <c:v>13.8006975191573</c:v>
                </c:pt>
                <c:pt idx="40">
                  <c:v>11.3401654513797</c:v>
                </c:pt>
                <c:pt idx="41">
                  <c:v>9.3790542521181</c:v>
                </c:pt>
                <c:pt idx="42">
                  <c:v>7.10985459325273</c:v>
                </c:pt>
                <c:pt idx="43">
                  <c:v>1.8581026895516</c:v>
                </c:pt>
                <c:pt idx="44">
                  <c:v>-0.0929597913855247</c:v>
                </c:pt>
                <c:pt idx="45">
                  <c:v>-3.63670983573272</c:v>
                </c:pt>
                <c:pt idx="46">
                  <c:v>1.53294856401807</c:v>
                </c:pt>
                <c:pt idx="47">
                  <c:v>0.893657358396609</c:v>
                </c:pt>
                <c:pt idx="48">
                  <c:v>0.602879680457306</c:v>
                </c:pt>
                <c:pt idx="49">
                  <c:v>3.12080475041184</c:v>
                </c:pt>
                <c:pt idx="50">
                  <c:v>4.82941976740261</c:v>
                </c:pt>
                <c:pt idx="51">
                  <c:v>5.68329633458116</c:v>
                </c:pt>
                <c:pt idx="52">
                  <c:v>7.59022663302542</c:v>
                </c:pt>
                <c:pt idx="53">
                  <c:v>8.10867534733133</c:v>
                </c:pt>
                <c:pt idx="54">
                  <c:v>9.28005200618503</c:v>
                </c:pt>
                <c:pt idx="55">
                  <c:v>9.00672579678444</c:v>
                </c:pt>
                <c:pt idx="56">
                  <c:v>9.26392585732354</c:v>
                </c:pt>
                <c:pt idx="57">
                  <c:v>9.49717741469772</c:v>
                </c:pt>
                <c:pt idx="58">
                  <c:v>9.58444179917215</c:v>
                </c:pt>
                <c:pt idx="59">
                  <c:v>8.95981148358681</c:v>
                </c:pt>
                <c:pt idx="60">
                  <c:v>9.20274598543934</c:v>
                </c:pt>
                <c:pt idx="61">
                  <c:v>8.95438750031063</c:v>
                </c:pt>
                <c:pt idx="62">
                  <c:v>8.69207253445489</c:v>
                </c:pt>
                <c:pt idx="63">
                  <c:v>7.94460751046884</c:v>
                </c:pt>
                <c:pt idx="64">
                  <c:v>7.65199925163833</c:v>
                </c:pt>
                <c:pt idx="65">
                  <c:v>7.22741161554296</c:v>
                </c:pt>
                <c:pt idx="66">
                  <c:v>6.17301374444585</c:v>
                </c:pt>
                <c:pt idx="67">
                  <c:v>7.03434289822435</c:v>
                </c:pt>
                <c:pt idx="68">
                  <c:v>6.71518243998095</c:v>
                </c:pt>
                <c:pt idx="69">
                  <c:v>6.5029227113713</c:v>
                </c:pt>
                <c:pt idx="70">
                  <c:v>6.10055770320895</c:v>
                </c:pt>
                <c:pt idx="71">
                  <c:v>5.49316496770757</c:v>
                </c:pt>
                <c:pt idx="72">
                  <c:v>5.38967745338192</c:v>
                </c:pt>
                <c:pt idx="73">
                  <c:v>4.90895476573812</c:v>
                </c:pt>
                <c:pt idx="74">
                  <c:v>4.39945311167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1902"/>
        <c:axId val="24511930"/>
      </c:lineChart>
      <c:catAx>
        <c:axId val="9901902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1930"/>
        <c:crossesAt val="0"/>
        <c:auto val="1"/>
        <c:lblAlgn val="ctr"/>
        <c:lblOffset val="100"/>
        <c:noMultiLvlLbl val="0"/>
      </c:catAx>
      <c:valAx>
        <c:axId val="24511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9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6703044227455"/>
          <c:y val="0.861885546588408"/>
          <c:w val="0.948305571510626"/>
          <c:h val="0.0841892883345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12016175621"/>
          <c:y val="0.0250721500721501"/>
          <c:w val="0.937608318890815"/>
          <c:h val="0.928751803751804"/>
        </c:manualLayout>
      </c:layout>
      <c:lineChart>
        <c:grouping val="standard"/>
        <c:varyColors val="0"/>
        <c:ser>
          <c:idx val="0"/>
          <c:order val="0"/>
          <c:tx>
            <c:strRef>
              <c:f>'42.'!$H$1</c:f>
              <c:strCache>
                <c:ptCount val="1"/>
                <c:pt idx="0">
                  <c:v>Номинални раст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2.'!$F$2:$G$7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6.</c:v>
                  </c:pt>
                  <c:pt idx="12">
                    <c:v>2007.</c:v>
                  </c:pt>
                  <c:pt idx="24">
                    <c:v>2008.</c:v>
                  </c:pt>
                  <c:pt idx="36">
                    <c:v>2009.</c:v>
                  </c:pt>
                  <c:pt idx="48">
                    <c:v>2010.</c:v>
                  </c:pt>
                  <c:pt idx="60">
                    <c:v>2011.</c:v>
                  </c:pt>
                  <c:pt idx="72">
                    <c:v>2012.</c:v>
                  </c:pt>
                </c:lvl>
              </c:multiLvlStrCache>
            </c:multiLvlStrRef>
          </c:cat>
          <c:val>
            <c:numRef>
              <c:f>'42.'!$H$2:$H$76</c:f>
              <c:numCache>
                <c:formatCode>General</c:formatCode>
                <c:ptCount val="75"/>
                <c:pt idx="0">
                  <c:v>38.3812643177645</c:v>
                </c:pt>
                <c:pt idx="1">
                  <c:v>38.3791728674052</c:v>
                </c:pt>
                <c:pt idx="2">
                  <c:v>29.5493324233247</c:v>
                </c:pt>
                <c:pt idx="3">
                  <c:v>28.4941765162626</c:v>
                </c:pt>
                <c:pt idx="4">
                  <c:v>30.4721074097391</c:v>
                </c:pt>
                <c:pt idx="5">
                  <c:v>29.9641697646643</c:v>
                </c:pt>
                <c:pt idx="6">
                  <c:v>24.0244089377676</c:v>
                </c:pt>
                <c:pt idx="7">
                  <c:v>23.7071361776927</c:v>
                </c:pt>
                <c:pt idx="8">
                  <c:v>19.4990152170913</c:v>
                </c:pt>
                <c:pt idx="9">
                  <c:v>12.5965436762388</c:v>
                </c:pt>
                <c:pt idx="10">
                  <c:v>7.74727094181054</c:v>
                </c:pt>
                <c:pt idx="11">
                  <c:v>2.06612850964316</c:v>
                </c:pt>
                <c:pt idx="12">
                  <c:v>-1.07043764262926</c:v>
                </c:pt>
                <c:pt idx="13">
                  <c:v>-0.957534944980239</c:v>
                </c:pt>
                <c:pt idx="14">
                  <c:v>6.95719220838376</c:v>
                </c:pt>
                <c:pt idx="15">
                  <c:v>7.22020497174655</c:v>
                </c:pt>
                <c:pt idx="16">
                  <c:v>7.33341550339213</c:v>
                </c:pt>
                <c:pt idx="17">
                  <c:v>10.7732611267438</c:v>
                </c:pt>
                <c:pt idx="18">
                  <c:v>13.8746154048439</c:v>
                </c:pt>
                <c:pt idx="19">
                  <c:v>15.3227712793178</c:v>
                </c:pt>
                <c:pt idx="20">
                  <c:v>18.0707302670428</c:v>
                </c:pt>
                <c:pt idx="21">
                  <c:v>22.1317157017906</c:v>
                </c:pt>
                <c:pt idx="22">
                  <c:v>30.6750953124048</c:v>
                </c:pt>
                <c:pt idx="23">
                  <c:v>32.9671937457212</c:v>
                </c:pt>
                <c:pt idx="24">
                  <c:v>39.9863364551122</c:v>
                </c:pt>
                <c:pt idx="25">
                  <c:v>37.6949805086518</c:v>
                </c:pt>
                <c:pt idx="26">
                  <c:v>34.2089749049508</c:v>
                </c:pt>
                <c:pt idx="27">
                  <c:v>33.2128508020479</c:v>
                </c:pt>
                <c:pt idx="28">
                  <c:v>33.4208269502818</c:v>
                </c:pt>
                <c:pt idx="29">
                  <c:v>29.6710101982632</c:v>
                </c:pt>
                <c:pt idx="30">
                  <c:v>29.217076837455</c:v>
                </c:pt>
                <c:pt idx="31">
                  <c:v>26.6608852348238</c:v>
                </c:pt>
                <c:pt idx="32">
                  <c:v>29.2867637742593</c:v>
                </c:pt>
                <c:pt idx="33">
                  <c:v>38.1202020864773</c:v>
                </c:pt>
                <c:pt idx="34">
                  <c:v>31.5923393833228</c:v>
                </c:pt>
                <c:pt idx="35">
                  <c:v>31.823796740929</c:v>
                </c:pt>
                <c:pt idx="36">
                  <c:v>31.6441915374964</c:v>
                </c:pt>
                <c:pt idx="37">
                  <c:v>32.8180644608564</c:v>
                </c:pt>
                <c:pt idx="38">
                  <c:v>35.3451698471491</c:v>
                </c:pt>
                <c:pt idx="39">
                  <c:v>34.923649409672</c:v>
                </c:pt>
                <c:pt idx="40">
                  <c:v>31.3634907789987</c:v>
                </c:pt>
                <c:pt idx="41">
                  <c:v>29.0050334935473</c:v>
                </c:pt>
                <c:pt idx="42">
                  <c:v>30.1386828701635</c:v>
                </c:pt>
                <c:pt idx="43">
                  <c:v>30.4345815749647</c:v>
                </c:pt>
                <c:pt idx="44">
                  <c:v>26.6994364153402</c:v>
                </c:pt>
                <c:pt idx="45">
                  <c:v>17.8464262018884</c:v>
                </c:pt>
                <c:pt idx="46">
                  <c:v>17.0287114144628</c:v>
                </c:pt>
                <c:pt idx="47">
                  <c:v>21.3619189960895</c:v>
                </c:pt>
                <c:pt idx="48">
                  <c:v>18.5745740096748</c:v>
                </c:pt>
                <c:pt idx="49">
                  <c:v>18.0290882543089</c:v>
                </c:pt>
                <c:pt idx="50">
                  <c:v>15.6809547348351</c:v>
                </c:pt>
                <c:pt idx="51">
                  <c:v>15.5253604253333</c:v>
                </c:pt>
                <c:pt idx="52">
                  <c:v>20.3119293168391</c:v>
                </c:pt>
                <c:pt idx="53">
                  <c:v>24.7941192494835</c:v>
                </c:pt>
                <c:pt idx="54">
                  <c:v>25.7236082291597</c:v>
                </c:pt>
                <c:pt idx="55">
                  <c:v>24.3191064669888</c:v>
                </c:pt>
                <c:pt idx="56">
                  <c:v>25.6630575348712</c:v>
                </c:pt>
                <c:pt idx="57">
                  <c:v>27.6718818862935</c:v>
                </c:pt>
                <c:pt idx="58">
                  <c:v>27.8507943320488</c:v>
                </c:pt>
                <c:pt idx="59">
                  <c:v>27.9696494661275</c:v>
                </c:pt>
                <c:pt idx="60">
                  <c:v>23.9337086786798</c:v>
                </c:pt>
                <c:pt idx="61">
                  <c:v>20.7445414494611</c:v>
                </c:pt>
                <c:pt idx="62">
                  <c:v>21.134103059656</c:v>
                </c:pt>
                <c:pt idx="63">
                  <c:v>17.815981026783</c:v>
                </c:pt>
                <c:pt idx="64">
                  <c:v>12.471612239412</c:v>
                </c:pt>
                <c:pt idx="65">
                  <c:v>13.05817689268</c:v>
                </c:pt>
                <c:pt idx="66">
                  <c:v>9.7487952044111</c:v>
                </c:pt>
                <c:pt idx="67">
                  <c:v>10.987962483659</c:v>
                </c:pt>
                <c:pt idx="68">
                  <c:v>9.60007343055682</c:v>
                </c:pt>
                <c:pt idx="69">
                  <c:v>5.5676059673218</c:v>
                </c:pt>
                <c:pt idx="70">
                  <c:v>6.27732039974669</c:v>
                </c:pt>
                <c:pt idx="71">
                  <c:v>7.71065448840871</c:v>
                </c:pt>
                <c:pt idx="72">
                  <c:v>12.3202578665749</c:v>
                </c:pt>
                <c:pt idx="73">
                  <c:v>15.8455144888029</c:v>
                </c:pt>
                <c:pt idx="74">
                  <c:v>14.6293429444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2.'!$I$1</c:f>
              <c:strCache>
                <c:ptCount val="1"/>
                <c:pt idx="0">
                  <c:v>Реални раст*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2.'!$F$2:$G$7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6.</c:v>
                  </c:pt>
                  <c:pt idx="12">
                    <c:v>2007.</c:v>
                  </c:pt>
                  <c:pt idx="24">
                    <c:v>2008.</c:v>
                  </c:pt>
                  <c:pt idx="36">
                    <c:v>2009.</c:v>
                  </c:pt>
                  <c:pt idx="48">
                    <c:v>2010.</c:v>
                  </c:pt>
                  <c:pt idx="60">
                    <c:v>2011.</c:v>
                  </c:pt>
                  <c:pt idx="72">
                    <c:v>2012.</c:v>
                  </c:pt>
                </c:lvl>
              </c:multiLvlStrCache>
            </c:multiLvlStrRef>
          </c:cat>
          <c:val>
            <c:numRef>
              <c:f>'42.'!$I$2:$I$76</c:f>
              <c:numCache>
                <c:formatCode>General</c:formatCode>
                <c:ptCount val="75"/>
                <c:pt idx="0">
                  <c:v>29.939723096084</c:v>
                </c:pt>
                <c:pt idx="1">
                  <c:v>29.7731439819556</c:v>
                </c:pt>
                <c:pt idx="2">
                  <c:v>22.7579459471898</c:v>
                </c:pt>
                <c:pt idx="3">
                  <c:v>22.8020065375139</c:v>
                </c:pt>
                <c:pt idx="4">
                  <c:v>23.8267452873396</c:v>
                </c:pt>
                <c:pt idx="5">
                  <c:v>26.0032673435122</c:v>
                </c:pt>
                <c:pt idx="6">
                  <c:v>24.58197553441</c:v>
                </c:pt>
                <c:pt idx="7">
                  <c:v>23.334433027979</c:v>
                </c:pt>
                <c:pt idx="8">
                  <c:v>22.3672572979647</c:v>
                </c:pt>
                <c:pt idx="9">
                  <c:v>18.6127977116393</c:v>
                </c:pt>
                <c:pt idx="10">
                  <c:v>15.811736004301</c:v>
                </c:pt>
                <c:pt idx="11">
                  <c:v>8.50525920688625</c:v>
                </c:pt>
                <c:pt idx="12">
                  <c:v>6.65507860392125</c:v>
                </c:pt>
                <c:pt idx="13">
                  <c:v>6.11520186731033</c:v>
                </c:pt>
                <c:pt idx="14">
                  <c:v>12.1982585873017</c:v>
                </c:pt>
                <c:pt idx="15">
                  <c:v>12.8393534307676</c:v>
                </c:pt>
                <c:pt idx="16">
                  <c:v>13.7217344283738</c:v>
                </c:pt>
                <c:pt idx="17">
                  <c:v>18.1950015573229</c:v>
                </c:pt>
                <c:pt idx="18">
                  <c:v>17.6206809148537</c:v>
                </c:pt>
                <c:pt idx="19">
                  <c:v>20.3835289078497</c:v>
                </c:pt>
                <c:pt idx="20">
                  <c:v>21.5426274918218</c:v>
                </c:pt>
                <c:pt idx="21">
                  <c:v>25.2233047888086</c:v>
                </c:pt>
                <c:pt idx="22">
                  <c:v>22.7825200652736</c:v>
                </c:pt>
                <c:pt idx="23">
                  <c:v>32.1858475737835</c:v>
                </c:pt>
                <c:pt idx="24">
                  <c:v>34.323938376385</c:v>
                </c:pt>
                <c:pt idx="25">
                  <c:v>32.5219405222564</c:v>
                </c:pt>
                <c:pt idx="26">
                  <c:v>32.6057339032179</c:v>
                </c:pt>
                <c:pt idx="27">
                  <c:v>33.336227903691</c:v>
                </c:pt>
                <c:pt idx="28">
                  <c:v>31.1855119859011</c:v>
                </c:pt>
                <c:pt idx="29">
                  <c:v>28.9204026053552</c:v>
                </c:pt>
                <c:pt idx="30">
                  <c:v>28.4379993467033</c:v>
                </c:pt>
                <c:pt idx="31">
                  <c:v>26.983074827681</c:v>
                </c:pt>
                <c:pt idx="32">
                  <c:v>27.9691155942223</c:v>
                </c:pt>
                <c:pt idx="33">
                  <c:v>25.1699323404059</c:v>
                </c:pt>
                <c:pt idx="34">
                  <c:v>23.3445404888582</c:v>
                </c:pt>
                <c:pt idx="35">
                  <c:v>18.1432174714802</c:v>
                </c:pt>
                <c:pt idx="36">
                  <c:v>17.0201358296783</c:v>
                </c:pt>
                <c:pt idx="37">
                  <c:v>18.6197239938747</c:v>
                </c:pt>
                <c:pt idx="38">
                  <c:v>18.9547555247873</c:v>
                </c:pt>
                <c:pt idx="39">
                  <c:v>15.8274925662562</c:v>
                </c:pt>
                <c:pt idx="40">
                  <c:v>15.945487122449</c:v>
                </c:pt>
                <c:pt idx="41">
                  <c:v>11.4083637077154</c:v>
                </c:pt>
                <c:pt idx="42">
                  <c:v>13.2375568108175</c:v>
                </c:pt>
                <c:pt idx="43">
                  <c:v>13.0887862015077</c:v>
                </c:pt>
                <c:pt idx="44">
                  <c:v>10.2851462883869</c:v>
                </c:pt>
                <c:pt idx="45">
                  <c:v>9.90708447668887</c:v>
                </c:pt>
                <c:pt idx="46">
                  <c:v>12.5830214357633</c:v>
                </c:pt>
                <c:pt idx="47">
                  <c:v>14.5915020476992</c:v>
                </c:pt>
                <c:pt idx="48">
                  <c:v>14.4048095232954</c:v>
                </c:pt>
                <c:pt idx="49">
                  <c:v>12.9822254867926</c:v>
                </c:pt>
                <c:pt idx="50">
                  <c:v>11.0727756812432</c:v>
                </c:pt>
                <c:pt idx="51">
                  <c:v>11.6129228853131</c:v>
                </c:pt>
                <c:pt idx="52">
                  <c:v>12.3875664453661</c:v>
                </c:pt>
                <c:pt idx="53">
                  <c:v>13.6263891216025</c:v>
                </c:pt>
                <c:pt idx="54">
                  <c:v>13.0769107424552</c:v>
                </c:pt>
                <c:pt idx="55">
                  <c:v>12.3224385416099</c:v>
                </c:pt>
                <c:pt idx="56">
                  <c:v>12.8543599367691</c:v>
                </c:pt>
                <c:pt idx="57">
                  <c:v>14.1696272672414</c:v>
                </c:pt>
                <c:pt idx="58">
                  <c:v>15.3605065664067</c:v>
                </c:pt>
                <c:pt idx="59">
                  <c:v>17.9265732940877</c:v>
                </c:pt>
                <c:pt idx="60">
                  <c:v>17.5702095352311</c:v>
                </c:pt>
                <c:pt idx="61">
                  <c:v>16.792994181948</c:v>
                </c:pt>
                <c:pt idx="62">
                  <c:v>17.2091907825823</c:v>
                </c:pt>
                <c:pt idx="63">
                  <c:v>16.8129984914111</c:v>
                </c:pt>
                <c:pt idx="64">
                  <c:v>16.6828356211797</c:v>
                </c:pt>
                <c:pt idx="65">
                  <c:v>14.5109338232602</c:v>
                </c:pt>
                <c:pt idx="66">
                  <c:v>12.3802631488414</c:v>
                </c:pt>
                <c:pt idx="67">
                  <c:v>13.5555223529093</c:v>
                </c:pt>
                <c:pt idx="68">
                  <c:v>12.9636639462443</c:v>
                </c:pt>
                <c:pt idx="69">
                  <c:v>10.2400805937822</c:v>
                </c:pt>
                <c:pt idx="70">
                  <c:v>8.22225200412289</c:v>
                </c:pt>
                <c:pt idx="71">
                  <c:v>7.94919150341316</c:v>
                </c:pt>
                <c:pt idx="72">
                  <c:v>10.6408644668216</c:v>
                </c:pt>
                <c:pt idx="73">
                  <c:v>9.79921552621489</c:v>
                </c:pt>
                <c:pt idx="74">
                  <c:v>7.94023747091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71336"/>
        <c:axId val="85649175"/>
      </c:lineChart>
      <c:catAx>
        <c:axId val="60371336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9175"/>
        <c:crossesAt val="0"/>
        <c:auto val="1"/>
        <c:lblAlgn val="ctr"/>
        <c:lblOffset val="100"/>
        <c:noMultiLvlLbl val="0"/>
      </c:catAx>
      <c:valAx>
        <c:axId val="85649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13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0560369728481"/>
          <c:y val="0.882575757575758"/>
          <c:w val="0.949740034662045"/>
          <c:h val="0.0636724386724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4311652494"/>
          <c:y val="0.0865926558497011"/>
          <c:w val="0.943461273270513"/>
          <c:h val="0.834671221178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3.'!$H$2</c:f>
              <c:strCache>
                <c:ptCount val="1"/>
                <c:pt idx="0">
                  <c:v>Краткорочни кредити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3.'!$F$3:$G$16</c:f>
              <c:multiLvlStrCache>
                <c:ptCount val="14"/>
                <c:lvl>
                  <c:pt idx="0">
                    <c:v>IV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IV</c:v>
                  </c:pt>
                  <c:pt idx="9">
                    <c:v>I</c:v>
                  </c:pt>
                  <c:pt idx="10">
                    <c:v>II</c:v>
                  </c:pt>
                  <c:pt idx="11">
                    <c:v>III</c:v>
                  </c:pt>
                  <c:pt idx="12">
                    <c:v>IV</c:v>
                  </c:pt>
                  <c:pt idx="13">
                    <c:v>I</c:v>
                  </c:pt>
                </c:lvl>
                <c:lvl>
                  <c:pt idx="0">
                    <c:v>2008.</c:v>
                  </c:pt>
                  <c:pt idx="1">
                    <c:v>2009.</c:v>
                  </c:pt>
                  <c:pt idx="5">
                    <c:v>2010.</c:v>
                  </c:pt>
                  <c:pt idx="9">
                    <c:v>2011.</c:v>
                  </c:pt>
                  <c:pt idx="13">
                    <c:v>2012.</c:v>
                  </c:pt>
                </c:lvl>
              </c:multiLvlStrCache>
            </c:multiLvlStrRef>
          </c:cat>
          <c:val>
            <c:numRef>
              <c:f>'43.'!$H$3:$H$16</c:f>
              <c:numCache>
                <c:formatCode>General</c:formatCode>
                <c:ptCount val="14"/>
                <c:pt idx="0">
                  <c:v>4.764499</c:v>
                </c:pt>
                <c:pt idx="1">
                  <c:v>1.637284</c:v>
                </c:pt>
                <c:pt idx="2">
                  <c:v>3.074885</c:v>
                </c:pt>
                <c:pt idx="3">
                  <c:v>1.266062</c:v>
                </c:pt>
                <c:pt idx="4">
                  <c:v>-0.528333000000004</c:v>
                </c:pt>
                <c:pt idx="5">
                  <c:v>1.357877</c:v>
                </c:pt>
                <c:pt idx="6">
                  <c:v>3.735428</c:v>
                </c:pt>
                <c:pt idx="7">
                  <c:v>-0.860147999999995</c:v>
                </c:pt>
                <c:pt idx="8">
                  <c:v>-0.231884000000001</c:v>
                </c:pt>
                <c:pt idx="9">
                  <c:v>2.185935</c:v>
                </c:pt>
                <c:pt idx="10">
                  <c:v>-1.509053</c:v>
                </c:pt>
                <c:pt idx="11">
                  <c:v>-1.987554</c:v>
                </c:pt>
                <c:pt idx="12">
                  <c:v>0.358301000000004</c:v>
                </c:pt>
                <c:pt idx="13">
                  <c:v>4.874136</c:v>
                </c:pt>
              </c:numCache>
            </c:numRef>
          </c:val>
        </c:ser>
        <c:ser>
          <c:idx val="1"/>
          <c:order val="1"/>
          <c:tx>
            <c:strRef>
              <c:f>'43.'!$I$2</c:f>
              <c:strCache>
                <c:ptCount val="1"/>
                <c:pt idx="0">
                  <c:v>Дугорочни кредити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3.'!$F$3:$G$16</c:f>
              <c:multiLvlStrCache>
                <c:ptCount val="14"/>
                <c:lvl>
                  <c:pt idx="0">
                    <c:v>IV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IV</c:v>
                  </c:pt>
                  <c:pt idx="9">
                    <c:v>I</c:v>
                  </c:pt>
                  <c:pt idx="10">
                    <c:v>II</c:v>
                  </c:pt>
                  <c:pt idx="11">
                    <c:v>III</c:v>
                  </c:pt>
                  <c:pt idx="12">
                    <c:v>IV</c:v>
                  </c:pt>
                  <c:pt idx="13">
                    <c:v>I</c:v>
                  </c:pt>
                </c:lvl>
                <c:lvl>
                  <c:pt idx="0">
                    <c:v>2008.</c:v>
                  </c:pt>
                  <c:pt idx="1">
                    <c:v>2009.</c:v>
                  </c:pt>
                  <c:pt idx="5">
                    <c:v>2010.</c:v>
                  </c:pt>
                  <c:pt idx="9">
                    <c:v>2011.</c:v>
                  </c:pt>
                  <c:pt idx="13">
                    <c:v>2012.</c:v>
                  </c:pt>
                </c:lvl>
              </c:multiLvlStrCache>
            </c:multiLvlStrRef>
          </c:cat>
          <c:val>
            <c:numRef>
              <c:f>'43.'!$I$3:$I$16</c:f>
              <c:numCache>
                <c:formatCode>General</c:formatCode>
                <c:ptCount val="14"/>
                <c:pt idx="0">
                  <c:v>48.697512</c:v>
                </c:pt>
                <c:pt idx="1">
                  <c:v>12.771501</c:v>
                </c:pt>
                <c:pt idx="2">
                  <c:v>-6.62722400000001</c:v>
                </c:pt>
                <c:pt idx="3">
                  <c:v>2.16130700000002</c:v>
                </c:pt>
                <c:pt idx="4">
                  <c:v>21.003829</c:v>
                </c:pt>
                <c:pt idx="5">
                  <c:v>23.645446</c:v>
                </c:pt>
                <c:pt idx="6">
                  <c:v>44.329781</c:v>
                </c:pt>
                <c:pt idx="7">
                  <c:v>18.791525</c:v>
                </c:pt>
                <c:pt idx="8">
                  <c:v>13.843761</c:v>
                </c:pt>
                <c:pt idx="9">
                  <c:v>-9.034042</c:v>
                </c:pt>
                <c:pt idx="10">
                  <c:v>20.051334</c:v>
                </c:pt>
                <c:pt idx="11">
                  <c:v>5.41993600000001</c:v>
                </c:pt>
                <c:pt idx="12">
                  <c:v>16.074582</c:v>
                </c:pt>
                <c:pt idx="13">
                  <c:v>21.7481160000001</c:v>
                </c:pt>
              </c:numCache>
            </c:numRef>
          </c:val>
        </c:ser>
        <c:gapWidth val="30"/>
        <c:overlap val="100"/>
        <c:axId val="13738051"/>
        <c:axId val="48259041"/>
      </c:barChart>
      <c:lineChart>
        <c:grouping val="stacked"/>
        <c:varyColors val="0"/>
        <c:ser>
          <c:idx val="2"/>
          <c:order val="2"/>
          <c:tx>
            <c:strRef>
              <c:f>'43.'!$J$2</c:f>
              <c:strCache>
                <c:ptCount val="1"/>
                <c:pt idx="0">
                  <c:v>Укупно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3.'!$F$3:$G$16</c:f>
              <c:multiLvlStrCache>
                <c:ptCount val="14"/>
                <c:lvl>
                  <c:pt idx="0">
                    <c:v>IV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IV</c:v>
                  </c:pt>
                  <c:pt idx="9">
                    <c:v>I</c:v>
                  </c:pt>
                  <c:pt idx="10">
                    <c:v>II</c:v>
                  </c:pt>
                  <c:pt idx="11">
                    <c:v>III</c:v>
                  </c:pt>
                  <c:pt idx="12">
                    <c:v>IV</c:v>
                  </c:pt>
                  <c:pt idx="13">
                    <c:v>I</c:v>
                  </c:pt>
                </c:lvl>
                <c:lvl>
                  <c:pt idx="0">
                    <c:v>2008.</c:v>
                  </c:pt>
                  <c:pt idx="1">
                    <c:v>2009.</c:v>
                  </c:pt>
                  <c:pt idx="5">
                    <c:v>2010.</c:v>
                  </c:pt>
                  <c:pt idx="9">
                    <c:v>2011.</c:v>
                  </c:pt>
                  <c:pt idx="13">
                    <c:v>2012.</c:v>
                  </c:pt>
                </c:lvl>
              </c:multiLvlStrCache>
            </c:multiLvlStrRef>
          </c:cat>
          <c:val>
            <c:numRef>
              <c:f>'43.'!$J$3:$J$16</c:f>
              <c:numCache>
                <c:formatCode>General</c:formatCode>
                <c:ptCount val="14"/>
                <c:pt idx="0">
                  <c:v>53.462011</c:v>
                </c:pt>
                <c:pt idx="1">
                  <c:v>14.408785</c:v>
                </c:pt>
                <c:pt idx="2">
                  <c:v>-3.55233900000002</c:v>
                </c:pt>
                <c:pt idx="3">
                  <c:v>3.427369</c:v>
                </c:pt>
                <c:pt idx="4">
                  <c:v>20.475496</c:v>
                </c:pt>
                <c:pt idx="5">
                  <c:v>25.003323</c:v>
                </c:pt>
                <c:pt idx="6">
                  <c:v>48.065209</c:v>
                </c:pt>
                <c:pt idx="7">
                  <c:v>17.931377</c:v>
                </c:pt>
                <c:pt idx="8">
                  <c:v>13.6118770000001</c:v>
                </c:pt>
                <c:pt idx="9">
                  <c:v>-6.84810700000003</c:v>
                </c:pt>
                <c:pt idx="10">
                  <c:v>18.542281</c:v>
                </c:pt>
                <c:pt idx="11">
                  <c:v>3.43238199999996</c:v>
                </c:pt>
                <c:pt idx="12">
                  <c:v>16.4328829999999</c:v>
                </c:pt>
                <c:pt idx="13">
                  <c:v>26.622252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38051"/>
        <c:axId val="48259041"/>
      </c:lineChart>
      <c:catAx>
        <c:axId val="13738051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9041"/>
        <c:crossesAt val="0"/>
        <c:auto val="1"/>
        <c:lblAlgn val="ctr"/>
        <c:lblOffset val="100"/>
        <c:noMultiLvlLbl val="0"/>
      </c:catAx>
      <c:valAx>
        <c:axId val="48259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80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4451850149391"/>
          <c:y val="0.871391972672929"/>
          <c:w val="0.944610434382901"/>
          <c:h val="0.0843723313407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309218485362"/>
          <c:y val="0.0306820076705019"/>
          <c:w val="0.949552383256714"/>
          <c:h val="0.8921127230281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4.'!$H$2</c:f>
              <c:strCache>
                <c:ptCount val="1"/>
                <c:pt idx="0">
                  <c:v>Краткорочни кредити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4.'!$F$3:$G$16</c:f>
              <c:multiLvlStrCache>
                <c:ptCount val="14"/>
                <c:lvl>
                  <c:pt idx="0">
                    <c:v>IV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IV</c:v>
                  </c:pt>
                  <c:pt idx="9">
                    <c:v>I</c:v>
                  </c:pt>
                  <c:pt idx="10">
                    <c:v>II</c:v>
                  </c:pt>
                  <c:pt idx="11">
                    <c:v>III</c:v>
                  </c:pt>
                  <c:pt idx="12">
                    <c:v>IV</c:v>
                  </c:pt>
                  <c:pt idx="13">
                    <c:v>I</c:v>
                  </c:pt>
                </c:lvl>
                <c:lvl>
                  <c:pt idx="0">
                    <c:v>2008.</c:v>
                  </c:pt>
                  <c:pt idx="1">
                    <c:v>2009.</c:v>
                  </c:pt>
                  <c:pt idx="5">
                    <c:v>2010.</c:v>
                  </c:pt>
                  <c:pt idx="9">
                    <c:v>2011.</c:v>
                  </c:pt>
                  <c:pt idx="13">
                    <c:v>2012.</c:v>
                  </c:pt>
                </c:lvl>
              </c:multiLvlStrCache>
            </c:multiLvlStrRef>
          </c:cat>
          <c:val>
            <c:numRef>
              <c:f>'44.'!$H$3:$H$16</c:f>
              <c:numCache>
                <c:formatCode>General</c:formatCode>
                <c:ptCount val="14"/>
                <c:pt idx="0">
                  <c:v>16.374359</c:v>
                </c:pt>
                <c:pt idx="1">
                  <c:v>51.234593</c:v>
                </c:pt>
                <c:pt idx="2">
                  <c:v>1.55132300000002</c:v>
                </c:pt>
                <c:pt idx="3">
                  <c:v>9.09052499999996</c:v>
                </c:pt>
                <c:pt idx="4">
                  <c:v>-2.65189499999997</c:v>
                </c:pt>
                <c:pt idx="5">
                  <c:v>25.724006</c:v>
                </c:pt>
                <c:pt idx="6">
                  <c:v>37.268383</c:v>
                </c:pt>
                <c:pt idx="7">
                  <c:v>19.751438</c:v>
                </c:pt>
                <c:pt idx="8">
                  <c:v>31.715865</c:v>
                </c:pt>
                <c:pt idx="9">
                  <c:v>-5.42126200000001</c:v>
                </c:pt>
                <c:pt idx="10">
                  <c:v>-27.427197</c:v>
                </c:pt>
                <c:pt idx="11">
                  <c:v>-35.172639</c:v>
                </c:pt>
                <c:pt idx="12">
                  <c:v>-5.63763999999998</c:v>
                </c:pt>
                <c:pt idx="13">
                  <c:v>23.168195</c:v>
                </c:pt>
              </c:numCache>
            </c:numRef>
          </c:val>
        </c:ser>
        <c:ser>
          <c:idx val="1"/>
          <c:order val="1"/>
          <c:tx>
            <c:strRef>
              <c:f>'44.'!$I$2</c:f>
              <c:strCache>
                <c:ptCount val="1"/>
                <c:pt idx="0">
                  <c:v>Дугорочни кредити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4.'!$F$3:$G$16</c:f>
              <c:multiLvlStrCache>
                <c:ptCount val="14"/>
                <c:lvl>
                  <c:pt idx="0">
                    <c:v>IV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IV</c:v>
                  </c:pt>
                  <c:pt idx="9">
                    <c:v>I</c:v>
                  </c:pt>
                  <c:pt idx="10">
                    <c:v>II</c:v>
                  </c:pt>
                  <c:pt idx="11">
                    <c:v>III</c:v>
                  </c:pt>
                  <c:pt idx="12">
                    <c:v>IV</c:v>
                  </c:pt>
                  <c:pt idx="13">
                    <c:v>I</c:v>
                  </c:pt>
                </c:lvl>
                <c:lvl>
                  <c:pt idx="0">
                    <c:v>2008.</c:v>
                  </c:pt>
                  <c:pt idx="1">
                    <c:v>2009.</c:v>
                  </c:pt>
                  <c:pt idx="5">
                    <c:v>2010.</c:v>
                  </c:pt>
                  <c:pt idx="9">
                    <c:v>2011.</c:v>
                  </c:pt>
                  <c:pt idx="13">
                    <c:v>2012.</c:v>
                  </c:pt>
                </c:lvl>
              </c:multiLvlStrCache>
            </c:multiLvlStrRef>
          </c:cat>
          <c:val>
            <c:numRef>
              <c:f>'44.'!$I$3:$I$16</c:f>
              <c:numCache>
                <c:formatCode>General</c:formatCode>
                <c:ptCount val="14"/>
                <c:pt idx="0">
                  <c:v>34.951565</c:v>
                </c:pt>
                <c:pt idx="1">
                  <c:v>17.317374</c:v>
                </c:pt>
                <c:pt idx="2">
                  <c:v>5.162307</c:v>
                </c:pt>
                <c:pt idx="3">
                  <c:v>11.302554</c:v>
                </c:pt>
                <c:pt idx="4">
                  <c:v>34.203625</c:v>
                </c:pt>
                <c:pt idx="5">
                  <c:v>17.320458</c:v>
                </c:pt>
                <c:pt idx="6">
                  <c:v>34.98968</c:v>
                </c:pt>
                <c:pt idx="7">
                  <c:v>12.452623</c:v>
                </c:pt>
                <c:pt idx="8">
                  <c:v>25.802778</c:v>
                </c:pt>
                <c:pt idx="9">
                  <c:v>7.92013499999996</c:v>
                </c:pt>
                <c:pt idx="10">
                  <c:v>42.374571</c:v>
                </c:pt>
                <c:pt idx="11">
                  <c:v>36.464982</c:v>
                </c:pt>
                <c:pt idx="12">
                  <c:v>47.321108</c:v>
                </c:pt>
                <c:pt idx="13">
                  <c:v>48.600829</c:v>
                </c:pt>
              </c:numCache>
            </c:numRef>
          </c:val>
        </c:ser>
        <c:gapWidth val="30"/>
        <c:overlap val="100"/>
        <c:axId val="21228805"/>
        <c:axId val="30517245"/>
      </c:barChart>
      <c:lineChart>
        <c:grouping val="stacked"/>
        <c:varyColors val="0"/>
        <c:ser>
          <c:idx val="2"/>
          <c:order val="2"/>
          <c:tx>
            <c:strRef>
              <c:f>'44.'!$J$2</c:f>
              <c:strCache>
                <c:ptCount val="1"/>
                <c:pt idx="0">
                  <c:v>Укупно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4.'!$F$3:$G$16</c:f>
              <c:multiLvlStrCache>
                <c:ptCount val="14"/>
                <c:lvl>
                  <c:pt idx="0">
                    <c:v>IV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IV</c:v>
                  </c:pt>
                  <c:pt idx="9">
                    <c:v>I</c:v>
                  </c:pt>
                  <c:pt idx="10">
                    <c:v>II</c:v>
                  </c:pt>
                  <c:pt idx="11">
                    <c:v>III</c:v>
                  </c:pt>
                  <c:pt idx="12">
                    <c:v>IV</c:v>
                  </c:pt>
                  <c:pt idx="13">
                    <c:v>I</c:v>
                  </c:pt>
                </c:lvl>
                <c:lvl>
                  <c:pt idx="0">
                    <c:v>2008.</c:v>
                  </c:pt>
                  <c:pt idx="1">
                    <c:v>2009.</c:v>
                  </c:pt>
                  <c:pt idx="5">
                    <c:v>2010.</c:v>
                  </c:pt>
                  <c:pt idx="9">
                    <c:v>2011.</c:v>
                  </c:pt>
                  <c:pt idx="13">
                    <c:v>2012.</c:v>
                  </c:pt>
                </c:lvl>
              </c:multiLvlStrCache>
            </c:multiLvlStrRef>
          </c:cat>
          <c:val>
            <c:numRef>
              <c:f>'44.'!$J$3:$J$16</c:f>
              <c:numCache>
                <c:formatCode>General</c:formatCode>
                <c:ptCount val="14"/>
                <c:pt idx="0">
                  <c:v>51.325924</c:v>
                </c:pt>
                <c:pt idx="1">
                  <c:v>68.5519670000001</c:v>
                </c:pt>
                <c:pt idx="2">
                  <c:v>6.71362999999997</c:v>
                </c:pt>
                <c:pt idx="3">
                  <c:v>20.3930789999999</c:v>
                </c:pt>
                <c:pt idx="4">
                  <c:v>31.5517300000001</c:v>
                </c:pt>
                <c:pt idx="5">
                  <c:v>43.0444639999998</c:v>
                </c:pt>
                <c:pt idx="6">
                  <c:v>72.2580630000001</c:v>
                </c:pt>
                <c:pt idx="7">
                  <c:v>32.204061</c:v>
                </c:pt>
                <c:pt idx="8">
                  <c:v>57.518643</c:v>
                </c:pt>
                <c:pt idx="9">
                  <c:v>2.49887299999989</c:v>
                </c:pt>
                <c:pt idx="10">
                  <c:v>14.9473740000001</c:v>
                </c:pt>
                <c:pt idx="11">
                  <c:v>1.29234299999996</c:v>
                </c:pt>
                <c:pt idx="12">
                  <c:v>41.6834680000001</c:v>
                </c:pt>
                <c:pt idx="13">
                  <c:v>71.769023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28805"/>
        <c:axId val="30517245"/>
      </c:lineChart>
      <c:catAx>
        <c:axId val="21228805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7245"/>
        <c:crossesAt val="0"/>
        <c:auto val="1"/>
        <c:lblAlgn val="ctr"/>
        <c:lblOffset val="100"/>
        <c:noMultiLvlLbl val="0"/>
      </c:catAx>
      <c:valAx>
        <c:axId val="30517245"/>
        <c:scaling>
          <c:orientation val="minMax"/>
          <c:min val="-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88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0333897894992"/>
          <c:y val="0.869601467400367"/>
          <c:w val="0.947495765787564"/>
          <c:h val="0.088210772052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4697406340059"/>
          <c:y val="0.0304189118720668"/>
          <c:w val="0.992853025936599"/>
          <c:h val="0.90352859377716"/>
        </c:manualLayout>
      </c:layout>
      <c:areaChart>
        <c:grouping val="standard"/>
        <c:ser>
          <c:idx val="0"/>
          <c:order val="0"/>
          <c:spPr>
            <a:solidFill>
              <a:srgbClr val="92c5d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5.'!$F$2:$G$7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6.</c:v>
                  </c:pt>
                  <c:pt idx="12">
                    <c:v>2007.</c:v>
                  </c:pt>
                  <c:pt idx="24">
                    <c:v>2008.</c:v>
                  </c:pt>
                  <c:pt idx="36">
                    <c:v>2009.</c:v>
                  </c:pt>
                  <c:pt idx="48">
                    <c:v>2010.</c:v>
                  </c:pt>
                  <c:pt idx="60">
                    <c:v>2011.</c:v>
                  </c:pt>
                  <c:pt idx="72">
                    <c:v>2012.</c:v>
                  </c:pt>
                </c:lvl>
              </c:multiLvlStrCache>
            </c:multiLvlStrRef>
          </c:cat>
          <c:val>
            <c:numRef>
              <c:f>'45.'!$H$2:$H$76</c:f>
              <c:numCache>
                <c:formatCode>General</c:formatCode>
                <c:ptCount val="75"/>
                <c:pt idx="0">
                  <c:v>3249.08686512074</c:v>
                </c:pt>
                <c:pt idx="1">
                  <c:v>3288.54463249849</c:v>
                </c:pt>
                <c:pt idx="2">
                  <c:v>3356.87061322248</c:v>
                </c:pt>
                <c:pt idx="3">
                  <c:v>3378.8713954436</c:v>
                </c:pt>
                <c:pt idx="4">
                  <c:v>3394.24143841565</c:v>
                </c:pt>
                <c:pt idx="5">
                  <c:v>3635.01687651544</c:v>
                </c:pt>
                <c:pt idx="6">
                  <c:v>3804.57881572736</c:v>
                </c:pt>
                <c:pt idx="7">
                  <c:v>3882.48568662849</c:v>
                </c:pt>
                <c:pt idx="8">
                  <c:v>4184.30275598269</c:v>
                </c:pt>
                <c:pt idx="9">
                  <c:v>4268.68681089705</c:v>
                </c:pt>
                <c:pt idx="10">
                  <c:v>4428.63086329529</c:v>
                </c:pt>
                <c:pt idx="11">
                  <c:v>4593.00895595548</c:v>
                </c:pt>
                <c:pt idx="12">
                  <c:v>4778.13479709108</c:v>
                </c:pt>
                <c:pt idx="13">
                  <c:v>4804.46811832433</c:v>
                </c:pt>
                <c:pt idx="14">
                  <c:v>5009.49115105267</c:v>
                </c:pt>
                <c:pt idx="15">
                  <c:v>4920.35643121911</c:v>
                </c:pt>
                <c:pt idx="16">
                  <c:v>5213.09819050231</c:v>
                </c:pt>
                <c:pt idx="17">
                  <c:v>5924.06529253205</c:v>
                </c:pt>
                <c:pt idx="18">
                  <c:v>6245.74949009826</c:v>
                </c:pt>
                <c:pt idx="19">
                  <c:v>6480.52932280627</c:v>
                </c:pt>
                <c:pt idx="20">
                  <c:v>6647.70653437164</c:v>
                </c:pt>
                <c:pt idx="21">
                  <c:v>6989.95385811999</c:v>
                </c:pt>
                <c:pt idx="22">
                  <c:v>7176.61831754631</c:v>
                </c:pt>
                <c:pt idx="23">
                  <c:v>7694.4141969638</c:v>
                </c:pt>
                <c:pt idx="24">
                  <c:v>7566.34278415652</c:v>
                </c:pt>
                <c:pt idx="25">
                  <c:v>7846.21543612918</c:v>
                </c:pt>
                <c:pt idx="26">
                  <c:v>8067.90451149348</c:v>
                </c:pt>
                <c:pt idx="27">
                  <c:v>8137.61424997859</c:v>
                </c:pt>
                <c:pt idx="28">
                  <c:v>8634.3510381831</c:v>
                </c:pt>
                <c:pt idx="29">
                  <c:v>9071.69180772934</c:v>
                </c:pt>
                <c:pt idx="30">
                  <c:v>9388.65795318188</c:v>
                </c:pt>
                <c:pt idx="31">
                  <c:v>9792.80336214891</c:v>
                </c:pt>
                <c:pt idx="32">
                  <c:v>10314.6979679342</c:v>
                </c:pt>
                <c:pt idx="33">
                  <c:v>10452.7113833548</c:v>
                </c:pt>
                <c:pt idx="34">
                  <c:v>10868.8953765521</c:v>
                </c:pt>
                <c:pt idx="35">
                  <c:v>11043.4308980099</c:v>
                </c:pt>
                <c:pt idx="36">
                  <c:v>11071.6860981101</c:v>
                </c:pt>
                <c:pt idx="37">
                  <c:v>11119.4174164424</c:v>
                </c:pt>
                <c:pt idx="38">
                  <c:v>11011.2438753639</c:v>
                </c:pt>
                <c:pt idx="39">
                  <c:v>10982.7629512708</c:v>
                </c:pt>
                <c:pt idx="40">
                  <c:v>10606.5666665798</c:v>
                </c:pt>
                <c:pt idx="41">
                  <c:v>10728.4762822662</c:v>
                </c:pt>
                <c:pt idx="42">
                  <c:v>10618.2747005542</c:v>
                </c:pt>
                <c:pt idx="43">
                  <c:v>10436.3217166861</c:v>
                </c:pt>
                <c:pt idx="44">
                  <c:v>10429.3900808278</c:v>
                </c:pt>
                <c:pt idx="45">
                  <c:v>10440.2629791833</c:v>
                </c:pt>
                <c:pt idx="46">
                  <c:v>10381.8777790101</c:v>
                </c:pt>
                <c:pt idx="47">
                  <c:v>10413.6113221215</c:v>
                </c:pt>
                <c:pt idx="48">
                  <c:v>10344.7511288051</c:v>
                </c:pt>
                <c:pt idx="49">
                  <c:v>10132.5271375957</c:v>
                </c:pt>
                <c:pt idx="50">
                  <c:v>10262.1412896234</c:v>
                </c:pt>
                <c:pt idx="51">
                  <c:v>10163.3840516402</c:v>
                </c:pt>
                <c:pt idx="52">
                  <c:v>10046.367830823</c:v>
                </c:pt>
                <c:pt idx="53">
                  <c:v>10036.2831876115</c:v>
                </c:pt>
                <c:pt idx="54">
                  <c:v>9839.4293607369</c:v>
                </c:pt>
                <c:pt idx="55">
                  <c:v>9900.54189926563</c:v>
                </c:pt>
                <c:pt idx="56">
                  <c:v>9816.16463012555</c:v>
                </c:pt>
                <c:pt idx="57">
                  <c:v>9670.24414232075</c:v>
                </c:pt>
                <c:pt idx="58">
                  <c:v>9687.6890464925</c:v>
                </c:pt>
                <c:pt idx="59">
                  <c:v>9617.4</c:v>
                </c:pt>
                <c:pt idx="60">
                  <c:v>9488.9</c:v>
                </c:pt>
                <c:pt idx="61">
                  <c:v>9454.50763998816</c:v>
                </c:pt>
                <c:pt idx="62">
                  <c:v>9427.6</c:v>
                </c:pt>
                <c:pt idx="63">
                  <c:v>9327.23746363825</c:v>
                </c:pt>
                <c:pt idx="64">
                  <c:v>9316.74680840417</c:v>
                </c:pt>
                <c:pt idx="65">
                  <c:v>9288.5</c:v>
                </c:pt>
                <c:pt idx="66">
                  <c:v>9406.4325946</c:v>
                </c:pt>
                <c:pt idx="67">
                  <c:v>9137.128</c:v>
                </c:pt>
                <c:pt idx="68">
                  <c:v>9090.9</c:v>
                </c:pt>
                <c:pt idx="69">
                  <c:v>8966.84221409549</c:v>
                </c:pt>
                <c:pt idx="70">
                  <c:v>8945.78292485655</c:v>
                </c:pt>
                <c:pt idx="71">
                  <c:v>8988.03</c:v>
                </c:pt>
                <c:pt idx="72">
                  <c:v>9189.4</c:v>
                </c:pt>
                <c:pt idx="73">
                  <c:v>9132.32870203183</c:v>
                </c:pt>
                <c:pt idx="74">
                  <c:v>9113.05503774271</c:v>
                </c:pt>
              </c:numCache>
            </c:numRef>
          </c:val>
        </c:ser>
        <c:axId val="15170011"/>
        <c:axId val="61662366"/>
      </c:areaChart>
      <c:lineChart>
        <c:grouping val="standard"/>
        <c:varyColors val="0"/>
        <c:ser>
          <c:idx val="1"/>
          <c:order val="1"/>
          <c:tx>
            <c:strRef>
              <c:f>'45.'!$I$1</c:f>
              <c:strCache>
                <c:ptCount val="1"/>
                <c:pt idx="0">
                  <c:v>Спољни дуг привреде (у % БДП-а, 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5.'!$F$2:$G$7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6.</c:v>
                  </c:pt>
                  <c:pt idx="12">
                    <c:v>2007.</c:v>
                  </c:pt>
                  <c:pt idx="24">
                    <c:v>2008.</c:v>
                  </c:pt>
                  <c:pt idx="36">
                    <c:v>2009.</c:v>
                  </c:pt>
                  <c:pt idx="48">
                    <c:v>2010.</c:v>
                  </c:pt>
                  <c:pt idx="60">
                    <c:v>2011.</c:v>
                  </c:pt>
                  <c:pt idx="72">
                    <c:v>2012.</c:v>
                  </c:pt>
                </c:lvl>
              </c:multiLvlStrCache>
            </c:multiLvlStrRef>
          </c:cat>
          <c:val>
            <c:numRef>
              <c:f>'45.'!$I$2:$I$76</c:f>
              <c:numCache>
                <c:formatCode>General</c:formatCode>
                <c:ptCount val="75"/>
                <c:pt idx="0">
                  <c:v>13.9416747315301</c:v>
                </c:pt>
                <c:pt idx="1">
                  <c:v>14.1109861046172</c:v>
                </c:pt>
                <c:pt idx="2">
                  <c:v>14.4041695861648</c:v>
                </c:pt>
                <c:pt idx="3">
                  <c:v>14.4985738795245</c:v>
                </c:pt>
                <c:pt idx="4">
                  <c:v>14.5645259911859</c:v>
                </c:pt>
                <c:pt idx="5">
                  <c:v>15.5976817610007</c:v>
                </c:pt>
                <c:pt idx="6">
                  <c:v>16.3252638483612</c:v>
                </c:pt>
                <c:pt idx="7">
                  <c:v>16.6595584666783</c:v>
                </c:pt>
                <c:pt idx="8">
                  <c:v>17.9546409264708</c:v>
                </c:pt>
                <c:pt idx="9">
                  <c:v>18.3167288283896</c:v>
                </c:pt>
                <c:pt idx="10">
                  <c:v>19.0030410282009</c:v>
                </c:pt>
                <c:pt idx="11">
                  <c:v>19.7083794805086</c:v>
                </c:pt>
                <c:pt idx="12">
                  <c:v>16.7842896634142</c:v>
                </c:pt>
                <c:pt idx="13">
                  <c:v>16.8767914680195</c:v>
                </c:pt>
                <c:pt idx="14">
                  <c:v>17.5969816918447</c:v>
                </c:pt>
                <c:pt idx="15">
                  <c:v>17.2838756326217</c:v>
                </c:pt>
                <c:pt idx="16">
                  <c:v>18.3121979159064</c:v>
                </c:pt>
                <c:pt idx="17">
                  <c:v>20.8096322262339</c:v>
                </c:pt>
                <c:pt idx="18">
                  <c:v>21.9396214336086</c:v>
                </c:pt>
                <c:pt idx="19">
                  <c:v>22.7643392129601</c:v>
                </c:pt>
                <c:pt idx="20">
                  <c:v>23.3515873470528</c:v>
                </c:pt>
                <c:pt idx="21">
                  <c:v>24.5538092311691</c:v>
                </c:pt>
                <c:pt idx="22">
                  <c:v>25.2095107737006</c:v>
                </c:pt>
                <c:pt idx="23">
                  <c:v>27.0283870498484</c:v>
                </c:pt>
                <c:pt idx="24">
                  <c:v>23.1611866713089</c:v>
                </c:pt>
                <c:pt idx="25">
                  <c:v>24.0178994745018</c:v>
                </c:pt>
                <c:pt idx="26">
                  <c:v>24.6965076480904</c:v>
                </c:pt>
                <c:pt idx="27">
                  <c:v>24.9098947905871</c:v>
                </c:pt>
                <c:pt idx="28">
                  <c:v>26.4304462387983</c:v>
                </c:pt>
                <c:pt idx="29">
                  <c:v>27.7691816743173</c:v>
                </c:pt>
                <c:pt idx="30">
                  <c:v>28.7394406584443</c:v>
                </c:pt>
                <c:pt idx="31">
                  <c:v>29.9765624128324</c:v>
                </c:pt>
                <c:pt idx="32">
                  <c:v>31.5741239735713</c:v>
                </c:pt>
                <c:pt idx="33">
                  <c:v>31.9965941905426</c:v>
                </c:pt>
                <c:pt idx="34">
                  <c:v>33.2705670240541</c:v>
                </c:pt>
                <c:pt idx="35">
                  <c:v>33.8048343588256</c:v>
                </c:pt>
                <c:pt idx="36">
                  <c:v>38.2354492520189</c:v>
                </c:pt>
                <c:pt idx="37">
                  <c:v>38.4002866926449</c:v>
                </c:pt>
                <c:pt idx="38">
                  <c:v>38.0267154132872</c:v>
                </c:pt>
                <c:pt idx="39">
                  <c:v>37.9283581334507</c:v>
                </c:pt>
                <c:pt idx="40">
                  <c:v>36.6291852861862</c:v>
                </c:pt>
                <c:pt idx="41">
                  <c:v>37.0501933316281</c:v>
                </c:pt>
                <c:pt idx="42">
                  <c:v>36.6696183272699</c:v>
                </c:pt>
                <c:pt idx="43">
                  <c:v>36.0412538650467</c:v>
                </c:pt>
                <c:pt idx="44">
                  <c:v>36.017315847951</c:v>
                </c:pt>
                <c:pt idx="45">
                  <c:v>36.0548647948423</c:v>
                </c:pt>
                <c:pt idx="46">
                  <c:v>35.8532347686195</c:v>
                </c:pt>
                <c:pt idx="47">
                  <c:v>35.9628247864789</c:v>
                </c:pt>
                <c:pt idx="48">
                  <c:v>36.9374926491198</c:v>
                </c:pt>
                <c:pt idx="49">
                  <c:v>36.1797149106647</c:v>
                </c:pt>
                <c:pt idx="50">
                  <c:v>36.6425217706979</c:v>
                </c:pt>
                <c:pt idx="51">
                  <c:v>36.2898941717704</c:v>
                </c:pt>
                <c:pt idx="52">
                  <c:v>35.8720701233768</c:v>
                </c:pt>
                <c:pt idx="53">
                  <c:v>35.8360613852393</c:v>
                </c:pt>
                <c:pt idx="54">
                  <c:v>35.1331651345132</c:v>
                </c:pt>
                <c:pt idx="55">
                  <c:v>35.3513766617474</c:v>
                </c:pt>
                <c:pt idx="56">
                  <c:v>35.0500949083434</c:v>
                </c:pt>
                <c:pt idx="57">
                  <c:v>34.5290638193849</c:v>
                </c:pt>
                <c:pt idx="58">
                  <c:v>34.5913534783226</c:v>
                </c:pt>
                <c:pt idx="59">
                  <c:v>34.3403758466905</c:v>
                </c:pt>
                <c:pt idx="60">
                  <c:v>30.4719830510295</c:v>
                </c:pt>
                <c:pt idx="61">
                  <c:v>30.3615378559736</c:v>
                </c:pt>
                <c:pt idx="62">
                  <c:v>30.275128561992</c:v>
                </c:pt>
                <c:pt idx="63">
                  <c:v>29.9528314035254</c:v>
                </c:pt>
                <c:pt idx="64">
                  <c:v>29.9191424544916</c:v>
                </c:pt>
                <c:pt idx="65">
                  <c:v>29.8284326496736</c:v>
                </c:pt>
                <c:pt idx="66">
                  <c:v>30.2071530518082</c:v>
                </c:pt>
                <c:pt idx="67">
                  <c:v>29.3423273035955</c:v>
                </c:pt>
                <c:pt idx="68">
                  <c:v>29.1938739704923</c:v>
                </c:pt>
                <c:pt idx="69">
                  <c:v>28.7954835617588</c:v>
                </c:pt>
                <c:pt idx="70">
                  <c:v>28.7278552481761</c:v>
                </c:pt>
                <c:pt idx="71">
                  <c:v>28.8635245204549</c:v>
                </c:pt>
                <c:pt idx="72">
                  <c:v>31.0685658144334</c:v>
                </c:pt>
                <c:pt idx="73">
                  <c:v>30.875612697033</c:v>
                </c:pt>
                <c:pt idx="74">
                  <c:v>30.8104501067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68654"/>
        <c:axId val="20512280"/>
      </c:lineChart>
      <c:catAx>
        <c:axId val="15170011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2366"/>
        <c:crossesAt val="0"/>
        <c:auto val="1"/>
        <c:lblAlgn val="ctr"/>
        <c:lblOffset val="100"/>
        <c:noMultiLvlLbl val="0"/>
      </c:catAx>
      <c:valAx>
        <c:axId val="61662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0011"/>
        <c:crossesAt val="1"/>
        <c:crossBetween val="midCat"/>
      </c:valAx>
      <c:catAx>
        <c:axId val="336686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2280"/>
        <c:auto val="1"/>
        <c:lblAlgn val="ctr"/>
        <c:lblOffset val="100"/>
        <c:noMultiLvlLbl val="0"/>
      </c:catAx>
      <c:valAx>
        <c:axId val="20512280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865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682997118156"/>
          <c:y val="0.886667825482357"/>
          <c:w val="0.63850144092219"/>
          <c:h val="0.085868242656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361681329423"/>
          <c:y val="0.0307898259705489"/>
          <c:w val="0.948802541544477"/>
          <c:h val="0.871151271753681"/>
        </c:manualLayout>
      </c:layout>
      <c:lineChart>
        <c:grouping val="standard"/>
        <c:varyColors val="0"/>
        <c:ser>
          <c:idx val="0"/>
          <c:order val="0"/>
          <c:tx>
            <c:strRef>
              <c:f>'46.'!$H$1</c:f>
              <c:strCache>
                <c:ptCount val="1"/>
                <c:pt idx="0">
                  <c:v>Номинални раст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6.'!$F$2:$G$7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6.</c:v>
                  </c:pt>
                  <c:pt idx="12">
                    <c:v>2007.</c:v>
                  </c:pt>
                  <c:pt idx="24">
                    <c:v>2008.</c:v>
                  </c:pt>
                  <c:pt idx="36">
                    <c:v>2009.</c:v>
                  </c:pt>
                  <c:pt idx="48">
                    <c:v>2010.</c:v>
                  </c:pt>
                  <c:pt idx="60">
                    <c:v>2011.</c:v>
                  </c:pt>
                  <c:pt idx="72">
                    <c:v>2012.</c:v>
                  </c:pt>
                </c:lvl>
              </c:multiLvlStrCache>
            </c:multiLvlStrRef>
          </c:cat>
          <c:val>
            <c:numRef>
              <c:f>'46.'!$H$2:$H$76</c:f>
              <c:numCache>
                <c:formatCode>General</c:formatCode>
                <c:ptCount val="75"/>
                <c:pt idx="0">
                  <c:v>46.8409215140467</c:v>
                </c:pt>
                <c:pt idx="1">
                  <c:v>47.2406565809216</c:v>
                </c:pt>
                <c:pt idx="2">
                  <c:v>46.4740319960386</c:v>
                </c:pt>
                <c:pt idx="3">
                  <c:v>52.5423803768938</c:v>
                </c:pt>
                <c:pt idx="4">
                  <c:v>44.9760405446617</c:v>
                </c:pt>
                <c:pt idx="5">
                  <c:v>47.292010640609</c:v>
                </c:pt>
                <c:pt idx="6">
                  <c:v>45.5488956812716</c:v>
                </c:pt>
                <c:pt idx="7">
                  <c:v>43.6852836179537</c:v>
                </c:pt>
                <c:pt idx="8">
                  <c:v>48.9679494115324</c:v>
                </c:pt>
                <c:pt idx="9">
                  <c:v>46.5971457484685</c:v>
                </c:pt>
                <c:pt idx="10">
                  <c:v>47.168675392913</c:v>
                </c:pt>
                <c:pt idx="11">
                  <c:v>45.0797309179621</c:v>
                </c:pt>
                <c:pt idx="12">
                  <c:v>47.0608511081935</c:v>
                </c:pt>
                <c:pt idx="13">
                  <c:v>46.0970932504605</c:v>
                </c:pt>
                <c:pt idx="14">
                  <c:v>49.2309870782816</c:v>
                </c:pt>
                <c:pt idx="15">
                  <c:v>45.6212994035286</c:v>
                </c:pt>
                <c:pt idx="16">
                  <c:v>53.5865460689109</c:v>
                </c:pt>
                <c:pt idx="17">
                  <c:v>62.9721537417155</c:v>
                </c:pt>
                <c:pt idx="18">
                  <c:v>64.1640190046686</c:v>
                </c:pt>
                <c:pt idx="19">
                  <c:v>66.9170177529718</c:v>
                </c:pt>
                <c:pt idx="20">
                  <c:v>58.8725033069557</c:v>
                </c:pt>
                <c:pt idx="21">
                  <c:v>63.7495128543075</c:v>
                </c:pt>
                <c:pt idx="22">
                  <c:v>62.0504968482804</c:v>
                </c:pt>
                <c:pt idx="23">
                  <c:v>67.5244762365838</c:v>
                </c:pt>
                <c:pt idx="24">
                  <c:v>58.3534811274663</c:v>
                </c:pt>
                <c:pt idx="25">
                  <c:v>63.3108024216784</c:v>
                </c:pt>
                <c:pt idx="26">
                  <c:v>61.0523757447528</c:v>
                </c:pt>
                <c:pt idx="27">
                  <c:v>65.3866821181153</c:v>
                </c:pt>
                <c:pt idx="28">
                  <c:v>65.6280147171202</c:v>
                </c:pt>
                <c:pt idx="29">
                  <c:v>53.1328802058482</c:v>
                </c:pt>
                <c:pt idx="30">
                  <c:v>50.3207576299091</c:v>
                </c:pt>
                <c:pt idx="31">
                  <c:v>51.1111650661943</c:v>
                </c:pt>
                <c:pt idx="32">
                  <c:v>55.161752622541</c:v>
                </c:pt>
                <c:pt idx="33">
                  <c:v>49.5390612802441</c:v>
                </c:pt>
                <c:pt idx="34">
                  <c:v>51.4487032141362</c:v>
                </c:pt>
                <c:pt idx="35">
                  <c:v>43.5252979020493</c:v>
                </c:pt>
                <c:pt idx="36">
                  <c:v>46.328106113479</c:v>
                </c:pt>
                <c:pt idx="37">
                  <c:v>41.7169526755693</c:v>
                </c:pt>
                <c:pt idx="38">
                  <c:v>36.4820798223054</c:v>
                </c:pt>
                <c:pt idx="39">
                  <c:v>34.9629340233186</c:v>
                </c:pt>
                <c:pt idx="40">
                  <c:v>22.84150389155</c:v>
                </c:pt>
                <c:pt idx="41">
                  <c:v>18.2632358952634</c:v>
                </c:pt>
                <c:pt idx="42">
                  <c:v>13.0968318742045</c:v>
                </c:pt>
                <c:pt idx="43">
                  <c:v>6.57133949022743</c:v>
                </c:pt>
                <c:pt idx="44">
                  <c:v>1.11192895080501</c:v>
                </c:pt>
                <c:pt idx="45">
                  <c:v>-0.119092584832686</c:v>
                </c:pt>
                <c:pt idx="46">
                  <c:v>-4.48083803063048</c:v>
                </c:pt>
                <c:pt idx="47">
                  <c:v>-5.70311510711608</c:v>
                </c:pt>
                <c:pt idx="48">
                  <c:v>-6.56571151731853</c:v>
                </c:pt>
                <c:pt idx="49">
                  <c:v>-8.87537756598134</c:v>
                </c:pt>
                <c:pt idx="50">
                  <c:v>-6.8030696097515</c:v>
                </c:pt>
                <c:pt idx="51">
                  <c:v>-7.46058986491892</c:v>
                </c:pt>
                <c:pt idx="52">
                  <c:v>-5.28162272832253</c:v>
                </c:pt>
                <c:pt idx="53">
                  <c:v>-6.45192361378379</c:v>
                </c:pt>
                <c:pt idx="54">
                  <c:v>-7.33495188042829</c:v>
                </c:pt>
                <c:pt idx="55">
                  <c:v>-5.13379935924986</c:v>
                </c:pt>
                <c:pt idx="56">
                  <c:v>-5.87978247960541</c:v>
                </c:pt>
                <c:pt idx="57">
                  <c:v>-7.37547357186188</c:v>
                </c:pt>
                <c:pt idx="58">
                  <c:v>-6.68654310226098</c:v>
                </c:pt>
                <c:pt idx="59">
                  <c:v>-7.64587132640673</c:v>
                </c:pt>
                <c:pt idx="60">
                  <c:v>-8.27328872535182</c:v>
                </c:pt>
                <c:pt idx="61">
                  <c:v>-6.6915142530611</c:v>
                </c:pt>
                <c:pt idx="62">
                  <c:v>-8.13223347906209</c:v>
                </c:pt>
                <c:pt idx="63">
                  <c:v>-8.22704901982931</c:v>
                </c:pt>
                <c:pt idx="64">
                  <c:v>-7.26253542280543</c:v>
                </c:pt>
                <c:pt idx="65">
                  <c:v>-7.45079800592457</c:v>
                </c:pt>
                <c:pt idx="66">
                  <c:v>-4.40062883996832</c:v>
                </c:pt>
                <c:pt idx="67">
                  <c:v>-7.71082943775284</c:v>
                </c:pt>
                <c:pt idx="68">
                  <c:v>-7.38847255984008</c:v>
                </c:pt>
                <c:pt idx="69">
                  <c:v>-7.2738797270578</c:v>
                </c:pt>
                <c:pt idx="70">
                  <c:v>-7.65823632525205</c:v>
                </c:pt>
                <c:pt idx="71">
                  <c:v>-6.54407636159459</c:v>
                </c:pt>
                <c:pt idx="72">
                  <c:v>-3.15631948908724</c:v>
                </c:pt>
                <c:pt idx="73">
                  <c:v>-3.40767547316439</c:v>
                </c:pt>
                <c:pt idx="74">
                  <c:v>-3.33642668608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Реални раст*"</c:f>
              <c:strCache>
                <c:ptCount val="1"/>
                <c:pt idx="0">
                  <c:v>Реални раст*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6.'!$F$2:$G$7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6.</c:v>
                  </c:pt>
                  <c:pt idx="12">
                    <c:v>2007.</c:v>
                  </c:pt>
                  <c:pt idx="24">
                    <c:v>2008.</c:v>
                  </c:pt>
                  <c:pt idx="36">
                    <c:v>2009.</c:v>
                  </c:pt>
                  <c:pt idx="48">
                    <c:v>2010.</c:v>
                  </c:pt>
                  <c:pt idx="60">
                    <c:v>2011.</c:v>
                  </c:pt>
                  <c:pt idx="72">
                    <c:v>2012.</c:v>
                  </c:pt>
                </c:lvl>
              </c:multiLvlStrCache>
            </c:multiLvlStrRef>
          </c:cat>
          <c:val>
            <c:numRef>
              <c:f>'46.'!$I$2:$I$76</c:f>
              <c:numCache>
                <c:formatCode>General</c:formatCode>
                <c:ptCount val="75"/>
                <c:pt idx="0">
                  <c:v>46.366401131122</c:v>
                </c:pt>
                <c:pt idx="1">
                  <c:v>46.7731071040759</c:v>
                </c:pt>
                <c:pt idx="2">
                  <c:v>46.016413754934</c:v>
                </c:pt>
                <c:pt idx="3">
                  <c:v>52.0170809628412</c:v>
                </c:pt>
                <c:pt idx="4">
                  <c:v>44.5784583936005</c:v>
                </c:pt>
                <c:pt idx="5">
                  <c:v>46.8390932497262</c:v>
                </c:pt>
                <c:pt idx="6">
                  <c:v>45.0190556235589</c:v>
                </c:pt>
                <c:pt idx="7">
                  <c:v>43.1374715211816</c:v>
                </c:pt>
                <c:pt idx="8">
                  <c:v>48.2509217275216</c:v>
                </c:pt>
                <c:pt idx="9">
                  <c:v>45.9493203164006</c:v>
                </c:pt>
                <c:pt idx="10">
                  <c:v>46.4317519198571</c:v>
                </c:pt>
                <c:pt idx="11">
                  <c:v>44.5329574034712</c:v>
                </c:pt>
                <c:pt idx="12">
                  <c:v>46.4886275835438</c:v>
                </c:pt>
                <c:pt idx="13">
                  <c:v>45.5510016554734</c:v>
                </c:pt>
                <c:pt idx="14">
                  <c:v>48.7387030567623</c:v>
                </c:pt>
                <c:pt idx="15">
                  <c:v>45.2070426486371</c:v>
                </c:pt>
                <c:pt idx="16">
                  <c:v>53.0743219481896</c:v>
                </c:pt>
                <c:pt idx="17">
                  <c:v>62.3910516018196</c:v>
                </c:pt>
                <c:pt idx="18">
                  <c:v>63.9258486663945</c:v>
                </c:pt>
                <c:pt idx="19">
                  <c:v>66.5836904277928</c:v>
                </c:pt>
                <c:pt idx="20">
                  <c:v>58.6969139566051</c:v>
                </c:pt>
                <c:pt idx="21">
                  <c:v>63.4439281941019</c:v>
                </c:pt>
                <c:pt idx="22">
                  <c:v>61.9236705559295</c:v>
                </c:pt>
                <c:pt idx="23">
                  <c:v>66.5460170844455</c:v>
                </c:pt>
                <c:pt idx="24">
                  <c:v>57.3383777131441</c:v>
                </c:pt>
                <c:pt idx="25">
                  <c:v>62.2368115116841</c:v>
                </c:pt>
                <c:pt idx="26">
                  <c:v>59.8702083518576</c:v>
                </c:pt>
                <c:pt idx="27">
                  <c:v>64.0749178274494</c:v>
                </c:pt>
                <c:pt idx="28">
                  <c:v>64.4540935265872</c:v>
                </c:pt>
                <c:pt idx="29">
                  <c:v>51.8822582012865</c:v>
                </c:pt>
                <c:pt idx="30">
                  <c:v>48.9365870135261</c:v>
                </c:pt>
                <c:pt idx="31">
                  <c:v>49.7576660251863</c:v>
                </c:pt>
                <c:pt idx="32">
                  <c:v>53.776305137558</c:v>
                </c:pt>
                <c:pt idx="33">
                  <c:v>48.4319785318656</c:v>
                </c:pt>
                <c:pt idx="34">
                  <c:v>50.3744603100728</c:v>
                </c:pt>
                <c:pt idx="35">
                  <c:v>43.1772660415963</c:v>
                </c:pt>
                <c:pt idx="36">
                  <c:v>46.0453647560682</c:v>
                </c:pt>
                <c:pt idx="37">
                  <c:v>41.4506482476365</c:v>
                </c:pt>
                <c:pt idx="38">
                  <c:v>36.294914101426</c:v>
                </c:pt>
                <c:pt idx="39">
                  <c:v>34.8187251563911</c:v>
                </c:pt>
                <c:pt idx="40">
                  <c:v>22.7841632778208</c:v>
                </c:pt>
                <c:pt idx="41">
                  <c:v>18.3847385544787</c:v>
                </c:pt>
                <c:pt idx="42">
                  <c:v>13.192675212329</c:v>
                </c:pt>
                <c:pt idx="43">
                  <c:v>6.69917843016322</c:v>
                </c:pt>
                <c:pt idx="44">
                  <c:v>1.28442991247209</c:v>
                </c:pt>
                <c:pt idx="45">
                  <c:v>-0.00402556536799636</c:v>
                </c:pt>
                <c:pt idx="46">
                  <c:v>-4.42834217423076</c:v>
                </c:pt>
                <c:pt idx="47">
                  <c:v>-5.62894536461575</c:v>
                </c:pt>
                <c:pt idx="48">
                  <c:v>-6.50609615872536</c:v>
                </c:pt>
                <c:pt idx="49">
                  <c:v>-8.81150905157682</c:v>
                </c:pt>
                <c:pt idx="50">
                  <c:v>-6.74801028552039</c:v>
                </c:pt>
                <c:pt idx="51">
                  <c:v>-7.40126262343644</c:v>
                </c:pt>
                <c:pt idx="52">
                  <c:v>-5.31102875594016</c:v>
                </c:pt>
                <c:pt idx="53">
                  <c:v>-6.47036336389745</c:v>
                </c:pt>
                <c:pt idx="54">
                  <c:v>-7.3534019554882</c:v>
                </c:pt>
                <c:pt idx="55">
                  <c:v>-5.16289602375746</c:v>
                </c:pt>
                <c:pt idx="56">
                  <c:v>-5.90082919073555</c:v>
                </c:pt>
                <c:pt idx="57">
                  <c:v>-7.38475085611736</c:v>
                </c:pt>
                <c:pt idx="58">
                  <c:v>-6.69845316571032</c:v>
                </c:pt>
                <c:pt idx="59">
                  <c:v>-7.65409181290184</c:v>
                </c:pt>
                <c:pt idx="60">
                  <c:v>-8.25426258732381</c:v>
                </c:pt>
                <c:pt idx="61">
                  <c:v>-6.66293910854105</c:v>
                </c:pt>
                <c:pt idx="62">
                  <c:v>-8.08478191284424</c:v>
                </c:pt>
                <c:pt idx="63">
                  <c:v>-8.15706111811517</c:v>
                </c:pt>
                <c:pt idx="64">
                  <c:v>-7.18757497108643</c:v>
                </c:pt>
                <c:pt idx="65">
                  <c:v>-7.38470941656773</c:v>
                </c:pt>
                <c:pt idx="66">
                  <c:v>-4.32111591547228</c:v>
                </c:pt>
                <c:pt idx="67">
                  <c:v>-7.62472748023718</c:v>
                </c:pt>
                <c:pt idx="68">
                  <c:v>-7.30714505100301</c:v>
                </c:pt>
                <c:pt idx="69">
                  <c:v>-7.19188188506594</c:v>
                </c:pt>
                <c:pt idx="70">
                  <c:v>-7.5763296603335</c:v>
                </c:pt>
                <c:pt idx="71">
                  <c:v>-6.47039186496893</c:v>
                </c:pt>
                <c:pt idx="72">
                  <c:v>-3.0965975406054</c:v>
                </c:pt>
                <c:pt idx="73">
                  <c:v>-3.36362512927926</c:v>
                </c:pt>
                <c:pt idx="74">
                  <c:v>-3.29813078541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44555"/>
        <c:axId val="8207565"/>
      </c:lineChart>
      <c:catAx>
        <c:axId val="42244555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565"/>
        <c:crossesAt val="0"/>
        <c:auto val="1"/>
        <c:lblAlgn val="ctr"/>
        <c:lblOffset val="100"/>
        <c:noMultiLvlLbl val="0"/>
      </c:catAx>
      <c:valAx>
        <c:axId val="8207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45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2961876832845"/>
          <c:y val="0.84805890227577"/>
          <c:w val="0.948313782991202"/>
          <c:h val="0.0471887550200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07898259705489"/>
          <c:w val="1"/>
          <c:h val="0.891900937081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47.'!$H$1</c:f>
              <c:strCache>
                <c:ptCount val="1"/>
                <c:pt idx="0">
                  <c:v>Краткорочна девизна штедња</c:v>
                </c:pt>
              </c:strCache>
            </c:strRef>
          </c:tx>
          <c:spPr>
            <a:solidFill>
              <a:srgbClr val="d1e5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47.'!$H$2:$H$16</c:f>
              <c:numCache>
                <c:formatCode>General</c:formatCode>
                <c:ptCount val="15"/>
                <c:pt idx="0">
                  <c:v>296.733596</c:v>
                </c:pt>
                <c:pt idx="1">
                  <c:v>326.680495</c:v>
                </c:pt>
                <c:pt idx="2">
                  <c:v>363.084688</c:v>
                </c:pt>
                <c:pt idx="3">
                  <c:v>373.763003</c:v>
                </c:pt>
                <c:pt idx="4">
                  <c:v>396.26136</c:v>
                </c:pt>
                <c:pt idx="5">
                  <c:v>450.005905</c:v>
                </c:pt>
                <c:pt idx="6">
                  <c:v>486.584437</c:v>
                </c:pt>
                <c:pt idx="7">
                  <c:v>518.838174</c:v>
                </c:pt>
                <c:pt idx="8">
                  <c:v>542.926071</c:v>
                </c:pt>
                <c:pt idx="9">
                  <c:v>554.777334</c:v>
                </c:pt>
                <c:pt idx="10">
                  <c:v>554.918498</c:v>
                </c:pt>
                <c:pt idx="11">
                  <c:v>552.883034</c:v>
                </c:pt>
                <c:pt idx="12">
                  <c:v>550.992367</c:v>
                </c:pt>
                <c:pt idx="13">
                  <c:v>505.113111</c:v>
                </c:pt>
                <c:pt idx="14">
                  <c:v>545.628649</c:v>
                </c:pt>
              </c:numCache>
            </c:numRef>
          </c:val>
        </c:ser>
        <c:ser>
          <c:idx val="1"/>
          <c:order val="1"/>
          <c:tx>
            <c:strRef>
              <c:f>'47.'!$K$1</c:f>
              <c:strCache>
                <c:ptCount val="1"/>
                <c:pt idx="0">
                  <c:v>Дугорочна динарска штедња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47.'!$K$2:$K$16</c:f>
              <c:numCache>
                <c:formatCode>General</c:formatCode>
                <c:ptCount val="15"/>
                <c:pt idx="0">
                  <c:v>1.36147</c:v>
                </c:pt>
                <c:pt idx="1">
                  <c:v>0.739839</c:v>
                </c:pt>
                <c:pt idx="2">
                  <c:v>0.616976</c:v>
                </c:pt>
                <c:pt idx="3">
                  <c:v>0.61399</c:v>
                </c:pt>
                <c:pt idx="4">
                  <c:v>0.609562</c:v>
                </c:pt>
                <c:pt idx="5">
                  <c:v>0.770042</c:v>
                </c:pt>
                <c:pt idx="6">
                  <c:v>0.796256</c:v>
                </c:pt>
                <c:pt idx="7">
                  <c:v>0.825428</c:v>
                </c:pt>
                <c:pt idx="8">
                  <c:v>0.814351</c:v>
                </c:pt>
                <c:pt idx="9">
                  <c:v>3.688524</c:v>
                </c:pt>
                <c:pt idx="10">
                  <c:v>3.750145</c:v>
                </c:pt>
                <c:pt idx="11">
                  <c:v>3.629464</c:v>
                </c:pt>
                <c:pt idx="12">
                  <c:v>3.712213</c:v>
                </c:pt>
                <c:pt idx="13">
                  <c:v>3.090655</c:v>
                </c:pt>
                <c:pt idx="14">
                  <c:v>2.282615</c:v>
                </c:pt>
              </c:numCache>
            </c:numRef>
          </c:val>
        </c:ser>
        <c:ser>
          <c:idx val="2"/>
          <c:order val="2"/>
          <c:tx>
            <c:strRef>
              <c:f>'47.'!$I$1</c:f>
              <c:strCache>
                <c:ptCount val="1"/>
                <c:pt idx="0">
                  <c:v>Дугорочна девизна штедња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47.'!$I$2:$I$16</c:f>
              <c:numCache>
                <c:formatCode>General</c:formatCode>
                <c:ptCount val="15"/>
                <c:pt idx="0">
                  <c:v>135.822796</c:v>
                </c:pt>
                <c:pt idx="1">
                  <c:v>88.175081</c:v>
                </c:pt>
                <c:pt idx="2">
                  <c:v>89.20217</c:v>
                </c:pt>
                <c:pt idx="3">
                  <c:v>88.870737</c:v>
                </c:pt>
                <c:pt idx="4">
                  <c:v>87.747885</c:v>
                </c:pt>
                <c:pt idx="5">
                  <c:v>116.39518</c:v>
                </c:pt>
                <c:pt idx="6">
                  <c:v>119.426323</c:v>
                </c:pt>
                <c:pt idx="7">
                  <c:v>133.64104</c:v>
                </c:pt>
                <c:pt idx="8">
                  <c:v>140.270884</c:v>
                </c:pt>
                <c:pt idx="9">
                  <c:v>177.537512</c:v>
                </c:pt>
                <c:pt idx="10">
                  <c:v>176.191688</c:v>
                </c:pt>
                <c:pt idx="11">
                  <c:v>189.976968</c:v>
                </c:pt>
                <c:pt idx="12">
                  <c:v>193.387447</c:v>
                </c:pt>
                <c:pt idx="13">
                  <c:v>270.806489</c:v>
                </c:pt>
                <c:pt idx="14">
                  <c:v>288.94743</c:v>
                </c:pt>
              </c:numCache>
            </c:numRef>
          </c:val>
        </c:ser>
        <c:ser>
          <c:idx val="3"/>
          <c:order val="3"/>
          <c:tx>
            <c:strRef>
              <c:f>'47.'!$J$1</c:f>
              <c:strCache>
                <c:ptCount val="1"/>
                <c:pt idx="0">
                  <c:v>Краткорочна динарска штедња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47.'!$J$2:$J$16</c:f>
              <c:numCache>
                <c:formatCode>General</c:formatCode>
                <c:ptCount val="15"/>
                <c:pt idx="0">
                  <c:v>9.961322</c:v>
                </c:pt>
                <c:pt idx="1">
                  <c:v>9.548893</c:v>
                </c:pt>
                <c:pt idx="2">
                  <c:v>9.056243</c:v>
                </c:pt>
                <c:pt idx="3">
                  <c:v>10.098979</c:v>
                </c:pt>
                <c:pt idx="4">
                  <c:v>10.791741</c:v>
                </c:pt>
                <c:pt idx="5">
                  <c:v>11.405981</c:v>
                </c:pt>
                <c:pt idx="6">
                  <c:v>11.354908</c:v>
                </c:pt>
                <c:pt idx="7">
                  <c:v>11.375687</c:v>
                </c:pt>
                <c:pt idx="8">
                  <c:v>10.429782</c:v>
                </c:pt>
                <c:pt idx="9">
                  <c:v>9.42474</c:v>
                </c:pt>
                <c:pt idx="10">
                  <c:v>9.741352</c:v>
                </c:pt>
                <c:pt idx="11">
                  <c:v>9.688532</c:v>
                </c:pt>
                <c:pt idx="12">
                  <c:v>11.513285</c:v>
                </c:pt>
                <c:pt idx="13">
                  <c:v>15.981283</c:v>
                </c:pt>
                <c:pt idx="14">
                  <c:v>18.083053</c:v>
                </c:pt>
              </c:numCache>
            </c:numRef>
          </c:val>
        </c:ser>
        <c:gapWidth val="30"/>
        <c:overlap val="100"/>
        <c:axId val="3461928"/>
        <c:axId val="87426844"/>
      </c:barChart>
      <c:catAx>
        <c:axId val="3461928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6844"/>
        <c:crossesAt val="0"/>
        <c:auto val="1"/>
        <c:lblAlgn val="ctr"/>
        <c:lblOffset val="100"/>
        <c:noMultiLvlLbl val="0"/>
      </c:catAx>
      <c:valAx>
        <c:axId val="87426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9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1230342275671"/>
          <c:y val="0.878012048192771"/>
          <c:w val="0.856614246068455"/>
          <c:h val="0.088520749665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729973674314"/>
          <c:y val="0.027000165645188"/>
          <c:w val="0.93230537796164"/>
          <c:h val="0.898459499751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'!$H$1</c:f>
              <c:strCache>
                <c:ptCount val="1"/>
                <c:pt idx="0">
                  <c:v>Основни капитал у односу на ризичну активу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.'!$H$2:$H$16</c:f>
              <c:numCache>
                <c:formatCode>General</c:formatCode>
                <c:ptCount val="15"/>
                <c:pt idx="0">
                  <c:v>19.194493722391</c:v>
                </c:pt>
                <c:pt idx="1">
                  <c:v>17.9228142995359</c:v>
                </c:pt>
                <c:pt idx="2">
                  <c:v>16.8836787277215</c:v>
                </c:pt>
                <c:pt idx="3">
                  <c:v>16.4269347953641</c:v>
                </c:pt>
                <c:pt idx="4">
                  <c:v>16.2520937085954</c:v>
                </c:pt>
                <c:pt idx="5">
                  <c:v>16.5208827974745</c:v>
                </c:pt>
                <c:pt idx="6">
                  <c:v>16.7210754038879</c:v>
                </c:pt>
                <c:pt idx="7">
                  <c:v>16.2530935365266</c:v>
                </c:pt>
                <c:pt idx="8">
                  <c:v>15.7033842713259</c:v>
                </c:pt>
                <c:pt idx="9">
                  <c:v>15.897650255168</c:v>
                </c:pt>
                <c:pt idx="10">
                  <c:v>16.4892989833084</c:v>
                </c:pt>
                <c:pt idx="11">
                  <c:v>16.0782575341225</c:v>
                </c:pt>
                <c:pt idx="12">
                  <c:v>16.0788546471871</c:v>
                </c:pt>
                <c:pt idx="13">
                  <c:v>18.0949342549248</c:v>
                </c:pt>
                <c:pt idx="14">
                  <c:v>16.2613726422723</c:v>
                </c:pt>
              </c:numCache>
            </c:numRef>
          </c:val>
        </c:ser>
        <c:gapWidth val="30"/>
        <c:overlap val="0"/>
        <c:axId val="65727983"/>
        <c:axId val="63461707"/>
      </c:barChart>
      <c:catAx>
        <c:axId val="65727983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1707"/>
        <c:crossesAt val="0"/>
        <c:auto val="1"/>
        <c:lblAlgn val="ctr"/>
        <c:lblOffset val="100"/>
        <c:noMultiLvlLbl val="0"/>
      </c:catAx>
      <c:valAx>
        <c:axId val="63461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79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99072332957"/>
          <c:y val="0.841477555077025"/>
          <c:w val="0.725335339099912"/>
          <c:h val="0.0642703329468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23678620517"/>
          <c:y val="0.0272220400131191"/>
          <c:w val="0.933649881294515"/>
          <c:h val="0.892915710068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'!$H$1</c:f>
              <c:strCache>
                <c:ptCount val="1"/>
                <c:pt idx="0">
                  <c:v>Регулаторни капитал у односу на билансну активу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'!$F$15:$G$35</c:f>
              <c:multiLvlStrCache>
                <c:ptCount val="2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</c:lvl>
                <c:lvl>
                  <c:pt idx="0">
                    <c:v>2007.</c:v>
                  </c:pt>
                  <c:pt idx="4">
                    <c:v>2008.</c:v>
                  </c:pt>
                  <c:pt idx="8">
                    <c:v>2009.</c:v>
                  </c:pt>
                  <c:pt idx="12">
                    <c:v>2010.</c:v>
                  </c:pt>
                  <c:pt idx="16">
                    <c:v>2011.</c:v>
                  </c:pt>
                  <c:pt idx="20">
                    <c:v>2012.</c:v>
                  </c:pt>
                </c:lvl>
              </c:multiLvlStrCache>
            </c:multiLvlStrRef>
          </c:cat>
          <c:val>
            <c:numRef>
              <c:f>'2.'!$H$15:$H$35</c:f>
              <c:numCache>
                <c:formatCode>General</c:formatCode>
                <c:ptCount val="21"/>
                <c:pt idx="0">
                  <c:v>15.6357620953716</c:v>
                </c:pt>
                <c:pt idx="1">
                  <c:v>15.9409304990134</c:v>
                </c:pt>
                <c:pt idx="2">
                  <c:v>16.0654609443407</c:v>
                </c:pt>
                <c:pt idx="3">
                  <c:v>17.1210890101692</c:v>
                </c:pt>
                <c:pt idx="4">
                  <c:v>17.8042330774019</c:v>
                </c:pt>
                <c:pt idx="5">
                  <c:v>18.5511689940379</c:v>
                </c:pt>
                <c:pt idx="6">
                  <c:v>20.2008835379711</c:v>
                </c:pt>
                <c:pt idx="7">
                  <c:v>20.4756870292633</c:v>
                </c:pt>
                <c:pt idx="8">
                  <c:v>19.6012141406244</c:v>
                </c:pt>
                <c:pt idx="9">
                  <c:v>18.850386989251</c:v>
                </c:pt>
                <c:pt idx="10">
                  <c:v>17.774748376057</c:v>
                </c:pt>
                <c:pt idx="11">
                  <c:v>17.0610345218109</c:v>
                </c:pt>
                <c:pt idx="12">
                  <c:v>17.0721688078519</c:v>
                </c:pt>
                <c:pt idx="13">
                  <c:v>16.6454493370468</c:v>
                </c:pt>
                <c:pt idx="14">
                  <c:v>16.2439667897262</c:v>
                </c:pt>
                <c:pt idx="15">
                  <c:v>16.0633352391749</c:v>
                </c:pt>
                <c:pt idx="16">
                  <c:v>16.7423929755783</c:v>
                </c:pt>
                <c:pt idx="17">
                  <c:v>16.4368198554114</c:v>
                </c:pt>
                <c:pt idx="18">
                  <c:v>16.0135691954182</c:v>
                </c:pt>
                <c:pt idx="19">
                  <c:v>12.1667114824208</c:v>
                </c:pt>
                <c:pt idx="20">
                  <c:v>11.0743397442689</c:v>
                </c:pt>
              </c:numCache>
            </c:numRef>
          </c:val>
        </c:ser>
        <c:ser>
          <c:idx val="1"/>
          <c:order val="1"/>
          <c:tx>
            <c:strRef>
              <c:f>'2.'!$I$1</c:f>
              <c:strCache>
                <c:ptCount val="1"/>
                <c:pt idx="0">
                  <c:v>Билансни капитал у односу на билансну активу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'!$F$15:$G$35</c:f>
              <c:multiLvlStrCache>
                <c:ptCount val="2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</c:lvl>
                <c:lvl>
                  <c:pt idx="0">
                    <c:v>2007.</c:v>
                  </c:pt>
                  <c:pt idx="4">
                    <c:v>2008.</c:v>
                  </c:pt>
                  <c:pt idx="8">
                    <c:v>2009.</c:v>
                  </c:pt>
                  <c:pt idx="12">
                    <c:v>2010.</c:v>
                  </c:pt>
                  <c:pt idx="16">
                    <c:v>2011.</c:v>
                  </c:pt>
                  <c:pt idx="20">
                    <c:v>2012.</c:v>
                  </c:pt>
                </c:lvl>
              </c:multiLvlStrCache>
            </c:multiLvlStrRef>
          </c:cat>
          <c:val>
            <c:numRef>
              <c:f>'2.'!$I$15:$I$35</c:f>
              <c:numCache>
                <c:formatCode>General</c:formatCode>
                <c:ptCount val="21"/>
                <c:pt idx="0">
                  <c:v>18.5062089490855</c:v>
                </c:pt>
                <c:pt idx="1">
                  <c:v>18.9226282132145</c:v>
                </c:pt>
                <c:pt idx="2">
                  <c:v>20.3768550580561</c:v>
                </c:pt>
                <c:pt idx="3">
                  <c:v>21.0068157792508</c:v>
                </c:pt>
                <c:pt idx="4">
                  <c:v>22.5932831876341</c:v>
                </c:pt>
                <c:pt idx="5">
                  <c:v>24.1075354933176</c:v>
                </c:pt>
                <c:pt idx="6">
                  <c:v>24.3858696207121</c:v>
                </c:pt>
                <c:pt idx="7">
                  <c:v>23.6365403789881</c:v>
                </c:pt>
                <c:pt idx="8">
                  <c:v>23.9320666491035</c:v>
                </c:pt>
                <c:pt idx="9">
                  <c:v>23.298415220146</c:v>
                </c:pt>
                <c:pt idx="10">
                  <c:v>22.6408796660465</c:v>
                </c:pt>
                <c:pt idx="11">
                  <c:v>20.7130604747025</c:v>
                </c:pt>
                <c:pt idx="12">
                  <c:v>21.0156813749971</c:v>
                </c:pt>
                <c:pt idx="13">
                  <c:v>20.4303359427208</c:v>
                </c:pt>
                <c:pt idx="14">
                  <c:v>20.2154826678137</c:v>
                </c:pt>
                <c:pt idx="15">
                  <c:v>19.655068760678</c:v>
                </c:pt>
                <c:pt idx="16">
                  <c:v>20.8764246307833</c:v>
                </c:pt>
                <c:pt idx="17">
                  <c:v>20.9927153668025</c:v>
                </c:pt>
                <c:pt idx="18">
                  <c:v>21.0874412269534</c:v>
                </c:pt>
                <c:pt idx="19">
                  <c:v>20.5998054785282</c:v>
                </c:pt>
                <c:pt idx="20">
                  <c:v>20.5842057635665</c:v>
                </c:pt>
              </c:numCache>
            </c:numRef>
          </c:val>
        </c:ser>
        <c:gapWidth val="30"/>
        <c:overlap val="0"/>
        <c:axId val="29258363"/>
        <c:axId val="32090820"/>
      </c:barChart>
      <c:catAx>
        <c:axId val="29258363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0820"/>
        <c:crossesAt val="0"/>
        <c:auto val="1"/>
        <c:lblAlgn val="ctr"/>
        <c:lblOffset val="100"/>
        <c:noMultiLvlLbl val="0"/>
      </c:catAx>
      <c:valAx>
        <c:axId val="32090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83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184680744721"/>
          <c:y val="0.863561823548705"/>
          <c:w val="0.727352242908909"/>
          <c:h val="0.0810101672679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193978395771"/>
          <c:y val="0.0277494041538985"/>
          <c:w val="0.937370719374856"/>
          <c:h val="0.8970037453183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.'!$H$2</c:f>
              <c:strCache>
                <c:ptCount val="1"/>
                <c:pt idx="0">
                  <c:v>До 10%</c:v>
                </c:pt>
              </c:strCache>
            </c:strRef>
          </c:tx>
          <c:spPr>
            <a:solidFill>
              <a:srgbClr val="d7302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5.'!$H$3:$H$17</c:f>
              <c:numCache>
                <c:formatCode>General</c:formatCode>
                <c:ptCount val="15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10</c:v>
                </c:pt>
                <c:pt idx="8">
                  <c:v>10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10</c:v>
                </c:pt>
                <c:pt idx="13">
                  <c:v>3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'5.'!$I$2</c:f>
              <c:strCache>
                <c:ptCount val="1"/>
                <c:pt idx="0">
                  <c:v>Од 10 до 15%</c:v>
                </c:pt>
              </c:strCache>
            </c:strRef>
          </c:tx>
          <c:spPr>
            <a:solidFill>
              <a:srgbClr val="fdae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5.'!$I$3:$I$17</c:f>
              <c:numCache>
                <c:formatCode>General</c:formatCode>
                <c:ptCount val="15"/>
                <c:pt idx="0">
                  <c:v>6</c:v>
                </c:pt>
                <c:pt idx="1">
                  <c:v>7</c:v>
                </c:pt>
                <c:pt idx="2">
                  <c:v>10</c:v>
                </c:pt>
                <c:pt idx="3">
                  <c:v>9</c:v>
                </c:pt>
                <c:pt idx="4">
                  <c:v>11</c:v>
                </c:pt>
                <c:pt idx="5">
                  <c:v>11</c:v>
                </c:pt>
                <c:pt idx="6">
                  <c:v>8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11</c:v>
                </c:pt>
                <c:pt idx="12">
                  <c:v>9</c:v>
                </c:pt>
                <c:pt idx="13">
                  <c:v>5</c:v>
                </c:pt>
                <c:pt idx="14">
                  <c:v>10</c:v>
                </c:pt>
              </c:numCache>
            </c:numRef>
          </c:val>
        </c:ser>
        <c:ser>
          <c:idx val="2"/>
          <c:order val="2"/>
          <c:tx>
            <c:strRef>
              <c:f>'5.'!$J$2</c:f>
              <c:strCache>
                <c:ptCount val="1"/>
                <c:pt idx="0">
                  <c:v>Од 15 до 20%</c:v>
                </c:pt>
              </c:strCache>
            </c:strRef>
          </c:tx>
          <c:spPr>
            <a:solidFill>
              <a:srgbClr val="fee0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5.'!$J$3:$J$17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11</c:v>
                </c:pt>
                <c:pt idx="10">
                  <c:v>9</c:v>
                </c:pt>
                <c:pt idx="11">
                  <c:v>6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</c:numCache>
            </c:numRef>
          </c:val>
        </c:ser>
        <c:ser>
          <c:idx val="3"/>
          <c:order val="3"/>
          <c:tx>
            <c:strRef>
              <c:f>'5.'!$K$2</c:f>
              <c:strCache>
                <c:ptCount val="1"/>
                <c:pt idx="0">
                  <c:v>Преко 20%</c:v>
                </c:pt>
              </c:strCache>
            </c:strRef>
          </c:tx>
          <c:spPr>
            <a:solidFill>
              <a:srgbClr val="66bd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5.'!$K$3:$K$17</c:f>
              <c:numCache>
                <c:formatCode>General</c:formatCode>
                <c:ptCount val="15"/>
                <c:pt idx="0">
                  <c:v>21</c:v>
                </c:pt>
                <c:pt idx="1">
                  <c:v>16</c:v>
                </c:pt>
                <c:pt idx="2">
                  <c:v>13</c:v>
                </c:pt>
                <c:pt idx="3">
                  <c:v>15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1</c:v>
                </c:pt>
                <c:pt idx="8">
                  <c:v>10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17</c:v>
                </c:pt>
                <c:pt idx="14">
                  <c:v>12</c:v>
                </c:pt>
              </c:numCache>
            </c:numRef>
          </c:val>
        </c:ser>
        <c:gapWidth val="30"/>
        <c:overlap val="100"/>
        <c:axId val="34340380"/>
        <c:axId val="74601081"/>
      </c:barChart>
      <c:catAx>
        <c:axId val="34340380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1081"/>
        <c:crossesAt val="0"/>
        <c:auto val="1"/>
        <c:lblAlgn val="ctr"/>
        <c:lblOffset val="100"/>
        <c:noMultiLvlLbl val="0"/>
      </c:catAx>
      <c:valAx>
        <c:axId val="74601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0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500574580556"/>
          <c:y val="0.867381681988424"/>
          <c:w val="0.725695242472995"/>
          <c:h val="0.066053796390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985056039851"/>
          <c:y val="0.0310837765957447"/>
          <c:w val="0.931880448318805"/>
          <c:h val="0.8912898936170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.'!$H$2</c:f>
              <c:strCache>
                <c:ptCount val="1"/>
                <c:pt idx="0">
                  <c:v>До 15%</c:v>
                </c:pt>
              </c:strCache>
            </c:strRef>
          </c:tx>
          <c:spPr>
            <a:solidFill>
              <a:srgbClr val="d7302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3.'!$H$3:$H$17</c:f>
              <c:numCache>
                <c:formatCode>General</c:formatCode>
                <c:ptCount val="15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4</c:v>
                </c:pt>
                <c:pt idx="11">
                  <c:v>4</c:v>
                </c:pt>
                <c:pt idx="12">
                  <c:v>8</c:v>
                </c:pt>
                <c:pt idx="13">
                  <c:v>6</c:v>
                </c:pt>
                <c:pt idx="14">
                  <c:v>6</c:v>
                </c:pt>
              </c:numCache>
            </c:numRef>
          </c:val>
        </c:ser>
        <c:ser>
          <c:idx val="1"/>
          <c:order val="1"/>
          <c:tx>
            <c:strRef>
              <c:f>'3.'!$I$2</c:f>
              <c:strCache>
                <c:ptCount val="1"/>
                <c:pt idx="0">
                  <c:v>Од 15 до 20%</c:v>
                </c:pt>
              </c:strCache>
            </c:strRef>
          </c:tx>
          <c:spPr>
            <a:solidFill>
              <a:srgbClr val="fdae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3.'!$I$3:$I$17</c:f>
              <c:numCache>
                <c:formatCode>General</c:formatCode>
                <c:ptCount val="15"/>
                <c:pt idx="0">
                  <c:v>8</c:v>
                </c:pt>
                <c:pt idx="1">
                  <c:v>8</c:v>
                </c:pt>
                <c:pt idx="2">
                  <c:v>13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7</c:v>
                </c:pt>
                <c:pt idx="11">
                  <c:v>17</c:v>
                </c:pt>
                <c:pt idx="12">
                  <c:v>11</c:v>
                </c:pt>
                <c:pt idx="13">
                  <c:v>7</c:v>
                </c:pt>
                <c:pt idx="14">
                  <c:v>14</c:v>
                </c:pt>
              </c:numCache>
            </c:numRef>
          </c:val>
        </c:ser>
        <c:ser>
          <c:idx val="2"/>
          <c:order val="2"/>
          <c:tx>
            <c:strRef>
              <c:f>'3.'!$J$2</c:f>
              <c:strCache>
                <c:ptCount val="1"/>
                <c:pt idx="0">
                  <c:v>Од 20 до 25%</c:v>
                </c:pt>
              </c:strCache>
            </c:strRef>
          </c:tx>
          <c:spPr>
            <a:solidFill>
              <a:srgbClr val="fee0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3.'!$J$3:$J$17</c:f>
              <c:numCache>
                <c:formatCode>General</c:formatCode>
                <c:ptCount val="1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8</c:v>
                </c:pt>
                <c:pt idx="7">
                  <c:v>7</c:v>
                </c:pt>
                <c:pt idx="8">
                  <c:v>5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9</c:v>
                </c:pt>
                <c:pt idx="14">
                  <c:v>5</c:v>
                </c:pt>
              </c:numCache>
            </c:numRef>
          </c:val>
        </c:ser>
        <c:ser>
          <c:idx val="3"/>
          <c:order val="3"/>
          <c:tx>
            <c:strRef>
              <c:f>'3.'!$K$2</c:f>
              <c:strCache>
                <c:ptCount val="1"/>
                <c:pt idx="0">
                  <c:v>Преко 25%</c:v>
                </c:pt>
              </c:strCache>
            </c:strRef>
          </c:tx>
          <c:spPr>
            <a:solidFill>
              <a:srgbClr val="66bd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3.'!$K$3:$K$17</c:f>
              <c:numCache>
                <c:formatCode>General</c:formatCode>
                <c:ptCount val="15"/>
                <c:pt idx="0">
                  <c:v>22</c:v>
                </c:pt>
                <c:pt idx="1">
                  <c:v>17</c:v>
                </c:pt>
                <c:pt idx="2">
                  <c:v>14</c:v>
                </c:pt>
                <c:pt idx="3">
                  <c:v>17</c:v>
                </c:pt>
                <c:pt idx="4">
                  <c:v>17</c:v>
                </c:pt>
                <c:pt idx="5">
                  <c:v>16</c:v>
                </c:pt>
                <c:pt idx="6">
                  <c:v>13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1</c:v>
                </c:pt>
                <c:pt idx="11">
                  <c:v>10</c:v>
                </c:pt>
                <c:pt idx="12">
                  <c:v>9</c:v>
                </c:pt>
                <c:pt idx="13">
                  <c:v>11</c:v>
                </c:pt>
                <c:pt idx="14">
                  <c:v>8</c:v>
                </c:pt>
              </c:numCache>
            </c:numRef>
          </c:val>
        </c:ser>
        <c:gapWidth val="30"/>
        <c:overlap val="100"/>
        <c:axId val="74916503"/>
        <c:axId val="80781190"/>
      </c:barChart>
      <c:catAx>
        <c:axId val="74916503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1190"/>
        <c:crossesAt val="0"/>
        <c:auto val="1"/>
        <c:lblAlgn val="ctr"/>
        <c:lblOffset val="100"/>
        <c:noMultiLvlLbl val="0"/>
      </c:catAx>
      <c:valAx>
        <c:axId val="80781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6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272727272727"/>
          <c:y val="0.870179521276596"/>
          <c:w val="0.786425902864259"/>
          <c:h val="0.0644946808510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830531689702"/>
          <c:y val="0.0425708133178731"/>
          <c:w val="0.948947827169717"/>
          <c:h val="0.882888852078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.'!$H$2</c:f>
              <c:strCache>
                <c:ptCount val="1"/>
                <c:pt idx="0">
                  <c:v>До 15%</c:v>
                </c:pt>
              </c:strCache>
            </c:strRef>
          </c:tx>
          <c:spPr>
            <a:solidFill>
              <a:srgbClr val="d7302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4.'!$H$3:$H$17</c:f>
              <c:numCache>
                <c:formatCode>General</c:formatCode>
                <c:ptCount val="15"/>
                <c:pt idx="0">
                  <c:v>3.61354800168735</c:v>
                </c:pt>
                <c:pt idx="1">
                  <c:v>13.777796794082</c:v>
                </c:pt>
                <c:pt idx="2">
                  <c:v>11.7953633509768</c:v>
                </c:pt>
                <c:pt idx="3">
                  <c:v>13.2636656758214</c:v>
                </c:pt>
                <c:pt idx="4">
                  <c:v>18.1298171933229</c:v>
                </c:pt>
                <c:pt idx="5">
                  <c:v>17.0521738941662</c:v>
                </c:pt>
                <c:pt idx="6">
                  <c:v>3.35449433154705</c:v>
                </c:pt>
                <c:pt idx="7">
                  <c:v>6.53581214448713</c:v>
                </c:pt>
                <c:pt idx="8">
                  <c:v>6.69198629057284</c:v>
                </c:pt>
                <c:pt idx="9">
                  <c:v>15.9593804011301</c:v>
                </c:pt>
                <c:pt idx="10">
                  <c:v>5.45615028305208</c:v>
                </c:pt>
                <c:pt idx="11">
                  <c:v>5.86624291778223</c:v>
                </c:pt>
                <c:pt idx="12">
                  <c:v>30.6955858564643</c:v>
                </c:pt>
                <c:pt idx="13">
                  <c:v>8.57382539278538</c:v>
                </c:pt>
                <c:pt idx="14">
                  <c:v>8.93821535267533</c:v>
                </c:pt>
              </c:numCache>
            </c:numRef>
          </c:val>
        </c:ser>
        <c:ser>
          <c:idx val="1"/>
          <c:order val="1"/>
          <c:tx>
            <c:strRef>
              <c:f>'4.'!$I$2</c:f>
              <c:strCache>
                <c:ptCount val="1"/>
                <c:pt idx="0">
                  <c:v>Од 15 до 20%</c:v>
                </c:pt>
              </c:strCache>
            </c:strRef>
          </c:tx>
          <c:spPr>
            <a:solidFill>
              <a:srgbClr val="fdae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4.'!$I$3:$I$17</c:f>
              <c:numCache>
                <c:formatCode>General</c:formatCode>
                <c:ptCount val="15"/>
                <c:pt idx="0">
                  <c:v>46.1217037639804</c:v>
                </c:pt>
                <c:pt idx="1">
                  <c:v>40.4744376445681</c:v>
                </c:pt>
                <c:pt idx="2">
                  <c:v>53.6964757750609</c:v>
                </c:pt>
                <c:pt idx="3">
                  <c:v>42.563667944564</c:v>
                </c:pt>
                <c:pt idx="4">
                  <c:v>38.3166860940369</c:v>
                </c:pt>
                <c:pt idx="5">
                  <c:v>37.2972685214953</c:v>
                </c:pt>
                <c:pt idx="6">
                  <c:v>47.4901400137473</c:v>
                </c:pt>
                <c:pt idx="7">
                  <c:v>55.8544318771787</c:v>
                </c:pt>
                <c:pt idx="8">
                  <c:v>57.8593965827107</c:v>
                </c:pt>
                <c:pt idx="9">
                  <c:v>56.4431749580804</c:v>
                </c:pt>
                <c:pt idx="10">
                  <c:v>67.5614565044536</c:v>
                </c:pt>
                <c:pt idx="11">
                  <c:v>69.7972417251924</c:v>
                </c:pt>
                <c:pt idx="12">
                  <c:v>37.0323390345175</c:v>
                </c:pt>
                <c:pt idx="13">
                  <c:v>37.962491881943</c:v>
                </c:pt>
                <c:pt idx="14">
                  <c:v>60.8986079234978</c:v>
                </c:pt>
              </c:numCache>
            </c:numRef>
          </c:val>
        </c:ser>
        <c:ser>
          <c:idx val="2"/>
          <c:order val="2"/>
          <c:tx>
            <c:strRef>
              <c:f>'4.'!$J$2</c:f>
              <c:strCache>
                <c:ptCount val="1"/>
                <c:pt idx="0">
                  <c:v>Од 20 до 25%</c:v>
                </c:pt>
              </c:strCache>
            </c:strRef>
          </c:tx>
          <c:spPr>
            <a:solidFill>
              <a:srgbClr val="fee0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4.'!$J$3:$J$17</c:f>
              <c:numCache>
                <c:formatCode>General</c:formatCode>
                <c:ptCount val="15"/>
                <c:pt idx="0">
                  <c:v>9.92109510961847</c:v>
                </c:pt>
                <c:pt idx="1">
                  <c:v>17.9190798671432</c:v>
                </c:pt>
                <c:pt idx="2">
                  <c:v>14.5865377616135</c:v>
                </c:pt>
                <c:pt idx="3">
                  <c:v>12.2132911514527</c:v>
                </c:pt>
                <c:pt idx="4">
                  <c:v>16.4012966937227</c:v>
                </c:pt>
                <c:pt idx="5">
                  <c:v>11.1034083699868</c:v>
                </c:pt>
                <c:pt idx="6">
                  <c:v>23.4683452798484</c:v>
                </c:pt>
                <c:pt idx="7">
                  <c:v>19.3014826966852</c:v>
                </c:pt>
                <c:pt idx="8">
                  <c:v>9.50477574427305</c:v>
                </c:pt>
                <c:pt idx="9">
                  <c:v>6.42365740740755</c:v>
                </c:pt>
                <c:pt idx="10">
                  <c:v>3.62413764053946</c:v>
                </c:pt>
                <c:pt idx="11">
                  <c:v>3.29621508444126</c:v>
                </c:pt>
                <c:pt idx="12">
                  <c:v>16.2731537458663</c:v>
                </c:pt>
                <c:pt idx="13">
                  <c:v>36.6147379594379</c:v>
                </c:pt>
                <c:pt idx="14">
                  <c:v>21.4847943558787</c:v>
                </c:pt>
              </c:numCache>
            </c:numRef>
          </c:val>
        </c:ser>
        <c:ser>
          <c:idx val="3"/>
          <c:order val="3"/>
          <c:tx>
            <c:strRef>
              <c:f>'4.'!$K$2</c:f>
              <c:strCache>
                <c:ptCount val="1"/>
                <c:pt idx="0">
                  <c:v>Преко 25%</c:v>
                </c:pt>
              </c:strCache>
            </c:strRef>
          </c:tx>
          <c:spPr>
            <a:solidFill>
              <a:srgbClr val="66bd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4.'!$K$3:$K$17</c:f>
              <c:numCache>
                <c:formatCode>General</c:formatCode>
                <c:ptCount val="15"/>
                <c:pt idx="0">
                  <c:v>40.3436531247137</c:v>
                </c:pt>
                <c:pt idx="1">
                  <c:v>27.8286856942067</c:v>
                </c:pt>
                <c:pt idx="2">
                  <c:v>19.9216231123488</c:v>
                </c:pt>
                <c:pt idx="3">
                  <c:v>31.9593752281618</c:v>
                </c:pt>
                <c:pt idx="4">
                  <c:v>27.1522000189176</c:v>
                </c:pt>
                <c:pt idx="5">
                  <c:v>34.5471492143517</c:v>
                </c:pt>
                <c:pt idx="6">
                  <c:v>25.6870203748573</c:v>
                </c:pt>
                <c:pt idx="7">
                  <c:v>18.3082732816489</c:v>
                </c:pt>
                <c:pt idx="8">
                  <c:v>25.9438413824435</c:v>
                </c:pt>
                <c:pt idx="9">
                  <c:v>21.173787233382</c:v>
                </c:pt>
                <c:pt idx="10">
                  <c:v>23.3582555719549</c:v>
                </c:pt>
                <c:pt idx="11">
                  <c:v>21.0403002725841</c:v>
                </c:pt>
                <c:pt idx="12">
                  <c:v>15.9989213631519</c:v>
                </c:pt>
                <c:pt idx="13">
                  <c:v>16.8489447658337</c:v>
                </c:pt>
                <c:pt idx="14">
                  <c:v>8.67838236794819</c:v>
                </c:pt>
              </c:numCache>
            </c:numRef>
          </c:val>
        </c:ser>
        <c:gapWidth val="30"/>
        <c:overlap val="100"/>
        <c:axId val="79019951"/>
        <c:axId val="14705035"/>
      </c:barChart>
      <c:catAx>
        <c:axId val="79019951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5035"/>
        <c:crossesAt val="0"/>
        <c:auto val="1"/>
        <c:lblAlgn val="ctr"/>
        <c:lblOffset val="100"/>
        <c:noMultiLvlLbl val="0"/>
      </c:catAx>
      <c:valAx>
        <c:axId val="147050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99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758809612751"/>
          <c:y val="0.870465462978301"/>
          <c:w val="0.786327979081061"/>
          <c:h val="0.0642703329468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729973674314"/>
          <c:y val="0.0310734463276836"/>
          <c:w val="0.93230537796164"/>
          <c:h val="0.8913260219341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.'!$H$2</c:f>
              <c:strCache>
                <c:ptCount val="1"/>
                <c:pt idx="0">
                  <c:v>До 10%</c:v>
                </c:pt>
              </c:strCache>
            </c:strRef>
          </c:tx>
          <c:spPr>
            <a:solidFill>
              <a:srgbClr val="d7302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5.'!$H$3:$H$17</c:f>
              <c:numCache>
                <c:formatCode>General</c:formatCode>
                <c:ptCount val="15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10</c:v>
                </c:pt>
                <c:pt idx="8">
                  <c:v>10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10</c:v>
                </c:pt>
                <c:pt idx="13">
                  <c:v>3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tx>
            <c:strRef>
              <c:f>'5.'!$I$2</c:f>
              <c:strCache>
                <c:ptCount val="1"/>
                <c:pt idx="0">
                  <c:v>Од 10 до 15%</c:v>
                </c:pt>
              </c:strCache>
            </c:strRef>
          </c:tx>
          <c:spPr>
            <a:solidFill>
              <a:srgbClr val="fdae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5.'!$I$3:$I$17</c:f>
              <c:numCache>
                <c:formatCode>General</c:formatCode>
                <c:ptCount val="15"/>
                <c:pt idx="0">
                  <c:v>6</c:v>
                </c:pt>
                <c:pt idx="1">
                  <c:v>7</c:v>
                </c:pt>
                <c:pt idx="2">
                  <c:v>10</c:v>
                </c:pt>
                <c:pt idx="3">
                  <c:v>9</c:v>
                </c:pt>
                <c:pt idx="4">
                  <c:v>11</c:v>
                </c:pt>
                <c:pt idx="5">
                  <c:v>11</c:v>
                </c:pt>
                <c:pt idx="6">
                  <c:v>8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11</c:v>
                </c:pt>
                <c:pt idx="12">
                  <c:v>9</c:v>
                </c:pt>
                <c:pt idx="13">
                  <c:v>5</c:v>
                </c:pt>
                <c:pt idx="14">
                  <c:v>10</c:v>
                </c:pt>
              </c:numCache>
            </c:numRef>
          </c:val>
        </c:ser>
        <c:ser>
          <c:idx val="2"/>
          <c:order val="2"/>
          <c:tx>
            <c:strRef>
              <c:f>'5.'!$J$2</c:f>
              <c:strCache>
                <c:ptCount val="1"/>
                <c:pt idx="0">
                  <c:v>Од 15 до 20%</c:v>
                </c:pt>
              </c:strCache>
            </c:strRef>
          </c:tx>
          <c:spPr>
            <a:solidFill>
              <a:srgbClr val="fee0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5.'!$J$3:$J$17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11</c:v>
                </c:pt>
                <c:pt idx="10">
                  <c:v>9</c:v>
                </c:pt>
                <c:pt idx="11">
                  <c:v>6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</c:numCache>
            </c:numRef>
          </c:val>
        </c:ser>
        <c:ser>
          <c:idx val="3"/>
          <c:order val="3"/>
          <c:tx>
            <c:strRef>
              <c:f>'5.'!$K$2</c:f>
              <c:strCache>
                <c:ptCount val="1"/>
                <c:pt idx="0">
                  <c:v>Преко 20%</c:v>
                </c:pt>
              </c:strCache>
            </c:strRef>
          </c:tx>
          <c:spPr>
            <a:solidFill>
              <a:srgbClr val="66bd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5.'!$K$3:$K$17</c:f>
              <c:numCache>
                <c:formatCode>General</c:formatCode>
                <c:ptCount val="15"/>
                <c:pt idx="0">
                  <c:v>21</c:v>
                </c:pt>
                <c:pt idx="1">
                  <c:v>16</c:v>
                </c:pt>
                <c:pt idx="2">
                  <c:v>13</c:v>
                </c:pt>
                <c:pt idx="3">
                  <c:v>15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1</c:v>
                </c:pt>
                <c:pt idx="8">
                  <c:v>10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17</c:v>
                </c:pt>
                <c:pt idx="14">
                  <c:v>12</c:v>
                </c:pt>
              </c:numCache>
            </c:numRef>
          </c:val>
        </c:ser>
        <c:gapWidth val="30"/>
        <c:overlap val="100"/>
        <c:axId val="90343887"/>
        <c:axId val="64813217"/>
      </c:barChart>
      <c:catAx>
        <c:axId val="90343887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3217"/>
        <c:crossesAt val="0"/>
        <c:auto val="1"/>
        <c:lblAlgn val="ctr"/>
        <c:lblOffset val="100"/>
        <c:noMultiLvlLbl val="0"/>
      </c:catAx>
      <c:valAx>
        <c:axId val="64813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38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360411182149"/>
          <c:y val="0.870222665337321"/>
          <c:w val="0.791650996615269"/>
          <c:h val="0.06447324692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785107446277"/>
          <c:y val="0.030192608016658"/>
          <c:w val="0.949275362318841"/>
          <c:h val="0.9045635953496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'!$H$2</c:f>
              <c:strCache>
                <c:ptCount val="1"/>
                <c:pt idx="0">
                  <c:v>До 10%</c:v>
                </c:pt>
              </c:strCache>
            </c:strRef>
          </c:tx>
          <c:spPr>
            <a:solidFill>
              <a:srgbClr val="d7302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6.'!$H$3:$H$17</c:f>
              <c:numCache>
                <c:formatCode>General</c:formatCode>
                <c:ptCount val="15"/>
                <c:pt idx="0">
                  <c:v>0.655489982235749</c:v>
                </c:pt>
                <c:pt idx="1">
                  <c:v>6.21715327413004</c:v>
                </c:pt>
                <c:pt idx="2">
                  <c:v>2.16439588335765</c:v>
                </c:pt>
                <c:pt idx="3">
                  <c:v>9.7882951808517</c:v>
                </c:pt>
                <c:pt idx="4">
                  <c:v>7.46615764623723</c:v>
                </c:pt>
                <c:pt idx="5">
                  <c:v>9.72724360276788</c:v>
                </c:pt>
                <c:pt idx="6">
                  <c:v>20.5781491498558</c:v>
                </c:pt>
                <c:pt idx="7">
                  <c:v>26.0936311561439</c:v>
                </c:pt>
                <c:pt idx="8">
                  <c:v>21.711053492354</c:v>
                </c:pt>
                <c:pt idx="9">
                  <c:v>18.4226741926803</c:v>
                </c:pt>
                <c:pt idx="10">
                  <c:v>18.4804087633998</c:v>
                </c:pt>
                <c:pt idx="11">
                  <c:v>22.470104857722</c:v>
                </c:pt>
                <c:pt idx="12">
                  <c:v>29.1847055278672</c:v>
                </c:pt>
                <c:pt idx="13">
                  <c:v>4.61097665504332</c:v>
                </c:pt>
                <c:pt idx="14">
                  <c:v>2.16157247602789</c:v>
                </c:pt>
              </c:numCache>
            </c:numRef>
          </c:val>
        </c:ser>
        <c:ser>
          <c:idx val="1"/>
          <c:order val="1"/>
          <c:tx>
            <c:strRef>
              <c:f>'6.'!$I$2</c:f>
              <c:strCache>
                <c:ptCount val="1"/>
                <c:pt idx="0">
                  <c:v>Од 10 до 15%</c:v>
                </c:pt>
              </c:strCache>
            </c:strRef>
          </c:tx>
          <c:spPr>
            <a:solidFill>
              <a:srgbClr val="fdae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6.'!$I$3:$I$17</c:f>
              <c:numCache>
                <c:formatCode>General</c:formatCode>
                <c:ptCount val="15"/>
                <c:pt idx="0">
                  <c:v>17.7625283703019</c:v>
                </c:pt>
                <c:pt idx="1">
                  <c:v>31.2318398753549</c:v>
                </c:pt>
                <c:pt idx="2">
                  <c:v>43.6484966151963</c:v>
                </c:pt>
                <c:pt idx="3">
                  <c:v>48.1408983326986</c:v>
                </c:pt>
                <c:pt idx="4">
                  <c:v>45.3668787320609</c:v>
                </c:pt>
                <c:pt idx="5">
                  <c:v>30.9473223961906</c:v>
                </c:pt>
                <c:pt idx="6">
                  <c:v>26.1091584764087</c:v>
                </c:pt>
                <c:pt idx="7">
                  <c:v>30.7574287439942</c:v>
                </c:pt>
                <c:pt idx="8">
                  <c:v>33.5725537237699</c:v>
                </c:pt>
                <c:pt idx="9">
                  <c:v>16.4902827011807</c:v>
                </c:pt>
                <c:pt idx="10">
                  <c:v>17.0014472624458</c:v>
                </c:pt>
                <c:pt idx="11">
                  <c:v>28.363782475333</c:v>
                </c:pt>
                <c:pt idx="12">
                  <c:v>26.8384729713989</c:v>
                </c:pt>
                <c:pt idx="13">
                  <c:v>7.35964569005175</c:v>
                </c:pt>
                <c:pt idx="14">
                  <c:v>15.5742035598811</c:v>
                </c:pt>
              </c:numCache>
            </c:numRef>
          </c:val>
        </c:ser>
        <c:ser>
          <c:idx val="2"/>
          <c:order val="2"/>
          <c:tx>
            <c:strRef>
              <c:f>'6.'!$J$2</c:f>
              <c:strCache>
                <c:ptCount val="1"/>
                <c:pt idx="0">
                  <c:v>Од 15 до 20%</c:v>
                </c:pt>
              </c:strCache>
            </c:strRef>
          </c:tx>
          <c:spPr>
            <a:solidFill>
              <a:srgbClr val="fee0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6.'!$J$3:$J$17</c:f>
              <c:numCache>
                <c:formatCode>General</c:formatCode>
                <c:ptCount val="15"/>
                <c:pt idx="0">
                  <c:v>46.3193174769023</c:v>
                </c:pt>
                <c:pt idx="1">
                  <c:v>39.2975321185665</c:v>
                </c:pt>
                <c:pt idx="2">
                  <c:v>35.093245434502</c:v>
                </c:pt>
                <c:pt idx="3">
                  <c:v>16.0524020265182</c:v>
                </c:pt>
                <c:pt idx="4">
                  <c:v>20.3292349424374</c:v>
                </c:pt>
                <c:pt idx="5">
                  <c:v>30.5514142633461</c:v>
                </c:pt>
                <c:pt idx="6">
                  <c:v>16.281885345438</c:v>
                </c:pt>
                <c:pt idx="7">
                  <c:v>10.4050164742201</c:v>
                </c:pt>
                <c:pt idx="8">
                  <c:v>11.7271396602624</c:v>
                </c:pt>
                <c:pt idx="9">
                  <c:v>50.2627419853335</c:v>
                </c:pt>
                <c:pt idx="10">
                  <c:v>39.0179174698913</c:v>
                </c:pt>
                <c:pt idx="11">
                  <c:v>24.0497863546607</c:v>
                </c:pt>
                <c:pt idx="12">
                  <c:v>18.5262373830794</c:v>
                </c:pt>
                <c:pt idx="13">
                  <c:v>41.0774320301191</c:v>
                </c:pt>
                <c:pt idx="14">
                  <c:v>52.3392562656284</c:v>
                </c:pt>
              </c:numCache>
            </c:numRef>
          </c:val>
        </c:ser>
        <c:ser>
          <c:idx val="3"/>
          <c:order val="3"/>
          <c:tx>
            <c:strRef>
              <c:f>'6.'!$K$2</c:f>
              <c:strCache>
                <c:ptCount val="1"/>
                <c:pt idx="0">
                  <c:v>Преко 20%</c:v>
                </c:pt>
              </c:strCache>
            </c:strRef>
          </c:tx>
          <c:spPr>
            <a:solidFill>
              <a:srgbClr val="66bd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6.'!$K$3:$K$17</c:f>
              <c:numCache>
                <c:formatCode>General</c:formatCode>
                <c:ptCount val="15"/>
                <c:pt idx="0">
                  <c:v>35.2626641705601</c:v>
                </c:pt>
                <c:pt idx="1">
                  <c:v>23.2534747319486</c:v>
                </c:pt>
                <c:pt idx="2">
                  <c:v>19.093862066944</c:v>
                </c:pt>
                <c:pt idx="3">
                  <c:v>26.0184044599316</c:v>
                </c:pt>
                <c:pt idx="4">
                  <c:v>26.8377286792645</c:v>
                </c:pt>
                <c:pt idx="5">
                  <c:v>28.7740197376954</c:v>
                </c:pt>
                <c:pt idx="6">
                  <c:v>37.0308070282975</c:v>
                </c:pt>
                <c:pt idx="7">
                  <c:v>32.7439236256419</c:v>
                </c:pt>
                <c:pt idx="8">
                  <c:v>32.9892531236138</c:v>
                </c:pt>
                <c:pt idx="9">
                  <c:v>14.8243011208055</c:v>
                </c:pt>
                <c:pt idx="10">
                  <c:v>25.5002265042632</c:v>
                </c:pt>
                <c:pt idx="11">
                  <c:v>25.1163263122842</c:v>
                </c:pt>
                <c:pt idx="12">
                  <c:v>25.4505841176545</c:v>
                </c:pt>
                <c:pt idx="13">
                  <c:v>46.9519456247858</c:v>
                </c:pt>
                <c:pt idx="14">
                  <c:v>29.9249676984627</c:v>
                </c:pt>
              </c:numCache>
            </c:numRef>
          </c:val>
        </c:ser>
        <c:gapWidth val="30"/>
        <c:overlap val="100"/>
        <c:axId val="82144686"/>
        <c:axId val="30855665"/>
      </c:barChart>
      <c:catAx>
        <c:axId val="82144686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5665"/>
        <c:crossesAt val="0"/>
        <c:auto val="1"/>
        <c:lblAlgn val="ctr"/>
        <c:lblOffset val="100"/>
        <c:noMultiLvlLbl val="0"/>
      </c:catAx>
      <c:valAx>
        <c:axId val="308556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4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56271864068"/>
          <c:y val="0.864306784660767"/>
          <c:w val="0.788980509745128"/>
          <c:h val="0.0673260454624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985056039851"/>
          <c:y val="0.0270761102856199"/>
          <c:w val="0.931880448318805"/>
          <c:h val="0.898629684662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Нето проблематични кредити/основни капитал"</c:f>
              <c:strCache>
                <c:ptCount val="1"/>
                <c:pt idx="0">
                  <c:v>Нето проблематични кредити/основни капитал</c:v>
                </c:pt>
              </c:strCache>
            </c:strRef>
          </c:tx>
          <c:spPr>
            <a:solidFill>
              <a:srgbClr val="d1e5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7.'!$H$2:$H$16</c:f>
              <c:numCache>
                <c:formatCode>General</c:formatCode>
                <c:ptCount val="15"/>
                <c:pt idx="0">
                  <c:v>13.8865839741837</c:v>
                </c:pt>
                <c:pt idx="1">
                  <c:v>18.8744971839212</c:v>
                </c:pt>
                <c:pt idx="2">
                  <c:v>31.0645350727284</c:v>
                </c:pt>
                <c:pt idx="3">
                  <c:v>39.0726904814793</c:v>
                </c:pt>
                <c:pt idx="4">
                  <c:v>42.8267282504719</c:v>
                </c:pt>
                <c:pt idx="5">
                  <c:v>34.8728970646181</c:v>
                </c:pt>
                <c:pt idx="6">
                  <c:v>38.3444026403301</c:v>
                </c:pt>
                <c:pt idx="7">
                  <c:v>45.2533218249293</c:v>
                </c:pt>
                <c:pt idx="8">
                  <c:v>48.5722791809306</c:v>
                </c:pt>
                <c:pt idx="9">
                  <c:v>44.4656606343741</c:v>
                </c:pt>
                <c:pt idx="10">
                  <c:v>45.2711403012263</c:v>
                </c:pt>
                <c:pt idx="11">
                  <c:v>52.0987414288954</c:v>
                </c:pt>
                <c:pt idx="12">
                  <c:v>53.4527949022008</c:v>
                </c:pt>
                <c:pt idx="13">
                  <c:v>55.0636154508577</c:v>
                </c:pt>
                <c:pt idx="14">
                  <c:v>70.1698567613795</c:v>
                </c:pt>
              </c:numCache>
            </c:numRef>
          </c:val>
        </c:ser>
        <c:ser>
          <c:idx val="1"/>
          <c:order val="1"/>
          <c:tx>
            <c:strRef>
              <c:f>"Нето проблематични кредити/регулаторни капитал"</c:f>
              <c:strCache>
                <c:ptCount val="1"/>
                <c:pt idx="0">
                  <c:v>Нето проблематични кредити/регулаторни капитал</c:v>
                </c:pt>
              </c:strCache>
            </c:strRef>
          </c:tx>
          <c:spPr>
            <a:solidFill>
              <a:srgbClr val="4393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7.'!$I$2:$I$16</c:f>
              <c:numCache>
                <c:formatCode>General</c:formatCode>
                <c:ptCount val="15"/>
                <c:pt idx="0">
                  <c:v>11.4419897684988</c:v>
                </c:pt>
                <c:pt idx="1">
                  <c:v>15.4556318501636</c:v>
                </c:pt>
                <c:pt idx="2">
                  <c:v>25.2040084207889</c:v>
                </c:pt>
                <c:pt idx="3">
                  <c:v>30.332393638847</c:v>
                </c:pt>
                <c:pt idx="4">
                  <c:v>32.6684722200675</c:v>
                </c:pt>
                <c:pt idx="5">
                  <c:v>26.8685587588952</c:v>
                </c:pt>
                <c:pt idx="6">
                  <c:v>29.7792038763459</c:v>
                </c:pt>
                <c:pt idx="7">
                  <c:v>35.5201151135822</c:v>
                </c:pt>
                <c:pt idx="8">
                  <c:v>37.9036923085592</c:v>
                </c:pt>
                <c:pt idx="9">
                  <c:v>35.5108153876605</c:v>
                </c:pt>
                <c:pt idx="10">
                  <c:v>36.6675702473071</c:v>
                </c:pt>
                <c:pt idx="11">
                  <c:v>42.4567308732932</c:v>
                </c:pt>
                <c:pt idx="12">
                  <c:v>43.7367329318115</c:v>
                </c:pt>
                <c:pt idx="13">
                  <c:v>52.1301002002007</c:v>
                </c:pt>
                <c:pt idx="14">
                  <c:v>66.0191948696321</c:v>
                </c:pt>
              </c:numCache>
            </c:numRef>
          </c:val>
        </c:ser>
        <c:ser>
          <c:idx val="2"/>
          <c:order val="2"/>
          <c:tx>
            <c:strRef>
              <c:f>"Нето проблематични кредити/билансни капитал"</c:f>
              <c:strCache>
                <c:ptCount val="1"/>
                <c:pt idx="0">
                  <c:v>Нето проблематични кредити/билансни капитал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7.'!$J$2:$J$16</c:f>
              <c:numCache>
                <c:formatCode>General</c:formatCode>
                <c:ptCount val="15"/>
                <c:pt idx="0">
                  <c:v>9.47837031654528</c:v>
                </c:pt>
                <c:pt idx="1">
                  <c:v>13.3887902175729</c:v>
                </c:pt>
                <c:pt idx="2">
                  <c:v>20.6429797100908</c:v>
                </c:pt>
                <c:pt idx="3">
                  <c:v>24.5414700098636</c:v>
                </c:pt>
                <c:pt idx="4">
                  <c:v>25.6471427836223</c:v>
                </c:pt>
                <c:pt idx="5">
                  <c:v>22.1312253250398</c:v>
                </c:pt>
                <c:pt idx="6">
                  <c:v>24.1912496896374</c:v>
                </c:pt>
                <c:pt idx="7">
                  <c:v>28.9397236651833</c:v>
                </c:pt>
                <c:pt idx="8">
                  <c:v>30.4571663801301</c:v>
                </c:pt>
                <c:pt idx="9">
                  <c:v>29.0216299486893</c:v>
                </c:pt>
                <c:pt idx="10">
                  <c:v>29.4065138737794</c:v>
                </c:pt>
                <c:pt idx="11">
                  <c:v>33.2426570274743</c:v>
                </c:pt>
                <c:pt idx="12">
                  <c:v>33.2131903367148</c:v>
                </c:pt>
                <c:pt idx="13">
                  <c:v>30.7892173713305</c:v>
                </c:pt>
                <c:pt idx="14">
                  <c:v>35.5184456484332</c:v>
                </c:pt>
              </c:numCache>
            </c:numRef>
          </c:val>
        </c:ser>
        <c:gapWidth val="30"/>
        <c:overlap val="0"/>
        <c:axId val="76182015"/>
        <c:axId val="44043776"/>
      </c:barChart>
      <c:catAx>
        <c:axId val="76182015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3776"/>
        <c:crossesAt val="0"/>
        <c:auto val="1"/>
        <c:lblAlgn val="ctr"/>
        <c:lblOffset val="100"/>
        <c:noMultiLvlLbl val="0"/>
      </c:catAx>
      <c:valAx>
        <c:axId val="44043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20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154420921544"/>
          <c:y val="0.854383358098068"/>
          <c:w val="0.729265255292653"/>
          <c:h val="0.116559352814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020060180546"/>
          <c:y val="0.0310837765957447"/>
          <c:w val="0.991599799398195"/>
          <c:h val="0.891289893617021"/>
        </c:manualLayout>
      </c:layout>
      <c:lineChart>
        <c:grouping val="standard"/>
        <c:varyColors val="0"/>
        <c:ser>
          <c:idx val="0"/>
          <c:order val="0"/>
          <c:tx>
            <c:strRef>
              <c:f>'9.'!$H$1</c:f>
              <c:strCache>
                <c:ptCount val="1"/>
                <c:pt idx="0">
                  <c:v>Категорије Г и Д у % класификоване активе (л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9.'!$H$2:$H$16</c:f>
              <c:numCache>
                <c:formatCode>General</c:formatCode>
                <c:ptCount val="15"/>
                <c:pt idx="0">
                  <c:v>12.2472997139893</c:v>
                </c:pt>
                <c:pt idx="1">
                  <c:v>12.7316616160193</c:v>
                </c:pt>
                <c:pt idx="2">
                  <c:v>15.0129138520407</c:v>
                </c:pt>
                <c:pt idx="3">
                  <c:v>18.3604264588205</c:v>
                </c:pt>
                <c:pt idx="4">
                  <c:v>19.9803317641627</c:v>
                </c:pt>
                <c:pt idx="5">
                  <c:v>19.2592103824406</c:v>
                </c:pt>
                <c:pt idx="6">
                  <c:v>20.3847297443819</c:v>
                </c:pt>
                <c:pt idx="7">
                  <c:v>19.3712394337756</c:v>
                </c:pt>
                <c:pt idx="8">
                  <c:v>19.2447438080947</c:v>
                </c:pt>
                <c:pt idx="9">
                  <c:v>19.1472960256185</c:v>
                </c:pt>
                <c:pt idx="10">
                  <c:v>19.696213801585</c:v>
                </c:pt>
                <c:pt idx="11">
                  <c:v>20.2133551682882</c:v>
                </c:pt>
                <c:pt idx="12">
                  <c:v>20.3278912559404</c:v>
                </c:pt>
                <c:pt idx="13">
                  <c:v>20.8100106606317</c:v>
                </c:pt>
                <c:pt idx="14">
                  <c:v>21.6660953579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41723"/>
        <c:axId val="78293737"/>
      </c:lineChart>
      <c:barChart>
        <c:barDir val="col"/>
        <c:grouping val="clustered"/>
        <c:varyColors val="0"/>
        <c:ser>
          <c:idx val="1"/>
          <c:order val="1"/>
          <c:tx>
            <c:strRef>
              <c:f>'9.'!$I$1</c:f>
              <c:strCache>
                <c:ptCount val="1"/>
                <c:pt idx="0">
                  <c:v>Категотије Г и Д у % акцијског капитала (д.с.)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9.'!$I$2:$I$16</c:f>
              <c:numCache>
                <c:formatCode>General</c:formatCode>
                <c:ptCount val="15"/>
                <c:pt idx="0">
                  <c:v>79.0206277361298</c:v>
                </c:pt>
                <c:pt idx="1">
                  <c:v>89.4370068654196</c:v>
                </c:pt>
                <c:pt idx="2">
                  <c:v>109.319859588067</c:v>
                </c:pt>
                <c:pt idx="3">
                  <c:v>131.871218197864</c:v>
                </c:pt>
                <c:pt idx="4">
                  <c:v>139.764368034253</c:v>
                </c:pt>
                <c:pt idx="5">
                  <c:v>139.040514594586</c:v>
                </c:pt>
                <c:pt idx="6">
                  <c:v>148.361383117504</c:v>
                </c:pt>
                <c:pt idx="7">
                  <c:v>148.848578350364</c:v>
                </c:pt>
                <c:pt idx="8">
                  <c:v>152.51003642169</c:v>
                </c:pt>
                <c:pt idx="9">
                  <c:v>153.13349011631</c:v>
                </c:pt>
                <c:pt idx="10">
                  <c:v>154.98157685561</c:v>
                </c:pt>
                <c:pt idx="11">
                  <c:v>160.617767886986</c:v>
                </c:pt>
                <c:pt idx="12">
                  <c:v>159.152924778419</c:v>
                </c:pt>
                <c:pt idx="13">
                  <c:v>164.171014629601</c:v>
                </c:pt>
                <c:pt idx="14">
                  <c:v>176.559054168815</c:v>
                </c:pt>
              </c:numCache>
            </c:numRef>
          </c:val>
        </c:ser>
        <c:ser>
          <c:idx val="2"/>
          <c:order val="2"/>
          <c:tx>
            <c:strRef>
              <c:f>'9.'!$J$1</c:f>
              <c:strCache>
                <c:ptCount val="1"/>
                <c:pt idx="0">
                  <c:v>Категорије Г и Д у % основног капитала (д.с.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9.'!$J$2:$J$16</c:f>
              <c:numCache>
                <c:formatCode>General</c:formatCode>
                <c:ptCount val="15"/>
                <c:pt idx="0">
                  <c:v>71.6154974667352</c:v>
                </c:pt>
                <c:pt idx="1">
                  <c:v>78.6159650583931</c:v>
                </c:pt>
                <c:pt idx="2">
                  <c:v>100.705787559576</c:v>
                </c:pt>
                <c:pt idx="3">
                  <c:v>127.379392052611</c:v>
                </c:pt>
                <c:pt idx="4">
                  <c:v>140.636866103336</c:v>
                </c:pt>
                <c:pt idx="5">
                  <c:v>131.2742501374</c:v>
                </c:pt>
                <c:pt idx="6">
                  <c:v>138.54208677176</c:v>
                </c:pt>
                <c:pt idx="7">
                  <c:v>135.401089812167</c:v>
                </c:pt>
                <c:pt idx="8">
                  <c:v>139.955491384798</c:v>
                </c:pt>
                <c:pt idx="9">
                  <c:v>135.743551980889</c:v>
                </c:pt>
                <c:pt idx="10">
                  <c:v>136.401914768032</c:v>
                </c:pt>
                <c:pt idx="11">
                  <c:v>142.436240031902</c:v>
                </c:pt>
                <c:pt idx="12">
                  <c:v>145.70958491724</c:v>
                </c:pt>
                <c:pt idx="13">
                  <c:v>170.052311599249</c:v>
                </c:pt>
                <c:pt idx="14">
                  <c:v>201.036639225569</c:v>
                </c:pt>
              </c:numCache>
            </c:numRef>
          </c:val>
        </c:ser>
        <c:gapWidth val="30"/>
        <c:overlap val="0"/>
        <c:axId val="42293486"/>
        <c:axId val="42759154"/>
      </c:barChart>
      <c:catAx>
        <c:axId val="54541723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3737"/>
        <c:crossesAt val="0"/>
        <c:auto val="1"/>
        <c:lblAlgn val="ctr"/>
        <c:lblOffset val="100"/>
        <c:noMultiLvlLbl val="0"/>
      </c:catAx>
      <c:valAx>
        <c:axId val="78293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1723"/>
        <c:crossesAt val="1"/>
        <c:crossBetween val="midCat"/>
      </c:valAx>
      <c:catAx>
        <c:axId val="422934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9154"/>
        <c:auto val="1"/>
        <c:lblAlgn val="ctr"/>
        <c:lblOffset val="100"/>
        <c:noMultiLvlLbl val="0"/>
      </c:catAx>
      <c:valAx>
        <c:axId val="42759154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34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1735205616851"/>
          <c:y val="0.857546542553192"/>
          <c:w val="1.03059177532598"/>
          <c:h val="0.117353723404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262883318488"/>
          <c:y val="0.00425985090521832"/>
          <c:w val="0.946176358315307"/>
          <c:h val="0.93787717429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0.'!$H$1</c:f>
              <c:strCache>
                <c:ptCount val="1"/>
                <c:pt idx="0">
                  <c:v>Пондер 0%</c:v>
                </c:pt>
              </c:strCache>
            </c:strRef>
          </c:tx>
          <c:spPr>
            <a:solidFill>
              <a:srgbClr val="1a98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'!$F$2:$G$3</c:f>
              <c:multiLvlStrCache>
                <c:ptCount val="2"/>
                <c:lvl>
                  <c:pt idx="0">
                    <c:v>IV</c:v>
                  </c:pt>
                  <c:pt idx="1">
                    <c:v>I</c:v>
                  </c:pt>
                </c:lvl>
                <c:lvl>
                  <c:pt idx="0">
                    <c:v>2011.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10.'!$H$2:$H$3</c:f>
              <c:numCache>
                <c:formatCode>General</c:formatCode>
                <c:ptCount val="2"/>
                <c:pt idx="0">
                  <c:v>35.7628798205764</c:v>
                </c:pt>
                <c:pt idx="1">
                  <c:v>33.8047524940671</c:v>
                </c:pt>
              </c:numCache>
            </c:numRef>
          </c:val>
        </c:ser>
        <c:ser>
          <c:idx val="1"/>
          <c:order val="1"/>
          <c:tx>
            <c:strRef>
              <c:f>'10.'!$I$1</c:f>
              <c:strCache>
                <c:ptCount val="1"/>
                <c:pt idx="0">
                  <c:v>Пондер 10%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'!$F$2:$G$3</c:f>
              <c:multiLvlStrCache>
                <c:ptCount val="2"/>
                <c:lvl>
                  <c:pt idx="0">
                    <c:v>IV</c:v>
                  </c:pt>
                  <c:pt idx="1">
                    <c:v>I</c:v>
                  </c:pt>
                </c:lvl>
                <c:lvl>
                  <c:pt idx="0">
                    <c:v>2011.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10.'!$I$2:$I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10.'!$J$1</c:f>
              <c:strCache>
                <c:ptCount val="1"/>
                <c:pt idx="0">
                  <c:v>Пондер 20%</c:v>
                </c:pt>
              </c:strCache>
            </c:strRef>
          </c:tx>
          <c:spPr>
            <a:solidFill>
              <a:srgbClr val="66bd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'!$F$2:$G$3</c:f>
              <c:multiLvlStrCache>
                <c:ptCount val="2"/>
                <c:lvl>
                  <c:pt idx="0">
                    <c:v>IV</c:v>
                  </c:pt>
                  <c:pt idx="1">
                    <c:v>I</c:v>
                  </c:pt>
                </c:lvl>
                <c:lvl>
                  <c:pt idx="0">
                    <c:v>2011.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10.'!$J$2:$J$3</c:f>
              <c:numCache>
                <c:formatCode>General</c:formatCode>
                <c:ptCount val="2"/>
                <c:pt idx="0">
                  <c:v>3.27223982299653</c:v>
                </c:pt>
                <c:pt idx="1">
                  <c:v>2.94945703341667</c:v>
                </c:pt>
              </c:numCache>
            </c:numRef>
          </c:val>
        </c:ser>
        <c:ser>
          <c:idx val="3"/>
          <c:order val="3"/>
          <c:tx>
            <c:strRef>
              <c:f>'10.'!$K$1</c:f>
              <c:strCache>
                <c:ptCount val="1"/>
                <c:pt idx="0">
                  <c:v>Пондер 35%</c:v>
                </c:pt>
              </c:strCache>
            </c:strRef>
          </c:tx>
          <c:spPr>
            <a:solidFill>
              <a:srgbClr val="d9ef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'!$F$2:$G$3</c:f>
              <c:multiLvlStrCache>
                <c:ptCount val="2"/>
                <c:lvl>
                  <c:pt idx="0">
                    <c:v>IV</c:v>
                  </c:pt>
                  <c:pt idx="1">
                    <c:v>I</c:v>
                  </c:pt>
                </c:lvl>
                <c:lvl>
                  <c:pt idx="0">
                    <c:v>2011.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10.'!$K$2:$K$3</c:f>
              <c:numCache>
                <c:formatCode>General</c:formatCode>
                <c:ptCount val="2"/>
                <c:pt idx="0">
                  <c:v>5.17191075627633</c:v>
                </c:pt>
                <c:pt idx="1">
                  <c:v>5.66229292419707</c:v>
                </c:pt>
              </c:numCache>
            </c:numRef>
          </c:val>
        </c:ser>
        <c:ser>
          <c:idx val="4"/>
          <c:order val="4"/>
          <c:tx>
            <c:strRef>
              <c:f>'10.'!$L$1</c:f>
              <c:strCache>
                <c:ptCount val="1"/>
                <c:pt idx="0">
                  <c:v>Пондер 50%</c:v>
                </c:pt>
              </c:strCache>
            </c:strRef>
          </c:tx>
          <c:spPr>
            <a:solidFill>
              <a:srgbClr val="fee0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'!$F$2:$G$3</c:f>
              <c:multiLvlStrCache>
                <c:ptCount val="2"/>
                <c:lvl>
                  <c:pt idx="0">
                    <c:v>IV</c:v>
                  </c:pt>
                  <c:pt idx="1">
                    <c:v>I</c:v>
                  </c:pt>
                </c:lvl>
                <c:lvl>
                  <c:pt idx="0">
                    <c:v>2011.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10.'!$L$2:$L$3</c:f>
              <c:numCache>
                <c:formatCode>General</c:formatCode>
                <c:ptCount val="2"/>
                <c:pt idx="0">
                  <c:v>1.84233107721596</c:v>
                </c:pt>
                <c:pt idx="1">
                  <c:v>2.26284889886522</c:v>
                </c:pt>
              </c:numCache>
            </c:numRef>
          </c:val>
        </c:ser>
        <c:ser>
          <c:idx val="5"/>
          <c:order val="5"/>
          <c:tx>
            <c:strRef>
              <c:f>'10.'!$M$1</c:f>
              <c:strCache>
                <c:ptCount val="1"/>
                <c:pt idx="0">
                  <c:v>Пондер 75%</c:v>
                </c:pt>
              </c:strCache>
            </c:strRef>
          </c:tx>
          <c:spPr>
            <a:solidFill>
              <a:srgbClr val="fdae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'!$F$2:$G$3</c:f>
              <c:multiLvlStrCache>
                <c:ptCount val="2"/>
                <c:lvl>
                  <c:pt idx="0">
                    <c:v>IV</c:v>
                  </c:pt>
                  <c:pt idx="1">
                    <c:v>I</c:v>
                  </c:pt>
                </c:lvl>
                <c:lvl>
                  <c:pt idx="0">
                    <c:v>2011.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10.'!$M$2:$M$3</c:f>
              <c:numCache>
                <c:formatCode>General</c:formatCode>
                <c:ptCount val="2"/>
                <c:pt idx="0">
                  <c:v>14.7019830624584</c:v>
                </c:pt>
                <c:pt idx="1">
                  <c:v>14.7526425848502</c:v>
                </c:pt>
              </c:numCache>
            </c:numRef>
          </c:val>
        </c:ser>
        <c:ser>
          <c:idx val="6"/>
          <c:order val="6"/>
          <c:tx>
            <c:strRef>
              <c:f>'10.'!$N$1</c:f>
              <c:strCache>
                <c:ptCount val="1"/>
                <c:pt idx="0">
                  <c:v>Пондер 100%</c:v>
                </c:pt>
              </c:strCache>
            </c:strRef>
          </c:tx>
          <c:spPr>
            <a:solidFill>
              <a:srgbClr val="f46d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'!$F$2:$G$3</c:f>
              <c:multiLvlStrCache>
                <c:ptCount val="2"/>
                <c:lvl>
                  <c:pt idx="0">
                    <c:v>IV</c:v>
                  </c:pt>
                  <c:pt idx="1">
                    <c:v>I</c:v>
                  </c:pt>
                </c:lvl>
                <c:lvl>
                  <c:pt idx="0">
                    <c:v>2011.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10.'!$N$2:$N$3</c:f>
              <c:numCache>
                <c:formatCode>General</c:formatCode>
                <c:ptCount val="2"/>
                <c:pt idx="0">
                  <c:v>38.7804683512867</c:v>
                </c:pt>
                <c:pt idx="1">
                  <c:v>40.1345851424595</c:v>
                </c:pt>
              </c:numCache>
            </c:numRef>
          </c:val>
        </c:ser>
        <c:ser>
          <c:idx val="7"/>
          <c:order val="7"/>
          <c:tx>
            <c:strRef>
              <c:f>'10.'!$O$1</c:f>
              <c:strCache>
                <c:ptCount val="1"/>
                <c:pt idx="0">
                  <c:v>Пондер 150%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.'!$F$2:$G$3</c:f>
              <c:multiLvlStrCache>
                <c:ptCount val="2"/>
                <c:lvl>
                  <c:pt idx="0">
                    <c:v>IV</c:v>
                  </c:pt>
                  <c:pt idx="1">
                    <c:v>I</c:v>
                  </c:pt>
                </c:lvl>
                <c:lvl>
                  <c:pt idx="0">
                    <c:v>2011.</c:v>
                  </c:pt>
                  <c:pt idx="1">
                    <c:v>2012.</c:v>
                  </c:pt>
                </c:lvl>
              </c:multiLvlStrCache>
            </c:multiLvlStrRef>
          </c:cat>
          <c:val>
            <c:numRef>
              <c:f>'10.'!$O$2:$O$3</c:f>
              <c:numCache>
                <c:formatCode>General</c:formatCode>
                <c:ptCount val="2"/>
                <c:pt idx="0">
                  <c:v>0.468187109189716</c:v>
                </c:pt>
                <c:pt idx="1">
                  <c:v>0.433420922144158</c:v>
                </c:pt>
              </c:numCache>
            </c:numRef>
          </c:val>
        </c:ser>
        <c:gapWidth val="30"/>
        <c:overlap val="100"/>
        <c:axId val="66976113"/>
        <c:axId val="92732112"/>
      </c:barChart>
      <c:catAx>
        <c:axId val="66976113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2112"/>
        <c:crossesAt val="0"/>
        <c:auto val="1"/>
        <c:lblAlgn val="ctr"/>
        <c:lblOffset val="100"/>
        <c:noMultiLvlLbl val="0"/>
      </c:catAx>
      <c:valAx>
        <c:axId val="927321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6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0161598167705815"/>
          <c:y val="0.8798367057153"/>
          <c:w val="1.03690036900369"/>
          <c:h val="0.0876819311324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020060180546"/>
          <c:y val="0.0307898259705489"/>
          <c:w val="0.991599799398195"/>
          <c:h val="0.8669678714859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.'!$G$1</c:f>
              <c:strCache>
                <c:ptCount val="1"/>
                <c:pt idx="0">
                  <c:v>Капитал (л.с.)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'!$F$2:$F$11</c:f>
              <c:strCache>
                <c:ptCount val="10"/>
                <c:pt idx="0">
                  <c:v>2003.</c:v>
                </c:pt>
                <c:pt idx="1">
                  <c:v>2004.</c:v>
                </c:pt>
                <c:pt idx="2">
                  <c:v>2005.</c:v>
                </c:pt>
                <c:pt idx="3">
                  <c:v>2006.</c:v>
                </c:pt>
                <c:pt idx="4">
                  <c:v>2007.</c:v>
                </c:pt>
                <c:pt idx="5">
                  <c:v>2008.</c:v>
                </c:pt>
                <c:pt idx="6">
                  <c:v>2009.</c:v>
                </c:pt>
                <c:pt idx="7">
                  <c:v>2010.</c:v>
                </c:pt>
                <c:pt idx="8">
                  <c:v>2011.</c:v>
                </c:pt>
                <c:pt idx="9">
                  <c:v>Март 2012.</c:v>
                </c:pt>
              </c:strCache>
            </c:strRef>
          </c:cat>
          <c:val>
            <c:numRef>
              <c:f>'11.'!$G$2:$G$11</c:f>
              <c:numCache>
                <c:formatCode>General</c:formatCode>
                <c:ptCount val="10"/>
                <c:pt idx="0">
                  <c:v>86.302066</c:v>
                </c:pt>
                <c:pt idx="1">
                  <c:v>97.378963</c:v>
                </c:pt>
                <c:pt idx="2">
                  <c:v>123.416519</c:v>
                </c:pt>
                <c:pt idx="3">
                  <c:v>216.288089</c:v>
                </c:pt>
                <c:pt idx="4">
                  <c:v>328.493194</c:v>
                </c:pt>
                <c:pt idx="5">
                  <c:v>420.010614</c:v>
                </c:pt>
                <c:pt idx="6">
                  <c:v>447.487297</c:v>
                </c:pt>
                <c:pt idx="7">
                  <c:v>497.967062</c:v>
                </c:pt>
                <c:pt idx="8">
                  <c:v>545.879913</c:v>
                </c:pt>
                <c:pt idx="9">
                  <c:v>556.562787</c:v>
                </c:pt>
              </c:numCache>
            </c:numRef>
          </c:val>
        </c:ser>
        <c:ser>
          <c:idx val="1"/>
          <c:order val="1"/>
          <c:tx>
            <c:strRef>
              <c:f>'11.'!$H$1</c:f>
              <c:strCache>
                <c:ptCount val="1"/>
                <c:pt idx="0">
                  <c:v>Обавезе (л.с.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'!$F$2:$F$11</c:f>
              <c:strCache>
                <c:ptCount val="10"/>
                <c:pt idx="0">
                  <c:v>2003.</c:v>
                </c:pt>
                <c:pt idx="1">
                  <c:v>2004.</c:v>
                </c:pt>
                <c:pt idx="2">
                  <c:v>2005.</c:v>
                </c:pt>
                <c:pt idx="3">
                  <c:v>2006.</c:v>
                </c:pt>
                <c:pt idx="4">
                  <c:v>2007.</c:v>
                </c:pt>
                <c:pt idx="5">
                  <c:v>2008.</c:v>
                </c:pt>
                <c:pt idx="6">
                  <c:v>2009.</c:v>
                </c:pt>
                <c:pt idx="7">
                  <c:v>2010.</c:v>
                </c:pt>
                <c:pt idx="8">
                  <c:v>2011.</c:v>
                </c:pt>
                <c:pt idx="9">
                  <c:v>Март 2012.</c:v>
                </c:pt>
              </c:strCache>
            </c:strRef>
          </c:cat>
          <c:val>
            <c:numRef>
              <c:f>'11.'!$H$2:$H$11</c:f>
              <c:numCache>
                <c:formatCode>General</c:formatCode>
                <c:ptCount val="10"/>
                <c:pt idx="0">
                  <c:v>281.183642</c:v>
                </c:pt>
                <c:pt idx="1">
                  <c:v>412.713297</c:v>
                </c:pt>
                <c:pt idx="2">
                  <c:v>651.99697</c:v>
                </c:pt>
                <c:pt idx="3">
                  <c:v>952.982485</c:v>
                </c:pt>
                <c:pt idx="4">
                  <c:v>1235.25258</c:v>
                </c:pt>
                <c:pt idx="5">
                  <c:v>1356.944081</c:v>
                </c:pt>
                <c:pt idx="6">
                  <c:v>1712.923993</c:v>
                </c:pt>
                <c:pt idx="7">
                  <c:v>2035.56293</c:v>
                </c:pt>
                <c:pt idx="8">
                  <c:v>2104.0476</c:v>
                </c:pt>
                <c:pt idx="9">
                  <c:v>2147.271373</c:v>
                </c:pt>
              </c:numCache>
            </c:numRef>
          </c:val>
        </c:ser>
        <c:gapWidth val="30"/>
        <c:overlap val="100"/>
        <c:axId val="8144526"/>
        <c:axId val="84298694"/>
      </c:barChart>
      <c:lineChart>
        <c:grouping val="stacked"/>
        <c:varyColors val="0"/>
        <c:ser>
          <c:idx val="2"/>
          <c:order val="2"/>
          <c:tx>
            <c:strRef>
              <c:f>'11.'!$I$1</c:f>
              <c:strCache>
                <c:ptCount val="1"/>
                <c:pt idx="0">
                  <c:v>Учешће обавеза у укупним изворима финансирања (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'!$F$2:$F$11</c:f>
              <c:strCache>
                <c:ptCount val="10"/>
                <c:pt idx="0">
                  <c:v>2003.</c:v>
                </c:pt>
                <c:pt idx="1">
                  <c:v>2004.</c:v>
                </c:pt>
                <c:pt idx="2">
                  <c:v>2005.</c:v>
                </c:pt>
                <c:pt idx="3">
                  <c:v>2006.</c:v>
                </c:pt>
                <c:pt idx="4">
                  <c:v>2007.</c:v>
                </c:pt>
                <c:pt idx="5">
                  <c:v>2008.</c:v>
                </c:pt>
                <c:pt idx="6">
                  <c:v>2009.</c:v>
                </c:pt>
                <c:pt idx="7">
                  <c:v>2010.</c:v>
                </c:pt>
                <c:pt idx="8">
                  <c:v>2011.</c:v>
                </c:pt>
                <c:pt idx="9">
                  <c:v>Март 2012.</c:v>
                </c:pt>
              </c:strCache>
            </c:strRef>
          </c:cat>
          <c:val>
            <c:numRef>
              <c:f>'11.'!$I$2:$I$11</c:f>
              <c:numCache>
                <c:formatCode>General</c:formatCode>
                <c:ptCount val="10"/>
                <c:pt idx="0">
                  <c:v>95.6913596605092</c:v>
                </c:pt>
                <c:pt idx="1">
                  <c:v>95.1407703093812</c:v>
                </c:pt>
                <c:pt idx="2">
                  <c:v>93.8445626433915</c:v>
                </c:pt>
                <c:pt idx="3">
                  <c:v>89.2179417248255</c:v>
                </c:pt>
                <c:pt idx="4">
                  <c:v>83.6326261086198</c:v>
                </c:pt>
                <c:pt idx="5">
                  <c:v>79.0831367529881</c:v>
                </c:pt>
                <c:pt idx="6">
                  <c:v>77.725868740667</c:v>
                </c:pt>
                <c:pt idx="7">
                  <c:v>75.2255193034826</c:v>
                </c:pt>
                <c:pt idx="8">
                  <c:v>72.855300198906</c:v>
                </c:pt>
                <c:pt idx="9">
                  <c:v>79.4157942364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15868"/>
        <c:axId val="57535405"/>
      </c:lineChart>
      <c:catAx>
        <c:axId val="8144526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8694"/>
        <c:crossesAt val="0"/>
        <c:auto val="1"/>
        <c:lblAlgn val="ctr"/>
        <c:lblOffset val="100"/>
        <c:noMultiLvlLbl val="0"/>
      </c:catAx>
      <c:valAx>
        <c:axId val="84298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526"/>
        <c:crossesAt val="1"/>
        <c:crossBetween val="midCat"/>
      </c:valAx>
      <c:catAx>
        <c:axId val="388158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5405"/>
        <c:auto val="1"/>
        <c:lblAlgn val="ctr"/>
        <c:lblOffset val="100"/>
        <c:noMultiLvlLbl val="0"/>
      </c:catAx>
      <c:valAx>
        <c:axId val="57535405"/>
        <c:scaling>
          <c:orientation val="minMax"/>
          <c:max val="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58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4052156469408"/>
          <c:y val="0.835174029451138"/>
          <c:w val="0.889042126379137"/>
          <c:h val="0.135709504685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907599091139"/>
          <c:y val="0.0310734463276836"/>
          <c:w val="0.931961625852058"/>
          <c:h val="0.8504486540378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.'!$J$1</c:f>
              <c:strCache>
                <c:ptCount val="1"/>
                <c:pt idx="0">
                  <c:v>Укупни пласмани привреди и становништву/укупна актива</c:v>
                </c:pt>
              </c:strCache>
            </c:strRef>
          </c:tx>
          <c:spPr>
            <a:solidFill>
              <a:srgbClr val="d1e5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2.'!$J$2:$J$16</c:f>
              <c:numCache>
                <c:formatCode>General</c:formatCode>
                <c:ptCount val="15"/>
                <c:pt idx="0">
                  <c:v>53.6669001533435</c:v>
                </c:pt>
                <c:pt idx="1">
                  <c:v>56.9910359468922</c:v>
                </c:pt>
                <c:pt idx="2">
                  <c:v>60.3086830893186</c:v>
                </c:pt>
                <c:pt idx="3">
                  <c:v>58.6770977220902</c:v>
                </c:pt>
                <c:pt idx="4">
                  <c:v>56.8774111537856</c:v>
                </c:pt>
                <c:pt idx="5">
                  <c:v>54.3852297526797</c:v>
                </c:pt>
                <c:pt idx="6">
                  <c:v>55.6608738490479</c:v>
                </c:pt>
                <c:pt idx="7">
                  <c:v>58.009157759185</c:v>
                </c:pt>
                <c:pt idx="8">
                  <c:v>58.3244734924524</c:v>
                </c:pt>
                <c:pt idx="9">
                  <c:v>58.3098193198748</c:v>
                </c:pt>
                <c:pt idx="10">
                  <c:v>60.0286443817193</c:v>
                </c:pt>
                <c:pt idx="11">
                  <c:v>60.7398486811801</c:v>
                </c:pt>
                <c:pt idx="12">
                  <c:v>59.5438246392977</c:v>
                </c:pt>
                <c:pt idx="13">
                  <c:v>58.8579646381771</c:v>
                </c:pt>
                <c:pt idx="14">
                  <c:v>60.9936613330441</c:v>
                </c:pt>
              </c:numCache>
            </c:numRef>
          </c:val>
        </c:ser>
        <c:ser>
          <c:idx val="1"/>
          <c:order val="1"/>
          <c:tx>
            <c:strRef>
              <c:f>'12.'!$H$1</c:f>
              <c:strCache>
                <c:ptCount val="1"/>
                <c:pt idx="0">
                  <c:v>Готовина и готовински еквиваленти/укупна актива</c:v>
                </c:pt>
              </c:strCache>
            </c:strRef>
          </c:tx>
          <c:spPr>
            <a:solidFill>
              <a:srgbClr val="4393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2.'!$H$2:$H$16</c:f>
              <c:numCache>
                <c:formatCode>General</c:formatCode>
                <c:ptCount val="15"/>
                <c:pt idx="0">
                  <c:v>5.99642008856739</c:v>
                </c:pt>
                <c:pt idx="1">
                  <c:v>13.9152706662482</c:v>
                </c:pt>
                <c:pt idx="2">
                  <c:v>11.3787625880191</c:v>
                </c:pt>
                <c:pt idx="3">
                  <c:v>11.5463409310166</c:v>
                </c:pt>
                <c:pt idx="4">
                  <c:v>11.6267241055396</c:v>
                </c:pt>
                <c:pt idx="5">
                  <c:v>11.0557621208585</c:v>
                </c:pt>
                <c:pt idx="6">
                  <c:v>9.50076872226102</c:v>
                </c:pt>
                <c:pt idx="7">
                  <c:v>6.96114551132161</c:v>
                </c:pt>
                <c:pt idx="8">
                  <c:v>6.01840963444616</c:v>
                </c:pt>
                <c:pt idx="9">
                  <c:v>5.06468770387278</c:v>
                </c:pt>
                <c:pt idx="10">
                  <c:v>5.35524557976909</c:v>
                </c:pt>
                <c:pt idx="11">
                  <c:v>5.63829904048223</c:v>
                </c:pt>
                <c:pt idx="12">
                  <c:v>4.65382764559718</c:v>
                </c:pt>
                <c:pt idx="13">
                  <c:v>5.25180928760043</c:v>
                </c:pt>
                <c:pt idx="14">
                  <c:v>4.12149984767513</c:v>
                </c:pt>
              </c:numCache>
            </c:numRef>
          </c:val>
        </c:ser>
        <c:ser>
          <c:idx val="2"/>
          <c:order val="2"/>
          <c:tx>
            <c:strRef>
              <c:f>'12.'!$K$1</c:f>
              <c:strCache>
                <c:ptCount val="1"/>
                <c:pt idx="0">
                  <c:v>ХоВ, удели и учешћа/укупна актива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2.'!$K$2:$K$16</c:f>
              <c:numCache>
                <c:formatCode>General</c:formatCode>
                <c:ptCount val="15"/>
                <c:pt idx="0">
                  <c:v>1.82696420870882</c:v>
                </c:pt>
                <c:pt idx="1">
                  <c:v>1.53187394688909</c:v>
                </c:pt>
                <c:pt idx="2">
                  <c:v>1.40562002671171</c:v>
                </c:pt>
                <c:pt idx="3">
                  <c:v>2.27613500140095</c:v>
                </c:pt>
                <c:pt idx="4">
                  <c:v>3.29295184924087</c:v>
                </c:pt>
                <c:pt idx="5">
                  <c:v>4.40364927415563</c:v>
                </c:pt>
                <c:pt idx="6">
                  <c:v>4.91845630515274</c:v>
                </c:pt>
                <c:pt idx="7">
                  <c:v>6.11767113421862</c:v>
                </c:pt>
                <c:pt idx="8">
                  <c:v>6.61277349233693</c:v>
                </c:pt>
                <c:pt idx="9">
                  <c:v>6.27206408688072</c:v>
                </c:pt>
                <c:pt idx="10">
                  <c:v>6.55524566934029</c:v>
                </c:pt>
                <c:pt idx="11">
                  <c:v>6.43862490095337</c:v>
                </c:pt>
                <c:pt idx="12">
                  <c:v>6.53563556711849</c:v>
                </c:pt>
                <c:pt idx="13">
                  <c:v>6.39391974891409</c:v>
                </c:pt>
                <c:pt idx="14">
                  <c:v>6.84433250673584</c:v>
                </c:pt>
              </c:numCache>
            </c:numRef>
          </c:val>
        </c:ser>
        <c:gapWidth val="30"/>
        <c:overlap val="100"/>
        <c:axId val="661957"/>
        <c:axId val="51918408"/>
      </c:barChart>
      <c:catAx>
        <c:axId val="661957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8408"/>
        <c:crossesAt val="0"/>
        <c:auto val="1"/>
        <c:lblAlgn val="ctr"/>
        <c:lblOffset val="100"/>
        <c:noMultiLvlLbl val="0"/>
      </c:catAx>
      <c:valAx>
        <c:axId val="51918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509214844736"/>
          <c:y val="0.819707544034563"/>
          <c:w val="0.823781873264327"/>
          <c:h val="0.152376204719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224248522198"/>
          <c:y val="0.0307898259705489"/>
          <c:w val="0.932461325619419"/>
          <c:h val="0.8569277108433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3.'!$I$1</c:f>
              <c:strCache>
                <c:ptCount val="1"/>
                <c:pt idx="0">
                  <c:v>Укупни депозити привреде и становништва/укупна пасива</c:v>
                </c:pt>
              </c:strCache>
            </c:strRef>
          </c:tx>
          <c:spPr>
            <a:solidFill>
              <a:srgbClr val="d1e5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3.'!$I$2:$I$16</c:f>
              <c:numCache>
                <c:formatCode>General</c:formatCode>
                <c:ptCount val="15"/>
                <c:pt idx="0">
                  <c:v>43.9429941500593</c:v>
                </c:pt>
                <c:pt idx="1">
                  <c:v>41.3609319049943</c:v>
                </c:pt>
                <c:pt idx="2">
                  <c:v>41.5056484543253</c:v>
                </c:pt>
                <c:pt idx="3">
                  <c:v>42.2447472857944</c:v>
                </c:pt>
                <c:pt idx="4">
                  <c:v>41.2875824552273</c:v>
                </c:pt>
                <c:pt idx="5">
                  <c:v>42.372355283758</c:v>
                </c:pt>
                <c:pt idx="6">
                  <c:v>41.3557789333932</c:v>
                </c:pt>
                <c:pt idx="7">
                  <c:v>42.1721612676441</c:v>
                </c:pt>
                <c:pt idx="8">
                  <c:v>41.985706304664</c:v>
                </c:pt>
                <c:pt idx="9">
                  <c:v>42.4819026078463</c:v>
                </c:pt>
                <c:pt idx="10">
                  <c:v>42.7762548242178</c:v>
                </c:pt>
                <c:pt idx="11">
                  <c:v>43.2462719118612</c:v>
                </c:pt>
                <c:pt idx="12">
                  <c:v>44.0161741741615</c:v>
                </c:pt>
                <c:pt idx="13">
                  <c:v>44.2828128926324</c:v>
                </c:pt>
                <c:pt idx="14">
                  <c:v>43.3134665883215</c:v>
                </c:pt>
              </c:numCache>
            </c:numRef>
          </c:val>
        </c:ser>
        <c:ser>
          <c:idx val="1"/>
          <c:order val="1"/>
          <c:tx>
            <c:strRef>
              <c:f>'13.'!$K$1</c:f>
              <c:strCache>
                <c:ptCount val="1"/>
                <c:pt idx="0">
                  <c:v>Акцијски капитал/укупна пасива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3.'!$K$2:$K$16</c:f>
              <c:numCache>
                <c:formatCode>General</c:formatCode>
                <c:ptCount val="15"/>
                <c:pt idx="0">
                  <c:v>14.0656374908205</c:v>
                </c:pt>
                <c:pt idx="1">
                  <c:v>13.6645538216348</c:v>
                </c:pt>
                <c:pt idx="2">
                  <c:v>13.4974484057597</c:v>
                </c:pt>
                <c:pt idx="3">
                  <c:v>12.9863710997722</c:v>
                </c:pt>
                <c:pt idx="4">
                  <c:v>12.5403845769459</c:v>
                </c:pt>
                <c:pt idx="5">
                  <c:v>11.4777015380462</c:v>
                </c:pt>
                <c:pt idx="6">
                  <c:v>11.4253737452437</c:v>
                </c:pt>
                <c:pt idx="7">
                  <c:v>10.9466078099088</c:v>
                </c:pt>
                <c:pt idx="8">
                  <c:v>10.6994166344718</c:v>
                </c:pt>
                <c:pt idx="9">
                  <c:v>10.5100049741953</c:v>
                </c:pt>
                <c:pt idx="10">
                  <c:v>10.9805496738479</c:v>
                </c:pt>
                <c:pt idx="11">
                  <c:v>10.9092295857869</c:v>
                </c:pt>
                <c:pt idx="12">
                  <c:v>11.0071448457835</c:v>
                </c:pt>
                <c:pt idx="13">
                  <c:v>10.8509328534111</c:v>
                </c:pt>
                <c:pt idx="14">
                  <c:v>10.750725676197</c:v>
                </c:pt>
              </c:numCache>
            </c:numRef>
          </c:val>
        </c:ser>
        <c:ser>
          <c:idx val="2"/>
          <c:order val="2"/>
          <c:tx>
            <c:strRef>
              <c:f>'13.'!$J$1</c:f>
              <c:strCache>
                <c:ptCount val="1"/>
                <c:pt idx="0">
                  <c:v>Субординиране обавезе/укупна пасива</c:v>
                </c:pt>
              </c:strCache>
            </c:strRef>
          </c:tx>
          <c:spPr>
            <a:solidFill>
              <a:srgbClr val="4393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3.'!$J$2:$J$16</c:f>
              <c:numCache>
                <c:formatCode>General</c:formatCode>
                <c:ptCount val="15"/>
                <c:pt idx="0">
                  <c:v>3.90713867425375</c:v>
                </c:pt>
                <c:pt idx="1">
                  <c:v>4.34785970456482</c:v>
                </c:pt>
                <c:pt idx="2">
                  <c:v>4.54696091496121</c:v>
                </c:pt>
                <c:pt idx="3">
                  <c:v>4.52265891119171</c:v>
                </c:pt>
                <c:pt idx="4">
                  <c:v>4.40946824738647</c:v>
                </c:pt>
                <c:pt idx="5">
                  <c:v>4.27722736451269</c:v>
                </c:pt>
                <c:pt idx="6">
                  <c:v>4.30081675319508</c:v>
                </c:pt>
                <c:pt idx="7">
                  <c:v>4.29983951066458</c:v>
                </c:pt>
                <c:pt idx="8">
                  <c:v>4.25670266295765</c:v>
                </c:pt>
                <c:pt idx="9">
                  <c:v>4.02318221852391</c:v>
                </c:pt>
                <c:pt idx="10">
                  <c:v>4.04266529602628</c:v>
                </c:pt>
                <c:pt idx="11">
                  <c:v>3.880567767957</c:v>
                </c:pt>
                <c:pt idx="12">
                  <c:v>3.61560614220298</c:v>
                </c:pt>
                <c:pt idx="13">
                  <c:v>3.80688832373466</c:v>
                </c:pt>
                <c:pt idx="14">
                  <c:v>3.73314246796584</c:v>
                </c:pt>
              </c:numCache>
            </c:numRef>
          </c:val>
        </c:ser>
        <c:ser>
          <c:idx val="3"/>
          <c:order val="3"/>
          <c:tx>
            <c:strRef>
              <c:f>'13.'!$H$1</c:f>
              <c:strCache>
                <c:ptCount val="1"/>
                <c:pt idx="0">
                  <c:v>Укупни депозити других финансијских организација/укупна пасива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3.'!$H$2:$H$16</c:f>
              <c:numCache>
                <c:formatCode>General</c:formatCode>
                <c:ptCount val="15"/>
                <c:pt idx="0">
                  <c:v>3.52835917599648</c:v>
                </c:pt>
                <c:pt idx="1">
                  <c:v>4.26460197833808</c:v>
                </c:pt>
                <c:pt idx="2">
                  <c:v>4.12366802092744</c:v>
                </c:pt>
                <c:pt idx="3">
                  <c:v>4.12714649412529</c:v>
                </c:pt>
                <c:pt idx="4">
                  <c:v>4.06702034843683</c:v>
                </c:pt>
                <c:pt idx="5">
                  <c:v>3.83614016537</c:v>
                </c:pt>
                <c:pt idx="6">
                  <c:v>3.92914361290952</c:v>
                </c:pt>
                <c:pt idx="7">
                  <c:v>3.90633119293386</c:v>
                </c:pt>
                <c:pt idx="8">
                  <c:v>3.34297685138711</c:v>
                </c:pt>
                <c:pt idx="9">
                  <c:v>2.95120500072482</c:v>
                </c:pt>
                <c:pt idx="10">
                  <c:v>2.48687606491711</c:v>
                </c:pt>
                <c:pt idx="11">
                  <c:v>2.45382848444894</c:v>
                </c:pt>
                <c:pt idx="12">
                  <c:v>2.65229720507935</c:v>
                </c:pt>
                <c:pt idx="13">
                  <c:v>2.38408793856179</c:v>
                </c:pt>
                <c:pt idx="14">
                  <c:v>2.19397126551111</c:v>
                </c:pt>
              </c:numCache>
            </c:numRef>
          </c:val>
        </c:ser>
        <c:gapWidth val="30"/>
        <c:overlap val="100"/>
        <c:axId val="48776600"/>
        <c:axId val="1712956"/>
      </c:barChart>
      <c:catAx>
        <c:axId val="48776600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956"/>
        <c:crossesAt val="0"/>
        <c:auto val="1"/>
        <c:lblAlgn val="ctr"/>
        <c:lblOffset val="100"/>
        <c:noMultiLvlLbl val="0"/>
      </c:catAx>
      <c:valAx>
        <c:axId val="1712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66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9728336058357"/>
          <c:y val="0.835174029451138"/>
          <c:w val="1.02930449000126"/>
          <c:h val="0.135709504685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847262247839"/>
          <c:y val="0.0306748466257669"/>
          <c:w val="0.952853025936599"/>
          <c:h val="0.9030674846625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'!$H$2</c:f>
              <c:strCache>
                <c:ptCount val="1"/>
                <c:pt idx="0">
                  <c:v>До 10%</c:v>
                </c:pt>
              </c:strCache>
            </c:strRef>
          </c:tx>
          <c:spPr>
            <a:solidFill>
              <a:srgbClr val="d7302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6.'!$H$3:$H$17</c:f>
              <c:numCache>
                <c:formatCode>General</c:formatCode>
                <c:ptCount val="15"/>
                <c:pt idx="0">
                  <c:v>0.655489982235749</c:v>
                </c:pt>
                <c:pt idx="1">
                  <c:v>6.21715327413004</c:v>
                </c:pt>
                <c:pt idx="2">
                  <c:v>2.16439588335765</c:v>
                </c:pt>
                <c:pt idx="3">
                  <c:v>9.7882951808517</c:v>
                </c:pt>
                <c:pt idx="4">
                  <c:v>7.46615764623723</c:v>
                </c:pt>
                <c:pt idx="5">
                  <c:v>9.72724360276788</c:v>
                </c:pt>
                <c:pt idx="6">
                  <c:v>20.5781491498558</c:v>
                </c:pt>
                <c:pt idx="7">
                  <c:v>26.0936311561439</c:v>
                </c:pt>
                <c:pt idx="8">
                  <c:v>21.711053492354</c:v>
                </c:pt>
                <c:pt idx="9">
                  <c:v>18.4226741926803</c:v>
                </c:pt>
                <c:pt idx="10">
                  <c:v>18.4804087633998</c:v>
                </c:pt>
                <c:pt idx="11">
                  <c:v>22.470104857722</c:v>
                </c:pt>
                <c:pt idx="12">
                  <c:v>29.1847055278672</c:v>
                </c:pt>
                <c:pt idx="13">
                  <c:v>4.61097665504332</c:v>
                </c:pt>
                <c:pt idx="14">
                  <c:v>2.16157247602789</c:v>
                </c:pt>
              </c:numCache>
            </c:numRef>
          </c:val>
        </c:ser>
        <c:ser>
          <c:idx val="1"/>
          <c:order val="1"/>
          <c:tx>
            <c:strRef>
              <c:f>'6.'!$I$2</c:f>
              <c:strCache>
                <c:ptCount val="1"/>
                <c:pt idx="0">
                  <c:v>Од 10 до 15%</c:v>
                </c:pt>
              </c:strCache>
            </c:strRef>
          </c:tx>
          <c:spPr>
            <a:solidFill>
              <a:srgbClr val="fdae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6.'!$I$3:$I$17</c:f>
              <c:numCache>
                <c:formatCode>General</c:formatCode>
                <c:ptCount val="15"/>
                <c:pt idx="0">
                  <c:v>17.7625283703019</c:v>
                </c:pt>
                <c:pt idx="1">
                  <c:v>31.2318398753549</c:v>
                </c:pt>
                <c:pt idx="2">
                  <c:v>43.6484966151963</c:v>
                </c:pt>
                <c:pt idx="3">
                  <c:v>48.1408983326986</c:v>
                </c:pt>
                <c:pt idx="4">
                  <c:v>45.3668787320609</c:v>
                </c:pt>
                <c:pt idx="5">
                  <c:v>30.9473223961906</c:v>
                </c:pt>
                <c:pt idx="6">
                  <c:v>26.1091584764087</c:v>
                </c:pt>
                <c:pt idx="7">
                  <c:v>30.7574287439942</c:v>
                </c:pt>
                <c:pt idx="8">
                  <c:v>33.5725537237699</c:v>
                </c:pt>
                <c:pt idx="9">
                  <c:v>16.4902827011807</c:v>
                </c:pt>
                <c:pt idx="10">
                  <c:v>17.0014472624458</c:v>
                </c:pt>
                <c:pt idx="11">
                  <c:v>28.363782475333</c:v>
                </c:pt>
                <c:pt idx="12">
                  <c:v>26.8384729713989</c:v>
                </c:pt>
                <c:pt idx="13">
                  <c:v>7.35964569005175</c:v>
                </c:pt>
                <c:pt idx="14">
                  <c:v>15.5742035598811</c:v>
                </c:pt>
              </c:numCache>
            </c:numRef>
          </c:val>
        </c:ser>
        <c:ser>
          <c:idx val="2"/>
          <c:order val="2"/>
          <c:tx>
            <c:strRef>
              <c:f>'6.'!$J$2</c:f>
              <c:strCache>
                <c:ptCount val="1"/>
                <c:pt idx="0">
                  <c:v>Од 15 до 20%</c:v>
                </c:pt>
              </c:strCache>
            </c:strRef>
          </c:tx>
          <c:spPr>
            <a:solidFill>
              <a:srgbClr val="fee0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6.'!$J$3:$J$17</c:f>
              <c:numCache>
                <c:formatCode>General</c:formatCode>
                <c:ptCount val="15"/>
                <c:pt idx="0">
                  <c:v>46.3193174769023</c:v>
                </c:pt>
                <c:pt idx="1">
                  <c:v>39.2975321185665</c:v>
                </c:pt>
                <c:pt idx="2">
                  <c:v>35.093245434502</c:v>
                </c:pt>
                <c:pt idx="3">
                  <c:v>16.0524020265182</c:v>
                </c:pt>
                <c:pt idx="4">
                  <c:v>20.3292349424374</c:v>
                </c:pt>
                <c:pt idx="5">
                  <c:v>30.5514142633461</c:v>
                </c:pt>
                <c:pt idx="6">
                  <c:v>16.281885345438</c:v>
                </c:pt>
                <c:pt idx="7">
                  <c:v>10.4050164742201</c:v>
                </c:pt>
                <c:pt idx="8">
                  <c:v>11.7271396602624</c:v>
                </c:pt>
                <c:pt idx="9">
                  <c:v>50.2627419853335</c:v>
                </c:pt>
                <c:pt idx="10">
                  <c:v>39.0179174698913</c:v>
                </c:pt>
                <c:pt idx="11">
                  <c:v>24.0497863546607</c:v>
                </c:pt>
                <c:pt idx="12">
                  <c:v>18.5262373830794</c:v>
                </c:pt>
                <c:pt idx="13">
                  <c:v>41.0774320301191</c:v>
                </c:pt>
                <c:pt idx="14">
                  <c:v>52.3392562656284</c:v>
                </c:pt>
              </c:numCache>
            </c:numRef>
          </c:val>
        </c:ser>
        <c:ser>
          <c:idx val="3"/>
          <c:order val="3"/>
          <c:tx>
            <c:strRef>
              <c:f>'6.'!$K$2</c:f>
              <c:strCache>
                <c:ptCount val="1"/>
                <c:pt idx="0">
                  <c:v>Преко 20%</c:v>
                </c:pt>
              </c:strCache>
            </c:strRef>
          </c:tx>
          <c:spPr>
            <a:solidFill>
              <a:srgbClr val="66bd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6.'!$K$3:$K$17</c:f>
              <c:numCache>
                <c:formatCode>General</c:formatCode>
                <c:ptCount val="15"/>
                <c:pt idx="0">
                  <c:v>35.2626641705601</c:v>
                </c:pt>
                <c:pt idx="1">
                  <c:v>23.2534747319486</c:v>
                </c:pt>
                <c:pt idx="2">
                  <c:v>19.093862066944</c:v>
                </c:pt>
                <c:pt idx="3">
                  <c:v>26.0184044599316</c:v>
                </c:pt>
                <c:pt idx="4">
                  <c:v>26.8377286792645</c:v>
                </c:pt>
                <c:pt idx="5">
                  <c:v>28.7740197376954</c:v>
                </c:pt>
                <c:pt idx="6">
                  <c:v>37.0308070282975</c:v>
                </c:pt>
                <c:pt idx="7">
                  <c:v>32.7439236256419</c:v>
                </c:pt>
                <c:pt idx="8">
                  <c:v>32.9892531236138</c:v>
                </c:pt>
                <c:pt idx="9">
                  <c:v>14.8243011208055</c:v>
                </c:pt>
                <c:pt idx="10">
                  <c:v>25.5002265042632</c:v>
                </c:pt>
                <c:pt idx="11">
                  <c:v>25.1163263122842</c:v>
                </c:pt>
                <c:pt idx="12">
                  <c:v>25.4505841176545</c:v>
                </c:pt>
                <c:pt idx="13">
                  <c:v>46.9519456247858</c:v>
                </c:pt>
                <c:pt idx="14">
                  <c:v>29.9249676984627</c:v>
                </c:pt>
              </c:numCache>
            </c:numRef>
          </c:val>
        </c:ser>
        <c:gapWidth val="30"/>
        <c:overlap val="100"/>
        <c:axId val="3276649"/>
        <c:axId val="46723321"/>
      </c:barChart>
      <c:catAx>
        <c:axId val="3276649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3321"/>
        <c:crossesAt val="0"/>
        <c:auto val="1"/>
        <c:lblAlgn val="ctr"/>
        <c:lblOffset val="100"/>
        <c:noMultiLvlLbl val="0"/>
      </c:catAx>
      <c:valAx>
        <c:axId val="467233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6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42939481268"/>
          <c:y val="0.863628396143734"/>
          <c:w val="0.727953890489914"/>
          <c:h val="0.0680105170902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2668518051"/>
          <c:y val="0.0307898259705489"/>
          <c:w val="0.94597323908104"/>
          <c:h val="0.858433734939759"/>
        </c:manualLayout>
      </c:layout>
      <c:lineChart>
        <c:grouping val="standard"/>
        <c:varyColors val="0"/>
        <c:ser>
          <c:idx val="0"/>
          <c:order val="0"/>
          <c:tx>
            <c:strRef>
              <c:f>'14.'!$H$1</c:f>
              <c:strCache>
                <c:ptCount val="1"/>
                <c:pt idx="0">
                  <c:v>Преузете будуће обавезе/ванбилансна актива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4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4.'!$H$2:$H$16</c:f>
              <c:numCache>
                <c:formatCode>General</c:formatCode>
                <c:ptCount val="15"/>
                <c:pt idx="0">
                  <c:v>29.2514596153757</c:v>
                </c:pt>
                <c:pt idx="1">
                  <c:v>32.2377887755845</c:v>
                </c:pt>
                <c:pt idx="2">
                  <c:v>27.9151175635878</c:v>
                </c:pt>
                <c:pt idx="3">
                  <c:v>23.8788637530685</c:v>
                </c:pt>
                <c:pt idx="4">
                  <c:v>21.9496824798148</c:v>
                </c:pt>
                <c:pt idx="5">
                  <c:v>26.3013792834233</c:v>
                </c:pt>
                <c:pt idx="6">
                  <c:v>23.0535421578654</c:v>
                </c:pt>
                <c:pt idx="7">
                  <c:v>21.8729816827004</c:v>
                </c:pt>
                <c:pt idx="8">
                  <c:v>21.656128526322</c:v>
                </c:pt>
                <c:pt idx="9">
                  <c:v>23.025535330016</c:v>
                </c:pt>
                <c:pt idx="10">
                  <c:v>20.7012687408589</c:v>
                </c:pt>
                <c:pt idx="11">
                  <c:v>20.1007416680287</c:v>
                </c:pt>
                <c:pt idx="12">
                  <c:v>17.2757863747988</c:v>
                </c:pt>
                <c:pt idx="13">
                  <c:v>20.0588693285856</c:v>
                </c:pt>
                <c:pt idx="14">
                  <c:v>18.6614281552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.'!$I$1</c:f>
              <c:strCache>
                <c:ptCount val="1"/>
                <c:pt idx="0">
                  <c:v>Преузете будуће обавезе/билансни капитал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4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4.'!$I$2:$I$16</c:f>
              <c:numCache>
                <c:formatCode>General</c:formatCode>
                <c:ptCount val="15"/>
                <c:pt idx="0">
                  <c:v>69.5985813457128</c:v>
                </c:pt>
                <c:pt idx="1">
                  <c:v>60.4117151108098</c:v>
                </c:pt>
                <c:pt idx="2">
                  <c:v>64.1762221276343</c:v>
                </c:pt>
                <c:pt idx="3">
                  <c:v>66.8962910393401</c:v>
                </c:pt>
                <c:pt idx="4">
                  <c:v>74.133139203527</c:v>
                </c:pt>
                <c:pt idx="5">
                  <c:v>73.827875540282</c:v>
                </c:pt>
                <c:pt idx="6">
                  <c:v>78.9046199860659</c:v>
                </c:pt>
                <c:pt idx="7">
                  <c:v>82.4110273780717</c:v>
                </c:pt>
                <c:pt idx="8">
                  <c:v>84.5565413920505</c:v>
                </c:pt>
                <c:pt idx="9">
                  <c:v>87.3783356052151</c:v>
                </c:pt>
                <c:pt idx="10">
                  <c:v>91.6837152949962</c:v>
                </c:pt>
                <c:pt idx="11">
                  <c:v>89.528874698189</c:v>
                </c:pt>
                <c:pt idx="12">
                  <c:v>92.5405776549141</c:v>
                </c:pt>
                <c:pt idx="13">
                  <c:v>92.9739106509506</c:v>
                </c:pt>
                <c:pt idx="14">
                  <c:v>97.5220962505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66661"/>
        <c:axId val="6969406"/>
      </c:lineChart>
      <c:catAx>
        <c:axId val="76666661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406"/>
        <c:crossesAt val="0"/>
        <c:auto val="1"/>
        <c:lblAlgn val="ctr"/>
        <c:lblOffset val="100"/>
        <c:noMultiLvlLbl val="0"/>
      </c:catAx>
      <c:valAx>
        <c:axId val="6969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66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9050744761424"/>
          <c:y val="0.839190093708166"/>
          <c:w val="1.03761676344358"/>
          <c:h val="0.135709504685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224248522198"/>
          <c:y val="0.0307898259705489"/>
          <c:w val="0.932461325619419"/>
          <c:h val="0.893574297188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.'!$H$1</c:f>
              <c:strCache>
                <c:ptCount val="1"/>
                <c:pt idx="0">
                  <c:v>Принос на активу (ROA)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5.'!$H$2:$H$16</c:f>
              <c:numCache>
                <c:formatCode>General</c:formatCode>
                <c:ptCount val="15"/>
                <c:pt idx="0">
                  <c:v>2.73633858961249</c:v>
                </c:pt>
                <c:pt idx="1">
                  <c:v>2.0743998258245</c:v>
                </c:pt>
                <c:pt idx="2">
                  <c:v>1.52768950685022</c:v>
                </c:pt>
                <c:pt idx="3">
                  <c:v>0.962618605380803</c:v>
                </c:pt>
                <c:pt idx="4">
                  <c:v>1.10632012185406</c:v>
                </c:pt>
                <c:pt idx="5">
                  <c:v>1.04908625282026</c:v>
                </c:pt>
                <c:pt idx="6">
                  <c:v>1.26504356892724</c:v>
                </c:pt>
                <c:pt idx="7">
                  <c:v>1.35992766159182</c:v>
                </c:pt>
                <c:pt idx="8">
                  <c:v>1.20739487871566</c:v>
                </c:pt>
                <c:pt idx="9">
                  <c:v>1.08685603045443</c:v>
                </c:pt>
                <c:pt idx="10">
                  <c:v>1.55243684185628</c:v>
                </c:pt>
                <c:pt idx="11">
                  <c:v>1.44985522631519</c:v>
                </c:pt>
                <c:pt idx="12">
                  <c:v>1.35082064819738</c:v>
                </c:pt>
                <c:pt idx="13">
                  <c:v>1.2753417195152</c:v>
                </c:pt>
                <c:pt idx="14">
                  <c:v>1.40504934697785</c:v>
                </c:pt>
              </c:numCache>
            </c:numRef>
          </c:val>
        </c:ser>
        <c:ser>
          <c:idx val="1"/>
          <c:order val="1"/>
          <c:tx>
            <c:strRef>
              <c:f>'15.'!$I$1</c:f>
              <c:strCache>
                <c:ptCount val="1"/>
                <c:pt idx="0">
                  <c:v>Принос на капитал (ROE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5.'!$I$2:$I$16</c:f>
              <c:numCache>
                <c:formatCode>General</c:formatCode>
                <c:ptCount val="15"/>
                <c:pt idx="0">
                  <c:v>11.9045198003883</c:v>
                </c:pt>
                <c:pt idx="1">
                  <c:v>8.95106246876083</c:v>
                </c:pt>
                <c:pt idx="2">
                  <c:v>6.41883121564948</c:v>
                </c:pt>
                <c:pt idx="3">
                  <c:v>4.06305398112823</c:v>
                </c:pt>
                <c:pt idx="4">
                  <c:v>4.72920154975426</c:v>
                </c:pt>
                <c:pt idx="5">
                  <c:v>4.57801515663872</c:v>
                </c:pt>
                <c:pt idx="6">
                  <c:v>6.02346792000714</c:v>
                </c:pt>
                <c:pt idx="7">
                  <c:v>6.51389945268555</c:v>
                </c:pt>
                <c:pt idx="8">
                  <c:v>5.83577764824431</c:v>
                </c:pt>
                <c:pt idx="9">
                  <c:v>5.30826712173635</c:v>
                </c:pt>
                <c:pt idx="10">
                  <c:v>7.61200282340236</c:v>
                </c:pt>
                <c:pt idx="11">
                  <c:v>6.96274070773102</c:v>
                </c:pt>
                <c:pt idx="12">
                  <c:v>6.47056864939213</c:v>
                </c:pt>
                <c:pt idx="13">
                  <c:v>6.11652634449201</c:v>
                </c:pt>
                <c:pt idx="14">
                  <c:v>6.8526741290383</c:v>
                </c:pt>
              </c:numCache>
            </c:numRef>
          </c:val>
        </c:ser>
        <c:gapWidth val="30"/>
        <c:overlap val="0"/>
        <c:axId val="78012393"/>
        <c:axId val="64043592"/>
      </c:barChart>
      <c:catAx>
        <c:axId val="78012393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3592"/>
        <c:crossesAt val="0"/>
        <c:auto val="1"/>
        <c:lblAlgn val="ctr"/>
        <c:lblOffset val="100"/>
        <c:noMultiLvlLbl val="0"/>
      </c:catAx>
      <c:valAx>
        <c:axId val="64043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23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159979876745"/>
          <c:y val="0.868975903614458"/>
          <c:w val="0.780908061879009"/>
          <c:h val="0.0649263721552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71637985978335"/>
          <c:y val="0.031055900621118"/>
          <c:w val="0.995283620140217"/>
          <c:h val="0.8934027194896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6.'!$H$2</c:f>
              <c:strCache>
                <c:ptCount val="1"/>
                <c:pt idx="0">
                  <c:v>Број банака (л.с.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6.'!$H$3:$H$17</c:f>
              <c:numCache>
                <c:formatCode>General</c:formatCode>
                <c:ptCount val="15"/>
                <c:pt idx="0">
                  <c:v>14</c:v>
                </c:pt>
                <c:pt idx="1">
                  <c:v>17</c:v>
                </c:pt>
                <c:pt idx="2">
                  <c:v>19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3</c:v>
                </c:pt>
                <c:pt idx="7">
                  <c:v>21</c:v>
                </c:pt>
                <c:pt idx="8">
                  <c:v>22</c:v>
                </c:pt>
                <c:pt idx="9">
                  <c:v>22</c:v>
                </c:pt>
                <c:pt idx="10">
                  <c:v>15</c:v>
                </c:pt>
                <c:pt idx="11">
                  <c:v>19</c:v>
                </c:pt>
                <c:pt idx="12">
                  <c:v>18</c:v>
                </c:pt>
                <c:pt idx="13">
                  <c:v>20</c:v>
                </c:pt>
                <c:pt idx="14">
                  <c:v>19</c:v>
                </c:pt>
              </c:numCache>
            </c:numRef>
          </c:val>
        </c:ser>
        <c:gapWidth val="30"/>
        <c:overlap val="100"/>
        <c:axId val="2539348"/>
        <c:axId val="2440154"/>
      </c:barChart>
      <c:lineChart>
        <c:grouping val="stacked"/>
        <c:varyColors val="0"/>
        <c:ser>
          <c:idx val="1"/>
          <c:order val="1"/>
          <c:tx>
            <c:strRef>
              <c:f>"Тржишно учешће* (д.с.)"</c:f>
              <c:strCache>
                <c:ptCount val="1"/>
                <c:pt idx="0">
                  <c:v>Тржишно учешће* (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6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6.'!$I$3:$I$17</c:f>
              <c:numCache>
                <c:formatCode>General</c:formatCode>
                <c:ptCount val="15"/>
                <c:pt idx="0">
                  <c:v>14.1598448560299</c:v>
                </c:pt>
                <c:pt idx="1">
                  <c:v>22.3607946290381</c:v>
                </c:pt>
                <c:pt idx="2">
                  <c:v>32.645114968157</c:v>
                </c:pt>
                <c:pt idx="3">
                  <c:v>33.1066370366845</c:v>
                </c:pt>
                <c:pt idx="4">
                  <c:v>28.5462789035611</c:v>
                </c:pt>
                <c:pt idx="5">
                  <c:v>28.8034402467875</c:v>
                </c:pt>
                <c:pt idx="6">
                  <c:v>45.167860476207</c:v>
                </c:pt>
                <c:pt idx="7">
                  <c:v>32.2651820332838</c:v>
                </c:pt>
                <c:pt idx="8">
                  <c:v>33.8844713819616</c:v>
                </c:pt>
                <c:pt idx="9">
                  <c:v>35.0924921673475</c:v>
                </c:pt>
                <c:pt idx="10">
                  <c:v>20.6553326380554</c:v>
                </c:pt>
                <c:pt idx="11">
                  <c:v>31.2968017449526</c:v>
                </c:pt>
                <c:pt idx="12">
                  <c:v>24.8374762531751</c:v>
                </c:pt>
                <c:pt idx="13">
                  <c:v>30.9551477908671</c:v>
                </c:pt>
                <c:pt idx="14">
                  <c:v>29.5594912522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20422"/>
        <c:axId val="98542422"/>
      </c:lineChart>
      <c:catAx>
        <c:axId val="2539348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154"/>
        <c:crossesAt val="0"/>
        <c:auto val="1"/>
        <c:lblAlgn val="ctr"/>
        <c:lblOffset val="100"/>
        <c:noMultiLvlLbl val="0"/>
      </c:catAx>
      <c:valAx>
        <c:axId val="2440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348"/>
        <c:crossesAt val="1"/>
        <c:crossBetween val="midCat"/>
      </c:valAx>
      <c:catAx>
        <c:axId val="935204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2422"/>
        <c:auto val="1"/>
        <c:lblAlgn val="ctr"/>
        <c:lblOffset val="100"/>
        <c:noMultiLvlLbl val="0"/>
      </c:catAx>
      <c:valAx>
        <c:axId val="98542422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04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131931166348"/>
          <c:y val="0.868893738458956"/>
          <c:w val="0.858891013384321"/>
          <c:h val="0.0651334564378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181347150263"/>
          <c:y val="0.0308340353833193"/>
          <c:w val="0.994948186528497"/>
          <c:h val="0.8983993260320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Број банака (л.с.)"</c:f>
              <c:strCache>
                <c:ptCount val="1"/>
                <c:pt idx="0">
                  <c:v>Број банака (л.с.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7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7.'!$H$3:$H$17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11</c:v>
                </c:pt>
                <c:pt idx="3">
                  <c:v>13</c:v>
                </c:pt>
                <c:pt idx="4">
                  <c:v>14</c:v>
                </c:pt>
                <c:pt idx="5">
                  <c:v>14</c:v>
                </c:pt>
                <c:pt idx="6">
                  <c:v>9</c:v>
                </c:pt>
                <c:pt idx="7">
                  <c:v>12</c:v>
                </c:pt>
                <c:pt idx="8">
                  <c:v>12</c:v>
                </c:pt>
                <c:pt idx="9">
                  <c:v>11</c:v>
                </c:pt>
                <c:pt idx="10">
                  <c:v>10</c:v>
                </c:pt>
                <c:pt idx="11">
                  <c:v>9</c:v>
                </c:pt>
                <c:pt idx="12">
                  <c:v>10</c:v>
                </c:pt>
                <c:pt idx="13">
                  <c:v>12</c:v>
                </c:pt>
                <c:pt idx="14">
                  <c:v>10</c:v>
                </c:pt>
              </c:numCache>
            </c:numRef>
          </c:val>
        </c:ser>
        <c:gapWidth val="30"/>
        <c:overlap val="100"/>
        <c:axId val="65977526"/>
        <c:axId val="70784561"/>
      </c:barChart>
      <c:lineChart>
        <c:grouping val="stacked"/>
        <c:varyColors val="0"/>
        <c:ser>
          <c:idx val="1"/>
          <c:order val="1"/>
          <c:tx>
            <c:strRef>
              <c:f>"Тржишно учешће* (д.с.)"</c:f>
              <c:strCache>
                <c:ptCount val="1"/>
                <c:pt idx="0">
                  <c:v>Тржишно учешће* (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7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7.'!$I$3:$I$17</c:f>
              <c:numCache>
                <c:formatCode>General</c:formatCode>
                <c:ptCount val="15"/>
                <c:pt idx="0">
                  <c:v>6.53737410480564</c:v>
                </c:pt>
                <c:pt idx="1">
                  <c:v>6.14429379135072</c:v>
                </c:pt>
                <c:pt idx="2">
                  <c:v>12.6753292264893</c:v>
                </c:pt>
                <c:pt idx="3">
                  <c:v>17.1596627880712</c:v>
                </c:pt>
                <c:pt idx="4">
                  <c:v>18.267179280165</c:v>
                </c:pt>
                <c:pt idx="5">
                  <c:v>18.2268928524253</c:v>
                </c:pt>
                <c:pt idx="6">
                  <c:v>13.3928186307723</c:v>
                </c:pt>
                <c:pt idx="7">
                  <c:v>15.3714983919934</c:v>
                </c:pt>
                <c:pt idx="8">
                  <c:v>17.0800217591634</c:v>
                </c:pt>
                <c:pt idx="9">
                  <c:v>17.1468143803999</c:v>
                </c:pt>
                <c:pt idx="10">
                  <c:v>17.1963965883935</c:v>
                </c:pt>
                <c:pt idx="11">
                  <c:v>15.4149873507511</c:v>
                </c:pt>
                <c:pt idx="12">
                  <c:v>17.8125012868851</c:v>
                </c:pt>
                <c:pt idx="13">
                  <c:v>20.4053348760412</c:v>
                </c:pt>
                <c:pt idx="14">
                  <c:v>16.6713580170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93625"/>
        <c:axId val="95137529"/>
      </c:lineChart>
      <c:catAx>
        <c:axId val="65977526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4561"/>
        <c:crossesAt val="0"/>
        <c:auto val="1"/>
        <c:lblAlgn val="ctr"/>
        <c:lblOffset val="100"/>
        <c:noMultiLvlLbl val="0"/>
      </c:catAx>
      <c:valAx>
        <c:axId val="70784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7526"/>
        <c:crossesAt val="1"/>
        <c:crossBetween val="midCat"/>
      </c:valAx>
      <c:catAx>
        <c:axId val="263936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7529"/>
        <c:auto val="1"/>
        <c:lblAlgn val="ctr"/>
        <c:lblOffset val="100"/>
        <c:noMultiLvlLbl val="0"/>
      </c:catAx>
      <c:valAx>
        <c:axId val="95137529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362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6580310880829"/>
          <c:y val="0.868407750631845"/>
          <c:w val="0.87279792746114"/>
          <c:h val="0.065374894692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935288169869"/>
          <c:y val="0.0285584080206593"/>
          <c:w val="0.946410515672396"/>
          <c:h val="0.8490050129120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8.'!$H$1</c:f>
              <c:strCache>
                <c:ptCount val="1"/>
                <c:pt idx="0">
                  <c:v>Нето добитак од камата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8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8.'!$H$2:$H$16</c:f>
              <c:numCache>
                <c:formatCode>General</c:formatCode>
                <c:ptCount val="15"/>
                <c:pt idx="0">
                  <c:v>72.120574403662</c:v>
                </c:pt>
                <c:pt idx="1">
                  <c:v>74.5209757391376</c:v>
                </c:pt>
                <c:pt idx="2">
                  <c:v>76.3792334579096</c:v>
                </c:pt>
                <c:pt idx="3">
                  <c:v>75.8973290630851</c:v>
                </c:pt>
                <c:pt idx="4">
                  <c:v>76.1073114291141</c:v>
                </c:pt>
                <c:pt idx="5">
                  <c:v>75.908446339026</c:v>
                </c:pt>
                <c:pt idx="6">
                  <c:v>76.93729606006</c:v>
                </c:pt>
                <c:pt idx="7">
                  <c:v>76.5239623273821</c:v>
                </c:pt>
                <c:pt idx="8">
                  <c:v>76.3081169678417</c:v>
                </c:pt>
                <c:pt idx="9">
                  <c:v>76.1984138181763</c:v>
                </c:pt>
                <c:pt idx="10">
                  <c:v>77.8544161260063</c:v>
                </c:pt>
                <c:pt idx="11">
                  <c:v>77.5934803378664</c:v>
                </c:pt>
                <c:pt idx="12">
                  <c:v>77.3061441939993</c:v>
                </c:pt>
                <c:pt idx="13">
                  <c:v>76.8847753232917</c:v>
                </c:pt>
                <c:pt idx="14">
                  <c:v>76.6567949067842</c:v>
                </c:pt>
              </c:numCache>
            </c:numRef>
          </c:val>
        </c:ser>
        <c:ser>
          <c:idx val="1"/>
          <c:order val="1"/>
          <c:tx>
            <c:strRef>
              <c:f>'18.'!$I$1</c:f>
              <c:strCache>
                <c:ptCount val="1"/>
                <c:pt idx="0">
                  <c:v>Нето добитак од накнада и провизија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8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18.'!$I$2:$I$16</c:f>
              <c:numCache>
                <c:formatCode>General</c:formatCode>
                <c:ptCount val="15"/>
                <c:pt idx="0">
                  <c:v>26.5691782832024</c:v>
                </c:pt>
                <c:pt idx="1">
                  <c:v>23.9863198833637</c:v>
                </c:pt>
                <c:pt idx="2">
                  <c:v>24.1031059746532</c:v>
                </c:pt>
                <c:pt idx="3">
                  <c:v>23.9176004000527</c:v>
                </c:pt>
                <c:pt idx="4">
                  <c:v>23.6589428119864</c:v>
                </c:pt>
                <c:pt idx="5">
                  <c:v>23.8571466856195</c:v>
                </c:pt>
                <c:pt idx="6">
                  <c:v>22.537424897233</c:v>
                </c:pt>
                <c:pt idx="7">
                  <c:v>22.8389212286838</c:v>
                </c:pt>
                <c:pt idx="8">
                  <c:v>22.9224571847538</c:v>
                </c:pt>
                <c:pt idx="9">
                  <c:v>23.1892227637918</c:v>
                </c:pt>
                <c:pt idx="10">
                  <c:v>21.8729521627362</c:v>
                </c:pt>
                <c:pt idx="11">
                  <c:v>22.1869577647104</c:v>
                </c:pt>
                <c:pt idx="12">
                  <c:v>22.4742534843201</c:v>
                </c:pt>
                <c:pt idx="13">
                  <c:v>22.8917067162206</c:v>
                </c:pt>
                <c:pt idx="14">
                  <c:v>22.4693052569028</c:v>
                </c:pt>
              </c:numCache>
            </c:numRef>
          </c:val>
        </c:ser>
        <c:gapWidth val="30"/>
        <c:overlap val="100"/>
        <c:axId val="93015639"/>
        <c:axId val="72687171"/>
      </c:barChart>
      <c:catAx>
        <c:axId val="93015639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7171"/>
        <c:crossesAt val="0"/>
        <c:auto val="1"/>
        <c:lblAlgn val="ctr"/>
        <c:lblOffset val="100"/>
        <c:noMultiLvlLbl val="0"/>
      </c:catAx>
      <c:valAx>
        <c:axId val="726871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56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5631951466127"/>
          <c:y val="0.84262494303509"/>
          <c:w val="0.931875631951466"/>
          <c:h val="0.053622968251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91704147926"/>
          <c:y val="0.0307898259705489"/>
          <c:w val="0.925412293853073"/>
          <c:h val="0.8701472556894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9.'!$H$1</c:f>
              <c:strCache>
                <c:ptCount val="1"/>
                <c:pt idx="0">
                  <c:v>Нето добитак од камата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'!$F$2:$G$15</c:f>
              <c:multiLvlStrCache>
                <c:ptCount val="14"/>
                <c:lvl>
                  <c:pt idx="0">
                    <c:v>IV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IV</c:v>
                  </c:pt>
                  <c:pt idx="9">
                    <c:v>I</c:v>
                  </c:pt>
                  <c:pt idx="10">
                    <c:v>II</c:v>
                  </c:pt>
                  <c:pt idx="11">
                    <c:v>III</c:v>
                  </c:pt>
                  <c:pt idx="12">
                    <c:v>IV</c:v>
                  </c:pt>
                  <c:pt idx="13">
                    <c:v>I</c:v>
                  </c:pt>
                </c:lvl>
                <c:lvl>
                  <c:pt idx="0">
                    <c:v>2008.</c:v>
                  </c:pt>
                  <c:pt idx="1">
                    <c:v>2009.</c:v>
                  </c:pt>
                  <c:pt idx="5">
                    <c:v>2010.</c:v>
                  </c:pt>
                  <c:pt idx="9">
                    <c:v>2011.</c:v>
                  </c:pt>
                  <c:pt idx="13">
                    <c:v>2012.</c:v>
                  </c:pt>
                </c:lvl>
              </c:multiLvlStrCache>
            </c:multiLvlStrRef>
          </c:cat>
          <c:val>
            <c:numRef>
              <c:f>'19.'!$H$2:$H$15</c:f>
              <c:numCache>
                <c:formatCode>General</c:formatCode>
                <c:ptCount val="14"/>
                <c:pt idx="0">
                  <c:v>4.61325296730781</c:v>
                </c:pt>
                <c:pt idx="1">
                  <c:v>-0.951690546877814</c:v>
                </c:pt>
                <c:pt idx="2">
                  <c:v>2.7216262158577</c:v>
                </c:pt>
                <c:pt idx="3">
                  <c:v>0.957143202204354</c:v>
                </c:pt>
                <c:pt idx="4">
                  <c:v>1.52381804907547</c:v>
                </c:pt>
                <c:pt idx="5">
                  <c:v>1.73892201410521</c:v>
                </c:pt>
                <c:pt idx="6">
                  <c:v>1.72268840034772</c:v>
                </c:pt>
                <c:pt idx="7">
                  <c:v>1.25562678948183</c:v>
                </c:pt>
                <c:pt idx="8">
                  <c:v>1.09379579057103</c:v>
                </c:pt>
                <c:pt idx="9">
                  <c:v>5.38739483958542</c:v>
                </c:pt>
                <c:pt idx="10">
                  <c:v>1.54227873911671</c:v>
                </c:pt>
                <c:pt idx="11">
                  <c:v>0.431768436752759</c:v>
                </c:pt>
                <c:pt idx="12">
                  <c:v>-0.214719979670331</c:v>
                </c:pt>
                <c:pt idx="13">
                  <c:v>-1.36063920070215</c:v>
                </c:pt>
              </c:numCache>
            </c:numRef>
          </c:val>
        </c:ser>
        <c:ser>
          <c:idx val="1"/>
          <c:order val="1"/>
          <c:tx>
            <c:strRef>
              <c:f>'19.'!$I$1</c:f>
              <c:strCache>
                <c:ptCount val="1"/>
                <c:pt idx="0">
                  <c:v>Нето добитак од накнада</c:v>
                </c:pt>
              </c:strCache>
            </c:strRef>
          </c:tx>
          <c:spPr>
            <a:solidFill>
              <a:srgbClr val="d1e5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'!$F$2:$G$15</c:f>
              <c:multiLvlStrCache>
                <c:ptCount val="14"/>
                <c:lvl>
                  <c:pt idx="0">
                    <c:v>IV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IV</c:v>
                  </c:pt>
                  <c:pt idx="9">
                    <c:v>I</c:v>
                  </c:pt>
                  <c:pt idx="10">
                    <c:v>II</c:v>
                  </c:pt>
                  <c:pt idx="11">
                    <c:v>III</c:v>
                  </c:pt>
                  <c:pt idx="12">
                    <c:v>IV</c:v>
                  </c:pt>
                  <c:pt idx="13">
                    <c:v>I</c:v>
                  </c:pt>
                </c:lvl>
                <c:lvl>
                  <c:pt idx="0">
                    <c:v>2008.</c:v>
                  </c:pt>
                  <c:pt idx="1">
                    <c:v>2009.</c:v>
                  </c:pt>
                  <c:pt idx="5">
                    <c:v>2010.</c:v>
                  </c:pt>
                  <c:pt idx="9">
                    <c:v>2011.</c:v>
                  </c:pt>
                  <c:pt idx="13">
                    <c:v>2012.</c:v>
                  </c:pt>
                </c:lvl>
              </c:multiLvlStrCache>
            </c:multiLvlStrRef>
          </c:cat>
          <c:val>
            <c:numRef>
              <c:f>'19.'!$I$2:$I$15</c:f>
              <c:numCache>
                <c:formatCode>General</c:formatCode>
                <c:ptCount val="14"/>
                <c:pt idx="0">
                  <c:v>-1.87060031989417</c:v>
                </c:pt>
                <c:pt idx="1">
                  <c:v>-0.769953376547317</c:v>
                </c:pt>
                <c:pt idx="2">
                  <c:v>0.824026196299492</c:v>
                </c:pt>
                <c:pt idx="3">
                  <c:v>-0.0263929716648831</c:v>
                </c:pt>
                <c:pt idx="4">
                  <c:v>0.739623258773879</c:v>
                </c:pt>
                <c:pt idx="5">
                  <c:v>-1.11171862482056</c:v>
                </c:pt>
                <c:pt idx="6">
                  <c:v>0.939001757923487</c:v>
                </c:pt>
                <c:pt idx="7">
                  <c:v>0.525556525765577</c:v>
                </c:pt>
                <c:pt idx="8">
                  <c:v>0.633022612783067</c:v>
                </c:pt>
                <c:pt idx="9">
                  <c:v>-0.267947661796966</c:v>
                </c:pt>
                <c:pt idx="10">
                  <c:v>0.829613928637021</c:v>
                </c:pt>
                <c:pt idx="11">
                  <c:v>0.496352047474593</c:v>
                </c:pt>
                <c:pt idx="12">
                  <c:v>0.478980963326705</c:v>
                </c:pt>
                <c:pt idx="13">
                  <c:v>-0.754401460164792</c:v>
                </c:pt>
              </c:numCache>
            </c:numRef>
          </c:val>
        </c:ser>
        <c:ser>
          <c:idx val="2"/>
          <c:order val="2"/>
          <c:tx>
            <c:strRef>
              <c:f>'19.'!$J$1</c:f>
              <c:strCache>
                <c:ptCount val="1"/>
                <c:pt idx="0">
                  <c:v>Нето остало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'!$F$2:$G$15</c:f>
              <c:multiLvlStrCache>
                <c:ptCount val="14"/>
                <c:lvl>
                  <c:pt idx="0">
                    <c:v>IV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IV</c:v>
                  </c:pt>
                  <c:pt idx="9">
                    <c:v>I</c:v>
                  </c:pt>
                  <c:pt idx="10">
                    <c:v>II</c:v>
                  </c:pt>
                  <c:pt idx="11">
                    <c:v>III</c:v>
                  </c:pt>
                  <c:pt idx="12">
                    <c:v>IV</c:v>
                  </c:pt>
                  <c:pt idx="13">
                    <c:v>I</c:v>
                  </c:pt>
                </c:lvl>
                <c:lvl>
                  <c:pt idx="0">
                    <c:v>2008.</c:v>
                  </c:pt>
                  <c:pt idx="1">
                    <c:v>2009.</c:v>
                  </c:pt>
                  <c:pt idx="5">
                    <c:v>2010.</c:v>
                  </c:pt>
                  <c:pt idx="9">
                    <c:v>2011.</c:v>
                  </c:pt>
                  <c:pt idx="13">
                    <c:v>2012.</c:v>
                  </c:pt>
                </c:lvl>
              </c:multiLvlStrCache>
            </c:multiLvlStrRef>
          </c:cat>
          <c:val>
            <c:numRef>
              <c:f>'19.'!$J$2:$J$15</c:f>
              <c:numCache>
                <c:formatCode>General</c:formatCode>
                <c:ptCount val="14"/>
                <c:pt idx="0">
                  <c:v>0.226781944503633</c:v>
                </c:pt>
                <c:pt idx="1">
                  <c:v>-1.95729881851581</c:v>
                </c:pt>
                <c:pt idx="2">
                  <c:v>0.675221563552206</c:v>
                </c:pt>
                <c:pt idx="3">
                  <c:v>0.0509699513267353</c:v>
                </c:pt>
                <c:pt idx="4">
                  <c:v>0.00598090041129989</c:v>
                </c:pt>
                <c:pt idx="5">
                  <c:v>0.295719990446478</c:v>
                </c:pt>
                <c:pt idx="6">
                  <c:v>0.129621305564585</c:v>
                </c:pt>
                <c:pt idx="7">
                  <c:v>0.147146471271091</c:v>
                </c:pt>
                <c:pt idx="8">
                  <c:v>-0.147390591236856</c:v>
                </c:pt>
                <c:pt idx="9">
                  <c:v>-0.326665062877801</c:v>
                </c:pt>
                <c:pt idx="10">
                  <c:v>-0.0479673593323308</c:v>
                </c:pt>
                <c:pt idx="11">
                  <c:v>0.00208317308504704</c:v>
                </c:pt>
                <c:pt idx="12">
                  <c:v>0.00451640454356619</c:v>
                </c:pt>
                <c:pt idx="13">
                  <c:v>0.637469382845178</c:v>
                </c:pt>
              </c:numCache>
            </c:numRef>
          </c:val>
        </c:ser>
        <c:gapWidth val="30"/>
        <c:overlap val="100"/>
        <c:axId val="54181308"/>
        <c:axId val="68764574"/>
      </c:barChart>
      <c:lineChart>
        <c:grouping val="stacked"/>
        <c:varyColors val="0"/>
        <c:ser>
          <c:idx val="3"/>
          <c:order val="3"/>
          <c:tx>
            <c:strRef>
              <c:f>'19.'!$K$1</c:f>
              <c:strCache>
                <c:ptCount val="1"/>
                <c:pt idx="0">
                  <c:v>Oперативни добитак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'!$F$2:$G$15</c:f>
              <c:multiLvlStrCache>
                <c:ptCount val="14"/>
                <c:lvl>
                  <c:pt idx="0">
                    <c:v>IV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IV</c:v>
                  </c:pt>
                  <c:pt idx="9">
                    <c:v>I</c:v>
                  </c:pt>
                  <c:pt idx="10">
                    <c:v>II</c:v>
                  </c:pt>
                  <c:pt idx="11">
                    <c:v>III</c:v>
                  </c:pt>
                  <c:pt idx="12">
                    <c:v>IV</c:v>
                  </c:pt>
                  <c:pt idx="13">
                    <c:v>I</c:v>
                  </c:pt>
                </c:lvl>
                <c:lvl>
                  <c:pt idx="0">
                    <c:v>2008.</c:v>
                  </c:pt>
                  <c:pt idx="1">
                    <c:v>2009.</c:v>
                  </c:pt>
                  <c:pt idx="5">
                    <c:v>2010.</c:v>
                  </c:pt>
                  <c:pt idx="9">
                    <c:v>2011.</c:v>
                  </c:pt>
                  <c:pt idx="13">
                    <c:v>2012.</c:v>
                  </c:pt>
                </c:lvl>
              </c:multiLvlStrCache>
            </c:multiLvlStrRef>
          </c:cat>
          <c:val>
            <c:numRef>
              <c:f>'19.'!$K$2:$K$15</c:f>
              <c:numCache>
                <c:formatCode>General</c:formatCode>
                <c:ptCount val="14"/>
                <c:pt idx="0">
                  <c:v>2.96943459191728</c:v>
                </c:pt>
                <c:pt idx="1">
                  <c:v>-3.67894274194094</c:v>
                </c:pt>
                <c:pt idx="2">
                  <c:v>4.2208739757094</c:v>
                </c:pt>
                <c:pt idx="3">
                  <c:v>0.981720181866206</c:v>
                </c:pt>
                <c:pt idx="4">
                  <c:v>2.26942220826065</c:v>
                </c:pt>
                <c:pt idx="5">
                  <c:v>0.922923379731128</c:v>
                </c:pt>
                <c:pt idx="6">
                  <c:v>2.79131146383579</c:v>
                </c:pt>
                <c:pt idx="7">
                  <c:v>1.9283297865185</c:v>
                </c:pt>
                <c:pt idx="8">
                  <c:v>1.57942781211724</c:v>
                </c:pt>
                <c:pt idx="9">
                  <c:v>4.79278211491065</c:v>
                </c:pt>
                <c:pt idx="10">
                  <c:v>2.3239253084214</c:v>
                </c:pt>
                <c:pt idx="11">
                  <c:v>0.930203657312399</c:v>
                </c:pt>
                <c:pt idx="12">
                  <c:v>0.26877738819994</c:v>
                </c:pt>
                <c:pt idx="13">
                  <c:v>-1.47757127802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81308"/>
        <c:axId val="68764574"/>
      </c:lineChart>
      <c:catAx>
        <c:axId val="54181308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4574"/>
        <c:crossesAt val="0"/>
        <c:auto val="1"/>
        <c:lblAlgn val="ctr"/>
        <c:lblOffset val="100"/>
        <c:noMultiLvlLbl val="0"/>
      </c:catAx>
      <c:valAx>
        <c:axId val="68764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1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4917541229385"/>
          <c:y val="0.856425702811245"/>
          <c:w val="1.02698650674663"/>
          <c:h val="0.0826639892904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07898259705489"/>
          <c:w val="1"/>
          <c:h val="0.893574297188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Трошкови запослених/укупни оперативни расходи (л.с.)"</c:f>
              <c:strCache>
                <c:ptCount val="1"/>
                <c:pt idx="0">
                  <c:v>Трошкови запослених/укупни оперативни расходи (л.с.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0.'!$H$2:$H$16</c:f>
              <c:numCache>
                <c:formatCode>General</c:formatCode>
                <c:ptCount val="15"/>
                <c:pt idx="0">
                  <c:v>41.9547577898365</c:v>
                </c:pt>
                <c:pt idx="1">
                  <c:v>41.2146047882355</c:v>
                </c:pt>
                <c:pt idx="2">
                  <c:v>43.496681321608</c:v>
                </c:pt>
                <c:pt idx="3">
                  <c:v>42.9192479561996</c:v>
                </c:pt>
                <c:pt idx="4">
                  <c:v>42.7841467300758</c:v>
                </c:pt>
                <c:pt idx="5">
                  <c:v>41.8624500117465</c:v>
                </c:pt>
                <c:pt idx="6">
                  <c:v>43.1544958855734</c:v>
                </c:pt>
                <c:pt idx="7">
                  <c:v>42.503446670652</c:v>
                </c:pt>
                <c:pt idx="8">
                  <c:v>42.1861562454598</c:v>
                </c:pt>
                <c:pt idx="9">
                  <c:v>41.1252756061669</c:v>
                </c:pt>
                <c:pt idx="10">
                  <c:v>42.2593875702054</c:v>
                </c:pt>
                <c:pt idx="11">
                  <c:v>42.2017138380831</c:v>
                </c:pt>
                <c:pt idx="12">
                  <c:v>42.3349116310115</c:v>
                </c:pt>
                <c:pt idx="13">
                  <c:v>41.8577110319084</c:v>
                </c:pt>
                <c:pt idx="14">
                  <c:v>42.4487446524629</c:v>
                </c:pt>
              </c:numCache>
            </c:numRef>
          </c:val>
        </c:ser>
        <c:gapWidth val="30"/>
        <c:overlap val="0"/>
        <c:axId val="56818685"/>
        <c:axId val="52836004"/>
      </c:barChart>
      <c:lineChart>
        <c:grouping val="standard"/>
        <c:varyColors val="0"/>
        <c:ser>
          <c:idx val="1"/>
          <c:order val="1"/>
          <c:tx>
            <c:strRef>
              <c:f>"Трошкови запослених/просечна нето актива (д.с.)"</c:f>
              <c:strCache>
                <c:ptCount val="1"/>
                <c:pt idx="0">
                  <c:v>Трошкови запослених/просечна нето актива (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0.'!$I$2:$I$16</c:f>
              <c:numCache>
                <c:formatCode>General</c:formatCode>
                <c:ptCount val="15"/>
                <c:pt idx="0">
                  <c:v>2.07769225720818</c:v>
                </c:pt>
                <c:pt idx="1">
                  <c:v>2.15270183586565</c:v>
                </c:pt>
                <c:pt idx="2">
                  <c:v>2.14506204837248</c:v>
                </c:pt>
                <c:pt idx="3">
                  <c:v>2.13355718491651</c:v>
                </c:pt>
                <c:pt idx="4">
                  <c:v>2.08168648266223</c:v>
                </c:pt>
                <c:pt idx="5">
                  <c:v>2.05997826654225</c:v>
                </c:pt>
                <c:pt idx="6">
                  <c:v>1.77067289024766</c:v>
                </c:pt>
                <c:pt idx="7">
                  <c:v>1.76318334460771</c:v>
                </c:pt>
                <c:pt idx="8">
                  <c:v>1.76159495101876</c:v>
                </c:pt>
                <c:pt idx="9">
                  <c:v>1.77423096452342</c:v>
                </c:pt>
                <c:pt idx="10">
                  <c:v>1.64894669045882</c:v>
                </c:pt>
                <c:pt idx="11">
                  <c:v>1.66860073181726</c:v>
                </c:pt>
                <c:pt idx="12">
                  <c:v>1.6911593981746</c:v>
                </c:pt>
                <c:pt idx="13">
                  <c:v>1.7017657204732</c:v>
                </c:pt>
                <c:pt idx="14">
                  <c:v>1.58616700111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63152"/>
        <c:axId val="68375815"/>
      </c:lineChart>
      <c:catAx>
        <c:axId val="56818685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6004"/>
        <c:crossesAt val="0"/>
        <c:auto val="1"/>
        <c:lblAlgn val="ctr"/>
        <c:lblOffset val="100"/>
        <c:noMultiLvlLbl val="0"/>
      </c:catAx>
      <c:valAx>
        <c:axId val="52836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8685"/>
        <c:crossesAt val="1"/>
        <c:crossBetween val="midCat"/>
      </c:valAx>
      <c:catAx>
        <c:axId val="415631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5815"/>
        <c:auto val="1"/>
        <c:lblAlgn val="ctr"/>
        <c:lblOffset val="100"/>
        <c:noMultiLvlLbl val="0"/>
      </c:catAx>
      <c:valAx>
        <c:axId val="6837581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315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7134473079867"/>
          <c:y val="0.877510040160643"/>
          <c:w val="1.03521306455729"/>
          <c:h val="0.088520749665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06922435362802"/>
          <c:w val="1"/>
          <c:h val="0.892076730608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.'!$H$1</c:f>
              <c:strCache>
                <c:ptCount val="1"/>
                <c:pt idx="0">
                  <c:v>Оперативни расходи/оперативни добитак (л.с.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1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1.'!$H$2:$H$16</c:f>
              <c:numCache>
                <c:formatCode>General</c:formatCode>
                <c:ptCount val="15"/>
                <c:pt idx="0">
                  <c:v>65.5186994818205</c:v>
                </c:pt>
                <c:pt idx="1">
                  <c:v>68.4760686226015</c:v>
                </c:pt>
                <c:pt idx="2">
                  <c:v>71.9474520016753</c:v>
                </c:pt>
                <c:pt idx="3">
                  <c:v>70.4498069220458</c:v>
                </c:pt>
                <c:pt idx="4">
                  <c:v>69.7273901782711</c:v>
                </c:pt>
                <c:pt idx="5">
                  <c:v>70.9289982735081</c:v>
                </c:pt>
                <c:pt idx="6">
                  <c:v>67.3762926852073</c:v>
                </c:pt>
                <c:pt idx="7">
                  <c:v>67.6376146187972</c:v>
                </c:pt>
                <c:pt idx="8">
                  <c:v>68.1653566772516</c:v>
                </c:pt>
                <c:pt idx="9">
                  <c:v>70.8768376412504</c:v>
                </c:pt>
                <c:pt idx="10">
                  <c:v>64.741841416341</c:v>
                </c:pt>
                <c:pt idx="11">
                  <c:v>63.5971600799802</c:v>
                </c:pt>
                <c:pt idx="12">
                  <c:v>64.2353056727626</c:v>
                </c:pt>
                <c:pt idx="13">
                  <c:v>66.0086014254451</c:v>
                </c:pt>
                <c:pt idx="14">
                  <c:v>66.0582155901035</c:v>
                </c:pt>
              </c:numCache>
            </c:numRef>
          </c:val>
        </c:ser>
        <c:gapWidth val="30"/>
        <c:overlap val="0"/>
        <c:axId val="14002929"/>
        <c:axId val="20822534"/>
      </c:barChart>
      <c:lineChart>
        <c:grouping val="standard"/>
        <c:varyColors val="0"/>
        <c:ser>
          <c:idx val="1"/>
          <c:order val="1"/>
          <c:tx>
            <c:strRef>
              <c:f>'21.'!$I$1</c:f>
              <c:strCache>
                <c:ptCount val="1"/>
                <c:pt idx="0">
                  <c:v>Оперативни расходи/просечна нето актива (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1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1.'!$I$2:$I$16</c:f>
              <c:numCache>
                <c:formatCode>General</c:formatCode>
                <c:ptCount val="15"/>
                <c:pt idx="0">
                  <c:v>4.9522208365877</c:v>
                </c:pt>
                <c:pt idx="1">
                  <c:v>5.22315292582917</c:v>
                </c:pt>
                <c:pt idx="2">
                  <c:v>4.93155335808773</c:v>
                </c:pt>
                <c:pt idx="3">
                  <c:v>4.97109638802123</c:v>
                </c:pt>
                <c:pt idx="4">
                  <c:v>4.86555568303265</c:v>
                </c:pt>
                <c:pt idx="5">
                  <c:v>4.92082586175494</c:v>
                </c:pt>
                <c:pt idx="6">
                  <c:v>4.10310178328279</c:v>
                </c:pt>
                <c:pt idx="7">
                  <c:v>4.14833027135459</c:v>
                </c:pt>
                <c:pt idx="8">
                  <c:v>4.17576548280183</c:v>
                </c:pt>
                <c:pt idx="9">
                  <c:v>4.31421051499863</c:v>
                </c:pt>
                <c:pt idx="10">
                  <c:v>3.90196542181174</c:v>
                </c:pt>
                <c:pt idx="11">
                  <c:v>3.95386959453647</c:v>
                </c:pt>
                <c:pt idx="12">
                  <c:v>3.99471578661753</c:v>
                </c:pt>
                <c:pt idx="13">
                  <c:v>4.06559670493194</c:v>
                </c:pt>
                <c:pt idx="14">
                  <c:v>3.73666409713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38789"/>
        <c:axId val="42669342"/>
      </c:lineChart>
      <c:catAx>
        <c:axId val="14002929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2534"/>
        <c:crossesAt val="0"/>
        <c:auto val="1"/>
        <c:lblAlgn val="ctr"/>
        <c:lblOffset val="100"/>
        <c:noMultiLvlLbl val="0"/>
      </c:catAx>
      <c:valAx>
        <c:axId val="20822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2929"/>
        <c:crossesAt val="1"/>
        <c:crossBetween val="midCat"/>
      </c:valAx>
      <c:catAx>
        <c:axId val="924387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9342"/>
        <c:auto val="1"/>
        <c:lblAlgn val="ctr"/>
        <c:lblOffset val="100"/>
        <c:noMultiLvlLbl val="0"/>
      </c:catAx>
      <c:valAx>
        <c:axId val="42669342"/>
        <c:scaling>
          <c:orientation val="minMax"/>
          <c:min val="3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878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9748427672956"/>
          <c:y val="0.869557964970809"/>
          <c:w val="1.02943396226415"/>
          <c:h val="0.10008340283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7565402428339"/>
          <c:y val="0.0307692307692308"/>
          <c:w val="0.995243459757166"/>
          <c:h val="0.8919732441471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2.'!$H$2</c:f>
              <c:strCache>
                <c:ptCount val="1"/>
                <c:pt idx="0">
                  <c:v>Број банака (л.с.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2.'!$H$3:$H$17</c:f>
              <c:numCache>
                <c:formatCode>General</c:formatCode>
                <c:ptCount val="15"/>
                <c:pt idx="0">
                  <c:v>19</c:v>
                </c:pt>
                <c:pt idx="1">
                  <c:v>20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20</c:v>
                </c:pt>
                <c:pt idx="6">
                  <c:v>17</c:v>
                </c:pt>
                <c:pt idx="7">
                  <c:v>17</c:v>
                </c:pt>
                <c:pt idx="8">
                  <c:v>16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</c:numCache>
            </c:numRef>
          </c:val>
        </c:ser>
        <c:gapWidth val="30"/>
        <c:overlap val="100"/>
        <c:axId val="53095500"/>
        <c:axId val="97717674"/>
      </c:barChart>
      <c:lineChart>
        <c:grouping val="stacked"/>
        <c:varyColors val="0"/>
        <c:ser>
          <c:idx val="1"/>
          <c:order val="1"/>
          <c:tx>
            <c:strRef>
              <c:f>"Тржишно учешће* (д.с.)"</c:f>
              <c:strCache>
                <c:ptCount val="1"/>
                <c:pt idx="0">
                  <c:v>Тржишно учешће* (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2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2.'!$I$3:$I$17</c:f>
              <c:numCache>
                <c:formatCode>General</c:formatCode>
                <c:ptCount val="15"/>
                <c:pt idx="0">
                  <c:v>29.1410726746999</c:v>
                </c:pt>
                <c:pt idx="1">
                  <c:v>36.0250806506916</c:v>
                </c:pt>
                <c:pt idx="2">
                  <c:v>36.7510780824972</c:v>
                </c:pt>
                <c:pt idx="3">
                  <c:v>35.245011967718</c:v>
                </c:pt>
                <c:pt idx="4">
                  <c:v>34.2724229097318</c:v>
                </c:pt>
                <c:pt idx="5">
                  <c:v>35.0622175280338</c:v>
                </c:pt>
                <c:pt idx="6">
                  <c:v>21.3401390214909</c:v>
                </c:pt>
                <c:pt idx="7">
                  <c:v>22.0188561754594</c:v>
                </c:pt>
                <c:pt idx="8">
                  <c:v>21.3867095380852</c:v>
                </c:pt>
                <c:pt idx="9">
                  <c:v>19.0193822659116</c:v>
                </c:pt>
                <c:pt idx="10">
                  <c:v>20.7576310118017</c:v>
                </c:pt>
                <c:pt idx="11">
                  <c:v>21.429481318938</c:v>
                </c:pt>
                <c:pt idx="12">
                  <c:v>22.3429294951707</c:v>
                </c:pt>
                <c:pt idx="13">
                  <c:v>21.9224398837358</c:v>
                </c:pt>
                <c:pt idx="14">
                  <c:v>21.9897045386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2487"/>
        <c:axId val="74655977"/>
      </c:lineChart>
      <c:catAx>
        <c:axId val="53095500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7674"/>
        <c:crossesAt val="0"/>
        <c:auto val="1"/>
        <c:lblAlgn val="ctr"/>
        <c:lblOffset val="100"/>
        <c:noMultiLvlLbl val="0"/>
      </c:catAx>
      <c:valAx>
        <c:axId val="97717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5500"/>
        <c:crossesAt val="1"/>
        <c:crossBetween val="midCat"/>
      </c:valAx>
      <c:catAx>
        <c:axId val="19424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5977"/>
        <c:auto val="1"/>
        <c:lblAlgn val="ctr"/>
        <c:lblOffset val="100"/>
        <c:noMultiLvlLbl val="0"/>
      </c:catAx>
      <c:valAx>
        <c:axId val="74655977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48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022030291651"/>
          <c:y val="0.839966555183947"/>
          <c:w val="1.03329578169984"/>
          <c:h val="0.1061872909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461664358555"/>
          <c:y val="0.0298692117355956"/>
          <c:w val="0.916026690167443"/>
          <c:h val="0.908094733121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3.'!$H$1</c:f>
              <c:strCache>
                <c:ptCount val="1"/>
                <c:pt idx="0">
                  <c:v>Нето приходи од камата/просечна билансна актива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3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3.'!$H$2:$H$16</c:f>
              <c:numCache>
                <c:formatCode>General</c:formatCode>
                <c:ptCount val="15"/>
                <c:pt idx="0">
                  <c:v>5.45122253849971</c:v>
                </c:pt>
                <c:pt idx="1">
                  <c:v>5.68424064489953</c:v>
                </c:pt>
                <c:pt idx="2">
                  <c:v>5.23532459827417</c:v>
                </c:pt>
                <c:pt idx="3">
                  <c:v>5.35548576851947</c:v>
                </c:pt>
                <c:pt idx="4">
                  <c:v>5.31074461122823</c:v>
                </c:pt>
                <c:pt idx="5">
                  <c:v>5.26628395949348</c:v>
                </c:pt>
                <c:pt idx="6">
                  <c:v>4.68535064907626</c:v>
                </c:pt>
                <c:pt idx="7">
                  <c:v>4.69334513341125</c:v>
                </c:pt>
                <c:pt idx="8">
                  <c:v>4.67458569021553</c:v>
                </c:pt>
                <c:pt idx="9">
                  <c:v>4.63813015733744</c:v>
                </c:pt>
                <c:pt idx="10">
                  <c:v>4.69225516317093</c:v>
                </c:pt>
                <c:pt idx="11">
                  <c:v>4.82402834114489</c:v>
                </c:pt>
                <c:pt idx="12">
                  <c:v>4.80757538833113</c:v>
                </c:pt>
                <c:pt idx="13">
                  <c:v>4.73548117159944</c:v>
                </c:pt>
                <c:pt idx="14">
                  <c:v>4.33618575328797</c:v>
                </c:pt>
              </c:numCache>
            </c:numRef>
          </c:val>
        </c:ser>
        <c:ser>
          <c:idx val="1"/>
          <c:order val="1"/>
          <c:tx>
            <c:strRef>
              <c:f>'23.'!$I$1</c:f>
              <c:strCache>
                <c:ptCount val="1"/>
                <c:pt idx="0">
                  <c:v>Нето приходи од накнада и провизија/просечна нето актива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3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3.'!$I$2:$I$16</c:f>
              <c:numCache>
                <c:formatCode>General</c:formatCode>
                <c:ptCount val="15"/>
                <c:pt idx="0">
                  <c:v>2.00822725948028</c:v>
                </c:pt>
                <c:pt idx="1">
                  <c:v>1.82960586667374</c:v>
                </c:pt>
                <c:pt idx="2">
                  <c:v>1.65211901050891</c:v>
                </c:pt>
                <c:pt idx="3">
                  <c:v>1.6876795289219</c:v>
                </c:pt>
                <c:pt idx="4">
                  <c:v>1.6509136991804</c:v>
                </c:pt>
                <c:pt idx="5">
                  <c:v>1.65513213573926</c:v>
                </c:pt>
                <c:pt idx="6">
                  <c:v>1.37249089555118</c:v>
                </c:pt>
                <c:pt idx="7">
                  <c:v>1.40074999439294</c:v>
                </c:pt>
                <c:pt idx="8">
                  <c:v>1.40421484107104</c:v>
                </c:pt>
                <c:pt idx="9">
                  <c:v>1.41150751093853</c:v>
                </c:pt>
                <c:pt idx="10">
                  <c:v>1.31827425888441</c:v>
                </c:pt>
                <c:pt idx="11">
                  <c:v>1.37937507886878</c:v>
                </c:pt>
                <c:pt idx="12">
                  <c:v>1.39764657840378</c:v>
                </c:pt>
                <c:pt idx="13">
                  <c:v>1.4099442403859</c:v>
                </c:pt>
                <c:pt idx="14">
                  <c:v>1.27100384851386</c:v>
                </c:pt>
              </c:numCache>
            </c:numRef>
          </c:val>
        </c:ser>
        <c:gapWidth val="30"/>
        <c:overlap val="0"/>
        <c:axId val="70477275"/>
        <c:axId val="24339087"/>
      </c:barChart>
      <c:catAx>
        <c:axId val="70477275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9087"/>
        <c:crossesAt val="0"/>
        <c:auto val="1"/>
        <c:lblAlgn val="ctr"/>
        <c:lblOffset val="100"/>
        <c:noMultiLvlLbl val="0"/>
      </c:catAx>
      <c:valAx>
        <c:axId val="24339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72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9889210625708"/>
          <c:y val="0.86656062212796"/>
          <c:w val="1.03034118091401"/>
          <c:h val="0.0996818663838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836245289483"/>
          <c:y val="0.0278951817413356"/>
          <c:w val="0.936507936507937"/>
          <c:h val="0.89737954353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Нето проблематични кредити/основни капитал"</c:f>
              <c:strCache>
                <c:ptCount val="1"/>
                <c:pt idx="0">
                  <c:v>Нето проблематични кредити/основни капитал</c:v>
                </c:pt>
              </c:strCache>
            </c:strRef>
          </c:tx>
          <c:spPr>
            <a:solidFill>
              <a:srgbClr val="d1e5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7.'!$H$2:$H$16</c:f>
              <c:numCache>
                <c:formatCode>General</c:formatCode>
                <c:ptCount val="15"/>
                <c:pt idx="0">
                  <c:v>13.8865839741837</c:v>
                </c:pt>
                <c:pt idx="1">
                  <c:v>18.8744971839212</c:v>
                </c:pt>
                <c:pt idx="2">
                  <c:v>31.0645350727284</c:v>
                </c:pt>
                <c:pt idx="3">
                  <c:v>39.0726904814793</c:v>
                </c:pt>
                <c:pt idx="4">
                  <c:v>42.8267282504719</c:v>
                </c:pt>
                <c:pt idx="5">
                  <c:v>34.8728970646181</c:v>
                </c:pt>
                <c:pt idx="6">
                  <c:v>38.3444026403301</c:v>
                </c:pt>
                <c:pt idx="7">
                  <c:v>45.2533218249293</c:v>
                </c:pt>
                <c:pt idx="8">
                  <c:v>48.5722791809306</c:v>
                </c:pt>
                <c:pt idx="9">
                  <c:v>44.4656606343741</c:v>
                </c:pt>
                <c:pt idx="10">
                  <c:v>45.2711403012263</c:v>
                </c:pt>
                <c:pt idx="11">
                  <c:v>52.0987414288954</c:v>
                </c:pt>
                <c:pt idx="12">
                  <c:v>53.4527949022008</c:v>
                </c:pt>
                <c:pt idx="13">
                  <c:v>55.0636154508577</c:v>
                </c:pt>
                <c:pt idx="14">
                  <c:v>70.1698567613795</c:v>
                </c:pt>
              </c:numCache>
            </c:numRef>
          </c:val>
        </c:ser>
        <c:ser>
          <c:idx val="1"/>
          <c:order val="1"/>
          <c:tx>
            <c:strRef>
              <c:f>"Нето проблематични кредити/регулаторни капитал"</c:f>
              <c:strCache>
                <c:ptCount val="1"/>
                <c:pt idx="0">
                  <c:v>Нето проблематични кредити/регулаторни капитал</c:v>
                </c:pt>
              </c:strCache>
            </c:strRef>
          </c:tx>
          <c:spPr>
            <a:solidFill>
              <a:srgbClr val="4393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7.'!$I$2:$I$16</c:f>
              <c:numCache>
                <c:formatCode>General</c:formatCode>
                <c:ptCount val="15"/>
                <c:pt idx="0">
                  <c:v>11.4419897684988</c:v>
                </c:pt>
                <c:pt idx="1">
                  <c:v>15.4556318501636</c:v>
                </c:pt>
                <c:pt idx="2">
                  <c:v>25.2040084207889</c:v>
                </c:pt>
                <c:pt idx="3">
                  <c:v>30.332393638847</c:v>
                </c:pt>
                <c:pt idx="4">
                  <c:v>32.6684722200675</c:v>
                </c:pt>
                <c:pt idx="5">
                  <c:v>26.8685587588952</c:v>
                </c:pt>
                <c:pt idx="6">
                  <c:v>29.7792038763459</c:v>
                </c:pt>
                <c:pt idx="7">
                  <c:v>35.5201151135822</c:v>
                </c:pt>
                <c:pt idx="8">
                  <c:v>37.9036923085592</c:v>
                </c:pt>
                <c:pt idx="9">
                  <c:v>35.5108153876605</c:v>
                </c:pt>
                <c:pt idx="10">
                  <c:v>36.6675702473071</c:v>
                </c:pt>
                <c:pt idx="11">
                  <c:v>42.4567308732932</c:v>
                </c:pt>
                <c:pt idx="12">
                  <c:v>43.7367329318115</c:v>
                </c:pt>
                <c:pt idx="13">
                  <c:v>52.1301002002007</c:v>
                </c:pt>
                <c:pt idx="14">
                  <c:v>66.0191948696321</c:v>
                </c:pt>
              </c:numCache>
            </c:numRef>
          </c:val>
        </c:ser>
        <c:ser>
          <c:idx val="2"/>
          <c:order val="2"/>
          <c:tx>
            <c:strRef>
              <c:f>"Нето проблематични кредити/билансни капитал"</c:f>
              <c:strCache>
                <c:ptCount val="1"/>
                <c:pt idx="0">
                  <c:v>Нето проблематични кредити/билансни капитал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7.'!$J$2:$J$16</c:f>
              <c:numCache>
                <c:formatCode>General</c:formatCode>
                <c:ptCount val="15"/>
                <c:pt idx="0">
                  <c:v>9.47837031654528</c:v>
                </c:pt>
                <c:pt idx="1">
                  <c:v>13.3887902175729</c:v>
                </c:pt>
                <c:pt idx="2">
                  <c:v>20.6429797100908</c:v>
                </c:pt>
                <c:pt idx="3">
                  <c:v>24.5414700098636</c:v>
                </c:pt>
                <c:pt idx="4">
                  <c:v>25.6471427836223</c:v>
                </c:pt>
                <c:pt idx="5">
                  <c:v>22.1312253250398</c:v>
                </c:pt>
                <c:pt idx="6">
                  <c:v>24.1912496896374</c:v>
                </c:pt>
                <c:pt idx="7">
                  <c:v>28.9397236651833</c:v>
                </c:pt>
                <c:pt idx="8">
                  <c:v>30.4571663801301</c:v>
                </c:pt>
                <c:pt idx="9">
                  <c:v>29.0216299486893</c:v>
                </c:pt>
                <c:pt idx="10">
                  <c:v>29.4065138737794</c:v>
                </c:pt>
                <c:pt idx="11">
                  <c:v>33.2426570274743</c:v>
                </c:pt>
                <c:pt idx="12">
                  <c:v>33.2131903367148</c:v>
                </c:pt>
                <c:pt idx="13">
                  <c:v>30.7892173713305</c:v>
                </c:pt>
                <c:pt idx="14">
                  <c:v>35.5184456484332</c:v>
                </c:pt>
              </c:numCache>
            </c:numRef>
          </c:val>
        </c:ser>
        <c:gapWidth val="30"/>
        <c:overlap val="0"/>
        <c:axId val="8792790"/>
        <c:axId val="87457121"/>
      </c:barChart>
      <c:catAx>
        <c:axId val="8792790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7121"/>
        <c:crossesAt val="0"/>
        <c:auto val="1"/>
        <c:lblAlgn val="ctr"/>
        <c:lblOffset val="100"/>
        <c:noMultiLvlLbl val="0"/>
      </c:catAx>
      <c:valAx>
        <c:axId val="87457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7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91024323398"/>
          <c:y val="0.851394759087067"/>
          <c:w val="0.668722165125043"/>
          <c:h val="0.11935756551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11305691476"/>
          <c:y val="0.00416522040958001"/>
          <c:w val="0.944372907545712"/>
          <c:h val="0.9033321763276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4.'!$I$1</c:f>
              <c:strCache>
                <c:ptCount val="1"/>
                <c:pt idx="0">
                  <c:v>Расходи по основу камате/просечна каматоносна пасива</c:v>
                </c:pt>
              </c:strCache>
            </c:strRef>
          </c:tx>
          <c:spPr>
            <a:solidFill>
              <a:srgbClr val="f46d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4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4.'!$I$2:$I$16</c:f>
              <c:numCache>
                <c:formatCode>General</c:formatCode>
                <c:ptCount val="15"/>
                <c:pt idx="0">
                  <c:v>-5.09858509044476</c:v>
                </c:pt>
                <c:pt idx="1">
                  <c:v>-5.34339676596538</c:v>
                </c:pt>
                <c:pt idx="2">
                  <c:v>-5.8678530700673</c:v>
                </c:pt>
                <c:pt idx="3">
                  <c:v>-5.67539700809153</c:v>
                </c:pt>
                <c:pt idx="4">
                  <c:v>-5.41863713624738</c:v>
                </c:pt>
                <c:pt idx="5">
                  <c:v>-5.17086724723659</c:v>
                </c:pt>
                <c:pt idx="6">
                  <c:v>-4.27267125240842</c:v>
                </c:pt>
                <c:pt idx="7">
                  <c:v>-4.22911536294185</c:v>
                </c:pt>
                <c:pt idx="8">
                  <c:v>-4.20238283437397</c:v>
                </c:pt>
                <c:pt idx="9">
                  <c:v>-4.23049467429395</c:v>
                </c:pt>
                <c:pt idx="10">
                  <c:v>-4.49032270850967</c:v>
                </c:pt>
                <c:pt idx="11">
                  <c:v>-4.56817486071666</c:v>
                </c:pt>
                <c:pt idx="12">
                  <c:v>-4.60622276778756</c:v>
                </c:pt>
                <c:pt idx="13">
                  <c:v>-4.57669150018136</c:v>
                </c:pt>
                <c:pt idx="14">
                  <c:v>-4.41439002208852</c:v>
                </c:pt>
              </c:numCache>
            </c:numRef>
          </c:val>
        </c:ser>
        <c:ser>
          <c:idx val="1"/>
          <c:order val="1"/>
          <c:tx>
            <c:strRef>
              <c:f>'24.'!$H$1</c:f>
              <c:strCache>
                <c:ptCount val="1"/>
                <c:pt idx="0">
                  <c:v>Каматни приходи/просечна каматоносна актива</c:v>
                </c:pt>
              </c:strCache>
            </c:strRef>
          </c:tx>
          <c:spPr>
            <a:solidFill>
              <a:srgbClr val="66bd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4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4.'!$H$2:$H$16</c:f>
              <c:numCache>
                <c:formatCode>General</c:formatCode>
                <c:ptCount val="15"/>
                <c:pt idx="0">
                  <c:v>12.1950739849706</c:v>
                </c:pt>
                <c:pt idx="1">
                  <c:v>12.6846257254756</c:v>
                </c:pt>
                <c:pt idx="2">
                  <c:v>12.0254440433208</c:v>
                </c:pt>
                <c:pt idx="3">
                  <c:v>12.0475159847941</c:v>
                </c:pt>
                <c:pt idx="4">
                  <c:v>11.8508214998204</c:v>
                </c:pt>
                <c:pt idx="5">
                  <c:v>11.7168282055487</c:v>
                </c:pt>
                <c:pt idx="6">
                  <c:v>10.5939454110419</c:v>
                </c:pt>
                <c:pt idx="7">
                  <c:v>10.4520214605881</c:v>
                </c:pt>
                <c:pt idx="8">
                  <c:v>10.383521414574</c:v>
                </c:pt>
                <c:pt idx="9">
                  <c:v>10.3656330994407</c:v>
                </c:pt>
                <c:pt idx="10">
                  <c:v>10.5197160357799</c:v>
                </c:pt>
                <c:pt idx="11">
                  <c:v>10.6855821983683</c:v>
                </c:pt>
                <c:pt idx="12">
                  <c:v>10.6462390009525</c:v>
                </c:pt>
                <c:pt idx="13">
                  <c:v>10.5412368023276</c:v>
                </c:pt>
                <c:pt idx="14">
                  <c:v>9.87058580659781</c:v>
                </c:pt>
              </c:numCache>
            </c:numRef>
          </c:val>
        </c:ser>
        <c:gapWidth val="30"/>
        <c:overlap val="100"/>
        <c:axId val="20236203"/>
        <c:axId val="40021519"/>
      </c:barChart>
      <c:lineChart>
        <c:grouping val="stacked"/>
        <c:varyColors val="0"/>
        <c:ser>
          <c:idx val="2"/>
          <c:order val="2"/>
          <c:tx>
            <c:strRef>
              <c:f>'24.'!$J$1</c:f>
              <c:strCache>
                <c:ptCount val="1"/>
                <c:pt idx="0">
                  <c:v>Распон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4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4.'!$J$2:$J$16</c:f>
              <c:numCache>
                <c:formatCode>General</c:formatCode>
                <c:ptCount val="15"/>
                <c:pt idx="0">
                  <c:v>7.09648889452585</c:v>
                </c:pt>
                <c:pt idx="1">
                  <c:v>7.34122895951018</c:v>
                </c:pt>
                <c:pt idx="2">
                  <c:v>6.15759097325349</c:v>
                </c:pt>
                <c:pt idx="3">
                  <c:v>6.37211897670253</c:v>
                </c:pt>
                <c:pt idx="4">
                  <c:v>6.43218436357304</c:v>
                </c:pt>
                <c:pt idx="5">
                  <c:v>6.54596095831216</c:v>
                </c:pt>
                <c:pt idx="6">
                  <c:v>6.32127415863344</c:v>
                </c:pt>
                <c:pt idx="7">
                  <c:v>6.2229060976462</c:v>
                </c:pt>
                <c:pt idx="8">
                  <c:v>6.18113858019999</c:v>
                </c:pt>
                <c:pt idx="9">
                  <c:v>6.1351384251467</c:v>
                </c:pt>
                <c:pt idx="10">
                  <c:v>6.02939332727021</c:v>
                </c:pt>
                <c:pt idx="11">
                  <c:v>6.1174073376516</c:v>
                </c:pt>
                <c:pt idx="12">
                  <c:v>6.04001623316496</c:v>
                </c:pt>
                <c:pt idx="13">
                  <c:v>5.96454530214619</c:v>
                </c:pt>
                <c:pt idx="14">
                  <c:v>5.45619578450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36203"/>
        <c:axId val="40021519"/>
      </c:lineChart>
      <c:catAx>
        <c:axId val="20236203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1519"/>
        <c:crossesAt val="0"/>
        <c:auto val="1"/>
        <c:lblAlgn val="ctr"/>
        <c:lblOffset val="100"/>
        <c:noMultiLvlLbl val="0"/>
      </c:catAx>
      <c:valAx>
        <c:axId val="40021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62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4821014679372"/>
          <c:y val="0.851093370357515"/>
          <c:w val="1.03116147308782"/>
          <c:h val="0.122526900381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202184435894"/>
          <c:y val="0.0318511510564491"/>
          <c:w val="0.933598113441728"/>
          <c:h val="0.885209713024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.'!$I$2</c:f>
              <c:strCache>
                <c:ptCount val="1"/>
                <c:pt idx="0">
                  <c:v>Динарски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5.'!$F$3:$G$23</c:f>
              <c:multiLvlStrCache>
                <c:ptCount val="2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</c:lvl>
                <c:lvl>
                  <c:pt idx="0">
                    <c:v>2007.</c:v>
                  </c:pt>
                  <c:pt idx="4">
                    <c:v>2008.</c:v>
                  </c:pt>
                  <c:pt idx="8">
                    <c:v>2009.</c:v>
                  </c:pt>
                  <c:pt idx="12">
                    <c:v>2010.</c:v>
                  </c:pt>
                  <c:pt idx="16">
                    <c:v>2011.</c:v>
                  </c:pt>
                  <c:pt idx="20">
                    <c:v>2012.</c:v>
                  </c:pt>
                </c:lvl>
              </c:multiLvlStrCache>
            </c:multiLvlStrRef>
          </c:cat>
          <c:val>
            <c:numRef>
              <c:f>'25.'!$I$3:$I$23</c:f>
              <c:numCache>
                <c:formatCode>General</c:formatCode>
                <c:ptCount val="21"/>
                <c:pt idx="0">
                  <c:v>15.1894448874467</c:v>
                </c:pt>
                <c:pt idx="1">
                  <c:v>14.6663078457386</c:v>
                </c:pt>
                <c:pt idx="2">
                  <c:v>15.6221263726655</c:v>
                </c:pt>
                <c:pt idx="3">
                  <c:v>14.6696660715901</c:v>
                </c:pt>
                <c:pt idx="4">
                  <c:v>13.0834957712715</c:v>
                </c:pt>
                <c:pt idx="5">
                  <c:v>12.9601170450493</c:v>
                </c:pt>
                <c:pt idx="6">
                  <c:v>8.7987022267253</c:v>
                </c:pt>
                <c:pt idx="7">
                  <c:v>6.9162016782329</c:v>
                </c:pt>
                <c:pt idx="8">
                  <c:v>7.6172901985389</c:v>
                </c:pt>
                <c:pt idx="9">
                  <c:v>12.5149131939936</c:v>
                </c:pt>
                <c:pt idx="10">
                  <c:v>14.0898199020728</c:v>
                </c:pt>
                <c:pt idx="11">
                  <c:v>13.3491123271549</c:v>
                </c:pt>
                <c:pt idx="12">
                  <c:v>13.7383504500932</c:v>
                </c:pt>
                <c:pt idx="13">
                  <c:v>10.5510438205044</c:v>
                </c:pt>
                <c:pt idx="14">
                  <c:v>6.67</c:v>
                </c:pt>
                <c:pt idx="15">
                  <c:v>6.67000250813603</c:v>
                </c:pt>
                <c:pt idx="16">
                  <c:v>6.18099567292266</c:v>
                </c:pt>
                <c:pt idx="17">
                  <c:v>6.00542643776485</c:v>
                </c:pt>
                <c:pt idx="18">
                  <c:v>6.97837014112257</c:v>
                </c:pt>
                <c:pt idx="19">
                  <c:v>7.36454949882201</c:v>
                </c:pt>
                <c:pt idx="20">
                  <c:v>7.21377434469622</c:v>
                </c:pt>
              </c:numCache>
            </c:numRef>
          </c:val>
        </c:ser>
        <c:ser>
          <c:idx val="1"/>
          <c:order val="1"/>
          <c:tx>
            <c:strRef>
              <c:f>'25.'!$J$2</c:f>
              <c:strCache>
                <c:ptCount val="1"/>
                <c:pt idx="0">
                  <c:v>Девизни и индексирани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5.'!$F$3:$G$23</c:f>
              <c:multiLvlStrCache>
                <c:ptCount val="2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</c:lvl>
                <c:lvl>
                  <c:pt idx="0">
                    <c:v>2007.</c:v>
                  </c:pt>
                  <c:pt idx="4">
                    <c:v>2008.</c:v>
                  </c:pt>
                  <c:pt idx="8">
                    <c:v>2009.</c:v>
                  </c:pt>
                  <c:pt idx="12">
                    <c:v>2010.</c:v>
                  </c:pt>
                  <c:pt idx="16">
                    <c:v>2011.</c:v>
                  </c:pt>
                  <c:pt idx="20">
                    <c:v>2012.</c:v>
                  </c:pt>
                </c:lvl>
              </c:multiLvlStrCache>
            </c:multiLvlStrRef>
          </c:cat>
          <c:val>
            <c:numRef>
              <c:f>'25.'!$J$3:$J$23</c:f>
              <c:numCache>
                <c:formatCode>General</c:formatCode>
                <c:ptCount val="21"/>
                <c:pt idx="0">
                  <c:v>5.19890100653109</c:v>
                </c:pt>
                <c:pt idx="1">
                  <c:v>5.82740098640975</c:v>
                </c:pt>
                <c:pt idx="2">
                  <c:v>4.61694515620768</c:v>
                </c:pt>
                <c:pt idx="3">
                  <c:v>5.2799458277877</c:v>
                </c:pt>
                <c:pt idx="4">
                  <c:v>4.97669781877004</c:v>
                </c:pt>
                <c:pt idx="5">
                  <c:v>4.44287289498697</c:v>
                </c:pt>
                <c:pt idx="6">
                  <c:v>4.61730999878277</c:v>
                </c:pt>
                <c:pt idx="7">
                  <c:v>2.5403646828366</c:v>
                </c:pt>
                <c:pt idx="8">
                  <c:v>3.4376039176996</c:v>
                </c:pt>
                <c:pt idx="9">
                  <c:v>2.06877585395608</c:v>
                </c:pt>
                <c:pt idx="10">
                  <c:v>2.37606797581797</c:v>
                </c:pt>
                <c:pt idx="11">
                  <c:v>2.76353194882894</c:v>
                </c:pt>
                <c:pt idx="12">
                  <c:v>2.53766005699064</c:v>
                </c:pt>
                <c:pt idx="13">
                  <c:v>2.36590744916202</c:v>
                </c:pt>
                <c:pt idx="14">
                  <c:v>5.02</c:v>
                </c:pt>
                <c:pt idx="15">
                  <c:v>3.51480896829016</c:v>
                </c:pt>
                <c:pt idx="16">
                  <c:v>4.66443625905174</c:v>
                </c:pt>
                <c:pt idx="17">
                  <c:v>4.46611361492832</c:v>
                </c:pt>
                <c:pt idx="18">
                  <c:v>4.45439845019447</c:v>
                </c:pt>
                <c:pt idx="19">
                  <c:v>2.95723850462146</c:v>
                </c:pt>
                <c:pt idx="20">
                  <c:v>3.59922256342656</c:v>
                </c:pt>
              </c:numCache>
            </c:numRef>
          </c:val>
        </c:ser>
        <c:gapWidth val="30"/>
        <c:overlap val="0"/>
        <c:axId val="504191"/>
        <c:axId val="92204701"/>
      </c:barChart>
      <c:lineChart>
        <c:grouping val="standard"/>
        <c:varyColors val="0"/>
        <c:ser>
          <c:idx val="2"/>
          <c:order val="2"/>
          <c:tx>
            <c:strRef>
              <c:f>'25.'!$H$2</c:f>
              <c:strCache>
                <c:ptCount val="1"/>
                <c:pt idx="0">
                  <c:v>Укупно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5.'!$F$3:$G$23</c:f>
              <c:multiLvlStrCache>
                <c:ptCount val="2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</c:lvl>
                <c:lvl>
                  <c:pt idx="0">
                    <c:v>2007.</c:v>
                  </c:pt>
                  <c:pt idx="4">
                    <c:v>2008.</c:v>
                  </c:pt>
                  <c:pt idx="8">
                    <c:v>2009.</c:v>
                  </c:pt>
                  <c:pt idx="12">
                    <c:v>2010.</c:v>
                  </c:pt>
                  <c:pt idx="16">
                    <c:v>2011.</c:v>
                  </c:pt>
                  <c:pt idx="20">
                    <c:v>2012.</c:v>
                  </c:pt>
                </c:lvl>
              </c:multiLvlStrCache>
            </c:multiLvlStrRef>
          </c:cat>
          <c:val>
            <c:numRef>
              <c:f>'25.'!$H$3:$H$23</c:f>
              <c:numCache>
                <c:formatCode>General</c:formatCode>
                <c:ptCount val="21"/>
                <c:pt idx="0">
                  <c:v>7.81152450089192</c:v>
                </c:pt>
                <c:pt idx="1">
                  <c:v>8.60446183504667</c:v>
                </c:pt>
                <c:pt idx="2">
                  <c:v>8.00728261282789</c:v>
                </c:pt>
                <c:pt idx="3">
                  <c:v>7.85352746935524</c:v>
                </c:pt>
                <c:pt idx="4">
                  <c:v>7.38439269399665</c:v>
                </c:pt>
                <c:pt idx="5">
                  <c:v>6.09753724462387</c:v>
                </c:pt>
                <c:pt idx="6">
                  <c:v>5.01309085143347</c:v>
                </c:pt>
                <c:pt idx="7">
                  <c:v>3.05616461275859</c:v>
                </c:pt>
                <c:pt idx="8">
                  <c:v>3.29405969364014</c:v>
                </c:pt>
                <c:pt idx="9">
                  <c:v>5.86124878635332</c:v>
                </c:pt>
                <c:pt idx="10">
                  <c:v>4.95950545861346</c:v>
                </c:pt>
                <c:pt idx="11">
                  <c:v>5.64089284522609</c:v>
                </c:pt>
                <c:pt idx="12">
                  <c:v>6.18544192568643</c:v>
                </c:pt>
                <c:pt idx="13">
                  <c:v>5.18163195663807</c:v>
                </c:pt>
                <c:pt idx="14">
                  <c:v>6.48</c:v>
                </c:pt>
                <c:pt idx="15">
                  <c:v>5.95284320033856</c:v>
                </c:pt>
                <c:pt idx="16">
                  <c:v>6.0436572894837</c:v>
                </c:pt>
                <c:pt idx="17">
                  <c:v>5.22205660013455</c:v>
                </c:pt>
                <c:pt idx="18">
                  <c:v>4.91278306313644</c:v>
                </c:pt>
                <c:pt idx="19">
                  <c:v>4.61428963608884</c:v>
                </c:pt>
                <c:pt idx="20">
                  <c:v>4.20485978114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191"/>
        <c:axId val="92204701"/>
      </c:lineChart>
      <c:catAx>
        <c:axId val="504191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4701"/>
        <c:crossesAt val="0"/>
        <c:auto val="1"/>
        <c:lblAlgn val="ctr"/>
        <c:lblOffset val="100"/>
        <c:noMultiLvlLbl val="0"/>
      </c:catAx>
      <c:valAx>
        <c:axId val="92204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7626908278516"/>
          <c:y val="0.868495742667928"/>
          <c:w val="1.0289189524637"/>
          <c:h val="0.0444654683065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347639484979"/>
          <c:y val="0.0306820076705019"/>
          <c:w val="0.959732390810401"/>
          <c:h val="0.892112723028181"/>
        </c:manualLayout>
      </c:layout>
      <c:lineChart>
        <c:grouping val="standard"/>
        <c:varyColors val="0"/>
        <c:ser>
          <c:idx val="0"/>
          <c:order val="0"/>
          <c:tx>
            <c:strRef>
              <c:f>'26.'!$H$1</c:f>
              <c:strCache>
                <c:ptCount val="1"/>
                <c:pt idx="0">
                  <c:v>Кредити/депозити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'!$F$2:$G$19</c:f>
              <c:multiLvlStrCache>
                <c:ptCount val="18"/>
                <c:lvl>
                  <c:pt idx="0">
                    <c:v>12</c:v>
                  </c:pt>
                  <c:pt idx="1">
                    <c:v>12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</c:lvl>
                <c:lvl>
                  <c:pt idx="0">
                    <c:v>08.</c:v>
                  </c:pt>
                  <c:pt idx="1">
                    <c:v>09.</c:v>
                  </c:pt>
                  <c:pt idx="2">
                    <c:v>10.</c:v>
                  </c:pt>
                  <c:pt idx="3">
                    <c:v>2011.</c:v>
                  </c:pt>
                  <c:pt idx="15">
                    <c:v>2012.</c:v>
                  </c:pt>
                </c:lvl>
              </c:multiLvlStrCache>
            </c:multiLvlStrRef>
          </c:cat>
          <c:val>
            <c:numRef>
              <c:f>'26.'!$H$2:$H$19</c:f>
              <c:numCache>
                <c:formatCode>General</c:formatCode>
                <c:ptCount val="18"/>
                <c:pt idx="0">
                  <c:v>1.22383900056888</c:v>
                </c:pt>
                <c:pt idx="1">
                  <c:v>1.14851550136015</c:v>
                </c:pt>
                <c:pt idx="2">
                  <c:v>1.27478209602116</c:v>
                </c:pt>
                <c:pt idx="3">
                  <c:v>1.28688501986332</c:v>
                </c:pt>
                <c:pt idx="4">
                  <c:v>1.29643487347041</c:v>
                </c:pt>
                <c:pt idx="5">
                  <c:v>1.31024199750525</c:v>
                </c:pt>
                <c:pt idx="6">
                  <c:v>1.32113733968739</c:v>
                </c:pt>
                <c:pt idx="7">
                  <c:v>1.32760712011402</c:v>
                </c:pt>
                <c:pt idx="8">
                  <c:v>1.31511584664066</c:v>
                </c:pt>
                <c:pt idx="9">
                  <c:v>1.28036243899022</c:v>
                </c:pt>
                <c:pt idx="10">
                  <c:v>1.26718546446051</c:v>
                </c:pt>
                <c:pt idx="11">
                  <c:v>1.2671521541304</c:v>
                </c:pt>
                <c:pt idx="12">
                  <c:v>1.25533471072174</c:v>
                </c:pt>
                <c:pt idx="13">
                  <c:v>1.24972930216988</c:v>
                </c:pt>
                <c:pt idx="14">
                  <c:v>1.25594805153118</c:v>
                </c:pt>
                <c:pt idx="15">
                  <c:v>1.29894796772846</c:v>
                </c:pt>
                <c:pt idx="16">
                  <c:v>1.29844544243911</c:v>
                </c:pt>
                <c:pt idx="17">
                  <c:v>1.32991347558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48000"/>
        <c:axId val="90596941"/>
      </c:lineChart>
      <c:catAx>
        <c:axId val="97448000"/>
        <c:scaling>
          <c:orientation val="minMax"/>
        </c:scaling>
        <c:delete val="0"/>
        <c:axPos val="b"/>
        <c:numFmt formatCode="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6941"/>
        <c:crossesAt val="0"/>
        <c:auto val="1"/>
        <c:lblAlgn val="ctr"/>
        <c:lblOffset val="100"/>
        <c:noMultiLvlLbl val="0"/>
      </c:catAx>
      <c:valAx>
        <c:axId val="90596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80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5362282251957"/>
          <c:y val="0.882274470568618"/>
          <c:w val="1.03761676344358"/>
          <c:h val="0.0823745205936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820461384153"/>
          <c:y val="0.0307898259705489"/>
          <c:w val="0.93167001003009"/>
          <c:h val="0.822958500669344"/>
        </c:manualLayout>
      </c:layout>
      <c:lineChart>
        <c:grouping val="standard"/>
        <c:varyColors val="0"/>
        <c:ser>
          <c:idx val="0"/>
          <c:order val="0"/>
          <c:tx>
            <c:strRef>
              <c:f>'27.'!$H$1</c:f>
              <c:strCache>
                <c:ptCount val="1"/>
                <c:pt idx="0">
                  <c:v>Ликвидна актива/укупна актива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7.'!$H$2:$H$16</c:f>
              <c:numCache>
                <c:formatCode>General</c:formatCode>
                <c:ptCount val="15"/>
                <c:pt idx="0">
                  <c:v>44.0088641241304</c:v>
                </c:pt>
                <c:pt idx="1">
                  <c:v>43.3013012185997</c:v>
                </c:pt>
                <c:pt idx="2">
                  <c:v>40.918606044019</c:v>
                </c:pt>
                <c:pt idx="3">
                  <c:v>41.7667546485173</c:v>
                </c:pt>
                <c:pt idx="4">
                  <c:v>40.6695175682076</c:v>
                </c:pt>
                <c:pt idx="5">
                  <c:v>41.5115432487857</c:v>
                </c:pt>
                <c:pt idx="6">
                  <c:v>40.3309512816776</c:v>
                </c:pt>
                <c:pt idx="7">
                  <c:v>36.4814638580614</c:v>
                </c:pt>
                <c:pt idx="8">
                  <c:v>36.4153392849081</c:v>
                </c:pt>
                <c:pt idx="9">
                  <c:v>35.1336664973651</c:v>
                </c:pt>
                <c:pt idx="10">
                  <c:v>36.0151018339736</c:v>
                </c:pt>
                <c:pt idx="11">
                  <c:v>36.4454816934826</c:v>
                </c:pt>
                <c:pt idx="12">
                  <c:v>36.744638602473</c:v>
                </c:pt>
                <c:pt idx="13">
                  <c:v>37.6732114030472</c:v>
                </c:pt>
                <c:pt idx="14">
                  <c:v>34.6472007735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7.'!$I$1</c:f>
              <c:strCache>
                <c:ptCount val="1"/>
                <c:pt idx="0">
                  <c:v>Ликвидна актива/краткорочне обавезе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7.'!$I$2:$I$16</c:f>
              <c:numCache>
                <c:formatCode>General</c:formatCode>
                <c:ptCount val="15"/>
                <c:pt idx="0">
                  <c:v>67.3403913212757</c:v>
                </c:pt>
                <c:pt idx="1">
                  <c:v>68.5723362919828</c:v>
                </c:pt>
                <c:pt idx="2">
                  <c:v>65.6894045834069</c:v>
                </c:pt>
                <c:pt idx="3">
                  <c:v>65.951799706288</c:v>
                </c:pt>
                <c:pt idx="4">
                  <c:v>64.0016844537376</c:v>
                </c:pt>
                <c:pt idx="5">
                  <c:v>63.5759780040262</c:v>
                </c:pt>
                <c:pt idx="6">
                  <c:v>64.9982074235738</c:v>
                </c:pt>
                <c:pt idx="7">
                  <c:v>58.2705031197285</c:v>
                </c:pt>
                <c:pt idx="8">
                  <c:v>58.0698093876485</c:v>
                </c:pt>
                <c:pt idx="9">
                  <c:v>56.346142683039</c:v>
                </c:pt>
                <c:pt idx="10">
                  <c:v>58.3117607640311</c:v>
                </c:pt>
                <c:pt idx="11">
                  <c:v>59.2383125818207</c:v>
                </c:pt>
                <c:pt idx="12">
                  <c:v>59.4367300607177</c:v>
                </c:pt>
                <c:pt idx="13">
                  <c:v>62.811960818284</c:v>
                </c:pt>
                <c:pt idx="14">
                  <c:v>59.26311157940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7.'!$J$1</c:f>
              <c:strCache>
                <c:ptCount val="1"/>
                <c:pt idx="0">
                  <c:v>Ликвидна актива (уже дефинисана)/укупна актива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7.'!$J$2:$J$16</c:f>
              <c:numCache>
                <c:formatCode>General</c:formatCode>
                <c:ptCount val="15"/>
                <c:pt idx="0">
                  <c:v>28.0948704964798</c:v>
                </c:pt>
                <c:pt idx="1">
                  <c:v>31.1345368318465</c:v>
                </c:pt>
                <c:pt idx="2">
                  <c:v>28.7144335231287</c:v>
                </c:pt>
                <c:pt idx="3">
                  <c:v>27.5311282234881</c:v>
                </c:pt>
                <c:pt idx="4">
                  <c:v>27.1905047983561</c:v>
                </c:pt>
                <c:pt idx="5">
                  <c:v>28.6597310829643</c:v>
                </c:pt>
                <c:pt idx="6">
                  <c:v>26.8206090798313</c:v>
                </c:pt>
                <c:pt idx="7">
                  <c:v>24.6210365270863</c:v>
                </c:pt>
                <c:pt idx="8">
                  <c:v>23.9848496151078</c:v>
                </c:pt>
                <c:pt idx="9">
                  <c:v>23.7510634529721</c:v>
                </c:pt>
                <c:pt idx="10">
                  <c:v>24.3350843490887</c:v>
                </c:pt>
                <c:pt idx="11">
                  <c:v>23.065443077649</c:v>
                </c:pt>
                <c:pt idx="12">
                  <c:v>24.4438896033279</c:v>
                </c:pt>
                <c:pt idx="13">
                  <c:v>27.3723457883884</c:v>
                </c:pt>
                <c:pt idx="14">
                  <c:v>25.0576696242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7.'!$K$1</c:f>
              <c:strCache>
                <c:ptCount val="1"/>
                <c:pt idx="0">
                  <c:v>Ликвидна актива (уже дефинисана)/краткорочне обавезе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7.'!$K$2:$K$16</c:f>
              <c:numCache>
                <c:formatCode>General</c:formatCode>
                <c:ptCount val="15"/>
                <c:pt idx="0">
                  <c:v>42.9895115678789</c:v>
                </c:pt>
                <c:pt idx="1">
                  <c:v>49.3049370306554</c:v>
                </c:pt>
                <c:pt idx="2">
                  <c:v>46.0972213729614</c:v>
                </c:pt>
                <c:pt idx="3">
                  <c:v>43.4730318303071</c:v>
                </c:pt>
                <c:pt idx="4">
                  <c:v>42.7897406288049</c:v>
                </c:pt>
                <c:pt idx="5">
                  <c:v>43.8931027452259</c:v>
                </c:pt>
                <c:pt idx="6">
                  <c:v>43.2246564188889</c:v>
                </c:pt>
                <c:pt idx="7">
                  <c:v>39.3262778967546</c:v>
                </c:pt>
                <c:pt idx="8">
                  <c:v>38.2474987928494</c:v>
                </c:pt>
                <c:pt idx="9">
                  <c:v>38.0911229488516</c:v>
                </c:pt>
                <c:pt idx="10">
                  <c:v>39.4007387033955</c:v>
                </c:pt>
                <c:pt idx="11">
                  <c:v>37.4904614614081</c:v>
                </c:pt>
                <c:pt idx="12">
                  <c:v>39.5395062584505</c:v>
                </c:pt>
                <c:pt idx="13">
                  <c:v>45.6374874116971</c:v>
                </c:pt>
                <c:pt idx="14">
                  <c:v>42.860474661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29150"/>
        <c:axId val="58445406"/>
      </c:lineChart>
      <c:catAx>
        <c:axId val="36329150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5406"/>
        <c:crossesAt val="0"/>
        <c:auto val="1"/>
        <c:lblAlgn val="ctr"/>
        <c:lblOffset val="100"/>
        <c:noMultiLvlLbl val="0"/>
      </c:catAx>
      <c:valAx>
        <c:axId val="58445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91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1735205616851"/>
          <c:y val="0.793507362784471"/>
          <c:w val="1.03059177532598"/>
          <c:h val="0.183065595716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098409916114"/>
          <c:y val="0.0302188259812435"/>
          <c:w val="0.942406410416928"/>
          <c:h val="0.888850295241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8.'!$G$1</c:f>
              <c:strCache>
                <c:ptCount val="1"/>
                <c:pt idx="0">
                  <c:v>Просечан месечни показатељ ликвидности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'!$F$2:$F$10</c:f>
              <c:strCache>
                <c:ptCount val="9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Март 2012.</c:v>
                </c:pt>
              </c:strCache>
            </c:strRef>
          </c:cat>
          <c:val>
            <c:numRef>
              <c:f>'28.'!$G$2:$G$10</c:f>
              <c:numCache>
                <c:formatCode>General</c:formatCode>
                <c:ptCount val="9"/>
                <c:pt idx="0">
                  <c:v>2.18457607564804</c:v>
                </c:pt>
                <c:pt idx="1">
                  <c:v>2.0605141709885</c:v>
                </c:pt>
                <c:pt idx="2">
                  <c:v>2.41528062034669</c:v>
                </c:pt>
                <c:pt idx="3">
                  <c:v>2.15271877913552</c:v>
                </c:pt>
                <c:pt idx="4">
                  <c:v>1.80643323041544</c:v>
                </c:pt>
                <c:pt idx="5">
                  <c:v>1.8590854220139</c:v>
                </c:pt>
                <c:pt idx="6">
                  <c:v>1.96361616799891</c:v>
                </c:pt>
                <c:pt idx="7">
                  <c:v>2.16509202350654</c:v>
                </c:pt>
                <c:pt idx="8">
                  <c:v>2.22887653335173</c:v>
                </c:pt>
              </c:numCache>
            </c:numRef>
          </c:val>
        </c:ser>
        <c:gapWidth val="30"/>
        <c:overlap val="0"/>
        <c:axId val="731226"/>
        <c:axId val="45762181"/>
      </c:barChart>
      <c:lineChart>
        <c:grouping val="standard"/>
        <c:varyColors val="0"/>
        <c:ser>
          <c:idx val="1"/>
          <c:order val="1"/>
          <c:tx>
            <c:strRef>
              <c:f>"Доња дозвољена граница"</c:f>
              <c:strCache>
                <c:ptCount val="1"/>
                <c:pt idx="0">
                  <c:v>Доња дозвољена граница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'!$F$2:$F$10</c:f>
              <c:strCache>
                <c:ptCount val="9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  <c:pt idx="8">
                  <c:v>Март 2012.</c:v>
                </c:pt>
              </c:strCache>
            </c:strRef>
          </c:cat>
          <c:val>
            <c:numRef>
              <c:f>'28.'!$J$2:$J$10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226"/>
        <c:axId val="45762181"/>
      </c:lineChart>
      <c:catAx>
        <c:axId val="731226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2181"/>
        <c:crossesAt val="0"/>
        <c:auto val="1"/>
        <c:lblAlgn val="ctr"/>
        <c:lblOffset val="100"/>
        <c:noMultiLvlLbl val="0"/>
      </c:catAx>
      <c:valAx>
        <c:axId val="45762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637661199449"/>
          <c:y val="0.851163598471692"/>
          <c:w val="0.6978840616001"/>
          <c:h val="0.116359847169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103760533266"/>
          <c:y val="0.0422971114167813"/>
          <c:w val="0.946547604074959"/>
          <c:h val="0.889442916093535"/>
        </c:manualLayout>
      </c:layout>
      <c:lineChart>
        <c:grouping val="standard"/>
        <c:varyColors val="0"/>
        <c:ser>
          <c:idx val="0"/>
          <c:order val="0"/>
          <c:tx>
            <c:strRef>
              <c:f>'29.'!$H$2</c:f>
              <c:strCache>
                <c:ptCount val="1"/>
                <c:pt idx="0">
                  <c:v>Примарни новац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9.'!$H$3:$H$17</c:f>
              <c:numCache>
                <c:formatCode>General</c:formatCode>
                <c:ptCount val="15"/>
                <c:pt idx="0">
                  <c:v>543.736532661964</c:v>
                </c:pt>
                <c:pt idx="1">
                  <c:v>256.597055662735</c:v>
                </c:pt>
                <c:pt idx="2">
                  <c:v>312.637427476191</c:v>
                </c:pt>
                <c:pt idx="3">
                  <c:v>352.606215670103</c:v>
                </c:pt>
                <c:pt idx="4">
                  <c:v>401.336636367361</c:v>
                </c:pt>
                <c:pt idx="5">
                  <c:v>401.477078795696</c:v>
                </c:pt>
                <c:pt idx="6">
                  <c:v>481.631250540517</c:v>
                </c:pt>
                <c:pt idx="7">
                  <c:v>593.297060775314</c:v>
                </c:pt>
                <c:pt idx="8">
                  <c:v>610.776971934597</c:v>
                </c:pt>
                <c:pt idx="9">
                  <c:v>649.982751922841</c:v>
                </c:pt>
                <c:pt idx="10">
                  <c:v>703.969235185185</c:v>
                </c:pt>
                <c:pt idx="11">
                  <c:v>660.778886137352</c:v>
                </c:pt>
                <c:pt idx="12">
                  <c:v>692.26975053157</c:v>
                </c:pt>
                <c:pt idx="13">
                  <c:v>589.668775449581</c:v>
                </c:pt>
                <c:pt idx="14">
                  <c:v>696.423029212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9.'!$I$2</c:f>
              <c:strCache>
                <c:ptCount val="1"/>
                <c:pt idx="0">
                  <c:v>М1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9.'!$I$3:$I$17</c:f>
              <c:numCache>
                <c:formatCode>General</c:formatCode>
                <c:ptCount val="15"/>
                <c:pt idx="0">
                  <c:v>363.895468716211</c:v>
                </c:pt>
                <c:pt idx="1">
                  <c:v>329.275253381185</c:v>
                </c:pt>
                <c:pt idx="2">
                  <c:v>387.222870612886</c:v>
                </c:pt>
                <c:pt idx="3">
                  <c:v>383.546130762813</c:v>
                </c:pt>
                <c:pt idx="4">
                  <c:v>381.660938521273</c:v>
                </c:pt>
                <c:pt idx="5">
                  <c:v>383.024112418594</c:v>
                </c:pt>
                <c:pt idx="6">
                  <c:v>445.633143362659</c:v>
                </c:pt>
                <c:pt idx="7">
                  <c:v>458.480906227698</c:v>
                </c:pt>
                <c:pt idx="8">
                  <c:v>452.958761065591</c:v>
                </c:pt>
                <c:pt idx="9">
                  <c:v>459.765679113729</c:v>
                </c:pt>
                <c:pt idx="10">
                  <c:v>495.755137607101</c:v>
                </c:pt>
                <c:pt idx="11">
                  <c:v>492.254202320997</c:v>
                </c:pt>
                <c:pt idx="12">
                  <c:v>474.875283230051</c:v>
                </c:pt>
                <c:pt idx="13">
                  <c:v>439.329278432654</c:v>
                </c:pt>
                <c:pt idx="14">
                  <c:v>485.135967026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9.'!$J$2</c:f>
              <c:strCache>
                <c:ptCount val="1"/>
                <c:pt idx="0">
                  <c:v>М2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9.'!$J$3:$J$17</c:f>
              <c:numCache>
                <c:formatCode>General</c:formatCode>
                <c:ptCount val="15"/>
                <c:pt idx="0">
                  <c:v>212.552529242267</c:v>
                </c:pt>
                <c:pt idx="1">
                  <c:v>200.673480412632</c:v>
                </c:pt>
                <c:pt idx="2">
                  <c:v>215.191565726202</c:v>
                </c:pt>
                <c:pt idx="3">
                  <c:v>213.301454571761</c:v>
                </c:pt>
                <c:pt idx="4">
                  <c:v>211.446764477357</c:v>
                </c:pt>
                <c:pt idx="5">
                  <c:v>226.62780308997</c:v>
                </c:pt>
                <c:pt idx="6">
                  <c:v>248.29917294574</c:v>
                </c:pt>
                <c:pt idx="7">
                  <c:v>256.69678404969</c:v>
                </c:pt>
                <c:pt idx="8">
                  <c:v>272.981288353453</c:v>
                </c:pt>
                <c:pt idx="9">
                  <c:v>283.687279504013</c:v>
                </c:pt>
                <c:pt idx="10">
                  <c:v>297.984960309787</c:v>
                </c:pt>
                <c:pt idx="11">
                  <c:v>290.085498171505</c:v>
                </c:pt>
                <c:pt idx="12">
                  <c:v>280.669866379618</c:v>
                </c:pt>
                <c:pt idx="13">
                  <c:v>264.449007611997</c:v>
                </c:pt>
                <c:pt idx="14">
                  <c:v>290.412439187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9.'!$K$2</c:f>
              <c:strCache>
                <c:ptCount val="1"/>
                <c:pt idx="0">
                  <c:v>М3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9.'!$F$3:$G$17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29.'!$K$3:$K$17</c:f>
              <c:numCache>
                <c:formatCode>General</c:formatCode>
                <c:ptCount val="15"/>
                <c:pt idx="0">
                  <c:v>81.9920431129166</c:v>
                </c:pt>
                <c:pt idx="1">
                  <c:v>79.898162275702</c:v>
                </c:pt>
                <c:pt idx="2">
                  <c:v>80.0993454175783</c:v>
                </c:pt>
                <c:pt idx="3">
                  <c:v>80.5586897802483</c:v>
                </c:pt>
                <c:pt idx="4">
                  <c:v>81.0972100098966</c:v>
                </c:pt>
                <c:pt idx="5">
                  <c:v>82.105371152235</c:v>
                </c:pt>
                <c:pt idx="6">
                  <c:v>82.3182901542916</c:v>
                </c:pt>
                <c:pt idx="7">
                  <c:v>82.7706485118228</c:v>
                </c:pt>
                <c:pt idx="8">
                  <c:v>84.2341819276066</c:v>
                </c:pt>
                <c:pt idx="9">
                  <c:v>85.5777322808954</c:v>
                </c:pt>
                <c:pt idx="10">
                  <c:v>86.6824734863082</c:v>
                </c:pt>
                <c:pt idx="11">
                  <c:v>86.7102980949201</c:v>
                </c:pt>
                <c:pt idx="12">
                  <c:v>86.2256196093982</c:v>
                </c:pt>
                <c:pt idx="13">
                  <c:v>85.9934613354447</c:v>
                </c:pt>
                <c:pt idx="14">
                  <c:v>86.173603550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10299"/>
        <c:axId val="29801798"/>
      </c:lineChart>
      <c:catAx>
        <c:axId val="63710299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1798"/>
        <c:crossesAt val="0"/>
        <c:auto val="1"/>
        <c:lblAlgn val="ctr"/>
        <c:lblOffset val="100"/>
        <c:noMultiLvlLbl val="0"/>
      </c:catAx>
      <c:valAx>
        <c:axId val="29801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02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4697522324236"/>
          <c:y val="0.84009628610729"/>
          <c:w val="1.02930449000126"/>
          <c:h val="0.13342503438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956071699066"/>
          <c:y val="0.0306820076705019"/>
          <c:w val="0.938399394092401"/>
          <c:h val="0.7623811905952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0.'!$J$1</c:f>
              <c:strCache>
                <c:ptCount val="1"/>
                <c:pt idx="0">
                  <c:v>Остале валуте (укључујући злато)</c:v>
                </c:pt>
              </c:strCache>
            </c:strRef>
          </c:tx>
          <c:spPr>
            <a:solidFill>
              <a:srgbClr val="d1e5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'!$F$2:$F$6</c:f>
              <c:strCache>
                <c:ptCount val="5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3. 2012.</c:v>
                </c:pt>
              </c:strCache>
            </c:strRef>
          </c:cat>
          <c:val>
            <c:numRef>
              <c:f>'30.'!$J$2:$J$6</c:f>
              <c:numCache>
                <c:formatCode>General</c:formatCode>
                <c:ptCount val="5"/>
                <c:pt idx="0">
                  <c:v>0.304802</c:v>
                </c:pt>
                <c:pt idx="1">
                  <c:v>0.451774</c:v>
                </c:pt>
                <c:pt idx="2">
                  <c:v>0.876627</c:v>
                </c:pt>
                <c:pt idx="3">
                  <c:v>0.402681</c:v>
                </c:pt>
                <c:pt idx="4">
                  <c:v>0.570112</c:v>
                </c:pt>
              </c:numCache>
            </c:numRef>
          </c:val>
        </c:ser>
        <c:ser>
          <c:idx val="1"/>
          <c:order val="1"/>
          <c:tx>
            <c:strRef>
              <c:f>'30.'!$H$1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4393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'!$F$2:$F$6</c:f>
              <c:strCache>
                <c:ptCount val="5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3. 2012.</c:v>
                </c:pt>
              </c:strCache>
            </c:strRef>
          </c:cat>
          <c:val>
            <c:numRef>
              <c:f>'30.'!$H$2:$H$6</c:f>
              <c:numCache>
                <c:formatCode>General</c:formatCode>
                <c:ptCount val="5"/>
                <c:pt idx="0">
                  <c:v>0.375944</c:v>
                </c:pt>
                <c:pt idx="1">
                  <c:v>-0.736116</c:v>
                </c:pt>
                <c:pt idx="2">
                  <c:v>-0.049874</c:v>
                </c:pt>
                <c:pt idx="3">
                  <c:v>0.692612</c:v>
                </c:pt>
                <c:pt idx="4">
                  <c:v>1.362466</c:v>
                </c:pt>
              </c:numCache>
            </c:numRef>
          </c:val>
        </c:ser>
        <c:ser>
          <c:idx val="2"/>
          <c:order val="2"/>
          <c:tx>
            <c:strRef>
              <c:f>'30.'!$I$1</c:f>
              <c:strCache>
                <c:ptCount val="1"/>
                <c:pt idx="0">
                  <c:v>CHF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'!$F$2:$F$6</c:f>
              <c:strCache>
                <c:ptCount val="5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3. 2012.</c:v>
                </c:pt>
              </c:strCache>
            </c:strRef>
          </c:cat>
          <c:val>
            <c:numRef>
              <c:f>'30.'!$I$2:$I$6</c:f>
              <c:numCache>
                <c:formatCode>General</c:formatCode>
                <c:ptCount val="5"/>
                <c:pt idx="0">
                  <c:v>2.493683</c:v>
                </c:pt>
                <c:pt idx="1">
                  <c:v>3.401445</c:v>
                </c:pt>
                <c:pt idx="2">
                  <c:v>1.055424</c:v>
                </c:pt>
                <c:pt idx="3">
                  <c:v>-3.949264</c:v>
                </c:pt>
                <c:pt idx="4">
                  <c:v>-3.455531</c:v>
                </c:pt>
              </c:numCache>
            </c:numRef>
          </c:val>
        </c:ser>
        <c:ser>
          <c:idx val="3"/>
          <c:order val="3"/>
          <c:tx>
            <c:strRef>
              <c:f>'30.'!$G$1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'!$F$2:$F$6</c:f>
              <c:strCache>
                <c:ptCount val="5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3. 2012.</c:v>
                </c:pt>
              </c:strCache>
            </c:strRef>
          </c:cat>
          <c:val>
            <c:numRef>
              <c:f>'30.'!$G$2:$G$6</c:f>
              <c:numCache>
                <c:formatCode>General</c:formatCode>
                <c:ptCount val="5"/>
                <c:pt idx="0">
                  <c:v>12.073087</c:v>
                </c:pt>
                <c:pt idx="1">
                  <c:v>-3.303363</c:v>
                </c:pt>
                <c:pt idx="2">
                  <c:v>4.700267</c:v>
                </c:pt>
                <c:pt idx="3">
                  <c:v>-2.787285</c:v>
                </c:pt>
                <c:pt idx="4">
                  <c:v>3.177696</c:v>
                </c:pt>
              </c:numCache>
            </c:numRef>
          </c:val>
        </c:ser>
        <c:gapWidth val="30"/>
        <c:overlap val="100"/>
        <c:axId val="50479017"/>
        <c:axId val="26049578"/>
      </c:barChart>
      <c:lineChart>
        <c:grouping val="stacked"/>
        <c:varyColors val="0"/>
        <c:ser>
          <c:idx val="4"/>
          <c:order val="4"/>
          <c:tx>
            <c:strRef>
              <c:f>'30.'!$K$1</c:f>
              <c:strCache>
                <c:ptCount val="1"/>
                <c:pt idx="0">
                  <c:v>Нето отворена девизна позиција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.'!$F$2:$F$6</c:f>
              <c:strCache>
                <c:ptCount val="5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3. 2012.</c:v>
                </c:pt>
              </c:strCache>
            </c:strRef>
          </c:cat>
          <c:val>
            <c:numRef>
              <c:f>'30.'!$K$2:$K$6</c:f>
              <c:numCache>
                <c:formatCode>General</c:formatCode>
                <c:ptCount val="5"/>
                <c:pt idx="0">
                  <c:v>15.247516</c:v>
                </c:pt>
                <c:pt idx="1">
                  <c:v>4.115093</c:v>
                </c:pt>
                <c:pt idx="2">
                  <c:v>6.632318</c:v>
                </c:pt>
                <c:pt idx="3">
                  <c:v>6.874673</c:v>
                </c:pt>
                <c:pt idx="4">
                  <c:v>5.113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79017"/>
        <c:axId val="26049578"/>
      </c:lineChart>
      <c:catAx>
        <c:axId val="50479017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9578"/>
        <c:crossesAt val="0"/>
        <c:auto val="1"/>
        <c:lblAlgn val="ctr"/>
        <c:lblOffset val="100"/>
        <c:noMultiLvlLbl val="0"/>
      </c:catAx>
      <c:valAx>
        <c:axId val="26049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90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415046705377"/>
          <c:y val="0.755711188927797"/>
          <c:w val="0.641252209038122"/>
          <c:h val="0.188260797065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952112322929"/>
          <c:y val="0.0310734463276836"/>
          <c:w val="0.915883164096778"/>
          <c:h val="0.87869724160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Нето отворена девизна позиција/основни капитал"</c:f>
              <c:strCache>
                <c:ptCount val="1"/>
                <c:pt idx="0">
                  <c:v>Нето отворена девизна позиција/основни капитал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31.'!$H$2:$H$16</c:f>
              <c:numCache>
                <c:formatCode>General</c:formatCode>
                <c:ptCount val="15"/>
                <c:pt idx="0">
                  <c:v>6.43682358217822</c:v>
                </c:pt>
                <c:pt idx="1">
                  <c:v>5.11767716672398</c:v>
                </c:pt>
                <c:pt idx="2">
                  <c:v>6.65496477399206</c:v>
                </c:pt>
                <c:pt idx="3">
                  <c:v>2.86911908751649</c:v>
                </c:pt>
                <c:pt idx="4">
                  <c:v>4.31542036349705</c:v>
                </c:pt>
                <c:pt idx="5">
                  <c:v>1.4490437940894</c:v>
                </c:pt>
                <c:pt idx="6">
                  <c:v>1.02357191332864</c:v>
                </c:pt>
                <c:pt idx="7">
                  <c:v>3.04893483136267</c:v>
                </c:pt>
                <c:pt idx="8">
                  <c:v>1.76486890970204</c:v>
                </c:pt>
                <c:pt idx="9">
                  <c:v>2.04064600247154</c:v>
                </c:pt>
                <c:pt idx="10">
                  <c:v>1.03632281512498</c:v>
                </c:pt>
                <c:pt idx="11">
                  <c:v>1.39634279637091</c:v>
                </c:pt>
                <c:pt idx="12">
                  <c:v>1.39023458347096</c:v>
                </c:pt>
                <c:pt idx="13">
                  <c:v>2.25227287010713</c:v>
                </c:pt>
                <c:pt idx="14">
                  <c:v>1.8151571762763</c:v>
                </c:pt>
              </c:numCache>
            </c:numRef>
          </c:val>
        </c:ser>
        <c:ser>
          <c:idx val="1"/>
          <c:order val="1"/>
          <c:tx>
            <c:strRef>
              <c:f>"Нето отворена девизна позиција/регулаторни капитал"</c:f>
              <c:strCache>
                <c:ptCount val="1"/>
                <c:pt idx="0">
                  <c:v>Нето отворена девизна позиција/регулаторни капитал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31.'!$I$2:$I$16</c:f>
              <c:numCache>
                <c:formatCode>General</c:formatCode>
                <c:ptCount val="15"/>
                <c:pt idx="0">
                  <c:v>5.30368517598256</c:v>
                </c:pt>
                <c:pt idx="1">
                  <c:v>4.19067768778791</c:v>
                </c:pt>
                <c:pt idx="2">
                  <c:v>5.3994623711913</c:v>
                </c:pt>
                <c:pt idx="3">
                  <c:v>2.22731653456348</c:v>
                </c:pt>
                <c:pt idx="4">
                  <c:v>3.29182723084301</c:v>
                </c:pt>
                <c:pt idx="5">
                  <c:v>1.11644634093809</c:v>
                </c:pt>
                <c:pt idx="6">
                  <c:v>0.794931061386659</c:v>
                </c:pt>
                <c:pt idx="7">
                  <c:v>2.39316169104192</c:v>
                </c:pt>
                <c:pt idx="8">
                  <c:v>1.37722687191816</c:v>
                </c:pt>
                <c:pt idx="9">
                  <c:v>1.62968462475323</c:v>
                </c:pt>
                <c:pt idx="10">
                  <c:v>0.83937447498871</c:v>
                </c:pt>
                <c:pt idx="11">
                  <c:v>1.13791904922104</c:v>
                </c:pt>
                <c:pt idx="12">
                  <c:v>1.13753301022121</c:v>
                </c:pt>
                <c:pt idx="13">
                  <c:v>2.13228298642437</c:v>
                </c:pt>
                <c:pt idx="14">
                  <c:v>1.70778765798411</c:v>
                </c:pt>
              </c:numCache>
            </c:numRef>
          </c:val>
        </c:ser>
        <c:gapWidth val="30"/>
        <c:overlap val="0"/>
        <c:axId val="98441328"/>
        <c:axId val="50078888"/>
      </c:barChart>
      <c:catAx>
        <c:axId val="98441328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8888"/>
        <c:crossesAt val="0"/>
        <c:auto val="1"/>
        <c:lblAlgn val="ctr"/>
        <c:lblOffset val="100"/>
        <c:noMultiLvlLbl val="0"/>
      </c:catAx>
      <c:valAx>
        <c:axId val="50078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13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321424094271"/>
          <c:y val="0.857593885011632"/>
          <c:w val="0.910994108060675"/>
          <c:h val="0.0879029577932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217621812674"/>
          <c:y val="0.0307898259705489"/>
          <c:w val="0.943827316334259"/>
          <c:h val="0.866131191432396"/>
        </c:manualLayout>
      </c:layout>
      <c:lineChart>
        <c:grouping val="standard"/>
        <c:varyColors val="0"/>
        <c:ser>
          <c:idx val="0"/>
          <c:order val="0"/>
          <c:tx>
            <c:strRef>
              <c:f>'32.'!$G$1</c:f>
              <c:strCache>
                <c:ptCount val="1"/>
                <c:pt idx="0">
                  <c:v>Номинална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.'!$F$2:$F$13</c:f>
              <c:strCache>
                <c:ptCount val="12"/>
                <c:pt idx="0">
                  <c:v>2001.</c:v>
                </c:pt>
                <c:pt idx="1">
                  <c:v>2002.</c:v>
                </c:pt>
                <c:pt idx="2">
                  <c:v>2003.</c:v>
                </c:pt>
                <c:pt idx="3">
                  <c:v>2004.</c:v>
                </c:pt>
                <c:pt idx="4">
                  <c:v>2005.</c:v>
                </c:pt>
                <c:pt idx="5">
                  <c:v>2006.</c:v>
                </c:pt>
                <c:pt idx="6">
                  <c:v>2007.</c:v>
                </c:pt>
                <c:pt idx="7">
                  <c:v>2008.</c:v>
                </c:pt>
                <c:pt idx="8">
                  <c:v>2009.</c:v>
                </c:pt>
                <c:pt idx="9">
                  <c:v>2010.</c:v>
                </c:pt>
                <c:pt idx="10">
                  <c:v>2011.</c:v>
                </c:pt>
                <c:pt idx="11">
                  <c:v>Maj 2012.</c:v>
                </c:pt>
              </c:strCache>
            </c:strRef>
          </c:cat>
          <c:val>
            <c:numRef>
              <c:f>'32.'!$G$2:$G$13</c:f>
              <c:numCache>
                <c:formatCode>General</c:formatCode>
                <c:ptCount val="12"/>
                <c:pt idx="0">
                  <c:v>18.5300000000029</c:v>
                </c:pt>
                <c:pt idx="1">
                  <c:v>9.42</c:v>
                </c:pt>
                <c:pt idx="2">
                  <c:v>10.9365226839216</c:v>
                </c:pt>
                <c:pt idx="3">
                  <c:v>17.4109189149606</c:v>
                </c:pt>
                <c:pt idx="4">
                  <c:v>19.1634924191023</c:v>
                </c:pt>
                <c:pt idx="5">
                  <c:v>14</c:v>
                </c:pt>
                <c:pt idx="6">
                  <c:v>10</c:v>
                </c:pt>
                <c:pt idx="7">
                  <c:v>17.75</c:v>
                </c:pt>
                <c:pt idx="8">
                  <c:v>9.5</c:v>
                </c:pt>
                <c:pt idx="9">
                  <c:v>11.5</c:v>
                </c:pt>
                <c:pt idx="10">
                  <c:v>9.75</c:v>
                </c:pt>
                <c:pt idx="1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2.'!$I$1</c:f>
              <c:strCache>
                <c:ptCount val="1"/>
                <c:pt idx="0">
                  <c:v>Реална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.'!$F$2:$F$13</c:f>
              <c:strCache>
                <c:ptCount val="12"/>
                <c:pt idx="0">
                  <c:v>2001.</c:v>
                </c:pt>
                <c:pt idx="1">
                  <c:v>2002.</c:v>
                </c:pt>
                <c:pt idx="2">
                  <c:v>2003.</c:v>
                </c:pt>
                <c:pt idx="3">
                  <c:v>2004.</c:v>
                </c:pt>
                <c:pt idx="4">
                  <c:v>2005.</c:v>
                </c:pt>
                <c:pt idx="5">
                  <c:v>2006.</c:v>
                </c:pt>
                <c:pt idx="6">
                  <c:v>2007.</c:v>
                </c:pt>
                <c:pt idx="7">
                  <c:v>2008.</c:v>
                </c:pt>
                <c:pt idx="8">
                  <c:v>2009.</c:v>
                </c:pt>
                <c:pt idx="9">
                  <c:v>2010.</c:v>
                </c:pt>
                <c:pt idx="10">
                  <c:v>2011.</c:v>
                </c:pt>
                <c:pt idx="11">
                  <c:v>Maj 2012.</c:v>
                </c:pt>
              </c:strCache>
            </c:strRef>
          </c:cat>
          <c:val>
            <c:numRef>
              <c:f>'32.'!$I$2:$I$13</c:f>
              <c:numCache>
                <c:formatCode>General</c:formatCode>
                <c:ptCount val="12"/>
                <c:pt idx="0">
                  <c:v>-8.49782488856984</c:v>
                </c:pt>
                <c:pt idx="1">
                  <c:v>1.15791537094257</c:v>
                </c:pt>
                <c:pt idx="2">
                  <c:v>3.67838133421383</c:v>
                </c:pt>
                <c:pt idx="3">
                  <c:v>4.0572741760467</c:v>
                </c:pt>
                <c:pt idx="4">
                  <c:v>2.00098135249419</c:v>
                </c:pt>
                <c:pt idx="5">
                  <c:v>8.34660478265758</c:v>
                </c:pt>
                <c:pt idx="6">
                  <c:v>-1.02249275678571</c:v>
                </c:pt>
                <c:pt idx="7">
                  <c:v>9.14669468955975</c:v>
                </c:pt>
                <c:pt idx="8">
                  <c:v>2.91784710953019</c:v>
                </c:pt>
                <c:pt idx="9">
                  <c:v>1.23579354014815</c:v>
                </c:pt>
                <c:pt idx="10">
                  <c:v>2.75</c:v>
                </c:pt>
                <c:pt idx="11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31405"/>
        <c:axId val="32238586"/>
      </c:lineChart>
      <c:catAx>
        <c:axId val="83731405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8586"/>
        <c:crossesAt val="0"/>
        <c:auto val="1"/>
        <c:lblAlgn val="ctr"/>
        <c:lblOffset val="100"/>
        <c:noMultiLvlLbl val="0"/>
      </c:catAx>
      <c:valAx>
        <c:axId val="32238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1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1575359757637"/>
          <c:y val="0.843708165997323"/>
          <c:w val="1.03307245645039"/>
          <c:h val="0.129852744310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265387990473"/>
          <c:y val="0.0291598323309641"/>
          <c:w val="0.975429359408299"/>
          <c:h val="0.913613996719519"/>
        </c:manualLayout>
      </c:layout>
      <c:lineChart>
        <c:grouping val="standard"/>
        <c:varyColors val="0"/>
        <c:ser>
          <c:idx val="0"/>
          <c:order val="0"/>
          <c:tx>
            <c:strRef>
              <c:f>'33'!$N$2</c:f>
              <c:strCache>
                <c:ptCount val="1"/>
                <c:pt idx="0">
                  <c:v>Динарски кредити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3'!$F$3:$G$21</c:f>
              <c:multiLvlStrCache>
                <c:ptCount val="19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</c:lvl>
                <c:lvl>
                  <c:pt idx="0">
                    <c:v>2010.</c:v>
                  </c:pt>
                  <c:pt idx="4">
                    <c:v>2011.</c:v>
                  </c:pt>
                  <c:pt idx="16">
                    <c:v>2012.</c:v>
                  </c:pt>
                </c:lvl>
              </c:multiLvlStrCache>
            </c:multiLvlStrRef>
          </c:cat>
          <c:val>
            <c:numRef>
              <c:f>'33'!$N$3:$N$21</c:f>
              <c:numCache>
                <c:formatCode>General</c:formatCode>
                <c:ptCount val="19"/>
                <c:pt idx="0">
                  <c:v>612.77272727273</c:v>
                </c:pt>
                <c:pt idx="1">
                  <c:v>593.19047619048</c:v>
                </c:pt>
                <c:pt idx="2">
                  <c:v>799.86363636364</c:v>
                </c:pt>
                <c:pt idx="3">
                  <c:v>860.5652173913</c:v>
                </c:pt>
                <c:pt idx="4">
                  <c:v>878.95</c:v>
                </c:pt>
                <c:pt idx="5">
                  <c:v>861.63157894737</c:v>
                </c:pt>
                <c:pt idx="6">
                  <c:v>776.52173913043</c:v>
                </c:pt>
                <c:pt idx="7">
                  <c:v>748.94736842105</c:v>
                </c:pt>
                <c:pt idx="8">
                  <c:v>723.55</c:v>
                </c:pt>
                <c:pt idx="9">
                  <c:v>808.5</c:v>
                </c:pt>
                <c:pt idx="10">
                  <c:v>802.57142857143</c:v>
                </c:pt>
                <c:pt idx="11">
                  <c:v>766.73913043478</c:v>
                </c:pt>
                <c:pt idx="12">
                  <c:v>759.59090909091</c:v>
                </c:pt>
                <c:pt idx="13">
                  <c:v>773.28571428571</c:v>
                </c:pt>
                <c:pt idx="14">
                  <c:v>742.86363636364</c:v>
                </c:pt>
                <c:pt idx="15">
                  <c:v>862.68181818182</c:v>
                </c:pt>
                <c:pt idx="16">
                  <c:v>1109.35</c:v>
                </c:pt>
                <c:pt idx="17">
                  <c:v>1029.94444444444</c:v>
                </c:pt>
                <c:pt idx="18">
                  <c:v>1016.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3'!$O$2</c:f>
              <c:strCache>
                <c:ptCount val="1"/>
                <c:pt idx="0">
                  <c:v>Кредити у EUR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3'!$F$3:$G$21</c:f>
              <c:multiLvlStrCache>
                <c:ptCount val="19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</c:lvl>
                <c:lvl>
                  <c:pt idx="0">
                    <c:v>2010.</c:v>
                  </c:pt>
                  <c:pt idx="4">
                    <c:v>2011.</c:v>
                  </c:pt>
                  <c:pt idx="16">
                    <c:v>2012.</c:v>
                  </c:pt>
                </c:lvl>
              </c:multiLvlStrCache>
            </c:multiLvlStrRef>
          </c:cat>
          <c:val>
            <c:numRef>
              <c:f>'33'!$O$3:$O$21</c:f>
              <c:numCache>
                <c:formatCode>General</c:formatCode>
                <c:ptCount val="19"/>
                <c:pt idx="0">
                  <c:v>878</c:v>
                </c:pt>
                <c:pt idx="1">
                  <c:v>788</c:v>
                </c:pt>
                <c:pt idx="2">
                  <c:v>675</c:v>
                </c:pt>
                <c:pt idx="3">
                  <c:v>726</c:v>
                </c:pt>
                <c:pt idx="4">
                  <c:v>743</c:v>
                </c:pt>
                <c:pt idx="5">
                  <c:v>793</c:v>
                </c:pt>
                <c:pt idx="6">
                  <c:v>836</c:v>
                </c:pt>
                <c:pt idx="7">
                  <c:v>845</c:v>
                </c:pt>
                <c:pt idx="8">
                  <c:v>842</c:v>
                </c:pt>
                <c:pt idx="9">
                  <c:v>816</c:v>
                </c:pt>
                <c:pt idx="10">
                  <c:v>690</c:v>
                </c:pt>
                <c:pt idx="11">
                  <c:v>694</c:v>
                </c:pt>
                <c:pt idx="12">
                  <c:v>701</c:v>
                </c:pt>
                <c:pt idx="13">
                  <c:v>684</c:v>
                </c:pt>
                <c:pt idx="14">
                  <c:v>612</c:v>
                </c:pt>
                <c:pt idx="15">
                  <c:v>853</c:v>
                </c:pt>
                <c:pt idx="16">
                  <c:v>782</c:v>
                </c:pt>
                <c:pt idx="17">
                  <c:v>760.171428571429</c:v>
                </c:pt>
                <c:pt idx="18">
                  <c:v>769.154545454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3'!$P$2</c:f>
              <c:strCache>
                <c:ptCount val="1"/>
                <c:pt idx="0">
                  <c:v>Кредити у CHF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3'!$F$3:$G$21</c:f>
              <c:multiLvlStrCache>
                <c:ptCount val="19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</c:lvl>
                <c:lvl>
                  <c:pt idx="0">
                    <c:v>2010.</c:v>
                  </c:pt>
                  <c:pt idx="4">
                    <c:v>2011.</c:v>
                  </c:pt>
                  <c:pt idx="16">
                    <c:v>2012.</c:v>
                  </c:pt>
                </c:lvl>
              </c:multiLvlStrCache>
            </c:multiLvlStrRef>
          </c:cat>
          <c:val>
            <c:numRef>
              <c:f>'33'!$P$3:$P$21</c:f>
              <c:numCache>
                <c:formatCode>General</c:formatCode>
                <c:ptCount val="19"/>
                <c:pt idx="0">
                  <c:v>612.5</c:v>
                </c:pt>
                <c:pt idx="1">
                  <c:v>573.6</c:v>
                </c:pt>
                <c:pt idx="2">
                  <c:v>577.1</c:v>
                </c:pt>
                <c:pt idx="3">
                  <c:v>608</c:v>
                </c:pt>
                <c:pt idx="4">
                  <c:v>483.1</c:v>
                </c:pt>
                <c:pt idx="5">
                  <c:v>506</c:v>
                </c:pt>
                <c:pt idx="6">
                  <c:v>567.2</c:v>
                </c:pt>
                <c:pt idx="7">
                  <c:v>519.6</c:v>
                </c:pt>
                <c:pt idx="8">
                  <c:v>527.1</c:v>
                </c:pt>
                <c:pt idx="9">
                  <c:v>331.5</c:v>
                </c:pt>
                <c:pt idx="10">
                  <c:v>530.5</c:v>
                </c:pt>
                <c:pt idx="11">
                  <c:v>547.2</c:v>
                </c:pt>
                <c:pt idx="12">
                  <c:v>522.1</c:v>
                </c:pt>
                <c:pt idx="13">
                  <c:v>329.3</c:v>
                </c:pt>
                <c:pt idx="14">
                  <c:v>347.3</c:v>
                </c:pt>
                <c:pt idx="15">
                  <c:v>323.8</c:v>
                </c:pt>
                <c:pt idx="16">
                  <c:v>471</c:v>
                </c:pt>
                <c:pt idx="17">
                  <c:v>387.8</c:v>
                </c:pt>
                <c:pt idx="18">
                  <c:v>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74235"/>
        <c:axId val="30821887"/>
      </c:lineChart>
      <c:catAx>
        <c:axId val="20874235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1887"/>
        <c:crossesAt val="0"/>
        <c:auto val="1"/>
        <c:lblAlgn val="ctr"/>
        <c:lblOffset val="100"/>
        <c:noMultiLvlLbl val="0"/>
      </c:catAx>
      <c:valAx>
        <c:axId val="30821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42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2968534536793"/>
          <c:y val="0.890103881902679"/>
          <c:w val="1.03046257991726"/>
          <c:h val="0.0579551667577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782647584973151"/>
          <c:y val="0.019311502938707"/>
          <c:w val="0.999217352415027"/>
          <c:h val="0.9806884970612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8.'!$H$2:$P$2</c:f>
              <c:strCache>
                <c:ptCount val="9"/>
                <c:pt idx="0">
                  <c:v>Рударство, прерађивачка индустрија</c:v>
                </c:pt>
                <c:pt idx="1">
                  <c:v>Електрична енергија</c:v>
                </c:pt>
                <c:pt idx="2">
                  <c:v>Трговина на велико и мало, поправка моторних возила</c:v>
                </c:pt>
                <c:pt idx="3">
                  <c:v>Образовање, здравство и социјална заштита</c:v>
                </c:pt>
                <c:pt idx="4">
                  <c:v>Грађевинарство</c:v>
                </c:pt>
                <c:pt idx="5">
                  <c:v>Остало</c:v>
                </c:pt>
                <c:pt idx="6">
                  <c:v>Пољопривреда, шумарство, рибарство</c:v>
                </c:pt>
                <c:pt idx="7">
                  <c:v>Саобраћај и складиштење</c:v>
                </c:pt>
                <c:pt idx="8">
                  <c:v>Пословање некретнинама</c:v>
                </c:pt>
              </c:strCache>
            </c:strRef>
          </c:cat>
          <c:val>
            <c:numRef>
              <c:f>'8.'!$H$9:$P$9</c:f>
              <c:numCache>
                <c:formatCode>General</c:formatCode>
                <c:ptCount val="9"/>
                <c:pt idx="0">
                  <c:v>344.695</c:v>
                </c:pt>
                <c:pt idx="1">
                  <c:v>19.885</c:v>
                </c:pt>
                <c:pt idx="2">
                  <c:v>300.228</c:v>
                </c:pt>
                <c:pt idx="3">
                  <c:v>6.894</c:v>
                </c:pt>
                <c:pt idx="4">
                  <c:v>125.804</c:v>
                </c:pt>
                <c:pt idx="5">
                  <c:v>87.291</c:v>
                </c:pt>
                <c:pt idx="6">
                  <c:v>58.766</c:v>
                </c:pt>
                <c:pt idx="7">
                  <c:v>170.379</c:v>
                </c:pt>
                <c:pt idx="8">
                  <c:v>77.7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72279727342"/>
          <c:y val="0.0614964127092586"/>
          <c:w val="0.975258773037112"/>
          <c:h val="0.869661769730099"/>
        </c:manualLayout>
      </c:layout>
      <c:lineChart>
        <c:grouping val="standard"/>
        <c:varyColors val="0"/>
        <c:ser>
          <c:idx val="0"/>
          <c:order val="0"/>
          <c:tx>
            <c:strRef>
              <c:f>'34'!$N$2</c:f>
              <c:strCache>
                <c:ptCount val="1"/>
                <c:pt idx="0">
                  <c:v>Динарски кредити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4'!$F$3:$G$21</c:f>
              <c:multiLvlStrCache>
                <c:ptCount val="19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</c:lvl>
                <c:lvl>
                  <c:pt idx="0">
                    <c:v>2010.</c:v>
                  </c:pt>
                  <c:pt idx="4">
                    <c:v>2011.</c:v>
                  </c:pt>
                  <c:pt idx="16">
                    <c:v>2012.</c:v>
                  </c:pt>
                </c:lvl>
              </c:multiLvlStrCache>
            </c:multiLvlStrRef>
          </c:cat>
          <c:val>
            <c:numRef>
              <c:f>'34'!$N$3:$N$21</c:f>
              <c:numCache>
                <c:formatCode>General</c:formatCode>
                <c:ptCount val="19"/>
                <c:pt idx="0">
                  <c:v>453.77272727273</c:v>
                </c:pt>
                <c:pt idx="1">
                  <c:v>479.19047619048</c:v>
                </c:pt>
                <c:pt idx="2">
                  <c:v>480.86363636364</c:v>
                </c:pt>
                <c:pt idx="3">
                  <c:v>339.5652173913</c:v>
                </c:pt>
                <c:pt idx="4">
                  <c:v>414.95</c:v>
                </c:pt>
                <c:pt idx="5">
                  <c:v>366.63157894737</c:v>
                </c:pt>
                <c:pt idx="6">
                  <c:v>408.52173913043</c:v>
                </c:pt>
                <c:pt idx="7">
                  <c:v>378.94736842105</c:v>
                </c:pt>
                <c:pt idx="8">
                  <c:v>338.55</c:v>
                </c:pt>
                <c:pt idx="9">
                  <c:v>490.5</c:v>
                </c:pt>
                <c:pt idx="10">
                  <c:v>517.57142857143</c:v>
                </c:pt>
                <c:pt idx="11">
                  <c:v>329.73913043478</c:v>
                </c:pt>
                <c:pt idx="12">
                  <c:v>509.59090909091</c:v>
                </c:pt>
                <c:pt idx="13">
                  <c:v>620.28571428571</c:v>
                </c:pt>
                <c:pt idx="14">
                  <c:v>502.86363636364</c:v>
                </c:pt>
                <c:pt idx="15">
                  <c:v>512.68181818182</c:v>
                </c:pt>
                <c:pt idx="16">
                  <c:v>344.35</c:v>
                </c:pt>
                <c:pt idx="17">
                  <c:v>255.94444444444</c:v>
                </c:pt>
                <c:pt idx="18">
                  <c:v>612.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4'!$O$2</c:f>
              <c:strCache>
                <c:ptCount val="1"/>
                <c:pt idx="0">
                  <c:v>Кредити у EUR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4'!$F$3:$G$21</c:f>
              <c:multiLvlStrCache>
                <c:ptCount val="19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</c:lvl>
                <c:lvl>
                  <c:pt idx="0">
                    <c:v>2010.</c:v>
                  </c:pt>
                  <c:pt idx="4">
                    <c:v>2011.</c:v>
                  </c:pt>
                  <c:pt idx="16">
                    <c:v>2012.</c:v>
                  </c:pt>
                </c:lvl>
              </c:multiLvlStrCache>
            </c:multiLvlStrRef>
          </c:cat>
          <c:val>
            <c:numRef>
              <c:f>'34'!$O$3:$O$21</c:f>
              <c:numCache>
                <c:formatCode>General</c:formatCode>
                <c:ptCount val="19"/>
                <c:pt idx="0">
                  <c:v>732</c:v>
                </c:pt>
                <c:pt idx="1">
                  <c:v>747</c:v>
                </c:pt>
                <c:pt idx="2">
                  <c:v>742</c:v>
                </c:pt>
                <c:pt idx="3">
                  <c:v>724</c:v>
                </c:pt>
                <c:pt idx="4">
                  <c:v>759</c:v>
                </c:pt>
                <c:pt idx="5">
                  <c:v>716</c:v>
                </c:pt>
                <c:pt idx="6">
                  <c:v>667</c:v>
                </c:pt>
                <c:pt idx="7">
                  <c:v>654</c:v>
                </c:pt>
                <c:pt idx="8">
                  <c:v>632</c:v>
                </c:pt>
                <c:pt idx="9">
                  <c:v>719</c:v>
                </c:pt>
                <c:pt idx="10">
                  <c:v>681</c:v>
                </c:pt>
                <c:pt idx="11">
                  <c:v>610</c:v>
                </c:pt>
                <c:pt idx="12">
                  <c:v>664</c:v>
                </c:pt>
                <c:pt idx="13">
                  <c:v>733</c:v>
                </c:pt>
                <c:pt idx="14">
                  <c:v>709</c:v>
                </c:pt>
                <c:pt idx="15">
                  <c:v>648</c:v>
                </c:pt>
                <c:pt idx="16">
                  <c:v>606</c:v>
                </c:pt>
                <c:pt idx="17">
                  <c:v>563.171428571429</c:v>
                </c:pt>
                <c:pt idx="18">
                  <c:v>714.154545454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4'!$P$2</c:f>
              <c:strCache>
                <c:ptCount val="1"/>
                <c:pt idx="0">
                  <c:v>Кредити у CHF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4'!$F$3:$G$21</c:f>
              <c:multiLvlStrCache>
                <c:ptCount val="19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</c:lvl>
                <c:lvl>
                  <c:pt idx="0">
                    <c:v>2010.</c:v>
                  </c:pt>
                  <c:pt idx="4">
                    <c:v>2011.</c:v>
                  </c:pt>
                  <c:pt idx="16">
                    <c:v>2012.</c:v>
                  </c:pt>
                </c:lvl>
              </c:multiLvlStrCache>
            </c:multiLvlStrRef>
          </c:cat>
          <c:val>
            <c:numRef>
              <c:f>'34'!$P$3:$P$21</c:f>
              <c:numCache>
                <c:formatCode>General</c:formatCode>
                <c:ptCount val="19"/>
                <c:pt idx="0">
                  <c:v>909.5</c:v>
                </c:pt>
                <c:pt idx="1">
                  <c:v>600.6</c:v>
                </c:pt>
                <c:pt idx="2">
                  <c:v>525.1</c:v>
                </c:pt>
                <c:pt idx="3">
                  <c:v>1204</c:v>
                </c:pt>
                <c:pt idx="4">
                  <c:v>917.1</c:v>
                </c:pt>
                <c:pt idx="5">
                  <c:v>440</c:v>
                </c:pt>
                <c:pt idx="6">
                  <c:v>580.2</c:v>
                </c:pt>
                <c:pt idx="7">
                  <c:v>1071.6</c:v>
                </c:pt>
                <c:pt idx="8">
                  <c:v>853.1</c:v>
                </c:pt>
                <c:pt idx="9">
                  <c:v>903.5</c:v>
                </c:pt>
                <c:pt idx="10">
                  <c:v>895.5</c:v>
                </c:pt>
                <c:pt idx="11">
                  <c:v>767.2</c:v>
                </c:pt>
                <c:pt idx="12">
                  <c:v>652.1</c:v>
                </c:pt>
                <c:pt idx="13">
                  <c:v>1193.3</c:v>
                </c:pt>
                <c:pt idx="14">
                  <c:v>780.3</c:v>
                </c:pt>
                <c:pt idx="15">
                  <c:v>819.8</c:v>
                </c:pt>
                <c:pt idx="16">
                  <c:v>784</c:v>
                </c:pt>
                <c:pt idx="17">
                  <c:v>877.8</c:v>
                </c:pt>
                <c:pt idx="18">
                  <c:v>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48089"/>
        <c:axId val="95730172"/>
      </c:lineChart>
      <c:catAx>
        <c:axId val="98648089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0172"/>
        <c:crossesAt val="0"/>
        <c:auto val="1"/>
        <c:lblAlgn val="ctr"/>
        <c:lblOffset val="100"/>
        <c:noMultiLvlLbl val="0"/>
      </c:catAx>
      <c:valAx>
        <c:axId val="95730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80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5362282251957"/>
          <c:y val="0.840963443799112"/>
          <c:w val="1.03761676344358"/>
          <c:h val="0.102494021182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124482888304"/>
          <c:y val="0.027000165645188"/>
          <c:w val="0.940829885922026"/>
          <c:h val="0.898459499751532"/>
        </c:manualLayout>
      </c:layout>
      <c:lineChart>
        <c:grouping val="standard"/>
        <c:varyColors val="0"/>
        <c:ser>
          <c:idx val="0"/>
          <c:order val="0"/>
          <c:tx>
            <c:strRef>
              <c:f>'35'!$H$1</c:f>
              <c:strCache>
                <c:ptCount val="1"/>
                <c:pt idx="0">
                  <c:v>Стандардна девијација дневних промена вредности динара током месеца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5'!$F$2:$G$113</c:f>
              <c:multiLvlStrCache>
                <c:ptCount val="11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</c:lvl>
                <c:lvl>
                  <c:pt idx="0">
                    <c:v>2003.</c:v>
                  </c:pt>
                  <c:pt idx="12">
                    <c:v>2004.</c:v>
                  </c:pt>
                  <c:pt idx="24">
                    <c:v>2005.</c:v>
                  </c:pt>
                  <c:pt idx="36">
                    <c:v>2006.</c:v>
                  </c:pt>
                  <c:pt idx="48">
                    <c:v>2007.</c:v>
                  </c:pt>
                  <c:pt idx="60">
                    <c:v>2008.</c:v>
                  </c:pt>
                  <c:pt idx="72">
                    <c:v>2009.</c:v>
                  </c:pt>
                  <c:pt idx="84">
                    <c:v>2010.</c:v>
                  </c:pt>
                  <c:pt idx="96">
                    <c:v>2011.</c:v>
                  </c:pt>
                  <c:pt idx="108">
                    <c:v>12.</c:v>
                  </c:pt>
                </c:lvl>
              </c:multiLvlStrCache>
            </c:multiLvlStrRef>
          </c:cat>
          <c:val>
            <c:numRef>
              <c:f>'35'!$H$2:$H$113</c:f>
              <c:numCache>
                <c:formatCode>General</c:formatCode>
                <c:ptCount val="112"/>
                <c:pt idx="0">
                  <c:v>0.114322713306532</c:v>
                </c:pt>
                <c:pt idx="1">
                  <c:v>0.221868515038926</c:v>
                </c:pt>
                <c:pt idx="2">
                  <c:v>0.362330196982648</c:v>
                </c:pt>
                <c:pt idx="3">
                  <c:v>0.300346230243979</c:v>
                </c:pt>
                <c:pt idx="4">
                  <c:v>0.500793451799987</c:v>
                </c:pt>
                <c:pt idx="5">
                  <c:v>0.29247020114832</c:v>
                </c:pt>
                <c:pt idx="6">
                  <c:v>0.369680820757615</c:v>
                </c:pt>
                <c:pt idx="7">
                  <c:v>0.182655405225537</c:v>
                </c:pt>
                <c:pt idx="8">
                  <c:v>0.164804315112712</c:v>
                </c:pt>
                <c:pt idx="9">
                  <c:v>0.338438487559534</c:v>
                </c:pt>
                <c:pt idx="10">
                  <c:v>0.172959201279301</c:v>
                </c:pt>
                <c:pt idx="11">
                  <c:v>0.149629651396026</c:v>
                </c:pt>
                <c:pt idx="12">
                  <c:v>0.204638347404115</c:v>
                </c:pt>
                <c:pt idx="13">
                  <c:v>0.209928831769546</c:v>
                </c:pt>
                <c:pt idx="14">
                  <c:v>0.152816487313312</c:v>
                </c:pt>
                <c:pt idx="15">
                  <c:v>0.0585427152590588</c:v>
                </c:pt>
                <c:pt idx="16">
                  <c:v>0.0834880680961835</c:v>
                </c:pt>
                <c:pt idx="17">
                  <c:v>0.0858116092083915</c:v>
                </c:pt>
                <c:pt idx="18">
                  <c:v>0.14615114271797</c:v>
                </c:pt>
                <c:pt idx="19">
                  <c:v>0.131179155286402</c:v>
                </c:pt>
                <c:pt idx="20">
                  <c:v>0.151364977972125</c:v>
                </c:pt>
                <c:pt idx="21">
                  <c:v>0.12968246229353</c:v>
                </c:pt>
                <c:pt idx="22">
                  <c:v>0.111439951892547</c:v>
                </c:pt>
                <c:pt idx="23">
                  <c:v>0.149930902553984</c:v>
                </c:pt>
                <c:pt idx="24">
                  <c:v>0.10638901259777</c:v>
                </c:pt>
                <c:pt idx="25">
                  <c:v>0.106084303185988</c:v>
                </c:pt>
                <c:pt idx="26">
                  <c:v>0.0583630976983448</c:v>
                </c:pt>
                <c:pt idx="27">
                  <c:v>0.0380549564558763</c:v>
                </c:pt>
                <c:pt idx="28">
                  <c:v>0.0527856621338741</c:v>
                </c:pt>
                <c:pt idx="29">
                  <c:v>0.0544102292197</c:v>
                </c:pt>
                <c:pt idx="30">
                  <c:v>0.0558438073101386</c:v>
                </c:pt>
                <c:pt idx="31">
                  <c:v>0.0733975063798865</c:v>
                </c:pt>
                <c:pt idx="32">
                  <c:v>0.173413509825505</c:v>
                </c:pt>
                <c:pt idx="33">
                  <c:v>0.204575572505943</c:v>
                </c:pt>
                <c:pt idx="34">
                  <c:v>0.165319485370453</c:v>
                </c:pt>
                <c:pt idx="35">
                  <c:v>0.290235137790177</c:v>
                </c:pt>
                <c:pt idx="36">
                  <c:v>0.24690112018249</c:v>
                </c:pt>
                <c:pt idx="37">
                  <c:v>0.105524571483701</c:v>
                </c:pt>
                <c:pt idx="38">
                  <c:v>0.199997206787657</c:v>
                </c:pt>
                <c:pt idx="39">
                  <c:v>0.160680206341591</c:v>
                </c:pt>
                <c:pt idx="40">
                  <c:v>0.165206554229905</c:v>
                </c:pt>
                <c:pt idx="41">
                  <c:v>0.176852236830054</c:v>
                </c:pt>
                <c:pt idx="42">
                  <c:v>0.449779962981627</c:v>
                </c:pt>
                <c:pt idx="43">
                  <c:v>0.402032456494198</c:v>
                </c:pt>
                <c:pt idx="44">
                  <c:v>0.579770616408171</c:v>
                </c:pt>
                <c:pt idx="45">
                  <c:v>0.561672029612721</c:v>
                </c:pt>
                <c:pt idx="46">
                  <c:v>0.246704126960394</c:v>
                </c:pt>
                <c:pt idx="47">
                  <c:v>0.304574172923696</c:v>
                </c:pt>
                <c:pt idx="48">
                  <c:v>0.354965147855873</c:v>
                </c:pt>
                <c:pt idx="49">
                  <c:v>0.267271098802139</c:v>
                </c:pt>
                <c:pt idx="50">
                  <c:v>0.24203865150322</c:v>
                </c:pt>
                <c:pt idx="51">
                  <c:v>0.461416527923618</c:v>
                </c:pt>
                <c:pt idx="52">
                  <c:v>0.478690086973951</c:v>
                </c:pt>
                <c:pt idx="53">
                  <c:v>0.373091415209394</c:v>
                </c:pt>
                <c:pt idx="54">
                  <c:v>0.665951339625107</c:v>
                </c:pt>
                <c:pt idx="55">
                  <c:v>0.32504452638403</c:v>
                </c:pt>
                <c:pt idx="56">
                  <c:v>0.287924062258338</c:v>
                </c:pt>
                <c:pt idx="57">
                  <c:v>0.260452035129777</c:v>
                </c:pt>
                <c:pt idx="58">
                  <c:v>0.582225274532908</c:v>
                </c:pt>
                <c:pt idx="59">
                  <c:v>1.24527674243998</c:v>
                </c:pt>
                <c:pt idx="60">
                  <c:v>0.830404312565274</c:v>
                </c:pt>
                <c:pt idx="61">
                  <c:v>0.591538202692658</c:v>
                </c:pt>
                <c:pt idx="62">
                  <c:v>0.256997002384427</c:v>
                </c:pt>
                <c:pt idx="63">
                  <c:v>0.452625547092632</c:v>
                </c:pt>
                <c:pt idx="64">
                  <c:v>0.778601484080534</c:v>
                </c:pt>
                <c:pt idx="65">
                  <c:v>0.495170808865135</c:v>
                </c:pt>
                <c:pt idx="66">
                  <c:v>0.338095944526625</c:v>
                </c:pt>
                <c:pt idx="67">
                  <c:v>0.435809779964991</c:v>
                </c:pt>
                <c:pt idx="68">
                  <c:v>0.233452547520389</c:v>
                </c:pt>
                <c:pt idx="69">
                  <c:v>0.711950891533103</c:v>
                </c:pt>
                <c:pt idx="70">
                  <c:v>0.722302165835999</c:v>
                </c:pt>
                <c:pt idx="71">
                  <c:v>1.30766279930977</c:v>
                </c:pt>
                <c:pt idx="72">
                  <c:v>1.19871974824309</c:v>
                </c:pt>
                <c:pt idx="73">
                  <c:v>0.583077733128264</c:v>
                </c:pt>
                <c:pt idx="74">
                  <c:v>0.259105230807885</c:v>
                </c:pt>
                <c:pt idx="75">
                  <c:v>0.449574653243482</c:v>
                </c:pt>
                <c:pt idx="76">
                  <c:v>0.264086606478187</c:v>
                </c:pt>
                <c:pt idx="77">
                  <c:v>0.313702890456841</c:v>
                </c:pt>
                <c:pt idx="78">
                  <c:v>0.237789544834298</c:v>
                </c:pt>
                <c:pt idx="79">
                  <c:v>0.119542043422957</c:v>
                </c:pt>
                <c:pt idx="80">
                  <c:v>0.148728958462731</c:v>
                </c:pt>
                <c:pt idx="81">
                  <c:v>0.0808199006084706</c:v>
                </c:pt>
                <c:pt idx="82">
                  <c:v>0.221015349488536</c:v>
                </c:pt>
                <c:pt idx="83">
                  <c:v>0.366562145091771</c:v>
                </c:pt>
                <c:pt idx="84">
                  <c:v>0.22746810589311</c:v>
                </c:pt>
                <c:pt idx="85">
                  <c:v>0.1312492622802</c:v>
                </c:pt>
                <c:pt idx="86">
                  <c:v>0.0889088681426271</c:v>
                </c:pt>
                <c:pt idx="87">
                  <c:v>0.149047557010141</c:v>
                </c:pt>
                <c:pt idx="88">
                  <c:v>0.244122865735418</c:v>
                </c:pt>
                <c:pt idx="89">
                  <c:v>0.212995055747276</c:v>
                </c:pt>
                <c:pt idx="90">
                  <c:v>0.1866516295345</c:v>
                </c:pt>
                <c:pt idx="91">
                  <c:v>0.209421483986894</c:v>
                </c:pt>
                <c:pt idx="92">
                  <c:v>0.150741874238692</c:v>
                </c:pt>
                <c:pt idx="93">
                  <c:v>0.148685191493254</c:v>
                </c:pt>
                <c:pt idx="94">
                  <c:v>0.111160106650127</c:v>
                </c:pt>
                <c:pt idx="95">
                  <c:v>0.493278563318574</c:v>
                </c:pt>
                <c:pt idx="96">
                  <c:v>0.307777214124644</c:v>
                </c:pt>
                <c:pt idx="97">
                  <c:v>0.224078690245766</c:v>
                </c:pt>
                <c:pt idx="98">
                  <c:v>0.234566609632491</c:v>
                </c:pt>
                <c:pt idx="99">
                  <c:v>0.21614008181914</c:v>
                </c:pt>
                <c:pt idx="100">
                  <c:v>0.362976094104778</c:v>
                </c:pt>
                <c:pt idx="101">
                  <c:v>0.593255476956069</c:v>
                </c:pt>
                <c:pt idx="102">
                  <c:v>0.75954418623298</c:v>
                </c:pt>
                <c:pt idx="103">
                  <c:v>0.566180596906907</c:v>
                </c:pt>
                <c:pt idx="104">
                  <c:v>0.378872776702641</c:v>
                </c:pt>
                <c:pt idx="105">
                  <c:v>0.240168442988654</c:v>
                </c:pt>
                <c:pt idx="106">
                  <c:v>0.238843142718324</c:v>
                </c:pt>
                <c:pt idx="107">
                  <c:v>0.524921797396545</c:v>
                </c:pt>
                <c:pt idx="108">
                  <c:v>0.402896749941581</c:v>
                </c:pt>
                <c:pt idx="109">
                  <c:v>0.453695767802275</c:v>
                </c:pt>
                <c:pt idx="110">
                  <c:v>0.127205328086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21611"/>
        <c:axId val="98309406"/>
      </c:lineChart>
      <c:catAx>
        <c:axId val="66321611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9406"/>
        <c:crossesAt val="0"/>
        <c:auto val="1"/>
        <c:lblAlgn val="ctr"/>
        <c:lblOffset val="100"/>
        <c:noMultiLvlLbl val="0"/>
      </c:catAx>
      <c:valAx>
        <c:axId val="98309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16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6700513977686"/>
          <c:y val="0.841477555077025"/>
          <c:w val="1.03046257991726"/>
          <c:h val="0.134338247473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312294875032"/>
          <c:y val="0.0306820076705019"/>
          <c:w val="0.991668770512497"/>
          <c:h val="0.8614307153576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6'!$H$1</c:f>
              <c:strCache>
                <c:ptCount val="1"/>
                <c:pt idx="0">
                  <c:v>Број блокираних рачуна на крају периода (л.с.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6'!$F$2:$G$14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</c:lvl>
                <c:lvl>
                  <c:pt idx="0">
                    <c:v>2009.</c:v>
                  </c:pt>
                  <c:pt idx="4">
                    <c:v>2010.</c:v>
                  </c:pt>
                  <c:pt idx="8">
                    <c:v>2011.</c:v>
                  </c:pt>
                  <c:pt idx="12">
                    <c:v>2012.</c:v>
                  </c:pt>
                </c:lvl>
              </c:multiLvlStrCache>
            </c:multiLvlStrRef>
          </c:cat>
          <c:val>
            <c:numRef>
              <c:f>'36'!$H$2:$H$14</c:f>
              <c:numCache>
                <c:formatCode>General</c:formatCode>
                <c:ptCount val="13"/>
                <c:pt idx="0">
                  <c:v>59.333</c:v>
                </c:pt>
                <c:pt idx="1">
                  <c:v>61.285</c:v>
                </c:pt>
                <c:pt idx="2">
                  <c:v>64.292</c:v>
                </c:pt>
                <c:pt idx="3">
                  <c:v>66.57</c:v>
                </c:pt>
                <c:pt idx="4">
                  <c:v>68.858</c:v>
                </c:pt>
                <c:pt idx="5">
                  <c:v>70.243</c:v>
                </c:pt>
                <c:pt idx="6">
                  <c:v>68.103</c:v>
                </c:pt>
                <c:pt idx="7">
                  <c:v>63.002</c:v>
                </c:pt>
                <c:pt idx="8">
                  <c:v>64.598</c:v>
                </c:pt>
                <c:pt idx="9">
                  <c:v>62.732</c:v>
                </c:pt>
                <c:pt idx="10">
                  <c:v>62.189</c:v>
                </c:pt>
                <c:pt idx="11">
                  <c:v>62.339</c:v>
                </c:pt>
                <c:pt idx="12">
                  <c:v>58.933</c:v>
                </c:pt>
              </c:numCache>
            </c:numRef>
          </c:val>
        </c:ser>
        <c:gapWidth val="30"/>
        <c:overlap val="100"/>
        <c:axId val="8279127"/>
        <c:axId val="91484739"/>
      </c:barChart>
      <c:lineChart>
        <c:grouping val="stacked"/>
        <c:varyColors val="0"/>
        <c:ser>
          <c:idx val="1"/>
          <c:order val="1"/>
          <c:tx>
            <c:strRef>
              <c:f>'36'!$I$1</c:f>
              <c:strCache>
                <c:ptCount val="1"/>
                <c:pt idx="0">
                  <c:v>Износ у блокади (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6'!$F$2:$G$14</c:f>
              <c:multiLvlStrCache>
                <c:ptCount val="1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</c:lvl>
                <c:lvl>
                  <c:pt idx="0">
                    <c:v>2009.</c:v>
                  </c:pt>
                  <c:pt idx="4">
                    <c:v>2010.</c:v>
                  </c:pt>
                  <c:pt idx="8">
                    <c:v>2011.</c:v>
                  </c:pt>
                  <c:pt idx="12">
                    <c:v>2012.</c:v>
                  </c:pt>
                </c:lvl>
              </c:multiLvlStrCache>
            </c:multiLvlStrRef>
          </c:cat>
          <c:val>
            <c:numRef>
              <c:f>'36'!$I$2:$I$14</c:f>
              <c:numCache>
                <c:formatCode>General</c:formatCode>
                <c:ptCount val="13"/>
                <c:pt idx="0">
                  <c:v>230.72513107684</c:v>
                </c:pt>
                <c:pt idx="1">
                  <c:v>262.00646281107</c:v>
                </c:pt>
                <c:pt idx="2">
                  <c:v>286.39898926629</c:v>
                </c:pt>
                <c:pt idx="3">
                  <c:v>318.38310652339</c:v>
                </c:pt>
                <c:pt idx="4">
                  <c:v>273.87535518473</c:v>
                </c:pt>
                <c:pt idx="5">
                  <c:v>276.68700400947</c:v>
                </c:pt>
                <c:pt idx="6">
                  <c:v>238.78043435188</c:v>
                </c:pt>
                <c:pt idx="7">
                  <c:v>226.9972307851</c:v>
                </c:pt>
                <c:pt idx="8">
                  <c:v>221.95627199394</c:v>
                </c:pt>
                <c:pt idx="9">
                  <c:v>199.99993005028</c:v>
                </c:pt>
                <c:pt idx="10">
                  <c:v>181.62844778699</c:v>
                </c:pt>
                <c:pt idx="11">
                  <c:v>171.50555153954</c:v>
                </c:pt>
                <c:pt idx="12">
                  <c:v>172.24595500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82213"/>
        <c:axId val="17168625"/>
      </c:lineChart>
      <c:catAx>
        <c:axId val="8279127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4739"/>
        <c:crossesAt val="0"/>
        <c:auto val="1"/>
        <c:lblAlgn val="ctr"/>
        <c:lblOffset val="100"/>
        <c:noMultiLvlLbl val="0"/>
      </c:catAx>
      <c:valAx>
        <c:axId val="91484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127"/>
        <c:crossesAt val="1"/>
        <c:crossBetween val="midCat"/>
      </c:valAx>
      <c:catAx>
        <c:axId val="105822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8625"/>
        <c:auto val="1"/>
        <c:lblAlgn val="ctr"/>
        <c:lblOffset val="100"/>
        <c:noMultiLvlLbl val="0"/>
      </c:catAx>
      <c:valAx>
        <c:axId val="17168625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22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2837667255744"/>
          <c:y val="0.838919459729865"/>
          <c:w val="1.03761676344358"/>
          <c:h val="0.13523428380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534591194969"/>
          <c:y val="0.0306820076705019"/>
          <c:w val="0.944654088050315"/>
          <c:h val="0.939302984825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7'!$H$1</c:f>
              <c:strCache>
                <c:ptCount val="1"/>
                <c:pt idx="0">
                  <c:v>Реалне нето плате (2009 = 100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7'!$F$2:$G$40</c:f>
              <c:multiLvlStrCache>
                <c:ptCount val="39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</c:lvl>
                <c:lvl>
                  <c:pt idx="0">
                    <c:v>2003.</c:v>
                  </c:pt>
                  <c:pt idx="4">
                    <c:v>2004.</c:v>
                  </c:pt>
                  <c:pt idx="8">
                    <c:v>2005.</c:v>
                  </c:pt>
                  <c:pt idx="12">
                    <c:v>2006.</c:v>
                  </c:pt>
                  <c:pt idx="16">
                    <c:v>2007.</c:v>
                  </c:pt>
                  <c:pt idx="20">
                    <c:v>2008.</c:v>
                  </c:pt>
                  <c:pt idx="24">
                    <c:v>2009.</c:v>
                  </c:pt>
                  <c:pt idx="28">
                    <c:v>2010.</c:v>
                  </c:pt>
                  <c:pt idx="32">
                    <c:v>2011.</c:v>
                  </c:pt>
                  <c:pt idx="36">
                    <c:v>     2012.</c:v>
                  </c:pt>
                </c:lvl>
              </c:multiLvlStrCache>
            </c:multiLvlStrRef>
          </c:cat>
          <c:val>
            <c:numRef>
              <c:f>'37'!$H$2:$H$40</c:f>
              <c:numCache>
                <c:formatCode>General</c:formatCode>
                <c:ptCount val="39"/>
                <c:pt idx="0">
                  <c:v>11.0778305383431</c:v>
                </c:pt>
                <c:pt idx="1">
                  <c:v>11.686754995497</c:v>
                </c:pt>
                <c:pt idx="2">
                  <c:v>11.157825264739</c:v>
                </c:pt>
                <c:pt idx="3">
                  <c:v>13.6317710813098</c:v>
                </c:pt>
                <c:pt idx="4">
                  <c:v>16.9638079187119</c:v>
                </c:pt>
                <c:pt idx="5">
                  <c:v>14.0159923971735</c:v>
                </c:pt>
                <c:pt idx="6">
                  <c:v>10.3567970760403</c:v>
                </c:pt>
                <c:pt idx="7">
                  <c:v>6.90136153993004</c:v>
                </c:pt>
                <c:pt idx="8">
                  <c:v>3.14705834391586</c:v>
                </c:pt>
                <c:pt idx="9">
                  <c:v>5.70141991589522</c:v>
                </c:pt>
                <c:pt idx="10">
                  <c:v>6.4654775186326</c:v>
                </c:pt>
                <c:pt idx="11">
                  <c:v>6.59325044651102</c:v>
                </c:pt>
                <c:pt idx="12">
                  <c:v>11.1058704067882</c:v>
                </c:pt>
                <c:pt idx="13">
                  <c:v>6.8828282928712</c:v>
                </c:pt>
                <c:pt idx="14">
                  <c:v>8.87950610653438</c:v>
                </c:pt>
                <c:pt idx="15">
                  <c:v>15.5581354051377</c:v>
                </c:pt>
                <c:pt idx="16">
                  <c:v>23.4400174007472</c:v>
                </c:pt>
                <c:pt idx="17">
                  <c:v>23.3540405319264</c:v>
                </c:pt>
                <c:pt idx="18">
                  <c:v>19.8955166240974</c:v>
                </c:pt>
                <c:pt idx="19">
                  <c:v>14.0502450259351</c:v>
                </c:pt>
                <c:pt idx="20">
                  <c:v>6.20533130977901</c:v>
                </c:pt>
                <c:pt idx="21">
                  <c:v>4.22155932975772</c:v>
                </c:pt>
                <c:pt idx="22">
                  <c:v>5.2695111955789</c:v>
                </c:pt>
                <c:pt idx="23">
                  <c:v>4.16649074545936</c:v>
                </c:pt>
                <c:pt idx="24">
                  <c:v>-8.77872659347355</c:v>
                </c:pt>
                <c:pt idx="25">
                  <c:v>-9.83772187482703</c:v>
                </c:pt>
                <c:pt idx="26">
                  <c:v>-11.0313635085746</c:v>
                </c:pt>
                <c:pt idx="27">
                  <c:v>-11.2619792509701</c:v>
                </c:pt>
                <c:pt idx="28">
                  <c:v>1.2191691801323</c:v>
                </c:pt>
                <c:pt idx="29">
                  <c:v>3.03884648704842</c:v>
                </c:pt>
                <c:pt idx="30">
                  <c:v>1.44725797499802</c:v>
                </c:pt>
                <c:pt idx="31">
                  <c:v>-1.44925565937832</c:v>
                </c:pt>
                <c:pt idx="32">
                  <c:v>-2.32144878523297</c:v>
                </c:pt>
                <c:pt idx="33">
                  <c:v>-2.12346411674078</c:v>
                </c:pt>
                <c:pt idx="34">
                  <c:v>1.98586532116924</c:v>
                </c:pt>
                <c:pt idx="35">
                  <c:v>2.97778252660615</c:v>
                </c:pt>
                <c:pt idx="36">
                  <c:v>6.29394026731744</c:v>
                </c:pt>
              </c:numCache>
            </c:numRef>
          </c:val>
        </c:ser>
        <c:gapWidth val="30"/>
        <c:overlap val="0"/>
        <c:axId val="43256986"/>
        <c:axId val="18202609"/>
      </c:barChart>
      <c:catAx>
        <c:axId val="43256986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2609"/>
        <c:crossesAt val="0"/>
        <c:auto val="1"/>
        <c:lblAlgn val="ctr"/>
        <c:lblOffset val="100"/>
        <c:noMultiLvlLbl val="0"/>
      </c:catAx>
      <c:valAx>
        <c:axId val="18202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69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534591194969"/>
          <c:y val="0.869601467400367"/>
          <c:w val="0.492578616352201"/>
          <c:h val="0.064699016174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562989144156"/>
          <c:y val="0.0306922435362802"/>
          <c:w val="0.931961625852058"/>
          <c:h val="0.892076730608841"/>
        </c:manualLayout>
      </c:layout>
      <c:lineChart>
        <c:grouping val="standard"/>
        <c:varyColors val="0"/>
        <c:ser>
          <c:idx val="0"/>
          <c:order val="0"/>
          <c:tx>
            <c:strRef>
              <c:f>'38'!$H$1</c:f>
              <c:strCache>
                <c:ptCount val="1"/>
                <c:pt idx="0">
                  <c:v>Стопа незапослености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8'!$F$2:$G$7</c:f>
              <c:multiLvlStrCache>
                <c:ptCount val="6"/>
                <c:lvl>
                  <c:pt idx="0">
                    <c:v>II</c:v>
                  </c:pt>
                  <c:pt idx="1">
                    <c:v>IV</c:v>
                  </c:pt>
                  <c:pt idx="2">
                    <c:v>II</c:v>
                  </c:pt>
                  <c:pt idx="3">
                    <c:v>IV</c:v>
                  </c:pt>
                  <c:pt idx="4">
                    <c:v>II</c:v>
                  </c:pt>
                  <c:pt idx="5">
                    <c:v>IV</c:v>
                  </c:pt>
                </c:lvl>
                <c:lvl>
                  <c:pt idx="0">
                    <c:v>2009.</c:v>
                  </c:pt>
                  <c:pt idx="2">
                    <c:v>2010.</c:v>
                  </c:pt>
                  <c:pt idx="4">
                    <c:v>2011.</c:v>
                  </c:pt>
                </c:lvl>
              </c:multiLvlStrCache>
            </c:multiLvlStrRef>
          </c:cat>
          <c:val>
            <c:numRef>
              <c:f>'38'!$H$2:$H$7</c:f>
              <c:numCache>
                <c:formatCode>General</c:formatCode>
                <c:ptCount val="6"/>
                <c:pt idx="0">
                  <c:v>15.6</c:v>
                </c:pt>
                <c:pt idx="1">
                  <c:v>16.6</c:v>
                </c:pt>
                <c:pt idx="2">
                  <c:v>19.2</c:v>
                </c:pt>
                <c:pt idx="3">
                  <c:v>19.2</c:v>
                </c:pt>
                <c:pt idx="4">
                  <c:v>22.2</c:v>
                </c:pt>
                <c:pt idx="5">
                  <c:v>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70890"/>
        <c:axId val="7269351"/>
      </c:lineChart>
      <c:catAx>
        <c:axId val="93870890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351"/>
        <c:crossesAt val="0"/>
        <c:auto val="1"/>
        <c:lblAlgn val="ctr"/>
        <c:lblOffset val="100"/>
        <c:noMultiLvlLbl val="0"/>
      </c:catAx>
      <c:valAx>
        <c:axId val="7269351"/>
        <c:scaling>
          <c:orientation val="minMax"/>
          <c:max val="24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08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494572077758"/>
          <c:y val="0.869557964970809"/>
          <c:w val="0.458722544811916"/>
          <c:h val="0.064720600500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0426749934944"/>
          <c:y val="0.0272253015976524"/>
          <c:w val="0.994795732500651"/>
          <c:h val="0.800293446364526"/>
        </c:manualLayout>
      </c:layout>
      <c:areaChart>
        <c:grouping val="stacked"/>
        <c:ser>
          <c:idx val="0"/>
          <c:order val="0"/>
          <c:tx>
            <c:strRef>
              <c:f>'39.'!$H$2</c:f>
              <c:strCache>
                <c:ptCount val="1"/>
                <c:pt idx="0">
                  <c:v>RSD (л.с.)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9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39.'!$H$3:$H$47</c:f>
              <c:numCache>
                <c:formatCode>General</c:formatCode>
                <c:ptCount val="45"/>
                <c:pt idx="0">
                  <c:v>171.175941</c:v>
                </c:pt>
                <c:pt idx="1">
                  <c:v>172.29424</c:v>
                </c:pt>
                <c:pt idx="2">
                  <c:v>179.54018</c:v>
                </c:pt>
                <c:pt idx="3">
                  <c:v>184.802284</c:v>
                </c:pt>
                <c:pt idx="4">
                  <c:v>189.153577</c:v>
                </c:pt>
                <c:pt idx="5">
                  <c:v>187.056961</c:v>
                </c:pt>
                <c:pt idx="6">
                  <c:v>192.433926</c:v>
                </c:pt>
                <c:pt idx="7">
                  <c:v>202.16515</c:v>
                </c:pt>
                <c:pt idx="8">
                  <c:v>193.754556</c:v>
                </c:pt>
                <c:pt idx="9">
                  <c:v>188.838221</c:v>
                </c:pt>
                <c:pt idx="10">
                  <c:v>182.593153</c:v>
                </c:pt>
                <c:pt idx="11">
                  <c:v>178.709697</c:v>
                </c:pt>
                <c:pt idx="12">
                  <c:v>174.444421</c:v>
                </c:pt>
                <c:pt idx="13">
                  <c:v>171.027556</c:v>
                </c:pt>
                <c:pt idx="14">
                  <c:v>167.483437</c:v>
                </c:pt>
                <c:pt idx="15">
                  <c:v>171.087299</c:v>
                </c:pt>
                <c:pt idx="16">
                  <c:v>171.787624</c:v>
                </c:pt>
                <c:pt idx="17">
                  <c:v>166.280271</c:v>
                </c:pt>
                <c:pt idx="18">
                  <c:v>169.816211</c:v>
                </c:pt>
                <c:pt idx="19">
                  <c:v>172.597543</c:v>
                </c:pt>
                <c:pt idx="20">
                  <c:v>180.287552</c:v>
                </c:pt>
                <c:pt idx="21">
                  <c:v>185.421544</c:v>
                </c:pt>
                <c:pt idx="22">
                  <c:v>195.715248</c:v>
                </c:pt>
                <c:pt idx="23">
                  <c:v>214.161412</c:v>
                </c:pt>
                <c:pt idx="24">
                  <c:v>224.653679</c:v>
                </c:pt>
                <c:pt idx="25">
                  <c:v>235.107165</c:v>
                </c:pt>
                <c:pt idx="26">
                  <c:v>244.715432</c:v>
                </c:pt>
                <c:pt idx="27">
                  <c:v>253.682057</c:v>
                </c:pt>
                <c:pt idx="28">
                  <c:v>265.751902</c:v>
                </c:pt>
                <c:pt idx="29">
                  <c:v>277.284489</c:v>
                </c:pt>
                <c:pt idx="30">
                  <c:v>280.511103</c:v>
                </c:pt>
                <c:pt idx="31">
                  <c:v>277.291934</c:v>
                </c:pt>
                <c:pt idx="32">
                  <c:v>287.07561</c:v>
                </c:pt>
                <c:pt idx="33">
                  <c:v>287.312811</c:v>
                </c:pt>
                <c:pt idx="34">
                  <c:v>290.329483</c:v>
                </c:pt>
                <c:pt idx="35">
                  <c:v>278.466546</c:v>
                </c:pt>
                <c:pt idx="36">
                  <c:v>269.000112</c:v>
                </c:pt>
                <c:pt idx="37">
                  <c:v>253.283929</c:v>
                </c:pt>
                <c:pt idx="38">
                  <c:v>249.294475</c:v>
                </c:pt>
                <c:pt idx="39">
                  <c:v>241.300787</c:v>
                </c:pt>
                <c:pt idx="40">
                  <c:v>238.486445</c:v>
                </c:pt>
                <c:pt idx="41">
                  <c:v>240.318526</c:v>
                </c:pt>
                <c:pt idx="42">
                  <c:v>239.526027</c:v>
                </c:pt>
                <c:pt idx="43">
                  <c:v>238.645848</c:v>
                </c:pt>
                <c:pt idx="44">
                  <c:v>239.072402</c:v>
                </c:pt>
              </c:numCache>
            </c:numRef>
          </c:val>
        </c:ser>
        <c:ser>
          <c:idx val="1"/>
          <c:order val="1"/>
          <c:tx>
            <c:strRef>
              <c:f>'39.'!$I$2</c:f>
              <c:strCache>
                <c:ptCount val="1"/>
                <c:pt idx="0">
                  <c:v>EUR (л.с.)</c:v>
                </c:pt>
              </c:strCache>
            </c:strRef>
          </c:tx>
          <c:spPr>
            <a:solidFill>
              <a:srgbClr val="2166a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9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39.'!$I$3:$I$47</c:f>
              <c:numCache>
                <c:formatCode>General</c:formatCode>
                <c:ptCount val="45"/>
                <c:pt idx="0">
                  <c:v>278.771435</c:v>
                </c:pt>
                <c:pt idx="1">
                  <c:v>267.157351</c:v>
                </c:pt>
                <c:pt idx="2">
                  <c:v>273.872832</c:v>
                </c:pt>
                <c:pt idx="3">
                  <c:v>308.976247</c:v>
                </c:pt>
                <c:pt idx="4">
                  <c:v>320.55109</c:v>
                </c:pt>
                <c:pt idx="5">
                  <c:v>316.915755</c:v>
                </c:pt>
                <c:pt idx="6">
                  <c:v>337.252392</c:v>
                </c:pt>
                <c:pt idx="7">
                  <c:v>343.246301</c:v>
                </c:pt>
                <c:pt idx="8">
                  <c:v>369.373663</c:v>
                </c:pt>
                <c:pt idx="9">
                  <c:v>382.765851</c:v>
                </c:pt>
                <c:pt idx="10">
                  <c:v>394.642474</c:v>
                </c:pt>
                <c:pt idx="11">
                  <c:v>397.943246</c:v>
                </c:pt>
                <c:pt idx="12">
                  <c:v>418.467783</c:v>
                </c:pt>
                <c:pt idx="13">
                  <c:v>428.389969</c:v>
                </c:pt>
                <c:pt idx="14">
                  <c:v>434.157373</c:v>
                </c:pt>
                <c:pt idx="15">
                  <c:v>442.218761</c:v>
                </c:pt>
                <c:pt idx="16">
                  <c:v>454.642374</c:v>
                </c:pt>
                <c:pt idx="17">
                  <c:v>465.937489</c:v>
                </c:pt>
                <c:pt idx="18">
                  <c:v>474.456049</c:v>
                </c:pt>
                <c:pt idx="19">
                  <c:v>483.429362</c:v>
                </c:pt>
                <c:pt idx="20">
                  <c:v>490.102808</c:v>
                </c:pt>
                <c:pt idx="21">
                  <c:v>498.840937</c:v>
                </c:pt>
                <c:pt idx="22">
                  <c:v>518.217262</c:v>
                </c:pt>
                <c:pt idx="23">
                  <c:v>528.161624</c:v>
                </c:pt>
                <c:pt idx="24">
                  <c:v>540.680983</c:v>
                </c:pt>
                <c:pt idx="25">
                  <c:v>527.358851</c:v>
                </c:pt>
                <c:pt idx="26">
                  <c:v>533.514219</c:v>
                </c:pt>
                <c:pt idx="27">
                  <c:v>547.865079</c:v>
                </c:pt>
                <c:pt idx="28">
                  <c:v>555.609387</c:v>
                </c:pt>
                <c:pt idx="29">
                  <c:v>565.713176</c:v>
                </c:pt>
                <c:pt idx="30">
                  <c:v>557.64078</c:v>
                </c:pt>
                <c:pt idx="31">
                  <c:v>552.586262</c:v>
                </c:pt>
                <c:pt idx="32">
                  <c:v>562.748624</c:v>
                </c:pt>
                <c:pt idx="33">
                  <c:v>551.407293</c:v>
                </c:pt>
                <c:pt idx="34">
                  <c:v>546.159693</c:v>
                </c:pt>
                <c:pt idx="35">
                  <c:v>589.502016</c:v>
                </c:pt>
                <c:pt idx="36">
                  <c:v>593.657042</c:v>
                </c:pt>
                <c:pt idx="37">
                  <c:v>618.250865</c:v>
                </c:pt>
                <c:pt idx="38">
                  <c:v>623.069928</c:v>
                </c:pt>
                <c:pt idx="39">
                  <c:v>618.218832</c:v>
                </c:pt>
                <c:pt idx="40">
                  <c:v>645.542943</c:v>
                </c:pt>
                <c:pt idx="41">
                  <c:v>671.928533</c:v>
                </c:pt>
                <c:pt idx="42">
                  <c:v>708.884953</c:v>
                </c:pt>
                <c:pt idx="43">
                  <c:v>730.901427</c:v>
                </c:pt>
                <c:pt idx="44">
                  <c:v>742.07656</c:v>
                </c:pt>
              </c:numCache>
            </c:numRef>
          </c:val>
        </c:ser>
        <c:ser>
          <c:idx val="2"/>
          <c:order val="2"/>
          <c:tx>
            <c:strRef>
              <c:f>'39.'!$J$2</c:f>
              <c:strCache>
                <c:ptCount val="1"/>
                <c:pt idx="0">
                  <c:v>USD (л.с.)</c:v>
                </c:pt>
              </c:strCache>
            </c:strRef>
          </c:tx>
          <c:spPr>
            <a:solidFill>
              <a:srgbClr val="4393c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9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39.'!$J$3:$J$47</c:f>
              <c:numCache>
                <c:formatCode>General</c:formatCode>
                <c:ptCount val="45"/>
                <c:pt idx="0">
                  <c:v>12.189519</c:v>
                </c:pt>
                <c:pt idx="1">
                  <c:v>21.636928</c:v>
                </c:pt>
                <c:pt idx="2">
                  <c:v>25.464749</c:v>
                </c:pt>
                <c:pt idx="3">
                  <c:v>25.360064</c:v>
                </c:pt>
                <c:pt idx="4">
                  <c:v>21.76844</c:v>
                </c:pt>
                <c:pt idx="5">
                  <c:v>18.634639</c:v>
                </c:pt>
                <c:pt idx="6">
                  <c:v>21.39164</c:v>
                </c:pt>
                <c:pt idx="7">
                  <c:v>22.102387</c:v>
                </c:pt>
                <c:pt idx="8">
                  <c:v>25.863233</c:v>
                </c:pt>
                <c:pt idx="9">
                  <c:v>26.147353</c:v>
                </c:pt>
                <c:pt idx="10">
                  <c:v>24.529538</c:v>
                </c:pt>
                <c:pt idx="11">
                  <c:v>25.645017</c:v>
                </c:pt>
                <c:pt idx="12">
                  <c:v>25.506169</c:v>
                </c:pt>
                <c:pt idx="13">
                  <c:v>24.690994</c:v>
                </c:pt>
                <c:pt idx="14">
                  <c:v>24.486106</c:v>
                </c:pt>
                <c:pt idx="15">
                  <c:v>20.527787</c:v>
                </c:pt>
                <c:pt idx="16">
                  <c:v>21.790284</c:v>
                </c:pt>
                <c:pt idx="17">
                  <c:v>20.390219</c:v>
                </c:pt>
                <c:pt idx="18">
                  <c:v>22.815497</c:v>
                </c:pt>
                <c:pt idx="19">
                  <c:v>23.609822</c:v>
                </c:pt>
                <c:pt idx="20">
                  <c:v>23.796673</c:v>
                </c:pt>
                <c:pt idx="21">
                  <c:v>24.274823</c:v>
                </c:pt>
                <c:pt idx="22">
                  <c:v>26.487637</c:v>
                </c:pt>
                <c:pt idx="23">
                  <c:v>27.151904</c:v>
                </c:pt>
                <c:pt idx="24">
                  <c:v>25.768382</c:v>
                </c:pt>
                <c:pt idx="25">
                  <c:v>26.133078</c:v>
                </c:pt>
                <c:pt idx="26">
                  <c:v>23.789536</c:v>
                </c:pt>
                <c:pt idx="27">
                  <c:v>23.647399</c:v>
                </c:pt>
                <c:pt idx="28">
                  <c:v>25.380768</c:v>
                </c:pt>
                <c:pt idx="29">
                  <c:v>23.4339</c:v>
                </c:pt>
                <c:pt idx="30">
                  <c:v>22.339662</c:v>
                </c:pt>
                <c:pt idx="31">
                  <c:v>22.33491</c:v>
                </c:pt>
                <c:pt idx="32">
                  <c:v>20.920925</c:v>
                </c:pt>
                <c:pt idx="33">
                  <c:v>19.424491</c:v>
                </c:pt>
                <c:pt idx="34">
                  <c:v>19.360257</c:v>
                </c:pt>
                <c:pt idx="35">
                  <c:v>20.181128</c:v>
                </c:pt>
                <c:pt idx="36">
                  <c:v>16.443372</c:v>
                </c:pt>
                <c:pt idx="37">
                  <c:v>15.868926</c:v>
                </c:pt>
                <c:pt idx="38">
                  <c:v>17.182854</c:v>
                </c:pt>
                <c:pt idx="39">
                  <c:v>19.995973</c:v>
                </c:pt>
                <c:pt idx="40">
                  <c:v>20.314727</c:v>
                </c:pt>
                <c:pt idx="41">
                  <c:v>21.250234</c:v>
                </c:pt>
                <c:pt idx="42">
                  <c:v>21.240717</c:v>
                </c:pt>
                <c:pt idx="43">
                  <c:v>21.750044</c:v>
                </c:pt>
                <c:pt idx="44">
                  <c:v>21.483602</c:v>
                </c:pt>
              </c:numCache>
            </c:numRef>
          </c:val>
        </c:ser>
        <c:ser>
          <c:idx val="3"/>
          <c:order val="3"/>
          <c:tx>
            <c:strRef>
              <c:f>'39.'!$K$2</c:f>
              <c:strCache>
                <c:ptCount val="1"/>
                <c:pt idx="0">
                  <c:v>CHF (л.с.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9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39.'!$K$3:$K$47</c:f>
              <c:numCache>
                <c:formatCode>General</c:formatCode>
                <c:ptCount val="45"/>
                <c:pt idx="0">
                  <c:v>20.145986</c:v>
                </c:pt>
                <c:pt idx="1">
                  <c:v>24.394934</c:v>
                </c:pt>
                <c:pt idx="2">
                  <c:v>26.975929</c:v>
                </c:pt>
                <c:pt idx="3">
                  <c:v>33.429345</c:v>
                </c:pt>
                <c:pt idx="4">
                  <c:v>32.585314</c:v>
                </c:pt>
                <c:pt idx="5">
                  <c:v>32.999535</c:v>
                </c:pt>
                <c:pt idx="6">
                  <c:v>35.098989</c:v>
                </c:pt>
                <c:pt idx="7">
                  <c:v>34.209839</c:v>
                </c:pt>
                <c:pt idx="8">
                  <c:v>32.660582</c:v>
                </c:pt>
                <c:pt idx="9">
                  <c:v>31.892699</c:v>
                </c:pt>
                <c:pt idx="10">
                  <c:v>30.194745</c:v>
                </c:pt>
                <c:pt idx="11">
                  <c:v>28.245264</c:v>
                </c:pt>
                <c:pt idx="12">
                  <c:v>26.482534</c:v>
                </c:pt>
                <c:pt idx="13">
                  <c:v>25.746532</c:v>
                </c:pt>
                <c:pt idx="14">
                  <c:v>24.905237</c:v>
                </c:pt>
                <c:pt idx="15">
                  <c:v>23.769227</c:v>
                </c:pt>
                <c:pt idx="16">
                  <c:v>23.644014</c:v>
                </c:pt>
                <c:pt idx="17">
                  <c:v>22.801025</c:v>
                </c:pt>
                <c:pt idx="18">
                  <c:v>23.307453</c:v>
                </c:pt>
                <c:pt idx="19">
                  <c:v>23.329823</c:v>
                </c:pt>
                <c:pt idx="20">
                  <c:v>22.873559</c:v>
                </c:pt>
                <c:pt idx="21">
                  <c:v>23.070308</c:v>
                </c:pt>
                <c:pt idx="22">
                  <c:v>24.206554</c:v>
                </c:pt>
                <c:pt idx="23">
                  <c:v>25.843338</c:v>
                </c:pt>
                <c:pt idx="24">
                  <c:v>25.222513</c:v>
                </c:pt>
                <c:pt idx="25">
                  <c:v>25.673304</c:v>
                </c:pt>
                <c:pt idx="26">
                  <c:v>24.578277</c:v>
                </c:pt>
                <c:pt idx="27">
                  <c:v>23.456969</c:v>
                </c:pt>
                <c:pt idx="28">
                  <c:v>23.920008</c:v>
                </c:pt>
                <c:pt idx="29">
                  <c:v>24.01579</c:v>
                </c:pt>
                <c:pt idx="30">
                  <c:v>22.713052</c:v>
                </c:pt>
                <c:pt idx="31">
                  <c:v>22.760727</c:v>
                </c:pt>
                <c:pt idx="32">
                  <c:v>22.267502</c:v>
                </c:pt>
                <c:pt idx="33">
                  <c:v>20.370902</c:v>
                </c:pt>
                <c:pt idx="34">
                  <c:v>20.526513</c:v>
                </c:pt>
                <c:pt idx="35">
                  <c:v>21.014214</c:v>
                </c:pt>
                <c:pt idx="36">
                  <c:v>21.358866</c:v>
                </c:pt>
                <c:pt idx="37">
                  <c:v>20.53053</c:v>
                </c:pt>
                <c:pt idx="38">
                  <c:v>19.452367</c:v>
                </c:pt>
                <c:pt idx="39">
                  <c:v>18.912371</c:v>
                </c:pt>
                <c:pt idx="40">
                  <c:v>18.977497</c:v>
                </c:pt>
                <c:pt idx="41">
                  <c:v>19.05929</c:v>
                </c:pt>
                <c:pt idx="42">
                  <c:v>19.354509</c:v>
                </c:pt>
                <c:pt idx="43">
                  <c:v>19.989239</c:v>
                </c:pt>
                <c:pt idx="44">
                  <c:v>19.706643</c:v>
                </c:pt>
              </c:numCache>
            </c:numRef>
          </c:val>
        </c:ser>
        <c:ser>
          <c:idx val="4"/>
          <c:order val="4"/>
          <c:tx>
            <c:strRef>
              <c:f>'39.'!$L$2</c:f>
              <c:strCache>
                <c:ptCount val="1"/>
                <c:pt idx="0">
                  <c:v>Остале валуте (л.с.)</c:v>
                </c:pt>
              </c:strCache>
            </c:strRef>
          </c:tx>
          <c:spPr>
            <a:solidFill>
              <a:srgbClr val="d1e5f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9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39.'!$L$3:$L$47</c:f>
              <c:numCache>
                <c:formatCode>General</c:formatCode>
                <c:ptCount val="45"/>
                <c:pt idx="0">
                  <c:v>58.469657</c:v>
                </c:pt>
                <c:pt idx="1">
                  <c:v>59.704066</c:v>
                </c:pt>
                <c:pt idx="2">
                  <c:v>57.919202</c:v>
                </c:pt>
                <c:pt idx="3">
                  <c:v>59.719242</c:v>
                </c:pt>
                <c:pt idx="4">
                  <c:v>65.381872</c:v>
                </c:pt>
                <c:pt idx="5">
                  <c:v>59.491926</c:v>
                </c:pt>
                <c:pt idx="6">
                  <c:v>59.760285</c:v>
                </c:pt>
                <c:pt idx="7">
                  <c:v>58.632113</c:v>
                </c:pt>
                <c:pt idx="8">
                  <c:v>61.998749</c:v>
                </c:pt>
                <c:pt idx="9">
                  <c:v>62.536088</c:v>
                </c:pt>
                <c:pt idx="10">
                  <c:v>61.70375</c:v>
                </c:pt>
                <c:pt idx="11">
                  <c:v>59.821189</c:v>
                </c:pt>
                <c:pt idx="12">
                  <c:v>60.044677</c:v>
                </c:pt>
                <c:pt idx="13">
                  <c:v>58.891172</c:v>
                </c:pt>
                <c:pt idx="14">
                  <c:v>59.725339</c:v>
                </c:pt>
                <c:pt idx="15">
                  <c:v>58.68978</c:v>
                </c:pt>
                <c:pt idx="16">
                  <c:v>58.989522</c:v>
                </c:pt>
                <c:pt idx="17">
                  <c:v>66.900218</c:v>
                </c:pt>
                <c:pt idx="18">
                  <c:v>68.045376</c:v>
                </c:pt>
                <c:pt idx="19">
                  <c:v>69.855374</c:v>
                </c:pt>
                <c:pt idx="20">
                  <c:v>68.293094</c:v>
                </c:pt>
                <c:pt idx="21">
                  <c:v>62.966628</c:v>
                </c:pt>
                <c:pt idx="22">
                  <c:v>62.594108</c:v>
                </c:pt>
                <c:pt idx="23">
                  <c:v>62.293471</c:v>
                </c:pt>
                <c:pt idx="24">
                  <c:v>64.381018</c:v>
                </c:pt>
                <c:pt idx="25">
                  <c:v>62.402499</c:v>
                </c:pt>
                <c:pt idx="26">
                  <c:v>63.218346</c:v>
                </c:pt>
                <c:pt idx="27">
                  <c:v>62.979596</c:v>
                </c:pt>
                <c:pt idx="28">
                  <c:v>61.280414</c:v>
                </c:pt>
                <c:pt idx="29">
                  <c:v>56.887098</c:v>
                </c:pt>
                <c:pt idx="30">
                  <c:v>56.578912</c:v>
                </c:pt>
                <c:pt idx="31">
                  <c:v>57.394495</c:v>
                </c:pt>
                <c:pt idx="32">
                  <c:v>56.820665</c:v>
                </c:pt>
                <c:pt idx="33">
                  <c:v>54.920009</c:v>
                </c:pt>
                <c:pt idx="34">
                  <c:v>51.91873</c:v>
                </c:pt>
                <c:pt idx="35">
                  <c:v>55.616796</c:v>
                </c:pt>
                <c:pt idx="36">
                  <c:v>58.01269</c:v>
                </c:pt>
                <c:pt idx="37">
                  <c:v>56.227134</c:v>
                </c:pt>
                <c:pt idx="38">
                  <c:v>57.073419</c:v>
                </c:pt>
                <c:pt idx="39">
                  <c:v>55.807531</c:v>
                </c:pt>
                <c:pt idx="40">
                  <c:v>58.181769</c:v>
                </c:pt>
                <c:pt idx="41">
                  <c:v>55.199928</c:v>
                </c:pt>
                <c:pt idx="42">
                  <c:v>55.904525</c:v>
                </c:pt>
                <c:pt idx="43">
                  <c:v>58.108707</c:v>
                </c:pt>
                <c:pt idx="44">
                  <c:v>57.186328</c:v>
                </c:pt>
              </c:numCache>
            </c:numRef>
          </c:val>
        </c:ser>
        <c:axId val="10860481"/>
        <c:axId val="21713941"/>
      </c:areaChart>
      <c:lineChart>
        <c:grouping val="stacked"/>
        <c:varyColors val="0"/>
        <c:ser>
          <c:idx val="5"/>
          <c:order val="5"/>
          <c:tx>
            <c:strRef>
              <c:f>'39.'!$M$2</c:f>
              <c:strCache>
                <c:ptCount val="1"/>
                <c:pt idx="0">
                  <c:v>Учешће кредита у девизном знаку у укупним кредитима (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9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39.'!$M$3:$M$47</c:f>
              <c:numCache>
                <c:formatCode>General</c:formatCode>
                <c:ptCount val="45"/>
                <c:pt idx="0">
                  <c:v>68.3448659098111</c:v>
                </c:pt>
                <c:pt idx="1">
                  <c:v>68.397251588586</c:v>
                </c:pt>
                <c:pt idx="2">
                  <c:v>68.1538111271941</c:v>
                </c:pt>
                <c:pt idx="3">
                  <c:v>69.8177114542306</c:v>
                </c:pt>
                <c:pt idx="4">
                  <c:v>69.9489246075322</c:v>
                </c:pt>
                <c:pt idx="5">
                  <c:v>69.5891202951039</c:v>
                </c:pt>
                <c:pt idx="6">
                  <c:v>70.2085719065657</c:v>
                </c:pt>
                <c:pt idx="7">
                  <c:v>69.3854202444412</c:v>
                </c:pt>
                <c:pt idx="8">
                  <c:v>71.6588409143971</c:v>
                </c:pt>
                <c:pt idx="9">
                  <c:v>72.7183444822315</c:v>
                </c:pt>
                <c:pt idx="10">
                  <c:v>73.6769902289533</c:v>
                </c:pt>
                <c:pt idx="11">
                  <c:v>74.1137153603542</c:v>
                </c:pt>
                <c:pt idx="12">
                  <c:v>75.2542004717346</c:v>
                </c:pt>
                <c:pt idx="13">
                  <c:v>75.868999304706</c:v>
                </c:pt>
                <c:pt idx="14">
                  <c:v>76.4359238017009</c:v>
                </c:pt>
                <c:pt idx="15">
                  <c:v>76.1148951794513</c:v>
                </c:pt>
                <c:pt idx="16">
                  <c:v>76.4949406065769</c:v>
                </c:pt>
                <c:pt idx="17">
                  <c:v>77.599595145539</c:v>
                </c:pt>
                <c:pt idx="18">
                  <c:v>77.6098201843855</c:v>
                </c:pt>
                <c:pt idx="19">
                  <c:v>77.6665829940922</c:v>
                </c:pt>
                <c:pt idx="20">
                  <c:v>77.0437759172878</c:v>
                </c:pt>
                <c:pt idx="21">
                  <c:v>76.664037837421</c:v>
                </c:pt>
                <c:pt idx="22">
                  <c:v>76.3406280559367</c:v>
                </c:pt>
                <c:pt idx="23">
                  <c:v>75.0281625397835</c:v>
                </c:pt>
                <c:pt idx="24">
                  <c:v>74.4916541584806</c:v>
                </c:pt>
                <c:pt idx="25">
                  <c:v>73.1819439789434</c:v>
                </c:pt>
                <c:pt idx="26">
                  <c:v>72.4981924068083</c:v>
                </c:pt>
                <c:pt idx="27">
                  <c:v>72.1727289689876</c:v>
                </c:pt>
                <c:pt idx="28">
                  <c:v>71.4840874851891</c:v>
                </c:pt>
                <c:pt idx="29">
                  <c:v>70.7300322370942</c:v>
                </c:pt>
                <c:pt idx="30">
                  <c:v>70.1515189068933</c:v>
                </c:pt>
                <c:pt idx="31">
                  <c:v>70.2594001026598</c:v>
                </c:pt>
                <c:pt idx="32">
                  <c:v>69.7762120846032</c:v>
                </c:pt>
                <c:pt idx="33">
                  <c:v>69.2198540602761</c:v>
                </c:pt>
                <c:pt idx="34">
                  <c:v>68.7244265742185</c:v>
                </c:pt>
                <c:pt idx="35">
                  <c:v>71.1368038353172</c:v>
                </c:pt>
                <c:pt idx="36">
                  <c:v>71.93448645487</c:v>
                </c:pt>
                <c:pt idx="37">
                  <c:v>73.7301313656429</c:v>
                </c:pt>
                <c:pt idx="38">
                  <c:v>74.1950697407049</c:v>
                </c:pt>
                <c:pt idx="39">
                  <c:v>74.7126586133884</c:v>
                </c:pt>
                <c:pt idx="40">
                  <c:v>75.7019232315818</c:v>
                </c:pt>
                <c:pt idx="41">
                  <c:v>76.1531160179227</c:v>
                </c:pt>
                <c:pt idx="42">
                  <c:v>77.0768908870551</c:v>
                </c:pt>
                <c:pt idx="43">
                  <c:v>77.6840373423572</c:v>
                </c:pt>
                <c:pt idx="44">
                  <c:v>77.8539372855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13938"/>
        <c:axId val="49227331"/>
      </c:lineChart>
      <c:catAx>
        <c:axId val="10860481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3941"/>
        <c:crossesAt val="0"/>
        <c:auto val="1"/>
        <c:lblAlgn val="ctr"/>
        <c:lblOffset val="100"/>
        <c:noMultiLvlLbl val="0"/>
      </c:catAx>
      <c:valAx>
        <c:axId val="21713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0481"/>
        <c:crossesAt val="1"/>
        <c:crossBetween val="midCat"/>
      </c:valAx>
      <c:catAx>
        <c:axId val="315139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7331"/>
        <c:auto val="1"/>
        <c:lblAlgn val="ctr"/>
        <c:lblOffset val="100"/>
        <c:noMultiLvlLbl val="0"/>
      </c:catAx>
      <c:valAx>
        <c:axId val="49227331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393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9138693728858"/>
          <c:y val="0.768829475057059"/>
          <c:w val="1.02810304449649"/>
          <c:h val="0.178350179328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15467568002575"/>
          <c:w val="1"/>
          <c:h val="0.804442298406567"/>
        </c:manualLayout>
      </c:layout>
      <c:areaChart>
        <c:grouping val="stacked"/>
        <c:ser>
          <c:idx val="0"/>
          <c:order val="0"/>
          <c:tx>
            <c:strRef>
              <c:f>'40.'!$H$2</c:f>
              <c:strCache>
                <c:ptCount val="1"/>
                <c:pt idx="0">
                  <c:v>RSD (л.с.)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0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40.'!$H$3:$H$47</c:f>
              <c:numCache>
                <c:formatCode>General</c:formatCode>
                <c:ptCount val="45"/>
                <c:pt idx="0">
                  <c:v>71.912391</c:v>
                </c:pt>
                <c:pt idx="1">
                  <c:v>72.113148</c:v>
                </c:pt>
                <c:pt idx="2">
                  <c:v>77.469469</c:v>
                </c:pt>
                <c:pt idx="3">
                  <c:v>79.70896</c:v>
                </c:pt>
                <c:pt idx="4">
                  <c:v>80.872096</c:v>
                </c:pt>
                <c:pt idx="5">
                  <c:v>82.320151</c:v>
                </c:pt>
                <c:pt idx="6">
                  <c:v>83.918299</c:v>
                </c:pt>
                <c:pt idx="7">
                  <c:v>82.958989</c:v>
                </c:pt>
                <c:pt idx="8">
                  <c:v>84.422258</c:v>
                </c:pt>
                <c:pt idx="9">
                  <c:v>85.004348</c:v>
                </c:pt>
                <c:pt idx="10">
                  <c:v>85.856994</c:v>
                </c:pt>
                <c:pt idx="11">
                  <c:v>87.034652</c:v>
                </c:pt>
                <c:pt idx="12">
                  <c:v>87.938654</c:v>
                </c:pt>
                <c:pt idx="13">
                  <c:v>88.756976</c:v>
                </c:pt>
                <c:pt idx="14">
                  <c:v>89.126842</c:v>
                </c:pt>
                <c:pt idx="15">
                  <c:v>89.706923</c:v>
                </c:pt>
                <c:pt idx="16">
                  <c:v>89.890125</c:v>
                </c:pt>
                <c:pt idx="17">
                  <c:v>88.638868</c:v>
                </c:pt>
                <c:pt idx="18">
                  <c:v>88.590836</c:v>
                </c:pt>
                <c:pt idx="19">
                  <c:v>88.601096</c:v>
                </c:pt>
                <c:pt idx="20">
                  <c:v>91.310155</c:v>
                </c:pt>
                <c:pt idx="21">
                  <c:v>96.165587</c:v>
                </c:pt>
                <c:pt idx="22">
                  <c:v>103.657611</c:v>
                </c:pt>
                <c:pt idx="23">
                  <c:v>112.351542</c:v>
                </c:pt>
                <c:pt idx="24">
                  <c:v>120.087001</c:v>
                </c:pt>
                <c:pt idx="25">
                  <c:v>126.002999</c:v>
                </c:pt>
                <c:pt idx="26">
                  <c:v>131.850315</c:v>
                </c:pt>
                <c:pt idx="27">
                  <c:v>138.474304</c:v>
                </c:pt>
                <c:pt idx="28">
                  <c:v>142.54259</c:v>
                </c:pt>
                <c:pt idx="29">
                  <c:v>144.677791</c:v>
                </c:pt>
                <c:pt idx="30">
                  <c:v>146.484167</c:v>
                </c:pt>
                <c:pt idx="31">
                  <c:v>147.684072</c:v>
                </c:pt>
                <c:pt idx="32">
                  <c:v>152.708777</c:v>
                </c:pt>
                <c:pt idx="33">
                  <c:v>155.330705</c:v>
                </c:pt>
                <c:pt idx="34">
                  <c:v>161.18099</c:v>
                </c:pt>
                <c:pt idx="35">
                  <c:v>164.449294</c:v>
                </c:pt>
                <c:pt idx="36">
                  <c:v>167.616008</c:v>
                </c:pt>
                <c:pt idx="37">
                  <c:v>171.970441</c:v>
                </c:pt>
                <c:pt idx="38">
                  <c:v>175.560338</c:v>
                </c:pt>
                <c:pt idx="39">
                  <c:v>180.630663</c:v>
                </c:pt>
                <c:pt idx="40">
                  <c:v>184.677409</c:v>
                </c:pt>
                <c:pt idx="41">
                  <c:v>184.475686</c:v>
                </c:pt>
                <c:pt idx="42">
                  <c:v>185.849372</c:v>
                </c:pt>
                <c:pt idx="43">
                  <c:v>185.853033</c:v>
                </c:pt>
                <c:pt idx="44">
                  <c:v>191.09258</c:v>
                </c:pt>
              </c:numCache>
            </c:numRef>
          </c:val>
        </c:ser>
        <c:ser>
          <c:idx val="1"/>
          <c:order val="1"/>
          <c:tx>
            <c:strRef>
              <c:f>'40.'!$I$2</c:f>
              <c:strCache>
                <c:ptCount val="1"/>
                <c:pt idx="0">
                  <c:v>EUR (л.с.)</c:v>
                </c:pt>
              </c:strCache>
            </c:strRef>
          </c:tx>
          <c:spPr>
            <a:solidFill>
              <a:srgbClr val="2166a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0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40.'!$I$3:$I$47</c:f>
              <c:numCache>
                <c:formatCode>General</c:formatCode>
                <c:ptCount val="45"/>
                <c:pt idx="0">
                  <c:v>193.990845</c:v>
                </c:pt>
                <c:pt idx="1">
                  <c:v>199.39983</c:v>
                </c:pt>
                <c:pt idx="2">
                  <c:v>202.080463</c:v>
                </c:pt>
                <c:pt idx="3">
                  <c:v>221.646997</c:v>
                </c:pt>
                <c:pt idx="4">
                  <c:v>230.692219</c:v>
                </c:pt>
                <c:pt idx="5">
                  <c:v>228.235249</c:v>
                </c:pt>
                <c:pt idx="6">
                  <c:v>238.741642</c:v>
                </c:pt>
                <c:pt idx="7">
                  <c:v>236.252293</c:v>
                </c:pt>
                <c:pt idx="8">
                  <c:v>236.8118</c:v>
                </c:pt>
                <c:pt idx="9">
                  <c:v>237.501492</c:v>
                </c:pt>
                <c:pt idx="10">
                  <c:v>236.215486</c:v>
                </c:pt>
                <c:pt idx="11">
                  <c:v>234.49147</c:v>
                </c:pt>
                <c:pt idx="12">
                  <c:v>236.035384</c:v>
                </c:pt>
                <c:pt idx="13">
                  <c:v>236.461574</c:v>
                </c:pt>
                <c:pt idx="14">
                  <c:v>238.284476</c:v>
                </c:pt>
                <c:pt idx="15">
                  <c:v>242.680966</c:v>
                </c:pt>
                <c:pt idx="16">
                  <c:v>248.626855</c:v>
                </c:pt>
                <c:pt idx="17">
                  <c:v>256.85534</c:v>
                </c:pt>
                <c:pt idx="18">
                  <c:v>263.85842</c:v>
                </c:pt>
                <c:pt idx="19">
                  <c:v>269.338729</c:v>
                </c:pt>
                <c:pt idx="20">
                  <c:v>273.603222</c:v>
                </c:pt>
                <c:pt idx="21">
                  <c:v>274.179034</c:v>
                </c:pt>
                <c:pt idx="22">
                  <c:v>284.49974</c:v>
                </c:pt>
                <c:pt idx="23">
                  <c:v>289.780344</c:v>
                </c:pt>
                <c:pt idx="24">
                  <c:v>295.557864</c:v>
                </c:pt>
                <c:pt idx="25">
                  <c:v>288.580475</c:v>
                </c:pt>
                <c:pt idx="26">
                  <c:v>290.735932</c:v>
                </c:pt>
                <c:pt idx="27">
                  <c:v>293.513773</c:v>
                </c:pt>
                <c:pt idx="28">
                  <c:v>292.892864</c:v>
                </c:pt>
                <c:pt idx="29">
                  <c:v>288.499974</c:v>
                </c:pt>
                <c:pt idx="30">
                  <c:v>284.899733</c:v>
                </c:pt>
                <c:pt idx="31">
                  <c:v>280.871996</c:v>
                </c:pt>
                <c:pt idx="32">
                  <c:v>282.873327</c:v>
                </c:pt>
                <c:pt idx="33">
                  <c:v>273.102166</c:v>
                </c:pt>
                <c:pt idx="34">
                  <c:v>266.698967</c:v>
                </c:pt>
                <c:pt idx="35">
                  <c:v>285.214343</c:v>
                </c:pt>
                <c:pt idx="36">
                  <c:v>285.263444</c:v>
                </c:pt>
                <c:pt idx="37">
                  <c:v>284.29405</c:v>
                </c:pt>
                <c:pt idx="38">
                  <c:v>282.690373</c:v>
                </c:pt>
                <c:pt idx="39">
                  <c:v>280.396612</c:v>
                </c:pt>
                <c:pt idx="40">
                  <c:v>289.337324</c:v>
                </c:pt>
                <c:pt idx="41">
                  <c:v>289.630887</c:v>
                </c:pt>
                <c:pt idx="42">
                  <c:v>292.60661</c:v>
                </c:pt>
                <c:pt idx="43">
                  <c:v>302.440508</c:v>
                </c:pt>
                <c:pt idx="44">
                  <c:v>303.785786</c:v>
                </c:pt>
              </c:numCache>
            </c:numRef>
          </c:val>
        </c:ser>
        <c:ser>
          <c:idx val="2"/>
          <c:order val="2"/>
          <c:tx>
            <c:strRef>
              <c:f>'40.'!$J$2</c:f>
              <c:strCache>
                <c:ptCount val="1"/>
                <c:pt idx="0">
                  <c:v>CHF (л.с.)</c:v>
                </c:pt>
              </c:strCache>
            </c:strRef>
          </c:tx>
          <c:spPr>
            <a:solidFill>
              <a:srgbClr val="4393c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0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40.'!$J$3:$J$47</c:f>
              <c:numCache>
                <c:formatCode>General</c:formatCode>
                <c:ptCount val="45"/>
                <c:pt idx="0">
                  <c:v>63.688292</c:v>
                </c:pt>
                <c:pt idx="1">
                  <c:v>71.423738</c:v>
                </c:pt>
                <c:pt idx="2">
                  <c:v>77.009686</c:v>
                </c:pt>
                <c:pt idx="3">
                  <c:v>95.705379</c:v>
                </c:pt>
                <c:pt idx="4">
                  <c:v>96.016021</c:v>
                </c:pt>
                <c:pt idx="5">
                  <c:v>99.447071</c:v>
                </c:pt>
                <c:pt idx="6">
                  <c:v>105.763472</c:v>
                </c:pt>
                <c:pt idx="7">
                  <c:v>105.295893</c:v>
                </c:pt>
                <c:pt idx="8">
                  <c:v>103.398471</c:v>
                </c:pt>
                <c:pt idx="9">
                  <c:v>103.942865</c:v>
                </c:pt>
                <c:pt idx="10">
                  <c:v>102.467152</c:v>
                </c:pt>
                <c:pt idx="11">
                  <c:v>99.571927</c:v>
                </c:pt>
                <c:pt idx="12">
                  <c:v>98.046064</c:v>
                </c:pt>
                <c:pt idx="13">
                  <c:v>98.122229</c:v>
                </c:pt>
                <c:pt idx="14">
                  <c:v>97.581815</c:v>
                </c:pt>
                <c:pt idx="15">
                  <c:v>97.31347</c:v>
                </c:pt>
                <c:pt idx="16">
                  <c:v>98.256027</c:v>
                </c:pt>
                <c:pt idx="17">
                  <c:v>99.952394</c:v>
                </c:pt>
                <c:pt idx="18">
                  <c:v>103.386982</c:v>
                </c:pt>
                <c:pt idx="19">
                  <c:v>104.021036</c:v>
                </c:pt>
                <c:pt idx="20">
                  <c:v>105.609462</c:v>
                </c:pt>
                <c:pt idx="21">
                  <c:v>103.793771</c:v>
                </c:pt>
                <c:pt idx="22">
                  <c:v>107.498148</c:v>
                </c:pt>
                <c:pt idx="23">
                  <c:v>116.540282</c:v>
                </c:pt>
                <c:pt idx="24">
                  <c:v>114.28507</c:v>
                </c:pt>
                <c:pt idx="25">
                  <c:v>117.572275</c:v>
                </c:pt>
                <c:pt idx="26">
                  <c:v>114.835779</c:v>
                </c:pt>
                <c:pt idx="27">
                  <c:v>111.831082</c:v>
                </c:pt>
                <c:pt idx="28">
                  <c:v>115.43238</c:v>
                </c:pt>
                <c:pt idx="29">
                  <c:v>118.195067</c:v>
                </c:pt>
                <c:pt idx="30">
                  <c:v>113.48744</c:v>
                </c:pt>
                <c:pt idx="31">
                  <c:v>111.670421</c:v>
                </c:pt>
                <c:pt idx="32">
                  <c:v>109.160476</c:v>
                </c:pt>
                <c:pt idx="33">
                  <c:v>104.428127</c:v>
                </c:pt>
                <c:pt idx="34">
                  <c:v>106.896957</c:v>
                </c:pt>
                <c:pt idx="35">
                  <c:v>113.802027</c:v>
                </c:pt>
                <c:pt idx="36">
                  <c:v>118.334992</c:v>
                </c:pt>
                <c:pt idx="37">
                  <c:v>113.670744</c:v>
                </c:pt>
                <c:pt idx="38">
                  <c:v>108.855522</c:v>
                </c:pt>
                <c:pt idx="39">
                  <c:v>107.069795</c:v>
                </c:pt>
                <c:pt idx="40">
                  <c:v>109.431512</c:v>
                </c:pt>
                <c:pt idx="41">
                  <c:v>109.851661</c:v>
                </c:pt>
                <c:pt idx="42">
                  <c:v>111.742196</c:v>
                </c:pt>
                <c:pt idx="43">
                  <c:v>115.311407</c:v>
                </c:pt>
                <c:pt idx="44">
                  <c:v>115.717038</c:v>
                </c:pt>
              </c:numCache>
            </c:numRef>
          </c:val>
        </c:ser>
        <c:ser>
          <c:idx val="3"/>
          <c:order val="3"/>
          <c:tx>
            <c:strRef>
              <c:f>'40.'!$K$2</c:f>
              <c:strCache>
                <c:ptCount val="1"/>
                <c:pt idx="0">
                  <c:v>Остале валуте (л.с.)</c:v>
                </c:pt>
              </c:strCache>
            </c:strRef>
          </c:tx>
          <c:spPr>
            <a:solidFill>
              <a:srgbClr val="d1e5f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0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40.'!$K$3:$K$47</c:f>
              <c:numCache>
                <c:formatCode>General</c:formatCode>
                <c:ptCount val="45"/>
                <c:pt idx="0">
                  <c:v>5.049543</c:v>
                </c:pt>
                <c:pt idx="1">
                  <c:v>5.514579</c:v>
                </c:pt>
                <c:pt idx="2">
                  <c:v>4.375683</c:v>
                </c:pt>
                <c:pt idx="3">
                  <c:v>4.496958</c:v>
                </c:pt>
                <c:pt idx="4">
                  <c:v>4.761249</c:v>
                </c:pt>
                <c:pt idx="5">
                  <c:v>4.394841</c:v>
                </c:pt>
                <c:pt idx="6">
                  <c:v>4.389711</c:v>
                </c:pt>
                <c:pt idx="7">
                  <c:v>4.255674</c:v>
                </c:pt>
                <c:pt idx="8">
                  <c:v>4.173568</c:v>
                </c:pt>
                <c:pt idx="9">
                  <c:v>4.122238</c:v>
                </c:pt>
                <c:pt idx="10">
                  <c:v>4.122272</c:v>
                </c:pt>
                <c:pt idx="11">
                  <c:v>4.155709</c:v>
                </c:pt>
                <c:pt idx="12">
                  <c:v>3.838578</c:v>
                </c:pt>
                <c:pt idx="13">
                  <c:v>3.813594</c:v>
                </c:pt>
                <c:pt idx="14">
                  <c:v>3.687994</c:v>
                </c:pt>
                <c:pt idx="15">
                  <c:v>3.636213</c:v>
                </c:pt>
                <c:pt idx="16">
                  <c:v>3.636522</c:v>
                </c:pt>
                <c:pt idx="17">
                  <c:v>3.710021</c:v>
                </c:pt>
                <c:pt idx="18">
                  <c:v>3.700179</c:v>
                </c:pt>
                <c:pt idx="19">
                  <c:v>3.677267</c:v>
                </c:pt>
                <c:pt idx="20">
                  <c:v>3.637107</c:v>
                </c:pt>
                <c:pt idx="21">
                  <c:v>3.520849</c:v>
                </c:pt>
                <c:pt idx="22">
                  <c:v>3.647471</c:v>
                </c:pt>
                <c:pt idx="23">
                  <c:v>3.552987</c:v>
                </c:pt>
                <c:pt idx="24">
                  <c:v>3.602504</c:v>
                </c:pt>
                <c:pt idx="25">
                  <c:v>2.767741</c:v>
                </c:pt>
                <c:pt idx="26">
                  <c:v>2.734506</c:v>
                </c:pt>
                <c:pt idx="27">
                  <c:v>2.646504</c:v>
                </c:pt>
                <c:pt idx="28">
                  <c:v>2.461412</c:v>
                </c:pt>
                <c:pt idx="29">
                  <c:v>2.395577</c:v>
                </c:pt>
                <c:pt idx="30">
                  <c:v>2.290969</c:v>
                </c:pt>
                <c:pt idx="31">
                  <c:v>2.247756</c:v>
                </c:pt>
                <c:pt idx="32">
                  <c:v>2.177722</c:v>
                </c:pt>
                <c:pt idx="33">
                  <c:v>2.009027</c:v>
                </c:pt>
                <c:pt idx="34">
                  <c:v>1.96721</c:v>
                </c:pt>
                <c:pt idx="35">
                  <c:v>1.996919</c:v>
                </c:pt>
                <c:pt idx="36">
                  <c:v>1.897949</c:v>
                </c:pt>
                <c:pt idx="37">
                  <c:v>1.872417</c:v>
                </c:pt>
                <c:pt idx="38">
                  <c:v>1.788732</c:v>
                </c:pt>
                <c:pt idx="39">
                  <c:v>1.693101</c:v>
                </c:pt>
                <c:pt idx="40">
                  <c:v>1.717728</c:v>
                </c:pt>
                <c:pt idx="41">
                  <c:v>1.369614</c:v>
                </c:pt>
                <c:pt idx="42">
                  <c:v>1.350319</c:v>
                </c:pt>
                <c:pt idx="43">
                  <c:v>1.373991</c:v>
                </c:pt>
                <c:pt idx="44">
                  <c:v>1.354696</c:v>
                </c:pt>
              </c:numCache>
            </c:numRef>
          </c:val>
        </c:ser>
        <c:axId val="29978398"/>
        <c:axId val="39724120"/>
      </c:areaChart>
      <c:lineChart>
        <c:grouping val="stacked"/>
        <c:varyColors val="0"/>
        <c:ser>
          <c:idx val="4"/>
          <c:order val="4"/>
          <c:tx>
            <c:strRef>
              <c:f>'40.'!$L$2</c:f>
              <c:strCache>
                <c:ptCount val="1"/>
                <c:pt idx="0">
                  <c:v>Учешће кредита у девизном знаку у укупним кредитима (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0.'!$F$3:$G$47</c:f>
              <c:multiLvlStrCache>
                <c:ptCount val="4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  <c:pt idx="25">
                    <c:v>8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1</c:v>
                  </c:pt>
                  <c:pt idx="29">
                    <c:v>12</c:v>
                  </c:pt>
                  <c:pt idx="30">
                    <c:v>1</c:v>
                  </c:pt>
                  <c:pt idx="31">
                    <c:v>2</c:v>
                  </c:pt>
                  <c:pt idx="32">
                    <c:v>3</c:v>
                  </c:pt>
                  <c:pt idx="33">
                    <c:v>4</c:v>
                  </c:pt>
                  <c:pt idx="34">
                    <c:v>5</c:v>
                  </c:pt>
                  <c:pt idx="35">
                    <c:v>6</c:v>
                  </c:pt>
                  <c:pt idx="36">
                    <c:v>7</c:v>
                  </c:pt>
                  <c:pt idx="37">
                    <c:v>8</c:v>
                  </c:pt>
                  <c:pt idx="38">
                    <c:v>9</c:v>
                  </c:pt>
                  <c:pt idx="39">
                    <c:v>10</c:v>
                  </c:pt>
                  <c:pt idx="40">
                    <c:v>11</c:v>
                  </c:pt>
                  <c:pt idx="41">
                    <c:v>12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</c:lvl>
                <c:lvl>
                  <c:pt idx="0">
                    <c:v>2008.</c:v>
                  </c:pt>
                  <c:pt idx="6">
                    <c:v>2009.</c:v>
                  </c:pt>
                  <c:pt idx="18">
                    <c:v>2010.</c:v>
                  </c:pt>
                  <c:pt idx="30">
                    <c:v>2011.</c:v>
                  </c:pt>
                  <c:pt idx="42">
                    <c:v>2012.</c:v>
                  </c:pt>
                </c:lvl>
              </c:multiLvlStrCache>
            </c:multiLvlStrRef>
          </c:cat>
          <c:val>
            <c:numRef>
              <c:f>'40.'!$L$3:$L$47</c:f>
              <c:numCache>
                <c:formatCode>General</c:formatCode>
                <c:ptCount val="45"/>
                <c:pt idx="0">
                  <c:v>78.5105902317651</c:v>
                </c:pt>
                <c:pt idx="1">
                  <c:v>79.3046692508346</c:v>
                </c:pt>
                <c:pt idx="2">
                  <c:v>78.5364665674528</c:v>
                </c:pt>
                <c:pt idx="3">
                  <c:v>80.150089989176</c:v>
                </c:pt>
                <c:pt idx="4">
                  <c:v>80.3871113314947</c:v>
                </c:pt>
                <c:pt idx="5">
                  <c:v>80.1349698426615</c:v>
                </c:pt>
                <c:pt idx="6">
                  <c:v>80.6109624808882</c:v>
                </c:pt>
                <c:pt idx="7">
                  <c:v>80.6515445091653</c:v>
                </c:pt>
                <c:pt idx="8">
                  <c:v>80.3122533493268</c:v>
                </c:pt>
                <c:pt idx="9">
                  <c:v>80.2577602176931</c:v>
                </c:pt>
                <c:pt idx="10">
                  <c:v>79.9709297236733</c:v>
                </c:pt>
                <c:pt idx="11">
                  <c:v>79.5334784554685</c:v>
                </c:pt>
                <c:pt idx="12">
                  <c:v>79.3502731939149</c:v>
                </c:pt>
                <c:pt idx="13">
                  <c:v>79.2213350464751</c:v>
                </c:pt>
                <c:pt idx="14">
                  <c:v>79.2090585784058</c:v>
                </c:pt>
                <c:pt idx="15">
                  <c:v>79.298604876108</c:v>
                </c:pt>
                <c:pt idx="16">
                  <c:v>79.5894232343006</c:v>
                </c:pt>
                <c:pt idx="17">
                  <c:v>80.2654879253556</c:v>
                </c:pt>
                <c:pt idx="18">
                  <c:v>80.7216941415984</c:v>
                </c:pt>
                <c:pt idx="19">
                  <c:v>80.9721131771237</c:v>
                </c:pt>
                <c:pt idx="20">
                  <c:v>80.742752362301</c:v>
                </c:pt>
                <c:pt idx="21">
                  <c:v>79.8673240784219</c:v>
                </c:pt>
                <c:pt idx="22">
                  <c:v>79.2395364682089</c:v>
                </c:pt>
                <c:pt idx="23">
                  <c:v>78.4859957579025</c:v>
                </c:pt>
                <c:pt idx="24">
                  <c:v>77.4920900357851</c:v>
                </c:pt>
                <c:pt idx="25">
                  <c:v>76.4446689376082</c:v>
                </c:pt>
                <c:pt idx="26">
                  <c:v>75.5903507244822</c:v>
                </c:pt>
                <c:pt idx="27">
                  <c:v>74.6600173852094</c:v>
                </c:pt>
                <c:pt idx="28">
                  <c:v>74.2391006746099</c:v>
                </c:pt>
                <c:pt idx="29">
                  <c:v>73.8739536873798</c:v>
                </c:pt>
                <c:pt idx="30">
                  <c:v>73.2283886169506</c:v>
                </c:pt>
                <c:pt idx="31">
                  <c:v>72.7758371275304</c:v>
                </c:pt>
                <c:pt idx="32">
                  <c:v>72.0784223146282</c:v>
                </c:pt>
                <c:pt idx="33">
                  <c:v>70.9591680707851</c:v>
                </c:pt>
                <c:pt idx="34">
                  <c:v>69.970609310294</c:v>
                </c:pt>
                <c:pt idx="35">
                  <c:v>70.917740811862</c:v>
                </c:pt>
                <c:pt idx="36">
                  <c:v>70.7533792590662</c:v>
                </c:pt>
                <c:pt idx="37">
                  <c:v>69.925124226914</c:v>
                </c:pt>
                <c:pt idx="38">
                  <c:v>69.1401139400135</c:v>
                </c:pt>
                <c:pt idx="39">
                  <c:v>68.2987400988355</c:v>
                </c:pt>
                <c:pt idx="40">
                  <c:v>68.4400582535521</c:v>
                </c:pt>
                <c:pt idx="41">
                  <c:v>68.4833573816225</c:v>
                </c:pt>
                <c:pt idx="42">
                  <c:v>68.5825637386414</c:v>
                </c:pt>
                <c:pt idx="43">
                  <c:v>69.2794209816286</c:v>
                </c:pt>
                <c:pt idx="44">
                  <c:v>68.7731761135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66649"/>
        <c:axId val="9066248"/>
      </c:lineChart>
      <c:catAx>
        <c:axId val="29978398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4120"/>
        <c:crossesAt val="0"/>
        <c:auto val="1"/>
        <c:lblAlgn val="ctr"/>
        <c:lblOffset val="100"/>
        <c:noMultiLvlLbl val="0"/>
      </c:catAx>
      <c:valAx>
        <c:axId val="39724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8398"/>
        <c:crossesAt val="1"/>
        <c:crossBetween val="midCat"/>
      </c:valAx>
      <c:catAx>
        <c:axId val="560666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248"/>
        <c:auto val="1"/>
        <c:lblAlgn val="ctr"/>
        <c:lblOffset val="100"/>
        <c:noMultiLvlLbl val="0"/>
      </c:catAx>
      <c:valAx>
        <c:axId val="906624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664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0344560588463"/>
          <c:y val="0.771446966038951"/>
          <c:w val="1.04258614014712"/>
          <c:h val="0.159021406727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739283028328"/>
          <c:y val="0.0252507163323782"/>
          <c:w val="0.947104537478065"/>
          <c:h val="0.910100286532951"/>
        </c:manualLayout>
      </c:layout>
      <c:lineChart>
        <c:grouping val="standard"/>
        <c:varyColors val="0"/>
        <c:ser>
          <c:idx val="0"/>
          <c:order val="0"/>
          <c:tx>
            <c:strRef>
              <c:f>'41.'!$H$1</c:f>
              <c:strCache>
                <c:ptCount val="1"/>
                <c:pt idx="0">
                  <c:v>Номинални раст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1.'!$F$2:$G$7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6.</c:v>
                  </c:pt>
                  <c:pt idx="12">
                    <c:v>2007.</c:v>
                  </c:pt>
                  <c:pt idx="24">
                    <c:v>2008.</c:v>
                  </c:pt>
                  <c:pt idx="36">
                    <c:v>2009.</c:v>
                  </c:pt>
                  <c:pt idx="48">
                    <c:v>2010.</c:v>
                  </c:pt>
                  <c:pt idx="60">
                    <c:v>2011.</c:v>
                  </c:pt>
                  <c:pt idx="72">
                    <c:v>2012.</c:v>
                  </c:pt>
                </c:lvl>
              </c:multiLvlStrCache>
            </c:multiLvlStrRef>
          </c:cat>
          <c:val>
            <c:numRef>
              <c:f>'41.'!$H$2:$H$76</c:f>
              <c:numCache>
                <c:formatCode>General</c:formatCode>
                <c:ptCount val="75"/>
                <c:pt idx="0">
                  <c:v>103.640699979886</c:v>
                </c:pt>
                <c:pt idx="1">
                  <c:v>108.151419915626</c:v>
                </c:pt>
                <c:pt idx="2">
                  <c:v>107.492212468142</c:v>
                </c:pt>
                <c:pt idx="3">
                  <c:v>105.721389813388</c:v>
                </c:pt>
                <c:pt idx="4">
                  <c:v>105.686417060463</c:v>
                </c:pt>
                <c:pt idx="5">
                  <c:v>99.0640438743598</c:v>
                </c:pt>
                <c:pt idx="6">
                  <c:v>87.9423971302843</c:v>
                </c:pt>
                <c:pt idx="7">
                  <c:v>83.2371114114694</c:v>
                </c:pt>
                <c:pt idx="8">
                  <c:v>74.0511636714488</c:v>
                </c:pt>
                <c:pt idx="9">
                  <c:v>64.8808187630426</c:v>
                </c:pt>
                <c:pt idx="10">
                  <c:v>57.7069638574788</c:v>
                </c:pt>
                <c:pt idx="11">
                  <c:v>52.7940362401742</c:v>
                </c:pt>
                <c:pt idx="12">
                  <c:v>51.1013278020009</c:v>
                </c:pt>
                <c:pt idx="13">
                  <c:v>50.3182937279813</c:v>
                </c:pt>
                <c:pt idx="14">
                  <c:v>52.004289335153</c:v>
                </c:pt>
                <c:pt idx="15">
                  <c:v>51.4195246008964</c:v>
                </c:pt>
                <c:pt idx="16">
                  <c:v>49.2338868827061</c:v>
                </c:pt>
                <c:pt idx="17">
                  <c:v>46.5647377588543</c:v>
                </c:pt>
                <c:pt idx="18">
                  <c:v>50.5523405813586</c:v>
                </c:pt>
                <c:pt idx="19">
                  <c:v>51.4944914830055</c:v>
                </c:pt>
                <c:pt idx="20">
                  <c:v>49.4485056030173</c:v>
                </c:pt>
                <c:pt idx="21">
                  <c:v>47.1265700872845</c:v>
                </c:pt>
                <c:pt idx="22">
                  <c:v>57.5565802359171</c:v>
                </c:pt>
                <c:pt idx="23">
                  <c:v>49.8248902242854</c:v>
                </c:pt>
                <c:pt idx="24">
                  <c:v>52.7833289753838</c:v>
                </c:pt>
                <c:pt idx="25">
                  <c:v>51.0467425877413</c:v>
                </c:pt>
                <c:pt idx="26">
                  <c:v>44.5950857030472</c:v>
                </c:pt>
                <c:pt idx="27">
                  <c:v>40.2433700979883</c:v>
                </c:pt>
                <c:pt idx="28">
                  <c:v>38.674608907784</c:v>
                </c:pt>
                <c:pt idx="29">
                  <c:v>35.4820919520588</c:v>
                </c:pt>
                <c:pt idx="30">
                  <c:v>29.2726971199027</c:v>
                </c:pt>
                <c:pt idx="31">
                  <c:v>27.0366428780101</c:v>
                </c:pt>
                <c:pt idx="32">
                  <c:v>29.9646060034597</c:v>
                </c:pt>
                <c:pt idx="33">
                  <c:v>42.3933346356978</c:v>
                </c:pt>
                <c:pt idx="34">
                  <c:v>33.1109486953643</c:v>
                </c:pt>
                <c:pt idx="35">
                  <c:v>38.2283811102119</c:v>
                </c:pt>
                <c:pt idx="36">
                  <c:v>36.6617463242597</c:v>
                </c:pt>
                <c:pt idx="37">
                  <c:v>32.8161225969171</c:v>
                </c:pt>
                <c:pt idx="38">
                  <c:v>31.1462128021952</c:v>
                </c:pt>
                <c:pt idx="39">
                  <c:v>32.0335566490781</c:v>
                </c:pt>
                <c:pt idx="40">
                  <c:v>26.2445808888623</c:v>
                </c:pt>
                <c:pt idx="41">
                  <c:v>26.3093320185069</c:v>
                </c:pt>
                <c:pt idx="42">
                  <c:v>25.785189936569</c:v>
                </c:pt>
                <c:pt idx="43">
                  <c:v>21.171130475729</c:v>
                </c:pt>
                <c:pt idx="44">
                  <c:v>18.6175164374975</c:v>
                </c:pt>
                <c:pt idx="45">
                  <c:v>8.14473212330103</c:v>
                </c:pt>
                <c:pt idx="46">
                  <c:v>7.06140186214145</c:v>
                </c:pt>
                <c:pt idx="47">
                  <c:v>8.37786459851886</c:v>
                </c:pt>
                <c:pt idx="48">
                  <c:v>6.2369318499469</c:v>
                </c:pt>
                <c:pt idx="49">
                  <c:v>8.50188093713069</c:v>
                </c:pt>
                <c:pt idx="50">
                  <c:v>10.3930772942285</c:v>
                </c:pt>
                <c:pt idx="51">
                  <c:v>10.7801491686162</c:v>
                </c:pt>
                <c:pt idx="52">
                  <c:v>16.1273593520646</c:v>
                </c:pt>
                <c:pt idx="53">
                  <c:v>22.090463437883</c:v>
                </c:pt>
                <c:pt idx="54">
                  <c:v>24.4914702995991</c:v>
                </c:pt>
                <c:pt idx="55">
                  <c:v>24.2851946326618</c:v>
                </c:pt>
                <c:pt idx="56">
                  <c:v>24.8649098387013</c:v>
                </c:pt>
                <c:pt idx="57">
                  <c:v>24.983864147248</c:v>
                </c:pt>
                <c:pt idx="58">
                  <c:v>24.5396366186688</c:v>
                </c:pt>
                <c:pt idx="59">
                  <c:v>22.142375974673</c:v>
                </c:pt>
                <c:pt idx="60">
                  <c:v>18.0966815067412</c:v>
                </c:pt>
                <c:pt idx="61">
                  <c:v>15.6100795480292</c:v>
                </c:pt>
                <c:pt idx="62">
                  <c:v>14.5007781513086</c:v>
                </c:pt>
                <c:pt idx="63">
                  <c:v>11.1686463984824</c:v>
                </c:pt>
                <c:pt idx="64">
                  <c:v>6.86703195566827</c:v>
                </c:pt>
                <c:pt idx="65">
                  <c:v>7.67201717615787</c:v>
                </c:pt>
                <c:pt idx="66">
                  <c:v>6.84380603875947</c:v>
                </c:pt>
                <c:pt idx="67">
                  <c:v>6.45948844734498</c:v>
                </c:pt>
                <c:pt idx="68">
                  <c:v>4.92672139000645</c:v>
                </c:pt>
                <c:pt idx="69">
                  <c:v>3.91210278418347</c:v>
                </c:pt>
                <c:pt idx="70">
                  <c:v>5.09910477494427</c:v>
                </c:pt>
                <c:pt idx="71">
                  <c:v>5.25931851580369</c:v>
                </c:pt>
                <c:pt idx="72">
                  <c:v>7.57723212057692</c:v>
                </c:pt>
                <c:pt idx="73">
                  <c:v>10.9169135837984</c:v>
                </c:pt>
                <c:pt idx="74">
                  <c:v>11.2796345481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1.'!$I$1</c:f>
              <c:strCache>
                <c:ptCount val="1"/>
                <c:pt idx="0">
                  <c:v>Реални раст*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1.'!$F$2:$G$7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6.</c:v>
                  </c:pt>
                  <c:pt idx="12">
                    <c:v>2007.</c:v>
                  </c:pt>
                  <c:pt idx="24">
                    <c:v>2008.</c:v>
                  </c:pt>
                  <c:pt idx="36">
                    <c:v>2009.</c:v>
                  </c:pt>
                  <c:pt idx="48">
                    <c:v>2010.</c:v>
                  </c:pt>
                  <c:pt idx="60">
                    <c:v>2011.</c:v>
                  </c:pt>
                  <c:pt idx="72">
                    <c:v>2012.</c:v>
                  </c:pt>
                </c:lvl>
              </c:multiLvlStrCache>
            </c:multiLvlStrRef>
          </c:cat>
          <c:val>
            <c:numRef>
              <c:f>'41.'!$I$2:$I$76</c:f>
              <c:numCache>
                <c:formatCode>General</c:formatCode>
                <c:ptCount val="75"/>
                <c:pt idx="0">
                  <c:v>90.6772321698107</c:v>
                </c:pt>
                <c:pt idx="1">
                  <c:v>94.5900115424461</c:v>
                </c:pt>
                <c:pt idx="2">
                  <c:v>95.8802447333447</c:v>
                </c:pt>
                <c:pt idx="3">
                  <c:v>95.8476440121784</c:v>
                </c:pt>
                <c:pt idx="4">
                  <c:v>94.5314319467115</c:v>
                </c:pt>
                <c:pt idx="5">
                  <c:v>92.3165657239548</c:v>
                </c:pt>
                <c:pt idx="6">
                  <c:v>88.0663797455853</c:v>
                </c:pt>
                <c:pt idx="7">
                  <c:v>81.9415665149347</c:v>
                </c:pt>
                <c:pt idx="8">
                  <c:v>77.5103223710693</c:v>
                </c:pt>
                <c:pt idx="9">
                  <c:v>73.0448177449052</c:v>
                </c:pt>
                <c:pt idx="10">
                  <c:v>68.8468578035326</c:v>
                </c:pt>
                <c:pt idx="11">
                  <c:v>61.9644359331125</c:v>
                </c:pt>
                <c:pt idx="12">
                  <c:v>62.4239845722962</c:v>
                </c:pt>
                <c:pt idx="13">
                  <c:v>60.5906019862916</c:v>
                </c:pt>
                <c:pt idx="14">
                  <c:v>59.1171791555356</c:v>
                </c:pt>
                <c:pt idx="15">
                  <c:v>59.037682413816</c:v>
                </c:pt>
                <c:pt idx="16">
                  <c:v>57.8215588817781</c:v>
                </c:pt>
                <c:pt idx="17">
                  <c:v>56.1191878402814</c:v>
                </c:pt>
                <c:pt idx="18">
                  <c:v>55.4564984439029</c:v>
                </c:pt>
                <c:pt idx="19">
                  <c:v>58.0210776348704</c:v>
                </c:pt>
                <c:pt idx="20">
                  <c:v>53.8217623375878</c:v>
                </c:pt>
                <c:pt idx="21">
                  <c:v>50.8976657402796</c:v>
                </c:pt>
                <c:pt idx="22">
                  <c:v>48.1472433080361</c:v>
                </c:pt>
                <c:pt idx="23">
                  <c:v>49.0794245997852</c:v>
                </c:pt>
                <c:pt idx="24">
                  <c:v>46.7322469649463</c:v>
                </c:pt>
                <c:pt idx="25">
                  <c:v>45.4956584826248</c:v>
                </c:pt>
                <c:pt idx="26">
                  <c:v>42.9971729729586</c:v>
                </c:pt>
                <c:pt idx="27">
                  <c:v>40.5822970480386</c:v>
                </c:pt>
                <c:pt idx="28">
                  <c:v>36.5952934905274</c:v>
                </c:pt>
                <c:pt idx="29">
                  <c:v>35.0092314135908</c:v>
                </c:pt>
                <c:pt idx="30">
                  <c:v>31.987407308651</c:v>
                </c:pt>
                <c:pt idx="31">
                  <c:v>31.7797243768116</c:v>
                </c:pt>
                <c:pt idx="32">
                  <c:v>33.1748314263667</c:v>
                </c:pt>
                <c:pt idx="33">
                  <c:v>35.1829217931883</c:v>
                </c:pt>
                <c:pt idx="34">
                  <c:v>26.496456366869</c:v>
                </c:pt>
                <c:pt idx="35">
                  <c:v>25.3306757371662</c:v>
                </c:pt>
                <c:pt idx="36">
                  <c:v>23.1490879950753</c:v>
                </c:pt>
                <c:pt idx="37">
                  <c:v>18.8571991109279</c:v>
                </c:pt>
                <c:pt idx="38">
                  <c:v>15.4471055889793</c:v>
                </c:pt>
                <c:pt idx="39">
                  <c:v>13.8006975191573</c:v>
                </c:pt>
                <c:pt idx="40">
                  <c:v>11.3401654513797</c:v>
                </c:pt>
                <c:pt idx="41">
                  <c:v>9.3790542521181</c:v>
                </c:pt>
                <c:pt idx="42">
                  <c:v>7.10985459325273</c:v>
                </c:pt>
                <c:pt idx="43">
                  <c:v>1.8581026895516</c:v>
                </c:pt>
                <c:pt idx="44">
                  <c:v>-0.0929597913855247</c:v>
                </c:pt>
                <c:pt idx="45">
                  <c:v>-3.63670983573272</c:v>
                </c:pt>
                <c:pt idx="46">
                  <c:v>1.53294856401807</c:v>
                </c:pt>
                <c:pt idx="47">
                  <c:v>0.893657358396609</c:v>
                </c:pt>
                <c:pt idx="48">
                  <c:v>0.602879680457306</c:v>
                </c:pt>
                <c:pt idx="49">
                  <c:v>3.12080475041184</c:v>
                </c:pt>
                <c:pt idx="50">
                  <c:v>4.82941976740261</c:v>
                </c:pt>
                <c:pt idx="51">
                  <c:v>5.68329633458116</c:v>
                </c:pt>
                <c:pt idx="52">
                  <c:v>7.59022663302542</c:v>
                </c:pt>
                <c:pt idx="53">
                  <c:v>8.10867534733133</c:v>
                </c:pt>
                <c:pt idx="54">
                  <c:v>9.28005200618503</c:v>
                </c:pt>
                <c:pt idx="55">
                  <c:v>9.00672579678444</c:v>
                </c:pt>
                <c:pt idx="56">
                  <c:v>9.26392585732354</c:v>
                </c:pt>
                <c:pt idx="57">
                  <c:v>9.49717741469772</c:v>
                </c:pt>
                <c:pt idx="58">
                  <c:v>9.58444179917215</c:v>
                </c:pt>
                <c:pt idx="59">
                  <c:v>8.95981148358681</c:v>
                </c:pt>
                <c:pt idx="60">
                  <c:v>9.20274598543934</c:v>
                </c:pt>
                <c:pt idx="61">
                  <c:v>8.95438750031063</c:v>
                </c:pt>
                <c:pt idx="62">
                  <c:v>8.69207253445489</c:v>
                </c:pt>
                <c:pt idx="63">
                  <c:v>7.94460751046884</c:v>
                </c:pt>
                <c:pt idx="64">
                  <c:v>7.65199925163833</c:v>
                </c:pt>
                <c:pt idx="65">
                  <c:v>7.22741161554296</c:v>
                </c:pt>
                <c:pt idx="66">
                  <c:v>6.17301374444585</c:v>
                </c:pt>
                <c:pt idx="67">
                  <c:v>7.03434289822435</c:v>
                </c:pt>
                <c:pt idx="68">
                  <c:v>6.71518243998095</c:v>
                </c:pt>
                <c:pt idx="69">
                  <c:v>6.5029227113713</c:v>
                </c:pt>
                <c:pt idx="70">
                  <c:v>6.10055770320895</c:v>
                </c:pt>
                <c:pt idx="71">
                  <c:v>5.49316496770757</c:v>
                </c:pt>
                <c:pt idx="72">
                  <c:v>5.38967745338192</c:v>
                </c:pt>
                <c:pt idx="73">
                  <c:v>4.90895476573812</c:v>
                </c:pt>
                <c:pt idx="74">
                  <c:v>4.39945311167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84929"/>
        <c:axId val="66277168"/>
      </c:lineChart>
      <c:catAx>
        <c:axId val="39784929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7168"/>
        <c:crossesAt val="0"/>
        <c:auto val="1"/>
        <c:lblAlgn val="ctr"/>
        <c:lblOffset val="100"/>
        <c:noMultiLvlLbl val="0"/>
      </c:catAx>
      <c:valAx>
        <c:axId val="66277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4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2948107295061"/>
          <c:y val="0.865150429799427"/>
          <c:w val="1.03033341689647"/>
          <c:h val="0.0821991404011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707326331773"/>
          <c:y val="0.0250721500721501"/>
          <c:w val="0.932810325192965"/>
          <c:h val="0.928751803751804"/>
        </c:manualLayout>
      </c:layout>
      <c:lineChart>
        <c:grouping val="standard"/>
        <c:varyColors val="0"/>
        <c:ser>
          <c:idx val="0"/>
          <c:order val="0"/>
          <c:tx>
            <c:strRef>
              <c:f>'42.'!$H$1</c:f>
              <c:strCache>
                <c:ptCount val="1"/>
                <c:pt idx="0">
                  <c:v>Номинални раст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2.'!$F$2:$G$7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6.</c:v>
                  </c:pt>
                  <c:pt idx="12">
                    <c:v>2007.</c:v>
                  </c:pt>
                  <c:pt idx="24">
                    <c:v>2008.</c:v>
                  </c:pt>
                  <c:pt idx="36">
                    <c:v>2009.</c:v>
                  </c:pt>
                  <c:pt idx="48">
                    <c:v>2010.</c:v>
                  </c:pt>
                  <c:pt idx="60">
                    <c:v>2011.</c:v>
                  </c:pt>
                  <c:pt idx="72">
                    <c:v>2012.</c:v>
                  </c:pt>
                </c:lvl>
              </c:multiLvlStrCache>
            </c:multiLvlStrRef>
          </c:cat>
          <c:val>
            <c:numRef>
              <c:f>'42.'!$H$2:$H$76</c:f>
              <c:numCache>
                <c:formatCode>General</c:formatCode>
                <c:ptCount val="75"/>
                <c:pt idx="0">
                  <c:v>38.3812643177645</c:v>
                </c:pt>
                <c:pt idx="1">
                  <c:v>38.3791728674052</c:v>
                </c:pt>
                <c:pt idx="2">
                  <c:v>29.5493324233247</c:v>
                </c:pt>
                <c:pt idx="3">
                  <c:v>28.4941765162626</c:v>
                </c:pt>
                <c:pt idx="4">
                  <c:v>30.4721074097391</c:v>
                </c:pt>
                <c:pt idx="5">
                  <c:v>29.9641697646643</c:v>
                </c:pt>
                <c:pt idx="6">
                  <c:v>24.0244089377676</c:v>
                </c:pt>
                <c:pt idx="7">
                  <c:v>23.7071361776927</c:v>
                </c:pt>
                <c:pt idx="8">
                  <c:v>19.4990152170913</c:v>
                </c:pt>
                <c:pt idx="9">
                  <c:v>12.5965436762388</c:v>
                </c:pt>
                <c:pt idx="10">
                  <c:v>7.74727094181054</c:v>
                </c:pt>
                <c:pt idx="11">
                  <c:v>2.06612850964316</c:v>
                </c:pt>
                <c:pt idx="12">
                  <c:v>-1.07043764262926</c:v>
                </c:pt>
                <c:pt idx="13">
                  <c:v>-0.957534944980239</c:v>
                </c:pt>
                <c:pt idx="14">
                  <c:v>6.95719220838376</c:v>
                </c:pt>
                <c:pt idx="15">
                  <c:v>7.22020497174655</c:v>
                </c:pt>
                <c:pt idx="16">
                  <c:v>7.33341550339213</c:v>
                </c:pt>
                <c:pt idx="17">
                  <c:v>10.7732611267438</c:v>
                </c:pt>
                <c:pt idx="18">
                  <c:v>13.8746154048439</c:v>
                </c:pt>
                <c:pt idx="19">
                  <c:v>15.3227712793178</c:v>
                </c:pt>
                <c:pt idx="20">
                  <c:v>18.0707302670428</c:v>
                </c:pt>
                <c:pt idx="21">
                  <c:v>22.1317157017906</c:v>
                </c:pt>
                <c:pt idx="22">
                  <c:v>30.6750953124048</c:v>
                </c:pt>
                <c:pt idx="23">
                  <c:v>32.9671937457212</c:v>
                </c:pt>
                <c:pt idx="24">
                  <c:v>39.9863364551122</c:v>
                </c:pt>
                <c:pt idx="25">
                  <c:v>37.6949805086518</c:v>
                </c:pt>
                <c:pt idx="26">
                  <c:v>34.2089749049508</c:v>
                </c:pt>
                <c:pt idx="27">
                  <c:v>33.2128508020479</c:v>
                </c:pt>
                <c:pt idx="28">
                  <c:v>33.4208269502818</c:v>
                </c:pt>
                <c:pt idx="29">
                  <c:v>29.6710101982632</c:v>
                </c:pt>
                <c:pt idx="30">
                  <c:v>29.217076837455</c:v>
                </c:pt>
                <c:pt idx="31">
                  <c:v>26.6608852348238</c:v>
                </c:pt>
                <c:pt idx="32">
                  <c:v>29.2867637742593</c:v>
                </c:pt>
                <c:pt idx="33">
                  <c:v>38.1202020864773</c:v>
                </c:pt>
                <c:pt idx="34">
                  <c:v>31.5923393833228</c:v>
                </c:pt>
                <c:pt idx="35">
                  <c:v>31.823796740929</c:v>
                </c:pt>
                <c:pt idx="36">
                  <c:v>31.6441915374964</c:v>
                </c:pt>
                <c:pt idx="37">
                  <c:v>32.8180644608564</c:v>
                </c:pt>
                <c:pt idx="38">
                  <c:v>35.3451698471491</c:v>
                </c:pt>
                <c:pt idx="39">
                  <c:v>34.923649409672</c:v>
                </c:pt>
                <c:pt idx="40">
                  <c:v>31.3634907789987</c:v>
                </c:pt>
                <c:pt idx="41">
                  <c:v>29.0050334935473</c:v>
                </c:pt>
                <c:pt idx="42">
                  <c:v>30.1386828701635</c:v>
                </c:pt>
                <c:pt idx="43">
                  <c:v>30.4345815749647</c:v>
                </c:pt>
                <c:pt idx="44">
                  <c:v>26.6994364153402</c:v>
                </c:pt>
                <c:pt idx="45">
                  <c:v>17.8464262018884</c:v>
                </c:pt>
                <c:pt idx="46">
                  <c:v>17.0287114144628</c:v>
                </c:pt>
                <c:pt idx="47">
                  <c:v>21.3619189960895</c:v>
                </c:pt>
                <c:pt idx="48">
                  <c:v>18.5745740096748</c:v>
                </c:pt>
                <c:pt idx="49">
                  <c:v>18.0290882543089</c:v>
                </c:pt>
                <c:pt idx="50">
                  <c:v>15.6809547348351</c:v>
                </c:pt>
                <c:pt idx="51">
                  <c:v>15.5253604253333</c:v>
                </c:pt>
                <c:pt idx="52">
                  <c:v>20.3119293168391</c:v>
                </c:pt>
                <c:pt idx="53">
                  <c:v>24.7941192494835</c:v>
                </c:pt>
                <c:pt idx="54">
                  <c:v>25.7236082291597</c:v>
                </c:pt>
                <c:pt idx="55">
                  <c:v>24.3191064669888</c:v>
                </c:pt>
                <c:pt idx="56">
                  <c:v>25.6630575348712</c:v>
                </c:pt>
                <c:pt idx="57">
                  <c:v>27.6718818862935</c:v>
                </c:pt>
                <c:pt idx="58">
                  <c:v>27.8507943320488</c:v>
                </c:pt>
                <c:pt idx="59">
                  <c:v>27.9696494661275</c:v>
                </c:pt>
                <c:pt idx="60">
                  <c:v>23.9337086786798</c:v>
                </c:pt>
                <c:pt idx="61">
                  <c:v>20.7445414494611</c:v>
                </c:pt>
                <c:pt idx="62">
                  <c:v>21.134103059656</c:v>
                </c:pt>
                <c:pt idx="63">
                  <c:v>17.815981026783</c:v>
                </c:pt>
                <c:pt idx="64">
                  <c:v>12.471612239412</c:v>
                </c:pt>
                <c:pt idx="65">
                  <c:v>13.05817689268</c:v>
                </c:pt>
                <c:pt idx="66">
                  <c:v>9.7487952044111</c:v>
                </c:pt>
                <c:pt idx="67">
                  <c:v>10.987962483659</c:v>
                </c:pt>
                <c:pt idx="68">
                  <c:v>9.60007343055682</c:v>
                </c:pt>
                <c:pt idx="69">
                  <c:v>5.5676059673218</c:v>
                </c:pt>
                <c:pt idx="70">
                  <c:v>6.27732039974669</c:v>
                </c:pt>
                <c:pt idx="71">
                  <c:v>7.71065448840871</c:v>
                </c:pt>
                <c:pt idx="72">
                  <c:v>12.3202578665749</c:v>
                </c:pt>
                <c:pt idx="73">
                  <c:v>15.8455144888029</c:v>
                </c:pt>
                <c:pt idx="74">
                  <c:v>14.6293429444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2.'!$I$1</c:f>
              <c:strCache>
                <c:ptCount val="1"/>
                <c:pt idx="0">
                  <c:v>Реални раст*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2.'!$F$2:$G$7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6.</c:v>
                  </c:pt>
                  <c:pt idx="12">
                    <c:v>2007.</c:v>
                  </c:pt>
                  <c:pt idx="24">
                    <c:v>2008.</c:v>
                  </c:pt>
                  <c:pt idx="36">
                    <c:v>2009.</c:v>
                  </c:pt>
                  <c:pt idx="48">
                    <c:v>2010.</c:v>
                  </c:pt>
                  <c:pt idx="60">
                    <c:v>2011.</c:v>
                  </c:pt>
                  <c:pt idx="72">
                    <c:v>2012.</c:v>
                  </c:pt>
                </c:lvl>
              </c:multiLvlStrCache>
            </c:multiLvlStrRef>
          </c:cat>
          <c:val>
            <c:numRef>
              <c:f>'42.'!$I$2:$I$76</c:f>
              <c:numCache>
                <c:formatCode>General</c:formatCode>
                <c:ptCount val="75"/>
                <c:pt idx="0">
                  <c:v>29.939723096084</c:v>
                </c:pt>
                <c:pt idx="1">
                  <c:v>29.7731439819556</c:v>
                </c:pt>
                <c:pt idx="2">
                  <c:v>22.7579459471898</c:v>
                </c:pt>
                <c:pt idx="3">
                  <c:v>22.8020065375139</c:v>
                </c:pt>
                <c:pt idx="4">
                  <c:v>23.8267452873396</c:v>
                </c:pt>
                <c:pt idx="5">
                  <c:v>26.0032673435122</c:v>
                </c:pt>
                <c:pt idx="6">
                  <c:v>24.58197553441</c:v>
                </c:pt>
                <c:pt idx="7">
                  <c:v>23.334433027979</c:v>
                </c:pt>
                <c:pt idx="8">
                  <c:v>22.3672572979647</c:v>
                </c:pt>
                <c:pt idx="9">
                  <c:v>18.6127977116393</c:v>
                </c:pt>
                <c:pt idx="10">
                  <c:v>15.811736004301</c:v>
                </c:pt>
                <c:pt idx="11">
                  <c:v>8.50525920688625</c:v>
                </c:pt>
                <c:pt idx="12">
                  <c:v>6.65507860392125</c:v>
                </c:pt>
                <c:pt idx="13">
                  <c:v>6.11520186731033</c:v>
                </c:pt>
                <c:pt idx="14">
                  <c:v>12.1982585873017</c:v>
                </c:pt>
                <c:pt idx="15">
                  <c:v>12.8393534307676</c:v>
                </c:pt>
                <c:pt idx="16">
                  <c:v>13.7217344283738</c:v>
                </c:pt>
                <c:pt idx="17">
                  <c:v>18.1950015573229</c:v>
                </c:pt>
                <c:pt idx="18">
                  <c:v>17.6206809148537</c:v>
                </c:pt>
                <c:pt idx="19">
                  <c:v>20.3835289078497</c:v>
                </c:pt>
                <c:pt idx="20">
                  <c:v>21.5426274918218</c:v>
                </c:pt>
                <c:pt idx="21">
                  <c:v>25.2233047888086</c:v>
                </c:pt>
                <c:pt idx="22">
                  <c:v>22.7825200652736</c:v>
                </c:pt>
                <c:pt idx="23">
                  <c:v>32.1858475737835</c:v>
                </c:pt>
                <c:pt idx="24">
                  <c:v>34.323938376385</c:v>
                </c:pt>
                <c:pt idx="25">
                  <c:v>32.5219405222564</c:v>
                </c:pt>
                <c:pt idx="26">
                  <c:v>32.6057339032179</c:v>
                </c:pt>
                <c:pt idx="27">
                  <c:v>33.336227903691</c:v>
                </c:pt>
                <c:pt idx="28">
                  <c:v>31.1855119859011</c:v>
                </c:pt>
                <c:pt idx="29">
                  <c:v>28.9204026053552</c:v>
                </c:pt>
                <c:pt idx="30">
                  <c:v>28.4379993467033</c:v>
                </c:pt>
                <c:pt idx="31">
                  <c:v>26.983074827681</c:v>
                </c:pt>
                <c:pt idx="32">
                  <c:v>27.9691155942223</c:v>
                </c:pt>
                <c:pt idx="33">
                  <c:v>25.1699323404059</c:v>
                </c:pt>
                <c:pt idx="34">
                  <c:v>23.3445404888582</c:v>
                </c:pt>
                <c:pt idx="35">
                  <c:v>18.1432174714802</c:v>
                </c:pt>
                <c:pt idx="36">
                  <c:v>17.0201358296783</c:v>
                </c:pt>
                <c:pt idx="37">
                  <c:v>18.6197239938747</c:v>
                </c:pt>
                <c:pt idx="38">
                  <c:v>18.9547555247873</c:v>
                </c:pt>
                <c:pt idx="39">
                  <c:v>15.8274925662562</c:v>
                </c:pt>
                <c:pt idx="40">
                  <c:v>15.945487122449</c:v>
                </c:pt>
                <c:pt idx="41">
                  <c:v>11.4083637077154</c:v>
                </c:pt>
                <c:pt idx="42">
                  <c:v>13.2375568108175</c:v>
                </c:pt>
                <c:pt idx="43">
                  <c:v>13.0887862015077</c:v>
                </c:pt>
                <c:pt idx="44">
                  <c:v>10.2851462883869</c:v>
                </c:pt>
                <c:pt idx="45">
                  <c:v>9.90708447668887</c:v>
                </c:pt>
                <c:pt idx="46">
                  <c:v>12.5830214357633</c:v>
                </c:pt>
                <c:pt idx="47">
                  <c:v>14.5915020476992</c:v>
                </c:pt>
                <c:pt idx="48">
                  <c:v>14.4048095232954</c:v>
                </c:pt>
                <c:pt idx="49">
                  <c:v>12.9822254867926</c:v>
                </c:pt>
                <c:pt idx="50">
                  <c:v>11.0727756812432</c:v>
                </c:pt>
                <c:pt idx="51">
                  <c:v>11.6129228853131</c:v>
                </c:pt>
                <c:pt idx="52">
                  <c:v>12.3875664453661</c:v>
                </c:pt>
                <c:pt idx="53">
                  <c:v>13.6263891216025</c:v>
                </c:pt>
                <c:pt idx="54">
                  <c:v>13.0769107424552</c:v>
                </c:pt>
                <c:pt idx="55">
                  <c:v>12.3224385416099</c:v>
                </c:pt>
                <c:pt idx="56">
                  <c:v>12.8543599367691</c:v>
                </c:pt>
                <c:pt idx="57">
                  <c:v>14.1696272672414</c:v>
                </c:pt>
                <c:pt idx="58">
                  <c:v>15.3605065664067</c:v>
                </c:pt>
                <c:pt idx="59">
                  <c:v>17.9265732940877</c:v>
                </c:pt>
                <c:pt idx="60">
                  <c:v>17.5702095352311</c:v>
                </c:pt>
                <c:pt idx="61">
                  <c:v>16.792994181948</c:v>
                </c:pt>
                <c:pt idx="62">
                  <c:v>17.2091907825823</c:v>
                </c:pt>
                <c:pt idx="63">
                  <c:v>16.8129984914111</c:v>
                </c:pt>
                <c:pt idx="64">
                  <c:v>16.6828356211797</c:v>
                </c:pt>
                <c:pt idx="65">
                  <c:v>14.5109338232602</c:v>
                </c:pt>
                <c:pt idx="66">
                  <c:v>12.3802631488414</c:v>
                </c:pt>
                <c:pt idx="67">
                  <c:v>13.5555223529093</c:v>
                </c:pt>
                <c:pt idx="68">
                  <c:v>12.9636639462443</c:v>
                </c:pt>
                <c:pt idx="69">
                  <c:v>10.2400805937822</c:v>
                </c:pt>
                <c:pt idx="70">
                  <c:v>8.22225200412289</c:v>
                </c:pt>
                <c:pt idx="71">
                  <c:v>7.94919150341316</c:v>
                </c:pt>
                <c:pt idx="72">
                  <c:v>10.6408644668216</c:v>
                </c:pt>
                <c:pt idx="73">
                  <c:v>9.79921552621489</c:v>
                </c:pt>
                <c:pt idx="74">
                  <c:v>7.94023747091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63133"/>
        <c:axId val="85964898"/>
      </c:lineChart>
      <c:catAx>
        <c:axId val="81863133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4898"/>
        <c:crossesAt val="0"/>
        <c:auto val="1"/>
        <c:lblAlgn val="ctr"/>
        <c:lblOffset val="100"/>
        <c:noMultiLvlLbl val="0"/>
      </c:catAx>
      <c:valAx>
        <c:axId val="85964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31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9433126660762"/>
          <c:y val="0.882575757575758"/>
          <c:w val="1.04011135012021"/>
          <c:h val="0.0636724386724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087261785356"/>
          <c:y val="0.0835417708854427"/>
          <c:w val="0.938941825476429"/>
          <c:h val="0.8435884608971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3.'!$H$2</c:f>
              <c:strCache>
                <c:ptCount val="1"/>
                <c:pt idx="0">
                  <c:v>Краткорочни кредити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3.'!$F$3:$G$16</c:f>
              <c:multiLvlStrCache>
                <c:ptCount val="14"/>
                <c:lvl>
                  <c:pt idx="0">
                    <c:v>IV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IV</c:v>
                  </c:pt>
                  <c:pt idx="9">
                    <c:v>I</c:v>
                  </c:pt>
                  <c:pt idx="10">
                    <c:v>II</c:v>
                  </c:pt>
                  <c:pt idx="11">
                    <c:v>III</c:v>
                  </c:pt>
                  <c:pt idx="12">
                    <c:v>IV</c:v>
                  </c:pt>
                  <c:pt idx="13">
                    <c:v>I</c:v>
                  </c:pt>
                </c:lvl>
                <c:lvl>
                  <c:pt idx="0">
                    <c:v>2008.</c:v>
                  </c:pt>
                  <c:pt idx="1">
                    <c:v>2009.</c:v>
                  </c:pt>
                  <c:pt idx="5">
                    <c:v>2010.</c:v>
                  </c:pt>
                  <c:pt idx="9">
                    <c:v>2011.</c:v>
                  </c:pt>
                  <c:pt idx="13">
                    <c:v>2012.</c:v>
                  </c:pt>
                </c:lvl>
              </c:multiLvlStrCache>
            </c:multiLvlStrRef>
          </c:cat>
          <c:val>
            <c:numRef>
              <c:f>'43.'!$H$3:$H$16</c:f>
              <c:numCache>
                <c:formatCode>General</c:formatCode>
                <c:ptCount val="14"/>
                <c:pt idx="0">
                  <c:v>4.764499</c:v>
                </c:pt>
                <c:pt idx="1">
                  <c:v>1.637284</c:v>
                </c:pt>
                <c:pt idx="2">
                  <c:v>3.074885</c:v>
                </c:pt>
                <c:pt idx="3">
                  <c:v>1.266062</c:v>
                </c:pt>
                <c:pt idx="4">
                  <c:v>-0.528333000000004</c:v>
                </c:pt>
                <c:pt idx="5">
                  <c:v>1.357877</c:v>
                </c:pt>
                <c:pt idx="6">
                  <c:v>3.735428</c:v>
                </c:pt>
                <c:pt idx="7">
                  <c:v>-0.860147999999995</c:v>
                </c:pt>
                <c:pt idx="8">
                  <c:v>-0.231884000000001</c:v>
                </c:pt>
                <c:pt idx="9">
                  <c:v>2.185935</c:v>
                </c:pt>
                <c:pt idx="10">
                  <c:v>-1.509053</c:v>
                </c:pt>
                <c:pt idx="11">
                  <c:v>-1.987554</c:v>
                </c:pt>
                <c:pt idx="12">
                  <c:v>0.358301000000004</c:v>
                </c:pt>
                <c:pt idx="13">
                  <c:v>4.874136</c:v>
                </c:pt>
              </c:numCache>
            </c:numRef>
          </c:val>
        </c:ser>
        <c:ser>
          <c:idx val="1"/>
          <c:order val="1"/>
          <c:tx>
            <c:strRef>
              <c:f>'43.'!$I$2</c:f>
              <c:strCache>
                <c:ptCount val="1"/>
                <c:pt idx="0">
                  <c:v>Дугорочни кредити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3.'!$F$3:$G$16</c:f>
              <c:multiLvlStrCache>
                <c:ptCount val="14"/>
                <c:lvl>
                  <c:pt idx="0">
                    <c:v>IV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IV</c:v>
                  </c:pt>
                  <c:pt idx="9">
                    <c:v>I</c:v>
                  </c:pt>
                  <c:pt idx="10">
                    <c:v>II</c:v>
                  </c:pt>
                  <c:pt idx="11">
                    <c:v>III</c:v>
                  </c:pt>
                  <c:pt idx="12">
                    <c:v>IV</c:v>
                  </c:pt>
                  <c:pt idx="13">
                    <c:v>I</c:v>
                  </c:pt>
                </c:lvl>
                <c:lvl>
                  <c:pt idx="0">
                    <c:v>2008.</c:v>
                  </c:pt>
                  <c:pt idx="1">
                    <c:v>2009.</c:v>
                  </c:pt>
                  <c:pt idx="5">
                    <c:v>2010.</c:v>
                  </c:pt>
                  <c:pt idx="9">
                    <c:v>2011.</c:v>
                  </c:pt>
                  <c:pt idx="13">
                    <c:v>2012.</c:v>
                  </c:pt>
                </c:lvl>
              </c:multiLvlStrCache>
            </c:multiLvlStrRef>
          </c:cat>
          <c:val>
            <c:numRef>
              <c:f>'43.'!$I$3:$I$16</c:f>
              <c:numCache>
                <c:formatCode>General</c:formatCode>
                <c:ptCount val="14"/>
                <c:pt idx="0">
                  <c:v>48.697512</c:v>
                </c:pt>
                <c:pt idx="1">
                  <c:v>12.771501</c:v>
                </c:pt>
                <c:pt idx="2">
                  <c:v>-6.62722400000001</c:v>
                </c:pt>
                <c:pt idx="3">
                  <c:v>2.16130700000002</c:v>
                </c:pt>
                <c:pt idx="4">
                  <c:v>21.003829</c:v>
                </c:pt>
                <c:pt idx="5">
                  <c:v>23.645446</c:v>
                </c:pt>
                <c:pt idx="6">
                  <c:v>44.329781</c:v>
                </c:pt>
                <c:pt idx="7">
                  <c:v>18.791525</c:v>
                </c:pt>
                <c:pt idx="8">
                  <c:v>13.843761</c:v>
                </c:pt>
                <c:pt idx="9">
                  <c:v>-9.034042</c:v>
                </c:pt>
                <c:pt idx="10">
                  <c:v>20.051334</c:v>
                </c:pt>
                <c:pt idx="11">
                  <c:v>5.41993600000001</c:v>
                </c:pt>
                <c:pt idx="12">
                  <c:v>16.074582</c:v>
                </c:pt>
                <c:pt idx="13">
                  <c:v>21.7481160000001</c:v>
                </c:pt>
              </c:numCache>
            </c:numRef>
          </c:val>
        </c:ser>
        <c:gapWidth val="30"/>
        <c:overlap val="100"/>
        <c:axId val="36186778"/>
        <c:axId val="78670833"/>
      </c:barChart>
      <c:lineChart>
        <c:grouping val="stacked"/>
        <c:varyColors val="0"/>
        <c:ser>
          <c:idx val="2"/>
          <c:order val="2"/>
          <c:tx>
            <c:strRef>
              <c:f>'43.'!$J$2</c:f>
              <c:strCache>
                <c:ptCount val="1"/>
                <c:pt idx="0">
                  <c:v>Укупно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3.'!$F$3:$G$16</c:f>
              <c:multiLvlStrCache>
                <c:ptCount val="14"/>
                <c:lvl>
                  <c:pt idx="0">
                    <c:v>IV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IV</c:v>
                  </c:pt>
                  <c:pt idx="9">
                    <c:v>I</c:v>
                  </c:pt>
                  <c:pt idx="10">
                    <c:v>II</c:v>
                  </c:pt>
                  <c:pt idx="11">
                    <c:v>III</c:v>
                  </c:pt>
                  <c:pt idx="12">
                    <c:v>IV</c:v>
                  </c:pt>
                  <c:pt idx="13">
                    <c:v>I</c:v>
                  </c:pt>
                </c:lvl>
                <c:lvl>
                  <c:pt idx="0">
                    <c:v>2008.</c:v>
                  </c:pt>
                  <c:pt idx="1">
                    <c:v>2009.</c:v>
                  </c:pt>
                  <c:pt idx="5">
                    <c:v>2010.</c:v>
                  </c:pt>
                  <c:pt idx="9">
                    <c:v>2011.</c:v>
                  </c:pt>
                  <c:pt idx="13">
                    <c:v>2012.</c:v>
                  </c:pt>
                </c:lvl>
              </c:multiLvlStrCache>
            </c:multiLvlStrRef>
          </c:cat>
          <c:val>
            <c:numRef>
              <c:f>'43.'!$J$3:$J$16</c:f>
              <c:numCache>
                <c:formatCode>General</c:formatCode>
                <c:ptCount val="14"/>
                <c:pt idx="0">
                  <c:v>53.462011</c:v>
                </c:pt>
                <c:pt idx="1">
                  <c:v>14.408785</c:v>
                </c:pt>
                <c:pt idx="2">
                  <c:v>-3.55233900000002</c:v>
                </c:pt>
                <c:pt idx="3">
                  <c:v>3.427369</c:v>
                </c:pt>
                <c:pt idx="4">
                  <c:v>20.475496</c:v>
                </c:pt>
                <c:pt idx="5">
                  <c:v>25.003323</c:v>
                </c:pt>
                <c:pt idx="6">
                  <c:v>48.065209</c:v>
                </c:pt>
                <c:pt idx="7">
                  <c:v>17.931377</c:v>
                </c:pt>
                <c:pt idx="8">
                  <c:v>13.6118770000001</c:v>
                </c:pt>
                <c:pt idx="9">
                  <c:v>-6.84810700000003</c:v>
                </c:pt>
                <c:pt idx="10">
                  <c:v>18.542281</c:v>
                </c:pt>
                <c:pt idx="11">
                  <c:v>3.43238199999996</c:v>
                </c:pt>
                <c:pt idx="12">
                  <c:v>16.4328829999999</c:v>
                </c:pt>
                <c:pt idx="13">
                  <c:v>26.622252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86778"/>
        <c:axId val="78670833"/>
      </c:lineChart>
      <c:catAx>
        <c:axId val="36186778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0833"/>
        <c:crossesAt val="0"/>
        <c:auto val="1"/>
        <c:lblAlgn val="ctr"/>
        <c:lblOffset val="100"/>
        <c:noMultiLvlLbl val="0"/>
      </c:catAx>
      <c:valAx>
        <c:axId val="78670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67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9227683049147"/>
          <c:y val="0.869601467400367"/>
          <c:w val="1.03059177532598"/>
          <c:h val="0.088210772052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97150080441"/>
          <c:y val="0.0318297872340426"/>
          <c:w val="0.992760284991956"/>
          <c:h val="0.889531914893617"/>
        </c:manualLayout>
      </c:layout>
      <c:lineChart>
        <c:grouping val="standard"/>
        <c:varyColors val="0"/>
        <c:ser>
          <c:idx val="0"/>
          <c:order val="0"/>
          <c:tx>
            <c:strRef>
              <c:f>'9.'!$H$1</c:f>
              <c:strCache>
                <c:ptCount val="1"/>
                <c:pt idx="0">
                  <c:v>Категорије Г и Д у % класификоване активе (л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9.'!$H$2:$H$16</c:f>
              <c:numCache>
                <c:formatCode>General</c:formatCode>
                <c:ptCount val="15"/>
                <c:pt idx="0">
                  <c:v>12.2472997139893</c:v>
                </c:pt>
                <c:pt idx="1">
                  <c:v>12.7316616160193</c:v>
                </c:pt>
                <c:pt idx="2">
                  <c:v>15.0129138520407</c:v>
                </c:pt>
                <c:pt idx="3">
                  <c:v>18.3604264588205</c:v>
                </c:pt>
                <c:pt idx="4">
                  <c:v>19.9803317641627</c:v>
                </c:pt>
                <c:pt idx="5">
                  <c:v>19.2592103824406</c:v>
                </c:pt>
                <c:pt idx="6">
                  <c:v>20.3847297443819</c:v>
                </c:pt>
                <c:pt idx="7">
                  <c:v>19.3712394337756</c:v>
                </c:pt>
                <c:pt idx="8">
                  <c:v>19.2447438080947</c:v>
                </c:pt>
                <c:pt idx="9">
                  <c:v>19.1472960256185</c:v>
                </c:pt>
                <c:pt idx="10">
                  <c:v>19.696213801585</c:v>
                </c:pt>
                <c:pt idx="11">
                  <c:v>20.2133551682882</c:v>
                </c:pt>
                <c:pt idx="12">
                  <c:v>20.3278912559404</c:v>
                </c:pt>
                <c:pt idx="13">
                  <c:v>20.8100106606317</c:v>
                </c:pt>
                <c:pt idx="14">
                  <c:v>21.6660953579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6100"/>
        <c:axId val="47307512"/>
      </c:lineChart>
      <c:barChart>
        <c:barDir val="col"/>
        <c:grouping val="clustered"/>
        <c:varyColors val="0"/>
        <c:ser>
          <c:idx val="1"/>
          <c:order val="1"/>
          <c:tx>
            <c:strRef>
              <c:f>'9.'!$I$1</c:f>
              <c:strCache>
                <c:ptCount val="1"/>
                <c:pt idx="0">
                  <c:v>Категотије Г и Д у % акцијског капитала (д.с.)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9.'!$I$2:$I$16</c:f>
              <c:numCache>
                <c:formatCode>General</c:formatCode>
                <c:ptCount val="15"/>
                <c:pt idx="0">
                  <c:v>79.0206277361298</c:v>
                </c:pt>
                <c:pt idx="1">
                  <c:v>89.4370068654196</c:v>
                </c:pt>
                <c:pt idx="2">
                  <c:v>109.319859588067</c:v>
                </c:pt>
                <c:pt idx="3">
                  <c:v>131.871218197864</c:v>
                </c:pt>
                <c:pt idx="4">
                  <c:v>139.764368034253</c:v>
                </c:pt>
                <c:pt idx="5">
                  <c:v>139.040514594586</c:v>
                </c:pt>
                <c:pt idx="6">
                  <c:v>148.361383117504</c:v>
                </c:pt>
                <c:pt idx="7">
                  <c:v>148.848578350364</c:v>
                </c:pt>
                <c:pt idx="8">
                  <c:v>152.51003642169</c:v>
                </c:pt>
                <c:pt idx="9">
                  <c:v>153.13349011631</c:v>
                </c:pt>
                <c:pt idx="10">
                  <c:v>154.98157685561</c:v>
                </c:pt>
                <c:pt idx="11">
                  <c:v>160.617767886986</c:v>
                </c:pt>
                <c:pt idx="12">
                  <c:v>159.152924778419</c:v>
                </c:pt>
                <c:pt idx="13">
                  <c:v>164.171014629601</c:v>
                </c:pt>
                <c:pt idx="14">
                  <c:v>176.559054168815</c:v>
                </c:pt>
              </c:numCache>
            </c:numRef>
          </c:val>
        </c:ser>
        <c:ser>
          <c:idx val="2"/>
          <c:order val="2"/>
          <c:tx>
            <c:strRef>
              <c:f>'9.'!$J$1</c:f>
              <c:strCache>
                <c:ptCount val="1"/>
                <c:pt idx="0">
                  <c:v>Категорије Г и Д у % основног капитала (д.с.)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9.'!$J$2:$J$16</c:f>
              <c:numCache>
                <c:formatCode>General</c:formatCode>
                <c:ptCount val="15"/>
                <c:pt idx="0">
                  <c:v>71.6154974667352</c:v>
                </c:pt>
                <c:pt idx="1">
                  <c:v>78.6159650583931</c:v>
                </c:pt>
                <c:pt idx="2">
                  <c:v>100.705787559576</c:v>
                </c:pt>
                <c:pt idx="3">
                  <c:v>127.379392052611</c:v>
                </c:pt>
                <c:pt idx="4">
                  <c:v>140.636866103336</c:v>
                </c:pt>
                <c:pt idx="5">
                  <c:v>131.2742501374</c:v>
                </c:pt>
                <c:pt idx="6">
                  <c:v>138.54208677176</c:v>
                </c:pt>
                <c:pt idx="7">
                  <c:v>135.401089812167</c:v>
                </c:pt>
                <c:pt idx="8">
                  <c:v>139.955491384798</c:v>
                </c:pt>
                <c:pt idx="9">
                  <c:v>135.743551980889</c:v>
                </c:pt>
                <c:pt idx="10">
                  <c:v>136.401914768032</c:v>
                </c:pt>
                <c:pt idx="11">
                  <c:v>142.436240031902</c:v>
                </c:pt>
                <c:pt idx="12">
                  <c:v>145.70958491724</c:v>
                </c:pt>
                <c:pt idx="13">
                  <c:v>170.052311599249</c:v>
                </c:pt>
                <c:pt idx="14">
                  <c:v>201.036639225569</c:v>
                </c:pt>
              </c:numCache>
            </c:numRef>
          </c:val>
        </c:ser>
        <c:gapWidth val="30"/>
        <c:overlap val="0"/>
        <c:axId val="53916991"/>
        <c:axId val="72784153"/>
      </c:barChart>
      <c:catAx>
        <c:axId val="9296100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7512"/>
        <c:crossesAt val="0"/>
        <c:auto val="1"/>
        <c:lblAlgn val="ctr"/>
        <c:lblOffset val="100"/>
        <c:noMultiLvlLbl val="0"/>
      </c:catAx>
      <c:valAx>
        <c:axId val="47307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100"/>
        <c:crossesAt val="1"/>
        <c:crossBetween val="midCat"/>
      </c:valAx>
      <c:catAx>
        <c:axId val="539169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4153"/>
        <c:auto val="1"/>
        <c:lblAlgn val="ctr"/>
        <c:lblOffset val="100"/>
        <c:noMultiLvlLbl val="0"/>
      </c:catAx>
      <c:valAx>
        <c:axId val="72784153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69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6750172374167"/>
          <c:y val="0.858723404255319"/>
          <c:w val="0.944610434382901"/>
          <c:h val="0.114042553191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904963041183"/>
          <c:y val="0.0306820076705019"/>
          <c:w val="0.945485744456177"/>
          <c:h val="0.8921127230281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4.'!$H$2</c:f>
              <c:strCache>
                <c:ptCount val="1"/>
                <c:pt idx="0">
                  <c:v>Краткорочни кредити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4.'!$F$3:$G$16</c:f>
              <c:multiLvlStrCache>
                <c:ptCount val="14"/>
                <c:lvl>
                  <c:pt idx="0">
                    <c:v>IV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IV</c:v>
                  </c:pt>
                  <c:pt idx="9">
                    <c:v>I</c:v>
                  </c:pt>
                  <c:pt idx="10">
                    <c:v>II</c:v>
                  </c:pt>
                  <c:pt idx="11">
                    <c:v>III</c:v>
                  </c:pt>
                  <c:pt idx="12">
                    <c:v>IV</c:v>
                  </c:pt>
                  <c:pt idx="13">
                    <c:v>I</c:v>
                  </c:pt>
                </c:lvl>
                <c:lvl>
                  <c:pt idx="0">
                    <c:v>2008.</c:v>
                  </c:pt>
                  <c:pt idx="1">
                    <c:v>2009.</c:v>
                  </c:pt>
                  <c:pt idx="5">
                    <c:v>2010.</c:v>
                  </c:pt>
                  <c:pt idx="9">
                    <c:v>2011.</c:v>
                  </c:pt>
                  <c:pt idx="13">
                    <c:v>2012.</c:v>
                  </c:pt>
                </c:lvl>
              </c:multiLvlStrCache>
            </c:multiLvlStrRef>
          </c:cat>
          <c:val>
            <c:numRef>
              <c:f>'44.'!$H$3:$H$16</c:f>
              <c:numCache>
                <c:formatCode>General</c:formatCode>
                <c:ptCount val="14"/>
                <c:pt idx="0">
                  <c:v>16.374359</c:v>
                </c:pt>
                <c:pt idx="1">
                  <c:v>51.234593</c:v>
                </c:pt>
                <c:pt idx="2">
                  <c:v>1.55132300000002</c:v>
                </c:pt>
                <c:pt idx="3">
                  <c:v>9.09052499999996</c:v>
                </c:pt>
                <c:pt idx="4">
                  <c:v>-2.65189499999997</c:v>
                </c:pt>
                <c:pt idx="5">
                  <c:v>25.724006</c:v>
                </c:pt>
                <c:pt idx="6">
                  <c:v>37.268383</c:v>
                </c:pt>
                <c:pt idx="7">
                  <c:v>19.751438</c:v>
                </c:pt>
                <c:pt idx="8">
                  <c:v>31.715865</c:v>
                </c:pt>
                <c:pt idx="9">
                  <c:v>-5.42126200000001</c:v>
                </c:pt>
                <c:pt idx="10">
                  <c:v>-27.427197</c:v>
                </c:pt>
                <c:pt idx="11">
                  <c:v>-35.172639</c:v>
                </c:pt>
                <c:pt idx="12">
                  <c:v>-5.63763999999998</c:v>
                </c:pt>
                <c:pt idx="13">
                  <c:v>23.168195</c:v>
                </c:pt>
              </c:numCache>
            </c:numRef>
          </c:val>
        </c:ser>
        <c:ser>
          <c:idx val="1"/>
          <c:order val="1"/>
          <c:tx>
            <c:strRef>
              <c:f>'44.'!$I$2</c:f>
              <c:strCache>
                <c:ptCount val="1"/>
                <c:pt idx="0">
                  <c:v>Дугорочни кредити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4.'!$F$3:$G$16</c:f>
              <c:multiLvlStrCache>
                <c:ptCount val="14"/>
                <c:lvl>
                  <c:pt idx="0">
                    <c:v>IV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IV</c:v>
                  </c:pt>
                  <c:pt idx="9">
                    <c:v>I</c:v>
                  </c:pt>
                  <c:pt idx="10">
                    <c:v>II</c:v>
                  </c:pt>
                  <c:pt idx="11">
                    <c:v>III</c:v>
                  </c:pt>
                  <c:pt idx="12">
                    <c:v>IV</c:v>
                  </c:pt>
                  <c:pt idx="13">
                    <c:v>I</c:v>
                  </c:pt>
                </c:lvl>
                <c:lvl>
                  <c:pt idx="0">
                    <c:v>2008.</c:v>
                  </c:pt>
                  <c:pt idx="1">
                    <c:v>2009.</c:v>
                  </c:pt>
                  <c:pt idx="5">
                    <c:v>2010.</c:v>
                  </c:pt>
                  <c:pt idx="9">
                    <c:v>2011.</c:v>
                  </c:pt>
                  <c:pt idx="13">
                    <c:v>2012.</c:v>
                  </c:pt>
                </c:lvl>
              </c:multiLvlStrCache>
            </c:multiLvlStrRef>
          </c:cat>
          <c:val>
            <c:numRef>
              <c:f>'44.'!$I$3:$I$16</c:f>
              <c:numCache>
                <c:formatCode>General</c:formatCode>
                <c:ptCount val="14"/>
                <c:pt idx="0">
                  <c:v>34.951565</c:v>
                </c:pt>
                <c:pt idx="1">
                  <c:v>17.317374</c:v>
                </c:pt>
                <c:pt idx="2">
                  <c:v>5.162307</c:v>
                </c:pt>
                <c:pt idx="3">
                  <c:v>11.302554</c:v>
                </c:pt>
                <c:pt idx="4">
                  <c:v>34.203625</c:v>
                </c:pt>
                <c:pt idx="5">
                  <c:v>17.320458</c:v>
                </c:pt>
                <c:pt idx="6">
                  <c:v>34.98968</c:v>
                </c:pt>
                <c:pt idx="7">
                  <c:v>12.452623</c:v>
                </c:pt>
                <c:pt idx="8">
                  <c:v>25.802778</c:v>
                </c:pt>
                <c:pt idx="9">
                  <c:v>7.92013499999996</c:v>
                </c:pt>
                <c:pt idx="10">
                  <c:v>42.374571</c:v>
                </c:pt>
                <c:pt idx="11">
                  <c:v>36.464982</c:v>
                </c:pt>
                <c:pt idx="12">
                  <c:v>47.321108</c:v>
                </c:pt>
                <c:pt idx="13">
                  <c:v>48.600829</c:v>
                </c:pt>
              </c:numCache>
            </c:numRef>
          </c:val>
        </c:ser>
        <c:gapWidth val="30"/>
        <c:overlap val="100"/>
        <c:axId val="68235030"/>
        <c:axId val="99210284"/>
      </c:barChart>
      <c:lineChart>
        <c:grouping val="stacked"/>
        <c:varyColors val="0"/>
        <c:ser>
          <c:idx val="2"/>
          <c:order val="2"/>
          <c:tx>
            <c:strRef>
              <c:f>'44.'!$J$2</c:f>
              <c:strCache>
                <c:ptCount val="1"/>
                <c:pt idx="0">
                  <c:v>Укупно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4.'!$F$3:$G$16</c:f>
              <c:multiLvlStrCache>
                <c:ptCount val="14"/>
                <c:lvl>
                  <c:pt idx="0">
                    <c:v>IV</c:v>
                  </c:pt>
                  <c:pt idx="1">
                    <c:v>I</c:v>
                  </c:pt>
                  <c:pt idx="2">
                    <c:v>II</c:v>
                  </c:pt>
                  <c:pt idx="3">
                    <c:v>III</c:v>
                  </c:pt>
                  <c:pt idx="4">
                    <c:v>IV</c:v>
                  </c:pt>
                  <c:pt idx="5">
                    <c:v>I</c:v>
                  </c:pt>
                  <c:pt idx="6">
                    <c:v>II</c:v>
                  </c:pt>
                  <c:pt idx="7">
                    <c:v>III</c:v>
                  </c:pt>
                  <c:pt idx="8">
                    <c:v>IV</c:v>
                  </c:pt>
                  <c:pt idx="9">
                    <c:v>I</c:v>
                  </c:pt>
                  <c:pt idx="10">
                    <c:v>II</c:v>
                  </c:pt>
                  <c:pt idx="11">
                    <c:v>III</c:v>
                  </c:pt>
                  <c:pt idx="12">
                    <c:v>IV</c:v>
                  </c:pt>
                  <c:pt idx="13">
                    <c:v>I</c:v>
                  </c:pt>
                </c:lvl>
                <c:lvl>
                  <c:pt idx="0">
                    <c:v>2008.</c:v>
                  </c:pt>
                  <c:pt idx="1">
                    <c:v>2009.</c:v>
                  </c:pt>
                  <c:pt idx="5">
                    <c:v>2010.</c:v>
                  </c:pt>
                  <c:pt idx="9">
                    <c:v>2011.</c:v>
                  </c:pt>
                  <c:pt idx="13">
                    <c:v>2012.</c:v>
                  </c:pt>
                </c:lvl>
              </c:multiLvlStrCache>
            </c:multiLvlStrRef>
          </c:cat>
          <c:val>
            <c:numRef>
              <c:f>'44.'!$J$3:$J$16</c:f>
              <c:numCache>
                <c:formatCode>General</c:formatCode>
                <c:ptCount val="14"/>
                <c:pt idx="0">
                  <c:v>51.325924</c:v>
                </c:pt>
                <c:pt idx="1">
                  <c:v>68.5519670000001</c:v>
                </c:pt>
                <c:pt idx="2">
                  <c:v>6.71362999999997</c:v>
                </c:pt>
                <c:pt idx="3">
                  <c:v>20.3930789999999</c:v>
                </c:pt>
                <c:pt idx="4">
                  <c:v>31.5517300000001</c:v>
                </c:pt>
                <c:pt idx="5">
                  <c:v>43.0444639999998</c:v>
                </c:pt>
                <c:pt idx="6">
                  <c:v>72.2580630000001</c:v>
                </c:pt>
                <c:pt idx="7">
                  <c:v>32.204061</c:v>
                </c:pt>
                <c:pt idx="8">
                  <c:v>57.518643</c:v>
                </c:pt>
                <c:pt idx="9">
                  <c:v>2.49887299999989</c:v>
                </c:pt>
                <c:pt idx="10">
                  <c:v>14.9473740000001</c:v>
                </c:pt>
                <c:pt idx="11">
                  <c:v>1.29234299999996</c:v>
                </c:pt>
                <c:pt idx="12">
                  <c:v>41.6834680000001</c:v>
                </c:pt>
                <c:pt idx="13">
                  <c:v>71.769023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35030"/>
        <c:axId val="99210284"/>
      </c:lineChart>
      <c:catAx>
        <c:axId val="68235030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0284"/>
        <c:crossesAt val="0"/>
        <c:auto val="1"/>
        <c:lblAlgn val="ctr"/>
        <c:lblOffset val="100"/>
        <c:noMultiLvlLbl val="0"/>
      </c:catAx>
      <c:valAx>
        <c:axId val="99210284"/>
        <c:scaling>
          <c:orientation val="minMax"/>
          <c:min val="-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50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895459345301"/>
          <c:y val="0.869601467400367"/>
          <c:w val="1.0337909186906"/>
          <c:h val="0.088210772052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0020060180546"/>
          <c:y val="0.0304242002781641"/>
          <c:w val="0.991599799398195"/>
          <c:h val="0.903511821974965"/>
        </c:manualLayout>
      </c:layout>
      <c:areaChart>
        <c:grouping val="standard"/>
        <c:ser>
          <c:idx val="0"/>
          <c:order val="0"/>
          <c:spPr>
            <a:solidFill>
              <a:srgbClr val="92c5d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5.'!$F$2:$G$7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6.</c:v>
                  </c:pt>
                  <c:pt idx="12">
                    <c:v>2007.</c:v>
                  </c:pt>
                  <c:pt idx="24">
                    <c:v>2008.</c:v>
                  </c:pt>
                  <c:pt idx="36">
                    <c:v>2009.</c:v>
                  </c:pt>
                  <c:pt idx="48">
                    <c:v>2010.</c:v>
                  </c:pt>
                  <c:pt idx="60">
                    <c:v>2011.</c:v>
                  </c:pt>
                  <c:pt idx="72">
                    <c:v>2012.</c:v>
                  </c:pt>
                </c:lvl>
              </c:multiLvlStrCache>
            </c:multiLvlStrRef>
          </c:cat>
          <c:val>
            <c:numRef>
              <c:f>'45.'!$H$2:$H$76</c:f>
              <c:numCache>
                <c:formatCode>General</c:formatCode>
                <c:ptCount val="75"/>
                <c:pt idx="0">
                  <c:v>3249.08686512074</c:v>
                </c:pt>
                <c:pt idx="1">
                  <c:v>3288.54463249849</c:v>
                </c:pt>
                <c:pt idx="2">
                  <c:v>3356.87061322248</c:v>
                </c:pt>
                <c:pt idx="3">
                  <c:v>3378.8713954436</c:v>
                </c:pt>
                <c:pt idx="4">
                  <c:v>3394.24143841565</c:v>
                </c:pt>
                <c:pt idx="5">
                  <c:v>3635.01687651544</c:v>
                </c:pt>
                <c:pt idx="6">
                  <c:v>3804.57881572736</c:v>
                </c:pt>
                <c:pt idx="7">
                  <c:v>3882.48568662849</c:v>
                </c:pt>
                <c:pt idx="8">
                  <c:v>4184.30275598269</c:v>
                </c:pt>
                <c:pt idx="9">
                  <c:v>4268.68681089705</c:v>
                </c:pt>
                <c:pt idx="10">
                  <c:v>4428.63086329529</c:v>
                </c:pt>
                <c:pt idx="11">
                  <c:v>4593.00895595548</c:v>
                </c:pt>
                <c:pt idx="12">
                  <c:v>4778.13479709108</c:v>
                </c:pt>
                <c:pt idx="13">
                  <c:v>4804.46811832433</c:v>
                </c:pt>
                <c:pt idx="14">
                  <c:v>5009.49115105267</c:v>
                </c:pt>
                <c:pt idx="15">
                  <c:v>4920.35643121911</c:v>
                </c:pt>
                <c:pt idx="16">
                  <c:v>5213.09819050231</c:v>
                </c:pt>
                <c:pt idx="17">
                  <c:v>5924.06529253205</c:v>
                </c:pt>
                <c:pt idx="18">
                  <c:v>6245.74949009826</c:v>
                </c:pt>
                <c:pt idx="19">
                  <c:v>6480.52932280627</c:v>
                </c:pt>
                <c:pt idx="20">
                  <c:v>6647.70653437164</c:v>
                </c:pt>
                <c:pt idx="21">
                  <c:v>6989.95385811999</c:v>
                </c:pt>
                <c:pt idx="22">
                  <c:v>7176.61831754631</c:v>
                </c:pt>
                <c:pt idx="23">
                  <c:v>7694.4141969638</c:v>
                </c:pt>
                <c:pt idx="24">
                  <c:v>7566.34278415652</c:v>
                </c:pt>
                <c:pt idx="25">
                  <c:v>7846.21543612918</c:v>
                </c:pt>
                <c:pt idx="26">
                  <c:v>8067.90451149348</c:v>
                </c:pt>
                <c:pt idx="27">
                  <c:v>8137.61424997859</c:v>
                </c:pt>
                <c:pt idx="28">
                  <c:v>8634.3510381831</c:v>
                </c:pt>
                <c:pt idx="29">
                  <c:v>9071.69180772934</c:v>
                </c:pt>
                <c:pt idx="30">
                  <c:v>9388.65795318188</c:v>
                </c:pt>
                <c:pt idx="31">
                  <c:v>9792.80336214891</c:v>
                </c:pt>
                <c:pt idx="32">
                  <c:v>10314.6979679342</c:v>
                </c:pt>
                <c:pt idx="33">
                  <c:v>10452.7113833548</c:v>
                </c:pt>
                <c:pt idx="34">
                  <c:v>10868.8953765521</c:v>
                </c:pt>
                <c:pt idx="35">
                  <c:v>11043.4308980099</c:v>
                </c:pt>
                <c:pt idx="36">
                  <c:v>11071.6860981101</c:v>
                </c:pt>
                <c:pt idx="37">
                  <c:v>11119.4174164424</c:v>
                </c:pt>
                <c:pt idx="38">
                  <c:v>11011.2438753639</c:v>
                </c:pt>
                <c:pt idx="39">
                  <c:v>10982.7629512708</c:v>
                </c:pt>
                <c:pt idx="40">
                  <c:v>10606.5666665798</c:v>
                </c:pt>
                <c:pt idx="41">
                  <c:v>10728.4762822662</c:v>
                </c:pt>
                <c:pt idx="42">
                  <c:v>10618.2747005542</c:v>
                </c:pt>
                <c:pt idx="43">
                  <c:v>10436.3217166861</c:v>
                </c:pt>
                <c:pt idx="44">
                  <c:v>10429.3900808278</c:v>
                </c:pt>
                <c:pt idx="45">
                  <c:v>10440.2629791833</c:v>
                </c:pt>
                <c:pt idx="46">
                  <c:v>10381.8777790101</c:v>
                </c:pt>
                <c:pt idx="47">
                  <c:v>10413.6113221215</c:v>
                </c:pt>
                <c:pt idx="48">
                  <c:v>10344.7511288051</c:v>
                </c:pt>
                <c:pt idx="49">
                  <c:v>10132.5271375957</c:v>
                </c:pt>
                <c:pt idx="50">
                  <c:v>10262.1412896234</c:v>
                </c:pt>
                <c:pt idx="51">
                  <c:v>10163.3840516402</c:v>
                </c:pt>
                <c:pt idx="52">
                  <c:v>10046.367830823</c:v>
                </c:pt>
                <c:pt idx="53">
                  <c:v>10036.2831876115</c:v>
                </c:pt>
                <c:pt idx="54">
                  <c:v>9839.4293607369</c:v>
                </c:pt>
                <c:pt idx="55">
                  <c:v>9900.54189926563</c:v>
                </c:pt>
                <c:pt idx="56">
                  <c:v>9816.16463012555</c:v>
                </c:pt>
                <c:pt idx="57">
                  <c:v>9670.24414232075</c:v>
                </c:pt>
                <c:pt idx="58">
                  <c:v>9687.6890464925</c:v>
                </c:pt>
                <c:pt idx="59">
                  <c:v>9617.4</c:v>
                </c:pt>
                <c:pt idx="60">
                  <c:v>9488.9</c:v>
                </c:pt>
                <c:pt idx="61">
                  <c:v>9454.50763998816</c:v>
                </c:pt>
                <c:pt idx="62">
                  <c:v>9427.6</c:v>
                </c:pt>
                <c:pt idx="63">
                  <c:v>9327.23746363825</c:v>
                </c:pt>
                <c:pt idx="64">
                  <c:v>9316.74680840417</c:v>
                </c:pt>
                <c:pt idx="65">
                  <c:v>9288.5</c:v>
                </c:pt>
                <c:pt idx="66">
                  <c:v>9406.4325946</c:v>
                </c:pt>
                <c:pt idx="67">
                  <c:v>9137.128</c:v>
                </c:pt>
                <c:pt idx="68">
                  <c:v>9090.9</c:v>
                </c:pt>
                <c:pt idx="69">
                  <c:v>8966.84221409549</c:v>
                </c:pt>
                <c:pt idx="70">
                  <c:v>8945.78292485655</c:v>
                </c:pt>
                <c:pt idx="71">
                  <c:v>8988.03</c:v>
                </c:pt>
                <c:pt idx="72">
                  <c:v>9189.4</c:v>
                </c:pt>
                <c:pt idx="73">
                  <c:v>9132.32870203183</c:v>
                </c:pt>
                <c:pt idx="74">
                  <c:v>9113.05503774271</c:v>
                </c:pt>
              </c:numCache>
            </c:numRef>
          </c:val>
        </c:ser>
        <c:axId val="13074667"/>
        <c:axId val="94918031"/>
      </c:areaChart>
      <c:lineChart>
        <c:grouping val="standard"/>
        <c:varyColors val="0"/>
        <c:ser>
          <c:idx val="1"/>
          <c:order val="1"/>
          <c:tx>
            <c:strRef>
              <c:f>'45.'!$I$1</c:f>
              <c:strCache>
                <c:ptCount val="1"/>
                <c:pt idx="0">
                  <c:v>Спољни дуг привреде (у % БДП-а, 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5.'!$F$2:$G$7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6.</c:v>
                  </c:pt>
                  <c:pt idx="12">
                    <c:v>2007.</c:v>
                  </c:pt>
                  <c:pt idx="24">
                    <c:v>2008.</c:v>
                  </c:pt>
                  <c:pt idx="36">
                    <c:v>2009.</c:v>
                  </c:pt>
                  <c:pt idx="48">
                    <c:v>2010.</c:v>
                  </c:pt>
                  <c:pt idx="60">
                    <c:v>2011.</c:v>
                  </c:pt>
                  <c:pt idx="72">
                    <c:v>2012.</c:v>
                  </c:pt>
                </c:lvl>
              </c:multiLvlStrCache>
            </c:multiLvlStrRef>
          </c:cat>
          <c:val>
            <c:numRef>
              <c:f>'45.'!$I$2:$I$76</c:f>
              <c:numCache>
                <c:formatCode>General</c:formatCode>
                <c:ptCount val="75"/>
                <c:pt idx="0">
                  <c:v>13.9416747315301</c:v>
                </c:pt>
                <c:pt idx="1">
                  <c:v>14.1109861046172</c:v>
                </c:pt>
                <c:pt idx="2">
                  <c:v>14.4041695861648</c:v>
                </c:pt>
                <c:pt idx="3">
                  <c:v>14.4985738795245</c:v>
                </c:pt>
                <c:pt idx="4">
                  <c:v>14.5645259911859</c:v>
                </c:pt>
                <c:pt idx="5">
                  <c:v>15.5976817610007</c:v>
                </c:pt>
                <c:pt idx="6">
                  <c:v>16.3252638483612</c:v>
                </c:pt>
                <c:pt idx="7">
                  <c:v>16.6595584666783</c:v>
                </c:pt>
                <c:pt idx="8">
                  <c:v>17.9546409264708</c:v>
                </c:pt>
                <c:pt idx="9">
                  <c:v>18.3167288283896</c:v>
                </c:pt>
                <c:pt idx="10">
                  <c:v>19.0030410282009</c:v>
                </c:pt>
                <c:pt idx="11">
                  <c:v>19.7083794805086</c:v>
                </c:pt>
                <c:pt idx="12">
                  <c:v>16.7842896634142</c:v>
                </c:pt>
                <c:pt idx="13">
                  <c:v>16.8767914680195</c:v>
                </c:pt>
                <c:pt idx="14">
                  <c:v>17.5969816918447</c:v>
                </c:pt>
                <c:pt idx="15">
                  <c:v>17.2838756326217</c:v>
                </c:pt>
                <c:pt idx="16">
                  <c:v>18.3121979159064</c:v>
                </c:pt>
                <c:pt idx="17">
                  <c:v>20.8096322262339</c:v>
                </c:pt>
                <c:pt idx="18">
                  <c:v>21.9396214336086</c:v>
                </c:pt>
                <c:pt idx="19">
                  <c:v>22.7643392129601</c:v>
                </c:pt>
                <c:pt idx="20">
                  <c:v>23.3515873470528</c:v>
                </c:pt>
                <c:pt idx="21">
                  <c:v>24.5538092311691</c:v>
                </c:pt>
                <c:pt idx="22">
                  <c:v>25.2095107737006</c:v>
                </c:pt>
                <c:pt idx="23">
                  <c:v>27.0283870498484</c:v>
                </c:pt>
                <c:pt idx="24">
                  <c:v>23.1611866713089</c:v>
                </c:pt>
                <c:pt idx="25">
                  <c:v>24.0178994745018</c:v>
                </c:pt>
                <c:pt idx="26">
                  <c:v>24.6965076480904</c:v>
                </c:pt>
                <c:pt idx="27">
                  <c:v>24.9098947905871</c:v>
                </c:pt>
                <c:pt idx="28">
                  <c:v>26.4304462387983</c:v>
                </c:pt>
                <c:pt idx="29">
                  <c:v>27.7691816743173</c:v>
                </c:pt>
                <c:pt idx="30">
                  <c:v>28.7394406584443</c:v>
                </c:pt>
                <c:pt idx="31">
                  <c:v>29.9765624128324</c:v>
                </c:pt>
                <c:pt idx="32">
                  <c:v>31.5741239735713</c:v>
                </c:pt>
                <c:pt idx="33">
                  <c:v>31.9965941905426</c:v>
                </c:pt>
                <c:pt idx="34">
                  <c:v>33.2705670240541</c:v>
                </c:pt>
                <c:pt idx="35">
                  <c:v>33.8048343588256</c:v>
                </c:pt>
                <c:pt idx="36">
                  <c:v>38.2354492520189</c:v>
                </c:pt>
                <c:pt idx="37">
                  <c:v>38.4002866926449</c:v>
                </c:pt>
                <c:pt idx="38">
                  <c:v>38.0267154132872</c:v>
                </c:pt>
                <c:pt idx="39">
                  <c:v>37.9283581334507</c:v>
                </c:pt>
                <c:pt idx="40">
                  <c:v>36.6291852861862</c:v>
                </c:pt>
                <c:pt idx="41">
                  <c:v>37.0501933316281</c:v>
                </c:pt>
                <c:pt idx="42">
                  <c:v>36.6696183272699</c:v>
                </c:pt>
                <c:pt idx="43">
                  <c:v>36.0412538650467</c:v>
                </c:pt>
                <c:pt idx="44">
                  <c:v>36.017315847951</c:v>
                </c:pt>
                <c:pt idx="45">
                  <c:v>36.0548647948423</c:v>
                </c:pt>
                <c:pt idx="46">
                  <c:v>35.8532347686195</c:v>
                </c:pt>
                <c:pt idx="47">
                  <c:v>35.9628247864789</c:v>
                </c:pt>
                <c:pt idx="48">
                  <c:v>36.9374926491198</c:v>
                </c:pt>
                <c:pt idx="49">
                  <c:v>36.1797149106647</c:v>
                </c:pt>
                <c:pt idx="50">
                  <c:v>36.6425217706979</c:v>
                </c:pt>
                <c:pt idx="51">
                  <c:v>36.2898941717704</c:v>
                </c:pt>
                <c:pt idx="52">
                  <c:v>35.8720701233768</c:v>
                </c:pt>
                <c:pt idx="53">
                  <c:v>35.8360613852393</c:v>
                </c:pt>
                <c:pt idx="54">
                  <c:v>35.1331651345132</c:v>
                </c:pt>
                <c:pt idx="55">
                  <c:v>35.3513766617474</c:v>
                </c:pt>
                <c:pt idx="56">
                  <c:v>35.0500949083434</c:v>
                </c:pt>
                <c:pt idx="57">
                  <c:v>34.5290638193849</c:v>
                </c:pt>
                <c:pt idx="58">
                  <c:v>34.5913534783226</c:v>
                </c:pt>
                <c:pt idx="59">
                  <c:v>34.3403758466905</c:v>
                </c:pt>
                <c:pt idx="60">
                  <c:v>30.4719830510295</c:v>
                </c:pt>
                <c:pt idx="61">
                  <c:v>30.3615378559736</c:v>
                </c:pt>
                <c:pt idx="62">
                  <c:v>30.275128561992</c:v>
                </c:pt>
                <c:pt idx="63">
                  <c:v>29.9528314035254</c:v>
                </c:pt>
                <c:pt idx="64">
                  <c:v>29.9191424544916</c:v>
                </c:pt>
                <c:pt idx="65">
                  <c:v>29.8284326496736</c:v>
                </c:pt>
                <c:pt idx="66">
                  <c:v>30.2071530518082</c:v>
                </c:pt>
                <c:pt idx="67">
                  <c:v>29.3423273035955</c:v>
                </c:pt>
                <c:pt idx="68">
                  <c:v>29.1938739704923</c:v>
                </c:pt>
                <c:pt idx="69">
                  <c:v>28.7954835617588</c:v>
                </c:pt>
                <c:pt idx="70">
                  <c:v>28.7278552481761</c:v>
                </c:pt>
                <c:pt idx="71">
                  <c:v>28.8635245204549</c:v>
                </c:pt>
                <c:pt idx="72">
                  <c:v>31.0685658144334</c:v>
                </c:pt>
                <c:pt idx="73">
                  <c:v>30.875612697033</c:v>
                </c:pt>
                <c:pt idx="74">
                  <c:v>30.8104501067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60483"/>
        <c:axId val="78205866"/>
      </c:lineChart>
      <c:catAx>
        <c:axId val="13074667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8031"/>
        <c:crossesAt val="0"/>
        <c:auto val="1"/>
        <c:lblAlgn val="ctr"/>
        <c:lblOffset val="100"/>
        <c:noMultiLvlLbl val="0"/>
      </c:catAx>
      <c:valAx>
        <c:axId val="94918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4667"/>
        <c:crossesAt val="1"/>
        <c:crossBetween val="midCat"/>
      </c:valAx>
      <c:catAx>
        <c:axId val="175604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5866"/>
        <c:auto val="1"/>
        <c:lblAlgn val="ctr"/>
        <c:lblOffset val="100"/>
        <c:noMultiLvlLbl val="0"/>
      </c:catAx>
      <c:valAx>
        <c:axId val="78205866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048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514543630893"/>
          <c:y val="0.886648122392211"/>
          <c:w val="0.694458375125376"/>
          <c:h val="0.0858831710709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513340448239"/>
          <c:y val="0.0307898259705489"/>
          <c:w val="0.944770544290288"/>
          <c:h val="0.871151271753681"/>
        </c:manualLayout>
      </c:layout>
      <c:lineChart>
        <c:grouping val="standard"/>
        <c:varyColors val="0"/>
        <c:ser>
          <c:idx val="0"/>
          <c:order val="0"/>
          <c:tx>
            <c:strRef>
              <c:f>'46.'!$H$1</c:f>
              <c:strCache>
                <c:ptCount val="1"/>
                <c:pt idx="0">
                  <c:v>Номинални раст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6.'!$F$2:$G$7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6.</c:v>
                  </c:pt>
                  <c:pt idx="12">
                    <c:v>2007.</c:v>
                  </c:pt>
                  <c:pt idx="24">
                    <c:v>2008.</c:v>
                  </c:pt>
                  <c:pt idx="36">
                    <c:v>2009.</c:v>
                  </c:pt>
                  <c:pt idx="48">
                    <c:v>2010.</c:v>
                  </c:pt>
                  <c:pt idx="60">
                    <c:v>2011.</c:v>
                  </c:pt>
                  <c:pt idx="72">
                    <c:v>2012.</c:v>
                  </c:pt>
                </c:lvl>
              </c:multiLvlStrCache>
            </c:multiLvlStrRef>
          </c:cat>
          <c:val>
            <c:numRef>
              <c:f>'46.'!$H$2:$H$76</c:f>
              <c:numCache>
                <c:formatCode>General</c:formatCode>
                <c:ptCount val="75"/>
                <c:pt idx="0">
                  <c:v>46.8409215140467</c:v>
                </c:pt>
                <c:pt idx="1">
                  <c:v>47.2406565809216</c:v>
                </c:pt>
                <c:pt idx="2">
                  <c:v>46.4740319960386</c:v>
                </c:pt>
                <c:pt idx="3">
                  <c:v>52.5423803768938</c:v>
                </c:pt>
                <c:pt idx="4">
                  <c:v>44.9760405446617</c:v>
                </c:pt>
                <c:pt idx="5">
                  <c:v>47.292010640609</c:v>
                </c:pt>
                <c:pt idx="6">
                  <c:v>45.5488956812716</c:v>
                </c:pt>
                <c:pt idx="7">
                  <c:v>43.6852836179537</c:v>
                </c:pt>
                <c:pt idx="8">
                  <c:v>48.9679494115324</c:v>
                </c:pt>
                <c:pt idx="9">
                  <c:v>46.5971457484685</c:v>
                </c:pt>
                <c:pt idx="10">
                  <c:v>47.168675392913</c:v>
                </c:pt>
                <c:pt idx="11">
                  <c:v>45.0797309179621</c:v>
                </c:pt>
                <c:pt idx="12">
                  <c:v>47.0608511081935</c:v>
                </c:pt>
                <c:pt idx="13">
                  <c:v>46.0970932504605</c:v>
                </c:pt>
                <c:pt idx="14">
                  <c:v>49.2309870782816</c:v>
                </c:pt>
                <c:pt idx="15">
                  <c:v>45.6212994035286</c:v>
                </c:pt>
                <c:pt idx="16">
                  <c:v>53.5865460689109</c:v>
                </c:pt>
                <c:pt idx="17">
                  <c:v>62.9721537417155</c:v>
                </c:pt>
                <c:pt idx="18">
                  <c:v>64.1640190046686</c:v>
                </c:pt>
                <c:pt idx="19">
                  <c:v>66.9170177529718</c:v>
                </c:pt>
                <c:pt idx="20">
                  <c:v>58.8725033069557</c:v>
                </c:pt>
                <c:pt idx="21">
                  <c:v>63.7495128543075</c:v>
                </c:pt>
                <c:pt idx="22">
                  <c:v>62.0504968482804</c:v>
                </c:pt>
                <c:pt idx="23">
                  <c:v>67.5244762365838</c:v>
                </c:pt>
                <c:pt idx="24">
                  <c:v>58.3534811274663</c:v>
                </c:pt>
                <c:pt idx="25">
                  <c:v>63.3108024216784</c:v>
                </c:pt>
                <c:pt idx="26">
                  <c:v>61.0523757447528</c:v>
                </c:pt>
                <c:pt idx="27">
                  <c:v>65.3866821181153</c:v>
                </c:pt>
                <c:pt idx="28">
                  <c:v>65.6280147171202</c:v>
                </c:pt>
                <c:pt idx="29">
                  <c:v>53.1328802058482</c:v>
                </c:pt>
                <c:pt idx="30">
                  <c:v>50.3207576299091</c:v>
                </c:pt>
                <c:pt idx="31">
                  <c:v>51.1111650661943</c:v>
                </c:pt>
                <c:pt idx="32">
                  <c:v>55.161752622541</c:v>
                </c:pt>
                <c:pt idx="33">
                  <c:v>49.5390612802441</c:v>
                </c:pt>
                <c:pt idx="34">
                  <c:v>51.4487032141362</c:v>
                </c:pt>
                <c:pt idx="35">
                  <c:v>43.5252979020493</c:v>
                </c:pt>
                <c:pt idx="36">
                  <c:v>46.328106113479</c:v>
                </c:pt>
                <c:pt idx="37">
                  <c:v>41.7169526755693</c:v>
                </c:pt>
                <c:pt idx="38">
                  <c:v>36.4820798223054</c:v>
                </c:pt>
                <c:pt idx="39">
                  <c:v>34.9629340233186</c:v>
                </c:pt>
                <c:pt idx="40">
                  <c:v>22.84150389155</c:v>
                </c:pt>
                <c:pt idx="41">
                  <c:v>18.2632358952634</c:v>
                </c:pt>
                <c:pt idx="42">
                  <c:v>13.0968318742045</c:v>
                </c:pt>
                <c:pt idx="43">
                  <c:v>6.57133949022743</c:v>
                </c:pt>
                <c:pt idx="44">
                  <c:v>1.11192895080501</c:v>
                </c:pt>
                <c:pt idx="45">
                  <c:v>-0.119092584832686</c:v>
                </c:pt>
                <c:pt idx="46">
                  <c:v>-4.48083803063048</c:v>
                </c:pt>
                <c:pt idx="47">
                  <c:v>-5.70311510711608</c:v>
                </c:pt>
                <c:pt idx="48">
                  <c:v>-6.56571151731853</c:v>
                </c:pt>
                <c:pt idx="49">
                  <c:v>-8.87537756598134</c:v>
                </c:pt>
                <c:pt idx="50">
                  <c:v>-6.8030696097515</c:v>
                </c:pt>
                <c:pt idx="51">
                  <c:v>-7.46058986491892</c:v>
                </c:pt>
                <c:pt idx="52">
                  <c:v>-5.28162272832253</c:v>
                </c:pt>
                <c:pt idx="53">
                  <c:v>-6.45192361378379</c:v>
                </c:pt>
                <c:pt idx="54">
                  <c:v>-7.33495188042829</c:v>
                </c:pt>
                <c:pt idx="55">
                  <c:v>-5.13379935924986</c:v>
                </c:pt>
                <c:pt idx="56">
                  <c:v>-5.87978247960541</c:v>
                </c:pt>
                <c:pt idx="57">
                  <c:v>-7.37547357186188</c:v>
                </c:pt>
                <c:pt idx="58">
                  <c:v>-6.68654310226098</c:v>
                </c:pt>
                <c:pt idx="59">
                  <c:v>-7.64587132640673</c:v>
                </c:pt>
                <c:pt idx="60">
                  <c:v>-8.27328872535182</c:v>
                </c:pt>
                <c:pt idx="61">
                  <c:v>-6.6915142530611</c:v>
                </c:pt>
                <c:pt idx="62">
                  <c:v>-8.13223347906209</c:v>
                </c:pt>
                <c:pt idx="63">
                  <c:v>-8.22704901982931</c:v>
                </c:pt>
                <c:pt idx="64">
                  <c:v>-7.26253542280543</c:v>
                </c:pt>
                <c:pt idx="65">
                  <c:v>-7.45079800592457</c:v>
                </c:pt>
                <c:pt idx="66">
                  <c:v>-4.40062883996832</c:v>
                </c:pt>
                <c:pt idx="67">
                  <c:v>-7.71082943775284</c:v>
                </c:pt>
                <c:pt idx="68">
                  <c:v>-7.38847255984008</c:v>
                </c:pt>
                <c:pt idx="69">
                  <c:v>-7.2738797270578</c:v>
                </c:pt>
                <c:pt idx="70">
                  <c:v>-7.65823632525205</c:v>
                </c:pt>
                <c:pt idx="71">
                  <c:v>-6.54407636159459</c:v>
                </c:pt>
                <c:pt idx="72">
                  <c:v>-3.15631948908724</c:v>
                </c:pt>
                <c:pt idx="73">
                  <c:v>-3.40767547316439</c:v>
                </c:pt>
                <c:pt idx="74">
                  <c:v>-3.33642668608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Реални раст*"</c:f>
              <c:strCache>
                <c:ptCount val="1"/>
                <c:pt idx="0">
                  <c:v>Реални раст*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6.'!$F$2:$G$76</c:f>
              <c:multiLvlStrCache>
                <c:ptCount val="7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</c:lvl>
                <c:lvl>
                  <c:pt idx="0">
                    <c:v>2006.</c:v>
                  </c:pt>
                  <c:pt idx="12">
                    <c:v>2007.</c:v>
                  </c:pt>
                  <c:pt idx="24">
                    <c:v>2008.</c:v>
                  </c:pt>
                  <c:pt idx="36">
                    <c:v>2009.</c:v>
                  </c:pt>
                  <c:pt idx="48">
                    <c:v>2010.</c:v>
                  </c:pt>
                  <c:pt idx="60">
                    <c:v>2011.</c:v>
                  </c:pt>
                  <c:pt idx="72">
                    <c:v>2012.</c:v>
                  </c:pt>
                </c:lvl>
              </c:multiLvlStrCache>
            </c:multiLvlStrRef>
          </c:cat>
          <c:val>
            <c:numRef>
              <c:f>'46.'!$I$2:$I$76</c:f>
              <c:numCache>
                <c:formatCode>General</c:formatCode>
                <c:ptCount val="75"/>
                <c:pt idx="0">
                  <c:v>46.366401131122</c:v>
                </c:pt>
                <c:pt idx="1">
                  <c:v>46.7731071040759</c:v>
                </c:pt>
                <c:pt idx="2">
                  <c:v>46.016413754934</c:v>
                </c:pt>
                <c:pt idx="3">
                  <c:v>52.0170809628412</c:v>
                </c:pt>
                <c:pt idx="4">
                  <c:v>44.5784583936005</c:v>
                </c:pt>
                <c:pt idx="5">
                  <c:v>46.8390932497262</c:v>
                </c:pt>
                <c:pt idx="6">
                  <c:v>45.0190556235589</c:v>
                </c:pt>
                <c:pt idx="7">
                  <c:v>43.1374715211816</c:v>
                </c:pt>
                <c:pt idx="8">
                  <c:v>48.2509217275216</c:v>
                </c:pt>
                <c:pt idx="9">
                  <c:v>45.9493203164006</c:v>
                </c:pt>
                <c:pt idx="10">
                  <c:v>46.4317519198571</c:v>
                </c:pt>
                <c:pt idx="11">
                  <c:v>44.5329574034712</c:v>
                </c:pt>
                <c:pt idx="12">
                  <c:v>46.4886275835438</c:v>
                </c:pt>
                <c:pt idx="13">
                  <c:v>45.5510016554734</c:v>
                </c:pt>
                <c:pt idx="14">
                  <c:v>48.7387030567623</c:v>
                </c:pt>
                <c:pt idx="15">
                  <c:v>45.2070426486371</c:v>
                </c:pt>
                <c:pt idx="16">
                  <c:v>53.0743219481896</c:v>
                </c:pt>
                <c:pt idx="17">
                  <c:v>62.3910516018196</c:v>
                </c:pt>
                <c:pt idx="18">
                  <c:v>63.9258486663945</c:v>
                </c:pt>
                <c:pt idx="19">
                  <c:v>66.5836904277928</c:v>
                </c:pt>
                <c:pt idx="20">
                  <c:v>58.6969139566051</c:v>
                </c:pt>
                <c:pt idx="21">
                  <c:v>63.4439281941019</c:v>
                </c:pt>
                <c:pt idx="22">
                  <c:v>61.9236705559295</c:v>
                </c:pt>
                <c:pt idx="23">
                  <c:v>66.5460170844455</c:v>
                </c:pt>
                <c:pt idx="24">
                  <c:v>57.3383777131441</c:v>
                </c:pt>
                <c:pt idx="25">
                  <c:v>62.2368115116841</c:v>
                </c:pt>
                <c:pt idx="26">
                  <c:v>59.8702083518576</c:v>
                </c:pt>
                <c:pt idx="27">
                  <c:v>64.0749178274494</c:v>
                </c:pt>
                <c:pt idx="28">
                  <c:v>64.4540935265872</c:v>
                </c:pt>
                <c:pt idx="29">
                  <c:v>51.8822582012865</c:v>
                </c:pt>
                <c:pt idx="30">
                  <c:v>48.9365870135261</c:v>
                </c:pt>
                <c:pt idx="31">
                  <c:v>49.7576660251863</c:v>
                </c:pt>
                <c:pt idx="32">
                  <c:v>53.776305137558</c:v>
                </c:pt>
                <c:pt idx="33">
                  <c:v>48.4319785318656</c:v>
                </c:pt>
                <c:pt idx="34">
                  <c:v>50.3744603100728</c:v>
                </c:pt>
                <c:pt idx="35">
                  <c:v>43.1772660415963</c:v>
                </c:pt>
                <c:pt idx="36">
                  <c:v>46.0453647560682</c:v>
                </c:pt>
                <c:pt idx="37">
                  <c:v>41.4506482476365</c:v>
                </c:pt>
                <c:pt idx="38">
                  <c:v>36.294914101426</c:v>
                </c:pt>
                <c:pt idx="39">
                  <c:v>34.8187251563911</c:v>
                </c:pt>
                <c:pt idx="40">
                  <c:v>22.7841632778208</c:v>
                </c:pt>
                <c:pt idx="41">
                  <c:v>18.3847385544787</c:v>
                </c:pt>
                <c:pt idx="42">
                  <c:v>13.192675212329</c:v>
                </c:pt>
                <c:pt idx="43">
                  <c:v>6.69917843016322</c:v>
                </c:pt>
                <c:pt idx="44">
                  <c:v>1.28442991247209</c:v>
                </c:pt>
                <c:pt idx="45">
                  <c:v>-0.00402556536799636</c:v>
                </c:pt>
                <c:pt idx="46">
                  <c:v>-4.42834217423076</c:v>
                </c:pt>
                <c:pt idx="47">
                  <c:v>-5.62894536461575</c:v>
                </c:pt>
                <c:pt idx="48">
                  <c:v>-6.50609615872536</c:v>
                </c:pt>
                <c:pt idx="49">
                  <c:v>-8.81150905157682</c:v>
                </c:pt>
                <c:pt idx="50">
                  <c:v>-6.74801028552039</c:v>
                </c:pt>
                <c:pt idx="51">
                  <c:v>-7.40126262343644</c:v>
                </c:pt>
                <c:pt idx="52">
                  <c:v>-5.31102875594016</c:v>
                </c:pt>
                <c:pt idx="53">
                  <c:v>-6.47036336389745</c:v>
                </c:pt>
                <c:pt idx="54">
                  <c:v>-7.3534019554882</c:v>
                </c:pt>
                <c:pt idx="55">
                  <c:v>-5.16289602375746</c:v>
                </c:pt>
                <c:pt idx="56">
                  <c:v>-5.90082919073555</c:v>
                </c:pt>
                <c:pt idx="57">
                  <c:v>-7.38475085611736</c:v>
                </c:pt>
                <c:pt idx="58">
                  <c:v>-6.69845316571032</c:v>
                </c:pt>
                <c:pt idx="59">
                  <c:v>-7.65409181290184</c:v>
                </c:pt>
                <c:pt idx="60">
                  <c:v>-8.25426258732381</c:v>
                </c:pt>
                <c:pt idx="61">
                  <c:v>-6.66293910854105</c:v>
                </c:pt>
                <c:pt idx="62">
                  <c:v>-8.08478191284424</c:v>
                </c:pt>
                <c:pt idx="63">
                  <c:v>-8.15706111811517</c:v>
                </c:pt>
                <c:pt idx="64">
                  <c:v>-7.18757497108643</c:v>
                </c:pt>
                <c:pt idx="65">
                  <c:v>-7.38470941656773</c:v>
                </c:pt>
                <c:pt idx="66">
                  <c:v>-4.32111591547228</c:v>
                </c:pt>
                <c:pt idx="67">
                  <c:v>-7.62472748023718</c:v>
                </c:pt>
                <c:pt idx="68">
                  <c:v>-7.30714505100301</c:v>
                </c:pt>
                <c:pt idx="69">
                  <c:v>-7.19188188506594</c:v>
                </c:pt>
                <c:pt idx="70">
                  <c:v>-7.5763296603335</c:v>
                </c:pt>
                <c:pt idx="71">
                  <c:v>-6.47039186496893</c:v>
                </c:pt>
                <c:pt idx="72">
                  <c:v>-3.0965975406054</c:v>
                </c:pt>
                <c:pt idx="73">
                  <c:v>-3.36362512927926</c:v>
                </c:pt>
                <c:pt idx="74">
                  <c:v>-3.29813078541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71316"/>
        <c:axId val="74608584"/>
      </c:lineChart>
      <c:catAx>
        <c:axId val="53971316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8584"/>
        <c:crossesAt val="0"/>
        <c:auto val="1"/>
        <c:lblAlgn val="ctr"/>
        <c:lblOffset val="100"/>
        <c:noMultiLvlLbl val="0"/>
      </c:catAx>
      <c:valAx>
        <c:axId val="74608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13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2091782283885"/>
          <c:y val="0.84805890227577"/>
          <c:w val="1.03535218783351"/>
          <c:h val="0.0471887550200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07898259705489"/>
          <c:w val="1"/>
          <c:h val="0.891900937081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47.'!$H$1</c:f>
              <c:strCache>
                <c:ptCount val="1"/>
                <c:pt idx="0">
                  <c:v>Краткорочна девизна штедња</c:v>
                </c:pt>
              </c:strCache>
            </c:strRef>
          </c:tx>
          <c:spPr>
            <a:solidFill>
              <a:srgbClr val="d1e5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47.'!$H$2:$H$16</c:f>
              <c:numCache>
                <c:formatCode>General</c:formatCode>
                <c:ptCount val="15"/>
                <c:pt idx="0">
                  <c:v>296.733596</c:v>
                </c:pt>
                <c:pt idx="1">
                  <c:v>326.680495</c:v>
                </c:pt>
                <c:pt idx="2">
                  <c:v>363.084688</c:v>
                </c:pt>
                <c:pt idx="3">
                  <c:v>373.763003</c:v>
                </c:pt>
                <c:pt idx="4">
                  <c:v>396.26136</c:v>
                </c:pt>
                <c:pt idx="5">
                  <c:v>450.005905</c:v>
                </c:pt>
                <c:pt idx="6">
                  <c:v>486.584437</c:v>
                </c:pt>
                <c:pt idx="7">
                  <c:v>518.838174</c:v>
                </c:pt>
                <c:pt idx="8">
                  <c:v>542.926071</c:v>
                </c:pt>
                <c:pt idx="9">
                  <c:v>554.777334</c:v>
                </c:pt>
                <c:pt idx="10">
                  <c:v>554.918498</c:v>
                </c:pt>
                <c:pt idx="11">
                  <c:v>552.883034</c:v>
                </c:pt>
                <c:pt idx="12">
                  <c:v>550.992367</c:v>
                </c:pt>
                <c:pt idx="13">
                  <c:v>505.113111</c:v>
                </c:pt>
                <c:pt idx="14">
                  <c:v>545.628649</c:v>
                </c:pt>
              </c:numCache>
            </c:numRef>
          </c:val>
        </c:ser>
        <c:ser>
          <c:idx val="1"/>
          <c:order val="1"/>
          <c:tx>
            <c:strRef>
              <c:f>'47.'!$K$1</c:f>
              <c:strCache>
                <c:ptCount val="1"/>
                <c:pt idx="0">
                  <c:v>Дугорочна динарска штедња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47.'!$K$2:$K$16</c:f>
              <c:numCache>
                <c:formatCode>General</c:formatCode>
                <c:ptCount val="15"/>
                <c:pt idx="0">
                  <c:v>1.36147</c:v>
                </c:pt>
                <c:pt idx="1">
                  <c:v>0.739839</c:v>
                </c:pt>
                <c:pt idx="2">
                  <c:v>0.616976</c:v>
                </c:pt>
                <c:pt idx="3">
                  <c:v>0.61399</c:v>
                </c:pt>
                <c:pt idx="4">
                  <c:v>0.609562</c:v>
                </c:pt>
                <c:pt idx="5">
                  <c:v>0.770042</c:v>
                </c:pt>
                <c:pt idx="6">
                  <c:v>0.796256</c:v>
                </c:pt>
                <c:pt idx="7">
                  <c:v>0.825428</c:v>
                </c:pt>
                <c:pt idx="8">
                  <c:v>0.814351</c:v>
                </c:pt>
                <c:pt idx="9">
                  <c:v>3.688524</c:v>
                </c:pt>
                <c:pt idx="10">
                  <c:v>3.750145</c:v>
                </c:pt>
                <c:pt idx="11">
                  <c:v>3.629464</c:v>
                </c:pt>
                <c:pt idx="12">
                  <c:v>3.712213</c:v>
                </c:pt>
                <c:pt idx="13">
                  <c:v>3.090655</c:v>
                </c:pt>
                <c:pt idx="14">
                  <c:v>2.282615</c:v>
                </c:pt>
              </c:numCache>
            </c:numRef>
          </c:val>
        </c:ser>
        <c:ser>
          <c:idx val="2"/>
          <c:order val="2"/>
          <c:tx>
            <c:strRef>
              <c:f>'47.'!$I$1</c:f>
              <c:strCache>
                <c:ptCount val="1"/>
                <c:pt idx="0">
                  <c:v>Дугорочна девизна штедња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47.'!$I$2:$I$16</c:f>
              <c:numCache>
                <c:formatCode>General</c:formatCode>
                <c:ptCount val="15"/>
                <c:pt idx="0">
                  <c:v>135.822796</c:v>
                </c:pt>
                <c:pt idx="1">
                  <c:v>88.175081</c:v>
                </c:pt>
                <c:pt idx="2">
                  <c:v>89.20217</c:v>
                </c:pt>
                <c:pt idx="3">
                  <c:v>88.870737</c:v>
                </c:pt>
                <c:pt idx="4">
                  <c:v>87.747885</c:v>
                </c:pt>
                <c:pt idx="5">
                  <c:v>116.39518</c:v>
                </c:pt>
                <c:pt idx="6">
                  <c:v>119.426323</c:v>
                </c:pt>
                <c:pt idx="7">
                  <c:v>133.64104</c:v>
                </c:pt>
                <c:pt idx="8">
                  <c:v>140.270884</c:v>
                </c:pt>
                <c:pt idx="9">
                  <c:v>177.537512</c:v>
                </c:pt>
                <c:pt idx="10">
                  <c:v>176.191688</c:v>
                </c:pt>
                <c:pt idx="11">
                  <c:v>189.976968</c:v>
                </c:pt>
                <c:pt idx="12">
                  <c:v>193.387447</c:v>
                </c:pt>
                <c:pt idx="13">
                  <c:v>270.806489</c:v>
                </c:pt>
                <c:pt idx="14">
                  <c:v>288.94743</c:v>
                </c:pt>
              </c:numCache>
            </c:numRef>
          </c:val>
        </c:ser>
        <c:ser>
          <c:idx val="3"/>
          <c:order val="3"/>
          <c:tx>
            <c:strRef>
              <c:f>'47.'!$J$1</c:f>
              <c:strCache>
                <c:ptCount val="1"/>
                <c:pt idx="0">
                  <c:v>Краткорочна динарска штедња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7.'!$F$2:$G$16</c:f>
              <c:multiLvlStrCache>
                <c:ptCount val="15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</c:lvl>
                <c:lvl>
                  <c:pt idx="0">
                    <c:v>2008.</c:v>
                  </c:pt>
                  <c:pt idx="2">
                    <c:v>2009.</c:v>
                  </c:pt>
                  <c:pt idx="6">
                    <c:v>2010.</c:v>
                  </c:pt>
                  <c:pt idx="10">
                    <c:v>2011.</c:v>
                  </c:pt>
                  <c:pt idx="14">
                    <c:v>2012.</c:v>
                  </c:pt>
                </c:lvl>
              </c:multiLvlStrCache>
            </c:multiLvlStrRef>
          </c:cat>
          <c:val>
            <c:numRef>
              <c:f>'47.'!$J$2:$J$16</c:f>
              <c:numCache>
                <c:formatCode>General</c:formatCode>
                <c:ptCount val="15"/>
                <c:pt idx="0">
                  <c:v>9.961322</c:v>
                </c:pt>
                <c:pt idx="1">
                  <c:v>9.548893</c:v>
                </c:pt>
                <c:pt idx="2">
                  <c:v>9.056243</c:v>
                </c:pt>
                <c:pt idx="3">
                  <c:v>10.098979</c:v>
                </c:pt>
                <c:pt idx="4">
                  <c:v>10.791741</c:v>
                </c:pt>
                <c:pt idx="5">
                  <c:v>11.405981</c:v>
                </c:pt>
                <c:pt idx="6">
                  <c:v>11.354908</c:v>
                </c:pt>
                <c:pt idx="7">
                  <c:v>11.375687</c:v>
                </c:pt>
                <c:pt idx="8">
                  <c:v>10.429782</c:v>
                </c:pt>
                <c:pt idx="9">
                  <c:v>9.42474</c:v>
                </c:pt>
                <c:pt idx="10">
                  <c:v>9.741352</c:v>
                </c:pt>
                <c:pt idx="11">
                  <c:v>9.688532</c:v>
                </c:pt>
                <c:pt idx="12">
                  <c:v>11.513285</c:v>
                </c:pt>
                <c:pt idx="13">
                  <c:v>15.981283</c:v>
                </c:pt>
                <c:pt idx="14">
                  <c:v>18.083053</c:v>
                </c:pt>
              </c:numCache>
            </c:numRef>
          </c:val>
        </c:ser>
        <c:gapWidth val="30"/>
        <c:overlap val="100"/>
        <c:axId val="51348032"/>
        <c:axId val="77081836"/>
      </c:barChart>
      <c:catAx>
        <c:axId val="51348032"/>
        <c:scaling>
          <c:orientation val="minMax"/>
        </c:scaling>
        <c:delete val="0"/>
        <c:axPos val="b"/>
        <c:numFmt formatCode="d/m/yy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1836"/>
        <c:crossesAt val="0"/>
        <c:auto val="1"/>
        <c:lblAlgn val="ctr"/>
        <c:lblOffset val="100"/>
        <c:noMultiLvlLbl val="0"/>
      </c:catAx>
      <c:valAx>
        <c:axId val="77081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80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748427672956"/>
          <c:y val="0.878012048192771"/>
          <c:w val="0.931823899371069"/>
          <c:h val="0.088520749665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406403940886702"/>
          <c:y val="0.0191188694929343"/>
          <c:w val="0.995935960591133"/>
          <c:h val="0.9808811305070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8.'!$H$2:$P$2</c:f>
              <c:strCache>
                <c:ptCount val="9"/>
                <c:pt idx="0">
                  <c:v>Рударство, прерађивачка индустрија</c:v>
                </c:pt>
                <c:pt idx="1">
                  <c:v>Електрична енергија</c:v>
                </c:pt>
                <c:pt idx="2">
                  <c:v>Трговина на велико и мало, поправка моторних возила</c:v>
                </c:pt>
                <c:pt idx="3">
                  <c:v>Образовање, здравство и социјална заштита</c:v>
                </c:pt>
                <c:pt idx="4">
                  <c:v>Грађевинарство</c:v>
                </c:pt>
                <c:pt idx="5">
                  <c:v>Остало</c:v>
                </c:pt>
                <c:pt idx="6">
                  <c:v>Пољопривреда, шумарство, рибарство</c:v>
                </c:pt>
                <c:pt idx="7">
                  <c:v>Саобраћај и складиштење</c:v>
                </c:pt>
                <c:pt idx="8">
                  <c:v>Пословање некретнинама</c:v>
                </c:pt>
              </c:strCache>
            </c:strRef>
          </c:cat>
          <c:val>
            <c:numRef>
              <c:f>'8.'!$H$9:$P$9</c:f>
              <c:numCache>
                <c:formatCode>General</c:formatCode>
                <c:ptCount val="9"/>
                <c:pt idx="0">
                  <c:v>344.695</c:v>
                </c:pt>
                <c:pt idx="1">
                  <c:v>19.885</c:v>
                </c:pt>
                <c:pt idx="2">
                  <c:v>300.228</c:v>
                </c:pt>
                <c:pt idx="3">
                  <c:v>6.894</c:v>
                </c:pt>
                <c:pt idx="4">
                  <c:v>125.804</c:v>
                </c:pt>
                <c:pt idx="5">
                  <c:v>87.291</c:v>
                </c:pt>
                <c:pt idx="6">
                  <c:v>58.766</c:v>
                </c:pt>
                <c:pt idx="7">
                  <c:v>170.379</c:v>
                </c:pt>
                <c:pt idx="8">
                  <c:v>77.7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chart" Target="../charts/chart52.xml"/><Relationship Id="rId6" Type="http://schemas.openxmlformats.org/officeDocument/2006/relationships/chart" Target="../charts/chart53.xml"/><Relationship Id="rId7" Type="http://schemas.openxmlformats.org/officeDocument/2006/relationships/chart" Target="../charts/chart54.xml"/><Relationship Id="rId8" Type="http://schemas.openxmlformats.org/officeDocument/2006/relationships/chart" Target="../charts/chart55.xml"/><Relationship Id="rId9" Type="http://schemas.openxmlformats.org/officeDocument/2006/relationships/chart" Target="../charts/chart56.xml"/><Relationship Id="rId10" Type="http://schemas.openxmlformats.org/officeDocument/2006/relationships/chart" Target="../charts/chart57.xml"/><Relationship Id="rId11" Type="http://schemas.openxmlformats.org/officeDocument/2006/relationships/chart" Target="../charts/chart58.xml"/><Relationship Id="rId12" Type="http://schemas.openxmlformats.org/officeDocument/2006/relationships/chart" Target="../charts/chart59.xml"/><Relationship Id="rId13" Type="http://schemas.openxmlformats.org/officeDocument/2006/relationships/chart" Target="../charts/chart60.xml"/><Relationship Id="rId14" Type="http://schemas.openxmlformats.org/officeDocument/2006/relationships/chart" Target="../charts/chart61.xml"/><Relationship Id="rId15" Type="http://schemas.openxmlformats.org/officeDocument/2006/relationships/chart" Target="../charts/chart62.xml"/><Relationship Id="rId16" Type="http://schemas.openxmlformats.org/officeDocument/2006/relationships/chart" Target="../charts/chart63.xml"/><Relationship Id="rId17" Type="http://schemas.openxmlformats.org/officeDocument/2006/relationships/chart" Target="../charts/chart64.xml"/><Relationship Id="rId18" Type="http://schemas.openxmlformats.org/officeDocument/2006/relationships/chart" Target="../charts/chart65.xml"/><Relationship Id="rId19" Type="http://schemas.openxmlformats.org/officeDocument/2006/relationships/chart" Target="../charts/chart66.xml"/><Relationship Id="rId20" Type="http://schemas.openxmlformats.org/officeDocument/2006/relationships/chart" Target="../charts/chart67.xml"/><Relationship Id="rId21" Type="http://schemas.openxmlformats.org/officeDocument/2006/relationships/chart" Target="../charts/chart68.xml"/><Relationship Id="rId22" Type="http://schemas.openxmlformats.org/officeDocument/2006/relationships/chart" Target="../charts/chart69.xml"/><Relationship Id="rId23" Type="http://schemas.openxmlformats.org/officeDocument/2006/relationships/chart" Target="../charts/chart70.xml"/><Relationship Id="rId24" Type="http://schemas.openxmlformats.org/officeDocument/2006/relationships/chart" Target="../charts/chart71.xml"/><Relationship Id="rId25" Type="http://schemas.openxmlformats.org/officeDocument/2006/relationships/chart" Target="../charts/chart72.xml"/><Relationship Id="rId26" Type="http://schemas.openxmlformats.org/officeDocument/2006/relationships/chart" Target="../charts/chart73.xml"/><Relationship Id="rId27" Type="http://schemas.openxmlformats.org/officeDocument/2006/relationships/chart" Target="../charts/chart74.xml"/><Relationship Id="rId28" Type="http://schemas.openxmlformats.org/officeDocument/2006/relationships/chart" Target="../charts/chart75.xml"/><Relationship Id="rId29" Type="http://schemas.openxmlformats.org/officeDocument/2006/relationships/chart" Target="../charts/chart76.xml"/><Relationship Id="rId30" Type="http://schemas.openxmlformats.org/officeDocument/2006/relationships/chart" Target="../charts/chart77.xml"/><Relationship Id="rId31" Type="http://schemas.openxmlformats.org/officeDocument/2006/relationships/chart" Target="../charts/chart78.xml"/><Relationship Id="rId32" Type="http://schemas.openxmlformats.org/officeDocument/2006/relationships/chart" Target="../charts/chart79.xml"/><Relationship Id="rId33" Type="http://schemas.openxmlformats.org/officeDocument/2006/relationships/chart" Target="../charts/chart80.xml"/><Relationship Id="rId34" Type="http://schemas.openxmlformats.org/officeDocument/2006/relationships/chart" Target="../charts/chart81.xml"/><Relationship Id="rId35" Type="http://schemas.openxmlformats.org/officeDocument/2006/relationships/chart" Target="../charts/chart82.xml"/><Relationship Id="rId36" Type="http://schemas.openxmlformats.org/officeDocument/2006/relationships/chart" Target="../charts/chart83.xml"/><Relationship Id="rId37" Type="http://schemas.openxmlformats.org/officeDocument/2006/relationships/chart" Target="../charts/chart84.xml"/><Relationship Id="rId38" Type="http://schemas.openxmlformats.org/officeDocument/2006/relationships/chart" Target="../charts/chart85.xml"/><Relationship Id="rId39" Type="http://schemas.openxmlformats.org/officeDocument/2006/relationships/chart" Target="../charts/chart86.xml"/><Relationship Id="rId40" Type="http://schemas.openxmlformats.org/officeDocument/2006/relationships/chart" Target="../charts/chart87.xml"/><Relationship Id="rId41" Type="http://schemas.openxmlformats.org/officeDocument/2006/relationships/chart" Target="../charts/chart88.xml"/><Relationship Id="rId42" Type="http://schemas.openxmlformats.org/officeDocument/2006/relationships/chart" Target="../charts/chart89.xml"/><Relationship Id="rId43" Type="http://schemas.openxmlformats.org/officeDocument/2006/relationships/chart" Target="../charts/chart90.xml"/><Relationship Id="rId44" Type="http://schemas.openxmlformats.org/officeDocument/2006/relationships/chart" Target="../charts/chart91.xml"/><Relationship Id="rId45" Type="http://schemas.openxmlformats.org/officeDocument/2006/relationships/chart" Target="../charts/chart92.xml"/><Relationship Id="rId46" Type="http://schemas.openxmlformats.org/officeDocument/2006/relationships/chart" Target="../charts/chart93.xml"/><Relationship Id="rId47" Type="http://schemas.openxmlformats.org/officeDocument/2006/relationships/chart" Target="../charts/chart9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24600</xdr:colOff>
      <xdr:row>20</xdr:row>
      <xdr:rowOff>123840</xdr:rowOff>
    </xdr:to>
    <xdr:grpSp>
      <xdr:nvGrpSpPr>
        <xdr:cNvPr id="0" name="Group 5"/>
        <xdr:cNvGrpSpPr/>
      </xdr:nvGrpSpPr>
      <xdr:grpSpPr>
        <a:xfrm>
          <a:off x="0" y="714240"/>
          <a:ext cx="3200040" cy="2838600"/>
          <a:chOff x="0" y="714240"/>
          <a:chExt cx="3200040" cy="2838600"/>
        </a:xfrm>
      </xdr:grpSpPr>
      <xdr:sp>
        <xdr:nvSpPr>
          <xdr:cNvPr id="1" name="Rectangle 3"/>
          <xdr:cNvSpPr/>
        </xdr:nvSpPr>
        <xdr:spPr>
          <a:xfrm>
            <a:off x="9720" y="714240"/>
            <a:ext cx="319032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1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Основни капитал у односу на ризичну активу банкарског секто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Rectangle 4"/>
          <xdr:cNvSpPr/>
        </xdr:nvSpPr>
        <xdr:spPr>
          <a:xfrm>
            <a:off x="0" y="3210120"/>
            <a:ext cx="319032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Напомена: До Т4 2011. године приказиван је кориговани основни капитал (основни капитал - недостајући износ резерви).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3" name="Chart 2"/>
          <xdr:cNvGraphicFramePr/>
        </xdr:nvGraphicFramePr>
        <xdr:xfrm>
          <a:off x="36360" y="1195200"/>
          <a:ext cx="3122640" cy="2173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24600</xdr:colOff>
      <xdr:row>20</xdr:row>
      <xdr:rowOff>37800</xdr:rowOff>
    </xdr:to>
    <xdr:grpSp>
      <xdr:nvGrpSpPr>
        <xdr:cNvPr id="42" name="Group 9"/>
        <xdr:cNvGrpSpPr/>
      </xdr:nvGrpSpPr>
      <xdr:grpSpPr>
        <a:xfrm>
          <a:off x="0" y="1143000"/>
          <a:ext cx="3200040" cy="2752560"/>
          <a:chOff x="0" y="1143000"/>
          <a:chExt cx="3200040" cy="2752560"/>
        </a:xfrm>
      </xdr:grpSpPr>
      <xdr:sp>
        <xdr:nvSpPr>
          <xdr:cNvPr id="43" name="Rectangle 3"/>
          <xdr:cNvSpPr/>
        </xdr:nvSpPr>
        <xdr:spPr>
          <a:xfrm>
            <a:off x="9720" y="1143000"/>
            <a:ext cx="31903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10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изичан профил активе пондерисане кредитним ризиком: вредност изложености, по пондерима ризик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Rectangle 4"/>
          <xdr:cNvSpPr/>
        </xdr:nvSpPr>
        <xdr:spPr>
          <a:xfrm>
            <a:off x="0" y="3790800"/>
            <a:ext cx="319032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45" name="Chart 2"/>
          <xdr:cNvGraphicFramePr/>
        </xdr:nvGraphicFramePr>
        <xdr:xfrm>
          <a:off x="36360" y="1737000"/>
          <a:ext cx="3108600" cy="1979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24600</xdr:colOff>
      <xdr:row>20</xdr:row>
      <xdr:rowOff>95400</xdr:rowOff>
    </xdr:to>
    <xdr:grpSp>
      <xdr:nvGrpSpPr>
        <xdr:cNvPr id="46" name="Group 15"/>
        <xdr:cNvGrpSpPr/>
      </xdr:nvGrpSpPr>
      <xdr:grpSpPr>
        <a:xfrm>
          <a:off x="0" y="857160"/>
          <a:ext cx="3200040" cy="2810160"/>
          <a:chOff x="0" y="857160"/>
          <a:chExt cx="3200040" cy="2810160"/>
        </a:xfrm>
      </xdr:grpSpPr>
      <xdr:grpSp>
        <xdr:nvGrpSpPr>
          <xdr:cNvPr id="47" name="Group 5"/>
          <xdr:cNvGrpSpPr/>
        </xdr:nvGrpSpPr>
        <xdr:grpSpPr>
          <a:xfrm>
            <a:off x="0" y="857160"/>
            <a:ext cx="3200040" cy="2810160"/>
            <a:chOff x="0" y="857160"/>
            <a:chExt cx="3200040" cy="2810160"/>
          </a:xfrm>
        </xdr:grpSpPr>
        <xdr:sp>
          <xdr:nvSpPr>
            <xdr:cNvPr id="48" name="Rectangle 3"/>
            <xdr:cNvSpPr/>
          </xdr:nvSpPr>
          <xdr:spPr>
            <a:xfrm>
              <a:off x="9720" y="857160"/>
              <a:ext cx="3190320" cy="50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11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Извори финансирања банкарског сектора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9" name="Rectangle 4"/>
            <xdr:cNvSpPr/>
          </xdr:nvSpPr>
          <xdr:spPr>
            <a:xfrm>
              <a:off x="0" y="3467520"/>
              <a:ext cx="3190320" cy="19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graphicFrame>
          <xdr:nvGraphicFramePr>
            <xdr:cNvPr id="50" name="Chart 2"/>
            <xdr:cNvGraphicFramePr/>
          </xdr:nvGraphicFramePr>
          <xdr:xfrm>
            <a:off x="36360" y="1333440"/>
            <a:ext cx="3122640" cy="21513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</xdr:grpSp>
      <xdr:sp>
        <xdr:nvSpPr>
          <xdr:cNvPr id="51" name="TextBox 24"/>
          <xdr:cNvSpPr/>
        </xdr:nvSpPr>
        <xdr:spPr>
          <a:xfrm>
            <a:off x="9720" y="1180800"/>
            <a:ext cx="13687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млрд RSD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TextBox 25"/>
          <xdr:cNvSpPr/>
        </xdr:nvSpPr>
        <xdr:spPr>
          <a:xfrm>
            <a:off x="1751040" y="1171440"/>
            <a:ext cx="1358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24600</xdr:colOff>
      <xdr:row>20</xdr:row>
      <xdr:rowOff>114120</xdr:rowOff>
    </xdr:to>
    <xdr:grpSp>
      <xdr:nvGrpSpPr>
        <xdr:cNvPr id="53" name="Group 10"/>
        <xdr:cNvGrpSpPr/>
      </xdr:nvGrpSpPr>
      <xdr:grpSpPr>
        <a:xfrm>
          <a:off x="0" y="1143000"/>
          <a:ext cx="3200040" cy="2828880"/>
          <a:chOff x="0" y="1143000"/>
          <a:chExt cx="3200040" cy="2828880"/>
        </a:xfrm>
      </xdr:grpSpPr>
      <xdr:sp>
        <xdr:nvSpPr>
          <xdr:cNvPr id="54" name="Rectangle 3"/>
          <xdr:cNvSpPr/>
        </xdr:nvSpPr>
        <xdr:spPr>
          <a:xfrm>
            <a:off x="9720" y="1143000"/>
            <a:ext cx="319032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12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Најзначајније компоненте активе банкарског секто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Rectangle 4"/>
          <xdr:cNvSpPr/>
        </xdr:nvSpPr>
        <xdr:spPr>
          <a:xfrm>
            <a:off x="0" y="3733920"/>
            <a:ext cx="31903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56" name="Chart 2"/>
          <xdr:cNvGraphicFramePr/>
        </xdr:nvGraphicFramePr>
        <xdr:xfrm>
          <a:off x="36360" y="1622520"/>
          <a:ext cx="3122640" cy="2165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14520</xdr:colOff>
      <xdr:row>20</xdr:row>
      <xdr:rowOff>95400</xdr:rowOff>
    </xdr:to>
    <xdr:grpSp>
      <xdr:nvGrpSpPr>
        <xdr:cNvPr id="57" name="Group 13"/>
        <xdr:cNvGrpSpPr/>
      </xdr:nvGrpSpPr>
      <xdr:grpSpPr>
        <a:xfrm>
          <a:off x="0" y="1143000"/>
          <a:ext cx="3189960" cy="2810160"/>
          <a:chOff x="0" y="1143000"/>
          <a:chExt cx="3189960" cy="2810160"/>
        </a:xfrm>
      </xdr:grpSpPr>
      <xdr:sp>
        <xdr:nvSpPr>
          <xdr:cNvPr id="58" name="Rectangle 3"/>
          <xdr:cNvSpPr/>
        </xdr:nvSpPr>
        <xdr:spPr>
          <a:xfrm>
            <a:off x="9720" y="1143000"/>
            <a:ext cx="31802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13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Најзначајније компоненте пасиве банкарског секто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Rectangle 4"/>
          <xdr:cNvSpPr/>
        </xdr:nvSpPr>
        <xdr:spPr>
          <a:xfrm>
            <a:off x="0" y="3715200"/>
            <a:ext cx="31802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60" name="Chart 2"/>
          <xdr:cNvGraphicFramePr/>
        </xdr:nvGraphicFramePr>
        <xdr:xfrm>
          <a:off x="36360" y="1619280"/>
          <a:ext cx="3112920" cy="2151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24600</xdr:colOff>
      <xdr:row>20</xdr:row>
      <xdr:rowOff>95400</xdr:rowOff>
    </xdr:to>
    <xdr:grpSp>
      <xdr:nvGrpSpPr>
        <xdr:cNvPr id="61" name="Group 14"/>
        <xdr:cNvGrpSpPr/>
      </xdr:nvGrpSpPr>
      <xdr:grpSpPr>
        <a:xfrm>
          <a:off x="0" y="714240"/>
          <a:ext cx="3200040" cy="2810160"/>
          <a:chOff x="0" y="714240"/>
          <a:chExt cx="3200040" cy="2810160"/>
        </a:xfrm>
      </xdr:grpSpPr>
      <xdr:sp>
        <xdr:nvSpPr>
          <xdr:cNvPr id="62" name="Rectangle 3"/>
          <xdr:cNvSpPr/>
        </xdr:nvSpPr>
        <xdr:spPr>
          <a:xfrm>
            <a:off x="9720" y="714240"/>
            <a:ext cx="319032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14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Ванбилансна актива банкарског сектора: преузете обавезе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Rectangle 4"/>
          <xdr:cNvSpPr/>
        </xdr:nvSpPr>
        <xdr:spPr>
          <a:xfrm>
            <a:off x="0" y="3286440"/>
            <a:ext cx="31903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64" name="Chart 2"/>
          <xdr:cNvGraphicFramePr/>
        </xdr:nvGraphicFramePr>
        <xdr:xfrm>
          <a:off x="36360" y="1190520"/>
          <a:ext cx="3122640" cy="2151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14520</xdr:colOff>
      <xdr:row>20</xdr:row>
      <xdr:rowOff>95400</xdr:rowOff>
    </xdr:to>
    <xdr:grpSp>
      <xdr:nvGrpSpPr>
        <xdr:cNvPr id="65" name="Group 9"/>
        <xdr:cNvGrpSpPr/>
      </xdr:nvGrpSpPr>
      <xdr:grpSpPr>
        <a:xfrm>
          <a:off x="0" y="428760"/>
          <a:ext cx="3189960" cy="2809800"/>
          <a:chOff x="0" y="428760"/>
          <a:chExt cx="3189960" cy="2809800"/>
        </a:xfrm>
      </xdr:grpSpPr>
      <xdr:sp>
        <xdr:nvSpPr>
          <xdr:cNvPr id="66" name="Rectangle 3"/>
          <xdr:cNvSpPr/>
        </xdr:nvSpPr>
        <xdr:spPr>
          <a:xfrm>
            <a:off x="9720" y="428760"/>
            <a:ext cx="31802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15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Основни показатељи профитабилности банкарског секто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Rectangle 4"/>
          <xdr:cNvSpPr/>
        </xdr:nvSpPr>
        <xdr:spPr>
          <a:xfrm>
            <a:off x="0" y="3000600"/>
            <a:ext cx="31802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68" name="Chart 2"/>
          <xdr:cNvGraphicFramePr/>
        </xdr:nvGraphicFramePr>
        <xdr:xfrm>
          <a:off x="36360" y="905040"/>
          <a:ext cx="3112920" cy="2151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40680</xdr:colOff>
      <xdr:row>21</xdr:row>
      <xdr:rowOff>86040</xdr:rowOff>
    </xdr:to>
    <xdr:grpSp>
      <xdr:nvGrpSpPr>
        <xdr:cNvPr id="69" name="Group 23"/>
        <xdr:cNvGrpSpPr/>
      </xdr:nvGrpSpPr>
      <xdr:grpSpPr>
        <a:xfrm>
          <a:off x="0" y="571680"/>
          <a:ext cx="3260160" cy="2800440"/>
          <a:chOff x="0" y="571680"/>
          <a:chExt cx="3260160" cy="2800440"/>
        </a:xfrm>
      </xdr:grpSpPr>
      <xdr:grpSp>
        <xdr:nvGrpSpPr>
          <xdr:cNvPr id="70" name="Group 5"/>
          <xdr:cNvGrpSpPr/>
        </xdr:nvGrpSpPr>
        <xdr:grpSpPr>
          <a:xfrm>
            <a:off x="42840" y="571680"/>
            <a:ext cx="3184920" cy="2800440"/>
            <a:chOff x="42840" y="571680"/>
            <a:chExt cx="3184920" cy="2800440"/>
          </a:xfrm>
        </xdr:grpSpPr>
        <xdr:sp>
          <xdr:nvSpPr>
            <xdr:cNvPr id="71" name="Rectangle 3"/>
            <xdr:cNvSpPr/>
          </xdr:nvSpPr>
          <xdr:spPr>
            <a:xfrm>
              <a:off x="52560" y="571680"/>
              <a:ext cx="3175200" cy="50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16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Банке чији је принос на капитал испод 5%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2" name="Rectangle 4"/>
            <xdr:cNvSpPr/>
          </xdr:nvSpPr>
          <xdr:spPr>
            <a:xfrm>
              <a:off x="42840" y="3029400"/>
              <a:ext cx="3175200" cy="34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* Мерено учешћем у бруто активи сектора.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graphicFrame>
          <xdr:nvGraphicFramePr>
            <xdr:cNvPr id="73" name="Chart 2"/>
            <xdr:cNvGraphicFramePr/>
          </xdr:nvGraphicFramePr>
          <xdr:xfrm>
            <a:off x="81720" y="1046160"/>
            <a:ext cx="3102840" cy="21438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</xdr:grpSp>
      <xdr:sp>
        <xdr:nvSpPr>
          <xdr:cNvPr id="74" name="TextBox 25"/>
          <xdr:cNvSpPr/>
        </xdr:nvSpPr>
        <xdr:spPr>
          <a:xfrm>
            <a:off x="0" y="866880"/>
            <a:ext cx="13582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број банака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TextBox 26"/>
          <xdr:cNvSpPr/>
        </xdr:nvSpPr>
        <xdr:spPr>
          <a:xfrm>
            <a:off x="2606400" y="876240"/>
            <a:ext cx="65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604440</xdr:colOff>
      <xdr:row>21</xdr:row>
      <xdr:rowOff>76680</xdr:rowOff>
    </xdr:to>
    <xdr:grpSp>
      <xdr:nvGrpSpPr>
        <xdr:cNvPr id="76" name="Group 16"/>
        <xdr:cNvGrpSpPr/>
      </xdr:nvGrpSpPr>
      <xdr:grpSpPr>
        <a:xfrm>
          <a:off x="0" y="428760"/>
          <a:ext cx="3179880" cy="2791080"/>
          <a:chOff x="0" y="428760"/>
          <a:chExt cx="3179880" cy="2791080"/>
        </a:xfrm>
      </xdr:grpSpPr>
      <xdr:grpSp>
        <xdr:nvGrpSpPr>
          <xdr:cNvPr id="77" name="Group 5"/>
          <xdr:cNvGrpSpPr/>
        </xdr:nvGrpSpPr>
        <xdr:grpSpPr>
          <a:xfrm>
            <a:off x="73440" y="428760"/>
            <a:ext cx="3096000" cy="2791080"/>
            <a:chOff x="73440" y="428760"/>
            <a:chExt cx="3096000" cy="2791080"/>
          </a:xfrm>
        </xdr:grpSpPr>
        <xdr:sp>
          <xdr:nvSpPr>
            <xdr:cNvPr id="78" name="Rectangle 3"/>
            <xdr:cNvSpPr/>
          </xdr:nvSpPr>
          <xdr:spPr>
            <a:xfrm>
              <a:off x="83160" y="428760"/>
              <a:ext cx="3086280" cy="50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17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Банке које су оствариле губитак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9" name="Rectangle 4"/>
            <xdr:cNvSpPr/>
          </xdr:nvSpPr>
          <xdr:spPr>
            <a:xfrm>
              <a:off x="73440" y="2877120"/>
              <a:ext cx="3086280" cy="34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* Мерено учешћем у бруто активи сектора.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graphicFrame>
          <xdr:nvGraphicFramePr>
            <xdr:cNvPr id="80" name="Chart 2"/>
            <xdr:cNvGraphicFramePr/>
          </xdr:nvGraphicFramePr>
          <xdr:xfrm>
            <a:off x="111600" y="901800"/>
            <a:ext cx="3017880" cy="21366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</xdr:grpSp>
      <xdr:sp>
        <xdr:nvSpPr>
          <xdr:cNvPr id="81" name="TextBox 18"/>
          <xdr:cNvSpPr/>
        </xdr:nvSpPr>
        <xdr:spPr>
          <a:xfrm>
            <a:off x="0" y="743040"/>
            <a:ext cx="13183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број банака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Box 19"/>
          <xdr:cNvSpPr/>
        </xdr:nvSpPr>
        <xdr:spPr>
          <a:xfrm>
            <a:off x="2535840" y="743040"/>
            <a:ext cx="6440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14520</xdr:colOff>
      <xdr:row>20</xdr:row>
      <xdr:rowOff>56880</xdr:rowOff>
    </xdr:to>
    <xdr:grpSp>
      <xdr:nvGrpSpPr>
        <xdr:cNvPr id="83" name="Group 9"/>
        <xdr:cNvGrpSpPr/>
      </xdr:nvGrpSpPr>
      <xdr:grpSpPr>
        <a:xfrm>
          <a:off x="0" y="571680"/>
          <a:ext cx="3189960" cy="2771280"/>
          <a:chOff x="0" y="571680"/>
          <a:chExt cx="3189960" cy="2771280"/>
        </a:xfrm>
      </xdr:grpSpPr>
      <xdr:sp>
        <xdr:nvSpPr>
          <xdr:cNvPr id="84" name="Rectangle 3"/>
          <xdr:cNvSpPr/>
        </xdr:nvSpPr>
        <xdr:spPr>
          <a:xfrm>
            <a:off x="9720" y="571680"/>
            <a:ext cx="318024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18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Главне детерминанте оперативног добитка банкарског секто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Rectangle 4"/>
          <xdr:cNvSpPr/>
        </xdr:nvSpPr>
        <xdr:spPr>
          <a:xfrm>
            <a:off x="0" y="3219480"/>
            <a:ext cx="318024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86" name="Chart 2"/>
          <xdr:cNvGraphicFramePr/>
        </xdr:nvGraphicFramePr>
        <xdr:xfrm>
          <a:off x="29160" y="973800"/>
          <a:ext cx="3108960" cy="2369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24600</xdr:colOff>
      <xdr:row>20</xdr:row>
      <xdr:rowOff>133560</xdr:rowOff>
    </xdr:to>
    <xdr:grpSp>
      <xdr:nvGrpSpPr>
        <xdr:cNvPr id="87" name="Group 5"/>
        <xdr:cNvGrpSpPr/>
      </xdr:nvGrpSpPr>
      <xdr:grpSpPr>
        <a:xfrm>
          <a:off x="0" y="428760"/>
          <a:ext cx="3200040" cy="2847960"/>
          <a:chOff x="0" y="428760"/>
          <a:chExt cx="3200040" cy="2847960"/>
        </a:xfrm>
      </xdr:grpSpPr>
      <xdr:sp>
        <xdr:nvSpPr>
          <xdr:cNvPr id="88" name="Rectangle 3"/>
          <xdr:cNvSpPr/>
        </xdr:nvSpPr>
        <xdr:spPr>
          <a:xfrm>
            <a:off x="9720" y="428760"/>
            <a:ext cx="31903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19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Доприноси расту оперативног добитка банкарског сектора, по компонентам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мг. стопе раста, у п.п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Rectangle 4"/>
          <xdr:cNvSpPr/>
        </xdr:nvSpPr>
        <xdr:spPr>
          <a:xfrm>
            <a:off x="0" y="3038760"/>
            <a:ext cx="31903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90" name="Chart 2"/>
          <xdr:cNvGraphicFramePr/>
        </xdr:nvGraphicFramePr>
        <xdr:xfrm>
          <a:off x="36360" y="911520"/>
          <a:ext cx="3122640" cy="2180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44040</xdr:colOff>
      <xdr:row>20</xdr:row>
      <xdr:rowOff>86040</xdr:rowOff>
    </xdr:to>
    <xdr:grpSp>
      <xdr:nvGrpSpPr>
        <xdr:cNvPr id="4" name="Group 9"/>
        <xdr:cNvGrpSpPr/>
      </xdr:nvGrpSpPr>
      <xdr:grpSpPr>
        <a:xfrm>
          <a:off x="0" y="857160"/>
          <a:ext cx="3219480" cy="2800800"/>
          <a:chOff x="0" y="857160"/>
          <a:chExt cx="3219480" cy="2800800"/>
        </a:xfrm>
      </xdr:grpSpPr>
      <xdr:sp>
        <xdr:nvSpPr>
          <xdr:cNvPr id="5" name="Rectangle 3"/>
          <xdr:cNvSpPr/>
        </xdr:nvSpPr>
        <xdr:spPr>
          <a:xfrm>
            <a:off x="9720" y="857160"/>
            <a:ext cx="320976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2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Индикатори финансијске зависности банкарског секто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Rectangle 4"/>
          <xdr:cNvSpPr/>
        </xdr:nvSpPr>
        <xdr:spPr>
          <a:xfrm>
            <a:off x="0" y="3362760"/>
            <a:ext cx="32097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7" name="Chart 2"/>
          <xdr:cNvGraphicFramePr/>
        </xdr:nvGraphicFramePr>
        <xdr:xfrm>
          <a:off x="36720" y="1331640"/>
          <a:ext cx="3141720" cy="2144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0</xdr:rowOff>
    </xdr:from>
    <xdr:to>
      <xdr:col>5</xdr:col>
      <xdr:colOff>10800</xdr:colOff>
      <xdr:row>20</xdr:row>
      <xdr:rowOff>95400</xdr:rowOff>
    </xdr:to>
    <xdr:grpSp>
      <xdr:nvGrpSpPr>
        <xdr:cNvPr id="91" name="Group 17"/>
        <xdr:cNvGrpSpPr/>
      </xdr:nvGrpSpPr>
      <xdr:grpSpPr>
        <a:xfrm>
          <a:off x="50400" y="1000080"/>
          <a:ext cx="3179880" cy="2810160"/>
          <a:chOff x="50400" y="1000080"/>
          <a:chExt cx="3179880" cy="2810160"/>
        </a:xfrm>
      </xdr:grpSpPr>
      <xdr:grpSp>
        <xdr:nvGrpSpPr>
          <xdr:cNvPr id="92" name="Group 5"/>
          <xdr:cNvGrpSpPr/>
        </xdr:nvGrpSpPr>
        <xdr:grpSpPr>
          <a:xfrm>
            <a:off x="50400" y="1000080"/>
            <a:ext cx="3179880" cy="2810160"/>
            <a:chOff x="50400" y="1000080"/>
            <a:chExt cx="3179880" cy="2810160"/>
          </a:xfrm>
        </xdr:grpSpPr>
        <xdr:sp>
          <xdr:nvSpPr>
            <xdr:cNvPr id="93" name="Rectangle 3"/>
            <xdr:cNvSpPr/>
          </xdr:nvSpPr>
          <xdr:spPr>
            <a:xfrm>
              <a:off x="60120" y="1000080"/>
              <a:ext cx="3170160" cy="50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20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Трошкови запослених у банкарском сектору Србије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4" name="Rectangle 36"/>
            <xdr:cNvSpPr/>
          </xdr:nvSpPr>
          <xdr:spPr>
            <a:xfrm>
              <a:off x="50400" y="3572280"/>
              <a:ext cx="3170160" cy="23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graphicFrame>
          <xdr:nvGraphicFramePr>
            <xdr:cNvPr id="95" name="Chart 2"/>
            <xdr:cNvGraphicFramePr/>
          </xdr:nvGraphicFramePr>
          <xdr:xfrm>
            <a:off x="86400" y="1476360"/>
            <a:ext cx="3102840" cy="21513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</xdr:grpSp>
      <xdr:grpSp>
        <xdr:nvGrpSpPr>
          <xdr:cNvPr id="96" name="Group 7"/>
          <xdr:cNvGrpSpPr/>
        </xdr:nvGrpSpPr>
        <xdr:grpSpPr>
          <a:xfrm>
            <a:off x="116640" y="1294920"/>
            <a:ext cx="3055320" cy="199440"/>
            <a:chOff x="116640" y="1294920"/>
            <a:chExt cx="3055320" cy="199440"/>
          </a:xfrm>
        </xdr:grpSpPr>
        <xdr:sp>
          <xdr:nvSpPr>
            <xdr:cNvPr id="97" name="TextBox 20"/>
            <xdr:cNvSpPr/>
          </xdr:nvSpPr>
          <xdr:spPr>
            <a:xfrm>
              <a:off x="116640" y="1294920"/>
              <a:ext cx="504000" cy="17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(у %)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8" name="TextBox 26"/>
            <xdr:cNvSpPr/>
          </xdr:nvSpPr>
          <xdr:spPr>
            <a:xfrm>
              <a:off x="2667960" y="1313640"/>
              <a:ext cx="504000" cy="180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(у %)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14520</xdr:colOff>
      <xdr:row>20</xdr:row>
      <xdr:rowOff>104760</xdr:rowOff>
    </xdr:to>
    <xdr:grpSp>
      <xdr:nvGrpSpPr>
        <xdr:cNvPr id="99" name="Group 26"/>
        <xdr:cNvGrpSpPr/>
      </xdr:nvGrpSpPr>
      <xdr:grpSpPr>
        <a:xfrm>
          <a:off x="0" y="1000080"/>
          <a:ext cx="3189960" cy="2819520"/>
          <a:chOff x="0" y="1000080"/>
          <a:chExt cx="3189960" cy="2819520"/>
        </a:xfrm>
      </xdr:grpSpPr>
      <xdr:grpSp>
        <xdr:nvGrpSpPr>
          <xdr:cNvPr id="100" name="Group 5"/>
          <xdr:cNvGrpSpPr/>
        </xdr:nvGrpSpPr>
        <xdr:grpSpPr>
          <a:xfrm>
            <a:off x="0" y="1000080"/>
            <a:ext cx="3189960" cy="2819520"/>
            <a:chOff x="0" y="1000080"/>
            <a:chExt cx="3189960" cy="2819520"/>
          </a:xfrm>
        </xdr:grpSpPr>
        <xdr:sp>
          <xdr:nvSpPr>
            <xdr:cNvPr id="101" name="Rectangle 3"/>
            <xdr:cNvSpPr/>
          </xdr:nvSpPr>
          <xdr:spPr>
            <a:xfrm>
              <a:off x="9720" y="1000080"/>
              <a:ext cx="3180240" cy="50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21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Индикатори ефикасности пословања банкарског сектора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2" name="Rectangle 32"/>
            <xdr:cNvSpPr/>
          </xdr:nvSpPr>
          <xdr:spPr>
            <a:xfrm>
              <a:off x="0" y="3581640"/>
              <a:ext cx="3180240" cy="23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graphicFrame>
          <xdr:nvGraphicFramePr>
            <xdr:cNvPr id="103" name="Chart 2"/>
            <xdr:cNvGraphicFramePr/>
          </xdr:nvGraphicFramePr>
          <xdr:xfrm>
            <a:off x="36360" y="1477800"/>
            <a:ext cx="3112920" cy="21585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</xdr:grpSp>
      <xdr:grpSp>
        <xdr:nvGrpSpPr>
          <xdr:cNvPr id="104" name="Group 7"/>
          <xdr:cNvGrpSpPr/>
        </xdr:nvGrpSpPr>
        <xdr:grpSpPr>
          <a:xfrm>
            <a:off x="70920" y="1325880"/>
            <a:ext cx="3063960" cy="150120"/>
            <a:chOff x="70920" y="1325880"/>
            <a:chExt cx="3063960" cy="150120"/>
          </a:xfrm>
        </xdr:grpSpPr>
        <xdr:sp>
          <xdr:nvSpPr>
            <xdr:cNvPr id="105" name="TextBox 29"/>
            <xdr:cNvSpPr/>
          </xdr:nvSpPr>
          <xdr:spPr>
            <a:xfrm>
              <a:off x="70920" y="1325880"/>
              <a:ext cx="371520" cy="150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(у %)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6" name="TextBox 30"/>
            <xdr:cNvSpPr/>
          </xdr:nvSpPr>
          <xdr:spPr>
            <a:xfrm>
              <a:off x="2652840" y="1325880"/>
              <a:ext cx="482040" cy="150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(у %)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614520</xdr:colOff>
      <xdr:row>21</xdr:row>
      <xdr:rowOff>114480</xdr:rowOff>
    </xdr:to>
    <xdr:grpSp>
      <xdr:nvGrpSpPr>
        <xdr:cNvPr id="107" name="Group 5"/>
        <xdr:cNvGrpSpPr/>
      </xdr:nvGrpSpPr>
      <xdr:grpSpPr>
        <a:xfrm>
          <a:off x="0" y="571680"/>
          <a:ext cx="3189960" cy="2828880"/>
          <a:chOff x="0" y="571680"/>
          <a:chExt cx="3189960" cy="2828880"/>
        </a:xfrm>
      </xdr:grpSpPr>
      <xdr:sp>
        <xdr:nvSpPr>
          <xdr:cNvPr id="108" name="Rectangle 3"/>
          <xdr:cNvSpPr/>
        </xdr:nvSpPr>
        <xdr:spPr>
          <a:xfrm>
            <a:off x="9720" y="571680"/>
            <a:ext cx="31802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22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Банке чији је однос оперативних трошкова и оперативног добитка изнад 80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9" name="Rectangle 4"/>
          <xdr:cNvSpPr/>
        </xdr:nvSpPr>
        <xdr:spPr>
          <a:xfrm>
            <a:off x="0" y="3096000"/>
            <a:ext cx="318024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* Мерено учешћем у бруто активи сектора.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10" name="Chart 2"/>
          <xdr:cNvGraphicFramePr/>
        </xdr:nvGraphicFramePr>
        <xdr:xfrm>
          <a:off x="36360" y="1064520"/>
          <a:ext cx="3139200" cy="2152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14520</xdr:colOff>
      <xdr:row>20</xdr:row>
      <xdr:rowOff>85680</xdr:rowOff>
    </xdr:to>
    <xdr:grpSp>
      <xdr:nvGrpSpPr>
        <xdr:cNvPr id="111" name="Group 9"/>
        <xdr:cNvGrpSpPr/>
      </xdr:nvGrpSpPr>
      <xdr:grpSpPr>
        <a:xfrm>
          <a:off x="0" y="1000080"/>
          <a:ext cx="3189960" cy="2800440"/>
          <a:chOff x="0" y="1000080"/>
          <a:chExt cx="3189960" cy="2800440"/>
        </a:xfrm>
      </xdr:grpSpPr>
      <xdr:sp>
        <xdr:nvSpPr>
          <xdr:cNvPr id="112" name="Rectangle 3"/>
          <xdr:cNvSpPr/>
        </xdr:nvSpPr>
        <xdr:spPr>
          <a:xfrm>
            <a:off x="9720" y="1000080"/>
            <a:ext cx="318024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23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Главне компоненте оперативног добитка према просечној активи банкарског секто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4"/>
          <xdr:cNvSpPr/>
        </xdr:nvSpPr>
        <xdr:spPr>
          <a:xfrm>
            <a:off x="0" y="3571920"/>
            <a:ext cx="3180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14" name="Chart 2"/>
          <xdr:cNvGraphicFramePr/>
        </xdr:nvGraphicFramePr>
        <xdr:xfrm>
          <a:off x="36360" y="1581840"/>
          <a:ext cx="3110040" cy="2036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594360</xdr:colOff>
      <xdr:row>20</xdr:row>
      <xdr:rowOff>86040</xdr:rowOff>
    </xdr:to>
    <xdr:grpSp>
      <xdr:nvGrpSpPr>
        <xdr:cNvPr id="115" name="Group 9"/>
        <xdr:cNvGrpSpPr/>
      </xdr:nvGrpSpPr>
      <xdr:grpSpPr>
        <a:xfrm>
          <a:off x="0" y="857160"/>
          <a:ext cx="3169800" cy="2800800"/>
          <a:chOff x="0" y="857160"/>
          <a:chExt cx="3169800" cy="2800800"/>
        </a:xfrm>
      </xdr:grpSpPr>
      <xdr:sp>
        <xdr:nvSpPr>
          <xdr:cNvPr id="116" name="Rectangle 3"/>
          <xdr:cNvSpPr/>
        </xdr:nvSpPr>
        <xdr:spPr>
          <a:xfrm>
            <a:off x="9720" y="857160"/>
            <a:ext cx="312984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24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риходи и расходи по основу камата у односу на каматоносну активу и пасиву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4"/>
          <xdr:cNvSpPr/>
        </xdr:nvSpPr>
        <xdr:spPr>
          <a:xfrm>
            <a:off x="0" y="3496320"/>
            <a:ext cx="3129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18" name="Chart 2"/>
          <xdr:cNvGraphicFramePr/>
        </xdr:nvGraphicFramePr>
        <xdr:xfrm>
          <a:off x="127440" y="1449720"/>
          <a:ext cx="3042360" cy="2074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624600</xdr:colOff>
      <xdr:row>21</xdr:row>
      <xdr:rowOff>105120</xdr:rowOff>
    </xdr:to>
    <xdr:grpSp>
      <xdr:nvGrpSpPr>
        <xdr:cNvPr id="119" name="Group 14"/>
        <xdr:cNvGrpSpPr/>
      </xdr:nvGrpSpPr>
      <xdr:grpSpPr>
        <a:xfrm>
          <a:off x="0" y="762120"/>
          <a:ext cx="3200040" cy="2819520"/>
          <a:chOff x="0" y="762120"/>
          <a:chExt cx="3200040" cy="2819520"/>
        </a:xfrm>
      </xdr:grpSpPr>
      <xdr:sp>
        <xdr:nvSpPr>
          <xdr:cNvPr id="120" name="Rectangle 3"/>
          <xdr:cNvSpPr/>
        </xdr:nvSpPr>
        <xdr:spPr>
          <a:xfrm>
            <a:off x="9720" y="762120"/>
            <a:ext cx="31903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25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аспон активних и пасивних каматних стопа на нове послове становништва и привреде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1" name="Rectangle 4"/>
          <xdr:cNvSpPr/>
        </xdr:nvSpPr>
        <xdr:spPr>
          <a:xfrm>
            <a:off x="0" y="3343680"/>
            <a:ext cx="31903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22" name="Chart 2"/>
          <xdr:cNvGraphicFramePr/>
        </xdr:nvGraphicFramePr>
        <xdr:xfrm>
          <a:off x="41040" y="1219680"/>
          <a:ext cx="3154320" cy="2282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24600</xdr:colOff>
      <xdr:row>20</xdr:row>
      <xdr:rowOff>105120</xdr:rowOff>
    </xdr:to>
    <xdr:grpSp>
      <xdr:nvGrpSpPr>
        <xdr:cNvPr id="123" name="Group 14"/>
        <xdr:cNvGrpSpPr/>
      </xdr:nvGrpSpPr>
      <xdr:grpSpPr>
        <a:xfrm>
          <a:off x="0" y="285840"/>
          <a:ext cx="3200040" cy="2819520"/>
          <a:chOff x="0" y="285840"/>
          <a:chExt cx="3200040" cy="2819520"/>
        </a:xfrm>
      </xdr:grpSpPr>
      <xdr:sp>
        <xdr:nvSpPr>
          <xdr:cNvPr id="124" name="Rectangle 3"/>
          <xdr:cNvSpPr/>
        </xdr:nvSpPr>
        <xdr:spPr>
          <a:xfrm>
            <a:off x="9720" y="285840"/>
            <a:ext cx="319032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26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Кредити/депозити (LTD</a:t>
            </a:r>
            <a:r>
              <a:rPr b="1" i="1" lang="en-US" sz="800" spc="-1" strike="noStrike">
                <a:solidFill>
                  <a:srgbClr val="000000"/>
                </a:solidFill>
                <a:latin typeface="Arial"/>
              </a:rPr>
              <a:t> ratio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Rectangle 4"/>
          <xdr:cNvSpPr/>
        </xdr:nvSpPr>
        <xdr:spPr>
          <a:xfrm>
            <a:off x="0" y="2867400"/>
            <a:ext cx="31903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26" name="Chart 2"/>
          <xdr:cNvGraphicFramePr/>
        </xdr:nvGraphicFramePr>
        <xdr:xfrm>
          <a:off x="36360" y="763560"/>
          <a:ext cx="3122640" cy="2158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34680</xdr:colOff>
      <xdr:row>20</xdr:row>
      <xdr:rowOff>28440</xdr:rowOff>
    </xdr:to>
    <xdr:grpSp>
      <xdr:nvGrpSpPr>
        <xdr:cNvPr id="127" name="Group 13"/>
        <xdr:cNvGrpSpPr/>
      </xdr:nvGrpSpPr>
      <xdr:grpSpPr>
        <a:xfrm>
          <a:off x="0" y="1000080"/>
          <a:ext cx="3210120" cy="2743200"/>
          <a:chOff x="0" y="1000080"/>
          <a:chExt cx="3210120" cy="2743200"/>
        </a:xfrm>
      </xdr:grpSpPr>
      <xdr:sp>
        <xdr:nvSpPr>
          <xdr:cNvPr id="128" name="Rectangle 3"/>
          <xdr:cNvSpPr/>
        </xdr:nvSpPr>
        <xdr:spPr>
          <a:xfrm>
            <a:off x="9720" y="1000080"/>
            <a:ext cx="320040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27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Индикатори ликвидности банкарског секто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4"/>
          <xdr:cNvSpPr/>
        </xdr:nvSpPr>
        <xdr:spPr>
          <a:xfrm>
            <a:off x="0" y="3619440"/>
            <a:ext cx="3200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30" name="Chart 2"/>
          <xdr:cNvGraphicFramePr/>
        </xdr:nvGraphicFramePr>
        <xdr:xfrm>
          <a:off x="58320" y="1434960"/>
          <a:ext cx="3132360" cy="2100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24600</xdr:colOff>
      <xdr:row>20</xdr:row>
      <xdr:rowOff>86040</xdr:rowOff>
    </xdr:to>
    <xdr:grpSp>
      <xdr:nvGrpSpPr>
        <xdr:cNvPr id="131" name="Group 14"/>
        <xdr:cNvGrpSpPr/>
      </xdr:nvGrpSpPr>
      <xdr:grpSpPr>
        <a:xfrm>
          <a:off x="0" y="857160"/>
          <a:ext cx="3200040" cy="2800800"/>
          <a:chOff x="0" y="857160"/>
          <a:chExt cx="3200040" cy="2800800"/>
        </a:xfrm>
      </xdr:grpSpPr>
      <xdr:sp>
        <xdr:nvSpPr>
          <xdr:cNvPr id="132" name="Rectangle 3"/>
          <xdr:cNvSpPr/>
        </xdr:nvSpPr>
        <xdr:spPr>
          <a:xfrm>
            <a:off x="9720" y="857160"/>
            <a:ext cx="3190320" cy="6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28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росечан месечни показатељ ликвидности банкарског секто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вредности за последњи месец периода посматрања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3" name="Rectangle 4"/>
          <xdr:cNvSpPr/>
        </xdr:nvSpPr>
        <xdr:spPr>
          <a:xfrm>
            <a:off x="0" y="3496320"/>
            <a:ext cx="3190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34" name="Chart 2"/>
          <xdr:cNvGraphicFramePr/>
        </xdr:nvGraphicFramePr>
        <xdr:xfrm>
          <a:off x="10800" y="1402920"/>
          <a:ext cx="3148200" cy="2072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614520</xdr:colOff>
      <xdr:row>21</xdr:row>
      <xdr:rowOff>95400</xdr:rowOff>
    </xdr:to>
    <xdr:grpSp>
      <xdr:nvGrpSpPr>
        <xdr:cNvPr id="135" name="Group 14"/>
        <xdr:cNvGrpSpPr/>
      </xdr:nvGrpSpPr>
      <xdr:grpSpPr>
        <a:xfrm>
          <a:off x="0" y="600120"/>
          <a:ext cx="3189960" cy="2810160"/>
          <a:chOff x="0" y="600120"/>
          <a:chExt cx="3189960" cy="2810160"/>
        </a:xfrm>
      </xdr:grpSpPr>
      <xdr:sp>
        <xdr:nvSpPr>
          <xdr:cNvPr id="136" name="Rectangle 3"/>
          <xdr:cNvSpPr/>
        </xdr:nvSpPr>
        <xdr:spPr>
          <a:xfrm>
            <a:off x="9720" y="600120"/>
            <a:ext cx="318024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29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Учешће депозита становништва и привреде у основним монетарним агрегатим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7" name="Rectangle 4"/>
          <xdr:cNvSpPr/>
        </xdr:nvSpPr>
        <xdr:spPr>
          <a:xfrm>
            <a:off x="0" y="3172320"/>
            <a:ext cx="31802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38" name="Chart 2"/>
          <xdr:cNvGraphicFramePr/>
        </xdr:nvGraphicFramePr>
        <xdr:xfrm>
          <a:off x="36360" y="1184040"/>
          <a:ext cx="3112920" cy="2093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634680</xdr:colOff>
      <xdr:row>21</xdr:row>
      <xdr:rowOff>86040</xdr:rowOff>
    </xdr:to>
    <xdr:grpSp>
      <xdr:nvGrpSpPr>
        <xdr:cNvPr id="8" name="Group 9"/>
        <xdr:cNvGrpSpPr/>
      </xdr:nvGrpSpPr>
      <xdr:grpSpPr>
        <a:xfrm>
          <a:off x="0" y="571680"/>
          <a:ext cx="3210120" cy="2800440"/>
          <a:chOff x="0" y="571680"/>
          <a:chExt cx="3210120" cy="2800440"/>
        </a:xfrm>
      </xdr:grpSpPr>
      <xdr:sp>
        <xdr:nvSpPr>
          <xdr:cNvPr id="9" name="Rectangle 3"/>
          <xdr:cNvSpPr/>
        </xdr:nvSpPr>
        <xdr:spPr>
          <a:xfrm>
            <a:off x="9720" y="571680"/>
            <a:ext cx="320040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3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асподела показатеља адекватности капитала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број банака у свакој категориј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Rectangle 4"/>
          <xdr:cNvSpPr/>
        </xdr:nvSpPr>
        <xdr:spPr>
          <a:xfrm>
            <a:off x="0" y="3143520"/>
            <a:ext cx="32004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1" name="Chart 2"/>
          <xdr:cNvGraphicFramePr/>
        </xdr:nvGraphicFramePr>
        <xdr:xfrm>
          <a:off x="36360" y="1046160"/>
          <a:ext cx="3132360" cy="2143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14520</xdr:colOff>
      <xdr:row>20</xdr:row>
      <xdr:rowOff>76680</xdr:rowOff>
    </xdr:to>
    <xdr:grpSp>
      <xdr:nvGrpSpPr>
        <xdr:cNvPr id="139" name="Group 14"/>
        <xdr:cNvGrpSpPr/>
      </xdr:nvGrpSpPr>
      <xdr:grpSpPr>
        <a:xfrm>
          <a:off x="0" y="571680"/>
          <a:ext cx="3189960" cy="2791080"/>
          <a:chOff x="0" y="571680"/>
          <a:chExt cx="3189960" cy="2791080"/>
        </a:xfrm>
      </xdr:grpSpPr>
      <xdr:sp>
        <xdr:nvSpPr>
          <xdr:cNvPr id="140" name="Rectangle 3"/>
          <xdr:cNvSpPr/>
        </xdr:nvSpPr>
        <xdr:spPr>
          <a:xfrm>
            <a:off x="9720" y="571680"/>
            <a:ext cx="31802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30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Нето отворена девизна позиција банкарског сектора, по валутам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4"/>
          <xdr:cNvSpPr/>
        </xdr:nvSpPr>
        <xdr:spPr>
          <a:xfrm>
            <a:off x="0" y="3134160"/>
            <a:ext cx="3180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42" name="Chart 2"/>
          <xdr:cNvGraphicFramePr/>
        </xdr:nvGraphicFramePr>
        <xdr:xfrm>
          <a:off x="36360" y="1044720"/>
          <a:ext cx="3112920" cy="2136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34680</xdr:colOff>
      <xdr:row>19</xdr:row>
      <xdr:rowOff>142920</xdr:rowOff>
    </xdr:to>
    <xdr:grpSp>
      <xdr:nvGrpSpPr>
        <xdr:cNvPr id="143" name="Group 13"/>
        <xdr:cNvGrpSpPr/>
      </xdr:nvGrpSpPr>
      <xdr:grpSpPr>
        <a:xfrm>
          <a:off x="0" y="1000080"/>
          <a:ext cx="3210120" cy="2762280"/>
          <a:chOff x="0" y="1000080"/>
          <a:chExt cx="3210120" cy="2762280"/>
        </a:xfrm>
      </xdr:grpSpPr>
      <xdr:sp>
        <xdr:nvSpPr>
          <xdr:cNvPr id="144" name="Rectangle 3"/>
          <xdr:cNvSpPr/>
        </xdr:nvSpPr>
        <xdr:spPr>
          <a:xfrm>
            <a:off x="9720" y="1000080"/>
            <a:ext cx="320040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31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Индикатори изложености банкарског сектора девизном ризику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5" name="Rectangle 4"/>
          <xdr:cNvSpPr/>
        </xdr:nvSpPr>
        <xdr:spPr>
          <a:xfrm>
            <a:off x="0" y="3533760"/>
            <a:ext cx="32004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46" name="Chart 2"/>
          <xdr:cNvGraphicFramePr/>
        </xdr:nvGraphicFramePr>
        <xdr:xfrm>
          <a:off x="36360" y="1468080"/>
          <a:ext cx="3132360" cy="2114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14520</xdr:colOff>
      <xdr:row>20</xdr:row>
      <xdr:rowOff>95400</xdr:rowOff>
    </xdr:to>
    <xdr:grpSp>
      <xdr:nvGrpSpPr>
        <xdr:cNvPr id="147" name="Group 9"/>
        <xdr:cNvGrpSpPr/>
      </xdr:nvGrpSpPr>
      <xdr:grpSpPr>
        <a:xfrm>
          <a:off x="0" y="285840"/>
          <a:ext cx="3189960" cy="2809800"/>
          <a:chOff x="0" y="285840"/>
          <a:chExt cx="3189960" cy="2809800"/>
        </a:xfrm>
      </xdr:grpSpPr>
      <xdr:sp>
        <xdr:nvSpPr>
          <xdr:cNvPr id="148" name="Rectangle 3"/>
          <xdr:cNvSpPr/>
        </xdr:nvSpPr>
        <xdr:spPr>
          <a:xfrm>
            <a:off x="9720" y="285840"/>
            <a:ext cx="31802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32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еферентна каматна стопа Народне банке Србије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вредности на крају периода, 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9" name="Rectangle 4"/>
          <xdr:cNvSpPr/>
        </xdr:nvSpPr>
        <xdr:spPr>
          <a:xfrm>
            <a:off x="0" y="2857680"/>
            <a:ext cx="31802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50" name="Chart 2"/>
          <xdr:cNvGraphicFramePr/>
        </xdr:nvGraphicFramePr>
        <xdr:xfrm>
          <a:off x="36360" y="762120"/>
          <a:ext cx="3112920" cy="2151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624600</xdr:colOff>
      <xdr:row>21</xdr:row>
      <xdr:rowOff>95400</xdr:rowOff>
    </xdr:to>
    <xdr:grpSp>
      <xdr:nvGrpSpPr>
        <xdr:cNvPr id="151" name="Group 10"/>
        <xdr:cNvGrpSpPr/>
      </xdr:nvGrpSpPr>
      <xdr:grpSpPr>
        <a:xfrm>
          <a:off x="0" y="762120"/>
          <a:ext cx="3200040" cy="2809800"/>
          <a:chOff x="0" y="762120"/>
          <a:chExt cx="3200040" cy="2809800"/>
        </a:xfrm>
      </xdr:grpSpPr>
      <xdr:sp>
        <xdr:nvSpPr>
          <xdr:cNvPr id="152" name="Rectangle 3"/>
          <xdr:cNvSpPr/>
        </xdr:nvSpPr>
        <xdr:spPr>
          <a:xfrm>
            <a:off x="9720" y="762120"/>
            <a:ext cx="3190320" cy="67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33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ремија каматних стопа на нове кредите становништву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изнад 3М BELIBOR-a, EURIBOR-a и LIBOR-a за RSD, EUR и CHF, респективно, у б.п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3" name="Rectangle 4"/>
          <xdr:cNvSpPr/>
        </xdr:nvSpPr>
        <xdr:spPr>
          <a:xfrm>
            <a:off x="0" y="3333960"/>
            <a:ext cx="31903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54" name="Chart 2"/>
          <xdr:cNvGraphicFramePr/>
        </xdr:nvGraphicFramePr>
        <xdr:xfrm>
          <a:off x="36360" y="1414440"/>
          <a:ext cx="3122640" cy="1974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624600</xdr:colOff>
      <xdr:row>21</xdr:row>
      <xdr:rowOff>105120</xdr:rowOff>
    </xdr:to>
    <xdr:grpSp>
      <xdr:nvGrpSpPr>
        <xdr:cNvPr id="155" name="Group 9"/>
        <xdr:cNvGrpSpPr/>
      </xdr:nvGrpSpPr>
      <xdr:grpSpPr>
        <a:xfrm>
          <a:off x="0" y="762120"/>
          <a:ext cx="3200040" cy="2819520"/>
          <a:chOff x="0" y="762120"/>
          <a:chExt cx="3200040" cy="2819520"/>
        </a:xfrm>
      </xdr:grpSpPr>
      <xdr:sp>
        <xdr:nvSpPr>
          <xdr:cNvPr id="156" name="Rectangle 3"/>
          <xdr:cNvSpPr/>
        </xdr:nvSpPr>
        <xdr:spPr>
          <a:xfrm>
            <a:off x="9720" y="762120"/>
            <a:ext cx="3190320" cy="6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34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ремија каматних стопа на нове кредите привреди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изнад 3М BELIBOR-a, EURIBOR-a и LIBOR-a за RSD, EUR и CHF, респективно, у б.п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7" name="Rectangle 4"/>
          <xdr:cNvSpPr/>
        </xdr:nvSpPr>
        <xdr:spPr>
          <a:xfrm>
            <a:off x="0" y="3343680"/>
            <a:ext cx="31903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58" name="Chart 2"/>
          <xdr:cNvGraphicFramePr/>
        </xdr:nvGraphicFramePr>
        <xdr:xfrm>
          <a:off x="36360" y="1291320"/>
          <a:ext cx="3122640" cy="2107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24600</xdr:colOff>
      <xdr:row>20</xdr:row>
      <xdr:rowOff>124200</xdr:rowOff>
    </xdr:to>
    <xdr:grpSp>
      <xdr:nvGrpSpPr>
        <xdr:cNvPr id="159" name="Group 10"/>
        <xdr:cNvGrpSpPr/>
      </xdr:nvGrpSpPr>
      <xdr:grpSpPr>
        <a:xfrm>
          <a:off x="0" y="1076400"/>
          <a:ext cx="3200040" cy="2838600"/>
          <a:chOff x="0" y="1076400"/>
          <a:chExt cx="3200040" cy="2838600"/>
        </a:xfrm>
      </xdr:grpSpPr>
      <xdr:sp>
        <xdr:nvSpPr>
          <xdr:cNvPr id="160" name="Rectangle 3"/>
          <xdr:cNvSpPr/>
        </xdr:nvSpPr>
        <xdr:spPr>
          <a:xfrm>
            <a:off x="9720" y="1076400"/>
            <a:ext cx="319032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35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Волатилност девизног курс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1" name="Rectangle 4"/>
          <xdr:cNvSpPr/>
        </xdr:nvSpPr>
        <xdr:spPr>
          <a:xfrm>
            <a:off x="0" y="3677040"/>
            <a:ext cx="31903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62" name="Chart 2"/>
          <xdr:cNvGraphicFramePr/>
        </xdr:nvGraphicFramePr>
        <xdr:xfrm>
          <a:off x="36360" y="1557360"/>
          <a:ext cx="3122640" cy="2173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34680</xdr:colOff>
      <xdr:row>20</xdr:row>
      <xdr:rowOff>37800</xdr:rowOff>
    </xdr:to>
    <xdr:grpSp>
      <xdr:nvGrpSpPr>
        <xdr:cNvPr id="163" name="Group 16"/>
        <xdr:cNvGrpSpPr/>
      </xdr:nvGrpSpPr>
      <xdr:grpSpPr>
        <a:xfrm>
          <a:off x="0" y="857160"/>
          <a:ext cx="3210120" cy="2752560"/>
          <a:chOff x="0" y="857160"/>
          <a:chExt cx="3210120" cy="2752560"/>
        </a:xfrm>
      </xdr:grpSpPr>
      <xdr:grpSp>
        <xdr:nvGrpSpPr>
          <xdr:cNvPr id="164" name="Group 5"/>
          <xdr:cNvGrpSpPr/>
        </xdr:nvGrpSpPr>
        <xdr:grpSpPr>
          <a:xfrm>
            <a:off x="0" y="857160"/>
            <a:ext cx="3210120" cy="2752560"/>
            <a:chOff x="0" y="857160"/>
            <a:chExt cx="3210120" cy="2752560"/>
          </a:xfrm>
        </xdr:grpSpPr>
        <xdr:sp>
          <xdr:nvSpPr>
            <xdr:cNvPr id="165" name="Rectangle 3"/>
            <xdr:cNvSpPr/>
          </xdr:nvSpPr>
          <xdr:spPr>
            <a:xfrm>
              <a:off x="9720" y="857160"/>
              <a:ext cx="3200400" cy="49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36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Рачуни привреде у блокади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66" name="Rectangle 4"/>
            <xdr:cNvSpPr/>
          </xdr:nvSpPr>
          <xdr:spPr>
            <a:xfrm>
              <a:off x="0" y="3381120"/>
              <a:ext cx="3200400" cy="228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graphicFrame>
          <xdr:nvGraphicFramePr>
            <xdr:cNvPr id="167" name="Chart 2"/>
            <xdr:cNvGraphicFramePr/>
          </xdr:nvGraphicFramePr>
          <xdr:xfrm>
            <a:off x="36360" y="1323720"/>
            <a:ext cx="3132360" cy="21074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</xdr:grpSp>
      <xdr:sp>
        <xdr:nvSpPr>
          <xdr:cNvPr id="168" name="TextBox 18"/>
          <xdr:cNvSpPr/>
        </xdr:nvSpPr>
        <xdr:spPr>
          <a:xfrm>
            <a:off x="9720" y="1171440"/>
            <a:ext cx="1368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хиљадама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9" name="TextBox 19"/>
          <xdr:cNvSpPr/>
        </xdr:nvSpPr>
        <xdr:spPr>
          <a:xfrm>
            <a:off x="1771200" y="1209600"/>
            <a:ext cx="137844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млрд RSD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14520</xdr:colOff>
      <xdr:row>20</xdr:row>
      <xdr:rowOff>105120</xdr:rowOff>
    </xdr:to>
    <xdr:grpSp>
      <xdr:nvGrpSpPr>
        <xdr:cNvPr id="170" name="Group 14"/>
        <xdr:cNvGrpSpPr/>
      </xdr:nvGrpSpPr>
      <xdr:grpSpPr>
        <a:xfrm>
          <a:off x="0" y="571680"/>
          <a:ext cx="3189960" cy="2819520"/>
          <a:chOff x="0" y="571680"/>
          <a:chExt cx="3189960" cy="2819520"/>
        </a:xfrm>
      </xdr:grpSpPr>
      <xdr:sp>
        <xdr:nvSpPr>
          <xdr:cNvPr id="171" name="Rectangle 3"/>
          <xdr:cNvSpPr/>
        </xdr:nvSpPr>
        <xdr:spPr>
          <a:xfrm>
            <a:off x="9720" y="571680"/>
            <a:ext cx="31802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37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Кретање просечних нето зарада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мг. стопе раста, 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2" name="Rectangle 4"/>
          <xdr:cNvSpPr/>
        </xdr:nvSpPr>
        <xdr:spPr>
          <a:xfrm>
            <a:off x="0" y="3153240"/>
            <a:ext cx="31802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73" name="Chart 2"/>
          <xdr:cNvGraphicFramePr/>
        </xdr:nvGraphicFramePr>
        <xdr:xfrm>
          <a:off x="36360" y="1049400"/>
          <a:ext cx="3112920" cy="2158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14520</xdr:colOff>
      <xdr:row>20</xdr:row>
      <xdr:rowOff>105120</xdr:rowOff>
    </xdr:to>
    <xdr:grpSp>
      <xdr:nvGrpSpPr>
        <xdr:cNvPr id="174" name="Group 10"/>
        <xdr:cNvGrpSpPr/>
      </xdr:nvGrpSpPr>
      <xdr:grpSpPr>
        <a:xfrm>
          <a:off x="0" y="428760"/>
          <a:ext cx="3189960" cy="2819520"/>
          <a:chOff x="0" y="428760"/>
          <a:chExt cx="3189960" cy="2819520"/>
        </a:xfrm>
      </xdr:grpSpPr>
      <xdr:sp>
        <xdr:nvSpPr>
          <xdr:cNvPr id="175" name="Rectangle 3"/>
          <xdr:cNvSpPr/>
        </xdr:nvSpPr>
        <xdr:spPr>
          <a:xfrm>
            <a:off x="9720" y="428760"/>
            <a:ext cx="31802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38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Кретање стопе незапослености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6" name="Rectangle 4"/>
          <xdr:cNvSpPr/>
        </xdr:nvSpPr>
        <xdr:spPr>
          <a:xfrm>
            <a:off x="0" y="3010320"/>
            <a:ext cx="31802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Републички завод за статистику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77" name="Chart 2"/>
          <xdr:cNvGraphicFramePr/>
        </xdr:nvGraphicFramePr>
        <xdr:xfrm>
          <a:off x="36360" y="906480"/>
          <a:ext cx="3112920" cy="2158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60840</xdr:colOff>
      <xdr:row>21</xdr:row>
      <xdr:rowOff>19080</xdr:rowOff>
    </xdr:to>
    <xdr:grpSp>
      <xdr:nvGrpSpPr>
        <xdr:cNvPr id="178" name="Group 23"/>
        <xdr:cNvGrpSpPr/>
      </xdr:nvGrpSpPr>
      <xdr:grpSpPr>
        <a:xfrm>
          <a:off x="0" y="1190520"/>
          <a:ext cx="3280320" cy="2733840"/>
          <a:chOff x="0" y="1190520"/>
          <a:chExt cx="3280320" cy="2733840"/>
        </a:xfrm>
      </xdr:grpSpPr>
      <xdr:grpSp>
        <xdr:nvGrpSpPr>
          <xdr:cNvPr id="179" name="Group 5"/>
          <xdr:cNvGrpSpPr/>
        </xdr:nvGrpSpPr>
        <xdr:grpSpPr>
          <a:xfrm>
            <a:off x="0" y="1190520"/>
            <a:ext cx="3280320" cy="2733840"/>
            <a:chOff x="0" y="1190520"/>
            <a:chExt cx="3280320" cy="2733840"/>
          </a:xfrm>
        </xdr:grpSpPr>
        <xdr:sp>
          <xdr:nvSpPr>
            <xdr:cNvPr id="180" name="Rectangle 3"/>
            <xdr:cNvSpPr/>
          </xdr:nvSpPr>
          <xdr:spPr>
            <a:xfrm>
              <a:off x="9720" y="1190520"/>
              <a:ext cx="3270600" cy="495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39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Валутна структура кредита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домаћег банкарског сектора привреди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81" name="Rectangle 4"/>
            <xdr:cNvSpPr/>
          </xdr:nvSpPr>
          <xdr:spPr>
            <a:xfrm>
              <a:off x="0" y="3695760"/>
              <a:ext cx="3270600" cy="228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graphicFrame>
          <xdr:nvGraphicFramePr>
            <xdr:cNvPr id="182" name="Chart 2"/>
            <xdr:cNvGraphicFramePr/>
          </xdr:nvGraphicFramePr>
          <xdr:xfrm>
            <a:off x="41400" y="1681920"/>
            <a:ext cx="3013200" cy="21481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</xdr:grpSp>
      <xdr:sp>
        <xdr:nvSpPr>
          <xdr:cNvPr id="183" name="TextBox 25"/>
          <xdr:cNvSpPr/>
        </xdr:nvSpPr>
        <xdr:spPr>
          <a:xfrm>
            <a:off x="9720" y="1504800"/>
            <a:ext cx="13986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млрд RSD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4" name="TextBox 26"/>
          <xdr:cNvSpPr/>
        </xdr:nvSpPr>
        <xdr:spPr>
          <a:xfrm>
            <a:off x="1791000" y="1495080"/>
            <a:ext cx="13986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10800</xdr:colOff>
      <xdr:row>21</xdr:row>
      <xdr:rowOff>56880</xdr:rowOff>
    </xdr:to>
    <xdr:grpSp>
      <xdr:nvGrpSpPr>
        <xdr:cNvPr id="12" name="Group 14"/>
        <xdr:cNvGrpSpPr/>
      </xdr:nvGrpSpPr>
      <xdr:grpSpPr>
        <a:xfrm>
          <a:off x="0" y="609480"/>
          <a:ext cx="3230280" cy="2771640"/>
          <a:chOff x="0" y="609480"/>
          <a:chExt cx="3230280" cy="2771640"/>
        </a:xfrm>
      </xdr:grpSpPr>
      <xdr:sp>
        <xdr:nvSpPr>
          <xdr:cNvPr id="13" name="Rectangle 3"/>
          <xdr:cNvSpPr/>
        </xdr:nvSpPr>
        <xdr:spPr>
          <a:xfrm>
            <a:off x="9720" y="609480"/>
            <a:ext cx="322056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4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асподела показатеља адекватности капитала: тржишно учешће банака у свакој категорији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мерено учешћем у бруто активи сектора, 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Rectangle 4"/>
          <xdr:cNvSpPr/>
        </xdr:nvSpPr>
        <xdr:spPr>
          <a:xfrm>
            <a:off x="0" y="3152520"/>
            <a:ext cx="32205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5" name="Chart 2"/>
          <xdr:cNvGraphicFramePr/>
        </xdr:nvGraphicFramePr>
        <xdr:xfrm>
          <a:off x="36720" y="1079280"/>
          <a:ext cx="3152160" cy="2121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191880</xdr:colOff>
      <xdr:row>21</xdr:row>
      <xdr:rowOff>28440</xdr:rowOff>
    </xdr:to>
    <xdr:grpSp>
      <xdr:nvGrpSpPr>
        <xdr:cNvPr id="185" name="Group 15"/>
        <xdr:cNvGrpSpPr/>
      </xdr:nvGrpSpPr>
      <xdr:grpSpPr>
        <a:xfrm>
          <a:off x="0" y="1190520"/>
          <a:ext cx="3411360" cy="2743200"/>
          <a:chOff x="0" y="1190520"/>
          <a:chExt cx="3411360" cy="2743200"/>
        </a:xfrm>
      </xdr:grpSpPr>
      <xdr:grpSp>
        <xdr:nvGrpSpPr>
          <xdr:cNvPr id="186" name="Group 5"/>
          <xdr:cNvGrpSpPr/>
        </xdr:nvGrpSpPr>
        <xdr:grpSpPr>
          <a:xfrm>
            <a:off x="0" y="1190520"/>
            <a:ext cx="3411360" cy="2743200"/>
            <a:chOff x="0" y="1190520"/>
            <a:chExt cx="3411360" cy="2743200"/>
          </a:xfrm>
        </xdr:grpSpPr>
        <xdr:sp>
          <xdr:nvSpPr>
            <xdr:cNvPr id="187" name="Rectangle 3"/>
            <xdr:cNvSpPr/>
          </xdr:nvSpPr>
          <xdr:spPr>
            <a:xfrm>
              <a:off x="9720" y="1190520"/>
              <a:ext cx="3401640" cy="495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40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Валутна структура кредита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домаћег банкарског сектора становништву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88" name="Rectangle 4"/>
            <xdr:cNvSpPr/>
          </xdr:nvSpPr>
          <xdr:spPr>
            <a:xfrm>
              <a:off x="0" y="3705120"/>
              <a:ext cx="3401640" cy="228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graphicFrame>
          <xdr:nvGraphicFramePr>
            <xdr:cNvPr id="189" name="Chart 2"/>
            <xdr:cNvGraphicFramePr/>
          </xdr:nvGraphicFramePr>
          <xdr:xfrm>
            <a:off x="47520" y="1683720"/>
            <a:ext cx="3078720" cy="21834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</xdr:grpSp>
      <xdr:sp>
        <xdr:nvSpPr>
          <xdr:cNvPr id="190" name="TextBox 24"/>
          <xdr:cNvSpPr/>
        </xdr:nvSpPr>
        <xdr:spPr>
          <a:xfrm>
            <a:off x="70200" y="1562040"/>
            <a:ext cx="784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млрд RSD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1" name="TextBox 25"/>
          <xdr:cNvSpPr/>
        </xdr:nvSpPr>
        <xdr:spPr>
          <a:xfrm>
            <a:off x="1680480" y="1562040"/>
            <a:ext cx="145908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24600</xdr:colOff>
      <xdr:row>20</xdr:row>
      <xdr:rowOff>38160</xdr:rowOff>
    </xdr:to>
    <xdr:grpSp>
      <xdr:nvGrpSpPr>
        <xdr:cNvPr id="192" name="Group 9"/>
        <xdr:cNvGrpSpPr/>
      </xdr:nvGrpSpPr>
      <xdr:grpSpPr>
        <a:xfrm>
          <a:off x="0" y="285840"/>
          <a:ext cx="3200040" cy="2752560"/>
          <a:chOff x="0" y="285840"/>
          <a:chExt cx="3200040" cy="2752560"/>
        </a:xfrm>
      </xdr:grpSpPr>
      <xdr:sp>
        <xdr:nvSpPr>
          <xdr:cNvPr id="193" name="Rectangle 3"/>
          <xdr:cNvSpPr/>
        </xdr:nvSpPr>
        <xdr:spPr>
          <a:xfrm>
            <a:off x="9720" y="285840"/>
            <a:ext cx="319032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41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аст укупних кредита  одобрених становништву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мг. стопе раста, 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4" name="Rectangle 4"/>
          <xdr:cNvSpPr/>
        </xdr:nvSpPr>
        <xdr:spPr>
          <a:xfrm>
            <a:off x="0" y="2629080"/>
            <a:ext cx="3190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* Дефлационирано индексом потрошачких цена, по искључењу ефекта курса.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95" name="Chart 2"/>
          <xdr:cNvGraphicFramePr/>
        </xdr:nvGraphicFramePr>
        <xdr:xfrm>
          <a:off x="36360" y="752400"/>
          <a:ext cx="3133440" cy="1962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24600</xdr:colOff>
      <xdr:row>20</xdr:row>
      <xdr:rowOff>124200</xdr:rowOff>
    </xdr:to>
    <xdr:grpSp>
      <xdr:nvGrpSpPr>
        <xdr:cNvPr id="196" name="Group 10"/>
        <xdr:cNvGrpSpPr/>
      </xdr:nvGrpSpPr>
      <xdr:grpSpPr>
        <a:xfrm>
          <a:off x="0" y="285840"/>
          <a:ext cx="3200040" cy="2838600"/>
          <a:chOff x="0" y="285840"/>
          <a:chExt cx="3200040" cy="2838600"/>
        </a:xfrm>
      </xdr:grpSpPr>
      <xdr:sp>
        <xdr:nvSpPr>
          <xdr:cNvPr id="197" name="Rectangle 3"/>
          <xdr:cNvSpPr/>
        </xdr:nvSpPr>
        <xdr:spPr>
          <a:xfrm>
            <a:off x="9720" y="285840"/>
            <a:ext cx="319032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42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аст укупних кредита  одобрених привреди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мг. стопе раста, 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8" name="Rectangle 4"/>
          <xdr:cNvSpPr/>
        </xdr:nvSpPr>
        <xdr:spPr>
          <a:xfrm>
            <a:off x="0" y="2696040"/>
            <a:ext cx="31903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* Дефлационирано индексом потрошачких цена, по искључењу ефекта курса.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99" name="Chart 2"/>
          <xdr:cNvGraphicFramePr/>
        </xdr:nvGraphicFramePr>
        <xdr:xfrm>
          <a:off x="36360" y="766800"/>
          <a:ext cx="3115440" cy="1995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634680</xdr:colOff>
      <xdr:row>21</xdr:row>
      <xdr:rowOff>38160</xdr:rowOff>
    </xdr:to>
    <xdr:grpSp>
      <xdr:nvGrpSpPr>
        <xdr:cNvPr id="200" name="Group 10"/>
        <xdr:cNvGrpSpPr/>
      </xdr:nvGrpSpPr>
      <xdr:grpSpPr>
        <a:xfrm>
          <a:off x="0" y="428760"/>
          <a:ext cx="3210120" cy="2752560"/>
          <a:chOff x="0" y="428760"/>
          <a:chExt cx="3210120" cy="2752560"/>
        </a:xfrm>
      </xdr:grpSpPr>
      <xdr:sp>
        <xdr:nvSpPr>
          <xdr:cNvPr id="201" name="Rectangle 3"/>
          <xdr:cNvSpPr/>
        </xdr:nvSpPr>
        <xdr:spPr>
          <a:xfrm>
            <a:off x="9720" y="428760"/>
            <a:ext cx="320040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43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Тромесечне промене укупног износа кредита одобрених становништву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млрд RSD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2" name="Rectangle 4"/>
          <xdr:cNvSpPr/>
        </xdr:nvSpPr>
        <xdr:spPr>
          <a:xfrm>
            <a:off x="0" y="2952720"/>
            <a:ext cx="32004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203" name="Chart 2"/>
          <xdr:cNvGraphicFramePr/>
        </xdr:nvGraphicFramePr>
        <xdr:xfrm>
          <a:off x="36360" y="895320"/>
          <a:ext cx="3132360" cy="2107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73760</xdr:colOff>
      <xdr:row>21</xdr:row>
      <xdr:rowOff>105120</xdr:rowOff>
    </xdr:to>
    <xdr:grpSp>
      <xdr:nvGrpSpPr>
        <xdr:cNvPr id="204" name="Group 10"/>
        <xdr:cNvGrpSpPr/>
      </xdr:nvGrpSpPr>
      <xdr:grpSpPr>
        <a:xfrm>
          <a:off x="0" y="428760"/>
          <a:ext cx="3049200" cy="2819520"/>
          <a:chOff x="0" y="428760"/>
          <a:chExt cx="3049200" cy="2819520"/>
        </a:xfrm>
      </xdr:grpSpPr>
      <xdr:sp>
        <xdr:nvSpPr>
          <xdr:cNvPr id="205" name="Rectangle 3"/>
          <xdr:cNvSpPr/>
        </xdr:nvSpPr>
        <xdr:spPr>
          <a:xfrm>
            <a:off x="9720" y="428760"/>
            <a:ext cx="303948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44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Тромесечне промене укупног износа кредита одобрених привреди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млрд RSD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6" name="Rectangle 4"/>
          <xdr:cNvSpPr/>
        </xdr:nvSpPr>
        <xdr:spPr>
          <a:xfrm>
            <a:off x="0" y="3010320"/>
            <a:ext cx="30394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207" name="Chart 2"/>
          <xdr:cNvGraphicFramePr/>
        </xdr:nvGraphicFramePr>
        <xdr:xfrm>
          <a:off x="34560" y="906480"/>
          <a:ext cx="2975400" cy="2158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24600</xdr:colOff>
      <xdr:row>20</xdr:row>
      <xdr:rowOff>95400</xdr:rowOff>
    </xdr:to>
    <xdr:grpSp>
      <xdr:nvGrpSpPr>
        <xdr:cNvPr id="208" name="Group 20"/>
        <xdr:cNvGrpSpPr/>
      </xdr:nvGrpSpPr>
      <xdr:grpSpPr>
        <a:xfrm>
          <a:off x="0" y="714240"/>
          <a:ext cx="3200040" cy="2810160"/>
          <a:chOff x="0" y="714240"/>
          <a:chExt cx="3200040" cy="2810160"/>
        </a:xfrm>
      </xdr:grpSpPr>
      <xdr:grpSp>
        <xdr:nvGrpSpPr>
          <xdr:cNvPr id="209" name="Group 5"/>
          <xdr:cNvGrpSpPr/>
        </xdr:nvGrpSpPr>
        <xdr:grpSpPr>
          <a:xfrm>
            <a:off x="0" y="714240"/>
            <a:ext cx="3200040" cy="2810160"/>
            <a:chOff x="0" y="714240"/>
            <a:chExt cx="3200040" cy="2810160"/>
          </a:xfrm>
        </xdr:grpSpPr>
        <xdr:sp>
          <xdr:nvSpPr>
            <xdr:cNvPr id="210" name="Rectangle 3"/>
            <xdr:cNvSpPr/>
          </xdr:nvSpPr>
          <xdr:spPr>
            <a:xfrm>
              <a:off x="9720" y="714240"/>
              <a:ext cx="3190320" cy="50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45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Спољни дуг привреде: стање по прекограничним кредитима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11" name="Rectangle 4"/>
            <xdr:cNvSpPr/>
          </xdr:nvSpPr>
          <xdr:spPr>
            <a:xfrm>
              <a:off x="0" y="3286440"/>
              <a:ext cx="3190320" cy="23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graphicFrame>
          <xdr:nvGraphicFramePr>
            <xdr:cNvPr id="212" name="Chart 2"/>
            <xdr:cNvGraphicFramePr/>
          </xdr:nvGraphicFramePr>
          <xdr:xfrm>
            <a:off x="36360" y="1236600"/>
            <a:ext cx="3122640" cy="20707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</xdr:grpSp>
      <xdr:sp>
        <xdr:nvSpPr>
          <xdr:cNvPr id="213" name="TextBox 22"/>
          <xdr:cNvSpPr/>
        </xdr:nvSpPr>
        <xdr:spPr>
          <a:xfrm>
            <a:off x="9720" y="1037880"/>
            <a:ext cx="1368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млн EUR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4" name="TextBox 23"/>
          <xdr:cNvSpPr/>
        </xdr:nvSpPr>
        <xdr:spPr>
          <a:xfrm>
            <a:off x="1781280" y="1056960"/>
            <a:ext cx="13586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 БДП-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443520</xdr:colOff>
      <xdr:row>20</xdr:row>
      <xdr:rowOff>95400</xdr:rowOff>
    </xdr:to>
    <xdr:grpSp>
      <xdr:nvGrpSpPr>
        <xdr:cNvPr id="215" name="Group 10"/>
        <xdr:cNvGrpSpPr/>
      </xdr:nvGrpSpPr>
      <xdr:grpSpPr>
        <a:xfrm>
          <a:off x="0" y="285840"/>
          <a:ext cx="3018960" cy="2809800"/>
          <a:chOff x="0" y="285840"/>
          <a:chExt cx="3018960" cy="2809800"/>
        </a:xfrm>
      </xdr:grpSpPr>
      <xdr:sp>
        <xdr:nvSpPr>
          <xdr:cNvPr id="216" name="Rectangle 3"/>
          <xdr:cNvSpPr/>
        </xdr:nvSpPr>
        <xdr:spPr>
          <a:xfrm>
            <a:off x="9720" y="285840"/>
            <a:ext cx="30092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46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аст укупних прекограничних кредита  привреде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мг. стопе раста, 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7" name="Rectangle 4"/>
          <xdr:cNvSpPr/>
        </xdr:nvSpPr>
        <xdr:spPr>
          <a:xfrm>
            <a:off x="0" y="2733840"/>
            <a:ext cx="300924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* Дефлационирано индексом потрошачких цена, по искључењу ефекта курса.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218" name="Chart 2"/>
          <xdr:cNvGraphicFramePr/>
        </xdr:nvGraphicFramePr>
        <xdr:xfrm>
          <a:off x="34200" y="762120"/>
          <a:ext cx="2945880" cy="2151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14520</xdr:colOff>
      <xdr:row>20</xdr:row>
      <xdr:rowOff>95400</xdr:rowOff>
    </xdr:to>
    <xdr:grpSp>
      <xdr:nvGrpSpPr>
        <xdr:cNvPr id="219" name="Group 10"/>
        <xdr:cNvGrpSpPr/>
      </xdr:nvGrpSpPr>
      <xdr:grpSpPr>
        <a:xfrm>
          <a:off x="0" y="428760"/>
          <a:ext cx="3189960" cy="2809800"/>
          <a:chOff x="0" y="428760"/>
          <a:chExt cx="3189960" cy="2809800"/>
        </a:xfrm>
      </xdr:grpSpPr>
      <xdr:sp>
        <xdr:nvSpPr>
          <xdr:cNvPr id="220" name="Rectangle 3"/>
          <xdr:cNvSpPr/>
        </xdr:nvSpPr>
        <xdr:spPr>
          <a:xfrm>
            <a:off x="9720" y="428760"/>
            <a:ext cx="31802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47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Кретање штедње становништва: валутна и рочна структу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1" name="Rectangle 4"/>
          <xdr:cNvSpPr/>
        </xdr:nvSpPr>
        <xdr:spPr>
          <a:xfrm>
            <a:off x="0" y="3096000"/>
            <a:ext cx="318024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222" name="Chart 2"/>
          <xdr:cNvGraphicFramePr/>
        </xdr:nvGraphicFramePr>
        <xdr:xfrm>
          <a:off x="36360" y="922680"/>
          <a:ext cx="3112920" cy="2151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4</xdr:col>
      <xdr:colOff>415440</xdr:colOff>
      <xdr:row>16</xdr:row>
      <xdr:rowOff>181080</xdr:rowOff>
    </xdr:to>
    <xdr:grpSp>
      <xdr:nvGrpSpPr>
        <xdr:cNvPr id="223" name="Group 5"/>
        <xdr:cNvGrpSpPr/>
      </xdr:nvGrpSpPr>
      <xdr:grpSpPr>
        <a:xfrm>
          <a:off x="0" y="466920"/>
          <a:ext cx="2942640" cy="2838240"/>
          <a:chOff x="0" y="466920"/>
          <a:chExt cx="2942640" cy="2838240"/>
        </a:xfrm>
      </xdr:grpSpPr>
      <xdr:sp>
        <xdr:nvSpPr>
          <xdr:cNvPr id="224" name="Rectangle 3"/>
          <xdr:cNvSpPr/>
        </xdr:nvSpPr>
        <xdr:spPr>
          <a:xfrm>
            <a:off x="9720" y="466920"/>
            <a:ext cx="293292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1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Основни капитал у односу на ризичну активу банкарског секто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5" name="Rectangle 4"/>
          <xdr:cNvSpPr/>
        </xdr:nvSpPr>
        <xdr:spPr>
          <a:xfrm>
            <a:off x="0" y="2962440"/>
            <a:ext cx="293292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Напомена: До Т4 2011. године приказиван је кориговани основни капитал (основни капитал - недостајући износ резерви).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226" name="Chart 2"/>
          <xdr:cNvGraphicFramePr/>
        </xdr:nvGraphicFramePr>
        <xdr:xfrm>
          <a:off x="33480" y="947880"/>
          <a:ext cx="2871360" cy="2172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  <xdr:twoCellAnchor editAs="oneCell">
    <xdr:from>
      <xdr:col>5</xdr:col>
      <xdr:colOff>207360</xdr:colOff>
      <xdr:row>1</xdr:row>
      <xdr:rowOff>190800</xdr:rowOff>
    </xdr:from>
    <xdr:to>
      <xdr:col>9</xdr:col>
      <xdr:colOff>631800</xdr:colOff>
      <xdr:row>16</xdr:row>
      <xdr:rowOff>190800</xdr:rowOff>
    </xdr:to>
    <xdr:grpSp>
      <xdr:nvGrpSpPr>
        <xdr:cNvPr id="227" name="Group 13"/>
        <xdr:cNvGrpSpPr/>
      </xdr:nvGrpSpPr>
      <xdr:grpSpPr>
        <a:xfrm>
          <a:off x="3366360" y="447840"/>
          <a:ext cx="2952000" cy="2867040"/>
          <a:chOff x="3366360" y="447840"/>
          <a:chExt cx="2952000" cy="2867040"/>
        </a:xfrm>
      </xdr:grpSpPr>
      <xdr:sp>
        <xdr:nvSpPr>
          <xdr:cNvPr id="228" name="Rectangle 3"/>
          <xdr:cNvSpPr/>
        </xdr:nvSpPr>
        <xdr:spPr>
          <a:xfrm>
            <a:off x="3376080" y="447840"/>
            <a:ext cx="294228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2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Индикатори финансијске зависности банкарског секто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9" name="Rectangle 4"/>
          <xdr:cNvSpPr/>
        </xdr:nvSpPr>
        <xdr:spPr>
          <a:xfrm>
            <a:off x="3366360" y="3019680"/>
            <a:ext cx="294228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230" name="Chart 2"/>
          <xdr:cNvGraphicFramePr/>
        </xdr:nvGraphicFramePr>
        <xdr:xfrm>
          <a:off x="3399840" y="933480"/>
          <a:ext cx="2880720" cy="2194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0</xdr:col>
      <xdr:colOff>19800</xdr:colOff>
      <xdr:row>18</xdr:row>
      <xdr:rowOff>9720</xdr:rowOff>
    </xdr:from>
    <xdr:to>
      <xdr:col>4</xdr:col>
      <xdr:colOff>454680</xdr:colOff>
      <xdr:row>32</xdr:row>
      <xdr:rowOff>171360</xdr:rowOff>
    </xdr:to>
    <xdr:grpSp>
      <xdr:nvGrpSpPr>
        <xdr:cNvPr id="231" name="Group 17"/>
        <xdr:cNvGrpSpPr/>
      </xdr:nvGrpSpPr>
      <xdr:grpSpPr>
        <a:xfrm>
          <a:off x="19800" y="3524400"/>
          <a:ext cx="2962080" cy="2828520"/>
          <a:chOff x="19800" y="3524400"/>
          <a:chExt cx="2962080" cy="2828520"/>
        </a:xfrm>
      </xdr:grpSpPr>
      <xdr:sp>
        <xdr:nvSpPr>
          <xdr:cNvPr id="232" name="Rectangle 3"/>
          <xdr:cNvSpPr/>
        </xdr:nvSpPr>
        <xdr:spPr>
          <a:xfrm>
            <a:off x="29520" y="3524400"/>
            <a:ext cx="295236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3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асподела показатеља адекватности капитала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број банака у свакој категориј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3" name="Rectangle 4"/>
          <xdr:cNvSpPr/>
        </xdr:nvSpPr>
        <xdr:spPr>
          <a:xfrm>
            <a:off x="19800" y="6114960"/>
            <a:ext cx="2952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234" name="Chart 2"/>
          <xdr:cNvGraphicFramePr/>
        </xdr:nvGraphicFramePr>
        <xdr:xfrm>
          <a:off x="53280" y="4003560"/>
          <a:ext cx="2890440" cy="2165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</xdr:grpSp>
    <xdr:clientData/>
  </xdr:twoCellAnchor>
  <xdr:twoCellAnchor editAs="oneCell">
    <xdr:from>
      <xdr:col>5</xdr:col>
      <xdr:colOff>177840</xdr:colOff>
      <xdr:row>18</xdr:row>
      <xdr:rowOff>19440</xdr:rowOff>
    </xdr:from>
    <xdr:to>
      <xdr:col>9</xdr:col>
      <xdr:colOff>612720</xdr:colOff>
      <xdr:row>32</xdr:row>
      <xdr:rowOff>190800</xdr:rowOff>
    </xdr:to>
    <xdr:grpSp>
      <xdr:nvGrpSpPr>
        <xdr:cNvPr id="235" name="Group 21"/>
        <xdr:cNvGrpSpPr/>
      </xdr:nvGrpSpPr>
      <xdr:grpSpPr>
        <a:xfrm>
          <a:off x="3336840" y="3534120"/>
          <a:ext cx="2962440" cy="2838240"/>
          <a:chOff x="3336840" y="3534120"/>
          <a:chExt cx="2962440" cy="2838240"/>
        </a:xfrm>
      </xdr:grpSpPr>
      <xdr:sp>
        <xdr:nvSpPr>
          <xdr:cNvPr id="236" name="Rectangle 3"/>
          <xdr:cNvSpPr/>
        </xdr:nvSpPr>
        <xdr:spPr>
          <a:xfrm>
            <a:off x="3346560" y="3534120"/>
            <a:ext cx="295272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4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асподела показатеља адекватности капитала: тржишно учешће банака у свакој категорији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мерено учешћем у бруто активи сектора, 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7" name="Rectangle 4"/>
          <xdr:cNvSpPr/>
        </xdr:nvSpPr>
        <xdr:spPr>
          <a:xfrm>
            <a:off x="3336840" y="6134400"/>
            <a:ext cx="29527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238" name="Chart 2"/>
          <xdr:cNvGraphicFramePr/>
        </xdr:nvGraphicFramePr>
        <xdr:xfrm>
          <a:off x="3370320" y="4015080"/>
          <a:ext cx="2890800" cy="2172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</xdr:grpSp>
    <xdr:clientData/>
  </xdr:twoCellAnchor>
  <xdr:twoCellAnchor editAs="oneCell">
    <xdr:from>
      <xdr:col>0</xdr:col>
      <xdr:colOff>19800</xdr:colOff>
      <xdr:row>34</xdr:row>
      <xdr:rowOff>0</xdr:rowOff>
    </xdr:from>
    <xdr:to>
      <xdr:col>4</xdr:col>
      <xdr:colOff>435240</xdr:colOff>
      <xdr:row>48</xdr:row>
      <xdr:rowOff>162000</xdr:rowOff>
    </xdr:to>
    <xdr:grpSp>
      <xdr:nvGrpSpPr>
        <xdr:cNvPr id="239" name="Group 31"/>
        <xdr:cNvGrpSpPr/>
      </xdr:nvGrpSpPr>
      <xdr:grpSpPr>
        <a:xfrm>
          <a:off x="19800" y="6572160"/>
          <a:ext cx="2942640" cy="2829240"/>
          <a:chOff x="19800" y="6572160"/>
          <a:chExt cx="2942640" cy="2829240"/>
        </a:xfrm>
      </xdr:grpSpPr>
      <xdr:sp>
        <xdr:nvSpPr>
          <xdr:cNvPr id="240" name="Rectangle 3"/>
          <xdr:cNvSpPr/>
        </xdr:nvSpPr>
        <xdr:spPr>
          <a:xfrm>
            <a:off x="29520" y="6572160"/>
            <a:ext cx="2932920" cy="5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5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асподела односа основног капитала према ризичној активи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број банака у свакој категориј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1" name="Rectangle 4"/>
          <xdr:cNvSpPr/>
        </xdr:nvSpPr>
        <xdr:spPr>
          <a:xfrm>
            <a:off x="19800" y="9163440"/>
            <a:ext cx="29329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242" name="Chart 2"/>
          <xdr:cNvGraphicFramePr/>
        </xdr:nvGraphicFramePr>
        <xdr:xfrm>
          <a:off x="53280" y="7051680"/>
          <a:ext cx="2871360" cy="2166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</xdr:grpSp>
    <xdr:clientData/>
  </xdr:twoCellAnchor>
  <xdr:twoCellAnchor editAs="oneCell">
    <xdr:from>
      <xdr:col>5</xdr:col>
      <xdr:colOff>197640</xdr:colOff>
      <xdr:row>34</xdr:row>
      <xdr:rowOff>9720</xdr:rowOff>
    </xdr:from>
    <xdr:to>
      <xdr:col>9</xdr:col>
      <xdr:colOff>622440</xdr:colOff>
      <xdr:row>48</xdr:row>
      <xdr:rowOff>162000</xdr:rowOff>
    </xdr:to>
    <xdr:grpSp>
      <xdr:nvGrpSpPr>
        <xdr:cNvPr id="243" name="Group 5"/>
        <xdr:cNvGrpSpPr/>
      </xdr:nvGrpSpPr>
      <xdr:grpSpPr>
        <a:xfrm>
          <a:off x="3356640" y="6581880"/>
          <a:ext cx="2952360" cy="2819520"/>
          <a:chOff x="3356640" y="6581880"/>
          <a:chExt cx="2952360" cy="2819520"/>
        </a:xfrm>
      </xdr:grpSpPr>
      <xdr:sp>
        <xdr:nvSpPr>
          <xdr:cNvPr id="244" name="Rectangle 3"/>
          <xdr:cNvSpPr/>
        </xdr:nvSpPr>
        <xdr:spPr>
          <a:xfrm>
            <a:off x="3366360" y="6581880"/>
            <a:ext cx="294264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6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асподела односа основног капитала према ризичној активи: тржишно учешће банака у свакој категорији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мерено учешћем у бруто активи сектора, 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5" name="Rectangle 4"/>
          <xdr:cNvSpPr/>
        </xdr:nvSpPr>
        <xdr:spPr>
          <a:xfrm>
            <a:off x="3356640" y="9210960"/>
            <a:ext cx="2942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246" name="Chart 2"/>
          <xdr:cNvGraphicFramePr/>
        </xdr:nvGraphicFramePr>
        <xdr:xfrm>
          <a:off x="3390120" y="7202880"/>
          <a:ext cx="2881080" cy="2074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</xdr:grpSp>
    <xdr:clientData/>
  </xdr:twoCellAnchor>
  <xdr:twoCellAnchor editAs="oneCell">
    <xdr:from>
      <xdr:col>10</xdr:col>
      <xdr:colOff>19800</xdr:colOff>
      <xdr:row>1</xdr:row>
      <xdr:rowOff>190800</xdr:rowOff>
    </xdr:from>
    <xdr:to>
      <xdr:col>14</xdr:col>
      <xdr:colOff>454680</xdr:colOff>
      <xdr:row>16</xdr:row>
      <xdr:rowOff>171360</xdr:rowOff>
    </xdr:to>
    <xdr:grpSp>
      <xdr:nvGrpSpPr>
        <xdr:cNvPr id="247" name="Group 39"/>
        <xdr:cNvGrpSpPr/>
      </xdr:nvGrpSpPr>
      <xdr:grpSpPr>
        <a:xfrm>
          <a:off x="6338160" y="447840"/>
          <a:ext cx="2962080" cy="2847600"/>
          <a:chOff x="6338160" y="447840"/>
          <a:chExt cx="2962080" cy="2847600"/>
        </a:xfrm>
      </xdr:grpSpPr>
      <xdr:sp>
        <xdr:nvSpPr>
          <xdr:cNvPr id="248" name="Rectangle 3"/>
          <xdr:cNvSpPr/>
        </xdr:nvSpPr>
        <xdr:spPr>
          <a:xfrm>
            <a:off x="6347880" y="447840"/>
            <a:ext cx="295236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7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окривеност проблематичних кредита капиталом банкарског секто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9" name="Rectangle 4"/>
          <xdr:cNvSpPr/>
        </xdr:nvSpPr>
        <xdr:spPr>
          <a:xfrm>
            <a:off x="6338160" y="3057480"/>
            <a:ext cx="2952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250" name="Chart 2"/>
          <xdr:cNvGraphicFramePr/>
        </xdr:nvGraphicFramePr>
        <xdr:xfrm>
          <a:off x="6371640" y="930240"/>
          <a:ext cx="2890440" cy="2180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</xdr:grpSp>
    <xdr:clientData/>
  </xdr:twoCellAnchor>
  <xdr:twoCellAnchor editAs="oneCell">
    <xdr:from>
      <xdr:col>10</xdr:col>
      <xdr:colOff>19800</xdr:colOff>
      <xdr:row>18</xdr:row>
      <xdr:rowOff>19440</xdr:rowOff>
    </xdr:from>
    <xdr:to>
      <xdr:col>14</xdr:col>
      <xdr:colOff>434880</xdr:colOff>
      <xdr:row>32</xdr:row>
      <xdr:rowOff>181080</xdr:rowOff>
    </xdr:to>
    <xdr:grpSp>
      <xdr:nvGrpSpPr>
        <xdr:cNvPr id="251" name="Group 47"/>
        <xdr:cNvGrpSpPr/>
      </xdr:nvGrpSpPr>
      <xdr:grpSpPr>
        <a:xfrm>
          <a:off x="6338160" y="3534120"/>
          <a:ext cx="2942280" cy="2828520"/>
          <a:chOff x="6338160" y="3534120"/>
          <a:chExt cx="2942280" cy="2828520"/>
        </a:xfrm>
      </xdr:grpSpPr>
      <xdr:grpSp>
        <xdr:nvGrpSpPr>
          <xdr:cNvPr id="252" name="Group 5"/>
          <xdr:cNvGrpSpPr/>
        </xdr:nvGrpSpPr>
        <xdr:grpSpPr>
          <a:xfrm>
            <a:off x="6338160" y="3534120"/>
            <a:ext cx="2942280" cy="2828520"/>
            <a:chOff x="6338160" y="3534120"/>
            <a:chExt cx="2942280" cy="2828520"/>
          </a:xfrm>
        </xdr:grpSpPr>
        <xdr:sp>
          <xdr:nvSpPr>
            <xdr:cNvPr id="253" name="Rectangle 3"/>
            <xdr:cNvSpPr/>
          </xdr:nvSpPr>
          <xdr:spPr>
            <a:xfrm>
              <a:off x="6347880" y="3534120"/>
              <a:ext cx="2932560" cy="39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9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Квалитет класификоване активе банкарског сектора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54" name="Rectangle 53"/>
            <xdr:cNvSpPr/>
          </xdr:nvSpPr>
          <xdr:spPr>
            <a:xfrm>
              <a:off x="6338160" y="6172200"/>
              <a:ext cx="2932560" cy="190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graphicFrame>
          <xdr:nvGraphicFramePr>
            <xdr:cNvPr id="255" name="Chart 2"/>
            <xdr:cNvGraphicFramePr/>
          </xdr:nvGraphicFramePr>
          <xdr:xfrm>
            <a:off x="6371640" y="4013280"/>
            <a:ext cx="2871000" cy="21654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8"/>
            </a:graphicData>
          </a:graphic>
        </xdr:graphicFrame>
      </xdr:grpSp>
      <xdr:grpSp>
        <xdr:nvGrpSpPr>
          <xdr:cNvPr id="256" name="Group 49"/>
          <xdr:cNvGrpSpPr/>
        </xdr:nvGrpSpPr>
        <xdr:grpSpPr>
          <a:xfrm>
            <a:off x="6347880" y="3863160"/>
            <a:ext cx="2872800" cy="204840"/>
            <a:chOff x="6347880" y="3863160"/>
            <a:chExt cx="2872800" cy="204840"/>
          </a:xfrm>
        </xdr:grpSpPr>
        <xdr:sp>
          <xdr:nvSpPr>
            <xdr:cNvPr id="257" name="TextBox 50"/>
            <xdr:cNvSpPr/>
          </xdr:nvSpPr>
          <xdr:spPr>
            <a:xfrm>
              <a:off x="6347880" y="3863160"/>
              <a:ext cx="464040" cy="204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(у %)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58" name="TextBox 51"/>
            <xdr:cNvSpPr/>
          </xdr:nvSpPr>
          <xdr:spPr>
            <a:xfrm>
              <a:off x="8756640" y="3872880"/>
              <a:ext cx="464040" cy="195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(у %)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5</xdr:col>
      <xdr:colOff>246960</xdr:colOff>
      <xdr:row>18</xdr:row>
      <xdr:rowOff>0</xdr:rowOff>
    </xdr:from>
    <xdr:to>
      <xdr:col>19</xdr:col>
      <xdr:colOff>631800</xdr:colOff>
      <xdr:row>32</xdr:row>
      <xdr:rowOff>152640</xdr:rowOff>
    </xdr:to>
    <xdr:grpSp>
      <xdr:nvGrpSpPr>
        <xdr:cNvPr id="259" name="Group 55"/>
        <xdr:cNvGrpSpPr/>
      </xdr:nvGrpSpPr>
      <xdr:grpSpPr>
        <a:xfrm>
          <a:off x="9724320" y="3514680"/>
          <a:ext cx="2912040" cy="2819520"/>
          <a:chOff x="9724320" y="3514680"/>
          <a:chExt cx="2912040" cy="2819520"/>
        </a:xfrm>
      </xdr:grpSpPr>
      <xdr:sp>
        <xdr:nvSpPr>
          <xdr:cNvPr id="260" name="Rectangle 3"/>
          <xdr:cNvSpPr/>
        </xdr:nvSpPr>
        <xdr:spPr>
          <a:xfrm>
            <a:off x="9734040" y="3514680"/>
            <a:ext cx="2902320" cy="67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10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изичан профил активе пондерисане кредитним ризиком: вредност изложености, по пондерима ризик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1" name="Rectangle 4"/>
          <xdr:cNvSpPr/>
        </xdr:nvSpPr>
        <xdr:spPr>
          <a:xfrm>
            <a:off x="9724320" y="6229440"/>
            <a:ext cx="290232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262" name="Chart 2"/>
          <xdr:cNvGraphicFramePr/>
        </xdr:nvGraphicFramePr>
        <xdr:xfrm>
          <a:off x="9757440" y="4123080"/>
          <a:ext cx="2828880" cy="2027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</xdr:grpSp>
    <xdr:clientData/>
  </xdr:twoCellAnchor>
  <xdr:twoCellAnchor editAs="oneCell">
    <xdr:from>
      <xdr:col>10</xdr:col>
      <xdr:colOff>19800</xdr:colOff>
      <xdr:row>34</xdr:row>
      <xdr:rowOff>19440</xdr:rowOff>
    </xdr:from>
    <xdr:to>
      <xdr:col>14</xdr:col>
      <xdr:colOff>434880</xdr:colOff>
      <xdr:row>48</xdr:row>
      <xdr:rowOff>162000</xdr:rowOff>
    </xdr:to>
    <xdr:grpSp>
      <xdr:nvGrpSpPr>
        <xdr:cNvPr id="263" name="Group 65"/>
        <xdr:cNvGrpSpPr/>
      </xdr:nvGrpSpPr>
      <xdr:grpSpPr>
        <a:xfrm>
          <a:off x="6338160" y="6591600"/>
          <a:ext cx="2942280" cy="2809800"/>
          <a:chOff x="6338160" y="6591600"/>
          <a:chExt cx="2942280" cy="2809800"/>
        </a:xfrm>
      </xdr:grpSpPr>
      <xdr:grpSp>
        <xdr:nvGrpSpPr>
          <xdr:cNvPr id="264" name="Group 5"/>
          <xdr:cNvGrpSpPr/>
        </xdr:nvGrpSpPr>
        <xdr:grpSpPr>
          <a:xfrm>
            <a:off x="6338160" y="6591600"/>
            <a:ext cx="2942280" cy="2809800"/>
            <a:chOff x="6338160" y="6591600"/>
            <a:chExt cx="2942280" cy="2809800"/>
          </a:xfrm>
        </xdr:grpSpPr>
        <xdr:sp>
          <xdr:nvSpPr>
            <xdr:cNvPr id="265" name="Rectangle 3"/>
            <xdr:cNvSpPr/>
          </xdr:nvSpPr>
          <xdr:spPr>
            <a:xfrm>
              <a:off x="6347880" y="6591600"/>
              <a:ext cx="2932560" cy="50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11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Извори финансирања банкарског сектора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66" name="Rectangle 4"/>
            <xdr:cNvSpPr/>
          </xdr:nvSpPr>
          <xdr:spPr>
            <a:xfrm>
              <a:off x="6338160" y="9201600"/>
              <a:ext cx="2932560" cy="19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graphicFrame>
          <xdr:nvGraphicFramePr>
            <xdr:cNvPr id="267" name="Chart 2"/>
            <xdr:cNvGraphicFramePr/>
          </xdr:nvGraphicFramePr>
          <xdr:xfrm>
            <a:off x="6371640" y="7067880"/>
            <a:ext cx="2871000" cy="21510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0"/>
            </a:graphicData>
          </a:graphic>
        </xdr:graphicFrame>
      </xdr:grpSp>
      <xdr:sp>
        <xdr:nvSpPr>
          <xdr:cNvPr id="268" name="TextBox 67"/>
          <xdr:cNvSpPr/>
        </xdr:nvSpPr>
        <xdr:spPr>
          <a:xfrm>
            <a:off x="6347880" y="6915240"/>
            <a:ext cx="125388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млрд RSD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9" name="TextBox 68"/>
          <xdr:cNvSpPr/>
        </xdr:nvSpPr>
        <xdr:spPr>
          <a:xfrm>
            <a:off x="7947720" y="6905880"/>
            <a:ext cx="12538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36880</xdr:colOff>
      <xdr:row>34</xdr:row>
      <xdr:rowOff>0</xdr:rowOff>
    </xdr:from>
    <xdr:to>
      <xdr:col>19</xdr:col>
      <xdr:colOff>631800</xdr:colOff>
      <xdr:row>48</xdr:row>
      <xdr:rowOff>162000</xdr:rowOff>
    </xdr:to>
    <xdr:grpSp>
      <xdr:nvGrpSpPr>
        <xdr:cNvPr id="270" name="Group 72"/>
        <xdr:cNvGrpSpPr/>
      </xdr:nvGrpSpPr>
      <xdr:grpSpPr>
        <a:xfrm>
          <a:off x="9714240" y="6572160"/>
          <a:ext cx="2922120" cy="2829240"/>
          <a:chOff x="9714240" y="6572160"/>
          <a:chExt cx="2922120" cy="2829240"/>
        </a:xfrm>
      </xdr:grpSpPr>
      <xdr:sp>
        <xdr:nvSpPr>
          <xdr:cNvPr id="271" name="Rectangle 3"/>
          <xdr:cNvSpPr/>
        </xdr:nvSpPr>
        <xdr:spPr>
          <a:xfrm>
            <a:off x="9723960" y="6572160"/>
            <a:ext cx="291240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12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Најзначајније компоненте активе банкарског секто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2" name="Rectangle 4"/>
          <xdr:cNvSpPr/>
        </xdr:nvSpPr>
        <xdr:spPr>
          <a:xfrm>
            <a:off x="9714240" y="9163440"/>
            <a:ext cx="29124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273" name="Chart 2"/>
          <xdr:cNvGraphicFramePr/>
        </xdr:nvGraphicFramePr>
        <xdr:xfrm>
          <a:off x="9747360" y="7051680"/>
          <a:ext cx="2851560" cy="2166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1"/>
          </a:graphicData>
        </a:graphic>
      </xdr:graphicFrame>
    </xdr:grpSp>
    <xdr:clientData/>
  </xdr:twoCellAnchor>
  <xdr:twoCellAnchor editAs="oneCell">
    <xdr:from>
      <xdr:col>20</xdr:col>
      <xdr:colOff>19800</xdr:colOff>
      <xdr:row>2</xdr:row>
      <xdr:rowOff>19440</xdr:rowOff>
    </xdr:from>
    <xdr:to>
      <xdr:col>24</xdr:col>
      <xdr:colOff>425160</xdr:colOff>
      <xdr:row>16</xdr:row>
      <xdr:rowOff>162360</xdr:rowOff>
    </xdr:to>
    <xdr:grpSp>
      <xdr:nvGrpSpPr>
        <xdr:cNvPr id="274" name="Group 76"/>
        <xdr:cNvGrpSpPr/>
      </xdr:nvGrpSpPr>
      <xdr:grpSpPr>
        <a:xfrm>
          <a:off x="12656160" y="476640"/>
          <a:ext cx="2932920" cy="2809800"/>
          <a:chOff x="12656160" y="476640"/>
          <a:chExt cx="2932920" cy="2809800"/>
        </a:xfrm>
      </xdr:grpSpPr>
      <xdr:sp>
        <xdr:nvSpPr>
          <xdr:cNvPr id="275" name="Rectangle 3"/>
          <xdr:cNvSpPr/>
        </xdr:nvSpPr>
        <xdr:spPr>
          <a:xfrm>
            <a:off x="12665880" y="476640"/>
            <a:ext cx="292320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13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Најзначајније компоненте пасиве банкарског секто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6" name="Rectangle 4"/>
          <xdr:cNvSpPr/>
        </xdr:nvSpPr>
        <xdr:spPr>
          <a:xfrm>
            <a:off x="12656160" y="3048480"/>
            <a:ext cx="2923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277" name="Chart 2"/>
          <xdr:cNvGraphicFramePr/>
        </xdr:nvGraphicFramePr>
        <xdr:xfrm>
          <a:off x="12689280" y="952920"/>
          <a:ext cx="2862000" cy="2151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2"/>
          </a:graphicData>
        </a:graphic>
      </xdr:graphicFrame>
    </xdr:grpSp>
    <xdr:clientData/>
  </xdr:twoCellAnchor>
  <xdr:twoCellAnchor editAs="oneCell">
    <xdr:from>
      <xdr:col>25</xdr:col>
      <xdr:colOff>236880</xdr:colOff>
      <xdr:row>2</xdr:row>
      <xdr:rowOff>9720</xdr:rowOff>
    </xdr:from>
    <xdr:to>
      <xdr:col>29</xdr:col>
      <xdr:colOff>631800</xdr:colOff>
      <xdr:row>16</xdr:row>
      <xdr:rowOff>152640</xdr:rowOff>
    </xdr:to>
    <xdr:grpSp>
      <xdr:nvGrpSpPr>
        <xdr:cNvPr id="278" name="Group 80"/>
        <xdr:cNvGrpSpPr/>
      </xdr:nvGrpSpPr>
      <xdr:grpSpPr>
        <a:xfrm>
          <a:off x="16032600" y="466920"/>
          <a:ext cx="2922120" cy="2809800"/>
          <a:chOff x="16032600" y="466920"/>
          <a:chExt cx="2922120" cy="2809800"/>
        </a:xfrm>
      </xdr:grpSpPr>
      <xdr:sp>
        <xdr:nvSpPr>
          <xdr:cNvPr id="279" name="Rectangle 3"/>
          <xdr:cNvSpPr/>
        </xdr:nvSpPr>
        <xdr:spPr>
          <a:xfrm>
            <a:off x="16042320" y="466920"/>
            <a:ext cx="291240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14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Ванбилансна актива банкарског сектора: преузете обавезе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0" name="Rectangle 4"/>
          <xdr:cNvSpPr/>
        </xdr:nvSpPr>
        <xdr:spPr>
          <a:xfrm>
            <a:off x="16032600" y="3038760"/>
            <a:ext cx="29124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281" name="Chart 2"/>
          <xdr:cNvGraphicFramePr/>
        </xdr:nvGraphicFramePr>
        <xdr:xfrm>
          <a:off x="16065720" y="943200"/>
          <a:ext cx="2851560" cy="2151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3"/>
          </a:graphicData>
        </a:graphic>
      </xdr:graphicFrame>
    </xdr:grpSp>
    <xdr:clientData/>
  </xdr:twoCellAnchor>
  <xdr:twoCellAnchor editAs="oneCell">
    <xdr:from>
      <xdr:col>20</xdr:col>
      <xdr:colOff>19800</xdr:colOff>
      <xdr:row>18</xdr:row>
      <xdr:rowOff>19440</xdr:rowOff>
    </xdr:from>
    <xdr:to>
      <xdr:col>24</xdr:col>
      <xdr:colOff>425160</xdr:colOff>
      <xdr:row>32</xdr:row>
      <xdr:rowOff>162360</xdr:rowOff>
    </xdr:to>
    <xdr:grpSp>
      <xdr:nvGrpSpPr>
        <xdr:cNvPr id="282" name="Group 84"/>
        <xdr:cNvGrpSpPr/>
      </xdr:nvGrpSpPr>
      <xdr:grpSpPr>
        <a:xfrm>
          <a:off x="12656160" y="3534120"/>
          <a:ext cx="2932920" cy="2809800"/>
          <a:chOff x="12656160" y="3534120"/>
          <a:chExt cx="2932920" cy="2809800"/>
        </a:xfrm>
      </xdr:grpSpPr>
      <xdr:sp>
        <xdr:nvSpPr>
          <xdr:cNvPr id="283" name="Rectangle 3"/>
          <xdr:cNvSpPr/>
        </xdr:nvSpPr>
        <xdr:spPr>
          <a:xfrm>
            <a:off x="12665880" y="3534120"/>
            <a:ext cx="292320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15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Основни показатељи профитабилности банкарског секто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4" name="Rectangle 4"/>
          <xdr:cNvSpPr/>
        </xdr:nvSpPr>
        <xdr:spPr>
          <a:xfrm>
            <a:off x="12656160" y="6105960"/>
            <a:ext cx="2923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285" name="Chart 2"/>
          <xdr:cNvGraphicFramePr/>
        </xdr:nvGraphicFramePr>
        <xdr:xfrm>
          <a:off x="12689280" y="4010400"/>
          <a:ext cx="2862000" cy="2151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4"/>
          </a:graphicData>
        </a:graphic>
      </xdr:graphicFrame>
    </xdr:grpSp>
    <xdr:clientData/>
  </xdr:twoCellAnchor>
  <xdr:twoCellAnchor editAs="oneCell">
    <xdr:from>
      <xdr:col>25</xdr:col>
      <xdr:colOff>197280</xdr:colOff>
      <xdr:row>18</xdr:row>
      <xdr:rowOff>28440</xdr:rowOff>
    </xdr:from>
    <xdr:to>
      <xdr:col>29</xdr:col>
      <xdr:colOff>631800</xdr:colOff>
      <xdr:row>32</xdr:row>
      <xdr:rowOff>162360</xdr:rowOff>
    </xdr:to>
    <xdr:grpSp>
      <xdr:nvGrpSpPr>
        <xdr:cNvPr id="286" name="Group 88"/>
        <xdr:cNvGrpSpPr/>
      </xdr:nvGrpSpPr>
      <xdr:grpSpPr>
        <a:xfrm>
          <a:off x="15993000" y="3543120"/>
          <a:ext cx="2961720" cy="2800800"/>
          <a:chOff x="15993000" y="3543120"/>
          <a:chExt cx="2961720" cy="2800800"/>
        </a:xfrm>
      </xdr:grpSpPr>
      <xdr:grpSp>
        <xdr:nvGrpSpPr>
          <xdr:cNvPr id="287" name="Group 5"/>
          <xdr:cNvGrpSpPr/>
        </xdr:nvGrpSpPr>
        <xdr:grpSpPr>
          <a:xfrm>
            <a:off x="16031880" y="3543120"/>
            <a:ext cx="2893320" cy="2800800"/>
            <a:chOff x="16031880" y="3543120"/>
            <a:chExt cx="2893320" cy="2800800"/>
          </a:xfrm>
        </xdr:grpSpPr>
        <xdr:sp>
          <xdr:nvSpPr>
            <xdr:cNvPr id="288" name="Rectangle 3"/>
            <xdr:cNvSpPr/>
          </xdr:nvSpPr>
          <xdr:spPr>
            <a:xfrm>
              <a:off x="16041600" y="3543120"/>
              <a:ext cx="2883600" cy="50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16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Банке чији је принос на капитал испод 5%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9" name="Rectangle 4"/>
            <xdr:cNvSpPr/>
          </xdr:nvSpPr>
          <xdr:spPr>
            <a:xfrm>
              <a:off x="16031880" y="6001200"/>
              <a:ext cx="2883600" cy="34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* Мерено учешћем у бруто активи сектора.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graphicFrame>
          <xdr:nvGraphicFramePr>
            <xdr:cNvPr id="290" name="Chart 2"/>
            <xdr:cNvGraphicFramePr/>
          </xdr:nvGraphicFramePr>
          <xdr:xfrm>
            <a:off x="16064640" y="4017600"/>
            <a:ext cx="2823840" cy="21441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5"/>
            </a:graphicData>
          </a:graphic>
        </xdr:graphicFrame>
      </xdr:grpSp>
      <xdr:sp>
        <xdr:nvSpPr>
          <xdr:cNvPr id="291" name="TextBox 90"/>
          <xdr:cNvSpPr/>
        </xdr:nvSpPr>
        <xdr:spPr>
          <a:xfrm>
            <a:off x="15993000" y="3838320"/>
            <a:ext cx="12340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број банака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2" name="TextBox 91"/>
          <xdr:cNvSpPr/>
        </xdr:nvSpPr>
        <xdr:spPr>
          <a:xfrm>
            <a:off x="18352440" y="3847680"/>
            <a:ext cx="602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39600</xdr:colOff>
      <xdr:row>34</xdr:row>
      <xdr:rowOff>19440</xdr:rowOff>
    </xdr:from>
    <xdr:to>
      <xdr:col>24</xdr:col>
      <xdr:colOff>434880</xdr:colOff>
      <xdr:row>48</xdr:row>
      <xdr:rowOff>142560</xdr:rowOff>
    </xdr:to>
    <xdr:grpSp>
      <xdr:nvGrpSpPr>
        <xdr:cNvPr id="293" name="Group 101"/>
        <xdr:cNvGrpSpPr/>
      </xdr:nvGrpSpPr>
      <xdr:grpSpPr>
        <a:xfrm>
          <a:off x="12675960" y="6591600"/>
          <a:ext cx="2922840" cy="2790360"/>
          <a:chOff x="12675960" y="6591600"/>
          <a:chExt cx="2922840" cy="2790360"/>
        </a:xfrm>
      </xdr:grpSpPr>
      <xdr:grpSp>
        <xdr:nvGrpSpPr>
          <xdr:cNvPr id="294" name="Group 5"/>
          <xdr:cNvGrpSpPr/>
        </xdr:nvGrpSpPr>
        <xdr:grpSpPr>
          <a:xfrm>
            <a:off x="12743280" y="6591600"/>
            <a:ext cx="2845800" cy="2790360"/>
            <a:chOff x="12743280" y="6591600"/>
            <a:chExt cx="2845800" cy="2790360"/>
          </a:xfrm>
        </xdr:grpSpPr>
        <xdr:sp>
          <xdr:nvSpPr>
            <xdr:cNvPr id="295" name="Rectangle 3"/>
            <xdr:cNvSpPr/>
          </xdr:nvSpPr>
          <xdr:spPr>
            <a:xfrm>
              <a:off x="12753000" y="6591600"/>
              <a:ext cx="2836080" cy="50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17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Банке које су оствариле губитак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6" name="Rectangle 4"/>
            <xdr:cNvSpPr/>
          </xdr:nvSpPr>
          <xdr:spPr>
            <a:xfrm>
              <a:off x="12743280" y="9039240"/>
              <a:ext cx="2836080" cy="34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* Мерено учешћем у бруто активи сектора.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graphicFrame>
          <xdr:nvGraphicFramePr>
            <xdr:cNvPr id="297" name="Chart 2"/>
            <xdr:cNvGraphicFramePr/>
          </xdr:nvGraphicFramePr>
          <xdr:xfrm>
            <a:off x="12773880" y="7064280"/>
            <a:ext cx="2778840" cy="21362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6"/>
            </a:graphicData>
          </a:graphic>
        </xdr:graphicFrame>
      </xdr:grpSp>
      <xdr:sp>
        <xdr:nvSpPr>
          <xdr:cNvPr id="298" name="TextBox 103"/>
          <xdr:cNvSpPr/>
        </xdr:nvSpPr>
        <xdr:spPr>
          <a:xfrm>
            <a:off x="12675960" y="6905880"/>
            <a:ext cx="12146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број банака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9" name="TextBox 104"/>
          <xdr:cNvSpPr/>
        </xdr:nvSpPr>
        <xdr:spPr>
          <a:xfrm>
            <a:off x="15006600" y="6905880"/>
            <a:ext cx="592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236880</xdr:colOff>
      <xdr:row>34</xdr:row>
      <xdr:rowOff>9720</xdr:rowOff>
    </xdr:from>
    <xdr:to>
      <xdr:col>29</xdr:col>
      <xdr:colOff>631800</xdr:colOff>
      <xdr:row>48</xdr:row>
      <xdr:rowOff>114480</xdr:rowOff>
    </xdr:to>
    <xdr:grpSp>
      <xdr:nvGrpSpPr>
        <xdr:cNvPr id="300" name="Group 108"/>
        <xdr:cNvGrpSpPr/>
      </xdr:nvGrpSpPr>
      <xdr:grpSpPr>
        <a:xfrm>
          <a:off x="16032600" y="6581880"/>
          <a:ext cx="2922120" cy="2772000"/>
          <a:chOff x="16032600" y="6581880"/>
          <a:chExt cx="2922120" cy="2772000"/>
        </a:xfrm>
      </xdr:grpSpPr>
      <xdr:sp>
        <xdr:nvSpPr>
          <xdr:cNvPr id="301" name="Rectangle 3"/>
          <xdr:cNvSpPr/>
        </xdr:nvSpPr>
        <xdr:spPr>
          <a:xfrm>
            <a:off x="16042320" y="6581880"/>
            <a:ext cx="291240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18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Главне детерминанте оперативног добитка банкарског секто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2" name="Rectangle 4"/>
          <xdr:cNvSpPr/>
        </xdr:nvSpPr>
        <xdr:spPr>
          <a:xfrm>
            <a:off x="16032600" y="9230040"/>
            <a:ext cx="2912400" cy="1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303" name="Chart 2"/>
          <xdr:cNvGraphicFramePr/>
        </xdr:nvGraphicFramePr>
        <xdr:xfrm>
          <a:off x="16059240" y="6984360"/>
          <a:ext cx="2847960" cy="2369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7"/>
          </a:graphicData>
        </a:graphic>
      </xdr:graphicFrame>
    </xdr:grpSp>
    <xdr:clientData/>
  </xdr:twoCellAnchor>
  <xdr:twoCellAnchor editAs="oneCell">
    <xdr:from>
      <xdr:col>30</xdr:col>
      <xdr:colOff>19800</xdr:colOff>
      <xdr:row>2</xdr:row>
      <xdr:rowOff>9720</xdr:rowOff>
    </xdr:from>
    <xdr:to>
      <xdr:col>34</xdr:col>
      <xdr:colOff>444960</xdr:colOff>
      <xdr:row>16</xdr:row>
      <xdr:rowOff>152640</xdr:rowOff>
    </xdr:to>
    <xdr:grpSp>
      <xdr:nvGrpSpPr>
        <xdr:cNvPr id="304" name="Group 5"/>
        <xdr:cNvGrpSpPr/>
      </xdr:nvGrpSpPr>
      <xdr:grpSpPr>
        <a:xfrm>
          <a:off x="18974520" y="466920"/>
          <a:ext cx="2952360" cy="2809800"/>
          <a:chOff x="18974520" y="466920"/>
          <a:chExt cx="2952360" cy="2809800"/>
        </a:xfrm>
      </xdr:grpSpPr>
      <xdr:sp>
        <xdr:nvSpPr>
          <xdr:cNvPr id="305" name="Rectangle 3"/>
          <xdr:cNvSpPr/>
        </xdr:nvSpPr>
        <xdr:spPr>
          <a:xfrm>
            <a:off x="18984240" y="466920"/>
            <a:ext cx="294264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19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Доприноси расту оперативног добитка банкарског сектора, по компонентам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мг. стопе раста, у п.п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6" name="Rectangle 4"/>
          <xdr:cNvSpPr/>
        </xdr:nvSpPr>
        <xdr:spPr>
          <a:xfrm>
            <a:off x="18974520" y="3038760"/>
            <a:ext cx="29426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307" name="Chart 2"/>
          <xdr:cNvGraphicFramePr/>
        </xdr:nvGraphicFramePr>
        <xdr:xfrm>
          <a:off x="19008000" y="943200"/>
          <a:ext cx="2881080" cy="2151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8"/>
          </a:graphicData>
        </a:graphic>
      </xdr:graphicFrame>
    </xdr:grpSp>
    <xdr:clientData/>
  </xdr:twoCellAnchor>
  <xdr:twoCellAnchor editAs="oneCell">
    <xdr:from>
      <xdr:col>35</xdr:col>
      <xdr:colOff>197640</xdr:colOff>
      <xdr:row>2</xdr:row>
      <xdr:rowOff>19440</xdr:rowOff>
    </xdr:from>
    <xdr:to>
      <xdr:col>39</xdr:col>
      <xdr:colOff>631800</xdr:colOff>
      <xdr:row>16</xdr:row>
      <xdr:rowOff>162360</xdr:rowOff>
    </xdr:to>
    <xdr:grpSp>
      <xdr:nvGrpSpPr>
        <xdr:cNvPr id="308" name="Group 116"/>
        <xdr:cNvGrpSpPr/>
      </xdr:nvGrpSpPr>
      <xdr:grpSpPr>
        <a:xfrm>
          <a:off x="22311360" y="476640"/>
          <a:ext cx="2961720" cy="2809800"/>
          <a:chOff x="22311360" y="476640"/>
          <a:chExt cx="2961720" cy="2809800"/>
        </a:xfrm>
      </xdr:grpSpPr>
      <xdr:grpSp>
        <xdr:nvGrpSpPr>
          <xdr:cNvPr id="309" name="Group 5"/>
          <xdr:cNvGrpSpPr/>
        </xdr:nvGrpSpPr>
        <xdr:grpSpPr>
          <a:xfrm>
            <a:off x="22360680" y="476640"/>
            <a:ext cx="2891880" cy="2809800"/>
            <a:chOff x="22360680" y="476640"/>
            <a:chExt cx="2891880" cy="2809800"/>
          </a:xfrm>
        </xdr:grpSpPr>
        <xdr:sp>
          <xdr:nvSpPr>
            <xdr:cNvPr id="310" name="Rectangle 3"/>
            <xdr:cNvSpPr/>
          </xdr:nvSpPr>
          <xdr:spPr>
            <a:xfrm>
              <a:off x="22370400" y="476640"/>
              <a:ext cx="2882160" cy="50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20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Трошкови запослених у банкарском сектору Србије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11" name="Rectangle 122"/>
            <xdr:cNvSpPr/>
          </xdr:nvSpPr>
          <xdr:spPr>
            <a:xfrm>
              <a:off x="22360680" y="3048480"/>
              <a:ext cx="2882160" cy="23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graphicFrame>
          <xdr:nvGraphicFramePr>
            <xdr:cNvPr id="312" name="Chart 2"/>
            <xdr:cNvGraphicFramePr/>
          </xdr:nvGraphicFramePr>
          <xdr:xfrm>
            <a:off x="22393800" y="952920"/>
            <a:ext cx="2821320" cy="21510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9"/>
            </a:graphicData>
          </a:graphic>
        </xdr:graphicFrame>
      </xdr:grpSp>
      <xdr:grpSp>
        <xdr:nvGrpSpPr>
          <xdr:cNvPr id="313" name="Group 7"/>
          <xdr:cNvGrpSpPr/>
        </xdr:nvGrpSpPr>
        <xdr:grpSpPr>
          <a:xfrm>
            <a:off x="22311360" y="781200"/>
            <a:ext cx="2961720" cy="189720"/>
            <a:chOff x="22311360" y="781200"/>
            <a:chExt cx="2961720" cy="189720"/>
          </a:xfrm>
        </xdr:grpSpPr>
        <xdr:sp>
          <xdr:nvSpPr>
            <xdr:cNvPr id="314" name="TextBox 119"/>
            <xdr:cNvSpPr/>
          </xdr:nvSpPr>
          <xdr:spPr>
            <a:xfrm>
              <a:off x="22311360" y="781200"/>
              <a:ext cx="464040" cy="17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(у %)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15" name="TextBox 120"/>
            <xdr:cNvSpPr/>
          </xdr:nvSpPr>
          <xdr:spPr>
            <a:xfrm>
              <a:off x="24809040" y="790560"/>
              <a:ext cx="464040" cy="18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(у %)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0</xdr:col>
      <xdr:colOff>39600</xdr:colOff>
      <xdr:row>18</xdr:row>
      <xdr:rowOff>19440</xdr:rowOff>
    </xdr:from>
    <xdr:to>
      <xdr:col>34</xdr:col>
      <xdr:colOff>444960</xdr:colOff>
      <xdr:row>32</xdr:row>
      <xdr:rowOff>171360</xdr:rowOff>
    </xdr:to>
    <xdr:grpSp>
      <xdr:nvGrpSpPr>
        <xdr:cNvPr id="316" name="Group 124"/>
        <xdr:cNvGrpSpPr/>
      </xdr:nvGrpSpPr>
      <xdr:grpSpPr>
        <a:xfrm>
          <a:off x="18994320" y="3534120"/>
          <a:ext cx="2932560" cy="2818800"/>
          <a:chOff x="18994320" y="3534120"/>
          <a:chExt cx="2932560" cy="2818800"/>
        </a:xfrm>
      </xdr:grpSpPr>
      <xdr:grpSp>
        <xdr:nvGrpSpPr>
          <xdr:cNvPr id="317" name="Group 5"/>
          <xdr:cNvGrpSpPr/>
        </xdr:nvGrpSpPr>
        <xdr:grpSpPr>
          <a:xfrm>
            <a:off x="18994320" y="3534120"/>
            <a:ext cx="2932560" cy="2818800"/>
            <a:chOff x="18994320" y="3534120"/>
            <a:chExt cx="2932560" cy="2818800"/>
          </a:xfrm>
        </xdr:grpSpPr>
        <xdr:sp>
          <xdr:nvSpPr>
            <xdr:cNvPr id="318" name="Rectangle 3"/>
            <xdr:cNvSpPr/>
          </xdr:nvSpPr>
          <xdr:spPr>
            <a:xfrm>
              <a:off x="19004040" y="3534120"/>
              <a:ext cx="2922840" cy="50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21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Индикатори ефикасности пословања банкарског сектора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19" name="Rectangle 130"/>
            <xdr:cNvSpPr/>
          </xdr:nvSpPr>
          <xdr:spPr>
            <a:xfrm>
              <a:off x="18994320" y="6114960"/>
              <a:ext cx="2922840" cy="23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graphicFrame>
          <xdr:nvGraphicFramePr>
            <xdr:cNvPr id="320" name="Chart 2"/>
            <xdr:cNvGraphicFramePr/>
          </xdr:nvGraphicFramePr>
          <xdr:xfrm>
            <a:off x="19027440" y="4011840"/>
            <a:ext cx="2861640" cy="21578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0"/>
            </a:graphicData>
          </a:graphic>
        </xdr:graphicFrame>
      </xdr:grpSp>
      <xdr:grpSp>
        <xdr:nvGrpSpPr>
          <xdr:cNvPr id="321" name="Group 7"/>
          <xdr:cNvGrpSpPr/>
        </xdr:nvGrpSpPr>
        <xdr:grpSpPr>
          <a:xfrm>
            <a:off x="19004040" y="3859920"/>
            <a:ext cx="2893320" cy="245520"/>
            <a:chOff x="19004040" y="3859920"/>
            <a:chExt cx="2893320" cy="245520"/>
          </a:xfrm>
        </xdr:grpSpPr>
        <xdr:sp>
          <xdr:nvSpPr>
            <xdr:cNvPr id="322" name="TextBox 127"/>
            <xdr:cNvSpPr/>
          </xdr:nvSpPr>
          <xdr:spPr>
            <a:xfrm>
              <a:off x="19004040" y="3859920"/>
              <a:ext cx="464040" cy="245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(у %)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23" name="TextBox 128"/>
            <xdr:cNvSpPr/>
          </xdr:nvSpPr>
          <xdr:spPr>
            <a:xfrm>
              <a:off x="21433320" y="3859920"/>
              <a:ext cx="464040" cy="245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(у %)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5</xdr:col>
      <xdr:colOff>237240</xdr:colOff>
      <xdr:row>18</xdr:row>
      <xdr:rowOff>0</xdr:rowOff>
    </xdr:from>
    <xdr:to>
      <xdr:col>39</xdr:col>
      <xdr:colOff>631800</xdr:colOff>
      <xdr:row>32</xdr:row>
      <xdr:rowOff>162360</xdr:rowOff>
    </xdr:to>
    <xdr:grpSp>
      <xdr:nvGrpSpPr>
        <xdr:cNvPr id="324" name="Group 5"/>
        <xdr:cNvGrpSpPr/>
      </xdr:nvGrpSpPr>
      <xdr:grpSpPr>
        <a:xfrm>
          <a:off x="22350960" y="3514680"/>
          <a:ext cx="2922120" cy="2829240"/>
          <a:chOff x="22350960" y="3514680"/>
          <a:chExt cx="2922120" cy="2829240"/>
        </a:xfrm>
      </xdr:grpSpPr>
      <xdr:sp>
        <xdr:nvSpPr>
          <xdr:cNvPr id="325" name="Rectangle 3"/>
          <xdr:cNvSpPr/>
        </xdr:nvSpPr>
        <xdr:spPr>
          <a:xfrm>
            <a:off x="22360680" y="3514680"/>
            <a:ext cx="291240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22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Банке чији је однос оперативних трошкова и оперативног добитка изнад 80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6" name="Rectangle 4"/>
          <xdr:cNvSpPr/>
        </xdr:nvSpPr>
        <xdr:spPr>
          <a:xfrm>
            <a:off x="22350960" y="6039360"/>
            <a:ext cx="291240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* Мерено учешћем у бруто активи сектора.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327" name="Chart 2"/>
          <xdr:cNvGraphicFramePr/>
        </xdr:nvGraphicFramePr>
        <xdr:xfrm>
          <a:off x="22384080" y="4007520"/>
          <a:ext cx="2875680" cy="2152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1"/>
          </a:graphicData>
        </a:graphic>
      </xdr:graphicFrame>
    </xdr:grpSp>
    <xdr:clientData/>
  </xdr:twoCellAnchor>
  <xdr:twoCellAnchor editAs="oneCell">
    <xdr:from>
      <xdr:col>35</xdr:col>
      <xdr:colOff>246960</xdr:colOff>
      <xdr:row>19</xdr:row>
      <xdr:rowOff>171360</xdr:rowOff>
    </xdr:from>
    <xdr:to>
      <xdr:col>37</xdr:col>
      <xdr:colOff>217800</xdr:colOff>
      <xdr:row>20</xdr:row>
      <xdr:rowOff>181080</xdr:rowOff>
    </xdr:to>
    <xdr:sp>
      <xdr:nvSpPr>
        <xdr:cNvPr id="328" name="TextBox 134"/>
        <xdr:cNvSpPr/>
      </xdr:nvSpPr>
      <xdr:spPr>
        <a:xfrm>
          <a:off x="22360680" y="3876480"/>
          <a:ext cx="1234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број банака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82480</xdr:colOff>
      <xdr:row>19</xdr:row>
      <xdr:rowOff>171360</xdr:rowOff>
    </xdr:from>
    <xdr:to>
      <xdr:col>39</xdr:col>
      <xdr:colOff>553320</xdr:colOff>
      <xdr:row>20</xdr:row>
      <xdr:rowOff>181080</xdr:rowOff>
    </xdr:to>
    <xdr:sp>
      <xdr:nvSpPr>
        <xdr:cNvPr id="329" name="TextBox 135"/>
        <xdr:cNvSpPr/>
      </xdr:nvSpPr>
      <xdr:spPr>
        <a:xfrm>
          <a:off x="23960160" y="3876480"/>
          <a:ext cx="1234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(у 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800</xdr:colOff>
      <xdr:row>34</xdr:row>
      <xdr:rowOff>19440</xdr:rowOff>
    </xdr:from>
    <xdr:to>
      <xdr:col>34</xdr:col>
      <xdr:colOff>425160</xdr:colOff>
      <xdr:row>48</xdr:row>
      <xdr:rowOff>152280</xdr:rowOff>
    </xdr:to>
    <xdr:grpSp>
      <xdr:nvGrpSpPr>
        <xdr:cNvPr id="330" name="Group 139"/>
        <xdr:cNvGrpSpPr/>
      </xdr:nvGrpSpPr>
      <xdr:grpSpPr>
        <a:xfrm>
          <a:off x="18974520" y="6591600"/>
          <a:ext cx="2932560" cy="2800080"/>
          <a:chOff x="18974520" y="6591600"/>
          <a:chExt cx="2932560" cy="2800080"/>
        </a:xfrm>
      </xdr:grpSpPr>
      <xdr:sp>
        <xdr:nvSpPr>
          <xdr:cNvPr id="331" name="Rectangle 3"/>
          <xdr:cNvSpPr/>
        </xdr:nvSpPr>
        <xdr:spPr>
          <a:xfrm>
            <a:off x="18984240" y="6591600"/>
            <a:ext cx="292284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23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Главне компоненте оперативног добитка према просечној активи банкарског секто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2" name="Rectangle 4"/>
          <xdr:cNvSpPr/>
        </xdr:nvSpPr>
        <xdr:spPr>
          <a:xfrm>
            <a:off x="18974520" y="9163080"/>
            <a:ext cx="29228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333" name="Chart 2"/>
          <xdr:cNvGraphicFramePr/>
        </xdr:nvGraphicFramePr>
        <xdr:xfrm>
          <a:off x="19007640" y="7173360"/>
          <a:ext cx="2859120" cy="2036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2"/>
          </a:graphicData>
        </a:graphic>
      </xdr:graphicFrame>
    </xdr:grpSp>
    <xdr:clientData/>
  </xdr:twoCellAnchor>
  <xdr:twoCellAnchor editAs="oneCell">
    <xdr:from>
      <xdr:col>35</xdr:col>
      <xdr:colOff>246960</xdr:colOff>
      <xdr:row>34</xdr:row>
      <xdr:rowOff>19440</xdr:rowOff>
    </xdr:from>
    <xdr:to>
      <xdr:col>39</xdr:col>
      <xdr:colOff>631800</xdr:colOff>
      <xdr:row>48</xdr:row>
      <xdr:rowOff>152280</xdr:rowOff>
    </xdr:to>
    <xdr:grpSp>
      <xdr:nvGrpSpPr>
        <xdr:cNvPr id="334" name="Group 149"/>
        <xdr:cNvGrpSpPr/>
      </xdr:nvGrpSpPr>
      <xdr:grpSpPr>
        <a:xfrm>
          <a:off x="22360680" y="6591600"/>
          <a:ext cx="2912400" cy="2800080"/>
          <a:chOff x="22360680" y="6591600"/>
          <a:chExt cx="2912400" cy="2800080"/>
        </a:xfrm>
      </xdr:grpSpPr>
      <xdr:sp>
        <xdr:nvSpPr>
          <xdr:cNvPr id="335" name="Rectangle 3"/>
          <xdr:cNvSpPr/>
        </xdr:nvSpPr>
        <xdr:spPr>
          <a:xfrm>
            <a:off x="22370400" y="6591600"/>
            <a:ext cx="287316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24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риходи и расходи по основу камата у односу на каматоносну активу и пасиву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6" name="Rectangle 4"/>
          <xdr:cNvSpPr/>
        </xdr:nvSpPr>
        <xdr:spPr>
          <a:xfrm>
            <a:off x="22360680" y="9230040"/>
            <a:ext cx="287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337" name="Chart 2"/>
          <xdr:cNvGraphicFramePr/>
        </xdr:nvGraphicFramePr>
        <xdr:xfrm>
          <a:off x="22477680" y="7184160"/>
          <a:ext cx="2795400" cy="2073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3"/>
          </a:graphicData>
        </a:graphic>
      </xdr:graphicFrame>
    </xdr:grpSp>
    <xdr:clientData/>
  </xdr:twoCellAnchor>
  <xdr:twoCellAnchor editAs="oneCell">
    <xdr:from>
      <xdr:col>40</xdr:col>
      <xdr:colOff>19800</xdr:colOff>
      <xdr:row>2</xdr:row>
      <xdr:rowOff>9720</xdr:rowOff>
    </xdr:from>
    <xdr:to>
      <xdr:col>44</xdr:col>
      <xdr:colOff>434880</xdr:colOff>
      <xdr:row>16</xdr:row>
      <xdr:rowOff>162360</xdr:rowOff>
    </xdr:to>
    <xdr:grpSp>
      <xdr:nvGrpSpPr>
        <xdr:cNvPr id="338" name="Group 153"/>
        <xdr:cNvGrpSpPr/>
      </xdr:nvGrpSpPr>
      <xdr:grpSpPr>
        <a:xfrm>
          <a:off x="25292880" y="466920"/>
          <a:ext cx="2942280" cy="2819520"/>
          <a:chOff x="25292880" y="466920"/>
          <a:chExt cx="2942280" cy="2819520"/>
        </a:xfrm>
      </xdr:grpSpPr>
      <xdr:sp>
        <xdr:nvSpPr>
          <xdr:cNvPr id="339" name="Rectangle 3"/>
          <xdr:cNvSpPr/>
        </xdr:nvSpPr>
        <xdr:spPr>
          <a:xfrm>
            <a:off x="25302600" y="466920"/>
            <a:ext cx="293256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25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аспон активних и пасивних каматних стопа на нове послове становништва и привреде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0" name="Rectangle 4"/>
          <xdr:cNvSpPr/>
        </xdr:nvSpPr>
        <xdr:spPr>
          <a:xfrm>
            <a:off x="25292880" y="3048480"/>
            <a:ext cx="29325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341" name="Chart 2"/>
          <xdr:cNvGraphicFramePr/>
        </xdr:nvGraphicFramePr>
        <xdr:xfrm>
          <a:off x="25330680" y="924480"/>
          <a:ext cx="2900160" cy="2282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4"/>
          </a:graphicData>
        </a:graphic>
      </xdr:graphicFrame>
    </xdr:grpSp>
    <xdr:clientData/>
  </xdr:twoCellAnchor>
  <xdr:twoCellAnchor editAs="oneCell">
    <xdr:from>
      <xdr:col>45</xdr:col>
      <xdr:colOff>236880</xdr:colOff>
      <xdr:row>2</xdr:row>
      <xdr:rowOff>9720</xdr:rowOff>
    </xdr:from>
    <xdr:to>
      <xdr:col>49</xdr:col>
      <xdr:colOff>631800</xdr:colOff>
      <xdr:row>16</xdr:row>
      <xdr:rowOff>162360</xdr:rowOff>
    </xdr:to>
    <xdr:grpSp>
      <xdr:nvGrpSpPr>
        <xdr:cNvPr id="342" name="Group 157"/>
        <xdr:cNvGrpSpPr/>
      </xdr:nvGrpSpPr>
      <xdr:grpSpPr>
        <a:xfrm>
          <a:off x="28668960" y="466920"/>
          <a:ext cx="2922120" cy="2819520"/>
          <a:chOff x="28668960" y="466920"/>
          <a:chExt cx="2922120" cy="2819520"/>
        </a:xfrm>
      </xdr:grpSpPr>
      <xdr:sp>
        <xdr:nvSpPr>
          <xdr:cNvPr id="343" name="Rectangle 3"/>
          <xdr:cNvSpPr/>
        </xdr:nvSpPr>
        <xdr:spPr>
          <a:xfrm>
            <a:off x="28678680" y="466920"/>
            <a:ext cx="291240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26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Кредити/депозити (LTD</a:t>
            </a:r>
            <a:r>
              <a:rPr b="1" i="1" lang="en-US" sz="800" spc="-1" strike="noStrike">
                <a:solidFill>
                  <a:srgbClr val="000000"/>
                </a:solidFill>
                <a:latin typeface="Arial"/>
              </a:rPr>
              <a:t> ratio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4" name="Rectangle 4"/>
          <xdr:cNvSpPr/>
        </xdr:nvSpPr>
        <xdr:spPr>
          <a:xfrm>
            <a:off x="28668960" y="3048480"/>
            <a:ext cx="29124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345" name="Chart 2"/>
          <xdr:cNvGraphicFramePr/>
        </xdr:nvGraphicFramePr>
        <xdr:xfrm>
          <a:off x="28702080" y="944640"/>
          <a:ext cx="2851560" cy="2158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5"/>
          </a:graphicData>
        </a:graphic>
      </xdr:graphicFrame>
    </xdr:grpSp>
    <xdr:clientData/>
  </xdr:twoCellAnchor>
  <xdr:twoCellAnchor editAs="oneCell">
    <xdr:from>
      <xdr:col>40</xdr:col>
      <xdr:colOff>19800</xdr:colOff>
      <xdr:row>18</xdr:row>
      <xdr:rowOff>9720</xdr:rowOff>
    </xdr:from>
    <xdr:to>
      <xdr:col>44</xdr:col>
      <xdr:colOff>434880</xdr:colOff>
      <xdr:row>32</xdr:row>
      <xdr:rowOff>152640</xdr:rowOff>
    </xdr:to>
    <xdr:grpSp>
      <xdr:nvGrpSpPr>
        <xdr:cNvPr id="346" name="Group 161"/>
        <xdr:cNvGrpSpPr/>
      </xdr:nvGrpSpPr>
      <xdr:grpSpPr>
        <a:xfrm>
          <a:off x="25292880" y="3524400"/>
          <a:ext cx="2942280" cy="2809800"/>
          <a:chOff x="25292880" y="3524400"/>
          <a:chExt cx="2942280" cy="2809800"/>
        </a:xfrm>
      </xdr:grpSpPr>
      <xdr:sp>
        <xdr:nvSpPr>
          <xdr:cNvPr id="347" name="Rectangle 3"/>
          <xdr:cNvSpPr/>
        </xdr:nvSpPr>
        <xdr:spPr>
          <a:xfrm>
            <a:off x="25302600" y="3524400"/>
            <a:ext cx="293256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27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Индикатори ликвидности банкарског секто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8" name="Rectangle 4"/>
          <xdr:cNvSpPr/>
        </xdr:nvSpPr>
        <xdr:spPr>
          <a:xfrm>
            <a:off x="25292880" y="6210720"/>
            <a:ext cx="293256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349" name="Chart 2"/>
          <xdr:cNvGraphicFramePr/>
        </xdr:nvGraphicFramePr>
        <xdr:xfrm>
          <a:off x="25346160" y="3969720"/>
          <a:ext cx="2871000" cy="2151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6"/>
          </a:graphicData>
        </a:graphic>
      </xdr:graphicFrame>
    </xdr:grpSp>
    <xdr:clientData/>
  </xdr:twoCellAnchor>
  <xdr:twoCellAnchor editAs="oneCell">
    <xdr:from>
      <xdr:col>45</xdr:col>
      <xdr:colOff>236880</xdr:colOff>
      <xdr:row>18</xdr:row>
      <xdr:rowOff>19440</xdr:rowOff>
    </xdr:from>
    <xdr:to>
      <xdr:col>49</xdr:col>
      <xdr:colOff>631800</xdr:colOff>
      <xdr:row>32</xdr:row>
      <xdr:rowOff>152640</xdr:rowOff>
    </xdr:to>
    <xdr:grpSp>
      <xdr:nvGrpSpPr>
        <xdr:cNvPr id="350" name="Group 165"/>
        <xdr:cNvGrpSpPr/>
      </xdr:nvGrpSpPr>
      <xdr:grpSpPr>
        <a:xfrm>
          <a:off x="28668960" y="3534120"/>
          <a:ext cx="2922120" cy="2800080"/>
          <a:chOff x="28668960" y="3534120"/>
          <a:chExt cx="2922120" cy="2800080"/>
        </a:xfrm>
      </xdr:grpSpPr>
      <xdr:sp>
        <xdr:nvSpPr>
          <xdr:cNvPr id="351" name="Rectangle 3"/>
          <xdr:cNvSpPr/>
        </xdr:nvSpPr>
        <xdr:spPr>
          <a:xfrm>
            <a:off x="28678680" y="3534120"/>
            <a:ext cx="291240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28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росечан месечни показатељ ликвидности банкарског секто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вредности за последњи месец периода посматрања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2" name="Rectangle 4"/>
          <xdr:cNvSpPr/>
        </xdr:nvSpPr>
        <xdr:spPr>
          <a:xfrm>
            <a:off x="28668960" y="6172560"/>
            <a:ext cx="2912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353" name="Chart 2"/>
          <xdr:cNvGraphicFramePr/>
        </xdr:nvGraphicFramePr>
        <xdr:xfrm>
          <a:off x="28678680" y="4079880"/>
          <a:ext cx="2874960" cy="2072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7"/>
          </a:graphicData>
        </a:graphic>
      </xdr:graphicFrame>
    </xdr:grpSp>
    <xdr:clientData/>
  </xdr:twoCellAnchor>
  <xdr:twoCellAnchor editAs="oneCell">
    <xdr:from>
      <xdr:col>40</xdr:col>
      <xdr:colOff>9720</xdr:colOff>
      <xdr:row>34</xdr:row>
      <xdr:rowOff>0</xdr:rowOff>
    </xdr:from>
    <xdr:to>
      <xdr:col>44</xdr:col>
      <xdr:colOff>415440</xdr:colOff>
      <xdr:row>48</xdr:row>
      <xdr:rowOff>142560</xdr:rowOff>
    </xdr:to>
    <xdr:grpSp>
      <xdr:nvGrpSpPr>
        <xdr:cNvPr id="354" name="Group 169"/>
        <xdr:cNvGrpSpPr/>
      </xdr:nvGrpSpPr>
      <xdr:grpSpPr>
        <a:xfrm>
          <a:off x="25282800" y="6572160"/>
          <a:ext cx="2932920" cy="2809800"/>
          <a:chOff x="25282800" y="6572160"/>
          <a:chExt cx="2932920" cy="2809800"/>
        </a:xfrm>
      </xdr:grpSpPr>
      <xdr:sp>
        <xdr:nvSpPr>
          <xdr:cNvPr id="355" name="Rectangle 3"/>
          <xdr:cNvSpPr/>
        </xdr:nvSpPr>
        <xdr:spPr>
          <a:xfrm>
            <a:off x="25292520" y="6572160"/>
            <a:ext cx="292320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29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Учешће депозита становништва и привреде у основним монетарним агрегатим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6" name="Rectangle 4"/>
          <xdr:cNvSpPr/>
        </xdr:nvSpPr>
        <xdr:spPr>
          <a:xfrm>
            <a:off x="25282800" y="9144000"/>
            <a:ext cx="2923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357" name="Chart 2"/>
          <xdr:cNvGraphicFramePr/>
        </xdr:nvGraphicFramePr>
        <xdr:xfrm>
          <a:off x="25315920" y="7156080"/>
          <a:ext cx="2862000" cy="2093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8"/>
          </a:graphicData>
        </a:graphic>
      </xdr:graphicFrame>
    </xdr:grpSp>
    <xdr:clientData/>
  </xdr:twoCellAnchor>
  <xdr:twoCellAnchor editAs="oneCell">
    <xdr:from>
      <xdr:col>45</xdr:col>
      <xdr:colOff>236880</xdr:colOff>
      <xdr:row>34</xdr:row>
      <xdr:rowOff>0</xdr:rowOff>
    </xdr:from>
    <xdr:to>
      <xdr:col>49</xdr:col>
      <xdr:colOff>631800</xdr:colOff>
      <xdr:row>48</xdr:row>
      <xdr:rowOff>152280</xdr:rowOff>
    </xdr:to>
    <xdr:grpSp>
      <xdr:nvGrpSpPr>
        <xdr:cNvPr id="358" name="Group 179"/>
        <xdr:cNvGrpSpPr/>
      </xdr:nvGrpSpPr>
      <xdr:grpSpPr>
        <a:xfrm>
          <a:off x="28668960" y="6572160"/>
          <a:ext cx="2922120" cy="2819520"/>
          <a:chOff x="28668960" y="6572160"/>
          <a:chExt cx="2922120" cy="2819520"/>
        </a:xfrm>
      </xdr:grpSpPr>
      <xdr:sp>
        <xdr:nvSpPr>
          <xdr:cNvPr id="359" name="Rectangle 3"/>
          <xdr:cNvSpPr/>
        </xdr:nvSpPr>
        <xdr:spPr>
          <a:xfrm>
            <a:off x="28678680" y="6572160"/>
            <a:ext cx="291240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30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Нето отворена девизна позиција банкарског сектора, по валутам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0" name="Rectangle 4"/>
          <xdr:cNvSpPr/>
        </xdr:nvSpPr>
        <xdr:spPr>
          <a:xfrm>
            <a:off x="28668960" y="9153720"/>
            <a:ext cx="29124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361" name="Chart 2"/>
          <xdr:cNvGraphicFramePr/>
        </xdr:nvGraphicFramePr>
        <xdr:xfrm>
          <a:off x="28702080" y="7049880"/>
          <a:ext cx="2851560" cy="2158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9"/>
          </a:graphicData>
        </a:graphic>
      </xdr:graphicFrame>
    </xdr:grpSp>
    <xdr:clientData/>
  </xdr:twoCellAnchor>
  <xdr:twoCellAnchor editAs="oneCell">
    <xdr:from>
      <xdr:col>50</xdr:col>
      <xdr:colOff>19800</xdr:colOff>
      <xdr:row>2</xdr:row>
      <xdr:rowOff>0</xdr:rowOff>
    </xdr:from>
    <xdr:to>
      <xdr:col>54</xdr:col>
      <xdr:colOff>434880</xdr:colOff>
      <xdr:row>16</xdr:row>
      <xdr:rowOff>162360</xdr:rowOff>
    </xdr:to>
    <xdr:grpSp>
      <xdr:nvGrpSpPr>
        <xdr:cNvPr id="362" name="Group 183"/>
        <xdr:cNvGrpSpPr/>
      </xdr:nvGrpSpPr>
      <xdr:grpSpPr>
        <a:xfrm>
          <a:off x="31610880" y="457200"/>
          <a:ext cx="2942640" cy="2829240"/>
          <a:chOff x="31610880" y="457200"/>
          <a:chExt cx="2942640" cy="2829240"/>
        </a:xfrm>
      </xdr:grpSpPr>
      <xdr:sp>
        <xdr:nvSpPr>
          <xdr:cNvPr id="363" name="Rectangle 3"/>
          <xdr:cNvSpPr/>
        </xdr:nvSpPr>
        <xdr:spPr>
          <a:xfrm>
            <a:off x="31620600" y="457200"/>
            <a:ext cx="293292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31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Индикатори изложености банкарског сектора девизном ризику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4" name="Rectangle 4"/>
          <xdr:cNvSpPr/>
        </xdr:nvSpPr>
        <xdr:spPr>
          <a:xfrm>
            <a:off x="31610880" y="3048480"/>
            <a:ext cx="29329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365" name="Chart 2"/>
          <xdr:cNvGraphicFramePr/>
        </xdr:nvGraphicFramePr>
        <xdr:xfrm>
          <a:off x="31644360" y="936720"/>
          <a:ext cx="2871360" cy="2166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0"/>
          </a:graphicData>
        </a:graphic>
      </xdr:graphicFrame>
    </xdr:grpSp>
    <xdr:clientData/>
  </xdr:twoCellAnchor>
  <xdr:twoCellAnchor editAs="oneCell">
    <xdr:from>
      <xdr:col>55</xdr:col>
      <xdr:colOff>236880</xdr:colOff>
      <xdr:row>2</xdr:row>
      <xdr:rowOff>9720</xdr:rowOff>
    </xdr:from>
    <xdr:to>
      <xdr:col>59</xdr:col>
      <xdr:colOff>631800</xdr:colOff>
      <xdr:row>16</xdr:row>
      <xdr:rowOff>152640</xdr:rowOff>
    </xdr:to>
    <xdr:grpSp>
      <xdr:nvGrpSpPr>
        <xdr:cNvPr id="366" name="Group 187"/>
        <xdr:cNvGrpSpPr/>
      </xdr:nvGrpSpPr>
      <xdr:grpSpPr>
        <a:xfrm>
          <a:off x="34987320" y="466920"/>
          <a:ext cx="2922120" cy="2809800"/>
          <a:chOff x="34987320" y="466920"/>
          <a:chExt cx="2922120" cy="2809800"/>
        </a:xfrm>
      </xdr:grpSpPr>
      <xdr:sp>
        <xdr:nvSpPr>
          <xdr:cNvPr id="367" name="Rectangle 3"/>
          <xdr:cNvSpPr/>
        </xdr:nvSpPr>
        <xdr:spPr>
          <a:xfrm>
            <a:off x="34997040" y="466920"/>
            <a:ext cx="291240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32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еферентна каматна стопа Народне банке Србије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вредности на крају периода, 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8" name="Rectangle 4"/>
          <xdr:cNvSpPr/>
        </xdr:nvSpPr>
        <xdr:spPr>
          <a:xfrm>
            <a:off x="34987320" y="3038760"/>
            <a:ext cx="29124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369" name="Chart 2"/>
          <xdr:cNvGraphicFramePr/>
        </xdr:nvGraphicFramePr>
        <xdr:xfrm>
          <a:off x="35020440" y="943200"/>
          <a:ext cx="2851560" cy="2151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1"/>
          </a:graphicData>
        </a:graphic>
      </xdr:graphicFrame>
    </xdr:grpSp>
    <xdr:clientData/>
  </xdr:twoCellAnchor>
  <xdr:twoCellAnchor editAs="oneCell">
    <xdr:from>
      <xdr:col>50</xdr:col>
      <xdr:colOff>19800</xdr:colOff>
      <xdr:row>18</xdr:row>
      <xdr:rowOff>0</xdr:rowOff>
    </xdr:from>
    <xdr:to>
      <xdr:col>54</xdr:col>
      <xdr:colOff>434880</xdr:colOff>
      <xdr:row>32</xdr:row>
      <xdr:rowOff>142920</xdr:rowOff>
    </xdr:to>
    <xdr:grpSp>
      <xdr:nvGrpSpPr>
        <xdr:cNvPr id="370" name="Group 191"/>
        <xdr:cNvGrpSpPr/>
      </xdr:nvGrpSpPr>
      <xdr:grpSpPr>
        <a:xfrm>
          <a:off x="31610880" y="3514680"/>
          <a:ext cx="2942640" cy="2809800"/>
          <a:chOff x="31610880" y="3514680"/>
          <a:chExt cx="2942640" cy="2809800"/>
        </a:xfrm>
      </xdr:grpSpPr>
      <xdr:sp>
        <xdr:nvSpPr>
          <xdr:cNvPr id="371" name="Rectangle 3"/>
          <xdr:cNvSpPr/>
        </xdr:nvSpPr>
        <xdr:spPr>
          <a:xfrm>
            <a:off x="31620600" y="3514680"/>
            <a:ext cx="2932920" cy="67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33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ремија каматних стопа на нове кредите становништву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изнад 3М BELIBOR-a, EURIBOR-a и LIBOR-a за RSD, EUR и CHF, респективно, у б.п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2" name="Rectangle 4"/>
          <xdr:cNvSpPr/>
        </xdr:nvSpPr>
        <xdr:spPr>
          <a:xfrm>
            <a:off x="31610880" y="6086520"/>
            <a:ext cx="29329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373" name="Chart 2"/>
          <xdr:cNvGraphicFramePr/>
        </xdr:nvGraphicFramePr>
        <xdr:xfrm>
          <a:off x="31644360" y="4167000"/>
          <a:ext cx="2871360" cy="1974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2"/>
          </a:graphicData>
        </a:graphic>
      </xdr:graphicFrame>
    </xdr:grpSp>
    <xdr:clientData/>
  </xdr:twoCellAnchor>
  <xdr:twoCellAnchor editAs="oneCell">
    <xdr:from>
      <xdr:col>55</xdr:col>
      <xdr:colOff>236880</xdr:colOff>
      <xdr:row>18</xdr:row>
      <xdr:rowOff>9720</xdr:rowOff>
    </xdr:from>
    <xdr:to>
      <xdr:col>59</xdr:col>
      <xdr:colOff>631800</xdr:colOff>
      <xdr:row>32</xdr:row>
      <xdr:rowOff>162360</xdr:rowOff>
    </xdr:to>
    <xdr:grpSp>
      <xdr:nvGrpSpPr>
        <xdr:cNvPr id="374" name="Group 195"/>
        <xdr:cNvGrpSpPr/>
      </xdr:nvGrpSpPr>
      <xdr:grpSpPr>
        <a:xfrm>
          <a:off x="34987320" y="3524400"/>
          <a:ext cx="2922120" cy="2819520"/>
          <a:chOff x="34987320" y="3524400"/>
          <a:chExt cx="2922120" cy="2819520"/>
        </a:xfrm>
      </xdr:grpSpPr>
      <xdr:sp>
        <xdr:nvSpPr>
          <xdr:cNvPr id="375" name="Rectangle 3"/>
          <xdr:cNvSpPr/>
        </xdr:nvSpPr>
        <xdr:spPr>
          <a:xfrm>
            <a:off x="34997040" y="3524400"/>
            <a:ext cx="2912400" cy="6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34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ремија каматних стопа на нове кредите привреди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изнад 3М BELIBOR-a, EURIBOR-a и LIBOR-a за RSD, EUR и CHF, респективно, у б.п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6" name="Rectangle 4"/>
          <xdr:cNvSpPr/>
        </xdr:nvSpPr>
        <xdr:spPr>
          <a:xfrm>
            <a:off x="34987320" y="6105960"/>
            <a:ext cx="29124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377" name="Chart 2"/>
          <xdr:cNvGraphicFramePr/>
        </xdr:nvGraphicFramePr>
        <xdr:xfrm>
          <a:off x="35020440" y="4053600"/>
          <a:ext cx="2851560" cy="2107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3"/>
          </a:graphicData>
        </a:graphic>
      </xdr:graphicFrame>
    </xdr:grpSp>
    <xdr:clientData/>
  </xdr:twoCellAnchor>
  <xdr:twoCellAnchor editAs="oneCell">
    <xdr:from>
      <xdr:col>50</xdr:col>
      <xdr:colOff>19800</xdr:colOff>
      <xdr:row>33</xdr:row>
      <xdr:rowOff>181080</xdr:rowOff>
    </xdr:from>
    <xdr:to>
      <xdr:col>54</xdr:col>
      <xdr:colOff>434880</xdr:colOff>
      <xdr:row>48</xdr:row>
      <xdr:rowOff>152280</xdr:rowOff>
    </xdr:to>
    <xdr:grpSp>
      <xdr:nvGrpSpPr>
        <xdr:cNvPr id="378" name="Group 199"/>
        <xdr:cNvGrpSpPr/>
      </xdr:nvGrpSpPr>
      <xdr:grpSpPr>
        <a:xfrm>
          <a:off x="31610880" y="6553440"/>
          <a:ext cx="2942640" cy="2838240"/>
          <a:chOff x="31610880" y="6553440"/>
          <a:chExt cx="2942640" cy="2838240"/>
        </a:xfrm>
      </xdr:grpSpPr>
      <xdr:sp>
        <xdr:nvSpPr>
          <xdr:cNvPr id="379" name="Rectangle 3"/>
          <xdr:cNvSpPr/>
        </xdr:nvSpPr>
        <xdr:spPr>
          <a:xfrm>
            <a:off x="31620600" y="6553440"/>
            <a:ext cx="293292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35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Волатилност девизног курс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0" name="Rectangle 4"/>
          <xdr:cNvSpPr/>
        </xdr:nvSpPr>
        <xdr:spPr>
          <a:xfrm>
            <a:off x="31610880" y="9153720"/>
            <a:ext cx="29329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381" name="Chart 2"/>
          <xdr:cNvGraphicFramePr/>
        </xdr:nvGraphicFramePr>
        <xdr:xfrm>
          <a:off x="31644360" y="7034400"/>
          <a:ext cx="2871360" cy="2172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4"/>
          </a:graphicData>
        </a:graphic>
      </xdr:graphicFrame>
    </xdr:grpSp>
    <xdr:clientData/>
  </xdr:twoCellAnchor>
  <xdr:twoCellAnchor editAs="oneCell">
    <xdr:from>
      <xdr:col>55</xdr:col>
      <xdr:colOff>236880</xdr:colOff>
      <xdr:row>34</xdr:row>
      <xdr:rowOff>0</xdr:rowOff>
    </xdr:from>
    <xdr:to>
      <xdr:col>59</xdr:col>
      <xdr:colOff>631800</xdr:colOff>
      <xdr:row>48</xdr:row>
      <xdr:rowOff>152280</xdr:rowOff>
    </xdr:to>
    <xdr:grpSp>
      <xdr:nvGrpSpPr>
        <xdr:cNvPr id="382" name="Group 209"/>
        <xdr:cNvGrpSpPr/>
      </xdr:nvGrpSpPr>
      <xdr:grpSpPr>
        <a:xfrm>
          <a:off x="34987320" y="6572160"/>
          <a:ext cx="2922120" cy="2819520"/>
          <a:chOff x="34987320" y="6572160"/>
          <a:chExt cx="2922120" cy="2819520"/>
        </a:xfrm>
      </xdr:grpSpPr>
      <xdr:grpSp>
        <xdr:nvGrpSpPr>
          <xdr:cNvPr id="383" name="Group 5"/>
          <xdr:cNvGrpSpPr/>
        </xdr:nvGrpSpPr>
        <xdr:grpSpPr>
          <a:xfrm>
            <a:off x="34987320" y="6572160"/>
            <a:ext cx="2922120" cy="2819520"/>
            <a:chOff x="34987320" y="6572160"/>
            <a:chExt cx="2922120" cy="2819520"/>
          </a:xfrm>
        </xdr:grpSpPr>
        <xdr:sp>
          <xdr:nvSpPr>
            <xdr:cNvPr id="384" name="Rectangle 3"/>
            <xdr:cNvSpPr/>
          </xdr:nvSpPr>
          <xdr:spPr>
            <a:xfrm>
              <a:off x="34997040" y="6572160"/>
              <a:ext cx="2912400" cy="50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36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Рачуни привреде у блокади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85" name="Rectangle 4"/>
            <xdr:cNvSpPr/>
          </xdr:nvSpPr>
          <xdr:spPr>
            <a:xfrm>
              <a:off x="34987320" y="9153720"/>
              <a:ext cx="2912400" cy="23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graphicFrame>
          <xdr:nvGraphicFramePr>
            <xdr:cNvPr id="386" name="Chart 2"/>
            <xdr:cNvGraphicFramePr/>
          </xdr:nvGraphicFramePr>
          <xdr:xfrm>
            <a:off x="35020440" y="7049880"/>
            <a:ext cx="2851560" cy="21585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35"/>
            </a:graphicData>
          </a:graphic>
        </xdr:graphicFrame>
      </xdr:grpSp>
      <xdr:sp>
        <xdr:nvSpPr>
          <xdr:cNvPr id="387" name="TextBox 211"/>
          <xdr:cNvSpPr/>
        </xdr:nvSpPr>
        <xdr:spPr>
          <a:xfrm>
            <a:off x="34997040" y="6895800"/>
            <a:ext cx="1243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хиљадама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8" name="TextBox 212"/>
          <xdr:cNvSpPr/>
        </xdr:nvSpPr>
        <xdr:spPr>
          <a:xfrm>
            <a:off x="36586440" y="6886440"/>
            <a:ext cx="12438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млрд RSD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0</xdr:col>
      <xdr:colOff>19800</xdr:colOff>
      <xdr:row>2</xdr:row>
      <xdr:rowOff>0</xdr:rowOff>
    </xdr:from>
    <xdr:to>
      <xdr:col>64</xdr:col>
      <xdr:colOff>425160</xdr:colOff>
      <xdr:row>16</xdr:row>
      <xdr:rowOff>152640</xdr:rowOff>
    </xdr:to>
    <xdr:grpSp>
      <xdr:nvGrpSpPr>
        <xdr:cNvPr id="389" name="Group 216"/>
        <xdr:cNvGrpSpPr/>
      </xdr:nvGrpSpPr>
      <xdr:grpSpPr>
        <a:xfrm>
          <a:off x="37929240" y="457200"/>
          <a:ext cx="2932560" cy="2819520"/>
          <a:chOff x="37929240" y="457200"/>
          <a:chExt cx="2932560" cy="2819520"/>
        </a:xfrm>
      </xdr:grpSpPr>
      <xdr:sp>
        <xdr:nvSpPr>
          <xdr:cNvPr id="390" name="Rectangle 3"/>
          <xdr:cNvSpPr/>
        </xdr:nvSpPr>
        <xdr:spPr>
          <a:xfrm>
            <a:off x="37938960" y="457200"/>
            <a:ext cx="29228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37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Кретање просечних нето зарада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мг. стопе раста, 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1" name="Rectangle 4"/>
          <xdr:cNvSpPr/>
        </xdr:nvSpPr>
        <xdr:spPr>
          <a:xfrm>
            <a:off x="37929240" y="3038760"/>
            <a:ext cx="2922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392" name="Chart 2"/>
          <xdr:cNvGraphicFramePr/>
        </xdr:nvGraphicFramePr>
        <xdr:xfrm>
          <a:off x="37962360" y="934920"/>
          <a:ext cx="2861640" cy="2158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6"/>
          </a:graphicData>
        </a:graphic>
      </xdr:graphicFrame>
    </xdr:grpSp>
    <xdr:clientData/>
  </xdr:twoCellAnchor>
  <xdr:twoCellAnchor editAs="oneCell">
    <xdr:from>
      <xdr:col>65</xdr:col>
      <xdr:colOff>236880</xdr:colOff>
      <xdr:row>2</xdr:row>
      <xdr:rowOff>19440</xdr:rowOff>
    </xdr:from>
    <xdr:to>
      <xdr:col>69</xdr:col>
      <xdr:colOff>631800</xdr:colOff>
      <xdr:row>16</xdr:row>
      <xdr:rowOff>171360</xdr:rowOff>
    </xdr:to>
    <xdr:grpSp>
      <xdr:nvGrpSpPr>
        <xdr:cNvPr id="393" name="Group 220"/>
        <xdr:cNvGrpSpPr/>
      </xdr:nvGrpSpPr>
      <xdr:grpSpPr>
        <a:xfrm>
          <a:off x="41305680" y="476640"/>
          <a:ext cx="2922120" cy="2818800"/>
          <a:chOff x="41305680" y="476640"/>
          <a:chExt cx="2922120" cy="2818800"/>
        </a:xfrm>
      </xdr:grpSpPr>
      <xdr:sp>
        <xdr:nvSpPr>
          <xdr:cNvPr id="394" name="Rectangle 3"/>
          <xdr:cNvSpPr/>
        </xdr:nvSpPr>
        <xdr:spPr>
          <a:xfrm>
            <a:off x="41315400" y="476640"/>
            <a:ext cx="291240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38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Кретање стопе незапослености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5" name="Rectangle 4"/>
          <xdr:cNvSpPr/>
        </xdr:nvSpPr>
        <xdr:spPr>
          <a:xfrm>
            <a:off x="41305680" y="3057480"/>
            <a:ext cx="29124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Републички завод за статистику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396" name="Chart 2"/>
          <xdr:cNvGraphicFramePr/>
        </xdr:nvGraphicFramePr>
        <xdr:xfrm>
          <a:off x="41338800" y="954360"/>
          <a:ext cx="2851560" cy="2157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7"/>
          </a:graphicData>
        </a:graphic>
      </xdr:graphicFrame>
    </xdr:grpSp>
    <xdr:clientData/>
  </xdr:twoCellAnchor>
  <xdr:twoCellAnchor editAs="oneCell">
    <xdr:from>
      <xdr:col>60</xdr:col>
      <xdr:colOff>19800</xdr:colOff>
      <xdr:row>18</xdr:row>
      <xdr:rowOff>0</xdr:rowOff>
    </xdr:from>
    <xdr:to>
      <xdr:col>64</xdr:col>
      <xdr:colOff>504360</xdr:colOff>
      <xdr:row>32</xdr:row>
      <xdr:rowOff>142920</xdr:rowOff>
    </xdr:to>
    <xdr:grpSp>
      <xdr:nvGrpSpPr>
        <xdr:cNvPr id="397" name="Group 224"/>
        <xdr:cNvGrpSpPr/>
      </xdr:nvGrpSpPr>
      <xdr:grpSpPr>
        <a:xfrm>
          <a:off x="37929240" y="3514680"/>
          <a:ext cx="3011760" cy="2809800"/>
          <a:chOff x="37929240" y="3514680"/>
          <a:chExt cx="3011760" cy="2809800"/>
        </a:xfrm>
      </xdr:grpSpPr>
      <xdr:grpSp>
        <xdr:nvGrpSpPr>
          <xdr:cNvPr id="398" name="Group 5"/>
          <xdr:cNvGrpSpPr/>
        </xdr:nvGrpSpPr>
        <xdr:grpSpPr>
          <a:xfrm>
            <a:off x="37929240" y="3514680"/>
            <a:ext cx="3011760" cy="2809800"/>
            <a:chOff x="37929240" y="3514680"/>
            <a:chExt cx="3011760" cy="2809800"/>
          </a:xfrm>
        </xdr:grpSpPr>
        <xdr:sp>
          <xdr:nvSpPr>
            <xdr:cNvPr id="399" name="Rectangle 3"/>
            <xdr:cNvSpPr/>
          </xdr:nvSpPr>
          <xdr:spPr>
            <a:xfrm>
              <a:off x="37938960" y="3514680"/>
              <a:ext cx="3002040" cy="50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39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Валутна структура кредита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домаћег банкарског сектора привреди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00" name="Rectangle 4"/>
            <xdr:cNvSpPr/>
          </xdr:nvSpPr>
          <xdr:spPr>
            <a:xfrm>
              <a:off x="37929240" y="6086520"/>
              <a:ext cx="3002040" cy="23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graphicFrame>
          <xdr:nvGraphicFramePr>
            <xdr:cNvPr id="401" name="Chart 2"/>
            <xdr:cNvGraphicFramePr/>
          </xdr:nvGraphicFramePr>
          <xdr:xfrm>
            <a:off x="37967040" y="4019760"/>
            <a:ext cx="2766600" cy="220788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38"/>
            </a:graphicData>
          </a:graphic>
        </xdr:graphicFrame>
      </xdr:grpSp>
      <xdr:sp>
        <xdr:nvSpPr>
          <xdr:cNvPr id="402" name="TextBox 226"/>
          <xdr:cNvSpPr/>
        </xdr:nvSpPr>
        <xdr:spPr>
          <a:xfrm>
            <a:off x="37938960" y="3838320"/>
            <a:ext cx="12837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млрд RSD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3" name="TextBox 227"/>
          <xdr:cNvSpPr/>
        </xdr:nvSpPr>
        <xdr:spPr>
          <a:xfrm>
            <a:off x="39568320" y="3828960"/>
            <a:ext cx="12934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5</xdr:col>
      <xdr:colOff>236880</xdr:colOff>
      <xdr:row>18</xdr:row>
      <xdr:rowOff>0</xdr:rowOff>
    </xdr:from>
    <xdr:to>
      <xdr:col>70</xdr:col>
      <xdr:colOff>168480</xdr:colOff>
      <xdr:row>32</xdr:row>
      <xdr:rowOff>142920</xdr:rowOff>
    </xdr:to>
    <xdr:grpSp>
      <xdr:nvGrpSpPr>
        <xdr:cNvPr id="404" name="Group 231"/>
        <xdr:cNvGrpSpPr/>
      </xdr:nvGrpSpPr>
      <xdr:grpSpPr>
        <a:xfrm>
          <a:off x="41305680" y="3514680"/>
          <a:ext cx="3090600" cy="2809800"/>
          <a:chOff x="41305680" y="3514680"/>
          <a:chExt cx="3090600" cy="2809800"/>
        </a:xfrm>
      </xdr:grpSpPr>
      <xdr:grpSp>
        <xdr:nvGrpSpPr>
          <xdr:cNvPr id="405" name="Group 5"/>
          <xdr:cNvGrpSpPr/>
        </xdr:nvGrpSpPr>
        <xdr:grpSpPr>
          <a:xfrm>
            <a:off x="41305680" y="3514680"/>
            <a:ext cx="3090600" cy="2809800"/>
            <a:chOff x="41305680" y="3514680"/>
            <a:chExt cx="3090600" cy="2809800"/>
          </a:xfrm>
        </xdr:grpSpPr>
        <xdr:sp>
          <xdr:nvSpPr>
            <xdr:cNvPr id="406" name="Rectangle 3"/>
            <xdr:cNvSpPr/>
          </xdr:nvSpPr>
          <xdr:spPr>
            <a:xfrm>
              <a:off x="41315400" y="3514680"/>
              <a:ext cx="3080880" cy="50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40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Валутна структура кредита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домаћег банкарског сектора становништву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07" name="Rectangle 4"/>
            <xdr:cNvSpPr/>
          </xdr:nvSpPr>
          <xdr:spPr>
            <a:xfrm>
              <a:off x="41305680" y="6086520"/>
              <a:ext cx="3080880" cy="23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graphicFrame>
          <xdr:nvGraphicFramePr>
            <xdr:cNvPr id="408" name="Chart 2"/>
            <xdr:cNvGraphicFramePr/>
          </xdr:nvGraphicFramePr>
          <xdr:xfrm>
            <a:off x="41348520" y="4019760"/>
            <a:ext cx="2789280" cy="22363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39"/>
            </a:graphicData>
          </a:graphic>
        </xdr:graphicFrame>
      </xdr:grpSp>
      <xdr:sp>
        <xdr:nvSpPr>
          <xdr:cNvPr id="409" name="TextBox 233"/>
          <xdr:cNvSpPr/>
        </xdr:nvSpPr>
        <xdr:spPr>
          <a:xfrm>
            <a:off x="41315400" y="3838320"/>
            <a:ext cx="13230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млрд RSD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0" name="TextBox 234"/>
          <xdr:cNvSpPr/>
        </xdr:nvSpPr>
        <xdr:spPr>
          <a:xfrm>
            <a:off x="42905160" y="3828960"/>
            <a:ext cx="1313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0</xdr:col>
      <xdr:colOff>19800</xdr:colOff>
      <xdr:row>34</xdr:row>
      <xdr:rowOff>0</xdr:rowOff>
    </xdr:from>
    <xdr:to>
      <xdr:col>64</xdr:col>
      <xdr:colOff>425160</xdr:colOff>
      <xdr:row>48</xdr:row>
      <xdr:rowOff>152280</xdr:rowOff>
    </xdr:to>
    <xdr:grpSp>
      <xdr:nvGrpSpPr>
        <xdr:cNvPr id="411" name="Group 238"/>
        <xdr:cNvGrpSpPr/>
      </xdr:nvGrpSpPr>
      <xdr:grpSpPr>
        <a:xfrm>
          <a:off x="37929240" y="6572160"/>
          <a:ext cx="2932560" cy="2819520"/>
          <a:chOff x="37929240" y="6572160"/>
          <a:chExt cx="2932560" cy="2819520"/>
        </a:xfrm>
      </xdr:grpSpPr>
      <xdr:sp>
        <xdr:nvSpPr>
          <xdr:cNvPr id="412" name="Rectangle 3"/>
          <xdr:cNvSpPr/>
        </xdr:nvSpPr>
        <xdr:spPr>
          <a:xfrm>
            <a:off x="37938960" y="6572160"/>
            <a:ext cx="29228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41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аст укупних кредита  одобрених становништву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мг. стопе раста, 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3" name="Rectangle 4"/>
          <xdr:cNvSpPr/>
        </xdr:nvSpPr>
        <xdr:spPr>
          <a:xfrm>
            <a:off x="37929240" y="8972640"/>
            <a:ext cx="29228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* Дефлационирано индексом потрошачких цена, по искључењу ефекта курса.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414" name="Chart 2"/>
          <xdr:cNvGraphicFramePr/>
        </xdr:nvGraphicFramePr>
        <xdr:xfrm>
          <a:off x="37962360" y="7049880"/>
          <a:ext cx="2871720" cy="2009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0"/>
          </a:graphicData>
        </a:graphic>
      </xdr:graphicFrame>
    </xdr:grpSp>
    <xdr:clientData/>
  </xdr:twoCellAnchor>
  <xdr:twoCellAnchor editAs="oneCell">
    <xdr:from>
      <xdr:col>65</xdr:col>
      <xdr:colOff>236880</xdr:colOff>
      <xdr:row>34</xdr:row>
      <xdr:rowOff>0</xdr:rowOff>
    </xdr:from>
    <xdr:to>
      <xdr:col>69</xdr:col>
      <xdr:colOff>631800</xdr:colOff>
      <xdr:row>48</xdr:row>
      <xdr:rowOff>171000</xdr:rowOff>
    </xdr:to>
    <xdr:grpSp>
      <xdr:nvGrpSpPr>
        <xdr:cNvPr id="415" name="Group 242"/>
        <xdr:cNvGrpSpPr/>
      </xdr:nvGrpSpPr>
      <xdr:grpSpPr>
        <a:xfrm>
          <a:off x="41305680" y="6572160"/>
          <a:ext cx="2922120" cy="2838240"/>
          <a:chOff x="41305680" y="6572160"/>
          <a:chExt cx="2922120" cy="2838240"/>
        </a:xfrm>
      </xdr:grpSpPr>
      <xdr:sp>
        <xdr:nvSpPr>
          <xdr:cNvPr id="416" name="Rectangle 3"/>
          <xdr:cNvSpPr/>
        </xdr:nvSpPr>
        <xdr:spPr>
          <a:xfrm>
            <a:off x="41315400" y="6572160"/>
            <a:ext cx="291240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42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аст укупних кредита  одобрених привреди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мг. стопе раста, 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7" name="Rectangle 4"/>
          <xdr:cNvSpPr/>
        </xdr:nvSpPr>
        <xdr:spPr>
          <a:xfrm>
            <a:off x="41305680" y="8982000"/>
            <a:ext cx="29124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* Дефлационирано индексом потрошачких цена, по искључењу ефекта курса.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418" name="Chart 2"/>
          <xdr:cNvGraphicFramePr/>
        </xdr:nvGraphicFramePr>
        <xdr:xfrm>
          <a:off x="41338800" y="7053120"/>
          <a:ext cx="2844720" cy="1995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1"/>
          </a:graphicData>
        </a:graphic>
      </xdr:graphicFrame>
    </xdr:grpSp>
    <xdr:clientData/>
  </xdr:twoCellAnchor>
  <xdr:twoCellAnchor editAs="oneCell">
    <xdr:from>
      <xdr:col>70</xdr:col>
      <xdr:colOff>19800</xdr:colOff>
      <xdr:row>2</xdr:row>
      <xdr:rowOff>0</xdr:rowOff>
    </xdr:from>
    <xdr:to>
      <xdr:col>74</xdr:col>
      <xdr:colOff>434880</xdr:colOff>
      <xdr:row>16</xdr:row>
      <xdr:rowOff>152640</xdr:rowOff>
    </xdr:to>
    <xdr:grpSp>
      <xdr:nvGrpSpPr>
        <xdr:cNvPr id="419" name="Group 252"/>
        <xdr:cNvGrpSpPr/>
      </xdr:nvGrpSpPr>
      <xdr:grpSpPr>
        <a:xfrm>
          <a:off x="44247600" y="457200"/>
          <a:ext cx="2942280" cy="2819520"/>
          <a:chOff x="44247600" y="457200"/>
          <a:chExt cx="2942280" cy="2819520"/>
        </a:xfrm>
      </xdr:grpSpPr>
      <xdr:sp>
        <xdr:nvSpPr>
          <xdr:cNvPr id="420" name="Rectangle 3"/>
          <xdr:cNvSpPr/>
        </xdr:nvSpPr>
        <xdr:spPr>
          <a:xfrm>
            <a:off x="44257320" y="457200"/>
            <a:ext cx="2932560" cy="6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43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Тромесечне промене укупног износа кредита одобрених становништву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млрд RSD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1" name="Rectangle 4"/>
          <xdr:cNvSpPr/>
        </xdr:nvSpPr>
        <xdr:spPr>
          <a:xfrm>
            <a:off x="44247600" y="3038760"/>
            <a:ext cx="29325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422" name="Chart 2"/>
          <xdr:cNvGraphicFramePr/>
        </xdr:nvGraphicFramePr>
        <xdr:xfrm>
          <a:off x="44281080" y="934920"/>
          <a:ext cx="2871000" cy="2158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2"/>
          </a:graphicData>
        </a:graphic>
      </xdr:graphicFrame>
    </xdr:grpSp>
    <xdr:clientData/>
  </xdr:twoCellAnchor>
  <xdr:twoCellAnchor editAs="oneCell">
    <xdr:from>
      <xdr:col>75</xdr:col>
      <xdr:colOff>236880</xdr:colOff>
      <xdr:row>2</xdr:row>
      <xdr:rowOff>9720</xdr:rowOff>
    </xdr:from>
    <xdr:to>
      <xdr:col>79</xdr:col>
      <xdr:colOff>504360</xdr:colOff>
      <xdr:row>16</xdr:row>
      <xdr:rowOff>162360</xdr:rowOff>
    </xdr:to>
    <xdr:grpSp>
      <xdr:nvGrpSpPr>
        <xdr:cNvPr id="423" name="Group 256"/>
        <xdr:cNvGrpSpPr/>
      </xdr:nvGrpSpPr>
      <xdr:grpSpPr>
        <a:xfrm>
          <a:off x="47623680" y="466920"/>
          <a:ext cx="2794680" cy="2819520"/>
          <a:chOff x="47623680" y="466920"/>
          <a:chExt cx="2794680" cy="2819520"/>
        </a:xfrm>
      </xdr:grpSpPr>
      <xdr:sp>
        <xdr:nvSpPr>
          <xdr:cNvPr id="424" name="Rectangle 3"/>
          <xdr:cNvSpPr/>
        </xdr:nvSpPr>
        <xdr:spPr>
          <a:xfrm>
            <a:off x="47633400" y="466920"/>
            <a:ext cx="278496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44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Тромесечне промене укупног износа кредита одобрених привреди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млрд RSD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5" name="Rectangle 4"/>
          <xdr:cNvSpPr/>
        </xdr:nvSpPr>
        <xdr:spPr>
          <a:xfrm>
            <a:off x="47623680" y="3048480"/>
            <a:ext cx="2784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426" name="Chart 2"/>
          <xdr:cNvGraphicFramePr/>
        </xdr:nvGraphicFramePr>
        <xdr:xfrm>
          <a:off x="47655360" y="944640"/>
          <a:ext cx="2727000" cy="2158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3"/>
          </a:graphicData>
        </a:graphic>
      </xdr:graphicFrame>
    </xdr:grpSp>
    <xdr:clientData/>
  </xdr:twoCellAnchor>
  <xdr:twoCellAnchor editAs="oneCell">
    <xdr:from>
      <xdr:col>70</xdr:col>
      <xdr:colOff>19800</xdr:colOff>
      <xdr:row>18</xdr:row>
      <xdr:rowOff>9720</xdr:rowOff>
    </xdr:from>
    <xdr:to>
      <xdr:col>74</xdr:col>
      <xdr:colOff>434880</xdr:colOff>
      <xdr:row>32</xdr:row>
      <xdr:rowOff>152640</xdr:rowOff>
    </xdr:to>
    <xdr:grpSp>
      <xdr:nvGrpSpPr>
        <xdr:cNvPr id="427" name="Group 260"/>
        <xdr:cNvGrpSpPr/>
      </xdr:nvGrpSpPr>
      <xdr:grpSpPr>
        <a:xfrm>
          <a:off x="44247600" y="3524400"/>
          <a:ext cx="2942280" cy="2809800"/>
          <a:chOff x="44247600" y="3524400"/>
          <a:chExt cx="2942280" cy="2809800"/>
        </a:xfrm>
      </xdr:grpSpPr>
      <xdr:grpSp>
        <xdr:nvGrpSpPr>
          <xdr:cNvPr id="428" name="Group 5"/>
          <xdr:cNvGrpSpPr/>
        </xdr:nvGrpSpPr>
        <xdr:grpSpPr>
          <a:xfrm>
            <a:off x="44247600" y="3524400"/>
            <a:ext cx="2942280" cy="2809800"/>
            <a:chOff x="44247600" y="3524400"/>
            <a:chExt cx="2942280" cy="2809800"/>
          </a:xfrm>
        </xdr:grpSpPr>
        <xdr:sp>
          <xdr:nvSpPr>
            <xdr:cNvPr id="429" name="Rectangle 3"/>
            <xdr:cNvSpPr/>
          </xdr:nvSpPr>
          <xdr:spPr>
            <a:xfrm>
              <a:off x="44257320" y="3524400"/>
              <a:ext cx="2932560" cy="50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45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Спољни дуг привреде: стање по прекограничним кредитима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30" name="Rectangle 4"/>
            <xdr:cNvSpPr/>
          </xdr:nvSpPr>
          <xdr:spPr>
            <a:xfrm>
              <a:off x="44247600" y="6096240"/>
              <a:ext cx="2932560" cy="23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graphicFrame>
          <xdr:nvGraphicFramePr>
            <xdr:cNvPr id="431" name="Chart 2"/>
            <xdr:cNvGraphicFramePr/>
          </xdr:nvGraphicFramePr>
          <xdr:xfrm>
            <a:off x="44281080" y="4046760"/>
            <a:ext cx="2871000" cy="20703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44"/>
            </a:graphicData>
          </a:graphic>
        </xdr:graphicFrame>
      </xdr:grpSp>
      <xdr:sp>
        <xdr:nvSpPr>
          <xdr:cNvPr id="432" name="TextBox 262"/>
          <xdr:cNvSpPr/>
        </xdr:nvSpPr>
        <xdr:spPr>
          <a:xfrm>
            <a:off x="44257320" y="3848040"/>
            <a:ext cx="1253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млн EUR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3" name="TextBox 263"/>
          <xdr:cNvSpPr/>
        </xdr:nvSpPr>
        <xdr:spPr>
          <a:xfrm>
            <a:off x="45857160" y="3838680"/>
            <a:ext cx="1253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 БДП-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5</xdr:col>
      <xdr:colOff>236880</xdr:colOff>
      <xdr:row>18</xdr:row>
      <xdr:rowOff>9720</xdr:rowOff>
    </xdr:from>
    <xdr:to>
      <xdr:col>79</xdr:col>
      <xdr:colOff>474840</xdr:colOff>
      <xdr:row>32</xdr:row>
      <xdr:rowOff>152640</xdr:rowOff>
    </xdr:to>
    <xdr:grpSp>
      <xdr:nvGrpSpPr>
        <xdr:cNvPr id="434" name="Group 267"/>
        <xdr:cNvGrpSpPr/>
      </xdr:nvGrpSpPr>
      <xdr:grpSpPr>
        <a:xfrm>
          <a:off x="47623680" y="3524400"/>
          <a:ext cx="2765160" cy="2809800"/>
          <a:chOff x="47623680" y="3524400"/>
          <a:chExt cx="2765160" cy="2809800"/>
        </a:xfrm>
      </xdr:grpSpPr>
      <xdr:sp>
        <xdr:nvSpPr>
          <xdr:cNvPr id="435" name="Rectangle 3"/>
          <xdr:cNvSpPr/>
        </xdr:nvSpPr>
        <xdr:spPr>
          <a:xfrm>
            <a:off x="47633400" y="3524400"/>
            <a:ext cx="27554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46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аст укупних прекограничних кредита  привреде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мг. стопе раста, 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6" name="Rectangle 4"/>
          <xdr:cNvSpPr/>
        </xdr:nvSpPr>
        <xdr:spPr>
          <a:xfrm>
            <a:off x="47623680" y="5972400"/>
            <a:ext cx="275544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* Дефлационирано индексом потрошачких цена, по искључењу ефекта курса.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437" name="Chart 2"/>
          <xdr:cNvGraphicFramePr/>
        </xdr:nvGraphicFramePr>
        <xdr:xfrm>
          <a:off x="47655000" y="4000680"/>
          <a:ext cx="2698200" cy="2151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5"/>
          </a:graphicData>
        </a:graphic>
      </xdr:graphicFrame>
    </xdr:grpSp>
    <xdr:clientData/>
  </xdr:twoCellAnchor>
  <xdr:twoCellAnchor editAs="oneCell">
    <xdr:from>
      <xdr:col>70</xdr:col>
      <xdr:colOff>19800</xdr:colOff>
      <xdr:row>34</xdr:row>
      <xdr:rowOff>0</xdr:rowOff>
    </xdr:from>
    <xdr:to>
      <xdr:col>74</xdr:col>
      <xdr:colOff>425160</xdr:colOff>
      <xdr:row>48</xdr:row>
      <xdr:rowOff>142560</xdr:rowOff>
    </xdr:to>
    <xdr:grpSp>
      <xdr:nvGrpSpPr>
        <xdr:cNvPr id="438" name="Group 271"/>
        <xdr:cNvGrpSpPr/>
      </xdr:nvGrpSpPr>
      <xdr:grpSpPr>
        <a:xfrm>
          <a:off x="44247600" y="6572160"/>
          <a:ext cx="2932560" cy="2809800"/>
          <a:chOff x="44247600" y="6572160"/>
          <a:chExt cx="2932560" cy="2809800"/>
        </a:xfrm>
      </xdr:grpSpPr>
      <xdr:sp>
        <xdr:nvSpPr>
          <xdr:cNvPr id="439" name="Rectangle 3"/>
          <xdr:cNvSpPr/>
        </xdr:nvSpPr>
        <xdr:spPr>
          <a:xfrm>
            <a:off x="44257320" y="6572160"/>
            <a:ext cx="29228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47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Кретање штедње становништва: валутна и рочна структу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0" name="Rectangle 4"/>
          <xdr:cNvSpPr/>
        </xdr:nvSpPr>
        <xdr:spPr>
          <a:xfrm>
            <a:off x="44247600" y="9239400"/>
            <a:ext cx="292284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441" name="Chart 2"/>
          <xdr:cNvGraphicFramePr/>
        </xdr:nvGraphicFramePr>
        <xdr:xfrm>
          <a:off x="44280720" y="7066080"/>
          <a:ext cx="2861640" cy="2151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6"/>
          </a:graphicData>
        </a:graphic>
      </xdr:graphicFrame>
    </xdr:grpSp>
    <xdr:clientData/>
  </xdr:twoCellAnchor>
  <xdr:twoCellAnchor editAs="oneCell">
    <xdr:from>
      <xdr:col>15</xdr:col>
      <xdr:colOff>246960</xdr:colOff>
      <xdr:row>2</xdr:row>
      <xdr:rowOff>0</xdr:rowOff>
    </xdr:from>
    <xdr:to>
      <xdr:col>20</xdr:col>
      <xdr:colOff>10800</xdr:colOff>
      <xdr:row>16</xdr:row>
      <xdr:rowOff>181080</xdr:rowOff>
    </xdr:to>
    <xdr:grpSp>
      <xdr:nvGrpSpPr>
        <xdr:cNvPr id="442" name="Group 250"/>
        <xdr:cNvGrpSpPr/>
      </xdr:nvGrpSpPr>
      <xdr:grpSpPr>
        <a:xfrm>
          <a:off x="9724320" y="457200"/>
          <a:ext cx="2922840" cy="2847960"/>
          <a:chOff x="9724320" y="457200"/>
          <a:chExt cx="2922840" cy="2847960"/>
        </a:xfrm>
      </xdr:grpSpPr>
      <xdr:grpSp>
        <xdr:nvGrpSpPr>
          <xdr:cNvPr id="443" name="Group 251"/>
          <xdr:cNvGrpSpPr/>
        </xdr:nvGrpSpPr>
        <xdr:grpSpPr>
          <a:xfrm>
            <a:off x="9724320" y="457200"/>
            <a:ext cx="2909160" cy="2847960"/>
            <a:chOff x="9724320" y="457200"/>
            <a:chExt cx="2909160" cy="2847960"/>
          </a:xfrm>
        </xdr:grpSpPr>
        <xdr:sp>
          <xdr:nvSpPr>
            <xdr:cNvPr id="444" name="Rectangle 276"/>
            <xdr:cNvSpPr/>
          </xdr:nvSpPr>
          <xdr:spPr>
            <a:xfrm>
              <a:off x="9724320" y="3048120"/>
              <a:ext cx="2909160" cy="25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45" name="Rectangle 277"/>
            <xdr:cNvSpPr/>
          </xdr:nvSpPr>
          <xdr:spPr>
            <a:xfrm>
              <a:off x="9724320" y="457200"/>
              <a:ext cx="2909160" cy="514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8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Потраживања банкарског сектора од сектора привреде, по гранама привреде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(март 2011. године, у млрд RSD и у %)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aphicFrame>
        <xdr:nvGraphicFramePr>
          <xdr:cNvPr id="446" name="Chart 2"/>
          <xdr:cNvGraphicFramePr/>
        </xdr:nvGraphicFramePr>
        <xdr:xfrm>
          <a:off x="9724320" y="863640"/>
          <a:ext cx="2922840" cy="2165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7"/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634680</xdr:colOff>
      <xdr:row>21</xdr:row>
      <xdr:rowOff>47520</xdr:rowOff>
    </xdr:to>
    <xdr:grpSp>
      <xdr:nvGrpSpPr>
        <xdr:cNvPr id="16" name="Group 14"/>
        <xdr:cNvGrpSpPr/>
      </xdr:nvGrpSpPr>
      <xdr:grpSpPr>
        <a:xfrm>
          <a:off x="0" y="428760"/>
          <a:ext cx="3210120" cy="2761920"/>
          <a:chOff x="0" y="428760"/>
          <a:chExt cx="3210120" cy="2761920"/>
        </a:xfrm>
      </xdr:grpSpPr>
      <xdr:sp>
        <xdr:nvSpPr>
          <xdr:cNvPr id="17" name="Rectangle 3"/>
          <xdr:cNvSpPr/>
        </xdr:nvSpPr>
        <xdr:spPr>
          <a:xfrm>
            <a:off x="9720" y="428760"/>
            <a:ext cx="320040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5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асподела односа основног капитала према ризичној активи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број банака у свакој категориј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Rectangle 4"/>
          <xdr:cNvSpPr/>
        </xdr:nvSpPr>
        <xdr:spPr>
          <a:xfrm>
            <a:off x="0" y="2962080"/>
            <a:ext cx="32004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19" name="Chart 2"/>
          <xdr:cNvGraphicFramePr/>
        </xdr:nvGraphicFramePr>
        <xdr:xfrm>
          <a:off x="36360" y="896760"/>
          <a:ext cx="3132360" cy="2114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624600</xdr:colOff>
      <xdr:row>21</xdr:row>
      <xdr:rowOff>76320</xdr:rowOff>
    </xdr:to>
    <xdr:grpSp>
      <xdr:nvGrpSpPr>
        <xdr:cNvPr id="20" name="Group 5"/>
        <xdr:cNvGrpSpPr/>
      </xdr:nvGrpSpPr>
      <xdr:grpSpPr>
        <a:xfrm>
          <a:off x="0" y="581040"/>
          <a:ext cx="3200040" cy="2791080"/>
          <a:chOff x="0" y="581040"/>
          <a:chExt cx="3200040" cy="2791080"/>
        </a:xfrm>
      </xdr:grpSpPr>
      <xdr:sp>
        <xdr:nvSpPr>
          <xdr:cNvPr id="21" name="Rectangle 3"/>
          <xdr:cNvSpPr/>
        </xdr:nvSpPr>
        <xdr:spPr>
          <a:xfrm>
            <a:off x="9720" y="581040"/>
            <a:ext cx="319032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6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асподела односа основног капитала према ризичној активи: тржишно учешће банака у свакој категорији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мерено учешћем у бруто активи сектора, 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Rectangle 4"/>
          <xdr:cNvSpPr/>
        </xdr:nvSpPr>
        <xdr:spPr>
          <a:xfrm>
            <a:off x="0" y="3191400"/>
            <a:ext cx="31903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23" name="Chart 2"/>
          <xdr:cNvGraphicFramePr/>
        </xdr:nvGraphicFramePr>
        <xdr:xfrm>
          <a:off x="36360" y="1195920"/>
          <a:ext cx="3122640" cy="2053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0800</xdr:colOff>
      <xdr:row>20</xdr:row>
      <xdr:rowOff>66600</xdr:rowOff>
    </xdr:to>
    <xdr:grpSp>
      <xdr:nvGrpSpPr>
        <xdr:cNvPr id="24" name="Group 9"/>
        <xdr:cNvGrpSpPr/>
      </xdr:nvGrpSpPr>
      <xdr:grpSpPr>
        <a:xfrm>
          <a:off x="0" y="571680"/>
          <a:ext cx="3230280" cy="2781000"/>
          <a:chOff x="0" y="571680"/>
          <a:chExt cx="3230280" cy="2781000"/>
        </a:xfrm>
      </xdr:grpSpPr>
      <xdr:sp>
        <xdr:nvSpPr>
          <xdr:cNvPr id="25" name="Rectangle 3"/>
          <xdr:cNvSpPr/>
        </xdr:nvSpPr>
        <xdr:spPr>
          <a:xfrm>
            <a:off x="9720" y="571680"/>
            <a:ext cx="322056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7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окривеност проблематичних кредита капиталом банкарског сектор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0" y="3124080"/>
            <a:ext cx="32205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ctr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graphicFrame>
        <xdr:nvGraphicFramePr>
          <xdr:cNvPr id="27" name="Chart 2"/>
          <xdr:cNvGraphicFramePr/>
        </xdr:nvGraphicFramePr>
        <xdr:xfrm>
          <a:off x="36720" y="1042920"/>
          <a:ext cx="3152160" cy="2129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6</xdr:row>
      <xdr:rowOff>28440</xdr:rowOff>
    </xdr:from>
    <xdr:to>
      <xdr:col>0</xdr:col>
      <xdr:colOff>583920</xdr:colOff>
      <xdr:row>12</xdr:row>
      <xdr:rowOff>123840</xdr:rowOff>
    </xdr:to>
    <xdr:sp>
      <xdr:nvSpPr>
        <xdr:cNvPr id="28" name="Straight Connector 22"/>
        <xdr:cNvSpPr/>
      </xdr:nvSpPr>
      <xdr:spPr>
        <a:xfrm flipH="1">
          <a:off x="432360" y="1600200"/>
          <a:ext cx="1515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644040</xdr:colOff>
      <xdr:row>21</xdr:row>
      <xdr:rowOff>104760</xdr:rowOff>
    </xdr:to>
    <xdr:grpSp>
      <xdr:nvGrpSpPr>
        <xdr:cNvPr id="29" name="Group 20"/>
        <xdr:cNvGrpSpPr/>
      </xdr:nvGrpSpPr>
      <xdr:grpSpPr>
        <a:xfrm>
          <a:off x="0" y="1000080"/>
          <a:ext cx="3219480" cy="2819520"/>
          <a:chOff x="0" y="1000080"/>
          <a:chExt cx="3219480" cy="2819520"/>
        </a:xfrm>
      </xdr:grpSpPr>
      <xdr:grpSp>
        <xdr:nvGrpSpPr>
          <xdr:cNvPr id="30" name="Group 26"/>
          <xdr:cNvGrpSpPr/>
        </xdr:nvGrpSpPr>
        <xdr:grpSpPr>
          <a:xfrm>
            <a:off x="0" y="1000080"/>
            <a:ext cx="3204360" cy="2819520"/>
            <a:chOff x="0" y="1000080"/>
            <a:chExt cx="3204360" cy="2819520"/>
          </a:xfrm>
        </xdr:grpSpPr>
        <xdr:sp>
          <xdr:nvSpPr>
            <xdr:cNvPr id="31" name="Rectangle 28"/>
            <xdr:cNvSpPr/>
          </xdr:nvSpPr>
          <xdr:spPr>
            <a:xfrm>
              <a:off x="0" y="3562560"/>
              <a:ext cx="3204360" cy="25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" name="Rectangle 29"/>
            <xdr:cNvSpPr/>
          </xdr:nvSpPr>
          <xdr:spPr>
            <a:xfrm>
              <a:off x="0" y="1000080"/>
              <a:ext cx="3204360" cy="50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8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Потраживања банкарског сектора од сектора привреде, по гранама привреде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(март 2011. године, у млрд RSD и у %)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aphicFrame>
        <xdr:nvGraphicFramePr>
          <xdr:cNvPr id="33" name="Chart 2"/>
          <xdr:cNvGraphicFramePr/>
        </xdr:nvGraphicFramePr>
        <xdr:xfrm>
          <a:off x="0" y="1402560"/>
          <a:ext cx="3219480" cy="2143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34680</xdr:colOff>
      <xdr:row>20</xdr:row>
      <xdr:rowOff>47520</xdr:rowOff>
    </xdr:to>
    <xdr:grpSp>
      <xdr:nvGrpSpPr>
        <xdr:cNvPr id="34" name="Group 18"/>
        <xdr:cNvGrpSpPr/>
      </xdr:nvGrpSpPr>
      <xdr:grpSpPr>
        <a:xfrm>
          <a:off x="0" y="857160"/>
          <a:ext cx="3210120" cy="2762280"/>
          <a:chOff x="0" y="857160"/>
          <a:chExt cx="3210120" cy="2762280"/>
        </a:xfrm>
      </xdr:grpSpPr>
      <xdr:grpSp>
        <xdr:nvGrpSpPr>
          <xdr:cNvPr id="35" name="Group 5"/>
          <xdr:cNvGrpSpPr/>
        </xdr:nvGrpSpPr>
        <xdr:grpSpPr>
          <a:xfrm>
            <a:off x="0" y="857160"/>
            <a:ext cx="3210120" cy="2762280"/>
            <a:chOff x="0" y="857160"/>
            <a:chExt cx="3210120" cy="2762280"/>
          </a:xfrm>
        </xdr:grpSpPr>
        <xdr:sp>
          <xdr:nvSpPr>
            <xdr:cNvPr id="36" name="Rectangle 3"/>
            <xdr:cNvSpPr/>
          </xdr:nvSpPr>
          <xdr:spPr>
            <a:xfrm>
              <a:off x="9720" y="857160"/>
              <a:ext cx="3200400" cy="390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9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Квалитет класификоване активе банкарског сектора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7" name="Rectangle 32"/>
            <xdr:cNvSpPr/>
          </xdr:nvSpPr>
          <xdr:spPr>
            <a:xfrm>
              <a:off x="0" y="3438720"/>
              <a:ext cx="3200400" cy="180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0" anchor="ctr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Народна банка Србије.</a:t>
              </a:r>
              <a:endParaRPr b="0" lang="en-US" sz="700" spc="-1" strike="noStrike">
                <a:latin typeface="Times New Roman"/>
              </a:endParaRPr>
            </a:p>
          </xdr:txBody>
        </xdr:sp>
        <xdr:graphicFrame>
          <xdr:nvGraphicFramePr>
            <xdr:cNvPr id="38" name="Chart 2"/>
            <xdr:cNvGraphicFramePr/>
          </xdr:nvGraphicFramePr>
          <xdr:xfrm>
            <a:off x="36360" y="1325160"/>
            <a:ext cx="3132360" cy="21146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</xdr:grpSp>
      <xdr:grpSp>
        <xdr:nvGrpSpPr>
          <xdr:cNvPr id="39" name="Group 20"/>
          <xdr:cNvGrpSpPr/>
        </xdr:nvGrpSpPr>
        <xdr:grpSpPr>
          <a:xfrm>
            <a:off x="10800" y="1178280"/>
            <a:ext cx="3134160" cy="200160"/>
            <a:chOff x="10800" y="1178280"/>
            <a:chExt cx="3134160" cy="200160"/>
          </a:xfrm>
        </xdr:grpSpPr>
        <xdr:sp>
          <xdr:nvSpPr>
            <xdr:cNvPr id="40" name="TextBox 29"/>
            <xdr:cNvSpPr/>
          </xdr:nvSpPr>
          <xdr:spPr>
            <a:xfrm>
              <a:off x="10800" y="1178280"/>
              <a:ext cx="512280" cy="200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(у %)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1" name="TextBox 30"/>
            <xdr:cNvSpPr/>
          </xdr:nvSpPr>
          <xdr:spPr>
            <a:xfrm>
              <a:off x="2632680" y="1187640"/>
              <a:ext cx="512280" cy="152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(у %)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126p226/ZAJEDNICKI/Documents%20and%20Settings/m.djukic/Local%20Settings/Temporary%20Internet%20Files/Content.IE5/Q9IB61EF/Din%20USDEv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3021p226e/ZAJEDNICKI/Documents%20and%20Settings/jasna.kovacevic.NB/Local%20Settings/Temporary%20Internet%20Files/Content.IE5/ANE3APQD/SZ%20UPREDNI%20PREGLED-%20dijagr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3021p226e/ZAJEDNICKI/Documents%20and%20Settings/Marko%20Bajic/Local%20Settings/Temporary%20Internet%20Files/OLKA/Prilog%20uz%20predlog%20uslova%20aukcije-%20(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yserver/HISD/Survey/Romania+/Ro2005/dacia/IFB+Graph-Kik&#252;ld/Results%20Tool%20for%20UnileverPeerGroup%20_PUSKA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rv2/mnb/KKF/Konjunktura%20elemzo%20osztaly/_Common/Munkapiac/DATA/L&#233;tsz&#225;m/Gra_LF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_4a_corporate_adatok/worksfororder/KHB%20Alapkezel&#337;_prezi_&#225;br&#225;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AJD/AAJD$/TEMP/SVETC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zapisi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CIS/ZAJEDNICKI/Odeljenje%20za%20MPS/Srednjorocna%20projekcija/Trezorski%20zapisi%20(version%20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f-1/akk/G/KOZOS/KIADVANY/MAGYAR/96INEV/24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Malawi/BOP_Dec_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:/DOCUME~1/ADMINI~1/LOCALS~1/Temp/IncrediMail/Din%20USDEv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ADMINI~1/LOCALS~1/Temp/IncrediMail/Din%20USDEvr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WINDOWS/TEMP/BOP-YU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cis/PPF/_Common/MEO/K&#246;z&#246;s/Forint%20&#233;s%20euro%20spot%20&#233;s%20forward%20hozamok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AJD/AAJD$/TEMP/uziv/NEZA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Documents%20and%20Settings/marko.bajic.NB/Local%20Settings/Temporary%20Internet%20Files/OLK23B/BEONIA%20POSTANSKA%20STEDIONIC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L:/DATA/O3/YUG/YU-price&amp;exch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Trezorski%20zapisi%20radno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cis/Documents%20and%20Settings/balast/Local%20Settings/Temporary%20Internet%20Files/OLKCC/kamat_stressz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Trziste%20novca-Milan/Baza/Baz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cis/Adat/Hm/Hitmerl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Documents%20&amp;%20Tables/MIP/BOPSY%20IIP%20Serbia/942S10%20061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Source/Copy%20of%20Podaci%20o%20kamatama%20za%20modeliranj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3021p226e/zajednicki/DOCUME~1/ADMINI~1/LOCALS~1/Temp/IncrediMail/Din%20USDEvr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AAJD/AAJD$/uziv/NEZA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Documents%20and%20Settings/sanja.borkovic/Local%20Settings/Temporary%20Internet%20Files/Content.Outlook/97E0GZG6/st1609201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Documents%20and%20Settings/sanja.borkovic/Local%20Settings/Temporary%20Internet%20Files/Content.Outlook/97E0GZG6/Izvoz%20i%20uvoz/st1609201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AAJD/AAJD$/data/excel/Ruzne/GRAF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AAJD/AAJD$/benda/excel/PREN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AAJD/AAJD$/Investice%20graf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pf02/cis/ZAJEDNICKI/Odeljenje%20za%20MPS/Monetarna%20kretanja-Andjelka/Krediti/Baza%20za%20realne%20kredite/Realni%20krediti%205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AAJD/AAJD$/TEMP/uziv/VYHLED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pf02/cis/ZAJEDNICKI/Odeljenje%20za%20MPS/Trziste%20novca-Miodrag/Baza/Baza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AAJD/AAJD$/_odbor413/Trh%20pr&#225;ce/3MZDY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AJD/AAJD$/TEMP/emy2/excel/3bilanc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AAJD/AAJD$/data/excel/Situacni/SZ9809/Poptavka/NABPOP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AAJD/AAJD$/data/excel/Situacni/SZ9809/Inflace/CENYVYR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AAJD/AAJD$/emy2/excel/3mzdy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AAJD/AAJD$/emy2/excel/3PRUMYSLz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AAJD/AAJD$/data/excel/Ruzne/HWW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AAJD/AAJD$/Vyrocka%202000/Grafy%20-%20sazb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3021p226e/ZAJEDNICKI/Documents%20and%20Settings/predrag.djumic/Local%20Settings/Temporary%20Internet%20Files/Content.IE5/GVE2C2W8/WHISKY/Baza_Likvidnost_Kamate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cis/excel/elemz&#233;s/t&#246;rleszt&#233;si%20tehe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3021p226e/ZAJEDNICKI/My%20Documents/pedja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%2523SAOP/Temp/314st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urvey-server/Survey/Survey/HCR2005/dataout1/oh/Kik&#252;ld&#233;sre/AFL_Fizadat2005_HU-Ope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sfs01/hisd/HCR2006/documents/HayGroup_Saldat2006_HU-HCR-blan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Yugoslavia/November%202001%20Mission/forex_cashflow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rs dinara"/>
      <sheetName val="Sheet1"/>
      <sheetName val="Sheet2"/>
      <sheetName val="Cene na malo"/>
      <sheetName val="Kurs deflacioniran cenam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AFIKON"/>
      <sheetName val="uporedni pregled (3)"/>
      <sheetName val="uporedni pregled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1"/>
      <sheetName val="прилог за предлог"/>
      <sheetName val="baza"/>
      <sheetName val="grafikon za Web"/>
      <sheetName val="државни записи РС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dmin-Buch-BS"/>
      <sheetName val="Admin-Buch-TC"/>
      <sheetName val="MarketData-AdminBuch"/>
      <sheetName val="DaciaSaldat"/>
      <sheetName val="Company Data Input"/>
      <sheetName val="Act Avg by ref"/>
      <sheetName val="Peer Group Market Data"/>
      <sheetName val="Market Values"/>
      <sheetName val="Base Salary Chart"/>
      <sheetName val="Total Cash Chart"/>
      <sheetName val="Change according to grades"/>
      <sheetName val="Company Data and Comp%"/>
      <sheetName val="Co Jobs vs Market - Base"/>
      <sheetName val="Co Jobs vs Market -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puláció"/>
      <sheetName val="szint"/>
      <sheetName val="%"/>
      <sheetName val="populáció_fc"/>
      <sheetName val="szint_fc"/>
      <sheetName val="%_fc"/>
      <sheetName val="Aktivitás"/>
      <sheetName val="Inaktivitás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. Külső finansz igény ábra "/>
      <sheetName val="magyar"/>
      <sheetName val="lengyel"/>
      <sheetName val="szlovák"/>
      <sheetName val="cseh"/>
      <sheetName val="2. GDP_ábra"/>
      <sheetName val="GDP_adat"/>
      <sheetName val="3. infl_legyező_ábra"/>
      <sheetName val="infl_legyező_adat"/>
      <sheetName val="4. CDS ábra"/>
      <sheetName val="CDS adat"/>
      <sheetName val="5. Deviza árfolymok"/>
      <sheetName val="data"/>
      <sheetName val="6. Eladósodottság mutató"/>
      <sheetName val="debt_service_adat"/>
      <sheetName val="7. Ért_veszt_ábra"/>
      <sheetName val="Ért_veszt_adat"/>
      <sheetName val="8. jöv_ábra"/>
      <sheetName val="jöv_adat"/>
      <sheetName val="9. Banki CDS"/>
      <sheetName val="CDS_HRFI"/>
      <sheetName val="10. NNÉ és bankbetét változás"/>
      <sheetName val="2000-2005. évi nettó esz.ért."/>
      <sheetName val="11. bankbetétek áll. és aránya"/>
      <sheetName val="11. adat"/>
      <sheetName val="12. alap típusok"/>
      <sheetName val="12. adatNEÉ (M HUF)"/>
      <sheetName val="inflációs_riport_tá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zapisi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rz. zapisi"/>
      <sheetName val="Sheet2"/>
      <sheetName val="Sheet1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KJHOZAM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ssumpts."/>
      <sheetName val="exports"/>
      <sheetName val="Guide"/>
      <sheetName val="FDI"/>
      <sheetName val="SR-output"/>
      <sheetName val="Projects Grants"/>
      <sheetName val="contents"/>
      <sheetName val="inputreal "/>
      <sheetName val="BOP"/>
      <sheetName val="summary"/>
      <sheetName val="imports"/>
      <sheetName val="services"/>
      <sheetName val="debt service"/>
      <sheetName val="new multi borr"/>
      <sheetName val="new bil borr"/>
      <sheetName val="Project loans"/>
      <sheetName val="BOP loans&amp;grants"/>
      <sheetName val="cashflow"/>
      <sheetName val="N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Kurs dinara"/>
      <sheetName val="Sheet1"/>
      <sheetName val="Sheet2"/>
      <sheetName val="Cene na malo"/>
      <sheetName val="Kurs deflacioniran cenam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Kurs dinara"/>
      <sheetName val="Sheet1"/>
      <sheetName val="Sheet2"/>
      <sheetName val="Cene na malo"/>
      <sheetName val="Kurs deflacioniran cenam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w borr terms"/>
      <sheetName val="Contents"/>
      <sheetName val="Input"/>
      <sheetName val="Output"/>
      <sheetName val="BOP TABLE"/>
      <sheetName val="Quarterly proj"/>
      <sheetName val="Current Account"/>
      <sheetName val="Capital Account"/>
      <sheetName val="Grants&amp;Loans summary"/>
      <sheetName val="Exports"/>
      <sheetName val="Imports"/>
      <sheetName val="Growth rates"/>
      <sheetName val="Services"/>
      <sheetName val="Debtservice(H)"/>
      <sheetName val="Debtservice(N)"/>
      <sheetName val="Debtservice(50%)"/>
      <sheetName val="Debtservice"/>
      <sheetName val="MT BOP Table"/>
      <sheetName val="Debt"/>
      <sheetName val="SR Debt Table"/>
      <sheetName val="Govt financing"/>
      <sheetName val="Forex cashflow"/>
      <sheetName val="Vulnerability"/>
      <sheetName val="Gross financing"/>
      <sheetName val="Fund repayment"/>
      <sheetName val="Paris Club (H)"/>
      <sheetName val="Paris Club"/>
      <sheetName val="Paris Club (N)"/>
      <sheetName val="Paris Club (5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_HUF_SPOT"/>
      <sheetName val="Forint_Spot_hozamok"/>
      <sheetName val="Ch_3 h fw görbe hosszú"/>
      <sheetName val="3 h fw data"/>
      <sheetName val="Ch_EUR_SPOT"/>
      <sheetName val="EUR_SPOT"/>
      <sheetName val="Ch_EU 3 h fw görbe hosszú"/>
      <sheetName val="EU 3 h fw data  "/>
      <sheetName val="Ch_Spreadek"/>
      <sheetName val="Spread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z_očist"/>
      <sheetName val="Philips"/>
      <sheetName val="mzda_nezam"/>
      <sheetName val="2001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o bankama za period"/>
      <sheetName val="Macro1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PI (Serbia)"/>
      <sheetName val="Contents &amp; Doc"/>
      <sheetName val="Input-A"/>
      <sheetName val="ControlSheet"/>
      <sheetName val="Input-M"/>
      <sheetName val="RPI (FRY)"/>
      <sheetName val="Montenegro"/>
      <sheetName val="Exchange rate"/>
      <sheetName val="Public wages"/>
      <sheetName val="wage"/>
      <sheetName val="Chart2"/>
      <sheetName val="wge flat"/>
      <sheetName val="Parallel-Official"/>
      <sheetName val="Seasonality Factors "/>
      <sheetName val="price weights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zvestaj - 1"/>
      <sheetName val="Izvestaj - 2"/>
      <sheetName val="Stanje"/>
      <sheetName val="dosppece"/>
      <sheetName val="bid-cover"/>
      <sheetName val="Radno - pre.roc1"/>
      <sheetName val="Radno - pre.roc2"/>
      <sheetName val="Drz.zapisi"/>
      <sheetName val="3"/>
      <sheetName val="6"/>
      <sheetName val="6 EUR"/>
      <sheetName val="12"/>
      <sheetName val="18"/>
      <sheetName val="24"/>
      <sheetName val="radno - izvestaj"/>
      <sheetName val="radno - kamate"/>
      <sheetName val="radno-pivot dospece"/>
      <sheetName val="radno-kamate2"/>
      <sheetName val="radno-graf"/>
      <sheetName val="pivot"/>
      <sheetName val="radno-pivot dospece2"/>
      <sheetName val="Sheet1"/>
      <sheetName val="Sheet2"/>
      <sheetName val="Sheet3"/>
      <sheetName val="Sheet13"/>
      <sheetName val="Sheet13 (2)"/>
      <sheetName val="Sheet14"/>
      <sheetName val="Sheet15"/>
      <sheetName val="Sheet1 (2)"/>
      <sheetName val="IR"/>
      <sheetName val="Sheet5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árfolyam"/>
      <sheetName val="deviza"/>
      <sheetName val="lista"/>
      <sheetName val="játék"/>
      <sheetName val="ábra"/>
      <sheetName val="kamat_stressz"/>
      <sheetName val="adat"/>
      <sheetName val="összefoglaló"/>
      <sheetName val="kamatstressz_ábra"/>
      <sheetName val="eredmény"/>
      <sheetName val="kamatstressz_a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MO"/>
      <sheetName val="Pivot OMO"/>
      <sheetName val="M0,MM"/>
      <sheetName val="Pivot M"/>
      <sheetName val="Berza"/>
      <sheetName val="Pivot berza"/>
      <sheetName val="Drz. zapisi"/>
      <sheetName val="Pivot Drz. zapisi"/>
      <sheetName val="likvidnost banaka"/>
      <sheetName val="Pivot likvidnost banaka"/>
      <sheetName val="K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agyar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amatne stope za modeliranje"/>
      <sheetName val="Macro1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Kurs dinara"/>
      <sheetName val="Sheet1"/>
      <sheetName val="Sheet2"/>
      <sheetName val="Cene na malo"/>
      <sheetName val="Kurs deflacioniran cenama"/>
      <sheetName val="Dug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ez_očist"/>
      <sheetName val="Philips"/>
      <sheetName val="mzda_nezam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r01"/>
      <sheetName val="str02"/>
      <sheetName val="str02a"/>
      <sheetName val="str03"/>
      <sheetName val="str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tr01"/>
      <sheetName val="str02"/>
      <sheetName val="str02a"/>
      <sheetName val="str03"/>
      <sheetName val="str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ez_očist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ENOS"/>
      <sheetName val="hwwa"/>
      <sheetName val="kurs"/>
      <sheetName val="Icensur"/>
      <sheetName val="Icenexi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5"/>
      <sheetName val="List2"/>
      <sheetName val="List4"/>
      <sheetName val="Lis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za mesecno"/>
      <sheetName val="kvartalno "/>
      <sheetName val="gepovi"/>
      <sheetName val="mesecne promene"/>
      <sheetName val="tromesecne promene"/>
      <sheetName val="godisnje promene"/>
      <sheetName val="pivot baz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ezamestnanost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MO"/>
      <sheetName val="Pivot OMO"/>
      <sheetName val="M0,MM"/>
      <sheetName val="Pivot M"/>
      <sheetName val="Berza"/>
      <sheetName val="Pivot berza"/>
      <sheetName val="Drz.zapisi"/>
      <sheetName val="Pivot Drz. zapisi"/>
      <sheetName val="likvidnost banaka"/>
      <sheetName val="Pivot likvidnost banaka"/>
      <sheetName val="Kurs"/>
      <sheetName val="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očet prac"/>
      <sheetName val="mzdové prost"/>
      <sheetName val="pracovni"/>
      <sheetName val="průměrné mzdy"/>
      <sheetName val="R a N mzdy"/>
      <sheetName val="nepodnik_mzdy"/>
      <sheetName val="PP"/>
      <sheetName val="Výroba"/>
      <sheetName val="prid hodnota"/>
      <sheetName val="PH a mzda"/>
      <sheetName val="K"/>
      <sheetName val="produkt a mzda"/>
      <sheetName val="nezaměstnaní"/>
      <sheetName val="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ilance"/>
      <sheetName val="polozky"/>
      <sheetName val="reálné P"/>
      <sheetName val="socialni"/>
      <sheetName val="HDP"/>
      <sheetName val="jednotkové N "/>
      <sheetName val="NH produktivita"/>
      <sheetName val="podíly"/>
      <sheetName val="baze roku 95"/>
      <sheetName val="zmena stavu"/>
      <sheetName val="A"/>
      <sheetName val="B"/>
      <sheetName val="C"/>
      <sheetName val="Vliv_kurzu_uroku"/>
      <sheetName val="Ostatni_ prijmy"/>
      <sheetName val="zmeny_baze"/>
      <sheetName val="Uvery_leasing"/>
      <sheetName val="Uvery_leasing_Vystup"/>
      <sheetName val="Vyvoj_HDP"/>
      <sheetName val="Vyvoj hospodar"/>
      <sheetName val="Nezamestnanost"/>
      <sheetName val="Inflace"/>
      <sheetName val="Vyvoj zhr obchodu"/>
      <sheetName val="Vyvoj SR"/>
      <sheetName val="Ceny ropy"/>
      <sheetName val="Investice_usp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HDP Hájek"/>
      <sheetName val="tab HDP"/>
      <sheetName val="tab bil úspor"/>
      <sheetName val="gr HDPprvyr"/>
      <sheetName val="gr HDPsez"/>
      <sheetName val="gr ziskyaodpisy"/>
      <sheetName val="gr komponent"/>
      <sheetName val="gr pod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očet prac_Q"/>
      <sheetName val="počet prac_M"/>
      <sheetName val="mzdové prost_Q"/>
      <sheetName val="mzdove prost_M"/>
      <sheetName val="pracovni"/>
      <sheetName val="průměrné mzdy_Q"/>
      <sheetName val="průměrná mzda_M"/>
      <sheetName val="kol_smlouvy"/>
      <sheetName val="R a N mzdy"/>
      <sheetName val="nepodnik_mzdy"/>
      <sheetName val="PP"/>
      <sheetName val="Výroba"/>
      <sheetName val="prid hodnota"/>
      <sheetName val="PH a mzda"/>
      <sheetName val="Pocet_dni"/>
      <sheetName val="Fin_ukazatele"/>
      <sheetName val="nezaměstnaní"/>
      <sheetName val="Prumysl_baze"/>
      <sheetName val="Stavebnictvi1_baze"/>
      <sheetName val="Stavebnictvi2_baze"/>
      <sheetName val="Pridana hodnota_odv"/>
      <sheetName val="PHamzda"/>
      <sheetName val="RozdílNH_20"/>
      <sheetName val="Velke_banky"/>
      <sheetName val="ROPO"/>
      <sheetName val="Teorie"/>
      <sheetName val="N"/>
      <sheetName val="odvětví"/>
      <sheetName val="Mzda_ČD_NH"/>
      <sheetName val="Pocet_obyvatel"/>
      <sheetName val="Vyvoj predikce"/>
      <sheetName val="počet prac"/>
      <sheetName val="mzdové prost"/>
      <sheetName val="průměrné mzdy"/>
      <sheetName val="zmena stavu"/>
      <sheetName val="K"/>
      <sheetName val="produkt a mzda"/>
      <sheetName val="Nezamest_baze"/>
      <sheetName val="Nepodnik_mzda_graf"/>
      <sheetName val="Mzd_ prost_ NU"/>
      <sheetName val="Tvs NT"/>
      <sheetName val="Trexi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ликвидност - база"/>
      <sheetName val="ликвидност - графикони"/>
      <sheetName val="ликвидност - просеци - пивот"/>
      <sheetName val="камате - табела"/>
      <sheetName val="камате,принос,курс - графикони"/>
      <sheetName val="расположива ср. и ДТ-графикон"/>
      <sheetName val="аукције - база"/>
      <sheetName val="продаја - графикони"/>
      <sheetName val="камате - есконтна"/>
      <sheetName val="??????? - ????"/>
      <sheetName val="??????? - ?????????"/>
      <sheetName val="Conten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29A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ábra_reáljöv"/>
      <sheetName val="ábra_makró"/>
      <sheetName val="ábra_törl_nemz"/>
      <sheetName val="Sheet1"/>
      <sheetName val="háztartások"/>
      <sheetName val="ábra_eladó"/>
      <sheetName val="ábra_törlesztés"/>
      <sheetName val="ábra_növ"/>
      <sheetName val="ábra_bőv"/>
      <sheetName val="ábra_denom"/>
      <sheetName val="ábra_fed"/>
      <sheetName val="ábra_port"/>
      <sheetName val="ábra_min"/>
      <sheetName val="ábra_törl"/>
      <sheetName val="ábra_fogy"/>
      <sheetName val="ábra_LTV"/>
      <sheetName val="ábra_KHR"/>
      <sheetName val="ábra_kamat_HUF"/>
      <sheetName val="ábra_kamat_CHF"/>
      <sheetName val="ábra_JPY"/>
      <sheetName val="ábra_munka"/>
      <sheetName val="ábrák_né"/>
      <sheetName val="ábrák_havi"/>
      <sheetName val="adat_bank"/>
      <sheetName val="adat_tsz"/>
      <sheetName val="adat_hit"/>
      <sheetName val="adat_PV"/>
      <sheetName val="adat_makró"/>
      <sheetName val="listák"/>
      <sheetName val="törlesztési teher"/>
      <sheetName val="nemzetközi"/>
      <sheetName val="új szerződések"/>
      <sheetName val="kamatok"/>
      <sheetName val="Chart1"/>
      <sheetName val="KGF"/>
      <sheetName val="ECB"/>
      <sheetName val="EUROSTAT"/>
      <sheetName val="ACEA"/>
      <sheetName val="Diákh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koeficijenti cl 5"/>
      <sheetName val="пој. ануитет -ГЕОМ. ПРОГР."/>
      <sheetName val="koeficijenti cl 4"/>
      <sheetName val="???. ??????? -????. ?????.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r01"/>
      <sheetName val="str02"/>
      <sheetName val="str02a"/>
      <sheetName val="str03"/>
      <sheetName val="str04"/>
      <sheetName val="podaci"/>
      <sheetName val="Pa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atlap"/>
      <sheetName val="területi kód"/>
      <sheetName val="Váll. gépkocsi - Company car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Salary Datasheet"/>
      <sheetName val="Company Car"/>
      <sheetName val="Geographical Code"/>
      <sheetName val="Job Families"/>
      <sheetName val="Job Cod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cashflow_by_autonomous_status"/>
      <sheetName val="cashflow_blank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H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56.25" hidden="false" customHeight="false" outlineLevel="0" collapsed="false">
      <c r="F1" s="3"/>
      <c r="G1" s="3"/>
      <c r="H1" s="4" t="s">
        <v>0</v>
      </c>
    </row>
    <row r="2" customFormat="false" ht="11.25" hidden="false" customHeight="false" outlineLevel="0" collapsed="false">
      <c r="F2" s="5" t="s">
        <v>1</v>
      </c>
      <c r="G2" s="5" t="s">
        <v>2</v>
      </c>
      <c r="H2" s="6" t="n">
        <v>19.194493722391</v>
      </c>
    </row>
    <row r="3" customFormat="false" ht="11.25" hidden="false" customHeight="false" outlineLevel="0" collapsed="false">
      <c r="F3" s="5"/>
      <c r="G3" s="5" t="s">
        <v>3</v>
      </c>
      <c r="H3" s="6" t="n">
        <v>17.9228142995359</v>
      </c>
    </row>
    <row r="4" customFormat="false" ht="11.25" hidden="false" customHeight="false" outlineLevel="0" collapsed="false">
      <c r="F4" s="5" t="s">
        <v>4</v>
      </c>
      <c r="G4" s="5" t="s">
        <v>5</v>
      </c>
      <c r="H4" s="6" t="n">
        <v>16.8836787277215</v>
      </c>
    </row>
    <row r="5" customFormat="false" ht="11.25" hidden="false" customHeight="false" outlineLevel="0" collapsed="false">
      <c r="F5" s="5"/>
      <c r="G5" s="5" t="s">
        <v>6</v>
      </c>
      <c r="H5" s="6" t="n">
        <v>16.4269347953641</v>
      </c>
    </row>
    <row r="6" customFormat="false" ht="11.25" hidden="false" customHeight="false" outlineLevel="0" collapsed="false">
      <c r="F6" s="5"/>
      <c r="G6" s="5" t="s">
        <v>2</v>
      </c>
      <c r="H6" s="6" t="n">
        <v>16.2520937085954</v>
      </c>
    </row>
    <row r="7" customFormat="false" ht="11.25" hidden="false" customHeight="false" outlineLevel="0" collapsed="false">
      <c r="F7" s="5"/>
      <c r="G7" s="5" t="s">
        <v>3</v>
      </c>
      <c r="H7" s="6" t="n">
        <v>16.5208827974745</v>
      </c>
    </row>
    <row r="8" customFormat="false" ht="11.25" hidden="false" customHeight="false" outlineLevel="0" collapsed="false">
      <c r="F8" s="5" t="s">
        <v>7</v>
      </c>
      <c r="G8" s="5" t="s">
        <v>5</v>
      </c>
      <c r="H8" s="6" t="n">
        <v>16.7210754038879</v>
      </c>
    </row>
    <row r="9" customFormat="false" ht="11.25" hidden="false" customHeight="false" outlineLevel="0" collapsed="false">
      <c r="F9" s="5"/>
      <c r="G9" s="5" t="s">
        <v>6</v>
      </c>
      <c r="H9" s="6" t="n">
        <v>16.2530935365266</v>
      </c>
    </row>
    <row r="10" customFormat="false" ht="11.25" hidden="false" customHeight="false" outlineLevel="0" collapsed="false">
      <c r="F10" s="5"/>
      <c r="G10" s="5" t="s">
        <v>2</v>
      </c>
      <c r="H10" s="6" t="n">
        <v>15.7033842713259</v>
      </c>
    </row>
    <row r="11" customFormat="false" ht="11.25" hidden="false" customHeight="false" outlineLevel="0" collapsed="false">
      <c r="F11" s="5"/>
      <c r="G11" s="5" t="s">
        <v>3</v>
      </c>
      <c r="H11" s="6" t="n">
        <v>15.897650255168</v>
      </c>
    </row>
    <row r="12" customFormat="false" ht="11.25" hidden="false" customHeight="false" outlineLevel="0" collapsed="false">
      <c r="F12" s="5" t="s">
        <v>8</v>
      </c>
      <c r="G12" s="5" t="s">
        <v>5</v>
      </c>
      <c r="H12" s="6" t="n">
        <v>16.4892989833084</v>
      </c>
    </row>
    <row r="13" customFormat="false" ht="11.25" hidden="false" customHeight="false" outlineLevel="0" collapsed="false">
      <c r="F13" s="5"/>
      <c r="G13" s="5" t="s">
        <v>6</v>
      </c>
      <c r="H13" s="6" t="n">
        <v>16.0782575341225</v>
      </c>
    </row>
    <row r="14" customFormat="false" ht="11.25" hidden="false" customHeight="false" outlineLevel="0" collapsed="false">
      <c r="F14" s="5"/>
      <c r="G14" s="5" t="s">
        <v>2</v>
      </c>
      <c r="H14" s="6" t="n">
        <v>16.0788546471871</v>
      </c>
    </row>
    <row r="15" customFormat="false" ht="11.25" hidden="false" customHeight="false" outlineLevel="0" collapsed="false">
      <c r="F15" s="5"/>
      <c r="G15" s="5" t="s">
        <v>3</v>
      </c>
      <c r="H15" s="6" t="n">
        <v>18.0949342549248</v>
      </c>
    </row>
    <row r="16" customFormat="false" ht="11.25" hidden="false" customHeight="false" outlineLevel="0" collapsed="false">
      <c r="F16" s="5" t="s">
        <v>9</v>
      </c>
      <c r="G16" s="5" t="s">
        <v>5</v>
      </c>
      <c r="H16" s="6" t="n">
        <v>16.2613726422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P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90" hidden="false" customHeight="false" outlineLevel="0" collapsed="false">
      <c r="F1" s="6"/>
      <c r="G1" s="6"/>
      <c r="H1" s="24" t="s">
        <v>45</v>
      </c>
      <c r="I1" s="24" t="s">
        <v>46</v>
      </c>
      <c r="J1" s="24" t="s">
        <v>47</v>
      </c>
      <c r="K1" s="24" t="s">
        <v>48</v>
      </c>
      <c r="L1" s="24" t="s">
        <v>49</v>
      </c>
      <c r="M1" s="24" t="s">
        <v>50</v>
      </c>
      <c r="N1" s="24" t="s">
        <v>51</v>
      </c>
      <c r="O1" s="24" t="s">
        <v>52</v>
      </c>
      <c r="P1" s="24" t="s">
        <v>53</v>
      </c>
    </row>
    <row r="2" customFormat="false" ht="11.25" hidden="false" customHeight="false" outlineLevel="0" collapsed="false">
      <c r="F2" s="25" t="s">
        <v>8</v>
      </c>
      <c r="G2" s="25" t="s">
        <v>3</v>
      </c>
      <c r="H2" s="6" t="n">
        <v>35.7628798205764</v>
      </c>
      <c r="I2" s="6" t="n">
        <v>0</v>
      </c>
      <c r="J2" s="6" t="n">
        <v>3.27223982299653</v>
      </c>
      <c r="K2" s="6" t="n">
        <v>5.17191075627633</v>
      </c>
      <c r="L2" s="6" t="n">
        <v>1.84233107721596</v>
      </c>
      <c r="M2" s="6" t="n">
        <v>14.7019830624584</v>
      </c>
      <c r="N2" s="6" t="n">
        <v>38.7804683512867</v>
      </c>
      <c r="O2" s="6" t="n">
        <v>0.468187109189716</v>
      </c>
      <c r="P2" s="6" t="n">
        <v>100</v>
      </c>
    </row>
    <row r="3" customFormat="false" ht="11.25" hidden="false" customHeight="false" outlineLevel="0" collapsed="false">
      <c r="F3" s="25" t="s">
        <v>9</v>
      </c>
      <c r="G3" s="25" t="s">
        <v>5</v>
      </c>
      <c r="H3" s="6" t="n">
        <v>33.8047524940671</v>
      </c>
      <c r="I3" s="6" t="n">
        <v>0</v>
      </c>
      <c r="J3" s="6" t="n">
        <v>2.94945703341667</v>
      </c>
      <c r="K3" s="6" t="n">
        <v>5.66229292419707</v>
      </c>
      <c r="L3" s="6" t="n">
        <v>2.26284889886522</v>
      </c>
      <c r="M3" s="6" t="n">
        <v>14.7526425848502</v>
      </c>
      <c r="N3" s="6" t="n">
        <v>40.1345851424595</v>
      </c>
      <c r="O3" s="6" t="n">
        <v>0.433420922144158</v>
      </c>
      <c r="P3" s="6" t="n">
        <v>1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s="31" customFormat="true" ht="67.5" hidden="false" customHeight="false" outlineLevel="0" collapsed="false">
      <c r="F1" s="32"/>
      <c r="G1" s="32" t="s">
        <v>54</v>
      </c>
      <c r="H1" s="32" t="s">
        <v>55</v>
      </c>
      <c r="I1" s="32" t="s">
        <v>56</v>
      </c>
    </row>
    <row r="2" customFormat="false" ht="11.25" hidden="false" customHeight="false" outlineLevel="0" collapsed="false">
      <c r="F2" s="33" t="s">
        <v>12</v>
      </c>
      <c r="G2" s="34" t="n">
        <v>86.302066</v>
      </c>
      <c r="H2" s="34" t="n">
        <v>281.183642</v>
      </c>
      <c r="I2" s="6" t="n">
        <v>95.6913596605092</v>
      </c>
    </row>
    <row r="3" customFormat="false" ht="11.25" hidden="false" customHeight="false" outlineLevel="0" collapsed="false">
      <c r="F3" s="33" t="s">
        <v>13</v>
      </c>
      <c r="G3" s="34" t="n">
        <v>97.378963</v>
      </c>
      <c r="H3" s="34" t="n">
        <v>412.713297</v>
      </c>
      <c r="I3" s="6" t="n">
        <v>95.1407703093812</v>
      </c>
    </row>
    <row r="4" customFormat="false" ht="11.25" hidden="false" customHeight="false" outlineLevel="0" collapsed="false">
      <c r="F4" s="33" t="s">
        <v>14</v>
      </c>
      <c r="G4" s="34" t="n">
        <v>123.416519</v>
      </c>
      <c r="H4" s="34" t="n">
        <v>651.99697</v>
      </c>
      <c r="I4" s="6" t="n">
        <v>93.8445626433915</v>
      </c>
    </row>
    <row r="5" customFormat="false" ht="11.25" hidden="false" customHeight="false" outlineLevel="0" collapsed="false">
      <c r="F5" s="33" t="s">
        <v>15</v>
      </c>
      <c r="G5" s="34" t="n">
        <v>216.288089</v>
      </c>
      <c r="H5" s="34" t="n">
        <v>952.982485</v>
      </c>
      <c r="I5" s="6" t="n">
        <v>89.2179417248255</v>
      </c>
    </row>
    <row r="6" customFormat="false" ht="11.25" hidden="false" customHeight="false" outlineLevel="0" collapsed="false">
      <c r="F6" s="33" t="s">
        <v>16</v>
      </c>
      <c r="G6" s="34" t="n">
        <v>328.493194</v>
      </c>
      <c r="H6" s="34" t="n">
        <v>1235.25258</v>
      </c>
      <c r="I6" s="6" t="n">
        <v>83.6326261086198</v>
      </c>
    </row>
    <row r="7" customFormat="false" ht="11.25" hidden="false" customHeight="false" outlineLevel="0" collapsed="false">
      <c r="F7" s="33" t="s">
        <v>1</v>
      </c>
      <c r="G7" s="34" t="n">
        <v>420.010614</v>
      </c>
      <c r="H7" s="34" t="n">
        <v>1356.944081</v>
      </c>
      <c r="I7" s="6" t="n">
        <v>79.0831367529881</v>
      </c>
    </row>
    <row r="8" customFormat="false" ht="11.25" hidden="false" customHeight="false" outlineLevel="0" collapsed="false">
      <c r="F8" s="33" t="s">
        <v>4</v>
      </c>
      <c r="G8" s="34" t="n">
        <v>447.487297</v>
      </c>
      <c r="H8" s="34" t="n">
        <v>1712.923993</v>
      </c>
      <c r="I8" s="6" t="n">
        <v>77.725868740667</v>
      </c>
    </row>
    <row r="9" customFormat="false" ht="11.25" hidden="false" customHeight="false" outlineLevel="0" collapsed="false">
      <c r="F9" s="33" t="s">
        <v>7</v>
      </c>
      <c r="G9" s="34" t="n">
        <v>497.967062</v>
      </c>
      <c r="H9" s="34" t="n">
        <v>2035.56293</v>
      </c>
      <c r="I9" s="6" t="n">
        <v>75.2255193034826</v>
      </c>
    </row>
    <row r="10" customFormat="false" ht="11.25" hidden="false" customHeight="false" outlineLevel="0" collapsed="false">
      <c r="F10" s="33" t="s">
        <v>8</v>
      </c>
      <c r="G10" s="34" t="n">
        <v>545.879913</v>
      </c>
      <c r="H10" s="34" t="n">
        <v>2104.0476</v>
      </c>
      <c r="I10" s="6" t="n">
        <v>72.855300198906</v>
      </c>
    </row>
    <row r="11" customFormat="false" ht="11.25" hidden="false" customHeight="false" outlineLevel="0" collapsed="false">
      <c r="F11" s="33" t="s">
        <v>57</v>
      </c>
      <c r="G11" s="6" t="n">
        <v>556.562787</v>
      </c>
      <c r="H11" s="6" t="n">
        <v>2147.271373</v>
      </c>
      <c r="I11" s="6" t="n">
        <v>79.4157942364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6" min="6" style="19" width="9.14"/>
    <col collapsed="false" customWidth="false" hidden="false" outlineLevel="0" max="257" min="7" style="1" width="9.14"/>
  </cols>
  <sheetData>
    <row r="1" customFormat="false" ht="90" hidden="false" customHeight="false" outlineLevel="0" collapsed="false">
      <c r="F1" s="35"/>
      <c r="G1" s="35"/>
      <c r="H1" s="36" t="s">
        <v>58</v>
      </c>
      <c r="I1" s="36" t="s">
        <v>59</v>
      </c>
      <c r="J1" s="36" t="s">
        <v>60</v>
      </c>
      <c r="K1" s="36" t="s">
        <v>61</v>
      </c>
    </row>
    <row r="2" customFormat="false" ht="11.25" hidden="false" customHeight="false" outlineLevel="0" collapsed="false">
      <c r="F2" s="37" t="s">
        <v>1</v>
      </c>
      <c r="G2" s="37" t="s">
        <v>2</v>
      </c>
      <c r="H2" s="6" t="n">
        <v>5.99642008856739</v>
      </c>
      <c r="I2" s="6" t="n">
        <v>0.786666980463011</v>
      </c>
      <c r="J2" s="6" t="n">
        <v>53.6669001533435</v>
      </c>
      <c r="K2" s="6" t="n">
        <v>1.82696420870882</v>
      </c>
    </row>
    <row r="3" customFormat="false" ht="11.25" hidden="false" customHeight="false" outlineLevel="0" collapsed="false">
      <c r="F3" s="37"/>
      <c r="G3" s="37" t="s">
        <v>3</v>
      </c>
      <c r="H3" s="6" t="n">
        <v>13.9152706662482</v>
      </c>
      <c r="I3" s="6" t="n">
        <v>0.720141391648789</v>
      </c>
      <c r="J3" s="6" t="n">
        <v>56.9910359468922</v>
      </c>
      <c r="K3" s="6" t="n">
        <v>1.53187394688909</v>
      </c>
    </row>
    <row r="4" customFormat="false" ht="11.25" hidden="false" customHeight="false" outlineLevel="0" collapsed="false">
      <c r="F4" s="37" t="s">
        <v>4</v>
      </c>
      <c r="G4" s="37" t="s">
        <v>5</v>
      </c>
      <c r="H4" s="6" t="n">
        <v>11.3787625880191</v>
      </c>
      <c r="I4" s="6" t="n">
        <v>0.712323759463799</v>
      </c>
      <c r="J4" s="6" t="n">
        <v>60.3086830893186</v>
      </c>
      <c r="K4" s="6" t="n">
        <v>1.40562002671171</v>
      </c>
    </row>
    <row r="5" customFormat="false" ht="11.25" hidden="false" customHeight="false" outlineLevel="0" collapsed="false">
      <c r="F5" s="37"/>
      <c r="G5" s="37" t="s">
        <v>6</v>
      </c>
      <c r="H5" s="6" t="n">
        <v>11.5463409310166</v>
      </c>
      <c r="I5" s="6" t="n">
        <v>0.659013456134853</v>
      </c>
      <c r="J5" s="6" t="n">
        <v>58.6770977220902</v>
      </c>
      <c r="K5" s="6" t="n">
        <v>2.27613500140095</v>
      </c>
    </row>
    <row r="6" customFormat="false" ht="11.25" hidden="false" customHeight="false" outlineLevel="0" collapsed="false">
      <c r="F6" s="37"/>
      <c r="G6" s="37" t="s">
        <v>2</v>
      </c>
      <c r="H6" s="6" t="n">
        <v>11.6267241055396</v>
      </c>
      <c r="I6" s="6" t="n">
        <v>0.595204546123156</v>
      </c>
      <c r="J6" s="6" t="n">
        <v>56.8774111537856</v>
      </c>
      <c r="K6" s="6" t="n">
        <v>3.29295184924087</v>
      </c>
    </row>
    <row r="7" customFormat="false" ht="11.25" hidden="false" customHeight="false" outlineLevel="0" collapsed="false">
      <c r="F7" s="37"/>
      <c r="G7" s="37" t="s">
        <v>3</v>
      </c>
      <c r="H7" s="6" t="n">
        <v>11.0557621208585</v>
      </c>
      <c r="I7" s="6" t="n">
        <v>0.594851292632642</v>
      </c>
      <c r="J7" s="6" t="n">
        <v>54.3852297526797</v>
      </c>
      <c r="K7" s="6" t="n">
        <v>4.40364927415563</v>
      </c>
    </row>
    <row r="8" customFormat="false" ht="11.25" hidden="false" customHeight="false" outlineLevel="0" collapsed="false">
      <c r="F8" s="37" t="s">
        <v>7</v>
      </c>
      <c r="G8" s="37" t="s">
        <v>5</v>
      </c>
      <c r="H8" s="6" t="n">
        <v>9.50076872226102</v>
      </c>
      <c r="I8" s="6" t="n">
        <v>0.752288258939574</v>
      </c>
      <c r="J8" s="6" t="n">
        <v>55.6608738490479</v>
      </c>
      <c r="K8" s="6" t="n">
        <v>4.91845630515274</v>
      </c>
    </row>
    <row r="9" customFormat="false" ht="11.25" hidden="false" customHeight="false" outlineLevel="0" collapsed="false">
      <c r="F9" s="37"/>
      <c r="G9" s="37" t="s">
        <v>6</v>
      </c>
      <c r="H9" s="6" t="n">
        <v>6.96114551132161</v>
      </c>
      <c r="I9" s="6" t="n">
        <v>0.872917242435194</v>
      </c>
      <c r="J9" s="6" t="n">
        <v>58.009157759185</v>
      </c>
      <c r="K9" s="6" t="n">
        <v>6.11767113421862</v>
      </c>
    </row>
    <row r="10" customFormat="false" ht="11.25" hidden="false" customHeight="false" outlineLevel="0" collapsed="false">
      <c r="F10" s="37"/>
      <c r="G10" s="37" t="s">
        <v>2</v>
      </c>
      <c r="H10" s="6" t="n">
        <v>6.01840963444616</v>
      </c>
      <c r="I10" s="6" t="n">
        <v>1.09740565787726</v>
      </c>
      <c r="J10" s="6" t="n">
        <v>58.3244734924524</v>
      </c>
      <c r="K10" s="6" t="n">
        <v>6.61277349233693</v>
      </c>
    </row>
    <row r="11" customFormat="false" ht="11.25" hidden="false" customHeight="false" outlineLevel="0" collapsed="false">
      <c r="F11" s="37"/>
      <c r="G11" s="37" t="s">
        <v>3</v>
      </c>
      <c r="H11" s="6" t="n">
        <v>5.06468770387278</v>
      </c>
      <c r="I11" s="6" t="n">
        <v>1.09126622568489</v>
      </c>
      <c r="J11" s="6" t="n">
        <v>58.3098193198748</v>
      </c>
      <c r="K11" s="6" t="n">
        <v>6.27206408688072</v>
      </c>
    </row>
    <row r="12" customFormat="false" ht="11.25" hidden="false" customHeight="false" outlineLevel="0" collapsed="false">
      <c r="F12" s="37" t="s">
        <v>8</v>
      </c>
      <c r="G12" s="37" t="s">
        <v>5</v>
      </c>
      <c r="H12" s="6" t="n">
        <v>5.35524557976909</v>
      </c>
      <c r="I12" s="6" t="n">
        <v>1.16026209734515</v>
      </c>
      <c r="J12" s="6" t="n">
        <v>60.0286443817193</v>
      </c>
      <c r="K12" s="6" t="n">
        <v>6.55524566934029</v>
      </c>
    </row>
    <row r="13" customFormat="false" ht="11.25" hidden="false" customHeight="false" outlineLevel="0" collapsed="false">
      <c r="F13" s="37"/>
      <c r="G13" s="37" t="s">
        <v>6</v>
      </c>
      <c r="H13" s="6" t="n">
        <v>5.63829904048223</v>
      </c>
      <c r="I13" s="6" t="n">
        <v>1.28738561359357</v>
      </c>
      <c r="J13" s="6" t="n">
        <v>60.7398486811801</v>
      </c>
      <c r="K13" s="6" t="n">
        <v>6.43862490095337</v>
      </c>
    </row>
    <row r="14" customFormat="false" ht="11.25" hidden="false" customHeight="false" outlineLevel="0" collapsed="false">
      <c r="F14" s="37"/>
      <c r="G14" s="37" t="s">
        <v>2</v>
      </c>
      <c r="H14" s="6" t="n">
        <v>4.65382764559718</v>
      </c>
      <c r="I14" s="6" t="n">
        <v>1.38494354623915</v>
      </c>
      <c r="J14" s="6" t="n">
        <v>59.5438246392977</v>
      </c>
      <c r="K14" s="6" t="n">
        <v>6.53563556711849</v>
      </c>
    </row>
    <row r="15" customFormat="false" ht="11.25" hidden="false" customHeight="false" outlineLevel="0" collapsed="false">
      <c r="F15" s="37"/>
      <c r="G15" s="37" t="s">
        <v>3</v>
      </c>
      <c r="H15" s="6" t="n">
        <v>5.25180928760043</v>
      </c>
      <c r="I15" s="6" t="n">
        <v>1.31079190737181</v>
      </c>
      <c r="J15" s="6" t="n">
        <v>58.8579646381771</v>
      </c>
      <c r="K15" s="6" t="n">
        <v>6.39391974891409</v>
      </c>
    </row>
    <row r="16" customFormat="false" ht="11.25" hidden="false" customHeight="false" outlineLevel="0" collapsed="false">
      <c r="F16" s="37" t="s">
        <v>9</v>
      </c>
      <c r="G16" s="37" t="s">
        <v>5</v>
      </c>
      <c r="H16" s="6" t="n">
        <v>4.12149984767513</v>
      </c>
      <c r="I16" s="6" t="n">
        <v>1.36984537120565</v>
      </c>
      <c r="J16" s="6" t="n">
        <v>60.9936613330441</v>
      </c>
      <c r="K16" s="6" t="n">
        <v>6.84433250673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6" min="6" style="19" width="9.14"/>
    <col collapsed="false" customWidth="false" hidden="false" outlineLevel="0" max="257" min="7" style="1" width="9.14"/>
  </cols>
  <sheetData>
    <row r="1" customFormat="false" ht="90" hidden="false" customHeight="false" outlineLevel="0" collapsed="false">
      <c r="F1" s="6"/>
      <c r="G1" s="6"/>
      <c r="H1" s="24" t="s">
        <v>62</v>
      </c>
      <c r="I1" s="24" t="s">
        <v>63</v>
      </c>
      <c r="J1" s="24" t="s">
        <v>64</v>
      </c>
      <c r="K1" s="24" t="s">
        <v>65</v>
      </c>
    </row>
    <row r="2" customFormat="false" ht="11.25" hidden="false" customHeight="false" outlineLevel="0" collapsed="false">
      <c r="F2" s="25" t="s">
        <v>1</v>
      </c>
      <c r="G2" s="25" t="s">
        <v>2</v>
      </c>
      <c r="H2" s="6" t="n">
        <v>3.52835917599648</v>
      </c>
      <c r="I2" s="6" t="n">
        <v>43.9429941500593</v>
      </c>
      <c r="J2" s="6" t="n">
        <v>3.90713867425375</v>
      </c>
      <c r="K2" s="6" t="n">
        <v>14.0656374908205</v>
      </c>
    </row>
    <row r="3" customFormat="false" ht="11.25" hidden="false" customHeight="false" outlineLevel="0" collapsed="false">
      <c r="F3" s="25"/>
      <c r="G3" s="25" t="s">
        <v>3</v>
      </c>
      <c r="H3" s="6" t="n">
        <v>4.26460197833808</v>
      </c>
      <c r="I3" s="6" t="n">
        <v>41.3609319049943</v>
      </c>
      <c r="J3" s="6" t="n">
        <v>4.34785970456482</v>
      </c>
      <c r="K3" s="6" t="n">
        <v>13.6645538216348</v>
      </c>
    </row>
    <row r="4" customFormat="false" ht="11.25" hidden="false" customHeight="false" outlineLevel="0" collapsed="false">
      <c r="F4" s="25" t="s">
        <v>4</v>
      </c>
      <c r="G4" s="25" t="s">
        <v>5</v>
      </c>
      <c r="H4" s="6" t="n">
        <v>4.12366802092744</v>
      </c>
      <c r="I4" s="6" t="n">
        <v>41.5056484543253</v>
      </c>
      <c r="J4" s="6" t="n">
        <v>4.54696091496121</v>
      </c>
      <c r="K4" s="6" t="n">
        <v>13.4974484057597</v>
      </c>
    </row>
    <row r="5" customFormat="false" ht="11.25" hidden="false" customHeight="false" outlineLevel="0" collapsed="false">
      <c r="F5" s="25"/>
      <c r="G5" s="25" t="s">
        <v>6</v>
      </c>
      <c r="H5" s="6" t="n">
        <v>4.12714649412529</v>
      </c>
      <c r="I5" s="6" t="n">
        <v>42.2447472857944</v>
      </c>
      <c r="J5" s="6" t="n">
        <v>4.52265891119171</v>
      </c>
      <c r="K5" s="6" t="n">
        <v>12.9863710997722</v>
      </c>
    </row>
    <row r="6" customFormat="false" ht="11.25" hidden="false" customHeight="false" outlineLevel="0" collapsed="false">
      <c r="F6" s="25"/>
      <c r="G6" s="25" t="s">
        <v>2</v>
      </c>
      <c r="H6" s="6" t="n">
        <v>4.06702034843683</v>
      </c>
      <c r="I6" s="6" t="n">
        <v>41.2875824552273</v>
      </c>
      <c r="J6" s="6" t="n">
        <v>4.40946824738647</v>
      </c>
      <c r="K6" s="6" t="n">
        <v>12.5403845769459</v>
      </c>
    </row>
    <row r="7" customFormat="false" ht="11.25" hidden="false" customHeight="false" outlineLevel="0" collapsed="false">
      <c r="F7" s="25"/>
      <c r="G7" s="25" t="s">
        <v>3</v>
      </c>
      <c r="H7" s="6" t="n">
        <v>3.83614016537</v>
      </c>
      <c r="I7" s="6" t="n">
        <v>42.372355283758</v>
      </c>
      <c r="J7" s="6" t="n">
        <v>4.27722736451269</v>
      </c>
      <c r="K7" s="6" t="n">
        <v>11.4777015380462</v>
      </c>
    </row>
    <row r="8" customFormat="false" ht="11.25" hidden="false" customHeight="false" outlineLevel="0" collapsed="false">
      <c r="F8" s="25" t="s">
        <v>7</v>
      </c>
      <c r="G8" s="25" t="s">
        <v>5</v>
      </c>
      <c r="H8" s="6" t="n">
        <v>3.92914361290952</v>
      </c>
      <c r="I8" s="6" t="n">
        <v>41.3557789333932</v>
      </c>
      <c r="J8" s="6" t="n">
        <v>4.30081675319508</v>
      </c>
      <c r="K8" s="6" t="n">
        <v>11.4253737452437</v>
      </c>
    </row>
    <row r="9" customFormat="false" ht="11.25" hidden="false" customHeight="false" outlineLevel="0" collapsed="false">
      <c r="F9" s="25"/>
      <c r="G9" s="25" t="s">
        <v>6</v>
      </c>
      <c r="H9" s="6" t="n">
        <v>3.90633119293386</v>
      </c>
      <c r="I9" s="6" t="n">
        <v>42.1721612676441</v>
      </c>
      <c r="J9" s="6" t="n">
        <v>4.29983951066458</v>
      </c>
      <c r="K9" s="6" t="n">
        <v>10.9466078099088</v>
      </c>
    </row>
    <row r="10" customFormat="false" ht="11.25" hidden="false" customHeight="false" outlineLevel="0" collapsed="false">
      <c r="F10" s="25"/>
      <c r="G10" s="25" t="s">
        <v>2</v>
      </c>
      <c r="H10" s="6" t="n">
        <v>3.34297685138711</v>
      </c>
      <c r="I10" s="6" t="n">
        <v>41.985706304664</v>
      </c>
      <c r="J10" s="6" t="n">
        <v>4.25670266295765</v>
      </c>
      <c r="K10" s="6" t="n">
        <v>10.6994166344718</v>
      </c>
    </row>
    <row r="11" customFormat="false" ht="11.25" hidden="false" customHeight="false" outlineLevel="0" collapsed="false">
      <c r="F11" s="25"/>
      <c r="G11" s="25" t="s">
        <v>3</v>
      </c>
      <c r="H11" s="6" t="n">
        <v>2.95120500072482</v>
      </c>
      <c r="I11" s="6" t="n">
        <v>42.4819026078463</v>
      </c>
      <c r="J11" s="6" t="n">
        <v>4.02318221852391</v>
      </c>
      <c r="K11" s="6" t="n">
        <v>10.5100049741953</v>
      </c>
    </row>
    <row r="12" customFormat="false" ht="11.25" hidden="false" customHeight="false" outlineLevel="0" collapsed="false">
      <c r="F12" s="25" t="s">
        <v>8</v>
      </c>
      <c r="G12" s="25" t="s">
        <v>5</v>
      </c>
      <c r="H12" s="6" t="n">
        <v>2.48687606491711</v>
      </c>
      <c r="I12" s="6" t="n">
        <v>42.7762548242178</v>
      </c>
      <c r="J12" s="6" t="n">
        <v>4.04266529602628</v>
      </c>
      <c r="K12" s="6" t="n">
        <v>10.9805496738479</v>
      </c>
    </row>
    <row r="13" customFormat="false" ht="11.25" hidden="false" customHeight="false" outlineLevel="0" collapsed="false">
      <c r="F13" s="25"/>
      <c r="G13" s="25" t="s">
        <v>6</v>
      </c>
      <c r="H13" s="6" t="n">
        <v>2.45382848444894</v>
      </c>
      <c r="I13" s="6" t="n">
        <v>43.2462719118612</v>
      </c>
      <c r="J13" s="6" t="n">
        <v>3.880567767957</v>
      </c>
      <c r="K13" s="6" t="n">
        <v>10.9092295857869</v>
      </c>
    </row>
    <row r="14" customFormat="false" ht="11.25" hidden="false" customHeight="false" outlineLevel="0" collapsed="false">
      <c r="F14" s="25"/>
      <c r="G14" s="25" t="s">
        <v>2</v>
      </c>
      <c r="H14" s="6" t="n">
        <v>2.65229720507935</v>
      </c>
      <c r="I14" s="6" t="n">
        <v>44.0161741741615</v>
      </c>
      <c r="J14" s="6" t="n">
        <v>3.61560614220298</v>
      </c>
      <c r="K14" s="6" t="n">
        <v>11.0071448457835</v>
      </c>
    </row>
    <row r="15" customFormat="false" ht="11.25" hidden="false" customHeight="false" outlineLevel="0" collapsed="false">
      <c r="F15" s="25"/>
      <c r="G15" s="25" t="s">
        <v>3</v>
      </c>
      <c r="H15" s="6" t="n">
        <v>2.38408793856179</v>
      </c>
      <c r="I15" s="6" t="n">
        <v>44.2828128926324</v>
      </c>
      <c r="J15" s="6" t="n">
        <v>3.80688832373466</v>
      </c>
      <c r="K15" s="6" t="n">
        <v>10.8509328534111</v>
      </c>
    </row>
    <row r="16" customFormat="false" ht="11.25" hidden="false" customHeight="false" outlineLevel="0" collapsed="false">
      <c r="F16" s="25" t="s">
        <v>9</v>
      </c>
      <c r="G16" s="25" t="s">
        <v>5</v>
      </c>
      <c r="H16" s="6" t="n">
        <v>2.19397126551111</v>
      </c>
      <c r="I16" s="6" t="n">
        <v>43.3134665883215</v>
      </c>
      <c r="J16" s="6" t="n">
        <v>3.73314246796584</v>
      </c>
      <c r="K16" s="6" t="n">
        <v>10.750725676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6" min="6" style="19" width="9.14"/>
    <col collapsed="false" customWidth="false" hidden="false" outlineLevel="0" max="257" min="7" style="1" width="9.14"/>
  </cols>
  <sheetData>
    <row r="1" customFormat="false" ht="56.25" hidden="false" customHeight="false" outlineLevel="0" collapsed="false">
      <c r="F1" s="23"/>
      <c r="G1" s="5"/>
      <c r="H1" s="38" t="s">
        <v>66</v>
      </c>
      <c r="I1" s="38" t="s">
        <v>67</v>
      </c>
    </row>
    <row r="2" customFormat="false" ht="11.25" hidden="false" customHeight="false" outlineLevel="0" collapsed="false">
      <c r="F2" s="39" t="s">
        <v>1</v>
      </c>
      <c r="G2" s="25" t="s">
        <v>2</v>
      </c>
      <c r="H2" s="6" t="n">
        <v>29.2514596153757</v>
      </c>
      <c r="I2" s="6" t="n">
        <v>69.5985813457128</v>
      </c>
    </row>
    <row r="3" customFormat="false" ht="11.25" hidden="false" customHeight="false" outlineLevel="0" collapsed="false">
      <c r="F3" s="39"/>
      <c r="G3" s="25" t="s">
        <v>3</v>
      </c>
      <c r="H3" s="6" t="n">
        <v>32.2377887755845</v>
      </c>
      <c r="I3" s="6" t="n">
        <v>60.4117151108098</v>
      </c>
    </row>
    <row r="4" customFormat="false" ht="11.25" hidden="false" customHeight="false" outlineLevel="0" collapsed="false">
      <c r="F4" s="39" t="s">
        <v>4</v>
      </c>
      <c r="G4" s="25" t="s">
        <v>5</v>
      </c>
      <c r="H4" s="6" t="n">
        <v>27.9151175635878</v>
      </c>
      <c r="I4" s="6" t="n">
        <v>64.1762221276343</v>
      </c>
    </row>
    <row r="5" customFormat="false" ht="11.25" hidden="false" customHeight="false" outlineLevel="0" collapsed="false">
      <c r="F5" s="39"/>
      <c r="G5" s="25" t="s">
        <v>6</v>
      </c>
      <c r="H5" s="6" t="n">
        <v>23.8788637530685</v>
      </c>
      <c r="I5" s="6" t="n">
        <v>66.8962910393401</v>
      </c>
    </row>
    <row r="6" customFormat="false" ht="11.25" hidden="false" customHeight="false" outlineLevel="0" collapsed="false">
      <c r="F6" s="39"/>
      <c r="G6" s="25" t="s">
        <v>2</v>
      </c>
      <c r="H6" s="6" t="n">
        <v>21.9496824798148</v>
      </c>
      <c r="I6" s="6" t="n">
        <v>74.133139203527</v>
      </c>
    </row>
    <row r="7" customFormat="false" ht="11.25" hidden="false" customHeight="false" outlineLevel="0" collapsed="false">
      <c r="F7" s="39"/>
      <c r="G7" s="25" t="s">
        <v>3</v>
      </c>
      <c r="H7" s="6" t="n">
        <v>26.3013792834233</v>
      </c>
      <c r="I7" s="6" t="n">
        <v>73.827875540282</v>
      </c>
    </row>
    <row r="8" customFormat="false" ht="11.25" hidden="false" customHeight="false" outlineLevel="0" collapsed="false">
      <c r="F8" s="39" t="s">
        <v>7</v>
      </c>
      <c r="G8" s="25" t="s">
        <v>5</v>
      </c>
      <c r="H8" s="6" t="n">
        <v>23.0535421578654</v>
      </c>
      <c r="I8" s="6" t="n">
        <v>78.9046199860659</v>
      </c>
    </row>
    <row r="9" customFormat="false" ht="11.25" hidden="false" customHeight="false" outlineLevel="0" collapsed="false">
      <c r="F9" s="39"/>
      <c r="G9" s="25" t="s">
        <v>6</v>
      </c>
      <c r="H9" s="6" t="n">
        <v>21.8729816827004</v>
      </c>
      <c r="I9" s="6" t="n">
        <v>82.4110273780717</v>
      </c>
    </row>
    <row r="10" customFormat="false" ht="11.25" hidden="false" customHeight="false" outlineLevel="0" collapsed="false">
      <c r="F10" s="39"/>
      <c r="G10" s="25" t="s">
        <v>2</v>
      </c>
      <c r="H10" s="6" t="n">
        <v>21.656128526322</v>
      </c>
      <c r="I10" s="6" t="n">
        <v>84.5565413920505</v>
      </c>
    </row>
    <row r="11" customFormat="false" ht="11.25" hidden="false" customHeight="false" outlineLevel="0" collapsed="false">
      <c r="F11" s="39"/>
      <c r="G11" s="25" t="s">
        <v>3</v>
      </c>
      <c r="H11" s="6" t="n">
        <v>23.025535330016</v>
      </c>
      <c r="I11" s="6" t="n">
        <v>87.3783356052151</v>
      </c>
    </row>
    <row r="12" customFormat="false" ht="11.25" hidden="false" customHeight="false" outlineLevel="0" collapsed="false">
      <c r="F12" s="39" t="s">
        <v>8</v>
      </c>
      <c r="G12" s="25" t="s">
        <v>5</v>
      </c>
      <c r="H12" s="6" t="n">
        <v>20.7012687408589</v>
      </c>
      <c r="I12" s="6" t="n">
        <v>91.6837152949962</v>
      </c>
    </row>
    <row r="13" customFormat="false" ht="11.25" hidden="false" customHeight="false" outlineLevel="0" collapsed="false">
      <c r="F13" s="39"/>
      <c r="G13" s="25" t="s">
        <v>6</v>
      </c>
      <c r="H13" s="6" t="n">
        <v>20.1007416680287</v>
      </c>
      <c r="I13" s="6" t="n">
        <v>89.528874698189</v>
      </c>
    </row>
    <row r="14" customFormat="false" ht="11.25" hidden="false" customHeight="false" outlineLevel="0" collapsed="false">
      <c r="F14" s="39"/>
      <c r="G14" s="25" t="s">
        <v>2</v>
      </c>
      <c r="H14" s="6" t="n">
        <v>17.2757863747988</v>
      </c>
      <c r="I14" s="6" t="n">
        <v>92.5405776549141</v>
      </c>
    </row>
    <row r="15" customFormat="false" ht="11.25" hidden="false" customHeight="false" outlineLevel="0" collapsed="false">
      <c r="F15" s="39"/>
      <c r="G15" s="25" t="s">
        <v>3</v>
      </c>
      <c r="H15" s="6" t="n">
        <v>20.0588693285856</v>
      </c>
      <c r="I15" s="6" t="n">
        <v>92.9739106509506</v>
      </c>
    </row>
    <row r="16" customFormat="false" ht="11.25" hidden="false" customHeight="false" outlineLevel="0" collapsed="false">
      <c r="F16" s="39" t="s">
        <v>9</v>
      </c>
      <c r="G16" s="25" t="s">
        <v>5</v>
      </c>
      <c r="H16" s="6" t="n">
        <v>18.6614281552999</v>
      </c>
      <c r="I16" s="6" t="n">
        <v>97.5220962505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6" min="6" style="19" width="9.14"/>
    <col collapsed="false" customWidth="false" hidden="false" outlineLevel="0" max="257" min="7" style="1" width="9.14"/>
  </cols>
  <sheetData>
    <row r="1" s="7" customFormat="true" ht="33.75" hidden="false" customHeight="false" outlineLevel="0" collapsed="false">
      <c r="F1" s="40"/>
      <c r="G1" s="8"/>
      <c r="H1" s="8" t="s">
        <v>68</v>
      </c>
      <c r="I1" s="8" t="s">
        <v>69</v>
      </c>
    </row>
    <row r="2" customFormat="false" ht="11.25" hidden="false" customHeight="false" outlineLevel="0" collapsed="false">
      <c r="F2" s="39" t="s">
        <v>1</v>
      </c>
      <c r="G2" s="25" t="s">
        <v>2</v>
      </c>
      <c r="H2" s="6" t="n">
        <v>2.73633858961249</v>
      </c>
      <c r="I2" s="6" t="n">
        <v>11.9045198003883</v>
      </c>
    </row>
    <row r="3" customFormat="false" ht="11.25" hidden="false" customHeight="false" outlineLevel="0" collapsed="false">
      <c r="F3" s="39"/>
      <c r="G3" s="25" t="s">
        <v>3</v>
      </c>
      <c r="H3" s="6" t="n">
        <v>2.0743998258245</v>
      </c>
      <c r="I3" s="6" t="n">
        <v>8.95106246876083</v>
      </c>
    </row>
    <row r="4" customFormat="false" ht="11.25" hidden="false" customHeight="false" outlineLevel="0" collapsed="false">
      <c r="F4" s="39" t="s">
        <v>4</v>
      </c>
      <c r="G4" s="25" t="s">
        <v>5</v>
      </c>
      <c r="H4" s="6" t="n">
        <v>1.52768950685022</v>
      </c>
      <c r="I4" s="6" t="n">
        <v>6.41883121564948</v>
      </c>
    </row>
    <row r="5" customFormat="false" ht="11.25" hidden="false" customHeight="false" outlineLevel="0" collapsed="false">
      <c r="F5" s="39"/>
      <c r="G5" s="25" t="s">
        <v>6</v>
      </c>
      <c r="H5" s="6" t="n">
        <v>0.962618605380803</v>
      </c>
      <c r="I5" s="6" t="n">
        <v>4.06305398112823</v>
      </c>
    </row>
    <row r="6" customFormat="false" ht="11.25" hidden="false" customHeight="false" outlineLevel="0" collapsed="false">
      <c r="F6" s="39"/>
      <c r="G6" s="25" t="s">
        <v>2</v>
      </c>
      <c r="H6" s="6" t="n">
        <v>1.10632012185406</v>
      </c>
      <c r="I6" s="6" t="n">
        <v>4.72920154975426</v>
      </c>
    </row>
    <row r="7" customFormat="false" ht="11.25" hidden="false" customHeight="false" outlineLevel="0" collapsed="false">
      <c r="F7" s="39"/>
      <c r="G7" s="25" t="s">
        <v>3</v>
      </c>
      <c r="H7" s="6" t="n">
        <v>1.04908625282026</v>
      </c>
      <c r="I7" s="6" t="n">
        <v>4.57801515663872</v>
      </c>
    </row>
    <row r="8" customFormat="false" ht="11.25" hidden="false" customHeight="false" outlineLevel="0" collapsed="false">
      <c r="F8" s="39" t="s">
        <v>7</v>
      </c>
      <c r="G8" s="25" t="s">
        <v>5</v>
      </c>
      <c r="H8" s="6" t="n">
        <v>1.26504356892724</v>
      </c>
      <c r="I8" s="6" t="n">
        <v>6.02346792000714</v>
      </c>
    </row>
    <row r="9" customFormat="false" ht="11.25" hidden="false" customHeight="false" outlineLevel="0" collapsed="false">
      <c r="F9" s="39"/>
      <c r="G9" s="25" t="s">
        <v>6</v>
      </c>
      <c r="H9" s="6" t="n">
        <v>1.35992766159182</v>
      </c>
      <c r="I9" s="6" t="n">
        <v>6.51389945268555</v>
      </c>
    </row>
    <row r="10" customFormat="false" ht="11.25" hidden="false" customHeight="false" outlineLevel="0" collapsed="false">
      <c r="F10" s="39"/>
      <c r="G10" s="25" t="s">
        <v>2</v>
      </c>
      <c r="H10" s="6" t="n">
        <v>1.20739487871566</v>
      </c>
      <c r="I10" s="6" t="n">
        <v>5.83577764824431</v>
      </c>
    </row>
    <row r="11" customFormat="false" ht="11.25" hidden="false" customHeight="false" outlineLevel="0" collapsed="false">
      <c r="F11" s="39"/>
      <c r="G11" s="25" t="s">
        <v>3</v>
      </c>
      <c r="H11" s="6" t="n">
        <v>1.08685603045443</v>
      </c>
      <c r="I11" s="6" t="n">
        <v>5.30826712173635</v>
      </c>
    </row>
    <row r="12" customFormat="false" ht="11.25" hidden="false" customHeight="false" outlineLevel="0" collapsed="false">
      <c r="F12" s="39" t="s">
        <v>8</v>
      </c>
      <c r="G12" s="25" t="s">
        <v>5</v>
      </c>
      <c r="H12" s="6" t="n">
        <v>1.55243684185628</v>
      </c>
      <c r="I12" s="6" t="n">
        <v>7.61200282340236</v>
      </c>
    </row>
    <row r="13" customFormat="false" ht="11.25" hidden="false" customHeight="false" outlineLevel="0" collapsed="false">
      <c r="F13" s="39"/>
      <c r="G13" s="25" t="s">
        <v>6</v>
      </c>
      <c r="H13" s="6" t="n">
        <v>1.44985522631519</v>
      </c>
      <c r="I13" s="6" t="n">
        <v>6.96274070773102</v>
      </c>
    </row>
    <row r="14" customFormat="false" ht="11.25" hidden="false" customHeight="false" outlineLevel="0" collapsed="false">
      <c r="F14" s="39"/>
      <c r="G14" s="25" t="s">
        <v>2</v>
      </c>
      <c r="H14" s="6" t="n">
        <v>1.35082064819738</v>
      </c>
      <c r="I14" s="6" t="n">
        <v>6.47056864939213</v>
      </c>
    </row>
    <row r="15" customFormat="false" ht="11.25" hidden="false" customHeight="false" outlineLevel="0" collapsed="false">
      <c r="F15" s="39"/>
      <c r="G15" s="25" t="s">
        <v>3</v>
      </c>
      <c r="H15" s="6" t="n">
        <v>1.2753417195152</v>
      </c>
      <c r="I15" s="6" t="n">
        <v>6.11652634449201</v>
      </c>
    </row>
    <row r="16" customFormat="false" ht="11.25" hidden="false" customHeight="false" outlineLevel="0" collapsed="false">
      <c r="F16" s="39" t="s">
        <v>9</v>
      </c>
      <c r="G16" s="25" t="s">
        <v>5</v>
      </c>
      <c r="H16" s="6" t="n">
        <v>1.40504934697785</v>
      </c>
      <c r="I16" s="6" t="n">
        <v>6.8526741290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6" min="6" style="19" width="9.14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F1" s="32" t="s">
        <v>70</v>
      </c>
      <c r="G1" s="32"/>
      <c r="H1" s="32"/>
      <c r="I1" s="32"/>
    </row>
    <row r="2" s="7" customFormat="true" ht="33.75" hidden="false" customHeight="false" outlineLevel="0" collapsed="false">
      <c r="F2" s="4"/>
      <c r="G2" s="4"/>
      <c r="H2" s="32" t="s">
        <v>71</v>
      </c>
      <c r="I2" s="32" t="s">
        <v>72</v>
      </c>
    </row>
    <row r="3" customFormat="false" ht="11.25" hidden="false" customHeight="false" outlineLevel="0" collapsed="false">
      <c r="F3" s="25" t="s">
        <v>1</v>
      </c>
      <c r="G3" s="25" t="s">
        <v>2</v>
      </c>
      <c r="H3" s="41" t="n">
        <v>14</v>
      </c>
      <c r="I3" s="6" t="n">
        <v>14.1598448560299</v>
      </c>
    </row>
    <row r="4" customFormat="false" ht="11.25" hidden="false" customHeight="false" outlineLevel="0" collapsed="false">
      <c r="F4" s="25"/>
      <c r="G4" s="25" t="s">
        <v>3</v>
      </c>
      <c r="H4" s="41" t="n">
        <v>17</v>
      </c>
      <c r="I4" s="6" t="n">
        <v>22.3607946290381</v>
      </c>
    </row>
    <row r="5" customFormat="false" ht="11.25" hidden="false" customHeight="false" outlineLevel="0" collapsed="false">
      <c r="F5" s="25" t="s">
        <v>4</v>
      </c>
      <c r="G5" s="25" t="s">
        <v>5</v>
      </c>
      <c r="H5" s="41" t="n">
        <v>19</v>
      </c>
      <c r="I5" s="6" t="n">
        <v>32.645114968157</v>
      </c>
    </row>
    <row r="6" customFormat="false" ht="11.25" hidden="false" customHeight="false" outlineLevel="0" collapsed="false">
      <c r="F6" s="25"/>
      <c r="G6" s="25" t="s">
        <v>6</v>
      </c>
      <c r="H6" s="41" t="n">
        <v>21</v>
      </c>
      <c r="I6" s="6" t="n">
        <v>33.1066370366845</v>
      </c>
    </row>
    <row r="7" customFormat="false" ht="11.25" hidden="false" customHeight="false" outlineLevel="0" collapsed="false">
      <c r="F7" s="25"/>
      <c r="G7" s="25" t="s">
        <v>2</v>
      </c>
      <c r="H7" s="41" t="n">
        <v>21</v>
      </c>
      <c r="I7" s="6" t="n">
        <v>28.5462789035611</v>
      </c>
    </row>
    <row r="8" customFormat="false" ht="11.25" hidden="false" customHeight="false" outlineLevel="0" collapsed="false">
      <c r="F8" s="25"/>
      <c r="G8" s="25" t="s">
        <v>3</v>
      </c>
      <c r="H8" s="41" t="n">
        <v>21</v>
      </c>
      <c r="I8" s="6" t="n">
        <v>28.8034402467875</v>
      </c>
    </row>
    <row r="9" customFormat="false" ht="11.25" hidden="false" customHeight="false" outlineLevel="0" collapsed="false">
      <c r="F9" s="25" t="s">
        <v>7</v>
      </c>
      <c r="G9" s="25" t="s">
        <v>5</v>
      </c>
      <c r="H9" s="41" t="n">
        <v>23</v>
      </c>
      <c r="I9" s="6" t="n">
        <v>45.167860476207</v>
      </c>
    </row>
    <row r="10" customFormat="false" ht="11.25" hidden="false" customHeight="false" outlineLevel="0" collapsed="false">
      <c r="F10" s="25"/>
      <c r="G10" s="25" t="s">
        <v>6</v>
      </c>
      <c r="H10" s="41" t="n">
        <v>21</v>
      </c>
      <c r="I10" s="6" t="n">
        <v>32.2651820332838</v>
      </c>
    </row>
    <row r="11" customFormat="false" ht="11.25" hidden="false" customHeight="false" outlineLevel="0" collapsed="false">
      <c r="F11" s="25"/>
      <c r="G11" s="25" t="s">
        <v>2</v>
      </c>
      <c r="H11" s="41" t="n">
        <v>22</v>
      </c>
      <c r="I11" s="6" t="n">
        <v>33.8844713819616</v>
      </c>
    </row>
    <row r="12" customFormat="false" ht="11.25" hidden="false" customHeight="false" outlineLevel="0" collapsed="false">
      <c r="F12" s="25"/>
      <c r="G12" s="25" t="s">
        <v>3</v>
      </c>
      <c r="H12" s="41" t="n">
        <v>22</v>
      </c>
      <c r="I12" s="6" t="n">
        <v>35.0924921673475</v>
      </c>
    </row>
    <row r="13" customFormat="false" ht="11.25" hidden="false" customHeight="false" outlineLevel="0" collapsed="false">
      <c r="F13" s="25" t="s">
        <v>8</v>
      </c>
      <c r="G13" s="25" t="s">
        <v>5</v>
      </c>
      <c r="H13" s="41" t="n">
        <v>15</v>
      </c>
      <c r="I13" s="6" t="n">
        <v>20.6553326380554</v>
      </c>
    </row>
    <row r="14" customFormat="false" ht="11.25" hidden="false" customHeight="false" outlineLevel="0" collapsed="false">
      <c r="F14" s="25"/>
      <c r="G14" s="25" t="s">
        <v>6</v>
      </c>
      <c r="H14" s="41" t="n">
        <v>19</v>
      </c>
      <c r="I14" s="6" t="n">
        <v>31.2968017449526</v>
      </c>
    </row>
    <row r="15" customFormat="false" ht="11.25" hidden="false" customHeight="false" outlineLevel="0" collapsed="false">
      <c r="F15" s="25"/>
      <c r="G15" s="25" t="s">
        <v>2</v>
      </c>
      <c r="H15" s="41" t="n">
        <v>18</v>
      </c>
      <c r="I15" s="6" t="n">
        <v>24.8374762531751</v>
      </c>
    </row>
    <row r="16" customFormat="false" ht="11.25" hidden="false" customHeight="false" outlineLevel="0" collapsed="false">
      <c r="F16" s="25"/>
      <c r="G16" s="25" t="s">
        <v>3</v>
      </c>
      <c r="H16" s="41" t="n">
        <v>20</v>
      </c>
      <c r="I16" s="6" t="n">
        <v>30.9551477908671</v>
      </c>
    </row>
    <row r="17" customFormat="false" ht="11.25" hidden="false" customHeight="false" outlineLevel="0" collapsed="false">
      <c r="F17" s="25" t="s">
        <v>9</v>
      </c>
      <c r="G17" s="25" t="s">
        <v>5</v>
      </c>
      <c r="H17" s="41" t="n">
        <v>19</v>
      </c>
      <c r="I17" s="6" t="n">
        <v>29.5594912522297</v>
      </c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6" min="6" style="19" width="9.14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F1" s="22" t="s">
        <v>73</v>
      </c>
      <c r="G1" s="22"/>
      <c r="H1" s="22"/>
      <c r="I1" s="22"/>
    </row>
    <row r="2" s="7" customFormat="true" ht="22.5" hidden="false" customHeight="false" outlineLevel="0" collapsed="false">
      <c r="F2" s="40"/>
      <c r="G2" s="8"/>
      <c r="H2" s="8" t="s">
        <v>74</v>
      </c>
      <c r="I2" s="8" t="s">
        <v>75</v>
      </c>
    </row>
    <row r="3" customFormat="false" ht="11.25" hidden="false" customHeight="false" outlineLevel="0" collapsed="false">
      <c r="F3" s="39" t="s">
        <v>1</v>
      </c>
      <c r="G3" s="25" t="s">
        <v>2</v>
      </c>
      <c r="H3" s="5" t="n">
        <v>9</v>
      </c>
      <c r="I3" s="6" t="n">
        <v>6.53737410480564</v>
      </c>
    </row>
    <row r="4" customFormat="false" ht="11.25" hidden="false" customHeight="false" outlineLevel="0" collapsed="false">
      <c r="F4" s="39"/>
      <c r="G4" s="25" t="s">
        <v>3</v>
      </c>
      <c r="H4" s="5" t="n">
        <v>7</v>
      </c>
      <c r="I4" s="6" t="n">
        <v>6.14429379135072</v>
      </c>
    </row>
    <row r="5" customFormat="false" ht="11.25" hidden="false" customHeight="false" outlineLevel="0" collapsed="false">
      <c r="F5" s="39" t="s">
        <v>4</v>
      </c>
      <c r="G5" s="25" t="s">
        <v>5</v>
      </c>
      <c r="H5" s="5" t="n">
        <v>11</v>
      </c>
      <c r="I5" s="6" t="n">
        <v>12.6753292264893</v>
      </c>
    </row>
    <row r="6" customFormat="false" ht="11.25" hidden="false" customHeight="false" outlineLevel="0" collapsed="false">
      <c r="F6" s="39"/>
      <c r="G6" s="25" t="s">
        <v>6</v>
      </c>
      <c r="H6" s="5" t="n">
        <v>13</v>
      </c>
      <c r="I6" s="6" t="n">
        <v>17.1596627880712</v>
      </c>
    </row>
    <row r="7" customFormat="false" ht="11.25" hidden="false" customHeight="false" outlineLevel="0" collapsed="false">
      <c r="F7" s="39"/>
      <c r="G7" s="25" t="s">
        <v>2</v>
      </c>
      <c r="H7" s="5" t="n">
        <v>14</v>
      </c>
      <c r="I7" s="6" t="n">
        <v>18.267179280165</v>
      </c>
    </row>
    <row r="8" customFormat="false" ht="11.25" hidden="false" customHeight="false" outlineLevel="0" collapsed="false">
      <c r="F8" s="39"/>
      <c r="G8" s="25" t="s">
        <v>3</v>
      </c>
      <c r="H8" s="5" t="n">
        <v>14</v>
      </c>
      <c r="I8" s="6" t="n">
        <v>18.2268928524253</v>
      </c>
    </row>
    <row r="9" customFormat="false" ht="11.25" hidden="false" customHeight="false" outlineLevel="0" collapsed="false">
      <c r="F9" s="39" t="s">
        <v>7</v>
      </c>
      <c r="G9" s="25" t="s">
        <v>5</v>
      </c>
      <c r="H9" s="5" t="n">
        <v>9</v>
      </c>
      <c r="I9" s="6" t="n">
        <v>13.3928186307723</v>
      </c>
    </row>
    <row r="10" customFormat="false" ht="11.25" hidden="false" customHeight="false" outlineLevel="0" collapsed="false">
      <c r="F10" s="39"/>
      <c r="G10" s="25" t="s">
        <v>6</v>
      </c>
      <c r="H10" s="5" t="n">
        <v>12</v>
      </c>
      <c r="I10" s="6" t="n">
        <v>15.3714983919934</v>
      </c>
    </row>
    <row r="11" customFormat="false" ht="11.25" hidden="false" customHeight="false" outlineLevel="0" collapsed="false">
      <c r="F11" s="39"/>
      <c r="G11" s="25" t="s">
        <v>2</v>
      </c>
      <c r="H11" s="5" t="n">
        <v>12</v>
      </c>
      <c r="I11" s="6" t="n">
        <v>17.0800217591634</v>
      </c>
    </row>
    <row r="12" customFormat="false" ht="11.25" hidden="false" customHeight="false" outlineLevel="0" collapsed="false">
      <c r="F12" s="39"/>
      <c r="G12" s="25" t="s">
        <v>3</v>
      </c>
      <c r="H12" s="5" t="n">
        <v>11</v>
      </c>
      <c r="I12" s="6" t="n">
        <v>17.1468143803999</v>
      </c>
    </row>
    <row r="13" customFormat="false" ht="11.25" hidden="false" customHeight="false" outlineLevel="0" collapsed="false">
      <c r="F13" s="39" t="s">
        <v>8</v>
      </c>
      <c r="G13" s="25" t="s">
        <v>5</v>
      </c>
      <c r="H13" s="5" t="n">
        <v>10</v>
      </c>
      <c r="I13" s="6" t="n">
        <v>17.1963965883935</v>
      </c>
    </row>
    <row r="14" customFormat="false" ht="11.25" hidden="false" customHeight="false" outlineLevel="0" collapsed="false">
      <c r="F14" s="39"/>
      <c r="G14" s="25" t="s">
        <v>6</v>
      </c>
      <c r="H14" s="5" t="n">
        <v>9</v>
      </c>
      <c r="I14" s="6" t="n">
        <v>15.4149873507511</v>
      </c>
    </row>
    <row r="15" customFormat="false" ht="11.25" hidden="false" customHeight="false" outlineLevel="0" collapsed="false">
      <c r="F15" s="39"/>
      <c r="G15" s="25" t="s">
        <v>2</v>
      </c>
      <c r="H15" s="5" t="n">
        <v>10</v>
      </c>
      <c r="I15" s="6" t="n">
        <v>17.8125012868851</v>
      </c>
    </row>
    <row r="16" customFormat="false" ht="11.25" hidden="false" customHeight="false" outlineLevel="0" collapsed="false">
      <c r="F16" s="39"/>
      <c r="G16" s="25" t="s">
        <v>3</v>
      </c>
      <c r="H16" s="5" t="n">
        <v>12</v>
      </c>
      <c r="I16" s="6" t="n">
        <v>20.4053348760412</v>
      </c>
    </row>
    <row r="17" customFormat="false" ht="11.25" hidden="false" customHeight="false" outlineLevel="0" collapsed="false">
      <c r="F17" s="39" t="s">
        <v>9</v>
      </c>
      <c r="G17" s="25" t="s">
        <v>5</v>
      </c>
      <c r="H17" s="5" t="n">
        <v>10</v>
      </c>
      <c r="I17" s="6" t="n">
        <v>16.6713580170168</v>
      </c>
    </row>
  </sheetData>
  <mergeCells count="1">
    <mergeCell ref="F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42" width="9.14"/>
    <col collapsed="false" customWidth="false" hidden="false" outlineLevel="0" max="6" min="6" style="43" width="9.14"/>
    <col collapsed="false" customWidth="false" hidden="false" outlineLevel="0" max="257" min="7" style="42" width="9.14"/>
  </cols>
  <sheetData>
    <row r="1" customFormat="false" ht="45" hidden="false" customHeight="false" outlineLevel="0" collapsed="false">
      <c r="F1" s="44"/>
      <c r="G1" s="44"/>
      <c r="H1" s="45" t="s">
        <v>76</v>
      </c>
      <c r="I1" s="45" t="s">
        <v>77</v>
      </c>
      <c r="J1" s="45" t="s">
        <v>78</v>
      </c>
    </row>
    <row r="2" customFormat="false" ht="11.25" hidden="false" customHeight="false" outlineLevel="0" collapsed="false">
      <c r="F2" s="46" t="s">
        <v>1</v>
      </c>
      <c r="G2" s="46" t="s">
        <v>2</v>
      </c>
      <c r="H2" s="47" t="n">
        <v>72.120574403662</v>
      </c>
      <c r="I2" s="47" t="n">
        <v>26.5691782832024</v>
      </c>
      <c r="J2" s="47" t="n">
        <v>1.31024731313564</v>
      </c>
    </row>
    <row r="3" customFormat="false" ht="11.25" hidden="false" customHeight="false" outlineLevel="0" collapsed="false">
      <c r="F3" s="46"/>
      <c r="G3" s="46" t="s">
        <v>3</v>
      </c>
      <c r="H3" s="47" t="n">
        <v>74.5209757391376</v>
      </c>
      <c r="I3" s="47" t="n">
        <v>23.9863198833637</v>
      </c>
      <c r="J3" s="47" t="n">
        <v>1.49270437749876</v>
      </c>
    </row>
    <row r="4" customFormat="false" ht="11.25" hidden="false" customHeight="false" outlineLevel="0" collapsed="false">
      <c r="F4" s="46" t="s">
        <v>4</v>
      </c>
      <c r="G4" s="46" t="s">
        <v>5</v>
      </c>
      <c r="H4" s="47" t="n">
        <v>76.3792334579096</v>
      </c>
      <c r="I4" s="47" t="n">
        <v>24.1031059746532</v>
      </c>
      <c r="J4" s="47" t="n">
        <v>-0.482339432562842</v>
      </c>
    </row>
    <row r="5" customFormat="false" ht="11.25" hidden="false" customHeight="false" outlineLevel="0" collapsed="false">
      <c r="F5" s="46"/>
      <c r="G5" s="46" t="s">
        <v>6</v>
      </c>
      <c r="H5" s="47" t="n">
        <v>75.8973290630851</v>
      </c>
      <c r="I5" s="47" t="n">
        <v>23.9176004000527</v>
      </c>
      <c r="J5" s="47" t="n">
        <v>0.185070536862241</v>
      </c>
    </row>
    <row r="6" customFormat="false" ht="11.25" hidden="false" customHeight="false" outlineLevel="0" collapsed="false">
      <c r="F6" s="46"/>
      <c r="G6" s="46" t="s">
        <v>2</v>
      </c>
      <c r="H6" s="47" t="n">
        <v>76.1073114291141</v>
      </c>
      <c r="I6" s="47" t="n">
        <v>23.6589428119864</v>
      </c>
      <c r="J6" s="47" t="n">
        <v>0.233745758899602</v>
      </c>
    </row>
    <row r="7" customFormat="false" ht="11.25" hidden="false" customHeight="false" outlineLevel="0" collapsed="false">
      <c r="F7" s="46"/>
      <c r="G7" s="46" t="s">
        <v>3</v>
      </c>
      <c r="H7" s="47" t="n">
        <v>75.908446339026</v>
      </c>
      <c r="I7" s="47" t="n">
        <v>23.8571466856195</v>
      </c>
      <c r="J7" s="47" t="n">
        <v>0.234406975354495</v>
      </c>
    </row>
    <row r="8" customFormat="false" ht="11.25" hidden="false" customHeight="false" outlineLevel="0" collapsed="false">
      <c r="F8" s="46" t="s">
        <v>7</v>
      </c>
      <c r="G8" s="46" t="s">
        <v>5</v>
      </c>
      <c r="H8" s="47" t="n">
        <v>76.93729606006</v>
      </c>
      <c r="I8" s="47" t="n">
        <v>22.537424897233</v>
      </c>
      <c r="J8" s="47" t="n">
        <v>0.525279042707003</v>
      </c>
    </row>
    <row r="9" customFormat="false" ht="11.25" hidden="false" customHeight="false" outlineLevel="0" collapsed="false">
      <c r="F9" s="46"/>
      <c r="G9" s="46" t="s">
        <v>6</v>
      </c>
      <c r="H9" s="47" t="n">
        <v>76.5239623273821</v>
      </c>
      <c r="I9" s="47" t="n">
        <v>22.8389212286838</v>
      </c>
      <c r="J9" s="47" t="n">
        <v>0.637116443934073</v>
      </c>
    </row>
    <row r="10" customFormat="false" ht="11.25" hidden="false" customHeight="false" outlineLevel="0" collapsed="false">
      <c r="F10" s="46"/>
      <c r="G10" s="46" t="s">
        <v>2</v>
      </c>
      <c r="H10" s="47" t="n">
        <v>76.3081169678417</v>
      </c>
      <c r="I10" s="47" t="n">
        <v>22.9224571847538</v>
      </c>
      <c r="J10" s="47" t="n">
        <v>0.769425847404491</v>
      </c>
    </row>
    <row r="11" customFormat="false" ht="11.25" hidden="false" customHeight="false" outlineLevel="0" collapsed="false">
      <c r="F11" s="46"/>
      <c r="G11" s="46" t="s">
        <v>3</v>
      </c>
      <c r="H11" s="47" t="n">
        <v>76.1984138181763</v>
      </c>
      <c r="I11" s="47" t="n">
        <v>23.1892227637918</v>
      </c>
      <c r="J11" s="47" t="n">
        <v>0.612363418032006</v>
      </c>
    </row>
    <row r="12" customFormat="false" ht="11.25" hidden="false" customHeight="false" outlineLevel="0" collapsed="false">
      <c r="F12" s="46" t="s">
        <v>8</v>
      </c>
      <c r="G12" s="46" t="s">
        <v>5</v>
      </c>
      <c r="H12" s="47" t="n">
        <v>77.8544161260063</v>
      </c>
      <c r="I12" s="47" t="n">
        <v>21.8729521627362</v>
      </c>
      <c r="J12" s="47" t="n">
        <v>0.272631711257482</v>
      </c>
    </row>
    <row r="13" customFormat="false" ht="11.25" hidden="false" customHeight="false" outlineLevel="0" collapsed="false">
      <c r="F13" s="46"/>
      <c r="G13" s="46" t="s">
        <v>6</v>
      </c>
      <c r="H13" s="47" t="n">
        <v>77.5934803378664</v>
      </c>
      <c r="I13" s="47" t="n">
        <v>22.1869577647104</v>
      </c>
      <c r="J13" s="47" t="n">
        <v>0.219561897423281</v>
      </c>
    </row>
    <row r="14" customFormat="false" ht="11.25" hidden="false" customHeight="false" outlineLevel="0" collapsed="false">
      <c r="F14" s="46"/>
      <c r="G14" s="46" t="s">
        <v>2</v>
      </c>
      <c r="H14" s="47" t="n">
        <v>77.3061441939993</v>
      </c>
      <c r="I14" s="47" t="n">
        <v>22.4742534843201</v>
      </c>
      <c r="J14" s="47" t="n">
        <v>0.219602321680513</v>
      </c>
    </row>
    <row r="15" customFormat="false" ht="11.25" hidden="false" customHeight="false" outlineLevel="0" collapsed="false">
      <c r="F15" s="46"/>
      <c r="G15" s="46" t="s">
        <v>3</v>
      </c>
      <c r="H15" s="47" t="n">
        <v>76.8847753232917</v>
      </c>
      <c r="I15" s="47" t="n">
        <v>22.8917067162206</v>
      </c>
      <c r="J15" s="47" t="n">
        <v>0.223517960487723</v>
      </c>
    </row>
    <row r="16" customFormat="false" ht="11.25" hidden="false" customHeight="false" outlineLevel="0" collapsed="false">
      <c r="F16" s="46" t="s">
        <v>9</v>
      </c>
      <c r="G16" s="46" t="s">
        <v>5</v>
      </c>
      <c r="H16" s="47" t="n">
        <v>76.6567949067842</v>
      </c>
      <c r="I16" s="47" t="n">
        <v>22.4693052569028</v>
      </c>
      <c r="J16" s="47" t="n">
        <v>0.8738998363129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42" width="9.14"/>
    <col collapsed="false" customWidth="false" hidden="false" outlineLevel="0" max="6" min="6" style="43" width="9.14"/>
    <col collapsed="false" customWidth="false" hidden="false" outlineLevel="0" max="257" min="7" style="42" width="9.14"/>
  </cols>
  <sheetData>
    <row r="1" customFormat="false" ht="33.75" hidden="false" customHeight="false" outlineLevel="0" collapsed="false">
      <c r="F1" s="48"/>
      <c r="G1" s="49"/>
      <c r="H1" s="45" t="s">
        <v>76</v>
      </c>
      <c r="I1" s="45" t="s">
        <v>79</v>
      </c>
      <c r="J1" s="45" t="s">
        <v>78</v>
      </c>
      <c r="K1" s="50" t="s">
        <v>80</v>
      </c>
    </row>
    <row r="2" customFormat="false" ht="11.25" hidden="false" customHeight="false" outlineLevel="0" collapsed="false">
      <c r="F2" s="49" t="s">
        <v>1</v>
      </c>
      <c r="G2" s="49" t="s">
        <v>3</v>
      </c>
      <c r="H2" s="48" t="n">
        <v>4.61325296730781</v>
      </c>
      <c r="I2" s="48" t="n">
        <v>-1.87060031989417</v>
      </c>
      <c r="J2" s="48" t="n">
        <v>0.226781944503633</v>
      </c>
      <c r="K2" s="48" t="n">
        <v>2.96943459191728</v>
      </c>
    </row>
    <row r="3" customFormat="false" ht="11.25" hidden="false" customHeight="false" outlineLevel="0" collapsed="false">
      <c r="F3" s="49" t="s">
        <v>4</v>
      </c>
      <c r="G3" s="49" t="s">
        <v>5</v>
      </c>
      <c r="H3" s="48" t="n">
        <v>-0.951690546877814</v>
      </c>
      <c r="I3" s="48" t="n">
        <v>-0.769953376547317</v>
      </c>
      <c r="J3" s="48" t="n">
        <v>-1.95729881851581</v>
      </c>
      <c r="K3" s="48" t="n">
        <v>-3.67894274194094</v>
      </c>
    </row>
    <row r="4" customFormat="false" ht="11.25" hidden="false" customHeight="false" outlineLevel="0" collapsed="false">
      <c r="F4" s="49"/>
      <c r="G4" s="49" t="s">
        <v>6</v>
      </c>
      <c r="H4" s="48" t="n">
        <v>2.7216262158577</v>
      </c>
      <c r="I4" s="48" t="n">
        <v>0.824026196299492</v>
      </c>
      <c r="J4" s="48" t="n">
        <v>0.675221563552206</v>
      </c>
      <c r="K4" s="48" t="n">
        <v>4.2208739757094</v>
      </c>
    </row>
    <row r="5" customFormat="false" ht="11.25" hidden="false" customHeight="false" outlineLevel="0" collapsed="false">
      <c r="F5" s="49"/>
      <c r="G5" s="49" t="s">
        <v>2</v>
      </c>
      <c r="H5" s="48" t="n">
        <v>0.957143202204354</v>
      </c>
      <c r="I5" s="48" t="n">
        <v>-0.0263929716648831</v>
      </c>
      <c r="J5" s="48" t="n">
        <v>0.0509699513267353</v>
      </c>
      <c r="K5" s="48" t="n">
        <v>0.981720181866206</v>
      </c>
    </row>
    <row r="6" customFormat="false" ht="11.25" hidden="false" customHeight="false" outlineLevel="0" collapsed="false">
      <c r="F6" s="49"/>
      <c r="G6" s="49" t="s">
        <v>3</v>
      </c>
      <c r="H6" s="48" t="n">
        <v>1.52381804907547</v>
      </c>
      <c r="I6" s="48" t="n">
        <v>0.739623258773879</v>
      </c>
      <c r="J6" s="48" t="n">
        <v>0.00598090041129989</v>
      </c>
      <c r="K6" s="48" t="n">
        <v>2.26942220826065</v>
      </c>
    </row>
    <row r="7" customFormat="false" ht="11.25" hidden="false" customHeight="false" outlineLevel="0" collapsed="false">
      <c r="F7" s="49" t="s">
        <v>7</v>
      </c>
      <c r="G7" s="49" t="s">
        <v>5</v>
      </c>
      <c r="H7" s="48" t="n">
        <v>1.73892201410521</v>
      </c>
      <c r="I7" s="48" t="n">
        <v>-1.11171862482056</v>
      </c>
      <c r="J7" s="48" t="n">
        <v>0.295719990446478</v>
      </c>
      <c r="K7" s="48" t="n">
        <v>0.922923379731128</v>
      </c>
    </row>
    <row r="8" customFormat="false" ht="11.25" hidden="false" customHeight="false" outlineLevel="0" collapsed="false">
      <c r="F8" s="49"/>
      <c r="G8" s="49" t="s">
        <v>6</v>
      </c>
      <c r="H8" s="48" t="n">
        <v>1.72268840034772</v>
      </c>
      <c r="I8" s="48" t="n">
        <v>0.939001757923487</v>
      </c>
      <c r="J8" s="48" t="n">
        <v>0.129621305564585</v>
      </c>
      <c r="K8" s="48" t="n">
        <v>2.79131146383579</v>
      </c>
    </row>
    <row r="9" customFormat="false" ht="11.25" hidden="false" customHeight="false" outlineLevel="0" collapsed="false">
      <c r="F9" s="49"/>
      <c r="G9" s="49" t="s">
        <v>2</v>
      </c>
      <c r="H9" s="48" t="n">
        <v>1.25562678948183</v>
      </c>
      <c r="I9" s="48" t="n">
        <v>0.525556525765577</v>
      </c>
      <c r="J9" s="48" t="n">
        <v>0.147146471271091</v>
      </c>
      <c r="K9" s="48" t="n">
        <v>1.9283297865185</v>
      </c>
    </row>
    <row r="10" customFormat="false" ht="11.25" hidden="false" customHeight="false" outlineLevel="0" collapsed="false">
      <c r="F10" s="49"/>
      <c r="G10" s="49" t="s">
        <v>3</v>
      </c>
      <c r="H10" s="48" t="n">
        <v>1.09379579057103</v>
      </c>
      <c r="I10" s="48" t="n">
        <v>0.633022612783067</v>
      </c>
      <c r="J10" s="48" t="n">
        <v>-0.147390591236856</v>
      </c>
      <c r="K10" s="48" t="n">
        <v>1.57942781211724</v>
      </c>
    </row>
    <row r="11" customFormat="false" ht="11.25" hidden="false" customHeight="false" outlineLevel="0" collapsed="false">
      <c r="F11" s="49" t="s">
        <v>8</v>
      </c>
      <c r="G11" s="49" t="s">
        <v>5</v>
      </c>
      <c r="H11" s="48" t="n">
        <v>5.38739483958542</v>
      </c>
      <c r="I11" s="48" t="n">
        <v>-0.267947661796966</v>
      </c>
      <c r="J11" s="48" t="n">
        <v>-0.326665062877801</v>
      </c>
      <c r="K11" s="48" t="n">
        <v>4.79278211491065</v>
      </c>
    </row>
    <row r="12" customFormat="false" ht="11.25" hidden="false" customHeight="false" outlineLevel="0" collapsed="false">
      <c r="F12" s="49"/>
      <c r="G12" s="49" t="s">
        <v>6</v>
      </c>
      <c r="H12" s="48" t="n">
        <v>1.54227873911671</v>
      </c>
      <c r="I12" s="48" t="n">
        <v>0.829613928637021</v>
      </c>
      <c r="J12" s="48" t="n">
        <v>-0.0479673593323308</v>
      </c>
      <c r="K12" s="48" t="n">
        <v>2.3239253084214</v>
      </c>
    </row>
    <row r="13" customFormat="false" ht="11.25" hidden="false" customHeight="false" outlineLevel="0" collapsed="false">
      <c r="F13" s="49"/>
      <c r="G13" s="49" t="s">
        <v>2</v>
      </c>
      <c r="H13" s="48" t="n">
        <v>0.431768436752759</v>
      </c>
      <c r="I13" s="48" t="n">
        <v>0.496352047474593</v>
      </c>
      <c r="J13" s="48" t="n">
        <v>0.00208317308504704</v>
      </c>
      <c r="K13" s="48" t="n">
        <v>0.930203657312399</v>
      </c>
    </row>
    <row r="14" customFormat="false" ht="11.25" hidden="false" customHeight="false" outlineLevel="0" collapsed="false">
      <c r="F14" s="49"/>
      <c r="G14" s="49" t="s">
        <v>3</v>
      </c>
      <c r="H14" s="48" t="n">
        <v>-0.214719979670331</v>
      </c>
      <c r="I14" s="48" t="n">
        <v>0.478980963326705</v>
      </c>
      <c r="J14" s="48" t="n">
        <v>0.00451640454356619</v>
      </c>
      <c r="K14" s="48" t="n">
        <v>0.26877738819994</v>
      </c>
    </row>
    <row r="15" customFormat="false" ht="11.25" hidden="false" customHeight="false" outlineLevel="0" collapsed="false">
      <c r="F15" s="49" t="s">
        <v>9</v>
      </c>
      <c r="G15" s="49" t="s">
        <v>5</v>
      </c>
      <c r="H15" s="48" t="n">
        <v>-1.36063920070215</v>
      </c>
      <c r="I15" s="48" t="n">
        <v>-0.754401460164792</v>
      </c>
      <c r="J15" s="48" t="n">
        <v>0.637469382845178</v>
      </c>
      <c r="K15" s="48" t="n">
        <v>-1.47757127802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7" customFormat="true" ht="67.5" hidden="false" customHeight="false" outlineLevel="0" collapsed="false">
      <c r="F1" s="8"/>
      <c r="G1" s="8"/>
      <c r="H1" s="9" t="s">
        <v>10</v>
      </c>
      <c r="I1" s="9" t="s">
        <v>11</v>
      </c>
    </row>
    <row r="2" customFormat="false" ht="11.25" hidden="false" customHeight="false" outlineLevel="0" collapsed="false">
      <c r="F2" s="5" t="s">
        <v>12</v>
      </c>
      <c r="G2" s="5" t="s">
        <v>3</v>
      </c>
      <c r="H2" s="6" t="n">
        <v>22.2301163901863</v>
      </c>
      <c r="I2" s="6" t="n">
        <v>23.4844686803439</v>
      </c>
    </row>
    <row r="3" customFormat="false" ht="11.25" hidden="false" customHeight="false" outlineLevel="0" collapsed="false">
      <c r="F3" s="5" t="s">
        <v>13</v>
      </c>
      <c r="G3" s="5" t="s">
        <v>5</v>
      </c>
      <c r="H3" s="6" t="n">
        <v>22.1215523772274</v>
      </c>
      <c r="I3" s="6" t="n">
        <v>22.8718417056412</v>
      </c>
    </row>
    <row r="4" customFormat="false" ht="11.25" hidden="false" customHeight="false" outlineLevel="0" collapsed="false">
      <c r="F4" s="5"/>
      <c r="G4" s="5" t="s">
        <v>6</v>
      </c>
      <c r="H4" s="6" t="n">
        <v>21.0798009383889</v>
      </c>
      <c r="I4" s="6" t="n">
        <v>21.9328319418589</v>
      </c>
    </row>
    <row r="5" customFormat="false" ht="11.25" hidden="false" customHeight="false" outlineLevel="0" collapsed="false">
      <c r="F5" s="5"/>
      <c r="G5" s="5" t="s">
        <v>2</v>
      </c>
      <c r="H5" s="6" t="n">
        <v>19.0590868764524</v>
      </c>
      <c r="I5" s="6" t="n">
        <v>19.9096644513692</v>
      </c>
    </row>
    <row r="6" customFormat="false" ht="11.25" hidden="false" customHeight="false" outlineLevel="0" collapsed="false">
      <c r="F6" s="5"/>
      <c r="G6" s="5" t="s">
        <v>3</v>
      </c>
      <c r="H6" s="6" t="n">
        <v>18.8097168476542</v>
      </c>
      <c r="I6" s="6" t="n">
        <v>19.0904608119323</v>
      </c>
    </row>
    <row r="7" customFormat="false" ht="11.25" hidden="false" customHeight="false" outlineLevel="0" collapsed="false">
      <c r="F7" s="5" t="s">
        <v>14</v>
      </c>
      <c r="G7" s="5" t="s">
        <v>5</v>
      </c>
      <c r="H7" s="6" t="n">
        <v>17.9556933354979</v>
      </c>
      <c r="I7" s="6" t="n">
        <v>18.330130772581</v>
      </c>
    </row>
    <row r="8" customFormat="false" ht="11.25" hidden="false" customHeight="false" outlineLevel="0" collapsed="false">
      <c r="F8" s="5"/>
      <c r="G8" s="5" t="s">
        <v>6</v>
      </c>
      <c r="H8" s="6" t="n">
        <v>16.6203023003302</v>
      </c>
      <c r="I8" s="6" t="n">
        <v>17.3775270750127</v>
      </c>
    </row>
    <row r="9" customFormat="false" ht="11.25" hidden="false" customHeight="false" outlineLevel="0" collapsed="false">
      <c r="F9" s="5"/>
      <c r="G9" s="5" t="s">
        <v>2</v>
      </c>
      <c r="H9" s="6" t="n">
        <v>16.567225023532</v>
      </c>
      <c r="I9" s="6" t="n">
        <v>17.3353441059522</v>
      </c>
    </row>
    <row r="10" customFormat="false" ht="11.25" hidden="false" customHeight="false" outlineLevel="0" collapsed="false">
      <c r="F10" s="5"/>
      <c r="G10" s="5" t="s">
        <v>3</v>
      </c>
      <c r="H10" s="6" t="n">
        <v>16.0114453319499</v>
      </c>
      <c r="I10" s="6" t="n">
        <v>15.9162202812801</v>
      </c>
    </row>
    <row r="11" customFormat="false" ht="11.25" hidden="false" customHeight="false" outlineLevel="0" collapsed="false">
      <c r="F11" s="5" t="s">
        <v>15</v>
      </c>
      <c r="G11" s="5" t="s">
        <v>5</v>
      </c>
      <c r="H11" s="6" t="n">
        <v>15.4940356383859</v>
      </c>
      <c r="I11" s="6" t="n">
        <v>15.2424340441634</v>
      </c>
    </row>
    <row r="12" customFormat="false" ht="11.25" hidden="false" customHeight="false" outlineLevel="0" collapsed="false">
      <c r="F12" s="5"/>
      <c r="G12" s="5" t="s">
        <v>6</v>
      </c>
      <c r="H12" s="6" t="n">
        <v>16.618518279438</v>
      </c>
      <c r="I12" s="6" t="n">
        <v>15.2417688942578</v>
      </c>
    </row>
    <row r="13" customFormat="false" ht="11.25" hidden="false" customHeight="false" outlineLevel="0" collapsed="false">
      <c r="F13" s="5"/>
      <c r="G13" s="5" t="s">
        <v>2</v>
      </c>
      <c r="H13" s="6" t="n">
        <v>16.6766555638118</v>
      </c>
      <c r="I13" s="6" t="n">
        <v>15.8515092414965</v>
      </c>
    </row>
    <row r="14" customFormat="false" ht="11.25" hidden="false" customHeight="false" outlineLevel="0" collapsed="false">
      <c r="F14" s="5"/>
      <c r="G14" s="5" t="s">
        <v>3</v>
      </c>
      <c r="H14" s="6" t="n">
        <v>15.5613423676392</v>
      </c>
      <c r="I14" s="6" t="n">
        <v>18.4976936741076</v>
      </c>
    </row>
    <row r="15" customFormat="false" ht="11.25" hidden="false" customHeight="false" outlineLevel="0" collapsed="false">
      <c r="F15" s="5" t="s">
        <v>16</v>
      </c>
      <c r="G15" s="5" t="s">
        <v>5</v>
      </c>
      <c r="H15" s="6" t="n">
        <v>15.6357620953716</v>
      </c>
      <c r="I15" s="6" t="n">
        <v>18.5062089490855</v>
      </c>
    </row>
    <row r="16" customFormat="false" ht="11.25" hidden="false" customHeight="false" outlineLevel="0" collapsed="false">
      <c r="F16" s="5"/>
      <c r="G16" s="5" t="s">
        <v>6</v>
      </c>
      <c r="H16" s="6" t="n">
        <v>15.9409304990134</v>
      </c>
      <c r="I16" s="6" t="n">
        <v>18.9226282132145</v>
      </c>
    </row>
    <row r="17" customFormat="false" ht="11.25" hidden="false" customHeight="false" outlineLevel="0" collapsed="false">
      <c r="F17" s="5"/>
      <c r="G17" s="5" t="s">
        <v>2</v>
      </c>
      <c r="H17" s="6" t="n">
        <v>16.0654609443407</v>
      </c>
      <c r="I17" s="6" t="n">
        <v>20.3768550580561</v>
      </c>
    </row>
    <row r="18" customFormat="false" ht="11.25" hidden="false" customHeight="false" outlineLevel="0" collapsed="false">
      <c r="F18" s="5"/>
      <c r="G18" s="5" t="s">
        <v>3</v>
      </c>
      <c r="H18" s="6" t="n">
        <v>17.1210890101692</v>
      </c>
      <c r="I18" s="6" t="n">
        <v>21.0068157792508</v>
      </c>
    </row>
    <row r="19" customFormat="false" ht="11.25" hidden="false" customHeight="false" outlineLevel="0" collapsed="false">
      <c r="F19" s="5" t="s">
        <v>1</v>
      </c>
      <c r="G19" s="5" t="s">
        <v>5</v>
      </c>
      <c r="H19" s="6" t="n">
        <v>17.8042330774019</v>
      </c>
      <c r="I19" s="6" t="n">
        <v>22.5932831876341</v>
      </c>
    </row>
    <row r="20" customFormat="false" ht="11.25" hidden="false" customHeight="false" outlineLevel="0" collapsed="false">
      <c r="F20" s="5"/>
      <c r="G20" s="5" t="s">
        <v>6</v>
      </c>
      <c r="H20" s="6" t="n">
        <v>18.5511689940379</v>
      </c>
      <c r="I20" s="6" t="n">
        <v>24.1075354933176</v>
      </c>
    </row>
    <row r="21" customFormat="false" ht="11.25" hidden="false" customHeight="false" outlineLevel="0" collapsed="false">
      <c r="F21" s="5"/>
      <c r="G21" s="5" t="s">
        <v>2</v>
      </c>
      <c r="H21" s="6" t="n">
        <v>20.2008835379711</v>
      </c>
      <c r="I21" s="6" t="n">
        <v>24.3858696207121</v>
      </c>
    </row>
    <row r="22" customFormat="false" ht="11.25" hidden="false" customHeight="false" outlineLevel="0" collapsed="false">
      <c r="F22" s="5"/>
      <c r="G22" s="5" t="s">
        <v>3</v>
      </c>
      <c r="H22" s="6" t="n">
        <v>20.4756870292633</v>
      </c>
      <c r="I22" s="6" t="n">
        <v>23.6365403789881</v>
      </c>
    </row>
    <row r="23" customFormat="false" ht="11.25" hidden="false" customHeight="false" outlineLevel="0" collapsed="false">
      <c r="F23" s="5" t="s">
        <v>4</v>
      </c>
      <c r="G23" s="5" t="s">
        <v>5</v>
      </c>
      <c r="H23" s="6" t="n">
        <v>19.6012141406244</v>
      </c>
      <c r="I23" s="6" t="n">
        <v>23.9320666491035</v>
      </c>
    </row>
    <row r="24" customFormat="false" ht="11.25" hidden="false" customHeight="false" outlineLevel="0" collapsed="false">
      <c r="F24" s="5"/>
      <c r="G24" s="5" t="s">
        <v>6</v>
      </c>
      <c r="H24" s="6" t="n">
        <v>18.850386989251</v>
      </c>
      <c r="I24" s="6" t="n">
        <v>23.298415220146</v>
      </c>
    </row>
    <row r="25" customFormat="false" ht="11.25" hidden="false" customHeight="false" outlineLevel="0" collapsed="false">
      <c r="F25" s="5"/>
      <c r="G25" s="5" t="s">
        <v>2</v>
      </c>
      <c r="H25" s="6" t="n">
        <v>17.774748376057</v>
      </c>
      <c r="I25" s="6" t="n">
        <v>22.6408796660465</v>
      </c>
    </row>
    <row r="26" customFormat="false" ht="11.25" hidden="false" customHeight="false" outlineLevel="0" collapsed="false">
      <c r="F26" s="5"/>
      <c r="G26" s="5" t="s">
        <v>3</v>
      </c>
      <c r="H26" s="6" t="n">
        <v>17.0610345218109</v>
      </c>
      <c r="I26" s="6" t="n">
        <v>20.7130604747025</v>
      </c>
    </row>
    <row r="27" customFormat="false" ht="11.25" hidden="false" customHeight="false" outlineLevel="0" collapsed="false">
      <c r="F27" s="5" t="s">
        <v>7</v>
      </c>
      <c r="G27" s="5" t="s">
        <v>5</v>
      </c>
      <c r="H27" s="6" t="n">
        <v>17.0721688078519</v>
      </c>
      <c r="I27" s="6" t="n">
        <v>21.0156813749971</v>
      </c>
    </row>
    <row r="28" customFormat="false" ht="11.25" hidden="false" customHeight="false" outlineLevel="0" collapsed="false">
      <c r="F28" s="5"/>
      <c r="G28" s="5" t="s">
        <v>6</v>
      </c>
      <c r="H28" s="6" t="n">
        <v>16.6454493370468</v>
      </c>
      <c r="I28" s="6" t="n">
        <v>20.4303359427208</v>
      </c>
    </row>
    <row r="29" customFormat="false" ht="11.25" hidden="false" customHeight="false" outlineLevel="0" collapsed="false">
      <c r="F29" s="5"/>
      <c r="G29" s="5" t="s">
        <v>2</v>
      </c>
      <c r="H29" s="6" t="n">
        <v>16.2439667897262</v>
      </c>
      <c r="I29" s="6" t="n">
        <v>20.2154826678137</v>
      </c>
    </row>
    <row r="30" customFormat="false" ht="11.25" hidden="false" customHeight="false" outlineLevel="0" collapsed="false">
      <c r="F30" s="5"/>
      <c r="G30" s="5" t="s">
        <v>3</v>
      </c>
      <c r="H30" s="6" t="n">
        <v>16.0633352391749</v>
      </c>
      <c r="I30" s="6" t="n">
        <v>19.655068760678</v>
      </c>
    </row>
    <row r="31" customFormat="false" ht="11.25" hidden="false" customHeight="false" outlineLevel="0" collapsed="false">
      <c r="F31" s="5" t="s">
        <v>8</v>
      </c>
      <c r="G31" s="5" t="s">
        <v>5</v>
      </c>
      <c r="H31" s="6" t="n">
        <v>16.7423929755783</v>
      </c>
      <c r="I31" s="6" t="n">
        <v>20.8764246307833</v>
      </c>
    </row>
    <row r="32" customFormat="false" ht="11.25" hidden="false" customHeight="false" outlineLevel="0" collapsed="false">
      <c r="F32" s="5"/>
      <c r="G32" s="5" t="s">
        <v>6</v>
      </c>
      <c r="H32" s="6" t="n">
        <v>16.4368198554114</v>
      </c>
      <c r="I32" s="6" t="n">
        <v>20.9927153668025</v>
      </c>
    </row>
    <row r="33" customFormat="false" ht="11.25" hidden="false" customHeight="false" outlineLevel="0" collapsed="false">
      <c r="F33" s="5"/>
      <c r="G33" s="5" t="s">
        <v>2</v>
      </c>
      <c r="H33" s="6" t="n">
        <v>16.0135691954182</v>
      </c>
      <c r="I33" s="6" t="n">
        <v>21.0874412269534</v>
      </c>
    </row>
    <row r="34" customFormat="false" ht="11.25" hidden="false" customHeight="false" outlineLevel="0" collapsed="false">
      <c r="F34" s="5"/>
      <c r="G34" s="5" t="s">
        <v>3</v>
      </c>
      <c r="H34" s="6" t="n">
        <v>12.1667114824208</v>
      </c>
      <c r="I34" s="6" t="n">
        <v>20.5998054785282</v>
      </c>
    </row>
    <row r="35" customFormat="false" ht="11.25" hidden="false" customHeight="false" outlineLevel="0" collapsed="false">
      <c r="F35" s="5" t="s">
        <v>9</v>
      </c>
      <c r="G35" s="5" t="s">
        <v>5</v>
      </c>
      <c r="H35" s="6" t="n">
        <v>11.0743397442689</v>
      </c>
      <c r="I35" s="6" t="n">
        <v>20.5842057635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6" min="6" style="19" width="9.14"/>
    <col collapsed="false" customWidth="false" hidden="false" outlineLevel="0" max="257" min="7" style="1" width="9.14"/>
  </cols>
  <sheetData>
    <row r="1" customFormat="false" ht="78.75" hidden="false" customHeight="false" outlineLevel="0" collapsed="false">
      <c r="F1" s="4"/>
      <c r="G1" s="4"/>
      <c r="H1" s="32" t="s">
        <v>81</v>
      </c>
      <c r="I1" s="24" t="s">
        <v>82</v>
      </c>
    </row>
    <row r="2" customFormat="false" ht="11.25" hidden="false" customHeight="false" outlineLevel="0" collapsed="false">
      <c r="F2" s="25" t="s">
        <v>1</v>
      </c>
      <c r="G2" s="25" t="s">
        <v>2</v>
      </c>
      <c r="H2" s="6" t="n">
        <v>41.9547577898365</v>
      </c>
      <c r="I2" s="6" t="n">
        <v>2.07769225720818</v>
      </c>
    </row>
    <row r="3" customFormat="false" ht="11.25" hidden="false" customHeight="false" outlineLevel="0" collapsed="false">
      <c r="F3" s="25"/>
      <c r="G3" s="25" t="s">
        <v>3</v>
      </c>
      <c r="H3" s="6" t="n">
        <v>41.2146047882355</v>
      </c>
      <c r="I3" s="6" t="n">
        <v>2.15270183586565</v>
      </c>
    </row>
    <row r="4" customFormat="false" ht="11.25" hidden="false" customHeight="false" outlineLevel="0" collapsed="false">
      <c r="F4" s="25" t="s">
        <v>4</v>
      </c>
      <c r="G4" s="25" t="s">
        <v>5</v>
      </c>
      <c r="H4" s="6" t="n">
        <v>43.496681321608</v>
      </c>
      <c r="I4" s="6" t="n">
        <v>2.14506204837248</v>
      </c>
    </row>
    <row r="5" customFormat="false" ht="11.25" hidden="false" customHeight="false" outlineLevel="0" collapsed="false">
      <c r="F5" s="25"/>
      <c r="G5" s="25" t="s">
        <v>6</v>
      </c>
      <c r="H5" s="6" t="n">
        <v>42.9192479561996</v>
      </c>
      <c r="I5" s="6" t="n">
        <v>2.13355718491651</v>
      </c>
    </row>
    <row r="6" customFormat="false" ht="11.25" hidden="false" customHeight="false" outlineLevel="0" collapsed="false">
      <c r="F6" s="25"/>
      <c r="G6" s="25" t="s">
        <v>2</v>
      </c>
      <c r="H6" s="6" t="n">
        <v>42.7841467300758</v>
      </c>
      <c r="I6" s="6" t="n">
        <v>2.08168648266223</v>
      </c>
    </row>
    <row r="7" customFormat="false" ht="11.25" hidden="false" customHeight="false" outlineLevel="0" collapsed="false">
      <c r="F7" s="25"/>
      <c r="G7" s="25" t="s">
        <v>3</v>
      </c>
      <c r="H7" s="6" t="n">
        <v>41.8624500117465</v>
      </c>
      <c r="I7" s="6" t="n">
        <v>2.05997826654225</v>
      </c>
    </row>
    <row r="8" customFormat="false" ht="11.25" hidden="false" customHeight="false" outlineLevel="0" collapsed="false">
      <c r="F8" s="25" t="s">
        <v>7</v>
      </c>
      <c r="G8" s="25" t="s">
        <v>5</v>
      </c>
      <c r="H8" s="6" t="n">
        <v>43.1544958855734</v>
      </c>
      <c r="I8" s="6" t="n">
        <v>1.77067289024766</v>
      </c>
    </row>
    <row r="9" customFormat="false" ht="11.25" hidden="false" customHeight="false" outlineLevel="0" collapsed="false">
      <c r="F9" s="25"/>
      <c r="G9" s="25" t="s">
        <v>6</v>
      </c>
      <c r="H9" s="6" t="n">
        <v>42.503446670652</v>
      </c>
      <c r="I9" s="6" t="n">
        <v>1.76318334460771</v>
      </c>
    </row>
    <row r="10" customFormat="false" ht="11.25" hidden="false" customHeight="false" outlineLevel="0" collapsed="false">
      <c r="F10" s="25"/>
      <c r="G10" s="25" t="s">
        <v>2</v>
      </c>
      <c r="H10" s="6" t="n">
        <v>42.1861562454598</v>
      </c>
      <c r="I10" s="6" t="n">
        <v>1.76159495101876</v>
      </c>
    </row>
    <row r="11" customFormat="false" ht="11.25" hidden="false" customHeight="false" outlineLevel="0" collapsed="false">
      <c r="F11" s="25"/>
      <c r="G11" s="25" t="s">
        <v>3</v>
      </c>
      <c r="H11" s="6" t="n">
        <v>41.1252756061669</v>
      </c>
      <c r="I11" s="6" t="n">
        <v>1.77423096452342</v>
      </c>
    </row>
    <row r="12" customFormat="false" ht="11.25" hidden="false" customHeight="false" outlineLevel="0" collapsed="false">
      <c r="F12" s="25" t="s">
        <v>8</v>
      </c>
      <c r="G12" s="25" t="s">
        <v>5</v>
      </c>
      <c r="H12" s="6" t="n">
        <v>42.2593875702054</v>
      </c>
      <c r="I12" s="6" t="n">
        <v>1.64894669045882</v>
      </c>
    </row>
    <row r="13" customFormat="false" ht="11.25" hidden="false" customHeight="false" outlineLevel="0" collapsed="false">
      <c r="F13" s="25"/>
      <c r="G13" s="25" t="s">
        <v>6</v>
      </c>
      <c r="H13" s="6" t="n">
        <v>42.2017138380831</v>
      </c>
      <c r="I13" s="6" t="n">
        <v>1.66860073181726</v>
      </c>
    </row>
    <row r="14" customFormat="false" ht="11.25" hidden="false" customHeight="false" outlineLevel="0" collapsed="false">
      <c r="F14" s="25"/>
      <c r="G14" s="25" t="s">
        <v>2</v>
      </c>
      <c r="H14" s="6" t="n">
        <v>42.3349116310115</v>
      </c>
      <c r="I14" s="6" t="n">
        <v>1.6911593981746</v>
      </c>
    </row>
    <row r="15" customFormat="false" ht="11.25" hidden="false" customHeight="false" outlineLevel="0" collapsed="false">
      <c r="F15" s="25"/>
      <c r="G15" s="25" t="s">
        <v>3</v>
      </c>
      <c r="H15" s="6" t="n">
        <v>41.8577110319084</v>
      </c>
      <c r="I15" s="6" t="n">
        <v>1.7017657204732</v>
      </c>
    </row>
    <row r="16" customFormat="false" ht="11.25" hidden="false" customHeight="false" outlineLevel="0" collapsed="false">
      <c r="F16" s="25" t="s">
        <v>9</v>
      </c>
      <c r="G16" s="25" t="s">
        <v>5</v>
      </c>
      <c r="H16" s="6" t="n">
        <v>42.4487446524629</v>
      </c>
      <c r="I16" s="6" t="n">
        <v>1.58616700111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6" min="6" style="19" width="9.14"/>
    <col collapsed="false" customWidth="false" hidden="false" outlineLevel="0" max="257" min="7" style="1" width="9.14"/>
  </cols>
  <sheetData>
    <row r="1" s="7" customFormat="true" ht="78.75" hidden="false" customHeight="false" outlineLevel="0" collapsed="false">
      <c r="F1" s="4"/>
      <c r="G1" s="4"/>
      <c r="H1" s="4" t="s">
        <v>83</v>
      </c>
      <c r="I1" s="4" t="s">
        <v>84</v>
      </c>
    </row>
    <row r="2" customFormat="false" ht="11.25" hidden="false" customHeight="false" outlineLevel="0" collapsed="false">
      <c r="F2" s="25" t="s">
        <v>1</v>
      </c>
      <c r="G2" s="25" t="s">
        <v>2</v>
      </c>
      <c r="H2" s="6" t="n">
        <v>65.5186994818205</v>
      </c>
      <c r="I2" s="6" t="n">
        <v>4.9522208365877</v>
      </c>
    </row>
    <row r="3" customFormat="false" ht="11.25" hidden="false" customHeight="false" outlineLevel="0" collapsed="false">
      <c r="F3" s="25"/>
      <c r="G3" s="25" t="s">
        <v>3</v>
      </c>
      <c r="H3" s="6" t="n">
        <v>68.4760686226015</v>
      </c>
      <c r="I3" s="6" t="n">
        <v>5.22315292582917</v>
      </c>
    </row>
    <row r="4" customFormat="false" ht="11.25" hidden="false" customHeight="false" outlineLevel="0" collapsed="false">
      <c r="F4" s="25" t="s">
        <v>4</v>
      </c>
      <c r="G4" s="25" t="s">
        <v>5</v>
      </c>
      <c r="H4" s="6" t="n">
        <v>71.9474520016753</v>
      </c>
      <c r="I4" s="6" t="n">
        <v>4.93155335808773</v>
      </c>
    </row>
    <row r="5" customFormat="false" ht="11.25" hidden="false" customHeight="false" outlineLevel="0" collapsed="false">
      <c r="F5" s="25"/>
      <c r="G5" s="25" t="s">
        <v>6</v>
      </c>
      <c r="H5" s="6" t="n">
        <v>70.4498069220458</v>
      </c>
      <c r="I5" s="6" t="n">
        <v>4.97109638802123</v>
      </c>
    </row>
    <row r="6" customFormat="false" ht="11.25" hidden="false" customHeight="false" outlineLevel="0" collapsed="false">
      <c r="F6" s="25"/>
      <c r="G6" s="25" t="s">
        <v>2</v>
      </c>
      <c r="H6" s="6" t="n">
        <v>69.7273901782711</v>
      </c>
      <c r="I6" s="6" t="n">
        <v>4.86555568303265</v>
      </c>
    </row>
    <row r="7" customFormat="false" ht="11.25" hidden="false" customHeight="false" outlineLevel="0" collapsed="false">
      <c r="F7" s="25"/>
      <c r="G7" s="25" t="s">
        <v>3</v>
      </c>
      <c r="H7" s="6" t="n">
        <v>70.9289982735081</v>
      </c>
      <c r="I7" s="6" t="n">
        <v>4.92082586175494</v>
      </c>
    </row>
    <row r="8" customFormat="false" ht="11.25" hidden="false" customHeight="false" outlineLevel="0" collapsed="false">
      <c r="F8" s="25" t="s">
        <v>7</v>
      </c>
      <c r="G8" s="25" t="s">
        <v>5</v>
      </c>
      <c r="H8" s="6" t="n">
        <v>67.3762926852073</v>
      </c>
      <c r="I8" s="6" t="n">
        <v>4.10310178328279</v>
      </c>
    </row>
    <row r="9" customFormat="false" ht="11.25" hidden="false" customHeight="false" outlineLevel="0" collapsed="false">
      <c r="F9" s="25"/>
      <c r="G9" s="25" t="s">
        <v>6</v>
      </c>
      <c r="H9" s="6" t="n">
        <v>67.6376146187972</v>
      </c>
      <c r="I9" s="6" t="n">
        <v>4.14833027135459</v>
      </c>
    </row>
    <row r="10" customFormat="false" ht="11.25" hidden="false" customHeight="false" outlineLevel="0" collapsed="false">
      <c r="F10" s="25"/>
      <c r="G10" s="25" t="s">
        <v>2</v>
      </c>
      <c r="H10" s="6" t="n">
        <v>68.1653566772516</v>
      </c>
      <c r="I10" s="6" t="n">
        <v>4.17576548280183</v>
      </c>
    </row>
    <row r="11" customFormat="false" ht="11.25" hidden="false" customHeight="false" outlineLevel="0" collapsed="false">
      <c r="F11" s="25"/>
      <c r="G11" s="25" t="s">
        <v>3</v>
      </c>
      <c r="H11" s="6" t="n">
        <v>70.8768376412504</v>
      </c>
      <c r="I11" s="6" t="n">
        <v>4.31421051499863</v>
      </c>
    </row>
    <row r="12" customFormat="false" ht="11.25" hidden="false" customHeight="false" outlineLevel="0" collapsed="false">
      <c r="F12" s="25" t="s">
        <v>8</v>
      </c>
      <c r="G12" s="25" t="s">
        <v>5</v>
      </c>
      <c r="H12" s="6" t="n">
        <v>64.741841416341</v>
      </c>
      <c r="I12" s="6" t="n">
        <v>3.90196542181174</v>
      </c>
    </row>
    <row r="13" customFormat="false" ht="11.25" hidden="false" customHeight="false" outlineLevel="0" collapsed="false">
      <c r="F13" s="25"/>
      <c r="G13" s="25" t="s">
        <v>6</v>
      </c>
      <c r="H13" s="6" t="n">
        <v>63.5971600799802</v>
      </c>
      <c r="I13" s="6" t="n">
        <v>3.95386959453647</v>
      </c>
    </row>
    <row r="14" customFormat="false" ht="11.25" hidden="false" customHeight="false" outlineLevel="0" collapsed="false">
      <c r="F14" s="25"/>
      <c r="G14" s="25" t="s">
        <v>2</v>
      </c>
      <c r="H14" s="6" t="n">
        <v>64.2353056727626</v>
      </c>
      <c r="I14" s="6" t="n">
        <v>3.99471578661753</v>
      </c>
    </row>
    <row r="15" customFormat="false" ht="11.25" hidden="false" customHeight="false" outlineLevel="0" collapsed="false">
      <c r="F15" s="25"/>
      <c r="G15" s="25" t="s">
        <v>3</v>
      </c>
      <c r="H15" s="6" t="n">
        <v>66.0086014254451</v>
      </c>
      <c r="I15" s="6" t="n">
        <v>4.06559670493194</v>
      </c>
    </row>
    <row r="16" customFormat="false" ht="11.25" hidden="false" customHeight="false" outlineLevel="0" collapsed="false">
      <c r="F16" s="25" t="s">
        <v>9</v>
      </c>
      <c r="G16" s="25" t="s">
        <v>5</v>
      </c>
      <c r="H16" s="6" t="n">
        <v>66.0582155901035</v>
      </c>
      <c r="I16" s="6" t="n">
        <v>3.73666409713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6" min="6" style="19" width="9.14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F1" s="32" t="s">
        <v>85</v>
      </c>
      <c r="G1" s="32"/>
      <c r="H1" s="32"/>
      <c r="I1" s="32"/>
    </row>
    <row r="2" s="7" customFormat="true" ht="33.75" hidden="false" customHeight="false" outlineLevel="0" collapsed="false">
      <c r="F2" s="4"/>
      <c r="G2" s="4"/>
      <c r="H2" s="32" t="s">
        <v>71</v>
      </c>
      <c r="I2" s="32" t="s">
        <v>72</v>
      </c>
    </row>
    <row r="3" customFormat="false" ht="11.25" hidden="false" customHeight="false" outlineLevel="0" collapsed="false">
      <c r="F3" s="25" t="s">
        <v>1</v>
      </c>
      <c r="G3" s="25" t="s">
        <v>2</v>
      </c>
      <c r="H3" s="41" t="n">
        <v>19</v>
      </c>
      <c r="I3" s="6" t="n">
        <v>29.1410726746999</v>
      </c>
    </row>
    <row r="4" customFormat="false" ht="11.25" hidden="false" customHeight="false" outlineLevel="0" collapsed="false">
      <c r="F4" s="25"/>
      <c r="G4" s="25" t="s">
        <v>3</v>
      </c>
      <c r="H4" s="41" t="n">
        <v>20</v>
      </c>
      <c r="I4" s="6" t="n">
        <v>36.0250806506916</v>
      </c>
    </row>
    <row r="5" customFormat="false" ht="11.25" hidden="false" customHeight="false" outlineLevel="0" collapsed="false">
      <c r="F5" s="25" t="s">
        <v>4</v>
      </c>
      <c r="G5" s="25" t="s">
        <v>5</v>
      </c>
      <c r="H5" s="41" t="n">
        <v>19</v>
      </c>
      <c r="I5" s="6" t="n">
        <v>36.7510780824972</v>
      </c>
    </row>
    <row r="6" customFormat="false" ht="11.25" hidden="false" customHeight="false" outlineLevel="0" collapsed="false">
      <c r="F6" s="25"/>
      <c r="G6" s="25" t="s">
        <v>6</v>
      </c>
      <c r="H6" s="41" t="n">
        <v>19</v>
      </c>
      <c r="I6" s="6" t="n">
        <v>35.245011967718</v>
      </c>
    </row>
    <row r="7" customFormat="false" ht="11.25" hidden="false" customHeight="false" outlineLevel="0" collapsed="false">
      <c r="F7" s="25"/>
      <c r="G7" s="25" t="s">
        <v>2</v>
      </c>
      <c r="H7" s="41" t="n">
        <v>19</v>
      </c>
      <c r="I7" s="6" t="n">
        <v>34.2724229097318</v>
      </c>
    </row>
    <row r="8" customFormat="false" ht="11.25" hidden="false" customHeight="false" outlineLevel="0" collapsed="false">
      <c r="F8" s="25"/>
      <c r="G8" s="25" t="s">
        <v>3</v>
      </c>
      <c r="H8" s="41" t="n">
        <v>20</v>
      </c>
      <c r="I8" s="6" t="n">
        <v>35.0622175280338</v>
      </c>
    </row>
    <row r="9" customFormat="false" ht="11.25" hidden="false" customHeight="false" outlineLevel="0" collapsed="false">
      <c r="F9" s="25" t="s">
        <v>7</v>
      </c>
      <c r="G9" s="25" t="s">
        <v>5</v>
      </c>
      <c r="H9" s="41" t="n">
        <v>17</v>
      </c>
      <c r="I9" s="6" t="n">
        <v>21.3401390214909</v>
      </c>
    </row>
    <row r="10" customFormat="false" ht="11.25" hidden="false" customHeight="false" outlineLevel="0" collapsed="false">
      <c r="F10" s="25"/>
      <c r="G10" s="25" t="s">
        <v>6</v>
      </c>
      <c r="H10" s="41" t="n">
        <v>17</v>
      </c>
      <c r="I10" s="6" t="n">
        <v>22.0188561754594</v>
      </c>
    </row>
    <row r="11" customFormat="false" ht="11.25" hidden="false" customHeight="false" outlineLevel="0" collapsed="false">
      <c r="F11" s="25"/>
      <c r="G11" s="25" t="s">
        <v>2</v>
      </c>
      <c r="H11" s="41" t="n">
        <v>16</v>
      </c>
      <c r="I11" s="6" t="n">
        <v>21.3867095380852</v>
      </c>
    </row>
    <row r="12" customFormat="false" ht="11.25" hidden="false" customHeight="false" outlineLevel="0" collapsed="false">
      <c r="F12" s="25"/>
      <c r="G12" s="25" t="s">
        <v>3</v>
      </c>
      <c r="H12" s="41" t="n">
        <v>15</v>
      </c>
      <c r="I12" s="6" t="n">
        <v>19.0193822659116</v>
      </c>
    </row>
    <row r="13" customFormat="false" ht="11.25" hidden="false" customHeight="false" outlineLevel="0" collapsed="false">
      <c r="F13" s="25" t="s">
        <v>8</v>
      </c>
      <c r="G13" s="25" t="s">
        <v>5</v>
      </c>
      <c r="H13" s="41" t="n">
        <v>15</v>
      </c>
      <c r="I13" s="6" t="n">
        <v>20.7576310118017</v>
      </c>
    </row>
    <row r="14" customFormat="false" ht="11.25" hidden="false" customHeight="false" outlineLevel="0" collapsed="false">
      <c r="F14" s="25"/>
      <c r="G14" s="25" t="s">
        <v>6</v>
      </c>
      <c r="H14" s="41" t="n">
        <v>15</v>
      </c>
      <c r="I14" s="6" t="n">
        <v>21.429481318938</v>
      </c>
    </row>
    <row r="15" customFormat="false" ht="11.25" hidden="false" customHeight="false" outlineLevel="0" collapsed="false">
      <c r="F15" s="25"/>
      <c r="G15" s="25" t="s">
        <v>2</v>
      </c>
      <c r="H15" s="41" t="n">
        <v>17</v>
      </c>
      <c r="I15" s="6" t="n">
        <v>22.3429294951707</v>
      </c>
    </row>
    <row r="16" customFormat="false" ht="11.25" hidden="false" customHeight="false" outlineLevel="0" collapsed="false">
      <c r="F16" s="25"/>
      <c r="G16" s="25" t="s">
        <v>3</v>
      </c>
      <c r="H16" s="41" t="n">
        <v>17</v>
      </c>
      <c r="I16" s="6" t="n">
        <v>21.9224398837358</v>
      </c>
    </row>
    <row r="17" customFormat="false" ht="11.25" hidden="false" customHeight="false" outlineLevel="0" collapsed="false">
      <c r="F17" s="25" t="s">
        <v>9</v>
      </c>
      <c r="G17" s="25" t="s">
        <v>5</v>
      </c>
      <c r="H17" s="41" t="n">
        <v>17</v>
      </c>
      <c r="I17" s="6" t="n">
        <v>21.9897045386837</v>
      </c>
    </row>
  </sheetData>
  <mergeCells count="1"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6" min="6" style="19" width="9.14"/>
    <col collapsed="false" customWidth="false" hidden="false" outlineLevel="0" max="257" min="7" style="1" width="9.14"/>
  </cols>
  <sheetData>
    <row r="1" customFormat="false" ht="78.75" hidden="false" customHeight="false" outlineLevel="0" collapsed="false">
      <c r="F1" s="4"/>
      <c r="G1" s="4"/>
      <c r="H1" s="24" t="s">
        <v>86</v>
      </c>
      <c r="I1" s="24" t="s">
        <v>87</v>
      </c>
    </row>
    <row r="2" customFormat="false" ht="11.25" hidden="false" customHeight="false" outlineLevel="0" collapsed="false">
      <c r="F2" s="25" t="s">
        <v>1</v>
      </c>
      <c r="G2" s="25" t="s">
        <v>2</v>
      </c>
      <c r="H2" s="6" t="n">
        <v>5.45122253849971</v>
      </c>
      <c r="I2" s="6" t="n">
        <v>2.00822725948028</v>
      </c>
    </row>
    <row r="3" customFormat="false" ht="11.25" hidden="false" customHeight="false" outlineLevel="0" collapsed="false">
      <c r="F3" s="25"/>
      <c r="G3" s="25" t="s">
        <v>3</v>
      </c>
      <c r="H3" s="6" t="n">
        <v>5.68424064489953</v>
      </c>
      <c r="I3" s="6" t="n">
        <v>1.82960586667374</v>
      </c>
    </row>
    <row r="4" customFormat="false" ht="11.25" hidden="false" customHeight="false" outlineLevel="0" collapsed="false">
      <c r="F4" s="25" t="s">
        <v>4</v>
      </c>
      <c r="G4" s="25" t="s">
        <v>5</v>
      </c>
      <c r="H4" s="6" t="n">
        <v>5.23532459827417</v>
      </c>
      <c r="I4" s="6" t="n">
        <v>1.65211901050891</v>
      </c>
    </row>
    <row r="5" customFormat="false" ht="11.25" hidden="false" customHeight="false" outlineLevel="0" collapsed="false">
      <c r="F5" s="25"/>
      <c r="G5" s="25" t="s">
        <v>6</v>
      </c>
      <c r="H5" s="6" t="n">
        <v>5.35548576851947</v>
      </c>
      <c r="I5" s="6" t="n">
        <v>1.6876795289219</v>
      </c>
    </row>
    <row r="6" customFormat="false" ht="11.25" hidden="false" customHeight="false" outlineLevel="0" collapsed="false">
      <c r="F6" s="25"/>
      <c r="G6" s="25" t="s">
        <v>2</v>
      </c>
      <c r="H6" s="6" t="n">
        <v>5.31074461122823</v>
      </c>
      <c r="I6" s="6" t="n">
        <v>1.6509136991804</v>
      </c>
    </row>
    <row r="7" customFormat="false" ht="11.25" hidden="false" customHeight="false" outlineLevel="0" collapsed="false">
      <c r="F7" s="25"/>
      <c r="G7" s="25" t="s">
        <v>3</v>
      </c>
      <c r="H7" s="6" t="n">
        <v>5.26628395949348</v>
      </c>
      <c r="I7" s="6" t="n">
        <v>1.65513213573926</v>
      </c>
    </row>
    <row r="8" customFormat="false" ht="11.25" hidden="false" customHeight="false" outlineLevel="0" collapsed="false">
      <c r="F8" s="25" t="s">
        <v>7</v>
      </c>
      <c r="G8" s="25" t="s">
        <v>5</v>
      </c>
      <c r="H8" s="6" t="n">
        <v>4.68535064907626</v>
      </c>
      <c r="I8" s="6" t="n">
        <v>1.37249089555118</v>
      </c>
    </row>
    <row r="9" customFormat="false" ht="11.25" hidden="false" customHeight="false" outlineLevel="0" collapsed="false">
      <c r="F9" s="25"/>
      <c r="G9" s="25" t="s">
        <v>6</v>
      </c>
      <c r="H9" s="6" t="n">
        <v>4.69334513341125</v>
      </c>
      <c r="I9" s="6" t="n">
        <v>1.40074999439294</v>
      </c>
    </row>
    <row r="10" customFormat="false" ht="11.25" hidden="false" customHeight="false" outlineLevel="0" collapsed="false">
      <c r="F10" s="25"/>
      <c r="G10" s="25" t="s">
        <v>2</v>
      </c>
      <c r="H10" s="6" t="n">
        <v>4.67458569021553</v>
      </c>
      <c r="I10" s="6" t="n">
        <v>1.40421484107104</v>
      </c>
    </row>
    <row r="11" customFormat="false" ht="11.25" hidden="false" customHeight="false" outlineLevel="0" collapsed="false">
      <c r="F11" s="25"/>
      <c r="G11" s="25" t="s">
        <v>3</v>
      </c>
      <c r="H11" s="6" t="n">
        <v>4.63813015733744</v>
      </c>
      <c r="I11" s="6" t="n">
        <v>1.41150751093853</v>
      </c>
    </row>
    <row r="12" customFormat="false" ht="11.25" hidden="false" customHeight="false" outlineLevel="0" collapsed="false">
      <c r="F12" s="25" t="s">
        <v>8</v>
      </c>
      <c r="G12" s="25" t="s">
        <v>5</v>
      </c>
      <c r="H12" s="6" t="n">
        <v>4.69225516317093</v>
      </c>
      <c r="I12" s="6" t="n">
        <v>1.31827425888441</v>
      </c>
    </row>
    <row r="13" customFormat="false" ht="11.25" hidden="false" customHeight="false" outlineLevel="0" collapsed="false">
      <c r="F13" s="25"/>
      <c r="G13" s="25" t="s">
        <v>6</v>
      </c>
      <c r="H13" s="6" t="n">
        <v>4.82402834114489</v>
      </c>
      <c r="I13" s="6" t="n">
        <v>1.37937507886878</v>
      </c>
    </row>
    <row r="14" customFormat="false" ht="11.25" hidden="false" customHeight="false" outlineLevel="0" collapsed="false">
      <c r="F14" s="25"/>
      <c r="G14" s="25" t="s">
        <v>2</v>
      </c>
      <c r="H14" s="6" t="n">
        <v>4.80757538833113</v>
      </c>
      <c r="I14" s="6" t="n">
        <v>1.39764657840378</v>
      </c>
    </row>
    <row r="15" customFormat="false" ht="11.25" hidden="false" customHeight="false" outlineLevel="0" collapsed="false">
      <c r="F15" s="25"/>
      <c r="G15" s="25" t="s">
        <v>3</v>
      </c>
      <c r="H15" s="6" t="n">
        <v>4.73548117159944</v>
      </c>
      <c r="I15" s="6" t="n">
        <v>1.4099442403859</v>
      </c>
    </row>
    <row r="16" customFormat="false" ht="11.25" hidden="false" customHeight="false" outlineLevel="0" collapsed="false">
      <c r="F16" s="25" t="s">
        <v>9</v>
      </c>
      <c r="G16" s="25" t="s">
        <v>5</v>
      </c>
      <c r="H16" s="6" t="n">
        <v>4.33618575328797</v>
      </c>
      <c r="I16" s="6" t="n">
        <v>1.27100384851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6" min="6" style="19" width="9.14"/>
    <col collapsed="false" customWidth="false" hidden="false" outlineLevel="0" max="257" min="7" style="1" width="9.14"/>
  </cols>
  <sheetData>
    <row r="1" s="7" customFormat="true" ht="67.5" hidden="false" customHeight="false" outlineLevel="0" collapsed="false">
      <c r="F1" s="4"/>
      <c r="G1" s="4"/>
      <c r="H1" s="32" t="s">
        <v>88</v>
      </c>
      <c r="I1" s="32" t="s">
        <v>89</v>
      </c>
      <c r="J1" s="32" t="s">
        <v>90</v>
      </c>
    </row>
    <row r="2" customFormat="false" ht="11.25" hidden="false" customHeight="false" outlineLevel="0" collapsed="false">
      <c r="F2" s="25" t="s">
        <v>1</v>
      </c>
      <c r="G2" s="25" t="s">
        <v>2</v>
      </c>
      <c r="H2" s="6" t="n">
        <v>12.1950739849706</v>
      </c>
      <c r="I2" s="6" t="n">
        <v>-5.09858509044476</v>
      </c>
      <c r="J2" s="6" t="n">
        <f aca="false">+H2+I2</f>
        <v>7.09648889452585</v>
      </c>
    </row>
    <row r="3" customFormat="false" ht="11.25" hidden="false" customHeight="false" outlineLevel="0" collapsed="false">
      <c r="F3" s="25"/>
      <c r="G3" s="25" t="s">
        <v>3</v>
      </c>
      <c r="H3" s="6" t="n">
        <v>12.6846257254756</v>
      </c>
      <c r="I3" s="6" t="n">
        <v>-5.34339676596538</v>
      </c>
      <c r="J3" s="6" t="n">
        <f aca="false">+H3+I3</f>
        <v>7.34122895951018</v>
      </c>
    </row>
    <row r="4" customFormat="false" ht="11.25" hidden="false" customHeight="false" outlineLevel="0" collapsed="false">
      <c r="F4" s="25" t="s">
        <v>4</v>
      </c>
      <c r="G4" s="25" t="s">
        <v>5</v>
      </c>
      <c r="H4" s="6" t="n">
        <v>12.0254440433208</v>
      </c>
      <c r="I4" s="6" t="n">
        <v>-5.8678530700673</v>
      </c>
      <c r="J4" s="6" t="n">
        <f aca="false">+H4+I4</f>
        <v>6.15759097325349</v>
      </c>
    </row>
    <row r="5" customFormat="false" ht="11.25" hidden="false" customHeight="false" outlineLevel="0" collapsed="false">
      <c r="F5" s="25"/>
      <c r="G5" s="25" t="s">
        <v>6</v>
      </c>
      <c r="H5" s="6" t="n">
        <v>12.0475159847941</v>
      </c>
      <c r="I5" s="6" t="n">
        <v>-5.67539700809153</v>
      </c>
      <c r="J5" s="6" t="n">
        <f aca="false">+H5+I5</f>
        <v>6.37211897670253</v>
      </c>
    </row>
    <row r="6" customFormat="false" ht="11.25" hidden="false" customHeight="false" outlineLevel="0" collapsed="false">
      <c r="F6" s="25"/>
      <c r="G6" s="25" t="s">
        <v>2</v>
      </c>
      <c r="H6" s="6" t="n">
        <v>11.8508214998204</v>
      </c>
      <c r="I6" s="6" t="n">
        <v>-5.41863713624738</v>
      </c>
      <c r="J6" s="6" t="n">
        <f aca="false">+H6+I6</f>
        <v>6.43218436357304</v>
      </c>
    </row>
    <row r="7" customFormat="false" ht="11.25" hidden="false" customHeight="false" outlineLevel="0" collapsed="false">
      <c r="F7" s="25"/>
      <c r="G7" s="25" t="s">
        <v>3</v>
      </c>
      <c r="H7" s="6" t="n">
        <v>11.7168282055487</v>
      </c>
      <c r="I7" s="6" t="n">
        <v>-5.17086724723659</v>
      </c>
      <c r="J7" s="6" t="n">
        <f aca="false">+H7+I7</f>
        <v>6.54596095831216</v>
      </c>
    </row>
    <row r="8" customFormat="false" ht="11.25" hidden="false" customHeight="false" outlineLevel="0" collapsed="false">
      <c r="F8" s="25" t="s">
        <v>7</v>
      </c>
      <c r="G8" s="25" t="s">
        <v>5</v>
      </c>
      <c r="H8" s="6" t="n">
        <v>10.5939454110419</v>
      </c>
      <c r="I8" s="6" t="n">
        <v>-4.27267125240842</v>
      </c>
      <c r="J8" s="6" t="n">
        <f aca="false">+H8+I8</f>
        <v>6.32127415863344</v>
      </c>
    </row>
    <row r="9" customFormat="false" ht="11.25" hidden="false" customHeight="false" outlineLevel="0" collapsed="false">
      <c r="F9" s="25"/>
      <c r="G9" s="25" t="s">
        <v>6</v>
      </c>
      <c r="H9" s="6" t="n">
        <v>10.4520214605881</v>
      </c>
      <c r="I9" s="6" t="n">
        <v>-4.22911536294185</v>
      </c>
      <c r="J9" s="6" t="n">
        <f aca="false">+H9+I9</f>
        <v>6.2229060976462</v>
      </c>
    </row>
    <row r="10" customFormat="false" ht="11.25" hidden="false" customHeight="false" outlineLevel="0" collapsed="false">
      <c r="F10" s="25"/>
      <c r="G10" s="25" t="s">
        <v>2</v>
      </c>
      <c r="H10" s="6" t="n">
        <v>10.383521414574</v>
      </c>
      <c r="I10" s="6" t="n">
        <v>-4.20238283437397</v>
      </c>
      <c r="J10" s="6" t="n">
        <f aca="false">+H10+I10</f>
        <v>6.18113858019999</v>
      </c>
    </row>
    <row r="11" customFormat="false" ht="11.25" hidden="false" customHeight="false" outlineLevel="0" collapsed="false">
      <c r="F11" s="25"/>
      <c r="G11" s="25" t="s">
        <v>3</v>
      </c>
      <c r="H11" s="6" t="n">
        <v>10.3656330994407</v>
      </c>
      <c r="I11" s="6" t="n">
        <v>-4.23049467429395</v>
      </c>
      <c r="J11" s="6" t="n">
        <f aca="false">+H11+I11</f>
        <v>6.1351384251467</v>
      </c>
    </row>
    <row r="12" customFormat="false" ht="11.25" hidden="false" customHeight="false" outlineLevel="0" collapsed="false">
      <c r="F12" s="25" t="s">
        <v>8</v>
      </c>
      <c r="G12" s="25" t="s">
        <v>5</v>
      </c>
      <c r="H12" s="6" t="n">
        <v>10.5197160357799</v>
      </c>
      <c r="I12" s="6" t="n">
        <v>-4.49032270850967</v>
      </c>
      <c r="J12" s="6" t="n">
        <f aca="false">+H12+I12</f>
        <v>6.02939332727021</v>
      </c>
    </row>
    <row r="13" customFormat="false" ht="11.25" hidden="false" customHeight="false" outlineLevel="0" collapsed="false">
      <c r="F13" s="25"/>
      <c r="G13" s="25" t="s">
        <v>6</v>
      </c>
      <c r="H13" s="6" t="n">
        <v>10.6855821983683</v>
      </c>
      <c r="I13" s="6" t="n">
        <v>-4.56817486071666</v>
      </c>
      <c r="J13" s="6" t="n">
        <f aca="false">+H13+I13</f>
        <v>6.1174073376516</v>
      </c>
    </row>
    <row r="14" customFormat="false" ht="11.25" hidden="false" customHeight="false" outlineLevel="0" collapsed="false">
      <c r="F14" s="25"/>
      <c r="G14" s="25" t="s">
        <v>2</v>
      </c>
      <c r="H14" s="6" t="n">
        <v>10.6462390009525</v>
      </c>
      <c r="I14" s="6" t="n">
        <v>-4.60622276778756</v>
      </c>
      <c r="J14" s="6" t="n">
        <f aca="false">+H14+I14</f>
        <v>6.04001623316496</v>
      </c>
    </row>
    <row r="15" customFormat="false" ht="11.25" hidden="false" customHeight="false" outlineLevel="0" collapsed="false">
      <c r="F15" s="25"/>
      <c r="G15" s="25" t="s">
        <v>3</v>
      </c>
      <c r="H15" s="6" t="n">
        <v>10.5412368023276</v>
      </c>
      <c r="I15" s="6" t="n">
        <v>-4.57669150018136</v>
      </c>
      <c r="J15" s="6" t="n">
        <f aca="false">+H15+I15</f>
        <v>5.96454530214619</v>
      </c>
    </row>
    <row r="16" customFormat="false" ht="11.25" hidden="false" customHeight="false" outlineLevel="0" collapsed="false">
      <c r="F16" s="25" t="s">
        <v>9</v>
      </c>
      <c r="G16" s="25" t="s">
        <v>5</v>
      </c>
      <c r="H16" s="6" t="n">
        <v>9.87058580659781</v>
      </c>
      <c r="I16" s="6" t="n">
        <v>-4.41439002208852</v>
      </c>
      <c r="J16" s="6" t="n">
        <f aca="false">+H16+I16</f>
        <v>5.45619578450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F1" s="26"/>
      <c r="G1" s="26"/>
      <c r="H1" s="21" t="s">
        <v>91</v>
      </c>
      <c r="I1" s="21"/>
      <c r="J1" s="21"/>
    </row>
    <row r="2" customFormat="false" ht="22.5" hidden="false" customHeight="false" outlineLevel="0" collapsed="false">
      <c r="F2" s="26"/>
      <c r="G2" s="26"/>
      <c r="H2" s="38" t="s">
        <v>41</v>
      </c>
      <c r="I2" s="38" t="s">
        <v>92</v>
      </c>
      <c r="J2" s="38" t="s">
        <v>93</v>
      </c>
    </row>
    <row r="3" customFormat="false" ht="11.25" hidden="false" customHeight="false" outlineLevel="0" collapsed="false">
      <c r="F3" s="25" t="s">
        <v>16</v>
      </c>
      <c r="G3" s="25" t="s">
        <v>5</v>
      </c>
      <c r="H3" s="6" t="n">
        <v>7.81152450089192</v>
      </c>
      <c r="I3" s="6" t="n">
        <v>15.1894448874467</v>
      </c>
      <c r="J3" s="6" t="n">
        <v>5.19890100653109</v>
      </c>
    </row>
    <row r="4" customFormat="false" ht="11.25" hidden="false" customHeight="false" outlineLevel="0" collapsed="false">
      <c r="F4" s="25"/>
      <c r="G4" s="25" t="s">
        <v>6</v>
      </c>
      <c r="H4" s="6" t="n">
        <v>8.60446183504667</v>
      </c>
      <c r="I4" s="6" t="n">
        <v>14.6663078457386</v>
      </c>
      <c r="J4" s="6" t="n">
        <v>5.82740098640975</v>
      </c>
    </row>
    <row r="5" customFormat="false" ht="11.25" hidden="false" customHeight="false" outlineLevel="0" collapsed="false">
      <c r="F5" s="25"/>
      <c r="G5" s="25" t="s">
        <v>2</v>
      </c>
      <c r="H5" s="6" t="n">
        <v>8.00728261282789</v>
      </c>
      <c r="I5" s="6" t="n">
        <v>15.6221263726655</v>
      </c>
      <c r="J5" s="6" t="n">
        <v>4.61694515620768</v>
      </c>
    </row>
    <row r="6" customFormat="false" ht="11.25" hidden="false" customHeight="false" outlineLevel="0" collapsed="false">
      <c r="F6" s="25"/>
      <c r="G6" s="25" t="s">
        <v>3</v>
      </c>
      <c r="H6" s="6" t="n">
        <v>7.85352746935524</v>
      </c>
      <c r="I6" s="6" t="n">
        <v>14.6696660715901</v>
      </c>
      <c r="J6" s="6" t="n">
        <v>5.2799458277877</v>
      </c>
    </row>
    <row r="7" customFormat="false" ht="11.25" hidden="false" customHeight="false" outlineLevel="0" collapsed="false">
      <c r="F7" s="25" t="s">
        <v>1</v>
      </c>
      <c r="G7" s="25" t="s">
        <v>5</v>
      </c>
      <c r="H7" s="6" t="n">
        <v>7.38439269399665</v>
      </c>
      <c r="I7" s="6" t="n">
        <v>13.0834957712715</v>
      </c>
      <c r="J7" s="6" t="n">
        <v>4.97669781877004</v>
      </c>
    </row>
    <row r="8" customFormat="false" ht="11.25" hidden="false" customHeight="false" outlineLevel="0" collapsed="false">
      <c r="F8" s="25"/>
      <c r="G8" s="25" t="s">
        <v>6</v>
      </c>
      <c r="H8" s="6" t="n">
        <v>6.09753724462387</v>
      </c>
      <c r="I8" s="6" t="n">
        <v>12.9601170450493</v>
      </c>
      <c r="J8" s="6" t="n">
        <v>4.44287289498697</v>
      </c>
    </row>
    <row r="9" customFormat="false" ht="11.25" hidden="false" customHeight="false" outlineLevel="0" collapsed="false">
      <c r="F9" s="25"/>
      <c r="G9" s="25" t="s">
        <v>2</v>
      </c>
      <c r="H9" s="6" t="n">
        <v>5.01309085143347</v>
      </c>
      <c r="I9" s="6" t="n">
        <v>8.7987022267253</v>
      </c>
      <c r="J9" s="6" t="n">
        <v>4.61730999878277</v>
      </c>
    </row>
    <row r="10" customFormat="false" ht="11.25" hidden="false" customHeight="false" outlineLevel="0" collapsed="false">
      <c r="F10" s="25"/>
      <c r="G10" s="25" t="s">
        <v>3</v>
      </c>
      <c r="H10" s="6" t="n">
        <v>3.05616461275859</v>
      </c>
      <c r="I10" s="6" t="n">
        <v>6.9162016782329</v>
      </c>
      <c r="J10" s="6" t="n">
        <v>2.5403646828366</v>
      </c>
    </row>
    <row r="11" customFormat="false" ht="11.25" hidden="false" customHeight="false" outlineLevel="0" collapsed="false">
      <c r="F11" s="25" t="s">
        <v>4</v>
      </c>
      <c r="G11" s="25" t="s">
        <v>5</v>
      </c>
      <c r="H11" s="6" t="n">
        <v>3.29405969364014</v>
      </c>
      <c r="I11" s="6" t="n">
        <v>7.6172901985389</v>
      </c>
      <c r="J11" s="6" t="n">
        <v>3.4376039176996</v>
      </c>
    </row>
    <row r="12" customFormat="false" ht="11.25" hidden="false" customHeight="false" outlineLevel="0" collapsed="false">
      <c r="F12" s="25"/>
      <c r="G12" s="25" t="s">
        <v>6</v>
      </c>
      <c r="H12" s="6" t="n">
        <v>5.86124878635332</v>
      </c>
      <c r="I12" s="6" t="n">
        <v>12.5149131939936</v>
      </c>
      <c r="J12" s="6" t="n">
        <v>2.06877585395608</v>
      </c>
    </row>
    <row r="13" customFormat="false" ht="11.25" hidden="false" customHeight="false" outlineLevel="0" collapsed="false">
      <c r="F13" s="25"/>
      <c r="G13" s="25" t="s">
        <v>2</v>
      </c>
      <c r="H13" s="6" t="n">
        <v>4.95950545861346</v>
      </c>
      <c r="I13" s="6" t="n">
        <v>14.0898199020728</v>
      </c>
      <c r="J13" s="6" t="n">
        <v>2.37606797581797</v>
      </c>
    </row>
    <row r="14" customFormat="false" ht="11.25" hidden="false" customHeight="false" outlineLevel="0" collapsed="false">
      <c r="F14" s="25"/>
      <c r="G14" s="25" t="s">
        <v>3</v>
      </c>
      <c r="H14" s="6" t="n">
        <v>5.64089284522609</v>
      </c>
      <c r="I14" s="6" t="n">
        <v>13.3491123271549</v>
      </c>
      <c r="J14" s="6" t="n">
        <v>2.76353194882894</v>
      </c>
    </row>
    <row r="15" customFormat="false" ht="11.25" hidden="false" customHeight="false" outlineLevel="0" collapsed="false">
      <c r="F15" s="25" t="s">
        <v>7</v>
      </c>
      <c r="G15" s="25" t="s">
        <v>5</v>
      </c>
      <c r="H15" s="6" t="n">
        <v>6.18544192568643</v>
      </c>
      <c r="I15" s="6" t="n">
        <v>13.7383504500932</v>
      </c>
      <c r="J15" s="6" t="n">
        <v>2.53766005699064</v>
      </c>
    </row>
    <row r="16" customFormat="false" ht="11.25" hidden="false" customHeight="false" outlineLevel="0" collapsed="false">
      <c r="F16" s="25"/>
      <c r="G16" s="25" t="s">
        <v>6</v>
      </c>
      <c r="H16" s="6" t="n">
        <v>5.18163195663807</v>
      </c>
      <c r="I16" s="6" t="n">
        <v>10.5510438205044</v>
      </c>
      <c r="J16" s="6" t="n">
        <v>2.36590744916202</v>
      </c>
    </row>
    <row r="17" customFormat="false" ht="11.25" hidden="false" customHeight="false" outlineLevel="0" collapsed="false">
      <c r="F17" s="25"/>
      <c r="G17" s="25" t="s">
        <v>2</v>
      </c>
      <c r="H17" s="6" t="n">
        <v>6.48</v>
      </c>
      <c r="I17" s="6" t="n">
        <v>6.67</v>
      </c>
      <c r="J17" s="6" t="n">
        <v>5.02</v>
      </c>
    </row>
    <row r="18" customFormat="false" ht="11.25" hidden="false" customHeight="false" outlineLevel="0" collapsed="false">
      <c r="F18" s="25"/>
      <c r="G18" s="25" t="s">
        <v>3</v>
      </c>
      <c r="H18" s="6" t="n">
        <v>5.95284320033856</v>
      </c>
      <c r="I18" s="6" t="n">
        <v>6.67000250813603</v>
      </c>
      <c r="J18" s="6" t="n">
        <v>3.51480896829016</v>
      </c>
    </row>
    <row r="19" customFormat="false" ht="11.25" hidden="false" customHeight="false" outlineLevel="0" collapsed="false">
      <c r="F19" s="25" t="s">
        <v>8</v>
      </c>
      <c r="G19" s="25" t="s">
        <v>5</v>
      </c>
      <c r="H19" s="6" t="n">
        <v>6.0436572894837</v>
      </c>
      <c r="I19" s="6" t="n">
        <v>6.18099567292266</v>
      </c>
      <c r="J19" s="6" t="n">
        <v>4.66443625905174</v>
      </c>
    </row>
    <row r="20" customFormat="false" ht="11.25" hidden="false" customHeight="false" outlineLevel="0" collapsed="false">
      <c r="F20" s="25"/>
      <c r="G20" s="25" t="s">
        <v>6</v>
      </c>
      <c r="H20" s="6" t="n">
        <v>5.22205660013455</v>
      </c>
      <c r="I20" s="6" t="n">
        <v>6.00542643776485</v>
      </c>
      <c r="J20" s="6" t="n">
        <v>4.46611361492832</v>
      </c>
    </row>
    <row r="21" customFormat="false" ht="11.25" hidden="false" customHeight="false" outlineLevel="0" collapsed="false">
      <c r="F21" s="25"/>
      <c r="G21" s="25" t="s">
        <v>2</v>
      </c>
      <c r="H21" s="6" t="n">
        <v>4.91278306313644</v>
      </c>
      <c r="I21" s="6" t="n">
        <v>6.97837014112257</v>
      </c>
      <c r="J21" s="6" t="n">
        <v>4.45439845019447</v>
      </c>
    </row>
    <row r="22" customFormat="false" ht="11.25" hidden="false" customHeight="false" outlineLevel="0" collapsed="false">
      <c r="F22" s="25"/>
      <c r="G22" s="25" t="s">
        <v>3</v>
      </c>
      <c r="H22" s="6" t="n">
        <v>4.61428963608884</v>
      </c>
      <c r="I22" s="6" t="n">
        <v>7.36454949882201</v>
      </c>
      <c r="J22" s="6" t="n">
        <v>2.95723850462146</v>
      </c>
    </row>
    <row r="23" customFormat="false" ht="11.25" hidden="false" customHeight="false" outlineLevel="0" collapsed="false">
      <c r="F23" s="25" t="s">
        <v>9</v>
      </c>
      <c r="G23" s="25" t="s">
        <v>5</v>
      </c>
      <c r="H23" s="6" t="n">
        <v>4.20485978114262</v>
      </c>
      <c r="I23" s="6" t="n">
        <v>7.21377434469622</v>
      </c>
      <c r="J23" s="6" t="n">
        <v>3.59922256342656</v>
      </c>
    </row>
  </sheetData>
  <mergeCells count="2">
    <mergeCell ref="F1:G2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7" min="6" style="19" width="9.14"/>
    <col collapsed="false" customWidth="false" hidden="false" outlineLevel="0" max="257" min="8" style="1" width="9.14"/>
  </cols>
  <sheetData>
    <row r="1" s="7" customFormat="true" ht="22.5" hidden="false" customHeight="false" outlineLevel="0" collapsed="false">
      <c r="F1" s="40"/>
      <c r="G1" s="40"/>
      <c r="H1" s="8" t="s">
        <v>94</v>
      </c>
    </row>
    <row r="2" customFormat="false" ht="11.25" hidden="false" customHeight="false" outlineLevel="0" collapsed="false">
      <c r="F2" s="39" t="s">
        <v>95</v>
      </c>
      <c r="G2" s="39" t="n">
        <v>12</v>
      </c>
      <c r="H2" s="51" t="n">
        <v>1.22383900056888</v>
      </c>
    </row>
    <row r="3" customFormat="false" ht="11.25" hidden="false" customHeight="false" outlineLevel="0" collapsed="false">
      <c r="F3" s="39" t="s">
        <v>96</v>
      </c>
      <c r="G3" s="39" t="n">
        <v>12</v>
      </c>
      <c r="H3" s="51" t="n">
        <v>1.14851550136015</v>
      </c>
    </row>
    <row r="4" customFormat="false" ht="11.25" hidden="false" customHeight="false" outlineLevel="0" collapsed="false">
      <c r="F4" s="39" t="s">
        <v>97</v>
      </c>
      <c r="G4" s="39" t="n">
        <v>12</v>
      </c>
      <c r="H4" s="51" t="n">
        <v>1.27478209602116</v>
      </c>
    </row>
    <row r="5" customFormat="false" ht="11.25" hidden="false" customHeight="false" outlineLevel="0" collapsed="false">
      <c r="F5" s="39" t="s">
        <v>8</v>
      </c>
      <c r="G5" s="39" t="n">
        <v>1</v>
      </c>
      <c r="H5" s="51" t="n">
        <v>1.28688501986332</v>
      </c>
    </row>
    <row r="6" customFormat="false" ht="11.25" hidden="false" customHeight="false" outlineLevel="0" collapsed="false">
      <c r="F6" s="39"/>
      <c r="G6" s="39" t="n">
        <v>2</v>
      </c>
      <c r="H6" s="51" t="n">
        <v>1.29643487347041</v>
      </c>
    </row>
    <row r="7" customFormat="false" ht="11.25" hidden="false" customHeight="false" outlineLevel="0" collapsed="false">
      <c r="F7" s="39"/>
      <c r="G7" s="39" t="n">
        <v>3</v>
      </c>
      <c r="H7" s="51" t="n">
        <v>1.31024199750525</v>
      </c>
    </row>
    <row r="8" customFormat="false" ht="11.25" hidden="false" customHeight="false" outlineLevel="0" collapsed="false">
      <c r="F8" s="39"/>
      <c r="G8" s="39" t="n">
        <v>4</v>
      </c>
      <c r="H8" s="51" t="n">
        <v>1.32113733968739</v>
      </c>
    </row>
    <row r="9" customFormat="false" ht="11.25" hidden="false" customHeight="false" outlineLevel="0" collapsed="false">
      <c r="F9" s="39"/>
      <c r="G9" s="39" t="n">
        <v>5</v>
      </c>
      <c r="H9" s="51" t="n">
        <v>1.32760712011402</v>
      </c>
    </row>
    <row r="10" customFormat="false" ht="11.25" hidden="false" customHeight="false" outlineLevel="0" collapsed="false">
      <c r="F10" s="39"/>
      <c r="G10" s="39" t="n">
        <v>6</v>
      </c>
      <c r="H10" s="51" t="n">
        <v>1.31511584664066</v>
      </c>
    </row>
    <row r="11" customFormat="false" ht="11.25" hidden="false" customHeight="false" outlineLevel="0" collapsed="false">
      <c r="F11" s="39"/>
      <c r="G11" s="39" t="n">
        <v>7</v>
      </c>
      <c r="H11" s="51" t="n">
        <v>1.28036243899022</v>
      </c>
    </row>
    <row r="12" customFormat="false" ht="11.25" hidden="false" customHeight="false" outlineLevel="0" collapsed="false">
      <c r="F12" s="39"/>
      <c r="G12" s="39" t="n">
        <v>8</v>
      </c>
      <c r="H12" s="51" t="n">
        <v>1.26718546446051</v>
      </c>
    </row>
    <row r="13" customFormat="false" ht="11.25" hidden="false" customHeight="false" outlineLevel="0" collapsed="false">
      <c r="F13" s="39"/>
      <c r="G13" s="39" t="n">
        <v>9</v>
      </c>
      <c r="H13" s="51" t="n">
        <v>1.2671521541304</v>
      </c>
    </row>
    <row r="14" customFormat="false" ht="11.25" hidden="false" customHeight="false" outlineLevel="0" collapsed="false">
      <c r="F14" s="39"/>
      <c r="G14" s="39" t="n">
        <v>10</v>
      </c>
      <c r="H14" s="51" t="n">
        <v>1.25533471072174</v>
      </c>
    </row>
    <row r="15" customFormat="false" ht="11.25" hidden="false" customHeight="false" outlineLevel="0" collapsed="false">
      <c r="F15" s="39"/>
      <c r="G15" s="39" t="n">
        <v>11</v>
      </c>
      <c r="H15" s="51" t="n">
        <v>1.24972930216988</v>
      </c>
    </row>
    <row r="16" customFormat="false" ht="11.25" hidden="false" customHeight="false" outlineLevel="0" collapsed="false">
      <c r="F16" s="39"/>
      <c r="G16" s="39" t="n">
        <v>12</v>
      </c>
      <c r="H16" s="51" t="n">
        <v>1.25594805153118</v>
      </c>
    </row>
    <row r="17" customFormat="false" ht="11.25" hidden="false" customHeight="false" outlineLevel="0" collapsed="false">
      <c r="F17" s="39" t="s">
        <v>9</v>
      </c>
      <c r="G17" s="39" t="s">
        <v>98</v>
      </c>
      <c r="H17" s="51" t="n">
        <v>1.29894796772846</v>
      </c>
    </row>
    <row r="18" customFormat="false" ht="11.25" hidden="false" customHeight="false" outlineLevel="0" collapsed="false">
      <c r="F18" s="39"/>
      <c r="G18" s="39" t="s">
        <v>99</v>
      </c>
      <c r="H18" s="51" t="n">
        <v>1.29844544243911</v>
      </c>
    </row>
    <row r="19" customFormat="false" ht="11.25" hidden="false" customHeight="false" outlineLevel="0" collapsed="false">
      <c r="F19" s="39"/>
      <c r="G19" s="39" t="s">
        <v>100</v>
      </c>
      <c r="H19" s="51" t="n">
        <v>1.32991347558427</v>
      </c>
    </row>
    <row r="23" customFormat="false" ht="11.25" hidden="false" customHeight="false" outlineLevel="0" collapsed="false">
      <c r="H23" s="19"/>
      <c r="I23" s="19"/>
      <c r="J23" s="19"/>
      <c r="K23" s="19"/>
      <c r="L23" s="19"/>
      <c r="M23" s="19"/>
    </row>
    <row r="24" customFormat="false" ht="11.25" hidden="false" customHeight="false" outlineLevel="0" collapsed="false">
      <c r="H24" s="19"/>
      <c r="I24" s="19"/>
      <c r="J24" s="19"/>
      <c r="K24" s="19"/>
      <c r="L24" s="19"/>
      <c r="M24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6" min="6" style="19" width="9.14"/>
    <col collapsed="false" customWidth="false" hidden="false" outlineLevel="0" max="257" min="7" style="1" width="9.14"/>
  </cols>
  <sheetData>
    <row r="1" customFormat="false" ht="78.75" hidden="false" customHeight="false" outlineLevel="0" collapsed="false">
      <c r="F1" s="4"/>
      <c r="G1" s="4"/>
      <c r="H1" s="32" t="s">
        <v>101</v>
      </c>
      <c r="I1" s="32" t="s">
        <v>102</v>
      </c>
      <c r="J1" s="32" t="s">
        <v>103</v>
      </c>
      <c r="K1" s="32" t="s">
        <v>104</v>
      </c>
    </row>
    <row r="2" customFormat="false" ht="11.25" hidden="false" customHeight="false" outlineLevel="0" collapsed="false">
      <c r="F2" s="25" t="s">
        <v>1</v>
      </c>
      <c r="G2" s="25" t="s">
        <v>2</v>
      </c>
      <c r="H2" s="6" t="n">
        <v>44.0088641241304</v>
      </c>
      <c r="I2" s="6" t="n">
        <v>67.3403913212757</v>
      </c>
      <c r="J2" s="6" t="n">
        <v>28.0948704964798</v>
      </c>
      <c r="K2" s="6" t="n">
        <v>42.9895115678789</v>
      </c>
    </row>
    <row r="3" customFormat="false" ht="11.25" hidden="false" customHeight="false" outlineLevel="0" collapsed="false">
      <c r="F3" s="25"/>
      <c r="G3" s="25" t="s">
        <v>3</v>
      </c>
      <c r="H3" s="6" t="n">
        <v>43.3013012185997</v>
      </c>
      <c r="I3" s="6" t="n">
        <v>68.5723362919828</v>
      </c>
      <c r="J3" s="6" t="n">
        <v>31.1345368318465</v>
      </c>
      <c r="K3" s="6" t="n">
        <v>49.3049370306554</v>
      </c>
    </row>
    <row r="4" customFormat="false" ht="11.25" hidden="false" customHeight="false" outlineLevel="0" collapsed="false">
      <c r="F4" s="25" t="s">
        <v>4</v>
      </c>
      <c r="G4" s="25" t="s">
        <v>5</v>
      </c>
      <c r="H4" s="6" t="n">
        <v>40.918606044019</v>
      </c>
      <c r="I4" s="6" t="n">
        <v>65.6894045834069</v>
      </c>
      <c r="J4" s="6" t="n">
        <v>28.7144335231287</v>
      </c>
      <c r="K4" s="6" t="n">
        <v>46.0972213729614</v>
      </c>
    </row>
    <row r="5" customFormat="false" ht="11.25" hidden="false" customHeight="false" outlineLevel="0" collapsed="false">
      <c r="F5" s="25"/>
      <c r="G5" s="25" t="s">
        <v>6</v>
      </c>
      <c r="H5" s="6" t="n">
        <v>41.7667546485173</v>
      </c>
      <c r="I5" s="6" t="n">
        <v>65.951799706288</v>
      </c>
      <c r="J5" s="6" t="n">
        <v>27.5311282234881</v>
      </c>
      <c r="K5" s="6" t="n">
        <v>43.4730318303071</v>
      </c>
    </row>
    <row r="6" customFormat="false" ht="11.25" hidden="false" customHeight="false" outlineLevel="0" collapsed="false">
      <c r="F6" s="25"/>
      <c r="G6" s="25" t="s">
        <v>2</v>
      </c>
      <c r="H6" s="6" t="n">
        <v>40.6695175682076</v>
      </c>
      <c r="I6" s="6" t="n">
        <v>64.0016844537376</v>
      </c>
      <c r="J6" s="6" t="n">
        <v>27.1905047983561</v>
      </c>
      <c r="K6" s="6" t="n">
        <v>42.7897406288049</v>
      </c>
    </row>
    <row r="7" customFormat="false" ht="11.25" hidden="false" customHeight="false" outlineLevel="0" collapsed="false">
      <c r="F7" s="25"/>
      <c r="G7" s="25" t="s">
        <v>3</v>
      </c>
      <c r="H7" s="6" t="n">
        <v>41.5115432487857</v>
      </c>
      <c r="I7" s="6" t="n">
        <v>63.5759780040262</v>
      </c>
      <c r="J7" s="6" t="n">
        <v>28.6597310829643</v>
      </c>
      <c r="K7" s="6" t="n">
        <v>43.8931027452259</v>
      </c>
    </row>
    <row r="8" customFormat="false" ht="11.25" hidden="false" customHeight="false" outlineLevel="0" collapsed="false">
      <c r="F8" s="25" t="s">
        <v>7</v>
      </c>
      <c r="G8" s="25" t="s">
        <v>5</v>
      </c>
      <c r="H8" s="6" t="n">
        <v>40.3309512816776</v>
      </c>
      <c r="I8" s="6" t="n">
        <v>64.9982074235738</v>
      </c>
      <c r="J8" s="6" t="n">
        <v>26.8206090798313</v>
      </c>
      <c r="K8" s="6" t="n">
        <v>43.2246564188889</v>
      </c>
    </row>
    <row r="9" customFormat="false" ht="11.25" hidden="false" customHeight="false" outlineLevel="0" collapsed="false">
      <c r="F9" s="25"/>
      <c r="G9" s="25" t="s">
        <v>6</v>
      </c>
      <c r="H9" s="6" t="n">
        <v>36.4814638580614</v>
      </c>
      <c r="I9" s="6" t="n">
        <v>58.2705031197285</v>
      </c>
      <c r="J9" s="6" t="n">
        <v>24.6210365270863</v>
      </c>
      <c r="K9" s="6" t="n">
        <v>39.3262778967546</v>
      </c>
    </row>
    <row r="10" customFormat="false" ht="11.25" hidden="false" customHeight="false" outlineLevel="0" collapsed="false">
      <c r="F10" s="25"/>
      <c r="G10" s="25" t="s">
        <v>2</v>
      </c>
      <c r="H10" s="6" t="n">
        <v>36.4153392849081</v>
      </c>
      <c r="I10" s="6" t="n">
        <v>58.0698093876485</v>
      </c>
      <c r="J10" s="6" t="n">
        <v>23.9848496151078</v>
      </c>
      <c r="K10" s="6" t="n">
        <v>38.2474987928494</v>
      </c>
    </row>
    <row r="11" customFormat="false" ht="11.25" hidden="false" customHeight="false" outlineLevel="0" collapsed="false">
      <c r="F11" s="25"/>
      <c r="G11" s="25" t="s">
        <v>3</v>
      </c>
      <c r="H11" s="6" t="n">
        <v>35.1336664973651</v>
      </c>
      <c r="I11" s="6" t="n">
        <v>56.346142683039</v>
      </c>
      <c r="J11" s="6" t="n">
        <v>23.7510634529721</v>
      </c>
      <c r="K11" s="6" t="n">
        <v>38.0911229488516</v>
      </c>
    </row>
    <row r="12" customFormat="false" ht="11.25" hidden="false" customHeight="false" outlineLevel="0" collapsed="false">
      <c r="F12" s="25" t="s">
        <v>8</v>
      </c>
      <c r="G12" s="25" t="s">
        <v>5</v>
      </c>
      <c r="H12" s="6" t="n">
        <v>36.0151018339736</v>
      </c>
      <c r="I12" s="6" t="n">
        <v>58.3117607640311</v>
      </c>
      <c r="J12" s="6" t="n">
        <v>24.3350843490887</v>
      </c>
      <c r="K12" s="6" t="n">
        <v>39.4007387033955</v>
      </c>
    </row>
    <row r="13" customFormat="false" ht="11.25" hidden="false" customHeight="false" outlineLevel="0" collapsed="false">
      <c r="F13" s="25"/>
      <c r="G13" s="25" t="s">
        <v>6</v>
      </c>
      <c r="H13" s="6" t="n">
        <v>36.4454816934826</v>
      </c>
      <c r="I13" s="6" t="n">
        <v>59.2383125818207</v>
      </c>
      <c r="J13" s="6" t="n">
        <v>23.065443077649</v>
      </c>
      <c r="K13" s="6" t="n">
        <v>37.4904614614081</v>
      </c>
    </row>
    <row r="14" customFormat="false" ht="11.25" hidden="false" customHeight="false" outlineLevel="0" collapsed="false">
      <c r="F14" s="25"/>
      <c r="G14" s="25" t="s">
        <v>2</v>
      </c>
      <c r="H14" s="6" t="n">
        <v>36.744638602473</v>
      </c>
      <c r="I14" s="6" t="n">
        <v>59.4367300607177</v>
      </c>
      <c r="J14" s="6" t="n">
        <v>24.4438896033279</v>
      </c>
      <c r="K14" s="6" t="n">
        <v>39.5395062584505</v>
      </c>
    </row>
    <row r="15" customFormat="false" ht="11.25" hidden="false" customHeight="false" outlineLevel="0" collapsed="false">
      <c r="F15" s="25"/>
      <c r="G15" s="25" t="s">
        <v>3</v>
      </c>
      <c r="H15" s="6" t="n">
        <v>37.6732114030472</v>
      </c>
      <c r="I15" s="6" t="n">
        <v>62.811960818284</v>
      </c>
      <c r="J15" s="6" t="n">
        <v>27.3723457883884</v>
      </c>
      <c r="K15" s="6" t="n">
        <v>45.6374874116971</v>
      </c>
    </row>
    <row r="16" customFormat="false" ht="11.25" hidden="false" customHeight="false" outlineLevel="0" collapsed="false">
      <c r="F16" s="25" t="s">
        <v>9</v>
      </c>
      <c r="G16" s="25" t="s">
        <v>5</v>
      </c>
      <c r="H16" s="6" t="n">
        <v>34.6472007735859</v>
      </c>
      <c r="I16" s="6" t="n">
        <v>59.2631115794069</v>
      </c>
      <c r="J16" s="6" t="n">
        <v>25.0576696242346</v>
      </c>
      <c r="K16" s="6" t="n">
        <v>42.86047466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6" min="6" style="19" width="9.14"/>
    <col collapsed="false" customWidth="true" hidden="false" outlineLevel="0" max="7" min="7" style="1" width="11.13"/>
    <col collapsed="false" customWidth="false" hidden="false" outlineLevel="0" max="9" min="8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s="7" customFormat="true" ht="67.5" hidden="false" customHeight="false" outlineLevel="0" collapsed="false">
      <c r="F1" s="4"/>
      <c r="G1" s="32" t="s">
        <v>105</v>
      </c>
      <c r="H1" s="32" t="s">
        <v>106</v>
      </c>
      <c r="I1" s="32" t="s">
        <v>107</v>
      </c>
      <c r="J1" s="32" t="s">
        <v>108</v>
      </c>
    </row>
    <row r="2" customFormat="false" ht="11.25" hidden="false" customHeight="false" outlineLevel="0" collapsed="false">
      <c r="F2" s="6" t="s">
        <v>13</v>
      </c>
      <c r="G2" s="6" t="n">
        <v>2.18457607564804</v>
      </c>
      <c r="H2" s="6" t="n">
        <v>1.25159690778637</v>
      </c>
      <c r="I2" s="6" t="n">
        <v>4.40737393800793</v>
      </c>
      <c r="J2" s="6" t="n">
        <v>1</v>
      </c>
    </row>
    <row r="3" customFormat="false" ht="11.25" hidden="false" customHeight="false" outlineLevel="0" collapsed="false">
      <c r="F3" s="6" t="s">
        <v>14</v>
      </c>
      <c r="G3" s="6" t="n">
        <v>2.0605141709885</v>
      </c>
      <c r="H3" s="6" t="n">
        <v>1.25505302056027</v>
      </c>
      <c r="I3" s="6" t="n">
        <v>4.92956210691538</v>
      </c>
      <c r="J3" s="6" t="n">
        <v>1</v>
      </c>
    </row>
    <row r="4" customFormat="false" ht="11.25" hidden="false" customHeight="false" outlineLevel="0" collapsed="false">
      <c r="F4" s="6" t="s">
        <v>15</v>
      </c>
      <c r="G4" s="6" t="n">
        <v>2.41528062034669</v>
      </c>
      <c r="H4" s="6" t="n">
        <v>1.38739833882348</v>
      </c>
      <c r="I4" s="6" t="n">
        <v>4.3022400436473</v>
      </c>
      <c r="J4" s="6" t="n">
        <v>1</v>
      </c>
    </row>
    <row r="5" customFormat="false" ht="11.25" hidden="false" customHeight="false" outlineLevel="0" collapsed="false">
      <c r="F5" s="6" t="s">
        <v>16</v>
      </c>
      <c r="G5" s="6" t="n">
        <v>2.15271877913552</v>
      </c>
      <c r="H5" s="6" t="n">
        <v>1.29680992968467</v>
      </c>
      <c r="I5" s="6" t="n">
        <v>5.12941755561035</v>
      </c>
      <c r="J5" s="6" t="n">
        <v>1</v>
      </c>
    </row>
    <row r="6" customFormat="false" ht="11.25" hidden="false" customHeight="false" outlineLevel="0" collapsed="false">
      <c r="F6" s="6" t="s">
        <v>1</v>
      </c>
      <c r="G6" s="6" t="n">
        <v>1.80643323041544</v>
      </c>
      <c r="H6" s="6" t="n">
        <v>1.14872612105499</v>
      </c>
      <c r="I6" s="6" t="n">
        <v>4.66459471471966</v>
      </c>
      <c r="J6" s="6" t="n">
        <v>1</v>
      </c>
    </row>
    <row r="7" customFormat="false" ht="11.25" hidden="false" customHeight="false" outlineLevel="0" collapsed="false">
      <c r="F7" s="6" t="s">
        <v>4</v>
      </c>
      <c r="G7" s="6" t="n">
        <v>1.8590854220139</v>
      </c>
      <c r="H7" s="6" t="n">
        <v>1.20644148531136</v>
      </c>
      <c r="I7" s="6" t="n">
        <v>5.326645015033</v>
      </c>
      <c r="J7" s="6" t="n">
        <v>1</v>
      </c>
    </row>
    <row r="8" customFormat="false" ht="11.25" hidden="false" customHeight="false" outlineLevel="0" collapsed="false">
      <c r="F8" s="6" t="s">
        <v>7</v>
      </c>
      <c r="G8" s="6" t="n">
        <v>1.96361616799891</v>
      </c>
      <c r="H8" s="6" t="n">
        <v>1.21340753875161</v>
      </c>
      <c r="I8" s="6" t="n">
        <v>5.79623831717675</v>
      </c>
      <c r="J8" s="6" t="n">
        <v>1</v>
      </c>
    </row>
    <row r="9" customFormat="false" ht="11.25" hidden="false" customHeight="false" outlineLevel="0" collapsed="false">
      <c r="F9" s="6" t="s">
        <v>8</v>
      </c>
      <c r="G9" s="6" t="n">
        <v>2.16509202350654</v>
      </c>
      <c r="H9" s="6" t="n">
        <v>1.34624303166668</v>
      </c>
      <c r="I9" s="6" t="n">
        <v>4.76743169112493</v>
      </c>
      <c r="J9" s="6" t="n">
        <v>1</v>
      </c>
    </row>
    <row r="10" customFormat="false" ht="11.25" hidden="false" customHeight="false" outlineLevel="0" collapsed="false">
      <c r="F10" s="6" t="s">
        <v>57</v>
      </c>
      <c r="G10" s="6" t="n">
        <v>2.22887653335173</v>
      </c>
      <c r="H10" s="6" t="n">
        <v>1.11276690193014</v>
      </c>
      <c r="I10" s="6" t="n">
        <v>4.4622134084911</v>
      </c>
      <c r="J10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6" min="6" style="19" width="9.14"/>
    <col collapsed="false" customWidth="false" hidden="false" outlineLevel="0" max="257" min="7" style="1" width="9.14"/>
  </cols>
  <sheetData>
    <row r="1" s="7" customFormat="true" ht="24.75" hidden="false" customHeight="true" outlineLevel="0" collapsed="false">
      <c r="F1" s="21" t="s">
        <v>109</v>
      </c>
      <c r="G1" s="21"/>
      <c r="H1" s="21"/>
      <c r="I1" s="21"/>
      <c r="J1" s="21"/>
      <c r="K1" s="21"/>
    </row>
    <row r="2" s="7" customFormat="true" ht="22.5" hidden="false" customHeight="false" outlineLevel="0" collapsed="false">
      <c r="F2" s="52"/>
      <c r="G2" s="52"/>
      <c r="H2" s="21" t="s">
        <v>110</v>
      </c>
      <c r="I2" s="21" t="s">
        <v>111</v>
      </c>
      <c r="J2" s="21" t="s">
        <v>112</v>
      </c>
      <c r="K2" s="21" t="s">
        <v>113</v>
      </c>
    </row>
    <row r="3" customFormat="false" ht="11.25" hidden="false" customHeight="false" outlineLevel="0" collapsed="false">
      <c r="F3" s="39" t="s">
        <v>1</v>
      </c>
      <c r="G3" s="25" t="s">
        <v>2</v>
      </c>
      <c r="H3" s="41" t="n">
        <v>543.736532661964</v>
      </c>
      <c r="I3" s="41" t="n">
        <v>363.895468716211</v>
      </c>
      <c r="J3" s="41" t="n">
        <v>212.552529242267</v>
      </c>
      <c r="K3" s="41" t="n">
        <v>81.9920431129166</v>
      </c>
    </row>
    <row r="4" customFormat="false" ht="11.25" hidden="false" customHeight="false" outlineLevel="0" collapsed="false">
      <c r="F4" s="39"/>
      <c r="G4" s="25" t="s">
        <v>3</v>
      </c>
      <c r="H4" s="41" t="n">
        <v>256.597055662735</v>
      </c>
      <c r="I4" s="41" t="n">
        <v>329.275253381185</v>
      </c>
      <c r="J4" s="41" t="n">
        <v>200.673480412632</v>
      </c>
      <c r="K4" s="41" t="n">
        <v>79.898162275702</v>
      </c>
    </row>
    <row r="5" customFormat="false" ht="11.25" hidden="false" customHeight="false" outlineLevel="0" collapsed="false">
      <c r="F5" s="39" t="s">
        <v>4</v>
      </c>
      <c r="G5" s="25" t="s">
        <v>5</v>
      </c>
      <c r="H5" s="41" t="n">
        <v>312.637427476191</v>
      </c>
      <c r="I5" s="41" t="n">
        <v>387.222870612886</v>
      </c>
      <c r="J5" s="41" t="n">
        <v>215.191565726202</v>
      </c>
      <c r="K5" s="41" t="n">
        <v>80.0993454175783</v>
      </c>
    </row>
    <row r="6" customFormat="false" ht="11.25" hidden="false" customHeight="false" outlineLevel="0" collapsed="false">
      <c r="F6" s="39"/>
      <c r="G6" s="25" t="s">
        <v>6</v>
      </c>
      <c r="H6" s="41" t="n">
        <v>352.606215670103</v>
      </c>
      <c r="I6" s="41" t="n">
        <v>383.546130762813</v>
      </c>
      <c r="J6" s="41" t="n">
        <v>213.301454571761</v>
      </c>
      <c r="K6" s="41" t="n">
        <v>80.5586897802483</v>
      </c>
    </row>
    <row r="7" customFormat="false" ht="11.25" hidden="false" customHeight="false" outlineLevel="0" collapsed="false">
      <c r="F7" s="39"/>
      <c r="G7" s="25" t="s">
        <v>2</v>
      </c>
      <c r="H7" s="41" t="n">
        <v>401.336636367361</v>
      </c>
      <c r="I7" s="41" t="n">
        <v>381.660938521273</v>
      </c>
      <c r="J7" s="41" t="n">
        <v>211.446764477357</v>
      </c>
      <c r="K7" s="41" t="n">
        <v>81.0972100098966</v>
      </c>
    </row>
    <row r="8" customFormat="false" ht="11.25" hidden="false" customHeight="false" outlineLevel="0" collapsed="false">
      <c r="F8" s="39"/>
      <c r="G8" s="25" t="s">
        <v>3</v>
      </c>
      <c r="H8" s="41" t="n">
        <v>401.477078795696</v>
      </c>
      <c r="I8" s="41" t="n">
        <v>383.024112418594</v>
      </c>
      <c r="J8" s="41" t="n">
        <v>226.62780308997</v>
      </c>
      <c r="K8" s="41" t="n">
        <v>82.105371152235</v>
      </c>
    </row>
    <row r="9" customFormat="false" ht="11.25" hidden="false" customHeight="false" outlineLevel="0" collapsed="false">
      <c r="F9" s="39" t="s">
        <v>7</v>
      </c>
      <c r="G9" s="25" t="s">
        <v>5</v>
      </c>
      <c r="H9" s="41" t="n">
        <v>481.631250540517</v>
      </c>
      <c r="I9" s="41" t="n">
        <v>445.633143362659</v>
      </c>
      <c r="J9" s="41" t="n">
        <v>248.29917294574</v>
      </c>
      <c r="K9" s="41" t="n">
        <v>82.3182901542916</v>
      </c>
    </row>
    <row r="10" customFormat="false" ht="11.25" hidden="false" customHeight="false" outlineLevel="0" collapsed="false">
      <c r="F10" s="39"/>
      <c r="G10" s="25" t="s">
        <v>6</v>
      </c>
      <c r="H10" s="41" t="n">
        <v>593.297060775314</v>
      </c>
      <c r="I10" s="41" t="n">
        <v>458.480906227698</v>
      </c>
      <c r="J10" s="41" t="n">
        <v>256.69678404969</v>
      </c>
      <c r="K10" s="41" t="n">
        <v>82.7706485118228</v>
      </c>
    </row>
    <row r="11" customFormat="false" ht="11.25" hidden="false" customHeight="false" outlineLevel="0" collapsed="false">
      <c r="F11" s="39"/>
      <c r="G11" s="25" t="s">
        <v>2</v>
      </c>
      <c r="H11" s="41" t="n">
        <v>610.776971934597</v>
      </c>
      <c r="I11" s="41" t="n">
        <v>452.958761065591</v>
      </c>
      <c r="J11" s="41" t="n">
        <v>272.981288353453</v>
      </c>
      <c r="K11" s="41" t="n">
        <v>84.2341819276066</v>
      </c>
    </row>
    <row r="12" customFormat="false" ht="11.25" hidden="false" customHeight="false" outlineLevel="0" collapsed="false">
      <c r="F12" s="39"/>
      <c r="G12" s="25" t="s">
        <v>3</v>
      </c>
      <c r="H12" s="41" t="n">
        <v>649.982751922841</v>
      </c>
      <c r="I12" s="41" t="n">
        <v>459.765679113729</v>
      </c>
      <c r="J12" s="41" t="n">
        <v>283.687279504013</v>
      </c>
      <c r="K12" s="41" t="n">
        <v>85.5777322808954</v>
      </c>
    </row>
    <row r="13" customFormat="false" ht="11.25" hidden="false" customHeight="false" outlineLevel="0" collapsed="false">
      <c r="F13" s="39" t="s">
        <v>8</v>
      </c>
      <c r="G13" s="25" t="s">
        <v>5</v>
      </c>
      <c r="H13" s="41" t="n">
        <v>703.969235185185</v>
      </c>
      <c r="I13" s="41" t="n">
        <v>495.755137607101</v>
      </c>
      <c r="J13" s="41" t="n">
        <v>297.984960309787</v>
      </c>
      <c r="K13" s="41" t="n">
        <v>86.6824734863082</v>
      </c>
    </row>
    <row r="14" customFormat="false" ht="11.25" hidden="false" customHeight="false" outlineLevel="0" collapsed="false">
      <c r="F14" s="39"/>
      <c r="G14" s="25" t="s">
        <v>6</v>
      </c>
      <c r="H14" s="41" t="n">
        <v>660.778886137352</v>
      </c>
      <c r="I14" s="41" t="n">
        <v>492.254202320997</v>
      </c>
      <c r="J14" s="41" t="n">
        <v>290.085498171505</v>
      </c>
      <c r="K14" s="41" t="n">
        <v>86.7102980949201</v>
      </c>
    </row>
    <row r="15" customFormat="false" ht="11.25" hidden="false" customHeight="false" outlineLevel="0" collapsed="false">
      <c r="F15" s="39"/>
      <c r="G15" s="25" t="s">
        <v>2</v>
      </c>
      <c r="H15" s="41" t="n">
        <v>692.26975053157</v>
      </c>
      <c r="I15" s="41" t="n">
        <v>474.875283230051</v>
      </c>
      <c r="J15" s="41" t="n">
        <v>280.669866379618</v>
      </c>
      <c r="K15" s="41" t="n">
        <v>86.2256196093982</v>
      </c>
    </row>
    <row r="16" customFormat="false" ht="11.25" hidden="false" customHeight="false" outlineLevel="0" collapsed="false">
      <c r="F16" s="39"/>
      <c r="G16" s="25" t="s">
        <v>3</v>
      </c>
      <c r="H16" s="41" t="n">
        <v>589.668775449581</v>
      </c>
      <c r="I16" s="41" t="n">
        <v>439.329278432654</v>
      </c>
      <c r="J16" s="41" t="n">
        <v>264.449007611997</v>
      </c>
      <c r="K16" s="41" t="n">
        <v>85.9934613354447</v>
      </c>
    </row>
    <row r="17" customFormat="false" ht="11.25" hidden="false" customHeight="false" outlineLevel="0" collapsed="false">
      <c r="F17" s="39" t="s">
        <v>9</v>
      </c>
      <c r="G17" s="25" t="s">
        <v>5</v>
      </c>
      <c r="H17" s="41" t="n">
        <v>696.423029212224</v>
      </c>
      <c r="I17" s="41" t="n">
        <v>485.135967026284</v>
      </c>
      <c r="J17" s="41" t="n">
        <v>290.41243918717</v>
      </c>
      <c r="K17" s="41" t="n">
        <v>86.173603550501</v>
      </c>
    </row>
  </sheetData>
  <mergeCells count="2">
    <mergeCell ref="F1:K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0" width="9.14"/>
    <col collapsed="false" customWidth="false" hidden="false" outlineLevel="0" max="7" min="6" style="11" width="9.14"/>
    <col collapsed="false" customWidth="false" hidden="false" outlineLevel="0" max="257" min="8" style="10" width="9.14"/>
  </cols>
  <sheetData>
    <row r="1" s="12" customFormat="true" ht="22.5" hidden="false" customHeight="true" outlineLevel="0" collapsed="false">
      <c r="F1" s="13" t="s">
        <v>17</v>
      </c>
      <c r="G1" s="13"/>
      <c r="H1" s="13"/>
      <c r="I1" s="13"/>
      <c r="J1" s="13"/>
      <c r="K1" s="13"/>
    </row>
    <row r="2" s="14" customFormat="true" ht="22.5" hidden="false" customHeight="false" outlineLevel="0" collapsed="false">
      <c r="F2" s="15"/>
      <c r="G2" s="15"/>
      <c r="H2" s="13" t="s">
        <v>18</v>
      </c>
      <c r="I2" s="13" t="s">
        <v>19</v>
      </c>
      <c r="J2" s="13" t="s">
        <v>20</v>
      </c>
      <c r="K2" s="13" t="s">
        <v>21</v>
      </c>
      <c r="Q2" s="16"/>
    </row>
    <row r="3" customFormat="false" ht="11.25" hidden="false" customHeight="false" outlineLevel="0" collapsed="false">
      <c r="F3" s="17" t="s">
        <v>1</v>
      </c>
      <c r="G3" s="17" t="s">
        <v>2</v>
      </c>
      <c r="H3" s="18" t="n">
        <v>1</v>
      </c>
      <c r="I3" s="18" t="n">
        <v>8</v>
      </c>
      <c r="J3" s="18" t="n">
        <v>4</v>
      </c>
      <c r="K3" s="18" t="n">
        <v>22</v>
      </c>
    </row>
    <row r="4" customFormat="false" ht="11.25" hidden="false" customHeight="false" outlineLevel="0" collapsed="false">
      <c r="F4" s="17"/>
      <c r="G4" s="17" t="s">
        <v>3</v>
      </c>
      <c r="H4" s="18" t="n">
        <v>5</v>
      </c>
      <c r="I4" s="18" t="n">
        <v>8</v>
      </c>
      <c r="J4" s="18" t="n">
        <v>4</v>
      </c>
      <c r="K4" s="18" t="n">
        <v>17</v>
      </c>
    </row>
    <row r="5" customFormat="false" ht="11.25" hidden="false" customHeight="false" outlineLevel="0" collapsed="false">
      <c r="F5" s="17" t="s">
        <v>4</v>
      </c>
      <c r="G5" s="17" t="s">
        <v>5</v>
      </c>
      <c r="H5" s="18" t="n">
        <v>3</v>
      </c>
      <c r="I5" s="18" t="n">
        <v>13</v>
      </c>
      <c r="J5" s="18" t="n">
        <v>4</v>
      </c>
      <c r="K5" s="18" t="n">
        <v>14</v>
      </c>
    </row>
    <row r="6" customFormat="false" ht="11.25" hidden="false" customHeight="false" outlineLevel="0" collapsed="false">
      <c r="F6" s="17"/>
      <c r="G6" s="17" t="s">
        <v>6</v>
      </c>
      <c r="H6" s="18" t="n">
        <v>6</v>
      </c>
      <c r="I6" s="18" t="n">
        <v>6</v>
      </c>
      <c r="J6" s="18" t="n">
        <v>5</v>
      </c>
      <c r="K6" s="18" t="n">
        <v>17</v>
      </c>
    </row>
    <row r="7" customFormat="false" ht="11.25" hidden="false" customHeight="false" outlineLevel="0" collapsed="false">
      <c r="F7" s="17"/>
      <c r="G7" s="17" t="s">
        <v>2</v>
      </c>
      <c r="H7" s="18" t="n">
        <v>5</v>
      </c>
      <c r="I7" s="18" t="n">
        <v>7</v>
      </c>
      <c r="J7" s="18" t="n">
        <v>5</v>
      </c>
      <c r="K7" s="18" t="n">
        <v>17</v>
      </c>
    </row>
    <row r="8" customFormat="false" ht="11.25" hidden="false" customHeight="false" outlineLevel="0" collapsed="false">
      <c r="F8" s="17"/>
      <c r="G8" s="17" t="s">
        <v>3</v>
      </c>
      <c r="H8" s="18" t="n">
        <v>5</v>
      </c>
      <c r="I8" s="18" t="n">
        <v>8</v>
      </c>
      <c r="J8" s="18" t="n">
        <v>5</v>
      </c>
      <c r="K8" s="18" t="n">
        <v>16</v>
      </c>
    </row>
    <row r="9" customFormat="false" ht="11.25" hidden="false" customHeight="false" outlineLevel="0" collapsed="false">
      <c r="F9" s="17" t="s">
        <v>7</v>
      </c>
      <c r="G9" s="17" t="s">
        <v>5</v>
      </c>
      <c r="H9" s="18" t="n">
        <v>3</v>
      </c>
      <c r="I9" s="18" t="n">
        <v>10</v>
      </c>
      <c r="J9" s="18" t="n">
        <v>8</v>
      </c>
      <c r="K9" s="18" t="n">
        <v>13</v>
      </c>
    </row>
    <row r="10" customFormat="false" ht="11.25" hidden="false" customHeight="false" outlineLevel="0" collapsed="false">
      <c r="F10" s="17"/>
      <c r="G10" s="17" t="s">
        <v>6</v>
      </c>
      <c r="H10" s="18" t="n">
        <v>5</v>
      </c>
      <c r="I10" s="18" t="n">
        <v>12</v>
      </c>
      <c r="J10" s="18" t="n">
        <v>7</v>
      </c>
      <c r="K10" s="18" t="n">
        <v>10</v>
      </c>
    </row>
    <row r="11" customFormat="false" ht="11.25" hidden="false" customHeight="false" outlineLevel="0" collapsed="false">
      <c r="F11" s="17"/>
      <c r="G11" s="17" t="s">
        <v>2</v>
      </c>
      <c r="H11" s="18" t="n">
        <v>5</v>
      </c>
      <c r="I11" s="18" t="n">
        <v>13</v>
      </c>
      <c r="J11" s="18" t="n">
        <v>5</v>
      </c>
      <c r="K11" s="18" t="n">
        <v>10</v>
      </c>
    </row>
    <row r="12" customFormat="false" ht="11.25" hidden="false" customHeight="false" outlineLevel="0" collapsed="false">
      <c r="F12" s="17"/>
      <c r="G12" s="17" t="s">
        <v>3</v>
      </c>
      <c r="H12" s="18" t="n">
        <v>6</v>
      </c>
      <c r="I12" s="18" t="n">
        <v>14</v>
      </c>
      <c r="J12" s="18" t="n">
        <v>3</v>
      </c>
      <c r="K12" s="18" t="n">
        <v>10</v>
      </c>
    </row>
    <row r="13" customFormat="false" ht="11.25" hidden="false" customHeight="false" outlineLevel="0" collapsed="false">
      <c r="F13" s="17" t="s">
        <v>8</v>
      </c>
      <c r="G13" s="17" t="s">
        <v>5</v>
      </c>
      <c r="H13" s="18" t="n">
        <v>4</v>
      </c>
      <c r="I13" s="18" t="n">
        <v>17</v>
      </c>
      <c r="J13" s="18" t="n">
        <v>1</v>
      </c>
      <c r="K13" s="18" t="n">
        <v>11</v>
      </c>
    </row>
    <row r="14" customFormat="false" ht="11.25" hidden="false" customHeight="false" outlineLevel="0" collapsed="false">
      <c r="F14" s="17"/>
      <c r="G14" s="17" t="s">
        <v>6</v>
      </c>
      <c r="H14" s="18" t="n">
        <v>4</v>
      </c>
      <c r="I14" s="18" t="n">
        <v>17</v>
      </c>
      <c r="J14" s="18" t="n">
        <v>2</v>
      </c>
      <c r="K14" s="18" t="n">
        <v>10</v>
      </c>
    </row>
    <row r="15" customFormat="false" ht="11.25" hidden="false" customHeight="false" outlineLevel="0" collapsed="false">
      <c r="F15" s="17"/>
      <c r="G15" s="17" t="s">
        <v>2</v>
      </c>
      <c r="H15" s="18" t="n">
        <v>8</v>
      </c>
      <c r="I15" s="18" t="n">
        <v>11</v>
      </c>
      <c r="J15" s="18" t="n">
        <v>5</v>
      </c>
      <c r="K15" s="18" t="n">
        <v>9</v>
      </c>
    </row>
    <row r="16" customFormat="false" ht="11.25" hidden="false" customHeight="false" outlineLevel="0" collapsed="false">
      <c r="F16" s="17"/>
      <c r="G16" s="17" t="s">
        <v>3</v>
      </c>
      <c r="H16" s="18" t="n">
        <v>6</v>
      </c>
      <c r="I16" s="18" t="n">
        <v>7</v>
      </c>
      <c r="J16" s="18" t="n">
        <v>9</v>
      </c>
      <c r="K16" s="18" t="n">
        <v>11</v>
      </c>
    </row>
    <row r="17" customFormat="false" ht="11.25" hidden="false" customHeight="false" outlineLevel="0" collapsed="false">
      <c r="F17" s="17" t="s">
        <v>9</v>
      </c>
      <c r="G17" s="17" t="s">
        <v>5</v>
      </c>
      <c r="H17" s="18" t="n">
        <v>6</v>
      </c>
      <c r="I17" s="18" t="n">
        <v>14</v>
      </c>
      <c r="J17" s="18" t="n">
        <v>5</v>
      </c>
      <c r="K17" s="18" t="n">
        <v>8</v>
      </c>
    </row>
  </sheetData>
  <mergeCells count="1">
    <mergeCell ref="F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53" width="9.14"/>
    <col collapsed="false" customWidth="false" hidden="false" outlineLevel="0" max="6" min="6" style="54" width="9.14"/>
    <col collapsed="false" customWidth="false" hidden="false" outlineLevel="0" max="257" min="7" style="53" width="9.14"/>
  </cols>
  <sheetData>
    <row r="1" s="55" customFormat="true" ht="45" hidden="false" customHeight="false" outlineLevel="0" collapsed="false">
      <c r="F1" s="40"/>
      <c r="G1" s="8" t="s">
        <v>114</v>
      </c>
      <c r="H1" s="8" t="s">
        <v>115</v>
      </c>
      <c r="I1" s="8" t="s">
        <v>116</v>
      </c>
      <c r="J1" s="8" t="s">
        <v>117</v>
      </c>
      <c r="K1" s="8" t="s">
        <v>118</v>
      </c>
    </row>
    <row r="2" customFormat="false" ht="11.25" hidden="false" customHeight="false" outlineLevel="0" collapsed="false">
      <c r="F2" s="39" t="s">
        <v>1</v>
      </c>
      <c r="G2" s="25" t="n">
        <v>12.073087</v>
      </c>
      <c r="H2" s="6" t="n">
        <v>0.375944</v>
      </c>
      <c r="I2" s="6" t="n">
        <v>2.493683</v>
      </c>
      <c r="J2" s="6" t="n">
        <v>0.304802</v>
      </c>
      <c r="K2" s="6" t="n">
        <v>15.247516</v>
      </c>
    </row>
    <row r="3" customFormat="false" ht="11.25" hidden="false" customHeight="false" outlineLevel="0" collapsed="false">
      <c r="F3" s="39" t="s">
        <v>4</v>
      </c>
      <c r="G3" s="25" t="n">
        <v>-3.303363</v>
      </c>
      <c r="H3" s="6" t="n">
        <v>-0.736116</v>
      </c>
      <c r="I3" s="6" t="n">
        <v>3.401445</v>
      </c>
      <c r="J3" s="6" t="n">
        <v>0.451774</v>
      </c>
      <c r="K3" s="6" t="n">
        <v>4.115093</v>
      </c>
    </row>
    <row r="4" customFormat="false" ht="11.25" hidden="false" customHeight="false" outlineLevel="0" collapsed="false">
      <c r="F4" s="39" t="s">
        <v>7</v>
      </c>
      <c r="G4" s="25" t="n">
        <v>4.700267</v>
      </c>
      <c r="H4" s="6" t="n">
        <v>-0.049874</v>
      </c>
      <c r="I4" s="6" t="n">
        <v>1.055424</v>
      </c>
      <c r="J4" s="6" t="n">
        <v>0.876627</v>
      </c>
      <c r="K4" s="6" t="n">
        <v>6.632318</v>
      </c>
    </row>
    <row r="5" customFormat="false" ht="11.25" hidden="false" customHeight="false" outlineLevel="0" collapsed="false">
      <c r="F5" s="39" t="s">
        <v>8</v>
      </c>
      <c r="G5" s="25" t="n">
        <v>-2.787285</v>
      </c>
      <c r="H5" s="6" t="n">
        <v>0.692612</v>
      </c>
      <c r="I5" s="6" t="n">
        <v>-3.949264</v>
      </c>
      <c r="J5" s="6" t="n">
        <v>0.402681</v>
      </c>
      <c r="K5" s="6" t="n">
        <v>6.874673</v>
      </c>
    </row>
    <row r="6" customFormat="false" ht="11.25" hidden="false" customHeight="false" outlineLevel="0" collapsed="false">
      <c r="F6" s="39" t="s">
        <v>119</v>
      </c>
      <c r="G6" s="25" t="n">
        <v>3.177696</v>
      </c>
      <c r="H6" s="6" t="n">
        <v>1.362466</v>
      </c>
      <c r="I6" s="6" t="n">
        <v>-3.455531</v>
      </c>
      <c r="J6" s="6" t="n">
        <v>0.570112</v>
      </c>
      <c r="K6" s="6" t="n">
        <v>5.113659</v>
      </c>
    </row>
    <row r="7" customFormat="false" ht="11.25" hidden="false" customHeight="false" outlineLevel="0" collapsed="false">
      <c r="F7" s="56"/>
      <c r="G7" s="57"/>
    </row>
    <row r="8" customFormat="false" ht="11.25" hidden="false" customHeight="false" outlineLevel="0" collapsed="false">
      <c r="F8" s="56"/>
      <c r="G8" s="57"/>
    </row>
    <row r="9" customFormat="false" ht="11.25" hidden="false" customHeight="false" outlineLevel="0" collapsed="false">
      <c r="F9" s="56"/>
      <c r="G9" s="57"/>
    </row>
    <row r="10" customFormat="false" ht="11.25" hidden="false" customHeight="false" outlineLevel="0" collapsed="false">
      <c r="F10" s="56"/>
      <c r="G10" s="57"/>
    </row>
    <row r="11" customFormat="false" ht="11.25" hidden="false" customHeight="false" outlineLevel="0" collapsed="false">
      <c r="F11" s="56"/>
      <c r="G11" s="57"/>
    </row>
    <row r="12" customFormat="false" ht="11.25" hidden="false" customHeight="false" outlineLevel="0" collapsed="false">
      <c r="F12" s="56"/>
      <c r="G12" s="57"/>
    </row>
    <row r="13" customFormat="false" ht="11.25" hidden="false" customHeight="false" outlineLevel="0" collapsed="false">
      <c r="F13" s="56"/>
      <c r="G13" s="57"/>
    </row>
    <row r="14" customFormat="false" ht="11.25" hidden="false" customHeight="false" outlineLevel="0" collapsed="false">
      <c r="F14" s="56"/>
      <c r="G14" s="57"/>
    </row>
    <row r="15" customFormat="false" ht="11.25" hidden="false" customHeight="false" outlineLevel="0" collapsed="false">
      <c r="F15" s="56"/>
      <c r="G15" s="57"/>
    </row>
    <row r="16" customFormat="false" ht="11.25" hidden="false" customHeight="false" outlineLevel="0" collapsed="false">
      <c r="F16" s="56"/>
      <c r="G16" s="57"/>
    </row>
    <row r="18" customFormat="false" ht="11.25" hidden="false" customHeight="false" outlineLevel="0" collapsed="false">
      <c r="I18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6" min="6" style="19" width="9.14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78.75" hidden="false" customHeight="false" outlineLevel="0" collapsed="false">
      <c r="F1" s="40"/>
      <c r="G1" s="8"/>
      <c r="H1" s="8" t="s">
        <v>120</v>
      </c>
      <c r="I1" s="8" t="s">
        <v>121</v>
      </c>
    </row>
    <row r="2" customFormat="false" ht="11.25" hidden="false" customHeight="false" outlineLevel="0" collapsed="false">
      <c r="F2" s="39" t="s">
        <v>1</v>
      </c>
      <c r="G2" s="25" t="s">
        <v>2</v>
      </c>
      <c r="H2" s="25" t="n">
        <v>6.43682358217822</v>
      </c>
      <c r="I2" s="25" t="n">
        <v>5.30368517598256</v>
      </c>
    </row>
    <row r="3" customFormat="false" ht="11.25" hidden="false" customHeight="false" outlineLevel="0" collapsed="false">
      <c r="F3" s="39"/>
      <c r="G3" s="25" t="s">
        <v>3</v>
      </c>
      <c r="H3" s="25" t="n">
        <v>5.11767716672398</v>
      </c>
      <c r="I3" s="25" t="n">
        <v>4.19067768778791</v>
      </c>
    </row>
    <row r="4" customFormat="false" ht="11.25" hidden="false" customHeight="false" outlineLevel="0" collapsed="false">
      <c r="F4" s="39" t="s">
        <v>4</v>
      </c>
      <c r="G4" s="25" t="s">
        <v>5</v>
      </c>
      <c r="H4" s="25" t="n">
        <v>6.65496477399206</v>
      </c>
      <c r="I4" s="25" t="n">
        <v>5.3994623711913</v>
      </c>
    </row>
    <row r="5" customFormat="false" ht="11.25" hidden="false" customHeight="false" outlineLevel="0" collapsed="false">
      <c r="F5" s="39"/>
      <c r="G5" s="25" t="s">
        <v>6</v>
      </c>
      <c r="H5" s="25" t="n">
        <v>2.86911908751649</v>
      </c>
      <c r="I5" s="25" t="n">
        <v>2.22731653456348</v>
      </c>
    </row>
    <row r="6" customFormat="false" ht="15" hidden="false" customHeight="true" outlineLevel="0" collapsed="false">
      <c r="F6" s="39"/>
      <c r="G6" s="25" t="s">
        <v>2</v>
      </c>
      <c r="H6" s="25" t="n">
        <v>4.31542036349705</v>
      </c>
      <c r="I6" s="25" t="n">
        <v>3.29182723084301</v>
      </c>
    </row>
    <row r="7" customFormat="false" ht="11.25" hidden="false" customHeight="false" outlineLevel="0" collapsed="false">
      <c r="F7" s="39"/>
      <c r="G7" s="25" t="s">
        <v>3</v>
      </c>
      <c r="H7" s="25" t="n">
        <v>1.4490437940894</v>
      </c>
      <c r="I7" s="25" t="n">
        <v>1.11644634093809</v>
      </c>
    </row>
    <row r="8" customFormat="false" ht="11.25" hidden="false" customHeight="false" outlineLevel="0" collapsed="false">
      <c r="F8" s="39" t="s">
        <v>7</v>
      </c>
      <c r="G8" s="25" t="s">
        <v>5</v>
      </c>
      <c r="H8" s="25" t="n">
        <v>1.02357191332864</v>
      </c>
      <c r="I8" s="25" t="n">
        <v>0.794931061386659</v>
      </c>
    </row>
    <row r="9" customFormat="false" ht="11.25" hidden="false" customHeight="false" outlineLevel="0" collapsed="false">
      <c r="F9" s="39"/>
      <c r="G9" s="25" t="s">
        <v>6</v>
      </c>
      <c r="H9" s="25" t="n">
        <v>3.04893483136267</v>
      </c>
      <c r="I9" s="25" t="n">
        <v>2.39316169104192</v>
      </c>
    </row>
    <row r="10" customFormat="false" ht="11.25" hidden="false" customHeight="false" outlineLevel="0" collapsed="false">
      <c r="F10" s="39"/>
      <c r="G10" s="25" t="s">
        <v>2</v>
      </c>
      <c r="H10" s="25" t="n">
        <v>1.76486890970204</v>
      </c>
      <c r="I10" s="25" t="n">
        <v>1.37722687191816</v>
      </c>
    </row>
    <row r="11" customFormat="false" ht="11.25" hidden="false" customHeight="false" outlineLevel="0" collapsed="false">
      <c r="F11" s="39"/>
      <c r="G11" s="25" t="s">
        <v>3</v>
      </c>
      <c r="H11" s="25" t="n">
        <v>2.04064600247154</v>
      </c>
      <c r="I11" s="25" t="n">
        <v>1.62968462475323</v>
      </c>
    </row>
    <row r="12" customFormat="false" ht="11.25" hidden="false" customHeight="false" outlineLevel="0" collapsed="false">
      <c r="F12" s="39" t="s">
        <v>8</v>
      </c>
      <c r="G12" s="25" t="s">
        <v>5</v>
      </c>
      <c r="H12" s="25" t="n">
        <v>1.03632281512498</v>
      </c>
      <c r="I12" s="25" t="n">
        <v>0.83937447498871</v>
      </c>
    </row>
    <row r="13" customFormat="false" ht="11.25" hidden="false" customHeight="false" outlineLevel="0" collapsed="false">
      <c r="F13" s="39"/>
      <c r="G13" s="25" t="s">
        <v>6</v>
      </c>
      <c r="H13" s="25" t="n">
        <v>1.39634279637091</v>
      </c>
      <c r="I13" s="25" t="n">
        <v>1.13791904922104</v>
      </c>
    </row>
    <row r="14" customFormat="false" ht="11.25" hidden="false" customHeight="false" outlineLevel="0" collapsed="false">
      <c r="F14" s="39"/>
      <c r="G14" s="25" t="s">
        <v>2</v>
      </c>
      <c r="H14" s="25" t="n">
        <v>1.39023458347096</v>
      </c>
      <c r="I14" s="25" t="n">
        <v>1.13753301022121</v>
      </c>
    </row>
    <row r="15" customFormat="false" ht="11.25" hidden="false" customHeight="false" outlineLevel="0" collapsed="false">
      <c r="F15" s="39"/>
      <c r="G15" s="25" t="s">
        <v>3</v>
      </c>
      <c r="H15" s="25" t="n">
        <v>2.25227287010713</v>
      </c>
      <c r="I15" s="25" t="n">
        <v>2.13228298642437</v>
      </c>
    </row>
    <row r="16" customFormat="false" ht="11.25" hidden="false" customHeight="false" outlineLevel="0" collapsed="false">
      <c r="F16" s="39" t="s">
        <v>9</v>
      </c>
      <c r="G16" s="25" t="s">
        <v>5</v>
      </c>
      <c r="H16" s="25" t="n">
        <v>1.8151571762763</v>
      </c>
      <c r="I16" s="25" t="n">
        <v>1.70778765798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7" customFormat="true" ht="22.5" hidden="false" customHeight="false" outlineLevel="0" collapsed="false">
      <c r="F1" s="59"/>
      <c r="G1" s="59" t="s">
        <v>122</v>
      </c>
      <c r="H1" s="59" t="s">
        <v>123</v>
      </c>
      <c r="I1" s="59" t="s">
        <v>124</v>
      </c>
    </row>
    <row r="2" customFormat="false" ht="11.25" hidden="false" customHeight="false" outlineLevel="0" collapsed="false">
      <c r="F2" s="60" t="s">
        <v>125</v>
      </c>
      <c r="G2" s="51" t="n">
        <v>18.5300000000029</v>
      </c>
      <c r="H2" s="51" t="n">
        <v>27.0278248885727</v>
      </c>
      <c r="I2" s="51" t="n">
        <v>-8.49782488856984</v>
      </c>
    </row>
    <row r="3" customFormat="false" ht="11.25" hidden="false" customHeight="false" outlineLevel="0" collapsed="false">
      <c r="F3" s="60" t="s">
        <v>126</v>
      </c>
      <c r="G3" s="51" t="n">
        <v>9.42</v>
      </c>
      <c r="H3" s="51" t="n">
        <v>8.26208462905743</v>
      </c>
      <c r="I3" s="51" t="n">
        <v>1.15791537094257</v>
      </c>
    </row>
    <row r="4" customFormat="false" ht="11.25" hidden="false" customHeight="false" outlineLevel="0" collapsed="false">
      <c r="F4" s="60" t="s">
        <v>12</v>
      </c>
      <c r="G4" s="51" t="n">
        <v>10.9365226839216</v>
      </c>
      <c r="H4" s="51" t="n">
        <v>7.25814134970777</v>
      </c>
      <c r="I4" s="51" t="n">
        <v>3.67838133421383</v>
      </c>
    </row>
    <row r="5" customFormat="false" ht="11.25" hidden="false" customHeight="false" outlineLevel="0" collapsed="false">
      <c r="F5" s="60" t="s">
        <v>13</v>
      </c>
      <c r="G5" s="51" t="n">
        <v>17.4109189149606</v>
      </c>
      <c r="H5" s="51" t="n">
        <v>13.3536447389139</v>
      </c>
      <c r="I5" s="51" t="n">
        <v>4.0572741760467</v>
      </c>
    </row>
    <row r="6" customFormat="false" ht="11.25" hidden="false" customHeight="false" outlineLevel="0" collapsed="false">
      <c r="F6" s="60" t="s">
        <v>14</v>
      </c>
      <c r="G6" s="51" t="n">
        <v>19.1634924191023</v>
      </c>
      <c r="H6" s="51" t="n">
        <v>17.1625110666081</v>
      </c>
      <c r="I6" s="51" t="n">
        <v>2.00098135249419</v>
      </c>
    </row>
    <row r="7" customFormat="false" ht="11.25" hidden="false" customHeight="false" outlineLevel="0" collapsed="false">
      <c r="F7" s="60" t="s">
        <v>15</v>
      </c>
      <c r="G7" s="51" t="n">
        <v>14</v>
      </c>
      <c r="H7" s="51" t="n">
        <v>5.65339521734242</v>
      </c>
      <c r="I7" s="51" t="n">
        <v>8.34660478265758</v>
      </c>
    </row>
    <row r="8" customFormat="false" ht="11.25" hidden="false" customHeight="false" outlineLevel="0" collapsed="false">
      <c r="F8" s="60" t="s">
        <v>16</v>
      </c>
      <c r="G8" s="51" t="n">
        <v>10</v>
      </c>
      <c r="H8" s="51" t="n">
        <v>11.0224927567857</v>
      </c>
      <c r="I8" s="51" t="n">
        <v>-1.02249275678571</v>
      </c>
    </row>
    <row r="9" customFormat="false" ht="11.25" hidden="false" customHeight="false" outlineLevel="0" collapsed="false">
      <c r="F9" s="60" t="s">
        <v>1</v>
      </c>
      <c r="G9" s="51" t="n">
        <v>17.75</v>
      </c>
      <c r="H9" s="51" t="n">
        <v>8.60330531044025</v>
      </c>
      <c r="I9" s="51" t="n">
        <v>9.14669468955975</v>
      </c>
    </row>
    <row r="10" customFormat="false" ht="11.25" hidden="false" customHeight="false" outlineLevel="0" collapsed="false">
      <c r="F10" s="60" t="s">
        <v>4</v>
      </c>
      <c r="G10" s="51" t="n">
        <v>9.5</v>
      </c>
      <c r="H10" s="51" t="n">
        <v>6.58215289046981</v>
      </c>
      <c r="I10" s="51" t="n">
        <v>2.91784710953019</v>
      </c>
    </row>
    <row r="11" customFormat="false" ht="11.25" hidden="false" customHeight="false" outlineLevel="0" collapsed="false">
      <c r="F11" s="60" t="s">
        <v>7</v>
      </c>
      <c r="G11" s="51" t="n">
        <v>11.5</v>
      </c>
      <c r="H11" s="51" t="n">
        <v>10.2642064598518</v>
      </c>
      <c r="I11" s="51" t="n">
        <v>1.23579354014815</v>
      </c>
    </row>
    <row r="12" customFormat="false" ht="11.25" hidden="false" customHeight="false" outlineLevel="0" collapsed="false">
      <c r="F12" s="60" t="s">
        <v>8</v>
      </c>
      <c r="G12" s="51" t="n">
        <v>9.75</v>
      </c>
      <c r="H12" s="51" t="n">
        <v>7</v>
      </c>
      <c r="I12" s="51" t="n">
        <v>2.75</v>
      </c>
    </row>
    <row r="13" customFormat="false" ht="11.25" hidden="false" customHeight="false" outlineLevel="0" collapsed="false">
      <c r="F13" s="60" t="s">
        <v>127</v>
      </c>
      <c r="G13" s="51" t="n">
        <v>10</v>
      </c>
      <c r="H13" s="51" t="n">
        <v>3.9</v>
      </c>
      <c r="I13" s="51" t="n">
        <v>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P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61" width="9.14"/>
    <col collapsed="false" customWidth="false" hidden="false" outlineLevel="0" max="9" min="6" style="1" width="9.14"/>
    <col collapsed="false" customWidth="false" hidden="false" outlineLevel="0" max="10" min="10" style="61" width="9.14"/>
    <col collapsed="false" customWidth="false" hidden="false" outlineLevel="0" max="12" min="11" style="1" width="9.14"/>
    <col collapsed="false" customWidth="false" hidden="false" outlineLevel="0" max="13" min="13" style="61" width="9.14"/>
    <col collapsed="false" customWidth="false" hidden="false" outlineLevel="0" max="15" min="14" style="1" width="9.14"/>
    <col collapsed="false" customWidth="false" hidden="false" outlineLevel="0" max="257" min="16" style="61" width="9.14"/>
  </cols>
  <sheetData>
    <row r="1" customFormat="false" ht="37.5" hidden="false" customHeight="true" outlineLevel="0" collapsed="false">
      <c r="F1" s="26"/>
      <c r="G1" s="26"/>
      <c r="H1" s="21" t="s">
        <v>128</v>
      </c>
      <c r="I1" s="21"/>
      <c r="J1" s="21"/>
      <c r="K1" s="21" t="s">
        <v>129</v>
      </c>
      <c r="L1" s="21"/>
      <c r="M1" s="21"/>
      <c r="N1" s="21" t="s">
        <v>130</v>
      </c>
      <c r="O1" s="21"/>
      <c r="P1" s="21"/>
    </row>
    <row r="2" customFormat="false" ht="22.5" hidden="false" customHeight="false" outlineLevel="0" collapsed="false">
      <c r="F2" s="26"/>
      <c r="G2" s="26"/>
      <c r="H2" s="62" t="s">
        <v>92</v>
      </c>
      <c r="I2" s="62" t="s">
        <v>114</v>
      </c>
      <c r="J2" s="63" t="s">
        <v>116</v>
      </c>
      <c r="K2" s="62" t="s">
        <v>131</v>
      </c>
      <c r="L2" s="62" t="s">
        <v>132</v>
      </c>
      <c r="M2" s="64" t="s">
        <v>133</v>
      </c>
      <c r="N2" s="62" t="s">
        <v>134</v>
      </c>
      <c r="O2" s="62" t="s">
        <v>135</v>
      </c>
      <c r="P2" s="64" t="s">
        <v>136</v>
      </c>
    </row>
    <row r="3" customFormat="false" ht="11.25" hidden="false" customHeight="false" outlineLevel="0" collapsed="false">
      <c r="F3" s="63" t="s">
        <v>7</v>
      </c>
      <c r="G3" s="63" t="n">
        <v>9</v>
      </c>
      <c r="H3" s="65" t="n">
        <v>17.31</v>
      </c>
      <c r="I3" s="65" t="n">
        <v>9.66</v>
      </c>
      <c r="J3" s="63" t="n">
        <v>6.3</v>
      </c>
      <c r="K3" s="65" t="n">
        <v>11.1822727272727</v>
      </c>
      <c r="L3" s="65" t="n">
        <v>0.88</v>
      </c>
      <c r="M3" s="65" t="n">
        <v>0.175</v>
      </c>
      <c r="N3" s="65" t="n">
        <f aca="false">(((+H3-K3)/100)*100)*100</f>
        <v>612.77272727273</v>
      </c>
      <c r="O3" s="65" t="n">
        <f aca="false">(((+I3-L3)/100)*100)*100</f>
        <v>878</v>
      </c>
      <c r="P3" s="65" t="n">
        <f aca="false">(((+J3-M3)/100)*100)*100</f>
        <v>612.5</v>
      </c>
    </row>
    <row r="4" customFormat="false" ht="11.25" hidden="false" customHeight="false" outlineLevel="0" collapsed="false">
      <c r="F4" s="63"/>
      <c r="G4" s="63" t="n">
        <v>10</v>
      </c>
      <c r="H4" s="65" t="n">
        <v>17.5</v>
      </c>
      <c r="I4" s="65" t="n">
        <v>8.88</v>
      </c>
      <c r="J4" s="63" t="n">
        <v>5.91</v>
      </c>
      <c r="K4" s="65" t="n">
        <v>11.5680952380952</v>
      </c>
      <c r="L4" s="65" t="n">
        <v>1</v>
      </c>
      <c r="M4" s="65" t="n">
        <v>0.174</v>
      </c>
      <c r="N4" s="65" t="n">
        <f aca="false">(((+H4-K4)/100)*100)*100</f>
        <v>593.19047619048</v>
      </c>
      <c r="O4" s="65" t="n">
        <f aca="false">(((+I4-L4)/100)*100)*100</f>
        <v>788</v>
      </c>
      <c r="P4" s="65" t="n">
        <f aca="false">(((+J4-M4)/100)*100)*100</f>
        <v>573.6</v>
      </c>
    </row>
    <row r="5" customFormat="false" ht="11.25" hidden="false" customHeight="false" outlineLevel="0" collapsed="false">
      <c r="F5" s="63"/>
      <c r="G5" s="63" t="n">
        <v>11</v>
      </c>
      <c r="H5" s="65" t="n">
        <v>20.23</v>
      </c>
      <c r="I5" s="65" t="n">
        <v>7.79</v>
      </c>
      <c r="J5" s="63" t="n">
        <v>5.94</v>
      </c>
      <c r="K5" s="65" t="n">
        <v>12.2313636363636</v>
      </c>
      <c r="L5" s="65" t="n">
        <v>1.04</v>
      </c>
      <c r="M5" s="65" t="n">
        <v>0.169</v>
      </c>
      <c r="N5" s="65" t="n">
        <f aca="false">(((+H5-K5)/100)*100)*100</f>
        <v>799.86363636364</v>
      </c>
      <c r="O5" s="65" t="n">
        <f aca="false">(((+I5-L5)/100)*100)*100</f>
        <v>675</v>
      </c>
      <c r="P5" s="65" t="n">
        <f aca="false">(((+J5-M5)/100)*100)*100</f>
        <v>577.1</v>
      </c>
    </row>
    <row r="6" customFormat="false" ht="11.25" hidden="false" customHeight="false" outlineLevel="0" collapsed="false">
      <c r="F6" s="63"/>
      <c r="G6" s="63" t="n">
        <v>12</v>
      </c>
      <c r="H6" s="65" t="n">
        <v>21.71</v>
      </c>
      <c r="I6" s="65" t="n">
        <v>8.28</v>
      </c>
      <c r="J6" s="63" t="n">
        <v>6.25</v>
      </c>
      <c r="K6" s="65" t="n">
        <v>13.104347826087</v>
      </c>
      <c r="L6" s="65" t="n">
        <v>1.02</v>
      </c>
      <c r="M6" s="65" t="n">
        <v>0.17</v>
      </c>
      <c r="N6" s="65" t="n">
        <f aca="false">(((+H6-K6)/100)*100)*100</f>
        <v>860.5652173913</v>
      </c>
      <c r="O6" s="65" t="n">
        <f aca="false">(((+I6-L6)/100)*100)*100</f>
        <v>726</v>
      </c>
      <c r="P6" s="65" t="n">
        <f aca="false">(((+J6-M6)/100)*100)*100</f>
        <v>608</v>
      </c>
    </row>
    <row r="7" customFormat="false" ht="11.25" hidden="false" customHeight="false" outlineLevel="0" collapsed="false">
      <c r="F7" s="63" t="s">
        <v>8</v>
      </c>
      <c r="G7" s="63" t="n">
        <v>1</v>
      </c>
      <c r="H7" s="65" t="n">
        <v>22.63</v>
      </c>
      <c r="I7" s="65" t="n">
        <v>8.45</v>
      </c>
      <c r="J7" s="63" t="n">
        <v>5</v>
      </c>
      <c r="K7" s="65" t="n">
        <v>13.8405</v>
      </c>
      <c r="L7" s="65" t="n">
        <v>1.02</v>
      </c>
      <c r="M7" s="65" t="n">
        <v>0.169</v>
      </c>
      <c r="N7" s="65" t="n">
        <f aca="false">(((+H7-K7)/100)*100)*100</f>
        <v>878.95</v>
      </c>
      <c r="O7" s="65" t="n">
        <f aca="false">(((+I7-L7)/100)*100)*100</f>
        <v>743</v>
      </c>
      <c r="P7" s="65" t="n">
        <f aca="false">(((+J7-M7)/100)*100)*100</f>
        <v>483.1</v>
      </c>
    </row>
    <row r="8" customFormat="false" ht="11.25" hidden="false" customHeight="false" outlineLevel="0" collapsed="false">
      <c r="F8" s="63"/>
      <c r="G8" s="63" t="n">
        <v>2</v>
      </c>
      <c r="H8" s="65" t="n">
        <v>22.27</v>
      </c>
      <c r="I8" s="65" t="n">
        <v>9.02</v>
      </c>
      <c r="J8" s="63" t="n">
        <v>5.23</v>
      </c>
      <c r="K8" s="65" t="n">
        <v>13.6536842105263</v>
      </c>
      <c r="L8" s="65" t="n">
        <v>1.09</v>
      </c>
      <c r="M8" s="65" t="n">
        <v>0.17</v>
      </c>
      <c r="N8" s="65" t="n">
        <f aca="false">(((+H8-K8)/100)*100)*100</f>
        <v>861.63157894737</v>
      </c>
      <c r="O8" s="65" t="n">
        <f aca="false">(((+I8-L8)/100)*100)*100</f>
        <v>793</v>
      </c>
      <c r="P8" s="65" t="n">
        <f aca="false">(((+J8-M8)/100)*100)*100</f>
        <v>506</v>
      </c>
    </row>
    <row r="9" customFormat="false" ht="11.25" hidden="false" customHeight="false" outlineLevel="0" collapsed="false">
      <c r="F9" s="63"/>
      <c r="G9" s="63" t="n">
        <v>3</v>
      </c>
      <c r="H9" s="65" t="n">
        <v>21.44</v>
      </c>
      <c r="I9" s="65" t="n">
        <v>9.54</v>
      </c>
      <c r="J9" s="63" t="n">
        <v>5.85</v>
      </c>
      <c r="K9" s="65" t="n">
        <v>13.6747826086957</v>
      </c>
      <c r="L9" s="65" t="n">
        <v>1.18</v>
      </c>
      <c r="M9" s="65" t="n">
        <v>0.178</v>
      </c>
      <c r="N9" s="65" t="n">
        <f aca="false">(((+H9-K9)/100)*100)*100</f>
        <v>776.52173913043</v>
      </c>
      <c r="O9" s="65" t="n">
        <f aca="false">(((+I9-L9)/100)*100)*100</f>
        <v>836</v>
      </c>
      <c r="P9" s="65" t="n">
        <f aca="false">(((+J9-M9)/100)*100)*100</f>
        <v>567.2</v>
      </c>
    </row>
    <row r="10" customFormat="false" ht="11.25" hidden="false" customHeight="false" outlineLevel="0" collapsed="false">
      <c r="F10" s="63"/>
      <c r="G10" s="63" t="n">
        <v>4</v>
      </c>
      <c r="H10" s="65" t="n">
        <v>21.24</v>
      </c>
      <c r="I10" s="65" t="n">
        <v>9.77</v>
      </c>
      <c r="J10" s="63" t="n">
        <v>5.38</v>
      </c>
      <c r="K10" s="65" t="n">
        <v>13.7505263157895</v>
      </c>
      <c r="L10" s="65" t="n">
        <v>1.32</v>
      </c>
      <c r="M10" s="65" t="n">
        <v>0.184</v>
      </c>
      <c r="N10" s="65" t="n">
        <f aca="false">(((+H10-K10)/100)*100)*100</f>
        <v>748.94736842105</v>
      </c>
      <c r="O10" s="65" t="n">
        <f aca="false">(((+I10-L10)/100)*100)*100</f>
        <v>845</v>
      </c>
      <c r="P10" s="65" t="n">
        <f aca="false">(((+J10-M10)/100)*100)*100</f>
        <v>519.6</v>
      </c>
    </row>
    <row r="11" customFormat="false" ht="11.25" hidden="false" customHeight="false" outlineLevel="0" collapsed="false">
      <c r="F11" s="63"/>
      <c r="G11" s="63" t="n">
        <v>5</v>
      </c>
      <c r="H11" s="65" t="n">
        <v>21.09</v>
      </c>
      <c r="I11" s="65" t="n">
        <v>9.85</v>
      </c>
      <c r="J11" s="63" t="n">
        <v>5.45</v>
      </c>
      <c r="K11" s="65" t="n">
        <v>13.8545</v>
      </c>
      <c r="L11" s="65" t="n">
        <v>1.43</v>
      </c>
      <c r="M11" s="65" t="n">
        <v>0.179</v>
      </c>
      <c r="N11" s="65" t="n">
        <f aca="false">(((+H11-K11)/100)*100)*100</f>
        <v>723.55</v>
      </c>
      <c r="O11" s="65" t="n">
        <f aca="false">(((+I11-L11)/100)*100)*100</f>
        <v>842</v>
      </c>
      <c r="P11" s="65" t="n">
        <f aca="false">(((+J11-M11)/100)*100)*100</f>
        <v>527.1</v>
      </c>
    </row>
    <row r="12" customFormat="false" ht="11.25" hidden="false" customHeight="false" outlineLevel="0" collapsed="false">
      <c r="F12" s="63"/>
      <c r="G12" s="63" t="n">
        <v>6</v>
      </c>
      <c r="H12" s="65" t="n">
        <v>21.46</v>
      </c>
      <c r="I12" s="65" t="n">
        <v>9.65</v>
      </c>
      <c r="J12" s="63" t="n">
        <v>3.49</v>
      </c>
      <c r="K12" s="65" t="n">
        <v>13.375</v>
      </c>
      <c r="L12" s="65" t="n">
        <v>1.49</v>
      </c>
      <c r="M12" s="65" t="n">
        <v>0.175</v>
      </c>
      <c r="N12" s="65" t="n">
        <f aca="false">(((+H12-K12)/100)*100)*100</f>
        <v>808.5</v>
      </c>
      <c r="O12" s="65" t="n">
        <f aca="false">(((+I12-L12)/100)*100)*100</f>
        <v>816</v>
      </c>
      <c r="P12" s="65" t="n">
        <f aca="false">(((+J12-M12)/100)*100)*100</f>
        <v>331.5</v>
      </c>
    </row>
    <row r="13" customFormat="false" ht="11.25" hidden="false" customHeight="false" outlineLevel="0" collapsed="false">
      <c r="F13" s="63"/>
      <c r="G13" s="63" t="n">
        <v>7</v>
      </c>
      <c r="H13" s="65" t="n">
        <v>20.79</v>
      </c>
      <c r="I13" s="65" t="n">
        <v>8.5</v>
      </c>
      <c r="J13" s="63" t="n">
        <v>5.48</v>
      </c>
      <c r="K13" s="65" t="n">
        <v>12.7642857142857</v>
      </c>
      <c r="L13" s="65" t="n">
        <v>1.6</v>
      </c>
      <c r="M13" s="65" t="n">
        <v>0.175</v>
      </c>
      <c r="N13" s="65" t="n">
        <f aca="false">(((+H13-K13)/100)*100)*100</f>
        <v>802.57142857143</v>
      </c>
      <c r="O13" s="65" t="n">
        <f aca="false">(((+I13-L13)/100)*100)*100</f>
        <v>690</v>
      </c>
      <c r="P13" s="65" t="n">
        <f aca="false">(((+J13-M13)/100)*100)*100</f>
        <v>530.5</v>
      </c>
    </row>
    <row r="14" customFormat="false" ht="11.25" hidden="false" customHeight="false" outlineLevel="0" collapsed="false">
      <c r="F14" s="63"/>
      <c r="G14" s="63" t="n">
        <v>8</v>
      </c>
      <c r="H14" s="65" t="n">
        <v>20.33</v>
      </c>
      <c r="I14" s="65" t="n">
        <v>8.49</v>
      </c>
      <c r="J14" s="63" t="n">
        <v>5.53</v>
      </c>
      <c r="K14" s="65" t="n">
        <v>12.6626086956522</v>
      </c>
      <c r="L14" s="65" t="n">
        <v>1.55</v>
      </c>
      <c r="M14" s="65" t="n">
        <v>0.058</v>
      </c>
      <c r="N14" s="65" t="n">
        <f aca="false">(((+H14-K14)/100)*100)*100</f>
        <v>766.73913043478</v>
      </c>
      <c r="O14" s="65" t="n">
        <f aca="false">(((+I14-L14)/100)*100)*100</f>
        <v>694</v>
      </c>
      <c r="P14" s="65" t="n">
        <f aca="false">(((+J14-M14)/100)*100)*100</f>
        <v>547.2</v>
      </c>
    </row>
    <row r="15" customFormat="false" ht="11.25" hidden="false" customHeight="false" outlineLevel="0" collapsed="false">
      <c r="F15" s="63"/>
      <c r="G15" s="63" t="n">
        <v>9</v>
      </c>
      <c r="H15" s="65" t="n">
        <v>20.01</v>
      </c>
      <c r="I15" s="65" t="n">
        <v>8.55</v>
      </c>
      <c r="J15" s="63" t="n">
        <v>5.23</v>
      </c>
      <c r="K15" s="65" t="n">
        <v>12.4140909090909</v>
      </c>
      <c r="L15" s="65" t="n">
        <v>1.54</v>
      </c>
      <c r="M15" s="65" t="n">
        <v>0.009</v>
      </c>
      <c r="N15" s="65" t="n">
        <f aca="false">(((+H15-K15)/100)*100)*100</f>
        <v>759.59090909091</v>
      </c>
      <c r="O15" s="65" t="n">
        <f aca="false">(((+I15-L15)/100)*100)*100</f>
        <v>701</v>
      </c>
      <c r="P15" s="65" t="n">
        <f aca="false">(((+J15-M15)/100)*100)*100</f>
        <v>522.1</v>
      </c>
    </row>
    <row r="16" customFormat="false" ht="11.25" hidden="false" customHeight="false" outlineLevel="0" collapsed="false">
      <c r="F16" s="63"/>
      <c r="G16" s="63" t="n">
        <v>10</v>
      </c>
      <c r="H16" s="65" t="n">
        <v>19.69</v>
      </c>
      <c r="I16" s="65" t="n">
        <v>8.42</v>
      </c>
      <c r="J16" s="63" t="n">
        <v>3.33</v>
      </c>
      <c r="K16" s="65" t="n">
        <v>11.9571428571429</v>
      </c>
      <c r="L16" s="65" t="n">
        <v>1.58</v>
      </c>
      <c r="M16" s="65" t="n">
        <v>0.037</v>
      </c>
      <c r="N16" s="65" t="n">
        <f aca="false">(((+H16-K16)/100)*100)*100</f>
        <v>773.28571428571</v>
      </c>
      <c r="O16" s="65" t="n">
        <f aca="false">(((+I16-L16)/100)*100)*100</f>
        <v>684</v>
      </c>
      <c r="P16" s="65" t="n">
        <f aca="false">(((+J16-M16)/100)*100)*100</f>
        <v>329.3</v>
      </c>
    </row>
    <row r="17" customFormat="false" ht="11.25" hidden="false" customHeight="false" outlineLevel="0" collapsed="false">
      <c r="F17" s="63"/>
      <c r="G17" s="63" t="n">
        <v>11</v>
      </c>
      <c r="H17" s="65" t="n">
        <v>18.9</v>
      </c>
      <c r="I17" s="65" t="n">
        <v>7.6</v>
      </c>
      <c r="J17" s="63" t="n">
        <v>3.52</v>
      </c>
      <c r="K17" s="65" t="n">
        <v>11.4713636363636</v>
      </c>
      <c r="L17" s="65" t="n">
        <v>1.48</v>
      </c>
      <c r="M17" s="65" t="n">
        <v>0.047</v>
      </c>
      <c r="N17" s="65" t="n">
        <f aca="false">(((+H17-K17)/100)*100)*100</f>
        <v>742.86363636364</v>
      </c>
      <c r="O17" s="65" t="n">
        <f aca="false">(((+I17-L17)/100)*100)*100</f>
        <v>612</v>
      </c>
      <c r="P17" s="65" t="n">
        <f aca="false">(((+J17-M17)/100)*100)*100</f>
        <v>347.3</v>
      </c>
    </row>
    <row r="18" customFormat="false" ht="11.25" hidden="false" customHeight="false" outlineLevel="0" collapsed="false">
      <c r="F18" s="63"/>
      <c r="G18" s="63" t="n">
        <v>12</v>
      </c>
      <c r="H18" s="65" t="n">
        <v>19.67</v>
      </c>
      <c r="I18" s="65" t="n">
        <v>9.96</v>
      </c>
      <c r="J18" s="63" t="n">
        <v>3.29</v>
      </c>
      <c r="K18" s="65" t="n">
        <v>11.0431818181818</v>
      </c>
      <c r="L18" s="65" t="n">
        <v>1.43</v>
      </c>
      <c r="M18" s="65" t="n">
        <v>0.052</v>
      </c>
      <c r="N18" s="65" t="n">
        <f aca="false">(((+H18-K18)/100)*100)*100</f>
        <v>862.68181818182</v>
      </c>
      <c r="O18" s="65" t="n">
        <f aca="false">(((+I18-L18)/100)*100)*100</f>
        <v>853</v>
      </c>
      <c r="P18" s="65" t="n">
        <f aca="false">(((+J18-M18)/100)*100)*100</f>
        <v>323.8</v>
      </c>
    </row>
    <row r="19" customFormat="false" ht="11.25" hidden="false" customHeight="false" outlineLevel="0" collapsed="false">
      <c r="F19" s="63" t="s">
        <v>9</v>
      </c>
      <c r="G19" s="63" t="n">
        <v>1</v>
      </c>
      <c r="H19" s="65" t="n">
        <v>21.9</v>
      </c>
      <c r="I19" s="65" t="n">
        <v>9.12</v>
      </c>
      <c r="J19" s="63" t="n">
        <v>4.77</v>
      </c>
      <c r="K19" s="65" t="n">
        <v>10.8065</v>
      </c>
      <c r="L19" s="65" t="n">
        <v>1.3</v>
      </c>
      <c r="M19" s="65" t="n">
        <v>0.06</v>
      </c>
      <c r="N19" s="65" t="n">
        <f aca="false">(((+H19-K19)/100)*100)*100</f>
        <v>1109.35</v>
      </c>
      <c r="O19" s="65" t="n">
        <f aca="false">(((+I19-L19)/100)*100)*100</f>
        <v>782</v>
      </c>
      <c r="P19" s="65" t="n">
        <f aca="false">(((+J19-M19)/100)*100)*100</f>
        <v>471</v>
      </c>
    </row>
    <row r="20" customFormat="false" ht="11.25" hidden="false" customHeight="false" outlineLevel="0" collapsed="false">
      <c r="F20" s="63"/>
      <c r="G20" s="63" t="n">
        <v>2</v>
      </c>
      <c r="H20" s="65" t="n">
        <v>20.98</v>
      </c>
      <c r="I20" s="65" t="n">
        <v>8.65</v>
      </c>
      <c r="J20" s="63" t="n">
        <v>3.96</v>
      </c>
      <c r="K20" s="65" t="n">
        <v>10.6805555555556</v>
      </c>
      <c r="L20" s="65" t="n">
        <v>1.04828571428571</v>
      </c>
      <c r="M20" s="65" t="n">
        <v>0.082</v>
      </c>
      <c r="N20" s="65" t="n">
        <f aca="false">(((+H20-K20)/100)*100)*100</f>
        <v>1029.94444444444</v>
      </c>
      <c r="O20" s="65" t="n">
        <f aca="false">(((+I20-L20)/100)*100)*100</f>
        <v>760.171428571429</v>
      </c>
      <c r="P20" s="65" t="n">
        <f aca="false">(((+J20-M20)/100)*100)*100</f>
        <v>387.8</v>
      </c>
    </row>
    <row r="21" customFormat="false" ht="11.25" hidden="false" customHeight="false" outlineLevel="0" collapsed="false">
      <c r="F21" s="63"/>
      <c r="G21" s="63" t="n">
        <v>3</v>
      </c>
      <c r="H21" s="65" t="n">
        <v>20.82</v>
      </c>
      <c r="I21" s="65" t="n">
        <v>8.55</v>
      </c>
      <c r="J21" s="63" t="n">
        <v>4.23</v>
      </c>
      <c r="K21" s="65" t="n">
        <v>10.6563636363636</v>
      </c>
      <c r="L21" s="65" t="n">
        <v>0.858454545454545</v>
      </c>
      <c r="M21" s="65" t="n">
        <v>0.1</v>
      </c>
      <c r="N21" s="65" t="n">
        <f aca="false">(((+H21-K21)/100)*100)*100</f>
        <v>1016.36363636364</v>
      </c>
      <c r="O21" s="65" t="n">
        <f aca="false">(((+I21-L21)/100)*100)*100</f>
        <v>769.154545454546</v>
      </c>
      <c r="P21" s="65" t="n">
        <f aca="false">(((+J21-M21)/100)*100)*100</f>
        <v>413</v>
      </c>
    </row>
  </sheetData>
  <mergeCells count="4">
    <mergeCell ref="F1:G2"/>
    <mergeCell ref="H1:J1"/>
    <mergeCell ref="K1:M1"/>
    <mergeCell ref="N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P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61" width="9.14"/>
    <col collapsed="false" customWidth="false" hidden="false" outlineLevel="0" max="9" min="6" style="1" width="9.14"/>
    <col collapsed="false" customWidth="false" hidden="false" outlineLevel="0" max="10" min="10" style="61" width="9.14"/>
    <col collapsed="false" customWidth="false" hidden="false" outlineLevel="0" max="12" min="11" style="1" width="9.14"/>
    <col collapsed="false" customWidth="false" hidden="false" outlineLevel="0" max="13" min="13" style="61" width="9.14"/>
    <col collapsed="false" customWidth="false" hidden="false" outlineLevel="0" max="15" min="14" style="1" width="9.14"/>
    <col collapsed="false" customWidth="false" hidden="false" outlineLevel="0" max="257" min="16" style="61" width="9.14"/>
  </cols>
  <sheetData>
    <row r="1" customFormat="false" ht="37.5" hidden="false" customHeight="true" outlineLevel="0" collapsed="false">
      <c r="F1" s="26"/>
      <c r="G1" s="26"/>
      <c r="H1" s="21" t="s">
        <v>137</v>
      </c>
      <c r="I1" s="21"/>
      <c r="J1" s="21"/>
      <c r="K1" s="21" t="s">
        <v>129</v>
      </c>
      <c r="L1" s="21"/>
      <c r="M1" s="21"/>
      <c r="N1" s="21" t="s">
        <v>130</v>
      </c>
      <c r="O1" s="21"/>
      <c r="P1" s="21"/>
    </row>
    <row r="2" customFormat="false" ht="22.5" hidden="false" customHeight="false" outlineLevel="0" collapsed="false">
      <c r="F2" s="26"/>
      <c r="G2" s="26"/>
      <c r="H2" s="62" t="s">
        <v>92</v>
      </c>
      <c r="I2" s="62" t="s">
        <v>114</v>
      </c>
      <c r="J2" s="63" t="s">
        <v>116</v>
      </c>
      <c r="K2" s="62" t="s">
        <v>131</v>
      </c>
      <c r="L2" s="62" t="s">
        <v>132</v>
      </c>
      <c r="M2" s="64" t="s">
        <v>133</v>
      </c>
      <c r="N2" s="62" t="s">
        <v>134</v>
      </c>
      <c r="O2" s="62" t="s">
        <v>135</v>
      </c>
      <c r="P2" s="64" t="s">
        <v>136</v>
      </c>
    </row>
    <row r="3" customFormat="false" ht="11.25" hidden="false" customHeight="false" outlineLevel="0" collapsed="false">
      <c r="F3" s="63" t="s">
        <v>7</v>
      </c>
      <c r="G3" s="63" t="n">
        <v>9</v>
      </c>
      <c r="H3" s="65" t="n">
        <v>15.72</v>
      </c>
      <c r="I3" s="65" t="n">
        <v>8.2</v>
      </c>
      <c r="J3" s="63" t="n">
        <v>9.27</v>
      </c>
      <c r="K3" s="65" t="n">
        <v>11.1822727272727</v>
      </c>
      <c r="L3" s="65" t="n">
        <v>0.88</v>
      </c>
      <c r="M3" s="65" t="n">
        <v>0.175</v>
      </c>
      <c r="N3" s="65" t="n">
        <f aca="false">(((+H3-K3)/100)*100)*100</f>
        <v>453.77272727273</v>
      </c>
      <c r="O3" s="65" t="n">
        <f aca="false">(((+I3-L3)/100)*100)*100</f>
        <v>732</v>
      </c>
      <c r="P3" s="65" t="n">
        <f aca="false">(((+J3-M3)/100)*100)*100</f>
        <v>909.5</v>
      </c>
    </row>
    <row r="4" customFormat="false" ht="11.25" hidden="false" customHeight="false" outlineLevel="0" collapsed="false">
      <c r="F4" s="63"/>
      <c r="G4" s="63" t="n">
        <v>10</v>
      </c>
      <c r="H4" s="65" t="n">
        <v>16.36</v>
      </c>
      <c r="I4" s="65" t="n">
        <v>8.47</v>
      </c>
      <c r="J4" s="63" t="n">
        <v>6.18</v>
      </c>
      <c r="K4" s="65" t="n">
        <v>11.5680952380952</v>
      </c>
      <c r="L4" s="65" t="n">
        <v>1</v>
      </c>
      <c r="M4" s="65" t="n">
        <v>0.174</v>
      </c>
      <c r="N4" s="65" t="n">
        <f aca="false">(((+H4-K4)/100)*100)*100</f>
        <v>479.19047619048</v>
      </c>
      <c r="O4" s="65" t="n">
        <f aca="false">(((+I4-L4)/100)*100)*100</f>
        <v>747</v>
      </c>
      <c r="P4" s="65" t="n">
        <f aca="false">(((+J4-M4)/100)*100)*100</f>
        <v>600.6</v>
      </c>
    </row>
    <row r="5" customFormat="false" ht="11.25" hidden="false" customHeight="false" outlineLevel="0" collapsed="false">
      <c r="F5" s="63"/>
      <c r="G5" s="63" t="n">
        <v>11</v>
      </c>
      <c r="H5" s="65" t="n">
        <v>17.04</v>
      </c>
      <c r="I5" s="65" t="n">
        <v>8.46</v>
      </c>
      <c r="J5" s="63" t="n">
        <v>5.42</v>
      </c>
      <c r="K5" s="65" t="n">
        <v>12.2313636363636</v>
      </c>
      <c r="L5" s="65" t="n">
        <v>1.04</v>
      </c>
      <c r="M5" s="65" t="n">
        <v>0.169</v>
      </c>
      <c r="N5" s="65" t="n">
        <f aca="false">(((+H5-K5)/100)*100)*100</f>
        <v>480.86363636364</v>
      </c>
      <c r="O5" s="65" t="n">
        <f aca="false">(((+I5-L5)/100)*100)*100</f>
        <v>742</v>
      </c>
      <c r="P5" s="65" t="n">
        <f aca="false">(((+J5-M5)/100)*100)*100</f>
        <v>525.1</v>
      </c>
    </row>
    <row r="6" customFormat="false" ht="11.25" hidden="false" customHeight="false" outlineLevel="0" collapsed="false">
      <c r="F6" s="63"/>
      <c r="G6" s="63" t="n">
        <v>12</v>
      </c>
      <c r="H6" s="65" t="n">
        <v>16.5</v>
      </c>
      <c r="I6" s="65" t="n">
        <v>8.26</v>
      </c>
      <c r="J6" s="63" t="n">
        <v>12.21</v>
      </c>
      <c r="K6" s="65" t="n">
        <v>13.104347826087</v>
      </c>
      <c r="L6" s="65" t="n">
        <v>1.02</v>
      </c>
      <c r="M6" s="65" t="n">
        <v>0.17</v>
      </c>
      <c r="N6" s="65" t="n">
        <f aca="false">(((+H6-K6)/100)*100)*100</f>
        <v>339.5652173913</v>
      </c>
      <c r="O6" s="65" t="n">
        <f aca="false">(((+I6-L6)/100)*100)*100</f>
        <v>724</v>
      </c>
      <c r="P6" s="65" t="n">
        <f aca="false">(((+J6-M6)/100)*100)*100</f>
        <v>1204</v>
      </c>
    </row>
    <row r="7" customFormat="false" ht="11.25" hidden="false" customHeight="false" outlineLevel="0" collapsed="false">
      <c r="F7" s="63" t="s">
        <v>8</v>
      </c>
      <c r="G7" s="63" t="n">
        <v>1</v>
      </c>
      <c r="H7" s="65" t="n">
        <v>17.99</v>
      </c>
      <c r="I7" s="65" t="n">
        <v>8.61</v>
      </c>
      <c r="J7" s="63" t="n">
        <v>9.34</v>
      </c>
      <c r="K7" s="65" t="n">
        <v>13.8405</v>
      </c>
      <c r="L7" s="65" t="n">
        <v>1.02</v>
      </c>
      <c r="M7" s="65" t="n">
        <v>0.169</v>
      </c>
      <c r="N7" s="65" t="n">
        <f aca="false">(((+H7-K7)/100)*100)*100</f>
        <v>414.95</v>
      </c>
      <c r="O7" s="65" t="n">
        <f aca="false">(((+I7-L7)/100)*100)*100</f>
        <v>759</v>
      </c>
      <c r="P7" s="65" t="n">
        <f aca="false">(((+J7-M7)/100)*100)*100</f>
        <v>917.1</v>
      </c>
    </row>
    <row r="8" customFormat="false" ht="11.25" hidden="false" customHeight="false" outlineLevel="0" collapsed="false">
      <c r="F8" s="63"/>
      <c r="G8" s="63" t="n">
        <v>2</v>
      </c>
      <c r="H8" s="65" t="n">
        <v>17.32</v>
      </c>
      <c r="I8" s="65" t="n">
        <v>8.25</v>
      </c>
      <c r="J8" s="63" t="n">
        <v>4.57</v>
      </c>
      <c r="K8" s="65" t="n">
        <v>13.6536842105263</v>
      </c>
      <c r="L8" s="65" t="n">
        <v>1.09</v>
      </c>
      <c r="M8" s="65" t="n">
        <v>0.17</v>
      </c>
      <c r="N8" s="65" t="n">
        <f aca="false">(((+H8-K8)/100)*100)*100</f>
        <v>366.63157894737</v>
      </c>
      <c r="O8" s="65" t="n">
        <f aca="false">(((+I8-L8)/100)*100)*100</f>
        <v>716</v>
      </c>
      <c r="P8" s="65" t="n">
        <f aca="false">(((+J8-M8)/100)*100)*100</f>
        <v>440</v>
      </c>
    </row>
    <row r="9" customFormat="false" ht="11.25" hidden="false" customHeight="false" outlineLevel="0" collapsed="false">
      <c r="F9" s="63"/>
      <c r="G9" s="63" t="n">
        <v>3</v>
      </c>
      <c r="H9" s="65" t="n">
        <v>17.76</v>
      </c>
      <c r="I9" s="65" t="n">
        <v>7.85</v>
      </c>
      <c r="J9" s="63" t="n">
        <v>5.98</v>
      </c>
      <c r="K9" s="65" t="n">
        <v>13.6747826086957</v>
      </c>
      <c r="L9" s="65" t="n">
        <v>1.18</v>
      </c>
      <c r="M9" s="65" t="n">
        <v>0.178</v>
      </c>
      <c r="N9" s="65" t="n">
        <f aca="false">(((+H9-K9)/100)*100)*100</f>
        <v>408.52173913043</v>
      </c>
      <c r="O9" s="65" t="n">
        <f aca="false">(((+I9-L9)/100)*100)*100</f>
        <v>667</v>
      </c>
      <c r="P9" s="65" t="n">
        <f aca="false">(((+J9-M9)/100)*100)*100</f>
        <v>580.2</v>
      </c>
    </row>
    <row r="10" customFormat="false" ht="11.25" hidden="false" customHeight="false" outlineLevel="0" collapsed="false">
      <c r="F10" s="63"/>
      <c r="G10" s="63" t="n">
        <v>4</v>
      </c>
      <c r="H10" s="65" t="n">
        <v>17.54</v>
      </c>
      <c r="I10" s="65" t="n">
        <v>7.86</v>
      </c>
      <c r="J10" s="63" t="n">
        <v>10.9</v>
      </c>
      <c r="K10" s="65" t="n">
        <v>13.7505263157895</v>
      </c>
      <c r="L10" s="65" t="n">
        <v>1.32</v>
      </c>
      <c r="M10" s="65" t="n">
        <v>0.184</v>
      </c>
      <c r="N10" s="65" t="n">
        <f aca="false">(((+H10-K10)/100)*100)*100</f>
        <v>378.94736842105</v>
      </c>
      <c r="O10" s="65" t="n">
        <f aca="false">(((+I10-L10)/100)*100)*100</f>
        <v>654</v>
      </c>
      <c r="P10" s="65" t="n">
        <f aca="false">(((+J10-M10)/100)*100)*100</f>
        <v>1071.6</v>
      </c>
    </row>
    <row r="11" customFormat="false" ht="11.25" hidden="false" customHeight="false" outlineLevel="0" collapsed="false">
      <c r="F11" s="63"/>
      <c r="G11" s="63" t="n">
        <v>5</v>
      </c>
      <c r="H11" s="65" t="n">
        <v>17.24</v>
      </c>
      <c r="I11" s="65" t="n">
        <v>7.75</v>
      </c>
      <c r="J11" s="63" t="n">
        <v>8.71</v>
      </c>
      <c r="K11" s="65" t="n">
        <v>13.8545</v>
      </c>
      <c r="L11" s="65" t="n">
        <v>1.43</v>
      </c>
      <c r="M11" s="65" t="n">
        <v>0.179</v>
      </c>
      <c r="N11" s="65" t="n">
        <f aca="false">(((+H11-K11)/100)*100)*100</f>
        <v>338.55</v>
      </c>
      <c r="O11" s="65" t="n">
        <f aca="false">(((+I11-L11)/100)*100)*100</f>
        <v>632</v>
      </c>
      <c r="P11" s="65" t="n">
        <f aca="false">(((+J11-M11)/100)*100)*100</f>
        <v>853.1</v>
      </c>
    </row>
    <row r="12" customFormat="false" ht="11.25" hidden="false" customHeight="false" outlineLevel="0" collapsed="false">
      <c r="F12" s="63"/>
      <c r="G12" s="63" t="n">
        <v>6</v>
      </c>
      <c r="H12" s="65" t="n">
        <v>18.28</v>
      </c>
      <c r="I12" s="65" t="n">
        <v>8.68</v>
      </c>
      <c r="J12" s="63" t="n">
        <v>9.21</v>
      </c>
      <c r="K12" s="65" t="n">
        <v>13.375</v>
      </c>
      <c r="L12" s="65" t="n">
        <v>1.49</v>
      </c>
      <c r="M12" s="65" t="n">
        <v>0.175</v>
      </c>
      <c r="N12" s="65" t="n">
        <f aca="false">(((+H12-K12)/100)*100)*100</f>
        <v>490.5</v>
      </c>
      <c r="O12" s="65" t="n">
        <f aca="false">(((+I12-L12)/100)*100)*100</f>
        <v>719</v>
      </c>
      <c r="P12" s="65" t="n">
        <f aca="false">(((+J12-M12)/100)*100)*100</f>
        <v>903.5</v>
      </c>
    </row>
    <row r="13" customFormat="false" ht="11.25" hidden="false" customHeight="false" outlineLevel="0" collapsed="false">
      <c r="F13" s="63"/>
      <c r="G13" s="63" t="n">
        <v>7</v>
      </c>
      <c r="H13" s="65" t="n">
        <v>17.94</v>
      </c>
      <c r="I13" s="65" t="n">
        <v>8.41</v>
      </c>
      <c r="J13" s="63" t="n">
        <v>9.13</v>
      </c>
      <c r="K13" s="65" t="n">
        <v>12.7642857142857</v>
      </c>
      <c r="L13" s="65" t="n">
        <v>1.6</v>
      </c>
      <c r="M13" s="65" t="n">
        <v>0.175</v>
      </c>
      <c r="N13" s="65" t="n">
        <f aca="false">(((+H13-K13)/100)*100)*100</f>
        <v>517.57142857143</v>
      </c>
      <c r="O13" s="65" t="n">
        <f aca="false">(((+I13-L13)/100)*100)*100</f>
        <v>681</v>
      </c>
      <c r="P13" s="65" t="n">
        <f aca="false">(((+J13-M13)/100)*100)*100</f>
        <v>895.5</v>
      </c>
    </row>
    <row r="14" customFormat="false" ht="11.25" hidden="false" customHeight="false" outlineLevel="0" collapsed="false">
      <c r="F14" s="63"/>
      <c r="G14" s="63" t="n">
        <v>8</v>
      </c>
      <c r="H14" s="65" t="n">
        <v>15.96</v>
      </c>
      <c r="I14" s="65" t="n">
        <v>7.65</v>
      </c>
      <c r="J14" s="63" t="n">
        <v>7.73</v>
      </c>
      <c r="K14" s="65" t="n">
        <v>12.6626086956522</v>
      </c>
      <c r="L14" s="65" t="n">
        <v>1.55</v>
      </c>
      <c r="M14" s="65" t="n">
        <v>0.058</v>
      </c>
      <c r="N14" s="65" t="n">
        <f aca="false">(((+H14-K14)/100)*100)*100</f>
        <v>329.73913043478</v>
      </c>
      <c r="O14" s="65" t="n">
        <f aca="false">(((+I14-L14)/100)*100)*100</f>
        <v>610</v>
      </c>
      <c r="P14" s="65" t="n">
        <f aca="false">(((+J14-M14)/100)*100)*100</f>
        <v>767.2</v>
      </c>
    </row>
    <row r="15" customFormat="false" ht="11.25" hidden="false" customHeight="false" outlineLevel="0" collapsed="false">
      <c r="F15" s="63"/>
      <c r="G15" s="63" t="n">
        <v>9</v>
      </c>
      <c r="H15" s="65" t="n">
        <v>17.51</v>
      </c>
      <c r="I15" s="65" t="n">
        <v>8.18</v>
      </c>
      <c r="J15" s="63" t="n">
        <v>6.53</v>
      </c>
      <c r="K15" s="65" t="n">
        <v>12.4140909090909</v>
      </c>
      <c r="L15" s="65" t="n">
        <v>1.54</v>
      </c>
      <c r="M15" s="65" t="n">
        <v>0.009</v>
      </c>
      <c r="N15" s="65" t="n">
        <f aca="false">(((+H15-K15)/100)*100)*100</f>
        <v>509.59090909091</v>
      </c>
      <c r="O15" s="65" t="n">
        <f aca="false">(((+I15-L15)/100)*100)*100</f>
        <v>664</v>
      </c>
      <c r="P15" s="65" t="n">
        <f aca="false">(((+J15-M15)/100)*100)*100</f>
        <v>652.1</v>
      </c>
    </row>
    <row r="16" customFormat="false" ht="11.25" hidden="false" customHeight="false" outlineLevel="0" collapsed="false">
      <c r="F16" s="63"/>
      <c r="G16" s="63" t="n">
        <v>10</v>
      </c>
      <c r="H16" s="65" t="n">
        <v>18.16</v>
      </c>
      <c r="I16" s="65" t="n">
        <v>8.91</v>
      </c>
      <c r="J16" s="63" t="n">
        <v>11.97</v>
      </c>
      <c r="K16" s="65" t="n">
        <v>11.9571428571429</v>
      </c>
      <c r="L16" s="65" t="n">
        <v>1.58</v>
      </c>
      <c r="M16" s="65" t="n">
        <v>0.037</v>
      </c>
      <c r="N16" s="65" t="n">
        <f aca="false">(((+H16-K16)/100)*100)*100</f>
        <v>620.28571428571</v>
      </c>
      <c r="O16" s="65" t="n">
        <f aca="false">(((+I16-L16)/100)*100)*100</f>
        <v>733</v>
      </c>
      <c r="P16" s="65" t="n">
        <f aca="false">(((+J16-M16)/100)*100)*100</f>
        <v>1193.3</v>
      </c>
    </row>
    <row r="17" customFormat="false" ht="11.25" hidden="false" customHeight="false" outlineLevel="0" collapsed="false">
      <c r="F17" s="63"/>
      <c r="G17" s="63" t="n">
        <v>11</v>
      </c>
      <c r="H17" s="65" t="n">
        <v>16.5</v>
      </c>
      <c r="I17" s="65" t="n">
        <v>8.57</v>
      </c>
      <c r="J17" s="63" t="n">
        <v>7.85</v>
      </c>
      <c r="K17" s="65" t="n">
        <v>11.4713636363636</v>
      </c>
      <c r="L17" s="65" t="n">
        <v>1.48</v>
      </c>
      <c r="M17" s="65" t="n">
        <v>0.047</v>
      </c>
      <c r="N17" s="65" t="n">
        <f aca="false">(((+H17-K17)/100)*100)*100</f>
        <v>502.86363636364</v>
      </c>
      <c r="O17" s="65" t="n">
        <f aca="false">(((+I17-L17)/100)*100)*100</f>
        <v>709</v>
      </c>
      <c r="P17" s="65" t="n">
        <f aca="false">(((+J17-M17)/100)*100)*100</f>
        <v>780.3</v>
      </c>
    </row>
    <row r="18" customFormat="false" ht="11.25" hidden="false" customHeight="false" outlineLevel="0" collapsed="false">
      <c r="F18" s="63"/>
      <c r="G18" s="63" t="n">
        <v>12</v>
      </c>
      <c r="H18" s="65" t="n">
        <v>16.17</v>
      </c>
      <c r="I18" s="65" t="n">
        <v>7.91</v>
      </c>
      <c r="J18" s="63" t="n">
        <v>8.25</v>
      </c>
      <c r="K18" s="65" t="n">
        <v>11.0431818181818</v>
      </c>
      <c r="L18" s="65" t="n">
        <v>1.43</v>
      </c>
      <c r="M18" s="65" t="n">
        <v>0.052</v>
      </c>
      <c r="N18" s="65" t="n">
        <f aca="false">(((+H18-K18)/100)*100)*100</f>
        <v>512.68181818182</v>
      </c>
      <c r="O18" s="65" t="n">
        <f aca="false">(((+I18-L18)/100)*100)*100</f>
        <v>648</v>
      </c>
      <c r="P18" s="65" t="n">
        <f aca="false">(((+J18-M18)/100)*100)*100</f>
        <v>819.8</v>
      </c>
    </row>
    <row r="19" customFormat="false" ht="11.25" hidden="false" customHeight="false" outlineLevel="0" collapsed="false">
      <c r="F19" s="63" t="s">
        <v>9</v>
      </c>
      <c r="G19" s="63" t="n">
        <v>1</v>
      </c>
      <c r="H19" s="65" t="n">
        <v>14.25</v>
      </c>
      <c r="I19" s="65" t="n">
        <v>7.36</v>
      </c>
      <c r="J19" s="63" t="n">
        <v>7.9</v>
      </c>
      <c r="K19" s="65" t="n">
        <v>10.8065</v>
      </c>
      <c r="L19" s="65" t="n">
        <v>1.3</v>
      </c>
      <c r="M19" s="65" t="n">
        <v>0.06</v>
      </c>
      <c r="N19" s="65" t="n">
        <f aca="false">(((+H19-K19)/100)*100)*100</f>
        <v>344.35</v>
      </c>
      <c r="O19" s="65" t="n">
        <f aca="false">(((+I19-L19)/100)*100)*100</f>
        <v>606</v>
      </c>
      <c r="P19" s="65" t="n">
        <f aca="false">(((+J19-M19)/100)*100)*100</f>
        <v>784</v>
      </c>
    </row>
    <row r="20" customFormat="false" ht="11.25" hidden="false" customHeight="false" outlineLevel="0" collapsed="false">
      <c r="F20" s="63"/>
      <c r="G20" s="63" t="n">
        <v>2</v>
      </c>
      <c r="H20" s="65" t="n">
        <v>13.24</v>
      </c>
      <c r="I20" s="65" t="n">
        <v>6.68</v>
      </c>
      <c r="J20" s="63" t="n">
        <v>8.86</v>
      </c>
      <c r="K20" s="65" t="n">
        <v>10.6805555555556</v>
      </c>
      <c r="L20" s="65" t="n">
        <v>1.04828571428571</v>
      </c>
      <c r="M20" s="65" t="n">
        <v>0.082</v>
      </c>
      <c r="N20" s="65" t="n">
        <f aca="false">(((+H20-K20)/100)*100)*100</f>
        <v>255.94444444444</v>
      </c>
      <c r="O20" s="65" t="n">
        <f aca="false">(((+I20-L20)/100)*100)*100</f>
        <v>563.171428571429</v>
      </c>
      <c r="P20" s="65" t="n">
        <f aca="false">(((+J20-M20)/100)*100)*100</f>
        <v>877.8</v>
      </c>
    </row>
    <row r="21" customFormat="false" ht="11.25" hidden="false" customHeight="false" outlineLevel="0" collapsed="false">
      <c r="F21" s="63"/>
      <c r="G21" s="63" t="n">
        <v>3</v>
      </c>
      <c r="H21" s="65" t="n">
        <v>16.78</v>
      </c>
      <c r="I21" s="65" t="n">
        <v>8</v>
      </c>
      <c r="J21" s="63" t="n">
        <v>6.76</v>
      </c>
      <c r="K21" s="65" t="n">
        <v>10.6563636363636</v>
      </c>
      <c r="L21" s="65" t="n">
        <v>0.858454545454545</v>
      </c>
      <c r="M21" s="65" t="n">
        <v>0.1</v>
      </c>
      <c r="N21" s="65" t="n">
        <f aca="false">(((+H21-K21)/100)*100)*100</f>
        <v>612.36363636364</v>
      </c>
      <c r="O21" s="65" t="n">
        <f aca="false">(((+I21-L21)/100)*100)*100</f>
        <v>714.154545454545</v>
      </c>
      <c r="P21" s="65" t="n">
        <f aca="false">(((+J21-M21)/100)*100)*100</f>
        <v>666</v>
      </c>
    </row>
  </sheetData>
  <mergeCells count="4">
    <mergeCell ref="F1:G2"/>
    <mergeCell ref="H1:J1"/>
    <mergeCell ref="K1:M1"/>
    <mergeCell ref="N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H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6" min="6" style="19" width="9.14"/>
    <col collapsed="false" customWidth="false" hidden="false" outlineLevel="0" max="7" min="7" style="66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84.75" hidden="false" customHeight="true" outlineLevel="0" collapsed="false">
      <c r="F1" s="51"/>
      <c r="G1" s="41"/>
      <c r="H1" s="67" t="s">
        <v>138</v>
      </c>
    </row>
    <row r="2" customFormat="false" ht="11.25" hidden="false" customHeight="false" outlineLevel="0" collapsed="false">
      <c r="F2" s="51" t="s">
        <v>12</v>
      </c>
      <c r="G2" s="41" t="n">
        <v>1</v>
      </c>
      <c r="H2" s="67" t="n">
        <v>0.114322713306532</v>
      </c>
    </row>
    <row r="3" customFormat="false" ht="11.25" hidden="false" customHeight="false" outlineLevel="0" collapsed="false">
      <c r="F3" s="51"/>
      <c r="G3" s="41" t="n">
        <v>2</v>
      </c>
      <c r="H3" s="51" t="n">
        <v>0.221868515038926</v>
      </c>
    </row>
    <row r="4" customFormat="false" ht="11.25" hidden="false" customHeight="false" outlineLevel="0" collapsed="false">
      <c r="F4" s="51"/>
      <c r="G4" s="41" t="n">
        <v>3</v>
      </c>
      <c r="H4" s="51" t="n">
        <v>0.362330196982648</v>
      </c>
    </row>
    <row r="5" customFormat="false" ht="11.25" hidden="false" customHeight="false" outlineLevel="0" collapsed="false">
      <c r="F5" s="51"/>
      <c r="G5" s="41" t="n">
        <v>4</v>
      </c>
      <c r="H5" s="51" t="n">
        <v>0.300346230243979</v>
      </c>
    </row>
    <row r="6" customFormat="false" ht="11.25" hidden="false" customHeight="false" outlineLevel="0" collapsed="false">
      <c r="F6" s="51"/>
      <c r="G6" s="41" t="n">
        <v>5</v>
      </c>
      <c r="H6" s="51" t="n">
        <v>0.500793451799987</v>
      </c>
    </row>
    <row r="7" customFormat="false" ht="11.25" hidden="false" customHeight="false" outlineLevel="0" collapsed="false">
      <c r="F7" s="51"/>
      <c r="G7" s="41" t="n">
        <v>6</v>
      </c>
      <c r="H7" s="51" t="n">
        <v>0.29247020114832</v>
      </c>
    </row>
    <row r="8" customFormat="false" ht="11.25" hidden="false" customHeight="false" outlineLevel="0" collapsed="false">
      <c r="F8" s="51"/>
      <c r="G8" s="41" t="n">
        <v>7</v>
      </c>
      <c r="H8" s="51" t="n">
        <v>0.369680820757615</v>
      </c>
    </row>
    <row r="9" customFormat="false" ht="11.25" hidden="false" customHeight="false" outlineLevel="0" collapsed="false">
      <c r="F9" s="51"/>
      <c r="G9" s="41" t="n">
        <v>8</v>
      </c>
      <c r="H9" s="51" t="n">
        <v>0.182655405225537</v>
      </c>
    </row>
    <row r="10" customFormat="false" ht="11.25" hidden="false" customHeight="false" outlineLevel="0" collapsed="false">
      <c r="F10" s="51"/>
      <c r="G10" s="41" t="n">
        <v>9</v>
      </c>
      <c r="H10" s="51" t="n">
        <v>0.164804315112712</v>
      </c>
    </row>
    <row r="11" customFormat="false" ht="11.25" hidden="false" customHeight="false" outlineLevel="0" collapsed="false">
      <c r="F11" s="51"/>
      <c r="G11" s="41" t="n">
        <v>10</v>
      </c>
      <c r="H11" s="51" t="n">
        <v>0.338438487559534</v>
      </c>
    </row>
    <row r="12" customFormat="false" ht="11.25" hidden="false" customHeight="false" outlineLevel="0" collapsed="false">
      <c r="F12" s="51"/>
      <c r="G12" s="41" t="n">
        <v>11</v>
      </c>
      <c r="H12" s="51" t="n">
        <v>0.172959201279301</v>
      </c>
    </row>
    <row r="13" customFormat="false" ht="11.25" hidden="false" customHeight="false" outlineLevel="0" collapsed="false">
      <c r="F13" s="51"/>
      <c r="G13" s="41" t="n">
        <v>12</v>
      </c>
      <c r="H13" s="51" t="n">
        <v>0.149629651396026</v>
      </c>
    </row>
    <row r="14" customFormat="false" ht="11.25" hidden="false" customHeight="false" outlineLevel="0" collapsed="false">
      <c r="F14" s="51" t="s">
        <v>13</v>
      </c>
      <c r="G14" s="41" t="n">
        <v>1</v>
      </c>
      <c r="H14" s="51" t="n">
        <v>0.204638347404115</v>
      </c>
    </row>
    <row r="15" customFormat="false" ht="11.25" hidden="false" customHeight="false" outlineLevel="0" collapsed="false">
      <c r="F15" s="51"/>
      <c r="G15" s="41" t="n">
        <v>2</v>
      </c>
      <c r="H15" s="51" t="n">
        <v>0.209928831769546</v>
      </c>
    </row>
    <row r="16" customFormat="false" ht="11.25" hidden="false" customHeight="false" outlineLevel="0" collapsed="false">
      <c r="F16" s="51"/>
      <c r="G16" s="41" t="n">
        <v>3</v>
      </c>
      <c r="H16" s="51" t="n">
        <v>0.152816487313312</v>
      </c>
    </row>
    <row r="17" customFormat="false" ht="11.25" hidden="false" customHeight="false" outlineLevel="0" collapsed="false">
      <c r="F17" s="51"/>
      <c r="G17" s="41" t="n">
        <v>4</v>
      </c>
      <c r="H17" s="51" t="n">
        <v>0.0585427152590588</v>
      </c>
    </row>
    <row r="18" customFormat="false" ht="11.25" hidden="false" customHeight="false" outlineLevel="0" collapsed="false">
      <c r="F18" s="51"/>
      <c r="G18" s="41" t="n">
        <v>5</v>
      </c>
      <c r="H18" s="51" t="n">
        <v>0.0834880680961835</v>
      </c>
    </row>
    <row r="19" customFormat="false" ht="11.25" hidden="false" customHeight="false" outlineLevel="0" collapsed="false">
      <c r="F19" s="51"/>
      <c r="G19" s="41" t="n">
        <v>6</v>
      </c>
      <c r="H19" s="51" t="n">
        <v>0.0858116092083915</v>
      </c>
    </row>
    <row r="20" customFormat="false" ht="11.25" hidden="false" customHeight="false" outlineLevel="0" collapsed="false">
      <c r="F20" s="51"/>
      <c r="G20" s="41" t="n">
        <v>7</v>
      </c>
      <c r="H20" s="51" t="n">
        <v>0.14615114271797</v>
      </c>
    </row>
    <row r="21" customFormat="false" ht="11.25" hidden="false" customHeight="false" outlineLevel="0" collapsed="false">
      <c r="F21" s="51"/>
      <c r="G21" s="41" t="n">
        <v>8</v>
      </c>
      <c r="H21" s="51" t="n">
        <v>0.131179155286402</v>
      </c>
    </row>
    <row r="22" customFormat="false" ht="11.25" hidden="false" customHeight="false" outlineLevel="0" collapsed="false">
      <c r="F22" s="51"/>
      <c r="G22" s="41" t="n">
        <v>9</v>
      </c>
      <c r="H22" s="51" t="n">
        <v>0.151364977972125</v>
      </c>
    </row>
    <row r="23" customFormat="false" ht="11.25" hidden="false" customHeight="false" outlineLevel="0" collapsed="false">
      <c r="F23" s="51"/>
      <c r="G23" s="41" t="n">
        <v>10</v>
      </c>
      <c r="H23" s="51" t="n">
        <v>0.12968246229353</v>
      </c>
    </row>
    <row r="24" customFormat="false" ht="11.25" hidden="false" customHeight="false" outlineLevel="0" collapsed="false">
      <c r="F24" s="51"/>
      <c r="G24" s="41" t="n">
        <v>11</v>
      </c>
      <c r="H24" s="51" t="n">
        <v>0.111439951892547</v>
      </c>
    </row>
    <row r="25" customFormat="false" ht="11.25" hidden="false" customHeight="false" outlineLevel="0" collapsed="false">
      <c r="F25" s="51"/>
      <c r="G25" s="41" t="n">
        <v>12</v>
      </c>
      <c r="H25" s="51" t="n">
        <v>0.149930902553984</v>
      </c>
    </row>
    <row r="26" customFormat="false" ht="11.25" hidden="false" customHeight="false" outlineLevel="0" collapsed="false">
      <c r="F26" s="51" t="s">
        <v>14</v>
      </c>
      <c r="G26" s="41" t="n">
        <v>1</v>
      </c>
      <c r="H26" s="51" t="n">
        <v>0.10638901259777</v>
      </c>
    </row>
    <row r="27" customFormat="false" ht="11.25" hidden="false" customHeight="false" outlineLevel="0" collapsed="false">
      <c r="F27" s="51"/>
      <c r="G27" s="41" t="n">
        <v>2</v>
      </c>
      <c r="H27" s="51" t="n">
        <v>0.106084303185988</v>
      </c>
    </row>
    <row r="28" customFormat="false" ht="11.25" hidden="false" customHeight="false" outlineLevel="0" collapsed="false">
      <c r="F28" s="51"/>
      <c r="G28" s="41" t="n">
        <v>3</v>
      </c>
      <c r="H28" s="51" t="n">
        <v>0.0583630976983448</v>
      </c>
    </row>
    <row r="29" customFormat="false" ht="11.25" hidden="false" customHeight="false" outlineLevel="0" collapsed="false">
      <c r="F29" s="51"/>
      <c r="G29" s="41" t="n">
        <v>4</v>
      </c>
      <c r="H29" s="51" t="n">
        <v>0.0380549564558763</v>
      </c>
    </row>
    <row r="30" customFormat="false" ht="11.25" hidden="false" customHeight="false" outlineLevel="0" collapsed="false">
      <c r="F30" s="51"/>
      <c r="G30" s="41" t="n">
        <v>5</v>
      </c>
      <c r="H30" s="51" t="n">
        <v>0.0527856621338741</v>
      </c>
    </row>
    <row r="31" customFormat="false" ht="11.25" hidden="false" customHeight="false" outlineLevel="0" collapsed="false">
      <c r="F31" s="51"/>
      <c r="G31" s="41" t="n">
        <v>6</v>
      </c>
      <c r="H31" s="51" t="n">
        <v>0.0544102292197</v>
      </c>
    </row>
    <row r="32" customFormat="false" ht="11.25" hidden="false" customHeight="false" outlineLevel="0" collapsed="false">
      <c r="F32" s="51"/>
      <c r="G32" s="41" t="n">
        <v>7</v>
      </c>
      <c r="H32" s="51" t="n">
        <v>0.0558438073101386</v>
      </c>
    </row>
    <row r="33" customFormat="false" ht="11.25" hidden="false" customHeight="false" outlineLevel="0" collapsed="false">
      <c r="F33" s="51"/>
      <c r="G33" s="41" t="n">
        <v>8</v>
      </c>
      <c r="H33" s="51" t="n">
        <v>0.0733975063798865</v>
      </c>
    </row>
    <row r="34" customFormat="false" ht="11.25" hidden="false" customHeight="false" outlineLevel="0" collapsed="false">
      <c r="F34" s="51"/>
      <c r="G34" s="41" t="n">
        <v>9</v>
      </c>
      <c r="H34" s="51" t="n">
        <v>0.173413509825505</v>
      </c>
    </row>
    <row r="35" customFormat="false" ht="11.25" hidden="false" customHeight="false" outlineLevel="0" collapsed="false">
      <c r="F35" s="51"/>
      <c r="G35" s="41" t="n">
        <v>10</v>
      </c>
      <c r="H35" s="51" t="n">
        <v>0.204575572505943</v>
      </c>
    </row>
    <row r="36" customFormat="false" ht="11.25" hidden="false" customHeight="false" outlineLevel="0" collapsed="false">
      <c r="F36" s="51"/>
      <c r="G36" s="41" t="n">
        <v>11</v>
      </c>
      <c r="H36" s="51" t="n">
        <v>0.165319485370453</v>
      </c>
    </row>
    <row r="37" customFormat="false" ht="11.25" hidden="false" customHeight="false" outlineLevel="0" collapsed="false">
      <c r="F37" s="51"/>
      <c r="G37" s="41" t="n">
        <v>12</v>
      </c>
      <c r="H37" s="51" t="n">
        <v>0.290235137790177</v>
      </c>
    </row>
    <row r="38" customFormat="false" ht="11.25" hidden="false" customHeight="false" outlineLevel="0" collapsed="false">
      <c r="F38" s="51" t="s">
        <v>15</v>
      </c>
      <c r="G38" s="41" t="n">
        <v>1</v>
      </c>
      <c r="H38" s="51" t="n">
        <v>0.24690112018249</v>
      </c>
    </row>
    <row r="39" customFormat="false" ht="11.25" hidden="false" customHeight="false" outlineLevel="0" collapsed="false">
      <c r="F39" s="51"/>
      <c r="G39" s="41" t="n">
        <v>2</v>
      </c>
      <c r="H39" s="51" t="n">
        <v>0.105524571483701</v>
      </c>
    </row>
    <row r="40" customFormat="false" ht="11.25" hidden="false" customHeight="false" outlineLevel="0" collapsed="false">
      <c r="F40" s="51"/>
      <c r="G40" s="41" t="n">
        <v>3</v>
      </c>
      <c r="H40" s="51" t="n">
        <v>0.199997206787657</v>
      </c>
    </row>
    <row r="41" customFormat="false" ht="11.25" hidden="false" customHeight="false" outlineLevel="0" collapsed="false">
      <c r="F41" s="51"/>
      <c r="G41" s="41" t="n">
        <v>4</v>
      </c>
      <c r="H41" s="51" t="n">
        <v>0.160680206341591</v>
      </c>
    </row>
    <row r="42" customFormat="false" ht="11.25" hidden="false" customHeight="false" outlineLevel="0" collapsed="false">
      <c r="F42" s="51"/>
      <c r="G42" s="41" t="n">
        <v>5</v>
      </c>
      <c r="H42" s="51" t="n">
        <v>0.165206554229905</v>
      </c>
    </row>
    <row r="43" customFormat="false" ht="11.25" hidden="false" customHeight="false" outlineLevel="0" collapsed="false">
      <c r="F43" s="51"/>
      <c r="G43" s="41" t="n">
        <v>6</v>
      </c>
      <c r="H43" s="51" t="n">
        <v>0.176852236830054</v>
      </c>
    </row>
    <row r="44" customFormat="false" ht="11.25" hidden="false" customHeight="false" outlineLevel="0" collapsed="false">
      <c r="F44" s="51"/>
      <c r="G44" s="41" t="n">
        <v>7</v>
      </c>
      <c r="H44" s="51" t="n">
        <v>0.449779962981627</v>
      </c>
    </row>
    <row r="45" customFormat="false" ht="11.25" hidden="false" customHeight="false" outlineLevel="0" collapsed="false">
      <c r="F45" s="51"/>
      <c r="G45" s="41" t="n">
        <v>8</v>
      </c>
      <c r="H45" s="51" t="n">
        <v>0.402032456494198</v>
      </c>
    </row>
    <row r="46" customFormat="false" ht="11.25" hidden="false" customHeight="false" outlineLevel="0" collapsed="false">
      <c r="F46" s="51"/>
      <c r="G46" s="41" t="n">
        <v>9</v>
      </c>
      <c r="H46" s="51" t="n">
        <v>0.579770616408171</v>
      </c>
    </row>
    <row r="47" customFormat="false" ht="11.25" hidden="false" customHeight="false" outlineLevel="0" collapsed="false">
      <c r="F47" s="51"/>
      <c r="G47" s="41" t="n">
        <v>10</v>
      </c>
      <c r="H47" s="51" t="n">
        <v>0.561672029612721</v>
      </c>
    </row>
    <row r="48" customFormat="false" ht="11.25" hidden="false" customHeight="false" outlineLevel="0" collapsed="false">
      <c r="F48" s="51"/>
      <c r="G48" s="41" t="n">
        <v>11</v>
      </c>
      <c r="H48" s="51" t="n">
        <v>0.246704126960394</v>
      </c>
    </row>
    <row r="49" customFormat="false" ht="11.25" hidden="false" customHeight="false" outlineLevel="0" collapsed="false">
      <c r="F49" s="51"/>
      <c r="G49" s="41" t="n">
        <v>12</v>
      </c>
      <c r="H49" s="51" t="n">
        <v>0.304574172923696</v>
      </c>
    </row>
    <row r="50" customFormat="false" ht="11.25" hidden="false" customHeight="false" outlineLevel="0" collapsed="false">
      <c r="F50" s="51" t="s">
        <v>16</v>
      </c>
      <c r="G50" s="41" t="n">
        <v>1</v>
      </c>
      <c r="H50" s="51" t="n">
        <v>0.354965147855873</v>
      </c>
    </row>
    <row r="51" customFormat="false" ht="11.25" hidden="false" customHeight="false" outlineLevel="0" collapsed="false">
      <c r="F51" s="51"/>
      <c r="G51" s="41" t="n">
        <v>2</v>
      </c>
      <c r="H51" s="51" t="n">
        <v>0.267271098802139</v>
      </c>
    </row>
    <row r="52" customFormat="false" ht="11.25" hidden="false" customHeight="false" outlineLevel="0" collapsed="false">
      <c r="F52" s="51"/>
      <c r="G52" s="41" t="n">
        <v>3</v>
      </c>
      <c r="H52" s="51" t="n">
        <v>0.24203865150322</v>
      </c>
    </row>
    <row r="53" customFormat="false" ht="11.25" hidden="false" customHeight="false" outlineLevel="0" collapsed="false">
      <c r="F53" s="51"/>
      <c r="G53" s="41" t="n">
        <v>4</v>
      </c>
      <c r="H53" s="51" t="n">
        <v>0.461416527923618</v>
      </c>
    </row>
    <row r="54" customFormat="false" ht="11.25" hidden="false" customHeight="false" outlineLevel="0" collapsed="false">
      <c r="F54" s="51"/>
      <c r="G54" s="41" t="n">
        <v>5</v>
      </c>
      <c r="H54" s="51" t="n">
        <v>0.478690086973951</v>
      </c>
    </row>
    <row r="55" customFormat="false" ht="11.25" hidden="false" customHeight="false" outlineLevel="0" collapsed="false">
      <c r="F55" s="51"/>
      <c r="G55" s="41" t="n">
        <v>6</v>
      </c>
      <c r="H55" s="51" t="n">
        <v>0.373091415209394</v>
      </c>
    </row>
    <row r="56" customFormat="false" ht="11.25" hidden="false" customHeight="false" outlineLevel="0" collapsed="false">
      <c r="F56" s="51"/>
      <c r="G56" s="41" t="n">
        <v>7</v>
      </c>
      <c r="H56" s="51" t="n">
        <v>0.665951339625107</v>
      </c>
    </row>
    <row r="57" customFormat="false" ht="11.25" hidden="false" customHeight="false" outlineLevel="0" collapsed="false">
      <c r="F57" s="51"/>
      <c r="G57" s="41" t="n">
        <v>8</v>
      </c>
      <c r="H57" s="51" t="n">
        <v>0.32504452638403</v>
      </c>
    </row>
    <row r="58" customFormat="false" ht="11.25" hidden="false" customHeight="false" outlineLevel="0" collapsed="false">
      <c r="F58" s="51"/>
      <c r="G58" s="41" t="n">
        <v>9</v>
      </c>
      <c r="H58" s="51" t="n">
        <v>0.287924062258338</v>
      </c>
    </row>
    <row r="59" customFormat="false" ht="11.25" hidden="false" customHeight="false" outlineLevel="0" collapsed="false">
      <c r="F59" s="51"/>
      <c r="G59" s="41" t="n">
        <v>10</v>
      </c>
      <c r="H59" s="51" t="n">
        <v>0.260452035129777</v>
      </c>
    </row>
    <row r="60" customFormat="false" ht="11.25" hidden="false" customHeight="false" outlineLevel="0" collapsed="false">
      <c r="F60" s="51"/>
      <c r="G60" s="41" t="n">
        <v>11</v>
      </c>
      <c r="H60" s="51" t="n">
        <v>0.582225274532908</v>
      </c>
    </row>
    <row r="61" customFormat="false" ht="11.25" hidden="false" customHeight="false" outlineLevel="0" collapsed="false">
      <c r="F61" s="51"/>
      <c r="G61" s="41" t="n">
        <v>12</v>
      </c>
      <c r="H61" s="51" t="n">
        <v>1.24527674243998</v>
      </c>
    </row>
    <row r="62" customFormat="false" ht="11.25" hidden="false" customHeight="false" outlineLevel="0" collapsed="false">
      <c r="F62" s="51" t="s">
        <v>1</v>
      </c>
      <c r="G62" s="41" t="n">
        <v>1</v>
      </c>
      <c r="H62" s="51" t="n">
        <v>0.830404312565274</v>
      </c>
    </row>
    <row r="63" customFormat="false" ht="11.25" hidden="false" customHeight="false" outlineLevel="0" collapsed="false">
      <c r="F63" s="51"/>
      <c r="G63" s="41" t="n">
        <v>2</v>
      </c>
      <c r="H63" s="51" t="n">
        <v>0.591538202692658</v>
      </c>
    </row>
    <row r="64" customFormat="false" ht="11.25" hidden="false" customHeight="false" outlineLevel="0" collapsed="false">
      <c r="F64" s="51"/>
      <c r="G64" s="41" t="n">
        <v>3</v>
      </c>
      <c r="H64" s="51" t="n">
        <v>0.256997002384427</v>
      </c>
    </row>
    <row r="65" customFormat="false" ht="11.25" hidden="false" customHeight="false" outlineLevel="0" collapsed="false">
      <c r="F65" s="51"/>
      <c r="G65" s="41" t="n">
        <v>4</v>
      </c>
      <c r="H65" s="51" t="n">
        <v>0.452625547092632</v>
      </c>
    </row>
    <row r="66" customFormat="false" ht="11.25" hidden="false" customHeight="false" outlineLevel="0" collapsed="false">
      <c r="F66" s="51"/>
      <c r="G66" s="41" t="n">
        <v>5</v>
      </c>
      <c r="H66" s="51" t="n">
        <v>0.778601484080534</v>
      </c>
    </row>
    <row r="67" customFormat="false" ht="11.25" hidden="false" customHeight="false" outlineLevel="0" collapsed="false">
      <c r="F67" s="51"/>
      <c r="G67" s="41" t="n">
        <v>6</v>
      </c>
      <c r="H67" s="51" t="n">
        <v>0.495170808865135</v>
      </c>
    </row>
    <row r="68" customFormat="false" ht="11.25" hidden="false" customHeight="false" outlineLevel="0" collapsed="false">
      <c r="F68" s="51"/>
      <c r="G68" s="41" t="n">
        <v>7</v>
      </c>
      <c r="H68" s="51" t="n">
        <v>0.338095944526625</v>
      </c>
    </row>
    <row r="69" customFormat="false" ht="11.25" hidden="false" customHeight="false" outlineLevel="0" collapsed="false">
      <c r="F69" s="51"/>
      <c r="G69" s="41" t="n">
        <v>8</v>
      </c>
      <c r="H69" s="51" t="n">
        <v>0.435809779964991</v>
      </c>
    </row>
    <row r="70" customFormat="false" ht="11.25" hidden="false" customHeight="false" outlineLevel="0" collapsed="false">
      <c r="F70" s="51"/>
      <c r="G70" s="41" t="n">
        <v>9</v>
      </c>
      <c r="H70" s="51" t="n">
        <v>0.233452547520389</v>
      </c>
    </row>
    <row r="71" customFormat="false" ht="11.25" hidden="false" customHeight="false" outlineLevel="0" collapsed="false">
      <c r="F71" s="51"/>
      <c r="G71" s="41" t="n">
        <v>10</v>
      </c>
      <c r="H71" s="51" t="n">
        <v>0.711950891533103</v>
      </c>
    </row>
    <row r="72" customFormat="false" ht="11.25" hidden="false" customHeight="false" outlineLevel="0" collapsed="false">
      <c r="F72" s="51"/>
      <c r="G72" s="41" t="n">
        <v>11</v>
      </c>
      <c r="H72" s="51" t="n">
        <v>0.722302165835999</v>
      </c>
    </row>
    <row r="73" customFormat="false" ht="11.25" hidden="false" customHeight="false" outlineLevel="0" collapsed="false">
      <c r="F73" s="51"/>
      <c r="G73" s="41" t="n">
        <v>12</v>
      </c>
      <c r="H73" s="51" t="n">
        <v>1.30766279930977</v>
      </c>
    </row>
    <row r="74" customFormat="false" ht="11.25" hidden="false" customHeight="false" outlineLevel="0" collapsed="false">
      <c r="F74" s="51" t="s">
        <v>4</v>
      </c>
      <c r="G74" s="41" t="n">
        <v>1</v>
      </c>
      <c r="H74" s="51" t="n">
        <v>1.19871974824309</v>
      </c>
    </row>
    <row r="75" customFormat="false" ht="11.25" hidden="false" customHeight="false" outlineLevel="0" collapsed="false">
      <c r="F75" s="51"/>
      <c r="G75" s="41" t="n">
        <v>2</v>
      </c>
      <c r="H75" s="51" t="n">
        <v>0.583077733128264</v>
      </c>
    </row>
    <row r="76" customFormat="false" ht="11.25" hidden="false" customHeight="false" outlineLevel="0" collapsed="false">
      <c r="F76" s="51"/>
      <c r="G76" s="41" t="n">
        <v>3</v>
      </c>
      <c r="H76" s="51" t="n">
        <v>0.259105230807885</v>
      </c>
    </row>
    <row r="77" customFormat="false" ht="11.25" hidden="false" customHeight="false" outlineLevel="0" collapsed="false">
      <c r="F77" s="51"/>
      <c r="G77" s="41" t="n">
        <v>4</v>
      </c>
      <c r="H77" s="51" t="n">
        <v>0.449574653243482</v>
      </c>
    </row>
    <row r="78" customFormat="false" ht="11.25" hidden="false" customHeight="false" outlineLevel="0" collapsed="false">
      <c r="F78" s="51"/>
      <c r="G78" s="41" t="n">
        <v>5</v>
      </c>
      <c r="H78" s="51" t="n">
        <v>0.264086606478187</v>
      </c>
    </row>
    <row r="79" customFormat="false" ht="11.25" hidden="false" customHeight="false" outlineLevel="0" collapsed="false">
      <c r="F79" s="51"/>
      <c r="G79" s="41" t="n">
        <v>6</v>
      </c>
      <c r="H79" s="51" t="n">
        <v>0.313702890456841</v>
      </c>
    </row>
    <row r="80" customFormat="false" ht="11.25" hidden="false" customHeight="false" outlineLevel="0" collapsed="false">
      <c r="F80" s="51"/>
      <c r="G80" s="41" t="n">
        <v>7</v>
      </c>
      <c r="H80" s="51" t="n">
        <v>0.237789544834298</v>
      </c>
    </row>
    <row r="81" customFormat="false" ht="11.25" hidden="false" customHeight="false" outlineLevel="0" collapsed="false">
      <c r="F81" s="51"/>
      <c r="G81" s="41" t="n">
        <v>8</v>
      </c>
      <c r="H81" s="51" t="n">
        <v>0.119542043422957</v>
      </c>
    </row>
    <row r="82" customFormat="false" ht="11.25" hidden="false" customHeight="false" outlineLevel="0" collapsed="false">
      <c r="F82" s="51"/>
      <c r="G82" s="41" t="n">
        <v>9</v>
      </c>
      <c r="H82" s="51" t="n">
        <v>0.148728958462731</v>
      </c>
    </row>
    <row r="83" customFormat="false" ht="11.25" hidden="false" customHeight="false" outlineLevel="0" collapsed="false">
      <c r="F83" s="51"/>
      <c r="G83" s="41" t="n">
        <v>10</v>
      </c>
      <c r="H83" s="51" t="n">
        <v>0.0808199006084706</v>
      </c>
    </row>
    <row r="84" customFormat="false" ht="11.25" hidden="false" customHeight="false" outlineLevel="0" collapsed="false">
      <c r="F84" s="51"/>
      <c r="G84" s="41" t="n">
        <v>11</v>
      </c>
      <c r="H84" s="51" t="n">
        <v>0.221015349488536</v>
      </c>
    </row>
    <row r="85" customFormat="false" ht="11.25" hidden="false" customHeight="false" outlineLevel="0" collapsed="false">
      <c r="F85" s="51"/>
      <c r="G85" s="41" t="n">
        <v>12</v>
      </c>
      <c r="H85" s="51" t="n">
        <v>0.366562145091771</v>
      </c>
    </row>
    <row r="86" customFormat="false" ht="11.25" hidden="false" customHeight="false" outlineLevel="0" collapsed="false">
      <c r="F86" s="51" t="s">
        <v>7</v>
      </c>
      <c r="G86" s="41" t="n">
        <v>1</v>
      </c>
      <c r="H86" s="51" t="n">
        <v>0.22746810589311</v>
      </c>
    </row>
    <row r="87" customFormat="false" ht="11.25" hidden="false" customHeight="false" outlineLevel="0" collapsed="false">
      <c r="F87" s="51"/>
      <c r="G87" s="41" t="n">
        <v>2</v>
      </c>
      <c r="H87" s="51" t="n">
        <v>0.1312492622802</v>
      </c>
    </row>
    <row r="88" customFormat="false" ht="11.25" hidden="false" customHeight="false" outlineLevel="0" collapsed="false">
      <c r="F88" s="51"/>
      <c r="G88" s="41" t="n">
        <v>3</v>
      </c>
      <c r="H88" s="51" t="n">
        <v>0.0889088681426271</v>
      </c>
    </row>
    <row r="89" customFormat="false" ht="11.25" hidden="false" customHeight="false" outlineLevel="0" collapsed="false">
      <c r="F89" s="51"/>
      <c r="G89" s="41" t="n">
        <v>4</v>
      </c>
      <c r="H89" s="51" t="n">
        <v>0.149047557010141</v>
      </c>
    </row>
    <row r="90" customFormat="false" ht="11.25" hidden="false" customHeight="false" outlineLevel="0" collapsed="false">
      <c r="F90" s="51"/>
      <c r="G90" s="41" t="n">
        <v>5</v>
      </c>
      <c r="H90" s="51" t="n">
        <v>0.244122865735418</v>
      </c>
    </row>
    <row r="91" customFormat="false" ht="11.25" hidden="false" customHeight="false" outlineLevel="0" collapsed="false">
      <c r="F91" s="51"/>
      <c r="G91" s="41" t="n">
        <v>6</v>
      </c>
      <c r="H91" s="51" t="n">
        <v>0.212995055747276</v>
      </c>
    </row>
    <row r="92" customFormat="false" ht="11.25" hidden="false" customHeight="false" outlineLevel="0" collapsed="false">
      <c r="F92" s="51"/>
      <c r="G92" s="41" t="n">
        <v>7</v>
      </c>
      <c r="H92" s="51" t="n">
        <v>0.1866516295345</v>
      </c>
    </row>
    <row r="93" customFormat="false" ht="11.25" hidden="false" customHeight="false" outlineLevel="0" collapsed="false">
      <c r="F93" s="51"/>
      <c r="G93" s="41" t="n">
        <v>8</v>
      </c>
      <c r="H93" s="51" t="n">
        <v>0.209421483986894</v>
      </c>
    </row>
    <row r="94" customFormat="false" ht="11.25" hidden="false" customHeight="false" outlineLevel="0" collapsed="false">
      <c r="F94" s="51"/>
      <c r="G94" s="41" t="n">
        <v>9</v>
      </c>
      <c r="H94" s="51" t="n">
        <v>0.150741874238692</v>
      </c>
    </row>
    <row r="95" customFormat="false" ht="11.25" hidden="false" customHeight="false" outlineLevel="0" collapsed="false">
      <c r="F95" s="51"/>
      <c r="G95" s="41" t="n">
        <v>10</v>
      </c>
      <c r="H95" s="51" t="n">
        <v>0.148685191493254</v>
      </c>
    </row>
    <row r="96" customFormat="false" ht="11.25" hidden="false" customHeight="false" outlineLevel="0" collapsed="false">
      <c r="F96" s="51"/>
      <c r="G96" s="41" t="n">
        <v>11</v>
      </c>
      <c r="H96" s="51" t="n">
        <v>0.111160106650127</v>
      </c>
    </row>
    <row r="97" customFormat="false" ht="11.25" hidden="false" customHeight="false" outlineLevel="0" collapsed="false">
      <c r="F97" s="51"/>
      <c r="G97" s="41" t="n">
        <v>12</v>
      </c>
      <c r="H97" s="51" t="n">
        <v>0.493278563318574</v>
      </c>
    </row>
    <row r="98" customFormat="false" ht="11.25" hidden="false" customHeight="false" outlineLevel="0" collapsed="false">
      <c r="F98" s="51" t="s">
        <v>8</v>
      </c>
      <c r="G98" s="41" t="n">
        <v>1</v>
      </c>
      <c r="H98" s="51" t="n">
        <v>0.307777214124644</v>
      </c>
    </row>
    <row r="99" customFormat="false" ht="11.25" hidden="false" customHeight="false" outlineLevel="0" collapsed="false">
      <c r="F99" s="51"/>
      <c r="G99" s="41" t="n">
        <v>2</v>
      </c>
      <c r="H99" s="51" t="n">
        <v>0.224078690245766</v>
      </c>
    </row>
    <row r="100" customFormat="false" ht="11.25" hidden="false" customHeight="false" outlineLevel="0" collapsed="false">
      <c r="F100" s="51"/>
      <c r="G100" s="41" t="n">
        <v>3</v>
      </c>
      <c r="H100" s="51" t="n">
        <v>0.234566609632491</v>
      </c>
    </row>
    <row r="101" customFormat="false" ht="11.25" hidden="false" customHeight="false" outlineLevel="0" collapsed="false">
      <c r="F101" s="51"/>
      <c r="G101" s="41" t="n">
        <v>4</v>
      </c>
      <c r="H101" s="51" t="n">
        <v>0.21614008181914</v>
      </c>
    </row>
    <row r="102" customFormat="false" ht="11.25" hidden="false" customHeight="false" outlineLevel="0" collapsed="false">
      <c r="F102" s="51"/>
      <c r="G102" s="41" t="n">
        <v>5</v>
      </c>
      <c r="H102" s="51" t="n">
        <v>0.362976094104778</v>
      </c>
    </row>
    <row r="103" customFormat="false" ht="11.25" hidden="false" customHeight="false" outlineLevel="0" collapsed="false">
      <c r="F103" s="51"/>
      <c r="G103" s="41" t="n">
        <v>6</v>
      </c>
      <c r="H103" s="51" t="n">
        <v>0.593255476956069</v>
      </c>
    </row>
    <row r="104" customFormat="false" ht="11.25" hidden="false" customHeight="false" outlineLevel="0" collapsed="false">
      <c r="F104" s="51"/>
      <c r="G104" s="41" t="n">
        <v>7</v>
      </c>
      <c r="H104" s="51" t="n">
        <v>0.75954418623298</v>
      </c>
    </row>
    <row r="105" customFormat="false" ht="11.25" hidden="false" customHeight="false" outlineLevel="0" collapsed="false">
      <c r="F105" s="51"/>
      <c r="G105" s="41" t="n">
        <v>8</v>
      </c>
      <c r="H105" s="51" t="n">
        <v>0.566180596906907</v>
      </c>
    </row>
    <row r="106" customFormat="false" ht="11.25" hidden="false" customHeight="false" outlineLevel="0" collapsed="false">
      <c r="F106" s="51"/>
      <c r="G106" s="41" t="n">
        <v>9</v>
      </c>
      <c r="H106" s="51" t="n">
        <v>0.378872776702641</v>
      </c>
    </row>
    <row r="107" customFormat="false" ht="11.25" hidden="false" customHeight="false" outlineLevel="0" collapsed="false">
      <c r="F107" s="51"/>
      <c r="G107" s="41" t="n">
        <v>10</v>
      </c>
      <c r="H107" s="51" t="n">
        <v>0.240168442988654</v>
      </c>
    </row>
    <row r="108" customFormat="false" ht="11.25" hidden="false" customHeight="false" outlineLevel="0" collapsed="false">
      <c r="F108" s="51"/>
      <c r="G108" s="41" t="n">
        <v>11</v>
      </c>
      <c r="H108" s="51" t="n">
        <v>0.238843142718324</v>
      </c>
    </row>
    <row r="109" customFormat="false" ht="11.25" hidden="false" customHeight="false" outlineLevel="0" collapsed="false">
      <c r="F109" s="51"/>
      <c r="G109" s="41" t="n">
        <v>12</v>
      </c>
      <c r="H109" s="51" t="n">
        <v>0.524921797396545</v>
      </c>
    </row>
    <row r="110" customFormat="false" ht="11.25" hidden="false" customHeight="false" outlineLevel="0" collapsed="false">
      <c r="F110" s="23" t="s">
        <v>139</v>
      </c>
      <c r="G110" s="68" t="n">
        <v>1</v>
      </c>
      <c r="H110" s="51" t="n">
        <v>0.402896749941581</v>
      </c>
    </row>
    <row r="111" customFormat="false" ht="11.25" hidden="false" customHeight="false" outlineLevel="0" collapsed="false">
      <c r="F111" s="51"/>
      <c r="G111" s="41" t="n">
        <v>2</v>
      </c>
      <c r="H111" s="51" t="n">
        <v>0.453695767802275</v>
      </c>
    </row>
    <row r="112" customFormat="false" ht="11.25" hidden="false" customHeight="false" outlineLevel="0" collapsed="false">
      <c r="F112" s="51"/>
      <c r="G112" s="41" t="n">
        <v>3</v>
      </c>
      <c r="H112" s="51" t="n">
        <v>0.1272053280863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61" width="9.14"/>
  </cols>
  <sheetData>
    <row r="1" s="69" customFormat="true" ht="67.5" hidden="false" customHeight="false" outlineLevel="0" collapsed="false">
      <c r="F1" s="64"/>
      <c r="G1" s="64"/>
      <c r="H1" s="3" t="s">
        <v>140</v>
      </c>
      <c r="I1" s="3" t="s">
        <v>141</v>
      </c>
    </row>
    <row r="2" customFormat="false" ht="11.25" hidden="false" customHeight="false" outlineLevel="0" collapsed="false">
      <c r="F2" s="25" t="s">
        <v>4</v>
      </c>
      <c r="G2" s="25" t="s">
        <v>5</v>
      </c>
      <c r="H2" s="65" t="n">
        <v>59.333</v>
      </c>
      <c r="I2" s="65" t="n">
        <v>230.72513107684</v>
      </c>
    </row>
    <row r="3" customFormat="false" ht="11.25" hidden="false" customHeight="false" outlineLevel="0" collapsed="false">
      <c r="F3" s="25"/>
      <c r="G3" s="25" t="s">
        <v>6</v>
      </c>
      <c r="H3" s="65" t="n">
        <v>61.285</v>
      </c>
      <c r="I3" s="65" t="n">
        <v>262.00646281107</v>
      </c>
    </row>
    <row r="4" customFormat="false" ht="11.25" hidden="false" customHeight="false" outlineLevel="0" collapsed="false">
      <c r="F4" s="25"/>
      <c r="G4" s="25" t="s">
        <v>2</v>
      </c>
      <c r="H4" s="65" t="n">
        <v>64.292</v>
      </c>
      <c r="I4" s="65" t="n">
        <v>286.39898926629</v>
      </c>
    </row>
    <row r="5" customFormat="false" ht="11.25" hidden="false" customHeight="false" outlineLevel="0" collapsed="false">
      <c r="F5" s="25"/>
      <c r="G5" s="25" t="s">
        <v>3</v>
      </c>
      <c r="H5" s="65" t="n">
        <v>66.57</v>
      </c>
      <c r="I5" s="65" t="n">
        <v>318.38310652339</v>
      </c>
    </row>
    <row r="6" customFormat="false" ht="11.25" hidden="false" customHeight="false" outlineLevel="0" collapsed="false">
      <c r="F6" s="25" t="s">
        <v>7</v>
      </c>
      <c r="G6" s="25" t="s">
        <v>5</v>
      </c>
      <c r="H6" s="65" t="n">
        <v>68.858</v>
      </c>
      <c r="I6" s="65" t="n">
        <v>273.87535518473</v>
      </c>
    </row>
    <row r="7" customFormat="false" ht="11.25" hidden="false" customHeight="false" outlineLevel="0" collapsed="false">
      <c r="F7" s="25"/>
      <c r="G7" s="25" t="s">
        <v>6</v>
      </c>
      <c r="H7" s="65" t="n">
        <v>70.243</v>
      </c>
      <c r="I7" s="65" t="n">
        <v>276.68700400947</v>
      </c>
    </row>
    <row r="8" customFormat="false" ht="11.25" hidden="false" customHeight="false" outlineLevel="0" collapsed="false">
      <c r="F8" s="25"/>
      <c r="G8" s="25" t="s">
        <v>2</v>
      </c>
      <c r="H8" s="65" t="n">
        <v>68.103</v>
      </c>
      <c r="I8" s="65" t="n">
        <v>238.78043435188</v>
      </c>
    </row>
    <row r="9" customFormat="false" ht="11.25" hidden="false" customHeight="false" outlineLevel="0" collapsed="false">
      <c r="F9" s="25"/>
      <c r="G9" s="25" t="s">
        <v>3</v>
      </c>
      <c r="H9" s="65" t="n">
        <v>63.002</v>
      </c>
      <c r="I9" s="65" t="n">
        <v>226.9972307851</v>
      </c>
    </row>
    <row r="10" customFormat="false" ht="11.25" hidden="false" customHeight="false" outlineLevel="0" collapsed="false">
      <c r="F10" s="25" t="s">
        <v>8</v>
      </c>
      <c r="G10" s="25" t="s">
        <v>5</v>
      </c>
      <c r="H10" s="65" t="n">
        <v>64.598</v>
      </c>
      <c r="I10" s="65" t="n">
        <v>221.95627199394</v>
      </c>
    </row>
    <row r="11" customFormat="false" ht="11.25" hidden="false" customHeight="false" outlineLevel="0" collapsed="false">
      <c r="F11" s="25"/>
      <c r="G11" s="25" t="s">
        <v>6</v>
      </c>
      <c r="H11" s="65" t="n">
        <v>62.732</v>
      </c>
      <c r="I11" s="65" t="n">
        <v>199.99993005028</v>
      </c>
    </row>
    <row r="12" customFormat="false" ht="11.25" hidden="false" customHeight="false" outlineLevel="0" collapsed="false">
      <c r="F12" s="25"/>
      <c r="G12" s="25" t="s">
        <v>2</v>
      </c>
      <c r="H12" s="65" t="n">
        <v>62.189</v>
      </c>
      <c r="I12" s="65" t="n">
        <v>181.62844778699</v>
      </c>
    </row>
    <row r="13" customFormat="false" ht="11.25" hidden="false" customHeight="false" outlineLevel="0" collapsed="false">
      <c r="F13" s="25"/>
      <c r="G13" s="25" t="s">
        <v>3</v>
      </c>
      <c r="H13" s="65" t="n">
        <v>62.339</v>
      </c>
      <c r="I13" s="65" t="n">
        <v>171.50555153954</v>
      </c>
    </row>
    <row r="14" customFormat="false" ht="11.25" hidden="false" customHeight="false" outlineLevel="0" collapsed="false">
      <c r="F14" s="25" t="s">
        <v>9</v>
      </c>
      <c r="G14" s="25" t="s">
        <v>5</v>
      </c>
      <c r="H14" s="65" t="n">
        <v>58.933</v>
      </c>
      <c r="I14" s="65" t="n">
        <v>172.24595500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H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61" width="9.14"/>
    <col collapsed="false" customWidth="false" hidden="false" outlineLevel="0" max="8" min="8" style="70" width="9.14"/>
    <col collapsed="false" customWidth="false" hidden="false" outlineLevel="0" max="257" min="9" style="61" width="9.14"/>
  </cols>
  <sheetData>
    <row r="1" s="69" customFormat="true" ht="45" hidden="false" customHeight="false" outlineLevel="0" collapsed="false">
      <c r="F1" s="64"/>
      <c r="G1" s="64"/>
      <c r="H1" s="71" t="s">
        <v>142</v>
      </c>
    </row>
    <row r="2" customFormat="false" ht="11.25" hidden="false" customHeight="false" outlineLevel="0" collapsed="false">
      <c r="F2" s="27" t="s">
        <v>12</v>
      </c>
      <c r="G2" s="27" t="s">
        <v>5</v>
      </c>
      <c r="H2" s="65" t="n">
        <v>11.0778305383431</v>
      </c>
    </row>
    <row r="3" customFormat="false" ht="11.25" hidden="false" customHeight="false" outlineLevel="0" collapsed="false">
      <c r="F3" s="27"/>
      <c r="G3" s="27" t="s">
        <v>6</v>
      </c>
      <c r="H3" s="65" t="n">
        <v>11.686754995497</v>
      </c>
    </row>
    <row r="4" customFormat="false" ht="11.25" hidden="false" customHeight="false" outlineLevel="0" collapsed="false">
      <c r="F4" s="27"/>
      <c r="G4" s="27" t="s">
        <v>2</v>
      </c>
      <c r="H4" s="65" t="n">
        <v>11.157825264739</v>
      </c>
    </row>
    <row r="5" customFormat="false" ht="11.25" hidden="false" customHeight="false" outlineLevel="0" collapsed="false">
      <c r="F5" s="27"/>
      <c r="G5" s="27" t="s">
        <v>3</v>
      </c>
      <c r="H5" s="65" t="n">
        <v>13.6317710813098</v>
      </c>
    </row>
    <row r="6" customFormat="false" ht="11.25" hidden="false" customHeight="false" outlineLevel="0" collapsed="false">
      <c r="F6" s="27" t="s">
        <v>13</v>
      </c>
      <c r="G6" s="27" t="s">
        <v>5</v>
      </c>
      <c r="H6" s="65" t="n">
        <v>16.9638079187119</v>
      </c>
    </row>
    <row r="7" customFormat="false" ht="11.25" hidden="false" customHeight="false" outlineLevel="0" collapsed="false">
      <c r="F7" s="27"/>
      <c r="G7" s="27" t="s">
        <v>6</v>
      </c>
      <c r="H7" s="65" t="n">
        <v>14.0159923971735</v>
      </c>
    </row>
    <row r="8" customFormat="false" ht="11.25" hidden="false" customHeight="false" outlineLevel="0" collapsed="false">
      <c r="F8" s="27"/>
      <c r="G8" s="27" t="s">
        <v>2</v>
      </c>
      <c r="H8" s="65" t="n">
        <v>10.3567970760403</v>
      </c>
    </row>
    <row r="9" customFormat="false" ht="11.25" hidden="false" customHeight="false" outlineLevel="0" collapsed="false">
      <c r="F9" s="27"/>
      <c r="G9" s="27" t="s">
        <v>3</v>
      </c>
      <c r="H9" s="65" t="n">
        <v>6.90136153993004</v>
      </c>
    </row>
    <row r="10" customFormat="false" ht="11.25" hidden="false" customHeight="false" outlineLevel="0" collapsed="false">
      <c r="F10" s="27" t="s">
        <v>14</v>
      </c>
      <c r="G10" s="27" t="s">
        <v>5</v>
      </c>
      <c r="H10" s="65" t="n">
        <v>3.14705834391586</v>
      </c>
    </row>
    <row r="11" customFormat="false" ht="11.25" hidden="false" customHeight="false" outlineLevel="0" collapsed="false">
      <c r="F11" s="27"/>
      <c r="G11" s="27" t="s">
        <v>6</v>
      </c>
      <c r="H11" s="65" t="n">
        <v>5.70141991589522</v>
      </c>
    </row>
    <row r="12" customFormat="false" ht="11.25" hidden="false" customHeight="false" outlineLevel="0" collapsed="false">
      <c r="F12" s="27"/>
      <c r="G12" s="27" t="s">
        <v>2</v>
      </c>
      <c r="H12" s="65" t="n">
        <v>6.4654775186326</v>
      </c>
    </row>
    <row r="13" customFormat="false" ht="11.25" hidden="false" customHeight="false" outlineLevel="0" collapsed="false">
      <c r="F13" s="27"/>
      <c r="G13" s="27" t="s">
        <v>3</v>
      </c>
      <c r="H13" s="65" t="n">
        <v>6.59325044651102</v>
      </c>
    </row>
    <row r="14" customFormat="false" ht="11.25" hidden="false" customHeight="false" outlineLevel="0" collapsed="false">
      <c r="F14" s="27" t="s">
        <v>15</v>
      </c>
      <c r="G14" s="27" t="s">
        <v>5</v>
      </c>
      <c r="H14" s="65" t="n">
        <v>11.1058704067882</v>
      </c>
    </row>
    <row r="15" customFormat="false" ht="11.25" hidden="false" customHeight="false" outlineLevel="0" collapsed="false">
      <c r="F15" s="27"/>
      <c r="G15" s="27" t="s">
        <v>6</v>
      </c>
      <c r="H15" s="65" t="n">
        <v>6.8828282928712</v>
      </c>
    </row>
    <row r="16" customFormat="false" ht="11.25" hidden="false" customHeight="false" outlineLevel="0" collapsed="false">
      <c r="F16" s="27"/>
      <c r="G16" s="27" t="s">
        <v>2</v>
      </c>
      <c r="H16" s="65" t="n">
        <v>8.87950610653438</v>
      </c>
    </row>
    <row r="17" customFormat="false" ht="11.25" hidden="false" customHeight="false" outlineLevel="0" collapsed="false">
      <c r="F17" s="27"/>
      <c r="G17" s="27" t="s">
        <v>3</v>
      </c>
      <c r="H17" s="65" t="n">
        <v>15.5581354051377</v>
      </c>
    </row>
    <row r="18" customFormat="false" ht="11.25" hidden="false" customHeight="false" outlineLevel="0" collapsed="false">
      <c r="F18" s="27" t="s">
        <v>16</v>
      </c>
      <c r="G18" s="27" t="s">
        <v>5</v>
      </c>
      <c r="H18" s="65" t="n">
        <v>23.4400174007472</v>
      </c>
    </row>
    <row r="19" customFormat="false" ht="11.25" hidden="false" customHeight="false" outlineLevel="0" collapsed="false">
      <c r="F19" s="27"/>
      <c r="G19" s="27" t="s">
        <v>6</v>
      </c>
      <c r="H19" s="65" t="n">
        <v>23.3540405319264</v>
      </c>
    </row>
    <row r="20" customFormat="false" ht="11.25" hidden="false" customHeight="false" outlineLevel="0" collapsed="false">
      <c r="F20" s="27"/>
      <c r="G20" s="27" t="s">
        <v>2</v>
      </c>
      <c r="H20" s="65" t="n">
        <v>19.8955166240974</v>
      </c>
    </row>
    <row r="21" customFormat="false" ht="11.25" hidden="false" customHeight="false" outlineLevel="0" collapsed="false">
      <c r="F21" s="27"/>
      <c r="G21" s="27" t="s">
        <v>3</v>
      </c>
      <c r="H21" s="65" t="n">
        <v>14.0502450259351</v>
      </c>
    </row>
    <row r="22" customFormat="false" ht="11.25" hidden="false" customHeight="false" outlineLevel="0" collapsed="false">
      <c r="F22" s="27" t="s">
        <v>1</v>
      </c>
      <c r="G22" s="27" t="s">
        <v>5</v>
      </c>
      <c r="H22" s="65" t="n">
        <v>6.20533130977901</v>
      </c>
    </row>
    <row r="23" customFormat="false" ht="11.25" hidden="false" customHeight="false" outlineLevel="0" collapsed="false">
      <c r="F23" s="27"/>
      <c r="G23" s="27" t="s">
        <v>6</v>
      </c>
      <c r="H23" s="65" t="n">
        <v>4.22155932975772</v>
      </c>
    </row>
    <row r="24" customFormat="false" ht="11.25" hidden="false" customHeight="false" outlineLevel="0" collapsed="false">
      <c r="F24" s="27"/>
      <c r="G24" s="27" t="s">
        <v>2</v>
      </c>
      <c r="H24" s="65" t="n">
        <v>5.2695111955789</v>
      </c>
    </row>
    <row r="25" customFormat="false" ht="11.25" hidden="false" customHeight="false" outlineLevel="0" collapsed="false">
      <c r="F25" s="27"/>
      <c r="G25" s="27" t="s">
        <v>3</v>
      </c>
      <c r="H25" s="65" t="n">
        <v>4.16649074545936</v>
      </c>
    </row>
    <row r="26" customFormat="false" ht="11.25" hidden="false" customHeight="false" outlineLevel="0" collapsed="false">
      <c r="F26" s="27" t="s">
        <v>4</v>
      </c>
      <c r="G26" s="27" t="s">
        <v>5</v>
      </c>
      <c r="H26" s="65" t="n">
        <v>-8.77872659347355</v>
      </c>
    </row>
    <row r="27" customFormat="false" ht="11.25" hidden="false" customHeight="false" outlineLevel="0" collapsed="false">
      <c r="F27" s="27"/>
      <c r="G27" s="27" t="s">
        <v>6</v>
      </c>
      <c r="H27" s="65" t="n">
        <v>-9.83772187482703</v>
      </c>
    </row>
    <row r="28" customFormat="false" ht="11.25" hidden="false" customHeight="false" outlineLevel="0" collapsed="false">
      <c r="F28" s="27"/>
      <c r="G28" s="27" t="s">
        <v>2</v>
      </c>
      <c r="H28" s="65" t="n">
        <v>-11.0313635085746</v>
      </c>
    </row>
    <row r="29" customFormat="false" ht="11.25" hidden="false" customHeight="false" outlineLevel="0" collapsed="false">
      <c r="F29" s="27"/>
      <c r="G29" s="27" t="s">
        <v>3</v>
      </c>
      <c r="H29" s="65" t="n">
        <v>-11.2619792509701</v>
      </c>
    </row>
    <row r="30" customFormat="false" ht="11.25" hidden="false" customHeight="false" outlineLevel="0" collapsed="false">
      <c r="F30" s="27" t="s">
        <v>7</v>
      </c>
      <c r="G30" s="27" t="s">
        <v>5</v>
      </c>
      <c r="H30" s="65" t="n">
        <v>1.2191691801323</v>
      </c>
    </row>
    <row r="31" customFormat="false" ht="11.25" hidden="false" customHeight="false" outlineLevel="0" collapsed="false">
      <c r="F31" s="27"/>
      <c r="G31" s="27" t="s">
        <v>6</v>
      </c>
      <c r="H31" s="65" t="n">
        <v>3.03884648704842</v>
      </c>
    </row>
    <row r="32" customFormat="false" ht="11.25" hidden="false" customHeight="false" outlineLevel="0" collapsed="false">
      <c r="F32" s="27"/>
      <c r="G32" s="27" t="s">
        <v>2</v>
      </c>
      <c r="H32" s="65" t="n">
        <v>1.44725797499802</v>
      </c>
    </row>
    <row r="33" customFormat="false" ht="11.25" hidden="false" customHeight="false" outlineLevel="0" collapsed="false">
      <c r="F33" s="27"/>
      <c r="G33" s="27" t="s">
        <v>3</v>
      </c>
      <c r="H33" s="65" t="n">
        <v>-1.44925565937832</v>
      </c>
    </row>
    <row r="34" customFormat="false" ht="11.25" hidden="false" customHeight="false" outlineLevel="0" collapsed="false">
      <c r="F34" s="27" t="s">
        <v>8</v>
      </c>
      <c r="G34" s="27" t="s">
        <v>5</v>
      </c>
      <c r="H34" s="65" t="n">
        <v>-2.32144878523297</v>
      </c>
    </row>
    <row r="35" customFormat="false" ht="11.25" hidden="false" customHeight="false" outlineLevel="0" collapsed="false">
      <c r="F35" s="27"/>
      <c r="G35" s="27" t="s">
        <v>6</v>
      </c>
      <c r="H35" s="65" t="n">
        <v>-2.12346411674078</v>
      </c>
    </row>
    <row r="36" customFormat="false" ht="11.25" hidden="false" customHeight="false" outlineLevel="0" collapsed="false">
      <c r="F36" s="27"/>
      <c r="G36" s="27" t="s">
        <v>2</v>
      </c>
      <c r="H36" s="65" t="n">
        <v>1.98586532116924</v>
      </c>
    </row>
    <row r="37" customFormat="false" ht="11.25" hidden="false" customHeight="false" outlineLevel="0" collapsed="false">
      <c r="F37" s="27"/>
      <c r="G37" s="27" t="s">
        <v>3</v>
      </c>
      <c r="H37" s="65" t="n">
        <v>2.97778252660615</v>
      </c>
    </row>
    <row r="38" customFormat="false" ht="11.25" hidden="false" customHeight="false" outlineLevel="0" collapsed="false">
      <c r="F38" s="27" t="s">
        <v>143</v>
      </c>
      <c r="G38" s="27" t="s">
        <v>5</v>
      </c>
      <c r="H38" s="65" t="n">
        <v>6.29394026731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H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61" width="9.14"/>
    <col collapsed="false" customWidth="false" hidden="false" outlineLevel="0" max="8" min="8" style="70" width="9.14"/>
    <col collapsed="false" customWidth="false" hidden="false" outlineLevel="0" max="257" min="9" style="61" width="9.14"/>
  </cols>
  <sheetData>
    <row r="1" s="69" customFormat="true" ht="33.75" hidden="false" customHeight="false" outlineLevel="0" collapsed="false">
      <c r="F1" s="64"/>
      <c r="G1" s="64"/>
      <c r="H1" s="71" t="s">
        <v>144</v>
      </c>
    </row>
    <row r="2" customFormat="false" ht="11.25" hidden="false" customHeight="false" outlineLevel="0" collapsed="false">
      <c r="F2" s="27" t="s">
        <v>4</v>
      </c>
      <c r="G2" s="27" t="s">
        <v>6</v>
      </c>
      <c r="H2" s="65" t="n">
        <v>15.6</v>
      </c>
    </row>
    <row r="3" customFormat="false" ht="11.25" hidden="false" customHeight="false" outlineLevel="0" collapsed="false">
      <c r="F3" s="27"/>
      <c r="G3" s="27" t="s">
        <v>3</v>
      </c>
      <c r="H3" s="65" t="n">
        <v>16.6</v>
      </c>
    </row>
    <row r="4" customFormat="false" ht="11.25" hidden="false" customHeight="false" outlineLevel="0" collapsed="false">
      <c r="F4" s="27" t="s">
        <v>7</v>
      </c>
      <c r="G4" s="27" t="s">
        <v>6</v>
      </c>
      <c r="H4" s="65" t="n">
        <v>19.2</v>
      </c>
    </row>
    <row r="5" customFormat="false" ht="11.25" hidden="false" customHeight="false" outlineLevel="0" collapsed="false">
      <c r="F5" s="27"/>
      <c r="G5" s="27" t="s">
        <v>3</v>
      </c>
      <c r="H5" s="65" t="n">
        <v>19.2</v>
      </c>
    </row>
    <row r="6" customFormat="false" ht="11.25" hidden="false" customHeight="false" outlineLevel="0" collapsed="false">
      <c r="F6" s="27" t="s">
        <v>8</v>
      </c>
      <c r="G6" s="27" t="s">
        <v>6</v>
      </c>
      <c r="H6" s="65" t="n">
        <v>22.2</v>
      </c>
    </row>
    <row r="7" customFormat="false" ht="11.25" hidden="false" customHeight="false" outlineLevel="0" collapsed="false">
      <c r="F7" s="27"/>
      <c r="G7" s="27" t="s">
        <v>3</v>
      </c>
      <c r="H7" s="65" t="n">
        <v>23.7</v>
      </c>
    </row>
    <row r="8" customFormat="false" ht="11.25" hidden="false" customHeight="false" outlineLevel="0" collapsed="false">
      <c r="H8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61" width="9.14"/>
  </cols>
  <sheetData>
    <row r="1" s="72" customFormat="true" ht="15" hidden="false" customHeight="true" outlineLevel="0" collapsed="false">
      <c r="F1" s="73"/>
      <c r="G1" s="73"/>
      <c r="H1" s="74" t="s">
        <v>145</v>
      </c>
      <c r="I1" s="74"/>
      <c r="J1" s="74"/>
      <c r="K1" s="74"/>
      <c r="L1" s="74"/>
      <c r="M1" s="73"/>
    </row>
    <row r="2" s="69" customFormat="true" ht="78.75" hidden="false" customHeight="false" outlineLevel="0" collapsed="false">
      <c r="F2" s="64"/>
      <c r="G2" s="64"/>
      <c r="H2" s="64" t="s">
        <v>146</v>
      </c>
      <c r="I2" s="64" t="s">
        <v>147</v>
      </c>
      <c r="J2" s="64" t="s">
        <v>148</v>
      </c>
      <c r="K2" s="64" t="s">
        <v>149</v>
      </c>
      <c r="L2" s="64" t="s">
        <v>150</v>
      </c>
      <c r="M2" s="64" t="s">
        <v>151</v>
      </c>
    </row>
    <row r="3" customFormat="false" ht="11.25" hidden="false" customHeight="false" outlineLevel="0" collapsed="false">
      <c r="F3" s="63" t="s">
        <v>1</v>
      </c>
      <c r="G3" s="63" t="n">
        <v>7</v>
      </c>
      <c r="H3" s="75" t="n">
        <v>171.175941</v>
      </c>
      <c r="I3" s="75" t="n">
        <v>278.771435</v>
      </c>
      <c r="J3" s="75" t="n">
        <v>12.189519</v>
      </c>
      <c r="K3" s="75" t="n">
        <v>20.145986</v>
      </c>
      <c r="L3" s="75" t="n">
        <v>58.469657</v>
      </c>
      <c r="M3" s="75" t="n">
        <v>68.3448659098111</v>
      </c>
    </row>
    <row r="4" customFormat="false" ht="11.25" hidden="false" customHeight="false" outlineLevel="0" collapsed="false">
      <c r="F4" s="63"/>
      <c r="G4" s="63" t="n">
        <v>8</v>
      </c>
      <c r="H4" s="75" t="n">
        <v>172.29424</v>
      </c>
      <c r="I4" s="75" t="n">
        <v>267.157351</v>
      </c>
      <c r="J4" s="75" t="n">
        <v>21.636928</v>
      </c>
      <c r="K4" s="75" t="n">
        <v>24.394934</v>
      </c>
      <c r="L4" s="75" t="n">
        <v>59.704066</v>
      </c>
      <c r="M4" s="75" t="n">
        <v>68.397251588586</v>
      </c>
    </row>
    <row r="5" customFormat="false" ht="11.25" hidden="false" customHeight="false" outlineLevel="0" collapsed="false">
      <c r="F5" s="63"/>
      <c r="G5" s="63" t="n">
        <v>9</v>
      </c>
      <c r="H5" s="75" t="n">
        <v>179.54018</v>
      </c>
      <c r="I5" s="75" t="n">
        <v>273.872832</v>
      </c>
      <c r="J5" s="75" t="n">
        <v>25.464749</v>
      </c>
      <c r="K5" s="75" t="n">
        <v>26.975929</v>
      </c>
      <c r="L5" s="75" t="n">
        <v>57.919202</v>
      </c>
      <c r="M5" s="75" t="n">
        <v>68.1538111271941</v>
      </c>
    </row>
    <row r="6" customFormat="false" ht="11.25" hidden="false" customHeight="false" outlineLevel="0" collapsed="false">
      <c r="F6" s="63"/>
      <c r="G6" s="63" t="n">
        <v>10</v>
      </c>
      <c r="H6" s="75" t="n">
        <v>184.802284</v>
      </c>
      <c r="I6" s="75" t="n">
        <v>308.976247</v>
      </c>
      <c r="J6" s="75" t="n">
        <v>25.360064</v>
      </c>
      <c r="K6" s="75" t="n">
        <v>33.429345</v>
      </c>
      <c r="L6" s="75" t="n">
        <v>59.719242</v>
      </c>
      <c r="M6" s="75" t="n">
        <v>69.8177114542306</v>
      </c>
    </row>
    <row r="7" customFormat="false" ht="11.25" hidden="false" customHeight="false" outlineLevel="0" collapsed="false">
      <c r="F7" s="63"/>
      <c r="G7" s="63" t="n">
        <v>11</v>
      </c>
      <c r="H7" s="75" t="n">
        <v>189.153577</v>
      </c>
      <c r="I7" s="75" t="n">
        <v>320.55109</v>
      </c>
      <c r="J7" s="75" t="n">
        <v>21.76844</v>
      </c>
      <c r="K7" s="75" t="n">
        <v>32.585314</v>
      </c>
      <c r="L7" s="75" t="n">
        <v>65.381872</v>
      </c>
      <c r="M7" s="75" t="n">
        <v>69.9489246075322</v>
      </c>
    </row>
    <row r="8" customFormat="false" ht="11.25" hidden="false" customHeight="false" outlineLevel="0" collapsed="false">
      <c r="F8" s="63"/>
      <c r="G8" s="63" t="n">
        <v>12</v>
      </c>
      <c r="H8" s="75" t="n">
        <v>187.056961</v>
      </c>
      <c r="I8" s="75" t="n">
        <v>316.915755</v>
      </c>
      <c r="J8" s="75" t="n">
        <v>18.634639</v>
      </c>
      <c r="K8" s="75" t="n">
        <v>32.999535</v>
      </c>
      <c r="L8" s="75" t="n">
        <v>59.491926</v>
      </c>
      <c r="M8" s="75" t="n">
        <v>69.5891202951039</v>
      </c>
    </row>
    <row r="9" customFormat="false" ht="11.25" hidden="false" customHeight="false" outlineLevel="0" collapsed="false">
      <c r="F9" s="63" t="s">
        <v>4</v>
      </c>
      <c r="G9" s="63" t="n">
        <v>1</v>
      </c>
      <c r="H9" s="75" t="n">
        <v>192.433926</v>
      </c>
      <c r="I9" s="75" t="n">
        <v>337.252392</v>
      </c>
      <c r="J9" s="75" t="n">
        <v>21.39164</v>
      </c>
      <c r="K9" s="75" t="n">
        <v>35.098989</v>
      </c>
      <c r="L9" s="75" t="n">
        <v>59.760285</v>
      </c>
      <c r="M9" s="75" t="n">
        <v>70.2085719065657</v>
      </c>
    </row>
    <row r="10" customFormat="false" ht="11.25" hidden="false" customHeight="false" outlineLevel="0" collapsed="false">
      <c r="F10" s="63"/>
      <c r="G10" s="63" t="n">
        <v>2</v>
      </c>
      <c r="H10" s="75" t="n">
        <v>202.16515</v>
      </c>
      <c r="I10" s="75" t="n">
        <v>343.246301</v>
      </c>
      <c r="J10" s="75" t="n">
        <v>22.102387</v>
      </c>
      <c r="K10" s="75" t="n">
        <v>34.209839</v>
      </c>
      <c r="L10" s="75" t="n">
        <v>58.632113</v>
      </c>
      <c r="M10" s="75" t="n">
        <v>69.3854202444412</v>
      </c>
    </row>
    <row r="11" customFormat="false" ht="11.25" hidden="false" customHeight="false" outlineLevel="0" collapsed="false">
      <c r="F11" s="63"/>
      <c r="G11" s="63" t="n">
        <v>3</v>
      </c>
      <c r="H11" s="75" t="n">
        <v>193.754556</v>
      </c>
      <c r="I11" s="75" t="n">
        <v>369.373663</v>
      </c>
      <c r="J11" s="75" t="n">
        <v>25.863233</v>
      </c>
      <c r="K11" s="75" t="n">
        <v>32.660582</v>
      </c>
      <c r="L11" s="75" t="n">
        <v>61.998749</v>
      </c>
      <c r="M11" s="75" t="n">
        <v>71.6588409143971</v>
      </c>
    </row>
    <row r="12" customFormat="false" ht="11.25" hidden="false" customHeight="false" outlineLevel="0" collapsed="false">
      <c r="F12" s="63"/>
      <c r="G12" s="63" t="n">
        <v>4</v>
      </c>
      <c r="H12" s="75" t="n">
        <v>188.838221</v>
      </c>
      <c r="I12" s="75" t="n">
        <v>382.765851</v>
      </c>
      <c r="J12" s="75" t="n">
        <v>26.147353</v>
      </c>
      <c r="K12" s="75" t="n">
        <v>31.892699</v>
      </c>
      <c r="L12" s="75" t="n">
        <v>62.536088</v>
      </c>
      <c r="M12" s="75" t="n">
        <v>72.7183444822315</v>
      </c>
    </row>
    <row r="13" customFormat="false" ht="11.25" hidden="false" customHeight="false" outlineLevel="0" collapsed="false">
      <c r="F13" s="63"/>
      <c r="G13" s="63" t="n">
        <v>5</v>
      </c>
      <c r="H13" s="75" t="n">
        <v>182.593153</v>
      </c>
      <c r="I13" s="75" t="n">
        <v>394.642474</v>
      </c>
      <c r="J13" s="75" t="n">
        <v>24.529538</v>
      </c>
      <c r="K13" s="75" t="n">
        <v>30.194745</v>
      </c>
      <c r="L13" s="75" t="n">
        <v>61.70375</v>
      </c>
      <c r="M13" s="75" t="n">
        <v>73.6769902289533</v>
      </c>
    </row>
    <row r="14" customFormat="false" ht="11.25" hidden="false" customHeight="false" outlineLevel="0" collapsed="false">
      <c r="F14" s="63"/>
      <c r="G14" s="63" t="n">
        <v>6</v>
      </c>
      <c r="H14" s="75" t="n">
        <v>178.709697</v>
      </c>
      <c r="I14" s="75" t="n">
        <v>397.943246</v>
      </c>
      <c r="J14" s="75" t="n">
        <v>25.645017</v>
      </c>
      <c r="K14" s="75" t="n">
        <v>28.245264</v>
      </c>
      <c r="L14" s="75" t="n">
        <v>59.821189</v>
      </c>
      <c r="M14" s="75" t="n">
        <v>74.1137153603542</v>
      </c>
    </row>
    <row r="15" customFormat="false" ht="11.25" hidden="false" customHeight="false" outlineLevel="0" collapsed="false">
      <c r="F15" s="63"/>
      <c r="G15" s="63" t="n">
        <v>7</v>
      </c>
      <c r="H15" s="75" t="n">
        <v>174.444421</v>
      </c>
      <c r="I15" s="75" t="n">
        <v>418.467783</v>
      </c>
      <c r="J15" s="75" t="n">
        <v>25.506169</v>
      </c>
      <c r="K15" s="75" t="n">
        <v>26.482534</v>
      </c>
      <c r="L15" s="75" t="n">
        <v>60.044677</v>
      </c>
      <c r="M15" s="75" t="n">
        <v>75.2542004717346</v>
      </c>
    </row>
    <row r="16" customFormat="false" ht="11.25" hidden="false" customHeight="false" outlineLevel="0" collapsed="false">
      <c r="F16" s="63"/>
      <c r="G16" s="63" t="n">
        <v>8</v>
      </c>
      <c r="H16" s="75" t="n">
        <v>171.027556</v>
      </c>
      <c r="I16" s="75" t="n">
        <v>428.389969</v>
      </c>
      <c r="J16" s="75" t="n">
        <v>24.690994</v>
      </c>
      <c r="K16" s="75" t="n">
        <v>25.746532</v>
      </c>
      <c r="L16" s="75" t="n">
        <v>58.891172</v>
      </c>
      <c r="M16" s="75" t="n">
        <v>75.868999304706</v>
      </c>
    </row>
    <row r="17" customFormat="false" ht="11.25" hidden="false" customHeight="false" outlineLevel="0" collapsed="false">
      <c r="F17" s="63"/>
      <c r="G17" s="63" t="n">
        <v>9</v>
      </c>
      <c r="H17" s="75" t="n">
        <v>167.483437</v>
      </c>
      <c r="I17" s="75" t="n">
        <v>434.157373</v>
      </c>
      <c r="J17" s="75" t="n">
        <v>24.486106</v>
      </c>
      <c r="K17" s="75" t="n">
        <v>24.905237</v>
      </c>
      <c r="L17" s="75" t="n">
        <v>59.725339</v>
      </c>
      <c r="M17" s="75" t="n">
        <v>76.4359238017009</v>
      </c>
    </row>
    <row r="18" customFormat="false" ht="11.25" hidden="false" customHeight="false" outlineLevel="0" collapsed="false">
      <c r="F18" s="63"/>
      <c r="G18" s="63" t="n">
        <v>10</v>
      </c>
      <c r="H18" s="75" t="n">
        <v>171.087299</v>
      </c>
      <c r="I18" s="75" t="n">
        <v>442.218761</v>
      </c>
      <c r="J18" s="75" t="n">
        <v>20.527787</v>
      </c>
      <c r="K18" s="75" t="n">
        <v>23.769227</v>
      </c>
      <c r="L18" s="75" t="n">
        <v>58.68978</v>
      </c>
      <c r="M18" s="75" t="n">
        <v>76.1148951794513</v>
      </c>
    </row>
    <row r="19" customFormat="false" ht="11.25" hidden="false" customHeight="false" outlineLevel="0" collapsed="false">
      <c r="F19" s="63"/>
      <c r="G19" s="63" t="n">
        <v>11</v>
      </c>
      <c r="H19" s="75" t="n">
        <v>171.787624</v>
      </c>
      <c r="I19" s="75" t="n">
        <v>454.642374</v>
      </c>
      <c r="J19" s="75" t="n">
        <v>21.790284</v>
      </c>
      <c r="K19" s="75" t="n">
        <v>23.644014</v>
      </c>
      <c r="L19" s="75" t="n">
        <v>58.989522</v>
      </c>
      <c r="M19" s="75" t="n">
        <v>76.4949406065769</v>
      </c>
    </row>
    <row r="20" customFormat="false" ht="11.25" hidden="false" customHeight="false" outlineLevel="0" collapsed="false">
      <c r="F20" s="63"/>
      <c r="G20" s="63" t="n">
        <v>12</v>
      </c>
      <c r="H20" s="75" t="n">
        <v>166.280271</v>
      </c>
      <c r="I20" s="75" t="n">
        <v>465.937489</v>
      </c>
      <c r="J20" s="75" t="n">
        <v>20.390219</v>
      </c>
      <c r="K20" s="75" t="n">
        <v>22.801025</v>
      </c>
      <c r="L20" s="75" t="n">
        <v>66.900218</v>
      </c>
      <c r="M20" s="75" t="n">
        <v>77.599595145539</v>
      </c>
    </row>
    <row r="21" customFormat="false" ht="11.25" hidden="false" customHeight="false" outlineLevel="0" collapsed="false">
      <c r="F21" s="63" t="s">
        <v>7</v>
      </c>
      <c r="G21" s="63" t="n">
        <v>1</v>
      </c>
      <c r="H21" s="75" t="n">
        <v>169.816211</v>
      </c>
      <c r="I21" s="75" t="n">
        <v>474.456049</v>
      </c>
      <c r="J21" s="75" t="n">
        <v>22.815497</v>
      </c>
      <c r="K21" s="75" t="n">
        <v>23.307453</v>
      </c>
      <c r="L21" s="75" t="n">
        <v>68.045376</v>
      </c>
      <c r="M21" s="75" t="n">
        <v>77.6098201843855</v>
      </c>
    </row>
    <row r="22" customFormat="false" ht="11.25" hidden="false" customHeight="false" outlineLevel="0" collapsed="false">
      <c r="F22" s="63"/>
      <c r="G22" s="63" t="n">
        <v>2</v>
      </c>
      <c r="H22" s="75" t="n">
        <v>172.597543</v>
      </c>
      <c r="I22" s="75" t="n">
        <v>483.429362</v>
      </c>
      <c r="J22" s="75" t="n">
        <v>23.609822</v>
      </c>
      <c r="K22" s="75" t="n">
        <v>23.329823</v>
      </c>
      <c r="L22" s="75" t="n">
        <v>69.855374</v>
      </c>
      <c r="M22" s="75" t="n">
        <v>77.6665829940922</v>
      </c>
    </row>
    <row r="23" customFormat="false" ht="11.25" hidden="false" customHeight="false" outlineLevel="0" collapsed="false">
      <c r="F23" s="63"/>
      <c r="G23" s="63" t="n">
        <v>3</v>
      </c>
      <c r="H23" s="75" t="n">
        <v>180.287552</v>
      </c>
      <c r="I23" s="75" t="n">
        <v>490.102808</v>
      </c>
      <c r="J23" s="75" t="n">
        <v>23.796673</v>
      </c>
      <c r="K23" s="75" t="n">
        <v>22.873559</v>
      </c>
      <c r="L23" s="75" t="n">
        <v>68.293094</v>
      </c>
      <c r="M23" s="75" t="n">
        <v>77.0437759172878</v>
      </c>
    </row>
    <row r="24" customFormat="false" ht="11.25" hidden="false" customHeight="false" outlineLevel="0" collapsed="false">
      <c r="F24" s="63"/>
      <c r="G24" s="63" t="n">
        <v>4</v>
      </c>
      <c r="H24" s="75" t="n">
        <v>185.421544</v>
      </c>
      <c r="I24" s="75" t="n">
        <v>498.840937</v>
      </c>
      <c r="J24" s="75" t="n">
        <v>24.274823</v>
      </c>
      <c r="K24" s="75" t="n">
        <v>23.070308</v>
      </c>
      <c r="L24" s="75" t="n">
        <v>62.966628</v>
      </c>
      <c r="M24" s="75" t="n">
        <v>76.664037837421</v>
      </c>
    </row>
    <row r="25" customFormat="false" ht="11.25" hidden="false" customHeight="false" outlineLevel="0" collapsed="false">
      <c r="F25" s="63"/>
      <c r="G25" s="63" t="n">
        <v>5</v>
      </c>
      <c r="H25" s="75" t="n">
        <v>195.715248</v>
      </c>
      <c r="I25" s="75" t="n">
        <v>518.217262</v>
      </c>
      <c r="J25" s="75" t="n">
        <v>26.487637</v>
      </c>
      <c r="K25" s="75" t="n">
        <v>24.206554</v>
      </c>
      <c r="L25" s="75" t="n">
        <v>62.594108</v>
      </c>
      <c r="M25" s="75" t="n">
        <v>76.3406280559367</v>
      </c>
    </row>
    <row r="26" customFormat="false" ht="11.25" hidden="false" customHeight="false" outlineLevel="0" collapsed="false">
      <c r="F26" s="63"/>
      <c r="G26" s="63" t="n">
        <v>6</v>
      </c>
      <c r="H26" s="75" t="n">
        <v>214.161412</v>
      </c>
      <c r="I26" s="75" t="n">
        <v>528.161624</v>
      </c>
      <c r="J26" s="75" t="n">
        <v>27.151904</v>
      </c>
      <c r="K26" s="75" t="n">
        <v>25.843338</v>
      </c>
      <c r="L26" s="75" t="n">
        <v>62.293471</v>
      </c>
      <c r="M26" s="75" t="n">
        <v>75.0281625397835</v>
      </c>
    </row>
    <row r="27" customFormat="false" ht="11.25" hidden="false" customHeight="false" outlineLevel="0" collapsed="false">
      <c r="F27" s="63"/>
      <c r="G27" s="63" t="n">
        <v>7</v>
      </c>
      <c r="H27" s="75" t="n">
        <v>224.653679</v>
      </c>
      <c r="I27" s="75" t="n">
        <v>540.680983</v>
      </c>
      <c r="J27" s="75" t="n">
        <v>25.768382</v>
      </c>
      <c r="K27" s="75" t="n">
        <v>25.222513</v>
      </c>
      <c r="L27" s="75" t="n">
        <v>64.381018</v>
      </c>
      <c r="M27" s="75" t="n">
        <v>74.4916541584806</v>
      </c>
    </row>
    <row r="28" customFormat="false" ht="11.25" hidden="false" customHeight="false" outlineLevel="0" collapsed="false">
      <c r="F28" s="63"/>
      <c r="G28" s="63" t="n">
        <v>8</v>
      </c>
      <c r="H28" s="75" t="n">
        <v>235.107165</v>
      </c>
      <c r="I28" s="75" t="n">
        <v>527.358851</v>
      </c>
      <c r="J28" s="75" t="n">
        <v>26.133078</v>
      </c>
      <c r="K28" s="75" t="n">
        <v>25.673304</v>
      </c>
      <c r="L28" s="75" t="n">
        <v>62.402499</v>
      </c>
      <c r="M28" s="75" t="n">
        <v>73.1819439789434</v>
      </c>
    </row>
    <row r="29" customFormat="false" ht="11.25" hidden="false" customHeight="false" outlineLevel="0" collapsed="false">
      <c r="F29" s="63"/>
      <c r="G29" s="63" t="n">
        <v>9</v>
      </c>
      <c r="H29" s="75" t="n">
        <v>244.715432</v>
      </c>
      <c r="I29" s="75" t="n">
        <v>533.514219</v>
      </c>
      <c r="J29" s="75" t="n">
        <v>23.789536</v>
      </c>
      <c r="K29" s="75" t="n">
        <v>24.578277</v>
      </c>
      <c r="L29" s="75" t="n">
        <v>63.218346</v>
      </c>
      <c r="M29" s="75" t="n">
        <v>72.4981924068083</v>
      </c>
    </row>
    <row r="30" customFormat="false" ht="11.25" hidden="false" customHeight="false" outlineLevel="0" collapsed="false">
      <c r="F30" s="63"/>
      <c r="G30" s="63" t="n">
        <v>10</v>
      </c>
      <c r="H30" s="75" t="n">
        <v>253.682057</v>
      </c>
      <c r="I30" s="75" t="n">
        <v>547.865079</v>
      </c>
      <c r="J30" s="75" t="n">
        <v>23.647399</v>
      </c>
      <c r="K30" s="75" t="n">
        <v>23.456969</v>
      </c>
      <c r="L30" s="75" t="n">
        <v>62.979596</v>
      </c>
      <c r="M30" s="75" t="n">
        <v>72.1727289689876</v>
      </c>
    </row>
    <row r="31" customFormat="false" ht="11.25" hidden="false" customHeight="false" outlineLevel="0" collapsed="false">
      <c r="F31" s="63"/>
      <c r="G31" s="63" t="n">
        <v>11</v>
      </c>
      <c r="H31" s="75" t="n">
        <v>265.751902</v>
      </c>
      <c r="I31" s="75" t="n">
        <v>555.609387</v>
      </c>
      <c r="J31" s="75" t="n">
        <v>25.380768</v>
      </c>
      <c r="K31" s="75" t="n">
        <v>23.920008</v>
      </c>
      <c r="L31" s="75" t="n">
        <v>61.280414</v>
      </c>
      <c r="M31" s="75" t="n">
        <v>71.4840874851891</v>
      </c>
    </row>
    <row r="32" customFormat="false" ht="11.25" hidden="false" customHeight="false" outlineLevel="0" collapsed="false">
      <c r="F32" s="63"/>
      <c r="G32" s="63" t="n">
        <v>12</v>
      </c>
      <c r="H32" s="75" t="n">
        <v>277.284489</v>
      </c>
      <c r="I32" s="75" t="n">
        <v>565.713176</v>
      </c>
      <c r="J32" s="75" t="n">
        <v>23.4339</v>
      </c>
      <c r="K32" s="75" t="n">
        <v>24.01579</v>
      </c>
      <c r="L32" s="75" t="n">
        <v>56.887098</v>
      </c>
      <c r="M32" s="75" t="n">
        <v>70.7300322370942</v>
      </c>
    </row>
    <row r="33" customFormat="false" ht="11.25" hidden="false" customHeight="false" outlineLevel="0" collapsed="false">
      <c r="F33" s="63" t="s">
        <v>8</v>
      </c>
      <c r="G33" s="63" t="n">
        <v>1</v>
      </c>
      <c r="H33" s="75" t="n">
        <v>280.511103</v>
      </c>
      <c r="I33" s="75" t="n">
        <v>557.64078</v>
      </c>
      <c r="J33" s="75" t="n">
        <v>22.339662</v>
      </c>
      <c r="K33" s="75" t="n">
        <v>22.713052</v>
      </c>
      <c r="L33" s="75" t="n">
        <v>56.578912</v>
      </c>
      <c r="M33" s="75" t="n">
        <v>70.1515189068933</v>
      </c>
    </row>
    <row r="34" customFormat="false" ht="11.25" hidden="false" customHeight="false" outlineLevel="0" collapsed="false">
      <c r="F34" s="63"/>
      <c r="G34" s="63" t="n">
        <v>2</v>
      </c>
      <c r="H34" s="75" t="n">
        <v>277.291934</v>
      </c>
      <c r="I34" s="75" t="n">
        <v>552.586262</v>
      </c>
      <c r="J34" s="75" t="n">
        <v>22.33491</v>
      </c>
      <c r="K34" s="75" t="n">
        <v>22.760727</v>
      </c>
      <c r="L34" s="75" t="n">
        <v>57.394495</v>
      </c>
      <c r="M34" s="75" t="n">
        <v>70.2594001026598</v>
      </c>
    </row>
    <row r="35" customFormat="false" ht="11.25" hidden="false" customHeight="false" outlineLevel="0" collapsed="false">
      <c r="F35" s="63"/>
      <c r="G35" s="63" t="n">
        <v>3</v>
      </c>
      <c r="H35" s="75" t="n">
        <v>287.07561</v>
      </c>
      <c r="I35" s="75" t="n">
        <v>562.748624</v>
      </c>
      <c r="J35" s="75" t="n">
        <v>20.920925</v>
      </c>
      <c r="K35" s="75" t="n">
        <v>22.267502</v>
      </c>
      <c r="L35" s="75" t="n">
        <v>56.820665</v>
      </c>
      <c r="M35" s="75" t="n">
        <v>69.7762120846032</v>
      </c>
    </row>
    <row r="36" customFormat="false" ht="11.25" hidden="false" customHeight="false" outlineLevel="0" collapsed="false">
      <c r="F36" s="63"/>
      <c r="G36" s="63" t="n">
        <v>4</v>
      </c>
      <c r="H36" s="75" t="n">
        <v>287.312811</v>
      </c>
      <c r="I36" s="75" t="n">
        <v>551.407293</v>
      </c>
      <c r="J36" s="75" t="n">
        <v>19.424491</v>
      </c>
      <c r="K36" s="75" t="n">
        <v>20.370902</v>
      </c>
      <c r="L36" s="75" t="n">
        <v>54.920009</v>
      </c>
      <c r="M36" s="75" t="n">
        <v>69.2198540602761</v>
      </c>
    </row>
    <row r="37" customFormat="false" ht="11.25" hidden="false" customHeight="false" outlineLevel="0" collapsed="false">
      <c r="F37" s="63"/>
      <c r="G37" s="63" t="n">
        <v>5</v>
      </c>
      <c r="H37" s="75" t="n">
        <v>290.329483</v>
      </c>
      <c r="I37" s="75" t="n">
        <v>546.159693</v>
      </c>
      <c r="J37" s="75" t="n">
        <v>19.360257</v>
      </c>
      <c r="K37" s="75" t="n">
        <v>20.526513</v>
      </c>
      <c r="L37" s="75" t="n">
        <v>51.91873</v>
      </c>
      <c r="M37" s="75" t="n">
        <v>68.7244265742185</v>
      </c>
    </row>
    <row r="38" customFormat="false" ht="11.25" hidden="false" customHeight="false" outlineLevel="0" collapsed="false">
      <c r="F38" s="63"/>
      <c r="G38" s="63" t="n">
        <v>6</v>
      </c>
      <c r="H38" s="75" t="n">
        <v>278.466546</v>
      </c>
      <c r="I38" s="75" t="n">
        <v>589.502016</v>
      </c>
      <c r="J38" s="75" t="n">
        <v>20.181128</v>
      </c>
      <c r="K38" s="75" t="n">
        <v>21.014214</v>
      </c>
      <c r="L38" s="75" t="n">
        <v>55.616796</v>
      </c>
      <c r="M38" s="75" t="n">
        <v>71.1368038353172</v>
      </c>
    </row>
    <row r="39" customFormat="false" ht="11.25" hidden="false" customHeight="false" outlineLevel="0" collapsed="false">
      <c r="F39" s="63"/>
      <c r="G39" s="63" t="n">
        <v>7</v>
      </c>
      <c r="H39" s="75" t="n">
        <v>269.000112</v>
      </c>
      <c r="I39" s="75" t="n">
        <v>593.657042</v>
      </c>
      <c r="J39" s="75" t="n">
        <v>16.443372</v>
      </c>
      <c r="K39" s="75" t="n">
        <v>21.358866</v>
      </c>
      <c r="L39" s="75" t="n">
        <v>58.01269</v>
      </c>
      <c r="M39" s="75" t="n">
        <v>71.93448645487</v>
      </c>
    </row>
    <row r="40" customFormat="false" ht="11.25" hidden="false" customHeight="false" outlineLevel="0" collapsed="false">
      <c r="F40" s="63"/>
      <c r="G40" s="63" t="n">
        <v>8</v>
      </c>
      <c r="H40" s="75" t="n">
        <v>253.283929</v>
      </c>
      <c r="I40" s="75" t="n">
        <v>618.250865</v>
      </c>
      <c r="J40" s="75" t="n">
        <v>15.868926</v>
      </c>
      <c r="K40" s="75" t="n">
        <v>20.53053</v>
      </c>
      <c r="L40" s="75" t="n">
        <v>56.227134</v>
      </c>
      <c r="M40" s="75" t="n">
        <v>73.7301313656429</v>
      </c>
    </row>
    <row r="41" customFormat="false" ht="11.25" hidden="false" customHeight="false" outlineLevel="0" collapsed="false">
      <c r="F41" s="63"/>
      <c r="G41" s="63" t="n">
        <v>9</v>
      </c>
      <c r="H41" s="75" t="n">
        <v>249.294475</v>
      </c>
      <c r="I41" s="75" t="n">
        <v>623.069928</v>
      </c>
      <c r="J41" s="75" t="n">
        <v>17.182854</v>
      </c>
      <c r="K41" s="75" t="n">
        <v>19.452367</v>
      </c>
      <c r="L41" s="75" t="n">
        <v>57.073419</v>
      </c>
      <c r="M41" s="75" t="n">
        <v>74.1950697407049</v>
      </c>
    </row>
    <row r="42" customFormat="false" ht="11.25" hidden="false" customHeight="false" outlineLevel="0" collapsed="false">
      <c r="F42" s="63"/>
      <c r="G42" s="63" t="n">
        <v>10</v>
      </c>
      <c r="H42" s="75" t="n">
        <v>241.300787</v>
      </c>
      <c r="I42" s="75" t="n">
        <v>618.218832</v>
      </c>
      <c r="J42" s="75" t="n">
        <v>19.995973</v>
      </c>
      <c r="K42" s="75" t="n">
        <v>18.912371</v>
      </c>
      <c r="L42" s="75" t="n">
        <v>55.807531</v>
      </c>
      <c r="M42" s="75" t="n">
        <v>74.7126586133884</v>
      </c>
    </row>
    <row r="43" customFormat="false" ht="11.25" hidden="false" customHeight="false" outlineLevel="0" collapsed="false">
      <c r="F43" s="63"/>
      <c r="G43" s="63" t="n">
        <v>11</v>
      </c>
      <c r="H43" s="75" t="n">
        <v>238.486445</v>
      </c>
      <c r="I43" s="75" t="n">
        <v>645.542943</v>
      </c>
      <c r="J43" s="75" t="n">
        <v>20.314727</v>
      </c>
      <c r="K43" s="75" t="n">
        <v>18.977497</v>
      </c>
      <c r="L43" s="75" t="n">
        <v>58.181769</v>
      </c>
      <c r="M43" s="75" t="n">
        <v>75.7019232315818</v>
      </c>
    </row>
    <row r="44" customFormat="false" ht="11.25" hidden="false" customHeight="false" outlineLevel="0" collapsed="false">
      <c r="F44" s="63"/>
      <c r="G44" s="63" t="n">
        <v>12</v>
      </c>
      <c r="H44" s="75" t="n">
        <v>240.318526</v>
      </c>
      <c r="I44" s="75" t="n">
        <v>671.928533</v>
      </c>
      <c r="J44" s="75" t="n">
        <v>21.250234</v>
      </c>
      <c r="K44" s="75" t="n">
        <v>19.05929</v>
      </c>
      <c r="L44" s="75" t="n">
        <v>55.199928</v>
      </c>
      <c r="M44" s="75" t="n">
        <v>76.1531160179227</v>
      </c>
    </row>
    <row r="45" customFormat="false" ht="11.25" hidden="false" customHeight="false" outlineLevel="0" collapsed="false">
      <c r="F45" s="63" t="s">
        <v>9</v>
      </c>
      <c r="G45" s="63" t="n">
        <v>1</v>
      </c>
      <c r="H45" s="75" t="n">
        <v>239.526027</v>
      </c>
      <c r="I45" s="75" t="n">
        <v>708.884953</v>
      </c>
      <c r="J45" s="75" t="n">
        <v>21.240717</v>
      </c>
      <c r="K45" s="75" t="n">
        <v>19.354509</v>
      </c>
      <c r="L45" s="75" t="n">
        <v>55.904525</v>
      </c>
      <c r="M45" s="75" t="n">
        <v>77.0768908870551</v>
      </c>
    </row>
    <row r="46" customFormat="false" ht="11.25" hidden="false" customHeight="false" outlineLevel="0" collapsed="false">
      <c r="F46" s="63"/>
      <c r="G46" s="63" t="n">
        <v>2</v>
      </c>
      <c r="H46" s="75" t="n">
        <v>238.645848</v>
      </c>
      <c r="I46" s="75" t="n">
        <v>730.901427</v>
      </c>
      <c r="J46" s="75" t="n">
        <v>21.750044</v>
      </c>
      <c r="K46" s="75" t="n">
        <v>19.989239</v>
      </c>
      <c r="L46" s="75" t="n">
        <v>58.108707</v>
      </c>
      <c r="M46" s="75" t="n">
        <v>77.6840373423572</v>
      </c>
    </row>
    <row r="47" customFormat="false" ht="11.25" hidden="false" customHeight="false" outlineLevel="0" collapsed="false">
      <c r="F47" s="63"/>
      <c r="G47" s="63" t="n">
        <v>3</v>
      </c>
      <c r="H47" s="75" t="n">
        <v>239.072402</v>
      </c>
      <c r="I47" s="75" t="n">
        <v>742.07656</v>
      </c>
      <c r="J47" s="75" t="n">
        <v>21.483602</v>
      </c>
      <c r="K47" s="75" t="n">
        <v>19.706643</v>
      </c>
      <c r="L47" s="75" t="n">
        <v>57.186328</v>
      </c>
      <c r="M47" s="75" t="n">
        <v>77.8539372855131</v>
      </c>
    </row>
  </sheetData>
  <mergeCells count="1">
    <mergeCell ref="H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7" min="6" style="19" width="9.14"/>
    <col collapsed="false" customWidth="false" hidden="false" outlineLevel="0" max="257" min="8" style="1" width="9.14"/>
  </cols>
  <sheetData>
    <row r="1" s="20" customFormat="true" ht="25.5" hidden="false" customHeight="true" outlineLevel="0" collapsed="false">
      <c r="F1" s="21" t="s">
        <v>22</v>
      </c>
      <c r="G1" s="21"/>
      <c r="H1" s="21"/>
      <c r="I1" s="21"/>
      <c r="J1" s="21"/>
      <c r="K1" s="21"/>
    </row>
    <row r="2" s="7" customFormat="true" ht="22.5" hidden="false" customHeight="false" outlineLevel="0" collapsed="false">
      <c r="F2" s="22"/>
      <c r="G2" s="22"/>
      <c r="H2" s="21" t="s">
        <v>18</v>
      </c>
      <c r="I2" s="21" t="s">
        <v>19</v>
      </c>
      <c r="J2" s="21" t="s">
        <v>20</v>
      </c>
      <c r="K2" s="21" t="s">
        <v>21</v>
      </c>
    </row>
    <row r="3" customFormat="false" ht="11.25" hidden="false" customHeight="false" outlineLevel="0" collapsed="false">
      <c r="F3" s="23" t="s">
        <v>1</v>
      </c>
      <c r="G3" s="23" t="s">
        <v>2</v>
      </c>
      <c r="H3" s="6" t="n">
        <v>3.61354800168735</v>
      </c>
      <c r="I3" s="6" t="n">
        <v>46.1217037639804</v>
      </c>
      <c r="J3" s="6" t="n">
        <v>9.92109510961847</v>
      </c>
      <c r="K3" s="6" t="n">
        <v>40.3436531247137</v>
      </c>
    </row>
    <row r="4" customFormat="false" ht="11.25" hidden="false" customHeight="false" outlineLevel="0" collapsed="false">
      <c r="F4" s="23"/>
      <c r="G4" s="23" t="s">
        <v>3</v>
      </c>
      <c r="H4" s="6" t="n">
        <v>13.777796794082</v>
      </c>
      <c r="I4" s="6" t="n">
        <v>40.4744376445681</v>
      </c>
      <c r="J4" s="6" t="n">
        <v>17.9190798671432</v>
      </c>
      <c r="K4" s="6" t="n">
        <v>27.8286856942067</v>
      </c>
    </row>
    <row r="5" customFormat="false" ht="11.25" hidden="false" customHeight="false" outlineLevel="0" collapsed="false">
      <c r="F5" s="23" t="s">
        <v>4</v>
      </c>
      <c r="G5" s="23" t="s">
        <v>5</v>
      </c>
      <c r="H5" s="6" t="n">
        <v>11.7953633509768</v>
      </c>
      <c r="I5" s="6" t="n">
        <v>53.6964757750609</v>
      </c>
      <c r="J5" s="6" t="n">
        <v>14.5865377616135</v>
      </c>
      <c r="K5" s="6" t="n">
        <v>19.9216231123488</v>
      </c>
    </row>
    <row r="6" customFormat="false" ht="11.25" hidden="false" customHeight="false" outlineLevel="0" collapsed="false">
      <c r="F6" s="23"/>
      <c r="G6" s="23" t="s">
        <v>6</v>
      </c>
      <c r="H6" s="6" t="n">
        <v>13.2636656758214</v>
      </c>
      <c r="I6" s="6" t="n">
        <v>42.563667944564</v>
      </c>
      <c r="J6" s="6" t="n">
        <v>12.2132911514527</v>
      </c>
      <c r="K6" s="6" t="n">
        <v>31.9593752281618</v>
      </c>
    </row>
    <row r="7" customFormat="false" ht="11.25" hidden="false" customHeight="false" outlineLevel="0" collapsed="false">
      <c r="F7" s="23"/>
      <c r="G7" s="23" t="s">
        <v>2</v>
      </c>
      <c r="H7" s="6" t="n">
        <v>18.1298171933229</v>
      </c>
      <c r="I7" s="6" t="n">
        <v>38.3166860940369</v>
      </c>
      <c r="J7" s="6" t="n">
        <v>16.4012966937227</v>
      </c>
      <c r="K7" s="6" t="n">
        <v>27.1522000189176</v>
      </c>
    </row>
    <row r="8" customFormat="false" ht="11.25" hidden="false" customHeight="false" outlineLevel="0" collapsed="false">
      <c r="F8" s="23"/>
      <c r="G8" s="23" t="s">
        <v>3</v>
      </c>
      <c r="H8" s="6" t="n">
        <v>17.0521738941662</v>
      </c>
      <c r="I8" s="6" t="n">
        <v>37.2972685214953</v>
      </c>
      <c r="J8" s="6" t="n">
        <v>11.1034083699868</v>
      </c>
      <c r="K8" s="6" t="n">
        <v>34.5471492143517</v>
      </c>
    </row>
    <row r="9" customFormat="false" ht="11.25" hidden="false" customHeight="false" outlineLevel="0" collapsed="false">
      <c r="F9" s="23" t="s">
        <v>7</v>
      </c>
      <c r="G9" s="23" t="s">
        <v>5</v>
      </c>
      <c r="H9" s="6" t="n">
        <v>3.35449433154705</v>
      </c>
      <c r="I9" s="6" t="n">
        <v>47.4901400137473</v>
      </c>
      <c r="J9" s="6" t="n">
        <v>23.4683452798484</v>
      </c>
      <c r="K9" s="6" t="n">
        <v>25.6870203748573</v>
      </c>
    </row>
    <row r="10" customFormat="false" ht="11.25" hidden="false" customHeight="false" outlineLevel="0" collapsed="false">
      <c r="F10" s="23"/>
      <c r="G10" s="23" t="s">
        <v>6</v>
      </c>
      <c r="H10" s="6" t="n">
        <v>6.53581214448713</v>
      </c>
      <c r="I10" s="6" t="n">
        <v>55.8544318771787</v>
      </c>
      <c r="J10" s="6" t="n">
        <v>19.3014826966852</v>
      </c>
      <c r="K10" s="6" t="n">
        <v>18.3082732816489</v>
      </c>
    </row>
    <row r="11" customFormat="false" ht="11.25" hidden="false" customHeight="false" outlineLevel="0" collapsed="false">
      <c r="F11" s="23"/>
      <c r="G11" s="23" t="s">
        <v>2</v>
      </c>
      <c r="H11" s="6" t="n">
        <v>6.69198629057284</v>
      </c>
      <c r="I11" s="6" t="n">
        <v>57.8593965827107</v>
      </c>
      <c r="J11" s="6" t="n">
        <v>9.50477574427305</v>
      </c>
      <c r="K11" s="6" t="n">
        <v>25.9438413824435</v>
      </c>
    </row>
    <row r="12" customFormat="false" ht="11.25" hidden="false" customHeight="false" outlineLevel="0" collapsed="false">
      <c r="F12" s="23"/>
      <c r="G12" s="23" t="s">
        <v>3</v>
      </c>
      <c r="H12" s="6" t="n">
        <v>15.9593804011301</v>
      </c>
      <c r="I12" s="6" t="n">
        <v>56.4431749580804</v>
      </c>
      <c r="J12" s="6" t="n">
        <v>6.42365740740755</v>
      </c>
      <c r="K12" s="6" t="n">
        <v>21.173787233382</v>
      </c>
    </row>
    <row r="13" customFormat="false" ht="11.25" hidden="false" customHeight="false" outlineLevel="0" collapsed="false">
      <c r="F13" s="23" t="s">
        <v>8</v>
      </c>
      <c r="G13" s="23" t="s">
        <v>5</v>
      </c>
      <c r="H13" s="6" t="n">
        <v>5.45615028305208</v>
      </c>
      <c r="I13" s="6" t="n">
        <v>67.5614565044536</v>
      </c>
      <c r="J13" s="6" t="n">
        <v>3.62413764053946</v>
      </c>
      <c r="K13" s="6" t="n">
        <v>23.3582555719549</v>
      </c>
    </row>
    <row r="14" customFormat="false" ht="11.25" hidden="false" customHeight="false" outlineLevel="0" collapsed="false">
      <c r="F14" s="23"/>
      <c r="G14" s="23" t="s">
        <v>6</v>
      </c>
      <c r="H14" s="6" t="n">
        <v>5.86624291778223</v>
      </c>
      <c r="I14" s="6" t="n">
        <v>69.7972417251924</v>
      </c>
      <c r="J14" s="6" t="n">
        <v>3.29621508444126</v>
      </c>
      <c r="K14" s="6" t="n">
        <v>21.0403002725841</v>
      </c>
    </row>
    <row r="15" customFormat="false" ht="11.25" hidden="false" customHeight="false" outlineLevel="0" collapsed="false">
      <c r="F15" s="23"/>
      <c r="G15" s="23" t="s">
        <v>2</v>
      </c>
      <c r="H15" s="6" t="n">
        <v>30.6955858564643</v>
      </c>
      <c r="I15" s="6" t="n">
        <v>37.0323390345175</v>
      </c>
      <c r="J15" s="6" t="n">
        <v>16.2731537458663</v>
      </c>
      <c r="K15" s="6" t="n">
        <v>15.9989213631519</v>
      </c>
    </row>
    <row r="16" customFormat="false" ht="11.25" hidden="false" customHeight="false" outlineLevel="0" collapsed="false">
      <c r="F16" s="23"/>
      <c r="G16" s="23" t="s">
        <v>3</v>
      </c>
      <c r="H16" s="6" t="n">
        <v>8.57382539278538</v>
      </c>
      <c r="I16" s="6" t="n">
        <v>37.962491881943</v>
      </c>
      <c r="J16" s="6" t="n">
        <v>36.6147379594379</v>
      </c>
      <c r="K16" s="6" t="n">
        <v>16.8489447658337</v>
      </c>
    </row>
    <row r="17" customFormat="false" ht="11.25" hidden="false" customHeight="false" outlineLevel="0" collapsed="false">
      <c r="F17" s="23" t="s">
        <v>9</v>
      </c>
      <c r="G17" s="23" t="s">
        <v>5</v>
      </c>
      <c r="H17" s="6" t="n">
        <v>8.93821535267533</v>
      </c>
      <c r="I17" s="6" t="n">
        <v>60.8986079234978</v>
      </c>
      <c r="J17" s="6" t="n">
        <v>21.4847943558787</v>
      </c>
      <c r="K17" s="6" t="n">
        <v>8.67838236794819</v>
      </c>
    </row>
  </sheetData>
  <mergeCells count="1">
    <mergeCell ref="F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L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61" width="9.14"/>
  </cols>
  <sheetData>
    <row r="1" s="72" customFormat="true" ht="15" hidden="false" customHeight="true" outlineLevel="0" collapsed="false">
      <c r="F1" s="73"/>
      <c r="G1" s="73"/>
      <c r="H1" s="74" t="s">
        <v>145</v>
      </c>
      <c r="I1" s="74"/>
      <c r="J1" s="74"/>
      <c r="K1" s="74"/>
      <c r="L1" s="73"/>
    </row>
    <row r="2" s="69" customFormat="true" ht="78.75" hidden="false" customHeight="false" outlineLevel="0" collapsed="false">
      <c r="F2" s="64"/>
      <c r="G2" s="64"/>
      <c r="H2" s="64" t="s">
        <v>146</v>
      </c>
      <c r="I2" s="64" t="s">
        <v>147</v>
      </c>
      <c r="J2" s="64" t="s">
        <v>149</v>
      </c>
      <c r="K2" s="64" t="s">
        <v>150</v>
      </c>
      <c r="L2" s="64" t="s">
        <v>151</v>
      </c>
    </row>
    <row r="3" customFormat="false" ht="11.25" hidden="false" customHeight="false" outlineLevel="0" collapsed="false">
      <c r="F3" s="63" t="s">
        <v>1</v>
      </c>
      <c r="G3" s="63" t="n">
        <v>7</v>
      </c>
      <c r="H3" s="75" t="n">
        <v>71.912391</v>
      </c>
      <c r="I3" s="75" t="n">
        <v>193.990845</v>
      </c>
      <c r="J3" s="75" t="n">
        <v>63.688292</v>
      </c>
      <c r="K3" s="75" t="n">
        <v>5.049543</v>
      </c>
      <c r="L3" s="75" t="n">
        <v>78.5105902317651</v>
      </c>
    </row>
    <row r="4" customFormat="false" ht="11.25" hidden="false" customHeight="false" outlineLevel="0" collapsed="false">
      <c r="F4" s="63"/>
      <c r="G4" s="63" t="n">
        <v>8</v>
      </c>
      <c r="H4" s="75" t="n">
        <v>72.113148</v>
      </c>
      <c r="I4" s="75" t="n">
        <v>199.39983</v>
      </c>
      <c r="J4" s="75" t="n">
        <v>71.423738</v>
      </c>
      <c r="K4" s="75" t="n">
        <v>5.514579</v>
      </c>
      <c r="L4" s="75" t="n">
        <v>79.3046692508346</v>
      </c>
    </row>
    <row r="5" customFormat="false" ht="11.25" hidden="false" customHeight="false" outlineLevel="0" collapsed="false">
      <c r="F5" s="63"/>
      <c r="G5" s="63" t="n">
        <v>9</v>
      </c>
      <c r="H5" s="75" t="n">
        <v>77.469469</v>
      </c>
      <c r="I5" s="75" t="n">
        <v>202.080463</v>
      </c>
      <c r="J5" s="75" t="n">
        <v>77.009686</v>
      </c>
      <c r="K5" s="75" t="n">
        <v>4.375683</v>
      </c>
      <c r="L5" s="75" t="n">
        <v>78.5364665674528</v>
      </c>
    </row>
    <row r="6" customFormat="false" ht="11.25" hidden="false" customHeight="false" outlineLevel="0" collapsed="false">
      <c r="F6" s="63"/>
      <c r="G6" s="63" t="n">
        <v>10</v>
      </c>
      <c r="H6" s="75" t="n">
        <v>79.70896</v>
      </c>
      <c r="I6" s="75" t="n">
        <v>221.646997</v>
      </c>
      <c r="J6" s="75" t="n">
        <v>95.705379</v>
      </c>
      <c r="K6" s="75" t="n">
        <v>4.496958</v>
      </c>
      <c r="L6" s="75" t="n">
        <v>80.150089989176</v>
      </c>
    </row>
    <row r="7" customFormat="false" ht="11.25" hidden="false" customHeight="false" outlineLevel="0" collapsed="false">
      <c r="F7" s="63"/>
      <c r="G7" s="63" t="n">
        <v>11</v>
      </c>
      <c r="H7" s="75" t="n">
        <v>80.872096</v>
      </c>
      <c r="I7" s="75" t="n">
        <v>230.692219</v>
      </c>
      <c r="J7" s="75" t="n">
        <v>96.016021</v>
      </c>
      <c r="K7" s="75" t="n">
        <v>4.761249</v>
      </c>
      <c r="L7" s="75" t="n">
        <v>80.3871113314947</v>
      </c>
    </row>
    <row r="8" customFormat="false" ht="11.25" hidden="false" customHeight="false" outlineLevel="0" collapsed="false">
      <c r="F8" s="63"/>
      <c r="G8" s="63" t="n">
        <v>12</v>
      </c>
      <c r="H8" s="75" t="n">
        <v>82.320151</v>
      </c>
      <c r="I8" s="75" t="n">
        <v>228.235249</v>
      </c>
      <c r="J8" s="75" t="n">
        <v>99.447071</v>
      </c>
      <c r="K8" s="75" t="n">
        <v>4.394841</v>
      </c>
      <c r="L8" s="75" t="n">
        <v>80.1349698426615</v>
      </c>
    </row>
    <row r="9" customFormat="false" ht="11.25" hidden="false" customHeight="false" outlineLevel="0" collapsed="false">
      <c r="F9" s="63" t="s">
        <v>4</v>
      </c>
      <c r="G9" s="63" t="n">
        <v>1</v>
      </c>
      <c r="H9" s="75" t="n">
        <v>83.918299</v>
      </c>
      <c r="I9" s="75" t="n">
        <v>238.741642</v>
      </c>
      <c r="J9" s="75" t="n">
        <v>105.763472</v>
      </c>
      <c r="K9" s="75" t="n">
        <v>4.389711</v>
      </c>
      <c r="L9" s="75" t="n">
        <v>80.6109624808882</v>
      </c>
    </row>
    <row r="10" customFormat="false" ht="11.25" hidden="false" customHeight="false" outlineLevel="0" collapsed="false">
      <c r="F10" s="63"/>
      <c r="G10" s="63" t="n">
        <v>2</v>
      </c>
      <c r="H10" s="75" t="n">
        <v>82.958989</v>
      </c>
      <c r="I10" s="75" t="n">
        <v>236.252293</v>
      </c>
      <c r="J10" s="75" t="n">
        <v>105.295893</v>
      </c>
      <c r="K10" s="75" t="n">
        <v>4.255674</v>
      </c>
      <c r="L10" s="75" t="n">
        <v>80.6515445091653</v>
      </c>
    </row>
    <row r="11" customFormat="false" ht="11.25" hidden="false" customHeight="false" outlineLevel="0" collapsed="false">
      <c r="F11" s="63"/>
      <c r="G11" s="63" t="n">
        <v>3</v>
      </c>
      <c r="H11" s="75" t="n">
        <v>84.422258</v>
      </c>
      <c r="I11" s="75" t="n">
        <v>236.8118</v>
      </c>
      <c r="J11" s="75" t="n">
        <v>103.398471</v>
      </c>
      <c r="K11" s="75" t="n">
        <v>4.173568</v>
      </c>
      <c r="L11" s="75" t="n">
        <v>80.3122533493268</v>
      </c>
    </row>
    <row r="12" customFormat="false" ht="11.25" hidden="false" customHeight="false" outlineLevel="0" collapsed="false">
      <c r="F12" s="63"/>
      <c r="G12" s="63" t="n">
        <v>4</v>
      </c>
      <c r="H12" s="75" t="n">
        <v>85.004348</v>
      </c>
      <c r="I12" s="75" t="n">
        <v>237.501492</v>
      </c>
      <c r="J12" s="75" t="n">
        <v>103.942865</v>
      </c>
      <c r="K12" s="75" t="n">
        <v>4.122238</v>
      </c>
      <c r="L12" s="75" t="n">
        <v>80.2577602176931</v>
      </c>
    </row>
    <row r="13" customFormat="false" ht="11.25" hidden="false" customHeight="false" outlineLevel="0" collapsed="false">
      <c r="F13" s="63"/>
      <c r="G13" s="63" t="n">
        <v>5</v>
      </c>
      <c r="H13" s="75" t="n">
        <v>85.856994</v>
      </c>
      <c r="I13" s="75" t="n">
        <v>236.215486</v>
      </c>
      <c r="J13" s="75" t="n">
        <v>102.467152</v>
      </c>
      <c r="K13" s="75" t="n">
        <v>4.122272</v>
      </c>
      <c r="L13" s="75" t="n">
        <v>79.9709297236733</v>
      </c>
    </row>
    <row r="14" customFormat="false" ht="11.25" hidden="false" customHeight="false" outlineLevel="0" collapsed="false">
      <c r="F14" s="63"/>
      <c r="G14" s="63" t="n">
        <v>6</v>
      </c>
      <c r="H14" s="75" t="n">
        <v>87.034652</v>
      </c>
      <c r="I14" s="75" t="n">
        <v>234.49147</v>
      </c>
      <c r="J14" s="75" t="n">
        <v>99.571927</v>
      </c>
      <c r="K14" s="75" t="n">
        <v>4.155709</v>
      </c>
      <c r="L14" s="75" t="n">
        <v>79.5334784554685</v>
      </c>
    </row>
    <row r="15" customFormat="false" ht="11.25" hidden="false" customHeight="false" outlineLevel="0" collapsed="false">
      <c r="F15" s="63"/>
      <c r="G15" s="63" t="n">
        <v>7</v>
      </c>
      <c r="H15" s="75" t="n">
        <v>87.938654</v>
      </c>
      <c r="I15" s="75" t="n">
        <v>236.035384</v>
      </c>
      <c r="J15" s="75" t="n">
        <v>98.046064</v>
      </c>
      <c r="K15" s="75" t="n">
        <v>3.838578</v>
      </c>
      <c r="L15" s="75" t="n">
        <v>79.3502731939149</v>
      </c>
    </row>
    <row r="16" customFormat="false" ht="11.25" hidden="false" customHeight="false" outlineLevel="0" collapsed="false">
      <c r="F16" s="63"/>
      <c r="G16" s="63" t="n">
        <v>8</v>
      </c>
      <c r="H16" s="75" t="n">
        <v>88.756976</v>
      </c>
      <c r="I16" s="75" t="n">
        <v>236.461574</v>
      </c>
      <c r="J16" s="75" t="n">
        <v>98.122229</v>
      </c>
      <c r="K16" s="75" t="n">
        <v>3.813594</v>
      </c>
      <c r="L16" s="75" t="n">
        <v>79.2213350464751</v>
      </c>
    </row>
    <row r="17" customFormat="false" ht="11.25" hidden="false" customHeight="false" outlineLevel="0" collapsed="false">
      <c r="F17" s="63"/>
      <c r="G17" s="63" t="n">
        <v>9</v>
      </c>
      <c r="H17" s="75" t="n">
        <v>89.126842</v>
      </c>
      <c r="I17" s="75" t="n">
        <v>238.284476</v>
      </c>
      <c r="J17" s="75" t="n">
        <v>97.581815</v>
      </c>
      <c r="K17" s="75" t="n">
        <v>3.687994</v>
      </c>
      <c r="L17" s="75" t="n">
        <v>79.2090585784058</v>
      </c>
    </row>
    <row r="18" customFormat="false" ht="11.25" hidden="false" customHeight="false" outlineLevel="0" collapsed="false">
      <c r="F18" s="63"/>
      <c r="G18" s="63" t="n">
        <v>10</v>
      </c>
      <c r="H18" s="75" t="n">
        <v>89.706923</v>
      </c>
      <c r="I18" s="75" t="n">
        <v>242.680966</v>
      </c>
      <c r="J18" s="75" t="n">
        <v>97.31347</v>
      </c>
      <c r="K18" s="75" t="n">
        <v>3.636213</v>
      </c>
      <c r="L18" s="75" t="n">
        <v>79.298604876108</v>
      </c>
    </row>
    <row r="19" customFormat="false" ht="11.25" hidden="false" customHeight="false" outlineLevel="0" collapsed="false">
      <c r="F19" s="63"/>
      <c r="G19" s="63" t="n">
        <v>11</v>
      </c>
      <c r="H19" s="75" t="n">
        <v>89.890125</v>
      </c>
      <c r="I19" s="75" t="n">
        <v>248.626855</v>
      </c>
      <c r="J19" s="75" t="n">
        <v>98.256027</v>
      </c>
      <c r="K19" s="75" t="n">
        <v>3.636522</v>
      </c>
      <c r="L19" s="75" t="n">
        <v>79.5894232343006</v>
      </c>
    </row>
    <row r="20" customFormat="false" ht="11.25" hidden="false" customHeight="false" outlineLevel="0" collapsed="false">
      <c r="F20" s="63"/>
      <c r="G20" s="63" t="n">
        <v>12</v>
      </c>
      <c r="H20" s="75" t="n">
        <v>88.638868</v>
      </c>
      <c r="I20" s="75" t="n">
        <v>256.85534</v>
      </c>
      <c r="J20" s="75" t="n">
        <v>99.952394</v>
      </c>
      <c r="K20" s="75" t="n">
        <v>3.710021</v>
      </c>
      <c r="L20" s="75" t="n">
        <v>80.2654879253556</v>
      </c>
    </row>
    <row r="21" customFormat="false" ht="11.25" hidden="false" customHeight="false" outlineLevel="0" collapsed="false">
      <c r="F21" s="63" t="s">
        <v>7</v>
      </c>
      <c r="G21" s="63" t="n">
        <v>1</v>
      </c>
      <c r="H21" s="75" t="n">
        <v>88.590836</v>
      </c>
      <c r="I21" s="75" t="n">
        <v>263.85842</v>
      </c>
      <c r="J21" s="75" t="n">
        <v>103.386982</v>
      </c>
      <c r="K21" s="75" t="n">
        <v>3.700179</v>
      </c>
      <c r="L21" s="75" t="n">
        <v>80.7216941415984</v>
      </c>
    </row>
    <row r="22" customFormat="false" ht="11.25" hidden="false" customHeight="false" outlineLevel="0" collapsed="false">
      <c r="F22" s="63"/>
      <c r="G22" s="63" t="n">
        <v>2</v>
      </c>
      <c r="H22" s="75" t="n">
        <v>88.601096</v>
      </c>
      <c r="I22" s="75" t="n">
        <v>269.338729</v>
      </c>
      <c r="J22" s="75" t="n">
        <v>104.021036</v>
      </c>
      <c r="K22" s="75" t="n">
        <v>3.677267</v>
      </c>
      <c r="L22" s="75" t="n">
        <v>80.9721131771237</v>
      </c>
    </row>
    <row r="23" customFormat="false" ht="11.25" hidden="false" customHeight="false" outlineLevel="0" collapsed="false">
      <c r="F23" s="63"/>
      <c r="G23" s="63" t="n">
        <v>3</v>
      </c>
      <c r="H23" s="75" t="n">
        <v>91.310155</v>
      </c>
      <c r="I23" s="75" t="n">
        <v>273.603222</v>
      </c>
      <c r="J23" s="75" t="n">
        <v>105.609462</v>
      </c>
      <c r="K23" s="75" t="n">
        <v>3.637107</v>
      </c>
      <c r="L23" s="75" t="n">
        <v>80.742752362301</v>
      </c>
    </row>
    <row r="24" customFormat="false" ht="11.25" hidden="false" customHeight="false" outlineLevel="0" collapsed="false">
      <c r="F24" s="63"/>
      <c r="G24" s="63" t="n">
        <v>4</v>
      </c>
      <c r="H24" s="75" t="n">
        <v>96.165587</v>
      </c>
      <c r="I24" s="75" t="n">
        <v>274.179034</v>
      </c>
      <c r="J24" s="75" t="n">
        <v>103.793771</v>
      </c>
      <c r="K24" s="75" t="n">
        <v>3.520849</v>
      </c>
      <c r="L24" s="75" t="n">
        <v>79.8673240784219</v>
      </c>
    </row>
    <row r="25" customFormat="false" ht="11.25" hidden="false" customHeight="false" outlineLevel="0" collapsed="false">
      <c r="F25" s="63"/>
      <c r="G25" s="63" t="n">
        <v>5</v>
      </c>
      <c r="H25" s="75" t="n">
        <v>103.657611</v>
      </c>
      <c r="I25" s="75" t="n">
        <v>284.49974</v>
      </c>
      <c r="J25" s="75" t="n">
        <v>107.498148</v>
      </c>
      <c r="K25" s="75" t="n">
        <v>3.647471</v>
      </c>
      <c r="L25" s="75" t="n">
        <v>79.2395364682089</v>
      </c>
    </row>
    <row r="26" customFormat="false" ht="11.25" hidden="false" customHeight="false" outlineLevel="0" collapsed="false">
      <c r="F26" s="63"/>
      <c r="G26" s="63" t="n">
        <v>6</v>
      </c>
      <c r="H26" s="75" t="n">
        <v>112.351542</v>
      </c>
      <c r="I26" s="75" t="n">
        <v>289.780344</v>
      </c>
      <c r="J26" s="75" t="n">
        <v>116.540282</v>
      </c>
      <c r="K26" s="75" t="n">
        <v>3.552987</v>
      </c>
      <c r="L26" s="75" t="n">
        <v>78.4859957579025</v>
      </c>
    </row>
    <row r="27" customFormat="false" ht="11.25" hidden="false" customHeight="false" outlineLevel="0" collapsed="false">
      <c r="F27" s="63"/>
      <c r="G27" s="63" t="n">
        <v>7</v>
      </c>
      <c r="H27" s="75" t="n">
        <v>120.087001</v>
      </c>
      <c r="I27" s="75" t="n">
        <v>295.557864</v>
      </c>
      <c r="J27" s="75" t="n">
        <v>114.28507</v>
      </c>
      <c r="K27" s="75" t="n">
        <v>3.602504</v>
      </c>
      <c r="L27" s="75" t="n">
        <v>77.4920900357851</v>
      </c>
    </row>
    <row r="28" customFormat="false" ht="11.25" hidden="false" customHeight="false" outlineLevel="0" collapsed="false">
      <c r="F28" s="63"/>
      <c r="G28" s="63" t="n">
        <v>8</v>
      </c>
      <c r="H28" s="75" t="n">
        <v>126.002999</v>
      </c>
      <c r="I28" s="75" t="n">
        <v>288.580475</v>
      </c>
      <c r="J28" s="75" t="n">
        <v>117.572275</v>
      </c>
      <c r="K28" s="75" t="n">
        <v>2.767741</v>
      </c>
      <c r="L28" s="75" t="n">
        <v>76.4446689376082</v>
      </c>
    </row>
    <row r="29" customFormat="false" ht="11.25" hidden="false" customHeight="false" outlineLevel="0" collapsed="false">
      <c r="F29" s="63"/>
      <c r="G29" s="63" t="n">
        <v>9</v>
      </c>
      <c r="H29" s="75" t="n">
        <v>131.850315</v>
      </c>
      <c r="I29" s="75" t="n">
        <v>290.735932</v>
      </c>
      <c r="J29" s="75" t="n">
        <v>114.835779</v>
      </c>
      <c r="K29" s="75" t="n">
        <v>2.734506</v>
      </c>
      <c r="L29" s="75" t="n">
        <v>75.5903507244822</v>
      </c>
    </row>
    <row r="30" customFormat="false" ht="11.25" hidden="false" customHeight="false" outlineLevel="0" collapsed="false">
      <c r="F30" s="63"/>
      <c r="G30" s="63" t="n">
        <v>10</v>
      </c>
      <c r="H30" s="75" t="n">
        <v>138.474304</v>
      </c>
      <c r="I30" s="75" t="n">
        <v>293.513773</v>
      </c>
      <c r="J30" s="75" t="n">
        <v>111.831082</v>
      </c>
      <c r="K30" s="75" t="n">
        <v>2.646504</v>
      </c>
      <c r="L30" s="75" t="n">
        <v>74.6600173852094</v>
      </c>
    </row>
    <row r="31" customFormat="false" ht="11.25" hidden="false" customHeight="false" outlineLevel="0" collapsed="false">
      <c r="F31" s="63"/>
      <c r="G31" s="63" t="n">
        <v>11</v>
      </c>
      <c r="H31" s="75" t="n">
        <v>142.54259</v>
      </c>
      <c r="I31" s="75" t="n">
        <v>292.892864</v>
      </c>
      <c r="J31" s="75" t="n">
        <v>115.43238</v>
      </c>
      <c r="K31" s="75" t="n">
        <v>2.461412</v>
      </c>
      <c r="L31" s="75" t="n">
        <v>74.2391006746099</v>
      </c>
    </row>
    <row r="32" customFormat="false" ht="11.25" hidden="false" customHeight="false" outlineLevel="0" collapsed="false">
      <c r="F32" s="63"/>
      <c r="G32" s="63" t="n">
        <v>12</v>
      </c>
      <c r="H32" s="75" t="n">
        <v>144.677791</v>
      </c>
      <c r="I32" s="75" t="n">
        <v>288.499974</v>
      </c>
      <c r="J32" s="75" t="n">
        <v>118.195067</v>
      </c>
      <c r="K32" s="75" t="n">
        <v>2.395577</v>
      </c>
      <c r="L32" s="75" t="n">
        <v>73.8739536873798</v>
      </c>
    </row>
    <row r="33" customFormat="false" ht="11.25" hidden="false" customHeight="false" outlineLevel="0" collapsed="false">
      <c r="F33" s="63" t="s">
        <v>8</v>
      </c>
      <c r="G33" s="63" t="n">
        <v>1</v>
      </c>
      <c r="H33" s="75" t="n">
        <v>146.484167</v>
      </c>
      <c r="I33" s="75" t="n">
        <v>284.899733</v>
      </c>
      <c r="J33" s="75" t="n">
        <v>113.48744</v>
      </c>
      <c r="K33" s="75" t="n">
        <v>2.290969</v>
      </c>
      <c r="L33" s="75" t="n">
        <v>73.2283886169506</v>
      </c>
    </row>
    <row r="34" customFormat="false" ht="11.25" hidden="false" customHeight="false" outlineLevel="0" collapsed="false">
      <c r="F34" s="63"/>
      <c r="G34" s="63" t="n">
        <v>2</v>
      </c>
      <c r="H34" s="75" t="n">
        <v>147.684072</v>
      </c>
      <c r="I34" s="75" t="n">
        <v>280.871996</v>
      </c>
      <c r="J34" s="75" t="n">
        <v>111.670421</v>
      </c>
      <c r="K34" s="75" t="n">
        <v>2.247756</v>
      </c>
      <c r="L34" s="75" t="n">
        <v>72.7758371275304</v>
      </c>
    </row>
    <row r="35" customFormat="false" ht="11.25" hidden="false" customHeight="false" outlineLevel="0" collapsed="false">
      <c r="F35" s="63"/>
      <c r="G35" s="63" t="n">
        <v>3</v>
      </c>
      <c r="H35" s="75" t="n">
        <v>152.708777</v>
      </c>
      <c r="I35" s="75" t="n">
        <v>282.873327</v>
      </c>
      <c r="J35" s="75" t="n">
        <v>109.160476</v>
      </c>
      <c r="K35" s="75" t="n">
        <v>2.177722</v>
      </c>
      <c r="L35" s="75" t="n">
        <v>72.0784223146282</v>
      </c>
    </row>
    <row r="36" customFormat="false" ht="11.25" hidden="false" customHeight="false" outlineLevel="0" collapsed="false">
      <c r="F36" s="63"/>
      <c r="G36" s="63" t="n">
        <v>4</v>
      </c>
      <c r="H36" s="75" t="n">
        <v>155.330705</v>
      </c>
      <c r="I36" s="75" t="n">
        <v>273.102166</v>
      </c>
      <c r="J36" s="75" t="n">
        <v>104.428127</v>
      </c>
      <c r="K36" s="75" t="n">
        <v>2.009027</v>
      </c>
      <c r="L36" s="75" t="n">
        <v>70.9591680707851</v>
      </c>
    </row>
    <row r="37" customFormat="false" ht="11.25" hidden="false" customHeight="false" outlineLevel="0" collapsed="false">
      <c r="F37" s="63"/>
      <c r="G37" s="63" t="n">
        <v>5</v>
      </c>
      <c r="H37" s="75" t="n">
        <v>161.18099</v>
      </c>
      <c r="I37" s="75" t="n">
        <v>266.698967</v>
      </c>
      <c r="J37" s="75" t="n">
        <v>106.896957</v>
      </c>
      <c r="K37" s="75" t="n">
        <v>1.96721</v>
      </c>
      <c r="L37" s="75" t="n">
        <v>69.970609310294</v>
      </c>
    </row>
    <row r="38" customFormat="false" ht="11.25" hidden="false" customHeight="false" outlineLevel="0" collapsed="false">
      <c r="F38" s="63"/>
      <c r="G38" s="63" t="n">
        <v>6</v>
      </c>
      <c r="H38" s="75" t="n">
        <v>164.449294</v>
      </c>
      <c r="I38" s="75" t="n">
        <v>285.214343</v>
      </c>
      <c r="J38" s="75" t="n">
        <v>113.802027</v>
      </c>
      <c r="K38" s="75" t="n">
        <v>1.996919</v>
      </c>
      <c r="L38" s="75" t="n">
        <v>70.917740811862</v>
      </c>
    </row>
    <row r="39" customFormat="false" ht="11.25" hidden="false" customHeight="false" outlineLevel="0" collapsed="false">
      <c r="F39" s="63"/>
      <c r="G39" s="63" t="n">
        <v>7</v>
      </c>
      <c r="H39" s="75" t="n">
        <v>167.616008</v>
      </c>
      <c r="I39" s="75" t="n">
        <v>285.263444</v>
      </c>
      <c r="J39" s="75" t="n">
        <v>118.334992</v>
      </c>
      <c r="K39" s="75" t="n">
        <v>1.897949</v>
      </c>
      <c r="L39" s="75" t="n">
        <v>70.7533792590662</v>
      </c>
    </row>
    <row r="40" customFormat="false" ht="11.25" hidden="false" customHeight="false" outlineLevel="0" collapsed="false">
      <c r="F40" s="63"/>
      <c r="G40" s="63" t="n">
        <v>8</v>
      </c>
      <c r="H40" s="75" t="n">
        <v>171.970441</v>
      </c>
      <c r="I40" s="75" t="n">
        <v>284.29405</v>
      </c>
      <c r="J40" s="75" t="n">
        <v>113.670744</v>
      </c>
      <c r="K40" s="75" t="n">
        <v>1.872417</v>
      </c>
      <c r="L40" s="75" t="n">
        <v>69.925124226914</v>
      </c>
    </row>
    <row r="41" customFormat="false" ht="11.25" hidden="false" customHeight="false" outlineLevel="0" collapsed="false">
      <c r="F41" s="63"/>
      <c r="G41" s="63" t="n">
        <v>9</v>
      </c>
      <c r="H41" s="75" t="n">
        <v>175.560338</v>
      </c>
      <c r="I41" s="75" t="n">
        <v>282.690373</v>
      </c>
      <c r="J41" s="75" t="n">
        <v>108.855522</v>
      </c>
      <c r="K41" s="75" t="n">
        <v>1.788732</v>
      </c>
      <c r="L41" s="75" t="n">
        <v>69.1401139400135</v>
      </c>
    </row>
    <row r="42" customFormat="false" ht="11.25" hidden="false" customHeight="false" outlineLevel="0" collapsed="false">
      <c r="F42" s="63"/>
      <c r="G42" s="63" t="n">
        <v>10</v>
      </c>
      <c r="H42" s="75" t="n">
        <v>180.630663</v>
      </c>
      <c r="I42" s="75" t="n">
        <v>280.396612</v>
      </c>
      <c r="J42" s="75" t="n">
        <v>107.069795</v>
      </c>
      <c r="K42" s="75" t="n">
        <v>1.693101</v>
      </c>
      <c r="L42" s="75" t="n">
        <v>68.2987400988355</v>
      </c>
    </row>
    <row r="43" customFormat="false" ht="11.25" hidden="false" customHeight="false" outlineLevel="0" collapsed="false">
      <c r="F43" s="63"/>
      <c r="G43" s="63" t="n">
        <v>11</v>
      </c>
      <c r="H43" s="75" t="n">
        <v>184.677409</v>
      </c>
      <c r="I43" s="75" t="n">
        <v>289.337324</v>
      </c>
      <c r="J43" s="75" t="n">
        <v>109.431512</v>
      </c>
      <c r="K43" s="75" t="n">
        <v>1.717728</v>
      </c>
      <c r="L43" s="75" t="n">
        <v>68.4400582535521</v>
      </c>
    </row>
    <row r="44" customFormat="false" ht="11.25" hidden="false" customHeight="false" outlineLevel="0" collapsed="false">
      <c r="F44" s="63"/>
      <c r="G44" s="63" t="n">
        <v>12</v>
      </c>
      <c r="H44" s="75" t="n">
        <v>184.475686</v>
      </c>
      <c r="I44" s="75" t="n">
        <v>289.630887</v>
      </c>
      <c r="J44" s="75" t="n">
        <v>109.851661</v>
      </c>
      <c r="K44" s="75" t="n">
        <v>1.369614</v>
      </c>
      <c r="L44" s="75" t="n">
        <v>68.4833573816225</v>
      </c>
    </row>
    <row r="45" customFormat="false" ht="11.25" hidden="false" customHeight="false" outlineLevel="0" collapsed="false">
      <c r="F45" s="63" t="s">
        <v>9</v>
      </c>
      <c r="G45" s="63" t="n">
        <v>1</v>
      </c>
      <c r="H45" s="75" t="n">
        <v>185.849372</v>
      </c>
      <c r="I45" s="75" t="n">
        <v>292.60661</v>
      </c>
      <c r="J45" s="75" t="n">
        <v>111.742196</v>
      </c>
      <c r="K45" s="75" t="n">
        <v>1.350319</v>
      </c>
      <c r="L45" s="75" t="n">
        <v>68.5825637386414</v>
      </c>
    </row>
    <row r="46" customFormat="false" ht="11.25" hidden="false" customHeight="false" outlineLevel="0" collapsed="false">
      <c r="F46" s="63"/>
      <c r="G46" s="63" t="n">
        <v>2</v>
      </c>
      <c r="H46" s="75" t="n">
        <v>185.853033</v>
      </c>
      <c r="I46" s="75" t="n">
        <v>302.440508</v>
      </c>
      <c r="J46" s="75" t="n">
        <v>115.311407</v>
      </c>
      <c r="K46" s="75" t="n">
        <v>1.373991</v>
      </c>
      <c r="L46" s="75" t="n">
        <v>69.2794209816286</v>
      </c>
    </row>
    <row r="47" customFormat="false" ht="11.25" hidden="false" customHeight="false" outlineLevel="0" collapsed="false">
      <c r="F47" s="63"/>
      <c r="G47" s="63" t="n">
        <v>3</v>
      </c>
      <c r="H47" s="75" t="n">
        <v>191.09258</v>
      </c>
      <c r="I47" s="75" t="n">
        <v>303.785786</v>
      </c>
      <c r="J47" s="75" t="n">
        <v>115.717038</v>
      </c>
      <c r="K47" s="75" t="n">
        <v>1.354696</v>
      </c>
      <c r="L47" s="75" t="n">
        <v>68.7731761135426</v>
      </c>
    </row>
  </sheetData>
  <mergeCells count="1">
    <mergeCell ref="H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61" width="9.14"/>
  </cols>
  <sheetData>
    <row r="1" s="69" customFormat="true" ht="22.5" hidden="false" customHeight="false" outlineLevel="0" collapsed="false">
      <c r="F1" s="64"/>
      <c r="G1" s="64"/>
      <c r="H1" s="64" t="s">
        <v>152</v>
      </c>
      <c r="I1" s="64" t="s">
        <v>153</v>
      </c>
    </row>
    <row r="2" s="69" customFormat="true" ht="11.25" hidden="false" customHeight="false" outlineLevel="0" collapsed="false">
      <c r="F2" s="63" t="s">
        <v>15</v>
      </c>
      <c r="G2" s="63" t="n">
        <v>1</v>
      </c>
      <c r="H2" s="75" t="n">
        <v>103.640699979886</v>
      </c>
      <c r="I2" s="75" t="n">
        <v>90.6772321698107</v>
      </c>
    </row>
    <row r="3" customFormat="false" ht="11.25" hidden="false" customHeight="false" outlineLevel="0" collapsed="false">
      <c r="F3" s="63"/>
      <c r="G3" s="63" t="n">
        <v>2</v>
      </c>
      <c r="H3" s="75" t="n">
        <v>108.151419915626</v>
      </c>
      <c r="I3" s="75" t="n">
        <v>94.5900115424461</v>
      </c>
    </row>
    <row r="4" customFormat="false" ht="11.25" hidden="false" customHeight="false" outlineLevel="0" collapsed="false">
      <c r="F4" s="63"/>
      <c r="G4" s="63" t="n">
        <v>3</v>
      </c>
      <c r="H4" s="75" t="n">
        <v>107.492212468142</v>
      </c>
      <c r="I4" s="75" t="n">
        <v>95.8802447333447</v>
      </c>
    </row>
    <row r="5" customFormat="false" ht="11.25" hidden="false" customHeight="false" outlineLevel="0" collapsed="false">
      <c r="F5" s="63"/>
      <c r="G5" s="63" t="n">
        <v>4</v>
      </c>
      <c r="H5" s="75" t="n">
        <v>105.721389813388</v>
      </c>
      <c r="I5" s="75" t="n">
        <v>95.8476440121784</v>
      </c>
    </row>
    <row r="6" customFormat="false" ht="11.25" hidden="false" customHeight="false" outlineLevel="0" collapsed="false">
      <c r="F6" s="63"/>
      <c r="G6" s="63" t="n">
        <v>5</v>
      </c>
      <c r="H6" s="75" t="n">
        <v>105.686417060463</v>
      </c>
      <c r="I6" s="75" t="n">
        <v>94.5314319467115</v>
      </c>
    </row>
    <row r="7" customFormat="false" ht="11.25" hidden="false" customHeight="false" outlineLevel="0" collapsed="false">
      <c r="F7" s="63"/>
      <c r="G7" s="63" t="n">
        <v>6</v>
      </c>
      <c r="H7" s="75" t="n">
        <v>99.0640438743598</v>
      </c>
      <c r="I7" s="75" t="n">
        <v>92.3165657239548</v>
      </c>
    </row>
    <row r="8" customFormat="false" ht="11.25" hidden="false" customHeight="false" outlineLevel="0" collapsed="false">
      <c r="F8" s="63"/>
      <c r="G8" s="63" t="n">
        <v>7</v>
      </c>
      <c r="H8" s="75" t="n">
        <v>87.9423971302843</v>
      </c>
      <c r="I8" s="75" t="n">
        <v>88.0663797455853</v>
      </c>
    </row>
    <row r="9" customFormat="false" ht="11.25" hidden="false" customHeight="false" outlineLevel="0" collapsed="false">
      <c r="F9" s="63"/>
      <c r="G9" s="63" t="n">
        <v>8</v>
      </c>
      <c r="H9" s="75" t="n">
        <v>83.2371114114694</v>
      </c>
      <c r="I9" s="75" t="n">
        <v>81.9415665149347</v>
      </c>
    </row>
    <row r="10" customFormat="false" ht="11.25" hidden="false" customHeight="false" outlineLevel="0" collapsed="false">
      <c r="F10" s="63"/>
      <c r="G10" s="63" t="n">
        <v>9</v>
      </c>
      <c r="H10" s="75" t="n">
        <v>74.0511636714488</v>
      </c>
      <c r="I10" s="75" t="n">
        <v>77.5103223710693</v>
      </c>
    </row>
    <row r="11" customFormat="false" ht="11.25" hidden="false" customHeight="false" outlineLevel="0" collapsed="false">
      <c r="F11" s="63"/>
      <c r="G11" s="63" t="n">
        <v>10</v>
      </c>
      <c r="H11" s="75" t="n">
        <v>64.8808187630426</v>
      </c>
      <c r="I11" s="75" t="n">
        <v>73.0448177449052</v>
      </c>
    </row>
    <row r="12" customFormat="false" ht="11.25" hidden="false" customHeight="false" outlineLevel="0" collapsed="false">
      <c r="F12" s="63"/>
      <c r="G12" s="63" t="n">
        <v>11</v>
      </c>
      <c r="H12" s="75" t="n">
        <v>57.7069638574788</v>
      </c>
      <c r="I12" s="75" t="n">
        <v>68.8468578035326</v>
      </c>
    </row>
    <row r="13" customFormat="false" ht="11.25" hidden="false" customHeight="false" outlineLevel="0" collapsed="false">
      <c r="F13" s="63"/>
      <c r="G13" s="63" t="n">
        <v>12</v>
      </c>
      <c r="H13" s="75" t="n">
        <v>52.7940362401742</v>
      </c>
      <c r="I13" s="75" t="n">
        <v>61.9644359331125</v>
      </c>
    </row>
    <row r="14" customFormat="false" ht="11.25" hidden="false" customHeight="false" outlineLevel="0" collapsed="false">
      <c r="F14" s="63" t="s">
        <v>16</v>
      </c>
      <c r="G14" s="63" t="n">
        <v>1</v>
      </c>
      <c r="H14" s="75" t="n">
        <v>51.1013278020009</v>
      </c>
      <c r="I14" s="75" t="n">
        <v>62.4239845722962</v>
      </c>
    </row>
    <row r="15" customFormat="false" ht="11.25" hidden="false" customHeight="false" outlineLevel="0" collapsed="false">
      <c r="F15" s="63"/>
      <c r="G15" s="63" t="n">
        <v>2</v>
      </c>
      <c r="H15" s="75" t="n">
        <v>50.3182937279813</v>
      </c>
      <c r="I15" s="75" t="n">
        <v>60.5906019862916</v>
      </c>
    </row>
    <row r="16" customFormat="false" ht="11.25" hidden="false" customHeight="false" outlineLevel="0" collapsed="false">
      <c r="F16" s="63"/>
      <c r="G16" s="63" t="n">
        <v>3</v>
      </c>
      <c r="H16" s="75" t="n">
        <v>52.004289335153</v>
      </c>
      <c r="I16" s="75" t="n">
        <v>59.1171791555356</v>
      </c>
    </row>
    <row r="17" customFormat="false" ht="11.25" hidden="false" customHeight="false" outlineLevel="0" collapsed="false">
      <c r="F17" s="63"/>
      <c r="G17" s="63" t="n">
        <v>4</v>
      </c>
      <c r="H17" s="75" t="n">
        <v>51.4195246008964</v>
      </c>
      <c r="I17" s="75" t="n">
        <v>59.037682413816</v>
      </c>
    </row>
    <row r="18" customFormat="false" ht="11.25" hidden="false" customHeight="false" outlineLevel="0" collapsed="false">
      <c r="F18" s="63"/>
      <c r="G18" s="63" t="n">
        <v>5</v>
      </c>
      <c r="H18" s="75" t="n">
        <v>49.2338868827061</v>
      </c>
      <c r="I18" s="75" t="n">
        <v>57.8215588817781</v>
      </c>
    </row>
    <row r="19" customFormat="false" ht="11.25" hidden="false" customHeight="false" outlineLevel="0" collapsed="false">
      <c r="F19" s="63"/>
      <c r="G19" s="63" t="n">
        <v>6</v>
      </c>
      <c r="H19" s="75" t="n">
        <v>46.5647377588543</v>
      </c>
      <c r="I19" s="75" t="n">
        <v>56.1191878402814</v>
      </c>
    </row>
    <row r="20" customFormat="false" ht="11.25" hidden="false" customHeight="false" outlineLevel="0" collapsed="false">
      <c r="F20" s="63"/>
      <c r="G20" s="63" t="n">
        <v>7</v>
      </c>
      <c r="H20" s="75" t="n">
        <v>50.5523405813586</v>
      </c>
      <c r="I20" s="75" t="n">
        <v>55.4564984439029</v>
      </c>
    </row>
    <row r="21" customFormat="false" ht="11.25" hidden="false" customHeight="false" outlineLevel="0" collapsed="false">
      <c r="F21" s="63"/>
      <c r="G21" s="63" t="n">
        <v>8</v>
      </c>
      <c r="H21" s="75" t="n">
        <v>51.4944914830055</v>
      </c>
      <c r="I21" s="75" t="n">
        <v>58.0210776348704</v>
      </c>
    </row>
    <row r="22" customFormat="false" ht="11.25" hidden="false" customHeight="false" outlineLevel="0" collapsed="false">
      <c r="F22" s="63"/>
      <c r="G22" s="63" t="n">
        <v>9</v>
      </c>
      <c r="H22" s="75" t="n">
        <v>49.4485056030173</v>
      </c>
      <c r="I22" s="75" t="n">
        <v>53.8217623375878</v>
      </c>
    </row>
    <row r="23" customFormat="false" ht="11.25" hidden="false" customHeight="false" outlineLevel="0" collapsed="false">
      <c r="F23" s="63"/>
      <c r="G23" s="63" t="n">
        <v>10</v>
      </c>
      <c r="H23" s="75" t="n">
        <v>47.1265700872845</v>
      </c>
      <c r="I23" s="75" t="n">
        <v>50.8976657402796</v>
      </c>
    </row>
    <row r="24" customFormat="false" ht="11.25" hidden="false" customHeight="false" outlineLevel="0" collapsed="false">
      <c r="F24" s="63"/>
      <c r="G24" s="63" t="n">
        <v>11</v>
      </c>
      <c r="H24" s="75" t="n">
        <v>57.5565802359171</v>
      </c>
      <c r="I24" s="75" t="n">
        <v>48.1472433080361</v>
      </c>
    </row>
    <row r="25" customFormat="false" ht="11.25" hidden="false" customHeight="false" outlineLevel="0" collapsed="false">
      <c r="F25" s="63"/>
      <c r="G25" s="63" t="n">
        <v>12</v>
      </c>
      <c r="H25" s="75" t="n">
        <v>49.8248902242854</v>
      </c>
      <c r="I25" s="75" t="n">
        <v>49.0794245997852</v>
      </c>
    </row>
    <row r="26" customFormat="false" ht="11.25" hidden="false" customHeight="false" outlineLevel="0" collapsed="false">
      <c r="F26" s="63" t="s">
        <v>1</v>
      </c>
      <c r="G26" s="63" t="n">
        <v>1</v>
      </c>
      <c r="H26" s="75" t="n">
        <v>52.7833289753838</v>
      </c>
      <c r="I26" s="75" t="n">
        <v>46.7322469649463</v>
      </c>
    </row>
    <row r="27" customFormat="false" ht="11.25" hidden="false" customHeight="false" outlineLevel="0" collapsed="false">
      <c r="F27" s="63"/>
      <c r="G27" s="63" t="n">
        <v>2</v>
      </c>
      <c r="H27" s="75" t="n">
        <v>51.0467425877413</v>
      </c>
      <c r="I27" s="75" t="n">
        <v>45.4956584826248</v>
      </c>
    </row>
    <row r="28" customFormat="false" ht="11.25" hidden="false" customHeight="false" outlineLevel="0" collapsed="false">
      <c r="F28" s="63"/>
      <c r="G28" s="63" t="n">
        <v>3</v>
      </c>
      <c r="H28" s="75" t="n">
        <v>44.5950857030472</v>
      </c>
      <c r="I28" s="75" t="n">
        <v>42.9971729729586</v>
      </c>
    </row>
    <row r="29" customFormat="false" ht="11.25" hidden="false" customHeight="false" outlineLevel="0" collapsed="false">
      <c r="F29" s="63"/>
      <c r="G29" s="63" t="n">
        <v>4</v>
      </c>
      <c r="H29" s="75" t="n">
        <v>40.2433700979883</v>
      </c>
      <c r="I29" s="75" t="n">
        <v>40.5822970480386</v>
      </c>
    </row>
    <row r="30" customFormat="false" ht="11.25" hidden="false" customHeight="false" outlineLevel="0" collapsed="false">
      <c r="F30" s="63"/>
      <c r="G30" s="63" t="n">
        <v>5</v>
      </c>
      <c r="H30" s="75" t="n">
        <v>38.674608907784</v>
      </c>
      <c r="I30" s="75" t="n">
        <v>36.5952934905274</v>
      </c>
    </row>
    <row r="31" customFormat="false" ht="11.25" hidden="false" customHeight="false" outlineLevel="0" collapsed="false">
      <c r="F31" s="63"/>
      <c r="G31" s="63" t="n">
        <v>6</v>
      </c>
      <c r="H31" s="75" t="n">
        <v>35.4820919520588</v>
      </c>
      <c r="I31" s="75" t="n">
        <v>35.0092314135908</v>
      </c>
    </row>
    <row r="32" customFormat="false" ht="11.25" hidden="false" customHeight="false" outlineLevel="0" collapsed="false">
      <c r="F32" s="63"/>
      <c r="G32" s="63" t="n">
        <v>7</v>
      </c>
      <c r="H32" s="75" t="n">
        <v>29.2726971199027</v>
      </c>
      <c r="I32" s="75" t="n">
        <v>31.987407308651</v>
      </c>
    </row>
    <row r="33" customFormat="false" ht="11.25" hidden="false" customHeight="false" outlineLevel="0" collapsed="false">
      <c r="F33" s="63"/>
      <c r="G33" s="63" t="n">
        <v>8</v>
      </c>
      <c r="H33" s="75" t="n">
        <v>27.0366428780101</v>
      </c>
      <c r="I33" s="75" t="n">
        <v>31.7797243768116</v>
      </c>
    </row>
    <row r="34" customFormat="false" ht="11.25" hidden="false" customHeight="false" outlineLevel="0" collapsed="false">
      <c r="F34" s="63"/>
      <c r="G34" s="63" t="n">
        <v>9</v>
      </c>
      <c r="H34" s="75" t="n">
        <v>29.9646060034597</v>
      </c>
      <c r="I34" s="75" t="n">
        <v>33.1748314263667</v>
      </c>
    </row>
    <row r="35" customFormat="false" ht="11.25" hidden="false" customHeight="false" outlineLevel="0" collapsed="false">
      <c r="F35" s="63"/>
      <c r="G35" s="63" t="n">
        <v>10</v>
      </c>
      <c r="H35" s="75" t="n">
        <v>42.3933346356978</v>
      </c>
      <c r="I35" s="75" t="n">
        <v>35.1829217931883</v>
      </c>
    </row>
    <row r="36" customFormat="false" ht="11.25" hidden="false" customHeight="false" outlineLevel="0" collapsed="false">
      <c r="F36" s="63"/>
      <c r="G36" s="63" t="n">
        <v>11</v>
      </c>
      <c r="H36" s="75" t="n">
        <v>33.1109486953643</v>
      </c>
      <c r="I36" s="75" t="n">
        <v>26.496456366869</v>
      </c>
    </row>
    <row r="37" customFormat="false" ht="11.25" hidden="false" customHeight="false" outlineLevel="0" collapsed="false">
      <c r="F37" s="63"/>
      <c r="G37" s="63" t="n">
        <v>12</v>
      </c>
      <c r="H37" s="75" t="n">
        <v>38.2283811102119</v>
      </c>
      <c r="I37" s="75" t="n">
        <v>25.3306757371662</v>
      </c>
    </row>
    <row r="38" customFormat="false" ht="11.25" hidden="false" customHeight="false" outlineLevel="0" collapsed="false">
      <c r="F38" s="63" t="s">
        <v>4</v>
      </c>
      <c r="G38" s="63" t="n">
        <v>1</v>
      </c>
      <c r="H38" s="75" t="n">
        <v>36.6617463242597</v>
      </c>
      <c r="I38" s="75" t="n">
        <v>23.1490879950753</v>
      </c>
    </row>
    <row r="39" customFormat="false" ht="11.25" hidden="false" customHeight="false" outlineLevel="0" collapsed="false">
      <c r="F39" s="63"/>
      <c r="G39" s="63" t="n">
        <v>2</v>
      </c>
      <c r="H39" s="75" t="n">
        <v>32.8161225969171</v>
      </c>
      <c r="I39" s="75" t="n">
        <v>18.8571991109279</v>
      </c>
    </row>
    <row r="40" customFormat="false" ht="11.25" hidden="false" customHeight="false" outlineLevel="0" collapsed="false">
      <c r="F40" s="63"/>
      <c r="G40" s="63" t="n">
        <v>3</v>
      </c>
      <c r="H40" s="75" t="n">
        <v>31.1462128021952</v>
      </c>
      <c r="I40" s="75" t="n">
        <v>15.4471055889793</v>
      </c>
    </row>
    <row r="41" customFormat="false" ht="11.25" hidden="false" customHeight="false" outlineLevel="0" collapsed="false">
      <c r="F41" s="63"/>
      <c r="G41" s="63" t="n">
        <v>4</v>
      </c>
      <c r="H41" s="75" t="n">
        <v>32.0335566490781</v>
      </c>
      <c r="I41" s="75" t="n">
        <v>13.8006975191573</v>
      </c>
    </row>
    <row r="42" customFormat="false" ht="11.25" hidden="false" customHeight="false" outlineLevel="0" collapsed="false">
      <c r="F42" s="63"/>
      <c r="G42" s="63" t="n">
        <v>5</v>
      </c>
      <c r="H42" s="75" t="n">
        <v>26.2445808888623</v>
      </c>
      <c r="I42" s="75" t="n">
        <v>11.3401654513797</v>
      </c>
    </row>
    <row r="43" customFormat="false" ht="11.25" hidden="false" customHeight="false" outlineLevel="0" collapsed="false">
      <c r="F43" s="63"/>
      <c r="G43" s="63" t="n">
        <v>6</v>
      </c>
      <c r="H43" s="75" t="n">
        <v>26.3093320185069</v>
      </c>
      <c r="I43" s="75" t="n">
        <v>9.3790542521181</v>
      </c>
    </row>
    <row r="44" customFormat="false" ht="11.25" hidden="false" customHeight="false" outlineLevel="0" collapsed="false">
      <c r="F44" s="63"/>
      <c r="G44" s="63" t="n">
        <v>7</v>
      </c>
      <c r="H44" s="75" t="n">
        <v>25.785189936569</v>
      </c>
      <c r="I44" s="75" t="n">
        <v>7.10985459325273</v>
      </c>
    </row>
    <row r="45" customFormat="false" ht="11.25" hidden="false" customHeight="false" outlineLevel="0" collapsed="false">
      <c r="F45" s="63"/>
      <c r="G45" s="63" t="n">
        <v>8</v>
      </c>
      <c r="H45" s="75" t="n">
        <v>21.171130475729</v>
      </c>
      <c r="I45" s="75" t="n">
        <v>1.8581026895516</v>
      </c>
    </row>
    <row r="46" customFormat="false" ht="11.25" hidden="false" customHeight="false" outlineLevel="0" collapsed="false">
      <c r="F46" s="63"/>
      <c r="G46" s="63" t="n">
        <v>9</v>
      </c>
      <c r="H46" s="75" t="n">
        <v>18.6175164374975</v>
      </c>
      <c r="I46" s="75" t="n">
        <v>-0.0929597913855247</v>
      </c>
    </row>
    <row r="47" customFormat="false" ht="11.25" hidden="false" customHeight="false" outlineLevel="0" collapsed="false">
      <c r="F47" s="63"/>
      <c r="G47" s="63" t="n">
        <v>10</v>
      </c>
      <c r="H47" s="75" t="n">
        <v>8.14473212330103</v>
      </c>
      <c r="I47" s="75" t="n">
        <v>-3.63670983573272</v>
      </c>
    </row>
    <row r="48" customFormat="false" ht="11.25" hidden="false" customHeight="false" outlineLevel="0" collapsed="false">
      <c r="F48" s="63"/>
      <c r="G48" s="63" t="n">
        <v>11</v>
      </c>
      <c r="H48" s="75" t="n">
        <v>7.06140186214145</v>
      </c>
      <c r="I48" s="75" t="n">
        <v>1.53294856401807</v>
      </c>
    </row>
    <row r="49" customFormat="false" ht="11.25" hidden="false" customHeight="false" outlineLevel="0" collapsed="false">
      <c r="F49" s="63"/>
      <c r="G49" s="63" t="n">
        <v>12</v>
      </c>
      <c r="H49" s="75" t="n">
        <v>8.37786459851886</v>
      </c>
      <c r="I49" s="75" t="n">
        <v>0.893657358396609</v>
      </c>
    </row>
    <row r="50" customFormat="false" ht="11.25" hidden="false" customHeight="false" outlineLevel="0" collapsed="false">
      <c r="F50" s="63" t="s">
        <v>7</v>
      </c>
      <c r="G50" s="63" t="n">
        <v>1</v>
      </c>
      <c r="H50" s="75" t="n">
        <v>6.2369318499469</v>
      </c>
      <c r="I50" s="75" t="n">
        <v>0.602879680457306</v>
      </c>
    </row>
    <row r="51" customFormat="false" ht="11.25" hidden="false" customHeight="false" outlineLevel="0" collapsed="false">
      <c r="F51" s="63"/>
      <c r="G51" s="63" t="n">
        <v>2</v>
      </c>
      <c r="H51" s="75" t="n">
        <v>8.50188093713069</v>
      </c>
      <c r="I51" s="75" t="n">
        <v>3.12080475041184</v>
      </c>
    </row>
    <row r="52" customFormat="false" ht="11.25" hidden="false" customHeight="false" outlineLevel="0" collapsed="false">
      <c r="F52" s="63"/>
      <c r="G52" s="63" t="n">
        <v>3</v>
      </c>
      <c r="H52" s="75" t="n">
        <v>10.3930772942285</v>
      </c>
      <c r="I52" s="75" t="n">
        <v>4.82941976740261</v>
      </c>
    </row>
    <row r="53" customFormat="false" ht="11.25" hidden="false" customHeight="false" outlineLevel="0" collapsed="false">
      <c r="F53" s="63"/>
      <c r="G53" s="63" t="n">
        <v>4</v>
      </c>
      <c r="H53" s="75" t="n">
        <v>10.7801491686162</v>
      </c>
      <c r="I53" s="75" t="n">
        <v>5.68329633458116</v>
      </c>
    </row>
    <row r="54" customFormat="false" ht="11.25" hidden="false" customHeight="false" outlineLevel="0" collapsed="false">
      <c r="F54" s="63"/>
      <c r="G54" s="63" t="n">
        <v>5</v>
      </c>
      <c r="H54" s="75" t="n">
        <v>16.1273593520646</v>
      </c>
      <c r="I54" s="75" t="n">
        <v>7.59022663302542</v>
      </c>
    </row>
    <row r="55" customFormat="false" ht="11.25" hidden="false" customHeight="false" outlineLevel="0" collapsed="false">
      <c r="F55" s="63"/>
      <c r="G55" s="63" t="n">
        <v>6</v>
      </c>
      <c r="H55" s="75" t="n">
        <v>22.090463437883</v>
      </c>
      <c r="I55" s="75" t="n">
        <v>8.10867534733133</v>
      </c>
    </row>
    <row r="56" customFormat="false" ht="11.25" hidden="false" customHeight="false" outlineLevel="0" collapsed="false">
      <c r="F56" s="63"/>
      <c r="G56" s="63" t="n">
        <v>7</v>
      </c>
      <c r="H56" s="75" t="n">
        <v>24.4914702995991</v>
      </c>
      <c r="I56" s="75" t="n">
        <v>9.28005200618503</v>
      </c>
    </row>
    <row r="57" customFormat="false" ht="11.25" hidden="false" customHeight="false" outlineLevel="0" collapsed="false">
      <c r="F57" s="63"/>
      <c r="G57" s="63" t="n">
        <v>8</v>
      </c>
      <c r="H57" s="75" t="n">
        <v>24.2851946326618</v>
      </c>
      <c r="I57" s="75" t="n">
        <v>9.00672579678444</v>
      </c>
    </row>
    <row r="58" customFormat="false" ht="11.25" hidden="false" customHeight="false" outlineLevel="0" collapsed="false">
      <c r="F58" s="63"/>
      <c r="G58" s="63" t="n">
        <v>9</v>
      </c>
      <c r="H58" s="75" t="n">
        <v>24.8649098387013</v>
      </c>
      <c r="I58" s="75" t="n">
        <v>9.26392585732354</v>
      </c>
    </row>
    <row r="59" customFormat="false" ht="11.25" hidden="false" customHeight="false" outlineLevel="0" collapsed="false">
      <c r="F59" s="63"/>
      <c r="G59" s="63" t="n">
        <v>10</v>
      </c>
      <c r="H59" s="75" t="n">
        <v>24.983864147248</v>
      </c>
      <c r="I59" s="75" t="n">
        <v>9.49717741469772</v>
      </c>
    </row>
    <row r="60" customFormat="false" ht="11.25" hidden="false" customHeight="false" outlineLevel="0" collapsed="false">
      <c r="F60" s="63"/>
      <c r="G60" s="63" t="n">
        <v>11</v>
      </c>
      <c r="H60" s="75" t="n">
        <v>24.5396366186688</v>
      </c>
      <c r="I60" s="75" t="n">
        <v>9.58444179917215</v>
      </c>
    </row>
    <row r="61" customFormat="false" ht="11.25" hidden="false" customHeight="false" outlineLevel="0" collapsed="false">
      <c r="F61" s="63"/>
      <c r="G61" s="63" t="n">
        <v>12</v>
      </c>
      <c r="H61" s="75" t="n">
        <v>22.142375974673</v>
      </c>
      <c r="I61" s="75" t="n">
        <v>8.95981148358681</v>
      </c>
    </row>
    <row r="62" customFormat="false" ht="11.25" hidden="false" customHeight="false" outlineLevel="0" collapsed="false">
      <c r="F62" s="63" t="s">
        <v>8</v>
      </c>
      <c r="G62" s="63" t="n">
        <v>1</v>
      </c>
      <c r="H62" s="75" t="n">
        <v>18.0966815067412</v>
      </c>
      <c r="I62" s="75" t="n">
        <v>9.20274598543934</v>
      </c>
    </row>
    <row r="63" customFormat="false" ht="11.25" hidden="false" customHeight="false" outlineLevel="0" collapsed="false">
      <c r="F63" s="63"/>
      <c r="G63" s="63" t="n">
        <v>2</v>
      </c>
      <c r="H63" s="75" t="n">
        <v>15.6100795480292</v>
      </c>
      <c r="I63" s="75" t="n">
        <v>8.95438750031063</v>
      </c>
    </row>
    <row r="64" customFormat="false" ht="11.25" hidden="false" customHeight="false" outlineLevel="0" collapsed="false">
      <c r="F64" s="63"/>
      <c r="G64" s="63" t="n">
        <v>3</v>
      </c>
      <c r="H64" s="75" t="n">
        <v>14.5007781513086</v>
      </c>
      <c r="I64" s="75" t="n">
        <v>8.69207253445489</v>
      </c>
    </row>
    <row r="65" customFormat="false" ht="11.25" hidden="false" customHeight="false" outlineLevel="0" collapsed="false">
      <c r="F65" s="63"/>
      <c r="G65" s="63" t="n">
        <v>4</v>
      </c>
      <c r="H65" s="75" t="n">
        <v>11.1686463984824</v>
      </c>
      <c r="I65" s="75" t="n">
        <v>7.94460751046884</v>
      </c>
    </row>
    <row r="66" customFormat="false" ht="11.25" hidden="false" customHeight="false" outlineLevel="0" collapsed="false">
      <c r="F66" s="63"/>
      <c r="G66" s="63" t="n">
        <v>5</v>
      </c>
      <c r="H66" s="75" t="n">
        <v>6.86703195566827</v>
      </c>
      <c r="I66" s="75" t="n">
        <v>7.65199925163833</v>
      </c>
    </row>
    <row r="67" customFormat="false" ht="11.25" hidden="false" customHeight="false" outlineLevel="0" collapsed="false">
      <c r="F67" s="63"/>
      <c r="G67" s="63" t="n">
        <v>6</v>
      </c>
      <c r="H67" s="75" t="n">
        <v>7.67201717615787</v>
      </c>
      <c r="I67" s="75" t="n">
        <v>7.22741161554296</v>
      </c>
    </row>
    <row r="68" customFormat="false" ht="11.25" hidden="false" customHeight="false" outlineLevel="0" collapsed="false">
      <c r="F68" s="63"/>
      <c r="G68" s="63" t="n">
        <v>7</v>
      </c>
      <c r="H68" s="75" t="n">
        <v>6.84380603875947</v>
      </c>
      <c r="I68" s="75" t="n">
        <v>6.17301374444585</v>
      </c>
    </row>
    <row r="69" customFormat="false" ht="11.25" hidden="false" customHeight="false" outlineLevel="0" collapsed="false">
      <c r="F69" s="63"/>
      <c r="G69" s="63" t="n">
        <v>8</v>
      </c>
      <c r="H69" s="75" t="n">
        <v>6.45948844734498</v>
      </c>
      <c r="I69" s="75" t="n">
        <v>7.03434289822435</v>
      </c>
    </row>
    <row r="70" customFormat="false" ht="11.25" hidden="false" customHeight="false" outlineLevel="0" collapsed="false">
      <c r="F70" s="63"/>
      <c r="G70" s="63" t="n">
        <v>9</v>
      </c>
      <c r="H70" s="75" t="n">
        <v>4.92672139000645</v>
      </c>
      <c r="I70" s="75" t="n">
        <v>6.71518243998095</v>
      </c>
    </row>
    <row r="71" customFormat="false" ht="11.25" hidden="false" customHeight="false" outlineLevel="0" collapsed="false">
      <c r="F71" s="63"/>
      <c r="G71" s="63" t="n">
        <v>10</v>
      </c>
      <c r="H71" s="75" t="n">
        <v>3.91210278418347</v>
      </c>
      <c r="I71" s="75" t="n">
        <v>6.5029227113713</v>
      </c>
    </row>
    <row r="72" customFormat="false" ht="11.25" hidden="false" customHeight="false" outlineLevel="0" collapsed="false">
      <c r="F72" s="63"/>
      <c r="G72" s="63" t="n">
        <v>11</v>
      </c>
      <c r="H72" s="75" t="n">
        <v>5.09910477494427</v>
      </c>
      <c r="I72" s="75" t="n">
        <v>6.10055770320895</v>
      </c>
    </row>
    <row r="73" customFormat="false" ht="11.25" hidden="false" customHeight="false" outlineLevel="0" collapsed="false">
      <c r="F73" s="63"/>
      <c r="G73" s="63" t="n">
        <v>12</v>
      </c>
      <c r="H73" s="75" t="n">
        <v>5.25931851580369</v>
      </c>
      <c r="I73" s="75" t="n">
        <v>5.49316496770757</v>
      </c>
    </row>
    <row r="74" customFormat="false" ht="11.25" hidden="false" customHeight="false" outlineLevel="0" collapsed="false">
      <c r="F74" s="63" t="s">
        <v>9</v>
      </c>
      <c r="G74" s="63" t="n">
        <v>1</v>
      </c>
      <c r="H74" s="75" t="n">
        <v>7.57723212057692</v>
      </c>
      <c r="I74" s="75" t="n">
        <v>5.38967745338192</v>
      </c>
    </row>
    <row r="75" customFormat="false" ht="11.25" hidden="false" customHeight="false" outlineLevel="0" collapsed="false">
      <c r="F75" s="63"/>
      <c r="G75" s="63" t="n">
        <v>2</v>
      </c>
      <c r="H75" s="75" t="n">
        <v>10.9169135837984</v>
      </c>
      <c r="I75" s="75" t="n">
        <v>4.90895476573812</v>
      </c>
    </row>
    <row r="76" customFormat="false" ht="11.25" hidden="false" customHeight="false" outlineLevel="0" collapsed="false">
      <c r="F76" s="63"/>
      <c r="G76" s="63" t="n">
        <v>3</v>
      </c>
      <c r="H76" s="75" t="n">
        <v>11.2796345481172</v>
      </c>
      <c r="I76" s="75" t="n">
        <v>4.3994531116737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61" width="9.14"/>
  </cols>
  <sheetData>
    <row r="1" s="69" customFormat="true" ht="22.5" hidden="false" customHeight="false" outlineLevel="0" collapsed="false">
      <c r="F1" s="64"/>
      <c r="G1" s="64"/>
      <c r="H1" s="64" t="s">
        <v>152</v>
      </c>
      <c r="I1" s="64" t="s">
        <v>153</v>
      </c>
    </row>
    <row r="2" s="69" customFormat="true" ht="11.25" hidden="false" customHeight="false" outlineLevel="0" collapsed="false">
      <c r="F2" s="63" t="s">
        <v>15</v>
      </c>
      <c r="G2" s="63" t="n">
        <v>1</v>
      </c>
      <c r="H2" s="75" t="n">
        <v>38.3812643177645</v>
      </c>
      <c r="I2" s="75" t="n">
        <v>29.939723096084</v>
      </c>
    </row>
    <row r="3" customFormat="false" ht="11.25" hidden="false" customHeight="false" outlineLevel="0" collapsed="false">
      <c r="F3" s="63"/>
      <c r="G3" s="63" t="n">
        <v>2</v>
      </c>
      <c r="H3" s="75" t="n">
        <v>38.3791728674052</v>
      </c>
      <c r="I3" s="75" t="n">
        <v>29.7731439819556</v>
      </c>
    </row>
    <row r="4" customFormat="false" ht="11.25" hidden="false" customHeight="false" outlineLevel="0" collapsed="false">
      <c r="F4" s="63"/>
      <c r="G4" s="63" t="n">
        <v>3</v>
      </c>
      <c r="H4" s="75" t="n">
        <v>29.5493324233247</v>
      </c>
      <c r="I4" s="75" t="n">
        <v>22.7579459471898</v>
      </c>
    </row>
    <row r="5" customFormat="false" ht="11.25" hidden="false" customHeight="false" outlineLevel="0" collapsed="false">
      <c r="F5" s="63"/>
      <c r="G5" s="63" t="n">
        <v>4</v>
      </c>
      <c r="H5" s="75" t="n">
        <v>28.4941765162626</v>
      </c>
      <c r="I5" s="75" t="n">
        <v>22.8020065375139</v>
      </c>
    </row>
    <row r="6" customFormat="false" ht="11.25" hidden="false" customHeight="false" outlineLevel="0" collapsed="false">
      <c r="F6" s="63"/>
      <c r="G6" s="63" t="n">
        <v>5</v>
      </c>
      <c r="H6" s="75" t="n">
        <v>30.4721074097391</v>
      </c>
      <c r="I6" s="75" t="n">
        <v>23.8267452873396</v>
      </c>
    </row>
    <row r="7" customFormat="false" ht="11.25" hidden="false" customHeight="false" outlineLevel="0" collapsed="false">
      <c r="F7" s="63"/>
      <c r="G7" s="63" t="n">
        <v>6</v>
      </c>
      <c r="H7" s="75" t="n">
        <v>29.9641697646643</v>
      </c>
      <c r="I7" s="75" t="n">
        <v>26.0032673435122</v>
      </c>
    </row>
    <row r="8" customFormat="false" ht="11.25" hidden="false" customHeight="false" outlineLevel="0" collapsed="false">
      <c r="F8" s="63"/>
      <c r="G8" s="63" t="n">
        <v>7</v>
      </c>
      <c r="H8" s="75" t="n">
        <v>24.0244089377676</v>
      </c>
      <c r="I8" s="75" t="n">
        <v>24.58197553441</v>
      </c>
    </row>
    <row r="9" customFormat="false" ht="11.25" hidden="false" customHeight="false" outlineLevel="0" collapsed="false">
      <c r="F9" s="63"/>
      <c r="G9" s="63" t="n">
        <v>8</v>
      </c>
      <c r="H9" s="75" t="n">
        <v>23.7071361776927</v>
      </c>
      <c r="I9" s="75" t="n">
        <v>23.334433027979</v>
      </c>
    </row>
    <row r="10" customFormat="false" ht="11.25" hidden="false" customHeight="false" outlineLevel="0" collapsed="false">
      <c r="F10" s="63"/>
      <c r="G10" s="63" t="n">
        <v>9</v>
      </c>
      <c r="H10" s="75" t="n">
        <v>19.4990152170913</v>
      </c>
      <c r="I10" s="75" t="n">
        <v>22.3672572979647</v>
      </c>
    </row>
    <row r="11" customFormat="false" ht="11.25" hidden="false" customHeight="false" outlineLevel="0" collapsed="false">
      <c r="F11" s="63"/>
      <c r="G11" s="63" t="n">
        <v>10</v>
      </c>
      <c r="H11" s="75" t="n">
        <v>12.5965436762388</v>
      </c>
      <c r="I11" s="75" t="n">
        <v>18.6127977116393</v>
      </c>
    </row>
    <row r="12" customFormat="false" ht="11.25" hidden="false" customHeight="false" outlineLevel="0" collapsed="false">
      <c r="F12" s="63"/>
      <c r="G12" s="63" t="n">
        <v>11</v>
      </c>
      <c r="H12" s="75" t="n">
        <v>7.74727094181054</v>
      </c>
      <c r="I12" s="75" t="n">
        <v>15.811736004301</v>
      </c>
    </row>
    <row r="13" customFormat="false" ht="11.25" hidden="false" customHeight="false" outlineLevel="0" collapsed="false">
      <c r="F13" s="63"/>
      <c r="G13" s="63" t="n">
        <v>12</v>
      </c>
      <c r="H13" s="75" t="n">
        <v>2.06612850964316</v>
      </c>
      <c r="I13" s="75" t="n">
        <v>8.50525920688625</v>
      </c>
    </row>
    <row r="14" customFormat="false" ht="11.25" hidden="false" customHeight="false" outlineLevel="0" collapsed="false">
      <c r="F14" s="63" t="s">
        <v>16</v>
      </c>
      <c r="G14" s="63" t="n">
        <v>1</v>
      </c>
      <c r="H14" s="75" t="n">
        <v>-1.07043764262926</v>
      </c>
      <c r="I14" s="75" t="n">
        <v>6.65507860392125</v>
      </c>
    </row>
    <row r="15" customFormat="false" ht="11.25" hidden="false" customHeight="false" outlineLevel="0" collapsed="false">
      <c r="F15" s="63"/>
      <c r="G15" s="63" t="n">
        <v>2</v>
      </c>
      <c r="H15" s="75" t="n">
        <v>-0.957534944980239</v>
      </c>
      <c r="I15" s="75" t="n">
        <v>6.11520186731033</v>
      </c>
    </row>
    <row r="16" customFormat="false" ht="11.25" hidden="false" customHeight="false" outlineLevel="0" collapsed="false">
      <c r="F16" s="63"/>
      <c r="G16" s="63" t="n">
        <v>3</v>
      </c>
      <c r="H16" s="75" t="n">
        <v>6.95719220838376</v>
      </c>
      <c r="I16" s="75" t="n">
        <v>12.1982585873017</v>
      </c>
    </row>
    <row r="17" customFormat="false" ht="11.25" hidden="false" customHeight="false" outlineLevel="0" collapsed="false">
      <c r="F17" s="63"/>
      <c r="G17" s="63" t="n">
        <v>4</v>
      </c>
      <c r="H17" s="75" t="n">
        <v>7.22020497174655</v>
      </c>
      <c r="I17" s="75" t="n">
        <v>12.8393534307676</v>
      </c>
    </row>
    <row r="18" customFormat="false" ht="11.25" hidden="false" customHeight="false" outlineLevel="0" collapsed="false">
      <c r="F18" s="63"/>
      <c r="G18" s="63" t="n">
        <v>5</v>
      </c>
      <c r="H18" s="75" t="n">
        <v>7.33341550339213</v>
      </c>
      <c r="I18" s="75" t="n">
        <v>13.7217344283738</v>
      </c>
    </row>
    <row r="19" customFormat="false" ht="11.25" hidden="false" customHeight="false" outlineLevel="0" collapsed="false">
      <c r="F19" s="63"/>
      <c r="G19" s="63" t="n">
        <v>6</v>
      </c>
      <c r="H19" s="75" t="n">
        <v>10.7732611267438</v>
      </c>
      <c r="I19" s="75" t="n">
        <v>18.1950015573229</v>
      </c>
    </row>
    <row r="20" customFormat="false" ht="11.25" hidden="false" customHeight="false" outlineLevel="0" collapsed="false">
      <c r="F20" s="63"/>
      <c r="G20" s="63" t="n">
        <v>7</v>
      </c>
      <c r="H20" s="75" t="n">
        <v>13.8746154048439</v>
      </c>
      <c r="I20" s="75" t="n">
        <v>17.6206809148537</v>
      </c>
    </row>
    <row r="21" customFormat="false" ht="11.25" hidden="false" customHeight="false" outlineLevel="0" collapsed="false">
      <c r="F21" s="63"/>
      <c r="G21" s="63" t="n">
        <v>8</v>
      </c>
      <c r="H21" s="75" t="n">
        <v>15.3227712793178</v>
      </c>
      <c r="I21" s="75" t="n">
        <v>20.3835289078497</v>
      </c>
    </row>
    <row r="22" customFormat="false" ht="11.25" hidden="false" customHeight="false" outlineLevel="0" collapsed="false">
      <c r="F22" s="63"/>
      <c r="G22" s="63" t="n">
        <v>9</v>
      </c>
      <c r="H22" s="75" t="n">
        <v>18.0707302670428</v>
      </c>
      <c r="I22" s="75" t="n">
        <v>21.5426274918218</v>
      </c>
    </row>
    <row r="23" customFormat="false" ht="11.25" hidden="false" customHeight="false" outlineLevel="0" collapsed="false">
      <c r="F23" s="63"/>
      <c r="G23" s="63" t="n">
        <v>10</v>
      </c>
      <c r="H23" s="75" t="n">
        <v>22.1317157017906</v>
      </c>
      <c r="I23" s="75" t="n">
        <v>25.2233047888086</v>
      </c>
    </row>
    <row r="24" customFormat="false" ht="11.25" hidden="false" customHeight="false" outlineLevel="0" collapsed="false">
      <c r="F24" s="63"/>
      <c r="G24" s="63" t="n">
        <v>11</v>
      </c>
      <c r="H24" s="75" t="n">
        <v>30.6750953124048</v>
      </c>
      <c r="I24" s="75" t="n">
        <v>22.7825200652736</v>
      </c>
    </row>
    <row r="25" customFormat="false" ht="11.25" hidden="false" customHeight="false" outlineLevel="0" collapsed="false">
      <c r="F25" s="63"/>
      <c r="G25" s="63" t="n">
        <v>12</v>
      </c>
      <c r="H25" s="75" t="n">
        <v>32.9671937457212</v>
      </c>
      <c r="I25" s="75" t="n">
        <v>32.1858475737835</v>
      </c>
    </row>
    <row r="26" customFormat="false" ht="11.25" hidden="false" customHeight="false" outlineLevel="0" collapsed="false">
      <c r="F26" s="63" t="s">
        <v>1</v>
      </c>
      <c r="G26" s="63" t="n">
        <v>1</v>
      </c>
      <c r="H26" s="75" t="n">
        <v>39.9863364551122</v>
      </c>
      <c r="I26" s="75" t="n">
        <v>34.323938376385</v>
      </c>
    </row>
    <row r="27" customFormat="false" ht="11.25" hidden="false" customHeight="false" outlineLevel="0" collapsed="false">
      <c r="F27" s="63"/>
      <c r="G27" s="63" t="n">
        <v>2</v>
      </c>
      <c r="H27" s="75" t="n">
        <v>37.6949805086518</v>
      </c>
      <c r="I27" s="75" t="n">
        <v>32.5219405222564</v>
      </c>
    </row>
    <row r="28" customFormat="false" ht="11.25" hidden="false" customHeight="false" outlineLevel="0" collapsed="false">
      <c r="F28" s="63"/>
      <c r="G28" s="63" t="n">
        <v>3</v>
      </c>
      <c r="H28" s="75" t="n">
        <v>34.2089749049508</v>
      </c>
      <c r="I28" s="75" t="n">
        <v>32.6057339032179</v>
      </c>
    </row>
    <row r="29" customFormat="false" ht="11.25" hidden="false" customHeight="false" outlineLevel="0" collapsed="false">
      <c r="F29" s="63"/>
      <c r="G29" s="63" t="n">
        <v>4</v>
      </c>
      <c r="H29" s="75" t="n">
        <v>33.2128508020479</v>
      </c>
      <c r="I29" s="75" t="n">
        <v>33.336227903691</v>
      </c>
    </row>
    <row r="30" customFormat="false" ht="11.25" hidden="false" customHeight="false" outlineLevel="0" collapsed="false">
      <c r="F30" s="63"/>
      <c r="G30" s="63" t="n">
        <v>5</v>
      </c>
      <c r="H30" s="75" t="n">
        <v>33.4208269502818</v>
      </c>
      <c r="I30" s="75" t="n">
        <v>31.1855119859011</v>
      </c>
    </row>
    <row r="31" customFormat="false" ht="11.25" hidden="false" customHeight="false" outlineLevel="0" collapsed="false">
      <c r="F31" s="63"/>
      <c r="G31" s="63" t="n">
        <v>6</v>
      </c>
      <c r="H31" s="75" t="n">
        <v>29.6710101982632</v>
      </c>
      <c r="I31" s="75" t="n">
        <v>28.9204026053552</v>
      </c>
    </row>
    <row r="32" customFormat="false" ht="11.25" hidden="false" customHeight="false" outlineLevel="0" collapsed="false">
      <c r="F32" s="63"/>
      <c r="G32" s="63" t="n">
        <v>7</v>
      </c>
      <c r="H32" s="75" t="n">
        <v>29.217076837455</v>
      </c>
      <c r="I32" s="75" t="n">
        <v>28.4379993467033</v>
      </c>
    </row>
    <row r="33" customFormat="false" ht="11.25" hidden="false" customHeight="false" outlineLevel="0" collapsed="false">
      <c r="F33" s="63"/>
      <c r="G33" s="63" t="n">
        <v>8</v>
      </c>
      <c r="H33" s="75" t="n">
        <v>26.6608852348238</v>
      </c>
      <c r="I33" s="75" t="n">
        <v>26.983074827681</v>
      </c>
    </row>
    <row r="34" customFormat="false" ht="11.25" hidden="false" customHeight="false" outlineLevel="0" collapsed="false">
      <c r="F34" s="63"/>
      <c r="G34" s="63" t="n">
        <v>9</v>
      </c>
      <c r="H34" s="75" t="n">
        <v>29.2867637742593</v>
      </c>
      <c r="I34" s="75" t="n">
        <v>27.9691155942223</v>
      </c>
    </row>
    <row r="35" customFormat="false" ht="11.25" hidden="false" customHeight="false" outlineLevel="0" collapsed="false">
      <c r="F35" s="63"/>
      <c r="G35" s="63" t="n">
        <v>10</v>
      </c>
      <c r="H35" s="75" t="n">
        <v>38.1202020864773</v>
      </c>
      <c r="I35" s="75" t="n">
        <v>25.1699323404059</v>
      </c>
    </row>
    <row r="36" customFormat="false" ht="11.25" hidden="false" customHeight="false" outlineLevel="0" collapsed="false">
      <c r="F36" s="63"/>
      <c r="G36" s="63" t="n">
        <v>11</v>
      </c>
      <c r="H36" s="75" t="n">
        <v>31.5923393833228</v>
      </c>
      <c r="I36" s="75" t="n">
        <v>23.3445404888582</v>
      </c>
    </row>
    <row r="37" customFormat="false" ht="11.25" hidden="false" customHeight="false" outlineLevel="0" collapsed="false">
      <c r="F37" s="63"/>
      <c r="G37" s="63" t="n">
        <v>12</v>
      </c>
      <c r="H37" s="75" t="n">
        <v>31.823796740929</v>
      </c>
      <c r="I37" s="75" t="n">
        <v>18.1432174714802</v>
      </c>
    </row>
    <row r="38" customFormat="false" ht="11.25" hidden="false" customHeight="false" outlineLevel="0" collapsed="false">
      <c r="F38" s="63" t="s">
        <v>4</v>
      </c>
      <c r="G38" s="63" t="n">
        <v>1</v>
      </c>
      <c r="H38" s="75" t="n">
        <v>31.6441915374964</v>
      </c>
      <c r="I38" s="75" t="n">
        <v>17.0201358296783</v>
      </c>
    </row>
    <row r="39" customFormat="false" ht="11.25" hidden="false" customHeight="false" outlineLevel="0" collapsed="false">
      <c r="F39" s="63"/>
      <c r="G39" s="63" t="n">
        <v>2</v>
      </c>
      <c r="H39" s="75" t="n">
        <v>32.8180644608564</v>
      </c>
      <c r="I39" s="75" t="n">
        <v>18.6197239938747</v>
      </c>
    </row>
    <row r="40" customFormat="false" ht="11.25" hidden="false" customHeight="false" outlineLevel="0" collapsed="false">
      <c r="F40" s="63"/>
      <c r="G40" s="63" t="n">
        <v>3</v>
      </c>
      <c r="H40" s="75" t="n">
        <v>35.3451698471491</v>
      </c>
      <c r="I40" s="75" t="n">
        <v>18.9547555247873</v>
      </c>
    </row>
    <row r="41" customFormat="false" ht="11.25" hidden="false" customHeight="false" outlineLevel="0" collapsed="false">
      <c r="F41" s="63"/>
      <c r="G41" s="63" t="n">
        <v>4</v>
      </c>
      <c r="H41" s="75" t="n">
        <v>34.923649409672</v>
      </c>
      <c r="I41" s="75" t="n">
        <v>15.8274925662562</v>
      </c>
    </row>
    <row r="42" customFormat="false" ht="11.25" hidden="false" customHeight="false" outlineLevel="0" collapsed="false">
      <c r="F42" s="63"/>
      <c r="G42" s="63" t="n">
        <v>5</v>
      </c>
      <c r="H42" s="75" t="n">
        <v>31.3634907789987</v>
      </c>
      <c r="I42" s="75" t="n">
        <v>15.945487122449</v>
      </c>
    </row>
    <row r="43" customFormat="false" ht="11.25" hidden="false" customHeight="false" outlineLevel="0" collapsed="false">
      <c r="F43" s="63"/>
      <c r="G43" s="63" t="n">
        <v>6</v>
      </c>
      <c r="H43" s="75" t="n">
        <v>29.0050334935473</v>
      </c>
      <c r="I43" s="75" t="n">
        <v>11.4083637077154</v>
      </c>
    </row>
    <row r="44" customFormat="false" ht="11.25" hidden="false" customHeight="false" outlineLevel="0" collapsed="false">
      <c r="F44" s="63"/>
      <c r="G44" s="63" t="n">
        <v>7</v>
      </c>
      <c r="H44" s="75" t="n">
        <v>30.1386828701635</v>
      </c>
      <c r="I44" s="75" t="n">
        <v>13.2375568108175</v>
      </c>
    </row>
    <row r="45" customFormat="false" ht="11.25" hidden="false" customHeight="false" outlineLevel="0" collapsed="false">
      <c r="F45" s="63"/>
      <c r="G45" s="63" t="n">
        <v>8</v>
      </c>
      <c r="H45" s="75" t="n">
        <v>30.4345815749647</v>
      </c>
      <c r="I45" s="75" t="n">
        <v>13.0887862015077</v>
      </c>
    </row>
    <row r="46" customFormat="false" ht="11.25" hidden="false" customHeight="false" outlineLevel="0" collapsed="false">
      <c r="F46" s="63"/>
      <c r="G46" s="63" t="n">
        <v>9</v>
      </c>
      <c r="H46" s="75" t="n">
        <v>26.6994364153402</v>
      </c>
      <c r="I46" s="75" t="n">
        <v>10.2851462883869</v>
      </c>
    </row>
    <row r="47" customFormat="false" ht="11.25" hidden="false" customHeight="false" outlineLevel="0" collapsed="false">
      <c r="F47" s="63"/>
      <c r="G47" s="63" t="n">
        <v>10</v>
      </c>
      <c r="H47" s="75" t="n">
        <v>17.8464262018884</v>
      </c>
      <c r="I47" s="75" t="n">
        <v>9.90708447668887</v>
      </c>
    </row>
    <row r="48" customFormat="false" ht="11.25" hidden="false" customHeight="false" outlineLevel="0" collapsed="false">
      <c r="F48" s="63"/>
      <c r="G48" s="63" t="n">
        <v>11</v>
      </c>
      <c r="H48" s="75" t="n">
        <v>17.0287114144628</v>
      </c>
      <c r="I48" s="75" t="n">
        <v>12.5830214357633</v>
      </c>
    </row>
    <row r="49" customFormat="false" ht="11.25" hidden="false" customHeight="false" outlineLevel="0" collapsed="false">
      <c r="F49" s="63"/>
      <c r="G49" s="63" t="n">
        <v>12</v>
      </c>
      <c r="H49" s="75" t="n">
        <v>21.3619189960895</v>
      </c>
      <c r="I49" s="75" t="n">
        <v>14.5915020476992</v>
      </c>
    </row>
    <row r="50" customFormat="false" ht="11.25" hidden="false" customHeight="false" outlineLevel="0" collapsed="false">
      <c r="F50" s="63" t="s">
        <v>7</v>
      </c>
      <c r="G50" s="63" t="n">
        <v>1</v>
      </c>
      <c r="H50" s="75" t="n">
        <v>18.5745740096748</v>
      </c>
      <c r="I50" s="75" t="n">
        <v>14.4048095232954</v>
      </c>
    </row>
    <row r="51" customFormat="false" ht="11.25" hidden="false" customHeight="false" outlineLevel="0" collapsed="false">
      <c r="F51" s="63"/>
      <c r="G51" s="63" t="n">
        <v>2</v>
      </c>
      <c r="H51" s="75" t="n">
        <v>18.0290882543089</v>
      </c>
      <c r="I51" s="75" t="n">
        <v>12.9822254867926</v>
      </c>
    </row>
    <row r="52" customFormat="false" ht="11.25" hidden="false" customHeight="false" outlineLevel="0" collapsed="false">
      <c r="F52" s="63"/>
      <c r="G52" s="63" t="n">
        <v>3</v>
      </c>
      <c r="H52" s="75" t="n">
        <v>15.6809547348351</v>
      </c>
      <c r="I52" s="75" t="n">
        <v>11.0727756812432</v>
      </c>
    </row>
    <row r="53" customFormat="false" ht="11.25" hidden="false" customHeight="false" outlineLevel="0" collapsed="false">
      <c r="F53" s="63"/>
      <c r="G53" s="63" t="n">
        <v>4</v>
      </c>
      <c r="H53" s="75" t="n">
        <v>15.5253604253333</v>
      </c>
      <c r="I53" s="75" t="n">
        <v>11.6129228853131</v>
      </c>
    </row>
    <row r="54" customFormat="false" ht="11.25" hidden="false" customHeight="false" outlineLevel="0" collapsed="false">
      <c r="F54" s="63"/>
      <c r="G54" s="63" t="n">
        <v>5</v>
      </c>
      <c r="H54" s="75" t="n">
        <v>20.3119293168391</v>
      </c>
      <c r="I54" s="75" t="n">
        <v>12.3875664453661</v>
      </c>
    </row>
    <row r="55" customFormat="false" ht="11.25" hidden="false" customHeight="false" outlineLevel="0" collapsed="false">
      <c r="F55" s="63"/>
      <c r="G55" s="63" t="n">
        <v>6</v>
      </c>
      <c r="H55" s="75" t="n">
        <v>24.7941192494835</v>
      </c>
      <c r="I55" s="75" t="n">
        <v>13.6263891216025</v>
      </c>
    </row>
    <row r="56" customFormat="false" ht="11.25" hidden="false" customHeight="false" outlineLevel="0" collapsed="false">
      <c r="F56" s="63"/>
      <c r="G56" s="63" t="n">
        <v>7</v>
      </c>
      <c r="H56" s="75" t="n">
        <v>25.7236082291597</v>
      </c>
      <c r="I56" s="75" t="n">
        <v>13.0769107424552</v>
      </c>
    </row>
    <row r="57" customFormat="false" ht="11.25" hidden="false" customHeight="false" outlineLevel="0" collapsed="false">
      <c r="F57" s="63"/>
      <c r="G57" s="63" t="n">
        <v>8</v>
      </c>
      <c r="H57" s="75" t="n">
        <v>24.3191064669888</v>
      </c>
      <c r="I57" s="75" t="n">
        <v>12.3224385416099</v>
      </c>
    </row>
    <row r="58" customFormat="false" ht="11.25" hidden="false" customHeight="false" outlineLevel="0" collapsed="false">
      <c r="F58" s="63"/>
      <c r="G58" s="63" t="n">
        <v>9</v>
      </c>
      <c r="H58" s="75" t="n">
        <v>25.6630575348712</v>
      </c>
      <c r="I58" s="75" t="n">
        <v>12.8543599367691</v>
      </c>
    </row>
    <row r="59" customFormat="false" ht="11.25" hidden="false" customHeight="false" outlineLevel="0" collapsed="false">
      <c r="F59" s="63"/>
      <c r="G59" s="63" t="n">
        <v>10</v>
      </c>
      <c r="H59" s="75" t="n">
        <v>27.6718818862935</v>
      </c>
      <c r="I59" s="75" t="n">
        <v>14.1696272672414</v>
      </c>
    </row>
    <row r="60" customFormat="false" ht="11.25" hidden="false" customHeight="false" outlineLevel="0" collapsed="false">
      <c r="F60" s="63"/>
      <c r="G60" s="63" t="n">
        <v>11</v>
      </c>
      <c r="H60" s="75" t="n">
        <v>27.8507943320488</v>
      </c>
      <c r="I60" s="75" t="n">
        <v>15.3605065664067</v>
      </c>
    </row>
    <row r="61" customFormat="false" ht="11.25" hidden="false" customHeight="false" outlineLevel="0" collapsed="false">
      <c r="F61" s="63"/>
      <c r="G61" s="63" t="n">
        <v>12</v>
      </c>
      <c r="H61" s="75" t="n">
        <v>27.9696494661275</v>
      </c>
      <c r="I61" s="75" t="n">
        <v>17.9265732940877</v>
      </c>
    </row>
    <row r="62" customFormat="false" ht="11.25" hidden="false" customHeight="false" outlineLevel="0" collapsed="false">
      <c r="F62" s="63" t="s">
        <v>8</v>
      </c>
      <c r="G62" s="63" t="n">
        <v>1</v>
      </c>
      <c r="H62" s="75" t="n">
        <v>23.9337086786798</v>
      </c>
      <c r="I62" s="75" t="n">
        <v>17.5702095352311</v>
      </c>
    </row>
    <row r="63" customFormat="false" ht="11.25" hidden="false" customHeight="false" outlineLevel="0" collapsed="false">
      <c r="F63" s="63"/>
      <c r="G63" s="63" t="n">
        <v>2</v>
      </c>
      <c r="H63" s="75" t="n">
        <v>20.7445414494611</v>
      </c>
      <c r="I63" s="75" t="n">
        <v>16.792994181948</v>
      </c>
    </row>
    <row r="64" customFormat="false" ht="11.25" hidden="false" customHeight="false" outlineLevel="0" collapsed="false">
      <c r="F64" s="63"/>
      <c r="G64" s="63" t="n">
        <v>3</v>
      </c>
      <c r="H64" s="75" t="n">
        <v>21.134103059656</v>
      </c>
      <c r="I64" s="75" t="n">
        <v>17.2091907825823</v>
      </c>
    </row>
    <row r="65" customFormat="false" ht="11.25" hidden="false" customHeight="false" outlineLevel="0" collapsed="false">
      <c r="F65" s="63"/>
      <c r="G65" s="63" t="n">
        <v>4</v>
      </c>
      <c r="H65" s="75" t="n">
        <v>17.815981026783</v>
      </c>
      <c r="I65" s="75" t="n">
        <v>16.8129984914111</v>
      </c>
    </row>
    <row r="66" customFormat="false" ht="11.25" hidden="false" customHeight="false" outlineLevel="0" collapsed="false">
      <c r="F66" s="63"/>
      <c r="G66" s="63" t="n">
        <v>5</v>
      </c>
      <c r="H66" s="75" t="n">
        <v>12.471612239412</v>
      </c>
      <c r="I66" s="75" t="n">
        <v>16.6828356211797</v>
      </c>
    </row>
    <row r="67" customFormat="false" ht="11.25" hidden="false" customHeight="false" outlineLevel="0" collapsed="false">
      <c r="F67" s="63"/>
      <c r="G67" s="63" t="n">
        <v>6</v>
      </c>
      <c r="H67" s="75" t="n">
        <v>13.05817689268</v>
      </c>
      <c r="I67" s="75" t="n">
        <v>14.5109338232602</v>
      </c>
    </row>
    <row r="68" customFormat="false" ht="11.25" hidden="false" customHeight="false" outlineLevel="0" collapsed="false">
      <c r="F68" s="63"/>
      <c r="G68" s="63" t="n">
        <v>7</v>
      </c>
      <c r="H68" s="75" t="n">
        <v>9.7487952044111</v>
      </c>
      <c r="I68" s="75" t="n">
        <v>12.3802631488414</v>
      </c>
    </row>
    <row r="69" customFormat="false" ht="11.25" hidden="false" customHeight="false" outlineLevel="0" collapsed="false">
      <c r="F69" s="63"/>
      <c r="G69" s="63" t="n">
        <v>8</v>
      </c>
      <c r="H69" s="75" t="n">
        <v>10.987962483659</v>
      </c>
      <c r="I69" s="75" t="n">
        <v>13.5555223529093</v>
      </c>
    </row>
    <row r="70" customFormat="false" ht="11.25" hidden="false" customHeight="false" outlineLevel="0" collapsed="false">
      <c r="F70" s="63"/>
      <c r="G70" s="63" t="n">
        <v>9</v>
      </c>
      <c r="H70" s="75" t="n">
        <v>9.60007343055682</v>
      </c>
      <c r="I70" s="75" t="n">
        <v>12.9636639462443</v>
      </c>
    </row>
    <row r="71" customFormat="false" ht="11.25" hidden="false" customHeight="false" outlineLevel="0" collapsed="false">
      <c r="F71" s="63"/>
      <c r="G71" s="63" t="n">
        <v>10</v>
      </c>
      <c r="H71" s="75" t="n">
        <v>5.5676059673218</v>
      </c>
      <c r="I71" s="75" t="n">
        <v>10.2400805937822</v>
      </c>
    </row>
    <row r="72" customFormat="false" ht="11.25" hidden="false" customHeight="false" outlineLevel="0" collapsed="false">
      <c r="F72" s="63"/>
      <c r="G72" s="63" t="n">
        <v>11</v>
      </c>
      <c r="H72" s="75" t="n">
        <v>6.27732039974669</v>
      </c>
      <c r="I72" s="75" t="n">
        <v>8.22225200412289</v>
      </c>
    </row>
    <row r="73" customFormat="false" ht="11.25" hidden="false" customHeight="false" outlineLevel="0" collapsed="false">
      <c r="F73" s="63"/>
      <c r="G73" s="63" t="n">
        <v>12</v>
      </c>
      <c r="H73" s="75" t="n">
        <v>7.71065448840871</v>
      </c>
      <c r="I73" s="75" t="n">
        <v>7.94919150341316</v>
      </c>
    </row>
    <row r="74" customFormat="false" ht="11.25" hidden="false" customHeight="false" outlineLevel="0" collapsed="false">
      <c r="F74" s="63" t="s">
        <v>9</v>
      </c>
      <c r="G74" s="63" t="n">
        <v>1</v>
      </c>
      <c r="H74" s="75" t="n">
        <v>12.3202578665749</v>
      </c>
      <c r="I74" s="75" t="n">
        <v>10.6408644668216</v>
      </c>
    </row>
    <row r="75" customFormat="false" ht="11.25" hidden="false" customHeight="false" outlineLevel="0" collapsed="false">
      <c r="F75" s="63"/>
      <c r="G75" s="63" t="n">
        <v>2</v>
      </c>
      <c r="H75" s="75" t="n">
        <v>15.8455144888029</v>
      </c>
      <c r="I75" s="75" t="n">
        <v>9.79921552621489</v>
      </c>
    </row>
    <row r="76" customFormat="false" ht="11.25" hidden="false" customHeight="false" outlineLevel="0" collapsed="false">
      <c r="F76" s="63"/>
      <c r="G76" s="63" t="n">
        <v>3</v>
      </c>
      <c r="H76" s="75" t="n">
        <v>14.6293429444539</v>
      </c>
      <c r="I76" s="75" t="n">
        <v>7.940237470910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61" width="9.14"/>
    <col collapsed="false" customWidth="true" hidden="false" outlineLevel="0" max="8" min="8" style="61" width="10.85"/>
    <col collapsed="false" customWidth="false" hidden="false" outlineLevel="0" max="257" min="9" style="61" width="9.14"/>
  </cols>
  <sheetData>
    <row r="1" customFormat="false" ht="11.25" hidden="false" customHeight="false" outlineLevel="0" collapsed="false">
      <c r="F1" s="25"/>
      <c r="G1" s="25"/>
      <c r="H1" s="25" t="s">
        <v>145</v>
      </c>
      <c r="I1" s="25"/>
      <c r="J1" s="25"/>
    </row>
    <row r="2" s="69" customFormat="true" ht="22.5" hidden="false" customHeight="false" outlineLevel="0" collapsed="false">
      <c r="F2" s="76"/>
      <c r="G2" s="76"/>
      <c r="H2" s="76" t="s">
        <v>154</v>
      </c>
      <c r="I2" s="76" t="s">
        <v>155</v>
      </c>
      <c r="J2" s="76" t="s">
        <v>41</v>
      </c>
    </row>
    <row r="3" customFormat="false" ht="11.25" hidden="false" customHeight="false" outlineLevel="0" collapsed="false">
      <c r="F3" s="39" t="s">
        <v>1</v>
      </c>
      <c r="G3" s="25" t="s">
        <v>3</v>
      </c>
      <c r="H3" s="25" t="n">
        <v>4.764499</v>
      </c>
      <c r="I3" s="25" t="n">
        <v>48.697512</v>
      </c>
      <c r="J3" s="25" t="n">
        <v>53.462011</v>
      </c>
    </row>
    <row r="4" customFormat="false" ht="11.25" hidden="false" customHeight="false" outlineLevel="0" collapsed="false">
      <c r="F4" s="39" t="s">
        <v>4</v>
      </c>
      <c r="G4" s="25" t="s">
        <v>5</v>
      </c>
      <c r="H4" s="25" t="n">
        <v>1.637284</v>
      </c>
      <c r="I4" s="25" t="n">
        <v>12.771501</v>
      </c>
      <c r="J4" s="25" t="n">
        <v>14.408785</v>
      </c>
    </row>
    <row r="5" customFormat="false" ht="11.25" hidden="false" customHeight="false" outlineLevel="0" collapsed="false">
      <c r="F5" s="39"/>
      <c r="G5" s="25" t="s">
        <v>6</v>
      </c>
      <c r="H5" s="25" t="n">
        <v>3.074885</v>
      </c>
      <c r="I5" s="25" t="n">
        <v>-6.62722400000001</v>
      </c>
      <c r="J5" s="25" t="n">
        <v>-3.55233900000002</v>
      </c>
    </row>
    <row r="6" customFormat="false" ht="11.25" hidden="false" customHeight="false" outlineLevel="0" collapsed="false">
      <c r="F6" s="39"/>
      <c r="G6" s="25" t="s">
        <v>2</v>
      </c>
      <c r="H6" s="25" t="n">
        <v>1.266062</v>
      </c>
      <c r="I6" s="25" t="n">
        <v>2.16130700000002</v>
      </c>
      <c r="J6" s="25" t="n">
        <v>3.427369</v>
      </c>
    </row>
    <row r="7" customFormat="false" ht="11.25" hidden="false" customHeight="false" outlineLevel="0" collapsed="false">
      <c r="F7" s="39"/>
      <c r="G7" s="25" t="s">
        <v>3</v>
      </c>
      <c r="H7" s="25" t="n">
        <v>-0.528333000000004</v>
      </c>
      <c r="I7" s="25" t="n">
        <v>21.003829</v>
      </c>
      <c r="J7" s="25" t="n">
        <v>20.475496</v>
      </c>
    </row>
    <row r="8" customFormat="false" ht="11.25" hidden="false" customHeight="false" outlineLevel="0" collapsed="false">
      <c r="F8" s="39" t="s">
        <v>7</v>
      </c>
      <c r="G8" s="25" t="s">
        <v>5</v>
      </c>
      <c r="H8" s="25" t="n">
        <v>1.357877</v>
      </c>
      <c r="I8" s="25" t="n">
        <v>23.645446</v>
      </c>
      <c r="J8" s="25" t="n">
        <v>25.003323</v>
      </c>
    </row>
    <row r="9" customFormat="false" ht="11.25" hidden="false" customHeight="false" outlineLevel="0" collapsed="false">
      <c r="F9" s="39"/>
      <c r="G9" s="25" t="s">
        <v>6</v>
      </c>
      <c r="H9" s="25" t="n">
        <v>3.735428</v>
      </c>
      <c r="I9" s="25" t="n">
        <v>44.329781</v>
      </c>
      <c r="J9" s="25" t="n">
        <v>48.065209</v>
      </c>
    </row>
    <row r="10" customFormat="false" ht="11.25" hidden="false" customHeight="false" outlineLevel="0" collapsed="false">
      <c r="F10" s="39"/>
      <c r="G10" s="25" t="s">
        <v>2</v>
      </c>
      <c r="H10" s="25" t="n">
        <v>-0.860147999999995</v>
      </c>
      <c r="I10" s="25" t="n">
        <v>18.791525</v>
      </c>
      <c r="J10" s="25" t="n">
        <v>17.931377</v>
      </c>
    </row>
    <row r="11" customFormat="false" ht="11.25" hidden="false" customHeight="false" outlineLevel="0" collapsed="false">
      <c r="F11" s="39"/>
      <c r="G11" s="25" t="s">
        <v>3</v>
      </c>
      <c r="H11" s="25" t="n">
        <v>-0.231884000000001</v>
      </c>
      <c r="I11" s="25" t="n">
        <v>13.843761</v>
      </c>
      <c r="J11" s="25" t="n">
        <v>13.6118770000001</v>
      </c>
    </row>
    <row r="12" customFormat="false" ht="11.25" hidden="false" customHeight="false" outlineLevel="0" collapsed="false">
      <c r="F12" s="39" t="s">
        <v>8</v>
      </c>
      <c r="G12" s="25" t="s">
        <v>5</v>
      </c>
      <c r="H12" s="25" t="n">
        <v>2.185935</v>
      </c>
      <c r="I12" s="25" t="n">
        <v>-9.034042</v>
      </c>
      <c r="J12" s="25" t="n">
        <v>-6.84810700000003</v>
      </c>
    </row>
    <row r="13" customFormat="false" ht="11.25" hidden="false" customHeight="false" outlineLevel="0" collapsed="false">
      <c r="F13" s="39"/>
      <c r="G13" s="25" t="s">
        <v>6</v>
      </c>
      <c r="H13" s="25" t="n">
        <v>-1.509053</v>
      </c>
      <c r="I13" s="25" t="n">
        <v>20.051334</v>
      </c>
      <c r="J13" s="25" t="n">
        <v>18.542281</v>
      </c>
    </row>
    <row r="14" customFormat="false" ht="11.25" hidden="false" customHeight="false" outlineLevel="0" collapsed="false">
      <c r="F14" s="39"/>
      <c r="G14" s="25" t="s">
        <v>2</v>
      </c>
      <c r="H14" s="25" t="n">
        <v>-1.987554</v>
      </c>
      <c r="I14" s="25" t="n">
        <v>5.41993600000001</v>
      </c>
      <c r="J14" s="25" t="n">
        <v>3.43238199999996</v>
      </c>
    </row>
    <row r="15" customFormat="false" ht="11.25" hidden="false" customHeight="false" outlineLevel="0" collapsed="false">
      <c r="F15" s="39"/>
      <c r="G15" s="25" t="s">
        <v>3</v>
      </c>
      <c r="H15" s="25" t="n">
        <v>0.358301000000004</v>
      </c>
      <c r="I15" s="25" t="n">
        <v>16.074582</v>
      </c>
      <c r="J15" s="25" t="n">
        <v>16.4328829999999</v>
      </c>
    </row>
    <row r="16" customFormat="false" ht="11.25" hidden="false" customHeight="false" outlineLevel="0" collapsed="false">
      <c r="F16" s="39" t="s">
        <v>9</v>
      </c>
      <c r="G16" s="25" t="s">
        <v>5</v>
      </c>
      <c r="H16" s="25" t="n">
        <v>4.874136</v>
      </c>
      <c r="I16" s="25" t="n">
        <v>21.7481160000001</v>
      </c>
      <c r="J16" s="25" t="n">
        <v>26.622252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61" width="9.14"/>
    <col collapsed="false" customWidth="true" hidden="false" outlineLevel="0" max="8" min="8" style="61" width="11.42"/>
    <col collapsed="false" customWidth="false" hidden="false" outlineLevel="0" max="257" min="9" style="61" width="9.14"/>
  </cols>
  <sheetData>
    <row r="1" customFormat="false" ht="11.25" hidden="false" customHeight="false" outlineLevel="0" collapsed="false">
      <c r="F1" s="25"/>
      <c r="G1" s="25"/>
      <c r="H1" s="25" t="s">
        <v>145</v>
      </c>
      <c r="I1" s="25"/>
      <c r="J1" s="25"/>
    </row>
    <row r="2" s="69" customFormat="true" ht="22.5" hidden="false" customHeight="false" outlineLevel="0" collapsed="false">
      <c r="F2" s="76"/>
      <c r="G2" s="76"/>
      <c r="H2" s="76" t="s">
        <v>154</v>
      </c>
      <c r="I2" s="76" t="s">
        <v>155</v>
      </c>
      <c r="J2" s="76" t="s">
        <v>41</v>
      </c>
    </row>
    <row r="3" customFormat="false" ht="11.25" hidden="false" customHeight="false" outlineLevel="0" collapsed="false">
      <c r="F3" s="39" t="s">
        <v>1</v>
      </c>
      <c r="G3" s="25" t="s">
        <v>3</v>
      </c>
      <c r="H3" s="25" t="n">
        <v>16.374359</v>
      </c>
      <c r="I3" s="25" t="n">
        <v>34.951565</v>
      </c>
      <c r="J3" s="25" t="n">
        <v>51.325924</v>
      </c>
    </row>
    <row r="4" customFormat="false" ht="11.25" hidden="false" customHeight="false" outlineLevel="0" collapsed="false">
      <c r="F4" s="39" t="s">
        <v>4</v>
      </c>
      <c r="G4" s="25" t="s">
        <v>5</v>
      </c>
      <c r="H4" s="25" t="n">
        <v>51.234593</v>
      </c>
      <c r="I4" s="25" t="n">
        <v>17.317374</v>
      </c>
      <c r="J4" s="25" t="n">
        <v>68.5519670000001</v>
      </c>
    </row>
    <row r="5" customFormat="false" ht="11.25" hidden="false" customHeight="false" outlineLevel="0" collapsed="false">
      <c r="F5" s="39"/>
      <c r="G5" s="25" t="s">
        <v>6</v>
      </c>
      <c r="H5" s="25" t="n">
        <v>1.55132300000002</v>
      </c>
      <c r="I5" s="25" t="n">
        <v>5.162307</v>
      </c>
      <c r="J5" s="25" t="n">
        <v>6.71362999999997</v>
      </c>
    </row>
    <row r="6" customFormat="false" ht="11.25" hidden="false" customHeight="false" outlineLevel="0" collapsed="false">
      <c r="F6" s="39"/>
      <c r="G6" s="25" t="s">
        <v>2</v>
      </c>
      <c r="H6" s="25" t="n">
        <v>9.09052499999996</v>
      </c>
      <c r="I6" s="25" t="n">
        <v>11.302554</v>
      </c>
      <c r="J6" s="25" t="n">
        <v>20.3930789999999</v>
      </c>
    </row>
    <row r="7" customFormat="false" ht="11.25" hidden="false" customHeight="false" outlineLevel="0" collapsed="false">
      <c r="F7" s="39"/>
      <c r="G7" s="25" t="s">
        <v>3</v>
      </c>
      <c r="H7" s="25" t="n">
        <v>-2.65189499999997</v>
      </c>
      <c r="I7" s="25" t="n">
        <v>34.203625</v>
      </c>
      <c r="J7" s="25" t="n">
        <v>31.5517300000001</v>
      </c>
    </row>
    <row r="8" customFormat="false" ht="11.25" hidden="false" customHeight="false" outlineLevel="0" collapsed="false">
      <c r="F8" s="39" t="s">
        <v>7</v>
      </c>
      <c r="G8" s="25" t="s">
        <v>5</v>
      </c>
      <c r="H8" s="25" t="n">
        <v>25.724006</v>
      </c>
      <c r="I8" s="25" t="n">
        <v>17.320458</v>
      </c>
      <c r="J8" s="25" t="n">
        <v>43.0444639999998</v>
      </c>
    </row>
    <row r="9" customFormat="false" ht="11.25" hidden="false" customHeight="false" outlineLevel="0" collapsed="false">
      <c r="F9" s="39"/>
      <c r="G9" s="25" t="s">
        <v>6</v>
      </c>
      <c r="H9" s="25" t="n">
        <v>37.268383</v>
      </c>
      <c r="I9" s="25" t="n">
        <v>34.98968</v>
      </c>
      <c r="J9" s="25" t="n">
        <v>72.2580630000001</v>
      </c>
    </row>
    <row r="10" customFormat="false" ht="11.25" hidden="false" customHeight="false" outlineLevel="0" collapsed="false">
      <c r="F10" s="39"/>
      <c r="G10" s="25" t="s">
        <v>2</v>
      </c>
      <c r="H10" s="25" t="n">
        <v>19.751438</v>
      </c>
      <c r="I10" s="25" t="n">
        <v>12.452623</v>
      </c>
      <c r="J10" s="25" t="n">
        <v>32.204061</v>
      </c>
    </row>
    <row r="11" customFormat="false" ht="11.25" hidden="false" customHeight="false" outlineLevel="0" collapsed="false">
      <c r="F11" s="39"/>
      <c r="G11" s="25" t="s">
        <v>3</v>
      </c>
      <c r="H11" s="25" t="n">
        <v>31.715865</v>
      </c>
      <c r="I11" s="25" t="n">
        <v>25.802778</v>
      </c>
      <c r="J11" s="25" t="n">
        <v>57.518643</v>
      </c>
    </row>
    <row r="12" customFormat="false" ht="11.25" hidden="false" customHeight="false" outlineLevel="0" collapsed="false">
      <c r="F12" s="39" t="s">
        <v>8</v>
      </c>
      <c r="G12" s="25" t="s">
        <v>5</v>
      </c>
      <c r="H12" s="25" t="n">
        <v>-5.42126200000001</v>
      </c>
      <c r="I12" s="25" t="n">
        <v>7.92013499999996</v>
      </c>
      <c r="J12" s="25" t="n">
        <v>2.49887299999989</v>
      </c>
    </row>
    <row r="13" customFormat="false" ht="11.25" hidden="false" customHeight="false" outlineLevel="0" collapsed="false">
      <c r="F13" s="39"/>
      <c r="G13" s="25" t="s">
        <v>6</v>
      </c>
      <c r="H13" s="25" t="n">
        <v>-27.427197</v>
      </c>
      <c r="I13" s="25" t="n">
        <v>42.374571</v>
      </c>
      <c r="J13" s="25" t="n">
        <v>14.9473740000001</v>
      </c>
    </row>
    <row r="14" customFormat="false" ht="11.25" hidden="false" customHeight="false" outlineLevel="0" collapsed="false">
      <c r="F14" s="39"/>
      <c r="G14" s="25" t="s">
        <v>2</v>
      </c>
      <c r="H14" s="25" t="n">
        <v>-35.172639</v>
      </c>
      <c r="I14" s="25" t="n">
        <v>36.464982</v>
      </c>
      <c r="J14" s="25" t="n">
        <v>1.29234299999996</v>
      </c>
    </row>
    <row r="15" customFormat="false" ht="11.25" hidden="false" customHeight="false" outlineLevel="0" collapsed="false">
      <c r="F15" s="39"/>
      <c r="G15" s="25" t="s">
        <v>3</v>
      </c>
      <c r="H15" s="25" t="n">
        <v>-5.63763999999998</v>
      </c>
      <c r="I15" s="25" t="n">
        <v>47.321108</v>
      </c>
      <c r="J15" s="25" t="n">
        <v>41.6834680000001</v>
      </c>
    </row>
    <row r="16" customFormat="false" ht="11.25" hidden="false" customHeight="false" outlineLevel="0" collapsed="false">
      <c r="F16" s="39" t="s">
        <v>9</v>
      </c>
      <c r="G16" s="25" t="s">
        <v>5</v>
      </c>
      <c r="H16" s="25" t="n">
        <v>23.168195</v>
      </c>
      <c r="I16" s="25" t="n">
        <v>48.600829</v>
      </c>
      <c r="J16" s="25" t="n">
        <v>71.769023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61" width="9.14"/>
    <col collapsed="false" customWidth="false" hidden="false" outlineLevel="0" max="8" min="8" style="77" width="9.14"/>
    <col collapsed="false" customWidth="true" hidden="false" outlineLevel="0" max="9" min="9" style="77" width="10.71"/>
    <col collapsed="false" customWidth="false" hidden="false" outlineLevel="0" max="257" min="10" style="61" width="9.14"/>
  </cols>
  <sheetData>
    <row r="1" s="69" customFormat="true" ht="56.25" hidden="false" customHeight="false" outlineLevel="0" collapsed="false">
      <c r="F1" s="64"/>
      <c r="G1" s="64"/>
      <c r="H1" s="78" t="s">
        <v>156</v>
      </c>
      <c r="I1" s="78" t="s">
        <v>157</v>
      </c>
    </row>
    <row r="2" customFormat="false" ht="11.25" hidden="false" customHeight="false" outlineLevel="0" collapsed="false">
      <c r="F2" s="63" t="s">
        <v>15</v>
      </c>
      <c r="G2" s="63" t="n">
        <v>1</v>
      </c>
      <c r="H2" s="79" t="n">
        <v>3249.08686512074</v>
      </c>
      <c r="I2" s="79" t="n">
        <v>13.9416747315301</v>
      </c>
    </row>
    <row r="3" customFormat="false" ht="11.25" hidden="false" customHeight="false" outlineLevel="0" collapsed="false">
      <c r="F3" s="63"/>
      <c r="G3" s="63" t="n">
        <v>2</v>
      </c>
      <c r="H3" s="79" t="n">
        <v>3288.54463249849</v>
      </c>
      <c r="I3" s="79" t="n">
        <v>14.1109861046172</v>
      </c>
    </row>
    <row r="4" customFormat="false" ht="11.25" hidden="false" customHeight="false" outlineLevel="0" collapsed="false">
      <c r="F4" s="63"/>
      <c r="G4" s="63" t="n">
        <v>3</v>
      </c>
      <c r="H4" s="79" t="n">
        <v>3356.87061322248</v>
      </c>
      <c r="I4" s="79" t="n">
        <v>14.4041695861648</v>
      </c>
    </row>
    <row r="5" customFormat="false" ht="11.25" hidden="false" customHeight="false" outlineLevel="0" collapsed="false">
      <c r="F5" s="63"/>
      <c r="G5" s="63" t="n">
        <v>4</v>
      </c>
      <c r="H5" s="79" t="n">
        <v>3378.8713954436</v>
      </c>
      <c r="I5" s="79" t="n">
        <v>14.4985738795245</v>
      </c>
    </row>
    <row r="6" customFormat="false" ht="11.25" hidden="false" customHeight="false" outlineLevel="0" collapsed="false">
      <c r="F6" s="63"/>
      <c r="G6" s="63" t="n">
        <v>5</v>
      </c>
      <c r="H6" s="79" t="n">
        <v>3394.24143841565</v>
      </c>
      <c r="I6" s="79" t="n">
        <v>14.5645259911859</v>
      </c>
    </row>
    <row r="7" customFormat="false" ht="11.25" hidden="false" customHeight="false" outlineLevel="0" collapsed="false">
      <c r="F7" s="63"/>
      <c r="G7" s="63" t="n">
        <v>6</v>
      </c>
      <c r="H7" s="79" t="n">
        <v>3635.01687651544</v>
      </c>
      <c r="I7" s="79" t="n">
        <v>15.5976817610007</v>
      </c>
    </row>
    <row r="8" customFormat="false" ht="11.25" hidden="false" customHeight="false" outlineLevel="0" collapsed="false">
      <c r="F8" s="63"/>
      <c r="G8" s="63" t="n">
        <v>7</v>
      </c>
      <c r="H8" s="79" t="n">
        <v>3804.57881572736</v>
      </c>
      <c r="I8" s="79" t="n">
        <v>16.3252638483612</v>
      </c>
    </row>
    <row r="9" customFormat="false" ht="11.25" hidden="false" customHeight="false" outlineLevel="0" collapsed="false">
      <c r="F9" s="63"/>
      <c r="G9" s="63" t="n">
        <v>8</v>
      </c>
      <c r="H9" s="79" t="n">
        <v>3882.48568662849</v>
      </c>
      <c r="I9" s="79" t="n">
        <v>16.6595584666783</v>
      </c>
    </row>
    <row r="10" customFormat="false" ht="11.25" hidden="false" customHeight="false" outlineLevel="0" collapsed="false">
      <c r="F10" s="63"/>
      <c r="G10" s="63" t="n">
        <v>9</v>
      </c>
      <c r="H10" s="79" t="n">
        <v>4184.30275598269</v>
      </c>
      <c r="I10" s="79" t="n">
        <v>17.9546409264708</v>
      </c>
    </row>
    <row r="11" customFormat="false" ht="11.25" hidden="false" customHeight="false" outlineLevel="0" collapsed="false">
      <c r="F11" s="63"/>
      <c r="G11" s="63" t="n">
        <v>10</v>
      </c>
      <c r="H11" s="79" t="n">
        <v>4268.68681089705</v>
      </c>
      <c r="I11" s="79" t="n">
        <v>18.3167288283896</v>
      </c>
    </row>
    <row r="12" customFormat="false" ht="11.25" hidden="false" customHeight="false" outlineLevel="0" collapsed="false">
      <c r="F12" s="63"/>
      <c r="G12" s="63" t="n">
        <v>11</v>
      </c>
      <c r="H12" s="79" t="n">
        <v>4428.63086329529</v>
      </c>
      <c r="I12" s="79" t="n">
        <v>19.0030410282009</v>
      </c>
    </row>
    <row r="13" customFormat="false" ht="11.25" hidden="false" customHeight="false" outlineLevel="0" collapsed="false">
      <c r="F13" s="63"/>
      <c r="G13" s="63" t="n">
        <v>12</v>
      </c>
      <c r="H13" s="79" t="n">
        <v>4593.00895595548</v>
      </c>
      <c r="I13" s="79" t="n">
        <v>19.7083794805086</v>
      </c>
    </row>
    <row r="14" customFormat="false" ht="11.25" hidden="false" customHeight="false" outlineLevel="0" collapsed="false">
      <c r="F14" s="63" t="s">
        <v>16</v>
      </c>
      <c r="G14" s="63" t="n">
        <v>1</v>
      </c>
      <c r="H14" s="79" t="n">
        <v>4778.13479709108</v>
      </c>
      <c r="I14" s="79" t="n">
        <v>16.7842896634142</v>
      </c>
    </row>
    <row r="15" customFormat="false" ht="11.25" hidden="false" customHeight="false" outlineLevel="0" collapsed="false">
      <c r="F15" s="63"/>
      <c r="G15" s="63" t="n">
        <v>2</v>
      </c>
      <c r="H15" s="79" t="n">
        <v>4804.46811832433</v>
      </c>
      <c r="I15" s="79" t="n">
        <v>16.8767914680195</v>
      </c>
    </row>
    <row r="16" customFormat="false" ht="11.25" hidden="false" customHeight="false" outlineLevel="0" collapsed="false">
      <c r="F16" s="63"/>
      <c r="G16" s="63" t="n">
        <v>3</v>
      </c>
      <c r="H16" s="79" t="n">
        <v>5009.49115105267</v>
      </c>
      <c r="I16" s="79" t="n">
        <v>17.5969816918447</v>
      </c>
    </row>
    <row r="17" customFormat="false" ht="11.25" hidden="false" customHeight="false" outlineLevel="0" collapsed="false">
      <c r="F17" s="63"/>
      <c r="G17" s="63" t="n">
        <v>4</v>
      </c>
      <c r="H17" s="79" t="n">
        <v>4920.35643121911</v>
      </c>
      <c r="I17" s="79" t="n">
        <v>17.2838756326217</v>
      </c>
    </row>
    <row r="18" customFormat="false" ht="11.25" hidden="false" customHeight="false" outlineLevel="0" collapsed="false">
      <c r="F18" s="63"/>
      <c r="G18" s="63" t="n">
        <v>5</v>
      </c>
      <c r="H18" s="79" t="n">
        <v>5213.09819050231</v>
      </c>
      <c r="I18" s="79" t="n">
        <v>18.3121979159064</v>
      </c>
    </row>
    <row r="19" customFormat="false" ht="11.25" hidden="false" customHeight="false" outlineLevel="0" collapsed="false">
      <c r="F19" s="63"/>
      <c r="G19" s="63" t="n">
        <v>6</v>
      </c>
      <c r="H19" s="79" t="n">
        <v>5924.06529253205</v>
      </c>
      <c r="I19" s="79" t="n">
        <v>20.8096322262339</v>
      </c>
    </row>
    <row r="20" customFormat="false" ht="11.25" hidden="false" customHeight="false" outlineLevel="0" collapsed="false">
      <c r="F20" s="63"/>
      <c r="G20" s="63" t="n">
        <v>7</v>
      </c>
      <c r="H20" s="79" t="n">
        <v>6245.74949009826</v>
      </c>
      <c r="I20" s="79" t="n">
        <v>21.9396214336086</v>
      </c>
    </row>
    <row r="21" customFormat="false" ht="11.25" hidden="false" customHeight="false" outlineLevel="0" collapsed="false">
      <c r="F21" s="63"/>
      <c r="G21" s="63" t="n">
        <v>8</v>
      </c>
      <c r="H21" s="79" t="n">
        <v>6480.52932280627</v>
      </c>
      <c r="I21" s="79" t="n">
        <v>22.7643392129601</v>
      </c>
    </row>
    <row r="22" customFormat="false" ht="11.25" hidden="false" customHeight="false" outlineLevel="0" collapsed="false">
      <c r="F22" s="63"/>
      <c r="G22" s="63" t="n">
        <v>9</v>
      </c>
      <c r="H22" s="79" t="n">
        <v>6647.70653437164</v>
      </c>
      <c r="I22" s="79" t="n">
        <v>23.3515873470528</v>
      </c>
    </row>
    <row r="23" customFormat="false" ht="11.25" hidden="false" customHeight="false" outlineLevel="0" collapsed="false">
      <c r="F23" s="63"/>
      <c r="G23" s="63" t="n">
        <v>10</v>
      </c>
      <c r="H23" s="79" t="n">
        <v>6989.95385811999</v>
      </c>
      <c r="I23" s="79" t="n">
        <v>24.5538092311691</v>
      </c>
    </row>
    <row r="24" customFormat="false" ht="11.25" hidden="false" customHeight="false" outlineLevel="0" collapsed="false">
      <c r="F24" s="63"/>
      <c r="G24" s="63" t="n">
        <v>11</v>
      </c>
      <c r="H24" s="79" t="n">
        <v>7176.61831754631</v>
      </c>
      <c r="I24" s="79" t="n">
        <v>25.2095107737006</v>
      </c>
    </row>
    <row r="25" customFormat="false" ht="11.25" hidden="false" customHeight="false" outlineLevel="0" collapsed="false">
      <c r="F25" s="63"/>
      <c r="G25" s="63" t="n">
        <v>12</v>
      </c>
      <c r="H25" s="79" t="n">
        <v>7694.4141969638</v>
      </c>
      <c r="I25" s="79" t="n">
        <v>27.0283870498484</v>
      </c>
    </row>
    <row r="26" customFormat="false" ht="11.25" hidden="false" customHeight="false" outlineLevel="0" collapsed="false">
      <c r="F26" s="63" t="s">
        <v>1</v>
      </c>
      <c r="G26" s="63" t="n">
        <v>1</v>
      </c>
      <c r="H26" s="79" t="n">
        <v>7566.34278415652</v>
      </c>
      <c r="I26" s="79" t="n">
        <v>23.1611866713089</v>
      </c>
    </row>
    <row r="27" customFormat="false" ht="11.25" hidden="false" customHeight="false" outlineLevel="0" collapsed="false">
      <c r="F27" s="63"/>
      <c r="G27" s="63" t="n">
        <v>2</v>
      </c>
      <c r="H27" s="79" t="n">
        <v>7846.21543612918</v>
      </c>
      <c r="I27" s="79" t="n">
        <v>24.0178994745018</v>
      </c>
    </row>
    <row r="28" customFormat="false" ht="11.25" hidden="false" customHeight="false" outlineLevel="0" collapsed="false">
      <c r="F28" s="63"/>
      <c r="G28" s="63" t="n">
        <v>3</v>
      </c>
      <c r="H28" s="79" t="n">
        <v>8067.90451149348</v>
      </c>
      <c r="I28" s="79" t="n">
        <v>24.6965076480904</v>
      </c>
    </row>
    <row r="29" customFormat="false" ht="11.25" hidden="false" customHeight="false" outlineLevel="0" collapsed="false">
      <c r="F29" s="63"/>
      <c r="G29" s="63" t="n">
        <v>4</v>
      </c>
      <c r="H29" s="79" t="n">
        <v>8137.61424997859</v>
      </c>
      <c r="I29" s="79" t="n">
        <v>24.9098947905871</v>
      </c>
    </row>
    <row r="30" customFormat="false" ht="11.25" hidden="false" customHeight="false" outlineLevel="0" collapsed="false">
      <c r="F30" s="63"/>
      <c r="G30" s="63" t="n">
        <v>5</v>
      </c>
      <c r="H30" s="79" t="n">
        <v>8634.3510381831</v>
      </c>
      <c r="I30" s="79" t="n">
        <v>26.4304462387983</v>
      </c>
    </row>
    <row r="31" customFormat="false" ht="11.25" hidden="false" customHeight="false" outlineLevel="0" collapsed="false">
      <c r="F31" s="63"/>
      <c r="G31" s="63" t="n">
        <v>6</v>
      </c>
      <c r="H31" s="79" t="n">
        <v>9071.69180772934</v>
      </c>
      <c r="I31" s="79" t="n">
        <v>27.7691816743173</v>
      </c>
    </row>
    <row r="32" customFormat="false" ht="11.25" hidden="false" customHeight="false" outlineLevel="0" collapsed="false">
      <c r="F32" s="63"/>
      <c r="G32" s="63" t="n">
        <v>7</v>
      </c>
      <c r="H32" s="79" t="n">
        <v>9388.65795318188</v>
      </c>
      <c r="I32" s="79" t="n">
        <v>28.7394406584443</v>
      </c>
    </row>
    <row r="33" customFormat="false" ht="11.25" hidden="false" customHeight="false" outlineLevel="0" collapsed="false">
      <c r="F33" s="63"/>
      <c r="G33" s="63" t="n">
        <v>8</v>
      </c>
      <c r="H33" s="79" t="n">
        <v>9792.80336214891</v>
      </c>
      <c r="I33" s="79" t="n">
        <v>29.9765624128324</v>
      </c>
    </row>
    <row r="34" customFormat="false" ht="11.25" hidden="false" customHeight="false" outlineLevel="0" collapsed="false">
      <c r="F34" s="63"/>
      <c r="G34" s="63" t="n">
        <v>9</v>
      </c>
      <c r="H34" s="79" t="n">
        <v>10314.6979679342</v>
      </c>
      <c r="I34" s="79" t="n">
        <v>31.5741239735713</v>
      </c>
    </row>
    <row r="35" customFormat="false" ht="11.25" hidden="false" customHeight="false" outlineLevel="0" collapsed="false">
      <c r="F35" s="63"/>
      <c r="G35" s="63" t="n">
        <v>10</v>
      </c>
      <c r="H35" s="79" t="n">
        <v>10452.7113833548</v>
      </c>
      <c r="I35" s="79" t="n">
        <v>31.9965941905426</v>
      </c>
    </row>
    <row r="36" customFormat="false" ht="11.25" hidden="false" customHeight="false" outlineLevel="0" collapsed="false">
      <c r="F36" s="63"/>
      <c r="G36" s="63" t="n">
        <v>11</v>
      </c>
      <c r="H36" s="79" t="n">
        <v>10868.8953765521</v>
      </c>
      <c r="I36" s="79" t="n">
        <v>33.2705670240541</v>
      </c>
    </row>
    <row r="37" customFormat="false" ht="11.25" hidden="false" customHeight="false" outlineLevel="0" collapsed="false">
      <c r="F37" s="63"/>
      <c r="G37" s="63" t="n">
        <v>12</v>
      </c>
      <c r="H37" s="79" t="n">
        <v>11043.4308980099</v>
      </c>
      <c r="I37" s="79" t="n">
        <v>33.8048343588256</v>
      </c>
    </row>
    <row r="38" customFormat="false" ht="11.25" hidden="false" customHeight="false" outlineLevel="0" collapsed="false">
      <c r="F38" s="63" t="s">
        <v>4</v>
      </c>
      <c r="G38" s="63" t="n">
        <v>1</v>
      </c>
      <c r="H38" s="79" t="n">
        <v>11071.6860981101</v>
      </c>
      <c r="I38" s="79" t="n">
        <v>38.2354492520189</v>
      </c>
    </row>
    <row r="39" customFormat="false" ht="11.25" hidden="false" customHeight="false" outlineLevel="0" collapsed="false">
      <c r="F39" s="63"/>
      <c r="G39" s="63" t="n">
        <v>2</v>
      </c>
      <c r="H39" s="79" t="n">
        <v>11119.4174164424</v>
      </c>
      <c r="I39" s="79" t="n">
        <v>38.4002866926449</v>
      </c>
    </row>
    <row r="40" customFormat="false" ht="11.25" hidden="false" customHeight="false" outlineLevel="0" collapsed="false">
      <c r="F40" s="63"/>
      <c r="G40" s="63" t="n">
        <v>3</v>
      </c>
      <c r="H40" s="79" t="n">
        <v>11011.2438753639</v>
      </c>
      <c r="I40" s="79" t="n">
        <v>38.0267154132872</v>
      </c>
    </row>
    <row r="41" customFormat="false" ht="11.25" hidden="false" customHeight="false" outlineLevel="0" collapsed="false">
      <c r="F41" s="63"/>
      <c r="G41" s="63" t="n">
        <v>4</v>
      </c>
      <c r="H41" s="79" t="n">
        <v>10982.7629512708</v>
      </c>
      <c r="I41" s="79" t="n">
        <v>37.9283581334507</v>
      </c>
    </row>
    <row r="42" customFormat="false" ht="11.25" hidden="false" customHeight="false" outlineLevel="0" collapsed="false">
      <c r="F42" s="63"/>
      <c r="G42" s="63" t="n">
        <v>5</v>
      </c>
      <c r="H42" s="79" t="n">
        <v>10606.5666665798</v>
      </c>
      <c r="I42" s="79" t="n">
        <v>36.6291852861862</v>
      </c>
    </row>
    <row r="43" customFormat="false" ht="11.25" hidden="false" customHeight="false" outlineLevel="0" collapsed="false">
      <c r="F43" s="63"/>
      <c r="G43" s="63" t="n">
        <v>6</v>
      </c>
      <c r="H43" s="79" t="n">
        <v>10728.4762822662</v>
      </c>
      <c r="I43" s="79" t="n">
        <v>37.0501933316281</v>
      </c>
    </row>
    <row r="44" customFormat="false" ht="11.25" hidden="false" customHeight="false" outlineLevel="0" collapsed="false">
      <c r="F44" s="63"/>
      <c r="G44" s="63" t="n">
        <v>7</v>
      </c>
      <c r="H44" s="79" t="n">
        <v>10618.2747005542</v>
      </c>
      <c r="I44" s="79" t="n">
        <v>36.6696183272699</v>
      </c>
    </row>
    <row r="45" customFormat="false" ht="11.25" hidden="false" customHeight="false" outlineLevel="0" collapsed="false">
      <c r="F45" s="63"/>
      <c r="G45" s="63" t="n">
        <v>8</v>
      </c>
      <c r="H45" s="79" t="n">
        <v>10436.3217166861</v>
      </c>
      <c r="I45" s="79" t="n">
        <v>36.0412538650467</v>
      </c>
    </row>
    <row r="46" customFormat="false" ht="11.25" hidden="false" customHeight="false" outlineLevel="0" collapsed="false">
      <c r="F46" s="63"/>
      <c r="G46" s="63" t="n">
        <v>9</v>
      </c>
      <c r="H46" s="79" t="n">
        <v>10429.3900808278</v>
      </c>
      <c r="I46" s="79" t="n">
        <v>36.017315847951</v>
      </c>
    </row>
    <row r="47" customFormat="false" ht="11.25" hidden="false" customHeight="false" outlineLevel="0" collapsed="false">
      <c r="F47" s="63"/>
      <c r="G47" s="63" t="n">
        <v>10</v>
      </c>
      <c r="H47" s="79" t="n">
        <v>10440.2629791833</v>
      </c>
      <c r="I47" s="79" t="n">
        <v>36.0548647948423</v>
      </c>
    </row>
    <row r="48" customFormat="false" ht="11.25" hidden="false" customHeight="false" outlineLevel="0" collapsed="false">
      <c r="F48" s="63"/>
      <c r="G48" s="63" t="n">
        <v>11</v>
      </c>
      <c r="H48" s="79" t="n">
        <v>10381.8777790101</v>
      </c>
      <c r="I48" s="79" t="n">
        <v>35.8532347686195</v>
      </c>
    </row>
    <row r="49" customFormat="false" ht="11.25" hidden="false" customHeight="false" outlineLevel="0" collapsed="false">
      <c r="F49" s="63"/>
      <c r="G49" s="63" t="n">
        <v>12</v>
      </c>
      <c r="H49" s="79" t="n">
        <v>10413.6113221215</v>
      </c>
      <c r="I49" s="79" t="n">
        <v>35.9628247864789</v>
      </c>
    </row>
    <row r="50" customFormat="false" ht="11.25" hidden="false" customHeight="false" outlineLevel="0" collapsed="false">
      <c r="F50" s="63" t="s">
        <v>7</v>
      </c>
      <c r="G50" s="63" t="n">
        <v>1</v>
      </c>
      <c r="H50" s="79" t="n">
        <v>10344.7511288051</v>
      </c>
      <c r="I50" s="79" t="n">
        <v>36.9374926491198</v>
      </c>
    </row>
    <row r="51" customFormat="false" ht="11.25" hidden="false" customHeight="false" outlineLevel="0" collapsed="false">
      <c r="F51" s="63"/>
      <c r="G51" s="63" t="n">
        <v>2</v>
      </c>
      <c r="H51" s="79" t="n">
        <v>10132.5271375957</v>
      </c>
      <c r="I51" s="79" t="n">
        <v>36.1797149106647</v>
      </c>
    </row>
    <row r="52" customFormat="false" ht="11.25" hidden="false" customHeight="false" outlineLevel="0" collapsed="false">
      <c r="F52" s="63"/>
      <c r="G52" s="63" t="n">
        <v>3</v>
      </c>
      <c r="H52" s="79" t="n">
        <v>10262.1412896234</v>
      </c>
      <c r="I52" s="79" t="n">
        <v>36.6425217706979</v>
      </c>
    </row>
    <row r="53" customFormat="false" ht="11.25" hidden="false" customHeight="false" outlineLevel="0" collapsed="false">
      <c r="F53" s="63"/>
      <c r="G53" s="63" t="n">
        <v>4</v>
      </c>
      <c r="H53" s="79" t="n">
        <v>10163.3840516402</v>
      </c>
      <c r="I53" s="79" t="n">
        <v>36.2898941717704</v>
      </c>
    </row>
    <row r="54" customFormat="false" ht="11.25" hidden="false" customHeight="false" outlineLevel="0" collapsed="false">
      <c r="F54" s="63"/>
      <c r="G54" s="63" t="n">
        <v>5</v>
      </c>
      <c r="H54" s="79" t="n">
        <v>10046.367830823</v>
      </c>
      <c r="I54" s="79" t="n">
        <v>35.8720701233768</v>
      </c>
    </row>
    <row r="55" customFormat="false" ht="11.25" hidden="false" customHeight="false" outlineLevel="0" collapsed="false">
      <c r="F55" s="63"/>
      <c r="G55" s="63" t="n">
        <v>6</v>
      </c>
      <c r="H55" s="79" t="n">
        <v>10036.2831876115</v>
      </c>
      <c r="I55" s="79" t="n">
        <v>35.8360613852393</v>
      </c>
    </row>
    <row r="56" customFormat="false" ht="11.25" hidden="false" customHeight="false" outlineLevel="0" collapsed="false">
      <c r="F56" s="63"/>
      <c r="G56" s="63" t="n">
        <v>7</v>
      </c>
      <c r="H56" s="79" t="n">
        <v>9839.4293607369</v>
      </c>
      <c r="I56" s="79" t="n">
        <v>35.1331651345132</v>
      </c>
    </row>
    <row r="57" customFormat="false" ht="11.25" hidden="false" customHeight="false" outlineLevel="0" collapsed="false">
      <c r="F57" s="63"/>
      <c r="G57" s="63" t="n">
        <v>8</v>
      </c>
      <c r="H57" s="79" t="n">
        <v>9900.54189926563</v>
      </c>
      <c r="I57" s="79" t="n">
        <v>35.3513766617474</v>
      </c>
    </row>
    <row r="58" customFormat="false" ht="11.25" hidden="false" customHeight="false" outlineLevel="0" collapsed="false">
      <c r="F58" s="63"/>
      <c r="G58" s="63" t="n">
        <v>9</v>
      </c>
      <c r="H58" s="79" t="n">
        <v>9816.16463012555</v>
      </c>
      <c r="I58" s="79" t="n">
        <v>35.0500949083434</v>
      </c>
    </row>
    <row r="59" customFormat="false" ht="11.25" hidden="false" customHeight="false" outlineLevel="0" collapsed="false">
      <c r="F59" s="63"/>
      <c r="G59" s="63" t="n">
        <v>10</v>
      </c>
      <c r="H59" s="79" t="n">
        <v>9670.24414232075</v>
      </c>
      <c r="I59" s="79" t="n">
        <v>34.5290638193849</v>
      </c>
    </row>
    <row r="60" customFormat="false" ht="11.25" hidden="false" customHeight="false" outlineLevel="0" collapsed="false">
      <c r="F60" s="63"/>
      <c r="G60" s="63" t="n">
        <v>11</v>
      </c>
      <c r="H60" s="79" t="n">
        <v>9687.6890464925</v>
      </c>
      <c r="I60" s="79" t="n">
        <v>34.5913534783226</v>
      </c>
    </row>
    <row r="61" customFormat="false" ht="11.25" hidden="false" customHeight="false" outlineLevel="0" collapsed="false">
      <c r="F61" s="63"/>
      <c r="G61" s="63" t="n">
        <v>12</v>
      </c>
      <c r="H61" s="79" t="n">
        <v>9617.4</v>
      </c>
      <c r="I61" s="79" t="n">
        <v>34.3403758466905</v>
      </c>
    </row>
    <row r="62" customFormat="false" ht="11.25" hidden="false" customHeight="false" outlineLevel="0" collapsed="false">
      <c r="F62" s="63" t="s">
        <v>8</v>
      </c>
      <c r="G62" s="63" t="n">
        <v>1</v>
      </c>
      <c r="H62" s="79" t="n">
        <v>9488.9</v>
      </c>
      <c r="I62" s="79" t="n">
        <v>30.4719830510295</v>
      </c>
    </row>
    <row r="63" customFormat="false" ht="11.25" hidden="false" customHeight="false" outlineLevel="0" collapsed="false">
      <c r="F63" s="63"/>
      <c r="G63" s="63" t="n">
        <v>2</v>
      </c>
      <c r="H63" s="79" t="n">
        <v>9454.50763998816</v>
      </c>
      <c r="I63" s="79" t="n">
        <v>30.3615378559736</v>
      </c>
    </row>
    <row r="64" customFormat="false" ht="11.25" hidden="false" customHeight="false" outlineLevel="0" collapsed="false">
      <c r="F64" s="63"/>
      <c r="G64" s="63" t="n">
        <v>3</v>
      </c>
      <c r="H64" s="79" t="n">
        <v>9427.6</v>
      </c>
      <c r="I64" s="79" t="n">
        <v>30.275128561992</v>
      </c>
    </row>
    <row r="65" customFormat="false" ht="11.25" hidden="false" customHeight="false" outlineLevel="0" collapsed="false">
      <c r="F65" s="63"/>
      <c r="G65" s="63" t="n">
        <v>4</v>
      </c>
      <c r="H65" s="79" t="n">
        <v>9327.23746363825</v>
      </c>
      <c r="I65" s="79" t="n">
        <v>29.9528314035254</v>
      </c>
    </row>
    <row r="66" customFormat="false" ht="11.25" hidden="false" customHeight="false" outlineLevel="0" collapsed="false">
      <c r="F66" s="63"/>
      <c r="G66" s="63" t="n">
        <v>5</v>
      </c>
      <c r="H66" s="79" t="n">
        <v>9316.74680840417</v>
      </c>
      <c r="I66" s="79" t="n">
        <v>29.9191424544916</v>
      </c>
    </row>
    <row r="67" customFormat="false" ht="11.25" hidden="false" customHeight="false" outlineLevel="0" collapsed="false">
      <c r="F67" s="63"/>
      <c r="G67" s="63" t="n">
        <v>6</v>
      </c>
      <c r="H67" s="79" t="n">
        <v>9288.5</v>
      </c>
      <c r="I67" s="79" t="n">
        <v>29.8284326496736</v>
      </c>
    </row>
    <row r="68" customFormat="false" ht="11.25" hidden="false" customHeight="false" outlineLevel="0" collapsed="false">
      <c r="F68" s="63"/>
      <c r="G68" s="63" t="n">
        <v>7</v>
      </c>
      <c r="H68" s="79" t="n">
        <v>9406.4325946</v>
      </c>
      <c r="I68" s="79" t="n">
        <v>30.2071530518082</v>
      </c>
    </row>
    <row r="69" customFormat="false" ht="11.25" hidden="false" customHeight="false" outlineLevel="0" collapsed="false">
      <c r="F69" s="63"/>
      <c r="G69" s="63" t="n">
        <v>8</v>
      </c>
      <c r="H69" s="79" t="n">
        <v>9137.128</v>
      </c>
      <c r="I69" s="79" t="n">
        <v>29.3423273035955</v>
      </c>
    </row>
    <row r="70" customFormat="false" ht="11.25" hidden="false" customHeight="false" outlineLevel="0" collapsed="false">
      <c r="F70" s="63"/>
      <c r="G70" s="63" t="n">
        <v>9</v>
      </c>
      <c r="H70" s="79" t="n">
        <v>9090.9</v>
      </c>
      <c r="I70" s="79" t="n">
        <v>29.1938739704923</v>
      </c>
    </row>
    <row r="71" customFormat="false" ht="11.25" hidden="false" customHeight="false" outlineLevel="0" collapsed="false">
      <c r="F71" s="63"/>
      <c r="G71" s="63" t="n">
        <v>10</v>
      </c>
      <c r="H71" s="79" t="n">
        <v>8966.84221409549</v>
      </c>
      <c r="I71" s="79" t="n">
        <v>28.7954835617588</v>
      </c>
    </row>
    <row r="72" customFormat="false" ht="11.25" hidden="false" customHeight="false" outlineLevel="0" collapsed="false">
      <c r="F72" s="63"/>
      <c r="G72" s="63" t="n">
        <v>11</v>
      </c>
      <c r="H72" s="79" t="n">
        <v>8945.78292485655</v>
      </c>
      <c r="I72" s="79" t="n">
        <v>28.7278552481761</v>
      </c>
    </row>
    <row r="73" customFormat="false" ht="11.25" hidden="false" customHeight="false" outlineLevel="0" collapsed="false">
      <c r="F73" s="63"/>
      <c r="G73" s="63" t="n">
        <v>12</v>
      </c>
      <c r="H73" s="79" t="n">
        <v>8988.03</v>
      </c>
      <c r="I73" s="79" t="n">
        <v>28.8635245204549</v>
      </c>
    </row>
    <row r="74" customFormat="false" ht="11.25" hidden="false" customHeight="false" outlineLevel="0" collapsed="false">
      <c r="F74" s="63" t="s">
        <v>9</v>
      </c>
      <c r="G74" s="63" t="n">
        <v>1</v>
      </c>
      <c r="H74" s="79" t="n">
        <v>9189.4</v>
      </c>
      <c r="I74" s="79" t="n">
        <v>31.0685658144334</v>
      </c>
    </row>
    <row r="75" customFormat="false" ht="11.25" hidden="false" customHeight="false" outlineLevel="0" collapsed="false">
      <c r="F75" s="63"/>
      <c r="G75" s="63" t="n">
        <v>2</v>
      </c>
      <c r="H75" s="79" t="n">
        <v>9132.32870203183</v>
      </c>
      <c r="I75" s="79" t="n">
        <v>30.875612697033</v>
      </c>
    </row>
    <row r="76" customFormat="false" ht="11.25" hidden="false" customHeight="false" outlineLevel="0" collapsed="false">
      <c r="F76" s="63"/>
      <c r="G76" s="63" t="n">
        <v>3</v>
      </c>
      <c r="H76" s="79" t="n">
        <v>9113.05503774271</v>
      </c>
      <c r="I76" s="79" t="n">
        <v>30.81045010671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61" width="9.14"/>
    <col collapsed="false" customWidth="false" hidden="false" outlineLevel="0" max="9" min="8" style="77" width="9.14"/>
    <col collapsed="false" customWidth="false" hidden="false" outlineLevel="0" max="257" min="10" style="61" width="9.14"/>
  </cols>
  <sheetData>
    <row r="1" s="69" customFormat="true" ht="22.5" hidden="false" customHeight="false" outlineLevel="0" collapsed="false">
      <c r="F1" s="64"/>
      <c r="G1" s="64"/>
      <c r="H1" s="78" t="s">
        <v>152</v>
      </c>
      <c r="I1" s="78" t="s">
        <v>158</v>
      </c>
    </row>
    <row r="2" customFormat="false" ht="11.25" hidden="false" customHeight="false" outlineLevel="0" collapsed="false">
      <c r="F2" s="63" t="s">
        <v>15</v>
      </c>
      <c r="G2" s="63" t="n">
        <v>1</v>
      </c>
      <c r="H2" s="79" t="n">
        <v>46.8409215140467</v>
      </c>
      <c r="I2" s="79" t="n">
        <v>46.366401131122</v>
      </c>
    </row>
    <row r="3" customFormat="false" ht="11.25" hidden="false" customHeight="false" outlineLevel="0" collapsed="false">
      <c r="F3" s="63"/>
      <c r="G3" s="63" t="n">
        <v>2</v>
      </c>
      <c r="H3" s="79" t="n">
        <v>47.2406565809216</v>
      </c>
      <c r="I3" s="79" t="n">
        <v>46.7731071040759</v>
      </c>
    </row>
    <row r="4" customFormat="false" ht="11.25" hidden="false" customHeight="false" outlineLevel="0" collapsed="false">
      <c r="F4" s="63"/>
      <c r="G4" s="63" t="n">
        <v>3</v>
      </c>
      <c r="H4" s="79" t="n">
        <v>46.4740319960386</v>
      </c>
      <c r="I4" s="79" t="n">
        <v>46.016413754934</v>
      </c>
    </row>
    <row r="5" customFormat="false" ht="11.25" hidden="false" customHeight="false" outlineLevel="0" collapsed="false">
      <c r="F5" s="63"/>
      <c r="G5" s="63" t="n">
        <v>4</v>
      </c>
      <c r="H5" s="79" t="n">
        <v>52.5423803768938</v>
      </c>
      <c r="I5" s="79" t="n">
        <v>52.0170809628412</v>
      </c>
    </row>
    <row r="6" customFormat="false" ht="11.25" hidden="false" customHeight="false" outlineLevel="0" collapsed="false">
      <c r="F6" s="63"/>
      <c r="G6" s="63" t="n">
        <v>5</v>
      </c>
      <c r="H6" s="79" t="n">
        <v>44.9760405446617</v>
      </c>
      <c r="I6" s="79" t="n">
        <v>44.5784583936005</v>
      </c>
    </row>
    <row r="7" customFormat="false" ht="11.25" hidden="false" customHeight="false" outlineLevel="0" collapsed="false">
      <c r="F7" s="63"/>
      <c r="G7" s="63" t="n">
        <v>6</v>
      </c>
      <c r="H7" s="79" t="n">
        <v>47.292010640609</v>
      </c>
      <c r="I7" s="79" t="n">
        <v>46.8390932497262</v>
      </c>
    </row>
    <row r="8" customFormat="false" ht="11.25" hidden="false" customHeight="false" outlineLevel="0" collapsed="false">
      <c r="F8" s="63"/>
      <c r="G8" s="63" t="n">
        <v>7</v>
      </c>
      <c r="H8" s="79" t="n">
        <v>45.5488956812716</v>
      </c>
      <c r="I8" s="79" t="n">
        <v>45.0190556235589</v>
      </c>
    </row>
    <row r="9" customFormat="false" ht="11.25" hidden="false" customHeight="false" outlineLevel="0" collapsed="false">
      <c r="F9" s="63"/>
      <c r="G9" s="63" t="n">
        <v>8</v>
      </c>
      <c r="H9" s="79" t="n">
        <v>43.6852836179537</v>
      </c>
      <c r="I9" s="79" t="n">
        <v>43.1374715211816</v>
      </c>
    </row>
    <row r="10" customFormat="false" ht="11.25" hidden="false" customHeight="false" outlineLevel="0" collapsed="false">
      <c r="F10" s="63"/>
      <c r="G10" s="63" t="n">
        <v>9</v>
      </c>
      <c r="H10" s="79" t="n">
        <v>48.9679494115324</v>
      </c>
      <c r="I10" s="79" t="n">
        <v>48.2509217275216</v>
      </c>
    </row>
    <row r="11" customFormat="false" ht="11.25" hidden="false" customHeight="false" outlineLevel="0" collapsed="false">
      <c r="F11" s="63"/>
      <c r="G11" s="63" t="n">
        <v>10</v>
      </c>
      <c r="H11" s="79" t="n">
        <v>46.5971457484685</v>
      </c>
      <c r="I11" s="79" t="n">
        <v>45.9493203164006</v>
      </c>
    </row>
    <row r="12" customFormat="false" ht="11.25" hidden="false" customHeight="false" outlineLevel="0" collapsed="false">
      <c r="F12" s="63"/>
      <c r="G12" s="63" t="n">
        <v>11</v>
      </c>
      <c r="H12" s="79" t="n">
        <v>47.168675392913</v>
      </c>
      <c r="I12" s="79" t="n">
        <v>46.4317519198571</v>
      </c>
    </row>
    <row r="13" customFormat="false" ht="11.25" hidden="false" customHeight="false" outlineLevel="0" collapsed="false">
      <c r="F13" s="63"/>
      <c r="G13" s="63" t="n">
        <v>12</v>
      </c>
      <c r="H13" s="79" t="n">
        <v>45.0797309179621</v>
      </c>
      <c r="I13" s="79" t="n">
        <v>44.5329574034712</v>
      </c>
    </row>
    <row r="14" customFormat="false" ht="11.25" hidden="false" customHeight="false" outlineLevel="0" collapsed="false">
      <c r="F14" s="63" t="s">
        <v>16</v>
      </c>
      <c r="G14" s="63" t="n">
        <v>1</v>
      </c>
      <c r="H14" s="79" t="n">
        <v>47.0608511081935</v>
      </c>
      <c r="I14" s="79" t="n">
        <v>46.4886275835438</v>
      </c>
    </row>
    <row r="15" customFormat="false" ht="11.25" hidden="false" customHeight="false" outlineLevel="0" collapsed="false">
      <c r="F15" s="63"/>
      <c r="G15" s="63" t="n">
        <v>2</v>
      </c>
      <c r="H15" s="79" t="n">
        <v>46.0970932504605</v>
      </c>
      <c r="I15" s="79" t="n">
        <v>45.5510016554734</v>
      </c>
    </row>
    <row r="16" customFormat="false" ht="11.25" hidden="false" customHeight="false" outlineLevel="0" collapsed="false">
      <c r="F16" s="63"/>
      <c r="G16" s="63" t="n">
        <v>3</v>
      </c>
      <c r="H16" s="79" t="n">
        <v>49.2309870782816</v>
      </c>
      <c r="I16" s="79" t="n">
        <v>48.7387030567623</v>
      </c>
    </row>
    <row r="17" customFormat="false" ht="11.25" hidden="false" customHeight="false" outlineLevel="0" collapsed="false">
      <c r="F17" s="63"/>
      <c r="G17" s="63" t="n">
        <v>4</v>
      </c>
      <c r="H17" s="79" t="n">
        <v>45.6212994035286</v>
      </c>
      <c r="I17" s="79" t="n">
        <v>45.2070426486371</v>
      </c>
    </row>
    <row r="18" customFormat="false" ht="11.25" hidden="false" customHeight="false" outlineLevel="0" collapsed="false">
      <c r="F18" s="63"/>
      <c r="G18" s="63" t="n">
        <v>5</v>
      </c>
      <c r="H18" s="79" t="n">
        <v>53.5865460689109</v>
      </c>
      <c r="I18" s="79" t="n">
        <v>53.0743219481896</v>
      </c>
    </row>
    <row r="19" customFormat="false" ht="11.25" hidden="false" customHeight="false" outlineLevel="0" collapsed="false">
      <c r="F19" s="63"/>
      <c r="G19" s="63" t="n">
        <v>6</v>
      </c>
      <c r="H19" s="79" t="n">
        <v>62.9721537417155</v>
      </c>
      <c r="I19" s="79" t="n">
        <v>62.3910516018196</v>
      </c>
    </row>
    <row r="20" customFormat="false" ht="11.25" hidden="false" customHeight="false" outlineLevel="0" collapsed="false">
      <c r="F20" s="63"/>
      <c r="G20" s="63" t="n">
        <v>7</v>
      </c>
      <c r="H20" s="79" t="n">
        <v>64.1640190046686</v>
      </c>
      <c r="I20" s="79" t="n">
        <v>63.9258486663945</v>
      </c>
    </row>
    <row r="21" customFormat="false" ht="11.25" hidden="false" customHeight="false" outlineLevel="0" collapsed="false">
      <c r="F21" s="63"/>
      <c r="G21" s="63" t="n">
        <v>8</v>
      </c>
      <c r="H21" s="79" t="n">
        <v>66.9170177529718</v>
      </c>
      <c r="I21" s="79" t="n">
        <v>66.5836904277928</v>
      </c>
    </row>
    <row r="22" customFormat="false" ht="11.25" hidden="false" customHeight="false" outlineLevel="0" collapsed="false">
      <c r="F22" s="63"/>
      <c r="G22" s="63" t="n">
        <v>9</v>
      </c>
      <c r="H22" s="79" t="n">
        <v>58.8725033069557</v>
      </c>
      <c r="I22" s="79" t="n">
        <v>58.6969139566051</v>
      </c>
    </row>
    <row r="23" customFormat="false" ht="11.25" hidden="false" customHeight="false" outlineLevel="0" collapsed="false">
      <c r="F23" s="63"/>
      <c r="G23" s="63" t="n">
        <v>10</v>
      </c>
      <c r="H23" s="79" t="n">
        <v>63.7495128543075</v>
      </c>
      <c r="I23" s="79" t="n">
        <v>63.4439281941019</v>
      </c>
    </row>
    <row r="24" customFormat="false" ht="11.25" hidden="false" customHeight="false" outlineLevel="0" collapsed="false">
      <c r="F24" s="63"/>
      <c r="G24" s="63" t="n">
        <v>11</v>
      </c>
      <c r="H24" s="79" t="n">
        <v>62.0504968482804</v>
      </c>
      <c r="I24" s="79" t="n">
        <v>61.9236705559295</v>
      </c>
    </row>
    <row r="25" customFormat="false" ht="11.25" hidden="false" customHeight="false" outlineLevel="0" collapsed="false">
      <c r="F25" s="63"/>
      <c r="G25" s="63" t="n">
        <v>12</v>
      </c>
      <c r="H25" s="79" t="n">
        <v>67.5244762365838</v>
      </c>
      <c r="I25" s="79" t="n">
        <v>66.5460170844455</v>
      </c>
    </row>
    <row r="26" customFormat="false" ht="11.25" hidden="false" customHeight="false" outlineLevel="0" collapsed="false">
      <c r="F26" s="63" t="s">
        <v>1</v>
      </c>
      <c r="G26" s="63" t="n">
        <v>1</v>
      </c>
      <c r="H26" s="79" t="n">
        <v>58.3534811274663</v>
      </c>
      <c r="I26" s="79" t="n">
        <v>57.3383777131441</v>
      </c>
    </row>
    <row r="27" customFormat="false" ht="11.25" hidden="false" customHeight="false" outlineLevel="0" collapsed="false">
      <c r="F27" s="63"/>
      <c r="G27" s="63" t="n">
        <v>2</v>
      </c>
      <c r="H27" s="79" t="n">
        <v>63.3108024216784</v>
      </c>
      <c r="I27" s="79" t="n">
        <v>62.2368115116841</v>
      </c>
    </row>
    <row r="28" customFormat="false" ht="11.25" hidden="false" customHeight="false" outlineLevel="0" collapsed="false">
      <c r="F28" s="63"/>
      <c r="G28" s="63" t="n">
        <v>3</v>
      </c>
      <c r="H28" s="79" t="n">
        <v>61.0523757447528</v>
      </c>
      <c r="I28" s="79" t="n">
        <v>59.8702083518576</v>
      </c>
    </row>
    <row r="29" customFormat="false" ht="11.25" hidden="false" customHeight="false" outlineLevel="0" collapsed="false">
      <c r="F29" s="63"/>
      <c r="G29" s="63" t="n">
        <v>4</v>
      </c>
      <c r="H29" s="79" t="n">
        <v>65.3866821181153</v>
      </c>
      <c r="I29" s="79" t="n">
        <v>64.0749178274494</v>
      </c>
    </row>
    <row r="30" customFormat="false" ht="11.25" hidden="false" customHeight="false" outlineLevel="0" collapsed="false">
      <c r="F30" s="63"/>
      <c r="G30" s="63" t="n">
        <v>5</v>
      </c>
      <c r="H30" s="79" t="n">
        <v>65.6280147171202</v>
      </c>
      <c r="I30" s="79" t="n">
        <v>64.4540935265872</v>
      </c>
    </row>
    <row r="31" customFormat="false" ht="11.25" hidden="false" customHeight="false" outlineLevel="0" collapsed="false">
      <c r="F31" s="63"/>
      <c r="G31" s="63" t="n">
        <v>6</v>
      </c>
      <c r="H31" s="79" t="n">
        <v>53.1328802058482</v>
      </c>
      <c r="I31" s="79" t="n">
        <v>51.8822582012865</v>
      </c>
    </row>
    <row r="32" customFormat="false" ht="11.25" hidden="false" customHeight="false" outlineLevel="0" collapsed="false">
      <c r="F32" s="63"/>
      <c r="G32" s="63" t="n">
        <v>7</v>
      </c>
      <c r="H32" s="79" t="n">
        <v>50.3207576299091</v>
      </c>
      <c r="I32" s="79" t="n">
        <v>48.9365870135261</v>
      </c>
    </row>
    <row r="33" customFormat="false" ht="11.25" hidden="false" customHeight="false" outlineLevel="0" collapsed="false">
      <c r="F33" s="63"/>
      <c r="G33" s="63" t="n">
        <v>8</v>
      </c>
      <c r="H33" s="79" t="n">
        <v>51.1111650661943</v>
      </c>
      <c r="I33" s="79" t="n">
        <v>49.7576660251863</v>
      </c>
    </row>
    <row r="34" customFormat="false" ht="11.25" hidden="false" customHeight="false" outlineLevel="0" collapsed="false">
      <c r="F34" s="63"/>
      <c r="G34" s="63" t="n">
        <v>9</v>
      </c>
      <c r="H34" s="79" t="n">
        <v>55.161752622541</v>
      </c>
      <c r="I34" s="79" t="n">
        <v>53.776305137558</v>
      </c>
    </row>
    <row r="35" customFormat="false" ht="11.25" hidden="false" customHeight="false" outlineLevel="0" collapsed="false">
      <c r="F35" s="63"/>
      <c r="G35" s="63" t="n">
        <v>10</v>
      </c>
      <c r="H35" s="79" t="n">
        <v>49.5390612802441</v>
      </c>
      <c r="I35" s="79" t="n">
        <v>48.4319785318656</v>
      </c>
    </row>
    <row r="36" customFormat="false" ht="11.25" hidden="false" customHeight="false" outlineLevel="0" collapsed="false">
      <c r="F36" s="63"/>
      <c r="G36" s="63" t="n">
        <v>11</v>
      </c>
      <c r="H36" s="79" t="n">
        <v>51.4487032141362</v>
      </c>
      <c r="I36" s="79" t="n">
        <v>50.3744603100728</v>
      </c>
    </row>
    <row r="37" customFormat="false" ht="11.25" hidden="false" customHeight="false" outlineLevel="0" collapsed="false">
      <c r="F37" s="63"/>
      <c r="G37" s="63" t="n">
        <v>12</v>
      </c>
      <c r="H37" s="79" t="n">
        <v>43.5252979020493</v>
      </c>
      <c r="I37" s="79" t="n">
        <v>43.1772660415963</v>
      </c>
    </row>
    <row r="38" customFormat="false" ht="11.25" hidden="false" customHeight="false" outlineLevel="0" collapsed="false">
      <c r="F38" s="63" t="s">
        <v>4</v>
      </c>
      <c r="G38" s="63" t="n">
        <v>1</v>
      </c>
      <c r="H38" s="79" t="n">
        <v>46.328106113479</v>
      </c>
      <c r="I38" s="79" t="n">
        <v>46.0453647560682</v>
      </c>
    </row>
    <row r="39" customFormat="false" ht="11.25" hidden="false" customHeight="false" outlineLevel="0" collapsed="false">
      <c r="F39" s="63"/>
      <c r="G39" s="63" t="n">
        <v>2</v>
      </c>
      <c r="H39" s="79" t="n">
        <v>41.7169526755693</v>
      </c>
      <c r="I39" s="79" t="n">
        <v>41.4506482476365</v>
      </c>
    </row>
    <row r="40" customFormat="false" ht="11.25" hidden="false" customHeight="false" outlineLevel="0" collapsed="false">
      <c r="F40" s="63"/>
      <c r="G40" s="63" t="n">
        <v>3</v>
      </c>
      <c r="H40" s="79" t="n">
        <v>36.4820798223054</v>
      </c>
      <c r="I40" s="79" t="n">
        <v>36.294914101426</v>
      </c>
    </row>
    <row r="41" customFormat="false" ht="11.25" hidden="false" customHeight="false" outlineLevel="0" collapsed="false">
      <c r="F41" s="63"/>
      <c r="G41" s="63" t="n">
        <v>4</v>
      </c>
      <c r="H41" s="79" t="n">
        <v>34.9629340233186</v>
      </c>
      <c r="I41" s="79" t="n">
        <v>34.8187251563911</v>
      </c>
    </row>
    <row r="42" customFormat="false" ht="11.25" hidden="false" customHeight="false" outlineLevel="0" collapsed="false">
      <c r="F42" s="63"/>
      <c r="G42" s="63" t="n">
        <v>5</v>
      </c>
      <c r="H42" s="79" t="n">
        <v>22.84150389155</v>
      </c>
      <c r="I42" s="79" t="n">
        <v>22.7841632778208</v>
      </c>
    </row>
    <row r="43" customFormat="false" ht="11.25" hidden="false" customHeight="false" outlineLevel="0" collapsed="false">
      <c r="F43" s="63"/>
      <c r="G43" s="63" t="n">
        <v>6</v>
      </c>
      <c r="H43" s="79" t="n">
        <v>18.2632358952634</v>
      </c>
      <c r="I43" s="79" t="n">
        <v>18.3847385544787</v>
      </c>
    </row>
    <row r="44" customFormat="false" ht="11.25" hidden="false" customHeight="false" outlineLevel="0" collapsed="false">
      <c r="F44" s="63"/>
      <c r="G44" s="63" t="n">
        <v>7</v>
      </c>
      <c r="H44" s="79" t="n">
        <v>13.0968318742045</v>
      </c>
      <c r="I44" s="79" t="n">
        <v>13.192675212329</v>
      </c>
    </row>
    <row r="45" customFormat="false" ht="11.25" hidden="false" customHeight="false" outlineLevel="0" collapsed="false">
      <c r="F45" s="63"/>
      <c r="G45" s="63" t="n">
        <v>8</v>
      </c>
      <c r="H45" s="79" t="n">
        <v>6.57133949022743</v>
      </c>
      <c r="I45" s="79" t="n">
        <v>6.69917843016322</v>
      </c>
    </row>
    <row r="46" customFormat="false" ht="11.25" hidden="false" customHeight="false" outlineLevel="0" collapsed="false">
      <c r="F46" s="63"/>
      <c r="G46" s="63" t="n">
        <v>9</v>
      </c>
      <c r="H46" s="79" t="n">
        <v>1.11192895080501</v>
      </c>
      <c r="I46" s="79" t="n">
        <v>1.28442991247209</v>
      </c>
    </row>
    <row r="47" customFormat="false" ht="11.25" hidden="false" customHeight="false" outlineLevel="0" collapsed="false">
      <c r="F47" s="63"/>
      <c r="G47" s="63" t="n">
        <v>10</v>
      </c>
      <c r="H47" s="79" t="n">
        <v>-0.119092584832686</v>
      </c>
      <c r="I47" s="79" t="n">
        <v>-0.00402556536799636</v>
      </c>
    </row>
    <row r="48" customFormat="false" ht="11.25" hidden="false" customHeight="false" outlineLevel="0" collapsed="false">
      <c r="F48" s="63"/>
      <c r="G48" s="63" t="n">
        <v>11</v>
      </c>
      <c r="H48" s="79" t="n">
        <v>-4.48083803063048</v>
      </c>
      <c r="I48" s="79" t="n">
        <v>-4.42834217423076</v>
      </c>
    </row>
    <row r="49" customFormat="false" ht="11.25" hidden="false" customHeight="false" outlineLevel="0" collapsed="false">
      <c r="F49" s="63"/>
      <c r="G49" s="63" t="n">
        <v>12</v>
      </c>
      <c r="H49" s="79" t="n">
        <v>-5.70311510711608</v>
      </c>
      <c r="I49" s="79" t="n">
        <v>-5.62894536461575</v>
      </c>
    </row>
    <row r="50" customFormat="false" ht="11.25" hidden="false" customHeight="false" outlineLevel="0" collapsed="false">
      <c r="F50" s="63" t="s">
        <v>7</v>
      </c>
      <c r="G50" s="63" t="n">
        <v>1</v>
      </c>
      <c r="H50" s="79" t="n">
        <v>-6.56571151731853</v>
      </c>
      <c r="I50" s="79" t="n">
        <v>-6.50609615872536</v>
      </c>
    </row>
    <row r="51" customFormat="false" ht="11.25" hidden="false" customHeight="false" outlineLevel="0" collapsed="false">
      <c r="F51" s="63"/>
      <c r="G51" s="63" t="n">
        <v>2</v>
      </c>
      <c r="H51" s="79" t="n">
        <v>-8.87537756598134</v>
      </c>
      <c r="I51" s="79" t="n">
        <v>-8.81150905157682</v>
      </c>
    </row>
    <row r="52" customFormat="false" ht="11.25" hidden="false" customHeight="false" outlineLevel="0" collapsed="false">
      <c r="F52" s="63"/>
      <c r="G52" s="63" t="n">
        <v>3</v>
      </c>
      <c r="H52" s="79" t="n">
        <v>-6.8030696097515</v>
      </c>
      <c r="I52" s="79" t="n">
        <v>-6.74801028552039</v>
      </c>
    </row>
    <row r="53" customFormat="false" ht="11.25" hidden="false" customHeight="false" outlineLevel="0" collapsed="false">
      <c r="F53" s="63"/>
      <c r="G53" s="63" t="n">
        <v>4</v>
      </c>
      <c r="H53" s="79" t="n">
        <v>-7.46058986491892</v>
      </c>
      <c r="I53" s="79" t="n">
        <v>-7.40126262343644</v>
      </c>
    </row>
    <row r="54" customFormat="false" ht="11.25" hidden="false" customHeight="false" outlineLevel="0" collapsed="false">
      <c r="F54" s="63"/>
      <c r="G54" s="63" t="n">
        <v>5</v>
      </c>
      <c r="H54" s="79" t="n">
        <v>-5.28162272832253</v>
      </c>
      <c r="I54" s="79" t="n">
        <v>-5.31102875594016</v>
      </c>
    </row>
    <row r="55" customFormat="false" ht="11.25" hidden="false" customHeight="false" outlineLevel="0" collapsed="false">
      <c r="F55" s="63"/>
      <c r="G55" s="63" t="n">
        <v>6</v>
      </c>
      <c r="H55" s="79" t="n">
        <v>-6.45192361378379</v>
      </c>
      <c r="I55" s="79" t="n">
        <v>-6.47036336389745</v>
      </c>
    </row>
    <row r="56" customFormat="false" ht="11.25" hidden="false" customHeight="false" outlineLevel="0" collapsed="false">
      <c r="F56" s="63"/>
      <c r="G56" s="63" t="n">
        <v>7</v>
      </c>
      <c r="H56" s="79" t="n">
        <v>-7.33495188042829</v>
      </c>
      <c r="I56" s="79" t="n">
        <v>-7.3534019554882</v>
      </c>
    </row>
    <row r="57" customFormat="false" ht="11.25" hidden="false" customHeight="false" outlineLevel="0" collapsed="false">
      <c r="F57" s="63"/>
      <c r="G57" s="63" t="n">
        <v>8</v>
      </c>
      <c r="H57" s="79" t="n">
        <v>-5.13379935924986</v>
      </c>
      <c r="I57" s="79" t="n">
        <v>-5.16289602375746</v>
      </c>
    </row>
    <row r="58" customFormat="false" ht="11.25" hidden="false" customHeight="false" outlineLevel="0" collapsed="false">
      <c r="F58" s="63"/>
      <c r="G58" s="63" t="n">
        <v>9</v>
      </c>
      <c r="H58" s="79" t="n">
        <v>-5.87978247960541</v>
      </c>
      <c r="I58" s="79" t="n">
        <v>-5.90082919073555</v>
      </c>
    </row>
    <row r="59" customFormat="false" ht="11.25" hidden="false" customHeight="false" outlineLevel="0" collapsed="false">
      <c r="F59" s="63"/>
      <c r="G59" s="63" t="n">
        <v>10</v>
      </c>
      <c r="H59" s="79" t="n">
        <v>-7.37547357186188</v>
      </c>
      <c r="I59" s="79" t="n">
        <v>-7.38475085611736</v>
      </c>
    </row>
    <row r="60" customFormat="false" ht="11.25" hidden="false" customHeight="false" outlineLevel="0" collapsed="false">
      <c r="F60" s="63"/>
      <c r="G60" s="63" t="n">
        <v>11</v>
      </c>
      <c r="H60" s="79" t="n">
        <v>-6.68654310226098</v>
      </c>
      <c r="I60" s="79" t="n">
        <v>-6.69845316571032</v>
      </c>
    </row>
    <row r="61" customFormat="false" ht="11.25" hidden="false" customHeight="false" outlineLevel="0" collapsed="false">
      <c r="F61" s="63"/>
      <c r="G61" s="63" t="n">
        <v>12</v>
      </c>
      <c r="H61" s="79" t="n">
        <v>-7.64587132640673</v>
      </c>
      <c r="I61" s="79" t="n">
        <v>-7.65409181290184</v>
      </c>
    </row>
    <row r="62" customFormat="false" ht="11.25" hidden="false" customHeight="false" outlineLevel="0" collapsed="false">
      <c r="F62" s="63" t="s">
        <v>8</v>
      </c>
      <c r="G62" s="63" t="n">
        <v>1</v>
      </c>
      <c r="H62" s="79" t="n">
        <v>-8.27328872535182</v>
      </c>
      <c r="I62" s="79" t="n">
        <v>-8.25426258732381</v>
      </c>
    </row>
    <row r="63" customFormat="false" ht="11.25" hidden="false" customHeight="false" outlineLevel="0" collapsed="false">
      <c r="F63" s="63"/>
      <c r="G63" s="63" t="n">
        <v>2</v>
      </c>
      <c r="H63" s="79" t="n">
        <v>-6.6915142530611</v>
      </c>
      <c r="I63" s="79" t="n">
        <v>-6.66293910854105</v>
      </c>
    </row>
    <row r="64" customFormat="false" ht="11.25" hidden="false" customHeight="false" outlineLevel="0" collapsed="false">
      <c r="F64" s="63"/>
      <c r="G64" s="63" t="n">
        <v>3</v>
      </c>
      <c r="H64" s="79" t="n">
        <v>-8.13223347906209</v>
      </c>
      <c r="I64" s="79" t="n">
        <v>-8.08478191284424</v>
      </c>
    </row>
    <row r="65" customFormat="false" ht="11.25" hidden="false" customHeight="false" outlineLevel="0" collapsed="false">
      <c r="F65" s="63"/>
      <c r="G65" s="63" t="n">
        <v>4</v>
      </c>
      <c r="H65" s="79" t="n">
        <v>-8.22704901982931</v>
      </c>
      <c r="I65" s="79" t="n">
        <v>-8.15706111811517</v>
      </c>
    </row>
    <row r="66" customFormat="false" ht="11.25" hidden="false" customHeight="false" outlineLevel="0" collapsed="false">
      <c r="F66" s="63"/>
      <c r="G66" s="63" t="n">
        <v>5</v>
      </c>
      <c r="H66" s="79" t="n">
        <v>-7.26253542280543</v>
      </c>
      <c r="I66" s="79" t="n">
        <v>-7.18757497108643</v>
      </c>
    </row>
    <row r="67" customFormat="false" ht="11.25" hidden="false" customHeight="false" outlineLevel="0" collapsed="false">
      <c r="F67" s="63"/>
      <c r="G67" s="63" t="n">
        <v>6</v>
      </c>
      <c r="H67" s="79" t="n">
        <v>-7.45079800592457</v>
      </c>
      <c r="I67" s="79" t="n">
        <v>-7.38470941656773</v>
      </c>
    </row>
    <row r="68" customFormat="false" ht="11.25" hidden="false" customHeight="false" outlineLevel="0" collapsed="false">
      <c r="F68" s="63"/>
      <c r="G68" s="63" t="n">
        <v>7</v>
      </c>
      <c r="H68" s="79" t="n">
        <v>-4.40062883996832</v>
      </c>
      <c r="I68" s="79" t="n">
        <v>-4.32111591547228</v>
      </c>
    </row>
    <row r="69" customFormat="false" ht="11.25" hidden="false" customHeight="false" outlineLevel="0" collapsed="false">
      <c r="F69" s="63"/>
      <c r="G69" s="63" t="n">
        <v>8</v>
      </c>
      <c r="H69" s="79" t="n">
        <v>-7.71082943775284</v>
      </c>
      <c r="I69" s="79" t="n">
        <v>-7.62472748023718</v>
      </c>
    </row>
    <row r="70" customFormat="false" ht="11.25" hidden="false" customHeight="false" outlineLevel="0" collapsed="false">
      <c r="F70" s="63"/>
      <c r="G70" s="63" t="n">
        <v>9</v>
      </c>
      <c r="H70" s="79" t="n">
        <v>-7.38847255984008</v>
      </c>
      <c r="I70" s="79" t="n">
        <v>-7.30714505100301</v>
      </c>
    </row>
    <row r="71" customFormat="false" ht="11.25" hidden="false" customHeight="false" outlineLevel="0" collapsed="false">
      <c r="F71" s="63"/>
      <c r="G71" s="63" t="n">
        <v>10</v>
      </c>
      <c r="H71" s="79" t="n">
        <v>-7.2738797270578</v>
      </c>
      <c r="I71" s="79" t="n">
        <v>-7.19188188506594</v>
      </c>
    </row>
    <row r="72" customFormat="false" ht="11.25" hidden="false" customHeight="false" outlineLevel="0" collapsed="false">
      <c r="F72" s="63"/>
      <c r="G72" s="63" t="n">
        <v>11</v>
      </c>
      <c r="H72" s="79" t="n">
        <v>-7.65823632525205</v>
      </c>
      <c r="I72" s="79" t="n">
        <v>-7.5763296603335</v>
      </c>
    </row>
    <row r="73" customFormat="false" ht="11.25" hidden="false" customHeight="false" outlineLevel="0" collapsed="false">
      <c r="F73" s="63"/>
      <c r="G73" s="63" t="n">
        <v>12</v>
      </c>
      <c r="H73" s="79" t="n">
        <v>-6.54407636159459</v>
      </c>
      <c r="I73" s="79" t="n">
        <v>-6.47039186496893</v>
      </c>
    </row>
    <row r="74" customFormat="false" ht="11.25" hidden="false" customHeight="false" outlineLevel="0" collapsed="false">
      <c r="F74" s="63" t="s">
        <v>9</v>
      </c>
      <c r="G74" s="63" t="n">
        <v>1</v>
      </c>
      <c r="H74" s="79" t="n">
        <v>-3.15631948908724</v>
      </c>
      <c r="I74" s="79" t="n">
        <v>-3.0965975406054</v>
      </c>
    </row>
    <row r="75" customFormat="false" ht="11.25" hidden="false" customHeight="false" outlineLevel="0" collapsed="false">
      <c r="F75" s="63"/>
      <c r="G75" s="63" t="n">
        <v>2</v>
      </c>
      <c r="H75" s="79" t="n">
        <v>-3.40767547316439</v>
      </c>
      <c r="I75" s="79" t="n">
        <v>-3.36362512927926</v>
      </c>
    </row>
    <row r="76" customFormat="false" ht="11.25" hidden="false" customHeight="false" outlineLevel="0" collapsed="false">
      <c r="F76" s="63"/>
      <c r="G76" s="63" t="n">
        <v>3</v>
      </c>
      <c r="H76" s="79" t="n">
        <v>-3.33642668608437</v>
      </c>
      <c r="I76" s="79" t="n">
        <v>-3.2981307854139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61" width="9.14"/>
    <col collapsed="false" customWidth="true" hidden="false" outlineLevel="0" max="8" min="8" style="61" width="11.42"/>
    <col collapsed="false" customWidth="false" hidden="false" outlineLevel="0" max="9" min="9" style="61" width="9.14"/>
    <col collapsed="false" customWidth="true" hidden="false" outlineLevel="0" max="10" min="10" style="61" width="10.99"/>
    <col collapsed="false" customWidth="false" hidden="false" outlineLevel="0" max="257" min="11" style="61" width="9.14"/>
  </cols>
  <sheetData>
    <row r="1" s="69" customFormat="true" ht="33.75" hidden="false" customHeight="false" outlineLevel="0" collapsed="false">
      <c r="F1" s="64"/>
      <c r="G1" s="64"/>
      <c r="H1" s="64" t="s">
        <v>159</v>
      </c>
      <c r="I1" s="64" t="s">
        <v>160</v>
      </c>
      <c r="J1" s="64" t="s">
        <v>161</v>
      </c>
      <c r="K1" s="64" t="s">
        <v>162</v>
      </c>
    </row>
    <row r="2" customFormat="false" ht="11.25" hidden="false" customHeight="false" outlineLevel="0" collapsed="false">
      <c r="F2" s="51" t="s">
        <v>1</v>
      </c>
      <c r="G2" s="41" t="s">
        <v>2</v>
      </c>
      <c r="H2" s="79" t="n">
        <v>296.733596</v>
      </c>
      <c r="I2" s="79" t="n">
        <v>135.822796</v>
      </c>
      <c r="J2" s="79" t="n">
        <v>9.961322</v>
      </c>
      <c r="K2" s="79" t="n">
        <v>1.36147</v>
      </c>
    </row>
    <row r="3" customFormat="false" ht="11.25" hidden="false" customHeight="false" outlineLevel="0" collapsed="false">
      <c r="F3" s="51"/>
      <c r="G3" s="41" t="s">
        <v>3</v>
      </c>
      <c r="H3" s="79" t="n">
        <v>326.680495</v>
      </c>
      <c r="I3" s="79" t="n">
        <v>88.175081</v>
      </c>
      <c r="J3" s="79" t="n">
        <v>9.548893</v>
      </c>
      <c r="K3" s="79" t="n">
        <v>0.739839</v>
      </c>
    </row>
    <row r="4" customFormat="false" ht="11.25" hidden="false" customHeight="false" outlineLevel="0" collapsed="false">
      <c r="F4" s="51" t="s">
        <v>4</v>
      </c>
      <c r="G4" s="41" t="s">
        <v>5</v>
      </c>
      <c r="H4" s="79" t="n">
        <v>363.084688</v>
      </c>
      <c r="I4" s="79" t="n">
        <v>89.20217</v>
      </c>
      <c r="J4" s="79" t="n">
        <v>9.056243</v>
      </c>
      <c r="K4" s="79" t="n">
        <v>0.616976</v>
      </c>
    </row>
    <row r="5" customFormat="false" ht="11.25" hidden="false" customHeight="false" outlineLevel="0" collapsed="false">
      <c r="F5" s="51"/>
      <c r="G5" s="41" t="s">
        <v>6</v>
      </c>
      <c r="H5" s="79" t="n">
        <v>373.763003</v>
      </c>
      <c r="I5" s="79" t="n">
        <v>88.870737</v>
      </c>
      <c r="J5" s="79" t="n">
        <v>10.098979</v>
      </c>
      <c r="K5" s="79" t="n">
        <v>0.61399</v>
      </c>
    </row>
    <row r="6" customFormat="false" ht="11.25" hidden="false" customHeight="false" outlineLevel="0" collapsed="false">
      <c r="F6" s="51"/>
      <c r="G6" s="41" t="s">
        <v>2</v>
      </c>
      <c r="H6" s="79" t="n">
        <v>396.26136</v>
      </c>
      <c r="I6" s="79" t="n">
        <v>87.747885</v>
      </c>
      <c r="J6" s="79" t="n">
        <v>10.791741</v>
      </c>
      <c r="K6" s="79" t="n">
        <v>0.609562</v>
      </c>
    </row>
    <row r="7" customFormat="false" ht="11.25" hidden="false" customHeight="false" outlineLevel="0" collapsed="false">
      <c r="F7" s="51"/>
      <c r="G7" s="41" t="s">
        <v>3</v>
      </c>
      <c r="H7" s="79" t="n">
        <v>450.005905</v>
      </c>
      <c r="I7" s="79" t="n">
        <v>116.39518</v>
      </c>
      <c r="J7" s="79" t="n">
        <v>11.405981</v>
      </c>
      <c r="K7" s="79" t="n">
        <v>0.770042</v>
      </c>
    </row>
    <row r="8" customFormat="false" ht="11.25" hidden="false" customHeight="false" outlineLevel="0" collapsed="false">
      <c r="F8" s="51" t="s">
        <v>7</v>
      </c>
      <c r="G8" s="41" t="s">
        <v>5</v>
      </c>
      <c r="H8" s="79" t="n">
        <v>486.584437</v>
      </c>
      <c r="I8" s="79" t="n">
        <v>119.426323</v>
      </c>
      <c r="J8" s="79" t="n">
        <v>11.354908</v>
      </c>
      <c r="K8" s="79" t="n">
        <v>0.796256</v>
      </c>
    </row>
    <row r="9" customFormat="false" ht="11.25" hidden="false" customHeight="false" outlineLevel="0" collapsed="false">
      <c r="F9" s="51"/>
      <c r="G9" s="41" t="s">
        <v>6</v>
      </c>
      <c r="H9" s="79" t="n">
        <v>518.838174</v>
      </c>
      <c r="I9" s="79" t="n">
        <v>133.64104</v>
      </c>
      <c r="J9" s="79" t="n">
        <v>11.375687</v>
      </c>
      <c r="K9" s="79" t="n">
        <v>0.825428</v>
      </c>
    </row>
    <row r="10" customFormat="false" ht="11.25" hidden="false" customHeight="false" outlineLevel="0" collapsed="false">
      <c r="F10" s="51"/>
      <c r="G10" s="41" t="s">
        <v>2</v>
      </c>
      <c r="H10" s="79" t="n">
        <v>542.926071</v>
      </c>
      <c r="I10" s="79" t="n">
        <v>140.270884</v>
      </c>
      <c r="J10" s="79" t="n">
        <v>10.429782</v>
      </c>
      <c r="K10" s="79" t="n">
        <v>0.814351</v>
      </c>
    </row>
    <row r="11" customFormat="false" ht="11.25" hidden="false" customHeight="false" outlineLevel="0" collapsed="false">
      <c r="F11" s="51"/>
      <c r="G11" s="41" t="s">
        <v>3</v>
      </c>
      <c r="H11" s="79" t="n">
        <v>554.777334</v>
      </c>
      <c r="I11" s="79" t="n">
        <v>177.537512</v>
      </c>
      <c r="J11" s="79" t="n">
        <v>9.42474</v>
      </c>
      <c r="K11" s="79" t="n">
        <v>3.688524</v>
      </c>
    </row>
    <row r="12" customFormat="false" ht="11.25" hidden="false" customHeight="false" outlineLevel="0" collapsed="false">
      <c r="F12" s="51" t="s">
        <v>8</v>
      </c>
      <c r="G12" s="41" t="s">
        <v>5</v>
      </c>
      <c r="H12" s="79" t="n">
        <v>554.918498</v>
      </c>
      <c r="I12" s="79" t="n">
        <v>176.191688</v>
      </c>
      <c r="J12" s="79" t="n">
        <v>9.741352</v>
      </c>
      <c r="K12" s="79" t="n">
        <v>3.750145</v>
      </c>
    </row>
    <row r="13" customFormat="false" ht="11.25" hidden="false" customHeight="false" outlineLevel="0" collapsed="false">
      <c r="F13" s="51"/>
      <c r="G13" s="41" t="s">
        <v>6</v>
      </c>
      <c r="H13" s="79" t="n">
        <v>552.883034</v>
      </c>
      <c r="I13" s="79" t="n">
        <v>189.976968</v>
      </c>
      <c r="J13" s="79" t="n">
        <v>9.688532</v>
      </c>
      <c r="K13" s="79" t="n">
        <v>3.629464</v>
      </c>
    </row>
    <row r="14" customFormat="false" ht="11.25" hidden="false" customHeight="false" outlineLevel="0" collapsed="false">
      <c r="F14" s="51"/>
      <c r="G14" s="41" t="s">
        <v>2</v>
      </c>
      <c r="H14" s="79" t="n">
        <v>550.992367</v>
      </c>
      <c r="I14" s="79" t="n">
        <v>193.387447</v>
      </c>
      <c r="J14" s="79" t="n">
        <v>11.513285</v>
      </c>
      <c r="K14" s="79" t="n">
        <v>3.712213</v>
      </c>
    </row>
    <row r="15" customFormat="false" ht="11.25" hidden="false" customHeight="false" outlineLevel="0" collapsed="false">
      <c r="F15" s="51"/>
      <c r="G15" s="41" t="s">
        <v>3</v>
      </c>
      <c r="H15" s="79" t="n">
        <v>505.113111</v>
      </c>
      <c r="I15" s="79" t="n">
        <v>270.806489</v>
      </c>
      <c r="J15" s="79" t="n">
        <v>15.981283</v>
      </c>
      <c r="K15" s="79" t="n">
        <v>3.090655</v>
      </c>
    </row>
    <row r="16" customFormat="false" ht="11.25" hidden="false" customHeight="false" outlineLevel="0" collapsed="false">
      <c r="F16" s="51" t="s">
        <v>9</v>
      </c>
      <c r="G16" s="41" t="s">
        <v>5</v>
      </c>
      <c r="H16" s="79" t="n">
        <v>545.628649</v>
      </c>
      <c r="I16" s="79" t="n">
        <v>288.94743</v>
      </c>
      <c r="J16" s="79" t="n">
        <v>18.083053</v>
      </c>
      <c r="K16" s="79" t="n">
        <v>2.282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80" t="s">
        <v>163</v>
      </c>
    </row>
    <row r="2" customFormat="false" ht="15.75" hidden="false" customHeight="false" outlineLevel="0" collapsed="false">
      <c r="A2" s="81" t="s">
        <v>164</v>
      </c>
      <c r="K2" s="82" t="s">
        <v>165</v>
      </c>
      <c r="AT2" s="83" t="s">
        <v>166</v>
      </c>
      <c r="BD2" s="83" t="s">
        <v>167</v>
      </c>
    </row>
    <row r="18" customFormat="false" ht="15.75" hidden="false" customHeight="false" outlineLevel="0" collapsed="false">
      <c r="U18" s="82" t="s">
        <v>168</v>
      </c>
    </row>
    <row r="34" customFormat="false" ht="15.75" hidden="false" customHeight="false" outlineLevel="0" collapsed="false">
      <c r="AT34" s="83" t="s">
        <v>169</v>
      </c>
      <c r="BD34" s="83" t="s">
        <v>170</v>
      </c>
    </row>
    <row r="43" customFormat="false" ht="15" hidden="false" customHeight="false" outlineLevel="0" collapsed="false">
      <c r="BY43" s="84"/>
    </row>
    <row r="44" customFormat="false" ht="15" hidden="false" customHeight="false" outlineLevel="0" collapsed="false">
      <c r="BY44" s="84"/>
    </row>
  </sheetData>
  <printOptions headings="false" gridLines="false" gridLinesSet="true" horizontalCentered="false" verticalCentered="false"/>
  <pageMargins left="0.625" right="0.145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85" width="48.7"/>
    <col collapsed="false" customWidth="true" hidden="false" outlineLevel="0" max="2" min="2" style="86" width="6.28"/>
    <col collapsed="false" customWidth="true" hidden="false" outlineLevel="0" max="9" min="3" style="86" width="4.99"/>
    <col collapsed="false" customWidth="true" hidden="false" outlineLevel="0" max="13" min="10" style="86" width="6.13"/>
    <col collapsed="false" customWidth="false" hidden="false" outlineLevel="0" max="165" min="14" style="87" width="8.85"/>
    <col collapsed="false" customWidth="true" hidden="false" outlineLevel="0" max="166" min="166" style="87" width="46.14"/>
    <col collapsed="false" customWidth="true" hidden="false" outlineLevel="0" max="172" min="167" style="87" width="8.28"/>
    <col collapsed="false" customWidth="false" hidden="false" outlineLevel="0" max="257" min="173" style="87" width="8.85"/>
  </cols>
  <sheetData>
    <row r="1" s="90" customFormat="true" ht="12.75" hidden="false" customHeight="false" outlineLevel="0" collapsed="false">
      <c r="A1" s="88" t="s">
        <v>171</v>
      </c>
      <c r="B1" s="89"/>
      <c r="C1" s="89"/>
      <c r="D1" s="89"/>
      <c r="E1" s="89"/>
      <c r="F1" s="89"/>
      <c r="G1" s="89"/>
      <c r="H1" s="89"/>
      <c r="I1" s="89"/>
    </row>
    <row r="2" s="90" customFormat="true" ht="12.75" hidden="false" customHeight="false" outlineLevel="0" collapsed="false">
      <c r="A2" s="91" t="s">
        <v>172</v>
      </c>
      <c r="B2" s="89"/>
      <c r="C2" s="89"/>
      <c r="D2" s="89"/>
      <c r="E2" s="89"/>
      <c r="F2" s="89"/>
      <c r="G2" s="89"/>
      <c r="H2" s="89"/>
      <c r="I2" s="89"/>
    </row>
    <row r="3" s="94" customFormat="true" ht="22.5" hidden="false" customHeight="false" outlineLevel="0" collapsed="false">
      <c r="A3" s="92"/>
      <c r="B3" s="93" t="s">
        <v>1</v>
      </c>
      <c r="C3" s="93" t="s">
        <v>4</v>
      </c>
      <c r="D3" s="93" t="s">
        <v>7</v>
      </c>
      <c r="E3" s="93" t="s">
        <v>173</v>
      </c>
      <c r="F3" s="93" t="s">
        <v>174</v>
      </c>
      <c r="G3" s="93" t="s">
        <v>175</v>
      </c>
      <c r="H3" s="93" t="s">
        <v>176</v>
      </c>
      <c r="I3" s="93" t="s">
        <v>177</v>
      </c>
    </row>
    <row r="4" s="97" customFormat="true" ht="10.5" hidden="false" customHeight="false" outlineLevel="0" collapsed="false">
      <c r="A4" s="95" t="s">
        <v>178</v>
      </c>
      <c r="B4" s="96"/>
      <c r="C4" s="96"/>
      <c r="D4" s="96"/>
      <c r="E4" s="96"/>
      <c r="F4" s="96"/>
      <c r="G4" s="96"/>
      <c r="H4" s="96"/>
      <c r="I4" s="96"/>
    </row>
    <row r="5" customFormat="false" ht="11.25" hidden="false" customHeight="false" outlineLevel="0" collapsed="false">
      <c r="A5" s="98" t="s">
        <v>179</v>
      </c>
      <c r="B5" s="99" t="n">
        <v>21.8874330926142</v>
      </c>
      <c r="C5" s="99" t="n">
        <v>21.4425734697144</v>
      </c>
      <c r="D5" s="99" t="n">
        <v>19.9065978466918</v>
      </c>
      <c r="E5" s="99" t="n">
        <v>20.3582992466496</v>
      </c>
      <c r="F5" s="99" t="n">
        <v>19.7296627570625</v>
      </c>
      <c r="G5" s="99" t="n">
        <v>19.6507526307086</v>
      </c>
      <c r="H5" s="99" t="n">
        <v>19.1131898384092</v>
      </c>
      <c r="I5" s="99" t="n">
        <v>17.2837337884067</v>
      </c>
      <c r="J5" s="87"/>
      <c r="K5" s="87"/>
      <c r="L5" s="87"/>
      <c r="M5" s="87"/>
    </row>
    <row r="6" customFormat="false" ht="11.25" hidden="false" customHeight="false" outlineLevel="0" collapsed="false">
      <c r="A6" s="98" t="s">
        <v>180</v>
      </c>
      <c r="B6" s="99" t="n">
        <v>17.9228142995359</v>
      </c>
      <c r="C6" s="99" t="n">
        <v>16.5208827974745</v>
      </c>
      <c r="D6" s="99" t="n">
        <v>15.897650255168</v>
      </c>
      <c r="E6" s="99" t="n">
        <v>16.4892989833084</v>
      </c>
      <c r="F6" s="99" t="n">
        <v>16.0782575341225</v>
      </c>
      <c r="G6" s="99" t="n">
        <v>16.0788546471871</v>
      </c>
      <c r="H6" s="99" t="n">
        <v>18.0949342549248</v>
      </c>
      <c r="I6" s="99" t="n">
        <v>16.2613726422723</v>
      </c>
      <c r="J6" s="87"/>
      <c r="K6" s="87"/>
      <c r="L6" s="87"/>
      <c r="M6" s="87"/>
    </row>
    <row r="7" customFormat="false" ht="11.25" hidden="false" customHeight="false" outlineLevel="0" collapsed="false">
      <c r="A7" s="98" t="s">
        <v>10</v>
      </c>
      <c r="B7" s="99" t="n">
        <v>20.4756870292633</v>
      </c>
      <c r="C7" s="99" t="n">
        <v>17.0610345218109</v>
      </c>
      <c r="D7" s="99" t="n">
        <v>16.0633352391749</v>
      </c>
      <c r="E7" s="99" t="n">
        <v>16.7423929755783</v>
      </c>
      <c r="F7" s="99" t="n">
        <v>16.4368198554114</v>
      </c>
      <c r="G7" s="99" t="n">
        <v>16.0135691954182</v>
      </c>
      <c r="H7" s="99" t="n">
        <v>12.1667114824208</v>
      </c>
      <c r="I7" s="99" t="n">
        <v>11.0743397442689</v>
      </c>
      <c r="J7" s="87"/>
      <c r="K7" s="87"/>
      <c r="L7" s="87"/>
      <c r="M7" s="87"/>
    </row>
    <row r="8" customFormat="false" ht="11.25" hidden="false" customHeight="false" outlineLevel="0" collapsed="false">
      <c r="A8" s="98" t="s">
        <v>11</v>
      </c>
      <c r="B8" s="99" t="n">
        <v>23.6365403789881</v>
      </c>
      <c r="C8" s="99" t="n">
        <v>20.7130604747025</v>
      </c>
      <c r="D8" s="99" t="n">
        <v>19.655068760678</v>
      </c>
      <c r="E8" s="99" t="n">
        <v>20.8764246307833</v>
      </c>
      <c r="F8" s="99" t="n">
        <v>20.9927153668025</v>
      </c>
      <c r="G8" s="99" t="n">
        <v>21.0874412269534</v>
      </c>
      <c r="H8" s="99" t="n">
        <v>20.5998054785282</v>
      </c>
      <c r="I8" s="99" t="n">
        <v>20.5842057635665</v>
      </c>
      <c r="J8" s="87"/>
      <c r="K8" s="87"/>
      <c r="L8" s="87"/>
      <c r="M8" s="87"/>
    </row>
    <row r="9" customFormat="false" ht="11.25" hidden="false" customHeight="false" outlineLevel="0" collapsed="false">
      <c r="A9" s="100" t="s">
        <v>181</v>
      </c>
      <c r="B9" s="99"/>
      <c r="C9" s="99"/>
      <c r="D9" s="99"/>
      <c r="E9" s="99"/>
      <c r="F9" s="99"/>
      <c r="G9" s="99"/>
      <c r="H9" s="99"/>
      <c r="I9" s="99"/>
      <c r="J9" s="87"/>
      <c r="K9" s="87"/>
      <c r="L9" s="87"/>
      <c r="M9" s="87"/>
    </row>
    <row r="10" s="103" customFormat="true" ht="11.25" hidden="false" customHeight="false" outlineLevel="0" collapsed="false">
      <c r="A10" s="101" t="s">
        <v>182</v>
      </c>
      <c r="B10" s="102"/>
      <c r="C10" s="102"/>
      <c r="D10" s="102"/>
      <c r="E10" s="102"/>
      <c r="F10" s="102"/>
      <c r="G10" s="102"/>
      <c r="H10" s="102"/>
      <c r="I10" s="102"/>
    </row>
    <row r="11" customFormat="false" ht="11.25" hidden="false" customHeight="false" outlineLevel="0" collapsed="false">
      <c r="A11" s="104" t="s">
        <v>38</v>
      </c>
      <c r="B11" s="99" t="s">
        <v>183</v>
      </c>
      <c r="C11" s="99" t="s">
        <v>183</v>
      </c>
      <c r="D11" s="99" t="n">
        <v>5.30038463364093</v>
      </c>
      <c r="E11" s="99" t="n">
        <v>5.20636984702412</v>
      </c>
      <c r="F11" s="99" t="n">
        <v>5.04752670622724</v>
      </c>
      <c r="G11" s="99" t="n">
        <v>5.24714025906194</v>
      </c>
      <c r="H11" s="99" t="n">
        <v>5.17586874978678</v>
      </c>
      <c r="I11" s="99" t="n">
        <v>4.93115878791134</v>
      </c>
      <c r="J11" s="87"/>
      <c r="K11" s="87"/>
      <c r="L11" s="87"/>
      <c r="M11" s="87"/>
    </row>
    <row r="12" customFormat="false" ht="22.5" hidden="false" customHeight="false" outlineLevel="0" collapsed="false">
      <c r="A12" s="105" t="s">
        <v>184</v>
      </c>
      <c r="B12" s="99" t="s">
        <v>183</v>
      </c>
      <c r="C12" s="99" t="s">
        <v>183</v>
      </c>
      <c r="D12" s="99" t="n">
        <v>31.8164407342822</v>
      </c>
      <c r="E12" s="99" t="n">
        <v>31.0346756907452</v>
      </c>
      <c r="F12" s="99" t="n">
        <v>30.6447500736903</v>
      </c>
      <c r="G12" s="99" t="n">
        <v>30.4254940023928</v>
      </c>
      <c r="H12" s="99" t="n">
        <v>29.5937843967098</v>
      </c>
      <c r="I12" s="99" t="n">
        <v>28.9239658714069</v>
      </c>
      <c r="J12" s="87"/>
      <c r="K12" s="87"/>
      <c r="L12" s="87"/>
      <c r="M12" s="87"/>
    </row>
    <row r="13" customFormat="false" ht="11.25" hidden="false" customHeight="false" outlineLevel="0" collapsed="false">
      <c r="A13" s="104" t="s">
        <v>185</v>
      </c>
      <c r="B13" s="99" t="s">
        <v>183</v>
      </c>
      <c r="C13" s="99" t="s">
        <v>183</v>
      </c>
      <c r="D13" s="99" t="n">
        <v>1.5470940823379</v>
      </c>
      <c r="E13" s="99" t="n">
        <v>1.62275209958385</v>
      </c>
      <c r="F13" s="99" t="n">
        <v>1.56232969478462</v>
      </c>
      <c r="G13" s="99" t="n">
        <v>1.47547830481213</v>
      </c>
      <c r="H13" s="99" t="n">
        <v>1.47390743031777</v>
      </c>
      <c r="I13" s="99" t="n">
        <v>1.66858544902864</v>
      </c>
      <c r="J13" s="87"/>
      <c r="K13" s="87"/>
      <c r="L13" s="87"/>
      <c r="M13" s="87"/>
    </row>
    <row r="14" customFormat="false" ht="11.25" hidden="false" customHeight="false" outlineLevel="0" collapsed="false">
      <c r="A14" s="104" t="s">
        <v>36</v>
      </c>
      <c r="B14" s="99" t="s">
        <v>183</v>
      </c>
      <c r="C14" s="99" t="s">
        <v>183</v>
      </c>
      <c r="D14" s="99" t="n">
        <v>11.698887418208</v>
      </c>
      <c r="E14" s="99" t="n">
        <v>11.539849165665</v>
      </c>
      <c r="F14" s="99" t="n">
        <v>11.3349464643334</v>
      </c>
      <c r="G14" s="99" t="n">
        <v>11.192327889934</v>
      </c>
      <c r="H14" s="99" t="n">
        <v>11.1320995257855</v>
      </c>
      <c r="I14" s="99" t="n">
        <v>10.5564356967362</v>
      </c>
      <c r="J14" s="87"/>
      <c r="K14" s="87"/>
      <c r="L14" s="87"/>
      <c r="M14" s="87"/>
    </row>
    <row r="15" customFormat="false" ht="11.25" hidden="false" customHeight="false" outlineLevel="0" collapsed="false">
      <c r="A15" s="104" t="s">
        <v>186</v>
      </c>
      <c r="B15" s="99" t="s">
        <v>183</v>
      </c>
      <c r="C15" s="99" t="s">
        <v>183</v>
      </c>
      <c r="D15" s="99" t="n">
        <v>29.3055059492545</v>
      </c>
      <c r="E15" s="99" t="n">
        <v>29.4136599802823</v>
      </c>
      <c r="F15" s="99" t="n">
        <v>28.474036836633</v>
      </c>
      <c r="G15" s="99" t="n">
        <v>27.5091380661146</v>
      </c>
      <c r="H15" s="99" t="n">
        <v>26.8986085997835</v>
      </c>
      <c r="I15" s="99" t="n">
        <v>25.1926614126714</v>
      </c>
      <c r="J15" s="87"/>
      <c r="K15" s="87"/>
      <c r="L15" s="87"/>
      <c r="M15" s="87"/>
    </row>
    <row r="16" customFormat="false" ht="22.5" hidden="false" customHeight="false" outlineLevel="0" collapsed="false">
      <c r="A16" s="105" t="s">
        <v>187</v>
      </c>
      <c r="B16" s="99" t="s">
        <v>183</v>
      </c>
      <c r="C16" s="99" t="s">
        <v>183</v>
      </c>
      <c r="D16" s="99" t="n">
        <v>10.5548591219957</v>
      </c>
      <c r="E16" s="99" t="n">
        <v>10.9779343529153</v>
      </c>
      <c r="F16" s="99" t="n">
        <v>11.0118463715452</v>
      </c>
      <c r="G16" s="99" t="n">
        <v>12.1559613566104</v>
      </c>
      <c r="H16" s="99" t="n">
        <v>12.5190107753164</v>
      </c>
      <c r="I16" s="99" t="n">
        <v>14.2968026261026</v>
      </c>
      <c r="J16" s="87"/>
      <c r="K16" s="87"/>
      <c r="L16" s="87"/>
      <c r="M16" s="87"/>
    </row>
    <row r="17" customFormat="false" ht="33.75" hidden="false" customHeight="false" outlineLevel="0" collapsed="false">
      <c r="A17" s="106" t="s">
        <v>188</v>
      </c>
      <c r="B17" s="99" t="s">
        <v>183</v>
      </c>
      <c r="C17" s="99" t="s">
        <v>183</v>
      </c>
      <c r="D17" s="99" t="n">
        <v>6.13013269588264</v>
      </c>
      <c r="E17" s="99" t="n">
        <v>5.91047563556665</v>
      </c>
      <c r="F17" s="99" t="n">
        <v>6.15491933871107</v>
      </c>
      <c r="G17" s="99" t="n">
        <v>5.98544509005132</v>
      </c>
      <c r="H17" s="99" t="n">
        <v>6.85088190246013</v>
      </c>
      <c r="I17" s="99" t="n">
        <v>6.52716056012782</v>
      </c>
      <c r="J17" s="87"/>
      <c r="K17" s="87"/>
      <c r="L17" s="87"/>
      <c r="M17" s="87"/>
    </row>
    <row r="18" customFormat="false" ht="11.25" hidden="false" customHeight="false" outlineLevel="0" collapsed="false">
      <c r="A18" s="104" t="s">
        <v>35</v>
      </c>
      <c r="B18" s="99" t="s">
        <v>183</v>
      </c>
      <c r="C18" s="99" t="s">
        <v>183</v>
      </c>
      <c r="D18" s="99" t="n">
        <v>0.628210305816037</v>
      </c>
      <c r="E18" s="99" t="n">
        <v>0.618058060993562</v>
      </c>
      <c r="F18" s="99" t="n">
        <v>0.624875010781061</v>
      </c>
      <c r="G18" s="99" t="n">
        <v>0.683151169116212</v>
      </c>
      <c r="H18" s="99" t="n">
        <v>0.625313105449426</v>
      </c>
      <c r="I18" s="99" t="n">
        <v>0.578487708604648</v>
      </c>
      <c r="J18" s="87"/>
      <c r="K18" s="87"/>
      <c r="L18" s="87"/>
      <c r="M18" s="87"/>
    </row>
    <row r="19" customFormat="false" ht="11.25" hidden="false" customHeight="false" outlineLevel="0" collapsed="false">
      <c r="A19" s="104" t="s">
        <v>37</v>
      </c>
      <c r="B19" s="99" t="s">
        <v>183</v>
      </c>
      <c r="C19" s="99" t="s">
        <v>183</v>
      </c>
      <c r="D19" s="99" t="n">
        <v>3.01848505858212</v>
      </c>
      <c r="E19" s="99" t="n">
        <v>3.67622516722392</v>
      </c>
      <c r="F19" s="99" t="n">
        <v>5.14476950329403</v>
      </c>
      <c r="G19" s="99" t="n">
        <v>5.32586386190655</v>
      </c>
      <c r="H19" s="99" t="n">
        <v>5.73052551439073</v>
      </c>
      <c r="I19" s="99" t="n">
        <v>7.32474188741055</v>
      </c>
      <c r="J19" s="87"/>
      <c r="K19" s="87"/>
      <c r="L19" s="87"/>
      <c r="M19" s="87"/>
    </row>
    <row r="20" customFormat="false" ht="11.25" hidden="false" customHeight="false" outlineLevel="0" collapsed="false">
      <c r="A20" s="101" t="s">
        <v>189</v>
      </c>
      <c r="B20" s="99"/>
      <c r="C20" s="99"/>
      <c r="D20" s="99"/>
      <c r="E20" s="99"/>
      <c r="F20" s="99"/>
      <c r="G20" s="99"/>
      <c r="H20" s="99"/>
      <c r="I20" s="99"/>
      <c r="J20" s="87"/>
      <c r="K20" s="87"/>
      <c r="L20" s="87"/>
      <c r="M20" s="87"/>
    </row>
    <row r="21" customFormat="false" ht="11.25" hidden="false" customHeight="true" outlineLevel="0" collapsed="false">
      <c r="A21" s="105" t="s">
        <v>190</v>
      </c>
      <c r="B21" s="99" t="n">
        <v>11.2772445770629</v>
      </c>
      <c r="C21" s="99" t="n">
        <v>15.687075979407</v>
      </c>
      <c r="D21" s="99" t="n">
        <v>16.9151120886843</v>
      </c>
      <c r="E21" s="99" t="n">
        <v>17.1043036044325</v>
      </c>
      <c r="F21" s="99" t="n">
        <v>18.5565652904166</v>
      </c>
      <c r="G21" s="99" t="n">
        <v>18.7613292874163</v>
      </c>
      <c r="H21" s="99" t="n">
        <v>19.0341374504978</v>
      </c>
      <c r="I21" s="99" t="n">
        <v>20.3622334284489</v>
      </c>
      <c r="J21" s="87"/>
      <c r="K21" s="87"/>
      <c r="L21" s="87"/>
      <c r="M21" s="87"/>
    </row>
    <row r="22" customFormat="false" ht="11.25" hidden="false" customHeight="true" outlineLevel="0" collapsed="false">
      <c r="A22" s="104" t="s">
        <v>191</v>
      </c>
      <c r="B22" s="99" t="n">
        <v>18.8744971839212</v>
      </c>
      <c r="C22" s="99" t="n">
        <v>34.8728970646181</v>
      </c>
      <c r="D22" s="99" t="n">
        <v>44.4656606343741</v>
      </c>
      <c r="E22" s="99" t="n">
        <v>45.2711403012263</v>
      </c>
      <c r="F22" s="99" t="n">
        <v>52.0987414288954</v>
      </c>
      <c r="G22" s="99" t="n">
        <v>53.4527949022008</v>
      </c>
      <c r="H22" s="99" t="n">
        <v>55.0636154508577</v>
      </c>
      <c r="I22" s="99" t="n">
        <v>70.1698567613795</v>
      </c>
      <c r="J22" s="87"/>
      <c r="K22" s="87"/>
      <c r="L22" s="87"/>
      <c r="M22" s="87"/>
    </row>
    <row r="23" customFormat="false" ht="11.25" hidden="false" customHeight="true" outlineLevel="0" collapsed="false">
      <c r="A23" s="106" t="s">
        <v>192</v>
      </c>
      <c r="B23" s="99" t="n">
        <v>4.85590227350331</v>
      </c>
      <c r="C23" s="99" t="n">
        <v>7.70525873467249</v>
      </c>
      <c r="D23" s="99" t="n">
        <v>8.93931607420987</v>
      </c>
      <c r="E23" s="99" t="n">
        <v>9.10825329544322</v>
      </c>
      <c r="F23" s="99" t="n">
        <v>10.3113401349812</v>
      </c>
      <c r="G23" s="99" t="n">
        <v>10.3753301166145</v>
      </c>
      <c r="H23" s="99" t="n">
        <v>9.33618162085654</v>
      </c>
      <c r="I23" s="99" t="n">
        <v>10.387465777014</v>
      </c>
      <c r="J23" s="87"/>
      <c r="K23" s="87"/>
      <c r="L23" s="87"/>
      <c r="M23" s="87"/>
    </row>
    <row r="24" customFormat="false" ht="22.5" hidden="false" customHeight="false" outlineLevel="0" collapsed="false">
      <c r="A24" s="105" t="s">
        <v>193</v>
      </c>
      <c r="B24" s="99" t="n">
        <v>8.24971031398728</v>
      </c>
      <c r="C24" s="99" t="n">
        <v>9.63122769695914</v>
      </c>
      <c r="D24" s="99" t="n">
        <v>9.11883228667002</v>
      </c>
      <c r="E24" s="99" t="n">
        <v>9.03727861238188</v>
      </c>
      <c r="F24" s="99" t="n">
        <v>9.23842193387307</v>
      </c>
      <c r="G24" s="99" t="n">
        <v>9.38370517717156</v>
      </c>
      <c r="H24" s="99" t="n">
        <v>10.8472172325105</v>
      </c>
      <c r="I24" s="99" t="n">
        <v>10.9492792535417</v>
      </c>
      <c r="J24" s="87"/>
      <c r="K24" s="87"/>
      <c r="L24" s="87"/>
      <c r="M24" s="87"/>
    </row>
    <row r="25" customFormat="false" ht="22.5" hidden="false" customHeight="true" outlineLevel="0" collapsed="false">
      <c r="A25" s="105" t="s">
        <v>194</v>
      </c>
      <c r="B25" s="99" t="n">
        <v>73.1535993354847</v>
      </c>
      <c r="C25" s="99" t="n">
        <v>61.3959396231802</v>
      </c>
      <c r="D25" s="99" t="n">
        <v>53.9093813795669</v>
      </c>
      <c r="E25" s="99" t="n">
        <v>52.8362850741256</v>
      </c>
      <c r="F25" s="99" t="n">
        <v>49.7851934842931</v>
      </c>
      <c r="G25" s="99" t="n">
        <v>50.0162063861084</v>
      </c>
      <c r="H25" s="99" t="n">
        <v>56.9882258164884</v>
      </c>
      <c r="I25" s="99" t="n">
        <v>53.7724866577947</v>
      </c>
      <c r="J25" s="87"/>
      <c r="K25" s="87"/>
      <c r="L25" s="87"/>
      <c r="M25" s="87"/>
    </row>
    <row r="26" customFormat="false" ht="22.5" hidden="false" customHeight="true" outlineLevel="0" collapsed="false">
      <c r="A26" s="105" t="s">
        <v>195</v>
      </c>
      <c r="B26" s="99" t="n">
        <v>56.9407026661472</v>
      </c>
      <c r="C26" s="99" t="n">
        <v>50.8814852124931</v>
      </c>
      <c r="D26" s="99" t="n">
        <v>47.1518957288493</v>
      </c>
      <c r="E26" s="99" t="n">
        <v>46.7487627319543</v>
      </c>
      <c r="F26" s="99" t="n">
        <v>44.432927249169</v>
      </c>
      <c r="G26" s="99" t="n">
        <v>44.6983209043001</v>
      </c>
      <c r="H26" s="99" t="n">
        <v>50.9503299262329</v>
      </c>
      <c r="I26" s="99" t="n">
        <v>48.9866088928079</v>
      </c>
      <c r="J26" s="87"/>
      <c r="K26" s="87"/>
      <c r="L26" s="87"/>
      <c r="M26" s="87"/>
    </row>
    <row r="27" customFormat="false" ht="22.5" hidden="false" customHeight="false" outlineLevel="0" collapsed="false">
      <c r="A27" s="105" t="s">
        <v>196</v>
      </c>
      <c r="B27" s="99" t="n">
        <v>21.1776891742208</v>
      </c>
      <c r="C27" s="99" t="n">
        <v>26.3760099029418</v>
      </c>
      <c r="D27" s="99" t="n">
        <v>25.2658800785992</v>
      </c>
      <c r="E27" s="99" t="n">
        <v>25.4857091060677</v>
      </c>
      <c r="F27" s="99" t="n">
        <v>26.212783007178</v>
      </c>
      <c r="G27" s="99" t="n">
        <v>26.2844436256648</v>
      </c>
      <c r="H27" s="99" t="n">
        <v>24.5849632018535</v>
      </c>
      <c r="I27" s="99" t="n">
        <v>25.5959879097955</v>
      </c>
      <c r="J27" s="87"/>
      <c r="K27" s="87"/>
      <c r="L27" s="87"/>
      <c r="M27" s="87"/>
    </row>
    <row r="28" customFormat="false" ht="22.5" hidden="false" customHeight="false" outlineLevel="0" collapsed="false">
      <c r="A28" s="107" t="s">
        <v>197</v>
      </c>
      <c r="B28" s="108" t="n">
        <v>187.791344148859</v>
      </c>
      <c r="C28" s="108" t="n">
        <v>168.138472316743</v>
      </c>
      <c r="D28" s="108" t="n">
        <v>149.368682549265</v>
      </c>
      <c r="E28" s="108" t="n">
        <v>149.001734858491</v>
      </c>
      <c r="F28" s="108" t="n">
        <v>141.258808389047</v>
      </c>
      <c r="G28" s="108" t="n">
        <v>140.099047476846</v>
      </c>
      <c r="H28" s="108" t="n">
        <v>129.162475924069</v>
      </c>
      <c r="I28" s="108" t="n">
        <v>125.703243702306</v>
      </c>
      <c r="J28" s="87"/>
      <c r="K28" s="87"/>
      <c r="L28" s="87"/>
      <c r="M28" s="87"/>
    </row>
    <row r="29" customFormat="false" ht="22.5" hidden="false" customHeight="false" outlineLevel="0" collapsed="false">
      <c r="A29" s="109" t="s">
        <v>198</v>
      </c>
      <c r="B29" s="108" t="n">
        <v>153.556807085958</v>
      </c>
      <c r="C29" s="108" t="n">
        <v>142.534564377583</v>
      </c>
      <c r="D29" s="108" t="n">
        <v>133.593335156224</v>
      </c>
      <c r="E29" s="108" t="n">
        <v>134.330810628831</v>
      </c>
      <c r="F29" s="108" t="n">
        <v>127.113996972106</v>
      </c>
      <c r="G29" s="108" t="n">
        <v>128.205859784641</v>
      </c>
      <c r="H29" s="108" t="n">
        <v>121.387654153365</v>
      </c>
      <c r="I29" s="108" t="n">
        <v>118.711476502984</v>
      </c>
      <c r="J29" s="87"/>
      <c r="K29" s="87"/>
      <c r="L29" s="87"/>
      <c r="M29" s="87"/>
    </row>
    <row r="30" customFormat="false" ht="11.25" hidden="false" customHeight="false" outlineLevel="0" collapsed="false">
      <c r="A30" s="100" t="s">
        <v>199</v>
      </c>
      <c r="B30" s="99"/>
      <c r="C30" s="99"/>
      <c r="D30" s="99"/>
      <c r="E30" s="99"/>
      <c r="F30" s="99"/>
      <c r="G30" s="99"/>
      <c r="H30" s="99"/>
      <c r="I30" s="99"/>
      <c r="J30" s="87"/>
      <c r="K30" s="87"/>
      <c r="L30" s="87"/>
      <c r="M30" s="87"/>
    </row>
    <row r="31" customFormat="false" ht="11.25" hidden="false" customHeight="false" outlineLevel="0" collapsed="false">
      <c r="A31" s="98" t="s">
        <v>200</v>
      </c>
      <c r="B31" s="99" t="n">
        <v>2.0743998258245</v>
      </c>
      <c r="C31" s="99" t="n">
        <v>1.04908625282026</v>
      </c>
      <c r="D31" s="99" t="n">
        <v>1.08685603045443</v>
      </c>
      <c r="E31" s="99" t="n">
        <v>1.55243684185628</v>
      </c>
      <c r="F31" s="99" t="n">
        <v>1.44985522631519</v>
      </c>
      <c r="G31" s="99" t="n">
        <v>1.35082064819738</v>
      </c>
      <c r="H31" s="99" t="n">
        <v>1.2753417195152</v>
      </c>
      <c r="I31" s="99" t="n">
        <v>1.40504934697785</v>
      </c>
      <c r="J31" s="87"/>
      <c r="K31" s="87"/>
      <c r="L31" s="87"/>
      <c r="M31" s="87"/>
    </row>
    <row r="32" customFormat="false" ht="11.25" hidden="false" customHeight="false" outlineLevel="0" collapsed="false">
      <c r="A32" s="98" t="s">
        <v>201</v>
      </c>
      <c r="B32" s="99" t="n">
        <v>8.95106246876083</v>
      </c>
      <c r="C32" s="99" t="n">
        <v>4.57801515663872</v>
      </c>
      <c r="D32" s="99" t="n">
        <v>5.30826712173635</v>
      </c>
      <c r="E32" s="99" t="n">
        <v>7.61200282340236</v>
      </c>
      <c r="F32" s="99" t="n">
        <v>6.96274070773102</v>
      </c>
      <c r="G32" s="99" t="n">
        <v>6.47056864939213</v>
      </c>
      <c r="H32" s="99" t="n">
        <v>6.11652634449201</v>
      </c>
      <c r="I32" s="99" t="n">
        <v>6.8526741290383</v>
      </c>
      <c r="J32" s="87"/>
      <c r="K32" s="87"/>
      <c r="L32" s="87"/>
      <c r="M32" s="87"/>
    </row>
    <row r="33" customFormat="false" ht="11.25" hidden="false" customHeight="false" outlineLevel="0" collapsed="false">
      <c r="A33" s="98" t="s">
        <v>202</v>
      </c>
      <c r="B33" s="99" t="n">
        <v>5.68424064489953</v>
      </c>
      <c r="C33" s="99" t="n">
        <v>5.26628395949348</v>
      </c>
      <c r="D33" s="99" t="n">
        <v>4.63813015733744</v>
      </c>
      <c r="E33" s="99" t="n">
        <v>4.69225516317093</v>
      </c>
      <c r="F33" s="99" t="n">
        <v>4.82402834114489</v>
      </c>
      <c r="G33" s="99" t="n">
        <v>4.80757538833113</v>
      </c>
      <c r="H33" s="99" t="n">
        <v>4.73548117159944</v>
      </c>
      <c r="I33" s="99" t="n">
        <v>4.33618575328797</v>
      </c>
      <c r="J33" s="87"/>
      <c r="K33" s="87"/>
      <c r="L33" s="87"/>
      <c r="M33" s="87"/>
    </row>
    <row r="34" customFormat="false" ht="11.25" hidden="false" customHeight="false" outlineLevel="0" collapsed="false">
      <c r="A34" s="98" t="s">
        <v>203</v>
      </c>
      <c r="B34" s="99" t="n">
        <v>74.5209757391376</v>
      </c>
      <c r="C34" s="99" t="n">
        <v>75.908446339026</v>
      </c>
      <c r="D34" s="99" t="n">
        <v>76.1984138181763</v>
      </c>
      <c r="E34" s="99" t="n">
        <v>77.8544161260063</v>
      </c>
      <c r="F34" s="99" t="n">
        <v>77.5934803378664</v>
      </c>
      <c r="G34" s="99" t="n">
        <v>77.3061441939993</v>
      </c>
      <c r="H34" s="99" t="n">
        <v>76.8847753232917</v>
      </c>
      <c r="I34" s="99" t="n">
        <v>76.6567949067842</v>
      </c>
      <c r="J34" s="87"/>
      <c r="K34" s="87"/>
      <c r="L34" s="87"/>
      <c r="M34" s="87"/>
    </row>
    <row r="35" customFormat="false" ht="11.25" hidden="false" customHeight="true" outlineLevel="0" collapsed="false">
      <c r="A35" s="110" t="s">
        <v>204</v>
      </c>
      <c r="B35" s="99" t="n">
        <v>23.9863198833637</v>
      </c>
      <c r="C35" s="99" t="n">
        <v>23.8571466856195</v>
      </c>
      <c r="D35" s="99" t="n">
        <v>23.1892227637918</v>
      </c>
      <c r="E35" s="99" t="n">
        <v>21.8729521627362</v>
      </c>
      <c r="F35" s="99" t="n">
        <v>22.1869577647104</v>
      </c>
      <c r="G35" s="99" t="n">
        <v>22.4742534843201</v>
      </c>
      <c r="H35" s="99" t="n">
        <v>22.8917067162206</v>
      </c>
      <c r="I35" s="99" t="n">
        <v>22.4693052569028</v>
      </c>
      <c r="J35" s="87"/>
      <c r="K35" s="87"/>
      <c r="L35" s="87"/>
      <c r="M35" s="87"/>
    </row>
    <row r="36" customFormat="false" ht="11.25" hidden="false" customHeight="false" outlineLevel="0" collapsed="false">
      <c r="A36" s="98" t="s">
        <v>205</v>
      </c>
      <c r="B36" s="99" t="n">
        <v>1.82960586667374</v>
      </c>
      <c r="C36" s="99" t="n">
        <v>1.65513213573926</v>
      </c>
      <c r="D36" s="99" t="n">
        <v>1.41150751093853</v>
      </c>
      <c r="E36" s="99" t="n">
        <v>1.31827425888441</v>
      </c>
      <c r="F36" s="99" t="n">
        <v>1.37937507886878</v>
      </c>
      <c r="G36" s="99" t="n">
        <v>1.39764657840378</v>
      </c>
      <c r="H36" s="99" t="n">
        <v>1.4099442403859</v>
      </c>
      <c r="I36" s="99" t="n">
        <v>1.27100384851386</v>
      </c>
      <c r="J36" s="87"/>
      <c r="K36" s="87"/>
      <c r="L36" s="87"/>
      <c r="M36" s="87"/>
    </row>
    <row r="37" customFormat="false" ht="11.25" hidden="false" customHeight="false" outlineLevel="0" collapsed="false">
      <c r="A37" s="98" t="s">
        <v>206</v>
      </c>
      <c r="B37" s="99" t="n">
        <v>41.2146047882355</v>
      </c>
      <c r="C37" s="99" t="n">
        <v>41.8624500117465</v>
      </c>
      <c r="D37" s="99" t="n">
        <v>41.1252756061669</v>
      </c>
      <c r="E37" s="99" t="n">
        <v>42.2593875702054</v>
      </c>
      <c r="F37" s="99" t="n">
        <v>42.2017138380831</v>
      </c>
      <c r="G37" s="99" t="n">
        <v>42.3349116310115</v>
      </c>
      <c r="H37" s="99" t="n">
        <v>41.8577110319084</v>
      </c>
      <c r="I37" s="99" t="n">
        <v>42.4487446524629</v>
      </c>
      <c r="J37" s="87"/>
      <c r="K37" s="87"/>
      <c r="L37" s="87"/>
      <c r="M37" s="87"/>
    </row>
    <row r="38" customFormat="false" ht="11.25" hidden="false" customHeight="false" outlineLevel="0" collapsed="false">
      <c r="A38" s="98" t="s">
        <v>207</v>
      </c>
      <c r="B38" s="99" t="n">
        <v>68.4760686226015</v>
      </c>
      <c r="C38" s="99" t="n">
        <v>70.9289982735081</v>
      </c>
      <c r="D38" s="99" t="n">
        <v>70.8768376412504</v>
      </c>
      <c r="E38" s="99" t="n">
        <v>64.741841416341</v>
      </c>
      <c r="F38" s="99" t="n">
        <v>63.5971600799802</v>
      </c>
      <c r="G38" s="99" t="n">
        <v>64.2353056727626</v>
      </c>
      <c r="H38" s="99" t="n">
        <v>66.0086014254451</v>
      </c>
      <c r="I38" s="99" t="n">
        <v>66.0582155901035</v>
      </c>
      <c r="J38" s="87"/>
      <c r="K38" s="87"/>
      <c r="L38" s="87"/>
      <c r="M38" s="87"/>
    </row>
    <row r="39" customFormat="false" ht="11.25" hidden="false" customHeight="false" outlineLevel="0" collapsed="false">
      <c r="A39" s="100" t="s">
        <v>208</v>
      </c>
      <c r="B39" s="99"/>
      <c r="C39" s="99"/>
      <c r="D39" s="99"/>
      <c r="E39" s="99"/>
      <c r="F39" s="99"/>
      <c r="G39" s="99"/>
      <c r="H39" s="99"/>
      <c r="I39" s="99"/>
      <c r="J39" s="87"/>
      <c r="K39" s="87"/>
      <c r="L39" s="87"/>
      <c r="M39" s="87"/>
    </row>
    <row r="40" customFormat="false" ht="11.25" hidden="false" customHeight="false" outlineLevel="0" collapsed="false">
      <c r="A40" s="98" t="s">
        <v>209</v>
      </c>
      <c r="B40" s="99" t="n">
        <v>43.3013012185997</v>
      </c>
      <c r="C40" s="99" t="n">
        <v>41.5115432487857</v>
      </c>
      <c r="D40" s="99" t="n">
        <v>35.1336664973651</v>
      </c>
      <c r="E40" s="99" t="n">
        <v>36.0151018339736</v>
      </c>
      <c r="F40" s="99" t="n">
        <v>36.4454816934826</v>
      </c>
      <c r="G40" s="99" t="n">
        <v>36.744638602473</v>
      </c>
      <c r="H40" s="99" t="n">
        <v>37.6732114030472</v>
      </c>
      <c r="I40" s="99" t="n">
        <v>34.6472007735859</v>
      </c>
      <c r="J40" s="87"/>
      <c r="K40" s="87"/>
      <c r="L40" s="87"/>
      <c r="M40" s="87"/>
    </row>
    <row r="41" customFormat="false" ht="11.25" hidden="false" customHeight="false" outlineLevel="0" collapsed="false">
      <c r="A41" s="98" t="s">
        <v>210</v>
      </c>
      <c r="B41" s="99" t="n">
        <v>68.5723362919828</v>
      </c>
      <c r="C41" s="99" t="n">
        <v>63.5759780040262</v>
      </c>
      <c r="D41" s="99" t="n">
        <v>56.346142683039</v>
      </c>
      <c r="E41" s="99" t="n">
        <v>58.3117607640311</v>
      </c>
      <c r="F41" s="99" t="n">
        <v>59.2383125818207</v>
      </c>
      <c r="G41" s="99" t="n">
        <v>59.4367300607177</v>
      </c>
      <c r="H41" s="99" t="n">
        <v>62.811960818284</v>
      </c>
      <c r="I41" s="99" t="n">
        <v>59.2631115794069</v>
      </c>
      <c r="J41" s="87"/>
      <c r="K41" s="87"/>
      <c r="L41" s="87"/>
      <c r="M41" s="87"/>
    </row>
    <row r="42" customFormat="false" ht="11.25" hidden="false" customHeight="false" outlineLevel="0" collapsed="false">
      <c r="A42" s="98" t="s">
        <v>211</v>
      </c>
      <c r="B42" s="99" t="n">
        <v>31.1345368318465</v>
      </c>
      <c r="C42" s="99" t="n">
        <v>28.6597310829643</v>
      </c>
      <c r="D42" s="99" t="n">
        <v>23.7510634529721</v>
      </c>
      <c r="E42" s="99" t="n">
        <v>24.3350843490887</v>
      </c>
      <c r="F42" s="99" t="n">
        <v>23.065443077649</v>
      </c>
      <c r="G42" s="99" t="n">
        <v>24.4438896033279</v>
      </c>
      <c r="H42" s="99" t="n">
        <v>27.3723457883884</v>
      </c>
      <c r="I42" s="99" t="n">
        <v>25.0576696242346</v>
      </c>
      <c r="J42" s="87"/>
      <c r="K42" s="87"/>
      <c r="L42" s="87"/>
      <c r="M42" s="87"/>
    </row>
    <row r="43" customFormat="false" ht="11.25" hidden="false" customHeight="false" outlineLevel="0" collapsed="false">
      <c r="A43" s="98" t="s">
        <v>212</v>
      </c>
      <c r="B43" s="99" t="n">
        <v>49.3049370306554</v>
      </c>
      <c r="C43" s="99" t="n">
        <v>43.8931027452259</v>
      </c>
      <c r="D43" s="99" t="n">
        <v>38.0911229488516</v>
      </c>
      <c r="E43" s="99" t="n">
        <v>39.4007387033955</v>
      </c>
      <c r="F43" s="99" t="n">
        <v>37.4904614614081</v>
      </c>
      <c r="G43" s="99" t="n">
        <v>39.5395062584505</v>
      </c>
      <c r="H43" s="99" t="n">
        <v>45.6374874116971</v>
      </c>
      <c r="I43" s="99" t="n">
        <v>42.860474661868</v>
      </c>
      <c r="J43" s="87"/>
      <c r="K43" s="87"/>
      <c r="L43" s="87"/>
      <c r="M43" s="87"/>
      <c r="BU43" s="84" t="s">
        <v>213</v>
      </c>
    </row>
    <row r="44" customFormat="false" ht="22.5" hidden="false" customHeight="false" outlineLevel="0" collapsed="false">
      <c r="A44" s="110" t="s">
        <v>214</v>
      </c>
      <c r="B44" s="99" t="n">
        <v>73.8476124097156</v>
      </c>
      <c r="C44" s="99" t="n">
        <v>78.6133246007969</v>
      </c>
      <c r="D44" s="99" t="n">
        <v>71.8915163856373</v>
      </c>
      <c r="E44" s="99" t="n">
        <v>70.6180841807854</v>
      </c>
      <c r="F44" s="99" t="n">
        <v>71.0579937896058</v>
      </c>
      <c r="G44" s="99" t="n">
        <v>72.3267522980192</v>
      </c>
      <c r="H44" s="99" t="n">
        <v>73.3386762226068</v>
      </c>
      <c r="I44" s="99" t="n">
        <v>74.5719990226167</v>
      </c>
      <c r="J44" s="87"/>
      <c r="K44" s="87"/>
      <c r="L44" s="87"/>
      <c r="M44" s="87"/>
      <c r="BU44" s="84" t="s">
        <v>215</v>
      </c>
    </row>
    <row r="45" customFormat="false" ht="22.5" hidden="false" customHeight="true" outlineLevel="0" collapsed="false">
      <c r="A45" s="110" t="s">
        <v>216</v>
      </c>
      <c r="B45" s="99" t="n">
        <v>72.4092297028679</v>
      </c>
      <c r="C45" s="99" t="n">
        <v>74.4456386009043</v>
      </c>
      <c r="D45" s="99" t="n">
        <v>80.1783681566513</v>
      </c>
      <c r="E45" s="99" t="n">
        <v>81.0014983460263</v>
      </c>
      <c r="F45" s="99" t="n">
        <v>80.1060614311803</v>
      </c>
      <c r="G45" s="99" t="n">
        <v>79.5226107089884</v>
      </c>
      <c r="H45" s="99" t="n">
        <v>78.4672136581408</v>
      </c>
      <c r="I45" s="99" t="n">
        <v>80.7829583838725</v>
      </c>
      <c r="J45" s="87"/>
      <c r="K45" s="87"/>
      <c r="L45" s="87"/>
      <c r="M45" s="87"/>
    </row>
    <row r="46" customFormat="false" ht="11.25" hidden="false" customHeight="false" outlineLevel="0" collapsed="false">
      <c r="A46" s="98" t="s">
        <v>217</v>
      </c>
      <c r="B46" s="111" t="n">
        <v>1.22383900056888</v>
      </c>
      <c r="C46" s="111" t="n">
        <v>1.14851550136015</v>
      </c>
      <c r="D46" s="111" t="n">
        <v>1.27478209602116</v>
      </c>
      <c r="E46" s="111" t="n">
        <v>1.31024199750525</v>
      </c>
      <c r="F46" s="111" t="n">
        <v>1.31511584664066</v>
      </c>
      <c r="G46" s="111" t="n">
        <v>1.2671521541304</v>
      </c>
      <c r="H46" s="111" t="n">
        <v>1.25594805153118</v>
      </c>
      <c r="I46" s="111" t="n">
        <v>1.32991347558427</v>
      </c>
      <c r="J46" s="87"/>
      <c r="K46" s="87"/>
      <c r="L46" s="87"/>
      <c r="M46" s="87"/>
    </row>
    <row r="47" customFormat="false" ht="22.5" hidden="false" customHeight="true" outlineLevel="0" collapsed="false">
      <c r="A47" s="110" t="s">
        <v>218</v>
      </c>
      <c r="B47" s="99" t="n">
        <v>132.462758863481</v>
      </c>
      <c r="C47" s="99" t="n">
        <v>127.119725197246</v>
      </c>
      <c r="D47" s="99" t="n">
        <v>115.580122397917</v>
      </c>
      <c r="E47" s="99" t="n">
        <v>114.420674554774</v>
      </c>
      <c r="F47" s="99" t="n">
        <v>116.409489338259</v>
      </c>
      <c r="G47" s="99" t="n">
        <v>114.651907031142</v>
      </c>
      <c r="H47" s="99" t="n">
        <v>115.398028092837</v>
      </c>
      <c r="I47" s="99" t="n">
        <v>120.818618481996</v>
      </c>
      <c r="J47" s="87"/>
      <c r="K47" s="87"/>
      <c r="L47" s="87"/>
      <c r="M47" s="87"/>
    </row>
    <row r="48" customFormat="false" ht="11.25" hidden="false" customHeight="false" outlineLevel="0" collapsed="false">
      <c r="A48" s="98" t="s">
        <v>219</v>
      </c>
      <c r="B48" s="99" t="n">
        <v>41.3609319049943</v>
      </c>
      <c r="C48" s="99" t="n">
        <v>42.372355283758</v>
      </c>
      <c r="D48" s="99" t="n">
        <v>42.4819026078463</v>
      </c>
      <c r="E48" s="99" t="n">
        <v>42.7762548242178</v>
      </c>
      <c r="F48" s="99" t="n">
        <v>43.2462719118612</v>
      </c>
      <c r="G48" s="99" t="n">
        <v>44.0161741741615</v>
      </c>
      <c r="H48" s="99" t="n">
        <v>44.2828128926324</v>
      </c>
      <c r="I48" s="99" t="n">
        <v>43.3134665883215</v>
      </c>
      <c r="J48" s="87"/>
      <c r="K48" s="87"/>
      <c r="L48" s="87"/>
      <c r="M48" s="87"/>
    </row>
    <row r="49" customFormat="false" ht="11.25" hidden="false" customHeight="false" outlineLevel="0" collapsed="false">
      <c r="A49" s="98" t="s">
        <v>220</v>
      </c>
      <c r="B49" s="112" t="n">
        <v>1.80643323041544</v>
      </c>
      <c r="C49" s="112" t="n">
        <v>1.8590854220139</v>
      </c>
      <c r="D49" s="112" t="n">
        <v>1.96361616799891</v>
      </c>
      <c r="E49" s="112" t="n">
        <v>1.95672828750132</v>
      </c>
      <c r="F49" s="112" t="n">
        <v>2.08076576477411</v>
      </c>
      <c r="G49" s="112" t="n">
        <v>2.11063601933928</v>
      </c>
      <c r="H49" s="112" t="n">
        <v>2.16509202350654</v>
      </c>
      <c r="I49" s="112" t="n">
        <v>2.22887653335173</v>
      </c>
      <c r="J49" s="87"/>
      <c r="K49" s="87"/>
      <c r="L49" s="87"/>
      <c r="M49" s="87"/>
    </row>
    <row r="50" customFormat="false" ht="11.25" hidden="false" customHeight="false" outlineLevel="0" collapsed="false">
      <c r="A50" s="100" t="s">
        <v>221</v>
      </c>
      <c r="B50" s="99"/>
      <c r="C50" s="99"/>
      <c r="D50" s="99"/>
      <c r="E50" s="99"/>
      <c r="F50" s="99"/>
      <c r="G50" s="99"/>
      <c r="H50" s="99"/>
      <c r="I50" s="99"/>
      <c r="J50" s="87"/>
      <c r="K50" s="87"/>
      <c r="L50" s="87"/>
      <c r="M50" s="87"/>
    </row>
    <row r="51" customFormat="false" ht="11.25" hidden="false" customHeight="false" outlineLevel="0" collapsed="false">
      <c r="A51" s="98" t="s">
        <v>120</v>
      </c>
      <c r="B51" s="99" t="n">
        <v>5.11767716672398</v>
      </c>
      <c r="C51" s="99" t="n">
        <v>1.4490437940894</v>
      </c>
      <c r="D51" s="99" t="n">
        <v>2.04064600247154</v>
      </c>
      <c r="E51" s="99" t="n">
        <v>1.03632281512498</v>
      </c>
      <c r="F51" s="99" t="n">
        <v>1.39634279637091</v>
      </c>
      <c r="G51" s="99" t="n">
        <v>1.39023458347096</v>
      </c>
      <c r="H51" s="99" t="n">
        <v>4.46033749983009</v>
      </c>
      <c r="I51" s="99" t="n">
        <v>1.8151571762763</v>
      </c>
      <c r="J51" s="87"/>
      <c r="K51" s="87"/>
      <c r="L51" s="87"/>
      <c r="M51" s="87"/>
    </row>
    <row r="52" customFormat="false" ht="11.25" hidden="false" customHeight="false" outlineLevel="0" collapsed="false">
      <c r="A52" s="100" t="s">
        <v>222</v>
      </c>
      <c r="B52" s="99"/>
      <c r="C52" s="99"/>
      <c r="D52" s="99"/>
      <c r="E52" s="99"/>
      <c r="F52" s="99"/>
      <c r="G52" s="99"/>
      <c r="H52" s="99"/>
      <c r="I52" s="99"/>
      <c r="J52" s="87"/>
      <c r="K52" s="87"/>
      <c r="L52" s="87"/>
      <c r="M52" s="87"/>
    </row>
    <row r="53" customFormat="false" ht="11.25" hidden="false" customHeight="false" outlineLevel="0" collapsed="false">
      <c r="A53" s="101" t="s">
        <v>223</v>
      </c>
      <c r="B53" s="99"/>
      <c r="C53" s="99"/>
      <c r="D53" s="99"/>
      <c r="E53" s="99"/>
      <c r="F53" s="99"/>
      <c r="G53" s="99"/>
      <c r="H53" s="99"/>
      <c r="I53" s="99"/>
      <c r="J53" s="87"/>
      <c r="K53" s="87"/>
      <c r="L53" s="87"/>
      <c r="M53" s="87"/>
    </row>
    <row r="54" customFormat="false" ht="11.25" hidden="false" customHeight="false" outlineLevel="0" collapsed="false">
      <c r="A54" s="113" t="s">
        <v>224</v>
      </c>
      <c r="B54" s="114" t="s">
        <v>225</v>
      </c>
      <c r="C54" s="114" t="s">
        <v>225</v>
      </c>
      <c r="D54" s="114" t="s">
        <v>225</v>
      </c>
      <c r="E54" s="114" t="s">
        <v>225</v>
      </c>
      <c r="F54" s="114" t="s">
        <v>225</v>
      </c>
      <c r="G54" s="115" t="s">
        <v>226</v>
      </c>
      <c r="H54" s="115" t="s">
        <v>226</v>
      </c>
      <c r="I54" s="115" t="s">
        <v>226</v>
      </c>
      <c r="J54" s="87"/>
      <c r="K54" s="87"/>
      <c r="L54" s="87"/>
      <c r="M54" s="87"/>
    </row>
    <row r="55" customFormat="false" ht="11.25" hidden="false" customHeight="false" outlineLevel="0" collapsed="false">
      <c r="A55" s="113" t="s">
        <v>227</v>
      </c>
      <c r="B55" s="114" t="s">
        <v>225</v>
      </c>
      <c r="C55" s="114" t="s">
        <v>225</v>
      </c>
      <c r="D55" s="114" t="s">
        <v>225</v>
      </c>
      <c r="E55" s="114" t="s">
        <v>225</v>
      </c>
      <c r="F55" s="114" t="s">
        <v>225</v>
      </c>
      <c r="G55" s="114" t="s">
        <v>225</v>
      </c>
      <c r="H55" s="114" t="s">
        <v>225</v>
      </c>
      <c r="I55" s="114" t="s">
        <v>225</v>
      </c>
      <c r="J55" s="87"/>
      <c r="K55" s="87"/>
      <c r="L55" s="87"/>
      <c r="M55" s="87"/>
    </row>
    <row r="56" customFormat="false" ht="11.25" hidden="false" customHeight="false" outlineLevel="0" collapsed="false">
      <c r="A56" s="98" t="s">
        <v>228</v>
      </c>
      <c r="B56" s="99" t="n">
        <v>1224.04545454545</v>
      </c>
      <c r="C56" s="99" t="n">
        <v>370.363636363636</v>
      </c>
      <c r="D56" s="99" t="n">
        <v>427.3</v>
      </c>
      <c r="E56" s="99" t="n">
        <v>375.2</v>
      </c>
      <c r="F56" s="99" t="n">
        <v>415.4</v>
      </c>
      <c r="G56" s="99" t="n">
        <v>555.571428571429</v>
      </c>
      <c r="H56" s="99" t="n">
        <v>595.952380952381</v>
      </c>
      <c r="I56" s="99" t="n">
        <v>471.045454545455</v>
      </c>
      <c r="J56" s="87"/>
      <c r="K56" s="87"/>
      <c r="L56" s="87"/>
      <c r="M56" s="87"/>
    </row>
    <row r="57" customFormat="false" ht="11.25" hidden="false" customHeight="false" outlineLevel="0" collapsed="false">
      <c r="A57" s="100" t="s">
        <v>229</v>
      </c>
      <c r="B57" s="99"/>
      <c r="C57" s="99"/>
      <c r="D57" s="99"/>
      <c r="E57" s="99"/>
      <c r="F57" s="99"/>
      <c r="G57" s="99"/>
      <c r="H57" s="99"/>
      <c r="I57" s="99"/>
      <c r="J57" s="87"/>
      <c r="K57" s="87"/>
      <c r="L57" s="87"/>
      <c r="M57" s="87"/>
    </row>
    <row r="58" customFormat="false" ht="11.25" hidden="false" customHeight="false" outlineLevel="0" collapsed="false">
      <c r="A58" s="98" t="s">
        <v>230</v>
      </c>
      <c r="B58" s="99" t="n">
        <v>3.81907485388771</v>
      </c>
      <c r="C58" s="99" t="n">
        <v>-3.50576524664872</v>
      </c>
      <c r="D58" s="99" t="n">
        <v>1.02254576511414</v>
      </c>
      <c r="E58" s="99" t="n">
        <v>3.04453042824455</v>
      </c>
      <c r="F58" s="99" t="n">
        <v>2.51332457962469</v>
      </c>
      <c r="G58" s="99" t="n">
        <v>0.623938599863866</v>
      </c>
      <c r="H58" s="99" t="n">
        <v>0.584777226712091</v>
      </c>
      <c r="I58" s="99" t="n">
        <v>-1.30610455539631</v>
      </c>
      <c r="J58" s="87"/>
      <c r="K58" s="87"/>
      <c r="L58" s="87"/>
      <c r="M58" s="87"/>
    </row>
    <row r="59" customFormat="false" ht="11.25" hidden="false" customHeight="false" outlineLevel="0" collapsed="false">
      <c r="A59" s="98" t="s">
        <v>231</v>
      </c>
      <c r="B59" s="112" t="n">
        <v>17.75</v>
      </c>
      <c r="C59" s="112" t="n">
        <v>9.5</v>
      </c>
      <c r="D59" s="112" t="n">
        <v>11.5</v>
      </c>
      <c r="E59" s="112" t="n">
        <v>12.25</v>
      </c>
      <c r="F59" s="112" t="n">
        <v>12</v>
      </c>
      <c r="G59" s="112" t="n">
        <v>11.25</v>
      </c>
      <c r="H59" s="112" t="n">
        <v>9.75</v>
      </c>
      <c r="I59" s="112" t="n">
        <v>9.5</v>
      </c>
      <c r="J59" s="87"/>
      <c r="K59" s="87"/>
      <c r="L59" s="87"/>
      <c r="M59" s="87"/>
    </row>
    <row r="60" customFormat="false" ht="11.25" hidden="false" customHeight="false" outlineLevel="0" collapsed="false">
      <c r="A60" s="116" t="s">
        <v>232</v>
      </c>
      <c r="B60" s="99" t="n">
        <v>8.60330531044025</v>
      </c>
      <c r="C60" s="99" t="n">
        <v>6.58215289046981</v>
      </c>
      <c r="D60" s="99" t="n">
        <v>10.2642064598518</v>
      </c>
      <c r="E60" s="99" t="n">
        <v>14.1442678271768</v>
      </c>
      <c r="F60" s="99" t="n">
        <v>12.6639481474329</v>
      </c>
      <c r="G60" s="99" t="n">
        <v>9.31119234697179</v>
      </c>
      <c r="H60" s="99" t="n">
        <v>7</v>
      </c>
      <c r="I60" s="99" t="n">
        <v>3.2</v>
      </c>
      <c r="J60" s="87"/>
      <c r="K60" s="87"/>
      <c r="L60" s="87"/>
      <c r="M60" s="87"/>
    </row>
    <row r="61" customFormat="false" ht="11.25" hidden="false" customHeight="false" outlineLevel="0" collapsed="false">
      <c r="A61" s="98" t="s">
        <v>233</v>
      </c>
      <c r="B61" s="99" t="n">
        <v>21.593402758646</v>
      </c>
      <c r="C61" s="99" t="n">
        <v>7.19840982366714</v>
      </c>
      <c r="D61" s="99" t="n">
        <v>7.43377189255198</v>
      </c>
      <c r="E61" s="99" t="n">
        <v>10.9181666338111</v>
      </c>
      <c r="F61" s="99" t="n">
        <v>7.91624941863391</v>
      </c>
      <c r="G61" s="99" t="n">
        <v>8.57340217543099</v>
      </c>
      <c r="H61" s="99" t="n">
        <v>10.8000364203923</v>
      </c>
      <c r="I61" s="99" t="n">
        <v>0</v>
      </c>
      <c r="J61" s="87"/>
      <c r="K61" s="87"/>
      <c r="L61" s="87"/>
      <c r="M61" s="87"/>
    </row>
    <row r="62" customFormat="false" ht="11.25" hidden="false" customHeight="false" outlineLevel="0" collapsed="false">
      <c r="A62" s="116" t="s">
        <v>234</v>
      </c>
      <c r="B62" s="99" t="n">
        <v>29.2332306755572</v>
      </c>
      <c r="C62" s="99" t="n">
        <v>34.5091203208103</v>
      </c>
      <c r="D62" s="99" t="n">
        <v>44.0302741561104</v>
      </c>
      <c r="E62" s="99" t="n">
        <v>43.5502072431234</v>
      </c>
      <c r="F62" s="99" t="n">
        <v>43.5004652560231</v>
      </c>
      <c r="G62" s="99" t="n">
        <v>46.7279927284004</v>
      </c>
      <c r="H62" s="99" t="n">
        <v>47.6782257046247</v>
      </c>
      <c r="I62" s="99" t="n">
        <v>51.1317348115936</v>
      </c>
      <c r="J62" s="87"/>
      <c r="K62" s="87"/>
      <c r="L62" s="87"/>
      <c r="M62" s="87"/>
    </row>
    <row r="63" customFormat="false" ht="11.25" hidden="false" customHeight="false" outlineLevel="0" collapsed="false">
      <c r="A63" s="116" t="s">
        <v>235</v>
      </c>
      <c r="B63" s="115" t="n">
        <v>-2.48606083970501</v>
      </c>
      <c r="C63" s="115" t="n">
        <v>4.46309746316658</v>
      </c>
      <c r="D63" s="115" t="n">
        <v>-4.81903610847432</v>
      </c>
      <c r="E63" s="115" t="n">
        <v>-4.35725212296492</v>
      </c>
      <c r="F63" s="115" t="n">
        <v>-5.44946592666919</v>
      </c>
      <c r="G63" s="115" t="n">
        <v>-4.71717260133614</v>
      </c>
      <c r="H63" s="115" t="n">
        <v>-5.73964324526243</v>
      </c>
      <c r="I63" s="115"/>
      <c r="J63" s="87"/>
      <c r="K63" s="87"/>
      <c r="L63" s="87"/>
      <c r="M63" s="87"/>
    </row>
    <row r="64" customFormat="false" ht="11.25" hidden="false" customHeight="false" outlineLevel="0" collapsed="false">
      <c r="A64" s="98" t="s">
        <v>236</v>
      </c>
      <c r="B64" s="99" t="n">
        <v>91.1578922571697</v>
      </c>
      <c r="C64" s="99" t="n">
        <v>82.9113389365416</v>
      </c>
      <c r="D64" s="99" t="n">
        <v>74.8807250317658</v>
      </c>
      <c r="E64" s="99" t="n">
        <v>77.0125054786862</v>
      </c>
      <c r="F64" s="99" t="n">
        <v>79.7437017786324</v>
      </c>
      <c r="G64" s="99" t="n">
        <v>78.6286709452669</v>
      </c>
      <c r="H64" s="99" t="n">
        <v>77.3</v>
      </c>
      <c r="I64" s="99" t="n">
        <v>71.8</v>
      </c>
      <c r="J64" s="87"/>
      <c r="K64" s="87"/>
      <c r="L64" s="87"/>
      <c r="M64" s="87"/>
    </row>
    <row r="65" customFormat="false" ht="11.25" hidden="false" customHeight="false" outlineLevel="0" collapsed="false">
      <c r="A65" s="100" t="s">
        <v>237</v>
      </c>
      <c r="B65" s="99"/>
      <c r="C65" s="99"/>
      <c r="D65" s="99"/>
      <c r="E65" s="99"/>
      <c r="F65" s="99"/>
      <c r="G65" s="99"/>
      <c r="H65" s="99"/>
      <c r="I65" s="99"/>
      <c r="J65" s="87"/>
      <c r="K65" s="87"/>
      <c r="L65" s="87"/>
      <c r="M65" s="87"/>
    </row>
    <row r="66" customFormat="false" ht="11.25" hidden="false" customHeight="false" outlineLevel="0" collapsed="false">
      <c r="A66" s="101" t="s">
        <v>238</v>
      </c>
      <c r="B66" s="99"/>
      <c r="C66" s="99"/>
      <c r="D66" s="99"/>
      <c r="E66" s="99"/>
      <c r="F66" s="99"/>
      <c r="G66" s="99"/>
      <c r="H66" s="99"/>
      <c r="I66" s="99"/>
      <c r="J66" s="87"/>
      <c r="K66" s="87"/>
      <c r="L66" s="87"/>
      <c r="M66" s="87"/>
    </row>
    <row r="67" customFormat="false" ht="11.25" hidden="false" customHeight="false" outlineLevel="0" collapsed="false">
      <c r="A67" s="113" t="s">
        <v>239</v>
      </c>
      <c r="B67" s="99" t="n">
        <v>5.19664356994131</v>
      </c>
      <c r="C67" s="99" t="n">
        <v>9.36988096556158</v>
      </c>
      <c r="D67" s="99" t="n">
        <v>8.08882770144561</v>
      </c>
      <c r="E67" s="99" t="n">
        <v>7.68042963934228</v>
      </c>
      <c r="F67" s="99" t="n">
        <v>7.50648635626884</v>
      </c>
      <c r="G67" s="99" t="n">
        <v>8.38332955233761</v>
      </c>
      <c r="H67" s="99" t="n">
        <v>8.60083207678553</v>
      </c>
      <c r="I67" s="99" t="n">
        <v>7.82435346277899</v>
      </c>
      <c r="J67" s="87"/>
      <c r="K67" s="87"/>
      <c r="L67" s="87"/>
      <c r="M67" s="87"/>
    </row>
    <row r="68" customFormat="false" ht="11.25" hidden="false" customHeight="false" outlineLevel="0" collapsed="false">
      <c r="A68" s="113" t="s">
        <v>240</v>
      </c>
      <c r="B68" s="99" t="n">
        <v>3.74290478042753</v>
      </c>
      <c r="C68" s="99" t="n">
        <v>5.73394229293222</v>
      </c>
      <c r="D68" s="99" t="n">
        <v>4.10290577638459</v>
      </c>
      <c r="E68" s="99" t="n">
        <v>3.95214316902106</v>
      </c>
      <c r="F68" s="99" t="n">
        <v>4.06248619473794</v>
      </c>
      <c r="G68" s="99" t="n">
        <v>4.81176621698572</v>
      </c>
      <c r="H68" s="99" t="n">
        <v>4.75061924176183</v>
      </c>
      <c r="I68" s="99" t="n">
        <v>4.33787339660982</v>
      </c>
      <c r="J68" s="87"/>
      <c r="K68" s="87"/>
      <c r="L68" s="87"/>
      <c r="M68" s="87"/>
    </row>
    <row r="69" customFormat="false" ht="22.5" hidden="false" customHeight="false" outlineLevel="0" collapsed="false">
      <c r="A69" s="117" t="s">
        <v>241</v>
      </c>
      <c r="B69" s="99"/>
      <c r="C69" s="99"/>
      <c r="D69" s="99"/>
      <c r="E69" s="99"/>
      <c r="F69" s="99"/>
      <c r="G69" s="99"/>
      <c r="H69" s="99"/>
      <c r="I69" s="99"/>
      <c r="J69" s="87"/>
      <c r="K69" s="87"/>
      <c r="L69" s="87"/>
      <c r="M69" s="87"/>
    </row>
    <row r="70" customFormat="false" ht="11.25" hidden="false" customHeight="false" outlineLevel="0" collapsed="false">
      <c r="A70" s="113" t="s">
        <v>239</v>
      </c>
      <c r="B70" s="99" t="n">
        <v>142.676636046069</v>
      </c>
      <c r="C70" s="99" t="n">
        <v>196.035490860879</v>
      </c>
      <c r="D70" s="99" t="n">
        <v>169.444872861114</v>
      </c>
      <c r="E70" s="99" t="n">
        <v>197.971786847097</v>
      </c>
      <c r="F70" s="99" t="n">
        <v>205.301569560972</v>
      </c>
      <c r="G70" s="99" t="n">
        <v>247.573399647245</v>
      </c>
      <c r="H70" s="99" t="n">
        <v>272.748240965459</v>
      </c>
      <c r="I70" s="99" t="n">
        <v>255.790551138818</v>
      </c>
      <c r="J70" s="87"/>
      <c r="K70" s="87"/>
      <c r="L70" s="87"/>
      <c r="M70" s="87"/>
    </row>
    <row r="71" customFormat="false" ht="11.25" hidden="false" customHeight="false" outlineLevel="0" collapsed="false">
      <c r="A71" s="113" t="s">
        <v>240</v>
      </c>
      <c r="B71" s="99" t="n">
        <v>102.763457975276</v>
      </c>
      <c r="C71" s="99" t="n">
        <v>119.964831580499</v>
      </c>
      <c r="D71" s="99" t="n">
        <v>85.9477260859903</v>
      </c>
      <c r="E71" s="99" t="n">
        <v>101.870973602676</v>
      </c>
      <c r="F71" s="99" t="n">
        <v>111.108546997219</v>
      </c>
      <c r="G71" s="99" t="n">
        <v>142.099307108205</v>
      </c>
      <c r="H71" s="99" t="n">
        <v>150.650894020415</v>
      </c>
      <c r="I71" s="99" t="n">
        <v>141.811976180221</v>
      </c>
      <c r="J71" s="87"/>
      <c r="K71" s="87"/>
      <c r="L71" s="87"/>
      <c r="M71" s="87"/>
    </row>
    <row r="72" customFormat="false" ht="22.5" hidden="false" customHeight="false" outlineLevel="0" collapsed="false">
      <c r="A72" s="117" t="s">
        <v>242</v>
      </c>
      <c r="B72" s="99"/>
      <c r="C72" s="99"/>
      <c r="D72" s="99"/>
      <c r="E72" s="99"/>
      <c r="F72" s="99"/>
      <c r="G72" s="99"/>
      <c r="H72" s="99"/>
      <c r="I72" s="99"/>
      <c r="J72" s="87"/>
      <c r="K72" s="87"/>
      <c r="L72" s="87"/>
      <c r="M72" s="87"/>
    </row>
    <row r="73" customFormat="false" ht="11.25" hidden="false" customHeight="false" outlineLevel="0" collapsed="false">
      <c r="A73" s="113" t="s">
        <v>239</v>
      </c>
      <c r="B73" s="99" t="n">
        <v>118.72547223926</v>
      </c>
      <c r="C73" s="99" t="n">
        <v>155.619841199018</v>
      </c>
      <c r="D73" s="99" t="n">
        <v>123.682570542229</v>
      </c>
      <c r="E73" s="99" t="n">
        <v>131.545061339686</v>
      </c>
      <c r="F73" s="99" t="n">
        <v>134.964466847447</v>
      </c>
      <c r="G73" s="99" t="n">
        <v>181.2147774185</v>
      </c>
      <c r="H73" s="99" t="n">
        <v>197.640749387029</v>
      </c>
      <c r="I73" s="99" t="n">
        <v>184.276128487861</v>
      </c>
      <c r="J73" s="87"/>
      <c r="K73" s="87"/>
      <c r="L73" s="87"/>
      <c r="M73" s="87"/>
    </row>
    <row r="74" customFormat="false" ht="11.25" hidden="false" customHeight="false" outlineLevel="0" collapsed="false">
      <c r="A74" s="113" t="s">
        <v>240</v>
      </c>
      <c r="B74" s="108" t="n">
        <v>85.5125296976758</v>
      </c>
      <c r="C74" s="108" t="n">
        <v>95.2322865519952</v>
      </c>
      <c r="D74" s="108" t="n">
        <v>62.7356585955111</v>
      </c>
      <c r="E74" s="108" t="n">
        <v>67.6895616527796</v>
      </c>
      <c r="F74" s="108" t="n">
        <v>73.0423339662808</v>
      </c>
      <c r="G74" s="108" t="n">
        <v>104.011555141333</v>
      </c>
      <c r="H74" s="108" t="n">
        <v>109.165710783782</v>
      </c>
      <c r="I74" s="108" t="n">
        <v>102.163906474879</v>
      </c>
      <c r="J74" s="87"/>
      <c r="K74" s="87"/>
      <c r="L74" s="87"/>
      <c r="M74" s="87"/>
    </row>
    <row r="75" customFormat="false" ht="11.25" hidden="false" customHeight="false" outlineLevel="0" collapsed="false">
      <c r="A75" s="100" t="s">
        <v>243</v>
      </c>
      <c r="B75" s="108" t="n">
        <v>64.5533395605072</v>
      </c>
      <c r="C75" s="108" t="n">
        <v>77.6586815512309</v>
      </c>
      <c r="D75" s="108" t="n">
        <v>84.9330057602769</v>
      </c>
      <c r="E75" s="108" t="n">
        <v>79.6233915754521</v>
      </c>
      <c r="F75" s="108" t="n">
        <v>77.125083436088</v>
      </c>
      <c r="G75" s="108" t="n">
        <v>78.7929432923673</v>
      </c>
      <c r="H75" s="108" t="n">
        <v>77.4745279120592</v>
      </c>
      <c r="I75" s="108" t="n">
        <v>77.5666503047269</v>
      </c>
      <c r="J75" s="87"/>
      <c r="K75" s="87"/>
      <c r="L75" s="87"/>
      <c r="M75" s="87"/>
    </row>
    <row r="76" customFormat="false" ht="11.25" hidden="false" customHeight="false" outlineLevel="0" collapsed="false">
      <c r="A76" s="116" t="s">
        <v>244</v>
      </c>
      <c r="B76" s="108" t="n">
        <v>57.9924449533835</v>
      </c>
      <c r="C76" s="108" t="n">
        <v>70.7353394707675</v>
      </c>
      <c r="D76" s="108" t="n">
        <v>78.3972673904077</v>
      </c>
      <c r="E76" s="108" t="n">
        <v>75.7053472412334</v>
      </c>
      <c r="F76" s="108" t="n">
        <v>73.8472667873627</v>
      </c>
      <c r="G76" s="108" t="n">
        <v>75.9598089065873</v>
      </c>
      <c r="H76" s="108" t="n">
        <v>75.3938537457516</v>
      </c>
      <c r="I76" s="108" t="n">
        <v>75.702325043558</v>
      </c>
      <c r="J76" s="87"/>
      <c r="K76" s="87"/>
      <c r="L76" s="87"/>
      <c r="M76" s="87"/>
    </row>
    <row r="77" customFormat="false" ht="11.25" hidden="false" customHeight="false" outlineLevel="0" collapsed="false">
      <c r="A77" s="113" t="s">
        <v>245</v>
      </c>
      <c r="B77" s="108" t="n">
        <v>19.906254970461</v>
      </c>
      <c r="C77" s="108" t="n">
        <v>26.8065272762361</v>
      </c>
      <c r="D77" s="108" t="n">
        <v>32.408758096004</v>
      </c>
      <c r="E77" s="108" t="n">
        <v>31.1184718180972</v>
      </c>
      <c r="F77" s="108" t="n">
        <v>30.9994181531684</v>
      </c>
      <c r="G77" s="108" t="n">
        <v>34.4538389075889</v>
      </c>
      <c r="H77" s="108" t="n">
        <v>34.5964628088455</v>
      </c>
      <c r="I77" s="108" t="n">
        <v>34.340368171173</v>
      </c>
      <c r="J77" s="87"/>
      <c r="K77" s="87"/>
      <c r="L77" s="87"/>
      <c r="M77" s="87"/>
    </row>
    <row r="78" customFormat="false" ht="11.25" hidden="false" customHeight="false" outlineLevel="0" collapsed="false">
      <c r="A78" s="113" t="s">
        <v>246</v>
      </c>
      <c r="B78" s="108" t="n">
        <v>6.73840544366925</v>
      </c>
      <c r="C78" s="108" t="n">
        <v>8.96817519279978</v>
      </c>
      <c r="D78" s="108" t="n">
        <v>12.0043336933382</v>
      </c>
      <c r="E78" s="108" t="n">
        <v>11.7554603574836</v>
      </c>
      <c r="F78" s="108" t="n">
        <v>11.5796667808506</v>
      </c>
      <c r="G78" s="108" t="n">
        <v>11.7276514917298</v>
      </c>
      <c r="H78" s="108" t="n">
        <v>12.1464213723872</v>
      </c>
      <c r="I78" s="108" t="n">
        <v>12.1951705271114</v>
      </c>
      <c r="J78" s="87"/>
      <c r="K78" s="87"/>
      <c r="L78" s="87"/>
      <c r="M78" s="87"/>
    </row>
    <row r="79" customFormat="false" ht="11.25" hidden="false" customHeight="false" outlineLevel="0" collapsed="false">
      <c r="A79" s="113" t="s">
        <v>247</v>
      </c>
      <c r="B79" s="108" t="n">
        <v>31.3477845392533</v>
      </c>
      <c r="C79" s="108" t="n">
        <v>34.9606370017316</v>
      </c>
      <c r="D79" s="108" t="n">
        <v>33.9841756010655</v>
      </c>
      <c r="E79" s="108" t="n">
        <v>32.8314150656526</v>
      </c>
      <c r="F79" s="108" t="n">
        <v>31.2681818533437</v>
      </c>
      <c r="G79" s="108" t="n">
        <v>29.7783185072687</v>
      </c>
      <c r="H79" s="108" t="n">
        <v>28.6509695645188</v>
      </c>
      <c r="I79" s="108" t="n">
        <v>29.1667863452737</v>
      </c>
      <c r="J79" s="87"/>
      <c r="K79" s="87"/>
      <c r="L79" s="87"/>
      <c r="M79" s="87"/>
    </row>
    <row r="80" customFormat="false" ht="11.25" hidden="false" customHeight="false" outlineLevel="0" collapsed="false">
      <c r="A80" s="118" t="s">
        <v>248</v>
      </c>
      <c r="B80" s="119" t="n">
        <v>6.56089460712372</v>
      </c>
      <c r="C80" s="119" t="n">
        <v>6.92334208046339</v>
      </c>
      <c r="D80" s="119" t="n">
        <v>6.53573836986912</v>
      </c>
      <c r="E80" s="119" t="n">
        <v>3.91804433421868</v>
      </c>
      <c r="F80" s="119" t="n">
        <v>3.27781664872532</v>
      </c>
      <c r="G80" s="119" t="n">
        <v>2.83313438577997</v>
      </c>
      <c r="H80" s="119" t="n">
        <v>2.08067416630764</v>
      </c>
      <c r="I80" s="119" t="n">
        <v>1.86432526116893</v>
      </c>
      <c r="J80" s="87"/>
      <c r="K80" s="87"/>
      <c r="L80" s="87"/>
      <c r="M80" s="87"/>
    </row>
    <row r="81" customFormat="false" ht="11.25" hidden="false" customHeight="false" outlineLevel="0" collapsed="false">
      <c r="A81" s="120" t="s">
        <v>215</v>
      </c>
      <c r="B81" s="121"/>
      <c r="C81" s="121"/>
      <c r="D81" s="121"/>
      <c r="E81" s="121"/>
      <c r="F81" s="121"/>
      <c r="G81" s="121"/>
      <c r="H81" s="121"/>
      <c r="I81" s="121"/>
      <c r="J81" s="87"/>
      <c r="K81" s="87"/>
      <c r="L81" s="87"/>
      <c r="M81" s="87"/>
    </row>
    <row r="82" customFormat="false" ht="11.25" hidden="false" customHeight="false" outlineLevel="0" collapsed="false">
      <c r="A82" s="122"/>
      <c r="B82" s="121"/>
      <c r="C82" s="121"/>
      <c r="D82" s="121"/>
      <c r="E82" s="121"/>
      <c r="F82" s="121"/>
      <c r="G82" s="121"/>
      <c r="H82" s="121"/>
      <c r="I82" s="121"/>
      <c r="J82" s="87"/>
      <c r="K82" s="87"/>
      <c r="L82" s="87"/>
      <c r="M82" s="87"/>
    </row>
    <row r="83" customFormat="false" ht="11.25" hidden="false" customHeight="false" outlineLevel="0" collapsed="false">
      <c r="A83" s="123" t="s">
        <v>249</v>
      </c>
      <c r="B83" s="121"/>
      <c r="C83" s="121"/>
      <c r="D83" s="121"/>
      <c r="E83" s="121"/>
      <c r="F83" s="121"/>
      <c r="G83" s="121"/>
      <c r="H83" s="121"/>
      <c r="I83" s="121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</row>
    <row r="84" customFormat="false" ht="11.25" hidden="false" customHeight="false" outlineLevel="0" collapsed="false">
      <c r="A84" s="123" t="s">
        <v>250</v>
      </c>
      <c r="B84" s="121"/>
      <c r="C84" s="121"/>
      <c r="D84" s="121"/>
      <c r="E84" s="121"/>
      <c r="F84" s="121"/>
      <c r="G84" s="121"/>
      <c r="H84" s="121"/>
      <c r="I84" s="121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</row>
    <row r="85" s="124" customFormat="true" ht="11.25" hidden="false" customHeight="true" outlineLevel="0" collapsed="false">
      <c r="A85" s="125" t="s">
        <v>251</v>
      </c>
      <c r="B85" s="125"/>
      <c r="C85" s="125"/>
      <c r="D85" s="125"/>
      <c r="E85" s="125"/>
      <c r="F85" s="125"/>
      <c r="G85" s="125"/>
      <c r="H85" s="125"/>
      <c r="I85" s="125"/>
    </row>
    <row r="86" s="124" customFormat="true" ht="11.2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</row>
    <row r="87" s="124" customFormat="true" ht="11.25" hidden="false" customHeight="true" outlineLevel="0" collapsed="false">
      <c r="A87" s="126" t="s">
        <v>252</v>
      </c>
      <c r="B87" s="127"/>
      <c r="C87" s="127"/>
      <c r="D87" s="127"/>
      <c r="E87" s="127"/>
      <c r="F87" s="127"/>
      <c r="G87" s="127"/>
      <c r="H87" s="127"/>
      <c r="I87" s="127"/>
    </row>
    <row r="88" s="124" customFormat="true" ht="11.25" hidden="false" customHeight="true" outlineLevel="0" collapsed="false">
      <c r="A88" s="125" t="s">
        <v>253</v>
      </c>
      <c r="B88" s="125"/>
      <c r="C88" s="125"/>
      <c r="D88" s="125"/>
      <c r="E88" s="125"/>
      <c r="F88" s="125"/>
      <c r="G88" s="125"/>
      <c r="H88" s="125"/>
      <c r="I88" s="125"/>
    </row>
    <row r="89" s="124" customFormat="true" ht="11.2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</row>
    <row r="90" s="124" customFormat="true" ht="11.25" hidden="false" customHeight="true" outlineLevel="0" collapsed="false">
      <c r="A90" s="125" t="s">
        <v>254</v>
      </c>
      <c r="B90" s="125"/>
      <c r="C90" s="125"/>
      <c r="D90" s="125"/>
      <c r="E90" s="125"/>
      <c r="F90" s="125"/>
      <c r="G90" s="125"/>
      <c r="H90" s="125"/>
      <c r="I90" s="125"/>
    </row>
    <row r="91" s="124" customFormat="true" ht="11.2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</row>
    <row r="92" s="124" customFormat="true" ht="11.25" hidden="false" customHeight="true" outlineLevel="0" collapsed="false">
      <c r="A92" s="126" t="s">
        <v>255</v>
      </c>
      <c r="B92" s="127"/>
      <c r="C92" s="127"/>
      <c r="D92" s="127"/>
      <c r="E92" s="127"/>
      <c r="F92" s="127"/>
      <c r="G92" s="127"/>
      <c r="H92" s="127"/>
      <c r="I92" s="127"/>
    </row>
    <row r="93" s="124" customFormat="true" ht="11.25" hidden="false" customHeight="false" outlineLevel="0" collapsed="false">
      <c r="A93" s="85"/>
      <c r="B93" s="86"/>
      <c r="C93" s="86"/>
      <c r="D93" s="86"/>
      <c r="E93" s="86"/>
      <c r="F93" s="86"/>
      <c r="G93" s="86"/>
      <c r="H93" s="86"/>
      <c r="I93" s="86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</row>
    <row r="94" s="124" customFormat="true" ht="11.25" hidden="false" customHeight="false" outlineLevel="0" collapsed="false">
      <c r="A94" s="85"/>
      <c r="B94" s="86"/>
      <c r="C94" s="86"/>
      <c r="D94" s="86"/>
      <c r="E94" s="86"/>
      <c r="F94" s="86"/>
      <c r="G94" s="86"/>
      <c r="H94" s="86"/>
      <c r="I94" s="86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</row>
  </sheetData>
  <mergeCells count="3">
    <mergeCell ref="A85:I86"/>
    <mergeCell ref="A88:I89"/>
    <mergeCell ref="A90:I91"/>
  </mergeCells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7" min="6" style="19" width="9.14"/>
    <col collapsed="false" customWidth="false" hidden="false" outlineLevel="0" max="257" min="8" style="1" width="9.14"/>
  </cols>
  <sheetData>
    <row r="1" s="20" customFormat="true" ht="11.25" hidden="false" customHeight="true" outlineLevel="0" collapsed="false">
      <c r="F1" s="21" t="s">
        <v>23</v>
      </c>
      <c r="G1" s="21"/>
      <c r="H1" s="21"/>
      <c r="I1" s="21"/>
      <c r="J1" s="21"/>
      <c r="K1" s="21"/>
    </row>
    <row r="2" s="7" customFormat="true" ht="22.5" hidden="false" customHeight="false" outlineLevel="0" collapsed="false">
      <c r="F2" s="22"/>
      <c r="G2" s="22"/>
      <c r="H2" s="21" t="s">
        <v>24</v>
      </c>
      <c r="I2" s="21" t="s">
        <v>25</v>
      </c>
      <c r="J2" s="21" t="s">
        <v>19</v>
      </c>
      <c r="K2" s="21" t="s">
        <v>26</v>
      </c>
    </row>
    <row r="3" customFormat="false" ht="11.25" hidden="false" customHeight="false" outlineLevel="0" collapsed="false">
      <c r="F3" s="23" t="s">
        <v>1</v>
      </c>
      <c r="G3" s="23" t="s">
        <v>2</v>
      </c>
      <c r="H3" s="5" t="n">
        <v>1</v>
      </c>
      <c r="I3" s="5" t="n">
        <v>6</v>
      </c>
      <c r="J3" s="5" t="n">
        <v>7</v>
      </c>
      <c r="K3" s="5" t="n">
        <v>21</v>
      </c>
    </row>
    <row r="4" customFormat="false" ht="11.25" hidden="false" customHeight="false" outlineLevel="0" collapsed="false">
      <c r="F4" s="23"/>
      <c r="G4" s="23" t="s">
        <v>3</v>
      </c>
      <c r="H4" s="5" t="n">
        <v>4</v>
      </c>
      <c r="I4" s="5" t="n">
        <v>7</v>
      </c>
      <c r="J4" s="5" t="n">
        <v>7</v>
      </c>
      <c r="K4" s="5" t="n">
        <v>16</v>
      </c>
    </row>
    <row r="5" customFormat="false" ht="11.25" hidden="false" customHeight="false" outlineLevel="0" collapsed="false">
      <c r="F5" s="23" t="s">
        <v>4</v>
      </c>
      <c r="G5" s="23" t="s">
        <v>5</v>
      </c>
      <c r="H5" s="5" t="n">
        <v>3</v>
      </c>
      <c r="I5" s="5" t="n">
        <v>10</v>
      </c>
      <c r="J5" s="5" t="n">
        <v>8</v>
      </c>
      <c r="K5" s="5" t="n">
        <v>13</v>
      </c>
    </row>
    <row r="6" customFormat="false" ht="11.25" hidden="false" customHeight="false" outlineLevel="0" collapsed="false">
      <c r="F6" s="23"/>
      <c r="G6" s="23" t="s">
        <v>6</v>
      </c>
      <c r="H6" s="5" t="n">
        <v>6</v>
      </c>
      <c r="I6" s="5" t="n">
        <v>9</v>
      </c>
      <c r="J6" s="5" t="n">
        <v>4</v>
      </c>
      <c r="K6" s="5" t="n">
        <v>15</v>
      </c>
    </row>
    <row r="7" customFormat="false" ht="11.25" hidden="false" customHeight="false" outlineLevel="0" collapsed="false">
      <c r="F7" s="23"/>
      <c r="G7" s="23" t="s">
        <v>2</v>
      </c>
      <c r="H7" s="5" t="n">
        <v>4</v>
      </c>
      <c r="I7" s="5" t="n">
        <v>11</v>
      </c>
      <c r="J7" s="5" t="n">
        <v>3</v>
      </c>
      <c r="K7" s="5" t="n">
        <v>16</v>
      </c>
    </row>
    <row r="8" customFormat="false" ht="11.25" hidden="false" customHeight="false" outlineLevel="0" collapsed="false">
      <c r="F8" s="23"/>
      <c r="G8" s="23" t="s">
        <v>3</v>
      </c>
      <c r="H8" s="5" t="n">
        <v>5</v>
      </c>
      <c r="I8" s="5" t="n">
        <v>11</v>
      </c>
      <c r="J8" s="5" t="n">
        <v>3</v>
      </c>
      <c r="K8" s="5" t="n">
        <v>15</v>
      </c>
    </row>
    <row r="9" customFormat="false" ht="11.25" hidden="false" customHeight="false" outlineLevel="0" collapsed="false">
      <c r="F9" s="23" t="s">
        <v>7</v>
      </c>
      <c r="G9" s="23" t="s">
        <v>5</v>
      </c>
      <c r="H9" s="5" t="n">
        <v>7</v>
      </c>
      <c r="I9" s="5" t="n">
        <v>8</v>
      </c>
      <c r="J9" s="5" t="n">
        <v>5</v>
      </c>
      <c r="K9" s="5" t="n">
        <v>14</v>
      </c>
    </row>
    <row r="10" customFormat="false" ht="11.25" hidden="false" customHeight="false" outlineLevel="0" collapsed="false">
      <c r="F10" s="23"/>
      <c r="G10" s="23" t="s">
        <v>6</v>
      </c>
      <c r="H10" s="5" t="n">
        <v>10</v>
      </c>
      <c r="I10" s="5" t="n">
        <v>9</v>
      </c>
      <c r="J10" s="5" t="n">
        <v>4</v>
      </c>
      <c r="K10" s="5" t="n">
        <v>11</v>
      </c>
    </row>
    <row r="11" customFormat="false" ht="11.25" hidden="false" customHeight="false" outlineLevel="0" collapsed="false">
      <c r="F11" s="23"/>
      <c r="G11" s="23" t="s">
        <v>2</v>
      </c>
      <c r="H11" s="5" t="n">
        <v>10</v>
      </c>
      <c r="I11" s="5" t="n">
        <v>8</v>
      </c>
      <c r="J11" s="5" t="n">
        <v>5</v>
      </c>
      <c r="K11" s="5" t="n">
        <v>10</v>
      </c>
    </row>
    <row r="12" customFormat="false" ht="11.25" hidden="false" customHeight="false" outlineLevel="0" collapsed="false">
      <c r="F12" s="23"/>
      <c r="G12" s="23" t="s">
        <v>3</v>
      </c>
      <c r="H12" s="5" t="n">
        <v>7</v>
      </c>
      <c r="I12" s="5" t="n">
        <v>8</v>
      </c>
      <c r="J12" s="5" t="n">
        <v>11</v>
      </c>
      <c r="K12" s="5" t="n">
        <v>7</v>
      </c>
    </row>
    <row r="13" customFormat="false" ht="11.25" hidden="false" customHeight="false" outlineLevel="0" collapsed="false">
      <c r="F13" s="23" t="s">
        <v>8</v>
      </c>
      <c r="G13" s="23" t="s">
        <v>5</v>
      </c>
      <c r="H13" s="5" t="n">
        <v>8</v>
      </c>
      <c r="I13" s="5" t="n">
        <v>8</v>
      </c>
      <c r="J13" s="5" t="n">
        <v>9</v>
      </c>
      <c r="K13" s="5" t="n">
        <v>8</v>
      </c>
    </row>
    <row r="14" customFormat="false" ht="11.25" hidden="false" customHeight="false" outlineLevel="0" collapsed="false">
      <c r="F14" s="23"/>
      <c r="G14" s="23" t="s">
        <v>6</v>
      </c>
      <c r="H14" s="5" t="n">
        <v>8</v>
      </c>
      <c r="I14" s="5" t="n">
        <v>11</v>
      </c>
      <c r="J14" s="5" t="n">
        <v>6</v>
      </c>
      <c r="K14" s="5" t="n">
        <v>8</v>
      </c>
    </row>
    <row r="15" customFormat="false" ht="11.25" hidden="false" customHeight="false" outlineLevel="0" collapsed="false">
      <c r="F15" s="23"/>
      <c r="G15" s="23" t="s">
        <v>2</v>
      </c>
      <c r="H15" s="5" t="n">
        <v>10</v>
      </c>
      <c r="I15" s="5" t="n">
        <v>9</v>
      </c>
      <c r="J15" s="5" t="n">
        <v>6</v>
      </c>
      <c r="K15" s="5" t="n">
        <v>8</v>
      </c>
    </row>
    <row r="16" customFormat="false" ht="11.25" hidden="false" customHeight="false" outlineLevel="0" collapsed="false">
      <c r="F16" s="23"/>
      <c r="G16" s="23" t="s">
        <v>3</v>
      </c>
      <c r="H16" s="5" t="n">
        <v>3</v>
      </c>
      <c r="I16" s="5" t="n">
        <v>5</v>
      </c>
      <c r="J16" s="5" t="n">
        <v>8</v>
      </c>
      <c r="K16" s="5" t="n">
        <v>17</v>
      </c>
    </row>
    <row r="17" customFormat="false" ht="11.25" hidden="false" customHeight="false" outlineLevel="0" collapsed="false">
      <c r="F17" s="23" t="s">
        <v>9</v>
      </c>
      <c r="G17" s="23" t="s">
        <v>5</v>
      </c>
      <c r="H17" s="5" t="n">
        <v>1</v>
      </c>
      <c r="I17" s="5" t="n">
        <v>10</v>
      </c>
      <c r="J17" s="5" t="n">
        <v>10</v>
      </c>
      <c r="K17" s="5" t="n">
        <v>12</v>
      </c>
    </row>
  </sheetData>
  <mergeCells count="1">
    <mergeCell ref="F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1.25" zeroHeight="false" outlineLevelRow="0" outlineLevelCol="0"/>
  <cols>
    <col collapsed="false" customWidth="true" hidden="false" outlineLevel="0" max="1" min="1" style="128" width="26.56"/>
    <col collapsed="false" customWidth="true" hidden="false" outlineLevel="0" max="2" min="2" style="129" width="4.85"/>
    <col collapsed="false" customWidth="true" hidden="false" outlineLevel="0" max="3" min="3" style="129" width="6.7"/>
    <col collapsed="false" customWidth="true" hidden="false" outlineLevel="0" max="4" min="4" style="130" width="4.99"/>
    <col collapsed="false" customWidth="true" hidden="false" outlineLevel="0" max="5" min="5" style="129" width="4.85"/>
    <col collapsed="false" customWidth="true" hidden="false" outlineLevel="0" max="6" min="6" style="129" width="6.7"/>
    <col collapsed="false" customWidth="true" hidden="false" outlineLevel="0" max="7" min="7" style="130" width="4.99"/>
    <col collapsed="false" customWidth="true" hidden="false" outlineLevel="0" max="8" min="8" style="129" width="4.85"/>
    <col collapsed="false" customWidth="true" hidden="false" outlineLevel="0" max="9" min="9" style="129" width="6.7"/>
    <col collapsed="false" customWidth="true" hidden="false" outlineLevel="0" max="10" min="10" style="130" width="4.99"/>
    <col collapsed="false" customWidth="true" hidden="false" outlineLevel="0" max="11" min="11" style="129" width="4.85"/>
    <col collapsed="false" customWidth="true" hidden="false" outlineLevel="0" max="12" min="12" style="129" width="6.7"/>
    <col collapsed="false" customWidth="true" hidden="false" outlineLevel="0" max="13" min="13" style="130" width="4.99"/>
    <col collapsed="false" customWidth="true" hidden="false" outlineLevel="0" max="14" min="14" style="129" width="4.85"/>
    <col collapsed="false" customWidth="true" hidden="false" outlineLevel="0" max="15" min="15" style="129" width="6.7"/>
    <col collapsed="false" customWidth="true" hidden="false" outlineLevel="0" max="16" min="16" style="130" width="4.99"/>
    <col collapsed="false" customWidth="true" hidden="false" outlineLevel="0" max="17" min="17" style="129" width="4.85"/>
    <col collapsed="false" customWidth="true" hidden="false" outlineLevel="0" max="18" min="18" style="129" width="6.7"/>
    <col collapsed="false" customWidth="true" hidden="false" outlineLevel="0" max="19" min="19" style="130" width="4.99"/>
    <col collapsed="false" customWidth="true" hidden="false" outlineLevel="0" max="20" min="20" style="129" width="4.85"/>
    <col collapsed="false" customWidth="true" hidden="false" outlineLevel="0" max="21" min="21" style="129" width="6.7"/>
    <col collapsed="false" customWidth="true" hidden="false" outlineLevel="0" max="22" min="22" style="130" width="4.99"/>
    <col collapsed="false" customWidth="true" hidden="false" outlineLevel="0" max="253" min="23" style="128" width="8.85"/>
    <col collapsed="false" customWidth="true" hidden="false" outlineLevel="0" max="254" min="254" style="128" width="19.7"/>
    <col collapsed="false" customWidth="true" hidden="false" outlineLevel="0" max="255" min="255" style="128" width="4.56"/>
    <col collapsed="false" customWidth="false" hidden="false" outlineLevel="0" max="257" min="256" style="128" width="5.99"/>
  </cols>
  <sheetData>
    <row r="1" s="134" customFormat="true" ht="12.75" hidden="false" customHeight="false" outlineLevel="0" collapsed="false">
      <c r="A1" s="131" t="s">
        <v>256</v>
      </c>
      <c r="B1" s="132"/>
      <c r="C1" s="132"/>
      <c r="D1" s="133"/>
      <c r="E1" s="132"/>
      <c r="F1" s="132"/>
      <c r="G1" s="133"/>
      <c r="H1" s="132"/>
      <c r="I1" s="132"/>
      <c r="J1" s="133"/>
      <c r="K1" s="132"/>
      <c r="L1" s="132"/>
      <c r="M1" s="133"/>
      <c r="N1" s="132"/>
      <c r="O1" s="132"/>
      <c r="P1" s="133"/>
      <c r="Q1" s="132"/>
      <c r="R1" s="132"/>
      <c r="S1" s="133"/>
      <c r="T1" s="132"/>
      <c r="U1" s="132"/>
      <c r="V1" s="133"/>
    </row>
    <row r="2" s="136" customFormat="true" ht="11.2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</row>
    <row r="3" s="136" customFormat="true" ht="11.25" hidden="false" customHeight="false" outlineLevel="0" collapsed="false">
      <c r="A3" s="137"/>
      <c r="B3" s="138" t="s">
        <v>257</v>
      </c>
      <c r="C3" s="138"/>
      <c r="D3" s="138"/>
      <c r="E3" s="137" t="s">
        <v>258</v>
      </c>
      <c r="F3" s="137"/>
      <c r="G3" s="137"/>
      <c r="H3" s="137" t="s">
        <v>259</v>
      </c>
      <c r="I3" s="137"/>
      <c r="J3" s="137"/>
      <c r="K3" s="137" t="s">
        <v>260</v>
      </c>
      <c r="L3" s="137"/>
      <c r="M3" s="137"/>
      <c r="N3" s="137" t="s">
        <v>261</v>
      </c>
      <c r="O3" s="137"/>
      <c r="P3" s="137"/>
      <c r="Q3" s="137" t="s">
        <v>262</v>
      </c>
      <c r="R3" s="137"/>
      <c r="S3" s="137"/>
      <c r="T3" s="137" t="s">
        <v>263</v>
      </c>
      <c r="U3" s="137"/>
      <c r="V3" s="137"/>
    </row>
    <row r="4" s="136" customFormat="true" ht="13.15" hidden="false" customHeight="true" outlineLevel="0" collapsed="false">
      <c r="A4" s="137"/>
      <c r="B4" s="139" t="s">
        <v>264</v>
      </c>
      <c r="C4" s="140" t="s">
        <v>265</v>
      </c>
      <c r="D4" s="140"/>
      <c r="E4" s="139" t="s">
        <v>264</v>
      </c>
      <c r="F4" s="140" t="s">
        <v>265</v>
      </c>
      <c r="G4" s="140"/>
      <c r="H4" s="139" t="s">
        <v>264</v>
      </c>
      <c r="I4" s="140" t="s">
        <v>265</v>
      </c>
      <c r="J4" s="140"/>
      <c r="K4" s="139" t="s">
        <v>264</v>
      </c>
      <c r="L4" s="140" t="s">
        <v>265</v>
      </c>
      <c r="M4" s="140"/>
      <c r="N4" s="139" t="s">
        <v>264</v>
      </c>
      <c r="O4" s="140" t="s">
        <v>265</v>
      </c>
      <c r="P4" s="140"/>
      <c r="Q4" s="139" t="s">
        <v>264</v>
      </c>
      <c r="R4" s="140" t="s">
        <v>265</v>
      </c>
      <c r="S4" s="140"/>
      <c r="T4" s="139" t="s">
        <v>264</v>
      </c>
      <c r="U4" s="140" t="s">
        <v>265</v>
      </c>
      <c r="V4" s="140"/>
    </row>
    <row r="5" s="144" customFormat="true" ht="22.5" hidden="false" customHeight="false" outlineLevel="0" collapsed="false">
      <c r="A5" s="141"/>
      <c r="B5" s="139"/>
      <c r="C5" s="142" t="s">
        <v>266</v>
      </c>
      <c r="D5" s="143" t="s">
        <v>267</v>
      </c>
      <c r="E5" s="139"/>
      <c r="F5" s="142" t="s">
        <v>266</v>
      </c>
      <c r="G5" s="143" t="s">
        <v>267</v>
      </c>
      <c r="H5" s="139"/>
      <c r="I5" s="142" t="s">
        <v>266</v>
      </c>
      <c r="J5" s="143" t="s">
        <v>267</v>
      </c>
      <c r="K5" s="139"/>
      <c r="L5" s="142" t="s">
        <v>266</v>
      </c>
      <c r="M5" s="143" t="s">
        <v>267</v>
      </c>
      <c r="N5" s="139"/>
      <c r="O5" s="142" t="s">
        <v>266</v>
      </c>
      <c r="P5" s="143" t="s">
        <v>267</v>
      </c>
      <c r="Q5" s="139"/>
      <c r="R5" s="142" t="s">
        <v>266</v>
      </c>
      <c r="S5" s="143" t="s">
        <v>267</v>
      </c>
      <c r="T5" s="139"/>
      <c r="U5" s="142" t="s">
        <v>266</v>
      </c>
      <c r="V5" s="143" t="s">
        <v>267</v>
      </c>
    </row>
    <row r="6" s="144" customFormat="true" ht="11.25" hidden="false" customHeight="false" outlineLevel="0" collapsed="false">
      <c r="A6" s="145" t="s">
        <v>268</v>
      </c>
      <c r="B6" s="146" t="n">
        <v>85</v>
      </c>
      <c r="C6" s="146" t="n">
        <v>1988.998568</v>
      </c>
      <c r="D6" s="147" t="n">
        <v>100</v>
      </c>
      <c r="E6" s="146" t="n">
        <v>88</v>
      </c>
      <c r="F6" s="146" t="n">
        <v>2378.140744</v>
      </c>
      <c r="G6" s="147" t="n">
        <v>100</v>
      </c>
      <c r="H6" s="146" t="n">
        <v>84</v>
      </c>
      <c r="I6" s="146" t="n">
        <v>2759.34366379864</v>
      </c>
      <c r="J6" s="147" t="n">
        <v>100</v>
      </c>
      <c r="K6" s="146" t="n">
        <v>84</v>
      </c>
      <c r="L6" s="146" t="n">
        <v>2673.15975695021</v>
      </c>
      <c r="M6" s="147" t="n">
        <v>100</v>
      </c>
      <c r="N6" s="146" t="n">
        <v>85</v>
      </c>
      <c r="O6" s="146" t="n">
        <v>2696.76486278758</v>
      </c>
      <c r="P6" s="147" t="n">
        <v>100</v>
      </c>
      <c r="Q6" s="146" t="n">
        <v>86</v>
      </c>
      <c r="R6" s="146" t="n">
        <v>2753.43937751559</v>
      </c>
      <c r="S6" s="147" t="n">
        <v>100</v>
      </c>
      <c r="T6" s="146" t="n">
        <v>87</v>
      </c>
      <c r="U6" s="146" t="n">
        <v>2868.29332936591</v>
      </c>
      <c r="V6" s="147" t="n">
        <v>100</v>
      </c>
    </row>
    <row r="7" s="150" customFormat="true" ht="11.25" hidden="false" customHeight="false" outlineLevel="0" collapsed="false">
      <c r="A7" s="148" t="s">
        <v>269</v>
      </c>
      <c r="B7" s="149"/>
      <c r="C7" s="149" t="n">
        <v>74.735421500378</v>
      </c>
      <c r="D7" s="149"/>
      <c r="E7" s="149"/>
      <c r="F7" s="149" t="n">
        <v>87.4289610594675</v>
      </c>
      <c r="G7" s="149"/>
      <c r="H7" s="149"/>
      <c r="I7" s="149" t="n">
        <v>95.7476767057334</v>
      </c>
      <c r="J7" s="149"/>
      <c r="K7" s="149"/>
      <c r="L7" s="149" t="n">
        <v>90.1021562143151</v>
      </c>
      <c r="M7" s="149"/>
      <c r="N7" s="149"/>
      <c r="O7" s="149" t="n">
        <v>88.1828522218685</v>
      </c>
      <c r="P7" s="149"/>
      <c r="Q7" s="149"/>
      <c r="R7" s="149" t="n">
        <v>88.273652463511</v>
      </c>
      <c r="S7" s="149"/>
      <c r="T7" s="149"/>
      <c r="U7" s="149" t="n">
        <v>90.3392438314566</v>
      </c>
      <c r="V7" s="149"/>
    </row>
    <row r="8" s="144" customFormat="true" ht="11.25" hidden="false" customHeight="false" outlineLevel="0" collapsed="false">
      <c r="A8" s="151"/>
      <c r="B8" s="152"/>
      <c r="C8" s="152"/>
      <c r="D8" s="153"/>
      <c r="E8" s="152"/>
      <c r="F8" s="152"/>
      <c r="G8" s="153"/>
      <c r="H8" s="152"/>
      <c r="I8" s="152"/>
      <c r="J8" s="153"/>
      <c r="K8" s="152"/>
      <c r="L8" s="152"/>
      <c r="M8" s="153"/>
      <c r="N8" s="152"/>
      <c r="O8" s="152"/>
      <c r="P8" s="153"/>
      <c r="Q8" s="152"/>
      <c r="R8" s="152"/>
      <c r="S8" s="153"/>
      <c r="T8" s="152"/>
      <c r="U8" s="152"/>
      <c r="V8" s="153"/>
    </row>
    <row r="9" customFormat="false" ht="11.25" hidden="false" customHeight="false" outlineLevel="0" collapsed="false">
      <c r="A9" s="154" t="s">
        <v>270</v>
      </c>
      <c r="B9" s="155" t="n">
        <v>34</v>
      </c>
      <c r="C9" s="155" t="n">
        <v>1777</v>
      </c>
      <c r="D9" s="156" t="n">
        <v>89.3414418989165</v>
      </c>
      <c r="E9" s="155" t="n">
        <v>34</v>
      </c>
      <c r="F9" s="155" t="n">
        <v>2160.41129</v>
      </c>
      <c r="G9" s="156" t="n">
        <v>90.8445513769811</v>
      </c>
      <c r="H9" s="155" t="n">
        <v>33</v>
      </c>
      <c r="I9" s="155" t="n">
        <v>2533.529992</v>
      </c>
      <c r="J9" s="156" t="n">
        <v>91.8163991400849</v>
      </c>
      <c r="K9" s="155" t="n">
        <v>33</v>
      </c>
      <c r="L9" s="155" t="n">
        <v>2452.852287</v>
      </c>
      <c r="M9" s="156" t="n">
        <v>91.7585370879009</v>
      </c>
      <c r="N9" s="155" t="n">
        <v>33</v>
      </c>
      <c r="O9" s="155" t="n">
        <v>2476.287345</v>
      </c>
      <c r="P9" s="156" t="n">
        <v>91.824369976414</v>
      </c>
      <c r="Q9" s="155" t="n">
        <v>33</v>
      </c>
      <c r="R9" s="155" t="n">
        <v>2538.348291</v>
      </c>
      <c r="S9" s="156" t="n">
        <v>92.1882759332924</v>
      </c>
      <c r="T9" s="155" t="n">
        <v>33</v>
      </c>
      <c r="U9" s="155" t="n">
        <v>2649.927513</v>
      </c>
      <c r="V9" s="156" t="n">
        <v>92.3869077778672</v>
      </c>
    </row>
    <row r="10" customFormat="false" ht="11.25" hidden="false" customHeight="false" outlineLevel="0" collapsed="false">
      <c r="A10" s="157" t="s">
        <v>271</v>
      </c>
      <c r="B10" s="158" t="n">
        <v>8</v>
      </c>
      <c r="C10" s="158" t="n">
        <v>284</v>
      </c>
      <c r="D10" s="159" t="n">
        <v>14.2785422055668</v>
      </c>
      <c r="E10" s="158" t="n">
        <v>9</v>
      </c>
      <c r="F10" s="158" t="n">
        <v>377.805166</v>
      </c>
      <c r="G10" s="159" t="n">
        <v>15.8865772327897</v>
      </c>
      <c r="H10" s="158" t="n">
        <v>8</v>
      </c>
      <c r="I10" s="158" t="n">
        <v>453.828045</v>
      </c>
      <c r="J10" s="159" t="n">
        <v>16.4469562437627</v>
      </c>
      <c r="K10" s="158" t="n">
        <v>8</v>
      </c>
      <c r="L10" s="158" t="n">
        <v>457.064885</v>
      </c>
      <c r="M10" s="159" t="n">
        <v>17.0983003844657</v>
      </c>
      <c r="N10" s="158" t="n">
        <v>8</v>
      </c>
      <c r="O10" s="158" t="n">
        <v>461.419723</v>
      </c>
      <c r="P10" s="159" t="n">
        <v>17.1101206993272</v>
      </c>
      <c r="Q10" s="158" t="n">
        <v>8</v>
      </c>
      <c r="R10" s="158" t="n">
        <v>464.997662</v>
      </c>
      <c r="S10" s="159" t="n">
        <v>16.8878845053623</v>
      </c>
      <c r="T10" s="158" t="n">
        <v>8</v>
      </c>
      <c r="U10" s="158" t="n">
        <v>472.145615</v>
      </c>
      <c r="V10" s="159" t="n">
        <v>16.460855316509</v>
      </c>
    </row>
    <row r="11" customFormat="false" ht="11.25" hidden="false" customHeight="false" outlineLevel="0" collapsed="false">
      <c r="A11" s="157" t="s">
        <v>272</v>
      </c>
      <c r="B11" s="158" t="n">
        <v>6</v>
      </c>
      <c r="C11" s="158" t="n">
        <v>154</v>
      </c>
      <c r="D11" s="159" t="n">
        <v>7.74258978752568</v>
      </c>
      <c r="E11" s="158" t="n">
        <v>5</v>
      </c>
      <c r="F11" s="158" t="n">
        <v>177.738104</v>
      </c>
      <c r="G11" s="159" t="n">
        <v>7.47382611598702</v>
      </c>
      <c r="H11" s="158" t="n">
        <v>4</v>
      </c>
      <c r="I11" s="158" t="n">
        <v>217.030762</v>
      </c>
      <c r="J11" s="159" t="n">
        <v>7.86530379841217</v>
      </c>
      <c r="K11" s="158" t="n">
        <v>4</v>
      </c>
      <c r="L11" s="158" t="n">
        <v>217.405327</v>
      </c>
      <c r="M11" s="159" t="n">
        <v>8.13289689981104</v>
      </c>
      <c r="N11" s="158" t="n">
        <v>4</v>
      </c>
      <c r="O11" s="158" t="n">
        <v>208.942916</v>
      </c>
      <c r="P11" s="159" t="n">
        <v>7.74791005634881</v>
      </c>
      <c r="Q11" s="158" t="n">
        <v>4</v>
      </c>
      <c r="R11" s="158" t="n">
        <v>213.612002</v>
      </c>
      <c r="S11" s="159" t="n">
        <v>7.75800635904106</v>
      </c>
      <c r="T11" s="158" t="n">
        <v>4</v>
      </c>
      <c r="U11" s="158" t="n">
        <v>212.982826</v>
      </c>
      <c r="V11" s="159" t="n">
        <v>7.42541998126404</v>
      </c>
    </row>
    <row r="12" customFormat="false" ht="11.25" hidden="false" customHeight="false" outlineLevel="0" collapsed="false">
      <c r="A12" s="157" t="s">
        <v>273</v>
      </c>
      <c r="B12" s="158" t="n">
        <v>20</v>
      </c>
      <c r="C12" s="158" t="n">
        <v>1339</v>
      </c>
      <c r="D12" s="159" t="n">
        <v>67.3203099058239</v>
      </c>
      <c r="E12" s="158" t="n">
        <v>20</v>
      </c>
      <c r="F12" s="158" t="n">
        <v>1604.86802</v>
      </c>
      <c r="G12" s="159" t="n">
        <v>67.4841480282043</v>
      </c>
      <c r="H12" s="158" t="n">
        <v>21</v>
      </c>
      <c r="I12" s="158" t="n">
        <v>1862.671185</v>
      </c>
      <c r="J12" s="159" t="n">
        <v>67.50413909791</v>
      </c>
      <c r="K12" s="158" t="n">
        <v>21</v>
      </c>
      <c r="L12" s="158" t="n">
        <v>1778.382075</v>
      </c>
      <c r="M12" s="159" t="n">
        <v>66.5273398036242</v>
      </c>
      <c r="N12" s="158" t="n">
        <v>21</v>
      </c>
      <c r="O12" s="158" t="n">
        <v>1805.924706</v>
      </c>
      <c r="P12" s="159" t="n">
        <v>66.966339220738</v>
      </c>
      <c r="Q12" s="158" t="n">
        <v>21</v>
      </c>
      <c r="R12" s="158" t="n">
        <v>1859.738627</v>
      </c>
      <c r="S12" s="159" t="n">
        <v>67.542385068889</v>
      </c>
      <c r="T12" s="158" t="n">
        <v>21</v>
      </c>
      <c r="U12" s="158" t="n">
        <v>1964.799072</v>
      </c>
      <c r="V12" s="159" t="n">
        <v>68.5006324800942</v>
      </c>
    </row>
    <row r="13" customFormat="false" ht="11.25" hidden="false" customHeight="false" outlineLevel="0" collapsed="false">
      <c r="A13" s="160"/>
      <c r="B13" s="158"/>
      <c r="C13" s="158"/>
      <c r="D13" s="159"/>
      <c r="E13" s="158"/>
      <c r="F13" s="158"/>
      <c r="G13" s="159"/>
      <c r="H13" s="158"/>
      <c r="I13" s="158"/>
      <c r="J13" s="159"/>
      <c r="K13" s="158"/>
      <c r="L13" s="158"/>
      <c r="M13" s="159"/>
      <c r="N13" s="158"/>
      <c r="O13" s="158"/>
      <c r="P13" s="159"/>
      <c r="Q13" s="158"/>
      <c r="R13" s="158"/>
      <c r="S13" s="159"/>
      <c r="T13" s="158"/>
      <c r="U13" s="158"/>
      <c r="V13" s="159"/>
    </row>
    <row r="14" customFormat="false" ht="11.25" hidden="false" customHeight="false" outlineLevel="0" collapsed="false">
      <c r="A14" s="161" t="s">
        <v>274</v>
      </c>
      <c r="B14" s="162" t="n">
        <v>51</v>
      </c>
      <c r="C14" s="162" t="n">
        <v>211.998568</v>
      </c>
      <c r="D14" s="163" t="n">
        <v>10.6585581010836</v>
      </c>
      <c r="E14" s="162" t="n">
        <v>54</v>
      </c>
      <c r="F14" s="162" t="n">
        <v>217.729454</v>
      </c>
      <c r="G14" s="163" t="n">
        <v>9.15544862301892</v>
      </c>
      <c r="H14" s="162" t="n">
        <v>51</v>
      </c>
      <c r="I14" s="162" t="n">
        <v>225.81367179864</v>
      </c>
      <c r="J14" s="163" t="n">
        <v>8.18360085991516</v>
      </c>
      <c r="K14" s="162" t="n">
        <v>51</v>
      </c>
      <c r="L14" s="162" t="n">
        <v>220.30746995021</v>
      </c>
      <c r="M14" s="163" t="n">
        <v>8.2414629120991</v>
      </c>
      <c r="N14" s="162" t="n">
        <v>52</v>
      </c>
      <c r="O14" s="162" t="n">
        <v>220.47751778758</v>
      </c>
      <c r="P14" s="163" t="n">
        <v>8.17563002358603</v>
      </c>
      <c r="Q14" s="162" t="n">
        <v>53</v>
      </c>
      <c r="R14" s="162" t="n">
        <v>215.09108651559</v>
      </c>
      <c r="S14" s="163" t="n">
        <v>7.81172406670763</v>
      </c>
      <c r="T14" s="162" t="n">
        <v>54</v>
      </c>
      <c r="U14" s="162" t="n">
        <v>218.36581636591</v>
      </c>
      <c r="V14" s="163" t="n">
        <v>7.6130922221328</v>
      </c>
    </row>
    <row r="15" customFormat="false" ht="11.25" hidden="false" customHeight="false" outlineLevel="0" collapsed="false">
      <c r="A15" s="157" t="s">
        <v>275</v>
      </c>
      <c r="B15" s="158" t="n">
        <v>17</v>
      </c>
      <c r="C15" s="158" t="n">
        <v>122.550536</v>
      </c>
      <c r="D15" s="159" t="n">
        <v>6.16141901616492</v>
      </c>
      <c r="E15" s="158" t="n">
        <v>17</v>
      </c>
      <c r="F15" s="158" t="n">
        <v>111.313931</v>
      </c>
      <c r="G15" s="159" t="n">
        <v>4.68071249697238</v>
      </c>
      <c r="H15" s="158" t="n">
        <v>17</v>
      </c>
      <c r="I15" s="158" t="n">
        <v>98.8344263222</v>
      </c>
      <c r="J15" s="159" t="n">
        <v>3.58180924032275</v>
      </c>
      <c r="K15" s="158" t="n">
        <v>17</v>
      </c>
      <c r="L15" s="158" t="n">
        <v>88.717633</v>
      </c>
      <c r="M15" s="159" t="n">
        <v>3.31883018848142</v>
      </c>
      <c r="N15" s="158" t="n">
        <v>17</v>
      </c>
      <c r="O15" s="158" t="n">
        <v>84.263364</v>
      </c>
      <c r="P15" s="159" t="n">
        <v>3.12460923689502</v>
      </c>
      <c r="Q15" s="158" t="n">
        <v>17</v>
      </c>
      <c r="R15" s="158" t="n">
        <v>79.488235</v>
      </c>
      <c r="S15" s="159" t="n">
        <v>2.88687071337382</v>
      </c>
      <c r="T15" s="158" t="n">
        <v>17</v>
      </c>
      <c r="U15" s="158" t="n">
        <v>80.213477</v>
      </c>
      <c r="V15" s="159" t="n">
        <v>2.79655766649685</v>
      </c>
    </row>
    <row r="16" customFormat="false" ht="11.25" hidden="false" customHeight="false" outlineLevel="0" collapsed="false">
      <c r="A16" s="164" t="s">
        <v>276</v>
      </c>
      <c r="B16" s="152" t="n">
        <v>10</v>
      </c>
      <c r="C16" s="152" t="n">
        <v>4.64061</v>
      </c>
      <c r="D16" s="153" t="n">
        <v>0.233313893466815</v>
      </c>
      <c r="E16" s="152" t="n">
        <v>11</v>
      </c>
      <c r="F16" s="152" t="n">
        <v>7.1882</v>
      </c>
      <c r="G16" s="153" t="n">
        <v>0.302261336640217</v>
      </c>
      <c r="H16" s="152" t="n">
        <v>8</v>
      </c>
      <c r="I16" s="152" t="n">
        <v>9.86273747644</v>
      </c>
      <c r="J16" s="153" t="n">
        <v>0.357430558789567</v>
      </c>
      <c r="K16" s="152" t="n">
        <v>8</v>
      </c>
      <c r="L16" s="152" t="n">
        <v>10.43510695021</v>
      </c>
      <c r="M16" s="153" t="n">
        <v>0.390366004990115</v>
      </c>
      <c r="N16" s="152" t="n">
        <v>8</v>
      </c>
      <c r="O16" s="152" t="n">
        <v>11.06710678758</v>
      </c>
      <c r="P16" s="153" t="n">
        <v>0.410384566348147</v>
      </c>
      <c r="Q16" s="152" t="n">
        <v>9</v>
      </c>
      <c r="R16" s="152" t="n">
        <v>11.58743351559</v>
      </c>
      <c r="S16" s="153" t="n">
        <v>0.42083488782111</v>
      </c>
      <c r="T16" s="152" t="n">
        <v>9</v>
      </c>
      <c r="U16" s="152" t="n">
        <v>12.45233936591</v>
      </c>
      <c r="V16" s="153" t="n">
        <v>0.434137584131356</v>
      </c>
    </row>
    <row r="17" customFormat="false" ht="11.25" hidden="false" customHeight="false" outlineLevel="0" collapsed="false">
      <c r="A17" s="165" t="s">
        <v>277</v>
      </c>
      <c r="B17" s="166" t="n">
        <v>24</v>
      </c>
      <c r="C17" s="166" t="n">
        <v>84.807422</v>
      </c>
      <c r="D17" s="167" t="n">
        <v>4.26382519145182</v>
      </c>
      <c r="E17" s="166" t="n">
        <v>26</v>
      </c>
      <c r="F17" s="166" t="n">
        <v>99.227323</v>
      </c>
      <c r="G17" s="167" t="n">
        <v>4.17247478940632</v>
      </c>
      <c r="H17" s="166" t="n">
        <v>26</v>
      </c>
      <c r="I17" s="166" t="n">
        <v>117.116508</v>
      </c>
      <c r="J17" s="167" t="n">
        <v>4.24436106080284</v>
      </c>
      <c r="K17" s="166" t="n">
        <v>26</v>
      </c>
      <c r="L17" s="166" t="n">
        <v>121.15473</v>
      </c>
      <c r="M17" s="167" t="n">
        <v>4.53226671862757</v>
      </c>
      <c r="N17" s="166" t="n">
        <v>27</v>
      </c>
      <c r="O17" s="166" t="n">
        <v>125.147047</v>
      </c>
      <c r="P17" s="167" t="n">
        <v>4.64063622034287</v>
      </c>
      <c r="Q17" s="166" t="n">
        <v>27</v>
      </c>
      <c r="R17" s="166" t="n">
        <v>124.015418</v>
      </c>
      <c r="S17" s="167" t="n">
        <v>4.5040184655127</v>
      </c>
      <c r="T17" s="166" t="n">
        <v>28</v>
      </c>
      <c r="U17" s="166" t="n">
        <v>125.7</v>
      </c>
      <c r="V17" s="167" t="n">
        <v>4.3823969715046</v>
      </c>
    </row>
    <row r="18" s="87" customFormat="true" ht="11.25" hidden="false" customHeight="false" outlineLevel="0" collapsed="false">
      <c r="A18" s="120" t="s">
        <v>215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9"/>
      <c r="V18" s="168"/>
    </row>
    <row r="43" customFormat="false" ht="11.25" hidden="false" customHeight="false" outlineLevel="0" collapsed="false">
      <c r="BY43" s="84" t="s">
        <v>213</v>
      </c>
    </row>
    <row r="44" customFormat="false" ht="11.25" hidden="false" customHeight="false" outlineLevel="0" collapsed="false">
      <c r="BY44" s="84" t="s">
        <v>215</v>
      </c>
    </row>
  </sheetData>
  <mergeCells count="28">
    <mergeCell ref="B2:D2"/>
    <mergeCell ref="E2:G2"/>
    <mergeCell ref="H2:J2"/>
    <mergeCell ref="K2:M2"/>
    <mergeCell ref="N2:P2"/>
    <mergeCell ref="Q2:S2"/>
    <mergeCell ref="T2:V2"/>
    <mergeCell ref="B3:D3"/>
    <mergeCell ref="E3:G3"/>
    <mergeCell ref="H3:J3"/>
    <mergeCell ref="K3:M3"/>
    <mergeCell ref="N3:P3"/>
    <mergeCell ref="Q3:S3"/>
    <mergeCell ref="T3:V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</mergeCells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7" min="6" style="19" width="9.14"/>
    <col collapsed="false" customWidth="false" hidden="false" outlineLevel="0" max="257" min="8" style="1" width="9.14"/>
  </cols>
  <sheetData>
    <row r="1" s="20" customFormat="true" ht="23.25" hidden="false" customHeight="true" outlineLevel="0" collapsed="false">
      <c r="F1" s="21" t="s">
        <v>27</v>
      </c>
      <c r="G1" s="21"/>
      <c r="H1" s="21"/>
      <c r="I1" s="21"/>
      <c r="J1" s="21"/>
      <c r="K1" s="21"/>
    </row>
    <row r="2" s="7" customFormat="true" ht="22.5" hidden="false" customHeight="false" outlineLevel="0" collapsed="false">
      <c r="F2" s="22"/>
      <c r="G2" s="22"/>
      <c r="H2" s="21" t="s">
        <v>24</v>
      </c>
      <c r="I2" s="21" t="s">
        <v>25</v>
      </c>
      <c r="J2" s="21" t="s">
        <v>19</v>
      </c>
      <c r="K2" s="21" t="s">
        <v>26</v>
      </c>
    </row>
    <row r="3" customFormat="false" ht="11.25" hidden="false" customHeight="false" outlineLevel="0" collapsed="false">
      <c r="F3" s="23" t="s">
        <v>1</v>
      </c>
      <c r="G3" s="23" t="s">
        <v>2</v>
      </c>
      <c r="H3" s="6" t="n">
        <v>0.655489982235749</v>
      </c>
      <c r="I3" s="6" t="n">
        <v>17.7625283703019</v>
      </c>
      <c r="J3" s="6" t="n">
        <v>46.3193174769023</v>
      </c>
      <c r="K3" s="6" t="n">
        <v>35.2626641705601</v>
      </c>
    </row>
    <row r="4" customFormat="false" ht="11.25" hidden="false" customHeight="false" outlineLevel="0" collapsed="false">
      <c r="F4" s="23"/>
      <c r="G4" s="23" t="s">
        <v>3</v>
      </c>
      <c r="H4" s="6" t="n">
        <v>6.21715327413004</v>
      </c>
      <c r="I4" s="6" t="n">
        <v>31.2318398753549</v>
      </c>
      <c r="J4" s="6" t="n">
        <v>39.2975321185665</v>
      </c>
      <c r="K4" s="6" t="n">
        <v>23.2534747319486</v>
      </c>
    </row>
    <row r="5" customFormat="false" ht="11.25" hidden="false" customHeight="false" outlineLevel="0" collapsed="false">
      <c r="F5" s="23" t="s">
        <v>4</v>
      </c>
      <c r="G5" s="23" t="s">
        <v>5</v>
      </c>
      <c r="H5" s="6" t="n">
        <v>2.16439588335765</v>
      </c>
      <c r="I5" s="6" t="n">
        <v>43.6484966151963</v>
      </c>
      <c r="J5" s="6" t="n">
        <v>35.093245434502</v>
      </c>
      <c r="K5" s="6" t="n">
        <v>19.093862066944</v>
      </c>
    </row>
    <row r="6" customFormat="false" ht="11.25" hidden="false" customHeight="false" outlineLevel="0" collapsed="false">
      <c r="F6" s="23"/>
      <c r="G6" s="23" t="s">
        <v>6</v>
      </c>
      <c r="H6" s="6" t="n">
        <v>9.7882951808517</v>
      </c>
      <c r="I6" s="6" t="n">
        <v>48.1408983326986</v>
      </c>
      <c r="J6" s="6" t="n">
        <v>16.0524020265182</v>
      </c>
      <c r="K6" s="6" t="n">
        <v>26.0184044599316</v>
      </c>
    </row>
    <row r="7" customFormat="false" ht="11.25" hidden="false" customHeight="false" outlineLevel="0" collapsed="false">
      <c r="F7" s="23"/>
      <c r="G7" s="23" t="s">
        <v>2</v>
      </c>
      <c r="H7" s="6" t="n">
        <v>7.46615764623723</v>
      </c>
      <c r="I7" s="6" t="n">
        <v>45.3668787320609</v>
      </c>
      <c r="J7" s="6" t="n">
        <v>20.3292349424374</v>
      </c>
      <c r="K7" s="6" t="n">
        <v>26.8377286792645</v>
      </c>
    </row>
    <row r="8" customFormat="false" ht="11.25" hidden="false" customHeight="false" outlineLevel="0" collapsed="false">
      <c r="F8" s="23"/>
      <c r="G8" s="23" t="s">
        <v>3</v>
      </c>
      <c r="H8" s="6" t="n">
        <v>9.72724360276788</v>
      </c>
      <c r="I8" s="6" t="n">
        <v>30.9473223961906</v>
      </c>
      <c r="J8" s="6" t="n">
        <v>30.5514142633461</v>
      </c>
      <c r="K8" s="6" t="n">
        <v>28.7740197376954</v>
      </c>
    </row>
    <row r="9" customFormat="false" ht="11.25" hidden="false" customHeight="false" outlineLevel="0" collapsed="false">
      <c r="F9" s="23" t="s">
        <v>7</v>
      </c>
      <c r="G9" s="23" t="s">
        <v>5</v>
      </c>
      <c r="H9" s="6" t="n">
        <v>20.5781491498558</v>
      </c>
      <c r="I9" s="6" t="n">
        <v>26.1091584764087</v>
      </c>
      <c r="J9" s="6" t="n">
        <v>16.281885345438</v>
      </c>
      <c r="K9" s="6" t="n">
        <v>37.0308070282975</v>
      </c>
    </row>
    <row r="10" customFormat="false" ht="11.25" hidden="false" customHeight="false" outlineLevel="0" collapsed="false">
      <c r="F10" s="23"/>
      <c r="G10" s="23" t="s">
        <v>6</v>
      </c>
      <c r="H10" s="6" t="n">
        <v>26.0936311561439</v>
      </c>
      <c r="I10" s="6" t="n">
        <v>30.7574287439942</v>
      </c>
      <c r="J10" s="6" t="n">
        <v>10.4050164742201</v>
      </c>
      <c r="K10" s="6" t="n">
        <v>32.7439236256419</v>
      </c>
    </row>
    <row r="11" customFormat="false" ht="11.25" hidden="false" customHeight="false" outlineLevel="0" collapsed="false">
      <c r="F11" s="23"/>
      <c r="G11" s="23" t="s">
        <v>2</v>
      </c>
      <c r="H11" s="6" t="n">
        <v>21.711053492354</v>
      </c>
      <c r="I11" s="6" t="n">
        <v>33.5725537237699</v>
      </c>
      <c r="J11" s="6" t="n">
        <v>11.7271396602624</v>
      </c>
      <c r="K11" s="6" t="n">
        <v>32.9892531236138</v>
      </c>
    </row>
    <row r="12" customFormat="false" ht="11.25" hidden="false" customHeight="false" outlineLevel="0" collapsed="false">
      <c r="F12" s="23"/>
      <c r="G12" s="23" t="s">
        <v>3</v>
      </c>
      <c r="H12" s="6" t="n">
        <v>18.4226741926803</v>
      </c>
      <c r="I12" s="6" t="n">
        <v>16.4902827011807</v>
      </c>
      <c r="J12" s="6" t="n">
        <v>50.2627419853335</v>
      </c>
      <c r="K12" s="6" t="n">
        <v>14.8243011208055</v>
      </c>
    </row>
    <row r="13" customFormat="false" ht="11.25" hidden="false" customHeight="false" outlineLevel="0" collapsed="false">
      <c r="F13" s="23" t="s">
        <v>8</v>
      </c>
      <c r="G13" s="23" t="s">
        <v>5</v>
      </c>
      <c r="H13" s="6" t="n">
        <v>18.4804087633998</v>
      </c>
      <c r="I13" s="6" t="n">
        <v>17.0014472624458</v>
      </c>
      <c r="J13" s="6" t="n">
        <v>39.0179174698913</v>
      </c>
      <c r="K13" s="6" t="n">
        <v>25.5002265042632</v>
      </c>
    </row>
    <row r="14" customFormat="false" ht="11.25" hidden="false" customHeight="false" outlineLevel="0" collapsed="false">
      <c r="F14" s="23"/>
      <c r="G14" s="23" t="s">
        <v>6</v>
      </c>
      <c r="H14" s="6" t="n">
        <v>22.470104857722</v>
      </c>
      <c r="I14" s="6" t="n">
        <v>28.363782475333</v>
      </c>
      <c r="J14" s="6" t="n">
        <v>24.0497863546607</v>
      </c>
      <c r="K14" s="6" t="n">
        <v>25.1163263122842</v>
      </c>
    </row>
    <row r="15" customFormat="false" ht="11.25" hidden="false" customHeight="false" outlineLevel="0" collapsed="false">
      <c r="F15" s="23"/>
      <c r="G15" s="23" t="s">
        <v>2</v>
      </c>
      <c r="H15" s="6" t="n">
        <v>29.1847055278672</v>
      </c>
      <c r="I15" s="6" t="n">
        <v>26.8384729713989</v>
      </c>
      <c r="J15" s="6" t="n">
        <v>18.5262373830794</v>
      </c>
      <c r="K15" s="6" t="n">
        <v>25.4505841176545</v>
      </c>
    </row>
    <row r="16" customFormat="false" ht="11.25" hidden="false" customHeight="false" outlineLevel="0" collapsed="false">
      <c r="F16" s="23"/>
      <c r="G16" s="23" t="s">
        <v>3</v>
      </c>
      <c r="H16" s="6" t="n">
        <v>4.61097665504332</v>
      </c>
      <c r="I16" s="6" t="n">
        <v>7.35964569005175</v>
      </c>
      <c r="J16" s="6" t="n">
        <v>41.0774320301191</v>
      </c>
      <c r="K16" s="6" t="n">
        <v>46.9519456247858</v>
      </c>
    </row>
    <row r="17" customFormat="false" ht="11.25" hidden="false" customHeight="false" outlineLevel="0" collapsed="false">
      <c r="F17" s="23" t="s">
        <v>9</v>
      </c>
      <c r="G17" s="23" t="s">
        <v>5</v>
      </c>
      <c r="H17" s="6" t="n">
        <v>2.16157247602789</v>
      </c>
      <c r="I17" s="6" t="n">
        <v>15.5742035598811</v>
      </c>
      <c r="J17" s="6" t="n">
        <v>52.3392562656284</v>
      </c>
      <c r="K17" s="6" t="n">
        <v>29.9249676984627</v>
      </c>
    </row>
  </sheetData>
  <mergeCells count="1">
    <mergeCell ref="F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false" hidden="false" outlineLevel="0" max="7" min="6" style="19" width="9.14"/>
    <col collapsed="false" customWidth="false" hidden="false" outlineLevel="0" max="257" min="8" style="1" width="9.14"/>
  </cols>
  <sheetData>
    <row r="1" customFormat="false" ht="45" hidden="false" customHeight="false" outlineLevel="0" collapsed="false">
      <c r="F1" s="6"/>
      <c r="G1" s="6"/>
      <c r="H1" s="24" t="s">
        <v>28</v>
      </c>
      <c r="I1" s="24" t="s">
        <v>29</v>
      </c>
      <c r="J1" s="24" t="s">
        <v>30</v>
      </c>
    </row>
    <row r="2" customFormat="false" ht="11.25" hidden="false" customHeight="false" outlineLevel="0" collapsed="false">
      <c r="F2" s="25" t="s">
        <v>1</v>
      </c>
      <c r="G2" s="25" t="s">
        <v>2</v>
      </c>
      <c r="H2" s="6" t="n">
        <v>13.8865839741837</v>
      </c>
      <c r="I2" s="6" t="n">
        <v>11.4419897684988</v>
      </c>
      <c r="J2" s="6" t="n">
        <v>9.47837031654528</v>
      </c>
    </row>
    <row r="3" customFormat="false" ht="11.25" hidden="false" customHeight="false" outlineLevel="0" collapsed="false">
      <c r="F3" s="25"/>
      <c r="G3" s="25" t="s">
        <v>3</v>
      </c>
      <c r="H3" s="6" t="n">
        <v>18.8744971839212</v>
      </c>
      <c r="I3" s="6" t="n">
        <v>15.4556318501636</v>
      </c>
      <c r="J3" s="6" t="n">
        <v>13.3887902175729</v>
      </c>
    </row>
    <row r="4" customFormat="false" ht="11.25" hidden="false" customHeight="false" outlineLevel="0" collapsed="false">
      <c r="F4" s="25" t="s">
        <v>4</v>
      </c>
      <c r="G4" s="25" t="s">
        <v>5</v>
      </c>
      <c r="H4" s="6" t="n">
        <v>31.0645350727284</v>
      </c>
      <c r="I4" s="6" t="n">
        <v>25.2040084207889</v>
      </c>
      <c r="J4" s="6" t="n">
        <v>20.6429797100908</v>
      </c>
    </row>
    <row r="5" customFormat="false" ht="11.25" hidden="false" customHeight="false" outlineLevel="0" collapsed="false">
      <c r="F5" s="25"/>
      <c r="G5" s="25" t="s">
        <v>6</v>
      </c>
      <c r="H5" s="6" t="n">
        <v>39.0726904814793</v>
      </c>
      <c r="I5" s="6" t="n">
        <v>30.332393638847</v>
      </c>
      <c r="J5" s="6" t="n">
        <v>24.5414700098636</v>
      </c>
    </row>
    <row r="6" customFormat="false" ht="11.25" hidden="false" customHeight="false" outlineLevel="0" collapsed="false">
      <c r="F6" s="25"/>
      <c r="G6" s="25" t="s">
        <v>2</v>
      </c>
      <c r="H6" s="6" t="n">
        <v>42.8267282504719</v>
      </c>
      <c r="I6" s="6" t="n">
        <v>32.6684722200675</v>
      </c>
      <c r="J6" s="6" t="n">
        <v>25.6471427836223</v>
      </c>
    </row>
    <row r="7" customFormat="false" ht="11.25" hidden="false" customHeight="false" outlineLevel="0" collapsed="false">
      <c r="F7" s="25"/>
      <c r="G7" s="25" t="s">
        <v>3</v>
      </c>
      <c r="H7" s="6" t="n">
        <v>34.8728970646181</v>
      </c>
      <c r="I7" s="6" t="n">
        <v>26.8685587588952</v>
      </c>
      <c r="J7" s="6" t="n">
        <v>22.1312253250398</v>
      </c>
    </row>
    <row r="8" customFormat="false" ht="11.25" hidden="false" customHeight="false" outlineLevel="0" collapsed="false">
      <c r="F8" s="25" t="s">
        <v>7</v>
      </c>
      <c r="G8" s="25" t="s">
        <v>5</v>
      </c>
      <c r="H8" s="6" t="n">
        <v>38.3444026403301</v>
      </c>
      <c r="I8" s="6" t="n">
        <v>29.7792038763459</v>
      </c>
      <c r="J8" s="6" t="n">
        <v>24.1912496896374</v>
      </c>
    </row>
    <row r="9" customFormat="false" ht="11.25" hidden="false" customHeight="false" outlineLevel="0" collapsed="false">
      <c r="F9" s="25"/>
      <c r="G9" s="25" t="s">
        <v>6</v>
      </c>
      <c r="H9" s="6" t="n">
        <v>45.2533218249293</v>
      </c>
      <c r="I9" s="6" t="n">
        <v>35.5201151135822</v>
      </c>
      <c r="J9" s="6" t="n">
        <v>28.9397236651833</v>
      </c>
    </row>
    <row r="10" customFormat="false" ht="11.25" hidden="false" customHeight="false" outlineLevel="0" collapsed="false">
      <c r="F10" s="25"/>
      <c r="G10" s="25" t="s">
        <v>2</v>
      </c>
      <c r="H10" s="6" t="n">
        <v>48.5722791809306</v>
      </c>
      <c r="I10" s="6" t="n">
        <v>37.9036923085592</v>
      </c>
      <c r="J10" s="6" t="n">
        <v>30.4571663801301</v>
      </c>
    </row>
    <row r="11" customFormat="false" ht="11.25" hidden="false" customHeight="false" outlineLevel="0" collapsed="false">
      <c r="F11" s="25"/>
      <c r="G11" s="25" t="s">
        <v>3</v>
      </c>
      <c r="H11" s="6" t="n">
        <v>44.4656606343741</v>
      </c>
      <c r="I11" s="6" t="n">
        <v>35.5108153876605</v>
      </c>
      <c r="J11" s="6" t="n">
        <v>29.0216299486893</v>
      </c>
    </row>
    <row r="12" customFormat="false" ht="11.25" hidden="false" customHeight="false" outlineLevel="0" collapsed="false">
      <c r="F12" s="25" t="s">
        <v>8</v>
      </c>
      <c r="G12" s="25" t="s">
        <v>5</v>
      </c>
      <c r="H12" s="6" t="n">
        <v>45.2711403012263</v>
      </c>
      <c r="I12" s="6" t="n">
        <v>36.6675702473071</v>
      </c>
      <c r="J12" s="6" t="n">
        <v>29.4065138737794</v>
      </c>
    </row>
    <row r="13" customFormat="false" ht="11.25" hidden="false" customHeight="false" outlineLevel="0" collapsed="false">
      <c r="F13" s="25"/>
      <c r="G13" s="25" t="s">
        <v>6</v>
      </c>
      <c r="H13" s="6" t="n">
        <v>52.0987414288954</v>
      </c>
      <c r="I13" s="6" t="n">
        <v>42.4567308732932</v>
      </c>
      <c r="J13" s="6" t="n">
        <v>33.2426570274743</v>
      </c>
    </row>
    <row r="14" customFormat="false" ht="11.25" hidden="false" customHeight="false" outlineLevel="0" collapsed="false">
      <c r="F14" s="25"/>
      <c r="G14" s="25" t="s">
        <v>2</v>
      </c>
      <c r="H14" s="6" t="n">
        <v>53.4527949022008</v>
      </c>
      <c r="I14" s="6" t="n">
        <v>43.7367329318115</v>
      </c>
      <c r="J14" s="6" t="n">
        <v>33.2131903367148</v>
      </c>
    </row>
    <row r="15" customFormat="false" ht="11.25" hidden="false" customHeight="false" outlineLevel="0" collapsed="false">
      <c r="F15" s="25"/>
      <c r="G15" s="25" t="s">
        <v>3</v>
      </c>
      <c r="H15" s="6" t="n">
        <v>55.0636154508577</v>
      </c>
      <c r="I15" s="6" t="n">
        <v>52.1301002002007</v>
      </c>
      <c r="J15" s="6" t="n">
        <v>30.7892173713305</v>
      </c>
    </row>
    <row r="16" customFormat="false" ht="11.25" hidden="false" customHeight="false" outlineLevel="0" collapsed="false">
      <c r="F16" s="25" t="s">
        <v>9</v>
      </c>
      <c r="G16" s="25" t="s">
        <v>5</v>
      </c>
      <c r="H16" s="6" t="n">
        <v>70.1698567613795</v>
      </c>
      <c r="I16" s="6" t="n">
        <v>66.0191948696321</v>
      </c>
      <c r="J16" s="6" t="n">
        <v>35.5184456484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F1" s="26" t="s">
        <v>31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7" customFormat="true" ht="67.5" hidden="false" customHeight="false" outlineLevel="0" collapsed="false">
      <c r="F2" s="8"/>
      <c r="G2" s="8"/>
      <c r="H2" s="8" t="s">
        <v>32</v>
      </c>
      <c r="I2" s="8" t="s">
        <v>33</v>
      </c>
      <c r="J2" s="8" t="s">
        <v>34</v>
      </c>
      <c r="K2" s="8" t="s">
        <v>35</v>
      </c>
      <c r="L2" s="8" t="s">
        <v>36</v>
      </c>
      <c r="M2" s="8" t="s">
        <v>37</v>
      </c>
      <c r="N2" s="8" t="s">
        <v>38</v>
      </c>
      <c r="O2" s="8" t="s">
        <v>39</v>
      </c>
      <c r="P2" s="8" t="s">
        <v>40</v>
      </c>
      <c r="Q2" s="8" t="s">
        <v>41</v>
      </c>
    </row>
    <row r="3" customFormat="false" ht="11.25" hidden="false" customHeight="false" outlineLevel="0" collapsed="false">
      <c r="F3" s="27"/>
      <c r="G3" s="27" t="s">
        <v>2</v>
      </c>
      <c r="H3" s="28" t="n">
        <v>310.1099</v>
      </c>
      <c r="I3" s="28" t="n">
        <v>12.0636</v>
      </c>
      <c r="J3" s="28" t="n">
        <v>295.2413</v>
      </c>
      <c r="K3" s="28" t="n">
        <v>5.9061</v>
      </c>
      <c r="L3" s="28" t="n">
        <v>109.7967</v>
      </c>
      <c r="M3" s="28" t="n">
        <v>25.7693999999999</v>
      </c>
      <c r="N3" s="28" t="n">
        <v>52.5657</v>
      </c>
      <c r="O3" s="28" t="n">
        <v>96.3665</v>
      </c>
      <c r="P3" s="28" t="n">
        <v>63.196</v>
      </c>
      <c r="Q3" s="28" t="n">
        <v>971.0152</v>
      </c>
    </row>
    <row r="4" customFormat="false" ht="11.25" hidden="false" customHeight="false" outlineLevel="0" collapsed="false">
      <c r="F4" s="27"/>
      <c r="G4" s="27" t="s">
        <v>3</v>
      </c>
      <c r="H4" s="28" t="n">
        <v>327.1033</v>
      </c>
      <c r="I4" s="28" t="n">
        <v>15.9056</v>
      </c>
      <c r="J4" s="28" t="n">
        <v>301.2885</v>
      </c>
      <c r="K4" s="28" t="n">
        <v>6.4586</v>
      </c>
      <c r="L4" s="28" t="n">
        <v>120.2757</v>
      </c>
      <c r="M4" s="28" t="n">
        <v>31.0329</v>
      </c>
      <c r="N4" s="28" t="n">
        <v>54.493</v>
      </c>
      <c r="O4" s="28" t="n">
        <v>108.514</v>
      </c>
      <c r="P4" s="28" t="n">
        <v>63.0236</v>
      </c>
      <c r="Q4" s="28" t="n">
        <v>1028.0952</v>
      </c>
    </row>
    <row r="5" customFormat="false" ht="11.25" hidden="false" customHeight="false" outlineLevel="0" collapsed="false">
      <c r="F5" s="27" t="s">
        <v>8</v>
      </c>
      <c r="G5" s="27" t="s">
        <v>5</v>
      </c>
      <c r="H5" s="28" t="n">
        <v>321.716</v>
      </c>
      <c r="I5" s="28" t="n">
        <v>16.822</v>
      </c>
      <c r="J5" s="28" t="n">
        <v>304.912</v>
      </c>
      <c r="K5" s="28" t="n">
        <v>6.407</v>
      </c>
      <c r="L5" s="28" t="n">
        <v>119.626</v>
      </c>
      <c r="M5" s="28" t="n">
        <v>38.109</v>
      </c>
      <c r="N5" s="28" t="n">
        <v>53.971</v>
      </c>
      <c r="O5" s="28" t="n">
        <v>113.801</v>
      </c>
      <c r="P5" s="28" t="n">
        <v>61.27</v>
      </c>
      <c r="Q5" s="28" t="n">
        <v>1036.634</v>
      </c>
    </row>
    <row r="6" customFormat="false" ht="11.25" hidden="false" customHeight="false" outlineLevel="0" collapsed="false">
      <c r="F6" s="27"/>
      <c r="G6" s="27" t="s">
        <v>6</v>
      </c>
      <c r="H6" s="28" t="n">
        <v>323.33</v>
      </c>
      <c r="I6" s="28" t="n">
        <v>16.484</v>
      </c>
      <c r="J6" s="28" t="n">
        <v>300.427</v>
      </c>
      <c r="K6" s="28" t="n">
        <v>6.593</v>
      </c>
      <c r="L6" s="28" t="n">
        <v>119.594</v>
      </c>
      <c r="M6" s="28" t="n">
        <v>54.282</v>
      </c>
      <c r="N6" s="28" t="n">
        <v>53.256</v>
      </c>
      <c r="O6" s="28" t="n">
        <v>116.185</v>
      </c>
      <c r="P6" s="28" t="n">
        <v>64.94</v>
      </c>
      <c r="Q6" s="28" t="n">
        <v>1055.091</v>
      </c>
    </row>
    <row r="7" customFormat="false" ht="11.25" hidden="false" customHeight="false" outlineLevel="0" collapsed="false">
      <c r="F7" s="27"/>
      <c r="G7" s="27" t="s">
        <v>2</v>
      </c>
      <c r="H7" s="28" t="n">
        <v>322.715</v>
      </c>
      <c r="I7" s="28" t="n">
        <v>15.65</v>
      </c>
      <c r="J7" s="28" t="n">
        <v>291.782</v>
      </c>
      <c r="K7" s="28" t="n">
        <v>7.246</v>
      </c>
      <c r="L7" s="28" t="n">
        <v>118.714</v>
      </c>
      <c r="M7" s="28" t="n">
        <v>56.49</v>
      </c>
      <c r="N7" s="28" t="n">
        <v>55.655</v>
      </c>
      <c r="O7" s="28" t="n">
        <v>128.935</v>
      </c>
      <c r="P7" s="28" t="n">
        <v>63.486</v>
      </c>
      <c r="Q7" s="28" t="n">
        <v>1060.673</v>
      </c>
    </row>
    <row r="8" customFormat="false" ht="11.25" hidden="false" customHeight="false" outlineLevel="0" collapsed="false">
      <c r="F8" s="27"/>
      <c r="G8" s="27" t="s">
        <v>3</v>
      </c>
      <c r="H8" s="28" t="n">
        <v>329.628</v>
      </c>
      <c r="I8" s="28" t="n">
        <v>16.417</v>
      </c>
      <c r="J8" s="28" t="n">
        <v>299.608</v>
      </c>
      <c r="K8" s="28" t="n">
        <v>6.965</v>
      </c>
      <c r="L8" s="28" t="n">
        <v>123.994</v>
      </c>
      <c r="M8" s="28" t="n">
        <v>63.829</v>
      </c>
      <c r="N8" s="28" t="n">
        <v>57.651</v>
      </c>
      <c r="O8" s="28" t="n">
        <v>139.442</v>
      </c>
      <c r="P8" s="28" t="n">
        <v>76.308</v>
      </c>
      <c r="Q8" s="28" t="n">
        <v>1113.842</v>
      </c>
    </row>
    <row r="9" customFormat="false" ht="11.25" hidden="false" customHeight="false" outlineLevel="0" collapsed="false">
      <c r="F9" s="27" t="s">
        <v>9</v>
      </c>
      <c r="G9" s="27" t="s">
        <v>5</v>
      </c>
      <c r="H9" s="28" t="n">
        <v>344.695</v>
      </c>
      <c r="I9" s="28" t="n">
        <v>19.885</v>
      </c>
      <c r="J9" s="28" t="n">
        <v>300.228</v>
      </c>
      <c r="K9" s="28" t="n">
        <v>6.894</v>
      </c>
      <c r="L9" s="28" t="n">
        <v>125.804</v>
      </c>
      <c r="M9" s="28" t="n">
        <v>87.291</v>
      </c>
      <c r="N9" s="28" t="n">
        <v>58.766</v>
      </c>
      <c r="O9" s="28" t="n">
        <v>170.379</v>
      </c>
      <c r="P9" s="28" t="n">
        <v>77.786</v>
      </c>
      <c r="Q9" s="28" t="n">
        <v>1191.728</v>
      </c>
    </row>
  </sheetData>
  <mergeCells count="1">
    <mergeCell ref="F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J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67.5" hidden="false" customHeight="true" outlineLevel="0" collapsed="false">
      <c r="F1" s="29"/>
      <c r="G1" s="29"/>
      <c r="H1" s="30" t="s">
        <v>42</v>
      </c>
      <c r="I1" s="30" t="s">
        <v>43</v>
      </c>
      <c r="J1" s="30" t="s">
        <v>44</v>
      </c>
    </row>
    <row r="2" customFormat="false" ht="11.25" hidden="false" customHeight="false" outlineLevel="0" collapsed="false">
      <c r="F2" s="25" t="s">
        <v>1</v>
      </c>
      <c r="G2" s="25" t="s">
        <v>2</v>
      </c>
      <c r="H2" s="6" t="n">
        <v>12.2472997139893</v>
      </c>
      <c r="I2" s="6" t="n">
        <v>79.0206277361298</v>
      </c>
      <c r="J2" s="6" t="n">
        <v>71.6154974667352</v>
      </c>
    </row>
    <row r="3" customFormat="false" ht="11.25" hidden="false" customHeight="false" outlineLevel="0" collapsed="false">
      <c r="F3" s="25"/>
      <c r="G3" s="25" t="s">
        <v>3</v>
      </c>
      <c r="H3" s="6" t="n">
        <v>12.7316616160193</v>
      </c>
      <c r="I3" s="6" t="n">
        <v>89.4370068654196</v>
      </c>
      <c r="J3" s="6" t="n">
        <v>78.6159650583931</v>
      </c>
    </row>
    <row r="4" customFormat="false" ht="11.25" hidden="false" customHeight="false" outlineLevel="0" collapsed="false">
      <c r="F4" s="25" t="s">
        <v>4</v>
      </c>
      <c r="G4" s="25" t="s">
        <v>5</v>
      </c>
      <c r="H4" s="6" t="n">
        <v>15.0129138520407</v>
      </c>
      <c r="I4" s="6" t="n">
        <v>109.319859588067</v>
      </c>
      <c r="J4" s="6" t="n">
        <v>100.705787559576</v>
      </c>
    </row>
    <row r="5" customFormat="false" ht="11.25" hidden="false" customHeight="false" outlineLevel="0" collapsed="false">
      <c r="F5" s="25"/>
      <c r="G5" s="25" t="s">
        <v>6</v>
      </c>
      <c r="H5" s="6" t="n">
        <v>18.3604264588205</v>
      </c>
      <c r="I5" s="6" t="n">
        <v>131.871218197864</v>
      </c>
      <c r="J5" s="6" t="n">
        <v>127.379392052611</v>
      </c>
    </row>
    <row r="6" customFormat="false" ht="11.25" hidden="false" customHeight="false" outlineLevel="0" collapsed="false">
      <c r="F6" s="25"/>
      <c r="G6" s="25" t="s">
        <v>2</v>
      </c>
      <c r="H6" s="6" t="n">
        <v>19.9803317641627</v>
      </c>
      <c r="I6" s="6" t="n">
        <v>139.764368034253</v>
      </c>
      <c r="J6" s="6" t="n">
        <v>140.636866103336</v>
      </c>
    </row>
    <row r="7" customFormat="false" ht="11.25" hidden="false" customHeight="false" outlineLevel="0" collapsed="false">
      <c r="F7" s="25"/>
      <c r="G7" s="25" t="s">
        <v>3</v>
      </c>
      <c r="H7" s="6" t="n">
        <v>19.2592103824406</v>
      </c>
      <c r="I7" s="6" t="n">
        <v>139.040514594586</v>
      </c>
      <c r="J7" s="6" t="n">
        <v>131.2742501374</v>
      </c>
    </row>
    <row r="8" customFormat="false" ht="11.25" hidden="false" customHeight="false" outlineLevel="0" collapsed="false">
      <c r="F8" s="25" t="s">
        <v>7</v>
      </c>
      <c r="G8" s="25" t="s">
        <v>5</v>
      </c>
      <c r="H8" s="6" t="n">
        <v>20.3847297443819</v>
      </c>
      <c r="I8" s="6" t="n">
        <v>148.361383117504</v>
      </c>
      <c r="J8" s="6" t="n">
        <v>138.54208677176</v>
      </c>
    </row>
    <row r="9" customFormat="false" ht="11.25" hidden="false" customHeight="false" outlineLevel="0" collapsed="false">
      <c r="F9" s="25"/>
      <c r="G9" s="25" t="s">
        <v>6</v>
      </c>
      <c r="H9" s="6" t="n">
        <v>19.3712394337756</v>
      </c>
      <c r="I9" s="6" t="n">
        <v>148.848578350364</v>
      </c>
      <c r="J9" s="6" t="n">
        <v>135.401089812167</v>
      </c>
    </row>
    <row r="10" customFormat="false" ht="11.25" hidden="false" customHeight="false" outlineLevel="0" collapsed="false">
      <c r="F10" s="25"/>
      <c r="G10" s="25" t="s">
        <v>2</v>
      </c>
      <c r="H10" s="6" t="n">
        <v>19.2447438080947</v>
      </c>
      <c r="I10" s="6" t="n">
        <v>152.51003642169</v>
      </c>
      <c r="J10" s="6" t="n">
        <v>139.955491384798</v>
      </c>
    </row>
    <row r="11" customFormat="false" ht="11.25" hidden="false" customHeight="false" outlineLevel="0" collapsed="false">
      <c r="F11" s="25"/>
      <c r="G11" s="25" t="s">
        <v>3</v>
      </c>
      <c r="H11" s="6" t="n">
        <v>19.1472960256185</v>
      </c>
      <c r="I11" s="6" t="n">
        <v>153.13349011631</v>
      </c>
      <c r="J11" s="6" t="n">
        <v>135.743551980889</v>
      </c>
    </row>
    <row r="12" customFormat="false" ht="11.25" hidden="false" customHeight="false" outlineLevel="0" collapsed="false">
      <c r="F12" s="25" t="s">
        <v>8</v>
      </c>
      <c r="G12" s="25" t="s">
        <v>5</v>
      </c>
      <c r="H12" s="6" t="n">
        <v>19.696213801585</v>
      </c>
      <c r="I12" s="6" t="n">
        <v>154.98157685561</v>
      </c>
      <c r="J12" s="6" t="n">
        <v>136.401914768032</v>
      </c>
    </row>
    <row r="13" customFormat="false" ht="11.25" hidden="false" customHeight="false" outlineLevel="0" collapsed="false">
      <c r="F13" s="25"/>
      <c r="G13" s="25" t="s">
        <v>6</v>
      </c>
      <c r="H13" s="6" t="n">
        <v>20.2133551682882</v>
      </c>
      <c r="I13" s="6" t="n">
        <v>160.617767886986</v>
      </c>
      <c r="J13" s="6" t="n">
        <v>142.436240031902</v>
      </c>
    </row>
    <row r="14" customFormat="false" ht="11.25" hidden="false" customHeight="false" outlineLevel="0" collapsed="false">
      <c r="F14" s="25"/>
      <c r="G14" s="25" t="s">
        <v>2</v>
      </c>
      <c r="H14" s="6" t="n">
        <v>20.3278912559404</v>
      </c>
      <c r="I14" s="6" t="n">
        <v>159.152924778419</v>
      </c>
      <c r="J14" s="6" t="n">
        <v>145.70958491724</v>
      </c>
    </row>
    <row r="15" customFormat="false" ht="11.25" hidden="false" customHeight="false" outlineLevel="0" collapsed="false">
      <c r="F15" s="25"/>
      <c r="G15" s="25" t="s">
        <v>3</v>
      </c>
      <c r="H15" s="6" t="n">
        <v>20.8100106606317</v>
      </c>
      <c r="I15" s="6" t="n">
        <v>164.171014629601</v>
      </c>
      <c r="J15" s="6" t="n">
        <v>170.052311599249</v>
      </c>
    </row>
    <row r="16" customFormat="false" ht="11.25" hidden="false" customHeight="false" outlineLevel="0" collapsed="false">
      <c r="F16" s="25" t="s">
        <v>9</v>
      </c>
      <c r="G16" s="25" t="s">
        <v>5</v>
      </c>
      <c r="H16" s="6" t="n">
        <v>21.6660953579633</v>
      </c>
      <c r="I16" s="6" t="n">
        <v>176.559054168815</v>
      </c>
      <c r="J16" s="6" t="n">
        <v>201.036639225569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4:46:15Z</dcterms:created>
  <dc:creator/>
  <dc:description/>
  <dc:language>en-US</dc:language>
  <cp:lastModifiedBy/>
  <dcterms:modified xsi:type="dcterms:W3CDTF">2012-07-17T14:47:49Z</dcterms:modified>
  <cp:revision>0</cp:revision>
  <dc:subject/>
  <dc:title/>
</cp:coreProperties>
</file>