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 V.0.1" sheetId="1" state="visible" r:id="rId2"/>
    <sheet name="G V.0.3." sheetId="2" state="visible" r:id="rId3"/>
    <sheet name="G V.0.4"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1" name="_xlnm.Print_Area" vbProcedure="false">'G V.0.3.'!$A$1:$E$5,'G V.0.3.'!$H$5:$Y$36</definedName>
    <definedName function="false" hidden="false" localSheetId="2" name="_xlnm.Print_Area" vbProcedure="false">'G V.0.4'!$A$1:$C$5,'G V.0.4'!$E$6:$AC$18</definedName>
    <definedName function="false" hidden="false" localSheetId="2" name="_xlnm.Print_Titles" vbProcedure="false">'G V.0.4'!$4:$4</definedName>
    <definedName function="false" hidden="false" localSheetId="0" name="_xlnm.Print_Area" vbProcedure="false">'T V.0.1'!$A$1:$F$33</definedName>
    <definedName function="false" hidden="false" name="BROJ_MES_" vbProcedure="false">#REF!</definedName>
    <definedName function="false" hidden="false" name="cena_eur" vbProcedure="false">OFFSET('[3]uporedni pregled (3)'!$A$7,0,2,COUNTA('[3]uporedni pregled (3)'!$A$1:$A$1048576)-2)</definedName>
    <definedName function="false" hidden="false" name="chtDatumS" vbProcedure="false">OFFSET([4]baza!$A$1,COUNTA([4]baza!$A$1:$A$1048576)-1,0,-MIN(#NAME?,COUNTA([4]baza!$A$1:$A$1048576)-1))</definedName>
    <definedName function="false" hidden="false" name="datum1" vbProcedure="false">OFFSET('[5]аукције - база'!$A$1,COUNTA('[5]аукције - база'!$A$1:$A$1048576)-1,0,-MIN(Perioda,COUNTA('[5]аукције - база'!$A$1:$A$1048576)-1)-1)</definedName>
    <definedName function="false" hidden="false" name="Perioda" vbProcedure="false">'[5]продаја - графикони'!$AC$66</definedName>
    <definedName function="false" hidden="false" name="datum_za_graf" vbProcedure="false">OFFSET('[3]uporedni pregled (3)'!$A$7,0,0,COUNTA('[3]uporedni pregled (3)'!$A$1:$A$1048576)-2)</definedName>
    <definedName function="false" hidden="false" name="fan" vbProcedure="false">'[6]Cene na malo'!$N$16:$N$35</definedName>
    <definedName function="false" hidden="false" name="fff" vbProcedure="false">'[2]Cene na malo'!$N$16:$N$35</definedName>
    <definedName function="false" hidden="false" name="kredit" vbProcedure="false">#REF!</definedName>
    <definedName function="false" hidden="false" name="mci" vbProcedure="false">OFFSET('[5]аукције - база'!$A$1,COUNTA('[5]аукције - база'!$A$1:$A$1048576)-1,31,-MIN(Perioda,COUNTA('[5]аукције - база'!$A$1:$A$1048576)-1)-1)</definedName>
    <definedName function="false" hidden="false" name="medjug" vbProcedure="false">OFFSET([4]baza!$A$1,COUNTA([4]baza!$A$1:$A$1048576)-1,0,-MIN(#NAME?,COUNTA([4]baza!$A$1:$A$1048576)-1))</definedName>
    <definedName function="false" hidden="false" name="prodato1" vbProcedure="false">OFFSET('[5]аукције - база'!$A$1,COUNTA('[5]аукције - база'!$A$1:$A$1048576)-1,31,-MIN(Perioda,COUNTA('[5]аукције - база'!$A$1:$A$1048576)-1)-1)</definedName>
    <definedName function="false" hidden="false" name="Samodopunjavanje" vbProcedure="false">OFFSET(#REF!,0,0,COUNTA(#REF!),26)</definedName>
    <definedName function="false" hidden="false" name="stednja_eur" vbProcedure="false">OFFSET('[3]uporedni pregled (3)'!$A$7,0,1,COUNTA('[3]uporedni pregled (3)'!$A$1:$A$1048576)-2)</definedName>
    <definedName function="false" hidden="false" name="_Regression_Out" vbProcedure="false">'[2]Cene na malo'!$P$16</definedName>
    <definedName function="false" hidden="false" name="_Regression_X" vbProcedure="false">'[2]Cene na malo'!$N$16:$N$35</definedName>
    <definedName function="false" hidden="false" name="_Regression_Y" vbProcedure="false">'[2]Cene na malo'!$M$16:$M$35</definedName>
    <definedName function="false" hidden="false" name="__xlfn_BAHTTEXT" vbProcedure="false"/>
    <definedName function="false" hidden="false" name="___xlfn_BAHTTEXT" vbProcedure="false"/>
    <definedName function="false" hidden="false" name="ббб" vbProcedure="false">OFFSET('[5]аукције - база'!$A$1,COUNTA('[5]аукције - база'!$A$1:$A$1048576)-1,31,-MIN(Perioda,COUNTA('[5]аукције - база'!$A$1:$A$1048576)-1)-1)</definedName>
    <definedName function="false" hidden="false" name="н" vbProcedure="false">OFFSET('[5]аукције - база'!$A$1,COUNTA('[5]аукције - база'!$A$1:$A$1048576)-1,0,-MIN(Perioda,COUNTA('[5]аукције - база'!$A$1:$A$1048576)-1)-1)</definedName>
    <definedName function="false" hidden="false" name="УД" vbProcedure="false">'[7]пој. ануитет -ГЕОМ. ПРОГР.'!$C$30</definedName>
    <definedName function="false" hidden="false" localSheetId="2" name="chtDatumS" vbProcedure="false">OFFSET([4]baza!$A$1,COUNTA([4]baza!$A$1:$A$1048576)-1,0,-MIN(#NAME?,COUNTA([4]baza!$A$1:$A$1048576)-1))</definedName>
    <definedName function="false" hidden="false" localSheetId="2" name="datum1" vbProcedure="false">OFFSET('[5]аукције - база'!$A$1,COUNTA('[5]аукције - база'!$A$1:$A$1048576)-1,0,-MIN(Perioda,COUNTA('[5]аукције - база'!$A$1:$A$1048576)-1)-1)</definedName>
    <definedName function="false" hidden="false" localSheetId="2" name="fff" vbProcedure="false">'[2]Cene na malo'!$N$16:$N$35</definedName>
    <definedName function="false" hidden="false" localSheetId="2" name="mci" vbProcedure="false">OFFSET('[5]аукције - база'!$A$1,COUNTA('[5]аукције - база'!$A$1:$A$1048576)-1,31,-MIN(Perioda,COUNTA('[5]аукције - база'!$A$1:$A$1048576)-1)-1)</definedName>
    <definedName function="false" hidden="false" localSheetId="2" name="medjug" vbProcedure="false">OFFSET([4]baza!$A$1,COUNTA([4]baza!$A$1:$A$1048576)-1,0,-MIN(#NAME?,COUNTA([4]baza!$A$1:$A$1048576)-1))</definedName>
    <definedName function="false" hidden="false" localSheetId="2" name="prodato1" vbProcedure="false">OFFSET('[5]аукције - база'!$A$1,COUNTA('[5]аукције - база'!$A$1:$A$1048576)-1,31,-MIN(Perioda,COUNTA('[5]аукције - база'!$A$1:$A$1048576)-1)-1)</definedName>
    <definedName function="false" hidden="false" localSheetId="2" name="_Regression_Out" vbProcedure="false">'[1]Cene na malo'!$P$16</definedName>
    <definedName function="false" hidden="false" localSheetId="2" name="_Regression_X" vbProcedure="false">'[1]Cene na malo'!$N$16:$N$35</definedName>
    <definedName function="false" hidden="false" localSheetId="2" name="_Regression_Y" vbProcedure="false">'[1]Cene na malo'!$M$16:$M$35</definedName>
    <definedName function="false" hidden="false" localSheetId="2" name="ббб" vbProcedure="false">OFFSET('[5]аукције - база'!$A$1,COUNTA('[5]аукције - база'!$A$1:$A$1048576)-1,31,-MIN(Perioda,COUNTA('[5]аукције - база'!$A$1:$A$1048576)-1)-1)</definedName>
    <definedName function="false" hidden="false" localSheetId="2" name="н" vbProcedure="false">OFFSET('[5]аукције - база'!$A$1,COUNTA('[5]аукције - база'!$A$1:$A$1048576)-1,0,-MIN(Perioda,COUNTA('[5]аукције - база'!$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6">
  <si>
    <t xml:space="preserve">Dozvoljeno je preuzimanje i korišćenje baza podataka, ali NBS iz tehničkih razloga ne garantuje za njihovu verodostojnost i potpunost.</t>
  </si>
  <si>
    <t xml:space="preserve">Data downloaded and use allowed. Due to technical reasons, NBS makes no warranties as to the accuracy or completeness of the information.</t>
  </si>
  <si>
    <r>
      <rPr>
        <sz val="9"/>
        <rFont val="Arial"/>
        <family val="2"/>
      </rPr>
      <t xml:space="preserve">Табела V.0.1. </t>
    </r>
    <r>
      <rPr>
        <b val="true"/>
        <sz val="9"/>
        <rFont val="Arial"/>
        <family val="2"/>
      </rPr>
      <t xml:space="preserve">Претпоставке пројекције </t>
    </r>
  </si>
  <si>
    <t xml:space="preserve">2010.</t>
  </si>
  <si>
    <t xml:space="preserve">2011.</t>
  </si>
  <si>
    <t xml:space="preserve">Екстерне претпоставке</t>
  </si>
  <si>
    <t xml:space="preserve">Инфлација у ЕУ (IV тромесечје на IV тромесечје)</t>
  </si>
  <si>
    <t xml:space="preserve">Референтна каматна стопа ЕЦБ (на крају године)</t>
  </si>
  <si>
    <t xml:space="preserve">Раст БДП-а у зони евра</t>
  </si>
  <si>
    <t xml:space="preserve">Цена уралске нафте по барелу (крај године, у USD)</t>
  </si>
  <si>
    <t xml:space="preserve">78</t>
  </si>
  <si>
    <t xml:space="preserve">84</t>
  </si>
  <si>
    <t xml:space="preserve">Интерне претпоставке</t>
  </si>
  <si>
    <t xml:space="preserve">Регулисане цене без деривата нафте (дец. на дец.)</t>
  </si>
  <si>
    <t xml:space="preserve">11,1%</t>
  </si>
  <si>
    <t xml:space="preserve">Цене пољопривредних производа (дец. на дец.)</t>
  </si>
  <si>
    <t xml:space="preserve">Трендови</t>
  </si>
  <si>
    <t xml:space="preserve">Апрецијацијски тренд реалног курса (просек) </t>
  </si>
  <si>
    <t xml:space="preserve">Тренд реалне камате (просек)</t>
  </si>
  <si>
    <r>
      <rPr>
        <sz val="9"/>
        <rFont val="Arial"/>
        <family val="2"/>
      </rPr>
      <t xml:space="preserve">Table V.0.1</t>
    </r>
    <r>
      <rPr>
        <b val="true"/>
        <sz val="9"/>
        <rFont val="Arial"/>
        <family val="2"/>
      </rPr>
      <t xml:space="preserve"> Projection assumptions for 2010 and 2011</t>
    </r>
  </si>
  <si>
    <t xml:space="preserve">External assumptions</t>
  </si>
  <si>
    <t xml:space="preserve">EU inflation (Q4 to Q4)</t>
  </si>
  <si>
    <t xml:space="preserve">ECB policy rate (year-end)</t>
  </si>
  <si>
    <t xml:space="preserve">Euro area GDP growth</t>
  </si>
  <si>
    <t xml:space="preserve">Ural oil price per barrel (year-end, USD)</t>
  </si>
  <si>
    <t xml:space="preserve">Internal assumptions</t>
  </si>
  <si>
    <t xml:space="preserve">Regulated prices excl. petroleum products (Dec to Dec) </t>
  </si>
  <si>
    <t xml:space="preserve">Prices of agricultural products (Dec to Dec)</t>
  </si>
  <si>
    <t xml:space="preserve">Тrends</t>
  </si>
  <si>
    <t xml:space="preserve">Appreciation trend of the real exchange rate (average) </t>
  </si>
  <si>
    <t xml:space="preserve">Real interest rate trend (average)</t>
  </si>
  <si>
    <t xml:space="preserve">Jun</t>
  </si>
  <si>
    <t xml:space="preserve">Јун</t>
  </si>
  <si>
    <t xml:space="preserve">Sep</t>
  </si>
  <si>
    <t xml:space="preserve">Септ.</t>
  </si>
  <si>
    <t xml:space="preserve">Dec
2009</t>
  </si>
  <si>
    <t xml:space="preserve">Дец.
2009.</t>
  </si>
  <si>
    <t xml:space="preserve">Mar</t>
  </si>
  <si>
    <t xml:space="preserve">Март</t>
  </si>
  <si>
    <t xml:space="preserve">Dec
2010</t>
  </si>
  <si>
    <t xml:space="preserve">Дец.
2010.</t>
  </si>
  <si>
    <t xml:space="preserve">Јun</t>
  </si>
  <si>
    <t xml:space="preserve">Dec
2011</t>
  </si>
  <si>
    <t xml:space="preserve">Дец.
2011.</t>
  </si>
  <si>
    <t xml:space="preserve">Mar
2012</t>
  </si>
  <si>
    <t xml:space="preserve">Март
2012.</t>
  </si>
  <si>
    <t xml:space="preserve">jun
2012</t>
  </si>
  <si>
    <t xml:space="preserve">јун
2012.</t>
  </si>
  <si>
    <t xml:space="preserve">Dec</t>
  </si>
  <si>
    <t xml:space="preserve">Дец.</t>
  </si>
  <si>
    <t xml:space="preserve">Mar
2009</t>
  </si>
  <si>
    <t xml:space="preserve">Март
2009.</t>
  </si>
  <si>
    <t xml:space="preserve">Mar
2010</t>
  </si>
  <si>
    <t xml:space="preserve">Maрт
2010.</t>
  </si>
  <si>
    <t xml:space="preserve">Mar
2011</t>
  </si>
  <si>
    <t xml:space="preserve">Maрт
2011.</t>
  </si>
</sst>
</file>

<file path=xl/styles.xml><?xml version="1.0" encoding="utf-8"?>
<styleSheet xmlns="http://schemas.openxmlformats.org/spreadsheetml/2006/main">
  <numFmts count="8">
    <numFmt numFmtId="164" formatCode="General"/>
    <numFmt numFmtId="165" formatCode="mmm\ dd&quot;, &quot;yyyy"/>
    <numFmt numFmtId="166" formatCode="@"/>
    <numFmt numFmtId="167" formatCode="0.0%"/>
    <numFmt numFmtId="168" formatCode="0%"/>
    <numFmt numFmtId="169" formatCode="0.0"/>
    <numFmt numFmtId="170" formatCode="0"/>
    <numFmt numFmtId="171" formatCode="#,##0.0"/>
  </numFmts>
  <fonts count="28">
    <font>
      <sz val="10"/>
      <name val="YuCiril Times"/>
      <family val="0"/>
    </font>
    <font>
      <sz val="10"/>
      <name val="Arial"/>
      <family val="0"/>
    </font>
    <font>
      <sz val="10"/>
      <name val="Arial"/>
      <family val="0"/>
    </font>
    <font>
      <sz val="10"/>
      <name val="Arial"/>
      <family val="0"/>
    </font>
    <font>
      <sz val="12"/>
      <name val="Yu Helvetica"/>
      <family val="2"/>
    </font>
    <font>
      <sz val="10"/>
      <name val="YuCiril Times"/>
      <family val="1"/>
    </font>
    <font>
      <sz val="10"/>
      <name val="Arial"/>
      <family val="2"/>
    </font>
    <font>
      <sz val="10"/>
      <color rgb="FF000000"/>
      <name val="Arial"/>
      <family val="2"/>
    </font>
    <font>
      <sz val="7"/>
      <name val="Arial"/>
      <family val="2"/>
    </font>
    <font>
      <sz val="9"/>
      <name val="Arial"/>
      <family val="2"/>
    </font>
    <font>
      <b val="true"/>
      <sz val="9"/>
      <name val="Arial"/>
      <family val="2"/>
    </font>
    <font>
      <b val="true"/>
      <sz val="8"/>
      <name val="Arial"/>
      <family val="2"/>
    </font>
    <font>
      <sz val="8"/>
      <name val="Arial"/>
      <family val="2"/>
    </font>
    <font>
      <sz val="8"/>
      <color rgb="FF000000"/>
      <name val="Arial"/>
      <family val="2"/>
    </font>
    <font>
      <sz val="10"/>
      <color rgb="FF000000"/>
      <name val="Times New Roman"/>
      <family val="1"/>
      <charset val="238"/>
    </font>
    <font>
      <sz val="6"/>
      <name val="YuCiril Times"/>
      <family val="1"/>
    </font>
    <font>
      <sz val="9"/>
      <color rgb="FF000000"/>
      <name val="Arial"/>
      <family val="2"/>
    </font>
    <font>
      <b val="true"/>
      <sz val="9"/>
      <color rgb="FF000000"/>
      <name val="Arial"/>
      <family val="2"/>
    </font>
    <font>
      <i val="true"/>
      <sz val="8"/>
      <color rgb="FF000000"/>
      <name val="Arial"/>
      <family val="2"/>
    </font>
    <font>
      <i val="true"/>
      <sz val="8"/>
      <color rgb="FF000000"/>
      <name val="Calibri"/>
      <family val="2"/>
    </font>
    <font>
      <sz val="7"/>
      <color rgb="FF000000"/>
      <name val="Arial"/>
      <family val="2"/>
    </font>
    <font>
      <sz val="6"/>
      <color rgb="FF000000"/>
      <name val="Arial"/>
      <family val="2"/>
    </font>
    <font>
      <sz val="10"/>
      <name val="YuCiril Helvetica"/>
      <family val="2"/>
    </font>
    <font>
      <i val="true"/>
      <sz val="8"/>
      <name val="Arial"/>
      <family val="2"/>
      <charset val="238"/>
    </font>
    <font>
      <b val="true"/>
      <sz val="8"/>
      <color rgb="FFFF0000"/>
      <name val="Arial"/>
      <family val="2"/>
    </font>
    <font>
      <sz val="9"/>
      <name val="YuCiril Helvetica"/>
      <family val="2"/>
    </font>
    <font>
      <sz val="8"/>
      <color rgb="FF000000"/>
      <name val="Yu Helvetica"/>
      <family val="2"/>
    </font>
    <font>
      <b val="true"/>
      <sz val="7"/>
      <color rgb="FF00000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6" fontId="11" fillId="0" borderId="2" xfId="22" applyFont="true" applyBorder="true" applyAlignment="true" applyProtection="false">
      <alignment horizontal="right" vertical="bottom" textRotation="0" wrapText="false" indent="1" shrinkToFit="false"/>
      <protection locked="true" hidden="false"/>
    </xf>
    <xf numFmtId="164" fontId="11" fillId="0" borderId="1" xfId="22" applyFont="true" applyBorder="true" applyAlignment="true" applyProtection="false">
      <alignment horizontal="left" vertical="bottom" textRotation="0" wrapText="false" indent="1" shrinkToFit="false"/>
      <protection locked="true" hidden="false"/>
    </xf>
    <xf numFmtId="164" fontId="11" fillId="0" borderId="1" xfId="22" applyFont="true" applyBorder="true" applyAlignment="true" applyProtection="false">
      <alignment horizontal="right" vertical="bottom" textRotation="0" wrapText="false" indent="1" shrinkToFit="false"/>
      <protection locked="true" hidden="false"/>
    </xf>
    <xf numFmtId="164" fontId="12" fillId="0" borderId="0" xfId="22" applyFont="true" applyBorder="true" applyAlignment="true" applyProtection="false">
      <alignment horizontal="left" vertical="bottom" textRotation="0" wrapText="false" indent="3" shrinkToFit="false"/>
      <protection locked="true" hidden="false"/>
    </xf>
    <xf numFmtId="167" fontId="12" fillId="0" borderId="0" xfId="22" applyFont="true" applyBorder="true" applyAlignment="true" applyProtection="false">
      <alignment horizontal="right" vertical="bottom" textRotation="0" wrapText="true" indent="1" shrinkToFit="false"/>
      <protection locked="true" hidden="false"/>
    </xf>
    <xf numFmtId="168" fontId="12" fillId="0" borderId="0" xfId="22" applyFont="true" applyBorder="true" applyAlignment="true" applyProtection="false">
      <alignment horizontal="right" vertical="bottom" textRotation="0" wrapText="true" indent="1" shrinkToFit="false"/>
      <protection locked="true" hidden="false"/>
    </xf>
    <xf numFmtId="164" fontId="12" fillId="0" borderId="0" xfId="22" applyFont="true" applyBorder="true" applyAlignment="true" applyProtection="false">
      <alignment horizontal="left" vertical="center" textRotation="0" wrapText="false" indent="3" shrinkToFit="false"/>
      <protection locked="true" hidden="false"/>
    </xf>
    <xf numFmtId="166" fontId="12" fillId="0" borderId="0" xfId="22" applyFont="true" applyBorder="true" applyAlignment="true" applyProtection="false">
      <alignment horizontal="right" vertical="center" textRotation="0" wrapText="true" indent="1" shrinkToFit="false"/>
      <protection locked="true" hidden="false"/>
    </xf>
    <xf numFmtId="164" fontId="11" fillId="0" borderId="2" xfId="22" applyFont="true" applyBorder="true" applyAlignment="true" applyProtection="false">
      <alignment horizontal="left" vertical="bottom" textRotation="0" wrapText="false" indent="1" shrinkToFit="false"/>
      <protection locked="true" hidden="false"/>
    </xf>
    <xf numFmtId="164" fontId="11" fillId="0" borderId="2" xfId="22" applyFont="true" applyBorder="true" applyAlignment="true" applyProtection="false">
      <alignment horizontal="right" vertical="bottom" textRotation="0" wrapText="false" indent="1" shrinkToFit="false"/>
      <protection locked="true" hidden="false"/>
    </xf>
    <xf numFmtId="167" fontId="12" fillId="0" borderId="0" xfId="22" applyFont="true" applyBorder="true" applyAlignment="true" applyProtection="false">
      <alignment horizontal="right" vertical="center" textRotation="0" wrapText="true" indent="1" shrinkToFit="false"/>
      <protection locked="true" hidden="false"/>
    </xf>
    <xf numFmtId="164" fontId="12" fillId="0" borderId="2" xfId="22" applyFont="true" applyBorder="true" applyAlignment="true" applyProtection="false">
      <alignment horizontal="right" vertical="bottom" textRotation="0" wrapText="true" indent="1" shrinkToFit="false"/>
      <protection locked="true" hidden="false"/>
    </xf>
    <xf numFmtId="164" fontId="6" fillId="0" borderId="3" xfId="22"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22"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1"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3" shrinkToFit="false"/>
      <protection locked="true" hidden="false"/>
    </xf>
    <xf numFmtId="164" fontId="13" fillId="0" borderId="0" xfId="0" applyFont="true" applyBorder="true" applyAlignment="true" applyProtection="false">
      <alignment horizontal="left" vertical="bottom" textRotation="0" wrapText="false" indent="3" shrinkToFit="false"/>
      <protection locked="true" hidden="false"/>
    </xf>
    <xf numFmtId="169" fontId="6" fillId="0" borderId="0" xfId="22"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3" shrinkToFit="false"/>
      <protection locked="true" hidden="false"/>
    </xf>
    <xf numFmtId="164" fontId="12" fillId="0" borderId="1" xfId="0" applyFont="true" applyBorder="true" applyAlignment="true" applyProtection="false">
      <alignment horizontal="left" vertical="bottom" textRotation="0" wrapText="false" indent="3" shrinkToFit="false"/>
      <protection locked="true" hidden="false"/>
    </xf>
    <xf numFmtId="167" fontId="12" fillId="0" borderId="1" xfId="22"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3" fillId="0" borderId="4" xfId="20" applyFont="true" applyBorder="true" applyAlignment="true" applyProtection="false">
      <alignment horizontal="right"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3" fillId="0" borderId="4" xfId="2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6" fontId="26" fillId="0" borderId="0" xfId="20" applyFont="true" applyBorder="true" applyAlignment="true" applyProtection="false">
      <alignment horizontal="right" vertical="bottom" textRotation="0" wrapText="true" indent="0" shrinkToFit="false"/>
      <protection locked="true" hidden="false"/>
    </xf>
    <xf numFmtId="166" fontId="13" fillId="0" borderId="0" xfId="20" applyFont="true" applyBorder="true" applyAlignment="true" applyProtection="false">
      <alignment horizontal="right" vertical="bottom" textRotation="0" wrapText="true" indent="0" shrinkToFit="false"/>
      <protection locked="true" hidden="false"/>
    </xf>
    <xf numFmtId="169" fontId="13" fillId="0" borderId="0" xfId="20" applyFont="true" applyBorder="true" applyAlignment="true" applyProtection="false">
      <alignment horizontal="right" vertical="bottom" textRotation="0" wrapText="false" indent="0" shrinkToFit="false"/>
      <protection locked="true" hidden="false"/>
    </xf>
    <xf numFmtId="166" fontId="13" fillId="0" borderId="0" xfId="2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true" indent="0" shrinkToFit="false"/>
      <protection locked="true" hidden="false"/>
    </xf>
    <xf numFmtId="166" fontId="26" fillId="0" borderId="0" xfId="2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godisnji izvwstaj grafikoni pod.99 azur.26.juna2000" xfId="20"/>
    <cellStyle name="Normal_Grafikoni monetarno (Igor)" xfId="21"/>
    <cellStyle name="Normal_tabela projekcija - mirko 4.1.1. - 4.1.2" xfId="22"/>
    <cellStyle name="Style 1" xfId="23"/>
    <cellStyle name="Style 2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Мајска пројекција
(међугодишње стопе, у %)</a:t>
            </a:r>
          </a:p>
        </c:rich>
      </c:tx>
      <c:layout>
        <c:manualLayout>
          <c:xMode val="edge"/>
          <c:yMode val="edge"/>
          <c:x val="0.0293155804718524"/>
          <c:y val="0.0520636122680803"/>
        </c:manualLayout>
      </c:layout>
      <c:overlay val="0"/>
      <c:spPr>
        <a:noFill/>
        <a:ln w="0">
          <a:noFill/>
        </a:ln>
      </c:spPr>
    </c:title>
    <c:autoTitleDeleted val="0"/>
    <c:plotArea>
      <c:layout>
        <c:manualLayout>
          <c:xMode val="edge"/>
          <c:yMode val="edge"/>
          <c:x val="0"/>
          <c:y val="0.209579704657327"/>
          <c:w val="1"/>
          <c:h val="0.772434683831882"/>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J$9:$J$19</c:f>
              <c:numCache>
                <c:formatCode>General</c:formatCode>
                <c:ptCount val="11"/>
                <c:pt idx="0">
                  <c:v>7.29229178874688</c:v>
                </c:pt>
                <c:pt idx="1">
                  <c:v>6.63072872381163</c:v>
                </c:pt>
                <c:pt idx="2">
                  <c:v>4.7</c:v>
                </c:pt>
                <c:pt idx="3">
                  <c:v>2.29240217541272</c:v>
                </c:pt>
                <c:pt idx="4">
                  <c:v>1.98999023724199</c:v>
                </c:pt>
                <c:pt idx="5">
                  <c:v>2.38238378929474</c:v>
                </c:pt>
                <c:pt idx="6">
                  <c:v>1.26195500787361</c:v>
                </c:pt>
                <c:pt idx="7">
                  <c:v>0.910833993763522</c:v>
                </c:pt>
                <c:pt idx="8">
                  <c:v>0.654429706291727</c:v>
                </c:pt>
                <c:pt idx="9">
                  <c:v>0.103053812404586</c:v>
                </c:pt>
                <c:pt idx="10">
                  <c:v>0.0241950248093703</c:v>
                </c:pt>
              </c:numCache>
            </c:numRef>
          </c:val>
        </c:ser>
        <c:ser>
          <c:idx val="1"/>
          <c:order val="1"/>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K$9:$K$19</c:f>
              <c:numCache>
                <c:formatCode>General</c:formatCode>
                <c:ptCount val="11"/>
                <c:pt idx="0">
                  <c:v>0</c:v>
                </c:pt>
                <c:pt idx="1">
                  <c:v>0</c:v>
                </c:pt>
                <c:pt idx="2">
                  <c:v>0</c:v>
                </c:pt>
                <c:pt idx="3">
                  <c:v>0.290641649125497</c:v>
                </c:pt>
                <c:pt idx="4">
                  <c:v>0.462408032231731</c:v>
                </c:pt>
                <c:pt idx="5">
                  <c:v>0.629257628851211</c:v>
                </c:pt>
                <c:pt idx="6">
                  <c:v>0.799264535095119</c:v>
                </c:pt>
                <c:pt idx="7">
                  <c:v>0.893604916238726</c:v>
                </c:pt>
                <c:pt idx="8">
                  <c:v>0.893604916238726</c:v>
                </c:pt>
                <c:pt idx="9">
                  <c:v>0.893604916238726</c:v>
                </c:pt>
                <c:pt idx="10">
                  <c:v>0.893604916238726</c:v>
                </c:pt>
              </c:numCache>
            </c:numRef>
          </c:val>
        </c:ser>
        <c:ser>
          <c:idx val="2"/>
          <c:order val="2"/>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L$9:$L$19</c:f>
              <c:numCache>
                <c:formatCode>General</c:formatCode>
                <c:ptCount val="11"/>
                <c:pt idx="0">
                  <c:v>0</c:v>
                </c:pt>
                <c:pt idx="1">
                  <c:v>0</c:v>
                </c:pt>
                <c:pt idx="2">
                  <c:v>0</c:v>
                </c:pt>
                <c:pt idx="3">
                  <c:v>0.196094540840649</c:v>
                </c:pt>
                <c:pt idx="4">
                  <c:v>0.311984504059691</c:v>
                </c:pt>
                <c:pt idx="5">
                  <c:v>0.424557134778617</c:v>
                </c:pt>
                <c:pt idx="6">
                  <c:v>0.539259987311783</c:v>
                </c:pt>
                <c:pt idx="7">
                  <c:v>0.602910994587411</c:v>
                </c:pt>
                <c:pt idx="8">
                  <c:v>0.60291099458741</c:v>
                </c:pt>
                <c:pt idx="9">
                  <c:v>0.60291099458741</c:v>
                </c:pt>
                <c:pt idx="10">
                  <c:v>0.60291099458741</c:v>
                </c:pt>
              </c:numCache>
            </c:numRef>
          </c:val>
        </c:ser>
        <c:ser>
          <c:idx val="3"/>
          <c:order val="3"/>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M$9:$M$19</c:f>
              <c:numCache>
                <c:formatCode>General</c:formatCode>
                <c:ptCount val="11"/>
                <c:pt idx="0">
                  <c:v>0</c:v>
                </c:pt>
                <c:pt idx="1">
                  <c:v>0</c:v>
                </c:pt>
                <c:pt idx="2">
                  <c:v>0</c:v>
                </c:pt>
                <c:pt idx="3">
                  <c:v>0.1558497247367</c:v>
                </c:pt>
                <c:pt idx="4">
                  <c:v>0.2479553937166</c:v>
                </c:pt>
                <c:pt idx="5">
                  <c:v>0.337424551986986</c:v>
                </c:pt>
                <c:pt idx="6">
                  <c:v>0.428586743025926</c:v>
                </c:pt>
                <c:pt idx="7">
                  <c:v>0.479174545830603</c:v>
                </c:pt>
                <c:pt idx="8">
                  <c:v>0.479174545830603</c:v>
                </c:pt>
                <c:pt idx="9">
                  <c:v>0.479174545830603</c:v>
                </c:pt>
                <c:pt idx="10">
                  <c:v>0.479174545830603</c:v>
                </c:pt>
              </c:numCache>
            </c:numRef>
          </c:val>
        </c:ser>
        <c:ser>
          <c:idx val="4"/>
          <c:order val="4"/>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N$9:$N$19</c:f>
              <c:numCache>
                <c:formatCode>General</c:formatCode>
                <c:ptCount val="11"/>
                <c:pt idx="0">
                  <c:v>0</c:v>
                </c:pt>
                <c:pt idx="1">
                  <c:v>0</c:v>
                </c:pt>
                <c:pt idx="2">
                  <c:v>0</c:v>
                </c:pt>
                <c:pt idx="3">
                  <c:v>0.133705186701466</c:v>
                </c:pt>
                <c:pt idx="4">
                  <c:v>0.212723649441945</c:v>
                </c:pt>
                <c:pt idx="5">
                  <c:v>0.289480220753028</c:v>
                </c:pt>
                <c:pt idx="6">
                  <c:v>0.367689263429032</c:v>
                </c:pt>
                <c:pt idx="7">
                  <c:v>0.411089093812072</c:v>
                </c:pt>
                <c:pt idx="8">
                  <c:v>0.411089093812072</c:v>
                </c:pt>
                <c:pt idx="9">
                  <c:v>0.411089093812072</c:v>
                </c:pt>
                <c:pt idx="10">
                  <c:v>0.411089093812072</c:v>
                </c:pt>
              </c:numCache>
            </c:numRef>
          </c:val>
        </c:ser>
        <c:ser>
          <c:idx val="5"/>
          <c:order val="5"/>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O$9:$O$19</c:f>
              <c:numCache>
                <c:formatCode>General</c:formatCode>
                <c:ptCount val="11"/>
                <c:pt idx="0">
                  <c:v>0</c:v>
                </c:pt>
                <c:pt idx="1">
                  <c:v>0</c:v>
                </c:pt>
                <c:pt idx="2">
                  <c:v>0</c:v>
                </c:pt>
                <c:pt idx="3">
                  <c:v>0.120071389990433</c:v>
                </c:pt>
                <c:pt idx="4">
                  <c:v>0.191032411699642</c:v>
                </c:pt>
                <c:pt idx="5">
                  <c:v>0.259962184998559</c:v>
                </c:pt>
                <c:pt idx="6">
                  <c:v>0.330196322473691</c:v>
                </c:pt>
                <c:pt idx="7">
                  <c:v>0.369170711485806</c:v>
                </c:pt>
                <c:pt idx="8">
                  <c:v>0.369170711485806</c:v>
                </c:pt>
                <c:pt idx="9">
                  <c:v>0.369170711485806</c:v>
                </c:pt>
                <c:pt idx="10">
                  <c:v>0.369170711485806</c:v>
                </c:pt>
              </c:numCache>
            </c:numRef>
          </c:val>
        </c:ser>
        <c:ser>
          <c:idx val="6"/>
          <c:order val="6"/>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P$9:$P$19</c:f>
              <c:numCache>
                <c:formatCode>General</c:formatCode>
                <c:ptCount val="11"/>
                <c:pt idx="0">
                  <c:v>0</c:v>
                </c:pt>
                <c:pt idx="1">
                  <c:v>0</c:v>
                </c:pt>
                <c:pt idx="2">
                  <c:v>0</c:v>
                </c:pt>
                <c:pt idx="3">
                  <c:v>0.111264037040378</c:v>
                </c:pt>
                <c:pt idx="4">
                  <c:v>0.177019998960246</c:v>
                </c:pt>
                <c:pt idx="5">
                  <c:v>0.240893706511451</c:v>
                </c:pt>
                <c:pt idx="6">
                  <c:v>0.30597610186104</c:v>
                </c:pt>
                <c:pt idx="7">
                  <c:v>0.342091681625844</c:v>
                </c:pt>
                <c:pt idx="8">
                  <c:v>0.342091681625845</c:v>
                </c:pt>
                <c:pt idx="9">
                  <c:v>0.342091681625845</c:v>
                </c:pt>
                <c:pt idx="10">
                  <c:v>0.342091681625845</c:v>
                </c:pt>
              </c:numCache>
            </c:numRef>
          </c:val>
        </c:ser>
        <c:ser>
          <c:idx val="7"/>
          <c:order val="7"/>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Q$9:$Q$19</c:f>
              <c:numCache>
                <c:formatCode>General</c:formatCode>
                <c:ptCount val="11"/>
                <c:pt idx="0">
                  <c:v>0</c:v>
                </c:pt>
                <c:pt idx="1">
                  <c:v>0</c:v>
                </c:pt>
                <c:pt idx="2">
                  <c:v>0</c:v>
                </c:pt>
                <c:pt idx="3">
                  <c:v>0.105578690617414</c:v>
                </c:pt>
                <c:pt idx="4">
                  <c:v>0.167974668189833</c:v>
                </c:pt>
                <c:pt idx="5">
                  <c:v>0.228584570432447</c:v>
                </c:pt>
                <c:pt idx="6">
                  <c:v>0.29034139919789</c:v>
                </c:pt>
                <c:pt idx="7">
                  <c:v>0.324611552644441</c:v>
                </c:pt>
                <c:pt idx="8">
                  <c:v>0.324611552644441</c:v>
                </c:pt>
                <c:pt idx="9">
                  <c:v>0.324611552644441</c:v>
                </c:pt>
                <c:pt idx="10">
                  <c:v>0.324611552644441</c:v>
                </c:pt>
              </c:numCache>
            </c:numRef>
          </c:val>
        </c:ser>
        <c:ser>
          <c:idx val="8"/>
          <c:order val="8"/>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R$9:$R$19</c:f>
              <c:numCache>
                <c:formatCode>General</c:formatCode>
                <c:ptCount val="11"/>
                <c:pt idx="0">
                  <c:v>0</c:v>
                </c:pt>
                <c:pt idx="1">
                  <c:v>0</c:v>
                </c:pt>
                <c:pt idx="2">
                  <c:v>0</c:v>
                </c:pt>
                <c:pt idx="3">
                  <c:v>0.102148605024581</c:v>
                </c:pt>
                <c:pt idx="4">
                  <c:v>0.162517435428661</c:v>
                </c:pt>
                <c:pt idx="5">
                  <c:v>0.221158217281073</c:v>
                </c:pt>
                <c:pt idx="6">
                  <c:v>0.280908663817597</c:v>
                </c:pt>
                <c:pt idx="7">
                  <c:v>0.314065433882391</c:v>
                </c:pt>
                <c:pt idx="8">
                  <c:v>0.314065433882391</c:v>
                </c:pt>
                <c:pt idx="9">
                  <c:v>0.314065433882391</c:v>
                </c:pt>
                <c:pt idx="10">
                  <c:v>0.314065433882391</c:v>
                </c:pt>
              </c:numCache>
            </c:numRef>
          </c:val>
        </c:ser>
        <c:ser>
          <c:idx val="9"/>
          <c:order val="9"/>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S$9:$S$19</c:f>
              <c:numCache>
                <c:formatCode>General</c:formatCode>
                <c:ptCount val="11"/>
                <c:pt idx="0">
                  <c:v>0</c:v>
                </c:pt>
                <c:pt idx="1">
                  <c:v>0</c:v>
                </c:pt>
                <c:pt idx="2">
                  <c:v>0</c:v>
                </c:pt>
                <c:pt idx="3">
                  <c:v>0.100529077484059</c:v>
                </c:pt>
                <c:pt idx="4">
                  <c:v>0.159940782889664</c:v>
                </c:pt>
                <c:pt idx="5">
                  <c:v>0.217651837300524</c:v>
                </c:pt>
                <c:pt idx="6">
                  <c:v>0.276454963081163</c:v>
                </c:pt>
                <c:pt idx="7">
                  <c:v>0.309086045083338</c:v>
                </c:pt>
                <c:pt idx="8">
                  <c:v>0.309086045083337</c:v>
                </c:pt>
                <c:pt idx="9">
                  <c:v>0.309086045083337</c:v>
                </c:pt>
                <c:pt idx="10">
                  <c:v>0.309086045083337</c:v>
                </c:pt>
              </c:numCache>
            </c:numRef>
          </c:val>
        </c:ser>
        <c:ser>
          <c:idx val="10"/>
          <c:order val="10"/>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T$9:$T$19</c:f>
              <c:numCache>
                <c:formatCode>General</c:formatCode>
                <c:ptCount val="11"/>
                <c:pt idx="0">
                  <c:v>0</c:v>
                </c:pt>
                <c:pt idx="1">
                  <c:v>0</c:v>
                </c:pt>
                <c:pt idx="2">
                  <c:v>0</c:v>
                </c:pt>
                <c:pt idx="3">
                  <c:v>0.100529077484059</c:v>
                </c:pt>
                <c:pt idx="4">
                  <c:v>0.159940782889664</c:v>
                </c:pt>
                <c:pt idx="5">
                  <c:v>0.217651837300524</c:v>
                </c:pt>
                <c:pt idx="6">
                  <c:v>0.276454963081163</c:v>
                </c:pt>
                <c:pt idx="7">
                  <c:v>0.309086045083338</c:v>
                </c:pt>
                <c:pt idx="8">
                  <c:v>0.309086045083337</c:v>
                </c:pt>
                <c:pt idx="9">
                  <c:v>0.309086045083337</c:v>
                </c:pt>
                <c:pt idx="10">
                  <c:v>0.309086045083337</c:v>
                </c:pt>
              </c:numCache>
            </c:numRef>
          </c:val>
        </c:ser>
        <c:ser>
          <c:idx val="11"/>
          <c:order val="11"/>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U$9:$U$19</c:f>
              <c:numCache>
                <c:formatCode>General</c:formatCode>
                <c:ptCount val="11"/>
                <c:pt idx="0">
                  <c:v>0</c:v>
                </c:pt>
                <c:pt idx="1">
                  <c:v>0</c:v>
                </c:pt>
                <c:pt idx="2">
                  <c:v>0</c:v>
                </c:pt>
                <c:pt idx="3">
                  <c:v>0.102148605024581</c:v>
                </c:pt>
                <c:pt idx="4">
                  <c:v>0.16251743542866</c:v>
                </c:pt>
                <c:pt idx="5">
                  <c:v>0.221158217281073</c:v>
                </c:pt>
                <c:pt idx="6">
                  <c:v>0.280908663817597</c:v>
                </c:pt>
                <c:pt idx="7">
                  <c:v>0.314065433882391</c:v>
                </c:pt>
                <c:pt idx="8">
                  <c:v>0.314065433882391</c:v>
                </c:pt>
                <c:pt idx="9">
                  <c:v>0.314065433882391</c:v>
                </c:pt>
                <c:pt idx="10">
                  <c:v>0.314065433882391</c:v>
                </c:pt>
              </c:numCache>
            </c:numRef>
          </c:val>
        </c:ser>
        <c:ser>
          <c:idx val="12"/>
          <c:order val="12"/>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V$9:$V$19</c:f>
              <c:numCache>
                <c:formatCode>General</c:formatCode>
                <c:ptCount val="11"/>
                <c:pt idx="0">
                  <c:v>0</c:v>
                </c:pt>
                <c:pt idx="1">
                  <c:v>0</c:v>
                </c:pt>
                <c:pt idx="2">
                  <c:v>0</c:v>
                </c:pt>
                <c:pt idx="3">
                  <c:v>0.105578690617414</c:v>
                </c:pt>
                <c:pt idx="4">
                  <c:v>0.167974668189833</c:v>
                </c:pt>
                <c:pt idx="5">
                  <c:v>0.228584570432447</c:v>
                </c:pt>
                <c:pt idx="6">
                  <c:v>0.29034139919789</c:v>
                </c:pt>
                <c:pt idx="7">
                  <c:v>0.324611552644441</c:v>
                </c:pt>
                <c:pt idx="8">
                  <c:v>0.324611552644441</c:v>
                </c:pt>
                <c:pt idx="9">
                  <c:v>0.324611552644441</c:v>
                </c:pt>
                <c:pt idx="10">
                  <c:v>0.324611552644441</c:v>
                </c:pt>
              </c:numCache>
            </c:numRef>
          </c:val>
        </c:ser>
        <c:ser>
          <c:idx val="13"/>
          <c:order val="13"/>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W$9:$W$19</c:f>
              <c:numCache>
                <c:formatCode>General</c:formatCode>
                <c:ptCount val="11"/>
                <c:pt idx="0">
                  <c:v>0</c:v>
                </c:pt>
                <c:pt idx="1">
                  <c:v>0</c:v>
                </c:pt>
                <c:pt idx="2">
                  <c:v>0</c:v>
                </c:pt>
                <c:pt idx="3">
                  <c:v>0.111264037040379</c:v>
                </c:pt>
                <c:pt idx="4">
                  <c:v>0.177019998960247</c:v>
                </c:pt>
                <c:pt idx="5">
                  <c:v>0.240893706511451</c:v>
                </c:pt>
                <c:pt idx="6">
                  <c:v>0.305976101861041</c:v>
                </c:pt>
                <c:pt idx="7">
                  <c:v>0.342091681625844</c:v>
                </c:pt>
                <c:pt idx="8">
                  <c:v>0.342091681625845</c:v>
                </c:pt>
                <c:pt idx="9">
                  <c:v>0.342091681625845</c:v>
                </c:pt>
                <c:pt idx="10">
                  <c:v>0.342091681625845</c:v>
                </c:pt>
              </c:numCache>
            </c:numRef>
          </c:val>
        </c:ser>
        <c:ser>
          <c:idx val="14"/>
          <c:order val="14"/>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X$9:$X$19</c:f>
              <c:numCache>
                <c:formatCode>General</c:formatCode>
                <c:ptCount val="11"/>
                <c:pt idx="0">
                  <c:v>0</c:v>
                </c:pt>
                <c:pt idx="1">
                  <c:v>0</c:v>
                </c:pt>
                <c:pt idx="2">
                  <c:v>0</c:v>
                </c:pt>
                <c:pt idx="3">
                  <c:v>0.120071389990432</c:v>
                </c:pt>
                <c:pt idx="4">
                  <c:v>0.191032411699641</c:v>
                </c:pt>
                <c:pt idx="5">
                  <c:v>0.259962184998559</c:v>
                </c:pt>
                <c:pt idx="6">
                  <c:v>0.33019632247369</c:v>
                </c:pt>
                <c:pt idx="7">
                  <c:v>0.369170711485807</c:v>
                </c:pt>
                <c:pt idx="8">
                  <c:v>0.369170711485806</c:v>
                </c:pt>
                <c:pt idx="9">
                  <c:v>0.369170711485806</c:v>
                </c:pt>
                <c:pt idx="10">
                  <c:v>0.369170711485806</c:v>
                </c:pt>
              </c:numCache>
            </c:numRef>
          </c:val>
        </c:ser>
        <c:ser>
          <c:idx val="15"/>
          <c:order val="15"/>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Y$9:$Y$19</c:f>
              <c:numCache>
                <c:formatCode>General</c:formatCode>
                <c:ptCount val="11"/>
                <c:pt idx="0">
                  <c:v>0</c:v>
                </c:pt>
                <c:pt idx="1">
                  <c:v>0</c:v>
                </c:pt>
                <c:pt idx="2">
                  <c:v>0</c:v>
                </c:pt>
                <c:pt idx="3">
                  <c:v>0.133705186701467</c:v>
                </c:pt>
                <c:pt idx="4">
                  <c:v>0.212723649441945</c:v>
                </c:pt>
                <c:pt idx="5">
                  <c:v>0.289480220753028</c:v>
                </c:pt>
                <c:pt idx="6">
                  <c:v>0.367689263429032</c:v>
                </c:pt>
                <c:pt idx="7">
                  <c:v>0.411089093812072</c:v>
                </c:pt>
                <c:pt idx="8">
                  <c:v>0.411089093812072</c:v>
                </c:pt>
                <c:pt idx="9">
                  <c:v>0.411089093812072</c:v>
                </c:pt>
                <c:pt idx="10">
                  <c:v>0.411089093812072</c:v>
                </c:pt>
              </c:numCache>
            </c:numRef>
          </c:val>
        </c:ser>
        <c:ser>
          <c:idx val="16"/>
          <c:order val="16"/>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Z$9:$Z$19</c:f>
              <c:numCache>
                <c:formatCode>General</c:formatCode>
                <c:ptCount val="11"/>
                <c:pt idx="0">
                  <c:v>0</c:v>
                </c:pt>
                <c:pt idx="1">
                  <c:v>0</c:v>
                </c:pt>
                <c:pt idx="2">
                  <c:v>0</c:v>
                </c:pt>
                <c:pt idx="3">
                  <c:v>0.1558497247367</c:v>
                </c:pt>
                <c:pt idx="4">
                  <c:v>0.2479553937166</c:v>
                </c:pt>
                <c:pt idx="5">
                  <c:v>0.337424551986986</c:v>
                </c:pt>
                <c:pt idx="6">
                  <c:v>0.428586743025926</c:v>
                </c:pt>
                <c:pt idx="7">
                  <c:v>0.479174545830603</c:v>
                </c:pt>
                <c:pt idx="8">
                  <c:v>0.479174545830603</c:v>
                </c:pt>
                <c:pt idx="9">
                  <c:v>0.479174545830603</c:v>
                </c:pt>
                <c:pt idx="10">
                  <c:v>0.479174545830603</c:v>
                </c:pt>
              </c:numCache>
            </c:numRef>
          </c:val>
        </c:ser>
        <c:ser>
          <c:idx val="17"/>
          <c:order val="17"/>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AA$9:$AA$19</c:f>
              <c:numCache>
                <c:formatCode>General</c:formatCode>
                <c:ptCount val="11"/>
                <c:pt idx="0">
                  <c:v>0</c:v>
                </c:pt>
                <c:pt idx="1">
                  <c:v>0</c:v>
                </c:pt>
                <c:pt idx="2">
                  <c:v>0</c:v>
                </c:pt>
                <c:pt idx="3">
                  <c:v>0.196094540840649</c:v>
                </c:pt>
                <c:pt idx="4">
                  <c:v>0.311984504059691</c:v>
                </c:pt>
                <c:pt idx="5">
                  <c:v>0.424557134778617</c:v>
                </c:pt>
                <c:pt idx="6">
                  <c:v>0.539259987311783</c:v>
                </c:pt>
                <c:pt idx="7">
                  <c:v>0.602910994587411</c:v>
                </c:pt>
                <c:pt idx="8">
                  <c:v>0.602910994587411</c:v>
                </c:pt>
                <c:pt idx="9">
                  <c:v>0.602910994587411</c:v>
                </c:pt>
                <c:pt idx="10">
                  <c:v>0.602910994587411</c:v>
                </c:pt>
              </c:numCache>
            </c:numRef>
          </c:val>
        </c:ser>
        <c:ser>
          <c:idx val="18"/>
          <c:order val="18"/>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AB$9:$AB$19</c:f>
              <c:numCache>
                <c:formatCode>General</c:formatCode>
                <c:ptCount val="11"/>
                <c:pt idx="0">
                  <c:v>0</c:v>
                </c:pt>
                <c:pt idx="1">
                  <c:v>0</c:v>
                </c:pt>
                <c:pt idx="2">
                  <c:v>0</c:v>
                </c:pt>
                <c:pt idx="3">
                  <c:v>0.290641649125497</c:v>
                </c:pt>
                <c:pt idx="4">
                  <c:v>0.462408032231732</c:v>
                </c:pt>
                <c:pt idx="5">
                  <c:v>0.629257628851211</c:v>
                </c:pt>
                <c:pt idx="6">
                  <c:v>0.799264535095119</c:v>
                </c:pt>
                <c:pt idx="7">
                  <c:v>0.893604916238726</c:v>
                </c:pt>
                <c:pt idx="8">
                  <c:v>0.893604916238726</c:v>
                </c:pt>
                <c:pt idx="9">
                  <c:v>0.893604916238726</c:v>
                </c:pt>
                <c:pt idx="10">
                  <c:v>0.893604916238726</c:v>
                </c:pt>
              </c:numCache>
            </c:numRef>
          </c:val>
        </c:ser>
        <c:axId val="1389947"/>
        <c:axId val="94935546"/>
      </c:areaChart>
      <c:lineChart>
        <c:grouping val="stacked"/>
        <c:varyColors val="0"/>
        <c:ser>
          <c:idx val="19"/>
          <c:order val="19"/>
          <c:spPr>
            <a:solidFill>
              <a:srgbClr val="ff8080"/>
            </a:solidFill>
            <a:ln w="12600">
              <a:solidFill>
                <a:srgbClr val="ff8080"/>
              </a:solidFill>
              <a:custDash>
                <a:ds d="1200000" sp="300000"/>
              </a:custDash>
              <a:round/>
            </a:ln>
          </c:spPr>
          <c:marker>
            <c:symbol val="square"/>
            <c:size val="5"/>
            <c:spPr>
              <a:solidFill>
                <a:srgbClr val="ff8080"/>
              </a:solidFill>
            </c:spPr>
          </c:marker>
          <c:dPt>
            <c:idx val="1"/>
            <c:marker>
              <c:symbol val="square"/>
              <c:size val="5"/>
              <c:spPr>
                <a:solidFill>
                  <a:srgbClr val="ff8080"/>
                </a:solidFill>
              </c:spPr>
            </c:marker>
          </c:dPt>
          <c:dPt>
            <c:idx val="2"/>
            <c:marker>
              <c:symbol val="square"/>
              <c:size val="5"/>
              <c:spPr>
                <a:solidFill>
                  <a:srgbClr val="ff8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AC$9:$AC$19</c:f>
              <c:numCache>
                <c:formatCode>General</c:formatCode>
                <c:ptCount val="11"/>
                <c:pt idx="0">
                  <c:v>10.5</c:v>
                </c:pt>
                <c:pt idx="1">
                  <c:v>10</c:v>
                </c:pt>
                <c:pt idx="2">
                  <c:v>9.5</c:v>
                </c:pt>
                <c:pt idx="3">
                  <c:v>9</c:v>
                </c:pt>
                <c:pt idx="4">
                  <c:v>8.5</c:v>
                </c:pt>
                <c:pt idx="5">
                  <c:v>8</c:v>
                </c:pt>
                <c:pt idx="6">
                  <c:v>7.5</c:v>
                </c:pt>
                <c:pt idx="7">
                  <c:v>7.1</c:v>
                </c:pt>
                <c:pt idx="8">
                  <c:v>6.5</c:v>
                </c:pt>
                <c:pt idx="9">
                  <c:v>6</c:v>
                </c:pt>
                <c:pt idx="10">
                  <c:v>5.9</c:v>
                </c:pt>
              </c:numCache>
            </c:numRef>
          </c:val>
          <c:smooth val="0"/>
        </c:ser>
        <c:ser>
          <c:idx val="20"/>
          <c:order val="20"/>
          <c:spPr>
            <a:solidFill>
              <a:srgbClr val="ff8080"/>
            </a:solidFill>
            <a:ln w="12600">
              <a:solidFill>
                <a:srgbClr val="ff8080"/>
              </a:solidFill>
              <a:custDash>
                <a:ds d="1200000" sp="300000"/>
              </a:custDash>
              <a:round/>
            </a:ln>
          </c:spPr>
          <c:marker>
            <c:symbol val="square"/>
            <c:size val="5"/>
            <c:spPr>
              <a:solidFill>
                <a:srgbClr val="ff8080"/>
              </a:solidFill>
            </c:spPr>
          </c:marker>
          <c:dPt>
            <c:idx val="0"/>
            <c:marker>
              <c:symbol val="square"/>
              <c:size val="5"/>
              <c:spPr>
                <a:solidFill>
                  <a:srgbClr val="ff8080"/>
                </a:solidFill>
              </c:spPr>
            </c:marker>
          </c:dPt>
          <c:dPt>
            <c:idx val="1"/>
            <c:marker>
              <c:symbol val="square"/>
              <c:size val="5"/>
              <c:spPr>
                <a:solidFill>
                  <a:srgbClr val="ff8080"/>
                </a:solidFill>
              </c:spPr>
            </c:marker>
          </c:dPt>
          <c:dPt>
            <c:idx val="2"/>
            <c:marker>
              <c:symbol val="square"/>
              <c:size val="5"/>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AD$9:$AD$19</c:f>
              <c:numCache>
                <c:formatCode>General</c:formatCode>
                <c:ptCount val="11"/>
                <c:pt idx="0">
                  <c:v>6.5</c:v>
                </c:pt>
                <c:pt idx="1">
                  <c:v>6</c:v>
                </c:pt>
                <c:pt idx="2">
                  <c:v>5.5</c:v>
                </c:pt>
                <c:pt idx="3">
                  <c:v>5</c:v>
                </c:pt>
                <c:pt idx="4">
                  <c:v>4.5</c:v>
                </c:pt>
                <c:pt idx="5">
                  <c:v>4</c:v>
                </c:pt>
                <c:pt idx="6">
                  <c:v>3.7</c:v>
                </c:pt>
                <c:pt idx="7">
                  <c:v>3.5</c:v>
                </c:pt>
                <c:pt idx="8">
                  <c:v>3.3</c:v>
                </c:pt>
                <c:pt idx="9">
                  <c:v>3</c:v>
                </c:pt>
                <c:pt idx="10">
                  <c:v>2.9</c:v>
                </c:pt>
              </c:numCache>
            </c:numRef>
          </c:val>
          <c:smooth val="0"/>
        </c:ser>
        <c:ser>
          <c:idx val="21"/>
          <c:order val="21"/>
          <c:spPr>
            <a:solidFill>
              <a:srgbClr val="ff8080"/>
            </a:solidFill>
            <a:ln w="25200">
              <a:solidFill>
                <a:srgbClr val="ff8080"/>
              </a:solidFill>
              <a:round/>
            </a:ln>
          </c:spPr>
          <c:marker>
            <c:symbol val="none"/>
          </c:marker>
          <c:dPt>
            <c:idx val="1"/>
            <c:marker>
              <c:symbol val="none"/>
            </c:marker>
          </c:dPt>
          <c:dPt>
            <c:idx val="2"/>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9:$I$19</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AE$9:$AE$19</c:f>
              <c:numCache>
                <c:formatCode>General</c:formatCode>
                <c:ptCount val="11"/>
                <c:pt idx="0">
                  <c:v>8.5</c:v>
                </c:pt>
                <c:pt idx="1">
                  <c:v>8</c:v>
                </c:pt>
                <c:pt idx="2">
                  <c:v>7.5</c:v>
                </c:pt>
                <c:pt idx="3">
                  <c:v>7</c:v>
                </c:pt>
                <c:pt idx="4">
                  <c:v>6.5</c:v>
                </c:pt>
                <c:pt idx="5">
                  <c:v>6</c:v>
                </c:pt>
                <c:pt idx="6">
                  <c:v>5.6</c:v>
                </c:pt>
                <c:pt idx="7">
                  <c:v>5.3</c:v>
                </c:pt>
                <c:pt idx="8">
                  <c:v>4.9</c:v>
                </c:pt>
                <c:pt idx="9">
                  <c:v>4.5</c:v>
                </c:pt>
                <c:pt idx="10">
                  <c:v>4.4</c:v>
                </c:pt>
              </c:numCache>
            </c:numRef>
          </c:val>
          <c:smooth val="0"/>
        </c:ser>
        <c:hiLowLines>
          <c:spPr>
            <a:ln w="0">
              <a:noFill/>
            </a:ln>
          </c:spPr>
        </c:hiLowLines>
        <c:marker val="1"/>
        <c:axId val="1389947"/>
        <c:axId val="94935546"/>
      </c:lineChart>
      <c:catAx>
        <c:axId val="1389947"/>
        <c:scaling>
          <c:orientation val="minMax"/>
        </c:scaling>
        <c:delete val="0"/>
        <c:axPos val="b"/>
        <c:majorGridlines>
          <c:spPr>
            <a:ln w="12600">
              <a:solidFill>
                <a:srgbClr val="ffffff"/>
              </a:solidFill>
              <a:round/>
            </a:ln>
          </c:spPr>
        </c:majorGridlines>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94935546"/>
        <c:crossesAt val="-2"/>
        <c:auto val="1"/>
        <c:lblAlgn val="ctr"/>
        <c:lblOffset val="100"/>
        <c:noMultiLvlLbl val="0"/>
      </c:catAx>
      <c:valAx>
        <c:axId val="94935546"/>
        <c:scaling>
          <c:orientation val="minMax"/>
          <c:max val="13"/>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600" spc="-1" strike="noStrike">
                <a:solidFill>
                  <a:srgbClr val="000000"/>
                </a:solidFill>
                <a:latin typeface="Arial"/>
              </a:defRPr>
            </a:pPr>
          </a:p>
        </c:txPr>
        <c:crossAx val="1389947"/>
        <c:crossesAt val="1"/>
        <c:crossBetween val="midCat"/>
        <c:majorUnit val="1"/>
      </c:valAx>
      <c:spPr>
        <a:solidFill>
          <a:srgbClr val="c0c0c0"/>
        </a:solidFill>
        <a:ln w="12600">
          <a:solidFill>
            <a:srgbClr val="808080"/>
          </a:solidFill>
          <a:round/>
        </a:ln>
      </c:spPr>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Августовска пројекција
(међугодишње стопе, у %)</a:t>
            </a:r>
          </a:p>
        </c:rich>
      </c:tx>
      <c:layout>
        <c:manualLayout>
          <c:xMode val="edge"/>
          <c:yMode val="edge"/>
          <c:x val="0.0424419311686732"/>
          <c:y val="0.0526920866066296"/>
        </c:manualLayout>
      </c:layout>
      <c:overlay val="0"/>
      <c:spPr>
        <a:noFill/>
        <a:ln w="0">
          <a:noFill/>
        </a:ln>
      </c:spPr>
    </c:title>
    <c:autoTitleDeleted val="0"/>
    <c:plotArea>
      <c:layout>
        <c:manualLayout>
          <c:xMode val="edge"/>
          <c:yMode val="edge"/>
          <c:x val="0"/>
          <c:y val="0.210385131251198"/>
          <c:w val="1"/>
          <c:h val="0.777735198313853"/>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J$24:$J$34</c:f>
              <c:numCache>
                <c:formatCode>General</c:formatCode>
                <c:ptCount val="11"/>
                <c:pt idx="0">
                  <c:v>7.29229178874688</c:v>
                </c:pt>
                <c:pt idx="1">
                  <c:v>6.63072872381163</c:v>
                </c:pt>
                <c:pt idx="2">
                  <c:v>4.7</c:v>
                </c:pt>
                <c:pt idx="3">
                  <c:v>4.15178539687369</c:v>
                </c:pt>
                <c:pt idx="4">
                  <c:v>4.4</c:v>
                </c:pt>
                <c:pt idx="5">
                  <c:v>5.1</c:v>
                </c:pt>
                <c:pt idx="6">
                  <c:v>4.6</c:v>
                </c:pt>
                <c:pt idx="7">
                  <c:v>3.8</c:v>
                </c:pt>
                <c:pt idx="8">
                  <c:v>2.13366682043276</c:v>
                </c:pt>
                <c:pt idx="9">
                  <c:v>1.6</c:v>
                </c:pt>
                <c:pt idx="10">
                  <c:v>1.1</c:v>
                </c:pt>
              </c:numCache>
            </c:numRef>
          </c:val>
        </c:ser>
        <c:ser>
          <c:idx val="1"/>
          <c:order val="1"/>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K$24:$K$34</c:f>
              <c:numCache>
                <c:formatCode>General</c:formatCode>
                <c:ptCount val="11"/>
                <c:pt idx="0">
                  <c:v>0</c:v>
                </c:pt>
                <c:pt idx="1">
                  <c:v>0</c:v>
                </c:pt>
                <c:pt idx="2">
                  <c:v>0</c:v>
                </c:pt>
                <c:pt idx="3">
                  <c:v>0</c:v>
                </c:pt>
                <c:pt idx="4">
                  <c:v>0.217981236844123</c:v>
                </c:pt>
                <c:pt idx="5">
                  <c:v>0.359650691735792</c:v>
                </c:pt>
                <c:pt idx="6">
                  <c:v>0.503406103080969</c:v>
                </c:pt>
                <c:pt idx="7">
                  <c:v>0.65394371053237</c:v>
                </c:pt>
                <c:pt idx="8">
                  <c:v>0.812368105671569</c:v>
                </c:pt>
                <c:pt idx="9">
                  <c:v>0.81236810567157</c:v>
                </c:pt>
                <c:pt idx="10">
                  <c:v>0.81236810567157</c:v>
                </c:pt>
              </c:numCache>
            </c:numRef>
          </c:val>
        </c:ser>
        <c:ser>
          <c:idx val="2"/>
          <c:order val="2"/>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L$24:$L$34</c:f>
              <c:numCache>
                <c:formatCode>General</c:formatCode>
                <c:ptCount val="11"/>
                <c:pt idx="0">
                  <c:v>0</c:v>
                </c:pt>
                <c:pt idx="1">
                  <c:v>0</c:v>
                </c:pt>
                <c:pt idx="2">
                  <c:v>0</c:v>
                </c:pt>
                <c:pt idx="3">
                  <c:v>0</c:v>
                </c:pt>
                <c:pt idx="4">
                  <c:v>0.147070905630486</c:v>
                </c:pt>
                <c:pt idx="5">
                  <c:v>0.242654614268648</c:v>
                </c:pt>
                <c:pt idx="6">
                  <c:v>0.339645707822893</c:v>
                </c:pt>
                <c:pt idx="7">
                  <c:v>0.441212716891458</c:v>
                </c:pt>
                <c:pt idx="8">
                  <c:v>0.548100904170373</c:v>
                </c:pt>
                <c:pt idx="9">
                  <c:v>0.548100904170372</c:v>
                </c:pt>
                <c:pt idx="10">
                  <c:v>0.548100904170372</c:v>
                </c:pt>
              </c:numCache>
            </c:numRef>
          </c:val>
        </c:ser>
        <c:ser>
          <c:idx val="3"/>
          <c:order val="3"/>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M$24:$M$34</c:f>
              <c:numCache>
                <c:formatCode>General</c:formatCode>
                <c:ptCount val="11"/>
                <c:pt idx="0">
                  <c:v>0</c:v>
                </c:pt>
                <c:pt idx="1">
                  <c:v>0</c:v>
                </c:pt>
                <c:pt idx="2">
                  <c:v>0</c:v>
                </c:pt>
                <c:pt idx="3">
                  <c:v>0</c:v>
                </c:pt>
                <c:pt idx="4">
                  <c:v>0.116887293552526</c:v>
                </c:pt>
                <c:pt idx="5">
                  <c:v>0.192854195112911</c:v>
                </c:pt>
                <c:pt idx="6">
                  <c:v>0.269939641589589</c:v>
                </c:pt>
                <c:pt idx="7">
                  <c:v>0.350661880657577</c:v>
                </c:pt>
                <c:pt idx="8">
                  <c:v>0.435613223482366</c:v>
                </c:pt>
                <c:pt idx="9">
                  <c:v>0.435613223482367</c:v>
                </c:pt>
                <c:pt idx="10">
                  <c:v>0.435613223482368</c:v>
                </c:pt>
              </c:numCache>
            </c:numRef>
          </c:val>
        </c:ser>
        <c:ser>
          <c:idx val="4"/>
          <c:order val="4"/>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N$24:$N$34</c:f>
              <c:numCache>
                <c:formatCode>General</c:formatCode>
                <c:ptCount val="11"/>
                <c:pt idx="0">
                  <c:v>0</c:v>
                </c:pt>
                <c:pt idx="1">
                  <c:v>0</c:v>
                </c:pt>
                <c:pt idx="2">
                  <c:v>0</c:v>
                </c:pt>
                <c:pt idx="3">
                  <c:v>0</c:v>
                </c:pt>
                <c:pt idx="4">
                  <c:v>0.100278890026099</c:v>
                </c:pt>
                <c:pt idx="5">
                  <c:v>0.165451727343735</c:v>
                </c:pt>
                <c:pt idx="6">
                  <c:v>0.231584176602422</c:v>
                </c:pt>
                <c:pt idx="7">
                  <c:v>0.300836670078298</c:v>
                </c:pt>
                <c:pt idx="8">
                  <c:v>0.373717358010974</c:v>
                </c:pt>
                <c:pt idx="9">
                  <c:v>0.373717358010973</c:v>
                </c:pt>
                <c:pt idx="10">
                  <c:v>0.373717358010971</c:v>
                </c:pt>
              </c:numCache>
            </c:numRef>
          </c:val>
        </c:ser>
        <c:ser>
          <c:idx val="5"/>
          <c:order val="5"/>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O$24:$O$34</c:f>
              <c:numCache>
                <c:formatCode>General</c:formatCode>
                <c:ptCount val="11"/>
                <c:pt idx="0">
                  <c:v>0</c:v>
                </c:pt>
                <c:pt idx="1">
                  <c:v>0</c:v>
                </c:pt>
                <c:pt idx="2">
                  <c:v>0</c:v>
                </c:pt>
                <c:pt idx="3">
                  <c:v>0</c:v>
                </c:pt>
                <c:pt idx="4">
                  <c:v>0.090053542492825</c:v>
                </c:pt>
                <c:pt idx="5">
                  <c:v>0.148580764655277</c:v>
                </c:pt>
                <c:pt idx="6">
                  <c:v>0.207969747998846</c:v>
                </c:pt>
                <c:pt idx="7">
                  <c:v>0.270160627478474</c:v>
                </c:pt>
                <c:pt idx="8">
                  <c:v>0.335609737714369</c:v>
                </c:pt>
                <c:pt idx="9">
                  <c:v>0.335609737714369</c:v>
                </c:pt>
                <c:pt idx="10">
                  <c:v>0.335609737714371</c:v>
                </c:pt>
              </c:numCache>
            </c:numRef>
          </c:val>
        </c:ser>
        <c:ser>
          <c:idx val="6"/>
          <c:order val="6"/>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P$24:$P$34</c:f>
              <c:numCache>
                <c:formatCode>General</c:formatCode>
                <c:ptCount val="11"/>
                <c:pt idx="0">
                  <c:v>0</c:v>
                </c:pt>
                <c:pt idx="1">
                  <c:v>0</c:v>
                </c:pt>
                <c:pt idx="2">
                  <c:v>0</c:v>
                </c:pt>
                <c:pt idx="3">
                  <c:v>0</c:v>
                </c:pt>
                <c:pt idx="4">
                  <c:v>0.0834480277802836</c:v>
                </c:pt>
                <c:pt idx="5">
                  <c:v>0.137682221413525</c:v>
                </c:pt>
                <c:pt idx="6">
                  <c:v>0.192714965209161</c:v>
                </c:pt>
                <c:pt idx="7">
                  <c:v>0.250344083340852</c:v>
                </c:pt>
                <c:pt idx="8">
                  <c:v>0.310992437841676</c:v>
                </c:pt>
                <c:pt idx="9">
                  <c:v>0.310992437841676</c:v>
                </c:pt>
                <c:pt idx="10">
                  <c:v>0.310992437841676</c:v>
                </c:pt>
              </c:numCache>
            </c:numRef>
          </c:val>
        </c:ser>
        <c:ser>
          <c:idx val="7"/>
          <c:order val="7"/>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Q$24:$Q$34</c:f>
              <c:numCache>
                <c:formatCode>General</c:formatCode>
                <c:ptCount val="11"/>
                <c:pt idx="0">
                  <c:v>0</c:v>
                </c:pt>
                <c:pt idx="1">
                  <c:v>0</c:v>
                </c:pt>
                <c:pt idx="2">
                  <c:v>0</c:v>
                </c:pt>
                <c:pt idx="3">
                  <c:v>0</c:v>
                </c:pt>
                <c:pt idx="4">
                  <c:v>0.079184017963061</c:v>
                </c:pt>
                <c:pt idx="5">
                  <c:v>0.130646964147648</c:v>
                </c:pt>
                <c:pt idx="6">
                  <c:v>0.182867656345957</c:v>
                </c:pt>
                <c:pt idx="7">
                  <c:v>0.237552053889182</c:v>
                </c:pt>
                <c:pt idx="8">
                  <c:v>0.295101411494946</c:v>
                </c:pt>
                <c:pt idx="9">
                  <c:v>0.295101411494947</c:v>
                </c:pt>
                <c:pt idx="10">
                  <c:v>0.295101411494947</c:v>
                </c:pt>
              </c:numCache>
            </c:numRef>
          </c:val>
        </c:ser>
        <c:ser>
          <c:idx val="8"/>
          <c:order val="8"/>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R$24:$R$34</c:f>
              <c:numCache>
                <c:formatCode>General</c:formatCode>
                <c:ptCount val="11"/>
                <c:pt idx="0">
                  <c:v>0</c:v>
                </c:pt>
                <c:pt idx="1">
                  <c:v>0</c:v>
                </c:pt>
                <c:pt idx="2">
                  <c:v>0</c:v>
                </c:pt>
                <c:pt idx="3">
                  <c:v>0</c:v>
                </c:pt>
                <c:pt idx="4">
                  <c:v>0.076611453768435</c:v>
                </c:pt>
                <c:pt idx="5">
                  <c:v>0.126402449777848</c:v>
                </c:pt>
                <c:pt idx="6">
                  <c:v>0.17692657382486</c:v>
                </c:pt>
                <c:pt idx="7">
                  <c:v>0.229834361305306</c:v>
                </c:pt>
                <c:pt idx="8">
                  <c:v>0.285514030802173</c:v>
                </c:pt>
                <c:pt idx="9">
                  <c:v>0.285514030802172</c:v>
                </c:pt>
                <c:pt idx="10">
                  <c:v>0.285514030802172</c:v>
                </c:pt>
              </c:numCache>
            </c:numRef>
          </c:val>
        </c:ser>
        <c:ser>
          <c:idx val="9"/>
          <c:order val="9"/>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S$24:$S$34</c:f>
              <c:numCache>
                <c:formatCode>General</c:formatCode>
                <c:ptCount val="11"/>
                <c:pt idx="0">
                  <c:v>0</c:v>
                </c:pt>
                <c:pt idx="1">
                  <c:v>0</c:v>
                </c:pt>
                <c:pt idx="2">
                  <c:v>0</c:v>
                </c:pt>
                <c:pt idx="3">
                  <c:v>0</c:v>
                </c:pt>
                <c:pt idx="4">
                  <c:v>0.0753968081130445</c:v>
                </c:pt>
                <c:pt idx="5">
                  <c:v>0.12439838669196</c:v>
                </c:pt>
                <c:pt idx="6">
                  <c:v>0.174121469840419</c:v>
                </c:pt>
                <c:pt idx="7">
                  <c:v>0.226190424339134</c:v>
                </c:pt>
                <c:pt idx="8">
                  <c:v>0.280987313712125</c:v>
                </c:pt>
                <c:pt idx="9">
                  <c:v>0.280987313712125</c:v>
                </c:pt>
                <c:pt idx="10">
                  <c:v>0.280987313712124</c:v>
                </c:pt>
              </c:numCache>
            </c:numRef>
          </c:val>
        </c:ser>
        <c:ser>
          <c:idx val="10"/>
          <c:order val="10"/>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T$24:$T$34</c:f>
              <c:numCache>
                <c:formatCode>General</c:formatCode>
                <c:ptCount val="11"/>
                <c:pt idx="0">
                  <c:v>0</c:v>
                </c:pt>
                <c:pt idx="1">
                  <c:v>0</c:v>
                </c:pt>
                <c:pt idx="2">
                  <c:v>0</c:v>
                </c:pt>
                <c:pt idx="3">
                  <c:v>0</c:v>
                </c:pt>
                <c:pt idx="4">
                  <c:v>0.125661346855074</c:v>
                </c:pt>
                <c:pt idx="5">
                  <c:v>0.195483179087367</c:v>
                </c:pt>
                <c:pt idx="6">
                  <c:v>0.261182204760629</c:v>
                </c:pt>
                <c:pt idx="7">
                  <c:v>0.326719501823193</c:v>
                </c:pt>
                <c:pt idx="8">
                  <c:v>0.365283507825763</c:v>
                </c:pt>
                <c:pt idx="9">
                  <c:v>0.365283507825763</c:v>
                </c:pt>
                <c:pt idx="10">
                  <c:v>0.365283507825762</c:v>
                </c:pt>
              </c:numCache>
            </c:numRef>
          </c:val>
        </c:ser>
        <c:ser>
          <c:idx val="11"/>
          <c:order val="11"/>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U$24:$U$34</c:f>
              <c:numCache>
                <c:formatCode>General</c:formatCode>
                <c:ptCount val="11"/>
                <c:pt idx="0">
                  <c:v>0</c:v>
                </c:pt>
                <c:pt idx="1">
                  <c:v>0</c:v>
                </c:pt>
                <c:pt idx="2">
                  <c:v>0</c:v>
                </c:pt>
                <c:pt idx="3">
                  <c:v>0</c:v>
                </c:pt>
                <c:pt idx="4">
                  <c:v>0.127685756280727</c:v>
                </c:pt>
                <c:pt idx="5">
                  <c:v>0.198632421079475</c:v>
                </c:pt>
                <c:pt idx="6">
                  <c:v>0.265389860737288</c:v>
                </c:pt>
                <c:pt idx="7">
                  <c:v>0.331982966329886</c:v>
                </c:pt>
                <c:pt idx="8">
                  <c:v>0.371168240042826</c:v>
                </c:pt>
                <c:pt idx="9">
                  <c:v>0.371168240042826</c:v>
                </c:pt>
                <c:pt idx="10">
                  <c:v>0.371168240042827</c:v>
                </c:pt>
              </c:numCache>
            </c:numRef>
          </c:val>
        </c:ser>
        <c:ser>
          <c:idx val="12"/>
          <c:order val="12"/>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V$24:$V$34</c:f>
              <c:numCache>
                <c:formatCode>General</c:formatCode>
                <c:ptCount val="11"/>
                <c:pt idx="0">
                  <c:v>0</c:v>
                </c:pt>
                <c:pt idx="1">
                  <c:v>0</c:v>
                </c:pt>
                <c:pt idx="2">
                  <c:v>0</c:v>
                </c:pt>
                <c:pt idx="3">
                  <c:v>0</c:v>
                </c:pt>
                <c:pt idx="4">
                  <c:v>0.131973363271768</c:v>
                </c:pt>
                <c:pt idx="5">
                  <c:v>0.205302372232018</c:v>
                </c:pt>
                <c:pt idx="6">
                  <c:v>0.274301484518936</c:v>
                </c:pt>
                <c:pt idx="7">
                  <c:v>0.343130744506597</c:v>
                </c:pt>
                <c:pt idx="8">
                  <c:v>0.383631834943431</c:v>
                </c:pt>
                <c:pt idx="9">
                  <c:v>0.383631834943431</c:v>
                </c:pt>
                <c:pt idx="10">
                  <c:v>0.383631834943429</c:v>
                </c:pt>
              </c:numCache>
            </c:numRef>
          </c:val>
        </c:ser>
        <c:ser>
          <c:idx val="13"/>
          <c:order val="13"/>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W$24:$W$34</c:f>
              <c:numCache>
                <c:formatCode>General</c:formatCode>
                <c:ptCount val="11"/>
                <c:pt idx="0">
                  <c:v>0</c:v>
                </c:pt>
                <c:pt idx="1">
                  <c:v>0</c:v>
                </c:pt>
                <c:pt idx="2">
                  <c:v>0</c:v>
                </c:pt>
                <c:pt idx="3">
                  <c:v>0</c:v>
                </c:pt>
                <c:pt idx="4">
                  <c:v>0.139080046300473</c:v>
                </c:pt>
                <c:pt idx="5">
                  <c:v>0.216357776506968</c:v>
                </c:pt>
                <c:pt idx="6">
                  <c:v>0.289072447813741</c:v>
                </c:pt>
                <c:pt idx="7">
                  <c:v>0.361608120381229</c:v>
                </c:pt>
                <c:pt idx="8">
                  <c:v>0.404290169194178</c:v>
                </c:pt>
                <c:pt idx="9">
                  <c:v>0.404290169194178</c:v>
                </c:pt>
                <c:pt idx="10">
                  <c:v>0.40429016919418</c:v>
                </c:pt>
              </c:numCache>
            </c:numRef>
          </c:val>
        </c:ser>
        <c:ser>
          <c:idx val="14"/>
          <c:order val="14"/>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X$24:$X$34</c:f>
              <c:numCache>
                <c:formatCode>General</c:formatCode>
                <c:ptCount val="11"/>
                <c:pt idx="0">
                  <c:v>0</c:v>
                </c:pt>
                <c:pt idx="1">
                  <c:v>0</c:v>
                </c:pt>
                <c:pt idx="2">
                  <c:v>0</c:v>
                </c:pt>
                <c:pt idx="3">
                  <c:v>0</c:v>
                </c:pt>
                <c:pt idx="4">
                  <c:v>0.150089237488041</c:v>
                </c:pt>
                <c:pt idx="5">
                  <c:v>0.233484058744006</c:v>
                </c:pt>
                <c:pt idx="6">
                  <c:v>0.311954621998271</c:v>
                </c:pt>
                <c:pt idx="7">
                  <c:v>0.390232017468907</c:v>
                </c:pt>
                <c:pt idx="8">
                  <c:v>0.43629265902868</c:v>
                </c:pt>
                <c:pt idx="9">
                  <c:v>0.43629265902868</c:v>
                </c:pt>
                <c:pt idx="10">
                  <c:v>0.43629265902868</c:v>
                </c:pt>
              </c:numCache>
            </c:numRef>
          </c:val>
        </c:ser>
        <c:ser>
          <c:idx val="15"/>
          <c:order val="15"/>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Y$24:$Y$34</c:f>
              <c:numCache>
                <c:formatCode>General</c:formatCode>
                <c:ptCount val="11"/>
                <c:pt idx="0">
                  <c:v>0</c:v>
                </c:pt>
                <c:pt idx="1">
                  <c:v>0</c:v>
                </c:pt>
                <c:pt idx="2">
                  <c:v>0</c:v>
                </c:pt>
                <c:pt idx="3">
                  <c:v>0</c:v>
                </c:pt>
                <c:pt idx="4">
                  <c:v>0.167131483376832</c:v>
                </c:pt>
                <c:pt idx="5">
                  <c:v>0.259995571540156</c:v>
                </c:pt>
                <c:pt idx="6">
                  <c:v>0.347376264903633</c:v>
                </c:pt>
                <c:pt idx="7">
                  <c:v>0.434541856779765</c:v>
                </c:pt>
                <c:pt idx="8">
                  <c:v>0.485832565414267</c:v>
                </c:pt>
                <c:pt idx="9">
                  <c:v>0.485832565414267</c:v>
                </c:pt>
                <c:pt idx="10">
                  <c:v>0.485832565414267</c:v>
                </c:pt>
              </c:numCache>
            </c:numRef>
          </c:val>
        </c:ser>
        <c:ser>
          <c:idx val="16"/>
          <c:order val="16"/>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Z$24:$Z$34</c:f>
              <c:numCache>
                <c:formatCode>General</c:formatCode>
                <c:ptCount val="11"/>
                <c:pt idx="0">
                  <c:v>0</c:v>
                </c:pt>
                <c:pt idx="1">
                  <c:v>0</c:v>
                </c:pt>
                <c:pt idx="2">
                  <c:v>0</c:v>
                </c:pt>
                <c:pt idx="3">
                  <c:v>0</c:v>
                </c:pt>
                <c:pt idx="4">
                  <c:v>0.194812155920876</c:v>
                </c:pt>
                <c:pt idx="5">
                  <c:v>0.303056592320289</c:v>
                </c:pt>
                <c:pt idx="6">
                  <c:v>0.404909462384383</c:v>
                </c:pt>
                <c:pt idx="7">
                  <c:v>0.506511605394277</c:v>
                </c:pt>
                <c:pt idx="8">
                  <c:v>0.566297190527076</c:v>
                </c:pt>
                <c:pt idx="9">
                  <c:v>0.566297190527076</c:v>
                </c:pt>
                <c:pt idx="10">
                  <c:v>0.566297190527076</c:v>
                </c:pt>
              </c:numCache>
            </c:numRef>
          </c:val>
        </c:ser>
        <c:ser>
          <c:idx val="17"/>
          <c:order val="17"/>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AA$24:$AA$34</c:f>
              <c:numCache>
                <c:formatCode>General</c:formatCode>
                <c:ptCount val="11"/>
                <c:pt idx="0">
                  <c:v>0</c:v>
                </c:pt>
                <c:pt idx="1">
                  <c:v>0</c:v>
                </c:pt>
                <c:pt idx="2">
                  <c:v>0</c:v>
                </c:pt>
                <c:pt idx="3">
                  <c:v>0</c:v>
                </c:pt>
                <c:pt idx="4">
                  <c:v>0.24511817605081</c:v>
                </c:pt>
                <c:pt idx="5">
                  <c:v>0.381314393850734</c:v>
                </c:pt>
                <c:pt idx="6">
                  <c:v>0.509468561734341</c:v>
                </c:pt>
                <c:pt idx="7">
                  <c:v>0.637307257732108</c:v>
                </c:pt>
                <c:pt idx="8">
                  <c:v>0.712531175421486</c:v>
                </c:pt>
                <c:pt idx="9">
                  <c:v>0.712531175421486</c:v>
                </c:pt>
                <c:pt idx="10">
                  <c:v>0.712531175421486</c:v>
                </c:pt>
              </c:numCache>
            </c:numRef>
          </c:val>
        </c:ser>
        <c:ser>
          <c:idx val="18"/>
          <c:order val="18"/>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AB$24:$AB$34</c:f>
              <c:numCache>
                <c:formatCode>General</c:formatCode>
                <c:ptCount val="11"/>
                <c:pt idx="0">
                  <c:v>0</c:v>
                </c:pt>
                <c:pt idx="1">
                  <c:v>0</c:v>
                </c:pt>
                <c:pt idx="2">
                  <c:v>0</c:v>
                </c:pt>
                <c:pt idx="3">
                  <c:v>0</c:v>
                </c:pt>
                <c:pt idx="4">
                  <c:v>0.363302061406873</c:v>
                </c:pt>
                <c:pt idx="5">
                  <c:v>0.565165372727672</c:v>
                </c:pt>
                <c:pt idx="6">
                  <c:v>0.755109154621453</c:v>
                </c:pt>
                <c:pt idx="7">
                  <c:v>0.944585359657868</c:v>
                </c:pt>
                <c:pt idx="8">
                  <c:v>1.05607853737304</c:v>
                </c:pt>
                <c:pt idx="9">
                  <c:v>1.05607853737304</c:v>
                </c:pt>
                <c:pt idx="10">
                  <c:v>1.05607853737304</c:v>
                </c:pt>
              </c:numCache>
            </c:numRef>
          </c:val>
        </c:ser>
        <c:axId val="33289346"/>
        <c:axId val="56758173"/>
      </c:areaChart>
      <c:lineChart>
        <c:grouping val="stacked"/>
        <c:varyColors val="0"/>
        <c:ser>
          <c:idx val="19"/>
          <c:order val="19"/>
          <c:spPr>
            <a:solidFill>
              <a:srgbClr val="ff8080"/>
            </a:solidFill>
            <a:ln w="12600">
              <a:solidFill>
                <a:srgbClr val="ff8080"/>
              </a:solidFill>
              <a:custDash>
                <a:ds d="1200000" sp="300000"/>
              </a:custDash>
              <a:round/>
            </a:ln>
          </c:spPr>
          <c:marker>
            <c:symbol val="square"/>
            <c:size val="5"/>
            <c:spPr>
              <a:solidFill>
                <a:srgbClr val="ff8080"/>
              </a:solidFill>
            </c:spPr>
          </c:marker>
          <c:dPt>
            <c:idx val="1"/>
            <c:marker>
              <c:symbol val="square"/>
              <c:size val="5"/>
              <c:spPr>
                <a:solidFill>
                  <a:srgbClr val="ff8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AC$24:$AC$34</c:f>
              <c:numCache>
                <c:formatCode>General</c:formatCode>
                <c:ptCount val="11"/>
                <c:pt idx="0">
                  <c:v>10.5</c:v>
                </c:pt>
                <c:pt idx="1">
                  <c:v>10</c:v>
                </c:pt>
                <c:pt idx="2">
                  <c:v>9.5</c:v>
                </c:pt>
                <c:pt idx="3">
                  <c:v>9</c:v>
                </c:pt>
                <c:pt idx="4">
                  <c:v>8.5</c:v>
                </c:pt>
                <c:pt idx="5">
                  <c:v>8</c:v>
                </c:pt>
                <c:pt idx="6">
                  <c:v>7.5</c:v>
                </c:pt>
                <c:pt idx="7">
                  <c:v>7.1</c:v>
                </c:pt>
                <c:pt idx="8">
                  <c:v>6.5</c:v>
                </c:pt>
                <c:pt idx="9">
                  <c:v>6</c:v>
                </c:pt>
                <c:pt idx="10">
                  <c:v>5.9</c:v>
                </c:pt>
              </c:numCache>
            </c:numRef>
          </c:val>
          <c:smooth val="0"/>
        </c:ser>
        <c:ser>
          <c:idx val="20"/>
          <c:order val="20"/>
          <c:spPr>
            <a:solidFill>
              <a:srgbClr val="ff8080"/>
            </a:solidFill>
            <a:ln w="12600">
              <a:solidFill>
                <a:srgbClr val="ff8080"/>
              </a:solidFill>
              <a:custDash>
                <a:ds d="1200000" sp="300000"/>
              </a:custDash>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AD$24:$AD$34</c:f>
              <c:numCache>
                <c:formatCode>General</c:formatCode>
                <c:ptCount val="11"/>
                <c:pt idx="0">
                  <c:v>6.5</c:v>
                </c:pt>
                <c:pt idx="1">
                  <c:v>6</c:v>
                </c:pt>
                <c:pt idx="2">
                  <c:v>5.5</c:v>
                </c:pt>
                <c:pt idx="3">
                  <c:v>5</c:v>
                </c:pt>
                <c:pt idx="4">
                  <c:v>4.5</c:v>
                </c:pt>
                <c:pt idx="5">
                  <c:v>4</c:v>
                </c:pt>
                <c:pt idx="6">
                  <c:v>3.7</c:v>
                </c:pt>
                <c:pt idx="7">
                  <c:v>3.5</c:v>
                </c:pt>
                <c:pt idx="8">
                  <c:v>3.3</c:v>
                </c:pt>
                <c:pt idx="9">
                  <c:v>3</c:v>
                </c:pt>
                <c:pt idx="10">
                  <c:v>2.9</c:v>
                </c:pt>
              </c:numCache>
            </c:numRef>
          </c:val>
          <c:smooth val="0"/>
        </c:ser>
        <c:ser>
          <c:idx val="21"/>
          <c:order val="21"/>
          <c:spPr>
            <a:solidFill>
              <a:srgbClr val="ff8080"/>
            </a:solidFill>
            <a:ln w="25200">
              <a:solidFill>
                <a:srgbClr val="ff8080"/>
              </a:solidFill>
              <a:round/>
            </a:ln>
          </c:spPr>
          <c:marker>
            <c:symbol val="square"/>
            <c:size val="5"/>
            <c:spPr>
              <a:solidFill>
                <a:srgbClr val="ff8080"/>
              </a:solidFill>
            </c:spPr>
          </c:marker>
          <c:dPt>
            <c:idx val="1"/>
            <c:marker>
              <c:symbol val="square"/>
              <c:size val="5"/>
              <c:spPr>
                <a:solidFill>
                  <a:srgbClr val="ff8080"/>
                </a:solidFill>
              </c:spPr>
            </c:marker>
          </c:dPt>
          <c:dPt>
            <c:idx val="2"/>
            <c:marker>
              <c:symbol val="square"/>
              <c:size val="5"/>
              <c:spPr>
                <a:solidFill>
                  <a:srgbClr val="ff8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I$24:$I$34</c:f>
              <c:strCache>
                <c:ptCount val="11"/>
                <c:pt idx="0">
                  <c:v>Септ.</c:v>
                </c:pt>
                <c:pt idx="1">
                  <c:v>Дец.
2009.</c:v>
                </c:pt>
                <c:pt idx="2">
                  <c:v>Март</c:v>
                </c:pt>
                <c:pt idx="3">
                  <c:v>Јун</c:v>
                </c:pt>
                <c:pt idx="4">
                  <c:v>Септ.</c:v>
                </c:pt>
                <c:pt idx="5">
                  <c:v>Дец.
2010.</c:v>
                </c:pt>
                <c:pt idx="6">
                  <c:v>Март</c:v>
                </c:pt>
                <c:pt idx="7">
                  <c:v>Јун</c:v>
                </c:pt>
                <c:pt idx="8">
                  <c:v>Септ.</c:v>
                </c:pt>
                <c:pt idx="9">
                  <c:v>Дец.
2011.</c:v>
                </c:pt>
                <c:pt idx="10">
                  <c:v>Март
2012.</c:v>
                </c:pt>
              </c:strCache>
            </c:strRef>
          </c:cat>
          <c:val>
            <c:numRef>
              <c:f>'G V.0.3.'!$AE$24:$AE$34</c:f>
              <c:numCache>
                <c:formatCode>General</c:formatCode>
                <c:ptCount val="11"/>
                <c:pt idx="0">
                  <c:v>8.5</c:v>
                </c:pt>
                <c:pt idx="1">
                  <c:v>8</c:v>
                </c:pt>
                <c:pt idx="2">
                  <c:v>7.5</c:v>
                </c:pt>
                <c:pt idx="3">
                  <c:v>7</c:v>
                </c:pt>
                <c:pt idx="4">
                  <c:v>6.5</c:v>
                </c:pt>
                <c:pt idx="5">
                  <c:v>6</c:v>
                </c:pt>
                <c:pt idx="6">
                  <c:v>5.6</c:v>
                </c:pt>
                <c:pt idx="7">
                  <c:v>5.3</c:v>
                </c:pt>
                <c:pt idx="8">
                  <c:v>4.9</c:v>
                </c:pt>
                <c:pt idx="9">
                  <c:v>4.5</c:v>
                </c:pt>
                <c:pt idx="10">
                  <c:v>4.4</c:v>
                </c:pt>
              </c:numCache>
            </c:numRef>
          </c:val>
          <c:smooth val="0"/>
        </c:ser>
        <c:hiLowLines>
          <c:spPr>
            <a:ln w="0">
              <a:noFill/>
            </a:ln>
          </c:spPr>
        </c:hiLowLines>
        <c:marker val="1"/>
        <c:axId val="33289346"/>
        <c:axId val="56758173"/>
      </c:lineChart>
      <c:catAx>
        <c:axId val="33289346"/>
        <c:scaling>
          <c:orientation val="minMax"/>
        </c:scaling>
        <c:delete val="0"/>
        <c:axPos val="b"/>
        <c:majorGridlines>
          <c:spPr>
            <a:ln w="12600">
              <a:solidFill>
                <a:srgbClr val="ffffff"/>
              </a:solidFill>
              <a:round/>
            </a:ln>
          </c:spPr>
        </c:majorGridlines>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56758173"/>
        <c:crossesAt val="-2"/>
        <c:auto val="1"/>
        <c:lblAlgn val="ctr"/>
        <c:lblOffset val="100"/>
        <c:noMultiLvlLbl val="0"/>
      </c:catAx>
      <c:valAx>
        <c:axId val="56758173"/>
        <c:scaling>
          <c:orientation val="minMax"/>
          <c:max val="13"/>
          <c:min val="0"/>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600" spc="-1" strike="noStrike">
                <a:solidFill>
                  <a:srgbClr val="000000"/>
                </a:solidFill>
                <a:latin typeface="Arial"/>
              </a:defRPr>
            </a:pPr>
          </a:p>
        </c:txPr>
        <c:crossAx val="33289346"/>
        <c:crossesAt val="1"/>
        <c:crossBetween val="midCat"/>
        <c:majorUnit val="1"/>
      </c:valAx>
      <c:spPr>
        <a:solidFill>
          <a:srgbClr val="c0c0c0"/>
        </a:solidFill>
        <a:ln w="12600">
          <a:solidFill>
            <a:srgbClr val="808080"/>
          </a:solidFill>
          <a:round/>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ay projection
(y-o-y rates, in %)</a:t>
            </a:r>
          </a:p>
        </c:rich>
      </c:tx>
      <c:layout>
        <c:manualLayout>
          <c:xMode val="edge"/>
          <c:yMode val="edge"/>
          <c:x val="0.0291996277338297"/>
          <c:y val="0.0513201933804388"/>
        </c:manualLayout>
      </c:layout>
      <c:overlay val="0"/>
      <c:spPr>
        <a:noFill/>
        <a:ln w="0">
          <a:noFill/>
        </a:ln>
      </c:spPr>
    </c:title>
    <c:autoTitleDeleted val="0"/>
    <c:plotArea>
      <c:layout>
        <c:manualLayout>
          <c:xMode val="edge"/>
          <c:yMode val="edge"/>
          <c:x val="0"/>
          <c:y val="0.206210487169952"/>
          <c:w val="1"/>
          <c:h val="0.782818891781331"/>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J$9:$J$19</c:f>
              <c:numCache>
                <c:formatCode>General</c:formatCode>
                <c:ptCount val="11"/>
                <c:pt idx="0">
                  <c:v>7.29229178874688</c:v>
                </c:pt>
                <c:pt idx="1">
                  <c:v>6.63072872381163</c:v>
                </c:pt>
                <c:pt idx="2">
                  <c:v>4.7</c:v>
                </c:pt>
                <c:pt idx="3">
                  <c:v>2.29240217541272</c:v>
                </c:pt>
                <c:pt idx="4">
                  <c:v>1.98999023724199</c:v>
                </c:pt>
                <c:pt idx="5">
                  <c:v>2.38238378929474</c:v>
                </c:pt>
                <c:pt idx="6">
                  <c:v>1.26195500787361</c:v>
                </c:pt>
                <c:pt idx="7">
                  <c:v>0.910833993763522</c:v>
                </c:pt>
                <c:pt idx="8">
                  <c:v>0.654429706291727</c:v>
                </c:pt>
                <c:pt idx="9">
                  <c:v>0.103053812404586</c:v>
                </c:pt>
                <c:pt idx="10">
                  <c:v>0.0241950248093703</c:v>
                </c:pt>
              </c:numCache>
            </c:numRef>
          </c:val>
        </c:ser>
        <c:ser>
          <c:idx val="1"/>
          <c:order val="1"/>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K$9:$K$19</c:f>
              <c:numCache>
                <c:formatCode>General</c:formatCode>
                <c:ptCount val="11"/>
                <c:pt idx="0">
                  <c:v>0</c:v>
                </c:pt>
                <c:pt idx="1">
                  <c:v>0</c:v>
                </c:pt>
                <c:pt idx="2">
                  <c:v>0</c:v>
                </c:pt>
                <c:pt idx="3">
                  <c:v>0.290641649125497</c:v>
                </c:pt>
                <c:pt idx="4">
                  <c:v>0.462408032231731</c:v>
                </c:pt>
                <c:pt idx="5">
                  <c:v>0.629257628851211</c:v>
                </c:pt>
                <c:pt idx="6">
                  <c:v>0.799264535095119</c:v>
                </c:pt>
                <c:pt idx="7">
                  <c:v>0.893604916238726</c:v>
                </c:pt>
                <c:pt idx="8">
                  <c:v>0.893604916238726</c:v>
                </c:pt>
                <c:pt idx="9">
                  <c:v>0.893604916238726</c:v>
                </c:pt>
                <c:pt idx="10">
                  <c:v>0.893604916238726</c:v>
                </c:pt>
              </c:numCache>
            </c:numRef>
          </c:val>
        </c:ser>
        <c:ser>
          <c:idx val="2"/>
          <c:order val="2"/>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L$9:$L$19</c:f>
              <c:numCache>
                <c:formatCode>General</c:formatCode>
                <c:ptCount val="11"/>
                <c:pt idx="0">
                  <c:v>0</c:v>
                </c:pt>
                <c:pt idx="1">
                  <c:v>0</c:v>
                </c:pt>
                <c:pt idx="2">
                  <c:v>0</c:v>
                </c:pt>
                <c:pt idx="3">
                  <c:v>0.196094540840649</c:v>
                </c:pt>
                <c:pt idx="4">
                  <c:v>0.311984504059691</c:v>
                </c:pt>
                <c:pt idx="5">
                  <c:v>0.424557134778617</c:v>
                </c:pt>
                <c:pt idx="6">
                  <c:v>0.539259987311783</c:v>
                </c:pt>
                <c:pt idx="7">
                  <c:v>0.602910994587411</c:v>
                </c:pt>
                <c:pt idx="8">
                  <c:v>0.60291099458741</c:v>
                </c:pt>
                <c:pt idx="9">
                  <c:v>0.60291099458741</c:v>
                </c:pt>
                <c:pt idx="10">
                  <c:v>0.60291099458741</c:v>
                </c:pt>
              </c:numCache>
            </c:numRef>
          </c:val>
        </c:ser>
        <c:ser>
          <c:idx val="3"/>
          <c:order val="3"/>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M$9:$M$19</c:f>
              <c:numCache>
                <c:formatCode>General</c:formatCode>
                <c:ptCount val="11"/>
                <c:pt idx="0">
                  <c:v>0</c:v>
                </c:pt>
                <c:pt idx="1">
                  <c:v>0</c:v>
                </c:pt>
                <c:pt idx="2">
                  <c:v>0</c:v>
                </c:pt>
                <c:pt idx="3">
                  <c:v>0.1558497247367</c:v>
                </c:pt>
                <c:pt idx="4">
                  <c:v>0.2479553937166</c:v>
                </c:pt>
                <c:pt idx="5">
                  <c:v>0.337424551986986</c:v>
                </c:pt>
                <c:pt idx="6">
                  <c:v>0.428586743025926</c:v>
                </c:pt>
                <c:pt idx="7">
                  <c:v>0.479174545830603</c:v>
                </c:pt>
                <c:pt idx="8">
                  <c:v>0.479174545830603</c:v>
                </c:pt>
                <c:pt idx="9">
                  <c:v>0.479174545830603</c:v>
                </c:pt>
                <c:pt idx="10">
                  <c:v>0.479174545830603</c:v>
                </c:pt>
              </c:numCache>
            </c:numRef>
          </c:val>
        </c:ser>
        <c:ser>
          <c:idx val="4"/>
          <c:order val="4"/>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N$9:$N$19</c:f>
              <c:numCache>
                <c:formatCode>General</c:formatCode>
                <c:ptCount val="11"/>
                <c:pt idx="0">
                  <c:v>0</c:v>
                </c:pt>
                <c:pt idx="1">
                  <c:v>0</c:v>
                </c:pt>
                <c:pt idx="2">
                  <c:v>0</c:v>
                </c:pt>
                <c:pt idx="3">
                  <c:v>0.133705186701466</c:v>
                </c:pt>
                <c:pt idx="4">
                  <c:v>0.212723649441945</c:v>
                </c:pt>
                <c:pt idx="5">
                  <c:v>0.289480220753028</c:v>
                </c:pt>
                <c:pt idx="6">
                  <c:v>0.367689263429032</c:v>
                </c:pt>
                <c:pt idx="7">
                  <c:v>0.411089093812072</c:v>
                </c:pt>
                <c:pt idx="8">
                  <c:v>0.411089093812072</c:v>
                </c:pt>
                <c:pt idx="9">
                  <c:v>0.411089093812072</c:v>
                </c:pt>
                <c:pt idx="10">
                  <c:v>0.411089093812072</c:v>
                </c:pt>
              </c:numCache>
            </c:numRef>
          </c:val>
        </c:ser>
        <c:ser>
          <c:idx val="5"/>
          <c:order val="5"/>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O$9:$O$19</c:f>
              <c:numCache>
                <c:formatCode>General</c:formatCode>
                <c:ptCount val="11"/>
                <c:pt idx="0">
                  <c:v>0</c:v>
                </c:pt>
                <c:pt idx="1">
                  <c:v>0</c:v>
                </c:pt>
                <c:pt idx="2">
                  <c:v>0</c:v>
                </c:pt>
                <c:pt idx="3">
                  <c:v>0.120071389990433</c:v>
                </c:pt>
                <c:pt idx="4">
                  <c:v>0.191032411699642</c:v>
                </c:pt>
                <c:pt idx="5">
                  <c:v>0.259962184998559</c:v>
                </c:pt>
                <c:pt idx="6">
                  <c:v>0.330196322473691</c:v>
                </c:pt>
                <c:pt idx="7">
                  <c:v>0.369170711485806</c:v>
                </c:pt>
                <c:pt idx="8">
                  <c:v>0.369170711485806</c:v>
                </c:pt>
                <c:pt idx="9">
                  <c:v>0.369170711485806</c:v>
                </c:pt>
                <c:pt idx="10">
                  <c:v>0.369170711485806</c:v>
                </c:pt>
              </c:numCache>
            </c:numRef>
          </c:val>
        </c:ser>
        <c:ser>
          <c:idx val="6"/>
          <c:order val="6"/>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P$9:$P$19</c:f>
              <c:numCache>
                <c:formatCode>General</c:formatCode>
                <c:ptCount val="11"/>
                <c:pt idx="0">
                  <c:v>0</c:v>
                </c:pt>
                <c:pt idx="1">
                  <c:v>0</c:v>
                </c:pt>
                <c:pt idx="2">
                  <c:v>0</c:v>
                </c:pt>
                <c:pt idx="3">
                  <c:v>0.111264037040378</c:v>
                </c:pt>
                <c:pt idx="4">
                  <c:v>0.177019998960246</c:v>
                </c:pt>
                <c:pt idx="5">
                  <c:v>0.240893706511451</c:v>
                </c:pt>
                <c:pt idx="6">
                  <c:v>0.30597610186104</c:v>
                </c:pt>
                <c:pt idx="7">
                  <c:v>0.342091681625844</c:v>
                </c:pt>
                <c:pt idx="8">
                  <c:v>0.342091681625845</c:v>
                </c:pt>
                <c:pt idx="9">
                  <c:v>0.342091681625845</c:v>
                </c:pt>
                <c:pt idx="10">
                  <c:v>0.342091681625845</c:v>
                </c:pt>
              </c:numCache>
            </c:numRef>
          </c:val>
        </c:ser>
        <c:ser>
          <c:idx val="7"/>
          <c:order val="7"/>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Q$9:$Q$19</c:f>
              <c:numCache>
                <c:formatCode>General</c:formatCode>
                <c:ptCount val="11"/>
                <c:pt idx="0">
                  <c:v>0</c:v>
                </c:pt>
                <c:pt idx="1">
                  <c:v>0</c:v>
                </c:pt>
                <c:pt idx="2">
                  <c:v>0</c:v>
                </c:pt>
                <c:pt idx="3">
                  <c:v>0.105578690617414</c:v>
                </c:pt>
                <c:pt idx="4">
                  <c:v>0.167974668189833</c:v>
                </c:pt>
                <c:pt idx="5">
                  <c:v>0.228584570432447</c:v>
                </c:pt>
                <c:pt idx="6">
                  <c:v>0.29034139919789</c:v>
                </c:pt>
                <c:pt idx="7">
                  <c:v>0.324611552644441</c:v>
                </c:pt>
                <c:pt idx="8">
                  <c:v>0.324611552644441</c:v>
                </c:pt>
                <c:pt idx="9">
                  <c:v>0.324611552644441</c:v>
                </c:pt>
                <c:pt idx="10">
                  <c:v>0.324611552644441</c:v>
                </c:pt>
              </c:numCache>
            </c:numRef>
          </c:val>
        </c:ser>
        <c:ser>
          <c:idx val="8"/>
          <c:order val="8"/>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R$9:$R$19</c:f>
              <c:numCache>
                <c:formatCode>General</c:formatCode>
                <c:ptCount val="11"/>
                <c:pt idx="0">
                  <c:v>0</c:v>
                </c:pt>
                <c:pt idx="1">
                  <c:v>0</c:v>
                </c:pt>
                <c:pt idx="2">
                  <c:v>0</c:v>
                </c:pt>
                <c:pt idx="3">
                  <c:v>0.102148605024581</c:v>
                </c:pt>
                <c:pt idx="4">
                  <c:v>0.162517435428661</c:v>
                </c:pt>
                <c:pt idx="5">
                  <c:v>0.221158217281073</c:v>
                </c:pt>
                <c:pt idx="6">
                  <c:v>0.280908663817597</c:v>
                </c:pt>
                <c:pt idx="7">
                  <c:v>0.314065433882391</c:v>
                </c:pt>
                <c:pt idx="8">
                  <c:v>0.314065433882391</c:v>
                </c:pt>
                <c:pt idx="9">
                  <c:v>0.314065433882391</c:v>
                </c:pt>
                <c:pt idx="10">
                  <c:v>0.314065433882391</c:v>
                </c:pt>
              </c:numCache>
            </c:numRef>
          </c:val>
        </c:ser>
        <c:ser>
          <c:idx val="9"/>
          <c:order val="9"/>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S$9:$S$19</c:f>
              <c:numCache>
                <c:formatCode>General</c:formatCode>
                <c:ptCount val="11"/>
                <c:pt idx="0">
                  <c:v>0</c:v>
                </c:pt>
                <c:pt idx="1">
                  <c:v>0</c:v>
                </c:pt>
                <c:pt idx="2">
                  <c:v>0</c:v>
                </c:pt>
                <c:pt idx="3">
                  <c:v>0.100529077484059</c:v>
                </c:pt>
                <c:pt idx="4">
                  <c:v>0.159940782889664</c:v>
                </c:pt>
                <c:pt idx="5">
                  <c:v>0.217651837300524</c:v>
                </c:pt>
                <c:pt idx="6">
                  <c:v>0.276454963081163</c:v>
                </c:pt>
                <c:pt idx="7">
                  <c:v>0.309086045083338</c:v>
                </c:pt>
                <c:pt idx="8">
                  <c:v>0.309086045083337</c:v>
                </c:pt>
                <c:pt idx="9">
                  <c:v>0.309086045083337</c:v>
                </c:pt>
                <c:pt idx="10">
                  <c:v>0.309086045083337</c:v>
                </c:pt>
              </c:numCache>
            </c:numRef>
          </c:val>
        </c:ser>
        <c:ser>
          <c:idx val="10"/>
          <c:order val="10"/>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T$9:$T$19</c:f>
              <c:numCache>
                <c:formatCode>General</c:formatCode>
                <c:ptCount val="11"/>
                <c:pt idx="0">
                  <c:v>0</c:v>
                </c:pt>
                <c:pt idx="1">
                  <c:v>0</c:v>
                </c:pt>
                <c:pt idx="2">
                  <c:v>0</c:v>
                </c:pt>
                <c:pt idx="3">
                  <c:v>0.100529077484059</c:v>
                </c:pt>
                <c:pt idx="4">
                  <c:v>0.159940782889664</c:v>
                </c:pt>
                <c:pt idx="5">
                  <c:v>0.217651837300524</c:v>
                </c:pt>
                <c:pt idx="6">
                  <c:v>0.276454963081163</c:v>
                </c:pt>
                <c:pt idx="7">
                  <c:v>0.309086045083338</c:v>
                </c:pt>
                <c:pt idx="8">
                  <c:v>0.309086045083337</c:v>
                </c:pt>
                <c:pt idx="9">
                  <c:v>0.309086045083337</c:v>
                </c:pt>
                <c:pt idx="10">
                  <c:v>0.309086045083337</c:v>
                </c:pt>
              </c:numCache>
            </c:numRef>
          </c:val>
        </c:ser>
        <c:ser>
          <c:idx val="11"/>
          <c:order val="11"/>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U$9:$U$19</c:f>
              <c:numCache>
                <c:formatCode>General</c:formatCode>
                <c:ptCount val="11"/>
                <c:pt idx="0">
                  <c:v>0</c:v>
                </c:pt>
                <c:pt idx="1">
                  <c:v>0</c:v>
                </c:pt>
                <c:pt idx="2">
                  <c:v>0</c:v>
                </c:pt>
                <c:pt idx="3">
                  <c:v>0.102148605024581</c:v>
                </c:pt>
                <c:pt idx="4">
                  <c:v>0.16251743542866</c:v>
                </c:pt>
                <c:pt idx="5">
                  <c:v>0.221158217281073</c:v>
                </c:pt>
                <c:pt idx="6">
                  <c:v>0.280908663817597</c:v>
                </c:pt>
                <c:pt idx="7">
                  <c:v>0.314065433882391</c:v>
                </c:pt>
                <c:pt idx="8">
                  <c:v>0.314065433882391</c:v>
                </c:pt>
                <c:pt idx="9">
                  <c:v>0.314065433882391</c:v>
                </c:pt>
                <c:pt idx="10">
                  <c:v>0.314065433882391</c:v>
                </c:pt>
              </c:numCache>
            </c:numRef>
          </c:val>
        </c:ser>
        <c:ser>
          <c:idx val="12"/>
          <c:order val="12"/>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V$9:$V$19</c:f>
              <c:numCache>
                <c:formatCode>General</c:formatCode>
                <c:ptCount val="11"/>
                <c:pt idx="0">
                  <c:v>0</c:v>
                </c:pt>
                <c:pt idx="1">
                  <c:v>0</c:v>
                </c:pt>
                <c:pt idx="2">
                  <c:v>0</c:v>
                </c:pt>
                <c:pt idx="3">
                  <c:v>0.105578690617414</c:v>
                </c:pt>
                <c:pt idx="4">
                  <c:v>0.167974668189833</c:v>
                </c:pt>
                <c:pt idx="5">
                  <c:v>0.228584570432447</c:v>
                </c:pt>
                <c:pt idx="6">
                  <c:v>0.29034139919789</c:v>
                </c:pt>
                <c:pt idx="7">
                  <c:v>0.324611552644441</c:v>
                </c:pt>
                <c:pt idx="8">
                  <c:v>0.324611552644441</c:v>
                </c:pt>
                <c:pt idx="9">
                  <c:v>0.324611552644441</c:v>
                </c:pt>
                <c:pt idx="10">
                  <c:v>0.324611552644441</c:v>
                </c:pt>
              </c:numCache>
            </c:numRef>
          </c:val>
        </c:ser>
        <c:ser>
          <c:idx val="13"/>
          <c:order val="13"/>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W$9:$W$19</c:f>
              <c:numCache>
                <c:formatCode>General</c:formatCode>
                <c:ptCount val="11"/>
                <c:pt idx="0">
                  <c:v>0</c:v>
                </c:pt>
                <c:pt idx="1">
                  <c:v>0</c:v>
                </c:pt>
                <c:pt idx="2">
                  <c:v>0</c:v>
                </c:pt>
                <c:pt idx="3">
                  <c:v>0.111264037040379</c:v>
                </c:pt>
                <c:pt idx="4">
                  <c:v>0.177019998960247</c:v>
                </c:pt>
                <c:pt idx="5">
                  <c:v>0.240893706511451</c:v>
                </c:pt>
                <c:pt idx="6">
                  <c:v>0.305976101861041</c:v>
                </c:pt>
                <c:pt idx="7">
                  <c:v>0.342091681625844</c:v>
                </c:pt>
                <c:pt idx="8">
                  <c:v>0.342091681625845</c:v>
                </c:pt>
                <c:pt idx="9">
                  <c:v>0.342091681625845</c:v>
                </c:pt>
                <c:pt idx="10">
                  <c:v>0.342091681625845</c:v>
                </c:pt>
              </c:numCache>
            </c:numRef>
          </c:val>
        </c:ser>
        <c:ser>
          <c:idx val="14"/>
          <c:order val="14"/>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X$9:$X$19</c:f>
              <c:numCache>
                <c:formatCode>General</c:formatCode>
                <c:ptCount val="11"/>
                <c:pt idx="0">
                  <c:v>0</c:v>
                </c:pt>
                <c:pt idx="1">
                  <c:v>0</c:v>
                </c:pt>
                <c:pt idx="2">
                  <c:v>0</c:v>
                </c:pt>
                <c:pt idx="3">
                  <c:v>0.120071389990432</c:v>
                </c:pt>
                <c:pt idx="4">
                  <c:v>0.191032411699641</c:v>
                </c:pt>
                <c:pt idx="5">
                  <c:v>0.259962184998559</c:v>
                </c:pt>
                <c:pt idx="6">
                  <c:v>0.33019632247369</c:v>
                </c:pt>
                <c:pt idx="7">
                  <c:v>0.369170711485807</c:v>
                </c:pt>
                <c:pt idx="8">
                  <c:v>0.369170711485806</c:v>
                </c:pt>
                <c:pt idx="9">
                  <c:v>0.369170711485806</c:v>
                </c:pt>
                <c:pt idx="10">
                  <c:v>0.369170711485806</c:v>
                </c:pt>
              </c:numCache>
            </c:numRef>
          </c:val>
        </c:ser>
        <c:ser>
          <c:idx val="15"/>
          <c:order val="15"/>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Y$9:$Y$19</c:f>
              <c:numCache>
                <c:formatCode>General</c:formatCode>
                <c:ptCount val="11"/>
                <c:pt idx="0">
                  <c:v>0</c:v>
                </c:pt>
                <c:pt idx="1">
                  <c:v>0</c:v>
                </c:pt>
                <c:pt idx="2">
                  <c:v>0</c:v>
                </c:pt>
                <c:pt idx="3">
                  <c:v>0.133705186701467</c:v>
                </c:pt>
                <c:pt idx="4">
                  <c:v>0.212723649441945</c:v>
                </c:pt>
                <c:pt idx="5">
                  <c:v>0.289480220753028</c:v>
                </c:pt>
                <c:pt idx="6">
                  <c:v>0.367689263429032</c:v>
                </c:pt>
                <c:pt idx="7">
                  <c:v>0.411089093812072</c:v>
                </c:pt>
                <c:pt idx="8">
                  <c:v>0.411089093812072</c:v>
                </c:pt>
                <c:pt idx="9">
                  <c:v>0.411089093812072</c:v>
                </c:pt>
                <c:pt idx="10">
                  <c:v>0.411089093812072</c:v>
                </c:pt>
              </c:numCache>
            </c:numRef>
          </c:val>
        </c:ser>
        <c:ser>
          <c:idx val="16"/>
          <c:order val="16"/>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Z$9:$Z$19</c:f>
              <c:numCache>
                <c:formatCode>General</c:formatCode>
                <c:ptCount val="11"/>
                <c:pt idx="0">
                  <c:v>0</c:v>
                </c:pt>
                <c:pt idx="1">
                  <c:v>0</c:v>
                </c:pt>
                <c:pt idx="2">
                  <c:v>0</c:v>
                </c:pt>
                <c:pt idx="3">
                  <c:v>0.1558497247367</c:v>
                </c:pt>
                <c:pt idx="4">
                  <c:v>0.2479553937166</c:v>
                </c:pt>
                <c:pt idx="5">
                  <c:v>0.337424551986986</c:v>
                </c:pt>
                <c:pt idx="6">
                  <c:v>0.428586743025926</c:v>
                </c:pt>
                <c:pt idx="7">
                  <c:v>0.479174545830603</c:v>
                </c:pt>
                <c:pt idx="8">
                  <c:v>0.479174545830603</c:v>
                </c:pt>
                <c:pt idx="9">
                  <c:v>0.479174545830603</c:v>
                </c:pt>
                <c:pt idx="10">
                  <c:v>0.479174545830603</c:v>
                </c:pt>
              </c:numCache>
            </c:numRef>
          </c:val>
        </c:ser>
        <c:ser>
          <c:idx val="17"/>
          <c:order val="17"/>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AA$9:$AA$19</c:f>
              <c:numCache>
                <c:formatCode>General</c:formatCode>
                <c:ptCount val="11"/>
                <c:pt idx="0">
                  <c:v>0</c:v>
                </c:pt>
                <c:pt idx="1">
                  <c:v>0</c:v>
                </c:pt>
                <c:pt idx="2">
                  <c:v>0</c:v>
                </c:pt>
                <c:pt idx="3">
                  <c:v>0.196094540840649</c:v>
                </c:pt>
                <c:pt idx="4">
                  <c:v>0.311984504059691</c:v>
                </c:pt>
                <c:pt idx="5">
                  <c:v>0.424557134778617</c:v>
                </c:pt>
                <c:pt idx="6">
                  <c:v>0.539259987311783</c:v>
                </c:pt>
                <c:pt idx="7">
                  <c:v>0.602910994587411</c:v>
                </c:pt>
                <c:pt idx="8">
                  <c:v>0.602910994587411</c:v>
                </c:pt>
                <c:pt idx="9">
                  <c:v>0.602910994587411</c:v>
                </c:pt>
                <c:pt idx="10">
                  <c:v>0.602910994587411</c:v>
                </c:pt>
              </c:numCache>
            </c:numRef>
          </c:val>
        </c:ser>
        <c:ser>
          <c:idx val="18"/>
          <c:order val="18"/>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AB$9:$AB$19</c:f>
              <c:numCache>
                <c:formatCode>General</c:formatCode>
                <c:ptCount val="11"/>
                <c:pt idx="0">
                  <c:v>0</c:v>
                </c:pt>
                <c:pt idx="1">
                  <c:v>0</c:v>
                </c:pt>
                <c:pt idx="2">
                  <c:v>0</c:v>
                </c:pt>
                <c:pt idx="3">
                  <c:v>0.290641649125497</c:v>
                </c:pt>
                <c:pt idx="4">
                  <c:v>0.462408032231732</c:v>
                </c:pt>
                <c:pt idx="5">
                  <c:v>0.629257628851211</c:v>
                </c:pt>
                <c:pt idx="6">
                  <c:v>0.799264535095119</c:v>
                </c:pt>
                <c:pt idx="7">
                  <c:v>0.893604916238726</c:v>
                </c:pt>
                <c:pt idx="8">
                  <c:v>0.893604916238726</c:v>
                </c:pt>
                <c:pt idx="9">
                  <c:v>0.893604916238726</c:v>
                </c:pt>
                <c:pt idx="10">
                  <c:v>0.893604916238726</c:v>
                </c:pt>
              </c:numCache>
            </c:numRef>
          </c:val>
        </c:ser>
        <c:axId val="83061600"/>
        <c:axId val="16514849"/>
      </c:areaChart>
      <c:lineChart>
        <c:grouping val="stacked"/>
        <c:varyColors val="0"/>
        <c:ser>
          <c:idx val="19"/>
          <c:order val="19"/>
          <c:spPr>
            <a:solidFill>
              <a:srgbClr val="ff8080"/>
            </a:solidFill>
            <a:ln w="12600">
              <a:solidFill>
                <a:srgbClr val="ff8080"/>
              </a:solidFill>
              <a:custDash>
                <a:ds d="1200000" sp="300000"/>
              </a:custDash>
              <a:round/>
            </a:ln>
          </c:spPr>
          <c:marker>
            <c:symbol val="square"/>
            <c:size val="5"/>
            <c:spPr>
              <a:solidFill>
                <a:srgbClr val="ff8080"/>
              </a:solidFill>
            </c:spPr>
          </c:marker>
          <c:dPt>
            <c:idx val="1"/>
            <c:marker>
              <c:symbol val="square"/>
              <c:size val="5"/>
              <c:spPr>
                <a:solidFill>
                  <a:srgbClr val="ff8080"/>
                </a:solidFill>
              </c:spPr>
            </c:marker>
          </c:dPt>
          <c:dPt>
            <c:idx val="2"/>
            <c:marker>
              <c:symbol val="square"/>
              <c:size val="5"/>
              <c:spPr>
                <a:solidFill>
                  <a:srgbClr val="ff8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AC$9:$AC$19</c:f>
              <c:numCache>
                <c:formatCode>General</c:formatCode>
                <c:ptCount val="11"/>
                <c:pt idx="0">
                  <c:v>10.5</c:v>
                </c:pt>
                <c:pt idx="1">
                  <c:v>10</c:v>
                </c:pt>
                <c:pt idx="2">
                  <c:v>9.5</c:v>
                </c:pt>
                <c:pt idx="3">
                  <c:v>9</c:v>
                </c:pt>
                <c:pt idx="4">
                  <c:v>8.5</c:v>
                </c:pt>
                <c:pt idx="5">
                  <c:v>8</c:v>
                </c:pt>
                <c:pt idx="6">
                  <c:v>7.5</c:v>
                </c:pt>
                <c:pt idx="7">
                  <c:v>7.1</c:v>
                </c:pt>
                <c:pt idx="8">
                  <c:v>6.5</c:v>
                </c:pt>
                <c:pt idx="9">
                  <c:v>6</c:v>
                </c:pt>
                <c:pt idx="10">
                  <c:v>5.9</c:v>
                </c:pt>
              </c:numCache>
            </c:numRef>
          </c:val>
          <c:smooth val="0"/>
        </c:ser>
        <c:ser>
          <c:idx val="20"/>
          <c:order val="20"/>
          <c:spPr>
            <a:solidFill>
              <a:srgbClr val="ff8080"/>
            </a:solidFill>
            <a:ln w="12600">
              <a:solidFill>
                <a:srgbClr val="ff8080"/>
              </a:solidFill>
              <a:custDash>
                <a:ds d="1200000" sp="300000"/>
              </a:custDash>
              <a:round/>
            </a:ln>
          </c:spPr>
          <c:marker>
            <c:symbol val="square"/>
            <c:size val="5"/>
            <c:spPr>
              <a:solidFill>
                <a:srgbClr val="ff8080"/>
              </a:solidFill>
            </c:spPr>
          </c:marker>
          <c:dPt>
            <c:idx val="1"/>
            <c:marker>
              <c:symbol val="square"/>
              <c:size val="5"/>
              <c:spPr>
                <a:solidFill>
                  <a:srgbClr val="ff8080"/>
                </a:solidFill>
              </c:spPr>
            </c:marker>
          </c:dPt>
          <c:dPt>
            <c:idx val="2"/>
            <c:marker>
              <c:symbol val="square"/>
              <c:size val="5"/>
              <c:spPr>
                <a:solidFill>
                  <a:srgbClr val="ff8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AD$9:$AD$19</c:f>
              <c:numCache>
                <c:formatCode>General</c:formatCode>
                <c:ptCount val="11"/>
                <c:pt idx="0">
                  <c:v>6.5</c:v>
                </c:pt>
                <c:pt idx="1">
                  <c:v>6</c:v>
                </c:pt>
                <c:pt idx="2">
                  <c:v>5.5</c:v>
                </c:pt>
                <c:pt idx="3">
                  <c:v>5</c:v>
                </c:pt>
                <c:pt idx="4">
                  <c:v>4.5</c:v>
                </c:pt>
                <c:pt idx="5">
                  <c:v>4</c:v>
                </c:pt>
                <c:pt idx="6">
                  <c:v>3.7</c:v>
                </c:pt>
                <c:pt idx="7">
                  <c:v>3.5</c:v>
                </c:pt>
                <c:pt idx="8">
                  <c:v>3.3</c:v>
                </c:pt>
                <c:pt idx="9">
                  <c:v>3</c:v>
                </c:pt>
                <c:pt idx="10">
                  <c:v>2.9</c:v>
                </c:pt>
              </c:numCache>
            </c:numRef>
          </c:val>
          <c:smooth val="0"/>
        </c:ser>
        <c:ser>
          <c:idx val="21"/>
          <c:order val="21"/>
          <c:spPr>
            <a:solidFill>
              <a:srgbClr val="ff8080"/>
            </a:solidFill>
            <a:ln w="25200">
              <a:solidFill>
                <a:srgbClr val="ff8080"/>
              </a:solidFill>
              <a:round/>
            </a:ln>
          </c:spPr>
          <c:marker>
            <c:symbol val="square"/>
            <c:size val="5"/>
            <c:spPr>
              <a:solidFill>
                <a:srgbClr val="ff8080"/>
              </a:solidFill>
            </c:spPr>
          </c:marker>
          <c:dPt>
            <c:idx val="1"/>
            <c:marker>
              <c:symbol val="square"/>
              <c:size val="5"/>
              <c:spPr>
                <a:solidFill>
                  <a:srgbClr val="ff8080"/>
                </a:solidFill>
              </c:spPr>
            </c:marker>
          </c:dPt>
          <c:dPt>
            <c:idx val="2"/>
            <c:marker>
              <c:symbol val="square"/>
              <c:size val="5"/>
              <c:spPr>
                <a:solidFill>
                  <a:srgbClr val="ff8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9:$H$19</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AE$9:$AE$19</c:f>
              <c:numCache>
                <c:formatCode>General</c:formatCode>
                <c:ptCount val="11"/>
                <c:pt idx="0">
                  <c:v>8.5</c:v>
                </c:pt>
                <c:pt idx="1">
                  <c:v>8</c:v>
                </c:pt>
                <c:pt idx="2">
                  <c:v>7.5</c:v>
                </c:pt>
                <c:pt idx="3">
                  <c:v>7</c:v>
                </c:pt>
                <c:pt idx="4">
                  <c:v>6.5</c:v>
                </c:pt>
                <c:pt idx="5">
                  <c:v>6</c:v>
                </c:pt>
                <c:pt idx="6">
                  <c:v>5.6</c:v>
                </c:pt>
                <c:pt idx="7">
                  <c:v>5.3</c:v>
                </c:pt>
                <c:pt idx="8">
                  <c:v>4.9</c:v>
                </c:pt>
                <c:pt idx="9">
                  <c:v>4.5</c:v>
                </c:pt>
                <c:pt idx="10">
                  <c:v>4.4</c:v>
                </c:pt>
              </c:numCache>
            </c:numRef>
          </c:val>
          <c:smooth val="0"/>
        </c:ser>
        <c:hiLowLines>
          <c:spPr>
            <a:ln w="0">
              <a:noFill/>
            </a:ln>
          </c:spPr>
        </c:hiLowLines>
        <c:marker val="1"/>
        <c:axId val="83061600"/>
        <c:axId val="16514849"/>
      </c:lineChart>
      <c:catAx>
        <c:axId val="83061600"/>
        <c:scaling>
          <c:orientation val="minMax"/>
        </c:scaling>
        <c:delete val="0"/>
        <c:axPos val="b"/>
        <c:majorGridlines>
          <c:spPr>
            <a:ln w="12600">
              <a:solidFill>
                <a:srgbClr val="ffffff"/>
              </a:solidFill>
              <a:round/>
            </a:ln>
          </c:spPr>
        </c:majorGridlines>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16514849"/>
        <c:crossesAt val="-2"/>
        <c:auto val="1"/>
        <c:lblAlgn val="ctr"/>
        <c:lblOffset val="100"/>
        <c:noMultiLvlLbl val="0"/>
      </c:catAx>
      <c:valAx>
        <c:axId val="16514849"/>
        <c:scaling>
          <c:orientation val="minMax"/>
          <c:max val="13"/>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700" spc="-1" strike="noStrike">
                <a:solidFill>
                  <a:srgbClr val="000000"/>
                </a:solidFill>
                <a:latin typeface="Arial"/>
              </a:defRPr>
            </a:pPr>
          </a:p>
        </c:txPr>
        <c:crossAx val="83061600"/>
        <c:crossesAt val="1"/>
        <c:crossBetween val="midCat"/>
        <c:majorUnit val="1"/>
      </c:valAx>
      <c:spPr>
        <a:solidFill>
          <a:srgbClr val="c0c0c0"/>
        </a:solidFill>
        <a:ln w="12600">
          <a:solidFill>
            <a:srgbClr val="808080"/>
          </a:solidFill>
          <a:round/>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ugust projection
(y-o-y rates, in %)</a:t>
            </a:r>
          </a:p>
        </c:rich>
      </c:tx>
      <c:layout>
        <c:manualLayout>
          <c:xMode val="edge"/>
          <c:yMode val="edge"/>
          <c:x val="0.0382296189097926"/>
          <c:y val="0.0526920866066296"/>
        </c:manualLayout>
      </c:layout>
      <c:overlay val="0"/>
      <c:spPr>
        <a:noFill/>
        <a:ln w="0">
          <a:noFill/>
        </a:ln>
      </c:spPr>
    </c:title>
    <c:autoTitleDeleted val="0"/>
    <c:plotArea>
      <c:layout>
        <c:manualLayout>
          <c:xMode val="edge"/>
          <c:yMode val="edge"/>
          <c:x val="0"/>
          <c:y val="0.206744587085649"/>
          <c:w val="1"/>
          <c:h val="0.790956121862426"/>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J$24:$J$34</c:f>
              <c:numCache>
                <c:formatCode>General</c:formatCode>
                <c:ptCount val="11"/>
                <c:pt idx="0">
                  <c:v>7.29229178874688</c:v>
                </c:pt>
                <c:pt idx="1">
                  <c:v>6.63072872381163</c:v>
                </c:pt>
                <c:pt idx="2">
                  <c:v>4.7</c:v>
                </c:pt>
                <c:pt idx="3">
                  <c:v>4.15178539687369</c:v>
                </c:pt>
                <c:pt idx="4">
                  <c:v>4.4</c:v>
                </c:pt>
                <c:pt idx="5">
                  <c:v>5.1</c:v>
                </c:pt>
                <c:pt idx="6">
                  <c:v>4.6</c:v>
                </c:pt>
                <c:pt idx="7">
                  <c:v>3.8</c:v>
                </c:pt>
                <c:pt idx="8">
                  <c:v>2.13366682043276</c:v>
                </c:pt>
                <c:pt idx="9">
                  <c:v>1.6</c:v>
                </c:pt>
                <c:pt idx="10">
                  <c:v>1.1</c:v>
                </c:pt>
              </c:numCache>
            </c:numRef>
          </c:val>
        </c:ser>
        <c:ser>
          <c:idx val="1"/>
          <c:order val="1"/>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K$24:$K$34</c:f>
              <c:numCache>
                <c:formatCode>General</c:formatCode>
                <c:ptCount val="11"/>
                <c:pt idx="0">
                  <c:v>0</c:v>
                </c:pt>
                <c:pt idx="1">
                  <c:v>0</c:v>
                </c:pt>
                <c:pt idx="2">
                  <c:v>0</c:v>
                </c:pt>
                <c:pt idx="3">
                  <c:v>0</c:v>
                </c:pt>
                <c:pt idx="4">
                  <c:v>0.217981236844123</c:v>
                </c:pt>
                <c:pt idx="5">
                  <c:v>0.359650691735792</c:v>
                </c:pt>
                <c:pt idx="6">
                  <c:v>0.503406103080969</c:v>
                </c:pt>
                <c:pt idx="7">
                  <c:v>0.65394371053237</c:v>
                </c:pt>
                <c:pt idx="8">
                  <c:v>0.812368105671569</c:v>
                </c:pt>
                <c:pt idx="9">
                  <c:v>0.81236810567157</c:v>
                </c:pt>
                <c:pt idx="10">
                  <c:v>0.81236810567157</c:v>
                </c:pt>
              </c:numCache>
            </c:numRef>
          </c:val>
        </c:ser>
        <c:ser>
          <c:idx val="2"/>
          <c:order val="2"/>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L$24:$L$34</c:f>
              <c:numCache>
                <c:formatCode>General</c:formatCode>
                <c:ptCount val="11"/>
                <c:pt idx="0">
                  <c:v>0</c:v>
                </c:pt>
                <c:pt idx="1">
                  <c:v>0</c:v>
                </c:pt>
                <c:pt idx="2">
                  <c:v>0</c:v>
                </c:pt>
                <c:pt idx="3">
                  <c:v>0</c:v>
                </c:pt>
                <c:pt idx="4">
                  <c:v>0.147070905630486</c:v>
                </c:pt>
                <c:pt idx="5">
                  <c:v>0.242654614268648</c:v>
                </c:pt>
                <c:pt idx="6">
                  <c:v>0.339645707822893</c:v>
                </c:pt>
                <c:pt idx="7">
                  <c:v>0.441212716891458</c:v>
                </c:pt>
                <c:pt idx="8">
                  <c:v>0.548100904170373</c:v>
                </c:pt>
                <c:pt idx="9">
                  <c:v>0.548100904170372</c:v>
                </c:pt>
                <c:pt idx="10">
                  <c:v>0.548100904170372</c:v>
                </c:pt>
              </c:numCache>
            </c:numRef>
          </c:val>
        </c:ser>
        <c:ser>
          <c:idx val="3"/>
          <c:order val="3"/>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M$24:$M$34</c:f>
              <c:numCache>
                <c:formatCode>General</c:formatCode>
                <c:ptCount val="11"/>
                <c:pt idx="0">
                  <c:v>0</c:v>
                </c:pt>
                <c:pt idx="1">
                  <c:v>0</c:v>
                </c:pt>
                <c:pt idx="2">
                  <c:v>0</c:v>
                </c:pt>
                <c:pt idx="3">
                  <c:v>0</c:v>
                </c:pt>
                <c:pt idx="4">
                  <c:v>0.116887293552526</c:v>
                </c:pt>
                <c:pt idx="5">
                  <c:v>0.192854195112911</c:v>
                </c:pt>
                <c:pt idx="6">
                  <c:v>0.269939641589589</c:v>
                </c:pt>
                <c:pt idx="7">
                  <c:v>0.350661880657577</c:v>
                </c:pt>
                <c:pt idx="8">
                  <c:v>0.435613223482366</c:v>
                </c:pt>
                <c:pt idx="9">
                  <c:v>0.435613223482367</c:v>
                </c:pt>
                <c:pt idx="10">
                  <c:v>0.435613223482368</c:v>
                </c:pt>
              </c:numCache>
            </c:numRef>
          </c:val>
        </c:ser>
        <c:ser>
          <c:idx val="4"/>
          <c:order val="4"/>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N$24:$N$34</c:f>
              <c:numCache>
                <c:formatCode>General</c:formatCode>
                <c:ptCount val="11"/>
                <c:pt idx="0">
                  <c:v>0</c:v>
                </c:pt>
                <c:pt idx="1">
                  <c:v>0</c:v>
                </c:pt>
                <c:pt idx="2">
                  <c:v>0</c:v>
                </c:pt>
                <c:pt idx="3">
                  <c:v>0</c:v>
                </c:pt>
                <c:pt idx="4">
                  <c:v>0.100278890026099</c:v>
                </c:pt>
                <c:pt idx="5">
                  <c:v>0.165451727343735</c:v>
                </c:pt>
                <c:pt idx="6">
                  <c:v>0.231584176602422</c:v>
                </c:pt>
                <c:pt idx="7">
                  <c:v>0.300836670078298</c:v>
                </c:pt>
                <c:pt idx="8">
                  <c:v>0.373717358010974</c:v>
                </c:pt>
                <c:pt idx="9">
                  <c:v>0.373717358010973</c:v>
                </c:pt>
                <c:pt idx="10">
                  <c:v>0.373717358010971</c:v>
                </c:pt>
              </c:numCache>
            </c:numRef>
          </c:val>
        </c:ser>
        <c:ser>
          <c:idx val="5"/>
          <c:order val="5"/>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O$24:$O$34</c:f>
              <c:numCache>
                <c:formatCode>General</c:formatCode>
                <c:ptCount val="11"/>
                <c:pt idx="0">
                  <c:v>0</c:v>
                </c:pt>
                <c:pt idx="1">
                  <c:v>0</c:v>
                </c:pt>
                <c:pt idx="2">
                  <c:v>0</c:v>
                </c:pt>
                <c:pt idx="3">
                  <c:v>0</c:v>
                </c:pt>
                <c:pt idx="4">
                  <c:v>0.090053542492825</c:v>
                </c:pt>
                <c:pt idx="5">
                  <c:v>0.148580764655277</c:v>
                </c:pt>
                <c:pt idx="6">
                  <c:v>0.207969747998846</c:v>
                </c:pt>
                <c:pt idx="7">
                  <c:v>0.270160627478474</c:v>
                </c:pt>
                <c:pt idx="8">
                  <c:v>0.335609737714369</c:v>
                </c:pt>
                <c:pt idx="9">
                  <c:v>0.335609737714369</c:v>
                </c:pt>
                <c:pt idx="10">
                  <c:v>0.335609737714371</c:v>
                </c:pt>
              </c:numCache>
            </c:numRef>
          </c:val>
        </c:ser>
        <c:ser>
          <c:idx val="6"/>
          <c:order val="6"/>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P$24:$P$34</c:f>
              <c:numCache>
                <c:formatCode>General</c:formatCode>
                <c:ptCount val="11"/>
                <c:pt idx="0">
                  <c:v>0</c:v>
                </c:pt>
                <c:pt idx="1">
                  <c:v>0</c:v>
                </c:pt>
                <c:pt idx="2">
                  <c:v>0</c:v>
                </c:pt>
                <c:pt idx="3">
                  <c:v>0</c:v>
                </c:pt>
                <c:pt idx="4">
                  <c:v>0.0834480277802836</c:v>
                </c:pt>
                <c:pt idx="5">
                  <c:v>0.137682221413525</c:v>
                </c:pt>
                <c:pt idx="6">
                  <c:v>0.192714965209161</c:v>
                </c:pt>
                <c:pt idx="7">
                  <c:v>0.250344083340852</c:v>
                </c:pt>
                <c:pt idx="8">
                  <c:v>0.310992437841676</c:v>
                </c:pt>
                <c:pt idx="9">
                  <c:v>0.310992437841676</c:v>
                </c:pt>
                <c:pt idx="10">
                  <c:v>0.310992437841676</c:v>
                </c:pt>
              </c:numCache>
            </c:numRef>
          </c:val>
        </c:ser>
        <c:ser>
          <c:idx val="7"/>
          <c:order val="7"/>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Q$24:$Q$34</c:f>
              <c:numCache>
                <c:formatCode>General</c:formatCode>
                <c:ptCount val="11"/>
                <c:pt idx="0">
                  <c:v>0</c:v>
                </c:pt>
                <c:pt idx="1">
                  <c:v>0</c:v>
                </c:pt>
                <c:pt idx="2">
                  <c:v>0</c:v>
                </c:pt>
                <c:pt idx="3">
                  <c:v>0</c:v>
                </c:pt>
                <c:pt idx="4">
                  <c:v>0.079184017963061</c:v>
                </c:pt>
                <c:pt idx="5">
                  <c:v>0.130646964147648</c:v>
                </c:pt>
                <c:pt idx="6">
                  <c:v>0.182867656345957</c:v>
                </c:pt>
                <c:pt idx="7">
                  <c:v>0.237552053889182</c:v>
                </c:pt>
                <c:pt idx="8">
                  <c:v>0.295101411494946</c:v>
                </c:pt>
                <c:pt idx="9">
                  <c:v>0.295101411494947</c:v>
                </c:pt>
                <c:pt idx="10">
                  <c:v>0.295101411494947</c:v>
                </c:pt>
              </c:numCache>
            </c:numRef>
          </c:val>
        </c:ser>
        <c:ser>
          <c:idx val="8"/>
          <c:order val="8"/>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R$24:$R$34</c:f>
              <c:numCache>
                <c:formatCode>General</c:formatCode>
                <c:ptCount val="11"/>
                <c:pt idx="0">
                  <c:v>0</c:v>
                </c:pt>
                <c:pt idx="1">
                  <c:v>0</c:v>
                </c:pt>
                <c:pt idx="2">
                  <c:v>0</c:v>
                </c:pt>
                <c:pt idx="3">
                  <c:v>0</c:v>
                </c:pt>
                <c:pt idx="4">
                  <c:v>0.076611453768435</c:v>
                </c:pt>
                <c:pt idx="5">
                  <c:v>0.126402449777848</c:v>
                </c:pt>
                <c:pt idx="6">
                  <c:v>0.17692657382486</c:v>
                </c:pt>
                <c:pt idx="7">
                  <c:v>0.229834361305306</c:v>
                </c:pt>
                <c:pt idx="8">
                  <c:v>0.285514030802173</c:v>
                </c:pt>
                <c:pt idx="9">
                  <c:v>0.285514030802172</c:v>
                </c:pt>
                <c:pt idx="10">
                  <c:v>0.285514030802172</c:v>
                </c:pt>
              </c:numCache>
            </c:numRef>
          </c:val>
        </c:ser>
        <c:ser>
          <c:idx val="9"/>
          <c:order val="9"/>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S$24:$S$34</c:f>
              <c:numCache>
                <c:formatCode>General</c:formatCode>
                <c:ptCount val="11"/>
                <c:pt idx="0">
                  <c:v>0</c:v>
                </c:pt>
                <c:pt idx="1">
                  <c:v>0</c:v>
                </c:pt>
                <c:pt idx="2">
                  <c:v>0</c:v>
                </c:pt>
                <c:pt idx="3">
                  <c:v>0</c:v>
                </c:pt>
                <c:pt idx="4">
                  <c:v>0.0753968081130445</c:v>
                </c:pt>
                <c:pt idx="5">
                  <c:v>0.12439838669196</c:v>
                </c:pt>
                <c:pt idx="6">
                  <c:v>0.174121469840419</c:v>
                </c:pt>
                <c:pt idx="7">
                  <c:v>0.226190424339134</c:v>
                </c:pt>
                <c:pt idx="8">
                  <c:v>0.280987313712125</c:v>
                </c:pt>
                <c:pt idx="9">
                  <c:v>0.280987313712125</c:v>
                </c:pt>
                <c:pt idx="10">
                  <c:v>0.280987313712124</c:v>
                </c:pt>
              </c:numCache>
            </c:numRef>
          </c:val>
        </c:ser>
        <c:ser>
          <c:idx val="10"/>
          <c:order val="10"/>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T$24:$T$34</c:f>
              <c:numCache>
                <c:formatCode>General</c:formatCode>
                <c:ptCount val="11"/>
                <c:pt idx="0">
                  <c:v>0</c:v>
                </c:pt>
                <c:pt idx="1">
                  <c:v>0</c:v>
                </c:pt>
                <c:pt idx="2">
                  <c:v>0</c:v>
                </c:pt>
                <c:pt idx="3">
                  <c:v>0</c:v>
                </c:pt>
                <c:pt idx="4">
                  <c:v>0.125661346855074</c:v>
                </c:pt>
                <c:pt idx="5">
                  <c:v>0.195483179087367</c:v>
                </c:pt>
                <c:pt idx="6">
                  <c:v>0.261182204760629</c:v>
                </c:pt>
                <c:pt idx="7">
                  <c:v>0.326719501823193</c:v>
                </c:pt>
                <c:pt idx="8">
                  <c:v>0.365283507825763</c:v>
                </c:pt>
                <c:pt idx="9">
                  <c:v>0.365283507825763</c:v>
                </c:pt>
                <c:pt idx="10">
                  <c:v>0.365283507825762</c:v>
                </c:pt>
              </c:numCache>
            </c:numRef>
          </c:val>
        </c:ser>
        <c:ser>
          <c:idx val="11"/>
          <c:order val="11"/>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U$24:$U$34</c:f>
              <c:numCache>
                <c:formatCode>General</c:formatCode>
                <c:ptCount val="11"/>
                <c:pt idx="0">
                  <c:v>0</c:v>
                </c:pt>
                <c:pt idx="1">
                  <c:v>0</c:v>
                </c:pt>
                <c:pt idx="2">
                  <c:v>0</c:v>
                </c:pt>
                <c:pt idx="3">
                  <c:v>0</c:v>
                </c:pt>
                <c:pt idx="4">
                  <c:v>0.127685756280727</c:v>
                </c:pt>
                <c:pt idx="5">
                  <c:v>0.198632421079475</c:v>
                </c:pt>
                <c:pt idx="6">
                  <c:v>0.265389860737288</c:v>
                </c:pt>
                <c:pt idx="7">
                  <c:v>0.331982966329886</c:v>
                </c:pt>
                <c:pt idx="8">
                  <c:v>0.371168240042826</c:v>
                </c:pt>
                <c:pt idx="9">
                  <c:v>0.371168240042826</c:v>
                </c:pt>
                <c:pt idx="10">
                  <c:v>0.371168240042827</c:v>
                </c:pt>
              </c:numCache>
            </c:numRef>
          </c:val>
        </c:ser>
        <c:ser>
          <c:idx val="12"/>
          <c:order val="12"/>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V$24:$V$34</c:f>
              <c:numCache>
                <c:formatCode>General</c:formatCode>
                <c:ptCount val="11"/>
                <c:pt idx="0">
                  <c:v>0</c:v>
                </c:pt>
                <c:pt idx="1">
                  <c:v>0</c:v>
                </c:pt>
                <c:pt idx="2">
                  <c:v>0</c:v>
                </c:pt>
                <c:pt idx="3">
                  <c:v>0</c:v>
                </c:pt>
                <c:pt idx="4">
                  <c:v>0.131973363271768</c:v>
                </c:pt>
                <c:pt idx="5">
                  <c:v>0.205302372232018</c:v>
                </c:pt>
                <c:pt idx="6">
                  <c:v>0.274301484518936</c:v>
                </c:pt>
                <c:pt idx="7">
                  <c:v>0.343130744506597</c:v>
                </c:pt>
                <c:pt idx="8">
                  <c:v>0.383631834943431</c:v>
                </c:pt>
                <c:pt idx="9">
                  <c:v>0.383631834943431</c:v>
                </c:pt>
                <c:pt idx="10">
                  <c:v>0.383631834943429</c:v>
                </c:pt>
              </c:numCache>
            </c:numRef>
          </c:val>
        </c:ser>
        <c:ser>
          <c:idx val="13"/>
          <c:order val="13"/>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W$24:$W$34</c:f>
              <c:numCache>
                <c:formatCode>General</c:formatCode>
                <c:ptCount val="11"/>
                <c:pt idx="0">
                  <c:v>0</c:v>
                </c:pt>
                <c:pt idx="1">
                  <c:v>0</c:v>
                </c:pt>
                <c:pt idx="2">
                  <c:v>0</c:v>
                </c:pt>
                <c:pt idx="3">
                  <c:v>0</c:v>
                </c:pt>
                <c:pt idx="4">
                  <c:v>0.139080046300473</c:v>
                </c:pt>
                <c:pt idx="5">
                  <c:v>0.216357776506968</c:v>
                </c:pt>
                <c:pt idx="6">
                  <c:v>0.289072447813741</c:v>
                </c:pt>
                <c:pt idx="7">
                  <c:v>0.361608120381229</c:v>
                </c:pt>
                <c:pt idx="8">
                  <c:v>0.404290169194178</c:v>
                </c:pt>
                <c:pt idx="9">
                  <c:v>0.404290169194178</c:v>
                </c:pt>
                <c:pt idx="10">
                  <c:v>0.40429016919418</c:v>
                </c:pt>
              </c:numCache>
            </c:numRef>
          </c:val>
        </c:ser>
        <c:ser>
          <c:idx val="14"/>
          <c:order val="14"/>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X$24:$X$34</c:f>
              <c:numCache>
                <c:formatCode>General</c:formatCode>
                <c:ptCount val="11"/>
                <c:pt idx="0">
                  <c:v>0</c:v>
                </c:pt>
                <c:pt idx="1">
                  <c:v>0</c:v>
                </c:pt>
                <c:pt idx="2">
                  <c:v>0</c:v>
                </c:pt>
                <c:pt idx="3">
                  <c:v>0</c:v>
                </c:pt>
                <c:pt idx="4">
                  <c:v>0.150089237488041</c:v>
                </c:pt>
                <c:pt idx="5">
                  <c:v>0.233484058744006</c:v>
                </c:pt>
                <c:pt idx="6">
                  <c:v>0.311954621998271</c:v>
                </c:pt>
                <c:pt idx="7">
                  <c:v>0.390232017468907</c:v>
                </c:pt>
                <c:pt idx="8">
                  <c:v>0.43629265902868</c:v>
                </c:pt>
                <c:pt idx="9">
                  <c:v>0.43629265902868</c:v>
                </c:pt>
                <c:pt idx="10">
                  <c:v>0.43629265902868</c:v>
                </c:pt>
              </c:numCache>
            </c:numRef>
          </c:val>
        </c:ser>
        <c:ser>
          <c:idx val="15"/>
          <c:order val="15"/>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Y$24:$Y$34</c:f>
              <c:numCache>
                <c:formatCode>General</c:formatCode>
                <c:ptCount val="11"/>
                <c:pt idx="0">
                  <c:v>0</c:v>
                </c:pt>
                <c:pt idx="1">
                  <c:v>0</c:v>
                </c:pt>
                <c:pt idx="2">
                  <c:v>0</c:v>
                </c:pt>
                <c:pt idx="3">
                  <c:v>0</c:v>
                </c:pt>
                <c:pt idx="4">
                  <c:v>0.167131483376832</c:v>
                </c:pt>
                <c:pt idx="5">
                  <c:v>0.259995571540156</c:v>
                </c:pt>
                <c:pt idx="6">
                  <c:v>0.347376264903633</c:v>
                </c:pt>
                <c:pt idx="7">
                  <c:v>0.434541856779765</c:v>
                </c:pt>
                <c:pt idx="8">
                  <c:v>0.485832565414267</c:v>
                </c:pt>
                <c:pt idx="9">
                  <c:v>0.485832565414267</c:v>
                </c:pt>
                <c:pt idx="10">
                  <c:v>0.485832565414267</c:v>
                </c:pt>
              </c:numCache>
            </c:numRef>
          </c:val>
        </c:ser>
        <c:ser>
          <c:idx val="16"/>
          <c:order val="16"/>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Z$24:$Z$34</c:f>
              <c:numCache>
                <c:formatCode>General</c:formatCode>
                <c:ptCount val="11"/>
                <c:pt idx="0">
                  <c:v>0</c:v>
                </c:pt>
                <c:pt idx="1">
                  <c:v>0</c:v>
                </c:pt>
                <c:pt idx="2">
                  <c:v>0</c:v>
                </c:pt>
                <c:pt idx="3">
                  <c:v>0</c:v>
                </c:pt>
                <c:pt idx="4">
                  <c:v>0.194812155920876</c:v>
                </c:pt>
                <c:pt idx="5">
                  <c:v>0.303056592320289</c:v>
                </c:pt>
                <c:pt idx="6">
                  <c:v>0.404909462384383</c:v>
                </c:pt>
                <c:pt idx="7">
                  <c:v>0.506511605394277</c:v>
                </c:pt>
                <c:pt idx="8">
                  <c:v>0.566297190527076</c:v>
                </c:pt>
                <c:pt idx="9">
                  <c:v>0.566297190527076</c:v>
                </c:pt>
                <c:pt idx="10">
                  <c:v>0.566297190527076</c:v>
                </c:pt>
              </c:numCache>
            </c:numRef>
          </c:val>
        </c:ser>
        <c:ser>
          <c:idx val="17"/>
          <c:order val="17"/>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AA$24:$AA$34</c:f>
              <c:numCache>
                <c:formatCode>General</c:formatCode>
                <c:ptCount val="11"/>
                <c:pt idx="0">
                  <c:v>0</c:v>
                </c:pt>
                <c:pt idx="1">
                  <c:v>0</c:v>
                </c:pt>
                <c:pt idx="2">
                  <c:v>0</c:v>
                </c:pt>
                <c:pt idx="3">
                  <c:v>0</c:v>
                </c:pt>
                <c:pt idx="4">
                  <c:v>0.24511817605081</c:v>
                </c:pt>
                <c:pt idx="5">
                  <c:v>0.381314393850734</c:v>
                </c:pt>
                <c:pt idx="6">
                  <c:v>0.509468561734341</c:v>
                </c:pt>
                <c:pt idx="7">
                  <c:v>0.637307257732108</c:v>
                </c:pt>
                <c:pt idx="8">
                  <c:v>0.712531175421486</c:v>
                </c:pt>
                <c:pt idx="9">
                  <c:v>0.712531175421486</c:v>
                </c:pt>
                <c:pt idx="10">
                  <c:v>0.712531175421486</c:v>
                </c:pt>
              </c:numCache>
            </c:numRef>
          </c:val>
        </c:ser>
        <c:ser>
          <c:idx val="18"/>
          <c:order val="18"/>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AB$24:$AB$34</c:f>
              <c:numCache>
                <c:formatCode>General</c:formatCode>
                <c:ptCount val="11"/>
                <c:pt idx="0">
                  <c:v>0</c:v>
                </c:pt>
                <c:pt idx="1">
                  <c:v>0</c:v>
                </c:pt>
                <c:pt idx="2">
                  <c:v>0</c:v>
                </c:pt>
                <c:pt idx="3">
                  <c:v>0</c:v>
                </c:pt>
                <c:pt idx="4">
                  <c:v>0.363302061406873</c:v>
                </c:pt>
                <c:pt idx="5">
                  <c:v>0.565165372727672</c:v>
                </c:pt>
                <c:pt idx="6">
                  <c:v>0.755109154621453</c:v>
                </c:pt>
                <c:pt idx="7">
                  <c:v>0.944585359657868</c:v>
                </c:pt>
                <c:pt idx="8">
                  <c:v>1.05607853737304</c:v>
                </c:pt>
                <c:pt idx="9">
                  <c:v>1.05607853737304</c:v>
                </c:pt>
                <c:pt idx="10">
                  <c:v>1.05607853737304</c:v>
                </c:pt>
              </c:numCache>
            </c:numRef>
          </c:val>
        </c:ser>
        <c:axId val="17322707"/>
        <c:axId val="92511059"/>
      </c:areaChart>
      <c:lineChart>
        <c:grouping val="stacked"/>
        <c:varyColors val="0"/>
        <c:ser>
          <c:idx val="19"/>
          <c:order val="19"/>
          <c:spPr>
            <a:solidFill>
              <a:srgbClr val="ff8080"/>
            </a:solidFill>
            <a:ln w="12600">
              <a:solidFill>
                <a:srgbClr val="ff8080"/>
              </a:solidFill>
              <a:custDash>
                <a:ds d="1200000" sp="300000"/>
              </a:custDash>
              <a:round/>
            </a:ln>
          </c:spPr>
          <c:marker>
            <c:symbol val="none"/>
          </c:marker>
          <c:dPt>
            <c:idx val="1"/>
            <c:marker>
              <c:symbol val="none"/>
            </c:marker>
          </c:dPt>
          <c:dPt>
            <c:idx val="2"/>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AC$24:$AC$34</c:f>
              <c:numCache>
                <c:formatCode>General</c:formatCode>
                <c:ptCount val="11"/>
                <c:pt idx="0">
                  <c:v>10.5</c:v>
                </c:pt>
                <c:pt idx="1">
                  <c:v>10</c:v>
                </c:pt>
                <c:pt idx="2">
                  <c:v>9.5</c:v>
                </c:pt>
                <c:pt idx="3">
                  <c:v>9</c:v>
                </c:pt>
                <c:pt idx="4">
                  <c:v>8.5</c:v>
                </c:pt>
                <c:pt idx="5">
                  <c:v>8</c:v>
                </c:pt>
                <c:pt idx="6">
                  <c:v>7.5</c:v>
                </c:pt>
                <c:pt idx="7">
                  <c:v>7.1</c:v>
                </c:pt>
                <c:pt idx="8">
                  <c:v>6.5</c:v>
                </c:pt>
                <c:pt idx="9">
                  <c:v>6</c:v>
                </c:pt>
                <c:pt idx="10">
                  <c:v>5.9</c:v>
                </c:pt>
              </c:numCache>
            </c:numRef>
          </c:val>
          <c:smooth val="0"/>
        </c:ser>
        <c:ser>
          <c:idx val="20"/>
          <c:order val="20"/>
          <c:spPr>
            <a:solidFill>
              <a:srgbClr val="ff8080"/>
            </a:solidFill>
            <a:ln w="12600">
              <a:solidFill>
                <a:srgbClr val="ff8080"/>
              </a:solidFill>
              <a:custDash>
                <a:ds d="1200000" sp="300000"/>
              </a:custDash>
              <a:round/>
            </a:ln>
          </c:spPr>
          <c:marker>
            <c:symbol val="none"/>
          </c:marker>
          <c:dPt>
            <c:idx val="1"/>
            <c:marker>
              <c:symbol val="none"/>
            </c:marker>
          </c:dPt>
          <c:dPt>
            <c:idx val="2"/>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AD$24:$AD$34</c:f>
              <c:numCache>
                <c:formatCode>General</c:formatCode>
                <c:ptCount val="11"/>
                <c:pt idx="0">
                  <c:v>6.5</c:v>
                </c:pt>
                <c:pt idx="1">
                  <c:v>6</c:v>
                </c:pt>
                <c:pt idx="2">
                  <c:v>5.5</c:v>
                </c:pt>
                <c:pt idx="3">
                  <c:v>5</c:v>
                </c:pt>
                <c:pt idx="4">
                  <c:v>4.5</c:v>
                </c:pt>
                <c:pt idx="5">
                  <c:v>4</c:v>
                </c:pt>
                <c:pt idx="6">
                  <c:v>3.7</c:v>
                </c:pt>
                <c:pt idx="7">
                  <c:v>3.5</c:v>
                </c:pt>
                <c:pt idx="8">
                  <c:v>3.3</c:v>
                </c:pt>
                <c:pt idx="9">
                  <c:v>3</c:v>
                </c:pt>
                <c:pt idx="10">
                  <c:v>2.9</c:v>
                </c:pt>
              </c:numCache>
            </c:numRef>
          </c:val>
          <c:smooth val="0"/>
        </c:ser>
        <c:ser>
          <c:idx val="21"/>
          <c:order val="21"/>
          <c:spPr>
            <a:solidFill>
              <a:srgbClr val="ff8080"/>
            </a:solidFill>
            <a:ln w="25200">
              <a:solidFill>
                <a:srgbClr val="ff8080"/>
              </a:solidFill>
              <a:round/>
            </a:ln>
          </c:spPr>
          <c:marker>
            <c:symbol val="none"/>
          </c:marker>
          <c:dPt>
            <c:idx val="1"/>
            <c:marker>
              <c:symbol val="none"/>
            </c:marker>
          </c:dPt>
          <c:dPt>
            <c:idx val="2"/>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3.'!$H$24:$H$34</c:f>
              <c:strCache>
                <c:ptCount val="11"/>
                <c:pt idx="0">
                  <c:v>Sep</c:v>
                </c:pt>
                <c:pt idx="1">
                  <c:v>Dec
2009</c:v>
                </c:pt>
                <c:pt idx="2">
                  <c:v>Mar</c:v>
                </c:pt>
                <c:pt idx="3">
                  <c:v>Jun</c:v>
                </c:pt>
                <c:pt idx="4">
                  <c:v>Sep</c:v>
                </c:pt>
                <c:pt idx="5">
                  <c:v>Dec
2010</c:v>
                </c:pt>
                <c:pt idx="6">
                  <c:v>Mar</c:v>
                </c:pt>
                <c:pt idx="7">
                  <c:v>Јun</c:v>
                </c:pt>
                <c:pt idx="8">
                  <c:v>Sep</c:v>
                </c:pt>
                <c:pt idx="9">
                  <c:v>Dec
2011</c:v>
                </c:pt>
                <c:pt idx="10">
                  <c:v>Mar
2012</c:v>
                </c:pt>
              </c:strCache>
            </c:strRef>
          </c:cat>
          <c:val>
            <c:numRef>
              <c:f>'G V.0.3.'!$AE$24:$AE$34</c:f>
              <c:numCache>
                <c:formatCode>General</c:formatCode>
                <c:ptCount val="11"/>
                <c:pt idx="0">
                  <c:v>8.5</c:v>
                </c:pt>
                <c:pt idx="1">
                  <c:v>8</c:v>
                </c:pt>
                <c:pt idx="2">
                  <c:v>7.5</c:v>
                </c:pt>
                <c:pt idx="3">
                  <c:v>7</c:v>
                </c:pt>
                <c:pt idx="4">
                  <c:v>6.5</c:v>
                </c:pt>
                <c:pt idx="5">
                  <c:v>6</c:v>
                </c:pt>
                <c:pt idx="6">
                  <c:v>5.6</c:v>
                </c:pt>
                <c:pt idx="7">
                  <c:v>5.3</c:v>
                </c:pt>
                <c:pt idx="8">
                  <c:v>4.9</c:v>
                </c:pt>
                <c:pt idx="9">
                  <c:v>4.5</c:v>
                </c:pt>
                <c:pt idx="10">
                  <c:v>4.4</c:v>
                </c:pt>
              </c:numCache>
            </c:numRef>
          </c:val>
          <c:smooth val="0"/>
        </c:ser>
        <c:hiLowLines>
          <c:spPr>
            <a:ln w="0">
              <a:noFill/>
            </a:ln>
          </c:spPr>
        </c:hiLowLines>
        <c:marker val="0"/>
        <c:axId val="17322707"/>
        <c:axId val="92511059"/>
      </c:lineChart>
      <c:catAx>
        <c:axId val="17322707"/>
        <c:scaling>
          <c:orientation val="minMax"/>
        </c:scaling>
        <c:delete val="0"/>
        <c:axPos val="b"/>
        <c:majorGridlines>
          <c:spPr>
            <a:ln w="12600">
              <a:solidFill>
                <a:srgbClr val="ffffff"/>
              </a:solidFill>
              <a:round/>
            </a:ln>
          </c:spPr>
        </c:majorGridlines>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92511059"/>
        <c:crossesAt val="-2"/>
        <c:auto val="1"/>
        <c:lblAlgn val="ctr"/>
        <c:lblOffset val="100"/>
        <c:noMultiLvlLbl val="0"/>
      </c:catAx>
      <c:valAx>
        <c:axId val="92511059"/>
        <c:scaling>
          <c:orientation val="minMax"/>
          <c:max val="13"/>
          <c:min val="0"/>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700" spc="-1" strike="noStrike">
                <a:solidFill>
                  <a:srgbClr val="000000"/>
                </a:solidFill>
                <a:latin typeface="Arial"/>
              </a:defRPr>
            </a:pPr>
          </a:p>
        </c:txPr>
        <c:crossAx val="17322707"/>
        <c:crossesAt val="1"/>
        <c:crossBetween val="midCat"/>
        <c:majorUnit val="1"/>
      </c:valAx>
      <c:spPr>
        <a:solidFill>
          <a:srgbClr val="c0c0c0"/>
        </a:solidFill>
        <a:ln w="12600">
          <a:solidFill>
            <a:srgbClr val="808080"/>
          </a:solidFill>
          <a:round/>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265076307601126"/>
          <c:w val="1"/>
          <c:h val="0.728256037931545"/>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G$8:$G$18</c:f>
              <c:numCache>
                <c:formatCode>General</c:formatCode>
                <c:ptCount val="11"/>
                <c:pt idx="0">
                  <c:v>10.9</c:v>
                </c:pt>
                <c:pt idx="1">
                  <c:v>8.6</c:v>
                </c:pt>
                <c:pt idx="2">
                  <c:v>9.4</c:v>
                </c:pt>
                <c:pt idx="3">
                  <c:v>8.29989427080884</c:v>
                </c:pt>
                <c:pt idx="4">
                  <c:v>7.09533050517669</c:v>
                </c:pt>
                <c:pt idx="5">
                  <c:v>7.37167798485266</c:v>
                </c:pt>
                <c:pt idx="6">
                  <c:v>5.40572096297427</c:v>
                </c:pt>
                <c:pt idx="7">
                  <c:v>3.69720492226794</c:v>
                </c:pt>
                <c:pt idx="8">
                  <c:v>2.8253968339696</c:v>
                </c:pt>
                <c:pt idx="9">
                  <c:v>2.37966353868186</c:v>
                </c:pt>
                <c:pt idx="10">
                  <c:v>2.37966353868186</c:v>
                </c:pt>
              </c:numCache>
            </c:numRef>
          </c:val>
        </c:ser>
        <c:ser>
          <c:idx val="1"/>
          <c:order val="1"/>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H$8:$H$18</c:f>
              <c:numCache>
                <c:formatCode>General</c:formatCode>
                <c:ptCount val="11"/>
                <c:pt idx="0">
                  <c:v>0</c:v>
                </c:pt>
                <c:pt idx="1">
                  <c:v>0</c:v>
                </c:pt>
                <c:pt idx="2">
                  <c:v>0</c:v>
                </c:pt>
                <c:pt idx="3">
                  <c:v>0</c:v>
                </c:pt>
                <c:pt idx="4">
                  <c:v>0.19981613377378</c:v>
                </c:pt>
                <c:pt idx="5">
                  <c:v>0.359650691735791</c:v>
                </c:pt>
                <c:pt idx="6">
                  <c:v>0.440480340195848</c:v>
                </c:pt>
                <c:pt idx="7">
                  <c:v>0.508622885969621</c:v>
                </c:pt>
                <c:pt idx="8">
                  <c:v>0.568657673970098</c:v>
                </c:pt>
                <c:pt idx="9">
                  <c:v>0.622933271063682</c:v>
                </c:pt>
                <c:pt idx="10">
                  <c:v>0.622933271063682</c:v>
                </c:pt>
              </c:numCache>
            </c:numRef>
          </c:val>
        </c:ser>
        <c:ser>
          <c:idx val="2"/>
          <c:order val="2"/>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I$8:$I$18</c:f>
              <c:numCache>
                <c:formatCode>General</c:formatCode>
                <c:ptCount val="11"/>
                <c:pt idx="0">
                  <c:v>0</c:v>
                </c:pt>
                <c:pt idx="1">
                  <c:v>0</c:v>
                </c:pt>
                <c:pt idx="2">
                  <c:v>0</c:v>
                </c:pt>
                <c:pt idx="3">
                  <c:v>0</c:v>
                </c:pt>
                <c:pt idx="4">
                  <c:v>0.134814996827945</c:v>
                </c:pt>
                <c:pt idx="5">
                  <c:v>0.242654614268649</c:v>
                </c:pt>
                <c:pt idx="6">
                  <c:v>0.297189994345032</c:v>
                </c:pt>
                <c:pt idx="7">
                  <c:v>0.343165446471135</c:v>
                </c:pt>
                <c:pt idx="8">
                  <c:v>0.383670632919261</c:v>
                </c:pt>
                <c:pt idx="9">
                  <c:v>0.420290120604327</c:v>
                </c:pt>
                <c:pt idx="10">
                  <c:v>0.420290120604326</c:v>
                </c:pt>
              </c:numCache>
            </c:numRef>
          </c:val>
        </c:ser>
        <c:ser>
          <c:idx val="3"/>
          <c:order val="3"/>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J$8:$J$18</c:f>
              <c:numCache>
                <c:formatCode>General</c:formatCode>
                <c:ptCount val="11"/>
                <c:pt idx="0">
                  <c:v>0</c:v>
                </c:pt>
                <c:pt idx="1">
                  <c:v>0</c:v>
                </c:pt>
                <c:pt idx="2">
                  <c:v>0</c:v>
                </c:pt>
                <c:pt idx="3">
                  <c:v>0</c:v>
                </c:pt>
                <c:pt idx="4">
                  <c:v>0.107146685756482</c:v>
                </c:pt>
                <c:pt idx="5">
                  <c:v>0.19285419511291</c:v>
                </c:pt>
                <c:pt idx="6">
                  <c:v>0.236197186390891</c:v>
                </c:pt>
                <c:pt idx="7">
                  <c:v>0.272737018289226</c:v>
                </c:pt>
                <c:pt idx="8">
                  <c:v>0.304929256437656</c:v>
                </c:pt>
                <c:pt idx="9">
                  <c:v>0.334033264388363</c:v>
                </c:pt>
                <c:pt idx="10">
                  <c:v>0.334033264388363</c:v>
                </c:pt>
              </c:numCache>
            </c:numRef>
          </c:val>
        </c:ser>
        <c:ser>
          <c:idx val="4"/>
          <c:order val="4"/>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K$8:$K$18</c:f>
              <c:numCache>
                <c:formatCode>General</c:formatCode>
                <c:ptCount val="11"/>
                <c:pt idx="0">
                  <c:v>0</c:v>
                </c:pt>
                <c:pt idx="1">
                  <c:v>0</c:v>
                </c:pt>
                <c:pt idx="2">
                  <c:v>0</c:v>
                </c:pt>
                <c:pt idx="3">
                  <c:v>0</c:v>
                </c:pt>
                <c:pt idx="4">
                  <c:v>0.091922315857258</c:v>
                </c:pt>
                <c:pt idx="5">
                  <c:v>0.165451727343736</c:v>
                </c:pt>
                <c:pt idx="6">
                  <c:v>0.202636154527119</c:v>
                </c:pt>
                <c:pt idx="7">
                  <c:v>0.233984076727566</c:v>
                </c:pt>
                <c:pt idx="8">
                  <c:v>0.261602150607682</c:v>
                </c:pt>
                <c:pt idx="9">
                  <c:v>0.286570797959381</c:v>
                </c:pt>
                <c:pt idx="10">
                  <c:v>0.286570797959381</c:v>
                </c:pt>
              </c:numCache>
            </c:numRef>
          </c:val>
        </c:ser>
        <c:ser>
          <c:idx val="5"/>
          <c:order val="5"/>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L$8:$L$18</c:f>
              <c:numCache>
                <c:formatCode>General</c:formatCode>
                <c:ptCount val="11"/>
                <c:pt idx="0">
                  <c:v>0</c:v>
                </c:pt>
                <c:pt idx="1">
                  <c:v>0</c:v>
                </c:pt>
                <c:pt idx="2">
                  <c:v>0</c:v>
                </c:pt>
                <c:pt idx="3">
                  <c:v>0</c:v>
                </c:pt>
                <c:pt idx="4">
                  <c:v>0.0825490806184224</c:v>
                </c:pt>
                <c:pt idx="5">
                  <c:v>0.148580764655277</c:v>
                </c:pt>
                <c:pt idx="6">
                  <c:v>0.181973529498991</c:v>
                </c:pt>
                <c:pt idx="7">
                  <c:v>0.210124932483257</c:v>
                </c:pt>
                <c:pt idx="8">
                  <c:v>0.234926816400059</c:v>
                </c:pt>
                <c:pt idx="9">
                  <c:v>0.257349433410374</c:v>
                </c:pt>
                <c:pt idx="10">
                  <c:v>0.257349433410376</c:v>
                </c:pt>
              </c:numCache>
            </c:numRef>
          </c:val>
        </c:ser>
        <c:ser>
          <c:idx val="6"/>
          <c:order val="6"/>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M$8:$M$18</c:f>
              <c:numCache>
                <c:formatCode>General</c:formatCode>
                <c:ptCount val="11"/>
                <c:pt idx="0">
                  <c:v>0</c:v>
                </c:pt>
                <c:pt idx="1">
                  <c:v>0</c:v>
                </c:pt>
                <c:pt idx="2">
                  <c:v>0</c:v>
                </c:pt>
                <c:pt idx="3">
                  <c:v>0</c:v>
                </c:pt>
                <c:pt idx="4">
                  <c:v>0.0764940254652604</c:v>
                </c:pt>
                <c:pt idx="5">
                  <c:v>0.137682221413524</c:v>
                </c:pt>
                <c:pt idx="6">
                  <c:v>0.168625594558016</c:v>
                </c:pt>
                <c:pt idx="7">
                  <c:v>0.194712064820663</c:v>
                </c:pt>
                <c:pt idx="8">
                  <c:v>0.217694706489173</c:v>
                </c:pt>
                <c:pt idx="9">
                  <c:v>0.238472602787173</c:v>
                </c:pt>
                <c:pt idx="10">
                  <c:v>0.238472602787173</c:v>
                </c:pt>
              </c:numCache>
            </c:numRef>
          </c:val>
        </c:ser>
        <c:ser>
          <c:idx val="7"/>
          <c:order val="7"/>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N$8:$N$18</c:f>
              <c:numCache>
                <c:formatCode>General</c:formatCode>
                <c:ptCount val="11"/>
                <c:pt idx="0">
                  <c:v>0</c:v>
                </c:pt>
                <c:pt idx="1">
                  <c:v>0</c:v>
                </c:pt>
                <c:pt idx="2">
                  <c:v>0</c:v>
                </c:pt>
                <c:pt idx="3">
                  <c:v>0</c:v>
                </c:pt>
                <c:pt idx="4">
                  <c:v>0.0725853497994722</c:v>
                </c:pt>
                <c:pt idx="5">
                  <c:v>0.130646964147648</c:v>
                </c:pt>
                <c:pt idx="6">
                  <c:v>0.160009199302713</c:v>
                </c:pt>
                <c:pt idx="7">
                  <c:v>0.184762708580474</c:v>
                </c:pt>
                <c:pt idx="8">
                  <c:v>0.206570988046463</c:v>
                </c:pt>
                <c:pt idx="9">
                  <c:v>0.226287179758356</c:v>
                </c:pt>
                <c:pt idx="10">
                  <c:v>0.226287179758355</c:v>
                </c:pt>
              </c:numCache>
            </c:numRef>
          </c:val>
        </c:ser>
        <c:ser>
          <c:idx val="8"/>
          <c:order val="8"/>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O$8:$O$18</c:f>
              <c:numCache>
                <c:formatCode>General</c:formatCode>
                <c:ptCount val="11"/>
                <c:pt idx="0">
                  <c:v>0</c:v>
                </c:pt>
                <c:pt idx="1">
                  <c:v>0</c:v>
                </c:pt>
                <c:pt idx="2">
                  <c:v>0</c:v>
                </c:pt>
                <c:pt idx="3">
                  <c:v>0</c:v>
                </c:pt>
                <c:pt idx="4">
                  <c:v>0.0702271659543987</c:v>
                </c:pt>
                <c:pt idx="5">
                  <c:v>0.126402449777848</c:v>
                </c:pt>
                <c:pt idx="6">
                  <c:v>0.154810752096751</c:v>
                </c:pt>
                <c:pt idx="7">
                  <c:v>0.178760058793016</c:v>
                </c:pt>
                <c:pt idx="8">
                  <c:v>0.199859821561522</c:v>
                </c:pt>
                <c:pt idx="9">
                  <c:v>0.218935465216405</c:v>
                </c:pt>
                <c:pt idx="10">
                  <c:v>0.218935465216404</c:v>
                </c:pt>
              </c:numCache>
            </c:numRef>
          </c:val>
        </c:ser>
        <c:ser>
          <c:idx val="9"/>
          <c:order val="9"/>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P$8:$P$18</c:f>
              <c:numCache>
                <c:formatCode>General</c:formatCode>
                <c:ptCount val="11"/>
                <c:pt idx="0">
                  <c:v>0</c:v>
                </c:pt>
                <c:pt idx="1">
                  <c:v>0</c:v>
                </c:pt>
                <c:pt idx="2">
                  <c:v>0</c:v>
                </c:pt>
                <c:pt idx="3">
                  <c:v>0</c:v>
                </c:pt>
                <c:pt idx="4">
                  <c:v>0.0691137407702911</c:v>
                </c:pt>
                <c:pt idx="5">
                  <c:v>0.124398386691961</c:v>
                </c:pt>
                <c:pt idx="6">
                  <c:v>0.152356286110367</c:v>
                </c:pt>
                <c:pt idx="7">
                  <c:v>0.175925885597104</c:v>
                </c:pt>
                <c:pt idx="8">
                  <c:v>0.196691119598487</c:v>
                </c:pt>
                <c:pt idx="9">
                  <c:v>0.215464326130076</c:v>
                </c:pt>
                <c:pt idx="10">
                  <c:v>0.215464326130077</c:v>
                </c:pt>
              </c:numCache>
            </c:numRef>
          </c:val>
        </c:ser>
        <c:ser>
          <c:idx val="10"/>
          <c:order val="10"/>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Q$8:$Q$18</c:f>
              <c:numCache>
                <c:formatCode>General</c:formatCode>
                <c:ptCount val="11"/>
                <c:pt idx="0">
                  <c:v>0</c:v>
                </c:pt>
                <c:pt idx="1">
                  <c:v>0</c:v>
                </c:pt>
                <c:pt idx="2">
                  <c:v>0</c:v>
                </c:pt>
                <c:pt idx="3">
                  <c:v>0</c:v>
                </c:pt>
                <c:pt idx="4">
                  <c:v>0.0691137407702911</c:v>
                </c:pt>
                <c:pt idx="5">
                  <c:v>0.177711980988516</c:v>
                </c:pt>
                <c:pt idx="6">
                  <c:v>0.239417021030576</c:v>
                </c:pt>
                <c:pt idx="7">
                  <c:v>0.301587232452178</c:v>
                </c:pt>
                <c:pt idx="8">
                  <c:v>0.33718477645455</c:v>
                </c:pt>
                <c:pt idx="9">
                  <c:v>0.33718477645455</c:v>
                </c:pt>
                <c:pt idx="10">
                  <c:v>0.337184776454551</c:v>
                </c:pt>
              </c:numCache>
            </c:numRef>
          </c:val>
        </c:ser>
        <c:ser>
          <c:idx val="11"/>
          <c:order val="11"/>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R$8:$R$18</c:f>
              <c:numCache>
                <c:formatCode>General</c:formatCode>
                <c:ptCount val="11"/>
                <c:pt idx="0">
                  <c:v>0</c:v>
                </c:pt>
                <c:pt idx="1">
                  <c:v>0</c:v>
                </c:pt>
                <c:pt idx="2">
                  <c:v>0</c:v>
                </c:pt>
                <c:pt idx="3">
                  <c:v>0</c:v>
                </c:pt>
                <c:pt idx="4">
                  <c:v>0.0702271659543996</c:v>
                </c:pt>
                <c:pt idx="5">
                  <c:v>0.180574928254067</c:v>
                </c:pt>
                <c:pt idx="6">
                  <c:v>0.243274039009181</c:v>
                </c:pt>
                <c:pt idx="7">
                  <c:v>0.306445815073741</c:v>
                </c:pt>
                <c:pt idx="8">
                  <c:v>0.342616836962608</c:v>
                </c:pt>
                <c:pt idx="9">
                  <c:v>0.342616836962609</c:v>
                </c:pt>
                <c:pt idx="10">
                  <c:v>0.342616836962609</c:v>
                </c:pt>
              </c:numCache>
            </c:numRef>
          </c:val>
        </c:ser>
        <c:ser>
          <c:idx val="12"/>
          <c:order val="12"/>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S$8:$S$18</c:f>
              <c:numCache>
                <c:formatCode>General</c:formatCode>
                <c:ptCount val="11"/>
                <c:pt idx="0">
                  <c:v>0</c:v>
                </c:pt>
                <c:pt idx="1">
                  <c:v>0</c:v>
                </c:pt>
                <c:pt idx="2">
                  <c:v>0</c:v>
                </c:pt>
                <c:pt idx="3">
                  <c:v>0</c:v>
                </c:pt>
                <c:pt idx="4">
                  <c:v>0.0725853497994713</c:v>
                </c:pt>
                <c:pt idx="5">
                  <c:v>0.186638520210925</c:v>
                </c:pt>
                <c:pt idx="6">
                  <c:v>0.251443027475691</c:v>
                </c:pt>
                <c:pt idx="7">
                  <c:v>0.316736071852243</c:v>
                </c:pt>
                <c:pt idx="8">
                  <c:v>0.354121693793936</c:v>
                </c:pt>
                <c:pt idx="9">
                  <c:v>0.354121693793935</c:v>
                </c:pt>
                <c:pt idx="10">
                  <c:v>0.354121693793935</c:v>
                </c:pt>
              </c:numCache>
            </c:numRef>
          </c:val>
        </c:ser>
        <c:ser>
          <c:idx val="13"/>
          <c:order val="13"/>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T$8:$T$18</c:f>
              <c:numCache>
                <c:formatCode>General</c:formatCode>
                <c:ptCount val="11"/>
                <c:pt idx="0">
                  <c:v>0</c:v>
                </c:pt>
                <c:pt idx="1">
                  <c:v>0</c:v>
                </c:pt>
                <c:pt idx="2">
                  <c:v>0</c:v>
                </c:pt>
                <c:pt idx="3">
                  <c:v>0</c:v>
                </c:pt>
                <c:pt idx="4">
                  <c:v>0.0764940254652604</c:v>
                </c:pt>
                <c:pt idx="5">
                  <c:v>0.196688887733608</c:v>
                </c:pt>
                <c:pt idx="6">
                  <c:v>0.264983077162595</c:v>
                </c:pt>
                <c:pt idx="7">
                  <c:v>0.333792111121135</c:v>
                </c:pt>
                <c:pt idx="8">
                  <c:v>0.37319092541001</c:v>
                </c:pt>
                <c:pt idx="9">
                  <c:v>0.373190925410011</c:v>
                </c:pt>
                <c:pt idx="10">
                  <c:v>0.373190925410011</c:v>
                </c:pt>
              </c:numCache>
            </c:numRef>
          </c:val>
        </c:ser>
        <c:ser>
          <c:idx val="14"/>
          <c:order val="14"/>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U$8:$U$18</c:f>
              <c:numCache>
                <c:formatCode>General</c:formatCode>
                <c:ptCount val="11"/>
                <c:pt idx="0">
                  <c:v>0</c:v>
                </c:pt>
                <c:pt idx="1">
                  <c:v>0</c:v>
                </c:pt>
                <c:pt idx="2">
                  <c:v>0</c:v>
                </c:pt>
                <c:pt idx="3">
                  <c:v>0</c:v>
                </c:pt>
                <c:pt idx="4">
                  <c:v>0.0825490806184224</c:v>
                </c:pt>
                <c:pt idx="5">
                  <c:v>0.212258235221825</c:v>
                </c:pt>
                <c:pt idx="6">
                  <c:v>0.285958403498414</c:v>
                </c:pt>
                <c:pt idx="7">
                  <c:v>0.360214169971298</c:v>
                </c:pt>
                <c:pt idx="8">
                  <c:v>0.402731685257244</c:v>
                </c:pt>
                <c:pt idx="9">
                  <c:v>0.402731685257244</c:v>
                </c:pt>
                <c:pt idx="10">
                  <c:v>0.402731685257244</c:v>
                </c:pt>
              </c:numCache>
            </c:numRef>
          </c:val>
        </c:ser>
        <c:ser>
          <c:idx val="15"/>
          <c:order val="15"/>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V$8:$V$18</c:f>
              <c:numCache>
                <c:formatCode>General</c:formatCode>
                <c:ptCount val="11"/>
                <c:pt idx="0">
                  <c:v>0</c:v>
                </c:pt>
                <c:pt idx="1">
                  <c:v>0</c:v>
                </c:pt>
                <c:pt idx="2">
                  <c:v>0</c:v>
                </c:pt>
                <c:pt idx="3">
                  <c:v>0</c:v>
                </c:pt>
                <c:pt idx="4">
                  <c:v>0.0919223158572589</c:v>
                </c:pt>
                <c:pt idx="5">
                  <c:v>0.23635961049105</c:v>
                </c:pt>
                <c:pt idx="6">
                  <c:v>0.318428242828331</c:v>
                </c:pt>
                <c:pt idx="7">
                  <c:v>0.401115560104398</c:v>
                </c:pt>
                <c:pt idx="8">
                  <c:v>0.448460829613168</c:v>
                </c:pt>
                <c:pt idx="9">
                  <c:v>0.448460829613168</c:v>
                </c:pt>
                <c:pt idx="10">
                  <c:v>0.448460829613168</c:v>
                </c:pt>
              </c:numCache>
            </c:numRef>
          </c:val>
        </c:ser>
        <c:ser>
          <c:idx val="16"/>
          <c:order val="16"/>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W$8:$W$18</c:f>
              <c:numCache>
                <c:formatCode>General</c:formatCode>
                <c:ptCount val="11"/>
                <c:pt idx="0">
                  <c:v>0</c:v>
                </c:pt>
                <c:pt idx="1">
                  <c:v>0</c:v>
                </c:pt>
                <c:pt idx="2">
                  <c:v>0</c:v>
                </c:pt>
                <c:pt idx="3">
                  <c:v>0</c:v>
                </c:pt>
                <c:pt idx="4">
                  <c:v>0.107146685756481</c:v>
                </c:pt>
                <c:pt idx="5">
                  <c:v>0.275505993018443</c:v>
                </c:pt>
                <c:pt idx="6">
                  <c:v>0.371167007185685</c:v>
                </c:pt>
                <c:pt idx="7">
                  <c:v>0.467549174210102</c:v>
                </c:pt>
                <c:pt idx="8">
                  <c:v>0.52273586817884</c:v>
                </c:pt>
                <c:pt idx="9">
                  <c:v>0.522735868178838</c:v>
                </c:pt>
                <c:pt idx="10">
                  <c:v>0.522735868178838</c:v>
                </c:pt>
              </c:numCache>
            </c:numRef>
          </c:val>
        </c:ser>
        <c:ser>
          <c:idx val="17"/>
          <c:order val="17"/>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X$8:$X$18</c:f>
              <c:numCache>
                <c:formatCode>General</c:formatCode>
                <c:ptCount val="11"/>
                <c:pt idx="0">
                  <c:v>0</c:v>
                </c:pt>
                <c:pt idx="1">
                  <c:v>0</c:v>
                </c:pt>
                <c:pt idx="2">
                  <c:v>0</c:v>
                </c:pt>
                <c:pt idx="3">
                  <c:v>0</c:v>
                </c:pt>
                <c:pt idx="4">
                  <c:v>0.134814996827945</c:v>
                </c:pt>
                <c:pt idx="5">
                  <c:v>0.346649448955212</c:v>
                </c:pt>
                <c:pt idx="6">
                  <c:v>0.467012848256479</c:v>
                </c:pt>
                <c:pt idx="7">
                  <c:v>0.588283622521944</c:v>
                </c:pt>
                <c:pt idx="8">
                  <c:v>0.657721085004447</c:v>
                </c:pt>
                <c:pt idx="9">
                  <c:v>0.657721085004447</c:v>
                </c:pt>
                <c:pt idx="10">
                  <c:v>0.657721085004448</c:v>
                </c:pt>
              </c:numCache>
            </c:numRef>
          </c:val>
        </c:ser>
        <c:ser>
          <c:idx val="18"/>
          <c:order val="18"/>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Y$8:$Y$18</c:f>
              <c:numCache>
                <c:formatCode>General</c:formatCode>
                <c:ptCount val="11"/>
                <c:pt idx="0">
                  <c:v>0</c:v>
                </c:pt>
                <c:pt idx="1">
                  <c:v>0</c:v>
                </c:pt>
                <c:pt idx="2">
                  <c:v>0</c:v>
                </c:pt>
                <c:pt idx="3">
                  <c:v>0</c:v>
                </c:pt>
                <c:pt idx="4">
                  <c:v>0.19981613377378</c:v>
                </c:pt>
                <c:pt idx="5">
                  <c:v>0.513786702479703</c:v>
                </c:pt>
                <c:pt idx="6">
                  <c:v>0.692183391736332</c:v>
                </c:pt>
                <c:pt idx="7">
                  <c:v>0.871924947376494</c:v>
                </c:pt>
                <c:pt idx="8">
                  <c:v>0.974841726805884</c:v>
                </c:pt>
                <c:pt idx="9">
                  <c:v>0.974841726805884</c:v>
                </c:pt>
                <c:pt idx="10">
                  <c:v>0.974841726805884</c:v>
                </c:pt>
              </c:numCache>
            </c:numRef>
          </c:val>
        </c:ser>
        <c:axId val="34969932"/>
        <c:axId val="97134741"/>
      </c:areaChart>
      <c:lineChart>
        <c:grouping val="stacked"/>
        <c:varyColors val="0"/>
        <c:ser>
          <c:idx val="19"/>
          <c:order val="19"/>
          <c:spPr>
            <a:solidFill>
              <a:srgbClr val="ff8080"/>
            </a:solidFill>
            <a:ln w="25200">
              <a:solidFill>
                <a:srgbClr val="ff8080"/>
              </a:solidFill>
              <a:custDash>
                <a:ds d="151429" sp="151429"/>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Z$8:$Z$18</c:f>
              <c:numCache>
                <c:formatCode>General</c:formatCode>
                <c:ptCount val="11"/>
                <c:pt idx="0">
                  <c:v>12</c:v>
                </c:pt>
                <c:pt idx="1">
                  <c:v>12</c:v>
                </c:pt>
                <c:pt idx="2">
                  <c:v>11.5</c:v>
                </c:pt>
                <c:pt idx="3">
                  <c:v>11</c:v>
                </c:pt>
                <c:pt idx="4">
                  <c:v>10.5</c:v>
                </c:pt>
                <c:pt idx="5">
                  <c:v>10</c:v>
                </c:pt>
                <c:pt idx="6">
                  <c:v>9.5</c:v>
                </c:pt>
                <c:pt idx="7">
                  <c:v>9</c:v>
                </c:pt>
                <c:pt idx="8">
                  <c:v>8.5</c:v>
                </c:pt>
                <c:pt idx="9">
                  <c:v>8</c:v>
                </c:pt>
                <c:pt idx="10">
                  <c:v>7.5</c:v>
                </c:pt>
              </c:numCache>
            </c:numRef>
          </c:val>
          <c:smooth val="0"/>
        </c:ser>
        <c:ser>
          <c:idx val="20"/>
          <c:order val="20"/>
          <c:spPr>
            <a:solidFill>
              <a:srgbClr val="ff8080"/>
            </a:solidFill>
            <a:ln w="25200">
              <a:solidFill>
                <a:srgbClr val="ff8080"/>
              </a:solidFill>
              <a:custDash>
                <a:ds d="151429" sp="151429"/>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AA$8:$AA$18</c:f>
              <c:numCache>
                <c:formatCode>General</c:formatCode>
                <c:ptCount val="11"/>
                <c:pt idx="0">
                  <c:v>8</c:v>
                </c:pt>
                <c:pt idx="1">
                  <c:v>8</c:v>
                </c:pt>
                <c:pt idx="2">
                  <c:v>7.5</c:v>
                </c:pt>
                <c:pt idx="3">
                  <c:v>7</c:v>
                </c:pt>
                <c:pt idx="4">
                  <c:v>6.5</c:v>
                </c:pt>
                <c:pt idx="5">
                  <c:v>6</c:v>
                </c:pt>
                <c:pt idx="6">
                  <c:v>5.5</c:v>
                </c:pt>
                <c:pt idx="7">
                  <c:v>5</c:v>
                </c:pt>
                <c:pt idx="8">
                  <c:v>4.5</c:v>
                </c:pt>
                <c:pt idx="9">
                  <c:v>4</c:v>
                </c:pt>
                <c:pt idx="10">
                  <c:v>3.75</c:v>
                </c:pt>
              </c:numCache>
            </c:numRef>
          </c:val>
          <c:smooth val="0"/>
        </c:ser>
        <c:ser>
          <c:idx val="21"/>
          <c:order val="21"/>
          <c:spPr>
            <a:solidFill>
              <a:srgbClr val="ff8080"/>
            </a:solidFill>
            <a:ln w="12600">
              <a:solidFill>
                <a:srgbClr val="ff8080"/>
              </a:solidFill>
              <a:custDash>
                <a:ds d="1200000" sp="300000"/>
              </a:custDash>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square"/>
              <c:size val="5"/>
              <c:spPr>
                <a:solidFill>
                  <a:srgbClr val="ff8080"/>
                </a:solidFill>
              </c:spPr>
            </c:marker>
          </c:dPt>
          <c:dPt>
            <c:idx val="6"/>
            <c:marker>
              <c:symbol val="square"/>
              <c:size val="5"/>
              <c:spPr>
                <a:solidFill>
                  <a:srgbClr val="ff8080"/>
                </a:solidFill>
              </c:spPr>
            </c:marker>
          </c:dPt>
          <c:dPt>
            <c:idx val="7"/>
            <c:marker>
              <c:symbol val="none"/>
            </c:marker>
          </c:dPt>
          <c:dPt>
            <c:idx val="8"/>
            <c:marker>
              <c:symbol val="none"/>
            </c:marker>
          </c:dPt>
          <c:dPt>
            <c:idx val="9"/>
            <c:marker>
              <c:symbol val="none"/>
            </c:marker>
          </c:dPt>
          <c:dPt>
            <c:idx val="10"/>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AB$8:$AB$18</c:f>
              <c:numCache>
                <c:formatCode>General</c:formatCode>
                <c:ptCount val="11"/>
                <c:pt idx="0">
                  <c:v>10</c:v>
                </c:pt>
                <c:pt idx="1">
                  <c:v>10</c:v>
                </c:pt>
                <c:pt idx="2">
                  <c:v>9.5</c:v>
                </c:pt>
                <c:pt idx="3">
                  <c:v>9</c:v>
                </c:pt>
                <c:pt idx="4">
                  <c:v>8.5</c:v>
                </c:pt>
                <c:pt idx="5">
                  <c:v>8</c:v>
                </c:pt>
                <c:pt idx="6">
                  <c:v>7.5</c:v>
                </c:pt>
                <c:pt idx="7">
                  <c:v>7</c:v>
                </c:pt>
                <c:pt idx="8">
                  <c:v>6.5</c:v>
                </c:pt>
                <c:pt idx="9">
                  <c:v>6</c:v>
                </c:pt>
                <c:pt idx="10">
                  <c:v>5.625</c:v>
                </c:pt>
              </c:numCache>
            </c:numRef>
          </c:val>
          <c:smooth val="0"/>
        </c:ser>
        <c:ser>
          <c:idx val="22"/>
          <c:order val="22"/>
          <c:spPr>
            <a:solidFill>
              <a:srgbClr val="000000"/>
            </a:solidFill>
            <a:ln w="12600">
              <a:solidFill>
                <a:srgbClr val="000000"/>
              </a:solidFill>
              <a:round/>
            </a:ln>
          </c:spPr>
          <c:marker>
            <c:symbol val="diamond"/>
            <c:size val="7"/>
            <c:spPr>
              <a:solidFill>
                <a:srgbClr val="000000"/>
              </a:solidFill>
            </c:spPr>
          </c:marker>
          <c:dPt>
            <c:idx val="0"/>
            <c:marker>
              <c:symbol val="none"/>
            </c:marker>
          </c:dPt>
          <c:dPt>
            <c:idx val="1"/>
            <c:marker>
              <c:symbol val="none"/>
            </c:marker>
          </c:dPt>
          <c:dPt>
            <c:idx val="2"/>
            <c:marker>
              <c:symbol val="none"/>
            </c:marker>
          </c:dPt>
          <c:dPt>
            <c:idx val="3"/>
            <c:marker>
              <c:symbol val="none"/>
            </c:marker>
          </c:dPt>
          <c:dPt>
            <c:idx val="4"/>
            <c:marker>
              <c:symbol val="diamond"/>
              <c:size val="4"/>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none"/>
            </c:marker>
          </c:dPt>
          <c:dPt>
            <c:idx val="9"/>
            <c:marker>
              <c:symbol val="none"/>
            </c:marker>
          </c:dPt>
          <c:dPt>
            <c:idx val="1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1" sz="700" spc="-1" strike="noStrike">
                      <a:solidFill>
                        <a:srgbClr val="000000"/>
                      </a:solidFill>
                      <a:latin typeface="Arial"/>
                    </a:defRPr>
                  </a:pPr>
                </a:p>
              </c:txPr>
              <c:dLblPos val="r"/>
              <c:showLegendKey val="0"/>
              <c:showVal val="0"/>
              <c:showCatName val="1"/>
              <c:showSerName val="0"/>
              <c:showPercent val="0"/>
              <c:separator>
</c:separator>
            </c:dLbl>
            <c:dLbl>
              <c:idx val="5"/>
              <c:numFmt formatCode="0.0" sourceLinked="1"/>
              <c:txPr>
                <a:bodyPr wrap="none"/>
                <a:lstStyle/>
                <a:p>
                  <a:pPr>
                    <a:defRPr b="1" sz="700" spc="-1" strike="noStrike">
                      <a:solidFill>
                        <a:srgbClr val="000000"/>
                      </a:solidFill>
                      <a:latin typeface="Arial"/>
                    </a:defRPr>
                  </a:pPr>
                </a:p>
              </c:txPr>
              <c:dLblPos val="r"/>
              <c:showLegendKey val="0"/>
              <c:showVal val="1"/>
              <c:showCatName val="0"/>
              <c:showSerName val="0"/>
              <c:showPercent val="0"/>
              <c:separator>
</c:separator>
            </c:dLbl>
            <c:dLbl>
              <c:idx val="6"/>
              <c:numFmt formatCode="0.0" sourceLinked="1"/>
              <c:txPr>
                <a:bodyPr wrap="none"/>
                <a:lstStyle/>
                <a:p>
                  <a:pPr>
                    <a:defRPr b="1" sz="700" spc="-1" strike="noStrike">
                      <a:solidFill>
                        <a:srgbClr val="000000"/>
                      </a:solidFill>
                      <a:latin typeface="Arial"/>
                    </a:defRPr>
                  </a:pPr>
                </a:p>
              </c:txPr>
              <c:dLblPos val="r"/>
              <c:showLegendKey val="0"/>
              <c:showVal val="1"/>
              <c:showCatName val="0"/>
              <c:showSerName val="0"/>
              <c:showPercent val="0"/>
              <c:separator>
</c:separator>
            </c:dLbl>
            <c:dLbl>
              <c:idx val="7"/>
              <c:numFmt formatCode="0.0" sourceLinked="1"/>
              <c:txPr>
                <a:bodyPr wrap="none"/>
                <a:lstStyle/>
                <a:p>
                  <a:pPr>
                    <a:defRPr b="1" sz="7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F$8:$F$18</c:f>
              <c:strCache>
                <c:ptCount val="11"/>
                <c:pt idx="0">
                  <c:v>Септ.</c:v>
                </c:pt>
                <c:pt idx="1">
                  <c:v>Дец.</c:v>
                </c:pt>
                <c:pt idx="2">
                  <c:v>Март
2009.</c:v>
                </c:pt>
                <c:pt idx="3">
                  <c:v>Јун</c:v>
                </c:pt>
                <c:pt idx="4">
                  <c:v>Септ.</c:v>
                </c:pt>
                <c:pt idx="5">
                  <c:v>Дец.</c:v>
                </c:pt>
                <c:pt idx="6">
                  <c:v>Maрт
2010.</c:v>
                </c:pt>
                <c:pt idx="7">
                  <c:v>Јун</c:v>
                </c:pt>
                <c:pt idx="8">
                  <c:v>Септ.</c:v>
                </c:pt>
                <c:pt idx="9">
                  <c:v>Дец.</c:v>
                </c:pt>
                <c:pt idx="10">
                  <c:v>Maрт
2011.</c:v>
                </c:pt>
              </c:strCache>
            </c:strRef>
          </c:cat>
          <c:val>
            <c:numRef>
              <c:f>'G V.0.4'!$AC$8:$AC$18</c:f>
              <c:numCache>
                <c:formatCode>General</c:formatCode>
                <c:ptCount val="11"/>
                <c:pt idx="0">
                  <c:v>10.863168989442</c:v>
                </c:pt>
                <c:pt idx="1">
                  <c:v>8.60330531044029</c:v>
                </c:pt>
                <c:pt idx="2">
                  <c:v>9.44328437042313</c:v>
                </c:pt>
                <c:pt idx="3">
                  <c:v>8.29989427080884</c:v>
                </c:pt>
                <c:pt idx="4">
                  <c:v>7.29229178874688</c:v>
                </c:pt>
                <c:pt idx="5">
                  <c:v>6.63072872381163</c:v>
                </c:pt>
                <c:pt idx="6">
                  <c:v>4.7</c:v>
                </c:pt>
                <c:pt idx="7">
                  <c:v>4.15970562663235</c:v>
                </c:pt>
              </c:numCache>
            </c:numRef>
          </c:val>
          <c:smooth val="0"/>
        </c:ser>
        <c:hiLowLines>
          <c:spPr>
            <a:ln w="0">
              <a:noFill/>
            </a:ln>
          </c:spPr>
        </c:hiLowLines>
        <c:marker val="1"/>
        <c:axId val="34969932"/>
        <c:axId val="97134741"/>
      </c:lineChart>
      <c:catAx>
        <c:axId val="34969932"/>
        <c:scaling>
          <c:orientation val="minMax"/>
        </c:scaling>
        <c:delete val="0"/>
        <c:axPos val="b"/>
        <c:majorGridlines>
          <c:spPr>
            <a:ln w="12600">
              <a:solidFill>
                <a:srgbClr val="ffffff"/>
              </a:solidFill>
              <a:round/>
            </a:ln>
          </c:spPr>
        </c:majorGridlines>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97134741"/>
        <c:crossesAt val="-2"/>
        <c:auto val="1"/>
        <c:lblAlgn val="ctr"/>
        <c:lblOffset val="100"/>
        <c:noMultiLvlLbl val="0"/>
      </c:catAx>
      <c:valAx>
        <c:axId val="97134741"/>
        <c:scaling>
          <c:orientation val="minMax"/>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700" spc="-1" strike="noStrike">
                <a:solidFill>
                  <a:srgbClr val="000000"/>
                </a:solidFill>
                <a:latin typeface="Arial"/>
              </a:defRPr>
            </a:pPr>
          </a:p>
        </c:txPr>
        <c:crossAx val="34969932"/>
        <c:crossesAt val="1"/>
        <c:crossBetween val="midCat"/>
      </c:valAx>
      <c:spPr>
        <a:solidFill>
          <a:srgbClr val="c0c0c0"/>
        </a:solidFill>
        <a:ln w="12600">
          <a:solidFill>
            <a:srgbClr val="808080"/>
          </a:solidFill>
          <a:round/>
        </a:ln>
      </c:spPr>
    </c:plotArea>
    <c:plotVisOnly val="1"/>
    <c:dispBlanksAs val="zero"/>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
</a:t>
            </a:r>
          </a:p>
        </c:rich>
      </c:tx>
      <c:layout>
        <c:manualLayout>
          <c:xMode val="edge"/>
          <c:yMode val="edge"/>
          <c:x val="0.339742257326959"/>
          <c:y val="0.03690036900369"/>
        </c:manualLayout>
      </c:layout>
      <c:overlay val="0"/>
      <c:spPr>
        <a:noFill/>
        <a:ln w="0">
          <a:noFill/>
        </a:ln>
      </c:spPr>
    </c:title>
    <c:autoTitleDeleted val="0"/>
    <c:plotArea>
      <c:layout>
        <c:manualLayout>
          <c:xMode val="edge"/>
          <c:yMode val="edge"/>
          <c:x val="0"/>
          <c:y val="0.268044280442804"/>
          <c:w val="1"/>
          <c:h val="0.725461254612546"/>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G$8:$G$18</c:f>
              <c:numCache>
                <c:formatCode>General</c:formatCode>
                <c:ptCount val="11"/>
                <c:pt idx="0">
                  <c:v>10.9</c:v>
                </c:pt>
                <c:pt idx="1">
                  <c:v>8.6</c:v>
                </c:pt>
                <c:pt idx="2">
                  <c:v>9.4</c:v>
                </c:pt>
                <c:pt idx="3">
                  <c:v>8.29989427080884</c:v>
                </c:pt>
                <c:pt idx="4">
                  <c:v>7.09533050517669</c:v>
                </c:pt>
                <c:pt idx="5">
                  <c:v>7.37167798485266</c:v>
                </c:pt>
                <c:pt idx="6">
                  <c:v>5.40572096297427</c:v>
                </c:pt>
                <c:pt idx="7">
                  <c:v>3.69720492226794</c:v>
                </c:pt>
                <c:pt idx="8">
                  <c:v>2.8253968339696</c:v>
                </c:pt>
                <c:pt idx="9">
                  <c:v>2.37966353868186</c:v>
                </c:pt>
                <c:pt idx="10">
                  <c:v>2.37966353868186</c:v>
                </c:pt>
              </c:numCache>
            </c:numRef>
          </c:val>
        </c:ser>
        <c:ser>
          <c:idx val="1"/>
          <c:order val="1"/>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H$8:$H$18</c:f>
              <c:numCache>
                <c:formatCode>General</c:formatCode>
                <c:ptCount val="11"/>
                <c:pt idx="0">
                  <c:v>0</c:v>
                </c:pt>
                <c:pt idx="1">
                  <c:v>0</c:v>
                </c:pt>
                <c:pt idx="2">
                  <c:v>0</c:v>
                </c:pt>
                <c:pt idx="3">
                  <c:v>0</c:v>
                </c:pt>
                <c:pt idx="4">
                  <c:v>0.19981613377378</c:v>
                </c:pt>
                <c:pt idx="5">
                  <c:v>0.359650691735791</c:v>
                </c:pt>
                <c:pt idx="6">
                  <c:v>0.440480340195848</c:v>
                </c:pt>
                <c:pt idx="7">
                  <c:v>0.508622885969621</c:v>
                </c:pt>
                <c:pt idx="8">
                  <c:v>0.568657673970098</c:v>
                </c:pt>
                <c:pt idx="9">
                  <c:v>0.622933271063682</c:v>
                </c:pt>
                <c:pt idx="10">
                  <c:v>0.622933271063682</c:v>
                </c:pt>
              </c:numCache>
            </c:numRef>
          </c:val>
        </c:ser>
        <c:ser>
          <c:idx val="2"/>
          <c:order val="2"/>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I$8:$I$18</c:f>
              <c:numCache>
                <c:formatCode>General</c:formatCode>
                <c:ptCount val="11"/>
                <c:pt idx="0">
                  <c:v>0</c:v>
                </c:pt>
                <c:pt idx="1">
                  <c:v>0</c:v>
                </c:pt>
                <c:pt idx="2">
                  <c:v>0</c:v>
                </c:pt>
                <c:pt idx="3">
                  <c:v>0</c:v>
                </c:pt>
                <c:pt idx="4">
                  <c:v>0.134814996827945</c:v>
                </c:pt>
                <c:pt idx="5">
                  <c:v>0.242654614268649</c:v>
                </c:pt>
                <c:pt idx="6">
                  <c:v>0.297189994345032</c:v>
                </c:pt>
                <c:pt idx="7">
                  <c:v>0.343165446471135</c:v>
                </c:pt>
                <c:pt idx="8">
                  <c:v>0.383670632919261</c:v>
                </c:pt>
                <c:pt idx="9">
                  <c:v>0.420290120604327</c:v>
                </c:pt>
                <c:pt idx="10">
                  <c:v>0.420290120604326</c:v>
                </c:pt>
              </c:numCache>
            </c:numRef>
          </c:val>
        </c:ser>
        <c:ser>
          <c:idx val="3"/>
          <c:order val="3"/>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J$8:$J$18</c:f>
              <c:numCache>
                <c:formatCode>General</c:formatCode>
                <c:ptCount val="11"/>
                <c:pt idx="0">
                  <c:v>0</c:v>
                </c:pt>
                <c:pt idx="1">
                  <c:v>0</c:v>
                </c:pt>
                <c:pt idx="2">
                  <c:v>0</c:v>
                </c:pt>
                <c:pt idx="3">
                  <c:v>0</c:v>
                </c:pt>
                <c:pt idx="4">
                  <c:v>0.107146685756482</c:v>
                </c:pt>
                <c:pt idx="5">
                  <c:v>0.19285419511291</c:v>
                </c:pt>
                <c:pt idx="6">
                  <c:v>0.236197186390891</c:v>
                </c:pt>
                <c:pt idx="7">
                  <c:v>0.272737018289226</c:v>
                </c:pt>
                <c:pt idx="8">
                  <c:v>0.304929256437656</c:v>
                </c:pt>
                <c:pt idx="9">
                  <c:v>0.334033264388363</c:v>
                </c:pt>
                <c:pt idx="10">
                  <c:v>0.334033264388363</c:v>
                </c:pt>
              </c:numCache>
            </c:numRef>
          </c:val>
        </c:ser>
        <c:ser>
          <c:idx val="4"/>
          <c:order val="4"/>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K$8:$K$18</c:f>
              <c:numCache>
                <c:formatCode>General</c:formatCode>
                <c:ptCount val="11"/>
                <c:pt idx="0">
                  <c:v>0</c:v>
                </c:pt>
                <c:pt idx="1">
                  <c:v>0</c:v>
                </c:pt>
                <c:pt idx="2">
                  <c:v>0</c:v>
                </c:pt>
                <c:pt idx="3">
                  <c:v>0</c:v>
                </c:pt>
                <c:pt idx="4">
                  <c:v>0.091922315857258</c:v>
                </c:pt>
                <c:pt idx="5">
                  <c:v>0.165451727343736</c:v>
                </c:pt>
                <c:pt idx="6">
                  <c:v>0.202636154527119</c:v>
                </c:pt>
                <c:pt idx="7">
                  <c:v>0.233984076727566</c:v>
                </c:pt>
                <c:pt idx="8">
                  <c:v>0.261602150607682</c:v>
                </c:pt>
                <c:pt idx="9">
                  <c:v>0.286570797959381</c:v>
                </c:pt>
                <c:pt idx="10">
                  <c:v>0.286570797959381</c:v>
                </c:pt>
              </c:numCache>
            </c:numRef>
          </c:val>
        </c:ser>
        <c:ser>
          <c:idx val="5"/>
          <c:order val="5"/>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L$8:$L$18</c:f>
              <c:numCache>
                <c:formatCode>General</c:formatCode>
                <c:ptCount val="11"/>
                <c:pt idx="0">
                  <c:v>0</c:v>
                </c:pt>
                <c:pt idx="1">
                  <c:v>0</c:v>
                </c:pt>
                <c:pt idx="2">
                  <c:v>0</c:v>
                </c:pt>
                <c:pt idx="3">
                  <c:v>0</c:v>
                </c:pt>
                <c:pt idx="4">
                  <c:v>0.0825490806184224</c:v>
                </c:pt>
                <c:pt idx="5">
                  <c:v>0.148580764655277</c:v>
                </c:pt>
                <c:pt idx="6">
                  <c:v>0.181973529498991</c:v>
                </c:pt>
                <c:pt idx="7">
                  <c:v>0.210124932483257</c:v>
                </c:pt>
                <c:pt idx="8">
                  <c:v>0.234926816400059</c:v>
                </c:pt>
                <c:pt idx="9">
                  <c:v>0.257349433410374</c:v>
                </c:pt>
                <c:pt idx="10">
                  <c:v>0.257349433410376</c:v>
                </c:pt>
              </c:numCache>
            </c:numRef>
          </c:val>
        </c:ser>
        <c:ser>
          <c:idx val="6"/>
          <c:order val="6"/>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M$8:$M$18</c:f>
              <c:numCache>
                <c:formatCode>General</c:formatCode>
                <c:ptCount val="11"/>
                <c:pt idx="0">
                  <c:v>0</c:v>
                </c:pt>
                <c:pt idx="1">
                  <c:v>0</c:v>
                </c:pt>
                <c:pt idx="2">
                  <c:v>0</c:v>
                </c:pt>
                <c:pt idx="3">
                  <c:v>0</c:v>
                </c:pt>
                <c:pt idx="4">
                  <c:v>0.0764940254652604</c:v>
                </c:pt>
                <c:pt idx="5">
                  <c:v>0.137682221413524</c:v>
                </c:pt>
                <c:pt idx="6">
                  <c:v>0.168625594558016</c:v>
                </c:pt>
                <c:pt idx="7">
                  <c:v>0.194712064820663</c:v>
                </c:pt>
                <c:pt idx="8">
                  <c:v>0.217694706489173</c:v>
                </c:pt>
                <c:pt idx="9">
                  <c:v>0.238472602787173</c:v>
                </c:pt>
                <c:pt idx="10">
                  <c:v>0.238472602787173</c:v>
                </c:pt>
              </c:numCache>
            </c:numRef>
          </c:val>
        </c:ser>
        <c:ser>
          <c:idx val="7"/>
          <c:order val="7"/>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N$8:$N$18</c:f>
              <c:numCache>
                <c:formatCode>General</c:formatCode>
                <c:ptCount val="11"/>
                <c:pt idx="0">
                  <c:v>0</c:v>
                </c:pt>
                <c:pt idx="1">
                  <c:v>0</c:v>
                </c:pt>
                <c:pt idx="2">
                  <c:v>0</c:v>
                </c:pt>
                <c:pt idx="3">
                  <c:v>0</c:v>
                </c:pt>
                <c:pt idx="4">
                  <c:v>0.0725853497994722</c:v>
                </c:pt>
                <c:pt idx="5">
                  <c:v>0.130646964147648</c:v>
                </c:pt>
                <c:pt idx="6">
                  <c:v>0.160009199302713</c:v>
                </c:pt>
                <c:pt idx="7">
                  <c:v>0.184762708580474</c:v>
                </c:pt>
                <c:pt idx="8">
                  <c:v>0.206570988046463</c:v>
                </c:pt>
                <c:pt idx="9">
                  <c:v>0.226287179758356</c:v>
                </c:pt>
                <c:pt idx="10">
                  <c:v>0.226287179758355</c:v>
                </c:pt>
              </c:numCache>
            </c:numRef>
          </c:val>
        </c:ser>
        <c:ser>
          <c:idx val="8"/>
          <c:order val="8"/>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O$8:$O$18</c:f>
              <c:numCache>
                <c:formatCode>General</c:formatCode>
                <c:ptCount val="11"/>
                <c:pt idx="0">
                  <c:v>0</c:v>
                </c:pt>
                <c:pt idx="1">
                  <c:v>0</c:v>
                </c:pt>
                <c:pt idx="2">
                  <c:v>0</c:v>
                </c:pt>
                <c:pt idx="3">
                  <c:v>0</c:v>
                </c:pt>
                <c:pt idx="4">
                  <c:v>0.0702271659543987</c:v>
                </c:pt>
                <c:pt idx="5">
                  <c:v>0.126402449777848</c:v>
                </c:pt>
                <c:pt idx="6">
                  <c:v>0.154810752096751</c:v>
                </c:pt>
                <c:pt idx="7">
                  <c:v>0.178760058793016</c:v>
                </c:pt>
                <c:pt idx="8">
                  <c:v>0.199859821561522</c:v>
                </c:pt>
                <c:pt idx="9">
                  <c:v>0.218935465216405</c:v>
                </c:pt>
                <c:pt idx="10">
                  <c:v>0.218935465216404</c:v>
                </c:pt>
              </c:numCache>
            </c:numRef>
          </c:val>
        </c:ser>
        <c:ser>
          <c:idx val="9"/>
          <c:order val="9"/>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P$8:$P$18</c:f>
              <c:numCache>
                <c:formatCode>General</c:formatCode>
                <c:ptCount val="11"/>
                <c:pt idx="0">
                  <c:v>0</c:v>
                </c:pt>
                <c:pt idx="1">
                  <c:v>0</c:v>
                </c:pt>
                <c:pt idx="2">
                  <c:v>0</c:v>
                </c:pt>
                <c:pt idx="3">
                  <c:v>0</c:v>
                </c:pt>
                <c:pt idx="4">
                  <c:v>0.0691137407702911</c:v>
                </c:pt>
                <c:pt idx="5">
                  <c:v>0.124398386691961</c:v>
                </c:pt>
                <c:pt idx="6">
                  <c:v>0.152356286110367</c:v>
                </c:pt>
                <c:pt idx="7">
                  <c:v>0.175925885597104</c:v>
                </c:pt>
                <c:pt idx="8">
                  <c:v>0.196691119598487</c:v>
                </c:pt>
                <c:pt idx="9">
                  <c:v>0.215464326130076</c:v>
                </c:pt>
                <c:pt idx="10">
                  <c:v>0.215464326130077</c:v>
                </c:pt>
              </c:numCache>
            </c:numRef>
          </c:val>
        </c:ser>
        <c:ser>
          <c:idx val="10"/>
          <c:order val="10"/>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Q$8:$Q$18</c:f>
              <c:numCache>
                <c:formatCode>General</c:formatCode>
                <c:ptCount val="11"/>
                <c:pt idx="0">
                  <c:v>0</c:v>
                </c:pt>
                <c:pt idx="1">
                  <c:v>0</c:v>
                </c:pt>
                <c:pt idx="2">
                  <c:v>0</c:v>
                </c:pt>
                <c:pt idx="3">
                  <c:v>0</c:v>
                </c:pt>
                <c:pt idx="4">
                  <c:v>0.0691137407702911</c:v>
                </c:pt>
                <c:pt idx="5">
                  <c:v>0.177711980988516</c:v>
                </c:pt>
                <c:pt idx="6">
                  <c:v>0.239417021030576</c:v>
                </c:pt>
                <c:pt idx="7">
                  <c:v>0.301587232452178</c:v>
                </c:pt>
                <c:pt idx="8">
                  <c:v>0.33718477645455</c:v>
                </c:pt>
                <c:pt idx="9">
                  <c:v>0.33718477645455</c:v>
                </c:pt>
                <c:pt idx="10">
                  <c:v>0.337184776454551</c:v>
                </c:pt>
              </c:numCache>
            </c:numRef>
          </c:val>
        </c:ser>
        <c:ser>
          <c:idx val="11"/>
          <c:order val="11"/>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R$8:$R$18</c:f>
              <c:numCache>
                <c:formatCode>General</c:formatCode>
                <c:ptCount val="11"/>
                <c:pt idx="0">
                  <c:v>0</c:v>
                </c:pt>
                <c:pt idx="1">
                  <c:v>0</c:v>
                </c:pt>
                <c:pt idx="2">
                  <c:v>0</c:v>
                </c:pt>
                <c:pt idx="3">
                  <c:v>0</c:v>
                </c:pt>
                <c:pt idx="4">
                  <c:v>0.0702271659543996</c:v>
                </c:pt>
                <c:pt idx="5">
                  <c:v>0.180574928254067</c:v>
                </c:pt>
                <c:pt idx="6">
                  <c:v>0.243274039009181</c:v>
                </c:pt>
                <c:pt idx="7">
                  <c:v>0.306445815073741</c:v>
                </c:pt>
                <c:pt idx="8">
                  <c:v>0.342616836962608</c:v>
                </c:pt>
                <c:pt idx="9">
                  <c:v>0.342616836962609</c:v>
                </c:pt>
                <c:pt idx="10">
                  <c:v>0.342616836962609</c:v>
                </c:pt>
              </c:numCache>
            </c:numRef>
          </c:val>
        </c:ser>
        <c:ser>
          <c:idx val="12"/>
          <c:order val="12"/>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S$8:$S$18</c:f>
              <c:numCache>
                <c:formatCode>General</c:formatCode>
                <c:ptCount val="11"/>
                <c:pt idx="0">
                  <c:v>0</c:v>
                </c:pt>
                <c:pt idx="1">
                  <c:v>0</c:v>
                </c:pt>
                <c:pt idx="2">
                  <c:v>0</c:v>
                </c:pt>
                <c:pt idx="3">
                  <c:v>0</c:v>
                </c:pt>
                <c:pt idx="4">
                  <c:v>0.0725853497994713</c:v>
                </c:pt>
                <c:pt idx="5">
                  <c:v>0.186638520210925</c:v>
                </c:pt>
                <c:pt idx="6">
                  <c:v>0.251443027475691</c:v>
                </c:pt>
                <c:pt idx="7">
                  <c:v>0.316736071852243</c:v>
                </c:pt>
                <c:pt idx="8">
                  <c:v>0.354121693793936</c:v>
                </c:pt>
                <c:pt idx="9">
                  <c:v>0.354121693793935</c:v>
                </c:pt>
                <c:pt idx="10">
                  <c:v>0.354121693793935</c:v>
                </c:pt>
              </c:numCache>
            </c:numRef>
          </c:val>
        </c:ser>
        <c:ser>
          <c:idx val="13"/>
          <c:order val="13"/>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T$8:$T$18</c:f>
              <c:numCache>
                <c:formatCode>General</c:formatCode>
                <c:ptCount val="11"/>
                <c:pt idx="0">
                  <c:v>0</c:v>
                </c:pt>
                <c:pt idx="1">
                  <c:v>0</c:v>
                </c:pt>
                <c:pt idx="2">
                  <c:v>0</c:v>
                </c:pt>
                <c:pt idx="3">
                  <c:v>0</c:v>
                </c:pt>
                <c:pt idx="4">
                  <c:v>0.0764940254652604</c:v>
                </c:pt>
                <c:pt idx="5">
                  <c:v>0.196688887733608</c:v>
                </c:pt>
                <c:pt idx="6">
                  <c:v>0.264983077162595</c:v>
                </c:pt>
                <c:pt idx="7">
                  <c:v>0.333792111121135</c:v>
                </c:pt>
                <c:pt idx="8">
                  <c:v>0.37319092541001</c:v>
                </c:pt>
                <c:pt idx="9">
                  <c:v>0.373190925410011</c:v>
                </c:pt>
                <c:pt idx="10">
                  <c:v>0.373190925410011</c:v>
                </c:pt>
              </c:numCache>
            </c:numRef>
          </c:val>
        </c:ser>
        <c:ser>
          <c:idx val="14"/>
          <c:order val="14"/>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U$8:$U$18</c:f>
              <c:numCache>
                <c:formatCode>General</c:formatCode>
                <c:ptCount val="11"/>
                <c:pt idx="0">
                  <c:v>0</c:v>
                </c:pt>
                <c:pt idx="1">
                  <c:v>0</c:v>
                </c:pt>
                <c:pt idx="2">
                  <c:v>0</c:v>
                </c:pt>
                <c:pt idx="3">
                  <c:v>0</c:v>
                </c:pt>
                <c:pt idx="4">
                  <c:v>0.0825490806184224</c:v>
                </c:pt>
                <c:pt idx="5">
                  <c:v>0.212258235221825</c:v>
                </c:pt>
                <c:pt idx="6">
                  <c:v>0.285958403498414</c:v>
                </c:pt>
                <c:pt idx="7">
                  <c:v>0.360214169971298</c:v>
                </c:pt>
                <c:pt idx="8">
                  <c:v>0.402731685257244</c:v>
                </c:pt>
                <c:pt idx="9">
                  <c:v>0.402731685257244</c:v>
                </c:pt>
                <c:pt idx="10">
                  <c:v>0.402731685257244</c:v>
                </c:pt>
              </c:numCache>
            </c:numRef>
          </c:val>
        </c:ser>
        <c:ser>
          <c:idx val="15"/>
          <c:order val="15"/>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V$8:$V$18</c:f>
              <c:numCache>
                <c:formatCode>General</c:formatCode>
                <c:ptCount val="11"/>
                <c:pt idx="0">
                  <c:v>0</c:v>
                </c:pt>
                <c:pt idx="1">
                  <c:v>0</c:v>
                </c:pt>
                <c:pt idx="2">
                  <c:v>0</c:v>
                </c:pt>
                <c:pt idx="3">
                  <c:v>0</c:v>
                </c:pt>
                <c:pt idx="4">
                  <c:v>0.0919223158572589</c:v>
                </c:pt>
                <c:pt idx="5">
                  <c:v>0.23635961049105</c:v>
                </c:pt>
                <c:pt idx="6">
                  <c:v>0.318428242828331</c:v>
                </c:pt>
                <c:pt idx="7">
                  <c:v>0.401115560104398</c:v>
                </c:pt>
                <c:pt idx="8">
                  <c:v>0.448460829613168</c:v>
                </c:pt>
                <c:pt idx="9">
                  <c:v>0.448460829613168</c:v>
                </c:pt>
                <c:pt idx="10">
                  <c:v>0.448460829613168</c:v>
                </c:pt>
              </c:numCache>
            </c:numRef>
          </c:val>
        </c:ser>
        <c:ser>
          <c:idx val="16"/>
          <c:order val="16"/>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W$8:$W$18</c:f>
              <c:numCache>
                <c:formatCode>General</c:formatCode>
                <c:ptCount val="11"/>
                <c:pt idx="0">
                  <c:v>0</c:v>
                </c:pt>
                <c:pt idx="1">
                  <c:v>0</c:v>
                </c:pt>
                <c:pt idx="2">
                  <c:v>0</c:v>
                </c:pt>
                <c:pt idx="3">
                  <c:v>0</c:v>
                </c:pt>
                <c:pt idx="4">
                  <c:v>0.107146685756481</c:v>
                </c:pt>
                <c:pt idx="5">
                  <c:v>0.275505993018443</c:v>
                </c:pt>
                <c:pt idx="6">
                  <c:v>0.371167007185685</c:v>
                </c:pt>
                <c:pt idx="7">
                  <c:v>0.467549174210102</c:v>
                </c:pt>
                <c:pt idx="8">
                  <c:v>0.52273586817884</c:v>
                </c:pt>
                <c:pt idx="9">
                  <c:v>0.522735868178838</c:v>
                </c:pt>
                <c:pt idx="10">
                  <c:v>0.522735868178838</c:v>
                </c:pt>
              </c:numCache>
            </c:numRef>
          </c:val>
        </c:ser>
        <c:ser>
          <c:idx val="17"/>
          <c:order val="17"/>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X$8:$X$18</c:f>
              <c:numCache>
                <c:formatCode>General</c:formatCode>
                <c:ptCount val="11"/>
                <c:pt idx="0">
                  <c:v>0</c:v>
                </c:pt>
                <c:pt idx="1">
                  <c:v>0</c:v>
                </c:pt>
                <c:pt idx="2">
                  <c:v>0</c:v>
                </c:pt>
                <c:pt idx="3">
                  <c:v>0</c:v>
                </c:pt>
                <c:pt idx="4">
                  <c:v>0.134814996827945</c:v>
                </c:pt>
                <c:pt idx="5">
                  <c:v>0.346649448955212</c:v>
                </c:pt>
                <c:pt idx="6">
                  <c:v>0.467012848256479</c:v>
                </c:pt>
                <c:pt idx="7">
                  <c:v>0.588283622521944</c:v>
                </c:pt>
                <c:pt idx="8">
                  <c:v>0.657721085004447</c:v>
                </c:pt>
                <c:pt idx="9">
                  <c:v>0.657721085004447</c:v>
                </c:pt>
                <c:pt idx="10">
                  <c:v>0.657721085004448</c:v>
                </c:pt>
              </c:numCache>
            </c:numRef>
          </c:val>
        </c:ser>
        <c:ser>
          <c:idx val="18"/>
          <c:order val="18"/>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Y$8:$Y$18</c:f>
              <c:numCache>
                <c:formatCode>General</c:formatCode>
                <c:ptCount val="11"/>
                <c:pt idx="0">
                  <c:v>0</c:v>
                </c:pt>
                <c:pt idx="1">
                  <c:v>0</c:v>
                </c:pt>
                <c:pt idx="2">
                  <c:v>0</c:v>
                </c:pt>
                <c:pt idx="3">
                  <c:v>0</c:v>
                </c:pt>
                <c:pt idx="4">
                  <c:v>0.19981613377378</c:v>
                </c:pt>
                <c:pt idx="5">
                  <c:v>0.513786702479703</c:v>
                </c:pt>
                <c:pt idx="6">
                  <c:v>0.692183391736332</c:v>
                </c:pt>
                <c:pt idx="7">
                  <c:v>0.871924947376494</c:v>
                </c:pt>
                <c:pt idx="8">
                  <c:v>0.974841726805884</c:v>
                </c:pt>
                <c:pt idx="9">
                  <c:v>0.974841726805884</c:v>
                </c:pt>
                <c:pt idx="10">
                  <c:v>0.974841726805884</c:v>
                </c:pt>
              </c:numCache>
            </c:numRef>
          </c:val>
        </c:ser>
        <c:axId val="61912542"/>
        <c:axId val="84988094"/>
      </c:areaChart>
      <c:lineChart>
        <c:grouping val="stacked"/>
        <c:varyColors val="0"/>
        <c:ser>
          <c:idx val="19"/>
          <c:order val="19"/>
          <c:spPr>
            <a:solidFill>
              <a:srgbClr val="ff8080"/>
            </a:solidFill>
            <a:ln w="25200">
              <a:solidFill>
                <a:srgbClr val="ff8080"/>
              </a:solidFill>
              <a:custDash>
                <a:ds d="151429" sp="151429"/>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Z$8:$Z$18</c:f>
              <c:numCache>
                <c:formatCode>General</c:formatCode>
                <c:ptCount val="11"/>
                <c:pt idx="0">
                  <c:v>12</c:v>
                </c:pt>
                <c:pt idx="1">
                  <c:v>12</c:v>
                </c:pt>
                <c:pt idx="2">
                  <c:v>11.5</c:v>
                </c:pt>
                <c:pt idx="3">
                  <c:v>11</c:v>
                </c:pt>
                <c:pt idx="4">
                  <c:v>10.5</c:v>
                </c:pt>
                <c:pt idx="5">
                  <c:v>10</c:v>
                </c:pt>
                <c:pt idx="6">
                  <c:v>9.5</c:v>
                </c:pt>
                <c:pt idx="7">
                  <c:v>9</c:v>
                </c:pt>
                <c:pt idx="8">
                  <c:v>8.5</c:v>
                </c:pt>
                <c:pt idx="9">
                  <c:v>8</c:v>
                </c:pt>
                <c:pt idx="10">
                  <c:v>7.5</c:v>
                </c:pt>
              </c:numCache>
            </c:numRef>
          </c:val>
          <c:smooth val="0"/>
        </c:ser>
        <c:ser>
          <c:idx val="20"/>
          <c:order val="20"/>
          <c:spPr>
            <a:solidFill>
              <a:srgbClr val="ff8080"/>
            </a:solidFill>
            <a:ln w="25200">
              <a:solidFill>
                <a:srgbClr val="ff8080"/>
              </a:solidFill>
              <a:custDash>
                <a:ds d="151429" sp="151429"/>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AA$8:$AA$18</c:f>
              <c:numCache>
                <c:formatCode>General</c:formatCode>
                <c:ptCount val="11"/>
                <c:pt idx="0">
                  <c:v>8</c:v>
                </c:pt>
                <c:pt idx="1">
                  <c:v>8</c:v>
                </c:pt>
                <c:pt idx="2">
                  <c:v>7.5</c:v>
                </c:pt>
                <c:pt idx="3">
                  <c:v>7</c:v>
                </c:pt>
                <c:pt idx="4">
                  <c:v>6.5</c:v>
                </c:pt>
                <c:pt idx="5">
                  <c:v>6</c:v>
                </c:pt>
                <c:pt idx="6">
                  <c:v>5.5</c:v>
                </c:pt>
                <c:pt idx="7">
                  <c:v>5</c:v>
                </c:pt>
                <c:pt idx="8">
                  <c:v>4.5</c:v>
                </c:pt>
                <c:pt idx="9">
                  <c:v>4</c:v>
                </c:pt>
                <c:pt idx="10">
                  <c:v>3.75</c:v>
                </c:pt>
              </c:numCache>
            </c:numRef>
          </c:val>
          <c:smooth val="0"/>
        </c:ser>
        <c:ser>
          <c:idx val="21"/>
          <c:order val="21"/>
          <c:spPr>
            <a:solidFill>
              <a:srgbClr val="ff8080"/>
            </a:solidFill>
            <a:ln w="12600">
              <a:solidFill>
                <a:srgbClr val="ff8080"/>
              </a:solidFill>
              <a:custDash>
                <a:ds d="1200000" sp="300000"/>
              </a:custDash>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square"/>
              <c:size val="5"/>
              <c:spPr>
                <a:solidFill>
                  <a:srgbClr val="ff8080"/>
                </a:solidFill>
              </c:spPr>
            </c:marker>
          </c:dPt>
          <c:dPt>
            <c:idx val="6"/>
            <c:marker>
              <c:symbol val="square"/>
              <c:size val="5"/>
              <c:spPr>
                <a:solidFill>
                  <a:srgbClr val="ff8080"/>
                </a:solidFill>
              </c:spPr>
            </c:marker>
          </c:dPt>
          <c:dPt>
            <c:idx val="7"/>
            <c:marker>
              <c:symbol val="none"/>
            </c:marker>
          </c:dPt>
          <c:dPt>
            <c:idx val="8"/>
            <c:marker>
              <c:symbol val="none"/>
            </c:marker>
          </c:dPt>
          <c:dPt>
            <c:idx val="9"/>
            <c:marker>
              <c:symbol val="none"/>
            </c:marker>
          </c:dPt>
          <c:dPt>
            <c:idx val="10"/>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AB$8:$AB$18</c:f>
              <c:numCache>
                <c:formatCode>General</c:formatCode>
                <c:ptCount val="11"/>
                <c:pt idx="0">
                  <c:v>10</c:v>
                </c:pt>
                <c:pt idx="1">
                  <c:v>10</c:v>
                </c:pt>
                <c:pt idx="2">
                  <c:v>9.5</c:v>
                </c:pt>
                <c:pt idx="3">
                  <c:v>9</c:v>
                </c:pt>
                <c:pt idx="4">
                  <c:v>8.5</c:v>
                </c:pt>
                <c:pt idx="5">
                  <c:v>8</c:v>
                </c:pt>
                <c:pt idx="6">
                  <c:v>7.5</c:v>
                </c:pt>
                <c:pt idx="7">
                  <c:v>7</c:v>
                </c:pt>
                <c:pt idx="8">
                  <c:v>6.5</c:v>
                </c:pt>
                <c:pt idx="9">
                  <c:v>6</c:v>
                </c:pt>
                <c:pt idx="10">
                  <c:v>5.625</c:v>
                </c:pt>
              </c:numCache>
            </c:numRef>
          </c:val>
          <c:smooth val="0"/>
        </c:ser>
        <c:ser>
          <c:idx val="22"/>
          <c:order val="22"/>
          <c:spPr>
            <a:solidFill>
              <a:srgbClr val="000000"/>
            </a:solidFill>
            <a:ln w="12600">
              <a:solidFill>
                <a:srgbClr val="000000"/>
              </a:solidFill>
              <a:round/>
            </a:ln>
          </c:spPr>
          <c:marker>
            <c:symbol val="diamond"/>
            <c:size val="7"/>
            <c:spPr>
              <a:solidFill>
                <a:srgbClr val="000000"/>
              </a:solidFill>
            </c:spPr>
          </c:marker>
          <c:dPt>
            <c:idx val="0"/>
            <c:marker>
              <c:symbol val="none"/>
            </c:marker>
          </c:dPt>
          <c:dPt>
            <c:idx val="1"/>
            <c:marker>
              <c:symbol val="none"/>
            </c:marker>
          </c:dPt>
          <c:dPt>
            <c:idx val="2"/>
            <c:marker>
              <c:symbol val="none"/>
            </c:marker>
          </c:dPt>
          <c:dPt>
            <c:idx val="3"/>
            <c:marker>
              <c:symbol val="none"/>
            </c:marker>
          </c:dPt>
          <c:dPt>
            <c:idx val="4"/>
            <c:marker>
              <c:symbol val="diamond"/>
              <c:size val="4"/>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none"/>
            </c:marker>
          </c:dPt>
          <c:dPt>
            <c:idx val="9"/>
            <c:marker>
              <c:symbol val="none"/>
            </c:marker>
          </c:dPt>
          <c:dPt>
            <c:idx val="1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1" sz="700" spc="-1" strike="noStrike">
                      <a:solidFill>
                        <a:srgbClr val="000000"/>
                      </a:solidFill>
                      <a:latin typeface="Arial"/>
                    </a:defRPr>
                  </a:pPr>
                </a:p>
              </c:txPr>
              <c:dLblPos val="r"/>
              <c:showLegendKey val="0"/>
              <c:showVal val="0"/>
              <c:showCatName val="1"/>
              <c:showSerName val="0"/>
              <c:showPercent val="0"/>
              <c:separator>
</c:separator>
            </c:dLbl>
            <c:dLbl>
              <c:idx val="5"/>
              <c:numFmt formatCode="0.0" sourceLinked="1"/>
              <c:txPr>
                <a:bodyPr wrap="none"/>
                <a:lstStyle/>
                <a:p>
                  <a:pPr>
                    <a:defRPr b="1" sz="700" spc="-1" strike="noStrike">
                      <a:solidFill>
                        <a:srgbClr val="000000"/>
                      </a:solidFill>
                      <a:latin typeface="Arial"/>
                    </a:defRPr>
                  </a:pPr>
                </a:p>
              </c:txPr>
              <c:dLblPos val="r"/>
              <c:showLegendKey val="0"/>
              <c:showVal val="1"/>
              <c:showCatName val="0"/>
              <c:showSerName val="0"/>
              <c:showPercent val="0"/>
              <c:separator>
</c:separator>
            </c:dLbl>
            <c:dLbl>
              <c:idx val="6"/>
              <c:numFmt formatCode="0.0" sourceLinked="1"/>
              <c:txPr>
                <a:bodyPr wrap="none"/>
                <a:lstStyle/>
                <a:p>
                  <a:pPr>
                    <a:defRPr b="1" sz="700" spc="-1" strike="noStrike">
                      <a:solidFill>
                        <a:srgbClr val="000000"/>
                      </a:solidFill>
                      <a:latin typeface="Arial"/>
                    </a:defRPr>
                  </a:pPr>
                </a:p>
              </c:txPr>
              <c:dLblPos val="r"/>
              <c:showLegendKey val="0"/>
              <c:showVal val="1"/>
              <c:showCatName val="0"/>
              <c:showSerName val="0"/>
              <c:showPercent val="0"/>
              <c:separator>
</c:separator>
            </c:dLbl>
            <c:dLbl>
              <c:idx val="7"/>
              <c:numFmt formatCode="0.0" sourceLinked="1"/>
              <c:txPr>
                <a:bodyPr wrap="none"/>
                <a:lstStyle/>
                <a:p>
                  <a:pPr>
                    <a:defRPr b="1" sz="7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4'!$E$8:$E$18</c:f>
              <c:strCache>
                <c:ptCount val="11"/>
                <c:pt idx="0">
                  <c:v>Sep</c:v>
                </c:pt>
                <c:pt idx="1">
                  <c:v>Dec</c:v>
                </c:pt>
                <c:pt idx="2">
                  <c:v>Mar
2009</c:v>
                </c:pt>
                <c:pt idx="3">
                  <c:v>Jun</c:v>
                </c:pt>
                <c:pt idx="4">
                  <c:v>Sep</c:v>
                </c:pt>
                <c:pt idx="5">
                  <c:v>Dec</c:v>
                </c:pt>
                <c:pt idx="6">
                  <c:v>Mar
2010</c:v>
                </c:pt>
                <c:pt idx="7">
                  <c:v>Jun</c:v>
                </c:pt>
                <c:pt idx="8">
                  <c:v>Sep</c:v>
                </c:pt>
                <c:pt idx="9">
                  <c:v>Dec</c:v>
                </c:pt>
                <c:pt idx="10">
                  <c:v>Mar
2011</c:v>
                </c:pt>
              </c:strCache>
            </c:strRef>
          </c:cat>
          <c:val>
            <c:numRef>
              <c:f>'G V.0.4'!$AC$8:$AC$18</c:f>
              <c:numCache>
                <c:formatCode>General</c:formatCode>
                <c:ptCount val="11"/>
                <c:pt idx="0">
                  <c:v>10.863168989442</c:v>
                </c:pt>
                <c:pt idx="1">
                  <c:v>8.60330531044029</c:v>
                </c:pt>
                <c:pt idx="2">
                  <c:v>9.44328437042313</c:v>
                </c:pt>
                <c:pt idx="3">
                  <c:v>8.29989427080884</c:v>
                </c:pt>
                <c:pt idx="4">
                  <c:v>7.29229178874688</c:v>
                </c:pt>
                <c:pt idx="5">
                  <c:v>6.63072872381163</c:v>
                </c:pt>
                <c:pt idx="6">
                  <c:v>4.7</c:v>
                </c:pt>
                <c:pt idx="7">
                  <c:v>4.15970562663235</c:v>
                </c:pt>
              </c:numCache>
            </c:numRef>
          </c:val>
          <c:smooth val="0"/>
        </c:ser>
        <c:hiLowLines>
          <c:spPr>
            <a:ln w="0">
              <a:noFill/>
            </a:ln>
          </c:spPr>
        </c:hiLowLines>
        <c:marker val="1"/>
        <c:axId val="61912542"/>
        <c:axId val="84988094"/>
      </c:lineChart>
      <c:catAx>
        <c:axId val="61912542"/>
        <c:scaling>
          <c:orientation val="minMax"/>
        </c:scaling>
        <c:delete val="0"/>
        <c:axPos val="b"/>
        <c:majorGridlines>
          <c:spPr>
            <a:ln w="12600">
              <a:solidFill>
                <a:srgbClr val="ffffff"/>
              </a:solidFill>
              <a:round/>
            </a:ln>
          </c:spPr>
        </c:majorGridlines>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84988094"/>
        <c:crossesAt val="-2"/>
        <c:auto val="1"/>
        <c:lblAlgn val="ctr"/>
        <c:lblOffset val="100"/>
        <c:noMultiLvlLbl val="0"/>
      </c:catAx>
      <c:valAx>
        <c:axId val="84988094"/>
        <c:scaling>
          <c:orientation val="minMax"/>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700" spc="-1" strike="noStrike">
                <a:solidFill>
                  <a:srgbClr val="000000"/>
                </a:solidFill>
                <a:latin typeface="Arial"/>
              </a:defRPr>
            </a:pPr>
          </a:p>
        </c:txPr>
        <c:crossAx val="61912542"/>
        <c:crossesAt val="1"/>
        <c:crossBetween val="midCat"/>
      </c:valAx>
      <c:spPr>
        <a:solidFill>
          <a:srgbClr val="c0c0c0"/>
        </a:solidFill>
        <a:ln w="12600">
          <a:solidFill>
            <a:srgbClr val="808080"/>
          </a:solidFill>
          <a:round/>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3</xdr:row>
      <xdr:rowOff>79920</xdr:rowOff>
    </xdr:from>
    <xdr:to>
      <xdr:col>1</xdr:col>
      <xdr:colOff>6575040</xdr:colOff>
      <xdr:row>3</xdr:row>
      <xdr:rowOff>296280</xdr:rowOff>
    </xdr:to>
    <xdr:sp>
      <xdr:nvSpPr>
        <xdr:cNvPr id="0" name="Text Box 6"/>
        <xdr:cNvSpPr/>
      </xdr:nvSpPr>
      <xdr:spPr>
        <a:xfrm>
          <a:off x="395640" y="565560"/>
          <a:ext cx="6504480" cy="2163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Графикон V.0.3. </a:t>
          </a:r>
          <a:r>
            <a:rPr b="1" lang="en-US" sz="900" spc="-1" strike="noStrike">
              <a:solidFill>
                <a:srgbClr val="000000"/>
              </a:solidFill>
              <a:latin typeface="Arial"/>
            </a:rPr>
            <a:t>Поређење текуће с претходном пројекцијом</a:t>
          </a:r>
          <a:endParaRPr b="0" lang="en-US" sz="900" spc="-1" strike="noStrike">
            <a:latin typeface="Times New Roman"/>
          </a:endParaRPr>
        </a:p>
      </xdr:txBody>
    </xdr:sp>
    <xdr:clientData/>
  </xdr:twoCellAnchor>
  <xdr:twoCellAnchor editAs="oneCell">
    <xdr:from>
      <xdr:col>1</xdr:col>
      <xdr:colOff>0</xdr:colOff>
      <xdr:row>3</xdr:row>
      <xdr:rowOff>2243160</xdr:rowOff>
    </xdr:from>
    <xdr:to>
      <xdr:col>1</xdr:col>
      <xdr:colOff>6497640</xdr:colOff>
      <xdr:row>4</xdr:row>
      <xdr:rowOff>9360</xdr:rowOff>
    </xdr:to>
    <xdr:sp>
      <xdr:nvSpPr>
        <xdr:cNvPr id="1" name="Text Box 6"/>
        <xdr:cNvSpPr/>
      </xdr:nvSpPr>
      <xdr:spPr>
        <a:xfrm>
          <a:off x="325080" y="2728800"/>
          <a:ext cx="6497640" cy="68112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Нова пројекција инфлације виша је односу на пројекцију објављену у мајском Извештају о инфлацији. Главни разлози за то су појачани инфлаторни притисци на цене хране, као и неочекивани пораст премије ризика и последични депрецијацијски притисци у периоду мај</a:t>
          </a:r>
          <a:r>
            <a:rPr b="0" i="1" lang="en-US" sz="800" spc="-1" strike="noStrike">
              <a:solidFill>
                <a:srgbClr val="000000"/>
              </a:solidFill>
              <a:latin typeface="Calibri"/>
            </a:rPr>
            <a:t>−</a:t>
          </a:r>
          <a:r>
            <a:rPr b="0" i="1" lang="en-US" sz="800" spc="-1" strike="noStrike">
              <a:solidFill>
                <a:srgbClr val="000000"/>
              </a:solidFill>
              <a:latin typeface="Arial"/>
            </a:rPr>
            <a:t>јул. Поред тога, ризици нове пројекције су у већој мери асиметрични навише, због пораста инфлаторних ризика по основу могућег бржег раста цена хране и евентуалног већег преноса  депрецијације динара на цене од очекиваног.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83520</xdr:colOff>
      <xdr:row>3</xdr:row>
      <xdr:rowOff>296280</xdr:rowOff>
    </xdr:from>
    <xdr:to>
      <xdr:col>1</xdr:col>
      <xdr:colOff>3165480</xdr:colOff>
      <xdr:row>3</xdr:row>
      <xdr:rowOff>2197440</xdr:rowOff>
    </xdr:to>
    <xdr:graphicFrame>
      <xdr:nvGraphicFramePr>
        <xdr:cNvPr id="2" name="Chart 6"/>
        <xdr:cNvGraphicFramePr/>
      </xdr:nvGraphicFramePr>
      <xdr:xfrm>
        <a:off x="408600" y="781920"/>
        <a:ext cx="3081960" cy="19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32520</xdr:colOff>
      <xdr:row>3</xdr:row>
      <xdr:rowOff>318960</xdr:rowOff>
    </xdr:from>
    <xdr:to>
      <xdr:col>1</xdr:col>
      <xdr:colOff>6292440</xdr:colOff>
      <xdr:row>3</xdr:row>
      <xdr:rowOff>2197440</xdr:rowOff>
    </xdr:to>
    <xdr:graphicFrame>
      <xdr:nvGraphicFramePr>
        <xdr:cNvPr id="3" name="Chart 7"/>
        <xdr:cNvGraphicFramePr/>
      </xdr:nvGraphicFramePr>
      <xdr:xfrm>
        <a:off x="3657600" y="804600"/>
        <a:ext cx="2959920" cy="187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70920</xdr:colOff>
      <xdr:row>3</xdr:row>
      <xdr:rowOff>79920</xdr:rowOff>
    </xdr:from>
    <xdr:to>
      <xdr:col>4</xdr:col>
      <xdr:colOff>720</xdr:colOff>
      <xdr:row>3</xdr:row>
      <xdr:rowOff>296280</xdr:rowOff>
    </xdr:to>
    <xdr:sp>
      <xdr:nvSpPr>
        <xdr:cNvPr id="4" name="Text Box 6"/>
        <xdr:cNvSpPr/>
      </xdr:nvSpPr>
      <xdr:spPr>
        <a:xfrm>
          <a:off x="7235640" y="565560"/>
          <a:ext cx="6516720" cy="2163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Chart V.0.3 </a:t>
          </a:r>
          <a:r>
            <a:rPr b="1" lang="en-US" sz="900" spc="-1" strike="noStrike">
              <a:solidFill>
                <a:srgbClr val="000000"/>
              </a:solidFill>
              <a:latin typeface="Arial"/>
            </a:rPr>
            <a:t>Current vs. previous projection </a:t>
          </a:r>
          <a:endParaRPr b="0" lang="en-US" sz="900" spc="-1" strike="noStrike">
            <a:latin typeface="Times New Roman"/>
          </a:endParaRPr>
        </a:p>
      </xdr:txBody>
    </xdr:sp>
    <xdr:clientData/>
  </xdr:twoCellAnchor>
  <xdr:twoCellAnchor editAs="oneCell">
    <xdr:from>
      <xdr:col>3</xdr:col>
      <xdr:colOff>122040</xdr:colOff>
      <xdr:row>3</xdr:row>
      <xdr:rowOff>2288520</xdr:rowOff>
    </xdr:from>
    <xdr:to>
      <xdr:col>3</xdr:col>
      <xdr:colOff>6548400</xdr:colOff>
      <xdr:row>3</xdr:row>
      <xdr:rowOff>2891880</xdr:rowOff>
    </xdr:to>
    <xdr:sp>
      <xdr:nvSpPr>
        <xdr:cNvPr id="5" name="Text Box 6"/>
        <xdr:cNvSpPr/>
      </xdr:nvSpPr>
      <xdr:spPr>
        <a:xfrm>
          <a:off x="7286760" y="2774160"/>
          <a:ext cx="6426360" cy="603360"/>
        </a:xfrm>
        <a:prstGeom prst="rect">
          <a:avLst/>
        </a:prstGeom>
        <a:noFill/>
        <a:ln w="0">
          <a:noFill/>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The current inflation projection is higher than the one published in the May Report. This is attributable primarily to  stronger upward pressures on food prices, but also to the unexpected rise in risk premium and the resulting depreciation pressures in the period May-July. The risks to the current projection are more tilted to the upside due to the possibly faster growth in food prices and stronger pass-through of dinar's depreciation to inflation. </a:t>
          </a:r>
          <a:endParaRPr b="0" lang="en-US" sz="800" spc="-1" strike="noStrike">
            <a:latin typeface="Times New Roman"/>
          </a:endParaRPr>
        </a:p>
      </xdr:txBody>
    </xdr:sp>
    <xdr:clientData/>
  </xdr:twoCellAnchor>
  <xdr:twoCellAnchor editAs="oneCell">
    <xdr:from>
      <xdr:col>3</xdr:col>
      <xdr:colOff>122040</xdr:colOff>
      <xdr:row>3</xdr:row>
      <xdr:rowOff>216360</xdr:rowOff>
    </xdr:from>
    <xdr:to>
      <xdr:col>3</xdr:col>
      <xdr:colOff>3216240</xdr:colOff>
      <xdr:row>3</xdr:row>
      <xdr:rowOff>2152080</xdr:rowOff>
    </xdr:to>
    <xdr:graphicFrame>
      <xdr:nvGraphicFramePr>
        <xdr:cNvPr id="6" name="Chart 10"/>
        <xdr:cNvGraphicFramePr/>
      </xdr:nvGraphicFramePr>
      <xdr:xfrm>
        <a:off x="7286760" y="702000"/>
        <a:ext cx="3094200" cy="193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306240</xdr:colOff>
      <xdr:row>3</xdr:row>
      <xdr:rowOff>250560</xdr:rowOff>
    </xdr:from>
    <xdr:to>
      <xdr:col>3</xdr:col>
      <xdr:colOff>6291000</xdr:colOff>
      <xdr:row>3</xdr:row>
      <xdr:rowOff>2129040</xdr:rowOff>
    </xdr:to>
    <xdr:graphicFrame>
      <xdr:nvGraphicFramePr>
        <xdr:cNvPr id="7" name="Chart 11"/>
        <xdr:cNvGraphicFramePr/>
      </xdr:nvGraphicFramePr>
      <xdr:xfrm>
        <a:off x="10470960" y="736200"/>
        <a:ext cx="2984760" cy="187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3</xdr:row>
      <xdr:rowOff>47160</xdr:rowOff>
    </xdr:from>
    <xdr:to>
      <xdr:col>0</xdr:col>
      <xdr:colOff>3498120</xdr:colOff>
      <xdr:row>4</xdr:row>
      <xdr:rowOff>75960</xdr:rowOff>
    </xdr:to>
    <xdr:graphicFrame>
      <xdr:nvGraphicFramePr>
        <xdr:cNvPr id="8" name="Chart 5"/>
        <xdr:cNvGraphicFramePr/>
      </xdr:nvGraphicFramePr>
      <xdr:xfrm>
        <a:off x="47880" y="532800"/>
        <a:ext cx="3450240" cy="24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1640</xdr:colOff>
      <xdr:row>3</xdr:row>
      <xdr:rowOff>56520</xdr:rowOff>
    </xdr:from>
    <xdr:to>
      <xdr:col>3</xdr:col>
      <xdr:colOff>37080</xdr:colOff>
      <xdr:row>4</xdr:row>
      <xdr:rowOff>94680</xdr:rowOff>
    </xdr:to>
    <xdr:graphicFrame>
      <xdr:nvGraphicFramePr>
        <xdr:cNvPr id="9" name="Chart 9"/>
        <xdr:cNvGraphicFramePr/>
      </xdr:nvGraphicFramePr>
      <xdr:xfrm>
        <a:off x="4522320" y="542160"/>
        <a:ext cx="3463560" cy="24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9440</xdr:colOff>
      <xdr:row>3</xdr:row>
      <xdr:rowOff>122040</xdr:rowOff>
    </xdr:from>
    <xdr:to>
      <xdr:col>0</xdr:col>
      <xdr:colOff>3453840</xdr:colOff>
      <xdr:row>3</xdr:row>
      <xdr:rowOff>656640</xdr:rowOff>
    </xdr:to>
    <xdr:sp>
      <xdr:nvSpPr>
        <xdr:cNvPr id="10" name="Text Box 6"/>
        <xdr:cNvSpPr/>
      </xdr:nvSpPr>
      <xdr:spPr>
        <a:xfrm>
          <a:off x="109440" y="607680"/>
          <a:ext cx="3344400" cy="5346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Графикон V.0.4. </a:t>
          </a:r>
          <a:r>
            <a:rPr b="1" lang="en-US" sz="900" spc="-1" strike="noStrike">
              <a:solidFill>
                <a:srgbClr val="000000"/>
              </a:solidFill>
              <a:latin typeface="Arial"/>
            </a:rPr>
            <a:t>Остварење пројекције из августа 2009. </a:t>
          </a:r>
          <a:endParaRPr b="0" lang="en-US" sz="900" spc="-1" strike="noStrike">
            <a:latin typeface="Times New Roman"/>
          </a:endParaRPr>
        </a:p>
        <a:p>
          <a:r>
            <a:rPr b="0" lang="en-US" sz="800" spc="-1" strike="noStrike">
              <a:solidFill>
                <a:srgbClr val="000000"/>
              </a:solidFill>
              <a:latin typeface="Arial"/>
            </a:rPr>
            <a:t>(међугодишње стопе, у %)</a:t>
          </a:r>
          <a:endParaRPr b="0" lang="en-US" sz="800" spc="-1" strike="noStrike">
            <a:latin typeface="Times New Roman"/>
          </a:endParaRPr>
        </a:p>
      </xdr:txBody>
    </xdr:sp>
    <xdr:clientData/>
  </xdr:twoCellAnchor>
  <xdr:twoCellAnchor editAs="oneCell">
    <xdr:from>
      <xdr:col>2</xdr:col>
      <xdr:colOff>95760</xdr:colOff>
      <xdr:row>3</xdr:row>
      <xdr:rowOff>65880</xdr:rowOff>
    </xdr:from>
    <xdr:to>
      <xdr:col>3</xdr:col>
      <xdr:colOff>720</xdr:colOff>
      <xdr:row>3</xdr:row>
      <xdr:rowOff>600120</xdr:rowOff>
    </xdr:to>
    <xdr:sp>
      <xdr:nvSpPr>
        <xdr:cNvPr id="11" name="Text Box 6"/>
        <xdr:cNvSpPr/>
      </xdr:nvSpPr>
      <xdr:spPr>
        <a:xfrm>
          <a:off x="4546440" y="551520"/>
          <a:ext cx="3403080" cy="5342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Chart V.0.4 </a:t>
          </a:r>
          <a:r>
            <a:rPr b="1" lang="en-US" sz="900" spc="-1" strike="noStrike">
              <a:solidFill>
                <a:srgbClr val="000000"/>
              </a:solidFill>
              <a:latin typeface="Arial"/>
            </a:rPr>
            <a:t>Inflation outturn vs. August 2009 inflation projection  </a:t>
          </a:r>
          <a:endParaRPr b="0" lang="en-US" sz="900" spc="-1" strike="noStrike">
            <a:latin typeface="Times New Roman"/>
          </a:endParaRPr>
        </a:p>
        <a:p>
          <a:r>
            <a:rPr b="0" lang="en-US" sz="800" spc="-1" strike="noStrike">
              <a:solidFill>
                <a:srgbClr val="000000"/>
              </a:solidFill>
              <a:latin typeface="Arial"/>
            </a:rPr>
            <a:t>(y-o-y rates, in %)</a:t>
          </a:r>
          <a:endParaRPr b="0" lang="en-US" sz="800" spc="-1" strike="noStrike">
            <a:latin typeface="Times New Roman"/>
          </a:endParaRPr>
        </a:p>
      </xdr:txBody>
    </xdr:sp>
    <xdr:clientData/>
  </xdr:twoCellAnchor>
  <xdr:twoCellAnchor editAs="oneCell">
    <xdr:from>
      <xdr:col>0</xdr:col>
      <xdr:colOff>23760</xdr:colOff>
      <xdr:row>4</xdr:row>
      <xdr:rowOff>48240</xdr:rowOff>
    </xdr:from>
    <xdr:to>
      <xdr:col>1</xdr:col>
      <xdr:colOff>1080</xdr:colOff>
      <xdr:row>5</xdr:row>
      <xdr:rowOff>19440</xdr:rowOff>
    </xdr:to>
    <xdr:sp>
      <xdr:nvSpPr>
        <xdr:cNvPr id="12" name="Text Box 6"/>
        <xdr:cNvSpPr/>
      </xdr:nvSpPr>
      <xdr:spPr>
        <a:xfrm>
          <a:off x="23760" y="2934360"/>
          <a:ext cx="3475440" cy="561600"/>
        </a:xfrm>
        <a:prstGeom prst="rect">
          <a:avLst/>
        </a:prstGeom>
        <a:noFill/>
        <a:ln w="0">
          <a:noFill/>
        </a:ln>
      </xdr:spPr>
      <xdr:style>
        <a:lnRef idx="0"/>
        <a:fillRef idx="0"/>
        <a:effectRef idx="0"/>
        <a:fontRef idx="minor"/>
      </xdr:style>
      <xdr:txBody>
        <a:bodyPr lIns="27360" rIns="0" tIns="22680" bIns="0" anchor="t">
          <a:noAutofit/>
        </a:bodyPr>
        <a:p>
          <a:pPr algn="just"/>
          <a:r>
            <a:rPr b="0" i="1" lang="en-US" sz="800" spc="-1" strike="noStrike">
              <a:solidFill>
                <a:srgbClr val="000000"/>
              </a:solidFill>
              <a:latin typeface="Arial"/>
            </a:rPr>
            <a:t>Инфлација се у претходних годину дана кретала испод централне пројекције из августа 2009, у највећој мери као последица неочекиваног пада цена хране.</a:t>
          </a:r>
          <a:endParaRPr b="0" lang="en-US" sz="8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2</xdr:col>
      <xdr:colOff>95760</xdr:colOff>
      <xdr:row>4</xdr:row>
      <xdr:rowOff>66960</xdr:rowOff>
    </xdr:from>
    <xdr:to>
      <xdr:col>2</xdr:col>
      <xdr:colOff>3440160</xdr:colOff>
      <xdr:row>4</xdr:row>
      <xdr:rowOff>523440</xdr:rowOff>
    </xdr:to>
    <xdr:sp>
      <xdr:nvSpPr>
        <xdr:cNvPr id="13" name="Text Box 6"/>
        <xdr:cNvSpPr/>
      </xdr:nvSpPr>
      <xdr:spPr>
        <a:xfrm>
          <a:off x="4546440" y="2953080"/>
          <a:ext cx="3344400" cy="456480"/>
        </a:xfrm>
        <a:prstGeom prst="rect">
          <a:avLst/>
        </a:prstGeom>
        <a:noFill/>
        <a:ln w="0">
          <a:noFill/>
        </a:ln>
      </xdr:spPr>
      <xdr:style>
        <a:lnRef idx="0"/>
        <a:fillRef idx="0"/>
        <a:effectRef idx="0"/>
        <a:fontRef idx="minor"/>
      </xdr:style>
      <xdr:txBody>
        <a:bodyPr lIns="27360" rIns="0" tIns="22680" bIns="0" anchor="b">
          <a:noAutofit/>
        </a:bodyPr>
        <a:p>
          <a:r>
            <a:rPr b="0" i="1" lang="en-US" sz="800" spc="-1" strike="noStrike">
              <a:solidFill>
                <a:srgbClr val="000000"/>
              </a:solidFill>
              <a:latin typeface="Arial"/>
            </a:rPr>
            <a:t>In the last year inflation moved below the central projection released in August 2009, largely as a  result of the unexpected decline in food prices. </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3021p226e/zajednicki/Documents%20and%20Settings/jasna.kovacevic.NB/Local%20Settings/Temporary%20Internet%20Files/Content.IE5/ANE3APQD/SZ%20UPREDNI%20PREGLED-%20dijagra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21p226e/zajednicki/Documents%20and%20Settings/Marko%20Bajic/Local%20Settings/Temporary%20Internet%20Files/OLKA/Prilog%20uz%20predlog%20uslova%20aukcije-%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3021p226e/zajednicki/Documents%20and%20Settings/predrag.djumic/Local%20Settings/Temporary%20Internet%20Files/Content.IE5/GVE2C2W8/WHISKY/Baza_Likvidnost_Kamat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DOCUME~1/ADMINI~1/LOCALS~1/Temp/IncrediMail/Din%20USDEvr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3021p226e/zajednicki/DOCUME~1/ADMINI~1/LOCALS~1/Temp/IncrediMail/Din%20USDEvr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3021p226e/zajednicki/My%20Documents/pedja%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3021p226e/ZAJEDNICKI/DOCUME~1/SNEZAN~1.PAJ/LOCALS~1/Temp/IncrediMail/Ekonomski%20pregled-poslednji%20podaci/Din%20USDEv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KON"/>
      <sheetName val="uporedni pregled (3)"/>
      <sheetName val="uporedni pregled"/>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АЗА 1"/>
      <sheetName val="прилог за предлог"/>
      <sheetName val="baza"/>
      <sheetName val="grafikon za Web"/>
      <sheetName val="државни записи РС"/>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2)"/>
      <sheetName val="Sheet1"/>
      <sheetName val="ликвидност - база"/>
      <sheetName val="ликвидност - графикони"/>
      <sheetName val="ликвидност - просеци - пивот"/>
      <sheetName val="камате - табела"/>
      <sheetName val="камате,принос,курс - графикони"/>
      <sheetName val="расположива ср. и ДТ-графикон"/>
      <sheetName val="аукције - база"/>
      <sheetName val="продаја - графикони"/>
      <sheetName val="камате - есконтна"/>
      <sheetName val="??????? - ????"/>
      <sheetName val="??????? -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urs dinara"/>
      <sheetName val="Sheet1"/>
      <sheetName val="Sheet2"/>
      <sheetName val="Cene na malo"/>
      <sheetName val="Kurs deflacioniran cenam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urs dinara"/>
      <sheetName val="Sheet1"/>
      <sheetName val="Sheet2"/>
      <sheetName val="Cene na malo"/>
      <sheetName val="Kurs deflacioniran cenama"/>
      <sheetName val="Dug1"/>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oeficijenti cl 5"/>
      <sheetName val="пој. ануитет -ГЕОМ. ПРОГР."/>
      <sheetName val="koeficijenti cl 4"/>
      <sheetName val="???. ??????? -????. ?????."/>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urs dinara"/>
      <sheetName val="Sheet1"/>
      <sheetName val="Sheet2"/>
      <sheetName val="Cene na malo"/>
      <sheetName val="Kurs deflacioniran cenama"/>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33" activeCellId="0" sqref="A19:E33"/>
    </sheetView>
  </sheetViews>
  <sheetFormatPr defaultColWidth="10.66015625" defaultRowHeight="12.75" zeroHeight="false" outlineLevelRow="0" outlineLevelCol="0"/>
  <cols>
    <col collapsed="false" customWidth="true" hidden="false" outlineLevel="0" max="1" min="1" style="1" width="4.66"/>
    <col collapsed="false" customWidth="true" hidden="false" outlineLevel="0" max="2" min="2" style="1" width="67.16"/>
    <col collapsed="false" customWidth="true" hidden="false" outlineLevel="0" max="3" min="3" style="1" width="8.82"/>
    <col collapsed="false" customWidth="true" hidden="false" outlineLevel="0" max="4" min="4" style="1" width="12.99"/>
    <col collapsed="false" customWidth="true" hidden="false" outlineLevel="0" max="5" min="5" style="1" width="5.33"/>
    <col collapsed="false" customWidth="false" hidden="false" outlineLevel="0" max="257" min="6" style="1" width="10.66"/>
  </cols>
  <sheetData>
    <row r="1" customFormat="false" ht="12.75" hidden="false" customHeight="false" outlineLevel="0" collapsed="false">
      <c r="B1" s="2" t="s">
        <v>0</v>
      </c>
    </row>
    <row r="2" customFormat="false" ht="12.75" hidden="false" customHeight="false" outlineLevel="0" collapsed="false">
      <c r="B2" s="2" t="s">
        <v>1</v>
      </c>
    </row>
    <row r="4" customFormat="false" ht="16.5" hidden="false" customHeight="true" outlineLevel="0" collapsed="false">
      <c r="B4" s="3" t="s">
        <v>2</v>
      </c>
      <c r="C4" s="4"/>
      <c r="D4" s="4"/>
    </row>
    <row r="5" customFormat="false" ht="12.75" hidden="false" customHeight="false" outlineLevel="0" collapsed="false">
      <c r="B5" s="3"/>
      <c r="C5" s="5" t="s">
        <v>3</v>
      </c>
      <c r="D5" s="5" t="s">
        <v>4</v>
      </c>
    </row>
    <row r="6" customFormat="false" ht="14.25" hidden="false" customHeight="true" outlineLevel="0" collapsed="false">
      <c r="B6" s="6" t="s">
        <v>5</v>
      </c>
      <c r="C6" s="7"/>
      <c r="D6" s="7"/>
    </row>
    <row r="7" customFormat="false" ht="14.25" hidden="false" customHeight="true" outlineLevel="0" collapsed="false">
      <c r="B7" s="8" t="s">
        <v>6</v>
      </c>
      <c r="C7" s="9" t="n">
        <v>0.016</v>
      </c>
      <c r="D7" s="9" t="n">
        <v>0.015</v>
      </c>
    </row>
    <row r="8" customFormat="false" ht="14.25" hidden="false" customHeight="true" outlineLevel="0" collapsed="false">
      <c r="B8" s="8" t="s">
        <v>7</v>
      </c>
      <c r="C8" s="10" t="n">
        <v>0.01</v>
      </c>
      <c r="D8" s="9" t="n">
        <v>0.015</v>
      </c>
    </row>
    <row r="9" customFormat="false" ht="14.25" hidden="false" customHeight="true" outlineLevel="0" collapsed="false">
      <c r="B9" s="8" t="s">
        <v>8</v>
      </c>
      <c r="C9" s="9" t="n">
        <v>0.011</v>
      </c>
      <c r="D9" s="9" t="n">
        <v>0.014</v>
      </c>
    </row>
    <row r="10" customFormat="false" ht="14.25" hidden="false" customHeight="true" outlineLevel="0" collapsed="false">
      <c r="B10" s="11" t="s">
        <v>9</v>
      </c>
      <c r="C10" s="12" t="s">
        <v>10</v>
      </c>
      <c r="D10" s="12" t="s">
        <v>11</v>
      </c>
    </row>
    <row r="11" customFormat="false" ht="14.25" hidden="false" customHeight="true" outlineLevel="0" collapsed="false">
      <c r="B11" s="13" t="s">
        <v>12</v>
      </c>
      <c r="C11" s="14"/>
      <c r="D11" s="14"/>
    </row>
    <row r="12" customFormat="false" ht="14.25" hidden="false" customHeight="true" outlineLevel="0" collapsed="false">
      <c r="B12" s="8" t="s">
        <v>13</v>
      </c>
      <c r="C12" s="9" t="s">
        <v>14</v>
      </c>
      <c r="D12" s="9" t="n">
        <v>0.075</v>
      </c>
    </row>
    <row r="13" customFormat="false" ht="14.25" hidden="false" customHeight="true" outlineLevel="0" collapsed="false">
      <c r="B13" s="11" t="s">
        <v>15</v>
      </c>
      <c r="C13" s="15" t="n">
        <v>0.15</v>
      </c>
      <c r="D13" s="15" t="n">
        <v>0.08</v>
      </c>
    </row>
    <row r="14" customFormat="false" ht="14.25" hidden="false" customHeight="true" outlineLevel="0" collapsed="false">
      <c r="B14" s="13" t="s">
        <v>16</v>
      </c>
      <c r="C14" s="16"/>
      <c r="D14" s="16"/>
    </row>
    <row r="15" customFormat="false" ht="14.25" hidden="false" customHeight="true" outlineLevel="0" collapsed="false">
      <c r="B15" s="8" t="s">
        <v>17</v>
      </c>
      <c r="C15" s="9" t="n">
        <v>0.012</v>
      </c>
      <c r="D15" s="9" t="n">
        <v>0.018</v>
      </c>
    </row>
    <row r="16" customFormat="false" ht="14.25" hidden="false" customHeight="true" outlineLevel="0" collapsed="false">
      <c r="B16" s="11" t="s">
        <v>18</v>
      </c>
      <c r="C16" s="15" t="n">
        <v>0.054</v>
      </c>
      <c r="D16" s="15" t="n">
        <v>0.047</v>
      </c>
    </row>
    <row r="17" customFormat="false" ht="12.75" hidden="false" customHeight="false" outlineLevel="0" collapsed="false">
      <c r="B17" s="17"/>
      <c r="C17" s="17"/>
      <c r="D17" s="17"/>
    </row>
    <row r="20" customFormat="false" ht="18" hidden="false" customHeight="true" outlineLevel="0" collapsed="false">
      <c r="B20" s="18" t="s">
        <v>19</v>
      </c>
      <c r="C20" s="19"/>
      <c r="D20" s="19"/>
    </row>
    <row r="21" customFormat="false" ht="12.75" hidden="false" customHeight="false" outlineLevel="0" collapsed="false">
      <c r="B21" s="18"/>
      <c r="C21" s="20" t="n">
        <v>2010</v>
      </c>
      <c r="D21" s="21" t="n">
        <v>2011</v>
      </c>
    </row>
    <row r="22" customFormat="false" ht="12.75" hidden="false" customHeight="false" outlineLevel="0" collapsed="false">
      <c r="B22" s="22" t="s">
        <v>20</v>
      </c>
      <c r="C22" s="23"/>
      <c r="D22" s="23"/>
    </row>
    <row r="23" customFormat="false" ht="12.75" hidden="false" customHeight="false" outlineLevel="0" collapsed="false">
      <c r="B23" s="24" t="s">
        <v>21</v>
      </c>
      <c r="C23" s="9" t="n">
        <v>0.016</v>
      </c>
      <c r="D23" s="9" t="n">
        <v>0.015</v>
      </c>
    </row>
    <row r="24" customFormat="false" ht="12.75" hidden="false" customHeight="false" outlineLevel="0" collapsed="false">
      <c r="B24" s="24" t="s">
        <v>22</v>
      </c>
      <c r="C24" s="10" t="n">
        <v>0.01</v>
      </c>
      <c r="D24" s="9" t="n">
        <v>0.015</v>
      </c>
    </row>
    <row r="25" customFormat="false" ht="12.75" hidden="false" customHeight="false" outlineLevel="0" collapsed="false">
      <c r="B25" s="25" t="s">
        <v>23</v>
      </c>
      <c r="C25" s="9" t="n">
        <v>0.011</v>
      </c>
      <c r="D25" s="9" t="n">
        <v>0.014</v>
      </c>
    </row>
    <row r="26" customFormat="false" ht="12.75" hidden="false" customHeight="false" outlineLevel="0" collapsed="false">
      <c r="B26" s="24" t="s">
        <v>24</v>
      </c>
      <c r="C26" s="12" t="s">
        <v>10</v>
      </c>
      <c r="D26" s="12" t="s">
        <v>11</v>
      </c>
    </row>
    <row r="27" customFormat="false" ht="12.75" hidden="false" customHeight="false" outlineLevel="0" collapsed="false">
      <c r="B27" s="22" t="s">
        <v>25</v>
      </c>
      <c r="C27" s="14"/>
      <c r="D27" s="14"/>
      <c r="H27" s="26"/>
      <c r="I27" s="26"/>
      <c r="J27" s="26"/>
      <c r="K27" s="26"/>
    </row>
    <row r="28" customFormat="false" ht="12.75" hidden="false" customHeight="false" outlineLevel="0" collapsed="false">
      <c r="B28" s="24" t="s">
        <v>26</v>
      </c>
      <c r="C28" s="9" t="s">
        <v>14</v>
      </c>
      <c r="D28" s="9" t="n">
        <v>0.075</v>
      </c>
      <c r="G28" s="26"/>
      <c r="H28" s="26"/>
    </row>
    <row r="29" customFormat="false" ht="12.75" hidden="false" customHeight="false" outlineLevel="0" collapsed="false">
      <c r="B29" s="24" t="s">
        <v>27</v>
      </c>
      <c r="C29" s="15" t="n">
        <v>0.15</v>
      </c>
      <c r="D29" s="15" t="n">
        <v>0.08</v>
      </c>
    </row>
    <row r="30" customFormat="false" ht="12.75" hidden="false" customHeight="false" outlineLevel="0" collapsed="false">
      <c r="B30" s="22" t="s">
        <v>28</v>
      </c>
      <c r="C30" s="16"/>
      <c r="D30" s="16"/>
    </row>
    <row r="31" customFormat="false" ht="12.75" hidden="false" customHeight="false" outlineLevel="0" collapsed="false">
      <c r="B31" s="27" t="s">
        <v>29</v>
      </c>
      <c r="C31" s="9" t="n">
        <v>0.012</v>
      </c>
      <c r="D31" s="9" t="n">
        <v>0.018</v>
      </c>
    </row>
    <row r="32" customFormat="false" ht="12.75" hidden="false" customHeight="false" outlineLevel="0" collapsed="false">
      <c r="B32" s="28" t="s">
        <v>30</v>
      </c>
      <c r="C32" s="29" t="n">
        <v>0.054</v>
      </c>
      <c r="D32" s="29" t="n">
        <v>0.047</v>
      </c>
    </row>
    <row r="33" customFormat="false" ht="12.75" hidden="false" customHeight="false" outlineLevel="0" collapsed="false">
      <c r="B33" s="30"/>
      <c r="C33" s="30"/>
      <c r="D33" s="31"/>
    </row>
  </sheetData>
  <printOptions headings="false" gridLines="false" gridLinesSet="true" horizontalCentered="false" verticalCentered="false"/>
  <pageMargins left="0.590277777777778" right="0.590277777777778" top="1.1812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NARODNA BANKA SRBIJE
Sektor za ekonomske analize i istraživanja&amp;R&amp;"Arial,Regular"NATIONAL BANK OF SERBIA
Economic Analyses and Research Departmen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49"/>
    <col collapsed="false" customWidth="true" hidden="false" outlineLevel="0" max="2" min="2" style="0" width="90.82"/>
    <col collapsed="false" customWidth="true" hidden="false" outlineLevel="0" max="3" min="3" style="0" width="3.66"/>
    <col collapsed="false" customWidth="true" hidden="false" outlineLevel="0" max="4" min="4" style="0" width="90.99"/>
  </cols>
  <sheetData>
    <row r="1" customFormat="false" ht="12.75" hidden="false" customHeight="false" outlineLevel="0" collapsed="false">
      <c r="B1" s="2" t="s">
        <v>0</v>
      </c>
      <c r="D1" s="2" t="s">
        <v>0</v>
      </c>
    </row>
    <row r="2" customFormat="false" ht="12.75" hidden="false" customHeight="false" outlineLevel="0" collapsed="false">
      <c r="B2" s="2" t="s">
        <v>1</v>
      </c>
      <c r="D2" s="2" t="s">
        <v>1</v>
      </c>
    </row>
    <row r="4" customFormat="false" ht="229.5" hidden="false" customHeight="true" outlineLevel="0" collapsed="false">
      <c r="B4" s="31"/>
      <c r="D4" s="32"/>
    </row>
    <row r="5" customFormat="false" ht="12.75" hidden="false" customHeight="false" outlineLevel="0" collapsed="false">
      <c r="D5" s="31"/>
      <c r="E5" s="31"/>
      <c r="H5" s="33" t="s">
        <v>0</v>
      </c>
      <c r="I5" s="34"/>
      <c r="J5" s="34"/>
      <c r="K5" s="34"/>
      <c r="L5" s="34"/>
      <c r="M5" s="34"/>
      <c r="N5" s="34"/>
      <c r="O5" s="34"/>
      <c r="P5" s="34"/>
      <c r="Q5" s="34"/>
      <c r="R5" s="34"/>
      <c r="S5" s="34"/>
      <c r="T5" s="34"/>
      <c r="U5" s="34"/>
      <c r="V5" s="34"/>
      <c r="W5" s="34"/>
      <c r="X5" s="34"/>
      <c r="Y5" s="34"/>
      <c r="Z5" s="34"/>
      <c r="AA5" s="34"/>
      <c r="AB5" s="34"/>
      <c r="AC5" s="34"/>
      <c r="AD5" s="34"/>
      <c r="AE5" s="34"/>
    </row>
    <row r="6" customFormat="false" ht="12.75" hidden="false" customHeight="false" outlineLevel="0" collapsed="false">
      <c r="D6" s="31"/>
      <c r="E6" s="31"/>
      <c r="H6" s="33" t="s">
        <v>1</v>
      </c>
      <c r="I6" s="34"/>
      <c r="J6" s="34"/>
      <c r="K6" s="34"/>
      <c r="L6" s="34"/>
      <c r="M6" s="34"/>
      <c r="N6" s="34"/>
      <c r="O6" s="34"/>
      <c r="P6" s="34"/>
      <c r="Q6" s="34"/>
      <c r="R6" s="34"/>
      <c r="S6" s="34"/>
      <c r="T6" s="34"/>
      <c r="U6" s="34"/>
      <c r="V6" s="34"/>
      <c r="W6" s="34"/>
      <c r="X6" s="34"/>
      <c r="Y6" s="34"/>
      <c r="Z6" s="34"/>
      <c r="AA6" s="34"/>
      <c r="AB6" s="34"/>
      <c r="AC6" s="34"/>
      <c r="AD6" s="34"/>
      <c r="AE6" s="34"/>
    </row>
    <row r="7" customFormat="false" ht="12.75" hidden="false" customHeight="false" outlineLevel="0" collapsed="false">
      <c r="D7" s="31"/>
      <c r="E7" s="31"/>
      <c r="I7" s="34"/>
      <c r="J7" s="34"/>
      <c r="K7" s="34"/>
      <c r="L7" s="34"/>
      <c r="M7" s="34"/>
      <c r="N7" s="34"/>
      <c r="O7" s="34"/>
      <c r="P7" s="34"/>
      <c r="Q7" s="34"/>
      <c r="R7" s="34"/>
      <c r="S7" s="34"/>
      <c r="T7" s="34"/>
      <c r="U7" s="34"/>
      <c r="V7" s="34"/>
      <c r="W7" s="34"/>
      <c r="X7" s="34"/>
      <c r="Y7" s="34"/>
    </row>
    <row r="8" customFormat="false" ht="12.75" hidden="false" customHeight="false" outlineLevel="0" collapsed="false">
      <c r="D8" s="31"/>
      <c r="E8" s="31"/>
      <c r="H8" s="35" t="s">
        <v>31</v>
      </c>
      <c r="I8" s="35" t="s">
        <v>32</v>
      </c>
      <c r="J8" s="36" t="n">
        <v>8.29989427080884</v>
      </c>
      <c r="K8" s="37" t="n">
        <v>0</v>
      </c>
      <c r="L8" s="37" t="n">
        <v>0</v>
      </c>
      <c r="M8" s="37" t="n">
        <v>0</v>
      </c>
      <c r="N8" s="37" t="n">
        <v>0</v>
      </c>
      <c r="O8" s="37" t="n">
        <v>0</v>
      </c>
      <c r="P8" s="37" t="n">
        <v>0</v>
      </c>
      <c r="Q8" s="37" t="n">
        <v>0</v>
      </c>
      <c r="R8" s="37" t="n">
        <v>0</v>
      </c>
      <c r="S8" s="37" t="n">
        <v>0</v>
      </c>
      <c r="T8" s="37" t="n">
        <v>0</v>
      </c>
      <c r="U8" s="37" t="n">
        <v>0</v>
      </c>
      <c r="V8" s="37" t="n">
        <v>0</v>
      </c>
      <c r="W8" s="37" t="n">
        <v>0</v>
      </c>
      <c r="X8" s="37" t="n">
        <v>0</v>
      </c>
      <c r="Y8" s="37" t="n">
        <v>0</v>
      </c>
      <c r="Z8" s="0" t="n">
        <v>0</v>
      </c>
      <c r="AA8" s="0" t="n">
        <v>0</v>
      </c>
      <c r="AB8" s="0" t="n">
        <v>0</v>
      </c>
      <c r="AC8" s="0" t="n">
        <v>11</v>
      </c>
      <c r="AD8" s="0" t="n">
        <v>7</v>
      </c>
      <c r="AE8" s="0" t="n">
        <v>9</v>
      </c>
    </row>
    <row r="9" customFormat="false" ht="12.75" hidden="false" customHeight="false" outlineLevel="0" collapsed="false">
      <c r="B9" s="38"/>
      <c r="D9" s="31"/>
      <c r="E9" s="31"/>
      <c r="H9" s="37" t="s">
        <v>33</v>
      </c>
      <c r="I9" s="37" t="s">
        <v>34</v>
      </c>
      <c r="J9" s="36" t="n">
        <v>7.29229178874688</v>
      </c>
      <c r="K9" s="37" t="n">
        <v>0</v>
      </c>
      <c r="L9" s="37" t="n">
        <v>0</v>
      </c>
      <c r="M9" s="37" t="n">
        <v>0</v>
      </c>
      <c r="N9" s="37" t="n">
        <v>0</v>
      </c>
      <c r="O9" s="37" t="n">
        <v>0</v>
      </c>
      <c r="P9" s="37" t="n">
        <v>0</v>
      </c>
      <c r="Q9" s="37" t="n">
        <v>0</v>
      </c>
      <c r="R9" s="37" t="n">
        <v>0</v>
      </c>
      <c r="S9" s="37" t="n">
        <v>0</v>
      </c>
      <c r="T9" s="37" t="n">
        <v>0</v>
      </c>
      <c r="U9" s="37" t="n">
        <v>0</v>
      </c>
      <c r="V9" s="37" t="n">
        <v>0</v>
      </c>
      <c r="W9" s="37" t="n">
        <v>0</v>
      </c>
      <c r="X9" s="37" t="n">
        <v>0</v>
      </c>
      <c r="Y9" s="37" t="n">
        <v>0</v>
      </c>
      <c r="Z9" s="0" t="n">
        <v>0</v>
      </c>
      <c r="AA9" s="0" t="n">
        <v>0</v>
      </c>
      <c r="AB9" s="0" t="n">
        <v>0</v>
      </c>
      <c r="AC9" s="0" t="n">
        <v>10.5</v>
      </c>
      <c r="AD9" s="0" t="n">
        <v>6.5</v>
      </c>
      <c r="AE9" s="0" t="n">
        <v>8.5</v>
      </c>
    </row>
    <row r="10" customFormat="false" ht="12.75" hidden="false" customHeight="false" outlineLevel="0" collapsed="false">
      <c r="D10" s="31"/>
      <c r="E10" s="31"/>
      <c r="H10" s="35" t="s">
        <v>35</v>
      </c>
      <c r="I10" s="35" t="s">
        <v>36</v>
      </c>
      <c r="J10" s="36" t="n">
        <v>6.63072872381163</v>
      </c>
      <c r="K10" s="37" t="n">
        <v>0</v>
      </c>
      <c r="L10" s="37" t="n">
        <v>0</v>
      </c>
      <c r="M10" s="37" t="n">
        <v>0</v>
      </c>
      <c r="N10" s="37" t="n">
        <v>0</v>
      </c>
      <c r="O10" s="37" t="n">
        <v>0</v>
      </c>
      <c r="P10" s="37" t="n">
        <v>0</v>
      </c>
      <c r="Q10" s="37" t="n">
        <v>0</v>
      </c>
      <c r="R10" s="37" t="n">
        <v>0</v>
      </c>
      <c r="S10" s="37" t="n">
        <v>0</v>
      </c>
      <c r="T10" s="37" t="n">
        <v>0</v>
      </c>
      <c r="U10" s="37" t="n">
        <v>0</v>
      </c>
      <c r="V10" s="37" t="n">
        <v>0</v>
      </c>
      <c r="W10" s="37" t="n">
        <v>0</v>
      </c>
      <c r="X10" s="37" t="n">
        <v>0</v>
      </c>
      <c r="Y10" s="37" t="n">
        <v>0</v>
      </c>
      <c r="Z10" s="0" t="n">
        <v>0</v>
      </c>
      <c r="AA10" s="0" t="n">
        <v>0</v>
      </c>
      <c r="AB10" s="0" t="n">
        <v>0</v>
      </c>
      <c r="AC10" s="0" t="n">
        <v>10</v>
      </c>
      <c r="AD10" s="0" t="n">
        <v>6</v>
      </c>
      <c r="AE10" s="0" t="n">
        <v>8</v>
      </c>
    </row>
    <row r="11" customFormat="false" ht="12.75" hidden="false" customHeight="false" outlineLevel="0" collapsed="false">
      <c r="D11" s="31"/>
      <c r="E11" s="31"/>
      <c r="H11" s="37" t="s">
        <v>37</v>
      </c>
      <c r="I11" s="37" t="s">
        <v>38</v>
      </c>
      <c r="J11" s="36" t="n">
        <v>4.7</v>
      </c>
      <c r="K11" s="37" t="n">
        <v>0</v>
      </c>
      <c r="L11" s="37" t="n">
        <v>0</v>
      </c>
      <c r="M11" s="37" t="n">
        <v>0</v>
      </c>
      <c r="N11" s="37" t="n">
        <v>0</v>
      </c>
      <c r="O11" s="37" t="n">
        <v>0</v>
      </c>
      <c r="P11" s="37" t="n">
        <v>0</v>
      </c>
      <c r="Q11" s="37" t="n">
        <v>0</v>
      </c>
      <c r="R11" s="37" t="n">
        <v>0</v>
      </c>
      <c r="S11" s="37" t="n">
        <v>0</v>
      </c>
      <c r="T11" s="37" t="n">
        <v>0</v>
      </c>
      <c r="U11" s="37" t="n">
        <v>0</v>
      </c>
      <c r="V11" s="37" t="n">
        <v>0</v>
      </c>
      <c r="W11" s="37" t="n">
        <v>0</v>
      </c>
      <c r="X11" s="37" t="n">
        <v>0</v>
      </c>
      <c r="Y11" s="37" t="n">
        <v>0</v>
      </c>
      <c r="Z11" s="0" t="n">
        <v>0</v>
      </c>
      <c r="AA11" s="0" t="n">
        <v>0</v>
      </c>
      <c r="AB11" s="0" t="n">
        <v>0</v>
      </c>
      <c r="AC11" s="0" t="n">
        <v>9.5</v>
      </c>
      <c r="AD11" s="0" t="n">
        <v>5.5</v>
      </c>
      <c r="AE11" s="0" t="n">
        <v>7.5</v>
      </c>
    </row>
    <row r="12" customFormat="false" ht="12.75" hidden="false" customHeight="false" outlineLevel="0" collapsed="false">
      <c r="D12" s="31"/>
      <c r="E12" s="31"/>
      <c r="H12" s="35" t="s">
        <v>31</v>
      </c>
      <c r="I12" s="35" t="s">
        <v>32</v>
      </c>
      <c r="J12" s="36" t="n">
        <v>2.29240217541272</v>
      </c>
      <c r="K12" s="37" t="n">
        <v>0.290641649125497</v>
      </c>
      <c r="L12" s="37" t="n">
        <v>0.196094540840649</v>
      </c>
      <c r="M12" s="37" t="n">
        <v>0.1558497247367</v>
      </c>
      <c r="N12" s="37" t="n">
        <v>0.133705186701466</v>
      </c>
      <c r="O12" s="37" t="n">
        <v>0.120071389990433</v>
      </c>
      <c r="P12" s="37" t="n">
        <v>0.111264037040378</v>
      </c>
      <c r="Q12" s="37" t="n">
        <v>0.105578690617414</v>
      </c>
      <c r="R12" s="37" t="n">
        <v>0.102148605024581</v>
      </c>
      <c r="S12" s="37" t="n">
        <v>0.100529077484059</v>
      </c>
      <c r="T12" s="37" t="n">
        <v>0.100529077484059</v>
      </c>
      <c r="U12" s="37" t="n">
        <v>0.102148605024581</v>
      </c>
      <c r="V12" s="37" t="n">
        <v>0.105578690617414</v>
      </c>
      <c r="W12" s="37" t="n">
        <v>0.111264037040379</v>
      </c>
      <c r="X12" s="37" t="n">
        <v>0.120071389990432</v>
      </c>
      <c r="Y12" s="37" t="n">
        <v>0.133705186701467</v>
      </c>
      <c r="Z12" s="0" t="n">
        <v>0.1558497247367</v>
      </c>
      <c r="AA12" s="0" t="n">
        <v>0.196094540840649</v>
      </c>
      <c r="AB12" s="0" t="n">
        <v>0.290641649125497</v>
      </c>
      <c r="AC12" s="0" t="n">
        <v>9</v>
      </c>
      <c r="AD12" s="0" t="n">
        <v>5</v>
      </c>
      <c r="AE12" s="0" t="n">
        <v>7</v>
      </c>
    </row>
    <row r="13" customFormat="false" ht="12.75" hidden="false" customHeight="false" outlineLevel="0" collapsed="false">
      <c r="D13" s="31"/>
      <c r="E13" s="31"/>
      <c r="H13" s="37" t="s">
        <v>33</v>
      </c>
      <c r="I13" s="37" t="s">
        <v>34</v>
      </c>
      <c r="J13" s="36" t="n">
        <v>1.98999023724199</v>
      </c>
      <c r="K13" s="37" t="n">
        <v>0.462408032231731</v>
      </c>
      <c r="L13" s="37" t="n">
        <v>0.311984504059691</v>
      </c>
      <c r="M13" s="37" t="n">
        <v>0.2479553937166</v>
      </c>
      <c r="N13" s="37" t="n">
        <v>0.212723649441945</v>
      </c>
      <c r="O13" s="37" t="n">
        <v>0.191032411699642</v>
      </c>
      <c r="P13" s="37" t="n">
        <v>0.177019998960246</v>
      </c>
      <c r="Q13" s="37" t="n">
        <v>0.167974668189833</v>
      </c>
      <c r="R13" s="37" t="n">
        <v>0.162517435428661</v>
      </c>
      <c r="S13" s="37" t="n">
        <v>0.159940782889664</v>
      </c>
      <c r="T13" s="37" t="n">
        <v>0.159940782889664</v>
      </c>
      <c r="U13" s="37" t="n">
        <v>0.16251743542866</v>
      </c>
      <c r="V13" s="37" t="n">
        <v>0.167974668189833</v>
      </c>
      <c r="W13" s="37" t="n">
        <v>0.177019998960247</v>
      </c>
      <c r="X13" s="37" t="n">
        <v>0.191032411699641</v>
      </c>
      <c r="Y13" s="37" t="n">
        <v>0.212723649441945</v>
      </c>
      <c r="Z13" s="0" t="n">
        <v>0.2479553937166</v>
      </c>
      <c r="AA13" s="0" t="n">
        <v>0.311984504059691</v>
      </c>
      <c r="AB13" s="0" t="n">
        <v>0.462408032231732</v>
      </c>
      <c r="AC13" s="0" t="n">
        <v>8.5</v>
      </c>
      <c r="AD13" s="0" t="n">
        <v>4.5</v>
      </c>
      <c r="AE13" s="0" t="n">
        <v>6.5</v>
      </c>
    </row>
    <row r="14" customFormat="false" ht="12.75" hidden="false" customHeight="false" outlineLevel="0" collapsed="false">
      <c r="D14" s="31"/>
      <c r="E14" s="31"/>
      <c r="H14" s="35" t="s">
        <v>39</v>
      </c>
      <c r="I14" s="35" t="s">
        <v>40</v>
      </c>
      <c r="J14" s="36" t="n">
        <v>2.38238378929474</v>
      </c>
      <c r="K14" s="37" t="n">
        <v>0.629257628851211</v>
      </c>
      <c r="L14" s="37" t="n">
        <v>0.424557134778617</v>
      </c>
      <c r="M14" s="37" t="n">
        <v>0.337424551986986</v>
      </c>
      <c r="N14" s="37" t="n">
        <v>0.289480220753028</v>
      </c>
      <c r="O14" s="37" t="n">
        <v>0.259962184998559</v>
      </c>
      <c r="P14" s="37" t="n">
        <v>0.240893706511451</v>
      </c>
      <c r="Q14" s="37" t="n">
        <v>0.228584570432447</v>
      </c>
      <c r="R14" s="37" t="n">
        <v>0.221158217281073</v>
      </c>
      <c r="S14" s="37" t="n">
        <v>0.217651837300524</v>
      </c>
      <c r="T14" s="37" t="n">
        <v>0.217651837300524</v>
      </c>
      <c r="U14" s="37" t="n">
        <v>0.221158217281073</v>
      </c>
      <c r="V14" s="37" t="n">
        <v>0.228584570432447</v>
      </c>
      <c r="W14" s="37" t="n">
        <v>0.240893706511451</v>
      </c>
      <c r="X14" s="37" t="n">
        <v>0.259962184998559</v>
      </c>
      <c r="Y14" s="37" t="n">
        <v>0.289480220753028</v>
      </c>
      <c r="Z14" s="0" t="n">
        <v>0.337424551986986</v>
      </c>
      <c r="AA14" s="0" t="n">
        <v>0.424557134778617</v>
      </c>
      <c r="AB14" s="0" t="n">
        <v>0.629257628851211</v>
      </c>
      <c r="AC14" s="0" t="n">
        <v>8</v>
      </c>
      <c r="AD14" s="0" t="n">
        <v>4</v>
      </c>
      <c r="AE14" s="0" t="n">
        <v>6</v>
      </c>
    </row>
    <row r="15" customFormat="false" ht="12.75" hidden="false" customHeight="false" outlineLevel="0" collapsed="false">
      <c r="D15" s="31"/>
      <c r="E15" s="31"/>
      <c r="H15" s="35" t="s">
        <v>37</v>
      </c>
      <c r="I15" s="37" t="s">
        <v>38</v>
      </c>
      <c r="J15" s="36" t="n">
        <v>1.26195500787361</v>
      </c>
      <c r="K15" s="37" t="n">
        <v>0.799264535095119</v>
      </c>
      <c r="L15" s="37" t="n">
        <v>0.539259987311783</v>
      </c>
      <c r="M15" s="37" t="n">
        <v>0.428586743025926</v>
      </c>
      <c r="N15" s="37" t="n">
        <v>0.367689263429032</v>
      </c>
      <c r="O15" s="37" t="n">
        <v>0.330196322473691</v>
      </c>
      <c r="P15" s="37" t="n">
        <v>0.30597610186104</v>
      </c>
      <c r="Q15" s="37" t="n">
        <v>0.29034139919789</v>
      </c>
      <c r="R15" s="37" t="n">
        <v>0.280908663817597</v>
      </c>
      <c r="S15" s="37" t="n">
        <v>0.276454963081163</v>
      </c>
      <c r="T15" s="37" t="n">
        <v>0.276454963081163</v>
      </c>
      <c r="U15" s="37" t="n">
        <v>0.280908663817597</v>
      </c>
      <c r="V15" s="37" t="n">
        <v>0.29034139919789</v>
      </c>
      <c r="W15" s="37" t="n">
        <v>0.305976101861041</v>
      </c>
      <c r="X15" s="37" t="n">
        <v>0.33019632247369</v>
      </c>
      <c r="Y15" s="37" t="n">
        <v>0.367689263429032</v>
      </c>
      <c r="Z15" s="0" t="n">
        <v>0.428586743025926</v>
      </c>
      <c r="AA15" s="0" t="n">
        <v>0.539259987311783</v>
      </c>
      <c r="AB15" s="0" t="n">
        <v>0.799264535095119</v>
      </c>
      <c r="AC15" s="0" t="n">
        <v>7.5</v>
      </c>
      <c r="AD15" s="0" t="n">
        <v>3.7</v>
      </c>
      <c r="AE15" s="0" t="n">
        <v>5.6</v>
      </c>
    </row>
    <row r="16" customFormat="false" ht="12.75" hidden="false" customHeight="false" outlineLevel="0" collapsed="false">
      <c r="D16" s="31"/>
      <c r="E16" s="31"/>
      <c r="H16" s="35" t="s">
        <v>41</v>
      </c>
      <c r="I16" s="35" t="s">
        <v>32</v>
      </c>
      <c r="J16" s="36" t="n">
        <v>0.910833993763522</v>
      </c>
      <c r="K16" s="37" t="n">
        <v>0.893604916238726</v>
      </c>
      <c r="L16" s="37" t="n">
        <v>0.602910994587411</v>
      </c>
      <c r="M16" s="37" t="n">
        <v>0.479174545830603</v>
      </c>
      <c r="N16" s="37" t="n">
        <v>0.411089093812072</v>
      </c>
      <c r="O16" s="37" t="n">
        <v>0.369170711485806</v>
      </c>
      <c r="P16" s="37" t="n">
        <v>0.342091681625844</v>
      </c>
      <c r="Q16" s="37" t="n">
        <v>0.324611552644441</v>
      </c>
      <c r="R16" s="37" t="n">
        <v>0.314065433882391</v>
      </c>
      <c r="S16" s="37" t="n">
        <v>0.309086045083338</v>
      </c>
      <c r="T16" s="37" t="n">
        <v>0.309086045083338</v>
      </c>
      <c r="U16" s="37" t="n">
        <v>0.314065433882391</v>
      </c>
      <c r="V16" s="37" t="n">
        <v>0.324611552644441</v>
      </c>
      <c r="W16" s="37" t="n">
        <v>0.342091681625844</v>
      </c>
      <c r="X16" s="37" t="n">
        <v>0.369170711485807</v>
      </c>
      <c r="Y16" s="37" t="n">
        <v>0.411089093812072</v>
      </c>
      <c r="Z16" s="0" t="n">
        <v>0.479174545830603</v>
      </c>
      <c r="AA16" s="0" t="n">
        <v>0.602910994587411</v>
      </c>
      <c r="AB16" s="0" t="n">
        <v>0.893604916238726</v>
      </c>
      <c r="AC16" s="0" t="n">
        <v>7.1</v>
      </c>
      <c r="AD16" s="0" t="n">
        <v>3.5</v>
      </c>
      <c r="AE16" s="0" t="n">
        <v>5.3</v>
      </c>
    </row>
    <row r="17" customFormat="false" ht="12.75" hidden="false" customHeight="false" outlineLevel="0" collapsed="false">
      <c r="D17" s="31"/>
      <c r="E17" s="31"/>
      <c r="H17" s="35" t="s">
        <v>33</v>
      </c>
      <c r="I17" s="37" t="s">
        <v>34</v>
      </c>
      <c r="J17" s="36" t="n">
        <v>0.654429706291727</v>
      </c>
      <c r="K17" s="37" t="n">
        <v>0.893604916238726</v>
      </c>
      <c r="L17" s="37" t="n">
        <v>0.60291099458741</v>
      </c>
      <c r="M17" s="37" t="n">
        <v>0.479174545830603</v>
      </c>
      <c r="N17" s="37" t="n">
        <v>0.411089093812072</v>
      </c>
      <c r="O17" s="37" t="n">
        <v>0.369170711485806</v>
      </c>
      <c r="P17" s="37" t="n">
        <v>0.342091681625845</v>
      </c>
      <c r="Q17" s="37" t="n">
        <v>0.324611552644441</v>
      </c>
      <c r="R17" s="37" t="n">
        <v>0.314065433882391</v>
      </c>
      <c r="S17" s="37" t="n">
        <v>0.309086045083337</v>
      </c>
      <c r="T17" s="37" t="n">
        <v>0.309086045083337</v>
      </c>
      <c r="U17" s="37" t="n">
        <v>0.314065433882391</v>
      </c>
      <c r="V17" s="37" t="n">
        <v>0.324611552644441</v>
      </c>
      <c r="W17" s="37" t="n">
        <v>0.342091681625845</v>
      </c>
      <c r="X17" s="37" t="n">
        <v>0.369170711485806</v>
      </c>
      <c r="Y17" s="37" t="n">
        <v>0.411089093812072</v>
      </c>
      <c r="Z17" s="0" t="n">
        <v>0.479174545830603</v>
      </c>
      <c r="AA17" s="0" t="n">
        <v>0.602910994587411</v>
      </c>
      <c r="AB17" s="0" t="n">
        <v>0.893604916238726</v>
      </c>
      <c r="AC17" s="0" t="n">
        <v>6.5</v>
      </c>
      <c r="AD17" s="0" t="n">
        <v>3.3</v>
      </c>
      <c r="AE17" s="0" t="n">
        <v>4.9</v>
      </c>
    </row>
    <row r="18" customFormat="false" ht="12.75" hidden="false" customHeight="false" outlineLevel="0" collapsed="false">
      <c r="D18" s="31"/>
      <c r="E18" s="31"/>
      <c r="H18" s="35" t="s">
        <v>42</v>
      </c>
      <c r="I18" s="35" t="s">
        <v>43</v>
      </c>
      <c r="J18" s="36" t="n">
        <v>0.103053812404586</v>
      </c>
      <c r="K18" s="37" t="n">
        <v>0.893604916238726</v>
      </c>
      <c r="L18" s="37" t="n">
        <v>0.60291099458741</v>
      </c>
      <c r="M18" s="37" t="n">
        <v>0.479174545830603</v>
      </c>
      <c r="N18" s="37" t="n">
        <v>0.411089093812072</v>
      </c>
      <c r="O18" s="37" t="n">
        <v>0.369170711485806</v>
      </c>
      <c r="P18" s="37" t="n">
        <v>0.342091681625845</v>
      </c>
      <c r="Q18" s="37" t="n">
        <v>0.324611552644441</v>
      </c>
      <c r="R18" s="37" t="n">
        <v>0.314065433882391</v>
      </c>
      <c r="S18" s="37" t="n">
        <v>0.309086045083337</v>
      </c>
      <c r="T18" s="37" t="n">
        <v>0.309086045083337</v>
      </c>
      <c r="U18" s="37" t="n">
        <v>0.314065433882391</v>
      </c>
      <c r="V18" s="37" t="n">
        <v>0.324611552644441</v>
      </c>
      <c r="W18" s="37" t="n">
        <v>0.342091681625845</v>
      </c>
      <c r="X18" s="37" t="n">
        <v>0.369170711485806</v>
      </c>
      <c r="Y18" s="37" t="n">
        <v>0.411089093812072</v>
      </c>
      <c r="Z18" s="0" t="n">
        <v>0.479174545830603</v>
      </c>
      <c r="AA18" s="0" t="n">
        <v>0.602910994587411</v>
      </c>
      <c r="AB18" s="0" t="n">
        <v>0.893604916238726</v>
      </c>
      <c r="AC18" s="0" t="n">
        <v>6</v>
      </c>
      <c r="AD18" s="0" t="n">
        <v>3</v>
      </c>
      <c r="AE18" s="0" t="n">
        <v>4.5</v>
      </c>
    </row>
    <row r="19" customFormat="false" ht="22.5" hidden="false" customHeight="false" outlineLevel="0" collapsed="false">
      <c r="D19" s="31"/>
      <c r="E19" s="31"/>
      <c r="F19" s="39"/>
      <c r="H19" s="35" t="s">
        <v>44</v>
      </c>
      <c r="I19" s="35" t="s">
        <v>45</v>
      </c>
      <c r="J19" s="39" t="n">
        <v>0.0241950248093703</v>
      </c>
      <c r="K19" s="0" t="n">
        <v>0.893604916238726</v>
      </c>
      <c r="L19" s="0" t="n">
        <v>0.60291099458741</v>
      </c>
      <c r="M19" s="0" t="n">
        <v>0.479174545830603</v>
      </c>
      <c r="N19" s="0" t="n">
        <v>0.411089093812072</v>
      </c>
      <c r="O19" s="0" t="n">
        <v>0.369170711485806</v>
      </c>
      <c r="P19" s="0" t="n">
        <v>0.342091681625845</v>
      </c>
      <c r="Q19" s="0" t="n">
        <v>0.324611552644441</v>
      </c>
      <c r="R19" s="0" t="n">
        <v>0.314065433882391</v>
      </c>
      <c r="S19" s="0" t="n">
        <v>0.309086045083337</v>
      </c>
      <c r="T19" s="0" t="n">
        <v>0.309086045083337</v>
      </c>
      <c r="U19" s="0" t="n">
        <v>0.314065433882391</v>
      </c>
      <c r="V19" s="0" t="n">
        <v>0.324611552644441</v>
      </c>
      <c r="W19" s="0" t="n">
        <v>0.342091681625845</v>
      </c>
      <c r="X19" s="0" t="n">
        <v>0.369170711485806</v>
      </c>
      <c r="Y19" s="0" t="n">
        <v>0.411089093812072</v>
      </c>
      <c r="Z19" s="0" t="n">
        <v>0.479174545830603</v>
      </c>
      <c r="AA19" s="0" t="n">
        <v>0.602910994587411</v>
      </c>
      <c r="AB19" s="0" t="n">
        <v>0.893604916238726</v>
      </c>
      <c r="AC19" s="0" t="n">
        <v>5.9</v>
      </c>
      <c r="AD19" s="0" t="n">
        <v>2.9</v>
      </c>
      <c r="AE19" s="0" t="n">
        <v>4.4</v>
      </c>
    </row>
    <row r="20" customFormat="false" ht="12.75" hidden="false" customHeight="false" outlineLevel="0" collapsed="false">
      <c r="D20" s="31"/>
      <c r="E20" s="31"/>
      <c r="F20" s="39"/>
    </row>
    <row r="21" customFormat="false" ht="12.75" hidden="false" customHeight="false" outlineLevel="0" collapsed="false">
      <c r="F21" s="39"/>
    </row>
    <row r="22" customFormat="false" ht="12.75" hidden="false" customHeight="false" outlineLevel="0" collapsed="false">
      <c r="B22" s="40"/>
      <c r="C22" s="40"/>
      <c r="F22" s="39"/>
    </row>
    <row r="23" customFormat="false" ht="12.75" hidden="false" customHeight="false" outlineLevel="0" collapsed="false">
      <c r="F23" s="39"/>
    </row>
    <row r="24" customFormat="false" ht="12.75" hidden="false" customHeight="false" outlineLevel="0" collapsed="false">
      <c r="F24" s="39"/>
      <c r="H24" s="41" t="s">
        <v>33</v>
      </c>
      <c r="I24" s="41" t="s">
        <v>34</v>
      </c>
      <c r="J24" s="41" t="n">
        <v>7.29229178874688</v>
      </c>
      <c r="K24" s="42" t="n">
        <v>0</v>
      </c>
      <c r="L24" s="42" t="n">
        <v>0</v>
      </c>
      <c r="M24" s="42" t="n">
        <v>0</v>
      </c>
      <c r="N24" s="42" t="n">
        <v>0</v>
      </c>
      <c r="O24" s="42" t="n">
        <v>0</v>
      </c>
      <c r="P24" s="42" t="n">
        <v>0</v>
      </c>
      <c r="Q24" s="42" t="n">
        <v>0</v>
      </c>
      <c r="R24" s="42" t="n">
        <v>0</v>
      </c>
      <c r="S24" s="42" t="n">
        <v>0</v>
      </c>
      <c r="T24" s="42" t="n">
        <v>0</v>
      </c>
      <c r="U24" s="42" t="n">
        <v>0</v>
      </c>
      <c r="V24" s="42" t="n">
        <v>0</v>
      </c>
      <c r="W24" s="42" t="n">
        <v>0</v>
      </c>
      <c r="X24" s="42" t="n">
        <v>0</v>
      </c>
      <c r="Y24" s="42" t="n">
        <v>0</v>
      </c>
      <c r="Z24" s="42" t="n">
        <v>0</v>
      </c>
      <c r="AA24" s="42" t="n">
        <v>0</v>
      </c>
      <c r="AB24" s="42" t="n">
        <v>0</v>
      </c>
      <c r="AC24" s="43" t="n">
        <v>10.5</v>
      </c>
      <c r="AD24" s="43" t="n">
        <v>6.5</v>
      </c>
      <c r="AE24" s="43" t="n">
        <v>8.5</v>
      </c>
    </row>
    <row r="25" customFormat="false" ht="12.75" hidden="false" customHeight="false" outlineLevel="0" collapsed="false">
      <c r="E25" s="44"/>
      <c r="F25" s="39"/>
      <c r="H25" s="45" t="s">
        <v>35</v>
      </c>
      <c r="I25" s="45" t="s">
        <v>36</v>
      </c>
      <c r="J25" s="41" t="n">
        <v>6.63072872381163</v>
      </c>
      <c r="K25" s="42" t="n">
        <v>0</v>
      </c>
      <c r="L25" s="42" t="n">
        <v>0</v>
      </c>
      <c r="M25" s="42" t="n">
        <v>0</v>
      </c>
      <c r="N25" s="42" t="n">
        <v>0</v>
      </c>
      <c r="O25" s="42" t="n">
        <v>0</v>
      </c>
      <c r="P25" s="42" t="n">
        <v>0</v>
      </c>
      <c r="Q25" s="42" t="n">
        <v>0</v>
      </c>
      <c r="R25" s="42" t="n">
        <v>0</v>
      </c>
      <c r="S25" s="42" t="n">
        <v>0</v>
      </c>
      <c r="T25" s="42" t="n">
        <v>0</v>
      </c>
      <c r="U25" s="42" t="n">
        <v>0</v>
      </c>
      <c r="V25" s="42" t="n">
        <v>0</v>
      </c>
      <c r="W25" s="42" t="n">
        <v>0</v>
      </c>
      <c r="X25" s="42" t="n">
        <v>0</v>
      </c>
      <c r="Y25" s="42" t="n">
        <v>0</v>
      </c>
      <c r="Z25" s="42" t="n">
        <v>0</v>
      </c>
      <c r="AA25" s="42" t="n">
        <v>0</v>
      </c>
      <c r="AB25" s="42" t="n">
        <v>0</v>
      </c>
      <c r="AC25" s="43" t="n">
        <v>10</v>
      </c>
      <c r="AD25" s="43" t="n">
        <v>6</v>
      </c>
      <c r="AE25" s="43" t="n">
        <v>8</v>
      </c>
    </row>
    <row r="26" customFormat="false" ht="12.75" hidden="false" customHeight="false" outlineLevel="0" collapsed="false">
      <c r="B26" s="40"/>
      <c r="C26" s="40"/>
      <c r="F26" s="39"/>
      <c r="H26" s="41" t="s">
        <v>37</v>
      </c>
      <c r="I26" s="41" t="s">
        <v>38</v>
      </c>
      <c r="J26" s="41" t="n">
        <v>4.7</v>
      </c>
      <c r="K26" s="42" t="n">
        <v>0</v>
      </c>
      <c r="L26" s="42" t="n">
        <v>0</v>
      </c>
      <c r="M26" s="42" t="n">
        <v>0</v>
      </c>
      <c r="N26" s="42" t="n">
        <v>0</v>
      </c>
      <c r="O26" s="42" t="n">
        <v>0</v>
      </c>
      <c r="P26" s="42" t="n">
        <v>0</v>
      </c>
      <c r="Q26" s="42" t="n">
        <v>0</v>
      </c>
      <c r="R26" s="42" t="n">
        <v>0</v>
      </c>
      <c r="S26" s="42" t="n">
        <v>0</v>
      </c>
      <c r="T26" s="42" t="n">
        <v>0</v>
      </c>
      <c r="U26" s="42" t="n">
        <v>0</v>
      </c>
      <c r="V26" s="42" t="n">
        <v>0</v>
      </c>
      <c r="W26" s="42" t="n">
        <v>0</v>
      </c>
      <c r="X26" s="42" t="n">
        <v>0</v>
      </c>
      <c r="Y26" s="42" t="n">
        <v>0</v>
      </c>
      <c r="Z26" s="42" t="n">
        <v>0</v>
      </c>
      <c r="AA26" s="42" t="n">
        <v>0</v>
      </c>
      <c r="AB26" s="42" t="n">
        <v>0</v>
      </c>
      <c r="AC26" s="43" t="n">
        <v>9.5</v>
      </c>
      <c r="AD26" s="43" t="n">
        <v>5.5</v>
      </c>
      <c r="AE26" s="43" t="n">
        <v>7.5</v>
      </c>
    </row>
    <row r="27" customFormat="false" ht="12.75" hidden="false" customHeight="false" outlineLevel="0" collapsed="false">
      <c r="F27" s="39"/>
      <c r="H27" s="41" t="s">
        <v>31</v>
      </c>
      <c r="I27" s="41" t="s">
        <v>32</v>
      </c>
      <c r="J27" s="41" t="n">
        <v>4.15178539687369</v>
      </c>
      <c r="K27" s="42" t="n">
        <v>0</v>
      </c>
      <c r="L27" s="42" t="n">
        <v>0</v>
      </c>
      <c r="M27" s="42" t="n">
        <v>0</v>
      </c>
      <c r="N27" s="42" t="n">
        <v>0</v>
      </c>
      <c r="O27" s="42" t="n">
        <v>0</v>
      </c>
      <c r="P27" s="42" t="n">
        <v>0</v>
      </c>
      <c r="Q27" s="42" t="n">
        <v>0</v>
      </c>
      <c r="R27" s="42" t="n">
        <v>0</v>
      </c>
      <c r="S27" s="42" t="n">
        <v>0</v>
      </c>
      <c r="T27" s="42" t="n">
        <v>0</v>
      </c>
      <c r="U27" s="42" t="n">
        <v>0</v>
      </c>
      <c r="V27" s="42" t="n">
        <v>0</v>
      </c>
      <c r="W27" s="42" t="n">
        <v>0</v>
      </c>
      <c r="X27" s="42" t="n">
        <v>0</v>
      </c>
      <c r="Y27" s="42" t="n">
        <v>0</v>
      </c>
      <c r="Z27" s="42" t="n">
        <v>0</v>
      </c>
      <c r="AA27" s="42" t="n">
        <v>0</v>
      </c>
      <c r="AB27" s="42" t="n">
        <v>0</v>
      </c>
      <c r="AC27" s="43" t="n">
        <v>9</v>
      </c>
      <c r="AD27" s="43" t="n">
        <v>5</v>
      </c>
      <c r="AE27" s="43" t="n">
        <v>7</v>
      </c>
    </row>
    <row r="28" customFormat="false" ht="12.75" hidden="false" customHeight="false" outlineLevel="0" collapsed="false">
      <c r="F28" s="39"/>
      <c r="H28" s="41" t="s">
        <v>33</v>
      </c>
      <c r="I28" s="41" t="s">
        <v>34</v>
      </c>
      <c r="J28" s="41" t="n">
        <v>4.4</v>
      </c>
      <c r="K28" s="42" t="n">
        <v>0.217981236844123</v>
      </c>
      <c r="L28" s="42" t="n">
        <v>0.147070905630486</v>
      </c>
      <c r="M28" s="42" t="n">
        <v>0.116887293552526</v>
      </c>
      <c r="N28" s="42" t="n">
        <v>0.100278890026099</v>
      </c>
      <c r="O28" s="42" t="n">
        <v>0.090053542492825</v>
      </c>
      <c r="P28" s="42" t="n">
        <v>0.0834480277802836</v>
      </c>
      <c r="Q28" s="42" t="n">
        <v>0.079184017963061</v>
      </c>
      <c r="R28" s="42" t="n">
        <v>0.076611453768435</v>
      </c>
      <c r="S28" s="42" t="n">
        <v>0.0753968081130445</v>
      </c>
      <c r="T28" s="42" t="n">
        <v>0.125661346855074</v>
      </c>
      <c r="U28" s="42" t="n">
        <v>0.127685756280727</v>
      </c>
      <c r="V28" s="42" t="n">
        <v>0.131973363271768</v>
      </c>
      <c r="W28" s="42" t="n">
        <v>0.139080046300473</v>
      </c>
      <c r="X28" s="42" t="n">
        <v>0.150089237488041</v>
      </c>
      <c r="Y28" s="42" t="n">
        <v>0.167131483376832</v>
      </c>
      <c r="Z28" s="42" t="n">
        <v>0.194812155920876</v>
      </c>
      <c r="AA28" s="42" t="n">
        <v>0.24511817605081</v>
      </c>
      <c r="AB28" s="42" t="n">
        <v>0.363302061406873</v>
      </c>
      <c r="AC28" s="43" t="n">
        <v>8.5</v>
      </c>
      <c r="AD28" s="43" t="n">
        <v>4.5</v>
      </c>
      <c r="AE28" s="43" t="n">
        <v>6.5</v>
      </c>
    </row>
    <row r="29" customFormat="false" ht="12.75" hidden="false" customHeight="false" outlineLevel="0" collapsed="false">
      <c r="B29" s="40"/>
      <c r="C29" s="40"/>
      <c r="F29" s="39"/>
      <c r="H29" s="45" t="s">
        <v>39</v>
      </c>
      <c r="I29" s="45" t="s">
        <v>40</v>
      </c>
      <c r="J29" s="41" t="n">
        <v>5.1</v>
      </c>
      <c r="K29" s="42" t="n">
        <v>0.359650691735792</v>
      </c>
      <c r="L29" s="42" t="n">
        <v>0.242654614268648</v>
      </c>
      <c r="M29" s="42" t="n">
        <v>0.192854195112911</v>
      </c>
      <c r="N29" s="42" t="n">
        <v>0.165451727343735</v>
      </c>
      <c r="O29" s="42" t="n">
        <v>0.148580764655277</v>
      </c>
      <c r="P29" s="42" t="n">
        <v>0.137682221413525</v>
      </c>
      <c r="Q29" s="42" t="n">
        <v>0.130646964147648</v>
      </c>
      <c r="R29" s="42" t="n">
        <v>0.126402449777848</v>
      </c>
      <c r="S29" s="42" t="n">
        <v>0.12439838669196</v>
      </c>
      <c r="T29" s="42" t="n">
        <v>0.195483179087367</v>
      </c>
      <c r="U29" s="42" t="n">
        <v>0.198632421079475</v>
      </c>
      <c r="V29" s="42" t="n">
        <v>0.205302372232018</v>
      </c>
      <c r="W29" s="42" t="n">
        <v>0.216357776506968</v>
      </c>
      <c r="X29" s="42" t="n">
        <v>0.233484058744006</v>
      </c>
      <c r="Y29" s="42" t="n">
        <v>0.259995571540156</v>
      </c>
      <c r="Z29" s="42" t="n">
        <v>0.303056592320289</v>
      </c>
      <c r="AA29" s="42" t="n">
        <v>0.381314393850734</v>
      </c>
      <c r="AB29" s="42" t="n">
        <v>0.565165372727672</v>
      </c>
      <c r="AC29" s="43" t="n">
        <v>8</v>
      </c>
      <c r="AD29" s="43" t="n">
        <v>4</v>
      </c>
      <c r="AE29" s="43" t="n">
        <v>6</v>
      </c>
    </row>
    <row r="30" customFormat="false" ht="12.75" hidden="false" customHeight="false" outlineLevel="0" collapsed="false">
      <c r="B30" s="40"/>
      <c r="C30" s="40"/>
      <c r="F30" s="39"/>
      <c r="H30" s="41" t="s">
        <v>37</v>
      </c>
      <c r="I30" s="41" t="s">
        <v>38</v>
      </c>
      <c r="J30" s="41" t="n">
        <v>4.6</v>
      </c>
      <c r="K30" s="42" t="n">
        <v>0.503406103080969</v>
      </c>
      <c r="L30" s="42" t="n">
        <v>0.339645707822893</v>
      </c>
      <c r="M30" s="42" t="n">
        <v>0.269939641589589</v>
      </c>
      <c r="N30" s="42" t="n">
        <v>0.231584176602422</v>
      </c>
      <c r="O30" s="42" t="n">
        <v>0.207969747998846</v>
      </c>
      <c r="P30" s="42" t="n">
        <v>0.192714965209161</v>
      </c>
      <c r="Q30" s="42" t="n">
        <v>0.182867656345957</v>
      </c>
      <c r="R30" s="42" t="n">
        <v>0.17692657382486</v>
      </c>
      <c r="S30" s="42" t="n">
        <v>0.174121469840419</v>
      </c>
      <c r="T30" s="42" t="n">
        <v>0.261182204760629</v>
      </c>
      <c r="U30" s="42" t="n">
        <v>0.265389860737288</v>
      </c>
      <c r="V30" s="42" t="n">
        <v>0.274301484518936</v>
      </c>
      <c r="W30" s="42" t="n">
        <v>0.289072447813741</v>
      </c>
      <c r="X30" s="42" t="n">
        <v>0.311954621998271</v>
      </c>
      <c r="Y30" s="42" t="n">
        <v>0.347376264903633</v>
      </c>
      <c r="Z30" s="42" t="n">
        <v>0.404909462384383</v>
      </c>
      <c r="AA30" s="42" t="n">
        <v>0.509468561734341</v>
      </c>
      <c r="AB30" s="42" t="n">
        <v>0.755109154621453</v>
      </c>
      <c r="AC30" s="43" t="n">
        <v>7.5</v>
      </c>
      <c r="AD30" s="43" t="n">
        <v>3.7</v>
      </c>
      <c r="AE30" s="43" t="n">
        <v>5.6</v>
      </c>
    </row>
    <row r="31" customFormat="false" ht="12.75" hidden="false" customHeight="false" outlineLevel="0" collapsed="false">
      <c r="B31" s="40"/>
      <c r="C31" s="40"/>
      <c r="F31" s="39"/>
      <c r="H31" s="41" t="s">
        <v>41</v>
      </c>
      <c r="I31" s="41" t="s">
        <v>32</v>
      </c>
      <c r="J31" s="41" t="n">
        <v>3.8</v>
      </c>
      <c r="K31" s="42" t="n">
        <v>0.65394371053237</v>
      </c>
      <c r="L31" s="42" t="n">
        <v>0.441212716891458</v>
      </c>
      <c r="M31" s="42" t="n">
        <v>0.350661880657577</v>
      </c>
      <c r="N31" s="42" t="n">
        <v>0.300836670078298</v>
      </c>
      <c r="O31" s="42" t="n">
        <v>0.270160627478474</v>
      </c>
      <c r="P31" s="42" t="n">
        <v>0.250344083340852</v>
      </c>
      <c r="Q31" s="42" t="n">
        <v>0.237552053889182</v>
      </c>
      <c r="R31" s="42" t="n">
        <v>0.229834361305306</v>
      </c>
      <c r="S31" s="42" t="n">
        <v>0.226190424339134</v>
      </c>
      <c r="T31" s="42" t="n">
        <v>0.326719501823193</v>
      </c>
      <c r="U31" s="42" t="n">
        <v>0.331982966329886</v>
      </c>
      <c r="V31" s="42" t="n">
        <v>0.343130744506597</v>
      </c>
      <c r="W31" s="42" t="n">
        <v>0.361608120381229</v>
      </c>
      <c r="X31" s="42" t="n">
        <v>0.390232017468907</v>
      </c>
      <c r="Y31" s="42" t="n">
        <v>0.434541856779765</v>
      </c>
      <c r="Z31" s="42" t="n">
        <v>0.506511605394277</v>
      </c>
      <c r="AA31" s="42" t="n">
        <v>0.637307257732108</v>
      </c>
      <c r="AB31" s="42" t="n">
        <v>0.944585359657868</v>
      </c>
      <c r="AC31" s="43" t="n">
        <v>7.1</v>
      </c>
      <c r="AD31" s="43" t="n">
        <v>3.5</v>
      </c>
      <c r="AE31" s="43" t="n">
        <v>5.3</v>
      </c>
    </row>
    <row r="32" customFormat="false" ht="12.75" hidden="false" customHeight="false" outlineLevel="0" collapsed="false">
      <c r="B32" s="40"/>
      <c r="F32" s="39"/>
      <c r="H32" s="41" t="s">
        <v>33</v>
      </c>
      <c r="I32" s="41" t="s">
        <v>34</v>
      </c>
      <c r="J32" s="41" t="n">
        <v>2.13366682043276</v>
      </c>
      <c r="K32" s="42" t="n">
        <v>0.812368105671569</v>
      </c>
      <c r="L32" s="42" t="n">
        <v>0.548100904170373</v>
      </c>
      <c r="M32" s="42" t="n">
        <v>0.435613223482366</v>
      </c>
      <c r="N32" s="42" t="n">
        <v>0.373717358010974</v>
      </c>
      <c r="O32" s="42" t="n">
        <v>0.335609737714369</v>
      </c>
      <c r="P32" s="42" t="n">
        <v>0.310992437841676</v>
      </c>
      <c r="Q32" s="42" t="n">
        <v>0.295101411494946</v>
      </c>
      <c r="R32" s="42" t="n">
        <v>0.285514030802173</v>
      </c>
      <c r="S32" s="42" t="n">
        <v>0.280987313712125</v>
      </c>
      <c r="T32" s="42" t="n">
        <v>0.365283507825763</v>
      </c>
      <c r="U32" s="42" t="n">
        <v>0.371168240042826</v>
      </c>
      <c r="V32" s="42" t="n">
        <v>0.383631834943431</v>
      </c>
      <c r="W32" s="42" t="n">
        <v>0.404290169194178</v>
      </c>
      <c r="X32" s="42" t="n">
        <v>0.43629265902868</v>
      </c>
      <c r="Y32" s="42" t="n">
        <v>0.485832565414267</v>
      </c>
      <c r="Z32" s="42" t="n">
        <v>0.566297190527076</v>
      </c>
      <c r="AA32" s="42" t="n">
        <v>0.712531175421486</v>
      </c>
      <c r="AB32" s="42" t="n">
        <v>1.05607853737304</v>
      </c>
      <c r="AC32" s="43" t="n">
        <v>6.5</v>
      </c>
      <c r="AD32" s="43" t="n">
        <v>3.3</v>
      </c>
      <c r="AE32" s="43" t="n">
        <v>4.9</v>
      </c>
    </row>
    <row r="33" customFormat="false" ht="12.75" hidden="false" customHeight="false" outlineLevel="0" collapsed="false">
      <c r="F33" s="39"/>
      <c r="H33" s="45" t="s">
        <v>42</v>
      </c>
      <c r="I33" s="45" t="s">
        <v>43</v>
      </c>
      <c r="J33" s="41" t="n">
        <v>1.6</v>
      </c>
      <c r="K33" s="42" t="n">
        <v>0.81236810567157</v>
      </c>
      <c r="L33" s="42" t="n">
        <v>0.548100904170372</v>
      </c>
      <c r="M33" s="42" t="n">
        <v>0.435613223482367</v>
      </c>
      <c r="N33" s="42" t="n">
        <v>0.373717358010973</v>
      </c>
      <c r="O33" s="42" t="n">
        <v>0.335609737714369</v>
      </c>
      <c r="P33" s="42" t="n">
        <v>0.310992437841676</v>
      </c>
      <c r="Q33" s="42" t="n">
        <v>0.295101411494947</v>
      </c>
      <c r="R33" s="42" t="n">
        <v>0.285514030802172</v>
      </c>
      <c r="S33" s="42" t="n">
        <v>0.280987313712125</v>
      </c>
      <c r="T33" s="42" t="n">
        <v>0.365283507825763</v>
      </c>
      <c r="U33" s="42" t="n">
        <v>0.371168240042826</v>
      </c>
      <c r="V33" s="42" t="n">
        <v>0.383631834943431</v>
      </c>
      <c r="W33" s="42" t="n">
        <v>0.404290169194178</v>
      </c>
      <c r="X33" s="42" t="n">
        <v>0.43629265902868</v>
      </c>
      <c r="Y33" s="42" t="n">
        <v>0.485832565414267</v>
      </c>
      <c r="Z33" s="42" t="n">
        <v>0.566297190527076</v>
      </c>
      <c r="AA33" s="42" t="n">
        <v>0.712531175421486</v>
      </c>
      <c r="AB33" s="42" t="n">
        <v>1.05607853737304</v>
      </c>
      <c r="AC33" s="43" t="n">
        <v>6</v>
      </c>
      <c r="AD33" s="43" t="n">
        <v>3</v>
      </c>
      <c r="AE33" s="43" t="n">
        <v>4.5</v>
      </c>
    </row>
    <row r="34" customFormat="false" ht="22.5" hidden="false" customHeight="false" outlineLevel="0" collapsed="false">
      <c r="F34" s="39"/>
      <c r="H34" s="35" t="s">
        <v>44</v>
      </c>
      <c r="I34" s="35" t="s">
        <v>45</v>
      </c>
      <c r="J34" s="41" t="n">
        <v>1.1</v>
      </c>
      <c r="K34" s="42" t="n">
        <v>0.81236810567157</v>
      </c>
      <c r="L34" s="42" t="n">
        <v>0.548100904170372</v>
      </c>
      <c r="M34" s="42" t="n">
        <v>0.435613223482368</v>
      </c>
      <c r="N34" s="42" t="n">
        <v>0.373717358010971</v>
      </c>
      <c r="O34" s="42" t="n">
        <v>0.335609737714371</v>
      </c>
      <c r="P34" s="42" t="n">
        <v>0.310992437841676</v>
      </c>
      <c r="Q34" s="42" t="n">
        <v>0.295101411494947</v>
      </c>
      <c r="R34" s="42" t="n">
        <v>0.285514030802172</v>
      </c>
      <c r="S34" s="42" t="n">
        <v>0.280987313712124</v>
      </c>
      <c r="T34" s="42" t="n">
        <v>0.365283507825762</v>
      </c>
      <c r="U34" s="42" t="n">
        <v>0.371168240042827</v>
      </c>
      <c r="V34" s="42" t="n">
        <v>0.383631834943429</v>
      </c>
      <c r="W34" s="42" t="n">
        <v>0.40429016919418</v>
      </c>
      <c r="X34" s="42" t="n">
        <v>0.43629265902868</v>
      </c>
      <c r="Y34" s="42" t="n">
        <v>0.485832565414267</v>
      </c>
      <c r="Z34" s="42" t="n">
        <v>0.566297190527076</v>
      </c>
      <c r="AA34" s="42" t="n">
        <v>0.712531175421486</v>
      </c>
      <c r="AB34" s="42" t="n">
        <v>1.05607853737304</v>
      </c>
      <c r="AC34" s="43" t="n">
        <v>5.9</v>
      </c>
      <c r="AD34" s="43" t="n">
        <v>2.9</v>
      </c>
      <c r="AE34" s="43" t="n">
        <v>4.4</v>
      </c>
    </row>
    <row r="35" customFormat="false" ht="12.75" hidden="false" customHeight="false" outlineLevel="0" collapsed="false">
      <c r="F35" s="39"/>
      <c r="H35" s="45" t="s">
        <v>46</v>
      </c>
      <c r="I35" s="45" t="s">
        <v>47</v>
      </c>
      <c r="J35" s="41" t="n">
        <v>0.7</v>
      </c>
      <c r="K35" s="42" t="n">
        <v>0.81236810567157</v>
      </c>
      <c r="L35" s="42" t="n">
        <v>0.548100904170372</v>
      </c>
      <c r="M35" s="42" t="n">
        <v>0.435613223482368</v>
      </c>
      <c r="N35" s="42" t="n">
        <v>0.373717358010971</v>
      </c>
      <c r="O35" s="42" t="n">
        <v>0.335609737714371</v>
      </c>
      <c r="P35" s="42" t="n">
        <v>0.310992437841676</v>
      </c>
      <c r="Q35" s="42" t="n">
        <v>0.295101411494947</v>
      </c>
      <c r="R35" s="42" t="n">
        <v>0.285514030802172</v>
      </c>
      <c r="S35" s="42" t="n">
        <v>0.280987313712124</v>
      </c>
      <c r="T35" s="42" t="n">
        <v>0.365283507825762</v>
      </c>
      <c r="U35" s="42" t="n">
        <v>0.371168240042827</v>
      </c>
      <c r="V35" s="42" t="n">
        <v>0.383631834943429</v>
      </c>
      <c r="W35" s="42" t="n">
        <v>0.40429016919418</v>
      </c>
      <c r="X35" s="42" t="n">
        <v>0.43629265902868</v>
      </c>
      <c r="Y35" s="42" t="n">
        <v>0.485832565414267</v>
      </c>
      <c r="Z35" s="42" t="n">
        <v>0.566297190527076</v>
      </c>
      <c r="AA35" s="42" t="n">
        <v>0.712531175421486</v>
      </c>
      <c r="AB35" s="42" t="n">
        <v>1.05607853737304</v>
      </c>
      <c r="AC35" s="43" t="n">
        <v>5.7</v>
      </c>
      <c r="AD35" s="43" t="n">
        <v>2.7</v>
      </c>
      <c r="AE35" s="43" t="n">
        <v>4.2</v>
      </c>
    </row>
  </sheetData>
  <printOptions headings="false" gridLines="false" gridLinesSet="true" horizontalCentered="false" verticalCentered="false"/>
  <pageMargins left="0.590277777777778" right="0.590277777777778" top="1.1812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Regular"NARODNA BANKA SRBIJE
Sektor za ekonomske analize i istraživanja&amp;R&amp;"Arial,Regular"NATIONAL BANK OF SERBIA
Economic Analyses and Research Department</oddHeader>
    <oddFooter>&amp;R&amp;"Arial,Regular"&amp;7&amp;P</oddFooter>
  </headerFooter>
  <colBreaks count="1" manualBreakCount="1">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9.328125" defaultRowHeight="12.75" zeroHeight="false" outlineLevelRow="0" outlineLevelCol="0"/>
  <cols>
    <col collapsed="false" customWidth="true" hidden="false" outlineLevel="0" max="1" min="1" style="46" width="48.32"/>
    <col collapsed="false" customWidth="true" hidden="false" outlineLevel="0" max="2" min="2" style="47" width="13.16"/>
    <col collapsed="false" customWidth="true" hidden="false" outlineLevel="0" max="3" min="3" style="47" width="48.32"/>
    <col collapsed="false" customWidth="true" hidden="false" outlineLevel="0" max="4" min="4" style="47" width="7.66"/>
    <col collapsed="false" customWidth="true" hidden="false" outlineLevel="0" max="6" min="5" style="48" width="6.82"/>
    <col collapsed="false" customWidth="true" hidden="false" outlineLevel="0" max="19" min="7" style="49" width="6.82"/>
    <col collapsed="false" customWidth="true" hidden="false" outlineLevel="0" max="29" min="20" style="48" width="6.82"/>
    <col collapsed="false" customWidth="false" hidden="false" outlineLevel="0" max="36" min="30" style="48" width="9.32"/>
    <col collapsed="false" customWidth="false" hidden="false" outlineLevel="0" max="257" min="37" style="46" width="9.32"/>
  </cols>
  <sheetData>
    <row r="1" customFormat="false" ht="12.75" hidden="false" customHeight="false" outlineLevel="0" collapsed="false">
      <c r="A1" s="2" t="s">
        <v>0</v>
      </c>
      <c r="B1" s="46"/>
      <c r="C1" s="2"/>
      <c r="D1" s="2"/>
      <c r="G1" s="48"/>
      <c r="H1" s="48"/>
      <c r="I1" s="48"/>
      <c r="J1" s="48"/>
      <c r="K1" s="48"/>
      <c r="L1" s="48"/>
      <c r="M1" s="48"/>
      <c r="N1" s="48"/>
      <c r="O1" s="48"/>
      <c r="P1" s="48"/>
      <c r="Q1" s="48"/>
      <c r="R1" s="48"/>
      <c r="S1" s="48"/>
      <c r="AK1" s="48"/>
      <c r="AL1" s="48"/>
      <c r="AM1" s="48"/>
    </row>
    <row r="2" customFormat="false" ht="12.75" hidden="false" customHeight="false" outlineLevel="0" collapsed="false">
      <c r="A2" s="2" t="s">
        <v>1</v>
      </c>
      <c r="B2" s="46"/>
      <c r="C2" s="2"/>
      <c r="D2" s="2"/>
      <c r="G2" s="48"/>
      <c r="H2" s="48"/>
      <c r="I2" s="48"/>
      <c r="J2" s="48"/>
      <c r="K2" s="48"/>
      <c r="L2" s="48"/>
      <c r="M2" s="48"/>
      <c r="N2" s="48"/>
      <c r="O2" s="48"/>
      <c r="P2" s="48"/>
      <c r="Q2" s="48"/>
      <c r="R2" s="48"/>
      <c r="S2" s="48"/>
      <c r="AK2" s="48"/>
      <c r="AL2" s="48"/>
      <c r="AM2" s="48"/>
    </row>
    <row r="3" customFormat="false" ht="12.75" hidden="false" customHeight="false" outlineLevel="0" collapsed="false">
      <c r="A3" s="2"/>
      <c r="B3" s="46"/>
      <c r="C3" s="2"/>
      <c r="D3" s="2"/>
      <c r="G3" s="48"/>
      <c r="H3" s="48"/>
      <c r="I3" s="48"/>
      <c r="J3" s="48"/>
      <c r="K3" s="48"/>
      <c r="L3" s="48"/>
      <c r="M3" s="48"/>
      <c r="N3" s="48"/>
      <c r="O3" s="48"/>
      <c r="P3" s="48"/>
      <c r="Q3" s="48"/>
      <c r="R3" s="48"/>
      <c r="S3" s="48"/>
      <c r="AK3" s="48"/>
      <c r="AL3" s="48"/>
      <c r="AM3" s="48"/>
    </row>
    <row r="4" customFormat="false" ht="189" hidden="false" customHeight="true" outlineLevel="0" collapsed="false">
      <c r="A4" s="50"/>
      <c r="C4" s="50"/>
      <c r="D4" s="50"/>
      <c r="F4" s="51"/>
    </row>
    <row r="5" customFormat="false" ht="46.5" hidden="false" customHeight="true" outlineLevel="0" collapsed="false">
      <c r="A5" s="50"/>
      <c r="C5" s="50"/>
      <c r="D5" s="50"/>
    </row>
    <row r="6" customFormat="false" ht="27.75" hidden="false" customHeight="true" outlineLevel="0" collapsed="false">
      <c r="A6" s="52"/>
      <c r="C6" s="52"/>
      <c r="D6" s="52"/>
      <c r="E6" s="2" t="s">
        <v>0</v>
      </c>
    </row>
    <row r="7" customFormat="false" ht="12.75" hidden="false" customHeight="true" outlineLevel="0" collapsed="false">
      <c r="A7" s="53"/>
      <c r="C7" s="54"/>
      <c r="D7" s="54"/>
      <c r="E7" s="2" t="s">
        <v>1</v>
      </c>
    </row>
    <row r="8" customFormat="false" ht="12.75" hidden="false" customHeight="true" outlineLevel="0" collapsed="false">
      <c r="B8" s="46"/>
      <c r="C8" s="46"/>
      <c r="D8" s="46"/>
      <c r="E8" s="55" t="s">
        <v>33</v>
      </c>
      <c r="F8" s="56" t="s">
        <v>34</v>
      </c>
      <c r="G8" s="57" t="n">
        <v>10.9</v>
      </c>
      <c r="H8" s="49" t="n">
        <v>0</v>
      </c>
      <c r="I8" s="58" t="n">
        <v>0</v>
      </c>
      <c r="J8" s="59" t="n">
        <v>0</v>
      </c>
      <c r="K8" s="59" t="n">
        <v>0</v>
      </c>
      <c r="L8" s="59" t="n">
        <v>0</v>
      </c>
      <c r="M8" s="49" t="n">
        <v>0</v>
      </c>
      <c r="N8" s="48" t="n">
        <v>0</v>
      </c>
      <c r="O8" s="48" t="n">
        <v>0</v>
      </c>
      <c r="P8" s="48" t="n">
        <v>0</v>
      </c>
      <c r="Q8" s="48" t="n">
        <v>0</v>
      </c>
      <c r="R8" s="49" t="n">
        <v>0</v>
      </c>
      <c r="S8" s="49" t="n">
        <v>0</v>
      </c>
      <c r="T8" s="49" t="n">
        <v>0</v>
      </c>
      <c r="U8" s="49" t="n">
        <v>0</v>
      </c>
      <c r="V8" s="49" t="n">
        <v>0</v>
      </c>
      <c r="W8" s="49" t="n">
        <v>0</v>
      </c>
      <c r="X8" s="49" t="n">
        <v>0</v>
      </c>
      <c r="Y8" s="49" t="n">
        <v>0</v>
      </c>
      <c r="Z8" s="49" t="n">
        <v>12</v>
      </c>
      <c r="AA8" s="49" t="n">
        <v>8</v>
      </c>
      <c r="AB8" s="49" t="n">
        <v>10</v>
      </c>
      <c r="AC8" s="57" t="n">
        <v>10.863168989442</v>
      </c>
    </row>
    <row r="9" customFormat="false" ht="12.75" hidden="false" customHeight="true" outlineLevel="0" collapsed="false">
      <c r="B9" s="46"/>
      <c r="C9" s="46"/>
      <c r="D9" s="46"/>
      <c r="E9" s="55" t="s">
        <v>48</v>
      </c>
      <c r="F9" s="56" t="s">
        <v>49</v>
      </c>
      <c r="G9" s="57" t="n">
        <v>8.6</v>
      </c>
      <c r="H9" s="49" t="n">
        <v>0</v>
      </c>
      <c r="I9" s="60" t="n">
        <v>0</v>
      </c>
      <c r="J9" s="59" t="n">
        <v>0</v>
      </c>
      <c r="K9" s="59" t="n">
        <v>0</v>
      </c>
      <c r="L9" s="59" t="n">
        <v>0</v>
      </c>
      <c r="M9" s="49" t="n">
        <v>0</v>
      </c>
      <c r="N9" s="48" t="n">
        <v>0</v>
      </c>
      <c r="O9" s="48" t="n">
        <v>0</v>
      </c>
      <c r="P9" s="48" t="n">
        <v>0</v>
      </c>
      <c r="Q9" s="48" t="n">
        <v>0</v>
      </c>
      <c r="R9" s="49" t="n">
        <v>0</v>
      </c>
      <c r="S9" s="49" t="n">
        <v>0</v>
      </c>
      <c r="T9" s="49" t="n">
        <v>0</v>
      </c>
      <c r="U9" s="49" t="n">
        <v>0</v>
      </c>
      <c r="V9" s="49" t="n">
        <v>0</v>
      </c>
      <c r="W9" s="49" t="n">
        <v>0</v>
      </c>
      <c r="X9" s="49" t="n">
        <v>0</v>
      </c>
      <c r="Y9" s="49" t="n">
        <v>0</v>
      </c>
      <c r="Z9" s="49" t="n">
        <v>12</v>
      </c>
      <c r="AA9" s="49" t="n">
        <v>8</v>
      </c>
      <c r="AB9" s="49" t="n">
        <v>10</v>
      </c>
      <c r="AC9" s="57" t="n">
        <v>8.60330531044029</v>
      </c>
    </row>
    <row r="10" customFormat="false" ht="12.75" hidden="false" customHeight="true" outlineLevel="0" collapsed="false">
      <c r="B10" s="46"/>
      <c r="C10" s="46"/>
      <c r="D10" s="46"/>
      <c r="E10" s="55" t="s">
        <v>50</v>
      </c>
      <c r="F10" s="56" t="s">
        <v>51</v>
      </c>
      <c r="G10" s="57" t="n">
        <v>9.4</v>
      </c>
      <c r="H10" s="59" t="n">
        <v>0</v>
      </c>
      <c r="I10" s="59" t="n">
        <v>0</v>
      </c>
      <c r="J10" s="59" t="n">
        <v>0</v>
      </c>
      <c r="K10" s="59" t="n">
        <v>0</v>
      </c>
      <c r="L10" s="59" t="n">
        <v>0</v>
      </c>
      <c r="M10" s="59" t="n">
        <v>0</v>
      </c>
      <c r="N10" s="59" t="n">
        <v>0</v>
      </c>
      <c r="O10" s="59" t="n">
        <v>0</v>
      </c>
      <c r="P10" s="59" t="n">
        <v>0</v>
      </c>
      <c r="Q10" s="59" t="n">
        <v>0</v>
      </c>
      <c r="R10" s="59" t="n">
        <v>0</v>
      </c>
      <c r="S10" s="59" t="n">
        <v>0</v>
      </c>
      <c r="T10" s="59" t="n">
        <v>0</v>
      </c>
      <c r="U10" s="59" t="n">
        <v>0</v>
      </c>
      <c r="V10" s="59" t="n">
        <v>0</v>
      </c>
      <c r="W10" s="59" t="n">
        <v>0</v>
      </c>
      <c r="X10" s="59" t="n">
        <v>0</v>
      </c>
      <c r="Y10" s="59" t="n">
        <v>0</v>
      </c>
      <c r="Z10" s="49" t="n">
        <v>11.5</v>
      </c>
      <c r="AA10" s="49" t="n">
        <v>7.5</v>
      </c>
      <c r="AB10" s="49" t="n">
        <v>9.5</v>
      </c>
      <c r="AC10" s="57" t="n">
        <v>9.44328437042313</v>
      </c>
    </row>
    <row r="11" customFormat="false" ht="23.25" hidden="false" customHeight="true" outlineLevel="0" collapsed="false">
      <c r="B11" s="46"/>
      <c r="C11" s="46"/>
      <c r="D11" s="46"/>
      <c r="E11" s="61" t="s">
        <v>31</v>
      </c>
      <c r="F11" s="56" t="s">
        <v>32</v>
      </c>
      <c r="G11" s="57" t="n">
        <v>8.29989427080884</v>
      </c>
      <c r="H11" s="59" t="n">
        <v>0</v>
      </c>
      <c r="I11" s="59" t="n">
        <v>0</v>
      </c>
      <c r="J11" s="59" t="n">
        <v>0</v>
      </c>
      <c r="K11" s="59" t="n">
        <v>0</v>
      </c>
      <c r="L11" s="59" t="n">
        <v>0</v>
      </c>
      <c r="M11" s="59" t="n">
        <v>0</v>
      </c>
      <c r="N11" s="59" t="n">
        <v>0</v>
      </c>
      <c r="O11" s="59" t="n">
        <v>0</v>
      </c>
      <c r="P11" s="59" t="n">
        <v>0</v>
      </c>
      <c r="Q11" s="59" t="n">
        <v>0</v>
      </c>
      <c r="R11" s="59" t="n">
        <v>0</v>
      </c>
      <c r="S11" s="59" t="n">
        <v>0</v>
      </c>
      <c r="T11" s="59" t="n">
        <v>0</v>
      </c>
      <c r="U11" s="59" t="n">
        <v>0</v>
      </c>
      <c r="V11" s="59" t="n">
        <v>0</v>
      </c>
      <c r="W11" s="59" t="n">
        <v>0</v>
      </c>
      <c r="X11" s="59" t="n">
        <v>0</v>
      </c>
      <c r="Y11" s="59" t="n">
        <v>0</v>
      </c>
      <c r="Z11" s="49" t="n">
        <v>11</v>
      </c>
      <c r="AA11" s="49" t="n">
        <v>7</v>
      </c>
      <c r="AB11" s="49" t="n">
        <v>9</v>
      </c>
      <c r="AC11" s="57" t="n">
        <v>8.29989427080884</v>
      </c>
    </row>
    <row r="12" customFormat="false" ht="12.75" hidden="false" customHeight="true" outlineLevel="0" collapsed="false">
      <c r="B12" s="46"/>
      <c r="C12" s="46"/>
      <c r="D12" s="46"/>
      <c r="E12" s="61" t="s">
        <v>33</v>
      </c>
      <c r="F12" s="56" t="s">
        <v>34</v>
      </c>
      <c r="G12" s="57" t="n">
        <v>7.09533050517669</v>
      </c>
      <c r="H12" s="59" t="n">
        <v>0.19981613377378</v>
      </c>
      <c r="I12" s="59" t="n">
        <v>0.134814996827945</v>
      </c>
      <c r="J12" s="59" t="n">
        <v>0.107146685756482</v>
      </c>
      <c r="K12" s="59" t="n">
        <v>0.091922315857258</v>
      </c>
      <c r="L12" s="59" t="n">
        <v>0.0825490806184224</v>
      </c>
      <c r="M12" s="59" t="n">
        <v>0.0764940254652604</v>
      </c>
      <c r="N12" s="59" t="n">
        <v>0.0725853497994722</v>
      </c>
      <c r="O12" s="59" t="n">
        <v>0.0702271659543987</v>
      </c>
      <c r="P12" s="59" t="n">
        <v>0.0691137407702911</v>
      </c>
      <c r="Q12" s="59" t="n">
        <v>0.0691137407702911</v>
      </c>
      <c r="R12" s="59" t="n">
        <v>0.0702271659543996</v>
      </c>
      <c r="S12" s="59" t="n">
        <v>0.0725853497994713</v>
      </c>
      <c r="T12" s="59" t="n">
        <v>0.0764940254652604</v>
      </c>
      <c r="U12" s="59" t="n">
        <v>0.0825490806184224</v>
      </c>
      <c r="V12" s="59" t="n">
        <v>0.0919223158572589</v>
      </c>
      <c r="W12" s="59" t="n">
        <v>0.107146685756481</v>
      </c>
      <c r="X12" s="59" t="n">
        <v>0.134814996827945</v>
      </c>
      <c r="Y12" s="59" t="n">
        <v>0.19981613377378</v>
      </c>
      <c r="Z12" s="49" t="n">
        <v>10.5</v>
      </c>
      <c r="AA12" s="49" t="n">
        <v>6.5</v>
      </c>
      <c r="AB12" s="49" t="n">
        <v>8.5</v>
      </c>
      <c r="AC12" s="57" t="n">
        <v>7.29229178874688</v>
      </c>
    </row>
    <row r="13" customFormat="false" ht="12.75" hidden="false" customHeight="true" outlineLevel="0" collapsed="false">
      <c r="B13" s="46"/>
      <c r="C13" s="46"/>
      <c r="D13" s="46"/>
      <c r="E13" s="55" t="s">
        <v>48</v>
      </c>
      <c r="F13" s="56" t="s">
        <v>49</v>
      </c>
      <c r="G13" s="57" t="n">
        <v>7.37167798485266</v>
      </c>
      <c r="H13" s="59" t="n">
        <v>0.359650691735791</v>
      </c>
      <c r="I13" s="59" t="n">
        <v>0.242654614268649</v>
      </c>
      <c r="J13" s="59" t="n">
        <v>0.19285419511291</v>
      </c>
      <c r="K13" s="59" t="n">
        <v>0.165451727343736</v>
      </c>
      <c r="L13" s="59" t="n">
        <v>0.148580764655277</v>
      </c>
      <c r="M13" s="59" t="n">
        <v>0.137682221413524</v>
      </c>
      <c r="N13" s="59" t="n">
        <v>0.130646964147648</v>
      </c>
      <c r="O13" s="59" t="n">
        <v>0.126402449777848</v>
      </c>
      <c r="P13" s="59" t="n">
        <v>0.124398386691961</v>
      </c>
      <c r="Q13" s="59" t="n">
        <v>0.177711980988516</v>
      </c>
      <c r="R13" s="59" t="n">
        <v>0.180574928254067</v>
      </c>
      <c r="S13" s="59" t="n">
        <v>0.186638520210925</v>
      </c>
      <c r="T13" s="59" t="n">
        <v>0.196688887733608</v>
      </c>
      <c r="U13" s="59" t="n">
        <v>0.212258235221825</v>
      </c>
      <c r="V13" s="59" t="n">
        <v>0.23635961049105</v>
      </c>
      <c r="W13" s="59" t="n">
        <v>0.275505993018443</v>
      </c>
      <c r="X13" s="59" t="n">
        <v>0.346649448955212</v>
      </c>
      <c r="Y13" s="59" t="n">
        <v>0.513786702479703</v>
      </c>
      <c r="Z13" s="49" t="n">
        <v>10</v>
      </c>
      <c r="AA13" s="49" t="n">
        <v>6</v>
      </c>
      <c r="AB13" s="49" t="n">
        <v>8</v>
      </c>
      <c r="AC13" s="59" t="n">
        <v>6.63072872381163</v>
      </c>
    </row>
    <row r="14" customFormat="false" ht="12.75" hidden="false" customHeight="true" outlineLevel="0" collapsed="false">
      <c r="B14" s="46"/>
      <c r="C14" s="46"/>
      <c r="D14" s="46"/>
      <c r="E14" s="55" t="s">
        <v>52</v>
      </c>
      <c r="F14" s="56" t="s">
        <v>53</v>
      </c>
      <c r="G14" s="57" t="n">
        <v>5.40572096297427</v>
      </c>
      <c r="H14" s="59" t="n">
        <v>0.440480340195848</v>
      </c>
      <c r="I14" s="59" t="n">
        <v>0.297189994345032</v>
      </c>
      <c r="J14" s="59" t="n">
        <v>0.236197186390891</v>
      </c>
      <c r="K14" s="59" t="n">
        <v>0.202636154527119</v>
      </c>
      <c r="L14" s="59" t="n">
        <v>0.181973529498991</v>
      </c>
      <c r="M14" s="59" t="n">
        <v>0.168625594558016</v>
      </c>
      <c r="N14" s="59" t="n">
        <v>0.160009199302713</v>
      </c>
      <c r="O14" s="59" t="n">
        <v>0.154810752096751</v>
      </c>
      <c r="P14" s="59" t="n">
        <v>0.152356286110367</v>
      </c>
      <c r="Q14" s="59" t="n">
        <v>0.239417021030576</v>
      </c>
      <c r="R14" s="59" t="n">
        <v>0.243274039009181</v>
      </c>
      <c r="S14" s="59" t="n">
        <v>0.251443027475691</v>
      </c>
      <c r="T14" s="59" t="n">
        <v>0.264983077162595</v>
      </c>
      <c r="U14" s="59" t="n">
        <v>0.285958403498414</v>
      </c>
      <c r="V14" s="59" t="n">
        <v>0.318428242828331</v>
      </c>
      <c r="W14" s="59" t="n">
        <v>0.371167007185685</v>
      </c>
      <c r="X14" s="59" t="n">
        <v>0.467012848256479</v>
      </c>
      <c r="Y14" s="59" t="n">
        <v>0.692183391736332</v>
      </c>
      <c r="Z14" s="49" t="n">
        <v>9.5</v>
      </c>
      <c r="AA14" s="49" t="n">
        <v>5.5</v>
      </c>
      <c r="AB14" s="49" t="n">
        <v>7.5</v>
      </c>
      <c r="AC14" s="59" t="n">
        <v>4.7</v>
      </c>
    </row>
    <row r="15" customFormat="false" ht="25.5" hidden="false" customHeight="true" outlineLevel="0" collapsed="false">
      <c r="B15" s="46"/>
      <c r="C15" s="46"/>
      <c r="D15" s="46"/>
      <c r="E15" s="55" t="s">
        <v>31</v>
      </c>
      <c r="F15" s="56" t="s">
        <v>32</v>
      </c>
      <c r="G15" s="57" t="n">
        <v>3.69720492226794</v>
      </c>
      <c r="H15" s="59" t="n">
        <v>0.508622885969621</v>
      </c>
      <c r="I15" s="59" t="n">
        <v>0.343165446471135</v>
      </c>
      <c r="J15" s="59" t="n">
        <v>0.272737018289226</v>
      </c>
      <c r="K15" s="59" t="n">
        <v>0.233984076727566</v>
      </c>
      <c r="L15" s="59" t="n">
        <v>0.210124932483257</v>
      </c>
      <c r="M15" s="59" t="n">
        <v>0.194712064820663</v>
      </c>
      <c r="N15" s="59" t="n">
        <v>0.184762708580474</v>
      </c>
      <c r="O15" s="59" t="n">
        <v>0.178760058793016</v>
      </c>
      <c r="P15" s="59" t="n">
        <v>0.175925885597104</v>
      </c>
      <c r="Q15" s="59" t="n">
        <v>0.301587232452178</v>
      </c>
      <c r="R15" s="59" t="n">
        <v>0.306445815073741</v>
      </c>
      <c r="S15" s="59" t="n">
        <v>0.316736071852243</v>
      </c>
      <c r="T15" s="59" t="n">
        <v>0.333792111121135</v>
      </c>
      <c r="U15" s="59" t="n">
        <v>0.360214169971298</v>
      </c>
      <c r="V15" s="59" t="n">
        <v>0.401115560104398</v>
      </c>
      <c r="W15" s="59" t="n">
        <v>0.467549174210102</v>
      </c>
      <c r="X15" s="59" t="n">
        <v>0.588283622521944</v>
      </c>
      <c r="Y15" s="59" t="n">
        <v>0.871924947376494</v>
      </c>
      <c r="Z15" s="49" t="n">
        <v>9</v>
      </c>
      <c r="AA15" s="49" t="n">
        <v>5</v>
      </c>
      <c r="AB15" s="49" t="n">
        <v>7</v>
      </c>
      <c r="AC15" s="62" t="n">
        <v>4.15970562663235</v>
      </c>
    </row>
    <row r="16" customFormat="false" ht="12.75" hidden="false" customHeight="true" outlineLevel="0" collapsed="false">
      <c r="B16" s="46"/>
      <c r="C16" s="46"/>
      <c r="D16" s="46"/>
      <c r="E16" s="55" t="s">
        <v>33</v>
      </c>
      <c r="F16" s="56" t="s">
        <v>34</v>
      </c>
      <c r="G16" s="57" t="n">
        <v>2.8253968339696</v>
      </c>
      <c r="H16" s="59" t="n">
        <v>0.568657673970098</v>
      </c>
      <c r="I16" s="59" t="n">
        <v>0.383670632919261</v>
      </c>
      <c r="J16" s="59" t="n">
        <v>0.304929256437656</v>
      </c>
      <c r="K16" s="59" t="n">
        <v>0.261602150607682</v>
      </c>
      <c r="L16" s="59" t="n">
        <v>0.234926816400059</v>
      </c>
      <c r="M16" s="59" t="n">
        <v>0.217694706489173</v>
      </c>
      <c r="N16" s="59" t="n">
        <v>0.206570988046463</v>
      </c>
      <c r="O16" s="59" t="n">
        <v>0.199859821561522</v>
      </c>
      <c r="P16" s="59" t="n">
        <v>0.196691119598487</v>
      </c>
      <c r="Q16" s="59" t="n">
        <v>0.33718477645455</v>
      </c>
      <c r="R16" s="59" t="n">
        <v>0.342616836962608</v>
      </c>
      <c r="S16" s="59" t="n">
        <v>0.354121693793936</v>
      </c>
      <c r="T16" s="59" t="n">
        <v>0.37319092541001</v>
      </c>
      <c r="U16" s="59" t="n">
        <v>0.402731685257244</v>
      </c>
      <c r="V16" s="59" t="n">
        <v>0.448460829613168</v>
      </c>
      <c r="W16" s="59" t="n">
        <v>0.52273586817884</v>
      </c>
      <c r="X16" s="59" t="n">
        <v>0.657721085004447</v>
      </c>
      <c r="Y16" s="59" t="n">
        <v>0.974841726805884</v>
      </c>
      <c r="Z16" s="49" t="n">
        <v>8.5</v>
      </c>
      <c r="AA16" s="49" t="n">
        <v>4.5</v>
      </c>
      <c r="AB16" s="49" t="n">
        <v>6.5</v>
      </c>
      <c r="AC16" s="59"/>
    </row>
    <row r="17" customFormat="false" ht="12.75" hidden="false" customHeight="true" outlineLevel="0" collapsed="false">
      <c r="B17" s="46"/>
      <c r="C17" s="46"/>
      <c r="D17" s="46"/>
      <c r="E17" s="55" t="s">
        <v>48</v>
      </c>
      <c r="F17" s="56" t="s">
        <v>49</v>
      </c>
      <c r="G17" s="57" t="n">
        <v>2.37966353868186</v>
      </c>
      <c r="H17" s="59" t="n">
        <v>0.622933271063682</v>
      </c>
      <c r="I17" s="59" t="n">
        <v>0.420290120604327</v>
      </c>
      <c r="J17" s="59" t="n">
        <v>0.334033264388363</v>
      </c>
      <c r="K17" s="59" t="n">
        <v>0.286570797959381</v>
      </c>
      <c r="L17" s="59" t="n">
        <v>0.257349433410374</v>
      </c>
      <c r="M17" s="59" t="n">
        <v>0.238472602787173</v>
      </c>
      <c r="N17" s="59" t="n">
        <v>0.226287179758356</v>
      </c>
      <c r="O17" s="59" t="n">
        <v>0.218935465216405</v>
      </c>
      <c r="P17" s="59" t="n">
        <v>0.215464326130076</v>
      </c>
      <c r="Q17" s="59" t="n">
        <v>0.33718477645455</v>
      </c>
      <c r="R17" s="59" t="n">
        <v>0.342616836962609</v>
      </c>
      <c r="S17" s="59" t="n">
        <v>0.354121693793935</v>
      </c>
      <c r="T17" s="59" t="n">
        <v>0.373190925410011</v>
      </c>
      <c r="U17" s="59" t="n">
        <v>0.402731685257244</v>
      </c>
      <c r="V17" s="59" t="n">
        <v>0.448460829613168</v>
      </c>
      <c r="W17" s="59" t="n">
        <v>0.522735868178838</v>
      </c>
      <c r="X17" s="59" t="n">
        <v>0.657721085004447</v>
      </c>
      <c r="Y17" s="59" t="n">
        <v>0.974841726805884</v>
      </c>
      <c r="Z17" s="49" t="n">
        <v>8</v>
      </c>
      <c r="AA17" s="49" t="n">
        <v>4</v>
      </c>
      <c r="AB17" s="49" t="n">
        <v>6</v>
      </c>
      <c r="AC17" s="49"/>
    </row>
    <row r="18" customFormat="false" ht="23.25" hidden="false" customHeight="true" outlineLevel="0" collapsed="false">
      <c r="B18" s="46"/>
      <c r="C18" s="46"/>
      <c r="D18" s="46"/>
      <c r="E18" s="55" t="s">
        <v>54</v>
      </c>
      <c r="F18" s="56" t="s">
        <v>55</v>
      </c>
      <c r="G18" s="57" t="n">
        <v>2.37966353868186</v>
      </c>
      <c r="H18" s="59" t="n">
        <v>0.622933271063682</v>
      </c>
      <c r="I18" s="59" t="n">
        <v>0.420290120604326</v>
      </c>
      <c r="J18" s="59" t="n">
        <v>0.334033264388363</v>
      </c>
      <c r="K18" s="59" t="n">
        <v>0.286570797959381</v>
      </c>
      <c r="L18" s="59" t="n">
        <v>0.257349433410376</v>
      </c>
      <c r="M18" s="59" t="n">
        <v>0.238472602787173</v>
      </c>
      <c r="N18" s="59" t="n">
        <v>0.226287179758355</v>
      </c>
      <c r="O18" s="59" t="n">
        <v>0.218935465216404</v>
      </c>
      <c r="P18" s="59" t="n">
        <v>0.215464326130077</v>
      </c>
      <c r="Q18" s="59" t="n">
        <v>0.337184776454551</v>
      </c>
      <c r="R18" s="59" t="n">
        <v>0.342616836962609</v>
      </c>
      <c r="S18" s="59" t="n">
        <v>0.354121693793935</v>
      </c>
      <c r="T18" s="59" t="n">
        <v>0.373190925410011</v>
      </c>
      <c r="U18" s="59" t="n">
        <v>0.402731685257244</v>
      </c>
      <c r="V18" s="59" t="n">
        <v>0.448460829613168</v>
      </c>
      <c r="W18" s="59" t="n">
        <v>0.522735868178838</v>
      </c>
      <c r="X18" s="59" t="n">
        <v>0.657721085004448</v>
      </c>
      <c r="Y18" s="59" t="n">
        <v>0.974841726805884</v>
      </c>
      <c r="Z18" s="49" t="n">
        <v>7.5</v>
      </c>
      <c r="AA18" s="49" t="n">
        <v>3.75</v>
      </c>
      <c r="AB18" s="49" t="n">
        <v>5.625</v>
      </c>
      <c r="AC18" s="49"/>
    </row>
    <row r="19" customFormat="false" ht="12.75" hidden="false" customHeight="true" outlineLevel="0" collapsed="false">
      <c r="F19" s="63"/>
    </row>
    <row r="20" customFormat="false" ht="12.75" hidden="false" customHeight="true" outlineLevel="0" collapsed="false"/>
    <row r="21" customFormat="false" ht="12.75" hidden="false" customHeight="true" outlineLevel="0" collapsed="false"/>
    <row r="22" customFormat="false" ht="11.2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9.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printOptions headings="false" gridLines="false" gridLinesSet="true" horizontalCentered="false" verticalCentered="false"/>
  <pageMargins left="0.590277777777778" right="0.590277777777778" top="1.18125" bottom="0.7875" header="0.157638888888889" footer="0.511811023622047"/>
  <pageSetup paperSize="9" scale="85" fitToWidth="1" fitToHeight="1" pageOrder="downThenOver" orientation="landscape" blackAndWhite="false" draft="false" cellComments="none" horizontalDpi="300" verticalDpi="300" copies="1"/>
  <headerFooter differentFirst="false" differentOddEven="false">
    <oddHeader>&amp;L&amp;"Arial,Regular"NARODNA BANKA SRBIJE
Sektor za ekonomske analize i istraživanja&amp;R&amp;"Arial,Regular"NATIONAL BANK OF SERBIA
Economic Analyses and Research Department</oddHeader>
    <oddFooter/>
  </headerFooter>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2T13:34:01Z</dcterms:created>
  <dc:creator>jasna.kovacevic</dc:creator>
  <dc:description/>
  <dc:language>en-US</dc:language>
  <cp:lastModifiedBy>jasna.kovacevic</cp:lastModifiedBy>
  <cp:lastPrinted>2010-04-26T11:19:30Z</cp:lastPrinted>
  <dcterms:modified xsi:type="dcterms:W3CDTF">2010-08-05T10:55:40Z</dcterms:modified>
  <cp:revision>0</cp:revision>
  <dc:subject/>
  <dc:title/>
</cp:coreProperties>
</file>