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O$141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5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7">
  <si>
    <t xml:space="preserve">Међународна инвестициона позиција, 2013 - T3 2021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Дужнички инструменти</t>
  </si>
  <si>
    <t xml:space="preserve">2.1.3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0. децембра 2021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0;\-0;;@"/>
    <numFmt numFmtId="186" formatCode="0.00000_ ;\-0.00000\ "/>
    <numFmt numFmtId="187" formatCode="#,##0.00"/>
    <numFmt numFmtId="188" formatCode="0.0"/>
    <numFmt numFmtId="189" formatCode="#,##0.0"/>
    <numFmt numFmtId="190" formatCode="#,##0.0000"/>
  </numFmts>
  <fonts count="35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i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3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0" activeCellId="0" sqref="Q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2" min="5" style="4" width="10.61"/>
    <col collapsed="false" customWidth="true" hidden="false" outlineLevel="0" max="14" min="13" style="5" width="10.61"/>
    <col collapsed="false" customWidth="true" hidden="false" outlineLevel="0" max="15" min="15" style="4" width="10.61"/>
    <col collapsed="false" customWidth="true" hidden="false" outlineLevel="0" max="16" min="16" style="6" width="11.24"/>
    <col collapsed="false" customWidth="true" hidden="false" outlineLevel="0" max="18" min="17" style="4" width="11.24"/>
    <col collapsed="false" customWidth="true" hidden="false" outlineLevel="0" max="19" min="19" style="7" width="11.24"/>
    <col collapsed="false" customWidth="true" hidden="false" outlineLevel="0" max="23" min="20" style="4" width="11.24"/>
    <col collapsed="false" customWidth="true" hidden="false" outlineLevel="0" max="24" min="24" style="4" width="7.99"/>
    <col collapsed="false" customWidth="true" hidden="false" outlineLevel="0" max="25" min="25" style="4" width="9.49"/>
    <col collapsed="false" customWidth="true" hidden="false" outlineLevel="0" max="26" min="26" style="4" width="6.61"/>
    <col collapsed="false" customWidth="true" hidden="false" outlineLevel="0" max="29" min="27" style="4" width="7.61"/>
    <col collapsed="false" customWidth="true" hidden="false" outlineLevel="0" max="30" min="30" style="8" width="12.61"/>
    <col collapsed="false" customWidth="true" hidden="false" outlineLevel="0" max="31" min="31" style="8" width="12.49"/>
    <col collapsed="false" customWidth="true" hidden="false" outlineLevel="0" max="32" min="32" style="8" width="12.11"/>
    <col collapsed="false" customWidth="true" hidden="false" outlineLevel="0" max="33" min="33" style="8" width="12.49"/>
    <col collapsed="false" customWidth="true" hidden="false" outlineLevel="0" max="34" min="34" style="8" width="11.75"/>
    <col collapsed="false" customWidth="true" hidden="false" outlineLevel="0" max="37" min="35" style="8" width="12.49"/>
    <col collapsed="false" customWidth="true" hidden="false" outlineLevel="0" max="38" min="38" style="8" width="4.25"/>
    <col collapsed="false" customWidth="true" hidden="false" outlineLevel="0" max="62" min="39" style="3" width="7.99"/>
    <col collapsed="false" customWidth="false" hidden="false" outlineLevel="0" max="257" min="63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1"/>
      <c r="P2" s="13"/>
      <c r="S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2"/>
      <c r="O3" s="11"/>
      <c r="P3" s="13"/>
      <c r="Q3" s="16"/>
      <c r="R3" s="16"/>
      <c r="S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11"/>
      <c r="M4" s="20"/>
      <c r="N4" s="20"/>
      <c r="O4" s="11"/>
      <c r="P4" s="13"/>
      <c r="S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4</v>
      </c>
      <c r="M5" s="22" t="s">
        <v>5</v>
      </c>
      <c r="N5" s="22"/>
      <c r="O5" s="22" t="s">
        <v>4</v>
      </c>
      <c r="P5" s="23"/>
      <c r="Q5" s="24"/>
      <c r="R5" s="24"/>
      <c r="S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286</v>
      </c>
      <c r="L6" s="26" t="n">
        <v>44377</v>
      </c>
      <c r="M6" s="27" t="s">
        <v>6</v>
      </c>
      <c r="N6" s="27" t="s">
        <v>7</v>
      </c>
      <c r="O6" s="26" t="n">
        <v>44469</v>
      </c>
      <c r="P6" s="28"/>
      <c r="S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0781.7966877537</v>
      </c>
      <c r="L7" s="32" t="n">
        <v>31028.4212341366</v>
      </c>
      <c r="M7" s="32" t="n">
        <v>2513.01251689053</v>
      </c>
      <c r="N7" s="33" t="n">
        <v>149.633178652928</v>
      </c>
      <c r="O7" s="32" t="n">
        <v>33691.06692968</v>
      </c>
      <c r="P7" s="24"/>
      <c r="Q7" s="24"/>
      <c r="R7" s="24"/>
      <c r="S7" s="24"/>
      <c r="T7" s="34"/>
      <c r="U7" s="34"/>
      <c r="V7" s="34"/>
      <c r="W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3879.58951014984</v>
      </c>
      <c r="L8" s="32" t="n">
        <v>3920.40501755116</v>
      </c>
      <c r="M8" s="32" t="n">
        <v>13.8055097688205</v>
      </c>
      <c r="N8" s="33" t="n">
        <v>15.1931588000907</v>
      </c>
      <c r="O8" s="32" t="n">
        <v>3949.40368612007</v>
      </c>
      <c r="P8" s="24"/>
      <c r="Q8" s="24"/>
      <c r="R8" s="34"/>
      <c r="S8" s="34"/>
      <c r="T8" s="34"/>
      <c r="U8" s="34"/>
      <c r="V8" s="34"/>
      <c r="W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462.54940414984</v>
      </c>
      <c r="L9" s="39" t="n">
        <v>3499.02684855116</v>
      </c>
      <c r="M9" s="39" t="n">
        <v>14.4367215624845</v>
      </c>
      <c r="N9" s="40" t="n">
        <v>9.15549500642673</v>
      </c>
      <c r="O9" s="39" t="n">
        <v>3522.61906512007</v>
      </c>
      <c r="P9" s="24"/>
      <c r="Q9" s="24"/>
      <c r="R9" s="34"/>
      <c r="S9" s="41"/>
      <c r="T9" s="41"/>
      <c r="U9" s="41"/>
      <c r="V9" s="41"/>
      <c r="W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468.29663862628</v>
      </c>
      <c r="L10" s="39" t="n">
        <v>2489.4569066706</v>
      </c>
      <c r="M10" s="39" t="n">
        <v>-5.95557365550616</v>
      </c>
      <c r="N10" s="40" t="n">
        <v>6.9166057339103</v>
      </c>
      <c r="O10" s="39" t="n">
        <v>2490.417938749</v>
      </c>
      <c r="P10" s="24"/>
      <c r="Q10" s="24"/>
      <c r="R10" s="34"/>
      <c r="S10" s="41"/>
      <c r="T10" s="41"/>
      <c r="U10" s="41"/>
      <c r="V10" s="41"/>
      <c r="W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994.252765523556</v>
      </c>
      <c r="L11" s="39" t="n">
        <v>1009.56994188056</v>
      </c>
      <c r="M11" s="39" t="n">
        <v>20.3922952179907</v>
      </c>
      <c r="N11" s="40" t="n">
        <v>2.23888927251643</v>
      </c>
      <c r="O11" s="39" t="n">
        <v>1032.20112637107</v>
      </c>
      <c r="P11" s="24"/>
      <c r="Q11" s="24"/>
      <c r="R11" s="34"/>
      <c r="S11" s="41"/>
      <c r="T11" s="41"/>
      <c r="U11" s="41"/>
      <c r="V11" s="41"/>
      <c r="W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17.040106</v>
      </c>
      <c r="L12" s="43" t="n">
        <v>421.378169</v>
      </c>
      <c r="M12" s="43" t="n">
        <v>-0.631211793664</v>
      </c>
      <c r="N12" s="44" t="n">
        <v>6.03766379366397</v>
      </c>
      <c r="O12" s="43" t="n">
        <v>426.784621</v>
      </c>
      <c r="P12" s="24"/>
      <c r="Q12" s="24"/>
      <c r="R12" s="34"/>
      <c r="S12" s="14"/>
      <c r="V12" s="45"/>
      <c r="W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451.213646452652</v>
      </c>
      <c r="L13" s="32" t="n">
        <v>524.747580340912</v>
      </c>
      <c r="M13" s="32" t="n">
        <v>20.5893045213157</v>
      </c>
      <c r="N13" s="33" t="n">
        <v>21.7403836106949</v>
      </c>
      <c r="O13" s="32" t="n">
        <v>567.077268472922</v>
      </c>
      <c r="P13" s="24"/>
      <c r="Q13" s="24"/>
      <c r="R13" s="34"/>
      <c r="S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38.731134882652</v>
      </c>
      <c r="L14" s="39" t="n">
        <v>247.54201901831</v>
      </c>
      <c r="M14" s="39" t="n">
        <v>6.40479483851793</v>
      </c>
      <c r="N14" s="40" t="n">
        <v>8.52674708609462</v>
      </c>
      <c r="O14" s="39" t="n">
        <v>262.473560942922</v>
      </c>
      <c r="P14" s="24"/>
      <c r="Q14" s="24"/>
      <c r="R14" s="34"/>
      <c r="S14" s="47"/>
      <c r="T14" s="47"/>
      <c r="U14" s="47"/>
      <c r="V14" s="47"/>
      <c r="W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3" t="n">
        <v>0</v>
      </c>
      <c r="N15" s="40" t="n">
        <v>0</v>
      </c>
      <c r="O15" s="39" t="n">
        <v>0</v>
      </c>
      <c r="P15" s="24"/>
      <c r="Q15" s="24"/>
      <c r="R15" s="34"/>
      <c r="S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43" t="n">
        <v>0</v>
      </c>
      <c r="N16" s="40" t="n">
        <v>0</v>
      </c>
      <c r="O16" s="39" t="n">
        <v>0</v>
      </c>
      <c r="P16" s="24"/>
      <c r="Q16" s="24"/>
      <c r="R16" s="34"/>
      <c r="S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44.39293392</v>
      </c>
      <c r="L17" s="39" t="n">
        <v>148.79387363</v>
      </c>
      <c r="M17" s="39" t="n">
        <v>-1.21774921609462</v>
      </c>
      <c r="N17" s="40" t="n">
        <v>8.52674708609462</v>
      </c>
      <c r="O17" s="39" t="n">
        <v>156.1028715</v>
      </c>
      <c r="P17" s="24"/>
      <c r="Q17" s="24"/>
      <c r="R17" s="34"/>
      <c r="S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94.3382009626524</v>
      </c>
      <c r="L18" s="39" t="n">
        <v>98.7481453883097</v>
      </c>
      <c r="M18" s="39" t="n">
        <v>7.62254405461255</v>
      </c>
      <c r="N18" s="40" t="n">
        <v>0</v>
      </c>
      <c r="O18" s="39" t="n">
        <v>106.370689442922</v>
      </c>
      <c r="P18" s="24"/>
      <c r="Q18" s="24"/>
      <c r="R18" s="34"/>
      <c r="S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212.48251157</v>
      </c>
      <c r="L19" s="39" t="n">
        <v>277.205561322602</v>
      </c>
      <c r="M19" s="39" t="n">
        <v>14.1845096827978</v>
      </c>
      <c r="N19" s="40" t="n">
        <v>13.2136365246003</v>
      </c>
      <c r="O19" s="39" t="n">
        <v>304.60370753</v>
      </c>
      <c r="P19" s="24"/>
      <c r="Q19" s="24"/>
      <c r="R19" s="34"/>
      <c r="S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40" t="n">
        <v>0</v>
      </c>
      <c r="O20" s="39" t="n">
        <v>0</v>
      </c>
      <c r="P20" s="24"/>
      <c r="Q20" s="24"/>
      <c r="R20" s="34"/>
      <c r="S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43" t="n">
        <v>0</v>
      </c>
      <c r="N21" s="40" t="n">
        <v>0</v>
      </c>
      <c r="O21" s="39" t="n">
        <v>0</v>
      </c>
      <c r="P21" s="24"/>
      <c r="Q21" s="24"/>
      <c r="R21" s="34"/>
      <c r="S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43" t="n">
        <v>0</v>
      </c>
      <c r="N22" s="40" t="n">
        <v>0</v>
      </c>
      <c r="O22" s="39" t="n">
        <v>0</v>
      </c>
      <c r="P22" s="24"/>
      <c r="Q22" s="24"/>
      <c r="R22" s="34"/>
      <c r="S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206.49667118</v>
      </c>
      <c r="L23" s="39" t="n">
        <v>270.89908536</v>
      </c>
      <c r="M23" s="39" t="n">
        <v>14.2423869700953</v>
      </c>
      <c r="N23" s="44" t="n">
        <v>14.4363087899046</v>
      </c>
      <c r="O23" s="39" t="n">
        <v>299.57778112</v>
      </c>
      <c r="P23" s="24"/>
      <c r="Q23" s="24"/>
      <c r="R23" s="34"/>
      <c r="S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.000148240000000133</v>
      </c>
      <c r="M24" s="39" t="n">
        <v>0</v>
      </c>
      <c r="N24" s="44" t="n">
        <v>0</v>
      </c>
      <c r="O24" s="39" t="n">
        <v>0.000148240000000133</v>
      </c>
      <c r="P24" s="24"/>
      <c r="Q24" s="24"/>
      <c r="R24" s="34"/>
      <c r="S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206.49652294</v>
      </c>
      <c r="L25" s="39" t="n">
        <v>270.89893712</v>
      </c>
      <c r="M25" s="39" t="n">
        <v>14.2423869700953</v>
      </c>
      <c r="N25" s="44" t="n">
        <v>14.4363087899046</v>
      </c>
      <c r="O25" s="39" t="n">
        <v>299.57763288</v>
      </c>
      <c r="P25" s="24"/>
      <c r="Q25" s="24"/>
      <c r="R25" s="34"/>
      <c r="S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40" t="n">
        <v>0</v>
      </c>
      <c r="O26" s="39" t="n">
        <v>0</v>
      </c>
      <c r="P26" s="24"/>
      <c r="Q26" s="24"/>
      <c r="R26" s="34"/>
      <c r="S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40" t="n">
        <v>0</v>
      </c>
      <c r="O27" s="39" t="n">
        <v>0</v>
      </c>
      <c r="P27" s="24"/>
      <c r="Q27" s="24"/>
      <c r="R27" s="34"/>
      <c r="S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40" t="n">
        <v>0</v>
      </c>
      <c r="O28" s="39" t="n">
        <v>0</v>
      </c>
      <c r="P28" s="24"/>
      <c r="Q28" s="24"/>
      <c r="R28" s="34"/>
      <c r="S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5.98584039</v>
      </c>
      <c r="L29" s="39" t="n">
        <v>6.30647596260184</v>
      </c>
      <c r="M29" s="39" t="n">
        <v>-0.05787728729754</v>
      </c>
      <c r="N29" s="44" t="n">
        <v>-1.2226722653043</v>
      </c>
      <c r="O29" s="39" t="n">
        <v>5.02592641</v>
      </c>
      <c r="P29" s="24"/>
      <c r="Q29" s="24"/>
      <c r="R29" s="34"/>
      <c r="S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0</v>
      </c>
      <c r="L30" s="50" t="n">
        <v>0</v>
      </c>
      <c r="M30" s="50" t="n">
        <v>-0.04980595197658</v>
      </c>
      <c r="N30" s="40" t="n">
        <v>0.04980595197658</v>
      </c>
      <c r="O30" s="50" t="n">
        <v>0</v>
      </c>
      <c r="P30" s="24"/>
      <c r="Q30" s="24"/>
      <c r="R30" s="34"/>
      <c r="S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5.98584039</v>
      </c>
      <c r="L31" s="50" t="n">
        <v>6.30647596260184</v>
      </c>
      <c r="M31" s="50" t="n">
        <v>-0.00807133532096</v>
      </c>
      <c r="N31" s="40" t="n">
        <v>-1.27247821728088</v>
      </c>
      <c r="O31" s="50" t="n">
        <v>5.02592641</v>
      </c>
      <c r="P31" s="24"/>
      <c r="Q31" s="24"/>
      <c r="R31" s="34"/>
      <c r="S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87.6894290685568</v>
      </c>
      <c r="L32" s="32" t="n">
        <v>97.3948878086757</v>
      </c>
      <c r="M32" s="32" t="n">
        <v>-8.11250245496634</v>
      </c>
      <c r="N32" s="33" t="n">
        <v>0</v>
      </c>
      <c r="O32" s="32" t="n">
        <v>89.2823853537094</v>
      </c>
      <c r="P32" s="24"/>
      <c r="Q32" s="24"/>
      <c r="R32" s="34"/>
      <c r="S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087.7893020827</v>
      </c>
      <c r="L33" s="32" t="n">
        <v>12394.1007484358</v>
      </c>
      <c r="M33" s="32" t="n">
        <v>-116.888725794647</v>
      </c>
      <c r="N33" s="33" t="n">
        <v>5.55116709214613</v>
      </c>
      <c r="O33" s="32" t="n">
        <v>12282.7631897333</v>
      </c>
      <c r="P33" s="24"/>
      <c r="Q33" s="24"/>
      <c r="R33" s="34"/>
      <c r="S33" s="51"/>
      <c r="T33" s="51"/>
      <c r="U33" s="51"/>
      <c r="V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53" t="n">
        <v>0</v>
      </c>
      <c r="N34" s="33" t="n">
        <v>0</v>
      </c>
      <c r="O34" s="32" t="n">
        <v>0</v>
      </c>
      <c r="P34" s="24"/>
      <c r="Q34" s="24"/>
      <c r="R34" s="34"/>
      <c r="S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222.75358167068</v>
      </c>
      <c r="L35" s="32" t="n">
        <v>6412.44147952861</v>
      </c>
      <c r="M35" s="32" t="n">
        <v>-119.506</v>
      </c>
      <c r="N35" s="54" t="n">
        <v>8.99672029070048</v>
      </c>
      <c r="O35" s="32" t="n">
        <v>6301.93219981931</v>
      </c>
      <c r="P35" s="24"/>
      <c r="Q35" s="24"/>
      <c r="R35" s="34"/>
      <c r="S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5" t="n">
        <v>0</v>
      </c>
      <c r="N36" s="40" t="n">
        <v>0</v>
      </c>
      <c r="O36" s="50" t="n">
        <v>0</v>
      </c>
      <c r="P36" s="24"/>
      <c r="Q36" s="24"/>
      <c r="R36" s="34"/>
      <c r="S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21.16000000454</v>
      </c>
      <c r="L37" s="50" t="n">
        <v>3213.66200000454</v>
      </c>
      <c r="M37" s="50" t="n">
        <v>-119.506</v>
      </c>
      <c r="N37" s="44" t="n">
        <v>0</v>
      </c>
      <c r="O37" s="50" t="n">
        <v>3094.15600000454</v>
      </c>
      <c r="P37" s="24"/>
      <c r="Q37" s="24"/>
      <c r="R37" s="34"/>
      <c r="S37" s="14"/>
      <c r="T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 t="n">
        <v>0</v>
      </c>
      <c r="D38" s="50" t="n">
        <v>0</v>
      </c>
      <c r="E38" s="50" t="n">
        <v>0</v>
      </c>
      <c r="F38" s="50" t="n">
        <v>0</v>
      </c>
      <c r="G38" s="50" t="n">
        <v>0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0</v>
      </c>
      <c r="M38" s="55" t="n">
        <v>0</v>
      </c>
      <c r="N38" s="40" t="n">
        <v>0</v>
      </c>
      <c r="O38" s="50" t="n">
        <v>0</v>
      </c>
      <c r="P38" s="24"/>
      <c r="Q38" s="24"/>
      <c r="R38" s="34"/>
      <c r="S38" s="14"/>
      <c r="T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01.59358166614</v>
      </c>
      <c r="L39" s="50" t="n">
        <v>3198.77947952407</v>
      </c>
      <c r="M39" s="50" t="n">
        <v>0</v>
      </c>
      <c r="N39" s="40" t="n">
        <v>8.99672029070048</v>
      </c>
      <c r="O39" s="50" t="n">
        <v>3207.77619981477</v>
      </c>
      <c r="P39" s="24"/>
      <c r="Q39" s="24"/>
      <c r="R39" s="34"/>
      <c r="S39" s="14"/>
      <c r="T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468.136099074315</v>
      </c>
      <c r="L40" s="32" t="n">
        <v>466.309644542538</v>
      </c>
      <c r="M40" s="32" t="n">
        <v>-11.415742</v>
      </c>
      <c r="N40" s="44" t="n">
        <v>-0.172708</v>
      </c>
      <c r="O40" s="32" t="n">
        <v>454.721194542538</v>
      </c>
      <c r="P40" s="24"/>
      <c r="Q40" s="24"/>
      <c r="R40" s="34"/>
      <c r="S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40" t="n">
        <v>0</v>
      </c>
      <c r="O41" s="50" t="n">
        <v>0</v>
      </c>
      <c r="P41" s="24"/>
      <c r="Q41" s="24"/>
      <c r="R41" s="34"/>
      <c r="S41" s="48"/>
      <c r="T41" s="48"/>
      <c r="U41" s="48"/>
      <c r="V41" s="48"/>
      <c r="W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 t="n">
        <v>0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43" t="n">
        <v>0</v>
      </c>
      <c r="N42" s="40" t="n">
        <v>0</v>
      </c>
      <c r="O42" s="39" t="n">
        <v>0</v>
      </c>
      <c r="P42" s="24"/>
      <c r="Q42" s="24"/>
      <c r="R42" s="34"/>
      <c r="S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 t="n">
        <v>0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43" t="n">
        <v>0</v>
      </c>
      <c r="N43" s="40" t="n">
        <v>0</v>
      </c>
      <c r="O43" s="39" t="n">
        <v>0</v>
      </c>
      <c r="P43" s="24"/>
      <c r="Q43" s="24"/>
      <c r="R43" s="34"/>
      <c r="S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 t="n">
        <v>0</v>
      </c>
      <c r="D44" s="39" t="n">
        <v>0</v>
      </c>
      <c r="E44" s="39" t="n">
        <v>0</v>
      </c>
      <c r="F44" s="39" t="n">
        <v>0</v>
      </c>
      <c r="G44" s="39" t="n">
        <v>0</v>
      </c>
      <c r="H44" s="39" t="n">
        <v>0</v>
      </c>
      <c r="I44" s="39" t="n">
        <v>0</v>
      </c>
      <c r="J44" s="39" t="n">
        <v>0</v>
      </c>
      <c r="K44" s="39" t="n">
        <v>0</v>
      </c>
      <c r="L44" s="39" t="n">
        <v>0</v>
      </c>
      <c r="M44" s="43" t="n">
        <v>0</v>
      </c>
      <c r="N44" s="40" t="n">
        <v>0</v>
      </c>
      <c r="O44" s="39" t="n">
        <v>0</v>
      </c>
      <c r="P44" s="24"/>
      <c r="Q44" s="24"/>
      <c r="R44" s="34"/>
      <c r="S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458.772027074315</v>
      </c>
      <c r="L45" s="50" t="n">
        <v>456.945572542538</v>
      </c>
      <c r="M45" s="50" t="n">
        <v>-11.415742</v>
      </c>
      <c r="N45" s="44" t="n">
        <v>0</v>
      </c>
      <c r="O45" s="50" t="n">
        <v>445.529830542538</v>
      </c>
      <c r="P45" s="24"/>
      <c r="Q45" s="24"/>
      <c r="R45" s="34"/>
      <c r="S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25.263144</v>
      </c>
      <c r="L46" s="50" t="n">
        <v>35.738144</v>
      </c>
      <c r="M46" s="50" t="n">
        <v>-8</v>
      </c>
      <c r="N46" s="44" t="n">
        <v>0</v>
      </c>
      <c r="O46" s="50" t="n">
        <v>27.738144</v>
      </c>
      <c r="P46" s="24"/>
      <c r="Q46" s="24"/>
      <c r="R46" s="34"/>
      <c r="S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33.508883074315</v>
      </c>
      <c r="L47" s="50" t="n">
        <v>421.207428542538</v>
      </c>
      <c r="M47" s="50" t="n">
        <v>-3.415742</v>
      </c>
      <c r="N47" s="44" t="n">
        <v>0</v>
      </c>
      <c r="O47" s="50" t="n">
        <v>417.791686542538</v>
      </c>
      <c r="P47" s="24"/>
      <c r="Q47" s="24"/>
      <c r="R47" s="34"/>
      <c r="S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6.22333</v>
      </c>
      <c r="L48" s="50" t="n">
        <v>6.22333</v>
      </c>
      <c r="M48" s="50" t="n">
        <v>0</v>
      </c>
      <c r="N48" s="40" t="n">
        <v>-0.176626</v>
      </c>
      <c r="O48" s="50" t="n">
        <v>6.046704</v>
      </c>
      <c r="P48" s="24"/>
      <c r="Q48" s="24"/>
      <c r="R48" s="34"/>
      <c r="S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 t="n">
        <v>0</v>
      </c>
      <c r="D49" s="39" t="n">
        <v>0</v>
      </c>
      <c r="E49" s="50" t="n">
        <v>0</v>
      </c>
      <c r="F49" s="50" t="n">
        <v>0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43" t="n">
        <v>0</v>
      </c>
      <c r="N49" s="40" t="n">
        <v>0</v>
      </c>
      <c r="O49" s="50" t="n">
        <v>0</v>
      </c>
      <c r="P49" s="24"/>
      <c r="Q49" s="24"/>
      <c r="R49" s="34"/>
      <c r="S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 t="n">
        <v>0</v>
      </c>
      <c r="D50" s="50" t="n">
        <v>0</v>
      </c>
      <c r="E50" s="50" t="n">
        <v>0</v>
      </c>
      <c r="F50" s="50" t="n"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5" t="n">
        <v>0</v>
      </c>
      <c r="N50" s="40" t="n">
        <v>0</v>
      </c>
      <c r="O50" s="50" t="n">
        <v>0</v>
      </c>
      <c r="P50" s="24"/>
      <c r="Q50" s="24"/>
      <c r="R50" s="34"/>
      <c r="S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6.22333</v>
      </c>
      <c r="L51" s="50" t="n">
        <v>6.22333</v>
      </c>
      <c r="M51" s="50" t="n">
        <v>0</v>
      </c>
      <c r="N51" s="40" t="n">
        <v>-0.176626</v>
      </c>
      <c r="O51" s="50" t="n">
        <v>6.046704</v>
      </c>
      <c r="P51" s="24"/>
      <c r="Q51" s="24"/>
      <c r="R51" s="34"/>
      <c r="S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40742</v>
      </c>
      <c r="L52" s="50" t="n">
        <v>3.140742</v>
      </c>
      <c r="M52" s="50" t="n">
        <v>0</v>
      </c>
      <c r="N52" s="40" t="n">
        <v>0.00391800000000009</v>
      </c>
      <c r="O52" s="50" t="n">
        <v>3.14466</v>
      </c>
      <c r="P52" s="24"/>
      <c r="Q52" s="24"/>
      <c r="R52" s="34"/>
      <c r="S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40" t="n">
        <v>0</v>
      </c>
      <c r="O53" s="50" t="n">
        <v>0</v>
      </c>
      <c r="P53" s="24"/>
      <c r="Q53" s="24"/>
      <c r="R53" s="34"/>
      <c r="S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40742</v>
      </c>
      <c r="L54" s="50" t="n">
        <v>3.140742</v>
      </c>
      <c r="M54" s="50" t="n">
        <v>0</v>
      </c>
      <c r="N54" s="40" t="n">
        <v>0.00391800000000009</v>
      </c>
      <c r="O54" s="50" t="n">
        <v>3.14466</v>
      </c>
      <c r="P54" s="24"/>
      <c r="Q54" s="24"/>
      <c r="R54" s="34"/>
      <c r="S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60.7762451639351</v>
      </c>
      <c r="L55" s="57" t="n">
        <v>56.3781553085076</v>
      </c>
      <c r="M55" s="57" t="n">
        <v>0</v>
      </c>
      <c r="N55" s="33" t="n">
        <v>-2.7202165796086</v>
      </c>
      <c r="O55" s="57" t="n">
        <v>53.657938728899</v>
      </c>
      <c r="P55" s="24"/>
      <c r="Q55" s="24"/>
      <c r="R55" s="34"/>
      <c r="S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33.23705399849</v>
      </c>
      <c r="L56" s="32" t="n">
        <v>5455.56871966435</v>
      </c>
      <c r="M56" s="32" t="n">
        <v>14.0330162053533</v>
      </c>
      <c r="N56" s="44" t="n">
        <v>0</v>
      </c>
      <c r="O56" s="32" t="n">
        <v>5469.6017358697</v>
      </c>
      <c r="P56" s="24"/>
      <c r="Q56" s="24"/>
      <c r="R56" s="34"/>
      <c r="S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 t="n">
        <v>0</v>
      </c>
      <c r="D57" s="39" t="n">
        <v>0</v>
      </c>
      <c r="E57" s="39" t="n">
        <v>0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43" t="n">
        <v>0</v>
      </c>
      <c r="N57" s="40" t="n">
        <v>0</v>
      </c>
      <c r="O57" s="39" t="n">
        <v>0</v>
      </c>
      <c r="P57" s="24"/>
      <c r="Q57" s="24"/>
      <c r="R57" s="34"/>
      <c r="S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 t="n">
        <v>0</v>
      </c>
      <c r="D58" s="39" t="n">
        <v>0</v>
      </c>
      <c r="E58" s="39" t="n">
        <v>0</v>
      </c>
      <c r="F58" s="39" t="n">
        <v>0</v>
      </c>
      <c r="G58" s="39" t="n">
        <v>0</v>
      </c>
      <c r="H58" s="39" t="n">
        <v>0</v>
      </c>
      <c r="I58" s="39" t="n">
        <v>0</v>
      </c>
      <c r="J58" s="39" t="n">
        <v>0</v>
      </c>
      <c r="K58" s="39" t="n">
        <v>0</v>
      </c>
      <c r="L58" s="39" t="n">
        <v>0</v>
      </c>
      <c r="M58" s="39" t="n">
        <v>0</v>
      </c>
      <c r="N58" s="40" t="n">
        <v>0</v>
      </c>
      <c r="O58" s="39" t="n">
        <v>0</v>
      </c>
      <c r="P58" s="24"/>
      <c r="Q58" s="24"/>
      <c r="R58" s="34"/>
      <c r="S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  <c r="H59" s="39" t="n">
        <v>0</v>
      </c>
      <c r="I59" s="39" t="n">
        <v>0</v>
      </c>
      <c r="J59" s="39" t="n">
        <v>0</v>
      </c>
      <c r="K59" s="39" t="n">
        <v>0</v>
      </c>
      <c r="L59" s="39" t="n">
        <v>0</v>
      </c>
      <c r="M59" s="43" t="n">
        <v>0</v>
      </c>
      <c r="N59" s="40" t="n">
        <v>0</v>
      </c>
      <c r="O59" s="39" t="n">
        <v>0</v>
      </c>
      <c r="P59" s="24"/>
      <c r="Q59" s="24"/>
      <c r="R59" s="34"/>
      <c r="S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33.23705399849</v>
      </c>
      <c r="L60" s="39" t="n">
        <v>5455.56871966435</v>
      </c>
      <c r="M60" s="39" t="n">
        <v>14.0330162053533</v>
      </c>
      <c r="N60" s="44" t="n">
        <v>0</v>
      </c>
      <c r="O60" s="39" t="n">
        <v>5469.6017358697</v>
      </c>
      <c r="P60" s="24"/>
      <c r="Q60" s="24"/>
      <c r="R60" s="34"/>
      <c r="S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04.77177226233</v>
      </c>
      <c r="L61" s="50" t="n">
        <v>5427.10343792819</v>
      </c>
      <c r="M61" s="50" t="n">
        <v>14.0330162053533</v>
      </c>
      <c r="N61" s="44" t="n">
        <v>0</v>
      </c>
      <c r="O61" s="50" t="n">
        <v>5441.13645413354</v>
      </c>
      <c r="P61" s="24"/>
      <c r="Q61" s="24"/>
      <c r="R61" s="34"/>
      <c r="S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28.4652817361604</v>
      </c>
      <c r="M62" s="50" t="n">
        <v>0</v>
      </c>
      <c r="N62" s="44" t="n">
        <v>0</v>
      </c>
      <c r="O62" s="50" t="n">
        <v>28.4652817361604</v>
      </c>
      <c r="P62" s="24"/>
      <c r="Q62" s="24"/>
      <c r="R62" s="34"/>
      <c r="S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88632217526605</v>
      </c>
      <c r="L63" s="57" t="n">
        <v>3.40274939183097</v>
      </c>
      <c r="M63" s="57" t="n">
        <v>0</v>
      </c>
      <c r="N63" s="33" t="n">
        <v>-0.55262861894575</v>
      </c>
      <c r="O63" s="57" t="n">
        <v>2.85012077288522</v>
      </c>
      <c r="P63" s="24"/>
      <c r="Q63" s="24"/>
      <c r="R63" s="34"/>
      <c r="S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4275.5148</v>
      </c>
      <c r="L64" s="32" t="n">
        <v>14091.773</v>
      </c>
      <c r="M64" s="32" t="n">
        <v>2603.61893085</v>
      </c>
      <c r="N64" s="33" t="n">
        <v>107.148469149997</v>
      </c>
      <c r="O64" s="32" t="n">
        <v>16802.5404</v>
      </c>
      <c r="P64" s="24"/>
      <c r="Q64" s="24"/>
      <c r="R64" s="34"/>
      <c r="S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673.4417</v>
      </c>
      <c r="L65" s="50" t="n">
        <v>1734.1644</v>
      </c>
      <c r="M65" s="50" t="n">
        <v>24.6889308499999</v>
      </c>
      <c r="N65" s="40" t="n">
        <v>24.0390691500002</v>
      </c>
      <c r="O65" s="50" t="n">
        <v>1782.8924</v>
      </c>
      <c r="P65" s="24"/>
      <c r="Q65" s="24"/>
      <c r="R65" s="34"/>
      <c r="S65" s="48"/>
      <c r="T65" s="59"/>
      <c r="U65" s="59"/>
      <c r="V65" s="45"/>
      <c r="W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11.0271</v>
      </c>
      <c r="L66" s="50" t="n">
        <v>10.9113</v>
      </c>
      <c r="M66" s="50" t="n">
        <v>759.634222489624</v>
      </c>
      <c r="N66" s="40" t="n">
        <v>2.35817751037644</v>
      </c>
      <c r="O66" s="50" t="n">
        <v>772.9037</v>
      </c>
      <c r="P66" s="24"/>
      <c r="Q66" s="24"/>
      <c r="R66" s="34"/>
      <c r="S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6.5799999999989</v>
      </c>
      <c r="L67" s="50" t="n">
        <v>55.9899999999989</v>
      </c>
      <c r="M67" s="50" t="n">
        <v>0.75</v>
      </c>
      <c r="N67" s="40" t="n">
        <v>0</v>
      </c>
      <c r="O67" s="50" t="n">
        <v>56.7399999999989</v>
      </c>
      <c r="P67" s="24"/>
      <c r="Q67" s="24"/>
      <c r="R67" s="34"/>
      <c r="S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2534.466</v>
      </c>
      <c r="L68" s="50" t="n">
        <v>12290.7073</v>
      </c>
      <c r="M68" s="50" t="n">
        <v>1818.54577751038</v>
      </c>
      <c r="N68" s="40" t="n">
        <v>80.75122248962</v>
      </c>
      <c r="O68" s="50" t="n">
        <v>14190.0043</v>
      </c>
      <c r="P68" s="24"/>
      <c r="Q68" s="24"/>
      <c r="R68" s="34"/>
      <c r="S68" s="48"/>
      <c r="V68" s="45"/>
      <c r="W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5559.6555</v>
      </c>
      <c r="L69" s="50" t="n">
        <v>5209.8973</v>
      </c>
      <c r="M69" s="50" t="n">
        <v>1433.76577751038</v>
      </c>
      <c r="N69" s="40" t="n">
        <v>27.6348224896228</v>
      </c>
      <c r="O69" s="50" t="n">
        <v>6671.2979</v>
      </c>
      <c r="P69" s="24"/>
      <c r="Q69" s="24"/>
      <c r="R69" s="34"/>
      <c r="S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6974.8105</v>
      </c>
      <c r="L70" s="50" t="n">
        <v>7080.81</v>
      </c>
      <c r="M70" s="50" t="n">
        <v>384.780000000002</v>
      </c>
      <c r="N70" s="40" t="n">
        <v>53.1163999999972</v>
      </c>
      <c r="O70" s="50" t="n">
        <v>7518.7064</v>
      </c>
      <c r="P70" s="24"/>
      <c r="Q70" s="24"/>
      <c r="R70" s="34"/>
      <c r="S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6974.8105</v>
      </c>
      <c r="L71" s="50" t="n">
        <v>7080.81</v>
      </c>
      <c r="M71" s="50" t="n">
        <v>384.780000000002</v>
      </c>
      <c r="N71" s="40" t="n">
        <v>53.1163999999972</v>
      </c>
      <c r="O71" s="50" t="n">
        <v>7518.7064</v>
      </c>
      <c r="P71" s="24"/>
      <c r="Q71" s="24"/>
      <c r="R71" s="34"/>
      <c r="S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3049.6483241454</v>
      </c>
      <c r="L72" s="50" t="n">
        <v>2938.89</v>
      </c>
      <c r="M72" s="50" t="n">
        <v>121.348126732867</v>
      </c>
      <c r="N72" s="40" t="n">
        <v>21.8718732671336</v>
      </c>
      <c r="O72" s="50" t="n">
        <v>3082.11</v>
      </c>
      <c r="P72" s="24"/>
      <c r="Q72" s="24"/>
      <c r="R72" s="34"/>
      <c r="S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3925.1621758546</v>
      </c>
      <c r="L73" s="50" t="n">
        <v>4141.92</v>
      </c>
      <c r="M73" s="50" t="n">
        <v>263.431873267135</v>
      </c>
      <c r="N73" s="40" t="n">
        <v>31.2445267328636</v>
      </c>
      <c r="O73" s="50" t="n">
        <v>4436.5964</v>
      </c>
      <c r="P73" s="24"/>
      <c r="Q73" s="24"/>
      <c r="R73" s="34"/>
      <c r="S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40" t="n">
        <v>0</v>
      </c>
      <c r="O74" s="50" t="n">
        <v>0</v>
      </c>
      <c r="P74" s="24"/>
      <c r="Q74" s="24"/>
      <c r="R74" s="34"/>
      <c r="S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40" t="n">
        <v>0</v>
      </c>
      <c r="O75" s="50" t="n">
        <v>0</v>
      </c>
      <c r="P75" s="24"/>
      <c r="Q75" s="24"/>
      <c r="R75" s="34"/>
      <c r="S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40" t="n">
        <v>0</v>
      </c>
      <c r="O76" s="50" t="n">
        <v>0</v>
      </c>
      <c r="P76" s="24"/>
      <c r="Q76" s="24"/>
      <c r="R76" s="34"/>
      <c r="S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13.0091328576</v>
      </c>
      <c r="K77" s="32" t="n">
        <v>73131.0649457838</v>
      </c>
      <c r="L77" s="32" t="n">
        <v>73771.9727104864</v>
      </c>
      <c r="M77" s="32" t="n">
        <v>3102.24758597234</v>
      </c>
      <c r="N77" s="33" t="n">
        <v>169.024680173949</v>
      </c>
      <c r="O77" s="32" t="n">
        <v>77043.2449766327</v>
      </c>
      <c r="P77" s="24"/>
      <c r="Q77" s="24"/>
      <c r="R77" s="34"/>
      <c r="S77" s="34"/>
      <c r="T77" s="64"/>
      <c r="U77" s="64"/>
      <c r="V77" s="64"/>
      <c r="W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4</v>
      </c>
      <c r="I78" s="32" t="n">
        <v>39028.8175026642</v>
      </c>
      <c r="J78" s="32" t="n">
        <v>42572.2519282352</v>
      </c>
      <c r="K78" s="32" t="n">
        <v>43561.7035640917</v>
      </c>
      <c r="L78" s="32" t="n">
        <v>44349.3311971046</v>
      </c>
      <c r="M78" s="32" t="n">
        <v>1164.53638381215</v>
      </c>
      <c r="N78" s="33" t="n">
        <v>33.7625468740554</v>
      </c>
      <c r="O78" s="32" t="n">
        <v>45547.6301277908</v>
      </c>
      <c r="P78" s="24"/>
      <c r="Q78" s="24"/>
      <c r="R78" s="34"/>
      <c r="S78" s="46"/>
      <c r="T78" s="64"/>
      <c r="U78" s="64"/>
      <c r="V78" s="64"/>
      <c r="W78" s="64"/>
    </row>
    <row r="79" s="5" customFormat="true" ht="12.75" hidden="false" customHeight="false" outlineLevel="0" collapsed="false">
      <c r="A79" s="65" t="s">
        <v>118</v>
      </c>
      <c r="B79" s="38" t="s">
        <v>13</v>
      </c>
      <c r="C79" s="39" t="n">
        <v>16908.7795739989</v>
      </c>
      <c r="D79" s="39" t="n">
        <v>18339.2766846795</v>
      </c>
      <c r="E79" s="39" t="n">
        <v>20238.2589800763</v>
      </c>
      <c r="F79" s="39" t="n">
        <v>21605.6959522184</v>
      </c>
      <c r="G79" s="39" t="n">
        <v>23082.5740717827</v>
      </c>
      <c r="H79" s="39" t="n">
        <v>25985.9283387681</v>
      </c>
      <c r="I79" s="39" t="n">
        <v>29109.0184356486</v>
      </c>
      <c r="J79" s="39" t="n">
        <v>30738.9803949666</v>
      </c>
      <c r="K79" s="39" t="n">
        <v>31347.0141405653</v>
      </c>
      <c r="L79" s="39" t="n">
        <v>31870.5042322842</v>
      </c>
      <c r="M79" s="39" t="n">
        <v>530.388931295759</v>
      </c>
      <c r="N79" s="40" t="n">
        <v>1.79220952051219</v>
      </c>
      <c r="O79" s="39" t="n">
        <v>32402.6853731005</v>
      </c>
      <c r="P79" s="24"/>
      <c r="Q79" s="24"/>
      <c r="R79" s="34"/>
      <c r="S79" s="66"/>
    </row>
    <row r="80" s="5" customFormat="true" ht="12.75" hidden="false" customHeight="false" outlineLevel="0" collapsed="false">
      <c r="A80" s="65" t="s">
        <v>119</v>
      </c>
      <c r="B80" s="42" t="s">
        <v>15</v>
      </c>
      <c r="C80" s="39" t="n">
        <v>15781.8998823734</v>
      </c>
      <c r="D80" s="39" t="n">
        <v>16760.0916885686</v>
      </c>
      <c r="E80" s="39" t="n">
        <v>17823.7349711035</v>
      </c>
      <c r="F80" s="39" t="n">
        <v>18278.0449901858</v>
      </c>
      <c r="G80" s="39" t="n">
        <v>18559.4223937171</v>
      </c>
      <c r="H80" s="39" t="n">
        <v>20320.5740313172</v>
      </c>
      <c r="I80" s="39" t="n">
        <v>22256.6918702482</v>
      </c>
      <c r="J80" s="39" t="n">
        <v>23506.0031555055</v>
      </c>
      <c r="K80" s="39" t="n">
        <v>24050.2794366508</v>
      </c>
      <c r="L80" s="39" t="n">
        <v>24426.9037653807</v>
      </c>
      <c r="M80" s="39" t="n">
        <v>288.725498280046</v>
      </c>
      <c r="N80" s="40" t="n">
        <v>1.36958107510145</v>
      </c>
      <c r="O80" s="39" t="n">
        <v>24716.9988447358</v>
      </c>
      <c r="P80" s="24"/>
      <c r="Q80" s="24"/>
      <c r="R80" s="34"/>
      <c r="S80" s="66"/>
    </row>
    <row r="81" s="5" customFormat="true" ht="12.75" hidden="false" customHeight="false" outlineLevel="0" collapsed="false">
      <c r="A81" s="65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296.73470391449</v>
      </c>
      <c r="L81" s="39" t="n">
        <v>7443.60046690353</v>
      </c>
      <c r="M81" s="39" t="n">
        <v>241.663433015713</v>
      </c>
      <c r="N81" s="40" t="n">
        <v>0.422628445410737</v>
      </c>
      <c r="O81" s="39" t="n">
        <v>7685.68652836466</v>
      </c>
      <c r="P81" s="24"/>
      <c r="Q81" s="24"/>
      <c r="R81" s="34"/>
      <c r="S81" s="66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3673.79957476115</v>
      </c>
      <c r="D82" s="39" t="n">
        <v>3646.7193314459</v>
      </c>
      <c r="E82" s="39" t="n">
        <v>3879.31005532257</v>
      </c>
      <c r="F82" s="39" t="n">
        <v>4335.35843699752</v>
      </c>
      <c r="G82" s="39" t="n">
        <v>5275.15722121512</v>
      </c>
      <c r="H82" s="39" t="n">
        <v>5701.25602349866</v>
      </c>
      <c r="I82" s="39" t="n">
        <v>6084.87212300305</v>
      </c>
      <c r="J82" s="39" t="n">
        <v>7562.99878118835</v>
      </c>
      <c r="K82" s="39" t="n">
        <v>7857.91273529214</v>
      </c>
      <c r="L82" s="39" t="n">
        <v>8034.20185738646</v>
      </c>
      <c r="M82" s="39" t="n">
        <v>467.430016715738</v>
      </c>
      <c r="N82" s="40" t="n">
        <v>31.9703373535432</v>
      </c>
      <c r="O82" s="39" t="n">
        <v>8533.60221145574</v>
      </c>
      <c r="P82" s="24"/>
      <c r="Q82" s="24"/>
      <c r="R82" s="34"/>
      <c r="S82" s="14"/>
      <c r="V82" s="45"/>
      <c r="W82" s="45"/>
    </row>
    <row r="83" s="5" customFormat="true" ht="12.75" hidden="false" customHeight="false" outlineLevel="0" collapsed="false">
      <c r="A83" s="37" t="s">
        <v>123</v>
      </c>
      <c r="B83" s="38" t="s">
        <v>52</v>
      </c>
      <c r="C83" s="39" t="n">
        <v>2268.66171863374</v>
      </c>
      <c r="D83" s="39" t="n">
        <v>2382.13008796883</v>
      </c>
      <c r="E83" s="39" t="n">
        <v>2599.0656657297</v>
      </c>
      <c r="F83" s="39" t="n">
        <v>2884.23805661813</v>
      </c>
      <c r="G83" s="39" t="n">
        <v>3165.86942008091</v>
      </c>
      <c r="H83" s="39" t="n">
        <v>3520.59053019967</v>
      </c>
      <c r="I83" s="39" t="n">
        <v>3834.92694401259</v>
      </c>
      <c r="J83" s="39" t="n">
        <v>4270.27275208019</v>
      </c>
      <c r="K83" s="39" t="n">
        <v>4356.77668823427</v>
      </c>
      <c r="L83" s="39" t="n">
        <v>4444.6251074339</v>
      </c>
      <c r="M83" s="39" t="n">
        <v>166.717435800652</v>
      </c>
      <c r="N83" s="40" t="n">
        <v>0</v>
      </c>
      <c r="O83" s="39" t="n">
        <v>4611.34254323455</v>
      </c>
      <c r="P83" s="24"/>
      <c r="Q83" s="24"/>
      <c r="R83" s="34"/>
      <c r="S83" s="14"/>
      <c r="V83" s="45"/>
      <c r="W83" s="45"/>
    </row>
    <row r="84" s="35" customFormat="true" ht="13.5" hidden="false" customHeight="true" outlineLevel="0" collapsed="false">
      <c r="A84" s="30" t="s">
        <v>124</v>
      </c>
      <c r="B84" s="36" t="s">
        <v>21</v>
      </c>
      <c r="C84" s="32" t="n">
        <v>6181.64246171212</v>
      </c>
      <c r="D84" s="32" t="n">
        <v>7052.2895297877</v>
      </c>
      <c r="E84" s="32" t="n">
        <v>7346.10630955789</v>
      </c>
      <c r="F84" s="32" t="n">
        <v>6758.51855636531</v>
      </c>
      <c r="G84" s="32" t="n">
        <v>5421.29824977734</v>
      </c>
      <c r="H84" s="32" t="n">
        <v>4748.6427963644</v>
      </c>
      <c r="I84" s="32" t="n">
        <v>5125.83259678911</v>
      </c>
      <c r="J84" s="32" t="n">
        <v>6954.83650498011</v>
      </c>
      <c r="K84" s="32" t="n">
        <v>7946.20169732489</v>
      </c>
      <c r="L84" s="32" t="n">
        <v>7878.4895089107</v>
      </c>
      <c r="M84" s="32" t="n">
        <v>1078.57398155192</v>
      </c>
      <c r="N84" s="33" t="n">
        <v>23.6015769976061</v>
      </c>
      <c r="O84" s="32" t="n">
        <v>8980.66506746022</v>
      </c>
      <c r="P84" s="24"/>
      <c r="Q84" s="24"/>
      <c r="R84" s="34"/>
      <c r="S84" s="34"/>
      <c r="T84" s="67"/>
      <c r="U84" s="67"/>
      <c r="V84" s="67"/>
      <c r="W84" s="67"/>
    </row>
    <row r="85" s="5" customFormat="true" ht="19.5" hidden="false" customHeight="false" outlineLevel="0" collapsed="false">
      <c r="A85" s="37" t="s">
        <v>125</v>
      </c>
      <c r="B85" s="38" t="s">
        <v>23</v>
      </c>
      <c r="C85" s="50" t="n">
        <v>127.22061517609</v>
      </c>
      <c r="D85" s="50" t="n">
        <v>112.271639307465</v>
      </c>
      <c r="E85" s="50" t="n">
        <v>38.01917877</v>
      </c>
      <c r="F85" s="50" t="n">
        <v>27.38780315</v>
      </c>
      <c r="G85" s="50" t="n">
        <v>28.6927287491002</v>
      </c>
      <c r="H85" s="50" t="n">
        <v>19.4286385690744</v>
      </c>
      <c r="I85" s="50" t="n">
        <v>19.817615487371</v>
      </c>
      <c r="J85" s="50" t="n">
        <v>23.041331465819</v>
      </c>
      <c r="K85" s="50" t="n">
        <v>18.8297765631058</v>
      </c>
      <c r="L85" s="50" t="n">
        <v>13.9400280072818</v>
      </c>
      <c r="M85" s="50" t="n">
        <v>19.0990858829399</v>
      </c>
      <c r="N85" s="40" t="n">
        <v>0</v>
      </c>
      <c r="O85" s="50" t="n">
        <v>33.0391138902218</v>
      </c>
      <c r="P85" s="24"/>
      <c r="Q85" s="24"/>
      <c r="R85" s="34"/>
      <c r="S85" s="68"/>
      <c r="T85" s="68"/>
      <c r="U85" s="68"/>
      <c r="V85" s="68"/>
      <c r="W85" s="68"/>
      <c r="X85" s="68"/>
      <c r="Y85" s="68"/>
    </row>
    <row r="86" s="5" customFormat="true" ht="12.75" hidden="false" customHeight="false" outlineLevel="0" collapsed="false">
      <c r="A86" s="37" t="s">
        <v>126</v>
      </c>
      <c r="B86" s="42" t="s">
        <v>25</v>
      </c>
      <c r="C86" s="39" t="n">
        <v>0</v>
      </c>
      <c r="D86" s="39" t="n">
        <v>0</v>
      </c>
      <c r="E86" s="39" t="n">
        <v>0</v>
      </c>
      <c r="F86" s="39" t="n">
        <v>0</v>
      </c>
      <c r="G86" s="39" t="n">
        <v>0</v>
      </c>
      <c r="H86" s="39" t="n">
        <v>0</v>
      </c>
      <c r="I86" s="39" t="n">
        <v>0</v>
      </c>
      <c r="J86" s="39" t="n">
        <v>0</v>
      </c>
      <c r="K86" s="39" t="n">
        <v>0</v>
      </c>
      <c r="L86" s="39" t="n">
        <v>0</v>
      </c>
      <c r="M86" s="43" t="n">
        <v>0</v>
      </c>
      <c r="N86" s="40" t="n">
        <v>0</v>
      </c>
      <c r="O86" s="39" t="n">
        <v>0</v>
      </c>
      <c r="P86" s="24"/>
      <c r="Q86" s="24"/>
      <c r="R86" s="34"/>
      <c r="S86" s="68"/>
      <c r="T86" s="68"/>
      <c r="U86" s="68"/>
      <c r="V86" s="68"/>
      <c r="W86" s="68"/>
      <c r="X86" s="68"/>
      <c r="Y86" s="68"/>
    </row>
    <row r="87" s="5" customFormat="true" ht="12.75" hidden="false" customHeight="false" outlineLevel="0" collapsed="false">
      <c r="A87" s="37" t="s">
        <v>127</v>
      </c>
      <c r="B87" s="42" t="s">
        <v>27</v>
      </c>
      <c r="C87" s="39" t="n">
        <v>0</v>
      </c>
      <c r="D87" s="39" t="n">
        <v>0</v>
      </c>
      <c r="E87" s="39" t="n">
        <v>0</v>
      </c>
      <c r="F87" s="39" t="n">
        <v>0</v>
      </c>
      <c r="G87" s="39" t="n">
        <v>0</v>
      </c>
      <c r="H87" s="39" t="n">
        <v>0</v>
      </c>
      <c r="I87" s="39" t="n">
        <v>0</v>
      </c>
      <c r="J87" s="39" t="n">
        <v>0</v>
      </c>
      <c r="K87" s="39" t="n">
        <v>0</v>
      </c>
      <c r="L87" s="39" t="n">
        <v>0</v>
      </c>
      <c r="M87" s="43" t="n">
        <v>0</v>
      </c>
      <c r="N87" s="40" t="n">
        <v>0</v>
      </c>
      <c r="O87" s="39" t="n">
        <v>0</v>
      </c>
      <c r="P87" s="24"/>
      <c r="Q87" s="24"/>
      <c r="R87" s="34"/>
      <c r="S87" s="68"/>
      <c r="T87" s="68"/>
      <c r="U87" s="68"/>
      <c r="V87" s="68"/>
      <c r="W87" s="68"/>
      <c r="X87" s="68"/>
      <c r="Y87" s="68"/>
    </row>
    <row r="88" s="5" customFormat="true" ht="12.75" hidden="false" customHeight="true" outlineLevel="0" collapsed="false">
      <c r="A88" s="37" t="s">
        <v>128</v>
      </c>
      <c r="B88" s="42" t="s">
        <v>29</v>
      </c>
      <c r="C88" s="39" t="n">
        <v>73.1740297053232</v>
      </c>
      <c r="D88" s="39" t="n">
        <v>72.114691386518</v>
      </c>
      <c r="E88" s="39" t="n">
        <v>8.08584622</v>
      </c>
      <c r="F88" s="39" t="n">
        <v>0</v>
      </c>
      <c r="G88" s="39" t="n">
        <v>0</v>
      </c>
      <c r="H88" s="39" t="n">
        <v>0.63259942</v>
      </c>
      <c r="I88" s="39" t="n">
        <v>5.39</v>
      </c>
      <c r="J88" s="39" t="n">
        <v>8.8</v>
      </c>
      <c r="K88" s="39" t="n">
        <v>5.9</v>
      </c>
      <c r="L88" s="39" t="n">
        <v>1.22389434</v>
      </c>
      <c r="M88" s="39" t="n">
        <v>19.5</v>
      </c>
      <c r="N88" s="40" t="n">
        <v>0</v>
      </c>
      <c r="O88" s="39" t="n">
        <v>20.72389434</v>
      </c>
      <c r="P88" s="24"/>
      <c r="Q88" s="24"/>
      <c r="R88" s="34"/>
      <c r="S88" s="14"/>
    </row>
    <row r="89" s="5" customFormat="true" ht="12.75" hidden="false" customHeight="false" outlineLevel="0" collapsed="false">
      <c r="A89" s="37" t="s">
        <v>129</v>
      </c>
      <c r="B89" s="42" t="s">
        <v>31</v>
      </c>
      <c r="C89" s="50" t="n">
        <v>54.0465854707664</v>
      </c>
      <c r="D89" s="50" t="n">
        <v>40.1569479209467</v>
      </c>
      <c r="E89" s="50" t="n">
        <v>29.93333255</v>
      </c>
      <c r="F89" s="50" t="n">
        <v>27.38780315</v>
      </c>
      <c r="G89" s="50" t="n">
        <v>28.6927287491002</v>
      </c>
      <c r="H89" s="50" t="n">
        <v>18.7960391490744</v>
      </c>
      <c r="I89" s="50" t="n">
        <v>14.427615487371</v>
      </c>
      <c r="J89" s="50" t="n">
        <v>14.241331465819</v>
      </c>
      <c r="K89" s="50" t="n">
        <v>12.9297765631058</v>
      </c>
      <c r="L89" s="50" t="n">
        <v>12.7161336672818</v>
      </c>
      <c r="M89" s="50" t="n">
        <v>-0.40091411706006</v>
      </c>
      <c r="N89" s="40" t="n">
        <v>0</v>
      </c>
      <c r="O89" s="50" t="n">
        <v>12.3152195502218</v>
      </c>
      <c r="P89" s="24"/>
      <c r="Q89" s="24"/>
      <c r="R89" s="34"/>
      <c r="S89" s="14"/>
    </row>
    <row r="90" s="5" customFormat="true" ht="12.75" hidden="false" customHeight="false" outlineLevel="0" collapsed="false">
      <c r="A90" s="37" t="s">
        <v>130</v>
      </c>
      <c r="B90" s="49" t="s">
        <v>131</v>
      </c>
      <c r="C90" s="39" t="n">
        <v>0</v>
      </c>
      <c r="D90" s="39" t="n">
        <v>0</v>
      </c>
      <c r="E90" s="39" t="n">
        <v>0</v>
      </c>
      <c r="F90" s="39" t="n">
        <v>0</v>
      </c>
      <c r="G90" s="39" t="n">
        <v>0</v>
      </c>
      <c r="H90" s="39" t="n">
        <v>0</v>
      </c>
      <c r="I90" s="39" t="n">
        <v>0</v>
      </c>
      <c r="J90" s="39" t="n">
        <v>0</v>
      </c>
      <c r="K90" s="39" t="n">
        <v>0</v>
      </c>
      <c r="L90" s="39" t="n">
        <v>0</v>
      </c>
      <c r="M90" s="43" t="n">
        <v>0</v>
      </c>
      <c r="N90" s="40" t="n">
        <v>0</v>
      </c>
      <c r="O90" s="39" t="n">
        <v>0</v>
      </c>
      <c r="P90" s="24"/>
      <c r="Q90" s="24"/>
      <c r="R90" s="34"/>
      <c r="S90" s="14"/>
    </row>
    <row r="91" s="5" customFormat="true" ht="27.75" hidden="false" customHeight="true" outlineLevel="0" collapsed="false">
      <c r="A91" s="37" t="s">
        <v>132</v>
      </c>
      <c r="B91" s="49" t="s">
        <v>133</v>
      </c>
      <c r="C91" s="39" t="n">
        <v>54.0465854707664</v>
      </c>
      <c r="D91" s="39" t="n">
        <v>40.1569479209467</v>
      </c>
      <c r="E91" s="39" t="n">
        <v>29.93333255</v>
      </c>
      <c r="F91" s="39" t="n">
        <v>27.38780315</v>
      </c>
      <c r="G91" s="39" t="n">
        <v>28.6927287491002</v>
      </c>
      <c r="H91" s="39" t="n">
        <v>18.7960391490744</v>
      </c>
      <c r="I91" s="39" t="n">
        <v>14.427615487371</v>
      </c>
      <c r="J91" s="39" t="n">
        <v>14.241331465819</v>
      </c>
      <c r="K91" s="39" t="n">
        <v>12.9297765631058</v>
      </c>
      <c r="L91" s="39" t="n">
        <v>12.7161336672818</v>
      </c>
      <c r="M91" s="39" t="n">
        <v>-0.40091411706006</v>
      </c>
      <c r="N91" s="40" t="n">
        <v>0</v>
      </c>
      <c r="O91" s="39" t="n">
        <v>12.3152195502218</v>
      </c>
      <c r="P91" s="24"/>
      <c r="Q91" s="24"/>
      <c r="R91" s="34"/>
      <c r="S91" s="14"/>
    </row>
    <row r="92" s="5" customFormat="true" ht="12.75" hidden="false" customHeight="false" outlineLevel="0" collapsed="false">
      <c r="A92" s="37" t="s">
        <v>134</v>
      </c>
      <c r="B92" s="38" t="s">
        <v>33</v>
      </c>
      <c r="C92" s="50" t="n">
        <v>6054.42184653603</v>
      </c>
      <c r="D92" s="50" t="n">
        <v>6940.01789048024</v>
      </c>
      <c r="E92" s="50" t="n">
        <v>7308.08713078789</v>
      </c>
      <c r="F92" s="50" t="n">
        <v>6731.13075321531</v>
      </c>
      <c r="G92" s="50" t="n">
        <v>5392.60552102824</v>
      </c>
      <c r="H92" s="50" t="n">
        <v>4729.21415779533</v>
      </c>
      <c r="I92" s="50" t="n">
        <v>5106.01498130174</v>
      </c>
      <c r="J92" s="50" t="n">
        <v>6931.79517351429</v>
      </c>
      <c r="K92" s="50" t="n">
        <v>7927.37192076178</v>
      </c>
      <c r="L92" s="50" t="n">
        <v>7864.54948090342</v>
      </c>
      <c r="M92" s="50" t="n">
        <v>1059.47489566898</v>
      </c>
      <c r="N92" s="40" t="n">
        <v>23.6015769976061</v>
      </c>
      <c r="O92" s="50" t="n">
        <v>8947.62595357</v>
      </c>
      <c r="P92" s="24"/>
      <c r="Q92" s="24"/>
      <c r="R92" s="34"/>
      <c r="S92" s="14"/>
    </row>
    <row r="93" s="5" customFormat="true" ht="12.75" hidden="false" customHeight="false" outlineLevel="0" collapsed="false">
      <c r="A93" s="37" t="s">
        <v>135</v>
      </c>
      <c r="B93" s="42" t="s">
        <v>25</v>
      </c>
      <c r="C93" s="39" t="n">
        <v>0</v>
      </c>
      <c r="D93" s="39" t="n">
        <v>0</v>
      </c>
      <c r="E93" s="39" t="n">
        <v>0</v>
      </c>
      <c r="F93" s="39" t="n">
        <v>0</v>
      </c>
      <c r="G93" s="39" t="n">
        <v>0</v>
      </c>
      <c r="H93" s="39" t="n">
        <v>0</v>
      </c>
      <c r="I93" s="39" t="n">
        <v>0</v>
      </c>
      <c r="J93" s="39" t="n">
        <v>0</v>
      </c>
      <c r="K93" s="39" t="n">
        <v>0</v>
      </c>
      <c r="L93" s="39" t="n">
        <v>0</v>
      </c>
      <c r="M93" s="39" t="n">
        <v>0</v>
      </c>
      <c r="N93" s="40" t="n">
        <v>0</v>
      </c>
      <c r="O93" s="39" t="n">
        <v>0</v>
      </c>
      <c r="P93" s="24"/>
      <c r="Q93" s="24"/>
      <c r="R93" s="34"/>
      <c r="S93" s="48"/>
    </row>
    <row r="94" s="5" customFormat="true" ht="12.75" hidden="false" customHeight="false" outlineLevel="0" collapsed="false">
      <c r="A94" s="37" t="s">
        <v>136</v>
      </c>
      <c r="B94" s="49" t="s">
        <v>36</v>
      </c>
      <c r="C94" s="39" t="n">
        <v>0</v>
      </c>
      <c r="D94" s="39" t="n">
        <v>0</v>
      </c>
      <c r="E94" s="39" t="n">
        <v>0</v>
      </c>
      <c r="F94" s="39" t="n">
        <v>0</v>
      </c>
      <c r="G94" s="39" t="n">
        <v>0</v>
      </c>
      <c r="H94" s="39" t="n">
        <v>0</v>
      </c>
      <c r="I94" s="39" t="n">
        <v>0</v>
      </c>
      <c r="J94" s="39" t="n">
        <v>0</v>
      </c>
      <c r="K94" s="39" t="n">
        <v>0</v>
      </c>
      <c r="L94" s="39" t="n">
        <v>0</v>
      </c>
      <c r="M94" s="43" t="n">
        <v>0</v>
      </c>
      <c r="N94" s="40" t="n">
        <v>0</v>
      </c>
      <c r="O94" s="39" t="n">
        <v>0</v>
      </c>
      <c r="P94" s="24"/>
      <c r="Q94" s="24"/>
      <c r="R94" s="34"/>
      <c r="S94" s="14"/>
    </row>
    <row r="95" s="5" customFormat="true" ht="12.75" hidden="false" customHeight="false" outlineLevel="0" collapsed="false">
      <c r="A95" s="37" t="s">
        <v>137</v>
      </c>
      <c r="B95" s="49" t="s">
        <v>38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0</v>
      </c>
      <c r="J95" s="39" t="n">
        <v>0</v>
      </c>
      <c r="K95" s="39" t="n">
        <v>0</v>
      </c>
      <c r="L95" s="39" t="n">
        <v>0</v>
      </c>
      <c r="M95" s="43" t="n">
        <v>0</v>
      </c>
      <c r="N95" s="40" t="n">
        <v>0</v>
      </c>
      <c r="O95" s="39" t="n">
        <v>0</v>
      </c>
      <c r="P95" s="24"/>
      <c r="Q95" s="24"/>
      <c r="R95" s="34"/>
      <c r="S95" s="14"/>
    </row>
    <row r="96" s="5" customFormat="true" ht="12.75" hidden="false" customHeight="false" outlineLevel="0" collapsed="false">
      <c r="A96" s="37" t="s">
        <v>138</v>
      </c>
      <c r="B96" s="42" t="s">
        <v>40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4.61114472</v>
      </c>
      <c r="J96" s="39" t="n">
        <v>4.61114472</v>
      </c>
      <c r="K96" s="39" t="n">
        <v>0.00214471999999954</v>
      </c>
      <c r="L96" s="39" t="n">
        <v>0.00214471999999954</v>
      </c>
      <c r="M96" s="39" t="n">
        <v>0</v>
      </c>
      <c r="N96" s="40" t="n">
        <v>0</v>
      </c>
      <c r="O96" s="39" t="n">
        <v>0.00214471999999954</v>
      </c>
      <c r="P96" s="24"/>
      <c r="Q96" s="24"/>
      <c r="R96" s="34"/>
      <c r="S96" s="14"/>
    </row>
    <row r="97" s="5" customFormat="true" ht="12.75" hidden="false" customHeight="false" outlineLevel="0" collapsed="false">
      <c r="A97" s="37" t="s">
        <v>139</v>
      </c>
      <c r="B97" s="49" t="s">
        <v>36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0</v>
      </c>
      <c r="J97" s="39" t="n">
        <v>0</v>
      </c>
      <c r="K97" s="39" t="n">
        <v>0</v>
      </c>
      <c r="L97" s="39" t="n">
        <v>0</v>
      </c>
      <c r="M97" s="39" t="n">
        <v>0</v>
      </c>
      <c r="N97" s="40" t="n">
        <v>0</v>
      </c>
      <c r="O97" s="39" t="n">
        <v>0</v>
      </c>
      <c r="P97" s="24"/>
      <c r="Q97" s="24"/>
      <c r="R97" s="34"/>
      <c r="S97" s="14"/>
    </row>
    <row r="98" s="5" customFormat="true" ht="12.75" hidden="false" customHeight="false" outlineLevel="0" collapsed="false">
      <c r="A98" s="37" t="s">
        <v>140</v>
      </c>
      <c r="B98" s="49" t="s">
        <v>38</v>
      </c>
      <c r="C98" s="39" t="n">
        <v>0</v>
      </c>
      <c r="D98" s="39" t="n">
        <v>0</v>
      </c>
      <c r="E98" s="39" t="n">
        <v>0</v>
      </c>
      <c r="F98" s="39" t="n">
        <v>0</v>
      </c>
      <c r="G98" s="39" t="n">
        <v>0</v>
      </c>
      <c r="H98" s="39" t="n">
        <v>0</v>
      </c>
      <c r="I98" s="39" t="n">
        <v>4.61114472</v>
      </c>
      <c r="J98" s="39" t="n">
        <v>4.61114472</v>
      </c>
      <c r="K98" s="39" t="n">
        <v>0.00214471999999954</v>
      </c>
      <c r="L98" s="39" t="n">
        <v>0.00214471999999954</v>
      </c>
      <c r="M98" s="39" t="n">
        <v>0</v>
      </c>
      <c r="N98" s="40" t="n">
        <v>0</v>
      </c>
      <c r="O98" s="39" t="n">
        <v>0.00214471999999954</v>
      </c>
      <c r="P98" s="24"/>
      <c r="Q98" s="24"/>
      <c r="R98" s="34"/>
      <c r="S98" s="14"/>
    </row>
    <row r="99" s="5" customFormat="true" ht="12.75" hidden="false" customHeight="false" outlineLevel="0" collapsed="false">
      <c r="A99" s="37" t="s">
        <v>141</v>
      </c>
      <c r="B99" s="42" t="s">
        <v>27</v>
      </c>
      <c r="C99" s="39" t="n">
        <v>6054.42184653603</v>
      </c>
      <c r="D99" s="39" t="n">
        <v>6940.01789048024</v>
      </c>
      <c r="E99" s="39" t="n">
        <v>7308.08713078789</v>
      </c>
      <c r="F99" s="39" t="n">
        <v>6731.13075321531</v>
      </c>
      <c r="G99" s="39" t="n">
        <v>5392.60552102824</v>
      </c>
      <c r="H99" s="39" t="n">
        <v>4729.21415779533</v>
      </c>
      <c r="I99" s="39" t="n">
        <v>5101.40383658174</v>
      </c>
      <c r="J99" s="39" t="n">
        <v>6927.18402879429</v>
      </c>
      <c r="K99" s="39" t="n">
        <v>7927.36977604178</v>
      </c>
      <c r="L99" s="39" t="n">
        <v>7864.54733618342</v>
      </c>
      <c r="M99" s="39" t="n">
        <v>1059.47489566898</v>
      </c>
      <c r="N99" s="40" t="n">
        <v>23.6015769976061</v>
      </c>
      <c r="O99" s="39" t="n">
        <v>8947.62380885</v>
      </c>
      <c r="P99" s="24"/>
      <c r="Q99" s="24"/>
      <c r="R99" s="34"/>
      <c r="S99" s="14"/>
    </row>
    <row r="100" s="5" customFormat="true" ht="12.75" hidden="false" customHeight="false" outlineLevel="0" collapsed="false">
      <c r="A100" s="37" t="s">
        <v>142</v>
      </c>
      <c r="B100" s="49" t="s">
        <v>36</v>
      </c>
      <c r="C100" s="39" t="n">
        <v>0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I100" s="39" t="n">
        <v>0</v>
      </c>
      <c r="J100" s="39" t="n">
        <v>0</v>
      </c>
      <c r="K100" s="39" t="n">
        <v>0</v>
      </c>
      <c r="L100" s="39" t="n">
        <v>0</v>
      </c>
      <c r="M100" s="43" t="n">
        <v>0</v>
      </c>
      <c r="N100" s="40" t="n">
        <v>0</v>
      </c>
      <c r="O100" s="39" t="n">
        <v>0</v>
      </c>
      <c r="P100" s="24"/>
      <c r="Q100" s="24"/>
      <c r="R100" s="34"/>
      <c r="S100" s="14"/>
    </row>
    <row r="101" s="5" customFormat="true" ht="12.75" hidden="false" customHeight="false" outlineLevel="0" collapsed="false">
      <c r="A101" s="37" t="s">
        <v>143</v>
      </c>
      <c r="B101" s="49" t="s">
        <v>38</v>
      </c>
      <c r="C101" s="39" t="n">
        <v>6054.42184653603</v>
      </c>
      <c r="D101" s="39" t="n">
        <v>6940.01789048024</v>
      </c>
      <c r="E101" s="39" t="n">
        <v>7308.08713078789</v>
      </c>
      <c r="F101" s="39" t="n">
        <v>6731.13075321531</v>
      </c>
      <c r="G101" s="39" t="n">
        <v>5392.60552102824</v>
      </c>
      <c r="H101" s="39" t="n">
        <v>4729.21415779533</v>
      </c>
      <c r="I101" s="39" t="n">
        <v>5101.40383658174</v>
      </c>
      <c r="J101" s="39" t="n">
        <v>6927.18402879429</v>
      </c>
      <c r="K101" s="39" t="n">
        <v>7927.36977604178</v>
      </c>
      <c r="L101" s="39" t="n">
        <v>7864.54733618342</v>
      </c>
      <c r="M101" s="39" t="n">
        <v>1059.47489566898</v>
      </c>
      <c r="N101" s="40" t="n">
        <v>23.6015769976061</v>
      </c>
      <c r="O101" s="39" t="n">
        <v>8947.62380885</v>
      </c>
      <c r="P101" s="24"/>
      <c r="Q101" s="24"/>
      <c r="R101" s="34"/>
      <c r="S101" s="14"/>
    </row>
    <row r="102" s="5" customFormat="true" ht="12.75" hidden="false" customHeight="false" outlineLevel="0" collapsed="false">
      <c r="A102" s="37" t="s">
        <v>144</v>
      </c>
      <c r="B102" s="42" t="s">
        <v>31</v>
      </c>
      <c r="C102" s="39" t="n">
        <v>0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0</v>
      </c>
      <c r="N102" s="40" t="n">
        <v>0</v>
      </c>
      <c r="O102" s="39" t="n">
        <v>0</v>
      </c>
      <c r="P102" s="24"/>
      <c r="Q102" s="24"/>
      <c r="R102" s="34"/>
      <c r="S102" s="14"/>
    </row>
    <row r="103" s="5" customFormat="true" ht="12.75" hidden="false" customHeight="false" outlineLevel="0" collapsed="false">
      <c r="A103" s="37" t="s">
        <v>145</v>
      </c>
      <c r="B103" s="49" t="s">
        <v>36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39" t="n">
        <v>0</v>
      </c>
      <c r="N103" s="40" t="n">
        <v>0</v>
      </c>
      <c r="O103" s="39" t="n">
        <v>0</v>
      </c>
      <c r="P103" s="24"/>
      <c r="Q103" s="24"/>
      <c r="R103" s="34"/>
      <c r="S103" s="14"/>
    </row>
    <row r="104" s="5" customFormat="true" ht="12.75" hidden="false" customHeight="false" outlineLevel="0" collapsed="false">
      <c r="A104" s="37" t="s">
        <v>146</v>
      </c>
      <c r="B104" s="49" t="s">
        <v>38</v>
      </c>
      <c r="C104" s="50" t="n">
        <v>0</v>
      </c>
      <c r="D104" s="50" t="n">
        <v>0</v>
      </c>
      <c r="E104" s="39" t="n">
        <v>0</v>
      </c>
      <c r="F104" s="39" t="n">
        <v>0</v>
      </c>
      <c r="G104" s="39" t="n">
        <v>0</v>
      </c>
      <c r="H104" s="39" t="n">
        <v>0</v>
      </c>
      <c r="I104" s="39" t="n">
        <v>0</v>
      </c>
      <c r="J104" s="39" t="n">
        <v>0</v>
      </c>
      <c r="K104" s="39" t="n">
        <v>0</v>
      </c>
      <c r="L104" s="39" t="n">
        <v>0</v>
      </c>
      <c r="M104" s="39" t="n">
        <v>0</v>
      </c>
      <c r="N104" s="40" t="n">
        <v>0</v>
      </c>
      <c r="O104" s="39" t="n">
        <v>0</v>
      </c>
      <c r="P104" s="24"/>
      <c r="Q104" s="24"/>
      <c r="R104" s="34"/>
      <c r="S104" s="14"/>
    </row>
    <row r="105" s="35" customFormat="true" ht="18" hidden="false" customHeight="false" outlineLevel="0" collapsed="false">
      <c r="A105" s="30" t="s">
        <v>147</v>
      </c>
      <c r="B105" s="36" t="s">
        <v>50</v>
      </c>
      <c r="C105" s="32" t="n">
        <v>0</v>
      </c>
      <c r="D105" s="32" t="n">
        <v>0</v>
      </c>
      <c r="E105" s="32" t="n">
        <v>0</v>
      </c>
      <c r="F105" s="32" t="n">
        <v>1.02608546244402</v>
      </c>
      <c r="G105" s="32" t="n">
        <v>1.02608546244402</v>
      </c>
      <c r="H105" s="32" t="n">
        <v>1.02588446244402</v>
      </c>
      <c r="I105" s="32" t="n">
        <v>1.12588446244402</v>
      </c>
      <c r="J105" s="32" t="n">
        <v>1.43994895000002</v>
      </c>
      <c r="K105" s="32" t="n">
        <v>0.767207351801019</v>
      </c>
      <c r="L105" s="32" t="n">
        <v>1.16938753000002</v>
      </c>
      <c r="M105" s="32" t="n">
        <v>0.1301507245</v>
      </c>
      <c r="N105" s="33" t="n">
        <v>0</v>
      </c>
      <c r="O105" s="32" t="n">
        <v>1.29953825450002</v>
      </c>
      <c r="P105" s="24"/>
      <c r="Q105" s="24"/>
      <c r="R105" s="34"/>
      <c r="S105" s="34"/>
    </row>
    <row r="106" s="35" customFormat="true" ht="13.5" hidden="false" customHeight="true" outlineLevel="0" collapsed="false">
      <c r="A106" s="30" t="s">
        <v>148</v>
      </c>
      <c r="B106" s="36" t="s">
        <v>52</v>
      </c>
      <c r="C106" s="32" t="n">
        <v>19403.4691010843</v>
      </c>
      <c r="D106" s="32" t="n">
        <v>19358.1852410193</v>
      </c>
      <c r="E106" s="32" t="n">
        <v>19363.1434998015</v>
      </c>
      <c r="F106" s="32" t="n">
        <v>19911.349798565</v>
      </c>
      <c r="G106" s="32" t="n">
        <v>19745.4596174671</v>
      </c>
      <c r="H106" s="32" t="n">
        <v>21633.9284962665</v>
      </c>
      <c r="I106" s="32" t="n">
        <v>23002.4622302436</v>
      </c>
      <c r="J106" s="32" t="n">
        <v>21284.4807506923</v>
      </c>
      <c r="K106" s="32" t="n">
        <v>21622.3924770154</v>
      </c>
      <c r="L106" s="32" t="n">
        <v>21542.9826169412</v>
      </c>
      <c r="M106" s="32" t="n">
        <v>859.007069883779</v>
      </c>
      <c r="N106" s="33" t="n">
        <v>111.660556302288</v>
      </c>
      <c r="O106" s="32" t="n">
        <v>22513.6502431273</v>
      </c>
      <c r="P106" s="24"/>
      <c r="Q106" s="24"/>
      <c r="R106" s="34"/>
      <c r="S106" s="46"/>
      <c r="T106" s="67"/>
      <c r="U106" s="67"/>
      <c r="V106" s="67"/>
      <c r="W106" s="67"/>
    </row>
    <row r="107" s="35" customFormat="true" ht="12.75" hidden="false" customHeight="false" outlineLevel="0" collapsed="false">
      <c r="A107" s="30" t="s">
        <v>149</v>
      </c>
      <c r="B107" s="52" t="s">
        <v>54</v>
      </c>
      <c r="C107" s="32" t="n">
        <v>0</v>
      </c>
      <c r="D107" s="32" t="n">
        <v>0</v>
      </c>
      <c r="E107" s="32" t="n">
        <v>0</v>
      </c>
      <c r="F107" s="32" t="n">
        <v>0.90780070629637</v>
      </c>
      <c r="G107" s="32" t="n">
        <v>2.14406741710104</v>
      </c>
      <c r="H107" s="32" t="n">
        <v>2.85678811666125</v>
      </c>
      <c r="I107" s="32" t="n">
        <v>3.15678811666125</v>
      </c>
      <c r="J107" s="32" t="n">
        <v>2.6499970584243</v>
      </c>
      <c r="K107" s="32" t="n">
        <v>3.38556360766976</v>
      </c>
      <c r="L107" s="32" t="n">
        <v>2.72476572793402</v>
      </c>
      <c r="M107" s="53" t="n">
        <v>-0.186500687228</v>
      </c>
      <c r="N107" s="44" t="n">
        <v>0</v>
      </c>
      <c r="O107" s="32" t="n">
        <v>2.53826504070602</v>
      </c>
      <c r="P107" s="24"/>
      <c r="Q107" s="24"/>
      <c r="R107" s="34"/>
      <c r="S107" s="46"/>
    </row>
    <row r="108" s="35" customFormat="true" ht="12.75" hidden="false" customHeight="false" outlineLevel="0" collapsed="false">
      <c r="A108" s="30" t="s">
        <v>150</v>
      </c>
      <c r="B108" s="52" t="s">
        <v>56</v>
      </c>
      <c r="C108" s="32" t="n">
        <v>737.64549</v>
      </c>
      <c r="D108" s="32" t="n">
        <v>849.782932686944</v>
      </c>
      <c r="E108" s="32" t="n">
        <v>878.713895893898</v>
      </c>
      <c r="F108" s="32" t="n">
        <v>832.691123441195</v>
      </c>
      <c r="G108" s="32" t="n">
        <v>995.6284528</v>
      </c>
      <c r="H108" s="32" t="n">
        <v>1028.90607912196</v>
      </c>
      <c r="I108" s="32" t="n">
        <v>1086.04032274719</v>
      </c>
      <c r="J108" s="32" t="n">
        <v>983.961227326579</v>
      </c>
      <c r="K108" s="32" t="n">
        <v>1103.61022826141</v>
      </c>
      <c r="L108" s="32" t="n">
        <v>1090.83637276083</v>
      </c>
      <c r="M108" s="32" t="n">
        <v>-4.60756096765514</v>
      </c>
      <c r="N108" s="54" t="n">
        <v>0</v>
      </c>
      <c r="O108" s="32" t="n">
        <v>1086.22881179317</v>
      </c>
      <c r="P108" s="24"/>
      <c r="Q108" s="24"/>
      <c r="R108" s="34"/>
      <c r="S108" s="69"/>
    </row>
    <row r="109" s="5" customFormat="true" ht="12.75" hidden="false" customHeight="false" outlineLevel="0" collapsed="false">
      <c r="A109" s="37" t="s">
        <v>151</v>
      </c>
      <c r="B109" s="49" t="s">
        <v>25</v>
      </c>
      <c r="C109" s="50" t="n">
        <v>0</v>
      </c>
      <c r="D109" s="50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39" t="n">
        <v>0</v>
      </c>
      <c r="J109" s="39" t="n">
        <v>0</v>
      </c>
      <c r="K109" s="39" t="n">
        <v>0</v>
      </c>
      <c r="L109" s="39" t="n">
        <v>0</v>
      </c>
      <c r="M109" s="55" t="n">
        <v>0</v>
      </c>
      <c r="N109" s="40" t="n">
        <v>0</v>
      </c>
      <c r="O109" s="39" t="n">
        <v>0</v>
      </c>
      <c r="P109" s="24"/>
      <c r="Q109" s="24"/>
      <c r="R109" s="34"/>
      <c r="S109" s="14"/>
    </row>
    <row r="110" s="5" customFormat="true" ht="12.75" hidden="false" customHeight="false" outlineLevel="0" collapsed="false">
      <c r="A110" s="37" t="s">
        <v>152</v>
      </c>
      <c r="B110" s="49" t="s">
        <v>40</v>
      </c>
      <c r="C110" s="50" t="n">
        <v>737.64549</v>
      </c>
      <c r="D110" s="50" t="n">
        <v>849.782932686944</v>
      </c>
      <c r="E110" s="39" t="n">
        <v>878.713895893898</v>
      </c>
      <c r="F110" s="39" t="n">
        <v>832.691123441195</v>
      </c>
      <c r="G110" s="39" t="n">
        <v>995.6284528</v>
      </c>
      <c r="H110" s="39" t="n">
        <v>1028.90607912196</v>
      </c>
      <c r="I110" s="39" t="n">
        <v>1086.04032274719</v>
      </c>
      <c r="J110" s="39" t="n">
        <v>983.961227326579</v>
      </c>
      <c r="K110" s="39" t="n">
        <v>1103.61022826141</v>
      </c>
      <c r="L110" s="39" t="n">
        <v>1090.83637276083</v>
      </c>
      <c r="M110" s="39" t="n">
        <v>-4.60756096765514</v>
      </c>
      <c r="N110" s="40" t="n">
        <v>0</v>
      </c>
      <c r="O110" s="39" t="n">
        <v>1086.22881179317</v>
      </c>
      <c r="P110" s="24"/>
      <c r="Q110" s="24"/>
      <c r="R110" s="34"/>
      <c r="S110" s="14"/>
    </row>
    <row r="111" s="5" customFormat="true" ht="12.75" hidden="false" customHeight="false" outlineLevel="0" collapsed="false">
      <c r="A111" s="37" t="s">
        <v>153</v>
      </c>
      <c r="B111" s="49" t="s">
        <v>27</v>
      </c>
      <c r="C111" s="50" t="n">
        <v>0</v>
      </c>
      <c r="D111" s="50" t="n">
        <v>0</v>
      </c>
      <c r="E111" s="39" t="n">
        <v>0</v>
      </c>
      <c r="F111" s="39" t="n">
        <v>0</v>
      </c>
      <c r="G111" s="39" t="n">
        <v>0</v>
      </c>
      <c r="H111" s="39" t="n">
        <v>0</v>
      </c>
      <c r="I111" s="39" t="n">
        <v>0</v>
      </c>
      <c r="J111" s="39" t="n">
        <v>0</v>
      </c>
      <c r="K111" s="39" t="n">
        <v>0</v>
      </c>
      <c r="L111" s="39" t="n">
        <v>0</v>
      </c>
      <c r="M111" s="55" t="n">
        <v>0</v>
      </c>
      <c r="N111" s="40" t="n">
        <v>0</v>
      </c>
      <c r="O111" s="39" t="n">
        <v>0</v>
      </c>
      <c r="P111" s="24"/>
      <c r="Q111" s="24"/>
      <c r="R111" s="34"/>
      <c r="S111" s="14"/>
    </row>
    <row r="112" s="5" customFormat="true" ht="12.75" hidden="false" customHeight="false" outlineLevel="0" collapsed="false">
      <c r="A112" s="37" t="s">
        <v>154</v>
      </c>
      <c r="B112" s="49" t="s">
        <v>31</v>
      </c>
      <c r="C112" s="50" t="n">
        <v>0</v>
      </c>
      <c r="D112" s="50" t="n">
        <v>0</v>
      </c>
      <c r="E112" s="39" t="n">
        <v>0</v>
      </c>
      <c r="F112" s="39" t="n">
        <v>0</v>
      </c>
      <c r="G112" s="39" t="n">
        <v>0</v>
      </c>
      <c r="H112" s="39" t="n">
        <v>0</v>
      </c>
      <c r="I112" s="39" t="n">
        <v>0</v>
      </c>
      <c r="J112" s="39" t="n">
        <v>0</v>
      </c>
      <c r="K112" s="39" t="n">
        <v>0</v>
      </c>
      <c r="L112" s="39" t="n">
        <v>0</v>
      </c>
      <c r="M112" s="55" t="n">
        <v>0</v>
      </c>
      <c r="N112" s="40" t="n">
        <v>0</v>
      </c>
      <c r="O112" s="39" t="n">
        <v>0</v>
      </c>
      <c r="P112" s="24"/>
      <c r="Q112" s="24"/>
      <c r="R112" s="34"/>
      <c r="S112" s="14"/>
    </row>
    <row r="113" s="35" customFormat="true" ht="12.75" hidden="false" customHeight="false" outlineLevel="0" collapsed="false">
      <c r="A113" s="30" t="s">
        <v>155</v>
      </c>
      <c r="B113" s="52" t="s">
        <v>62</v>
      </c>
      <c r="C113" s="32" t="n">
        <v>17235.3260808521</v>
      </c>
      <c r="D113" s="32" t="n">
        <v>16765.1182036433</v>
      </c>
      <c r="E113" s="32" t="n">
        <v>16630.9108635201</v>
      </c>
      <c r="F113" s="32" t="n">
        <v>16461.4439291601</v>
      </c>
      <c r="G113" s="32" t="n">
        <v>15885.1871992649</v>
      </c>
      <c r="H113" s="32" t="n">
        <v>17438.5738377613</v>
      </c>
      <c r="I113" s="32" t="n">
        <v>18578.9433387634</v>
      </c>
      <c r="J113" s="32" t="n">
        <v>17908.0214149586</v>
      </c>
      <c r="K113" s="32" t="n">
        <v>18036.9473769029</v>
      </c>
      <c r="L113" s="32" t="n">
        <v>17885.5575250118</v>
      </c>
      <c r="M113" s="32" t="n">
        <v>251.601026292</v>
      </c>
      <c r="N113" s="33" t="n">
        <v>102.783281682865</v>
      </c>
      <c r="O113" s="32" t="n">
        <v>18239.9418329867</v>
      </c>
      <c r="P113" s="24"/>
      <c r="Q113" s="24"/>
      <c r="R113" s="34"/>
      <c r="S113" s="46"/>
    </row>
    <row r="114" s="5" customFormat="true" ht="12.75" hidden="false" customHeight="false" outlineLevel="0" collapsed="false">
      <c r="A114" s="37" t="s">
        <v>156</v>
      </c>
      <c r="B114" s="49" t="s">
        <v>25</v>
      </c>
      <c r="C114" s="50" t="n">
        <v>748.496904556001</v>
      </c>
      <c r="D114" s="50" t="n">
        <v>202.322454215466</v>
      </c>
      <c r="E114" s="50" t="n">
        <v>62.2981052760491</v>
      </c>
      <c r="F114" s="50" t="n">
        <v>40.2989476974311</v>
      </c>
      <c r="G114" s="50" t="n">
        <v>27.6410330610061</v>
      </c>
      <c r="H114" s="50" t="n">
        <v>20.6433846361741</v>
      </c>
      <c r="I114" s="50" t="n">
        <v>12.633565927838</v>
      </c>
      <c r="J114" s="50" t="n">
        <v>3.84012996047507</v>
      </c>
      <c r="K114" s="50" t="n">
        <v>7.29694082934884E-014</v>
      </c>
      <c r="L114" s="50" t="n">
        <v>7.29694082934884E-014</v>
      </c>
      <c r="M114" s="50" t="n">
        <v>0</v>
      </c>
      <c r="N114" s="40" t="n">
        <v>0</v>
      </c>
      <c r="O114" s="50" t="n">
        <v>7.29694082934884E-014</v>
      </c>
      <c r="P114" s="24"/>
      <c r="Q114" s="24"/>
      <c r="R114" s="34"/>
      <c r="S114" s="66"/>
      <c r="T114" s="70"/>
    </row>
    <row r="115" s="5" customFormat="true" ht="12.75" hidden="false" customHeight="false" outlineLevel="0" collapsed="false">
      <c r="A115" s="37" t="s">
        <v>157</v>
      </c>
      <c r="B115" s="56" t="s">
        <v>158</v>
      </c>
      <c r="C115" s="50" t="n">
        <v>697.160146044734</v>
      </c>
      <c r="D115" s="50" t="n">
        <v>151.867133002655</v>
      </c>
      <c r="E115" s="39" t="n">
        <v>14.8098327373811</v>
      </c>
      <c r="F115" s="55" t="n">
        <v>7.38575867131885E-014</v>
      </c>
      <c r="G115" s="55" t="n">
        <v>7.38575867131885E-014</v>
      </c>
      <c r="H115" s="55" t="n">
        <v>7.38575867131885E-014</v>
      </c>
      <c r="I115" s="55" t="n">
        <v>7.38575867131885E-014</v>
      </c>
      <c r="J115" s="55" t="n">
        <v>7.38575867131885E-014</v>
      </c>
      <c r="K115" s="55" t="n">
        <v>7.38575867131885E-014</v>
      </c>
      <c r="L115" s="55" t="n">
        <v>7.38575867131885E-014</v>
      </c>
      <c r="M115" s="55" t="n">
        <v>0</v>
      </c>
      <c r="N115" s="40" t="n">
        <v>0</v>
      </c>
      <c r="O115" s="55" t="n">
        <v>7.38575867131885E-014</v>
      </c>
      <c r="P115" s="24"/>
      <c r="Q115" s="24"/>
      <c r="R115" s="34"/>
      <c r="S115" s="14"/>
    </row>
    <row r="116" s="5" customFormat="true" ht="12.75" hidden="false" customHeight="false" outlineLevel="0" collapsed="false">
      <c r="A116" s="37" t="s">
        <v>159</v>
      </c>
      <c r="B116" s="56" t="s">
        <v>67</v>
      </c>
      <c r="C116" s="50" t="n">
        <v>0</v>
      </c>
      <c r="D116" s="50" t="n">
        <v>0</v>
      </c>
      <c r="E116" s="39" t="n">
        <v>0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40" t="n">
        <v>0</v>
      </c>
      <c r="O116" s="55" t="n">
        <v>0</v>
      </c>
      <c r="P116" s="24"/>
      <c r="Q116" s="24"/>
      <c r="R116" s="34"/>
      <c r="S116" s="14"/>
    </row>
    <row r="117" s="5" customFormat="true" ht="12.75" hidden="false" customHeight="false" outlineLevel="0" collapsed="false">
      <c r="A117" s="37" t="s">
        <v>160</v>
      </c>
      <c r="B117" s="56" t="s">
        <v>69</v>
      </c>
      <c r="C117" s="50" t="n">
        <v>51.3367585112669</v>
      </c>
      <c r="D117" s="50" t="n">
        <v>50.455321212811</v>
      </c>
      <c r="E117" s="39" t="n">
        <v>47.488272538668</v>
      </c>
      <c r="F117" s="55" t="n">
        <v>40.298947697431</v>
      </c>
      <c r="G117" s="55" t="n">
        <v>27.641033061006</v>
      </c>
      <c r="H117" s="55" t="n">
        <v>20.643384636174</v>
      </c>
      <c r="I117" s="55" t="n">
        <v>12.6335659278379</v>
      </c>
      <c r="J117" s="55" t="n">
        <v>3.840129960475</v>
      </c>
      <c r="K117" s="55" t="n">
        <v>-8.88178419700125E-016</v>
      </c>
      <c r="L117" s="55" t="n">
        <v>-8.88178419700125E-016</v>
      </c>
      <c r="M117" s="55" t="n">
        <v>0</v>
      </c>
      <c r="N117" s="40" t="n">
        <v>0</v>
      </c>
      <c r="O117" s="55" t="n">
        <v>-8.88178419700125E-016</v>
      </c>
      <c r="P117" s="24"/>
      <c r="Q117" s="24"/>
      <c r="R117" s="34"/>
      <c r="S117" s="14"/>
    </row>
    <row r="118" s="5" customFormat="true" ht="12.75" hidden="false" customHeight="false" outlineLevel="0" collapsed="false">
      <c r="A118" s="37" t="s">
        <v>161</v>
      </c>
      <c r="B118" s="49" t="s">
        <v>40</v>
      </c>
      <c r="C118" s="50" t="n">
        <v>3390.32826061837</v>
      </c>
      <c r="D118" s="50" t="n">
        <v>2559.31852022868</v>
      </c>
      <c r="E118" s="50" t="n">
        <v>2242.83097200371</v>
      </c>
      <c r="F118" s="50" t="n">
        <v>1998.01194079065</v>
      </c>
      <c r="G118" s="50" t="n">
        <v>2335.56159243605</v>
      </c>
      <c r="H118" s="50" t="n">
        <v>3063.26979023472</v>
      </c>
      <c r="I118" s="50" t="n">
        <v>3404.06321241262</v>
      </c>
      <c r="J118" s="50" t="n">
        <v>3821.3076209009</v>
      </c>
      <c r="K118" s="50" t="n">
        <v>3696.31870104259</v>
      </c>
      <c r="L118" s="50" t="n">
        <v>3557.95578961031</v>
      </c>
      <c r="M118" s="50" t="n">
        <v>39.7454065610161</v>
      </c>
      <c r="N118" s="40" t="n">
        <v>23.3024015172219</v>
      </c>
      <c r="O118" s="50" t="n">
        <v>3621.00359768854</v>
      </c>
      <c r="P118" s="24"/>
      <c r="Q118" s="24"/>
      <c r="R118" s="34"/>
      <c r="S118" s="14"/>
    </row>
    <row r="119" s="5" customFormat="true" ht="12.75" hidden="false" customHeight="false" outlineLevel="0" collapsed="false">
      <c r="A119" s="37" t="s">
        <v>162</v>
      </c>
      <c r="B119" s="56" t="s">
        <v>36</v>
      </c>
      <c r="C119" s="50" t="n">
        <v>171.307</v>
      </c>
      <c r="D119" s="50" t="n">
        <v>56.734</v>
      </c>
      <c r="E119" s="39" t="n">
        <v>186.305</v>
      </c>
      <c r="F119" s="39" t="n">
        <v>590.068</v>
      </c>
      <c r="G119" s="39" t="n">
        <v>816.884715994486</v>
      </c>
      <c r="H119" s="39" t="n">
        <v>1346.41260699558</v>
      </c>
      <c r="I119" s="39" t="n">
        <v>1445.33116592172</v>
      </c>
      <c r="J119" s="39" t="n">
        <v>1473.319</v>
      </c>
      <c r="K119" s="39" t="n">
        <v>1344.95764342874</v>
      </c>
      <c r="L119" s="39" t="n">
        <v>1201.62853</v>
      </c>
      <c r="M119" s="39" t="n">
        <v>-79.8109512343904</v>
      </c>
      <c r="N119" s="40" t="n">
        <v>23.3294212343904</v>
      </c>
      <c r="O119" s="39" t="n">
        <v>1145.147</v>
      </c>
      <c r="P119" s="24"/>
      <c r="Q119" s="24"/>
      <c r="R119" s="34"/>
      <c r="S119" s="45"/>
      <c r="T119" s="45"/>
    </row>
    <row r="120" s="5" customFormat="true" ht="12.75" hidden="false" customHeight="false" outlineLevel="0" collapsed="false">
      <c r="A120" s="37" t="s">
        <v>163</v>
      </c>
      <c r="B120" s="56" t="s">
        <v>38</v>
      </c>
      <c r="C120" s="50" t="n">
        <v>3219.02126061837</v>
      </c>
      <c r="D120" s="50" t="n">
        <v>2502.58452022868</v>
      </c>
      <c r="E120" s="39" t="n">
        <v>2056.52597200371</v>
      </c>
      <c r="F120" s="39" t="n">
        <v>1407.94394079065</v>
      </c>
      <c r="G120" s="39" t="n">
        <v>1518.67687644156</v>
      </c>
      <c r="H120" s="39" t="n">
        <v>1716.85718323914</v>
      </c>
      <c r="I120" s="39" t="n">
        <v>1958.7320464909</v>
      </c>
      <c r="J120" s="39" t="n">
        <v>2347.9886209009</v>
      </c>
      <c r="K120" s="39" t="n">
        <v>2351.36105761385</v>
      </c>
      <c r="L120" s="39" t="n">
        <v>2356.32725961031</v>
      </c>
      <c r="M120" s="39" t="n">
        <v>119.556357795406</v>
      </c>
      <c r="N120" s="40" t="n">
        <v>-0.027019717168514</v>
      </c>
      <c r="O120" s="39" t="n">
        <v>2475.85659768854</v>
      </c>
      <c r="P120" s="24"/>
      <c r="Q120" s="24"/>
      <c r="R120" s="34"/>
      <c r="S120" s="14"/>
    </row>
    <row r="121" s="72" customFormat="true" ht="12.75" hidden="false" customHeight="false" outlineLevel="0" collapsed="false">
      <c r="A121" s="37" t="s">
        <v>164</v>
      </c>
      <c r="B121" s="49" t="s">
        <v>27</v>
      </c>
      <c r="C121" s="50" t="n">
        <v>7882.45981073821</v>
      </c>
      <c r="D121" s="50" t="n">
        <v>8912.28448977778</v>
      </c>
      <c r="E121" s="50" t="n">
        <v>9725.92589108441</v>
      </c>
      <c r="F121" s="50" t="n">
        <v>10152.2853479213</v>
      </c>
      <c r="G121" s="50" t="n">
        <v>9686.09587313171</v>
      </c>
      <c r="H121" s="50" t="n">
        <v>10053.1343522028</v>
      </c>
      <c r="I121" s="50" t="n">
        <v>10426.0620912369</v>
      </c>
      <c r="J121" s="50" t="n">
        <v>9750.51199148593</v>
      </c>
      <c r="K121" s="50" t="n">
        <v>10023.4126769358</v>
      </c>
      <c r="L121" s="50" t="n">
        <v>10007.5447168244</v>
      </c>
      <c r="M121" s="50" t="n">
        <v>125.5534206036</v>
      </c>
      <c r="N121" s="40" t="n">
        <v>103.111897572742</v>
      </c>
      <c r="O121" s="50" t="n">
        <v>10236.2100350007</v>
      </c>
      <c r="P121" s="24"/>
      <c r="Q121" s="24"/>
      <c r="R121" s="34"/>
      <c r="S121" s="71"/>
    </row>
    <row r="122" s="72" customFormat="true" ht="12.75" hidden="false" customHeight="false" outlineLevel="0" collapsed="false">
      <c r="A122" s="37" t="s">
        <v>165</v>
      </c>
      <c r="B122" s="56" t="s">
        <v>166</v>
      </c>
      <c r="C122" s="50" t="n">
        <v>0</v>
      </c>
      <c r="D122" s="50" t="n">
        <v>0</v>
      </c>
      <c r="E122" s="39" t="n">
        <v>0</v>
      </c>
      <c r="F122" s="39" t="n">
        <v>0</v>
      </c>
      <c r="G122" s="39" t="n">
        <v>0</v>
      </c>
      <c r="H122" s="39" t="n">
        <v>0</v>
      </c>
      <c r="I122" s="39" t="n">
        <v>0</v>
      </c>
      <c r="J122" s="39" t="n">
        <v>0</v>
      </c>
      <c r="K122" s="39" t="n">
        <v>0</v>
      </c>
      <c r="L122" s="39" t="n">
        <v>0</v>
      </c>
      <c r="M122" s="55" t="n">
        <v>0</v>
      </c>
      <c r="N122" s="40" t="n">
        <v>0</v>
      </c>
      <c r="O122" s="39" t="n">
        <v>0</v>
      </c>
      <c r="P122" s="24"/>
      <c r="Q122" s="24"/>
      <c r="R122" s="34"/>
      <c r="S122" s="71"/>
    </row>
    <row r="123" s="72" customFormat="true" ht="12.75" hidden="false" customHeight="false" outlineLevel="0" collapsed="false">
      <c r="A123" s="37" t="s">
        <v>167</v>
      </c>
      <c r="B123" s="56" t="s">
        <v>67</v>
      </c>
      <c r="C123" s="55" t="n">
        <v>0</v>
      </c>
      <c r="D123" s="55" t="n">
        <v>5</v>
      </c>
      <c r="E123" s="55" t="n">
        <v>0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40" t="n">
        <v>0</v>
      </c>
      <c r="O123" s="55" t="n">
        <v>0</v>
      </c>
      <c r="P123" s="24"/>
      <c r="Q123" s="24"/>
      <c r="R123" s="34"/>
      <c r="S123" s="71"/>
    </row>
    <row r="124" s="5" customFormat="true" ht="12.75" hidden="false" customHeight="false" outlineLevel="0" collapsed="false">
      <c r="A124" s="37" t="s">
        <v>168</v>
      </c>
      <c r="B124" s="56" t="s">
        <v>69</v>
      </c>
      <c r="C124" s="50" t="n">
        <v>7882.45981073821</v>
      </c>
      <c r="D124" s="50" t="n">
        <v>8907.28448977778</v>
      </c>
      <c r="E124" s="39" t="n">
        <v>9725.92589108441</v>
      </c>
      <c r="F124" s="39" t="n">
        <v>10152.2853479213</v>
      </c>
      <c r="G124" s="39" t="n">
        <v>9686.09587313171</v>
      </c>
      <c r="H124" s="39" t="n">
        <v>10053.1343522028</v>
      </c>
      <c r="I124" s="39" t="n">
        <v>10426.0620912369</v>
      </c>
      <c r="J124" s="39" t="n">
        <v>9750.51199148593</v>
      </c>
      <c r="K124" s="39" t="n">
        <v>10023.4126769358</v>
      </c>
      <c r="L124" s="39" t="n">
        <v>10007.5447168244</v>
      </c>
      <c r="M124" s="39" t="n">
        <v>125.5534206036</v>
      </c>
      <c r="N124" s="40" t="n">
        <v>103.111897572742</v>
      </c>
      <c r="O124" s="39" t="n">
        <v>10236.2100350007</v>
      </c>
      <c r="P124" s="24"/>
      <c r="Q124" s="24"/>
      <c r="R124" s="34"/>
      <c r="S124" s="14"/>
    </row>
    <row r="125" s="5" customFormat="true" ht="12.75" hidden="false" customHeight="false" outlineLevel="0" collapsed="false">
      <c r="A125" s="37" t="s">
        <v>169</v>
      </c>
      <c r="B125" s="49" t="s">
        <v>31</v>
      </c>
      <c r="C125" s="50" t="n">
        <v>5214.0411049395</v>
      </c>
      <c r="D125" s="50" t="n">
        <v>5091.1927394214</v>
      </c>
      <c r="E125" s="50" t="n">
        <v>4599.85589515592</v>
      </c>
      <c r="F125" s="50" t="n">
        <v>4270.84769275073</v>
      </c>
      <c r="G125" s="50" t="n">
        <v>3835.88870063611</v>
      </c>
      <c r="H125" s="50" t="n">
        <v>4301.52631068759</v>
      </c>
      <c r="I125" s="50" t="n">
        <v>4736.18446918599</v>
      </c>
      <c r="J125" s="50" t="n">
        <v>4332.36167261126</v>
      </c>
      <c r="K125" s="50" t="n">
        <v>4317.2159989245</v>
      </c>
      <c r="L125" s="50" t="n">
        <v>4320.05701857714</v>
      </c>
      <c r="M125" s="50" t="n">
        <v>86.3021991273837</v>
      </c>
      <c r="N125" s="40" t="n">
        <v>-23.6310174070989</v>
      </c>
      <c r="O125" s="50" t="n">
        <v>4382.72820029743</v>
      </c>
      <c r="P125" s="24"/>
      <c r="Q125" s="24"/>
      <c r="R125" s="34"/>
      <c r="S125" s="14"/>
    </row>
    <row r="126" s="5" customFormat="true" ht="12.75" hidden="false" customHeight="false" outlineLevel="0" collapsed="false">
      <c r="A126" s="37" t="s">
        <v>170</v>
      </c>
      <c r="B126" s="56" t="s">
        <v>36</v>
      </c>
      <c r="C126" s="50" t="n">
        <v>13.669161260973</v>
      </c>
      <c r="D126" s="50" t="n">
        <v>17.710270802766</v>
      </c>
      <c r="E126" s="39" t="n">
        <v>76.554506441266</v>
      </c>
      <c r="F126" s="39" t="n">
        <v>64.368305133829</v>
      </c>
      <c r="G126" s="39" t="n">
        <v>12.654312161887</v>
      </c>
      <c r="H126" s="39" t="n">
        <v>23.282068027943</v>
      </c>
      <c r="I126" s="39" t="n">
        <v>52.129076028512</v>
      </c>
      <c r="J126" s="39" t="n">
        <v>28.000218421652</v>
      </c>
      <c r="K126" s="39" t="n">
        <v>13.25235709772</v>
      </c>
      <c r="L126" s="39" t="n">
        <v>14.032670074814</v>
      </c>
      <c r="M126" s="39" t="n">
        <v>10.57686444</v>
      </c>
      <c r="N126" s="40" t="n">
        <v>-0.526946640641</v>
      </c>
      <c r="O126" s="39" t="n">
        <v>24.082587874173</v>
      </c>
      <c r="P126" s="24"/>
      <c r="Q126" s="24"/>
      <c r="R126" s="34"/>
      <c r="S126" s="14"/>
    </row>
    <row r="127" s="5" customFormat="true" ht="12.75" hidden="false" customHeight="false" outlineLevel="0" collapsed="false">
      <c r="A127" s="37" t="s">
        <v>171</v>
      </c>
      <c r="B127" s="56" t="s">
        <v>38</v>
      </c>
      <c r="C127" s="50" t="n">
        <v>5200.37194367853</v>
      </c>
      <c r="D127" s="50" t="n">
        <v>5073.48246861864</v>
      </c>
      <c r="E127" s="39" t="n">
        <v>4523.30138871465</v>
      </c>
      <c r="F127" s="39" t="n">
        <v>4206.4793876169</v>
      </c>
      <c r="G127" s="39" t="n">
        <v>3823.23438847422</v>
      </c>
      <c r="H127" s="39" t="n">
        <v>4278.24424265965</v>
      </c>
      <c r="I127" s="39" t="n">
        <v>4684.05539315748</v>
      </c>
      <c r="J127" s="39" t="n">
        <v>4304.36145418961</v>
      </c>
      <c r="K127" s="39" t="n">
        <v>4303.96364182678</v>
      </c>
      <c r="L127" s="39" t="n">
        <v>4306.02434850233</v>
      </c>
      <c r="M127" s="39" t="n">
        <v>75.7253346873837</v>
      </c>
      <c r="N127" s="40" t="n">
        <v>-23.1040707664579</v>
      </c>
      <c r="O127" s="39" t="n">
        <v>4358.64561242325</v>
      </c>
      <c r="P127" s="24"/>
      <c r="Q127" s="24"/>
      <c r="R127" s="34"/>
      <c r="S127" s="14"/>
    </row>
    <row r="128" s="35" customFormat="true" ht="18" hidden="false" customHeight="false" outlineLevel="0" collapsed="false">
      <c r="A128" s="30" t="s">
        <v>172</v>
      </c>
      <c r="B128" s="52" t="s">
        <v>81</v>
      </c>
      <c r="C128" s="32" t="n">
        <v>13.9581655604704</v>
      </c>
      <c r="D128" s="32" t="n">
        <v>31.5413659087471</v>
      </c>
      <c r="E128" s="32" t="n">
        <v>22.5319916382257</v>
      </c>
      <c r="F128" s="32" t="n">
        <v>22.610599394844</v>
      </c>
      <c r="G128" s="32" t="n">
        <v>18.7353641893871</v>
      </c>
      <c r="H128" s="32" t="n">
        <v>25.8243662557934</v>
      </c>
      <c r="I128" s="32" t="n">
        <v>17.4552248720641</v>
      </c>
      <c r="J128" s="32" t="n">
        <v>22.7657485814789</v>
      </c>
      <c r="K128" s="32" t="n">
        <v>25.5897607772063</v>
      </c>
      <c r="L128" s="32" t="n">
        <v>15.7225342616062</v>
      </c>
      <c r="M128" s="32" t="n">
        <v>0</v>
      </c>
      <c r="N128" s="33" t="n">
        <v>1.4311180758059</v>
      </c>
      <c r="O128" s="32" t="n">
        <v>17.1536523374121</v>
      </c>
      <c r="P128" s="24"/>
      <c r="Q128" s="24"/>
      <c r="R128" s="34"/>
      <c r="S128" s="46"/>
    </row>
    <row r="129" s="35" customFormat="true" ht="12.75" hidden="false" customHeight="false" outlineLevel="0" collapsed="false">
      <c r="A129" s="30" t="s">
        <v>173</v>
      </c>
      <c r="B129" s="52" t="s">
        <v>83</v>
      </c>
      <c r="C129" s="32" t="n">
        <v>852.697804058037</v>
      </c>
      <c r="D129" s="32" t="n">
        <v>1170.1861604778</v>
      </c>
      <c r="E129" s="32" t="n">
        <v>1256.83993055815</v>
      </c>
      <c r="F129" s="32" t="n">
        <v>1967.47605924872</v>
      </c>
      <c r="G129" s="32" t="n">
        <v>2296.57048032418</v>
      </c>
      <c r="H129" s="32" t="n">
        <v>2571.57058219411</v>
      </c>
      <c r="I129" s="32" t="n">
        <v>2741.30270228101</v>
      </c>
      <c r="J129" s="32" t="n">
        <v>1809.89762083433</v>
      </c>
      <c r="K129" s="32" t="n">
        <v>1871.19394848857</v>
      </c>
      <c r="L129" s="32" t="n">
        <v>1961.51354277999</v>
      </c>
      <c r="M129" s="32" t="n">
        <v>-147.499894753337</v>
      </c>
      <c r="N129" s="33" t="n">
        <v>0.142090805812018</v>
      </c>
      <c r="O129" s="32" t="n">
        <v>1814.15573883246</v>
      </c>
      <c r="P129" s="24"/>
      <c r="Q129" s="24"/>
      <c r="R129" s="34"/>
      <c r="S129" s="46"/>
    </row>
    <row r="130" s="5" customFormat="true" ht="12.75" hidden="false" customHeight="false" outlineLevel="0" collapsed="false">
      <c r="A130" s="37" t="s">
        <v>174</v>
      </c>
      <c r="B130" s="49" t="s">
        <v>25</v>
      </c>
      <c r="C130" s="39" t="n">
        <v>0</v>
      </c>
      <c r="D130" s="39" t="n">
        <v>0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43" t="n">
        <v>0</v>
      </c>
      <c r="N130" s="40" t="n">
        <v>0</v>
      </c>
      <c r="O130" s="39" t="n">
        <v>0</v>
      </c>
      <c r="P130" s="24"/>
      <c r="Q130" s="24"/>
      <c r="R130" s="34"/>
      <c r="S130" s="14"/>
    </row>
    <row r="131" s="5" customFormat="true" ht="12.75" hidden="false" customHeight="false" outlineLevel="0" collapsed="false">
      <c r="A131" s="37" t="s">
        <v>175</v>
      </c>
      <c r="B131" s="49" t="s">
        <v>40</v>
      </c>
      <c r="C131" s="39" t="n">
        <v>0.238286</v>
      </c>
      <c r="D131" s="39" t="n">
        <v>0.238286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40" t="n">
        <v>0</v>
      </c>
      <c r="O131" s="39" t="n">
        <v>0</v>
      </c>
      <c r="P131" s="24"/>
      <c r="Q131" s="24"/>
      <c r="R131" s="34"/>
      <c r="S131" s="14"/>
    </row>
    <row r="132" s="5" customFormat="true" ht="12.75" hidden="false" customHeight="false" outlineLevel="0" collapsed="false">
      <c r="A132" s="37" t="s">
        <v>176</v>
      </c>
      <c r="B132" s="49" t="s">
        <v>27</v>
      </c>
      <c r="C132" s="50" t="n">
        <v>0</v>
      </c>
      <c r="D132" s="50" t="n">
        <v>0</v>
      </c>
      <c r="E132" s="39" t="n">
        <v>0</v>
      </c>
      <c r="F132" s="39" t="n">
        <v>0</v>
      </c>
      <c r="G132" s="39" t="n">
        <v>0</v>
      </c>
      <c r="H132" s="39" t="n">
        <v>0</v>
      </c>
      <c r="I132" s="39" t="n">
        <v>0</v>
      </c>
      <c r="J132" s="39" t="n">
        <v>0</v>
      </c>
      <c r="K132" s="39" t="n">
        <v>0</v>
      </c>
      <c r="L132" s="39" t="n">
        <v>0</v>
      </c>
      <c r="M132" s="39" t="n">
        <v>0</v>
      </c>
      <c r="N132" s="40" t="n">
        <v>0</v>
      </c>
      <c r="O132" s="39" t="n">
        <v>0</v>
      </c>
      <c r="P132" s="24"/>
      <c r="Q132" s="24"/>
      <c r="R132" s="34"/>
      <c r="S132" s="14"/>
    </row>
    <row r="133" s="5" customFormat="true" ht="12.75" hidden="false" customHeight="false" outlineLevel="0" collapsed="false">
      <c r="A133" s="37" t="s">
        <v>177</v>
      </c>
      <c r="B133" s="49" t="s">
        <v>31</v>
      </c>
      <c r="C133" s="39" t="n">
        <v>852.459518058037</v>
      </c>
      <c r="D133" s="39" t="n">
        <v>1169.9478744778</v>
      </c>
      <c r="E133" s="39" t="n">
        <v>1256.83993055815</v>
      </c>
      <c r="F133" s="39" t="n">
        <v>1967.47605924872</v>
      </c>
      <c r="G133" s="39" t="n">
        <v>2296.57048032418</v>
      </c>
      <c r="H133" s="39" t="n">
        <v>2571.57058219411</v>
      </c>
      <c r="I133" s="39" t="n">
        <v>2741.30270228101</v>
      </c>
      <c r="J133" s="39" t="n">
        <v>1809.89762083433</v>
      </c>
      <c r="K133" s="39" t="n">
        <v>1871.19394848857</v>
      </c>
      <c r="L133" s="39" t="n">
        <v>1961.51354277999</v>
      </c>
      <c r="M133" s="39" t="n">
        <v>-147.499894753337</v>
      </c>
      <c r="N133" s="40" t="n">
        <v>0.142090805812018</v>
      </c>
      <c r="O133" s="39" t="n">
        <v>1814.15573883246</v>
      </c>
      <c r="P133" s="24"/>
      <c r="Q133" s="24"/>
      <c r="R133" s="34"/>
      <c r="S133" s="14"/>
    </row>
    <row r="134" s="5" customFormat="true" ht="12.75" hidden="false" customHeight="false" outlineLevel="0" collapsed="false">
      <c r="A134" s="37" t="s">
        <v>178</v>
      </c>
      <c r="B134" s="56" t="s">
        <v>36</v>
      </c>
      <c r="C134" s="50" t="n">
        <v>606.697644835376</v>
      </c>
      <c r="D134" s="50" t="n">
        <v>934.191644835376</v>
      </c>
      <c r="E134" s="39" t="n">
        <v>1041.34755737761</v>
      </c>
      <c r="F134" s="39" t="n">
        <v>1757.53382130541</v>
      </c>
      <c r="G134" s="39" t="n">
        <v>2127.41510574958</v>
      </c>
      <c r="H134" s="39" t="n">
        <v>2400.39799102005</v>
      </c>
      <c r="I134" s="39" t="n">
        <v>2579.43688369904</v>
      </c>
      <c r="J134" s="39" t="n">
        <v>1718.24822843162</v>
      </c>
      <c r="K134" s="39" t="n">
        <v>1733.64200962479</v>
      </c>
      <c r="L134" s="39" t="n">
        <v>1829.72698970198</v>
      </c>
      <c r="M134" s="39" t="n">
        <v>-147.698901736037</v>
      </c>
      <c r="N134" s="44" t="n">
        <v>0</v>
      </c>
      <c r="O134" s="39" t="n">
        <v>1682.02808796594</v>
      </c>
      <c r="P134" s="24"/>
      <c r="Q134" s="24"/>
      <c r="R134" s="34"/>
      <c r="S134" s="14"/>
    </row>
    <row r="135" s="5" customFormat="true" ht="12.75" hidden="false" customHeight="false" outlineLevel="0" collapsed="false">
      <c r="A135" s="37" t="s">
        <v>179</v>
      </c>
      <c r="B135" s="56" t="s">
        <v>38</v>
      </c>
      <c r="C135" s="50" t="n">
        <v>245.761873222661</v>
      </c>
      <c r="D135" s="50" t="n">
        <v>235.756229642426</v>
      </c>
      <c r="E135" s="39" t="n">
        <v>215.492373180547</v>
      </c>
      <c r="F135" s="39" t="n">
        <v>209.942237943314</v>
      </c>
      <c r="G135" s="39" t="n">
        <v>169.155374574599</v>
      </c>
      <c r="H135" s="39" t="n">
        <v>171.172591174054</v>
      </c>
      <c r="I135" s="39" t="n">
        <v>161.865818581973</v>
      </c>
      <c r="J135" s="39" t="n">
        <v>91.64939240271</v>
      </c>
      <c r="K135" s="39" t="n">
        <v>137.551938863777</v>
      </c>
      <c r="L135" s="39" t="n">
        <v>131.78655307801</v>
      </c>
      <c r="M135" s="39" t="n">
        <v>0.199006982699999</v>
      </c>
      <c r="N135" s="40" t="n">
        <v>0.142090805812018</v>
      </c>
      <c r="O135" s="39" t="n">
        <v>132.127650866522</v>
      </c>
      <c r="P135" s="24"/>
      <c r="Q135" s="24"/>
      <c r="R135" s="34"/>
      <c r="S135" s="14"/>
    </row>
    <row r="136" s="35" customFormat="true" ht="12.75" hidden="false" customHeight="false" outlineLevel="0" collapsed="false">
      <c r="A136" s="30" t="s">
        <v>180</v>
      </c>
      <c r="B136" s="52" t="s">
        <v>181</v>
      </c>
      <c r="C136" s="32" t="n">
        <v>66.8834667369688</v>
      </c>
      <c r="D136" s="32" t="n">
        <v>11.5172914963256</v>
      </c>
      <c r="E136" s="32" t="n">
        <v>9.61534026002643</v>
      </c>
      <c r="F136" s="32" t="n">
        <v>60.441058520818</v>
      </c>
      <c r="G136" s="32" t="n">
        <v>18.2367752273824</v>
      </c>
      <c r="H136" s="32" t="n">
        <v>24.7767064583775</v>
      </c>
      <c r="I136" s="32" t="n">
        <v>26.484032</v>
      </c>
      <c r="J136" s="32" t="n">
        <v>35.6876058979318</v>
      </c>
      <c r="K136" s="32" t="n">
        <v>43.0880176067209</v>
      </c>
      <c r="L136" s="32" t="n">
        <v>53.3511449908987</v>
      </c>
      <c r="M136" s="32" t="n">
        <v>0</v>
      </c>
      <c r="N136" s="33" t="n">
        <v>-6.1196712775876</v>
      </c>
      <c r="O136" s="32" t="n">
        <v>47.2314737133111</v>
      </c>
      <c r="P136" s="24"/>
      <c r="Q136" s="24"/>
      <c r="R136" s="34"/>
      <c r="S136" s="46"/>
    </row>
    <row r="137" s="35" customFormat="true" ht="12.75" hidden="false" customHeight="false" outlineLevel="0" collapsed="false">
      <c r="A137" s="30" t="s">
        <v>182</v>
      </c>
      <c r="B137" s="52" t="s">
        <v>183</v>
      </c>
      <c r="C137" s="32" t="n">
        <v>496.958093876792</v>
      </c>
      <c r="D137" s="32" t="n">
        <v>530.039286806182</v>
      </c>
      <c r="E137" s="32" t="n">
        <v>564.531477931064</v>
      </c>
      <c r="F137" s="32" t="n">
        <v>565.779228093088</v>
      </c>
      <c r="G137" s="32" t="n">
        <v>528.957278244158</v>
      </c>
      <c r="H137" s="32" t="n">
        <v>541.420136358237</v>
      </c>
      <c r="I137" s="32" t="n">
        <v>549.079821463264</v>
      </c>
      <c r="J137" s="32" t="n">
        <v>521.497136034965</v>
      </c>
      <c r="K137" s="32" t="n">
        <v>538.577581370962</v>
      </c>
      <c r="L137" s="32" t="n">
        <v>533.276731408087</v>
      </c>
      <c r="M137" s="32" t="n">
        <v>759.7</v>
      </c>
      <c r="N137" s="33" t="n">
        <v>13.4237370153921</v>
      </c>
      <c r="O137" s="32" t="n">
        <v>1306.40046842348</v>
      </c>
      <c r="P137" s="24"/>
      <c r="Q137" s="24"/>
      <c r="R137" s="34"/>
      <c r="S137" s="46"/>
    </row>
    <row r="138" s="35" customFormat="true" ht="18" hidden="false" customHeight="true" outlineLevel="0" collapsed="false">
      <c r="A138" s="73" t="s">
        <v>184</v>
      </c>
      <c r="B138" s="73"/>
      <c r="C138" s="74" t="n">
        <v>-30605.0432076066</v>
      </c>
      <c r="D138" s="74" t="n">
        <v>-32464.4656418993</v>
      </c>
      <c r="E138" s="74" t="n">
        <v>-33877.4364950173</v>
      </c>
      <c r="F138" s="74" t="n">
        <v>-34672.1794617149</v>
      </c>
      <c r="G138" s="74" t="n">
        <v>-35579.089045976</v>
      </c>
      <c r="H138" s="74" t="n">
        <v>-37554.517513187</v>
      </c>
      <c r="I138" s="74" t="n">
        <v>-40477.7160661987</v>
      </c>
      <c r="J138" s="74" t="n">
        <v>-42274.4786143189</v>
      </c>
      <c r="K138" s="74" t="n">
        <v>-42349.2682580301</v>
      </c>
      <c r="L138" s="74" t="n">
        <v>-42743.5514763499</v>
      </c>
      <c r="M138" s="74" t="n">
        <v>-589.235069081819</v>
      </c>
      <c r="N138" s="74" t="n">
        <v>-19.3915015210207</v>
      </c>
      <c r="O138" s="74" t="n">
        <v>-43352.1780469527</v>
      </c>
      <c r="P138" s="24"/>
      <c r="Q138" s="24"/>
      <c r="R138" s="34"/>
      <c r="S138" s="46"/>
    </row>
    <row r="139" s="5" customFormat="true" ht="12.75" hidden="false" customHeight="false" outlineLevel="0" collapsed="false">
      <c r="A139" s="75" t="s">
        <v>185</v>
      </c>
      <c r="B139" s="76"/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8"/>
      <c r="N139" s="78"/>
      <c r="O139" s="77"/>
      <c r="P139" s="24"/>
      <c r="S139" s="14"/>
    </row>
    <row r="140" s="5" customFormat="true" ht="4.5" hidden="false" customHeight="true" outlineLevel="0" collapsed="false">
      <c r="A140" s="75"/>
      <c r="B140" s="79"/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8"/>
      <c r="N140" s="78"/>
      <c r="O140" s="77"/>
      <c r="P140" s="80"/>
      <c r="S140" s="14"/>
    </row>
    <row r="141" s="5" customFormat="true" ht="49.5" hidden="false" customHeight="true" outlineLevel="0" collapsed="false">
      <c r="A141" s="81" t="s">
        <v>186</v>
      </c>
      <c r="B141" s="81"/>
      <c r="C141" s="82"/>
      <c r="D141" s="82"/>
      <c r="E141" s="83"/>
      <c r="F141" s="83"/>
      <c r="G141" s="83"/>
      <c r="H141" s="83"/>
      <c r="I141" s="83"/>
      <c r="J141" s="83"/>
      <c r="K141" s="83"/>
      <c r="L141" s="83"/>
      <c r="M141" s="84"/>
      <c r="N141" s="84"/>
      <c r="O141" s="83"/>
      <c r="P141" s="80"/>
      <c r="S141" s="14"/>
    </row>
    <row r="142" s="5" customFormat="true" ht="12.75" hidden="false" customHeight="false" outlineLevel="0" collapsed="false">
      <c r="A142" s="85"/>
      <c r="B142" s="7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8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</row>
    <row r="143" s="5" customFormat="true" ht="12.75" hidden="false" customHeight="false" outlineLevel="0" collapsed="false">
      <c r="A143" s="85"/>
      <c r="B143" s="72"/>
      <c r="F143" s="4"/>
      <c r="G143" s="4"/>
      <c r="H143" s="4"/>
      <c r="I143" s="4"/>
      <c r="J143" s="4"/>
      <c r="K143" s="4"/>
      <c r="L143" s="4"/>
      <c r="O143" s="4"/>
      <c r="P143" s="13"/>
      <c r="S143" s="14"/>
    </row>
    <row r="144" s="5" customFormat="true" ht="12.75" hidden="false" customHeight="false" outlineLevel="0" collapsed="false">
      <c r="A144" s="85"/>
      <c r="B144" s="87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13"/>
      <c r="S144" s="14"/>
    </row>
    <row r="145" s="5" customFormat="true" ht="12.75" hidden="false" customHeight="false" outlineLevel="0" collapsed="false">
      <c r="A145" s="88"/>
      <c r="B145" s="87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89"/>
      <c r="N145" s="89"/>
      <c r="O145" s="4"/>
      <c r="P145" s="13"/>
      <c r="S145" s="14"/>
    </row>
    <row r="146" s="5" customFormat="true" ht="12.75" hidden="false" customHeight="false" outlineLevel="0" collapsed="false">
      <c r="A146" s="85"/>
      <c r="B146" s="7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13"/>
      <c r="S146" s="14"/>
    </row>
    <row r="147" s="5" customFormat="true" ht="12.75" hidden="false" customHeight="false" outlineLevel="0" collapsed="false">
      <c r="A147" s="85"/>
      <c r="B147" s="7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13"/>
      <c r="S147" s="14"/>
    </row>
    <row r="148" s="5" customFormat="true" ht="12.75" hidden="false" customHeight="false" outlineLevel="0" collapsed="false">
      <c r="A148" s="85"/>
      <c r="B148" s="87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13"/>
      <c r="S148" s="14"/>
    </row>
    <row r="149" s="5" customFormat="true" ht="12.75" hidden="false" customHeight="false" outlineLevel="0" collapsed="false">
      <c r="A149" s="85"/>
      <c r="B149" s="87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13"/>
      <c r="S149" s="14"/>
    </row>
    <row r="150" s="5" customFormat="true" ht="12.75" hidden="false" customHeight="false" outlineLevel="0" collapsed="false">
      <c r="A150" s="85"/>
      <c r="B150" s="87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13"/>
      <c r="S150" s="14"/>
    </row>
    <row r="151" s="5" customFormat="true" ht="12.75" hidden="false" customHeight="false" outlineLevel="0" collapsed="false">
      <c r="A151" s="85"/>
      <c r="B151" s="87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13"/>
      <c r="S151" s="14"/>
    </row>
    <row r="152" s="5" customFormat="true" ht="12.75" hidden="false" customHeight="false" outlineLevel="0" collapsed="false">
      <c r="A152" s="85"/>
      <c r="B152" s="87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13"/>
      <c r="S152" s="14"/>
    </row>
    <row r="153" s="5" customFormat="true" ht="12.75" hidden="false" customHeight="false" outlineLevel="0" collapsed="false">
      <c r="A153" s="85"/>
      <c r="B153" s="7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89"/>
      <c r="N153" s="89"/>
      <c r="O153" s="4"/>
      <c r="P153" s="13"/>
      <c r="S153" s="14"/>
    </row>
    <row r="154" s="5" customFormat="true" ht="12.75" hidden="false" customHeight="false" outlineLevel="0" collapsed="false">
      <c r="A154" s="85"/>
      <c r="B154" s="72"/>
      <c r="C154" s="90"/>
      <c r="D154" s="90"/>
      <c r="E154" s="90"/>
      <c r="F154" s="4"/>
      <c r="G154" s="4"/>
      <c r="H154" s="4"/>
      <c r="I154" s="4"/>
      <c r="J154" s="4"/>
      <c r="K154" s="4"/>
      <c r="L154" s="4"/>
      <c r="M154" s="90"/>
      <c r="N154" s="90"/>
      <c r="O154" s="4"/>
      <c r="P154" s="13"/>
      <c r="S154" s="14"/>
    </row>
    <row r="155" s="5" customFormat="true" ht="12.75" hidden="false" customHeight="false" outlineLevel="0" collapsed="false">
      <c r="A155" s="85"/>
      <c r="B155" s="72"/>
      <c r="C155" s="7"/>
      <c r="D155" s="4"/>
      <c r="E155" s="4"/>
      <c r="F155" s="4"/>
      <c r="G155" s="4"/>
      <c r="H155" s="4"/>
      <c r="I155" s="4"/>
      <c r="J155" s="4"/>
      <c r="K155" s="4"/>
      <c r="L155" s="4"/>
      <c r="M155" s="89"/>
      <c r="N155" s="89"/>
      <c r="O155" s="4"/>
      <c r="P155" s="13"/>
      <c r="S155" s="14"/>
    </row>
    <row r="156" s="5" customFormat="true" ht="12.75" hidden="false" customHeight="false" outlineLevel="0" collapsed="false">
      <c r="A156" s="85"/>
      <c r="B156" s="72"/>
      <c r="C156" s="91"/>
      <c r="D156" s="4"/>
      <c r="E156" s="4"/>
      <c r="F156" s="4"/>
      <c r="G156" s="4"/>
      <c r="H156" s="4"/>
      <c r="I156" s="4"/>
      <c r="J156" s="4"/>
      <c r="K156" s="4"/>
      <c r="L156" s="4"/>
      <c r="M156" s="89"/>
      <c r="N156" s="89"/>
      <c r="O156" s="4"/>
      <c r="P156" s="13"/>
      <c r="S156" s="14"/>
    </row>
    <row r="157" s="5" customFormat="true" ht="12.75" hidden="false" customHeight="false" outlineLevel="0" collapsed="false">
      <c r="A157" s="85"/>
      <c r="B157" s="7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89"/>
      <c r="N157" s="89"/>
      <c r="O157" s="4"/>
      <c r="P157" s="13"/>
      <c r="S157" s="14"/>
    </row>
    <row r="158" s="5" customFormat="true" ht="12.75" hidden="false" customHeight="false" outlineLevel="0" collapsed="false">
      <c r="A158" s="85"/>
      <c r="B158" s="7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89"/>
      <c r="N158" s="89"/>
      <c r="O158" s="4"/>
      <c r="P158" s="13"/>
      <c r="S158" s="14"/>
    </row>
    <row r="159" s="5" customFormat="true" ht="12.75" hidden="false" customHeight="false" outlineLevel="0" collapsed="false">
      <c r="A159" s="85"/>
      <c r="B159" s="72"/>
      <c r="C159" s="92"/>
      <c r="D159" s="92"/>
      <c r="E159" s="4"/>
      <c r="F159" s="4"/>
      <c r="G159" s="4"/>
      <c r="H159" s="4"/>
      <c r="I159" s="4"/>
      <c r="J159" s="4"/>
      <c r="K159" s="4"/>
      <c r="L159" s="4"/>
      <c r="M159" s="92"/>
      <c r="N159" s="92"/>
      <c r="O159" s="4"/>
      <c r="P159" s="13"/>
      <c r="S159" s="14"/>
    </row>
    <row r="160" s="5" customFormat="true" ht="12.75" hidden="false" customHeight="false" outlineLevel="0" collapsed="false">
      <c r="A160" s="85"/>
      <c r="B160" s="72"/>
      <c r="C160" s="93"/>
      <c r="D160" s="94"/>
      <c r="E160" s="7"/>
      <c r="F160" s="95"/>
      <c r="G160" s="95"/>
      <c r="H160" s="95"/>
      <c r="I160" s="95"/>
      <c r="J160" s="95"/>
      <c r="K160" s="95"/>
      <c r="L160" s="95"/>
      <c r="M160" s="95"/>
      <c r="N160" s="95"/>
      <c r="O160" s="89"/>
      <c r="P160" s="13"/>
      <c r="S160" s="14"/>
    </row>
    <row r="161" s="5" customFormat="true" ht="12.75" hidden="false" customHeight="false" outlineLevel="0" collapsed="false">
      <c r="A161" s="85"/>
      <c r="B161" s="72"/>
      <c r="C161" s="93"/>
      <c r="D161" s="94"/>
      <c r="E161" s="7"/>
      <c r="F161" s="95"/>
      <c r="G161" s="95"/>
      <c r="H161" s="95"/>
      <c r="I161" s="95"/>
      <c r="J161" s="95"/>
      <c r="K161" s="95"/>
      <c r="L161" s="95"/>
      <c r="M161" s="95"/>
      <c r="N161" s="95"/>
      <c r="O161" s="89"/>
      <c r="P161" s="13"/>
      <c r="S161" s="14"/>
    </row>
    <row r="162" s="5" customFormat="true" ht="12.75" hidden="false" customHeight="false" outlineLevel="0" collapsed="false">
      <c r="A162" s="85"/>
      <c r="B162" s="72"/>
      <c r="C162" s="96"/>
      <c r="D162" s="96"/>
      <c r="E162" s="4"/>
      <c r="F162" s="4"/>
      <c r="G162" s="4"/>
      <c r="H162" s="4"/>
      <c r="I162" s="4"/>
      <c r="J162" s="4"/>
      <c r="K162" s="4"/>
      <c r="L162" s="4"/>
      <c r="M162" s="92"/>
      <c r="N162" s="92"/>
      <c r="O162" s="4"/>
      <c r="P162" s="13"/>
      <c r="S162" s="14"/>
    </row>
    <row r="163" s="5" customFormat="true" ht="12.75" hidden="false" customHeight="false" outlineLevel="0" collapsed="false">
      <c r="A163" s="85"/>
      <c r="B163" s="72"/>
      <c r="C163" s="96"/>
      <c r="D163" s="96"/>
      <c r="E163" s="4"/>
      <c r="F163" s="4"/>
      <c r="G163" s="4"/>
      <c r="H163" s="4"/>
      <c r="I163" s="4"/>
      <c r="J163" s="4"/>
      <c r="K163" s="4"/>
      <c r="L163" s="4"/>
      <c r="M163" s="89"/>
      <c r="N163" s="89"/>
      <c r="O163" s="4"/>
      <c r="P163" s="13"/>
      <c r="S163" s="14"/>
    </row>
    <row r="164" s="5" customFormat="true" ht="12.75" hidden="false" customHeight="false" outlineLevel="0" collapsed="false">
      <c r="A164" s="85"/>
      <c r="B164" s="72"/>
      <c r="C164" s="96"/>
      <c r="D164" s="96"/>
      <c r="E164" s="4"/>
      <c r="F164" s="4"/>
      <c r="G164" s="4"/>
      <c r="H164" s="4"/>
      <c r="I164" s="4"/>
      <c r="J164" s="4"/>
      <c r="K164" s="4"/>
      <c r="L164" s="4"/>
      <c r="M164" s="89"/>
      <c r="N164" s="89"/>
      <c r="O164" s="4"/>
      <c r="P164" s="13"/>
      <c r="S164" s="14"/>
    </row>
    <row r="165" s="5" customFormat="true" ht="12.75" hidden="false" customHeight="false" outlineLevel="0" collapsed="false">
      <c r="A165" s="85"/>
      <c r="B165" s="72"/>
      <c r="C165" s="96"/>
      <c r="D165" s="96"/>
      <c r="E165" s="4"/>
      <c r="F165" s="4"/>
      <c r="G165" s="4"/>
      <c r="H165" s="4"/>
      <c r="I165" s="4"/>
      <c r="J165" s="4"/>
      <c r="K165" s="4"/>
      <c r="L165" s="4"/>
      <c r="M165" s="89"/>
      <c r="N165" s="89"/>
      <c r="O165" s="4"/>
      <c r="P165" s="13"/>
      <c r="S165" s="14"/>
    </row>
    <row r="166" s="5" customFormat="true" ht="12.75" hidden="false" customHeight="false" outlineLevel="0" collapsed="false">
      <c r="A166" s="85"/>
      <c r="B166" s="7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89"/>
      <c r="N166" s="89"/>
      <c r="O166" s="4"/>
      <c r="P166" s="13"/>
      <c r="S166" s="14"/>
    </row>
    <row r="167" s="5" customFormat="true" ht="12.75" hidden="false" customHeight="false" outlineLevel="0" collapsed="false">
      <c r="A167" s="85"/>
      <c r="B167" s="7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89"/>
      <c r="N167" s="89"/>
      <c r="O167" s="4"/>
      <c r="P167" s="13"/>
      <c r="S167" s="14"/>
    </row>
    <row r="168" s="5" customFormat="true" ht="12.75" hidden="false" customHeight="false" outlineLevel="0" collapsed="false">
      <c r="A168" s="85"/>
      <c r="B168" s="7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89"/>
      <c r="N168" s="89"/>
      <c r="O168" s="4"/>
      <c r="P168" s="13"/>
      <c r="S168" s="14"/>
    </row>
    <row r="169" s="5" customFormat="true" ht="12.75" hidden="false" customHeight="false" outlineLevel="0" collapsed="false">
      <c r="A169" s="85"/>
      <c r="B169" s="7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89"/>
      <c r="N169" s="89"/>
      <c r="O169" s="4"/>
      <c r="P169" s="13"/>
      <c r="S169" s="14"/>
    </row>
    <row r="170" s="5" customFormat="true" ht="12.75" hidden="false" customHeight="false" outlineLevel="0" collapsed="false">
      <c r="A170" s="85"/>
      <c r="B170" s="7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89"/>
      <c r="N170" s="89"/>
      <c r="O170" s="4"/>
      <c r="P170" s="13"/>
      <c r="S170" s="14"/>
    </row>
    <row r="171" s="5" customFormat="true" ht="12.75" hidden="false" customHeight="false" outlineLevel="0" collapsed="false">
      <c r="A171" s="85"/>
      <c r="B171" s="7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89"/>
      <c r="N171" s="89"/>
      <c r="O171" s="4"/>
      <c r="P171" s="13"/>
      <c r="S171" s="14"/>
    </row>
    <row r="172" s="5" customFormat="true" ht="12.75" hidden="false" customHeight="false" outlineLevel="0" collapsed="false">
      <c r="A172" s="85"/>
      <c r="B172" s="7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89"/>
      <c r="N172" s="89"/>
      <c r="O172" s="4"/>
      <c r="P172" s="13"/>
      <c r="S172" s="14"/>
    </row>
    <row r="173" s="5" customFormat="true" ht="30.75" hidden="false" customHeight="true" outlineLevel="0" collapsed="false">
      <c r="A173" s="85"/>
      <c r="B173" s="7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89"/>
      <c r="N173" s="89"/>
      <c r="O173" s="4"/>
      <c r="P173" s="13"/>
      <c r="S173" s="14"/>
    </row>
    <row r="174" s="5" customFormat="true" ht="30" hidden="false" customHeight="true" outlineLevel="0" collapsed="false">
      <c r="A174" s="85"/>
      <c r="B174" s="7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89"/>
      <c r="N174" s="89"/>
      <c r="O174" s="4"/>
      <c r="P174" s="13"/>
      <c r="S174" s="14"/>
    </row>
    <row r="175" s="5" customFormat="true" ht="12.75" hidden="false" customHeight="false" outlineLevel="0" collapsed="false">
      <c r="A175" s="85"/>
      <c r="B175" s="7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89"/>
      <c r="N175" s="89"/>
      <c r="O175" s="4"/>
      <c r="P175" s="13"/>
      <c r="S175" s="14"/>
    </row>
    <row r="176" s="5" customFormat="true" ht="12.75" hidden="false" customHeight="false" outlineLevel="0" collapsed="false">
      <c r="A176" s="85"/>
      <c r="B176" s="7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89"/>
      <c r="N176" s="89"/>
      <c r="O176" s="4"/>
      <c r="P176" s="13"/>
      <c r="S176" s="14"/>
    </row>
    <row r="177" s="5" customFormat="true" ht="12.75" hidden="false" customHeight="false" outlineLevel="0" collapsed="false">
      <c r="A177" s="85"/>
      <c r="B177" s="7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89"/>
      <c r="N177" s="89"/>
      <c r="O177" s="4"/>
      <c r="P177" s="13"/>
      <c r="S177" s="14"/>
    </row>
    <row r="178" s="5" customFormat="true" ht="12.75" hidden="false" customHeight="false" outlineLevel="0" collapsed="false">
      <c r="A178" s="85"/>
      <c r="B178" s="7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89"/>
      <c r="N178" s="89"/>
      <c r="O178" s="4"/>
      <c r="P178" s="13"/>
      <c r="S178" s="14"/>
    </row>
    <row r="179" s="5" customFormat="true" ht="12.75" hidden="false" customHeight="false" outlineLevel="0" collapsed="false">
      <c r="A179" s="85"/>
      <c r="B179" s="7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89"/>
      <c r="N179" s="89"/>
      <c r="O179" s="4"/>
      <c r="P179" s="13"/>
      <c r="S179" s="14"/>
    </row>
    <row r="180" s="5" customFormat="true" ht="12.75" hidden="false" customHeight="false" outlineLevel="0" collapsed="false">
      <c r="A180" s="85"/>
      <c r="B180" s="72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89"/>
      <c r="N180" s="89"/>
      <c r="O180" s="4"/>
      <c r="P180" s="13"/>
      <c r="S180" s="14"/>
    </row>
    <row r="181" s="5" customFormat="true" ht="13.5" hidden="false" customHeight="true" outlineLevel="0" collapsed="false">
      <c r="A181" s="85"/>
      <c r="B181" s="7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89"/>
      <c r="N181" s="89"/>
      <c r="O181" s="4"/>
      <c r="P181" s="13"/>
      <c r="S181" s="14"/>
    </row>
    <row r="182" s="5" customFormat="true" ht="12.75" hidden="false" customHeight="false" outlineLevel="0" collapsed="false">
      <c r="A182" s="85"/>
      <c r="B182" s="72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89"/>
      <c r="N182" s="89"/>
      <c r="O182" s="4"/>
      <c r="P182" s="13"/>
      <c r="S182" s="14"/>
    </row>
    <row r="183" s="5" customFormat="true" ht="12.75" hidden="false" customHeight="false" outlineLevel="0" collapsed="false">
      <c r="A183" s="85"/>
      <c r="B183" s="72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89"/>
      <c r="N183" s="89"/>
      <c r="O183" s="4"/>
      <c r="P183" s="13"/>
      <c r="S183" s="14"/>
    </row>
    <row r="184" s="5" customFormat="true" ht="12.75" hidden="false" customHeight="false" outlineLevel="0" collapsed="false">
      <c r="A184" s="85"/>
      <c r="B184" s="72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89"/>
      <c r="N184" s="89"/>
      <c r="O184" s="4"/>
      <c r="P184" s="13"/>
      <c r="S184" s="14"/>
    </row>
    <row r="185" s="5" customFormat="true" ht="12.75" hidden="false" customHeight="false" outlineLevel="0" collapsed="false">
      <c r="A185" s="85"/>
      <c r="B185" s="72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89"/>
      <c r="N185" s="89"/>
      <c r="O185" s="4"/>
      <c r="P185" s="13"/>
      <c r="S185" s="14"/>
    </row>
    <row r="186" s="5" customFormat="true" ht="12.75" hidden="false" customHeight="false" outlineLevel="0" collapsed="false">
      <c r="A186" s="85"/>
      <c r="B186" s="72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89"/>
      <c r="N186" s="89"/>
      <c r="O186" s="4"/>
      <c r="P186" s="13"/>
      <c r="S186" s="14"/>
    </row>
    <row r="187" s="5" customFormat="true" ht="12.75" hidden="false" customHeight="false" outlineLevel="0" collapsed="false">
      <c r="A187" s="85"/>
      <c r="B187" s="72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89"/>
      <c r="N187" s="89"/>
      <c r="O187" s="4"/>
      <c r="P187" s="13"/>
      <c r="S187" s="14"/>
    </row>
    <row r="188" s="5" customFormat="true" ht="12.75" hidden="false" customHeight="false" outlineLevel="0" collapsed="false">
      <c r="A188" s="85"/>
      <c r="B188" s="72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89"/>
      <c r="N188" s="89"/>
      <c r="O188" s="4"/>
      <c r="P188" s="13"/>
      <c r="S188" s="14"/>
    </row>
    <row r="189" s="5" customFormat="true" ht="12.75" hidden="false" customHeight="false" outlineLevel="0" collapsed="false">
      <c r="A189" s="85"/>
      <c r="B189" s="72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89"/>
      <c r="N189" s="89"/>
      <c r="O189" s="4"/>
      <c r="P189" s="13"/>
      <c r="S189" s="14"/>
    </row>
    <row r="190" s="5" customFormat="true" ht="12.75" hidden="false" customHeight="false" outlineLevel="0" collapsed="false">
      <c r="A190" s="85"/>
      <c r="B190" s="72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89"/>
      <c r="N190" s="89"/>
      <c r="O190" s="4"/>
      <c r="P190" s="13"/>
      <c r="S190" s="14"/>
    </row>
    <row r="191" s="5" customFormat="true" ht="12.4" hidden="false" customHeight="true" outlineLevel="0" collapsed="false">
      <c r="A191" s="85"/>
      <c r="B191" s="72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89"/>
      <c r="N191" s="89"/>
      <c r="O191" s="4"/>
      <c r="P191" s="13"/>
      <c r="S191" s="14"/>
    </row>
    <row r="192" s="5" customFormat="true" ht="12.4" hidden="false" customHeight="true" outlineLevel="0" collapsed="false">
      <c r="A192" s="85"/>
      <c r="B192" s="72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89"/>
      <c r="N192" s="89"/>
      <c r="O192" s="4"/>
      <c r="P192" s="13"/>
      <c r="S192" s="14"/>
    </row>
    <row r="193" s="5" customFormat="true" ht="12.75" hidden="false" customHeight="false" outlineLevel="0" collapsed="false">
      <c r="A193" s="85"/>
      <c r="B193" s="72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89"/>
      <c r="N193" s="89"/>
      <c r="O193" s="4"/>
      <c r="P193" s="13"/>
      <c r="S193" s="14"/>
    </row>
    <row r="194" s="5" customFormat="true" ht="12.75" hidden="false" customHeight="false" outlineLevel="0" collapsed="false">
      <c r="A194" s="85"/>
      <c r="B194" s="72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89"/>
      <c r="N194" s="89"/>
      <c r="O194" s="4"/>
      <c r="P194" s="13"/>
      <c r="S194" s="14"/>
    </row>
    <row r="195" s="5" customFormat="true" ht="12.75" hidden="false" customHeight="false" outlineLevel="0" collapsed="false">
      <c r="A195" s="85"/>
      <c r="B195" s="72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89"/>
      <c r="N195" s="89"/>
      <c r="O195" s="4"/>
      <c r="P195" s="13"/>
      <c r="S195" s="14"/>
    </row>
    <row r="196" s="5" customFormat="true" ht="12.75" hidden="false" customHeight="false" outlineLevel="0" collapsed="false">
      <c r="A196" s="85"/>
      <c r="B196" s="72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89"/>
      <c r="N196" s="89"/>
      <c r="O196" s="4"/>
      <c r="P196" s="13"/>
      <c r="S196" s="14"/>
    </row>
    <row r="197" s="5" customFormat="true" ht="12.75" hidden="false" customHeight="false" outlineLevel="0" collapsed="false">
      <c r="A197" s="85"/>
      <c r="B197" s="72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89"/>
      <c r="N197" s="89"/>
      <c r="O197" s="4"/>
      <c r="P197" s="13"/>
      <c r="S197" s="14"/>
    </row>
    <row r="198" s="5" customFormat="true" ht="12.75" hidden="false" customHeight="false" outlineLevel="0" collapsed="false">
      <c r="A198" s="85"/>
      <c r="B198" s="72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89"/>
      <c r="N198" s="89"/>
      <c r="O198" s="4"/>
      <c r="P198" s="13"/>
      <c r="S198" s="14"/>
    </row>
    <row r="199" s="5" customFormat="true" ht="12.75" hidden="false" customHeight="false" outlineLevel="0" collapsed="false">
      <c r="A199" s="85"/>
      <c r="B199" s="72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89"/>
      <c r="N199" s="89"/>
      <c r="O199" s="4"/>
      <c r="P199" s="13"/>
      <c r="S199" s="14"/>
    </row>
    <row r="200" s="5" customFormat="true" ht="12.75" hidden="false" customHeight="false" outlineLevel="0" collapsed="false">
      <c r="A200" s="85"/>
      <c r="B200" s="72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89"/>
      <c r="N200" s="89"/>
      <c r="O200" s="4"/>
      <c r="P200" s="13"/>
      <c r="S200" s="14"/>
    </row>
    <row r="201" s="5" customFormat="true" ht="12.75" hidden="false" customHeight="false" outlineLevel="0" collapsed="false">
      <c r="A201" s="85"/>
      <c r="B201" s="72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89"/>
      <c r="N201" s="89"/>
      <c r="O201" s="4"/>
      <c r="P201" s="13"/>
      <c r="S201" s="14"/>
    </row>
    <row r="202" s="5" customFormat="true" ht="12.75" hidden="false" customHeight="false" outlineLevel="0" collapsed="false">
      <c r="A202" s="85"/>
      <c r="B202" s="72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89"/>
      <c r="N202" s="89"/>
      <c r="O202" s="4"/>
      <c r="P202" s="13"/>
      <c r="S202" s="14"/>
    </row>
    <row r="203" s="5" customFormat="true" ht="12.75" hidden="false" customHeight="false" outlineLevel="0" collapsed="false">
      <c r="A203" s="85"/>
      <c r="B203" s="72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89"/>
      <c r="N203" s="89"/>
      <c r="O203" s="4"/>
      <c r="P203" s="13"/>
      <c r="S203" s="14"/>
    </row>
    <row r="204" s="5" customFormat="true" ht="12.75" hidden="false" customHeight="false" outlineLevel="0" collapsed="false">
      <c r="A204" s="85"/>
      <c r="B204" s="72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89"/>
      <c r="N204" s="89"/>
      <c r="O204" s="4"/>
      <c r="P204" s="13"/>
      <c r="S204" s="14"/>
    </row>
    <row r="205" s="5" customFormat="true" ht="12.75" hidden="false" customHeight="false" outlineLevel="0" collapsed="false">
      <c r="A205" s="85"/>
      <c r="B205" s="72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89"/>
      <c r="N205" s="89"/>
      <c r="O205" s="4"/>
      <c r="P205" s="13"/>
      <c r="S205" s="14"/>
    </row>
    <row r="206" s="5" customFormat="true" ht="12.75" hidden="false" customHeight="false" outlineLevel="0" collapsed="false">
      <c r="A206" s="85"/>
      <c r="B206" s="72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89"/>
      <c r="N206" s="89"/>
      <c r="O206" s="4"/>
      <c r="P206" s="13"/>
      <c r="S206" s="14"/>
    </row>
    <row r="207" s="5" customFormat="true" ht="12.75" hidden="false" customHeight="false" outlineLevel="0" collapsed="false">
      <c r="A207" s="85"/>
      <c r="B207" s="72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89"/>
      <c r="N207" s="89"/>
      <c r="O207" s="4"/>
      <c r="P207" s="13"/>
      <c r="S207" s="14"/>
    </row>
    <row r="208" s="5" customFormat="true" ht="12.75" hidden="false" customHeight="false" outlineLevel="0" collapsed="false">
      <c r="A208" s="85"/>
      <c r="B208" s="72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89"/>
      <c r="N208" s="89"/>
      <c r="O208" s="4"/>
      <c r="P208" s="13"/>
      <c r="S208" s="14"/>
    </row>
    <row r="209" s="5" customFormat="true" ht="12.75" hidden="false" customHeight="false" outlineLevel="0" collapsed="false">
      <c r="A209" s="85"/>
      <c r="B209" s="72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89"/>
      <c r="N209" s="89"/>
      <c r="O209" s="4"/>
      <c r="P209" s="13"/>
      <c r="S209" s="14"/>
    </row>
    <row r="210" s="5" customFormat="true" ht="12.75" hidden="false" customHeight="false" outlineLevel="0" collapsed="false">
      <c r="A210" s="85"/>
      <c r="B210" s="72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89"/>
      <c r="N210" s="89"/>
      <c r="O210" s="4"/>
      <c r="P210" s="13"/>
      <c r="S210" s="14"/>
    </row>
    <row r="211" s="5" customFormat="true" ht="12.75" hidden="false" customHeight="false" outlineLevel="0" collapsed="false">
      <c r="A211" s="85"/>
      <c r="B211" s="72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89"/>
      <c r="N211" s="89"/>
      <c r="O211" s="4"/>
      <c r="P211" s="13"/>
      <c r="S211" s="14"/>
    </row>
    <row r="212" s="5" customFormat="true" ht="12.75" hidden="false" customHeight="false" outlineLevel="0" collapsed="false">
      <c r="A212" s="85"/>
      <c r="B212" s="72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89"/>
      <c r="N212" s="89"/>
      <c r="O212" s="4"/>
      <c r="P212" s="13"/>
      <c r="S212" s="14"/>
    </row>
    <row r="213" s="5" customFormat="true" ht="12.75" hidden="false" customHeight="false" outlineLevel="0" collapsed="false">
      <c r="A213" s="85"/>
      <c r="B213" s="72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89"/>
      <c r="N213" s="89"/>
      <c r="O213" s="4"/>
      <c r="P213" s="13"/>
      <c r="S213" s="14"/>
    </row>
    <row r="214" s="5" customFormat="true" ht="12.75" hidden="false" customHeight="false" outlineLevel="0" collapsed="false">
      <c r="A214" s="85"/>
      <c r="B214" s="72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89"/>
      <c r="N214" s="89"/>
      <c r="O214" s="4"/>
      <c r="P214" s="13"/>
      <c r="S214" s="14"/>
    </row>
    <row r="215" s="5" customFormat="true" ht="12.75" hidden="false" customHeight="false" outlineLevel="0" collapsed="false">
      <c r="A215" s="85"/>
      <c r="B215" s="72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89"/>
      <c r="N215" s="89"/>
      <c r="O215" s="4"/>
      <c r="P215" s="13"/>
      <c r="S215" s="14"/>
    </row>
    <row r="216" s="5" customFormat="true" ht="12.75" hidden="false" customHeight="false" outlineLevel="0" collapsed="false">
      <c r="A216" s="85"/>
      <c r="B216" s="72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89"/>
      <c r="N216" s="89"/>
      <c r="O216" s="4"/>
      <c r="P216" s="13"/>
      <c r="S216" s="14"/>
    </row>
    <row r="217" s="5" customFormat="true" ht="12.75" hidden="false" customHeight="false" outlineLevel="0" collapsed="false">
      <c r="A217" s="85"/>
      <c r="B217" s="72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89"/>
      <c r="N217" s="89"/>
      <c r="O217" s="4"/>
      <c r="P217" s="13"/>
      <c r="S217" s="14"/>
    </row>
    <row r="218" s="5" customFormat="true" ht="12.75" hidden="false" customHeight="false" outlineLevel="0" collapsed="false">
      <c r="A218" s="85"/>
      <c r="B218" s="72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89"/>
      <c r="N218" s="89"/>
      <c r="O218" s="4"/>
      <c r="P218" s="13"/>
      <c r="S218" s="14"/>
    </row>
    <row r="219" s="5" customFormat="true" ht="12.75" hidden="false" customHeight="false" outlineLevel="0" collapsed="false">
      <c r="A219" s="85"/>
      <c r="B219" s="72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89"/>
      <c r="N219" s="89"/>
      <c r="O219" s="4"/>
      <c r="P219" s="13"/>
      <c r="S219" s="14"/>
    </row>
    <row r="220" s="35" customFormat="true" ht="12.75" hidden="false" customHeight="false" outlineLevel="0" collapsed="false">
      <c r="A220" s="85"/>
      <c r="B220" s="72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89"/>
      <c r="N220" s="89"/>
      <c r="O220" s="4"/>
      <c r="P220" s="97"/>
      <c r="S220" s="46"/>
    </row>
    <row r="221" s="35" customFormat="true" ht="12.75" hidden="false" customHeight="false" outlineLevel="0" collapsed="false">
      <c r="A221" s="85"/>
      <c r="B221" s="72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89"/>
      <c r="N221" s="89"/>
      <c r="O221" s="4"/>
      <c r="P221" s="97"/>
      <c r="S221" s="46"/>
    </row>
    <row r="222" s="35" customFormat="true" ht="12.75" hidden="false" customHeight="false" outlineLevel="0" collapsed="false">
      <c r="A222" s="85"/>
      <c r="B222" s="72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89"/>
      <c r="N222" s="89"/>
      <c r="O222" s="4"/>
      <c r="P222" s="97"/>
      <c r="S222" s="46"/>
    </row>
    <row r="223" s="5" customFormat="true" ht="12.75" hidden="false" customHeight="false" outlineLevel="0" collapsed="false">
      <c r="A223" s="85"/>
      <c r="B223" s="72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89"/>
      <c r="N223" s="89"/>
      <c r="O223" s="4"/>
      <c r="P223" s="13"/>
      <c r="S223" s="14"/>
    </row>
    <row r="224" s="5" customFormat="true" ht="12.75" hidden="false" customHeight="false" outlineLevel="0" collapsed="false">
      <c r="A224" s="85"/>
      <c r="B224" s="72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89"/>
      <c r="N224" s="89"/>
      <c r="O224" s="4"/>
      <c r="P224" s="13"/>
      <c r="S224" s="14"/>
    </row>
    <row r="225" s="5" customFormat="true" ht="12.75" hidden="false" customHeight="false" outlineLevel="0" collapsed="false">
      <c r="A225" s="85"/>
      <c r="B225" s="72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89"/>
      <c r="N225" s="89"/>
      <c r="O225" s="4"/>
      <c r="P225" s="13"/>
      <c r="S225" s="14"/>
    </row>
    <row r="226" s="5" customFormat="true" ht="12.75" hidden="false" customHeight="false" outlineLevel="0" collapsed="false">
      <c r="A226" s="85"/>
      <c r="B226" s="72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89"/>
      <c r="N226" s="89"/>
      <c r="O226" s="4"/>
      <c r="P226" s="13"/>
      <c r="S226" s="14"/>
    </row>
    <row r="227" s="5" customFormat="true" ht="12.75" hidden="false" customHeight="false" outlineLevel="0" collapsed="false">
      <c r="A227" s="85"/>
      <c r="B227" s="72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89"/>
      <c r="N227" s="89"/>
      <c r="O227" s="4"/>
      <c r="P227" s="13"/>
      <c r="S227" s="14"/>
    </row>
    <row r="228" s="5" customFormat="true" ht="12.75" hidden="false" customHeight="false" outlineLevel="0" collapsed="false">
      <c r="A228" s="85"/>
      <c r="B228" s="72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89"/>
      <c r="N228" s="89"/>
      <c r="O228" s="4"/>
      <c r="P228" s="13"/>
      <c r="S228" s="14"/>
    </row>
    <row r="229" s="5" customFormat="true" ht="12.75" hidden="false" customHeight="false" outlineLevel="0" collapsed="false">
      <c r="A229" s="85"/>
      <c r="B229" s="72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89"/>
      <c r="N229" s="89"/>
      <c r="O229" s="4"/>
      <c r="P229" s="13"/>
      <c r="S229" s="14"/>
    </row>
    <row r="230" s="5" customFormat="true" ht="12.75" hidden="false" customHeight="false" outlineLevel="0" collapsed="false">
      <c r="A230" s="85"/>
      <c r="B230" s="72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89"/>
      <c r="N230" s="89"/>
      <c r="O230" s="4"/>
      <c r="P230" s="13"/>
      <c r="S230" s="14"/>
    </row>
    <row r="231" s="5" customFormat="true" ht="12.75" hidden="false" customHeight="false" outlineLevel="0" collapsed="false">
      <c r="A231" s="85"/>
      <c r="B231" s="72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89"/>
      <c r="N231" s="89"/>
      <c r="O231" s="4"/>
      <c r="P231" s="13"/>
      <c r="S231" s="14"/>
    </row>
    <row r="232" s="5" customFormat="true" ht="12.75" hidden="false" customHeight="false" outlineLevel="0" collapsed="false">
      <c r="A232" s="85"/>
      <c r="B232" s="72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89"/>
      <c r="N232" s="89"/>
      <c r="O232" s="4"/>
      <c r="P232" s="13"/>
      <c r="S232" s="14"/>
    </row>
    <row r="233" s="5" customFormat="true" ht="12.75" hidden="false" customHeight="false" outlineLevel="0" collapsed="false">
      <c r="A233" s="85"/>
      <c r="B233" s="72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89"/>
      <c r="N233" s="89"/>
      <c r="O233" s="4"/>
      <c r="P233" s="13"/>
      <c r="S233" s="14"/>
    </row>
    <row r="234" s="5" customFormat="true" ht="12.75" hidden="false" customHeight="false" outlineLevel="0" collapsed="false">
      <c r="A234" s="85"/>
      <c r="B234" s="72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89"/>
      <c r="N234" s="89"/>
      <c r="O234" s="4"/>
      <c r="P234" s="13"/>
      <c r="S234" s="14"/>
    </row>
    <row r="235" s="5" customFormat="true" ht="12.75" hidden="false" customHeight="false" outlineLevel="0" collapsed="false">
      <c r="A235" s="85"/>
      <c r="B235" s="72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89"/>
      <c r="N235" s="89"/>
      <c r="O235" s="4"/>
      <c r="P235" s="13"/>
      <c r="S235" s="14"/>
    </row>
    <row r="236" s="5" customFormat="true" ht="12.75" hidden="false" customHeight="false" outlineLevel="0" collapsed="false">
      <c r="A236" s="85"/>
      <c r="B236" s="72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89"/>
      <c r="N236" s="89"/>
      <c r="O236" s="4"/>
      <c r="P236" s="13"/>
      <c r="S236" s="14"/>
    </row>
    <row r="237" s="5" customFormat="true" ht="12.75" hidden="false" customHeight="false" outlineLevel="0" collapsed="false">
      <c r="A237" s="85"/>
      <c r="B237" s="72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89"/>
      <c r="N237" s="89"/>
      <c r="O237" s="4"/>
      <c r="P237" s="13"/>
      <c r="S237" s="14"/>
    </row>
    <row r="238" s="5" customFormat="true" ht="12.75" hidden="false" customHeight="false" outlineLevel="0" collapsed="false">
      <c r="A238" s="85"/>
      <c r="B238" s="72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89"/>
      <c r="N238" s="89"/>
      <c r="O238" s="4"/>
      <c r="P238" s="13"/>
      <c r="S238" s="14"/>
    </row>
    <row r="239" s="5" customFormat="true" ht="12.75" hidden="false" customHeight="false" outlineLevel="0" collapsed="false">
      <c r="A239" s="85"/>
      <c r="B239" s="72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89"/>
      <c r="N239" s="89"/>
      <c r="O239" s="4"/>
      <c r="P239" s="13"/>
      <c r="S239" s="14"/>
    </row>
    <row r="240" s="5" customFormat="true" ht="12.75" hidden="false" customHeight="false" outlineLevel="0" collapsed="false">
      <c r="A240" s="85"/>
      <c r="B240" s="72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89"/>
      <c r="N240" s="89"/>
      <c r="O240" s="4"/>
      <c r="P240" s="13"/>
      <c r="S240" s="14"/>
    </row>
    <row r="241" s="5" customFormat="true" ht="12.75" hidden="false" customHeight="false" outlineLevel="0" collapsed="false">
      <c r="A241" s="85"/>
      <c r="B241" s="72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89"/>
      <c r="N241" s="89"/>
      <c r="O241" s="4"/>
      <c r="P241" s="13"/>
      <c r="S241" s="14"/>
    </row>
    <row r="242" s="5" customFormat="true" ht="12.75" hidden="false" customHeight="false" outlineLevel="0" collapsed="false">
      <c r="A242" s="85"/>
      <c r="B242" s="72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89"/>
      <c r="N242" s="89"/>
      <c r="O242" s="4"/>
      <c r="P242" s="13"/>
      <c r="S242" s="14"/>
    </row>
    <row r="243" s="5" customFormat="true" ht="12.75" hidden="false" customHeight="false" outlineLevel="0" collapsed="false">
      <c r="A243" s="85"/>
      <c r="B243" s="72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89"/>
      <c r="N243" s="89"/>
      <c r="O243" s="4"/>
      <c r="P243" s="13"/>
      <c r="S243" s="14"/>
    </row>
    <row r="244" s="5" customFormat="true" ht="12.75" hidden="false" customHeight="false" outlineLevel="0" collapsed="false">
      <c r="A244" s="85"/>
      <c r="B244" s="72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89"/>
      <c r="N244" s="89"/>
      <c r="O244" s="4"/>
      <c r="P244" s="13"/>
      <c r="S244" s="14"/>
    </row>
    <row r="245" s="5" customFormat="true" ht="12.75" hidden="false" customHeight="false" outlineLevel="0" collapsed="false">
      <c r="A245" s="85"/>
      <c r="B245" s="72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89"/>
      <c r="N245" s="89"/>
      <c r="O245" s="4"/>
      <c r="P245" s="13"/>
      <c r="S245" s="14"/>
    </row>
    <row r="246" s="5" customFormat="true" ht="12.75" hidden="false" customHeight="false" outlineLevel="0" collapsed="false">
      <c r="A246" s="85"/>
      <c r="B246" s="72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89"/>
      <c r="N246" s="89"/>
      <c r="O246" s="4"/>
      <c r="P246" s="13"/>
      <c r="S246" s="14"/>
    </row>
    <row r="247" s="5" customFormat="true" ht="12.75" hidden="false" customHeight="false" outlineLevel="0" collapsed="false">
      <c r="A247" s="85"/>
      <c r="B247" s="72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89"/>
      <c r="N247" s="89"/>
      <c r="O247" s="4"/>
      <c r="P247" s="13"/>
      <c r="S247" s="14"/>
    </row>
    <row r="248" s="5" customFormat="true" ht="12.75" hidden="false" customHeight="false" outlineLevel="0" collapsed="false">
      <c r="A248" s="85"/>
      <c r="B248" s="72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89"/>
      <c r="N248" s="89"/>
      <c r="O248" s="4"/>
      <c r="P248" s="13"/>
      <c r="S248" s="14"/>
    </row>
    <row r="249" s="5" customFormat="true" ht="12.75" hidden="false" customHeight="false" outlineLevel="0" collapsed="false">
      <c r="A249" s="85"/>
      <c r="B249" s="72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89"/>
      <c r="N249" s="89"/>
      <c r="O249" s="4"/>
      <c r="P249" s="13"/>
      <c r="S249" s="14"/>
    </row>
    <row r="250" s="5" customFormat="true" ht="12.75" hidden="false" customHeight="false" outlineLevel="0" collapsed="false">
      <c r="A250" s="85"/>
      <c r="B250" s="72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89"/>
      <c r="N250" s="89"/>
      <c r="O250" s="4"/>
      <c r="P250" s="13"/>
      <c r="S250" s="14"/>
    </row>
    <row r="251" s="5" customFormat="true" ht="12.75" hidden="false" customHeight="false" outlineLevel="0" collapsed="false">
      <c r="A251" s="85"/>
      <c r="B251" s="72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89"/>
      <c r="N251" s="89"/>
      <c r="O251" s="4"/>
      <c r="P251" s="13"/>
      <c r="S251" s="14"/>
    </row>
    <row r="252" s="5" customFormat="true" ht="12.75" hidden="false" customHeight="false" outlineLevel="0" collapsed="false">
      <c r="A252" s="85"/>
      <c r="B252" s="72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89"/>
      <c r="N252" s="89"/>
      <c r="O252" s="4"/>
      <c r="P252" s="13"/>
      <c r="S252" s="14"/>
    </row>
    <row r="253" s="5" customFormat="true" ht="12.75" hidden="false" customHeight="false" outlineLevel="0" collapsed="false">
      <c r="A253" s="85"/>
      <c r="B253" s="72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89"/>
      <c r="N253" s="89"/>
      <c r="O253" s="4"/>
      <c r="P253" s="13"/>
      <c r="S253" s="14"/>
    </row>
    <row r="254" s="5" customFormat="true" ht="12.75" hidden="false" customHeight="false" outlineLevel="0" collapsed="false">
      <c r="A254" s="85"/>
      <c r="B254" s="72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89"/>
      <c r="N254" s="89"/>
      <c r="O254" s="4"/>
      <c r="P254" s="13"/>
      <c r="S254" s="14"/>
    </row>
    <row r="255" s="5" customFormat="true" ht="12.75" hidden="false" customHeight="false" outlineLevel="0" collapsed="false">
      <c r="A255" s="85"/>
      <c r="B255" s="72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89"/>
      <c r="N255" s="89"/>
      <c r="O255" s="4"/>
      <c r="P255" s="13"/>
      <c r="S255" s="14"/>
    </row>
    <row r="256" s="5" customFormat="true" ht="12.75" hidden="false" customHeight="false" outlineLevel="0" collapsed="false">
      <c r="A256" s="85"/>
      <c r="B256" s="72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89"/>
      <c r="N256" s="89"/>
      <c r="O256" s="4"/>
      <c r="P256" s="13"/>
      <c r="S256" s="14"/>
    </row>
    <row r="257" s="5" customFormat="true" ht="12.75" hidden="false" customHeight="false" outlineLevel="0" collapsed="false">
      <c r="A257" s="85"/>
      <c r="B257" s="72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89"/>
      <c r="N257" s="89"/>
      <c r="O257" s="4"/>
      <c r="P257" s="13"/>
      <c r="S257" s="14"/>
    </row>
    <row r="258" s="5" customFormat="true" ht="12.75" hidden="false" customHeight="false" outlineLevel="0" collapsed="false">
      <c r="A258" s="85"/>
      <c r="B258" s="72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89"/>
      <c r="N258" s="89"/>
      <c r="O258" s="4"/>
      <c r="P258" s="13"/>
      <c r="S258" s="14"/>
    </row>
    <row r="259" s="5" customFormat="true" ht="12.75" hidden="false" customHeight="false" outlineLevel="0" collapsed="false">
      <c r="A259" s="85"/>
      <c r="B259" s="72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89"/>
      <c r="N259" s="89"/>
      <c r="O259" s="4"/>
      <c r="P259" s="13"/>
      <c r="S259" s="14"/>
    </row>
    <row r="260" s="5" customFormat="true" ht="12.75" hidden="false" customHeight="false" outlineLevel="0" collapsed="false">
      <c r="A260" s="85"/>
      <c r="B260" s="72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89"/>
      <c r="N260" s="89"/>
      <c r="O260" s="4"/>
      <c r="P260" s="13"/>
      <c r="S260" s="14"/>
    </row>
    <row r="261" s="5" customFormat="true" ht="12.75" hidden="false" customHeight="false" outlineLevel="0" collapsed="false">
      <c r="A261" s="85"/>
      <c r="B261" s="72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89"/>
      <c r="N261" s="89"/>
      <c r="O261" s="4"/>
      <c r="P261" s="13"/>
      <c r="S261" s="14"/>
    </row>
    <row r="262" s="5" customFormat="true" ht="12.75" hidden="false" customHeight="false" outlineLevel="0" collapsed="false">
      <c r="A262" s="85"/>
      <c r="B262" s="72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89"/>
      <c r="N262" s="89"/>
      <c r="O262" s="4"/>
      <c r="P262" s="13"/>
      <c r="S262" s="14"/>
    </row>
    <row r="263" s="5" customFormat="true" ht="12.75" hidden="false" customHeight="false" outlineLevel="0" collapsed="false">
      <c r="A263" s="85"/>
      <c r="B263" s="72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89"/>
      <c r="N263" s="89"/>
      <c r="O263" s="4"/>
      <c r="P263" s="13"/>
      <c r="S263" s="14"/>
    </row>
    <row r="264" s="5" customFormat="true" ht="12.75" hidden="false" customHeight="false" outlineLevel="0" collapsed="false">
      <c r="A264" s="85"/>
      <c r="B264" s="72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89"/>
      <c r="N264" s="89"/>
      <c r="O264" s="4"/>
      <c r="P264" s="13"/>
      <c r="S264" s="14"/>
    </row>
    <row r="265" s="5" customFormat="true" ht="12.75" hidden="false" customHeight="false" outlineLevel="0" collapsed="false">
      <c r="A265" s="85"/>
      <c r="B265" s="72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89"/>
      <c r="N265" s="89"/>
      <c r="O265" s="4"/>
      <c r="P265" s="13"/>
      <c r="S265" s="14"/>
    </row>
    <row r="266" s="5" customFormat="true" ht="12.75" hidden="false" customHeight="false" outlineLevel="0" collapsed="false">
      <c r="A266" s="85"/>
      <c r="B266" s="72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89"/>
      <c r="N266" s="89"/>
      <c r="O266" s="4"/>
      <c r="P266" s="13"/>
      <c r="S266" s="14"/>
    </row>
    <row r="267" s="5" customFormat="true" ht="12.75" hidden="false" customHeight="false" outlineLevel="0" collapsed="false">
      <c r="A267" s="85"/>
      <c r="B267" s="72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89"/>
      <c r="N267" s="89"/>
      <c r="O267" s="4"/>
      <c r="P267" s="13"/>
      <c r="S267" s="14"/>
    </row>
    <row r="268" s="5" customFormat="true" ht="12.75" hidden="false" customHeight="false" outlineLevel="0" collapsed="false">
      <c r="A268" s="85"/>
      <c r="B268" s="72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89"/>
      <c r="N268" s="89"/>
      <c r="O268" s="4"/>
      <c r="P268" s="13"/>
      <c r="S268" s="14"/>
    </row>
    <row r="269" s="5" customFormat="true" ht="12.75" hidden="false" customHeight="false" outlineLevel="0" collapsed="false">
      <c r="A269" s="85"/>
      <c r="B269" s="72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89"/>
      <c r="N269" s="89"/>
      <c r="O269" s="4"/>
      <c r="P269" s="13"/>
      <c r="S269" s="14"/>
    </row>
    <row r="270" s="5" customFormat="true" ht="12.75" hidden="false" customHeight="false" outlineLevel="0" collapsed="false">
      <c r="A270" s="85"/>
      <c r="B270" s="72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89"/>
      <c r="N270" s="89"/>
      <c r="O270" s="4"/>
      <c r="P270" s="13"/>
      <c r="S270" s="14"/>
    </row>
    <row r="271" s="5" customFormat="true" ht="12.75" hidden="false" customHeight="false" outlineLevel="0" collapsed="false">
      <c r="A271" s="85"/>
      <c r="B271" s="72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89"/>
      <c r="N271" s="89"/>
      <c r="O271" s="4"/>
      <c r="P271" s="13"/>
      <c r="S271" s="14"/>
    </row>
    <row r="272" s="5" customFormat="true" ht="12.75" hidden="false" customHeight="false" outlineLevel="0" collapsed="false">
      <c r="A272" s="85"/>
      <c r="B272" s="72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89"/>
      <c r="N272" s="89"/>
      <c r="O272" s="4"/>
      <c r="P272" s="13"/>
      <c r="S272" s="14"/>
    </row>
    <row r="273" s="5" customFormat="true" ht="12.75" hidden="false" customHeight="false" outlineLevel="0" collapsed="false">
      <c r="A273" s="85"/>
      <c r="B273" s="72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89"/>
      <c r="N273" s="89"/>
      <c r="O273" s="4"/>
      <c r="P273" s="13"/>
      <c r="S273" s="14"/>
    </row>
    <row r="274" s="5" customFormat="true" ht="12.75" hidden="false" customHeight="false" outlineLevel="0" collapsed="false">
      <c r="A274" s="85"/>
      <c r="B274" s="72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89"/>
      <c r="N274" s="89"/>
      <c r="O274" s="4"/>
      <c r="P274" s="13"/>
      <c r="S274" s="14"/>
    </row>
    <row r="275" s="5" customFormat="true" ht="12.75" hidden="false" customHeight="false" outlineLevel="0" collapsed="false">
      <c r="A275" s="85"/>
      <c r="B275" s="72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89"/>
      <c r="N275" s="89"/>
      <c r="O275" s="4"/>
      <c r="P275" s="13"/>
      <c r="S275" s="14"/>
    </row>
    <row r="276" s="5" customFormat="true" ht="12.75" hidden="false" customHeight="false" outlineLevel="0" collapsed="false">
      <c r="A276" s="85"/>
      <c r="B276" s="72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89"/>
      <c r="N276" s="89"/>
      <c r="O276" s="4"/>
      <c r="P276" s="13"/>
      <c r="S276" s="14"/>
    </row>
    <row r="277" s="35" customFormat="true" ht="12.75" hidden="false" customHeight="false" outlineLevel="0" collapsed="false">
      <c r="A277" s="85"/>
      <c r="B277" s="72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89"/>
      <c r="N277" s="89"/>
      <c r="O277" s="4"/>
      <c r="P277" s="97"/>
      <c r="S277" s="46"/>
    </row>
    <row r="278" s="35" customFormat="true" ht="12.75" hidden="false" customHeight="false" outlineLevel="0" collapsed="false">
      <c r="A278" s="85"/>
      <c r="B278" s="72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89"/>
      <c r="N278" s="89"/>
      <c r="O278" s="4"/>
      <c r="P278" s="97"/>
      <c r="S278" s="46"/>
    </row>
    <row r="279" s="35" customFormat="true" ht="12.75" hidden="false" customHeight="false" outlineLevel="0" collapsed="false">
      <c r="A279" s="85"/>
      <c r="B279" s="72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89"/>
      <c r="N279" s="89"/>
      <c r="O279" s="4"/>
      <c r="P279" s="97"/>
      <c r="S279" s="46"/>
    </row>
    <row r="280" s="5" customFormat="true" ht="12.75" hidden="false" customHeight="false" outlineLevel="0" collapsed="false">
      <c r="A280" s="85"/>
      <c r="B280" s="72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89"/>
      <c r="N280" s="89"/>
      <c r="O280" s="4"/>
      <c r="P280" s="13"/>
      <c r="S280" s="14"/>
    </row>
    <row r="281" s="5" customFormat="true" ht="12.75" hidden="false" customHeight="false" outlineLevel="0" collapsed="false">
      <c r="A281" s="85"/>
      <c r="B281" s="72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89"/>
      <c r="N281" s="89"/>
      <c r="O281" s="4"/>
      <c r="P281" s="13"/>
      <c r="S281" s="14"/>
    </row>
    <row r="282" s="5" customFormat="true" ht="12.75" hidden="false" customHeight="false" outlineLevel="0" collapsed="false">
      <c r="A282" s="85"/>
      <c r="B282" s="72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89"/>
      <c r="N282" s="89"/>
      <c r="O282" s="4"/>
      <c r="P282" s="13"/>
      <c r="S282" s="14"/>
    </row>
    <row r="283" s="5" customFormat="true" ht="12.75" hidden="false" customHeight="false" outlineLevel="0" collapsed="false">
      <c r="A283" s="85"/>
      <c r="B283" s="72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89"/>
      <c r="N283" s="89"/>
      <c r="O283" s="4"/>
      <c r="P283" s="13"/>
      <c r="S283" s="14"/>
    </row>
    <row r="284" s="5" customFormat="true" ht="12.75" hidden="false" customHeight="false" outlineLevel="0" collapsed="false">
      <c r="A284" s="85"/>
      <c r="B284" s="72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89"/>
      <c r="N284" s="89"/>
      <c r="O284" s="4"/>
      <c r="P284" s="13"/>
      <c r="S284" s="14"/>
    </row>
    <row r="285" s="5" customFormat="true" ht="12.75" hidden="false" customHeight="false" outlineLevel="0" collapsed="false">
      <c r="A285" s="85"/>
      <c r="B285" s="72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89"/>
      <c r="N285" s="89"/>
      <c r="O285" s="4"/>
      <c r="P285" s="13"/>
      <c r="S285" s="14"/>
    </row>
    <row r="286" s="5" customFormat="true" ht="12.75" hidden="false" customHeight="false" outlineLevel="0" collapsed="false">
      <c r="A286" s="85"/>
      <c r="B286" s="72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89"/>
      <c r="N286" s="89"/>
      <c r="O286" s="4"/>
      <c r="P286" s="13"/>
      <c r="S286" s="14"/>
    </row>
    <row r="287" s="5" customFormat="true" ht="12.75" hidden="false" customHeight="false" outlineLevel="0" collapsed="false">
      <c r="A287" s="85"/>
      <c r="B287" s="72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89"/>
      <c r="N287" s="89"/>
      <c r="O287" s="4"/>
      <c r="P287" s="13"/>
      <c r="S287" s="14"/>
    </row>
    <row r="288" s="5" customFormat="true" ht="12.75" hidden="false" customHeight="false" outlineLevel="0" collapsed="false">
      <c r="A288" s="85"/>
      <c r="B288" s="72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89"/>
      <c r="N288" s="89"/>
      <c r="O288" s="4"/>
      <c r="P288" s="13"/>
      <c r="S288" s="14"/>
    </row>
    <row r="289" s="5" customFormat="true" ht="12.75" hidden="false" customHeight="false" outlineLevel="0" collapsed="false">
      <c r="A289" s="85"/>
      <c r="B289" s="72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89"/>
      <c r="N289" s="89"/>
      <c r="O289" s="4"/>
      <c r="P289" s="13"/>
      <c r="S289" s="14"/>
    </row>
    <row r="290" s="5" customFormat="true" ht="12.75" hidden="false" customHeight="false" outlineLevel="0" collapsed="false">
      <c r="A290" s="85"/>
      <c r="B290" s="72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89"/>
      <c r="N290" s="89"/>
      <c r="O290" s="4"/>
      <c r="P290" s="13"/>
      <c r="S290" s="14"/>
    </row>
    <row r="291" s="5" customFormat="true" ht="12.75" hidden="false" customHeight="false" outlineLevel="0" collapsed="false">
      <c r="A291" s="85"/>
      <c r="B291" s="72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89"/>
      <c r="N291" s="89"/>
      <c r="O291" s="4"/>
      <c r="P291" s="13"/>
      <c r="S291" s="14"/>
    </row>
    <row r="292" s="5" customFormat="true" ht="12.75" hidden="false" customHeight="false" outlineLevel="0" collapsed="false">
      <c r="A292" s="85"/>
      <c r="B292" s="72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89"/>
      <c r="N292" s="89"/>
      <c r="O292" s="4"/>
      <c r="P292" s="13"/>
      <c r="S292" s="14"/>
    </row>
    <row r="293" s="5" customFormat="true" ht="12.75" hidden="false" customHeight="false" outlineLevel="0" collapsed="false">
      <c r="A293" s="85"/>
      <c r="B293" s="72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89"/>
      <c r="N293" s="89"/>
      <c r="O293" s="4"/>
      <c r="P293" s="13"/>
      <c r="S293" s="14"/>
    </row>
    <row r="294" s="5" customFormat="true" ht="12.75" hidden="false" customHeight="false" outlineLevel="0" collapsed="false">
      <c r="A294" s="85"/>
      <c r="B294" s="72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89"/>
      <c r="N294" s="89"/>
      <c r="O294" s="4"/>
      <c r="P294" s="13"/>
      <c r="S294" s="14"/>
    </row>
    <row r="295" s="5" customFormat="true" ht="12.75" hidden="false" customHeight="false" outlineLevel="0" collapsed="false">
      <c r="A295" s="85"/>
      <c r="B295" s="72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89"/>
      <c r="N295" s="89"/>
      <c r="O295" s="4"/>
      <c r="P295" s="13"/>
      <c r="S295" s="14"/>
    </row>
    <row r="296" s="5" customFormat="true" ht="12.75" hidden="false" customHeight="false" outlineLevel="0" collapsed="false">
      <c r="A296" s="85"/>
      <c r="B296" s="72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89"/>
      <c r="N296" s="89"/>
      <c r="O296" s="4"/>
      <c r="P296" s="13"/>
      <c r="S296" s="14"/>
    </row>
    <row r="297" s="5" customFormat="true" ht="12.75" hidden="false" customHeight="false" outlineLevel="0" collapsed="false">
      <c r="A297" s="85"/>
      <c r="B297" s="72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89"/>
      <c r="N297" s="89"/>
      <c r="O297" s="4"/>
      <c r="P297" s="13"/>
      <c r="S297" s="14"/>
    </row>
    <row r="298" s="5" customFormat="true" ht="12.75" hidden="false" customHeight="false" outlineLevel="0" collapsed="false">
      <c r="A298" s="85"/>
      <c r="B298" s="72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89"/>
      <c r="N298" s="89"/>
      <c r="O298" s="4"/>
      <c r="P298" s="13"/>
      <c r="S298" s="14"/>
    </row>
    <row r="299" s="5" customFormat="true" ht="12.75" hidden="false" customHeight="false" outlineLevel="0" collapsed="false">
      <c r="A299" s="85"/>
      <c r="B299" s="72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89"/>
      <c r="N299" s="89"/>
      <c r="O299" s="4"/>
      <c r="P299" s="13"/>
      <c r="S299" s="14"/>
    </row>
    <row r="300" s="5" customFormat="true" ht="12.75" hidden="false" customHeight="false" outlineLevel="0" collapsed="false">
      <c r="A300" s="85"/>
      <c r="B300" s="72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89"/>
      <c r="N300" s="89"/>
      <c r="O300" s="4"/>
      <c r="P300" s="13"/>
      <c r="S300" s="14"/>
    </row>
    <row r="301" s="5" customFormat="true" ht="12.75" hidden="false" customHeight="false" outlineLevel="0" collapsed="false">
      <c r="A301" s="85"/>
      <c r="B301" s="72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89"/>
      <c r="N301" s="89"/>
      <c r="O301" s="4"/>
      <c r="P301" s="13"/>
      <c r="S301" s="14"/>
    </row>
    <row r="302" s="5" customFormat="true" ht="12.75" hidden="false" customHeight="false" outlineLevel="0" collapsed="false">
      <c r="A302" s="85"/>
      <c r="B302" s="72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89"/>
      <c r="N302" s="89"/>
      <c r="O302" s="4"/>
      <c r="P302" s="13"/>
      <c r="S302" s="14"/>
    </row>
    <row r="303" s="5" customFormat="true" ht="12.75" hidden="false" customHeight="false" outlineLevel="0" collapsed="false">
      <c r="A303" s="85"/>
      <c r="B303" s="72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89"/>
      <c r="N303" s="89"/>
      <c r="O303" s="4"/>
      <c r="P303" s="13"/>
      <c r="S303" s="14"/>
    </row>
    <row r="304" s="5" customFormat="true" ht="12.4" hidden="false" customHeight="true" outlineLevel="0" collapsed="false">
      <c r="A304" s="85"/>
      <c r="B304" s="72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89"/>
      <c r="N304" s="89"/>
      <c r="O304" s="4"/>
      <c r="P304" s="13"/>
      <c r="S304" s="14"/>
    </row>
    <row r="305" s="5" customFormat="true" ht="12.75" hidden="false" customHeight="false" outlineLevel="0" collapsed="false">
      <c r="A305" s="85"/>
      <c r="B305" s="72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89"/>
      <c r="N305" s="89"/>
      <c r="O305" s="4"/>
      <c r="P305" s="13"/>
      <c r="S305" s="14"/>
    </row>
    <row r="306" s="5" customFormat="true" ht="12.75" hidden="false" customHeight="false" outlineLevel="0" collapsed="false">
      <c r="A306" s="85"/>
      <c r="B306" s="72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89"/>
      <c r="N306" s="89"/>
      <c r="O306" s="4"/>
      <c r="P306" s="13"/>
      <c r="S306" s="14"/>
    </row>
    <row r="307" s="5" customFormat="true" ht="12.75" hidden="false" customHeight="false" outlineLevel="0" collapsed="false">
      <c r="A307" s="85"/>
      <c r="B307" s="72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89"/>
      <c r="N307" s="89"/>
      <c r="O307" s="4"/>
      <c r="P307" s="13"/>
      <c r="S307" s="14"/>
    </row>
    <row r="308" s="5" customFormat="true" ht="12.75" hidden="false" customHeight="false" outlineLevel="0" collapsed="false">
      <c r="A308" s="85"/>
      <c r="B308" s="72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89"/>
      <c r="N308" s="89"/>
      <c r="O308" s="4"/>
      <c r="P308" s="13"/>
      <c r="S308" s="14"/>
    </row>
    <row r="309" s="5" customFormat="true" ht="12.75" hidden="false" customHeight="false" outlineLevel="0" collapsed="false">
      <c r="A309" s="85"/>
      <c r="B309" s="72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89"/>
      <c r="N309" s="89"/>
      <c r="O309" s="4"/>
      <c r="P309" s="13"/>
      <c r="S309" s="14"/>
    </row>
    <row r="310" s="5" customFormat="true" ht="12.75" hidden="false" customHeight="false" outlineLevel="0" collapsed="false">
      <c r="A310" s="85"/>
      <c r="B310" s="72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89"/>
      <c r="N310" s="89"/>
      <c r="O310" s="4"/>
      <c r="P310" s="13"/>
      <c r="S310" s="14"/>
    </row>
    <row r="311" s="5" customFormat="true" ht="12.75" hidden="false" customHeight="false" outlineLevel="0" collapsed="false">
      <c r="A311" s="85"/>
      <c r="B311" s="72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89"/>
      <c r="N311" s="89"/>
      <c r="O311" s="4"/>
      <c r="P311" s="13"/>
      <c r="S311" s="14"/>
    </row>
    <row r="312" s="35" customFormat="true" ht="12.75" hidden="false" customHeight="false" outlineLevel="0" collapsed="false">
      <c r="A312" s="85"/>
      <c r="B312" s="72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89"/>
      <c r="N312" s="89"/>
      <c r="O312" s="4"/>
      <c r="P312" s="97"/>
      <c r="S312" s="46"/>
    </row>
    <row r="313" s="35" customFormat="true" ht="12.75" hidden="false" customHeight="false" outlineLevel="0" collapsed="false">
      <c r="A313" s="85"/>
      <c r="B313" s="72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89"/>
      <c r="N313" s="89"/>
      <c r="O313" s="4"/>
      <c r="P313" s="97"/>
      <c r="S313" s="46"/>
    </row>
    <row r="314" s="5" customFormat="true" ht="12.75" hidden="false" customHeight="false" outlineLevel="0" collapsed="false">
      <c r="A314" s="85"/>
      <c r="B314" s="72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89"/>
      <c r="N314" s="89"/>
      <c r="O314" s="4"/>
      <c r="P314" s="13"/>
      <c r="S314" s="14"/>
    </row>
    <row r="315" s="5" customFormat="true" ht="12.75" hidden="false" customHeight="false" outlineLevel="0" collapsed="false">
      <c r="A315" s="85"/>
      <c r="B315" s="72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89"/>
      <c r="N315" s="89"/>
      <c r="O315" s="4"/>
      <c r="P315" s="13"/>
      <c r="S315" s="14"/>
    </row>
    <row r="316" s="35" customFormat="true" ht="12.75" hidden="false" customHeight="false" outlineLevel="0" collapsed="false">
      <c r="A316" s="85"/>
      <c r="B316" s="72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89"/>
      <c r="N316" s="89"/>
      <c r="O316" s="4"/>
      <c r="P316" s="97"/>
      <c r="S316" s="46"/>
    </row>
    <row r="317" s="35" customFormat="true" ht="12.75" hidden="false" customHeight="false" outlineLevel="0" collapsed="false">
      <c r="A317" s="85"/>
      <c r="B317" s="72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89"/>
      <c r="N317" s="89"/>
      <c r="O317" s="4"/>
      <c r="P317" s="97"/>
      <c r="S317" s="46"/>
    </row>
    <row r="318" s="35" customFormat="true" ht="12.75" hidden="false" customHeight="false" outlineLevel="0" collapsed="false">
      <c r="A318" s="85"/>
      <c r="B318" s="72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89"/>
      <c r="N318" s="89"/>
      <c r="O318" s="4"/>
      <c r="P318" s="97"/>
      <c r="S318" s="46"/>
    </row>
    <row r="319" s="35" customFormat="true" ht="12.75" hidden="false" customHeight="false" outlineLevel="0" collapsed="false">
      <c r="A319" s="85"/>
      <c r="B319" s="72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89"/>
      <c r="N319" s="89"/>
      <c r="O319" s="4"/>
      <c r="P319" s="97"/>
      <c r="S319" s="46"/>
    </row>
    <row r="320" s="35" customFormat="true" ht="13.5" hidden="false" customHeight="true" outlineLevel="0" collapsed="false">
      <c r="A320" s="85"/>
      <c r="B320" s="72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89"/>
      <c r="N320" s="89"/>
      <c r="O320" s="4"/>
      <c r="P320" s="97"/>
      <c r="S320" s="46"/>
    </row>
    <row r="321" s="5" customFormat="true" ht="12.75" hidden="false" customHeight="false" outlineLevel="0" collapsed="false">
      <c r="A321" s="85"/>
      <c r="B321" s="72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89"/>
      <c r="N321" s="89"/>
      <c r="O321" s="4"/>
      <c r="P321" s="13"/>
      <c r="S321" s="14"/>
    </row>
    <row r="322" s="5" customFormat="true" ht="12.75" hidden="false" customHeight="false" outlineLevel="0" collapsed="false">
      <c r="A322" s="85"/>
      <c r="B322" s="72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89"/>
      <c r="N322" s="89"/>
      <c r="O322" s="4"/>
      <c r="P322" s="13"/>
      <c r="S322" s="14"/>
    </row>
    <row r="323" s="5" customFormat="true" ht="12.75" hidden="false" customHeight="false" outlineLevel="0" collapsed="false">
      <c r="A323" s="85"/>
      <c r="B323" s="72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89"/>
      <c r="N323" s="89"/>
      <c r="O323" s="4"/>
      <c r="P323" s="13"/>
      <c r="S323" s="14"/>
    </row>
    <row r="324" s="5" customFormat="true" ht="12.75" hidden="false" customHeight="false" outlineLevel="0" collapsed="false">
      <c r="A324" s="85"/>
      <c r="B324" s="72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89"/>
      <c r="N324" s="89"/>
      <c r="O324" s="4"/>
      <c r="P324" s="13"/>
      <c r="S324" s="14"/>
    </row>
    <row r="325" s="5" customFormat="true" ht="12.75" hidden="false" customHeight="false" outlineLevel="0" collapsed="false">
      <c r="A325" s="85"/>
      <c r="B325" s="72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89"/>
      <c r="N325" s="89"/>
      <c r="O325" s="4"/>
      <c r="P325" s="13"/>
      <c r="S325" s="14"/>
    </row>
    <row r="326" s="5" customFormat="true" ht="12.75" hidden="false" customHeight="false" outlineLevel="0" collapsed="false">
      <c r="A326" s="85"/>
      <c r="B326" s="72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89"/>
      <c r="N326" s="89"/>
      <c r="O326" s="4"/>
      <c r="P326" s="13"/>
      <c r="S326" s="14"/>
    </row>
    <row r="327" s="5" customFormat="true" ht="12.75" hidden="false" customHeight="false" outlineLevel="0" collapsed="false">
      <c r="A327" s="85"/>
      <c r="B327" s="72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89"/>
      <c r="N327" s="89"/>
      <c r="O327" s="4"/>
      <c r="P327" s="13"/>
      <c r="S327" s="14"/>
    </row>
    <row r="328" s="5" customFormat="true" ht="12.75" hidden="false" customHeight="false" outlineLevel="0" collapsed="false">
      <c r="A328" s="85"/>
      <c r="B328" s="72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89"/>
      <c r="N328" s="89"/>
      <c r="O328" s="4"/>
      <c r="P328" s="13"/>
      <c r="S328" s="14"/>
    </row>
    <row r="329" s="5" customFormat="true" ht="12.75" hidden="false" customHeight="false" outlineLevel="0" collapsed="false">
      <c r="A329" s="85"/>
      <c r="B329" s="72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89"/>
      <c r="N329" s="89"/>
      <c r="O329" s="4"/>
      <c r="P329" s="13"/>
      <c r="S329" s="14"/>
    </row>
    <row r="330" s="5" customFormat="true" ht="12.75" hidden="false" customHeight="false" outlineLevel="0" collapsed="false">
      <c r="A330" s="85"/>
      <c r="B330" s="72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89"/>
      <c r="N330" s="89"/>
      <c r="O330" s="4"/>
      <c r="P330" s="13"/>
      <c r="S330" s="14"/>
    </row>
    <row r="331" s="5" customFormat="true" ht="12.75" hidden="false" customHeight="false" outlineLevel="0" collapsed="false">
      <c r="A331" s="85"/>
      <c r="B331" s="72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89"/>
      <c r="N331" s="89"/>
      <c r="O331" s="4"/>
      <c r="P331" s="13"/>
      <c r="S331" s="14"/>
    </row>
    <row r="332" s="5" customFormat="true" ht="12.75" hidden="false" customHeight="false" outlineLevel="0" collapsed="false">
      <c r="A332" s="85"/>
      <c r="B332" s="72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89"/>
      <c r="N332" s="89"/>
      <c r="O332" s="4"/>
      <c r="P332" s="13"/>
      <c r="S332" s="14"/>
    </row>
    <row r="333" s="5" customFormat="true" ht="12.75" hidden="false" customHeight="false" outlineLevel="0" collapsed="false">
      <c r="A333" s="85"/>
      <c r="B333" s="72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89"/>
      <c r="N333" s="89"/>
      <c r="O333" s="4"/>
      <c r="P333" s="13"/>
      <c r="S333" s="14"/>
    </row>
    <row r="334" s="5" customFormat="true" ht="12.75" hidden="false" customHeight="false" outlineLevel="0" collapsed="false">
      <c r="A334" s="85"/>
      <c r="B334" s="72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89"/>
      <c r="N334" s="89"/>
      <c r="O334" s="4"/>
      <c r="P334" s="13"/>
      <c r="S334" s="14"/>
    </row>
    <row r="335" s="5" customFormat="true" ht="12.75" hidden="false" customHeight="false" outlineLevel="0" collapsed="false">
      <c r="A335" s="85"/>
      <c r="B335" s="72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89"/>
      <c r="N335" s="89"/>
      <c r="O335" s="4"/>
      <c r="P335" s="13"/>
      <c r="S335" s="14"/>
    </row>
    <row r="336" s="5" customFormat="true" ht="12.75" hidden="false" customHeight="false" outlineLevel="0" collapsed="false">
      <c r="A336" s="85"/>
      <c r="B336" s="72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89"/>
      <c r="N336" s="89"/>
      <c r="O336" s="4"/>
      <c r="P336" s="13"/>
      <c r="S336" s="14"/>
    </row>
    <row r="337" s="5" customFormat="true" ht="12.75" hidden="false" customHeight="false" outlineLevel="0" collapsed="false">
      <c r="A337" s="85"/>
      <c r="B337" s="72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89"/>
      <c r="N337" s="89"/>
      <c r="O337" s="4"/>
      <c r="P337" s="13"/>
      <c r="S337" s="14"/>
    </row>
    <row r="338" s="5" customFormat="true" ht="12.75" hidden="false" customHeight="false" outlineLevel="0" collapsed="false">
      <c r="A338" s="85"/>
      <c r="B338" s="72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89"/>
      <c r="N338" s="89"/>
      <c r="O338" s="4"/>
      <c r="P338" s="13"/>
      <c r="S338" s="14"/>
    </row>
    <row r="339" s="5" customFormat="true" ht="12.75" hidden="false" customHeight="false" outlineLevel="0" collapsed="false">
      <c r="A339" s="85"/>
      <c r="B339" s="72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89"/>
      <c r="N339" s="89"/>
      <c r="O339" s="4"/>
      <c r="P339" s="13"/>
      <c r="S339" s="14"/>
    </row>
    <row r="340" s="5" customFormat="true" ht="12.75" hidden="false" customHeight="false" outlineLevel="0" collapsed="false">
      <c r="A340" s="85"/>
      <c r="B340" s="72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89"/>
      <c r="N340" s="89"/>
      <c r="O340" s="4"/>
      <c r="P340" s="13"/>
      <c r="S340" s="14"/>
    </row>
    <row r="341" s="5" customFormat="true" ht="12.75" hidden="false" customHeight="false" outlineLevel="0" collapsed="false">
      <c r="A341" s="85"/>
      <c r="B341" s="72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89"/>
      <c r="N341" s="89"/>
      <c r="O341" s="4"/>
      <c r="P341" s="13"/>
      <c r="S341" s="14"/>
    </row>
    <row r="342" s="5" customFormat="true" ht="12.75" hidden="false" customHeight="false" outlineLevel="0" collapsed="false">
      <c r="A342" s="85"/>
      <c r="B342" s="72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89"/>
      <c r="N342" s="89"/>
      <c r="O342" s="4"/>
      <c r="P342" s="13"/>
      <c r="S342" s="14"/>
    </row>
    <row r="343" s="5" customFormat="true" ht="12.75" hidden="false" customHeight="false" outlineLevel="0" collapsed="false">
      <c r="A343" s="85"/>
      <c r="B343" s="72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89"/>
      <c r="N343" s="89"/>
      <c r="O343" s="4"/>
      <c r="P343" s="13"/>
      <c r="S343" s="14"/>
    </row>
    <row r="344" s="5" customFormat="true" ht="12.75" hidden="false" customHeight="false" outlineLevel="0" collapsed="false">
      <c r="A344" s="85"/>
      <c r="B344" s="72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89"/>
      <c r="N344" s="89"/>
      <c r="O344" s="4"/>
      <c r="P344" s="13"/>
      <c r="S344" s="14"/>
    </row>
    <row r="345" s="5" customFormat="true" ht="12.75" hidden="false" customHeight="false" outlineLevel="0" collapsed="false">
      <c r="A345" s="85"/>
      <c r="B345" s="72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89"/>
      <c r="N345" s="89"/>
      <c r="O345" s="4"/>
      <c r="P345" s="13"/>
      <c r="S345" s="14"/>
    </row>
    <row r="346" s="5" customFormat="true" ht="12.75" hidden="false" customHeight="false" outlineLevel="0" collapsed="false">
      <c r="A346" s="85"/>
      <c r="B346" s="72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89"/>
      <c r="N346" s="89"/>
      <c r="O346" s="4"/>
      <c r="P346" s="13"/>
      <c r="S346" s="14"/>
    </row>
    <row r="347" s="5" customFormat="true" ht="12.75" hidden="false" customHeight="false" outlineLevel="0" collapsed="false">
      <c r="A347" s="85"/>
      <c r="B347" s="72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89"/>
      <c r="N347" s="89"/>
      <c r="O347" s="4"/>
      <c r="P347" s="13"/>
      <c r="S347" s="14"/>
    </row>
    <row r="348" s="5" customFormat="true" ht="12.75" hidden="false" customHeight="false" outlineLevel="0" collapsed="false">
      <c r="A348" s="85"/>
      <c r="B348" s="72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89"/>
      <c r="N348" s="89"/>
      <c r="O348" s="4"/>
      <c r="P348" s="13"/>
      <c r="S348" s="14"/>
    </row>
    <row r="349" s="5" customFormat="true" ht="12.75" hidden="false" customHeight="false" outlineLevel="0" collapsed="false">
      <c r="A349" s="85"/>
      <c r="B349" s="72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89"/>
      <c r="N349" s="89"/>
      <c r="O349" s="4"/>
      <c r="P349" s="13"/>
      <c r="S349" s="14"/>
    </row>
    <row r="350" s="35" customFormat="true" ht="17.25" hidden="false" customHeight="true" outlineLevel="0" collapsed="false">
      <c r="A350" s="85"/>
      <c r="B350" s="72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89"/>
      <c r="N350" s="89"/>
      <c r="O350" s="4"/>
      <c r="P350" s="97"/>
      <c r="S350" s="46"/>
    </row>
    <row r="351" s="5" customFormat="true" ht="12.75" hidden="false" customHeight="false" outlineLevel="0" collapsed="false">
      <c r="A351" s="85"/>
      <c r="B351" s="72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89"/>
      <c r="N351" s="89"/>
      <c r="O351" s="4"/>
      <c r="P351" s="13"/>
      <c r="S351" s="14"/>
    </row>
    <row r="352" s="5" customFormat="true" ht="12.75" hidden="false" customHeight="false" outlineLevel="0" collapsed="false">
      <c r="A352" s="85"/>
      <c r="B352" s="72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89"/>
      <c r="N352" s="89"/>
      <c r="O352" s="4"/>
      <c r="P352" s="13"/>
      <c r="S352" s="14"/>
    </row>
    <row r="353" s="5" customFormat="true" ht="12.75" hidden="false" customHeight="false" outlineLevel="0" collapsed="false">
      <c r="A353" s="85"/>
      <c r="B353" s="72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89"/>
      <c r="N353" s="89"/>
      <c r="O353" s="4"/>
      <c r="P353" s="13"/>
      <c r="S353" s="14"/>
    </row>
    <row r="354" s="5" customFormat="true" ht="12.75" hidden="false" customHeight="false" outlineLevel="0" collapsed="false">
      <c r="A354" s="85"/>
      <c r="B354" s="72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89"/>
      <c r="N354" s="89"/>
      <c r="O354" s="4"/>
      <c r="P354" s="13"/>
      <c r="S354" s="14"/>
    </row>
    <row r="355" s="5" customFormat="true" ht="12.75" hidden="false" customHeight="false" outlineLevel="0" collapsed="false">
      <c r="A355" s="85"/>
      <c r="B355" s="72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89"/>
      <c r="N355" s="89"/>
      <c r="O355" s="4"/>
      <c r="P355" s="13"/>
      <c r="S355" s="14"/>
    </row>
    <row r="356" s="5" customFormat="true" ht="12.75" hidden="false" customHeight="false" outlineLevel="0" collapsed="false">
      <c r="A356" s="85"/>
      <c r="B356" s="72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89"/>
      <c r="N356" s="89"/>
      <c r="O356" s="4"/>
      <c r="P356" s="13"/>
      <c r="S356" s="14"/>
    </row>
    <row r="357" s="5" customFormat="true" ht="12.75" hidden="false" customHeight="false" outlineLevel="0" collapsed="false">
      <c r="A357" s="85"/>
      <c r="B357" s="72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89"/>
      <c r="N357" s="89"/>
      <c r="O357" s="4"/>
      <c r="P357" s="13"/>
      <c r="S357" s="14"/>
    </row>
    <row r="358" s="5" customFormat="true" ht="12.75" hidden="false" customHeight="false" outlineLevel="0" collapsed="false">
      <c r="A358" s="85"/>
      <c r="B358" s="72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89"/>
      <c r="N358" s="89"/>
      <c r="O358" s="4"/>
      <c r="P358" s="13"/>
      <c r="S358" s="14"/>
    </row>
    <row r="359" s="5" customFormat="true" ht="12.75" hidden="false" customHeight="false" outlineLevel="0" collapsed="false">
      <c r="A359" s="85"/>
      <c r="B359" s="72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89"/>
      <c r="N359" s="89"/>
      <c r="O359" s="4"/>
      <c r="P359" s="13"/>
      <c r="S359" s="14"/>
    </row>
    <row r="360" s="5" customFormat="true" ht="12.75" hidden="false" customHeight="false" outlineLevel="0" collapsed="false">
      <c r="A360" s="85"/>
      <c r="B360" s="72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89"/>
      <c r="N360" s="89"/>
      <c r="O360" s="4"/>
      <c r="P360" s="13"/>
      <c r="S360" s="14"/>
    </row>
    <row r="361" s="5" customFormat="true" ht="12.75" hidden="false" customHeight="false" outlineLevel="0" collapsed="false">
      <c r="A361" s="85"/>
      <c r="B361" s="72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89"/>
      <c r="N361" s="89"/>
      <c r="O361" s="4"/>
      <c r="P361" s="13"/>
      <c r="S361" s="14"/>
    </row>
    <row r="362" s="5" customFormat="true" ht="12.75" hidden="false" customHeight="false" outlineLevel="0" collapsed="false">
      <c r="A362" s="85"/>
      <c r="B362" s="72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89"/>
      <c r="N362" s="89"/>
      <c r="O362" s="4"/>
      <c r="P362" s="13"/>
      <c r="S362" s="14"/>
    </row>
    <row r="363" s="5" customFormat="true" ht="12.75" hidden="false" customHeight="false" outlineLevel="0" collapsed="false">
      <c r="A363" s="85"/>
      <c r="B363" s="72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89"/>
      <c r="N363" s="89"/>
      <c r="O363" s="4"/>
      <c r="P363" s="13"/>
      <c r="S363" s="14"/>
    </row>
    <row r="364" s="5" customFormat="true" ht="12.75" hidden="false" customHeight="false" outlineLevel="0" collapsed="false">
      <c r="A364" s="85"/>
      <c r="B364" s="72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89"/>
      <c r="N364" s="89"/>
      <c r="O364" s="4"/>
      <c r="P364" s="13"/>
      <c r="S364" s="14"/>
    </row>
    <row r="365" s="5" customFormat="true" ht="12.75" hidden="false" customHeight="false" outlineLevel="0" collapsed="false">
      <c r="A365" s="85"/>
      <c r="B365" s="72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89"/>
      <c r="N365" s="89"/>
      <c r="O365" s="4"/>
      <c r="P365" s="13"/>
      <c r="S365" s="14"/>
    </row>
    <row r="366" s="5" customFormat="true" ht="12.75" hidden="false" customHeight="false" outlineLevel="0" collapsed="false">
      <c r="A366" s="85"/>
      <c r="B366" s="72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89"/>
      <c r="N366" s="89"/>
      <c r="O366" s="4"/>
      <c r="P366" s="13"/>
      <c r="S366" s="14"/>
    </row>
    <row r="367" s="5" customFormat="true" ht="12.75" hidden="false" customHeight="false" outlineLevel="0" collapsed="false">
      <c r="A367" s="85"/>
      <c r="B367" s="72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89"/>
      <c r="N367" s="89"/>
      <c r="O367" s="4"/>
      <c r="P367" s="13"/>
      <c r="S367" s="14"/>
    </row>
    <row r="368" s="5" customFormat="true" ht="12.75" hidden="false" customHeight="false" outlineLevel="0" collapsed="false">
      <c r="A368" s="85"/>
      <c r="B368" s="72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89"/>
      <c r="N368" s="89"/>
      <c r="O368" s="4"/>
      <c r="P368" s="13"/>
      <c r="S368" s="14"/>
    </row>
    <row r="369" s="5" customFormat="true" ht="12.75" hidden="false" customHeight="false" outlineLevel="0" collapsed="false">
      <c r="A369" s="85"/>
      <c r="B369" s="72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89"/>
      <c r="N369" s="89"/>
      <c r="O369" s="4"/>
      <c r="P369" s="13"/>
      <c r="S369" s="14"/>
    </row>
    <row r="370" s="35" customFormat="true" ht="12.75" hidden="false" customHeight="false" outlineLevel="0" collapsed="false">
      <c r="A370" s="85"/>
      <c r="B370" s="72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89"/>
      <c r="N370" s="89"/>
      <c r="O370" s="4"/>
      <c r="P370" s="97"/>
      <c r="S370" s="46"/>
    </row>
    <row r="371" s="35" customFormat="true" ht="12.75" hidden="false" customHeight="false" outlineLevel="0" collapsed="false">
      <c r="A371" s="85"/>
      <c r="B371" s="72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89"/>
      <c r="N371" s="89"/>
      <c r="O371" s="4"/>
      <c r="P371" s="97"/>
      <c r="S371" s="46"/>
    </row>
    <row r="372" s="35" customFormat="true" ht="14.25" hidden="false" customHeight="true" outlineLevel="0" collapsed="false">
      <c r="A372" s="85"/>
      <c r="B372" s="72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89"/>
      <c r="N372" s="89"/>
      <c r="O372" s="4"/>
      <c r="P372" s="97"/>
      <c r="S372" s="46"/>
    </row>
    <row r="373" s="5" customFormat="true" ht="12.75" hidden="false" customHeight="false" outlineLevel="0" collapsed="false">
      <c r="A373" s="85"/>
      <c r="B373" s="72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89"/>
      <c r="N373" s="89"/>
      <c r="O373" s="4"/>
      <c r="P373" s="13"/>
      <c r="S373" s="14"/>
    </row>
    <row r="374" s="5" customFormat="true" ht="12.4" hidden="false" customHeight="true" outlineLevel="0" collapsed="false">
      <c r="A374" s="85"/>
      <c r="B374" s="72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89"/>
      <c r="N374" s="89"/>
      <c r="O374" s="4"/>
      <c r="P374" s="13"/>
      <c r="S374" s="14"/>
    </row>
    <row r="375" s="5" customFormat="true" ht="12.75" hidden="false" customHeight="false" outlineLevel="0" collapsed="false">
      <c r="A375" s="85"/>
      <c r="B375" s="72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89"/>
      <c r="N375" s="89"/>
      <c r="O375" s="4"/>
      <c r="P375" s="13"/>
      <c r="S375" s="14"/>
    </row>
    <row r="376" s="5" customFormat="true" ht="12.75" hidden="false" customHeight="false" outlineLevel="0" collapsed="false">
      <c r="A376" s="85"/>
      <c r="B376" s="72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89"/>
      <c r="N376" s="89"/>
      <c r="O376" s="4"/>
      <c r="P376" s="13"/>
      <c r="S376" s="14"/>
    </row>
    <row r="377" s="5" customFormat="true" ht="12.75" hidden="false" customHeight="false" outlineLevel="0" collapsed="false">
      <c r="A377" s="85"/>
      <c r="B377" s="72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89"/>
      <c r="N377" s="89"/>
      <c r="O377" s="4"/>
      <c r="P377" s="13"/>
      <c r="S377" s="14"/>
    </row>
    <row r="378" s="5" customFormat="true" ht="12.75" hidden="false" customHeight="false" outlineLevel="0" collapsed="false">
      <c r="A378" s="85"/>
      <c r="B378" s="72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89"/>
      <c r="N378" s="89"/>
      <c r="O378" s="4"/>
      <c r="P378" s="13"/>
      <c r="S378" s="14"/>
    </row>
    <row r="379" s="5" customFormat="true" ht="12.75" hidden="false" customHeight="false" outlineLevel="0" collapsed="false">
      <c r="A379" s="85"/>
      <c r="B379" s="72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89"/>
      <c r="N379" s="89"/>
      <c r="O379" s="4"/>
      <c r="P379" s="13"/>
      <c r="S379" s="14"/>
    </row>
    <row r="380" s="5" customFormat="true" ht="12.75" hidden="false" customHeight="false" outlineLevel="0" collapsed="false">
      <c r="A380" s="85"/>
      <c r="B380" s="72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89"/>
      <c r="N380" s="89"/>
      <c r="O380" s="4"/>
      <c r="P380" s="13"/>
      <c r="S380" s="14"/>
    </row>
    <row r="381" s="5" customFormat="true" ht="12.4" hidden="false" customHeight="true" outlineLevel="0" collapsed="false">
      <c r="A381" s="85"/>
      <c r="B381" s="72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89"/>
      <c r="N381" s="89"/>
      <c r="O381" s="4"/>
      <c r="P381" s="13"/>
      <c r="S381" s="14"/>
    </row>
    <row r="382" s="5" customFormat="true" ht="12.75" hidden="false" customHeight="false" outlineLevel="0" collapsed="false">
      <c r="A382" s="85"/>
      <c r="B382" s="72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89"/>
      <c r="N382" s="89"/>
      <c r="O382" s="4"/>
      <c r="P382" s="13"/>
      <c r="S382" s="14"/>
    </row>
    <row r="383" s="5" customFormat="true" ht="12.75" hidden="false" customHeight="false" outlineLevel="0" collapsed="false">
      <c r="A383" s="85"/>
      <c r="B383" s="72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89"/>
      <c r="N383" s="89"/>
      <c r="O383" s="4"/>
      <c r="P383" s="13"/>
      <c r="S383" s="14"/>
    </row>
    <row r="384" s="5" customFormat="true" ht="12.75" hidden="false" customHeight="false" outlineLevel="0" collapsed="false">
      <c r="A384" s="85"/>
      <c r="B384" s="72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89"/>
      <c r="N384" s="89"/>
      <c r="O384" s="4"/>
      <c r="P384" s="13"/>
      <c r="S384" s="14"/>
    </row>
    <row r="385" s="5" customFormat="true" ht="12.75" hidden="false" customHeight="false" outlineLevel="0" collapsed="false">
      <c r="A385" s="85"/>
      <c r="B385" s="72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89"/>
      <c r="N385" s="89"/>
      <c r="O385" s="4"/>
      <c r="P385" s="13"/>
      <c r="S385" s="14"/>
    </row>
    <row r="386" s="5" customFormat="true" ht="12.75" hidden="false" customHeight="false" outlineLevel="0" collapsed="false">
      <c r="A386" s="85"/>
      <c r="B386" s="72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89"/>
      <c r="N386" s="89"/>
      <c r="O386" s="4"/>
      <c r="P386" s="13"/>
      <c r="S386" s="14"/>
    </row>
    <row r="387" s="5" customFormat="true" ht="12.75" hidden="false" customHeight="false" outlineLevel="0" collapsed="false">
      <c r="A387" s="85"/>
      <c r="B387" s="72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89"/>
      <c r="N387" s="89"/>
      <c r="O387" s="4"/>
      <c r="P387" s="13"/>
      <c r="S387" s="14"/>
    </row>
    <row r="388" s="5" customFormat="true" ht="12.4" hidden="false" customHeight="true" outlineLevel="0" collapsed="false">
      <c r="A388" s="85"/>
      <c r="B388" s="72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89"/>
      <c r="N388" s="89"/>
      <c r="O388" s="4"/>
      <c r="P388" s="13"/>
      <c r="S388" s="14"/>
    </row>
    <row r="389" s="5" customFormat="true" ht="12.75" hidden="false" customHeight="false" outlineLevel="0" collapsed="false">
      <c r="A389" s="85"/>
      <c r="B389" s="72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89"/>
      <c r="N389" s="89"/>
      <c r="O389" s="4"/>
      <c r="P389" s="13"/>
      <c r="S389" s="14"/>
    </row>
    <row r="390" s="5" customFormat="true" ht="12.75" hidden="false" customHeight="false" outlineLevel="0" collapsed="false">
      <c r="A390" s="85"/>
      <c r="B390" s="72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89"/>
      <c r="N390" s="89"/>
      <c r="O390" s="4"/>
      <c r="P390" s="13"/>
      <c r="S390" s="14"/>
    </row>
    <row r="391" s="5" customFormat="true" ht="12.75" hidden="false" customHeight="false" outlineLevel="0" collapsed="false">
      <c r="A391" s="85"/>
      <c r="B391" s="72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89"/>
      <c r="N391" s="89"/>
      <c r="O391" s="4"/>
      <c r="P391" s="13"/>
      <c r="S391" s="14"/>
    </row>
    <row r="392" s="5" customFormat="true" ht="12.75" hidden="false" customHeight="false" outlineLevel="0" collapsed="false">
      <c r="A392" s="85"/>
      <c r="B392" s="72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89"/>
      <c r="N392" s="89"/>
      <c r="O392" s="4"/>
      <c r="P392" s="13"/>
      <c r="S392" s="14"/>
    </row>
    <row r="393" s="5" customFormat="true" ht="12.75" hidden="false" customHeight="false" outlineLevel="0" collapsed="false">
      <c r="A393" s="85"/>
      <c r="B393" s="72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89"/>
      <c r="N393" s="89"/>
      <c r="O393" s="4"/>
      <c r="P393" s="13"/>
      <c r="S393" s="14"/>
    </row>
    <row r="394" s="5" customFormat="true" ht="12.75" hidden="false" customHeight="false" outlineLevel="0" collapsed="false">
      <c r="A394" s="85"/>
      <c r="B394" s="72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89"/>
      <c r="N394" s="89"/>
      <c r="O394" s="4"/>
      <c r="P394" s="13"/>
      <c r="S394" s="14"/>
    </row>
    <row r="395" s="5" customFormat="true" ht="12.75" hidden="false" customHeight="false" outlineLevel="0" collapsed="false">
      <c r="A395" s="85"/>
      <c r="B395" s="72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89"/>
      <c r="N395" s="89"/>
      <c r="O395" s="4"/>
      <c r="P395" s="13"/>
      <c r="S395" s="14"/>
    </row>
    <row r="396" s="5" customFormat="true" ht="12.75" hidden="false" customHeight="false" outlineLevel="0" collapsed="false">
      <c r="A396" s="85"/>
      <c r="B396" s="72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89"/>
      <c r="N396" s="89"/>
      <c r="O396" s="4"/>
      <c r="P396" s="13"/>
      <c r="S396" s="14"/>
    </row>
    <row r="397" s="5" customFormat="true" ht="12.75" hidden="false" customHeight="false" outlineLevel="0" collapsed="false">
      <c r="A397" s="85"/>
      <c r="B397" s="72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89"/>
      <c r="N397" s="89"/>
      <c r="O397" s="4"/>
      <c r="P397" s="13"/>
      <c r="S397" s="14"/>
    </row>
    <row r="398" s="5" customFormat="true" ht="12.75" hidden="false" customHeight="false" outlineLevel="0" collapsed="false">
      <c r="A398" s="85"/>
      <c r="B398" s="72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89"/>
      <c r="N398" s="89"/>
      <c r="O398" s="4"/>
      <c r="P398" s="13"/>
      <c r="S398" s="14"/>
    </row>
    <row r="399" s="5" customFormat="true" ht="12.75" hidden="false" customHeight="false" outlineLevel="0" collapsed="false">
      <c r="A399" s="85"/>
      <c r="B399" s="72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89"/>
      <c r="N399" s="89"/>
      <c r="O399" s="4"/>
      <c r="P399" s="13"/>
      <c r="S399" s="14"/>
    </row>
    <row r="400" s="5" customFormat="true" ht="12.75" hidden="false" customHeight="false" outlineLevel="0" collapsed="false">
      <c r="A400" s="85"/>
      <c r="B400" s="72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89"/>
      <c r="N400" s="89"/>
      <c r="O400" s="4"/>
      <c r="P400" s="13"/>
      <c r="S400" s="14"/>
    </row>
    <row r="401" s="5" customFormat="true" ht="12.75" hidden="false" customHeight="false" outlineLevel="0" collapsed="false">
      <c r="A401" s="85"/>
      <c r="B401" s="72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89"/>
      <c r="N401" s="89"/>
      <c r="O401" s="4"/>
      <c r="P401" s="13"/>
      <c r="S401" s="14"/>
    </row>
    <row r="402" s="5" customFormat="true" ht="12.75" hidden="false" customHeight="false" outlineLevel="0" collapsed="false">
      <c r="A402" s="85"/>
      <c r="B402" s="72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89"/>
      <c r="N402" s="89"/>
      <c r="O402" s="4"/>
      <c r="P402" s="13"/>
      <c r="S402" s="14"/>
    </row>
    <row r="403" s="5" customFormat="true" ht="12.75" hidden="false" customHeight="false" outlineLevel="0" collapsed="false">
      <c r="A403" s="85"/>
      <c r="B403" s="72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89"/>
      <c r="N403" s="89"/>
      <c r="O403" s="4"/>
      <c r="P403" s="13"/>
      <c r="S403" s="14"/>
    </row>
    <row r="404" s="5" customFormat="true" ht="12.75" hidden="false" customHeight="false" outlineLevel="0" collapsed="false">
      <c r="A404" s="85"/>
      <c r="B404" s="72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89"/>
      <c r="N404" s="89"/>
      <c r="O404" s="4"/>
      <c r="P404" s="13"/>
      <c r="S404" s="14"/>
    </row>
    <row r="405" s="5" customFormat="true" ht="12.75" hidden="false" customHeight="false" outlineLevel="0" collapsed="false">
      <c r="A405" s="85"/>
      <c r="B405" s="72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89"/>
      <c r="N405" s="89"/>
      <c r="O405" s="4"/>
      <c r="P405" s="13"/>
      <c r="S405" s="14"/>
    </row>
    <row r="406" s="5" customFormat="true" ht="12.75" hidden="false" customHeight="false" outlineLevel="0" collapsed="false">
      <c r="A406" s="85"/>
      <c r="B406" s="72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89"/>
      <c r="N406" s="89"/>
      <c r="O406" s="4"/>
      <c r="P406" s="13"/>
      <c r="S406" s="14"/>
    </row>
    <row r="407" s="5" customFormat="true" ht="12.75" hidden="false" customHeight="false" outlineLevel="0" collapsed="false">
      <c r="A407" s="85"/>
      <c r="B407" s="72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89"/>
      <c r="N407" s="89"/>
      <c r="O407" s="4"/>
      <c r="P407" s="13"/>
      <c r="S407" s="14"/>
    </row>
    <row r="408" s="5" customFormat="true" ht="12.75" hidden="false" customHeight="false" outlineLevel="0" collapsed="false">
      <c r="A408" s="85"/>
      <c r="B408" s="72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89"/>
      <c r="N408" s="89"/>
      <c r="O408" s="4"/>
      <c r="P408" s="13"/>
      <c r="S408" s="14"/>
    </row>
    <row r="409" s="72" customFormat="true" ht="12.75" hidden="false" customHeight="false" outlineLevel="0" collapsed="false">
      <c r="A409" s="85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89"/>
      <c r="N409" s="89"/>
      <c r="O409" s="4"/>
      <c r="P409" s="13"/>
      <c r="S409" s="71"/>
    </row>
    <row r="410" s="72" customFormat="true" ht="12.75" hidden="false" customHeight="false" outlineLevel="0" collapsed="false">
      <c r="A410" s="85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89"/>
      <c r="N410" s="89"/>
      <c r="O410" s="4"/>
      <c r="P410" s="13"/>
      <c r="S410" s="71"/>
    </row>
    <row r="411" s="72" customFormat="true" ht="12.75" hidden="false" customHeight="false" outlineLevel="0" collapsed="false">
      <c r="A411" s="85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89"/>
      <c r="N411" s="89"/>
      <c r="O411" s="4"/>
      <c r="P411" s="13"/>
      <c r="S411" s="71"/>
    </row>
    <row r="412" s="5" customFormat="true" ht="12.75" hidden="false" customHeight="false" outlineLevel="0" collapsed="false">
      <c r="A412" s="85"/>
      <c r="B412" s="72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89"/>
      <c r="N412" s="89"/>
      <c r="O412" s="4"/>
      <c r="P412" s="13"/>
      <c r="S412" s="14"/>
    </row>
    <row r="413" s="72" customFormat="true" ht="12.75" hidden="false" customHeight="false" outlineLevel="0" collapsed="false">
      <c r="A413" s="85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89"/>
      <c r="N413" s="89"/>
      <c r="O413" s="4"/>
      <c r="P413" s="13"/>
      <c r="S413" s="71"/>
    </row>
    <row r="414" s="72" customFormat="true" ht="12.75" hidden="false" customHeight="false" outlineLevel="0" collapsed="false">
      <c r="A414" s="85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89"/>
      <c r="N414" s="89"/>
      <c r="O414" s="4"/>
      <c r="P414" s="13"/>
      <c r="S414" s="71"/>
    </row>
    <row r="415" s="5" customFormat="true" ht="12.75" hidden="false" customHeight="false" outlineLevel="0" collapsed="false">
      <c r="A415" s="85"/>
      <c r="B415" s="72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89"/>
      <c r="N415" s="89"/>
      <c r="O415" s="4"/>
      <c r="P415" s="13"/>
      <c r="S415" s="14"/>
    </row>
    <row r="416" s="72" customFormat="true" ht="12.75" hidden="false" customHeight="false" outlineLevel="0" collapsed="false">
      <c r="A416" s="85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89"/>
      <c r="N416" s="89"/>
      <c r="O416" s="4"/>
      <c r="P416" s="13"/>
      <c r="S416" s="71"/>
    </row>
    <row r="417" s="5" customFormat="true" ht="12.75" hidden="false" customHeight="false" outlineLevel="0" collapsed="false">
      <c r="A417" s="85"/>
      <c r="B417" s="72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89"/>
      <c r="N417" s="89"/>
      <c r="O417" s="4"/>
      <c r="P417" s="13"/>
      <c r="S417" s="14"/>
    </row>
    <row r="418" s="72" customFormat="true" ht="12.75" hidden="false" customHeight="false" outlineLevel="0" collapsed="false">
      <c r="A418" s="85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89"/>
      <c r="N418" s="89"/>
      <c r="O418" s="4"/>
      <c r="P418" s="13"/>
      <c r="S418" s="71"/>
    </row>
    <row r="419" s="5" customFormat="true" ht="12.75" hidden="false" customHeight="false" outlineLevel="0" collapsed="false">
      <c r="A419" s="85"/>
      <c r="B419" s="72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89"/>
      <c r="N419" s="89"/>
      <c r="O419" s="4"/>
      <c r="P419" s="13"/>
      <c r="S419" s="14"/>
    </row>
    <row r="420" s="72" customFormat="true" ht="12.75" hidden="false" customHeight="false" outlineLevel="0" collapsed="false">
      <c r="A420" s="85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89"/>
      <c r="N420" s="89"/>
      <c r="O420" s="4"/>
      <c r="P420" s="13"/>
      <c r="S420" s="71"/>
    </row>
    <row r="421" s="72" customFormat="true" ht="12.75" hidden="false" customHeight="false" outlineLevel="0" collapsed="false">
      <c r="A421" s="85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89"/>
      <c r="N421" s="89"/>
      <c r="O421" s="4"/>
      <c r="P421" s="13"/>
      <c r="S421" s="71"/>
    </row>
    <row r="422" s="98" customFormat="true" ht="12.75" hidden="false" customHeight="false" outlineLevel="0" collapsed="false">
      <c r="A422" s="85"/>
      <c r="B422" s="72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89"/>
      <c r="N422" s="89"/>
      <c r="O422" s="4"/>
      <c r="P422" s="97"/>
      <c r="S422" s="99"/>
    </row>
    <row r="423" s="98" customFormat="true" ht="12.75" hidden="false" customHeight="false" outlineLevel="0" collapsed="false">
      <c r="A423" s="85"/>
      <c r="B423" s="72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89"/>
      <c r="N423" s="89"/>
      <c r="O423" s="4"/>
      <c r="P423" s="97"/>
      <c r="S423" s="99"/>
    </row>
    <row r="424" s="98" customFormat="true" ht="12.75" hidden="false" customHeight="false" outlineLevel="0" collapsed="false">
      <c r="A424" s="85"/>
      <c r="B424" s="72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89"/>
      <c r="N424" s="89"/>
      <c r="O424" s="4"/>
      <c r="P424" s="97"/>
      <c r="S424" s="99"/>
    </row>
    <row r="425" s="72" customFormat="true" ht="12.75" hidden="false" customHeight="false" outlineLevel="0" collapsed="false">
      <c r="A425" s="85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89"/>
      <c r="N425" s="89"/>
      <c r="O425" s="4"/>
      <c r="P425" s="13"/>
      <c r="S425" s="71"/>
    </row>
    <row r="426" s="72" customFormat="true" ht="12.75" hidden="false" customHeight="false" outlineLevel="0" collapsed="false">
      <c r="A426" s="85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89"/>
      <c r="N426" s="89"/>
      <c r="O426" s="4"/>
      <c r="P426" s="13"/>
      <c r="S426" s="71"/>
    </row>
    <row r="427" s="72" customFormat="true" ht="12.75" hidden="false" customHeight="false" outlineLevel="0" collapsed="false">
      <c r="A427" s="85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89"/>
      <c r="N427" s="89"/>
      <c r="O427" s="4"/>
      <c r="P427" s="13"/>
      <c r="S427" s="71"/>
    </row>
    <row r="428" s="72" customFormat="true" ht="12.75" hidden="false" customHeight="true" outlineLevel="0" collapsed="false">
      <c r="A428" s="85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89"/>
      <c r="N428" s="89"/>
      <c r="O428" s="4"/>
      <c r="P428" s="13"/>
      <c r="S428" s="71"/>
    </row>
    <row r="429" s="72" customFormat="true" ht="12.75" hidden="false" customHeight="false" outlineLevel="0" collapsed="false">
      <c r="A429" s="85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89"/>
      <c r="N429" s="89"/>
      <c r="O429" s="4"/>
      <c r="P429" s="13"/>
      <c r="S429" s="71"/>
    </row>
    <row r="430" s="5" customFormat="true" ht="12.75" hidden="false" customHeight="false" outlineLevel="0" collapsed="false">
      <c r="A430" s="85"/>
      <c r="B430" s="72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89"/>
      <c r="N430" s="89"/>
      <c r="O430" s="4"/>
      <c r="P430" s="13"/>
      <c r="S430" s="14"/>
    </row>
    <row r="431" s="72" customFormat="true" ht="12.75" hidden="false" customHeight="false" outlineLevel="0" collapsed="false">
      <c r="A431" s="85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89"/>
      <c r="N431" s="89"/>
      <c r="O431" s="4"/>
      <c r="P431" s="13"/>
      <c r="S431" s="71"/>
    </row>
    <row r="432" s="72" customFormat="true" ht="12.75" hidden="false" customHeight="false" outlineLevel="0" collapsed="false">
      <c r="A432" s="85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89"/>
      <c r="N432" s="89"/>
      <c r="O432" s="4"/>
      <c r="P432" s="13"/>
      <c r="S432" s="71"/>
    </row>
    <row r="433" s="72" customFormat="true" ht="12.75" hidden="false" customHeight="false" outlineLevel="0" collapsed="false">
      <c r="A433" s="85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89"/>
      <c r="N433" s="89"/>
      <c r="O433" s="4"/>
      <c r="P433" s="13"/>
      <c r="S433" s="71"/>
    </row>
    <row r="434" s="5" customFormat="true" ht="12.75" hidden="false" customHeight="false" outlineLevel="0" collapsed="false">
      <c r="A434" s="85"/>
      <c r="B434" s="72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89"/>
      <c r="N434" s="89"/>
      <c r="O434" s="4"/>
      <c r="P434" s="13"/>
      <c r="S434" s="14"/>
    </row>
    <row r="435" s="5" customFormat="true" ht="12.75" hidden="false" customHeight="false" outlineLevel="0" collapsed="false">
      <c r="A435" s="85"/>
      <c r="B435" s="72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89"/>
      <c r="N435" s="89"/>
      <c r="O435" s="4"/>
      <c r="P435" s="13"/>
      <c r="S435" s="14"/>
    </row>
    <row r="436" s="5" customFormat="true" ht="12.75" hidden="false" customHeight="false" outlineLevel="0" collapsed="false">
      <c r="A436" s="85"/>
      <c r="B436" s="72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89"/>
      <c r="N436" s="89"/>
      <c r="O436" s="4"/>
      <c r="P436" s="13"/>
      <c r="S436" s="14"/>
    </row>
    <row r="437" s="5" customFormat="true" ht="12.75" hidden="false" customHeight="false" outlineLevel="0" collapsed="false">
      <c r="A437" s="85"/>
      <c r="B437" s="72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89"/>
      <c r="N437" s="89"/>
      <c r="O437" s="4"/>
      <c r="P437" s="13"/>
      <c r="S437" s="14"/>
    </row>
    <row r="438" s="35" customFormat="true" ht="53.25" hidden="false" customHeight="true" outlineLevel="0" collapsed="false">
      <c r="A438" s="85"/>
      <c r="B438" s="72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89"/>
      <c r="N438" s="89"/>
      <c r="O438" s="4"/>
      <c r="P438" s="97"/>
      <c r="S438" s="46"/>
    </row>
    <row r="439" s="5" customFormat="true" ht="12.75" hidden="false" customHeight="false" outlineLevel="0" collapsed="false">
      <c r="A439" s="85"/>
      <c r="B439" s="72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89"/>
      <c r="N439" s="89"/>
      <c r="O439" s="4"/>
      <c r="P439" s="13"/>
      <c r="S439" s="14"/>
    </row>
    <row r="440" s="5" customFormat="true" ht="12.75" hidden="false" customHeight="false" outlineLevel="0" collapsed="false">
      <c r="A440" s="85"/>
      <c r="B440" s="72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89"/>
      <c r="N440" s="89"/>
      <c r="O440" s="4"/>
      <c r="P440" s="13"/>
      <c r="S440" s="14"/>
    </row>
    <row r="441" s="5" customFormat="true" ht="12.75" hidden="false" customHeight="false" outlineLevel="0" collapsed="false">
      <c r="A441" s="85"/>
      <c r="B441" s="72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89"/>
      <c r="N441" s="89"/>
      <c r="O441" s="4"/>
      <c r="P441" s="13"/>
      <c r="S441" s="14"/>
    </row>
    <row r="442" s="5" customFormat="true" ht="12.75" hidden="false" customHeight="false" outlineLevel="0" collapsed="false">
      <c r="A442" s="85"/>
      <c r="B442" s="72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89"/>
      <c r="N442" s="89"/>
      <c r="O442" s="4"/>
      <c r="P442" s="13"/>
      <c r="S442" s="14"/>
    </row>
    <row r="443" s="5" customFormat="true" ht="12.75" hidden="false" customHeight="false" outlineLevel="0" collapsed="false">
      <c r="A443" s="85"/>
      <c r="B443" s="72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89"/>
      <c r="N443" s="89"/>
      <c r="O443" s="4"/>
      <c r="P443" s="13"/>
      <c r="S443" s="14"/>
    </row>
    <row r="444" s="5" customFormat="true" ht="12.75" hidden="false" customHeight="false" outlineLevel="0" collapsed="false">
      <c r="A444" s="85"/>
      <c r="B444" s="72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89"/>
      <c r="N444" s="89"/>
      <c r="O444" s="4"/>
      <c r="P444" s="13"/>
      <c r="S444" s="14"/>
    </row>
    <row r="445" s="5" customFormat="true" ht="12.75" hidden="false" customHeight="true" outlineLevel="0" collapsed="false">
      <c r="A445" s="85"/>
      <c r="B445" s="72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89"/>
      <c r="N445" s="89"/>
      <c r="O445" s="4"/>
      <c r="P445" s="13"/>
      <c r="S445" s="14"/>
    </row>
    <row r="446" s="5" customFormat="true" ht="12.75" hidden="false" customHeight="false" outlineLevel="0" collapsed="false">
      <c r="A446" s="85"/>
      <c r="B446" s="72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89"/>
      <c r="N446" s="89"/>
      <c r="O446" s="4"/>
      <c r="P446" s="13"/>
      <c r="S446" s="14"/>
    </row>
    <row r="447" s="72" customFormat="true" ht="12.75" hidden="false" customHeight="false" outlineLevel="0" collapsed="false">
      <c r="A447" s="85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89"/>
      <c r="N447" s="89"/>
      <c r="O447" s="4"/>
      <c r="P447" s="13"/>
      <c r="S447" s="71"/>
    </row>
    <row r="448" s="5" customFormat="true" ht="12.75" hidden="false" customHeight="false" outlineLevel="0" collapsed="false">
      <c r="A448" s="85"/>
      <c r="B448" s="72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89"/>
      <c r="N448" s="89"/>
      <c r="O448" s="4"/>
      <c r="P448" s="13"/>
      <c r="S448" s="14"/>
    </row>
    <row r="449" s="5" customFormat="true" ht="12.75" hidden="false" customHeight="false" outlineLevel="0" collapsed="false">
      <c r="A449" s="85"/>
      <c r="B449" s="72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89"/>
      <c r="N449" s="89"/>
      <c r="O449" s="4"/>
      <c r="P449" s="13"/>
      <c r="S449" s="14"/>
    </row>
    <row r="450" s="5" customFormat="true" ht="12.75" hidden="false" customHeight="false" outlineLevel="0" collapsed="false">
      <c r="A450" s="85"/>
      <c r="B450" s="72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89"/>
      <c r="N450" s="89"/>
      <c r="O450" s="4"/>
      <c r="P450" s="13"/>
      <c r="S450" s="14"/>
    </row>
    <row r="451" s="72" customFormat="true" ht="12.75" hidden="false" customHeight="false" outlineLevel="0" collapsed="false">
      <c r="A451" s="85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89"/>
      <c r="N451" s="89"/>
      <c r="O451" s="4"/>
      <c r="P451" s="13"/>
      <c r="S451" s="71"/>
    </row>
    <row r="452" s="5" customFormat="true" ht="12.75" hidden="false" customHeight="false" outlineLevel="0" collapsed="false">
      <c r="A452" s="85"/>
      <c r="B452" s="72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89"/>
      <c r="N452" s="89"/>
      <c r="O452" s="4"/>
      <c r="P452" s="13"/>
      <c r="S452" s="14"/>
    </row>
    <row r="453" s="72" customFormat="true" ht="12.75" hidden="false" customHeight="false" outlineLevel="0" collapsed="false">
      <c r="A453" s="85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89"/>
      <c r="N453" s="89"/>
      <c r="O453" s="4"/>
      <c r="P453" s="13"/>
      <c r="S453" s="71"/>
    </row>
    <row r="454" s="72" customFormat="true" ht="12.75" hidden="false" customHeight="false" outlineLevel="0" collapsed="false">
      <c r="A454" s="85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89"/>
      <c r="N454" s="89"/>
      <c r="O454" s="4"/>
      <c r="P454" s="13"/>
      <c r="S454" s="71"/>
    </row>
    <row r="455" s="5" customFormat="true" ht="12.75" hidden="false" customHeight="false" outlineLevel="0" collapsed="false">
      <c r="A455" s="85"/>
      <c r="B455" s="72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89"/>
      <c r="N455" s="89"/>
      <c r="O455" s="4"/>
      <c r="P455" s="13"/>
      <c r="S455" s="14"/>
    </row>
    <row r="456" s="72" customFormat="true" ht="12.75" hidden="false" customHeight="false" outlineLevel="0" collapsed="false">
      <c r="A456" s="85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89"/>
      <c r="N456" s="89"/>
      <c r="O456" s="4"/>
      <c r="P456" s="13"/>
      <c r="S456" s="71"/>
    </row>
    <row r="457" s="72" customFormat="true" ht="12.75" hidden="false" customHeight="false" outlineLevel="0" collapsed="false">
      <c r="A457" s="85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89"/>
      <c r="N457" s="89"/>
      <c r="O457" s="4"/>
      <c r="P457" s="13"/>
      <c r="S457" s="71"/>
    </row>
    <row r="458" s="72" customFormat="true" ht="12.75" hidden="false" customHeight="false" outlineLevel="0" collapsed="false">
      <c r="A458" s="85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89"/>
      <c r="N458" s="89"/>
      <c r="O458" s="4"/>
      <c r="P458" s="13"/>
      <c r="S458" s="71"/>
    </row>
    <row r="459" s="5" customFormat="true" ht="12.75" hidden="false" customHeight="false" outlineLevel="0" collapsed="false">
      <c r="A459" s="85"/>
      <c r="B459" s="72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89"/>
      <c r="N459" s="89"/>
      <c r="O459" s="4"/>
      <c r="P459" s="13"/>
      <c r="S459" s="14"/>
    </row>
    <row r="460" s="35" customFormat="true" ht="12.75" hidden="false" customHeight="false" outlineLevel="0" collapsed="false">
      <c r="A460" s="85"/>
      <c r="B460" s="72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89"/>
      <c r="N460" s="89"/>
      <c r="O460" s="4"/>
      <c r="P460" s="97"/>
      <c r="S460" s="46"/>
    </row>
    <row r="461" s="35" customFormat="true" ht="12.75" hidden="false" customHeight="false" outlineLevel="0" collapsed="false">
      <c r="A461" s="85"/>
      <c r="B461" s="72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89"/>
      <c r="N461" s="89"/>
      <c r="O461" s="4"/>
      <c r="P461" s="97"/>
      <c r="S461" s="46"/>
    </row>
    <row r="462" s="5" customFormat="true" ht="12.75" hidden="false" customHeight="false" outlineLevel="0" collapsed="false">
      <c r="A462" s="85"/>
      <c r="B462" s="72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89"/>
      <c r="N462" s="89"/>
      <c r="O462" s="4"/>
      <c r="P462" s="13"/>
      <c r="S462" s="14"/>
    </row>
    <row r="463" s="5" customFormat="true" ht="12.75" hidden="false" customHeight="false" outlineLevel="0" collapsed="false">
      <c r="A463" s="85"/>
      <c r="B463" s="72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89"/>
      <c r="N463" s="89"/>
      <c r="O463" s="4"/>
      <c r="P463" s="13"/>
      <c r="S463" s="14"/>
    </row>
    <row r="464" s="5" customFormat="true" ht="12.75" hidden="false" customHeight="false" outlineLevel="0" collapsed="false">
      <c r="A464" s="85"/>
      <c r="B464" s="72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89"/>
      <c r="N464" s="89"/>
      <c r="O464" s="4"/>
      <c r="P464" s="13"/>
      <c r="S464" s="14"/>
    </row>
    <row r="465" s="72" customFormat="true" ht="12.75" hidden="false" customHeight="true" outlineLevel="0" collapsed="false">
      <c r="A465" s="85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89"/>
      <c r="N465" s="89"/>
      <c r="O465" s="4"/>
      <c r="P465" s="13"/>
      <c r="S465" s="71"/>
    </row>
    <row r="466" s="72" customFormat="true" ht="12.75" hidden="false" customHeight="false" outlineLevel="0" collapsed="false">
      <c r="A466" s="85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89"/>
      <c r="N466" s="89"/>
      <c r="O466" s="4"/>
      <c r="P466" s="13"/>
      <c r="S466" s="71"/>
    </row>
    <row r="467" s="5" customFormat="true" ht="12.75" hidden="false" customHeight="false" outlineLevel="0" collapsed="false">
      <c r="A467" s="85"/>
      <c r="B467" s="72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89"/>
      <c r="N467" s="89"/>
      <c r="O467" s="4"/>
      <c r="P467" s="13"/>
      <c r="S467" s="14"/>
    </row>
    <row r="468" s="72" customFormat="true" ht="25.5" hidden="false" customHeight="true" outlineLevel="0" collapsed="false">
      <c r="A468" s="85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89"/>
      <c r="N468" s="89"/>
      <c r="O468" s="4"/>
      <c r="P468" s="13"/>
      <c r="S468" s="71"/>
    </row>
    <row r="469" s="72" customFormat="true" ht="12.4" hidden="false" customHeight="true" outlineLevel="0" collapsed="false">
      <c r="A469" s="85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89"/>
      <c r="N469" s="89"/>
      <c r="O469" s="4"/>
      <c r="P469" s="13"/>
      <c r="S469" s="71"/>
    </row>
    <row r="470" s="5" customFormat="true" ht="12.75" hidden="false" customHeight="false" outlineLevel="0" collapsed="false">
      <c r="A470" s="85"/>
      <c r="B470" s="72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89"/>
      <c r="N470" s="89"/>
      <c r="O470" s="4"/>
      <c r="P470" s="13"/>
      <c r="S470" s="14"/>
    </row>
    <row r="471" s="72" customFormat="true" ht="12.75" hidden="false" customHeight="false" outlineLevel="0" collapsed="false">
      <c r="A471" s="85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89"/>
      <c r="N471" s="89"/>
      <c r="O471" s="4"/>
      <c r="P471" s="13"/>
      <c r="S471" s="71"/>
    </row>
    <row r="472" s="72" customFormat="true" ht="12.75" hidden="false" customHeight="false" outlineLevel="0" collapsed="false">
      <c r="A472" s="85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89"/>
      <c r="N472" s="89"/>
      <c r="O472" s="4"/>
      <c r="P472" s="13"/>
      <c r="S472" s="71"/>
    </row>
    <row r="473" s="5" customFormat="true" ht="12.75" hidden="false" customHeight="false" outlineLevel="0" collapsed="false">
      <c r="A473" s="85"/>
      <c r="B473" s="72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89"/>
      <c r="N473" s="89"/>
      <c r="O473" s="4"/>
      <c r="P473" s="13"/>
      <c r="S473" s="14"/>
    </row>
    <row r="474" s="72" customFormat="true" ht="12.75" hidden="false" customHeight="false" outlineLevel="0" collapsed="false">
      <c r="A474" s="85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89"/>
      <c r="N474" s="89"/>
      <c r="O474" s="4"/>
      <c r="P474" s="13"/>
      <c r="S474" s="71"/>
    </row>
    <row r="475" s="5" customFormat="true" ht="12.75" hidden="false" customHeight="false" outlineLevel="0" collapsed="false">
      <c r="A475" s="85"/>
      <c r="B475" s="72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89"/>
      <c r="N475" s="89"/>
      <c r="O475" s="4"/>
      <c r="P475" s="13"/>
      <c r="S475" s="14"/>
    </row>
    <row r="476" s="72" customFormat="true" ht="12.75" hidden="false" customHeight="false" outlineLevel="0" collapsed="false">
      <c r="A476" s="85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89"/>
      <c r="N476" s="89"/>
      <c r="O476" s="4"/>
      <c r="P476" s="13"/>
      <c r="S476" s="71"/>
    </row>
    <row r="477" s="72" customFormat="true" ht="12.75" hidden="false" customHeight="false" outlineLevel="0" collapsed="false">
      <c r="A477" s="85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89"/>
      <c r="N477" s="89"/>
      <c r="O477" s="4"/>
      <c r="P477" s="13"/>
      <c r="S477" s="71"/>
    </row>
    <row r="478" s="5" customFormat="true" ht="12.75" hidden="false" customHeight="false" outlineLevel="0" collapsed="false">
      <c r="A478" s="85"/>
      <c r="B478" s="72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89"/>
      <c r="N478" s="89"/>
      <c r="O478" s="4"/>
      <c r="P478" s="13"/>
      <c r="S478" s="14"/>
    </row>
    <row r="479" s="5" customFormat="true" ht="12.75" hidden="false" customHeight="false" outlineLevel="0" collapsed="false">
      <c r="A479" s="85"/>
      <c r="B479" s="72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89"/>
      <c r="N479" s="89"/>
      <c r="O479" s="4"/>
      <c r="P479" s="13"/>
      <c r="S479" s="14"/>
    </row>
    <row r="480" s="5" customFormat="true" ht="12.75" hidden="false" customHeight="false" outlineLevel="0" collapsed="false">
      <c r="A480" s="85"/>
      <c r="B480" s="72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89"/>
      <c r="N480" s="89"/>
      <c r="O480" s="4"/>
      <c r="P480" s="13"/>
      <c r="S480" s="14"/>
    </row>
    <row r="481" s="5" customFormat="true" ht="12.75" hidden="false" customHeight="false" outlineLevel="0" collapsed="false">
      <c r="A481" s="85"/>
      <c r="B481" s="72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89"/>
      <c r="N481" s="89"/>
      <c r="O481" s="4"/>
      <c r="P481" s="13"/>
      <c r="S481" s="14"/>
    </row>
    <row r="482" s="5" customFormat="true" ht="12.75" hidden="false" customHeight="false" outlineLevel="0" collapsed="false">
      <c r="A482" s="85"/>
      <c r="B482" s="72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89"/>
      <c r="N482" s="89"/>
      <c r="O482" s="4"/>
      <c r="P482" s="13"/>
      <c r="S482" s="14"/>
    </row>
    <row r="483" s="5" customFormat="true" ht="12.75" hidden="false" customHeight="false" outlineLevel="0" collapsed="false">
      <c r="A483" s="85"/>
      <c r="B483" s="72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89"/>
      <c r="N483" s="89"/>
      <c r="O483" s="4"/>
      <c r="P483" s="13"/>
      <c r="S483" s="14"/>
    </row>
    <row r="484" s="5" customFormat="true" ht="12.75" hidden="false" customHeight="false" outlineLevel="0" collapsed="false">
      <c r="A484" s="85"/>
      <c r="B484" s="72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89"/>
      <c r="N484" s="89"/>
      <c r="O484" s="4"/>
      <c r="P484" s="13"/>
      <c r="S484" s="14"/>
    </row>
    <row r="485" s="5" customFormat="true" ht="12.75" hidden="false" customHeight="false" outlineLevel="0" collapsed="false">
      <c r="A485" s="85"/>
      <c r="B485" s="72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89"/>
      <c r="N485" s="89"/>
      <c r="O485" s="4"/>
      <c r="P485" s="13"/>
      <c r="S485" s="14"/>
    </row>
    <row r="486" s="5" customFormat="true" ht="12.75" hidden="false" customHeight="false" outlineLevel="0" collapsed="false">
      <c r="A486" s="85"/>
      <c r="B486" s="72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89"/>
      <c r="N486" s="89"/>
      <c r="O486" s="4"/>
      <c r="P486" s="13"/>
      <c r="S486" s="14"/>
    </row>
    <row r="487" s="5" customFormat="true" ht="12.75" hidden="false" customHeight="false" outlineLevel="0" collapsed="false">
      <c r="A487" s="85"/>
      <c r="B487" s="72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89"/>
      <c r="N487" s="89"/>
      <c r="O487" s="4"/>
      <c r="P487" s="13"/>
      <c r="S487" s="14"/>
    </row>
    <row r="488" s="5" customFormat="true" ht="12.75" hidden="false" customHeight="false" outlineLevel="0" collapsed="false">
      <c r="A488" s="85"/>
      <c r="B488" s="72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89"/>
      <c r="N488" s="89"/>
      <c r="O488" s="4"/>
      <c r="P488" s="13"/>
      <c r="S488" s="14"/>
    </row>
    <row r="489" s="5" customFormat="true" ht="12.75" hidden="false" customHeight="false" outlineLevel="0" collapsed="false">
      <c r="A489" s="85"/>
      <c r="B489" s="72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89"/>
      <c r="N489" s="89"/>
      <c r="O489" s="4"/>
      <c r="P489" s="13"/>
      <c r="S489" s="14"/>
    </row>
    <row r="490" s="5" customFormat="true" ht="12.75" hidden="false" customHeight="false" outlineLevel="0" collapsed="false">
      <c r="A490" s="85"/>
      <c r="B490" s="72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89"/>
      <c r="N490" s="89"/>
      <c r="O490" s="4"/>
      <c r="P490" s="13"/>
      <c r="S490" s="14"/>
    </row>
    <row r="491" s="5" customFormat="true" ht="12.75" hidden="false" customHeight="false" outlineLevel="0" collapsed="false">
      <c r="A491" s="85"/>
      <c r="B491" s="72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89"/>
      <c r="N491" s="89"/>
      <c r="O491" s="4"/>
      <c r="P491" s="13"/>
      <c r="S491" s="14"/>
    </row>
    <row r="492" s="5" customFormat="true" ht="12.75" hidden="false" customHeight="false" outlineLevel="0" collapsed="false">
      <c r="A492" s="85"/>
      <c r="B492" s="72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89"/>
      <c r="N492" s="89"/>
      <c r="O492" s="4"/>
      <c r="P492" s="13"/>
      <c r="S492" s="14"/>
    </row>
    <row r="493" s="5" customFormat="true" ht="12.75" hidden="false" customHeight="false" outlineLevel="0" collapsed="false">
      <c r="A493" s="85"/>
      <c r="B493" s="72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89"/>
      <c r="N493" s="89"/>
      <c r="O493" s="4"/>
      <c r="P493" s="13"/>
      <c r="S493" s="14"/>
    </row>
    <row r="494" s="5" customFormat="true" ht="12.75" hidden="false" customHeight="false" outlineLevel="0" collapsed="false">
      <c r="A494" s="85"/>
      <c r="B494" s="72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89"/>
      <c r="N494" s="89"/>
      <c r="O494" s="4"/>
      <c r="P494" s="13"/>
      <c r="S494" s="14"/>
    </row>
    <row r="495" s="5" customFormat="true" ht="12.75" hidden="false" customHeight="false" outlineLevel="0" collapsed="false">
      <c r="A495" s="85"/>
      <c r="B495" s="72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89"/>
      <c r="N495" s="89"/>
      <c r="O495" s="4"/>
      <c r="P495" s="13"/>
      <c r="S495" s="14"/>
    </row>
    <row r="496" s="5" customFormat="true" ht="12.75" hidden="false" customHeight="false" outlineLevel="0" collapsed="false">
      <c r="A496" s="85"/>
      <c r="B496" s="72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89"/>
      <c r="N496" s="89"/>
      <c r="O496" s="4"/>
      <c r="P496" s="13"/>
      <c r="S496" s="14"/>
    </row>
    <row r="497" s="35" customFormat="true" ht="14.25" hidden="false" customHeight="true" outlineLevel="0" collapsed="false">
      <c r="A497" s="85"/>
      <c r="B497" s="72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89"/>
      <c r="N497" s="89"/>
      <c r="O497" s="4"/>
      <c r="P497" s="97"/>
      <c r="S497" s="46"/>
    </row>
    <row r="498" s="5" customFormat="true" ht="12.75" hidden="false" customHeight="false" outlineLevel="0" collapsed="false">
      <c r="A498" s="85"/>
      <c r="B498" s="72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89"/>
      <c r="N498" s="89"/>
      <c r="O498" s="4"/>
      <c r="P498" s="13"/>
      <c r="S498" s="14"/>
    </row>
    <row r="499" s="5" customFormat="true" ht="12.75" hidden="false" customHeight="false" outlineLevel="0" collapsed="false">
      <c r="A499" s="85"/>
      <c r="B499" s="72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89"/>
      <c r="N499" s="89"/>
      <c r="O499" s="4"/>
      <c r="P499" s="13"/>
      <c r="S499" s="14"/>
    </row>
    <row r="500" s="5" customFormat="true" ht="12.75" hidden="false" customHeight="false" outlineLevel="0" collapsed="false">
      <c r="A500" s="85"/>
      <c r="B500" s="72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89"/>
      <c r="N500" s="89"/>
      <c r="O500" s="4"/>
      <c r="P500" s="13"/>
      <c r="S500" s="14"/>
    </row>
    <row r="501" s="5" customFormat="true" ht="12.75" hidden="false" customHeight="false" outlineLevel="0" collapsed="false">
      <c r="A501" s="85"/>
      <c r="B501" s="72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89"/>
      <c r="N501" s="89"/>
      <c r="O501" s="4"/>
      <c r="P501" s="13"/>
      <c r="S501" s="14"/>
    </row>
    <row r="502" s="5" customFormat="true" ht="12.75" hidden="false" customHeight="false" outlineLevel="0" collapsed="false">
      <c r="A502" s="85"/>
      <c r="B502" s="72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89"/>
      <c r="N502" s="89"/>
      <c r="O502" s="4"/>
      <c r="P502" s="13"/>
      <c r="S502" s="14"/>
    </row>
    <row r="503" s="5" customFormat="true" ht="12.75" hidden="false" customHeight="false" outlineLevel="0" collapsed="false">
      <c r="A503" s="85"/>
      <c r="B503" s="72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89"/>
      <c r="N503" s="89"/>
      <c r="O503" s="4"/>
      <c r="P503" s="13"/>
      <c r="S503" s="14"/>
    </row>
    <row r="504" s="5" customFormat="true" ht="12.75" hidden="false" customHeight="false" outlineLevel="0" collapsed="false">
      <c r="A504" s="85"/>
      <c r="B504" s="72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89"/>
      <c r="N504" s="89"/>
      <c r="O504" s="4"/>
      <c r="P504" s="13"/>
      <c r="S504" s="14"/>
    </row>
    <row r="505" s="35" customFormat="true" ht="12.75" hidden="false" customHeight="false" outlineLevel="0" collapsed="false">
      <c r="A505" s="85"/>
      <c r="B505" s="72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89"/>
      <c r="N505" s="89"/>
      <c r="O505" s="4"/>
      <c r="P505" s="97"/>
      <c r="S505" s="46"/>
    </row>
    <row r="506" s="5" customFormat="true" ht="12.75" hidden="false" customHeight="false" outlineLevel="0" collapsed="false">
      <c r="A506" s="85"/>
      <c r="B506" s="72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89"/>
      <c r="N506" s="89"/>
      <c r="O506" s="4"/>
      <c r="P506" s="13"/>
      <c r="S506" s="14"/>
    </row>
    <row r="507" s="5" customFormat="true" ht="12.75" hidden="false" customHeight="false" outlineLevel="0" collapsed="false">
      <c r="A507" s="85"/>
      <c r="B507" s="72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89"/>
      <c r="N507" s="89"/>
      <c r="O507" s="4"/>
      <c r="P507" s="13"/>
      <c r="S507" s="14"/>
    </row>
    <row r="508" s="5" customFormat="true" ht="12.75" hidden="false" customHeight="false" outlineLevel="0" collapsed="false">
      <c r="A508" s="85"/>
      <c r="B508" s="72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89"/>
      <c r="N508" s="89"/>
      <c r="O508" s="4"/>
      <c r="P508" s="13"/>
      <c r="S508" s="14"/>
    </row>
    <row r="509" s="5" customFormat="true" ht="12.75" hidden="false" customHeight="false" outlineLevel="0" collapsed="false">
      <c r="A509" s="85"/>
      <c r="B509" s="72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89"/>
      <c r="N509" s="89"/>
      <c r="O509" s="4"/>
      <c r="P509" s="13"/>
      <c r="S509" s="14"/>
    </row>
    <row r="510" s="5" customFormat="true" ht="12.75" hidden="false" customHeight="false" outlineLevel="0" collapsed="false">
      <c r="A510" s="85"/>
      <c r="B510" s="72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89"/>
      <c r="N510" s="89"/>
      <c r="O510" s="4"/>
      <c r="P510" s="13"/>
      <c r="S510" s="14"/>
    </row>
    <row r="511" s="5" customFormat="true" ht="12.75" hidden="false" customHeight="false" outlineLevel="0" collapsed="false">
      <c r="A511" s="85"/>
      <c r="B511" s="72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89"/>
      <c r="N511" s="89"/>
      <c r="O511" s="4"/>
      <c r="P511" s="13"/>
      <c r="S511" s="14"/>
    </row>
    <row r="512" s="5" customFormat="true" ht="12.75" hidden="false" customHeight="false" outlineLevel="0" collapsed="false">
      <c r="A512" s="85"/>
      <c r="B512" s="72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89"/>
      <c r="N512" s="89"/>
      <c r="O512" s="4"/>
      <c r="P512" s="13"/>
      <c r="S512" s="14"/>
    </row>
    <row r="513" s="5" customFormat="true" ht="12.75" hidden="false" customHeight="false" outlineLevel="0" collapsed="false">
      <c r="A513" s="85"/>
      <c r="B513" s="72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89"/>
      <c r="N513" s="89"/>
      <c r="O513" s="4"/>
      <c r="P513" s="13"/>
      <c r="S513" s="14"/>
    </row>
    <row r="514" s="5" customFormat="true" ht="12.75" hidden="false" customHeight="false" outlineLevel="0" collapsed="false">
      <c r="A514" s="85"/>
      <c r="B514" s="72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89"/>
      <c r="N514" s="89"/>
      <c r="O514" s="4"/>
      <c r="P514" s="13"/>
      <c r="S514" s="14"/>
    </row>
    <row r="515" s="5" customFormat="true" ht="12.75" hidden="false" customHeight="false" outlineLevel="0" collapsed="false">
      <c r="A515" s="85"/>
      <c r="B515" s="72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89"/>
      <c r="N515" s="89"/>
      <c r="O515" s="4"/>
      <c r="P515" s="13"/>
      <c r="S515" s="14"/>
    </row>
    <row r="516" s="5" customFormat="true" ht="12.75" hidden="false" customHeight="false" outlineLevel="0" collapsed="false">
      <c r="A516" s="85"/>
      <c r="B516" s="72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89"/>
      <c r="N516" s="89"/>
      <c r="O516" s="4"/>
      <c r="P516" s="13"/>
      <c r="S516" s="14"/>
    </row>
    <row r="517" s="35" customFormat="true" ht="12.75" hidden="false" customHeight="false" outlineLevel="0" collapsed="false">
      <c r="A517" s="85"/>
      <c r="B517" s="72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89"/>
      <c r="N517" s="89"/>
      <c r="O517" s="4"/>
      <c r="P517" s="97"/>
      <c r="S517" s="46"/>
    </row>
    <row r="518" s="5" customFormat="true" ht="12.75" hidden="false" customHeight="false" outlineLevel="0" collapsed="false">
      <c r="A518" s="85"/>
      <c r="B518" s="72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89"/>
      <c r="N518" s="89"/>
      <c r="O518" s="4"/>
      <c r="P518" s="13"/>
      <c r="S518" s="14"/>
    </row>
    <row r="519" s="5" customFormat="true" ht="12.75" hidden="false" customHeight="false" outlineLevel="0" collapsed="false">
      <c r="A519" s="85"/>
      <c r="B519" s="72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89"/>
      <c r="N519" s="89"/>
      <c r="O519" s="4"/>
      <c r="P519" s="13"/>
      <c r="S519" s="14"/>
    </row>
    <row r="520" s="5" customFormat="true" ht="12.75" hidden="false" customHeight="false" outlineLevel="0" collapsed="false">
      <c r="A520" s="85"/>
      <c r="B520" s="72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89"/>
      <c r="N520" s="89"/>
      <c r="O520" s="4"/>
      <c r="P520" s="13"/>
      <c r="S520" s="14"/>
    </row>
    <row r="521" s="5" customFormat="true" ht="12.75" hidden="false" customHeight="false" outlineLevel="0" collapsed="false">
      <c r="A521" s="85"/>
      <c r="B521" s="72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89"/>
      <c r="N521" s="89"/>
      <c r="O521" s="4"/>
      <c r="P521" s="13"/>
      <c r="S521" s="14"/>
    </row>
    <row r="522" s="5" customFormat="true" ht="12.75" hidden="false" customHeight="false" outlineLevel="0" collapsed="false">
      <c r="A522" s="85"/>
      <c r="B522" s="72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89"/>
      <c r="N522" s="89"/>
      <c r="O522" s="4"/>
      <c r="P522" s="13"/>
      <c r="S522" s="14"/>
    </row>
    <row r="523" s="5" customFormat="true" ht="12.75" hidden="false" customHeight="false" outlineLevel="0" collapsed="false">
      <c r="A523" s="85"/>
      <c r="B523" s="72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89"/>
      <c r="N523" s="89"/>
      <c r="O523" s="4"/>
      <c r="P523" s="13"/>
      <c r="S523" s="14"/>
    </row>
    <row r="524" s="5" customFormat="true" ht="12.75" hidden="false" customHeight="false" outlineLevel="0" collapsed="false">
      <c r="A524" s="85"/>
      <c r="B524" s="72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89"/>
      <c r="N524" s="89"/>
      <c r="O524" s="4"/>
      <c r="P524" s="13"/>
      <c r="S524" s="14"/>
    </row>
    <row r="525" s="5" customFormat="true" ht="12.75" hidden="false" customHeight="false" outlineLevel="0" collapsed="false">
      <c r="A525" s="85"/>
      <c r="B525" s="72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89"/>
      <c r="N525" s="89"/>
      <c r="O525" s="4"/>
      <c r="P525" s="13"/>
      <c r="S525" s="14"/>
    </row>
    <row r="526" s="5" customFormat="true" ht="12.75" hidden="false" customHeight="false" outlineLevel="0" collapsed="false">
      <c r="A526" s="85"/>
      <c r="B526" s="72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89"/>
      <c r="N526" s="89"/>
      <c r="O526" s="4"/>
      <c r="P526" s="13"/>
      <c r="S526" s="14"/>
    </row>
    <row r="527" s="5" customFormat="true" ht="12.75" hidden="false" customHeight="false" outlineLevel="0" collapsed="false">
      <c r="A527" s="85"/>
      <c r="B527" s="72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89"/>
      <c r="N527" s="89"/>
      <c r="O527" s="4"/>
      <c r="P527" s="13"/>
      <c r="S527" s="14"/>
    </row>
    <row r="528" s="5" customFormat="true" ht="12.75" hidden="false" customHeight="false" outlineLevel="0" collapsed="false">
      <c r="A528" s="85"/>
      <c r="B528" s="72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89"/>
      <c r="N528" s="89"/>
      <c r="O528" s="4"/>
      <c r="P528" s="13"/>
      <c r="S528" s="14"/>
    </row>
    <row r="529" s="35" customFormat="true" ht="12.75" hidden="false" customHeight="false" outlineLevel="0" collapsed="false">
      <c r="A529" s="85"/>
      <c r="B529" s="72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89"/>
      <c r="N529" s="89"/>
      <c r="O529" s="4"/>
      <c r="P529" s="97"/>
      <c r="S529" s="46"/>
    </row>
    <row r="530" s="35" customFormat="true" ht="12.75" hidden="false" customHeight="false" outlineLevel="0" collapsed="false">
      <c r="A530" s="85"/>
      <c r="B530" s="72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89"/>
      <c r="N530" s="89"/>
      <c r="O530" s="4"/>
      <c r="P530" s="97"/>
      <c r="S530" s="46"/>
    </row>
    <row r="531" s="35" customFormat="true" ht="12.75" hidden="false" customHeight="false" outlineLevel="0" collapsed="false">
      <c r="A531" s="85"/>
      <c r="B531" s="72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89"/>
      <c r="N531" s="89"/>
      <c r="O531" s="4"/>
      <c r="P531" s="97"/>
      <c r="S531" s="46"/>
    </row>
    <row r="532" s="35" customFormat="true" ht="12.75" hidden="false" customHeight="false" outlineLevel="0" collapsed="false">
      <c r="A532" s="85"/>
      <c r="B532" s="72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89"/>
      <c r="N532" s="89"/>
      <c r="O532" s="4"/>
      <c r="P532" s="97"/>
      <c r="S532" s="46"/>
    </row>
    <row r="533" s="35" customFormat="true" ht="12.75" hidden="false" customHeight="false" outlineLevel="0" collapsed="false">
      <c r="A533" s="85"/>
      <c r="B533" s="72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89"/>
      <c r="N533" s="89"/>
      <c r="O533" s="4"/>
      <c r="P533" s="97"/>
      <c r="S533" s="46"/>
    </row>
    <row r="534" s="35" customFormat="true" ht="12.75" hidden="false" customHeight="false" outlineLevel="0" collapsed="false">
      <c r="A534" s="85"/>
      <c r="B534" s="72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89"/>
      <c r="N534" s="89"/>
      <c r="O534" s="4"/>
      <c r="P534" s="97"/>
      <c r="S534" s="46"/>
    </row>
    <row r="535" s="35" customFormat="true" ht="12.75" hidden="false" customHeight="false" outlineLevel="0" collapsed="false">
      <c r="A535" s="85"/>
      <c r="B535" s="72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89"/>
      <c r="N535" s="89"/>
      <c r="O535" s="4"/>
      <c r="P535" s="97"/>
      <c r="S535" s="46"/>
    </row>
    <row r="536" s="35" customFormat="true" ht="12.75" hidden="false" customHeight="false" outlineLevel="0" collapsed="false">
      <c r="A536" s="85"/>
      <c r="B536" s="72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89"/>
      <c r="N536" s="89"/>
      <c r="O536" s="4"/>
      <c r="P536" s="97"/>
      <c r="S536" s="46"/>
    </row>
    <row r="537" s="5" customFormat="true" ht="12.75" hidden="false" customHeight="false" outlineLevel="0" collapsed="false">
      <c r="A537" s="85"/>
      <c r="B537" s="72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89"/>
      <c r="N537" s="89"/>
      <c r="O537" s="4"/>
      <c r="P537" s="13"/>
      <c r="S537" s="14"/>
    </row>
    <row r="538" s="5" customFormat="true" ht="12.75" hidden="false" customHeight="false" outlineLevel="0" collapsed="false">
      <c r="A538" s="85"/>
      <c r="B538" s="72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89"/>
      <c r="N538" s="89"/>
      <c r="O538" s="4"/>
      <c r="P538" s="13"/>
      <c r="S538" s="14"/>
    </row>
    <row r="539" s="5" customFormat="true" ht="12.75" hidden="false" customHeight="false" outlineLevel="0" collapsed="false">
      <c r="A539" s="85"/>
      <c r="B539" s="72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89"/>
      <c r="N539" s="89"/>
      <c r="O539" s="4"/>
      <c r="P539" s="13"/>
      <c r="S539" s="14"/>
    </row>
    <row r="540" s="5" customFormat="true" ht="12.75" hidden="false" customHeight="false" outlineLevel="0" collapsed="false">
      <c r="A540" s="85"/>
      <c r="B540" s="72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89"/>
      <c r="N540" s="89"/>
      <c r="O540" s="4"/>
      <c r="P540" s="13"/>
      <c r="S540" s="14"/>
    </row>
    <row r="541" s="5" customFormat="true" ht="12.75" hidden="false" customHeight="false" outlineLevel="0" collapsed="false">
      <c r="A541" s="85"/>
      <c r="B541" s="72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89"/>
      <c r="N541" s="89"/>
      <c r="O541" s="4"/>
      <c r="P541" s="13"/>
      <c r="S541" s="14"/>
    </row>
    <row r="542" s="5" customFormat="true" ht="12.75" hidden="false" customHeight="false" outlineLevel="0" collapsed="false">
      <c r="A542" s="85"/>
      <c r="B542" s="72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89"/>
      <c r="N542" s="89"/>
      <c r="O542" s="4"/>
      <c r="P542" s="13"/>
      <c r="S542" s="14"/>
    </row>
    <row r="543" s="5" customFormat="true" ht="12.75" hidden="false" customHeight="false" outlineLevel="0" collapsed="false">
      <c r="A543" s="85"/>
      <c r="B543" s="72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89"/>
      <c r="N543" s="89"/>
      <c r="O543" s="4"/>
      <c r="P543" s="13"/>
      <c r="S543" s="14"/>
    </row>
    <row r="544" s="5" customFormat="true" ht="12.75" hidden="false" customHeight="false" outlineLevel="0" collapsed="false">
      <c r="A544" s="85"/>
      <c r="B544" s="72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89"/>
      <c r="N544" s="89"/>
      <c r="O544" s="4"/>
      <c r="P544" s="13"/>
      <c r="S544" s="14"/>
    </row>
    <row r="545" s="5" customFormat="true" ht="12.75" hidden="false" customHeight="false" outlineLevel="0" collapsed="false">
      <c r="A545" s="85"/>
      <c r="B545" s="72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89"/>
      <c r="N545" s="89"/>
      <c r="O545" s="4"/>
      <c r="P545" s="13"/>
      <c r="S545" s="14"/>
    </row>
    <row r="546" s="5" customFormat="true" ht="12.75" hidden="false" customHeight="false" outlineLevel="0" collapsed="false">
      <c r="A546" s="85"/>
      <c r="B546" s="72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89"/>
      <c r="N546" s="89"/>
      <c r="O546" s="4"/>
      <c r="P546" s="13"/>
      <c r="S546" s="14"/>
    </row>
    <row r="547" s="5" customFormat="true" ht="12.75" hidden="false" customHeight="false" outlineLevel="0" collapsed="false">
      <c r="A547" s="85"/>
      <c r="B547" s="72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89"/>
      <c r="N547" s="89"/>
      <c r="O547" s="4"/>
      <c r="P547" s="13"/>
      <c r="S547" s="14"/>
    </row>
    <row r="548" s="5" customFormat="true" ht="12.75" hidden="false" customHeight="false" outlineLevel="0" collapsed="false">
      <c r="A548" s="85"/>
      <c r="B548" s="72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89"/>
      <c r="N548" s="89"/>
      <c r="O548" s="4"/>
      <c r="P548" s="13"/>
      <c r="S548" s="14"/>
    </row>
    <row r="549" s="5" customFormat="true" ht="12.75" hidden="false" customHeight="false" outlineLevel="0" collapsed="false">
      <c r="A549" s="85"/>
      <c r="B549" s="72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89"/>
      <c r="N549" s="89"/>
      <c r="O549" s="4"/>
      <c r="P549" s="13"/>
      <c r="S549" s="14"/>
    </row>
    <row r="550" s="5" customFormat="true" ht="12.75" hidden="false" customHeight="false" outlineLevel="0" collapsed="false">
      <c r="A550" s="85"/>
      <c r="B550" s="72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89"/>
      <c r="N550" s="89"/>
      <c r="O550" s="4"/>
      <c r="P550" s="13"/>
      <c r="S550" s="14"/>
    </row>
    <row r="551" s="5" customFormat="true" ht="12.75" hidden="false" customHeight="false" outlineLevel="0" collapsed="false">
      <c r="A551" s="85"/>
      <c r="B551" s="72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89"/>
      <c r="N551" s="89"/>
      <c r="O551" s="4"/>
      <c r="P551" s="13"/>
      <c r="S551" s="14"/>
    </row>
    <row r="552" s="5" customFormat="true" ht="12.75" hidden="false" customHeight="false" outlineLevel="0" collapsed="false">
      <c r="A552" s="85"/>
      <c r="B552" s="72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89"/>
      <c r="N552" s="89"/>
      <c r="O552" s="4"/>
      <c r="P552" s="13"/>
      <c r="S552" s="14"/>
    </row>
    <row r="553" s="5" customFormat="true" ht="12.75" hidden="false" customHeight="false" outlineLevel="0" collapsed="false">
      <c r="A553" s="85"/>
      <c r="B553" s="72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89"/>
      <c r="N553" s="89"/>
      <c r="O553" s="4"/>
      <c r="P553" s="13"/>
      <c r="S553" s="14"/>
    </row>
    <row r="554" s="5" customFormat="true" ht="12.75" hidden="false" customHeight="false" outlineLevel="0" collapsed="false">
      <c r="A554" s="85"/>
      <c r="B554" s="72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89"/>
      <c r="N554" s="89"/>
      <c r="O554" s="4"/>
      <c r="P554" s="13"/>
      <c r="S554" s="14"/>
    </row>
    <row r="555" s="5" customFormat="true" ht="12.75" hidden="false" customHeight="false" outlineLevel="0" collapsed="false">
      <c r="A555" s="85"/>
      <c r="B555" s="72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89"/>
      <c r="N555" s="89"/>
      <c r="O555" s="4"/>
      <c r="P555" s="13"/>
      <c r="S555" s="14"/>
    </row>
    <row r="556" s="5" customFormat="true" ht="12.75" hidden="false" customHeight="false" outlineLevel="0" collapsed="false">
      <c r="A556" s="85"/>
      <c r="B556" s="72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89"/>
      <c r="N556" s="89"/>
      <c r="O556" s="4"/>
      <c r="P556" s="13"/>
      <c r="S556" s="14"/>
    </row>
    <row r="557" s="5" customFormat="true" ht="12.75" hidden="false" customHeight="false" outlineLevel="0" collapsed="false">
      <c r="A557" s="85"/>
      <c r="B557" s="72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89"/>
      <c r="N557" s="89"/>
      <c r="O557" s="4"/>
      <c r="P557" s="13"/>
      <c r="S557" s="14"/>
    </row>
    <row r="558" s="5" customFormat="true" ht="12.75" hidden="false" customHeight="false" outlineLevel="0" collapsed="false">
      <c r="A558" s="85"/>
      <c r="B558" s="72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89"/>
      <c r="N558" s="89"/>
      <c r="O558" s="4"/>
      <c r="P558" s="13"/>
      <c r="S558" s="14"/>
    </row>
    <row r="559" s="35" customFormat="true" ht="12.75" hidden="false" customHeight="false" outlineLevel="0" collapsed="false">
      <c r="A559" s="85"/>
      <c r="B559" s="72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89"/>
      <c r="N559" s="89"/>
      <c r="O559" s="4"/>
      <c r="P559" s="97"/>
      <c r="S559" s="46"/>
    </row>
    <row r="560" s="5" customFormat="true" ht="12.75" hidden="false" customHeight="false" outlineLevel="0" collapsed="false">
      <c r="A560" s="85"/>
      <c r="B560" s="72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89"/>
      <c r="N560" s="89"/>
      <c r="O560" s="4"/>
      <c r="P560" s="13"/>
      <c r="S560" s="14"/>
    </row>
    <row r="561" s="5" customFormat="true" ht="12.75" hidden="false" customHeight="false" outlineLevel="0" collapsed="false">
      <c r="A561" s="85"/>
      <c r="B561" s="72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89"/>
      <c r="N561" s="89"/>
      <c r="O561" s="4"/>
      <c r="P561" s="13"/>
      <c r="S561" s="14"/>
    </row>
    <row r="562" s="5" customFormat="true" ht="12.75" hidden="false" customHeight="false" outlineLevel="0" collapsed="false">
      <c r="A562" s="85"/>
      <c r="B562" s="72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89"/>
      <c r="N562" s="89"/>
      <c r="O562" s="4"/>
      <c r="P562" s="13"/>
      <c r="S562" s="14"/>
    </row>
    <row r="563" s="5" customFormat="true" ht="12.75" hidden="false" customHeight="false" outlineLevel="0" collapsed="false">
      <c r="A563" s="85"/>
      <c r="B563" s="72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89"/>
      <c r="N563" s="89"/>
      <c r="O563" s="4"/>
      <c r="P563" s="13"/>
      <c r="S563" s="14"/>
    </row>
    <row r="564" s="5" customFormat="true" ht="12.75" hidden="false" customHeight="false" outlineLevel="0" collapsed="false">
      <c r="A564" s="85"/>
      <c r="B564" s="72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89"/>
      <c r="N564" s="89"/>
      <c r="O564" s="4"/>
      <c r="P564" s="13"/>
      <c r="S564" s="14"/>
    </row>
    <row r="565" s="5" customFormat="true" ht="12.75" hidden="false" customHeight="false" outlineLevel="0" collapsed="false">
      <c r="A565" s="85"/>
      <c r="B565" s="72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89"/>
      <c r="N565" s="89"/>
      <c r="O565" s="4"/>
      <c r="P565" s="13"/>
      <c r="S565" s="14"/>
    </row>
    <row r="566" s="5" customFormat="true" ht="12.75" hidden="false" customHeight="false" outlineLevel="0" collapsed="false">
      <c r="A566" s="85"/>
      <c r="B566" s="72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89"/>
      <c r="N566" s="89"/>
      <c r="O566" s="4"/>
      <c r="P566" s="13"/>
      <c r="S566" s="14"/>
    </row>
    <row r="567" s="5" customFormat="true" ht="12.75" hidden="false" customHeight="false" outlineLevel="0" collapsed="false">
      <c r="A567" s="85"/>
      <c r="B567" s="72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89"/>
      <c r="N567" s="89"/>
      <c r="O567" s="4"/>
      <c r="P567" s="13"/>
      <c r="S567" s="14"/>
    </row>
    <row r="568" s="5" customFormat="true" ht="12.75" hidden="false" customHeight="false" outlineLevel="0" collapsed="false">
      <c r="A568" s="85"/>
      <c r="B568" s="72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89"/>
      <c r="N568" s="89"/>
      <c r="O568" s="4"/>
      <c r="P568" s="13"/>
      <c r="S568" s="14"/>
    </row>
    <row r="569" s="5" customFormat="true" ht="12.75" hidden="false" customHeight="false" outlineLevel="0" collapsed="false">
      <c r="A569" s="85"/>
      <c r="B569" s="72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89"/>
      <c r="N569" s="89"/>
      <c r="O569" s="4"/>
      <c r="P569" s="13"/>
      <c r="S569" s="14"/>
    </row>
    <row r="570" s="5" customFormat="true" ht="12.75" hidden="false" customHeight="false" outlineLevel="0" collapsed="false">
      <c r="A570" s="85"/>
      <c r="B570" s="72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89"/>
      <c r="N570" s="89"/>
      <c r="O570" s="4"/>
      <c r="P570" s="13"/>
      <c r="S570" s="14"/>
    </row>
    <row r="571" s="5" customFormat="true" ht="12.75" hidden="false" customHeight="false" outlineLevel="0" collapsed="false">
      <c r="A571" s="85"/>
      <c r="B571" s="72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89"/>
      <c r="N571" s="89"/>
      <c r="O571" s="4"/>
      <c r="P571" s="13"/>
      <c r="S571" s="14"/>
    </row>
    <row r="572" s="5" customFormat="true" ht="12.75" hidden="false" customHeight="false" outlineLevel="0" collapsed="false">
      <c r="A572" s="85"/>
      <c r="B572" s="72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89"/>
      <c r="N572" s="89"/>
      <c r="O572" s="4"/>
      <c r="P572" s="13"/>
      <c r="S572" s="14"/>
    </row>
    <row r="573" s="5" customFormat="true" ht="12.75" hidden="false" customHeight="false" outlineLevel="0" collapsed="false">
      <c r="A573" s="85"/>
      <c r="B573" s="72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89"/>
      <c r="N573" s="89"/>
      <c r="O573" s="4"/>
      <c r="P573" s="13"/>
      <c r="S573" s="14"/>
    </row>
    <row r="574" s="5" customFormat="true" ht="12.75" hidden="false" customHeight="false" outlineLevel="0" collapsed="false">
      <c r="A574" s="85"/>
      <c r="B574" s="72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89"/>
      <c r="N574" s="89"/>
      <c r="O574" s="4"/>
      <c r="P574" s="13"/>
      <c r="S574" s="14"/>
    </row>
    <row r="575" s="5" customFormat="true" ht="12.75" hidden="false" customHeight="false" outlineLevel="0" collapsed="false">
      <c r="A575" s="85"/>
      <c r="B575" s="72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89"/>
      <c r="N575" s="89"/>
      <c r="O575" s="4"/>
      <c r="P575" s="13"/>
      <c r="S575" s="14"/>
    </row>
    <row r="576" s="5" customFormat="true" ht="12.75" hidden="false" customHeight="false" outlineLevel="0" collapsed="false">
      <c r="A576" s="85"/>
      <c r="B576" s="72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89"/>
      <c r="N576" s="89"/>
      <c r="O576" s="4"/>
      <c r="P576" s="13"/>
      <c r="S576" s="14"/>
    </row>
    <row r="577" s="5" customFormat="true" ht="12.75" hidden="false" customHeight="false" outlineLevel="0" collapsed="false">
      <c r="A577" s="85"/>
      <c r="B577" s="72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89"/>
      <c r="N577" s="89"/>
      <c r="O577" s="4"/>
      <c r="P577" s="13"/>
      <c r="S577" s="14"/>
    </row>
    <row r="578" s="5" customFormat="true" ht="12.75" hidden="false" customHeight="false" outlineLevel="0" collapsed="false">
      <c r="A578" s="85"/>
      <c r="B578" s="72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89"/>
      <c r="N578" s="89"/>
      <c r="O578" s="4"/>
      <c r="P578" s="13"/>
      <c r="S578" s="14"/>
    </row>
    <row r="579" s="5" customFormat="true" ht="12.75" hidden="false" customHeight="false" outlineLevel="0" collapsed="false">
      <c r="A579" s="85"/>
      <c r="B579" s="72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89"/>
      <c r="N579" s="89"/>
      <c r="O579" s="4"/>
      <c r="P579" s="13"/>
      <c r="S579" s="14"/>
    </row>
    <row r="580" s="5" customFormat="true" ht="12.75" hidden="false" customHeight="false" outlineLevel="0" collapsed="false">
      <c r="A580" s="85"/>
      <c r="B580" s="72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89"/>
      <c r="N580" s="89"/>
      <c r="O580" s="4"/>
      <c r="P580" s="13"/>
      <c r="S580" s="14"/>
    </row>
    <row r="581" s="5" customFormat="true" ht="12.75" hidden="false" customHeight="false" outlineLevel="0" collapsed="false">
      <c r="A581" s="85"/>
      <c r="B581" s="72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89"/>
      <c r="N581" s="89"/>
      <c r="O581" s="4"/>
      <c r="P581" s="13"/>
      <c r="S581" s="14"/>
    </row>
    <row r="582" s="35" customFormat="true" ht="12.75" hidden="false" customHeight="false" outlineLevel="0" collapsed="false">
      <c r="A582" s="85"/>
      <c r="B582" s="72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89"/>
      <c r="N582" s="89"/>
      <c r="O582" s="4"/>
      <c r="P582" s="97"/>
      <c r="S582" s="46"/>
    </row>
    <row r="583" s="35" customFormat="true" ht="12.75" hidden="false" customHeight="false" outlineLevel="0" collapsed="false">
      <c r="A583" s="85"/>
      <c r="B583" s="72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89"/>
      <c r="N583" s="89"/>
      <c r="O583" s="4"/>
      <c r="P583" s="97"/>
      <c r="S583" s="46"/>
    </row>
    <row r="584" s="5" customFormat="true" ht="12.75" hidden="false" customHeight="false" outlineLevel="0" collapsed="false">
      <c r="A584" s="85"/>
      <c r="B584" s="72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89"/>
      <c r="N584" s="89"/>
      <c r="O584" s="4"/>
      <c r="P584" s="13"/>
      <c r="S584" s="14"/>
    </row>
    <row r="585" s="5" customFormat="true" ht="12.75" hidden="false" customHeight="false" outlineLevel="0" collapsed="false">
      <c r="A585" s="85"/>
      <c r="B585" s="72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89"/>
      <c r="N585" s="89"/>
      <c r="O585" s="4"/>
      <c r="P585" s="13"/>
      <c r="S585" s="14"/>
    </row>
    <row r="586" s="5" customFormat="true" ht="12.75" hidden="false" customHeight="false" outlineLevel="0" collapsed="false">
      <c r="A586" s="85"/>
      <c r="B586" s="72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89"/>
      <c r="N586" s="89"/>
      <c r="O586" s="4"/>
      <c r="P586" s="13"/>
      <c r="S586" s="14"/>
    </row>
    <row r="587" s="5" customFormat="true" ht="12.75" hidden="false" customHeight="false" outlineLevel="0" collapsed="false">
      <c r="A587" s="85"/>
      <c r="B587" s="72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89"/>
      <c r="N587" s="89"/>
      <c r="O587" s="4"/>
      <c r="P587" s="13"/>
      <c r="S587" s="14"/>
    </row>
    <row r="588" s="5" customFormat="true" ht="12.75" hidden="false" customHeight="false" outlineLevel="0" collapsed="false">
      <c r="A588" s="85"/>
      <c r="B588" s="72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89"/>
      <c r="N588" s="89"/>
      <c r="O588" s="4"/>
      <c r="P588" s="13"/>
      <c r="S588" s="14"/>
    </row>
    <row r="589" s="5" customFormat="true" ht="12.75" hidden="false" customHeight="false" outlineLevel="0" collapsed="false">
      <c r="A589" s="85"/>
      <c r="B589" s="72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89"/>
      <c r="N589" s="89"/>
      <c r="O589" s="4"/>
      <c r="P589" s="13"/>
      <c r="S589" s="14"/>
    </row>
    <row r="590" s="5" customFormat="true" ht="12.75" hidden="false" customHeight="false" outlineLevel="0" collapsed="false">
      <c r="A590" s="85"/>
      <c r="B590" s="72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89"/>
      <c r="N590" s="89"/>
      <c r="O590" s="4"/>
      <c r="P590" s="13"/>
      <c r="S590" s="14"/>
    </row>
    <row r="591" s="5" customFormat="true" ht="12.75" hidden="false" customHeight="false" outlineLevel="0" collapsed="false">
      <c r="A591" s="85"/>
      <c r="B591" s="72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89"/>
      <c r="N591" s="89"/>
      <c r="O591" s="4"/>
      <c r="P591" s="13"/>
      <c r="S591" s="14"/>
    </row>
    <row r="592" s="5" customFormat="true" ht="12.75" hidden="false" customHeight="false" outlineLevel="0" collapsed="false">
      <c r="A592" s="85"/>
      <c r="B592" s="72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89"/>
      <c r="N592" s="89"/>
      <c r="O592" s="4"/>
      <c r="P592" s="13"/>
      <c r="S592" s="14"/>
    </row>
    <row r="593" s="5" customFormat="true" ht="12.75" hidden="false" customHeight="false" outlineLevel="0" collapsed="false">
      <c r="A593" s="85"/>
      <c r="B593" s="72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89"/>
      <c r="N593" s="89"/>
      <c r="O593" s="4"/>
      <c r="P593" s="13"/>
      <c r="S593" s="14"/>
    </row>
    <row r="594" s="5" customFormat="true" ht="12.75" hidden="false" customHeight="false" outlineLevel="0" collapsed="false">
      <c r="A594" s="85"/>
      <c r="B594" s="72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89"/>
      <c r="N594" s="89"/>
      <c r="O594" s="4"/>
      <c r="P594" s="13"/>
      <c r="S594" s="14"/>
    </row>
    <row r="595" s="5" customFormat="true" ht="12.75" hidden="false" customHeight="false" outlineLevel="0" collapsed="false">
      <c r="A595" s="85"/>
      <c r="B595" s="72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89"/>
      <c r="N595" s="89"/>
      <c r="O595" s="4"/>
      <c r="P595" s="13"/>
      <c r="S595" s="14"/>
    </row>
    <row r="596" s="5" customFormat="true" ht="12.75" hidden="false" customHeight="false" outlineLevel="0" collapsed="false">
      <c r="A596" s="85"/>
      <c r="B596" s="72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89"/>
      <c r="N596" s="89"/>
      <c r="O596" s="4"/>
      <c r="P596" s="13"/>
      <c r="S596" s="14"/>
    </row>
    <row r="597" s="5" customFormat="true" ht="12.75" hidden="false" customHeight="false" outlineLevel="0" collapsed="false">
      <c r="A597" s="85"/>
      <c r="B597" s="72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89"/>
      <c r="N597" s="89"/>
      <c r="O597" s="4"/>
      <c r="P597" s="13"/>
      <c r="S597" s="14"/>
    </row>
    <row r="598" s="5" customFormat="true" ht="12.75" hidden="false" customHeight="false" outlineLevel="0" collapsed="false">
      <c r="A598" s="85"/>
      <c r="B598" s="72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89"/>
      <c r="N598" s="89"/>
      <c r="O598" s="4"/>
      <c r="P598" s="13"/>
      <c r="S598" s="14"/>
    </row>
    <row r="599" s="5" customFormat="true" ht="12.75" hidden="false" customHeight="false" outlineLevel="0" collapsed="false">
      <c r="A599" s="85"/>
      <c r="B599" s="72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89"/>
      <c r="N599" s="89"/>
      <c r="O599" s="4"/>
      <c r="P599" s="13"/>
      <c r="S599" s="14"/>
    </row>
    <row r="600" s="5" customFormat="true" ht="12.75" hidden="false" customHeight="false" outlineLevel="0" collapsed="false">
      <c r="A600" s="85"/>
      <c r="B600" s="72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89"/>
      <c r="N600" s="89"/>
      <c r="O600" s="4"/>
      <c r="P600" s="13"/>
      <c r="S600" s="14"/>
    </row>
    <row r="601" s="5" customFormat="true" ht="12.75" hidden="false" customHeight="false" outlineLevel="0" collapsed="false">
      <c r="A601" s="85"/>
      <c r="B601" s="72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89"/>
      <c r="N601" s="89"/>
      <c r="O601" s="4"/>
      <c r="P601" s="13"/>
      <c r="S601" s="14"/>
    </row>
    <row r="602" s="5" customFormat="true" ht="12.75" hidden="false" customHeight="false" outlineLevel="0" collapsed="false">
      <c r="A602" s="85"/>
      <c r="B602" s="72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89"/>
      <c r="N602" s="89"/>
      <c r="O602" s="4"/>
      <c r="P602" s="13"/>
      <c r="S602" s="14"/>
    </row>
    <row r="603" s="5" customFormat="true" ht="12.75" hidden="false" customHeight="false" outlineLevel="0" collapsed="false">
      <c r="A603" s="85"/>
      <c r="B603" s="72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89"/>
      <c r="N603" s="89"/>
      <c r="O603" s="4"/>
      <c r="P603" s="13"/>
      <c r="S603" s="14"/>
    </row>
    <row r="604" s="5" customFormat="true" ht="12.75" hidden="false" customHeight="false" outlineLevel="0" collapsed="false">
      <c r="A604" s="85"/>
      <c r="B604" s="72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89"/>
      <c r="N604" s="89"/>
      <c r="O604" s="4"/>
      <c r="P604" s="13"/>
      <c r="S604" s="14"/>
    </row>
    <row r="605" s="5" customFormat="true" ht="12.75" hidden="false" customHeight="false" outlineLevel="0" collapsed="false">
      <c r="A605" s="85"/>
      <c r="B605" s="72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89"/>
      <c r="N605" s="89"/>
      <c r="O605" s="4"/>
      <c r="P605" s="13"/>
      <c r="S605" s="14"/>
    </row>
    <row r="606" s="5" customFormat="true" ht="12.75" hidden="false" customHeight="false" outlineLevel="0" collapsed="false">
      <c r="A606" s="85"/>
      <c r="B606" s="72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89"/>
      <c r="N606" s="89"/>
      <c r="O606" s="4"/>
      <c r="P606" s="13"/>
      <c r="S606" s="14"/>
    </row>
    <row r="607" s="5" customFormat="true" ht="12.75" hidden="false" customHeight="false" outlineLevel="0" collapsed="false">
      <c r="A607" s="85"/>
      <c r="B607" s="72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89"/>
      <c r="N607" s="89"/>
      <c r="O607" s="4"/>
      <c r="P607" s="13"/>
      <c r="S607" s="14"/>
    </row>
    <row r="608" s="5" customFormat="true" ht="12.75" hidden="false" customHeight="false" outlineLevel="0" collapsed="false">
      <c r="A608" s="85"/>
      <c r="B608" s="72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89"/>
      <c r="N608" s="89"/>
      <c r="O608" s="4"/>
      <c r="P608" s="13"/>
      <c r="S608" s="14"/>
    </row>
    <row r="609" s="5" customFormat="true" ht="12.75" hidden="false" customHeight="false" outlineLevel="0" collapsed="false">
      <c r="A609" s="85"/>
      <c r="B609" s="72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89"/>
      <c r="N609" s="89"/>
      <c r="O609" s="4"/>
      <c r="P609" s="13"/>
      <c r="S609" s="14"/>
    </row>
    <row r="610" s="5" customFormat="true" ht="12.75" hidden="false" customHeight="false" outlineLevel="0" collapsed="false">
      <c r="A610" s="85"/>
      <c r="B610" s="72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89"/>
      <c r="N610" s="89"/>
      <c r="O610" s="4"/>
      <c r="P610" s="13"/>
      <c r="S610" s="14"/>
    </row>
    <row r="611" s="5" customFormat="true" ht="12.75" hidden="false" customHeight="false" outlineLevel="0" collapsed="false">
      <c r="A611" s="85"/>
      <c r="B611" s="72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89"/>
      <c r="N611" s="89"/>
      <c r="O611" s="4"/>
      <c r="P611" s="13"/>
      <c r="S611" s="14"/>
    </row>
    <row r="612" s="5" customFormat="true" ht="12.75" hidden="false" customHeight="false" outlineLevel="0" collapsed="false">
      <c r="A612" s="85"/>
      <c r="B612" s="72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89"/>
      <c r="N612" s="89"/>
      <c r="O612" s="4"/>
      <c r="P612" s="13"/>
      <c r="S612" s="14"/>
    </row>
    <row r="613" s="5" customFormat="true" ht="12.75" hidden="false" customHeight="false" outlineLevel="0" collapsed="false">
      <c r="A613" s="85"/>
      <c r="B613" s="72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89"/>
      <c r="N613" s="89"/>
      <c r="O613" s="4"/>
      <c r="P613" s="13"/>
      <c r="S613" s="14"/>
    </row>
    <row r="614" s="5" customFormat="true" ht="12.75" hidden="false" customHeight="false" outlineLevel="0" collapsed="false">
      <c r="A614" s="85"/>
      <c r="B614" s="72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89"/>
      <c r="N614" s="89"/>
      <c r="O614" s="4"/>
      <c r="P614" s="13"/>
      <c r="S614" s="14"/>
    </row>
    <row r="615" s="5" customFormat="true" ht="12.75" hidden="false" customHeight="false" outlineLevel="0" collapsed="false">
      <c r="A615" s="85"/>
      <c r="B615" s="72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89"/>
      <c r="N615" s="89"/>
      <c r="O615" s="4"/>
      <c r="P615" s="13"/>
      <c r="S615" s="14"/>
    </row>
    <row r="616" s="5" customFormat="true" ht="12.75" hidden="false" customHeight="false" outlineLevel="0" collapsed="false">
      <c r="A616" s="85"/>
      <c r="B616" s="72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89"/>
      <c r="N616" s="89"/>
      <c r="O616" s="4"/>
      <c r="P616" s="13"/>
      <c r="S616" s="14"/>
    </row>
    <row r="617" s="5" customFormat="true" ht="12.75" hidden="false" customHeight="false" outlineLevel="0" collapsed="false">
      <c r="A617" s="85"/>
      <c r="B617" s="72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89"/>
      <c r="N617" s="89"/>
      <c r="O617" s="4"/>
      <c r="P617" s="13"/>
      <c r="S617" s="14"/>
    </row>
    <row r="618" s="35" customFormat="true" ht="12.75" hidden="false" customHeight="false" outlineLevel="0" collapsed="false">
      <c r="A618" s="85"/>
      <c r="B618" s="72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89"/>
      <c r="N618" s="89"/>
      <c r="O618" s="4"/>
      <c r="P618" s="97"/>
      <c r="S618" s="46"/>
    </row>
    <row r="619" s="5" customFormat="true" ht="12.75" hidden="false" customHeight="false" outlineLevel="0" collapsed="false">
      <c r="A619" s="85"/>
      <c r="B619" s="72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89"/>
      <c r="N619" s="89"/>
      <c r="O619" s="4"/>
      <c r="P619" s="13"/>
      <c r="S619" s="14"/>
    </row>
    <row r="620" s="5" customFormat="true" ht="15" hidden="false" customHeight="true" outlineLevel="0" collapsed="false">
      <c r="A620" s="85"/>
      <c r="B620" s="72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89"/>
      <c r="N620" s="89"/>
      <c r="O620" s="4"/>
      <c r="P620" s="13"/>
      <c r="S620" s="14"/>
    </row>
    <row r="621" s="5" customFormat="true" ht="12.75" hidden="false" customHeight="false" outlineLevel="0" collapsed="false">
      <c r="A621" s="85"/>
      <c r="B621" s="72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89"/>
      <c r="N621" s="89"/>
      <c r="O621" s="4"/>
      <c r="P621" s="13"/>
      <c r="S621" s="14"/>
    </row>
    <row r="622" s="5" customFormat="true" ht="12.75" hidden="false" customHeight="false" outlineLevel="0" collapsed="false">
      <c r="A622" s="85"/>
      <c r="B622" s="72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89"/>
      <c r="N622" s="89"/>
      <c r="O622" s="4"/>
      <c r="P622" s="13"/>
      <c r="S622" s="14"/>
    </row>
    <row r="623" s="5" customFormat="true" ht="12.75" hidden="false" customHeight="false" outlineLevel="0" collapsed="false">
      <c r="A623" s="85"/>
      <c r="B623" s="72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89"/>
      <c r="N623" s="89"/>
      <c r="O623" s="4"/>
      <c r="P623" s="13"/>
      <c r="S623" s="14"/>
    </row>
    <row r="624" s="5" customFormat="true" ht="12.75" hidden="false" customHeight="false" outlineLevel="0" collapsed="false">
      <c r="A624" s="85"/>
      <c r="B624" s="72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89"/>
      <c r="N624" s="89"/>
      <c r="O624" s="4"/>
      <c r="P624" s="13"/>
      <c r="S624" s="14"/>
    </row>
    <row r="625" s="5" customFormat="true" ht="12.75" hidden="false" customHeight="false" outlineLevel="0" collapsed="false">
      <c r="A625" s="85"/>
      <c r="B625" s="72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89"/>
      <c r="N625" s="89"/>
      <c r="O625" s="4"/>
      <c r="P625" s="13"/>
      <c r="S625" s="14"/>
    </row>
    <row r="626" s="5" customFormat="true" ht="12.75" hidden="false" customHeight="false" outlineLevel="0" collapsed="false">
      <c r="A626" s="85"/>
      <c r="B626" s="72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89"/>
      <c r="N626" s="89"/>
      <c r="O626" s="4"/>
      <c r="P626" s="13"/>
      <c r="S626" s="14"/>
    </row>
    <row r="627" s="5" customFormat="true" ht="12.75" hidden="false" customHeight="false" outlineLevel="0" collapsed="false">
      <c r="A627" s="85"/>
      <c r="B627" s="72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89"/>
      <c r="N627" s="89"/>
      <c r="O627" s="4"/>
      <c r="P627" s="13"/>
      <c r="S627" s="14"/>
    </row>
    <row r="628" s="5" customFormat="true" ht="12.75" hidden="false" customHeight="false" outlineLevel="0" collapsed="false">
      <c r="A628" s="85"/>
      <c r="B628" s="72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89"/>
      <c r="N628" s="89"/>
      <c r="O628" s="4"/>
      <c r="P628" s="13"/>
      <c r="S628" s="14"/>
    </row>
    <row r="629" s="5" customFormat="true" ht="12.75" hidden="false" customHeight="false" outlineLevel="0" collapsed="false">
      <c r="A629" s="85"/>
      <c r="B629" s="72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89"/>
      <c r="N629" s="89"/>
      <c r="O629" s="4"/>
      <c r="P629" s="13"/>
      <c r="S629" s="14"/>
    </row>
    <row r="630" s="5" customFormat="true" ht="12.75" hidden="false" customHeight="false" outlineLevel="0" collapsed="false">
      <c r="A630" s="85"/>
      <c r="B630" s="72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89"/>
      <c r="N630" s="89"/>
      <c r="O630" s="4"/>
      <c r="P630" s="13"/>
      <c r="S630" s="14"/>
    </row>
    <row r="631" s="5" customFormat="true" ht="12.75" hidden="false" customHeight="false" outlineLevel="0" collapsed="false">
      <c r="A631" s="85"/>
      <c r="B631" s="72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89"/>
      <c r="N631" s="89"/>
      <c r="O631" s="4"/>
      <c r="P631" s="13"/>
      <c r="S631" s="14"/>
    </row>
    <row r="632" s="5" customFormat="true" ht="12.75" hidden="false" customHeight="false" outlineLevel="0" collapsed="false">
      <c r="A632" s="85"/>
      <c r="B632" s="72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89"/>
      <c r="N632" s="89"/>
      <c r="O632" s="4"/>
      <c r="P632" s="13"/>
      <c r="S632" s="14"/>
    </row>
    <row r="633" s="5" customFormat="true" ht="12.75" hidden="false" customHeight="false" outlineLevel="0" collapsed="false">
      <c r="A633" s="85"/>
      <c r="B633" s="72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89"/>
      <c r="N633" s="89"/>
      <c r="O633" s="4"/>
      <c r="P633" s="13"/>
      <c r="S633" s="14"/>
    </row>
    <row r="634" s="5" customFormat="true" ht="12.75" hidden="false" customHeight="false" outlineLevel="0" collapsed="false">
      <c r="A634" s="85"/>
      <c r="B634" s="72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89"/>
      <c r="N634" s="89"/>
      <c r="O634" s="4"/>
      <c r="P634" s="13"/>
      <c r="S634" s="14"/>
    </row>
    <row r="635" s="5" customFormat="true" ht="12.75" hidden="false" customHeight="false" outlineLevel="0" collapsed="false">
      <c r="A635" s="85"/>
      <c r="B635" s="72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89"/>
      <c r="N635" s="89"/>
      <c r="O635" s="4"/>
      <c r="P635" s="13"/>
      <c r="S635" s="14"/>
    </row>
    <row r="636" s="5" customFormat="true" ht="12.75" hidden="false" customHeight="false" outlineLevel="0" collapsed="false">
      <c r="A636" s="85"/>
      <c r="B636" s="72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89"/>
      <c r="N636" s="89"/>
      <c r="O636" s="4"/>
      <c r="P636" s="13"/>
      <c r="S636" s="14"/>
    </row>
    <row r="637" s="5" customFormat="true" ht="12.75" hidden="false" customHeight="false" outlineLevel="0" collapsed="false">
      <c r="A637" s="85"/>
      <c r="B637" s="72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89"/>
      <c r="N637" s="89"/>
      <c r="O637" s="4"/>
      <c r="P637" s="13"/>
      <c r="S637" s="14"/>
    </row>
    <row r="638" s="5" customFormat="true" ht="12.75" hidden="false" customHeight="false" outlineLevel="0" collapsed="false">
      <c r="A638" s="85"/>
      <c r="B638" s="72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89"/>
      <c r="N638" s="89"/>
      <c r="O638" s="4"/>
      <c r="P638" s="13"/>
      <c r="S638" s="14"/>
    </row>
    <row r="639" s="5" customFormat="true" ht="12.75" hidden="false" customHeight="false" outlineLevel="0" collapsed="false">
      <c r="A639" s="85"/>
      <c r="B639" s="72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89"/>
      <c r="N639" s="89"/>
      <c r="O639" s="4"/>
      <c r="P639" s="13"/>
      <c r="S639" s="14"/>
    </row>
    <row r="640" s="5" customFormat="true" ht="12.75" hidden="false" customHeight="false" outlineLevel="0" collapsed="false">
      <c r="A640" s="85"/>
      <c r="B640" s="72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89"/>
      <c r="N640" s="89"/>
      <c r="O640" s="4"/>
      <c r="P640" s="13"/>
      <c r="S640" s="14"/>
    </row>
    <row r="641" s="5" customFormat="true" ht="12.75" hidden="false" customHeight="false" outlineLevel="0" collapsed="false">
      <c r="A641" s="85"/>
      <c r="B641" s="72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89"/>
      <c r="N641" s="89"/>
      <c r="O641" s="4"/>
      <c r="P641" s="13"/>
      <c r="S641" s="14"/>
    </row>
    <row r="642" s="5" customFormat="true" ht="12.75" hidden="false" customHeight="false" outlineLevel="0" collapsed="false">
      <c r="A642" s="85"/>
      <c r="B642" s="72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89"/>
      <c r="N642" s="89"/>
      <c r="O642" s="4"/>
      <c r="P642" s="13"/>
      <c r="S642" s="14"/>
    </row>
    <row r="643" s="5" customFormat="true" ht="12.75" hidden="false" customHeight="false" outlineLevel="0" collapsed="false">
      <c r="A643" s="85"/>
      <c r="B643" s="72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89"/>
      <c r="N643" s="89"/>
      <c r="O643" s="4"/>
      <c r="P643" s="13"/>
      <c r="S643" s="14"/>
    </row>
    <row r="644" s="5" customFormat="true" ht="12.75" hidden="false" customHeight="false" outlineLevel="0" collapsed="false">
      <c r="A644" s="85"/>
      <c r="B644" s="72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89"/>
      <c r="N644" s="89"/>
      <c r="O644" s="4"/>
      <c r="P644" s="13"/>
      <c r="S644" s="14"/>
    </row>
    <row r="645" s="5" customFormat="true" ht="12.75" hidden="false" customHeight="false" outlineLevel="0" collapsed="false">
      <c r="A645" s="85"/>
      <c r="B645" s="72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89"/>
      <c r="N645" s="89"/>
      <c r="O645" s="4"/>
      <c r="P645" s="13"/>
      <c r="S645" s="14"/>
    </row>
    <row r="646" s="5" customFormat="true" ht="12.75" hidden="false" customHeight="false" outlineLevel="0" collapsed="false">
      <c r="A646" s="85"/>
      <c r="B646" s="72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89"/>
      <c r="N646" s="89"/>
      <c r="O646" s="4"/>
      <c r="P646" s="13"/>
      <c r="S646" s="14"/>
    </row>
    <row r="647" s="5" customFormat="true" ht="12.75" hidden="false" customHeight="false" outlineLevel="0" collapsed="false">
      <c r="A647" s="85"/>
      <c r="B647" s="72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89"/>
      <c r="N647" s="89"/>
      <c r="O647" s="4"/>
      <c r="P647" s="13"/>
      <c r="S647" s="14"/>
    </row>
    <row r="648" s="5" customFormat="true" ht="12.75" hidden="false" customHeight="false" outlineLevel="0" collapsed="false">
      <c r="A648" s="85"/>
      <c r="B648" s="72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89"/>
      <c r="N648" s="89"/>
      <c r="O648" s="4"/>
      <c r="P648" s="13"/>
      <c r="S648" s="14"/>
    </row>
    <row r="649" s="5" customFormat="true" ht="12.75" hidden="false" customHeight="false" outlineLevel="0" collapsed="false">
      <c r="A649" s="85"/>
      <c r="B649" s="72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89"/>
      <c r="N649" s="89"/>
      <c r="O649" s="4"/>
      <c r="P649" s="13"/>
      <c r="S649" s="14"/>
    </row>
    <row r="650" s="5" customFormat="true" ht="12.75" hidden="false" customHeight="false" outlineLevel="0" collapsed="false">
      <c r="A650" s="85"/>
      <c r="B650" s="72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89"/>
      <c r="N650" s="89"/>
      <c r="O650" s="4"/>
      <c r="P650" s="13"/>
      <c r="S650" s="14"/>
    </row>
    <row r="651" s="5" customFormat="true" ht="12.75" hidden="false" customHeight="false" outlineLevel="0" collapsed="false">
      <c r="A651" s="85"/>
      <c r="B651" s="72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89"/>
      <c r="N651" s="89"/>
      <c r="O651" s="4"/>
      <c r="P651" s="13"/>
      <c r="S651" s="14"/>
    </row>
    <row r="652" s="5" customFormat="true" ht="12.75" hidden="false" customHeight="false" outlineLevel="0" collapsed="false">
      <c r="A652" s="85"/>
      <c r="B652" s="72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89"/>
      <c r="N652" s="89"/>
      <c r="O652" s="4"/>
      <c r="P652" s="13"/>
      <c r="S652" s="14"/>
    </row>
    <row r="653" s="5" customFormat="true" ht="12.75" hidden="false" customHeight="false" outlineLevel="0" collapsed="false">
      <c r="A653" s="85"/>
      <c r="B653" s="72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89"/>
      <c r="N653" s="89"/>
      <c r="O653" s="4"/>
      <c r="P653" s="13"/>
      <c r="S653" s="14"/>
    </row>
    <row r="654" s="5" customFormat="true" ht="12.75" hidden="false" customHeight="false" outlineLevel="0" collapsed="false">
      <c r="A654" s="85"/>
      <c r="B654" s="72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89"/>
      <c r="N654" s="89"/>
      <c r="O654" s="4"/>
      <c r="P654" s="13"/>
      <c r="S654" s="14"/>
    </row>
    <row r="655" s="5" customFormat="true" ht="12.75" hidden="false" customHeight="false" outlineLevel="0" collapsed="false">
      <c r="A655" s="85"/>
      <c r="B655" s="72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89"/>
      <c r="N655" s="89"/>
      <c r="O655" s="4"/>
      <c r="P655" s="13"/>
      <c r="S655" s="14"/>
    </row>
    <row r="656" s="5" customFormat="true" ht="12.75" hidden="false" customHeight="false" outlineLevel="0" collapsed="false">
      <c r="A656" s="85"/>
      <c r="B656" s="72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89"/>
      <c r="N656" s="89"/>
      <c r="O656" s="4"/>
      <c r="P656" s="13"/>
      <c r="S656" s="14"/>
    </row>
    <row r="657" s="5" customFormat="true" ht="12.75" hidden="false" customHeight="false" outlineLevel="0" collapsed="false">
      <c r="A657" s="85"/>
      <c r="B657" s="72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89"/>
      <c r="N657" s="89"/>
      <c r="O657" s="4"/>
      <c r="P657" s="13"/>
      <c r="S657" s="14"/>
    </row>
    <row r="658" s="5" customFormat="true" ht="12.75" hidden="false" customHeight="false" outlineLevel="0" collapsed="false">
      <c r="A658" s="85"/>
      <c r="B658" s="72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89"/>
      <c r="N658" s="89"/>
      <c r="O658" s="4"/>
      <c r="P658" s="13"/>
      <c r="S658" s="14"/>
    </row>
    <row r="659" s="5" customFormat="true" ht="12.75" hidden="false" customHeight="false" outlineLevel="0" collapsed="false">
      <c r="A659" s="85"/>
      <c r="B659" s="72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89"/>
      <c r="N659" s="89"/>
      <c r="O659" s="4"/>
      <c r="P659" s="13"/>
      <c r="S659" s="14"/>
    </row>
    <row r="660" s="5" customFormat="true" ht="12.75" hidden="false" customHeight="false" outlineLevel="0" collapsed="false">
      <c r="A660" s="85"/>
      <c r="B660" s="72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89"/>
      <c r="N660" s="89"/>
      <c r="O660" s="4"/>
      <c r="P660" s="13"/>
      <c r="S660" s="14"/>
    </row>
    <row r="661" s="5" customFormat="true" ht="12.75" hidden="false" customHeight="false" outlineLevel="0" collapsed="false">
      <c r="A661" s="85"/>
      <c r="B661" s="72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89"/>
      <c r="N661" s="89"/>
      <c r="O661" s="4"/>
      <c r="P661" s="13"/>
      <c r="S661" s="14"/>
    </row>
    <row r="662" s="5" customFormat="true" ht="12.75" hidden="false" customHeight="false" outlineLevel="0" collapsed="false">
      <c r="A662" s="85"/>
      <c r="B662" s="72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89"/>
      <c r="N662" s="89"/>
      <c r="O662" s="4"/>
      <c r="P662" s="13"/>
      <c r="S662" s="14"/>
    </row>
    <row r="663" s="5" customFormat="true" ht="12.75" hidden="false" customHeight="false" outlineLevel="0" collapsed="false">
      <c r="A663" s="85"/>
      <c r="B663" s="72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89"/>
      <c r="N663" s="89"/>
      <c r="O663" s="4"/>
      <c r="P663" s="13"/>
      <c r="S663" s="14"/>
    </row>
    <row r="664" s="5" customFormat="true" ht="12.75" hidden="false" customHeight="false" outlineLevel="0" collapsed="false">
      <c r="A664" s="85"/>
      <c r="B664" s="72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89"/>
      <c r="N664" s="89"/>
      <c r="O664" s="4"/>
      <c r="P664" s="13"/>
      <c r="S664" s="14"/>
    </row>
    <row r="665" s="5" customFormat="true" ht="12.75" hidden="false" customHeight="false" outlineLevel="0" collapsed="false">
      <c r="A665" s="85"/>
      <c r="B665" s="72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89"/>
      <c r="N665" s="89"/>
      <c r="O665" s="4"/>
      <c r="P665" s="13"/>
      <c r="S665" s="14"/>
    </row>
    <row r="666" s="5" customFormat="true" ht="12.75" hidden="false" customHeight="false" outlineLevel="0" collapsed="false">
      <c r="A666" s="85"/>
      <c r="B666" s="72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89"/>
      <c r="N666" s="89"/>
      <c r="O666" s="4"/>
      <c r="P666" s="13"/>
      <c r="S666" s="14"/>
    </row>
    <row r="667" s="35" customFormat="true" ht="12.75" hidden="false" customHeight="false" outlineLevel="0" collapsed="false">
      <c r="A667" s="85"/>
      <c r="B667" s="72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89"/>
      <c r="N667" s="89"/>
      <c r="O667" s="4"/>
      <c r="P667" s="97"/>
      <c r="S667" s="46"/>
    </row>
    <row r="668" s="98" customFormat="true" ht="12.75" hidden="false" customHeight="false" outlineLevel="0" collapsed="false">
      <c r="A668" s="85"/>
      <c r="B668" s="72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89"/>
      <c r="N668" s="89"/>
      <c r="O668" s="4"/>
      <c r="P668" s="97"/>
      <c r="S668" s="99"/>
    </row>
    <row r="669" s="72" customFormat="true" ht="12.75" hidden="false" customHeight="false" outlineLevel="0" collapsed="false">
      <c r="A669" s="85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89"/>
      <c r="N669" s="89"/>
      <c r="O669" s="4"/>
      <c r="P669" s="13"/>
      <c r="S669" s="71"/>
    </row>
    <row r="670" s="72" customFormat="true" ht="12.75" hidden="false" customHeight="false" outlineLevel="0" collapsed="false">
      <c r="A670" s="85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89"/>
      <c r="N670" s="89"/>
      <c r="O670" s="4"/>
      <c r="P670" s="13"/>
      <c r="S670" s="71"/>
    </row>
    <row r="671" s="72" customFormat="true" ht="12.75" hidden="false" customHeight="false" outlineLevel="0" collapsed="false">
      <c r="A671" s="85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89"/>
      <c r="N671" s="89"/>
      <c r="O671" s="4"/>
      <c r="P671" s="13"/>
      <c r="S671" s="71"/>
    </row>
    <row r="672" s="72" customFormat="true" ht="12.75" hidden="false" customHeight="false" outlineLevel="0" collapsed="false">
      <c r="A672" s="85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89"/>
      <c r="N672" s="89"/>
      <c r="O672" s="4"/>
      <c r="P672" s="13"/>
      <c r="S672" s="71"/>
    </row>
    <row r="673" s="72" customFormat="true" ht="12.75" hidden="false" customHeight="false" outlineLevel="0" collapsed="false">
      <c r="A673" s="85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89"/>
      <c r="N673" s="89"/>
      <c r="O673" s="4"/>
      <c r="P673" s="13"/>
      <c r="S673" s="71"/>
    </row>
    <row r="674" s="72" customFormat="true" ht="12.75" hidden="false" customHeight="false" outlineLevel="0" collapsed="false">
      <c r="A674" s="85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89"/>
      <c r="N674" s="89"/>
      <c r="O674" s="4"/>
      <c r="P674" s="13"/>
      <c r="S674" s="71"/>
    </row>
    <row r="675" s="72" customFormat="true" ht="12.75" hidden="false" customHeight="false" outlineLevel="0" collapsed="false">
      <c r="A675" s="85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89"/>
      <c r="N675" s="89"/>
      <c r="O675" s="4"/>
      <c r="P675" s="13"/>
      <c r="S675" s="71"/>
    </row>
    <row r="676" s="72" customFormat="true" ht="12.75" hidden="false" customHeight="false" outlineLevel="0" collapsed="false">
      <c r="A676" s="85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89"/>
      <c r="N676" s="89"/>
      <c r="O676" s="4"/>
      <c r="P676" s="13"/>
      <c r="S676" s="71"/>
    </row>
    <row r="677" s="72" customFormat="true" ht="12.75" hidden="false" customHeight="false" outlineLevel="0" collapsed="false">
      <c r="A677" s="85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89"/>
      <c r="N677" s="89"/>
      <c r="O677" s="4"/>
      <c r="P677" s="13"/>
      <c r="S677" s="71"/>
    </row>
    <row r="678" s="72" customFormat="true" ht="12.75" hidden="false" customHeight="false" outlineLevel="0" collapsed="false">
      <c r="A678" s="85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89"/>
      <c r="N678" s="89"/>
      <c r="O678" s="4"/>
      <c r="P678" s="13"/>
      <c r="S678" s="71"/>
    </row>
    <row r="679" s="72" customFormat="true" ht="12.75" hidden="false" customHeight="false" outlineLevel="0" collapsed="false">
      <c r="A679" s="85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89"/>
      <c r="N679" s="89"/>
      <c r="O679" s="4"/>
      <c r="P679" s="13"/>
      <c r="S679" s="71"/>
    </row>
    <row r="680" s="72" customFormat="true" ht="12.75" hidden="false" customHeight="false" outlineLevel="0" collapsed="false">
      <c r="A680" s="85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89"/>
      <c r="N680" s="89"/>
      <c r="O680" s="4"/>
      <c r="P680" s="13"/>
      <c r="S680" s="71"/>
    </row>
    <row r="681" s="72" customFormat="true" ht="12.75" hidden="false" customHeight="false" outlineLevel="0" collapsed="false">
      <c r="A681" s="85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89"/>
      <c r="N681" s="89"/>
      <c r="O681" s="4"/>
      <c r="P681" s="13"/>
      <c r="S681" s="71"/>
    </row>
    <row r="682" s="98" customFormat="true" ht="12.75" hidden="false" customHeight="false" outlineLevel="0" collapsed="false">
      <c r="A682" s="85"/>
      <c r="B682" s="72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89"/>
      <c r="N682" s="89"/>
      <c r="O682" s="4"/>
      <c r="P682" s="97"/>
      <c r="S682" s="99"/>
    </row>
    <row r="683" s="72" customFormat="true" ht="12.75" hidden="false" customHeight="false" outlineLevel="0" collapsed="false">
      <c r="A683" s="85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89"/>
      <c r="N683" s="89"/>
      <c r="O683" s="4"/>
      <c r="P683" s="13"/>
      <c r="S683" s="71"/>
    </row>
    <row r="684" s="72" customFormat="true" ht="12.75" hidden="false" customHeight="false" outlineLevel="0" collapsed="false">
      <c r="A684" s="85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89"/>
      <c r="N684" s="89"/>
      <c r="O684" s="4"/>
      <c r="P684" s="13"/>
      <c r="S684" s="71"/>
    </row>
    <row r="685" s="72" customFormat="true" ht="12.75" hidden="false" customHeight="false" outlineLevel="0" collapsed="false">
      <c r="A685" s="85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89"/>
      <c r="N685" s="89"/>
      <c r="O685" s="4"/>
      <c r="P685" s="13"/>
      <c r="S685" s="71"/>
    </row>
    <row r="686" s="72" customFormat="true" ht="12.75" hidden="false" customHeight="false" outlineLevel="0" collapsed="false">
      <c r="A686" s="85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89"/>
      <c r="N686" s="89"/>
      <c r="O686" s="4"/>
      <c r="P686" s="13"/>
      <c r="S686" s="71"/>
    </row>
    <row r="687" s="72" customFormat="true" ht="12.75" hidden="false" customHeight="false" outlineLevel="0" collapsed="false">
      <c r="A687" s="85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89"/>
      <c r="N687" s="89"/>
      <c r="O687" s="4"/>
      <c r="P687" s="13"/>
      <c r="S687" s="71"/>
    </row>
    <row r="688" s="72" customFormat="true" ht="12.75" hidden="false" customHeight="false" outlineLevel="0" collapsed="false">
      <c r="A688" s="85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89"/>
      <c r="N688" s="89"/>
      <c r="O688" s="4"/>
      <c r="P688" s="13"/>
      <c r="S688" s="71"/>
    </row>
    <row r="689" s="72" customFormat="true" ht="12.75" hidden="false" customHeight="false" outlineLevel="0" collapsed="false">
      <c r="A689" s="85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89"/>
      <c r="N689" s="89"/>
      <c r="O689" s="4"/>
      <c r="P689" s="13"/>
      <c r="S689" s="71"/>
    </row>
    <row r="690" s="72" customFormat="true" ht="12.75" hidden="false" customHeight="false" outlineLevel="0" collapsed="false">
      <c r="A690" s="85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89"/>
      <c r="N690" s="89"/>
      <c r="O690" s="4"/>
      <c r="P690" s="13"/>
      <c r="S690" s="71"/>
    </row>
    <row r="691" s="72" customFormat="true" ht="12.75" hidden="false" customHeight="false" outlineLevel="0" collapsed="false">
      <c r="A691" s="85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89"/>
      <c r="N691" s="89"/>
      <c r="O691" s="4"/>
      <c r="P691" s="13"/>
      <c r="S691" s="71"/>
    </row>
    <row r="692" s="72" customFormat="true" ht="12.75" hidden="false" customHeight="false" outlineLevel="0" collapsed="false">
      <c r="A692" s="85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89"/>
      <c r="N692" s="89"/>
      <c r="O692" s="4"/>
      <c r="P692" s="13"/>
      <c r="S692" s="71"/>
    </row>
    <row r="693" s="72" customFormat="true" ht="12.75" hidden="false" customHeight="false" outlineLevel="0" collapsed="false">
      <c r="A693" s="85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89"/>
      <c r="N693" s="89"/>
      <c r="O693" s="4"/>
      <c r="P693" s="13"/>
      <c r="S693" s="71"/>
    </row>
    <row r="694" s="72" customFormat="true" ht="12.75" hidden="false" customHeight="false" outlineLevel="0" collapsed="false">
      <c r="A694" s="85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89"/>
      <c r="N694" s="89"/>
      <c r="O694" s="4"/>
      <c r="P694" s="13"/>
      <c r="S694" s="71"/>
    </row>
    <row r="695" s="72" customFormat="true" ht="12.75" hidden="false" customHeight="false" outlineLevel="0" collapsed="false">
      <c r="A695" s="85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89"/>
      <c r="N695" s="89"/>
      <c r="O695" s="4"/>
      <c r="P695" s="13"/>
      <c r="S695" s="71"/>
    </row>
    <row r="696" s="35" customFormat="true" ht="12.75" hidden="false" customHeight="false" outlineLevel="0" collapsed="false">
      <c r="A696" s="85"/>
      <c r="B696" s="72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89"/>
      <c r="N696" s="89"/>
      <c r="O696" s="4"/>
      <c r="P696" s="97"/>
      <c r="S696" s="46"/>
    </row>
    <row r="697" s="35" customFormat="true" ht="12.75" hidden="false" customHeight="false" outlineLevel="0" collapsed="false">
      <c r="A697" s="85"/>
      <c r="B697" s="72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89"/>
      <c r="N697" s="89"/>
      <c r="O697" s="4"/>
      <c r="P697" s="97"/>
      <c r="S697" s="46"/>
    </row>
    <row r="698" s="5" customFormat="true" ht="12.75" hidden="false" customHeight="false" outlineLevel="0" collapsed="false">
      <c r="A698" s="85"/>
      <c r="B698" s="72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89"/>
      <c r="N698" s="89"/>
      <c r="O698" s="4"/>
      <c r="P698" s="13"/>
      <c r="S698" s="14"/>
    </row>
    <row r="699" s="5" customFormat="true" ht="12.75" hidden="false" customHeight="false" outlineLevel="0" collapsed="false">
      <c r="A699" s="85"/>
      <c r="B699" s="72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89"/>
      <c r="N699" s="89"/>
      <c r="O699" s="4"/>
      <c r="P699" s="13"/>
      <c r="S699" s="14"/>
    </row>
    <row r="700" s="5" customFormat="true" ht="12.75" hidden="false" customHeight="false" outlineLevel="0" collapsed="false">
      <c r="A700" s="85"/>
      <c r="B700" s="72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89"/>
      <c r="N700" s="89"/>
      <c r="O700" s="4"/>
      <c r="P700" s="13"/>
      <c r="S700" s="14"/>
    </row>
    <row r="701" s="5" customFormat="true" ht="12.75" hidden="false" customHeight="false" outlineLevel="0" collapsed="false">
      <c r="A701" s="85"/>
      <c r="B701" s="72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89"/>
      <c r="N701" s="89"/>
      <c r="O701" s="4"/>
      <c r="P701" s="13"/>
      <c r="S701" s="14"/>
    </row>
    <row r="702" s="5" customFormat="true" ht="12.75" hidden="false" customHeight="false" outlineLevel="0" collapsed="false">
      <c r="A702" s="85"/>
      <c r="B702" s="72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89"/>
      <c r="N702" s="89"/>
      <c r="O702" s="4"/>
      <c r="P702" s="13"/>
      <c r="S702" s="14"/>
    </row>
    <row r="703" s="5" customFormat="true" ht="12.75" hidden="false" customHeight="false" outlineLevel="0" collapsed="false">
      <c r="A703" s="85"/>
      <c r="B703" s="72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89"/>
      <c r="N703" s="89"/>
      <c r="O703" s="4"/>
      <c r="P703" s="13"/>
      <c r="S703" s="14"/>
    </row>
    <row r="704" s="5" customFormat="true" ht="13.5" hidden="false" customHeight="true" outlineLevel="0" collapsed="false">
      <c r="A704" s="85"/>
      <c r="B704" s="72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89"/>
      <c r="N704" s="89"/>
      <c r="O704" s="4"/>
      <c r="P704" s="13"/>
      <c r="S704" s="14"/>
    </row>
    <row r="705" s="5" customFormat="true" ht="12.75" hidden="false" customHeight="false" outlineLevel="0" collapsed="false">
      <c r="A705" s="85"/>
      <c r="B705" s="72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89"/>
      <c r="N705" s="89"/>
      <c r="O705" s="4"/>
      <c r="P705" s="13"/>
      <c r="S705" s="14"/>
    </row>
    <row r="706" s="5" customFormat="true" ht="12.75" hidden="false" customHeight="false" outlineLevel="0" collapsed="false">
      <c r="A706" s="85"/>
      <c r="B706" s="72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89"/>
      <c r="N706" s="89"/>
      <c r="O706" s="4"/>
      <c r="P706" s="13"/>
      <c r="S706" s="14"/>
    </row>
    <row r="707" s="5" customFormat="true" ht="12.75" hidden="false" customHeight="false" outlineLevel="0" collapsed="false">
      <c r="A707" s="85"/>
      <c r="B707" s="72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89"/>
      <c r="N707" s="89"/>
      <c r="O707" s="4"/>
      <c r="P707" s="13"/>
      <c r="S707" s="14"/>
    </row>
    <row r="708" s="5" customFormat="true" ht="12.75" hidden="false" customHeight="false" outlineLevel="0" collapsed="false">
      <c r="A708" s="85"/>
      <c r="B708" s="72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89"/>
      <c r="N708" s="89"/>
      <c r="O708" s="4"/>
      <c r="P708" s="13"/>
      <c r="S708" s="14"/>
    </row>
    <row r="709" s="5" customFormat="true" ht="12.75" hidden="false" customHeight="false" outlineLevel="0" collapsed="false">
      <c r="A709" s="85"/>
      <c r="B709" s="72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89"/>
      <c r="N709" s="89"/>
      <c r="O709" s="4"/>
      <c r="P709" s="13"/>
      <c r="S709" s="14"/>
    </row>
    <row r="710" s="5" customFormat="true" ht="12.75" hidden="false" customHeight="false" outlineLevel="0" collapsed="false">
      <c r="A710" s="85"/>
      <c r="B710" s="72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89"/>
      <c r="N710" s="89"/>
      <c r="O710" s="4"/>
      <c r="P710" s="13"/>
      <c r="S710" s="14"/>
    </row>
    <row r="711" s="5" customFormat="true" ht="12.75" hidden="false" customHeight="false" outlineLevel="0" collapsed="false">
      <c r="A711" s="85"/>
      <c r="B711" s="72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89"/>
      <c r="N711" s="89"/>
      <c r="O711" s="4"/>
      <c r="P711" s="13"/>
      <c r="S711" s="14"/>
    </row>
    <row r="712" s="5" customFormat="true" ht="12.75" hidden="false" customHeight="false" outlineLevel="0" collapsed="false">
      <c r="A712" s="85"/>
      <c r="B712" s="72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89"/>
      <c r="N712" s="89"/>
      <c r="O712" s="4"/>
      <c r="P712" s="13"/>
      <c r="S712" s="14"/>
    </row>
    <row r="713" s="5" customFormat="true" ht="12.75" hidden="false" customHeight="false" outlineLevel="0" collapsed="false">
      <c r="A713" s="85"/>
      <c r="B713" s="72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89"/>
      <c r="N713" s="89"/>
      <c r="O713" s="4"/>
      <c r="P713" s="13"/>
      <c r="S713" s="14"/>
    </row>
    <row r="714" s="5" customFormat="true" ht="12.75" hidden="false" customHeight="false" outlineLevel="0" collapsed="false">
      <c r="A714" s="85"/>
      <c r="B714" s="72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89"/>
      <c r="N714" s="89"/>
      <c r="O714" s="4"/>
      <c r="P714" s="13"/>
      <c r="S714" s="14"/>
    </row>
    <row r="715" s="5" customFormat="true" ht="12.75" hidden="false" customHeight="false" outlineLevel="0" collapsed="false">
      <c r="A715" s="85"/>
      <c r="B715" s="72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89"/>
      <c r="N715" s="89"/>
      <c r="O715" s="4"/>
      <c r="P715" s="13"/>
      <c r="S715" s="14"/>
    </row>
    <row r="716" s="5" customFormat="true" ht="12.75" hidden="false" customHeight="false" outlineLevel="0" collapsed="false">
      <c r="A716" s="85"/>
      <c r="B716" s="72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89"/>
      <c r="N716" s="89"/>
      <c r="O716" s="4"/>
      <c r="P716" s="13"/>
      <c r="S716" s="14"/>
    </row>
    <row r="717" s="5" customFormat="true" ht="12.75" hidden="false" customHeight="false" outlineLevel="0" collapsed="false">
      <c r="A717" s="85"/>
      <c r="B717" s="72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89"/>
      <c r="N717" s="89"/>
      <c r="O717" s="4"/>
      <c r="P717" s="13"/>
      <c r="S717" s="14"/>
    </row>
    <row r="718" s="5" customFormat="true" ht="12.75" hidden="false" customHeight="false" outlineLevel="0" collapsed="false">
      <c r="A718" s="85"/>
      <c r="B718" s="72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89"/>
      <c r="N718" s="89"/>
      <c r="O718" s="4"/>
      <c r="P718" s="13"/>
      <c r="S718" s="14"/>
    </row>
    <row r="719" s="35" customFormat="true" ht="12.75" hidden="false" customHeight="false" outlineLevel="0" collapsed="false">
      <c r="A719" s="85"/>
      <c r="B719" s="72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89"/>
      <c r="N719" s="89"/>
      <c r="O719" s="4"/>
      <c r="P719" s="97"/>
      <c r="S719" s="46"/>
    </row>
    <row r="720" s="5" customFormat="true" ht="12.75" hidden="false" customHeight="false" outlineLevel="0" collapsed="false">
      <c r="A720" s="85"/>
      <c r="B720" s="72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89"/>
      <c r="N720" s="89"/>
      <c r="O720" s="4"/>
      <c r="P720" s="13"/>
      <c r="S720" s="14"/>
    </row>
    <row r="721" s="5" customFormat="true" ht="12.75" hidden="false" customHeight="false" outlineLevel="0" collapsed="false">
      <c r="A721" s="85"/>
      <c r="B721" s="72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89"/>
      <c r="N721" s="89"/>
      <c r="O721" s="4"/>
      <c r="P721" s="13"/>
      <c r="S721" s="14"/>
    </row>
    <row r="722" s="5" customFormat="true" ht="12.75" hidden="false" customHeight="false" outlineLevel="0" collapsed="false">
      <c r="A722" s="85"/>
      <c r="B722" s="72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89"/>
      <c r="N722" s="89"/>
      <c r="O722" s="4"/>
      <c r="P722" s="13"/>
      <c r="S722" s="14"/>
    </row>
    <row r="723" s="5" customFormat="true" ht="12.75" hidden="false" customHeight="false" outlineLevel="0" collapsed="false">
      <c r="A723" s="85"/>
      <c r="B723" s="72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89"/>
      <c r="N723" s="89"/>
      <c r="O723" s="4"/>
      <c r="P723" s="13"/>
      <c r="S723" s="14"/>
    </row>
    <row r="724" s="5" customFormat="true" ht="12.75" hidden="false" customHeight="false" outlineLevel="0" collapsed="false">
      <c r="A724" s="85"/>
      <c r="B724" s="72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89"/>
      <c r="N724" s="89"/>
      <c r="O724" s="4"/>
      <c r="P724" s="13"/>
      <c r="S724" s="14"/>
    </row>
    <row r="725" s="5" customFormat="true" ht="12.75" hidden="false" customHeight="false" outlineLevel="0" collapsed="false">
      <c r="A725" s="85"/>
      <c r="B725" s="72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89"/>
      <c r="N725" s="89"/>
      <c r="O725" s="4"/>
      <c r="P725" s="13"/>
      <c r="S725" s="14"/>
    </row>
    <row r="726" s="5" customFormat="true" ht="12.75" hidden="false" customHeight="false" outlineLevel="0" collapsed="false">
      <c r="A726" s="85"/>
      <c r="B726" s="72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89"/>
      <c r="N726" s="89"/>
      <c r="O726" s="4"/>
      <c r="P726" s="13"/>
      <c r="S726" s="14"/>
    </row>
    <row r="727" s="5" customFormat="true" ht="12.75" hidden="false" customHeight="false" outlineLevel="0" collapsed="false">
      <c r="A727" s="85"/>
      <c r="B727" s="72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89"/>
      <c r="N727" s="89"/>
      <c r="O727" s="4"/>
      <c r="P727" s="13"/>
      <c r="S727" s="14"/>
    </row>
    <row r="728" s="5" customFormat="true" ht="12.75" hidden="false" customHeight="false" outlineLevel="0" collapsed="false">
      <c r="A728" s="85"/>
      <c r="B728" s="72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89"/>
      <c r="N728" s="89"/>
      <c r="O728" s="4"/>
      <c r="P728" s="13"/>
      <c r="S728" s="14"/>
    </row>
    <row r="729" s="5" customFormat="true" ht="12.75" hidden="false" customHeight="false" outlineLevel="0" collapsed="false">
      <c r="A729" s="85"/>
      <c r="B729" s="72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89"/>
      <c r="N729" s="89"/>
      <c r="O729" s="4"/>
      <c r="P729" s="13"/>
      <c r="S729" s="14"/>
    </row>
    <row r="730" s="5" customFormat="true" ht="12.75" hidden="false" customHeight="false" outlineLevel="0" collapsed="false">
      <c r="A730" s="85"/>
      <c r="B730" s="72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89"/>
      <c r="N730" s="89"/>
      <c r="O730" s="4"/>
      <c r="P730" s="13"/>
      <c r="S730" s="14"/>
    </row>
    <row r="731" s="5" customFormat="true" ht="12.75" hidden="false" customHeight="false" outlineLevel="0" collapsed="false">
      <c r="A731" s="85"/>
      <c r="B731" s="72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89"/>
      <c r="N731" s="89"/>
      <c r="O731" s="4"/>
      <c r="P731" s="13"/>
      <c r="S731" s="14"/>
    </row>
    <row r="732" s="5" customFormat="true" ht="12.75" hidden="false" customHeight="false" outlineLevel="0" collapsed="false">
      <c r="A732" s="85"/>
      <c r="B732" s="72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89"/>
      <c r="N732" s="89"/>
      <c r="O732" s="4"/>
      <c r="P732" s="13"/>
      <c r="S732" s="14"/>
    </row>
    <row r="733" s="5" customFormat="true" ht="12.75" hidden="false" customHeight="false" outlineLevel="0" collapsed="false">
      <c r="A733" s="85"/>
      <c r="B733" s="72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89"/>
      <c r="N733" s="89"/>
      <c r="O733" s="4"/>
      <c r="P733" s="13"/>
      <c r="S733" s="14"/>
    </row>
    <row r="734" s="5" customFormat="true" ht="12.75" hidden="false" customHeight="false" outlineLevel="0" collapsed="false">
      <c r="A734" s="85"/>
      <c r="B734" s="72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89"/>
      <c r="N734" s="89"/>
      <c r="O734" s="4"/>
      <c r="P734" s="13"/>
      <c r="S734" s="14"/>
    </row>
    <row r="735" s="5" customFormat="true" ht="12.75" hidden="false" customHeight="false" outlineLevel="0" collapsed="false">
      <c r="A735" s="85"/>
      <c r="B735" s="72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89"/>
      <c r="N735" s="89"/>
      <c r="O735" s="4"/>
      <c r="P735" s="13"/>
      <c r="S735" s="14"/>
    </row>
    <row r="736" s="5" customFormat="true" ht="12.75" hidden="false" customHeight="false" outlineLevel="0" collapsed="false">
      <c r="A736" s="85"/>
      <c r="B736" s="72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89"/>
      <c r="N736" s="89"/>
      <c r="O736" s="4"/>
      <c r="P736" s="13"/>
      <c r="S736" s="14"/>
    </row>
    <row r="737" s="5" customFormat="true" ht="12.75" hidden="false" customHeight="false" outlineLevel="0" collapsed="false">
      <c r="A737" s="85"/>
      <c r="B737" s="72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89"/>
      <c r="N737" s="89"/>
      <c r="O737" s="4"/>
      <c r="P737" s="13"/>
      <c r="S737" s="14"/>
    </row>
    <row r="738" s="5" customFormat="true" ht="12.75" hidden="false" customHeight="false" outlineLevel="0" collapsed="false">
      <c r="A738" s="85"/>
      <c r="B738" s="72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89"/>
      <c r="N738" s="89"/>
      <c r="O738" s="4"/>
      <c r="P738" s="13"/>
      <c r="S738" s="14"/>
    </row>
    <row r="739" s="5" customFormat="true" ht="12.75" hidden="false" customHeight="false" outlineLevel="0" collapsed="false">
      <c r="A739" s="85"/>
      <c r="B739" s="72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89"/>
      <c r="N739" s="89"/>
      <c r="O739" s="4"/>
      <c r="P739" s="13"/>
      <c r="S739" s="14"/>
    </row>
    <row r="740" s="5" customFormat="true" ht="12.75" hidden="false" customHeight="false" outlineLevel="0" collapsed="false">
      <c r="A740" s="85"/>
      <c r="B740" s="72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89"/>
      <c r="N740" s="89"/>
      <c r="O740" s="4"/>
      <c r="P740" s="13"/>
      <c r="S740" s="14"/>
    </row>
    <row r="741" s="5" customFormat="true" ht="12.75" hidden="false" customHeight="false" outlineLevel="0" collapsed="false">
      <c r="A741" s="85"/>
      <c r="B741" s="72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89"/>
      <c r="N741" s="89"/>
      <c r="O741" s="4"/>
      <c r="P741" s="13"/>
      <c r="S741" s="14"/>
    </row>
    <row r="742" s="5" customFormat="true" ht="12.75" hidden="false" customHeight="false" outlineLevel="0" collapsed="false">
      <c r="A742" s="85"/>
      <c r="B742" s="72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89"/>
      <c r="N742" s="89"/>
      <c r="O742" s="4"/>
      <c r="P742" s="13"/>
      <c r="S742" s="14"/>
    </row>
    <row r="743" s="5" customFormat="true" ht="12.75" hidden="false" customHeight="false" outlineLevel="0" collapsed="false">
      <c r="A743" s="85"/>
      <c r="B743" s="72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89"/>
      <c r="N743" s="89"/>
      <c r="O743" s="4"/>
      <c r="P743" s="13"/>
      <c r="S743" s="14"/>
    </row>
    <row r="744" s="5" customFormat="true" ht="12.75" hidden="false" customHeight="false" outlineLevel="0" collapsed="false">
      <c r="A744" s="85"/>
      <c r="B744" s="72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89"/>
      <c r="N744" s="89"/>
      <c r="O744" s="4"/>
      <c r="P744" s="13"/>
      <c r="S744" s="14"/>
    </row>
    <row r="745" s="5" customFormat="true" ht="12.75" hidden="false" customHeight="false" outlineLevel="0" collapsed="false">
      <c r="A745" s="85"/>
      <c r="B745" s="72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89"/>
      <c r="N745" s="89"/>
      <c r="O745" s="4"/>
      <c r="P745" s="13"/>
      <c r="S745" s="14"/>
    </row>
    <row r="746" s="5" customFormat="true" ht="12.75" hidden="false" customHeight="false" outlineLevel="0" collapsed="false">
      <c r="A746" s="85"/>
      <c r="B746" s="72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89"/>
      <c r="N746" s="89"/>
      <c r="O746" s="4"/>
      <c r="P746" s="13"/>
      <c r="S746" s="14"/>
    </row>
    <row r="747" s="5" customFormat="true" ht="12.75" hidden="false" customHeight="false" outlineLevel="0" collapsed="false">
      <c r="A747" s="85"/>
      <c r="B747" s="72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89"/>
      <c r="N747" s="89"/>
      <c r="O747" s="4"/>
      <c r="P747" s="13"/>
      <c r="S747" s="14"/>
    </row>
    <row r="748" s="5" customFormat="true" ht="12.75" hidden="false" customHeight="false" outlineLevel="0" collapsed="false">
      <c r="A748" s="85"/>
      <c r="B748" s="72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89"/>
      <c r="N748" s="89"/>
      <c r="O748" s="4"/>
      <c r="P748" s="13"/>
      <c r="S748" s="14"/>
    </row>
    <row r="749" s="5" customFormat="true" ht="12.75" hidden="false" customHeight="false" outlineLevel="0" collapsed="false">
      <c r="A749" s="85"/>
      <c r="B749" s="72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89"/>
      <c r="N749" s="89"/>
      <c r="O749" s="4"/>
      <c r="P749" s="13"/>
      <c r="S749" s="14"/>
    </row>
    <row r="750" s="5" customFormat="true" ht="12.75" hidden="false" customHeight="false" outlineLevel="0" collapsed="false">
      <c r="A750" s="85"/>
      <c r="B750" s="72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89"/>
      <c r="N750" s="89"/>
      <c r="O750" s="4"/>
      <c r="P750" s="13"/>
      <c r="S750" s="14"/>
    </row>
    <row r="751" s="5" customFormat="true" ht="12.75" hidden="false" customHeight="false" outlineLevel="0" collapsed="false">
      <c r="A751" s="85"/>
      <c r="B751" s="72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89"/>
      <c r="N751" s="89"/>
      <c r="O751" s="4"/>
      <c r="P751" s="13"/>
      <c r="S751" s="14"/>
    </row>
    <row r="752" s="5" customFormat="true" ht="12.75" hidden="false" customHeight="false" outlineLevel="0" collapsed="false">
      <c r="A752" s="85"/>
      <c r="B752" s="72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89"/>
      <c r="N752" s="89"/>
      <c r="O752" s="4"/>
      <c r="P752" s="13"/>
      <c r="S752" s="14"/>
    </row>
    <row r="753" s="5" customFormat="true" ht="12.75" hidden="false" customHeight="false" outlineLevel="0" collapsed="false">
      <c r="A753" s="85"/>
      <c r="B753" s="72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89"/>
      <c r="N753" s="89"/>
      <c r="O753" s="4"/>
      <c r="P753" s="13"/>
      <c r="S753" s="14"/>
    </row>
    <row r="754" s="5" customFormat="true" ht="12.75" hidden="false" customHeight="false" outlineLevel="0" collapsed="false">
      <c r="A754" s="85"/>
      <c r="B754" s="72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89"/>
      <c r="N754" s="89"/>
      <c r="O754" s="4"/>
      <c r="P754" s="13"/>
      <c r="S754" s="14"/>
    </row>
    <row r="755" s="5" customFormat="true" ht="12.75" hidden="false" customHeight="false" outlineLevel="0" collapsed="false">
      <c r="A755" s="85"/>
      <c r="B755" s="72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89"/>
      <c r="N755" s="89"/>
      <c r="O755" s="4"/>
      <c r="P755" s="13"/>
      <c r="S755" s="14"/>
    </row>
    <row r="756" s="5" customFormat="true" ht="12.75" hidden="false" customHeight="false" outlineLevel="0" collapsed="false">
      <c r="A756" s="85"/>
      <c r="B756" s="72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89"/>
      <c r="N756" s="89"/>
      <c r="O756" s="4"/>
      <c r="P756" s="13"/>
      <c r="S756" s="14"/>
    </row>
    <row r="757" s="5" customFormat="true" ht="12.75" hidden="false" customHeight="false" outlineLevel="0" collapsed="false">
      <c r="A757" s="85"/>
      <c r="B757" s="72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89"/>
      <c r="N757" s="89"/>
      <c r="O757" s="4"/>
      <c r="P757" s="13"/>
      <c r="S757" s="14"/>
    </row>
    <row r="758" s="5" customFormat="true" ht="12.75" hidden="false" customHeight="false" outlineLevel="0" collapsed="false">
      <c r="A758" s="85"/>
      <c r="B758" s="72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89"/>
      <c r="N758" s="89"/>
      <c r="O758" s="4"/>
      <c r="P758" s="13"/>
      <c r="S758" s="14"/>
    </row>
    <row r="759" s="5" customFormat="true" ht="12.75" hidden="false" customHeight="false" outlineLevel="0" collapsed="false">
      <c r="A759" s="85"/>
      <c r="B759" s="72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89"/>
      <c r="N759" s="89"/>
      <c r="O759" s="4"/>
      <c r="P759" s="13"/>
      <c r="S759" s="14"/>
    </row>
    <row r="760" s="5" customFormat="true" ht="12.75" hidden="false" customHeight="false" outlineLevel="0" collapsed="false">
      <c r="A760" s="85"/>
      <c r="B760" s="72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89"/>
      <c r="N760" s="89"/>
      <c r="O760" s="4"/>
      <c r="P760" s="13"/>
      <c r="S760" s="14"/>
    </row>
    <row r="761" s="5" customFormat="true" ht="12.75" hidden="false" customHeight="false" outlineLevel="0" collapsed="false">
      <c r="A761" s="85"/>
      <c r="B761" s="72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89"/>
      <c r="N761" s="89"/>
      <c r="O761" s="4"/>
      <c r="P761" s="13"/>
      <c r="S761" s="14"/>
    </row>
    <row r="762" s="5" customFormat="true" ht="12.75" hidden="false" customHeight="false" outlineLevel="0" collapsed="false">
      <c r="A762" s="85"/>
      <c r="B762" s="72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89"/>
      <c r="N762" s="89"/>
      <c r="O762" s="4"/>
      <c r="P762" s="13"/>
      <c r="S762" s="14"/>
    </row>
    <row r="763" s="35" customFormat="true" ht="12.75" hidden="false" customHeight="false" outlineLevel="0" collapsed="false">
      <c r="A763" s="85"/>
      <c r="B763" s="72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89"/>
      <c r="N763" s="89"/>
      <c r="O763" s="4"/>
      <c r="P763" s="97"/>
      <c r="S763" s="46"/>
    </row>
    <row r="764" s="35" customFormat="true" ht="12.75" hidden="false" customHeight="false" outlineLevel="0" collapsed="false">
      <c r="A764" s="85"/>
      <c r="B764" s="72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89"/>
      <c r="N764" s="89"/>
      <c r="O764" s="4"/>
      <c r="P764" s="97"/>
      <c r="S764" s="46"/>
    </row>
    <row r="765" s="5" customFormat="true" ht="12.75" hidden="false" customHeight="false" outlineLevel="0" collapsed="false">
      <c r="A765" s="85"/>
      <c r="B765" s="72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89"/>
      <c r="N765" s="89"/>
      <c r="O765" s="4"/>
      <c r="P765" s="13"/>
      <c r="S765" s="14"/>
    </row>
    <row r="766" s="5" customFormat="true" ht="12.75" hidden="false" customHeight="false" outlineLevel="0" collapsed="false">
      <c r="A766" s="85"/>
      <c r="B766" s="72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89"/>
      <c r="N766" s="89"/>
      <c r="O766" s="4"/>
      <c r="P766" s="13"/>
      <c r="S766" s="14"/>
    </row>
    <row r="767" s="5" customFormat="true" ht="12.75" hidden="false" customHeight="false" outlineLevel="0" collapsed="false">
      <c r="A767" s="85"/>
      <c r="B767" s="72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89"/>
      <c r="N767" s="89"/>
      <c r="O767" s="4"/>
      <c r="P767" s="13"/>
      <c r="S767" s="14"/>
    </row>
    <row r="768" s="5" customFormat="true" ht="12.75" hidden="false" customHeight="false" outlineLevel="0" collapsed="false">
      <c r="A768" s="85"/>
      <c r="B768" s="72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89"/>
      <c r="N768" s="89"/>
      <c r="O768" s="4"/>
      <c r="P768" s="13"/>
      <c r="S768" s="14"/>
    </row>
    <row r="769" s="5" customFormat="true" ht="12.75" hidden="false" customHeight="false" outlineLevel="0" collapsed="false">
      <c r="A769" s="85"/>
      <c r="B769" s="72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89"/>
      <c r="N769" s="89"/>
      <c r="O769" s="4"/>
      <c r="P769" s="13"/>
      <c r="S769" s="14"/>
    </row>
    <row r="770" s="5" customFormat="true" ht="12.75" hidden="false" customHeight="false" outlineLevel="0" collapsed="false">
      <c r="A770" s="85"/>
      <c r="B770" s="72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89"/>
      <c r="N770" s="89"/>
      <c r="O770" s="4"/>
      <c r="P770" s="13"/>
      <c r="S770" s="14"/>
    </row>
    <row r="771" s="5" customFormat="true" ht="12.75" hidden="false" customHeight="false" outlineLevel="0" collapsed="false">
      <c r="A771" s="85"/>
      <c r="B771" s="72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89"/>
      <c r="N771" s="89"/>
      <c r="O771" s="4"/>
      <c r="P771" s="13"/>
      <c r="S771" s="14"/>
    </row>
    <row r="772" s="5" customFormat="true" ht="12.75" hidden="false" customHeight="false" outlineLevel="0" collapsed="false">
      <c r="A772" s="85"/>
      <c r="B772" s="72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89"/>
      <c r="N772" s="89"/>
      <c r="O772" s="4"/>
      <c r="P772" s="13"/>
      <c r="S772" s="14"/>
    </row>
    <row r="773" s="5" customFormat="true" ht="12.75" hidden="false" customHeight="false" outlineLevel="0" collapsed="false">
      <c r="A773" s="85"/>
      <c r="B773" s="72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89"/>
      <c r="N773" s="89"/>
      <c r="O773" s="4"/>
      <c r="P773" s="13"/>
      <c r="S773" s="14"/>
    </row>
    <row r="774" s="5" customFormat="true" ht="12.75" hidden="false" customHeight="false" outlineLevel="0" collapsed="false">
      <c r="A774" s="85"/>
      <c r="B774" s="72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89"/>
      <c r="N774" s="89"/>
      <c r="O774" s="4"/>
      <c r="P774" s="13"/>
      <c r="S774" s="14"/>
    </row>
    <row r="775" s="5" customFormat="true" ht="12.75" hidden="false" customHeight="false" outlineLevel="0" collapsed="false">
      <c r="A775" s="85"/>
      <c r="B775" s="72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89"/>
      <c r="N775" s="89"/>
      <c r="O775" s="4"/>
      <c r="P775" s="13"/>
      <c r="S775" s="14"/>
    </row>
    <row r="776" s="5" customFormat="true" ht="12.75" hidden="false" customHeight="false" outlineLevel="0" collapsed="false">
      <c r="A776" s="85"/>
      <c r="B776" s="72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89"/>
      <c r="N776" s="89"/>
      <c r="O776" s="4"/>
      <c r="P776" s="13"/>
      <c r="S776" s="14"/>
    </row>
    <row r="777" s="5" customFormat="true" ht="12.75" hidden="false" customHeight="false" outlineLevel="0" collapsed="false">
      <c r="A777" s="85"/>
      <c r="B777" s="72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89"/>
      <c r="N777" s="89"/>
      <c r="O777" s="4"/>
      <c r="P777" s="13"/>
      <c r="S777" s="14"/>
    </row>
    <row r="778" s="5" customFormat="true" ht="12.75" hidden="false" customHeight="false" outlineLevel="0" collapsed="false">
      <c r="A778" s="85"/>
      <c r="B778" s="72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89"/>
      <c r="N778" s="89"/>
      <c r="O778" s="4"/>
      <c r="P778" s="13"/>
      <c r="S778" s="14"/>
    </row>
    <row r="779" s="5" customFormat="true" ht="12.75" hidden="false" customHeight="false" outlineLevel="0" collapsed="false">
      <c r="A779" s="85"/>
      <c r="B779" s="72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89"/>
      <c r="N779" s="89"/>
      <c r="O779" s="4"/>
      <c r="P779" s="13"/>
      <c r="S779" s="14"/>
    </row>
    <row r="780" s="5" customFormat="true" ht="12.75" hidden="false" customHeight="false" outlineLevel="0" collapsed="false">
      <c r="A780" s="85"/>
      <c r="B780" s="72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89"/>
      <c r="N780" s="89"/>
      <c r="O780" s="4"/>
      <c r="P780" s="13"/>
      <c r="S780" s="14"/>
    </row>
    <row r="781" s="5" customFormat="true" ht="12.75" hidden="false" customHeight="false" outlineLevel="0" collapsed="false">
      <c r="A781" s="85"/>
      <c r="B781" s="72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89"/>
      <c r="N781" s="89"/>
      <c r="O781" s="4"/>
      <c r="P781" s="13"/>
      <c r="S781" s="14"/>
    </row>
    <row r="782" s="5" customFormat="true" ht="12.75" hidden="false" customHeight="false" outlineLevel="0" collapsed="false">
      <c r="A782" s="85"/>
      <c r="B782" s="72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89"/>
      <c r="N782" s="89"/>
      <c r="O782" s="4"/>
      <c r="P782" s="13"/>
      <c r="S782" s="14"/>
    </row>
    <row r="783" s="5" customFormat="true" ht="12.75" hidden="false" customHeight="false" outlineLevel="0" collapsed="false">
      <c r="A783" s="85"/>
      <c r="B783" s="72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89"/>
      <c r="N783" s="89"/>
      <c r="O783" s="4"/>
      <c r="P783" s="13"/>
      <c r="S783" s="14"/>
    </row>
    <row r="784" s="5" customFormat="true" ht="12.75" hidden="false" customHeight="false" outlineLevel="0" collapsed="false">
      <c r="A784" s="85"/>
      <c r="B784" s="72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89"/>
      <c r="N784" s="89"/>
      <c r="O784" s="4"/>
      <c r="P784" s="13"/>
      <c r="S784" s="14"/>
    </row>
    <row r="785" s="5" customFormat="true" ht="12.75" hidden="false" customHeight="false" outlineLevel="0" collapsed="false">
      <c r="A785" s="85"/>
      <c r="B785" s="72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89"/>
      <c r="N785" s="89"/>
      <c r="O785" s="4"/>
      <c r="P785" s="13"/>
      <c r="S785" s="14"/>
    </row>
    <row r="786" s="35" customFormat="true" ht="12.75" hidden="false" customHeight="false" outlineLevel="0" collapsed="false">
      <c r="A786" s="85"/>
      <c r="B786" s="72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89"/>
      <c r="N786" s="89"/>
      <c r="O786" s="4"/>
      <c r="P786" s="97"/>
      <c r="S786" s="46"/>
    </row>
    <row r="787" s="5" customFormat="true" ht="12.75" hidden="false" customHeight="false" outlineLevel="0" collapsed="false">
      <c r="A787" s="85"/>
      <c r="B787" s="72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89"/>
      <c r="N787" s="89"/>
      <c r="O787" s="4"/>
      <c r="P787" s="13"/>
      <c r="S787" s="14"/>
    </row>
    <row r="788" s="5" customFormat="true" ht="12.75" hidden="false" customHeight="false" outlineLevel="0" collapsed="false">
      <c r="A788" s="85"/>
      <c r="B788" s="72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89"/>
      <c r="N788" s="89"/>
      <c r="O788" s="4"/>
      <c r="P788" s="13"/>
      <c r="S788" s="14"/>
    </row>
    <row r="789" s="5" customFormat="true" ht="12.75" hidden="false" customHeight="false" outlineLevel="0" collapsed="false">
      <c r="A789" s="85"/>
      <c r="B789" s="72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89"/>
      <c r="N789" s="89"/>
      <c r="O789" s="4"/>
      <c r="P789" s="13"/>
      <c r="S789" s="14"/>
    </row>
    <row r="790" s="5" customFormat="true" ht="12.75" hidden="false" customHeight="false" outlineLevel="0" collapsed="false">
      <c r="A790" s="85"/>
      <c r="B790" s="72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89"/>
      <c r="N790" s="89"/>
      <c r="O790" s="4"/>
      <c r="P790" s="13"/>
      <c r="S790" s="14"/>
    </row>
    <row r="791" s="5" customFormat="true" ht="12.75" hidden="false" customHeight="false" outlineLevel="0" collapsed="false">
      <c r="A791" s="85"/>
      <c r="B791" s="72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89"/>
      <c r="N791" s="89"/>
      <c r="O791" s="4"/>
      <c r="P791" s="13"/>
      <c r="S791" s="14"/>
    </row>
    <row r="792" s="5" customFormat="true" ht="12.75" hidden="false" customHeight="false" outlineLevel="0" collapsed="false">
      <c r="A792" s="85"/>
      <c r="B792" s="72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89"/>
      <c r="N792" s="89"/>
      <c r="O792" s="4"/>
      <c r="P792" s="13"/>
      <c r="S792" s="14"/>
    </row>
    <row r="793" s="5" customFormat="true" ht="12.75" hidden="false" customHeight="false" outlineLevel="0" collapsed="false">
      <c r="A793" s="85"/>
      <c r="B793" s="72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89"/>
      <c r="N793" s="89"/>
      <c r="O793" s="4"/>
      <c r="P793" s="13"/>
      <c r="S793" s="14"/>
    </row>
    <row r="794" s="5" customFormat="true" ht="12.75" hidden="false" customHeight="false" outlineLevel="0" collapsed="false">
      <c r="A794" s="85"/>
      <c r="B794" s="72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89"/>
      <c r="N794" s="89"/>
      <c r="O794" s="4"/>
      <c r="P794" s="13"/>
      <c r="S794" s="14"/>
    </row>
    <row r="795" s="5" customFormat="true" ht="12.75" hidden="false" customHeight="false" outlineLevel="0" collapsed="false">
      <c r="A795" s="85"/>
      <c r="B795" s="72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89"/>
      <c r="N795" s="89"/>
      <c r="O795" s="4"/>
      <c r="P795" s="13"/>
      <c r="S795" s="14"/>
    </row>
    <row r="796" s="5" customFormat="true" ht="12.75" hidden="false" customHeight="false" outlineLevel="0" collapsed="false">
      <c r="A796" s="85"/>
      <c r="B796" s="72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89"/>
      <c r="N796" s="89"/>
      <c r="O796" s="4"/>
      <c r="P796" s="13"/>
      <c r="S796" s="14"/>
    </row>
    <row r="797" s="5" customFormat="true" ht="12.75" hidden="false" customHeight="false" outlineLevel="0" collapsed="false">
      <c r="A797" s="85"/>
      <c r="B797" s="72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89"/>
      <c r="N797" s="89"/>
      <c r="O797" s="4"/>
      <c r="P797" s="13"/>
      <c r="S797" s="14"/>
    </row>
    <row r="798" s="5" customFormat="true" ht="12.75" hidden="false" customHeight="false" outlineLevel="0" collapsed="false">
      <c r="A798" s="85"/>
      <c r="B798" s="72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89"/>
      <c r="N798" s="89"/>
      <c r="O798" s="4"/>
      <c r="P798" s="13"/>
      <c r="S798" s="14"/>
    </row>
    <row r="799" s="5" customFormat="true" ht="12.75" hidden="false" customHeight="false" outlineLevel="0" collapsed="false">
      <c r="A799" s="85"/>
      <c r="B799" s="72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89"/>
      <c r="N799" s="89"/>
      <c r="O799" s="4"/>
      <c r="P799" s="13"/>
      <c r="S799" s="14"/>
    </row>
    <row r="800" s="5" customFormat="true" ht="12.75" hidden="false" customHeight="false" outlineLevel="0" collapsed="false">
      <c r="A800" s="85"/>
      <c r="B800" s="72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89"/>
      <c r="N800" s="89"/>
      <c r="O800" s="4"/>
      <c r="P800" s="13"/>
      <c r="S800" s="14"/>
    </row>
    <row r="801" s="5" customFormat="true" ht="12.75" hidden="false" customHeight="false" outlineLevel="0" collapsed="false">
      <c r="A801" s="85"/>
      <c r="B801" s="72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89"/>
      <c r="N801" s="89"/>
      <c r="O801" s="4"/>
      <c r="P801" s="13"/>
      <c r="S801" s="14"/>
    </row>
    <row r="802" s="5" customFormat="true" ht="12.75" hidden="false" customHeight="false" outlineLevel="0" collapsed="false">
      <c r="A802" s="85"/>
      <c r="B802" s="72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89"/>
      <c r="N802" s="89"/>
      <c r="O802" s="4"/>
      <c r="P802" s="13"/>
      <c r="S802" s="14"/>
    </row>
    <row r="803" s="5" customFormat="true" ht="12.75" hidden="false" customHeight="false" outlineLevel="0" collapsed="false">
      <c r="A803" s="85"/>
      <c r="B803" s="72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89"/>
      <c r="N803" s="89"/>
      <c r="O803" s="4"/>
      <c r="P803" s="13"/>
      <c r="S803" s="14"/>
    </row>
    <row r="804" s="5" customFormat="true" ht="12.75" hidden="false" customHeight="false" outlineLevel="0" collapsed="false">
      <c r="A804" s="85"/>
      <c r="B804" s="72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89"/>
      <c r="N804" s="89"/>
      <c r="O804" s="4"/>
      <c r="P804" s="13"/>
      <c r="S804" s="14"/>
    </row>
    <row r="805" s="5" customFormat="true" ht="12.75" hidden="false" customHeight="false" outlineLevel="0" collapsed="false">
      <c r="A805" s="85"/>
      <c r="B805" s="72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89"/>
      <c r="N805" s="89"/>
      <c r="O805" s="4"/>
      <c r="P805" s="13"/>
      <c r="S805" s="14"/>
    </row>
    <row r="806" s="5" customFormat="true" ht="12.75" hidden="false" customHeight="false" outlineLevel="0" collapsed="false">
      <c r="A806" s="85"/>
      <c r="B806" s="72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89"/>
      <c r="N806" s="89"/>
      <c r="O806" s="4"/>
      <c r="P806" s="13"/>
      <c r="S806" s="14"/>
    </row>
    <row r="807" s="5" customFormat="true" ht="12.75" hidden="false" customHeight="false" outlineLevel="0" collapsed="false">
      <c r="A807" s="85"/>
      <c r="B807" s="72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89"/>
      <c r="N807" s="89"/>
      <c r="O807" s="4"/>
      <c r="P807" s="13"/>
      <c r="S807" s="14"/>
    </row>
    <row r="808" s="5" customFormat="true" ht="13.5" hidden="false" customHeight="true" outlineLevel="0" collapsed="false">
      <c r="A808" s="85"/>
      <c r="B808" s="72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89"/>
      <c r="N808" s="89"/>
      <c r="O808" s="4"/>
      <c r="P808" s="13"/>
      <c r="S808" s="14"/>
    </row>
    <row r="809" s="35" customFormat="true" ht="12.75" hidden="false" customHeight="false" outlineLevel="0" collapsed="false">
      <c r="A809" s="85"/>
      <c r="B809" s="72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89"/>
      <c r="N809" s="89"/>
      <c r="O809" s="4"/>
      <c r="P809" s="97"/>
      <c r="S809" s="46"/>
    </row>
    <row r="810" s="5" customFormat="true" ht="12.75" hidden="false" customHeight="false" outlineLevel="0" collapsed="false">
      <c r="A810" s="85"/>
      <c r="B810" s="72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89"/>
      <c r="N810" s="89"/>
      <c r="O810" s="4"/>
      <c r="P810" s="13"/>
      <c r="S810" s="14"/>
    </row>
    <row r="811" s="5" customFormat="true" ht="12.75" hidden="false" customHeight="false" outlineLevel="0" collapsed="false">
      <c r="A811" s="85"/>
      <c r="B811" s="72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89"/>
      <c r="N811" s="89"/>
      <c r="O811" s="4"/>
      <c r="P811" s="13"/>
      <c r="S811" s="14"/>
    </row>
    <row r="812" s="5" customFormat="true" ht="12.75" hidden="false" customHeight="false" outlineLevel="0" collapsed="false">
      <c r="A812" s="85"/>
      <c r="B812" s="72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89"/>
      <c r="N812" s="89"/>
      <c r="O812" s="4"/>
      <c r="P812" s="13"/>
      <c r="S812" s="14"/>
    </row>
    <row r="813" s="5" customFormat="true" ht="12.75" hidden="false" customHeight="false" outlineLevel="0" collapsed="false">
      <c r="A813" s="85"/>
      <c r="B813" s="72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89"/>
      <c r="N813" s="89"/>
      <c r="O813" s="4"/>
      <c r="P813" s="13"/>
      <c r="S813" s="14"/>
    </row>
    <row r="814" s="5" customFormat="true" ht="12.75" hidden="false" customHeight="false" outlineLevel="0" collapsed="false">
      <c r="A814" s="85"/>
      <c r="B814" s="72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89"/>
      <c r="N814" s="89"/>
      <c r="O814" s="4"/>
      <c r="P814" s="13"/>
      <c r="S814" s="14"/>
    </row>
    <row r="815" s="5" customFormat="true" ht="12.75" hidden="false" customHeight="false" outlineLevel="0" collapsed="false">
      <c r="A815" s="85"/>
      <c r="B815" s="72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89"/>
      <c r="N815" s="89"/>
      <c r="O815" s="4"/>
      <c r="P815" s="13"/>
      <c r="S815" s="14"/>
    </row>
    <row r="816" s="5" customFormat="true" ht="12.75" hidden="false" customHeight="false" outlineLevel="0" collapsed="false">
      <c r="A816" s="85"/>
      <c r="B816" s="72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89"/>
      <c r="N816" s="89"/>
      <c r="O816" s="4"/>
      <c r="P816" s="13"/>
      <c r="S816" s="14"/>
    </row>
    <row r="817" s="5" customFormat="true" ht="12.75" hidden="false" customHeight="false" outlineLevel="0" collapsed="false">
      <c r="A817" s="85"/>
      <c r="B817" s="72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89"/>
      <c r="N817" s="89"/>
      <c r="O817" s="4"/>
      <c r="P817" s="13"/>
      <c r="S817" s="14"/>
    </row>
    <row r="818" s="5" customFormat="true" ht="12.75" hidden="false" customHeight="false" outlineLevel="0" collapsed="false">
      <c r="A818" s="85"/>
      <c r="B818" s="72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89"/>
      <c r="N818" s="89"/>
      <c r="O818" s="4"/>
      <c r="P818" s="13"/>
      <c r="S818" s="14"/>
    </row>
    <row r="819" s="5" customFormat="true" ht="12.75" hidden="false" customHeight="false" outlineLevel="0" collapsed="false">
      <c r="A819" s="85"/>
      <c r="B819" s="72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89"/>
      <c r="N819" s="89"/>
      <c r="O819" s="4"/>
      <c r="P819" s="13"/>
      <c r="S819" s="14"/>
    </row>
    <row r="820" s="5" customFormat="true" ht="12.75" hidden="false" customHeight="false" outlineLevel="0" collapsed="false">
      <c r="A820" s="85"/>
      <c r="B820" s="72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89"/>
      <c r="N820" s="89"/>
      <c r="O820" s="4"/>
      <c r="P820" s="13"/>
      <c r="S820" s="14"/>
    </row>
    <row r="821" s="5" customFormat="true" ht="12.75" hidden="false" customHeight="false" outlineLevel="0" collapsed="false">
      <c r="A821" s="85"/>
      <c r="B821" s="72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89"/>
      <c r="N821" s="89"/>
      <c r="O821" s="4"/>
      <c r="P821" s="13"/>
      <c r="S821" s="14"/>
    </row>
    <row r="822" s="5" customFormat="true" ht="12.75" hidden="false" customHeight="false" outlineLevel="0" collapsed="false">
      <c r="A822" s="85"/>
      <c r="B822" s="72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89"/>
      <c r="N822" s="89"/>
      <c r="O822" s="4"/>
      <c r="P822" s="13"/>
      <c r="S822" s="14"/>
    </row>
    <row r="823" s="5" customFormat="true" ht="12.75" hidden="false" customHeight="false" outlineLevel="0" collapsed="false">
      <c r="A823" s="85"/>
      <c r="B823" s="72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89"/>
      <c r="N823" s="89"/>
      <c r="O823" s="4"/>
      <c r="P823" s="13"/>
      <c r="S823" s="14"/>
    </row>
    <row r="824" s="5" customFormat="true" ht="12.75" hidden="false" customHeight="false" outlineLevel="0" collapsed="false">
      <c r="A824" s="85"/>
      <c r="B824" s="72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89"/>
      <c r="N824" s="89"/>
      <c r="O824" s="4"/>
      <c r="P824" s="13"/>
      <c r="S824" s="14"/>
    </row>
    <row r="825" s="5" customFormat="true" ht="12.75" hidden="false" customHeight="false" outlineLevel="0" collapsed="false">
      <c r="A825" s="85"/>
      <c r="B825" s="72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89"/>
      <c r="N825" s="89"/>
      <c r="O825" s="4"/>
      <c r="P825" s="13"/>
      <c r="S825" s="14"/>
    </row>
    <row r="826" s="35" customFormat="true" ht="12.75" hidden="false" customHeight="false" outlineLevel="0" collapsed="false">
      <c r="A826" s="85"/>
      <c r="B826" s="72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89"/>
      <c r="N826" s="89"/>
      <c r="O826" s="4"/>
      <c r="P826" s="97"/>
      <c r="S826" s="46"/>
    </row>
    <row r="827" s="5" customFormat="true" ht="12.75" hidden="false" customHeight="false" outlineLevel="0" collapsed="false">
      <c r="A827" s="85"/>
      <c r="B827" s="72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89"/>
      <c r="N827" s="89"/>
      <c r="O827" s="4"/>
      <c r="P827" s="13"/>
      <c r="S827" s="14"/>
    </row>
    <row r="828" s="5" customFormat="true" ht="12.75" hidden="false" customHeight="false" outlineLevel="0" collapsed="false">
      <c r="A828" s="85"/>
      <c r="B828" s="72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89"/>
      <c r="N828" s="89"/>
      <c r="O828" s="4"/>
      <c r="P828" s="13"/>
      <c r="S828" s="14"/>
    </row>
    <row r="829" s="5" customFormat="true" ht="12.75" hidden="false" customHeight="false" outlineLevel="0" collapsed="false">
      <c r="A829" s="85"/>
      <c r="B829" s="72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89"/>
      <c r="N829" s="89"/>
      <c r="O829" s="4"/>
      <c r="P829" s="13"/>
      <c r="S829" s="14"/>
    </row>
    <row r="830" s="5" customFormat="true" ht="12.75" hidden="false" customHeight="false" outlineLevel="0" collapsed="false">
      <c r="A830" s="85"/>
      <c r="B830" s="72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89"/>
      <c r="N830" s="89"/>
      <c r="O830" s="4"/>
      <c r="P830" s="13"/>
      <c r="S830" s="14"/>
    </row>
    <row r="831" s="5" customFormat="true" ht="12.75" hidden="false" customHeight="false" outlineLevel="0" collapsed="false">
      <c r="A831" s="85"/>
      <c r="B831" s="72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89"/>
      <c r="N831" s="89"/>
      <c r="O831" s="4"/>
      <c r="P831" s="13"/>
      <c r="S831" s="14"/>
    </row>
    <row r="832" s="5" customFormat="true" ht="12.75" hidden="false" customHeight="false" outlineLevel="0" collapsed="false">
      <c r="A832" s="85"/>
      <c r="B832" s="72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89"/>
      <c r="N832" s="89"/>
      <c r="O832" s="4"/>
      <c r="P832" s="13"/>
      <c r="S832" s="14"/>
    </row>
    <row r="833" s="5" customFormat="true" ht="12.75" hidden="false" customHeight="false" outlineLevel="0" collapsed="false">
      <c r="A833" s="85"/>
      <c r="B833" s="72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89"/>
      <c r="N833" s="89"/>
      <c r="O833" s="4"/>
      <c r="P833" s="13"/>
      <c r="S833" s="14"/>
    </row>
    <row r="834" s="5" customFormat="true" ht="12.75" hidden="false" customHeight="false" outlineLevel="0" collapsed="false">
      <c r="A834" s="85"/>
      <c r="B834" s="72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89"/>
      <c r="N834" s="89"/>
      <c r="O834" s="4"/>
      <c r="P834" s="13"/>
      <c r="S834" s="14"/>
    </row>
    <row r="835" s="5" customFormat="true" ht="12.75" hidden="false" customHeight="false" outlineLevel="0" collapsed="false">
      <c r="A835" s="85"/>
      <c r="B835" s="72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89"/>
      <c r="N835" s="89"/>
      <c r="O835" s="4"/>
      <c r="P835" s="13"/>
      <c r="S835" s="14"/>
    </row>
    <row r="836" s="5" customFormat="true" ht="12.75" hidden="false" customHeight="false" outlineLevel="0" collapsed="false">
      <c r="A836" s="85"/>
      <c r="B836" s="72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89"/>
      <c r="N836" s="89"/>
      <c r="O836" s="4"/>
      <c r="P836" s="13"/>
      <c r="S836" s="14"/>
    </row>
    <row r="837" s="5" customFormat="true" ht="30" hidden="false" customHeight="true" outlineLevel="0" collapsed="false">
      <c r="A837" s="85"/>
      <c r="B837" s="72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89"/>
      <c r="N837" s="89"/>
      <c r="O837" s="4"/>
      <c r="P837" s="13"/>
      <c r="S837" s="14"/>
    </row>
    <row r="838" s="5" customFormat="true" ht="12.75" hidden="false" customHeight="false" outlineLevel="0" collapsed="false">
      <c r="A838" s="85"/>
      <c r="B838" s="72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89"/>
      <c r="N838" s="89"/>
      <c r="O838" s="4"/>
      <c r="P838" s="13"/>
      <c r="S838" s="14"/>
    </row>
    <row r="839" s="5" customFormat="true" ht="12.75" hidden="false" customHeight="false" outlineLevel="0" collapsed="false">
      <c r="A839" s="85"/>
      <c r="B839" s="72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89"/>
      <c r="N839" s="89"/>
      <c r="O839" s="4"/>
      <c r="P839" s="13"/>
      <c r="S839" s="14"/>
    </row>
    <row r="840" s="5" customFormat="true" ht="12.75" hidden="false" customHeight="false" outlineLevel="0" collapsed="false">
      <c r="A840" s="85"/>
      <c r="B840" s="72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89"/>
      <c r="N840" s="89"/>
      <c r="O840" s="4"/>
      <c r="P840" s="13"/>
      <c r="S840" s="14"/>
    </row>
    <row r="841" s="5" customFormat="true" ht="12.75" hidden="false" customHeight="false" outlineLevel="0" collapsed="false">
      <c r="A841" s="85"/>
      <c r="B841" s="72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89"/>
      <c r="N841" s="89"/>
      <c r="O841" s="4"/>
      <c r="P841" s="13"/>
      <c r="S841" s="14"/>
    </row>
    <row r="842" s="5" customFormat="true" ht="12.75" hidden="false" customHeight="false" outlineLevel="0" collapsed="false">
      <c r="A842" s="85"/>
      <c r="B842" s="72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89"/>
      <c r="N842" s="89"/>
      <c r="O842" s="4"/>
      <c r="P842" s="13"/>
      <c r="S842" s="14"/>
    </row>
    <row r="843" s="5" customFormat="true" ht="12.75" hidden="false" customHeight="false" outlineLevel="0" collapsed="false">
      <c r="A843" s="85"/>
      <c r="B843" s="72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89"/>
      <c r="N843" s="89"/>
      <c r="O843" s="4"/>
      <c r="P843" s="13"/>
      <c r="S843" s="14"/>
    </row>
    <row r="844" s="5" customFormat="true" ht="12.75" hidden="false" customHeight="false" outlineLevel="0" collapsed="false">
      <c r="A844" s="85"/>
      <c r="B844" s="72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89"/>
      <c r="N844" s="89"/>
      <c r="O844" s="4"/>
      <c r="P844" s="13"/>
      <c r="S844" s="14"/>
    </row>
    <row r="845" s="5" customFormat="true" ht="12.75" hidden="false" customHeight="false" outlineLevel="0" collapsed="false">
      <c r="A845" s="85"/>
      <c r="B845" s="72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89"/>
      <c r="N845" s="89"/>
      <c r="O845" s="4"/>
      <c r="P845" s="13"/>
      <c r="S845" s="14"/>
    </row>
    <row r="846" s="5" customFormat="true" ht="12.75" hidden="false" customHeight="false" outlineLevel="0" collapsed="false">
      <c r="A846" s="85"/>
      <c r="B846" s="72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89"/>
      <c r="N846" s="89"/>
      <c r="O846" s="4"/>
      <c r="P846" s="13"/>
      <c r="S846" s="14"/>
    </row>
    <row r="847" s="5" customFormat="true" ht="12.75" hidden="false" customHeight="false" outlineLevel="0" collapsed="false">
      <c r="A847" s="85"/>
      <c r="B847" s="72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89"/>
      <c r="N847" s="89"/>
      <c r="O847" s="4"/>
      <c r="P847" s="13"/>
      <c r="S847" s="14"/>
    </row>
    <row r="848" s="5" customFormat="true" ht="12.75" hidden="false" customHeight="false" outlineLevel="0" collapsed="false">
      <c r="A848" s="85"/>
      <c r="B848" s="72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89"/>
      <c r="N848" s="89"/>
      <c r="O848" s="4"/>
      <c r="P848" s="13"/>
      <c r="S848" s="14"/>
    </row>
    <row r="849" s="5" customFormat="true" ht="12.75" hidden="false" customHeight="false" outlineLevel="0" collapsed="false">
      <c r="A849" s="85"/>
      <c r="B849" s="72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89"/>
      <c r="N849" s="89"/>
      <c r="O849" s="4"/>
      <c r="P849" s="13"/>
      <c r="S849" s="14"/>
    </row>
    <row r="850" s="5" customFormat="true" ht="12.75" hidden="false" customHeight="false" outlineLevel="0" collapsed="false">
      <c r="A850" s="85"/>
      <c r="B850" s="72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89"/>
      <c r="N850" s="89"/>
      <c r="O850" s="4"/>
      <c r="P850" s="13"/>
      <c r="S850" s="14"/>
    </row>
    <row r="851" s="5" customFormat="true" ht="12.75" hidden="false" customHeight="false" outlineLevel="0" collapsed="false">
      <c r="A851" s="85"/>
      <c r="B851" s="72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89"/>
      <c r="N851" s="89"/>
      <c r="O851" s="4"/>
      <c r="P851" s="13"/>
      <c r="S851" s="14"/>
    </row>
    <row r="852" s="5" customFormat="true" ht="12.75" hidden="false" customHeight="false" outlineLevel="0" collapsed="false">
      <c r="A852" s="85"/>
      <c r="B852" s="72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89"/>
      <c r="N852" s="89"/>
      <c r="O852" s="4"/>
      <c r="P852" s="13"/>
      <c r="S852" s="14"/>
    </row>
    <row r="853" s="5" customFormat="true" ht="12.75" hidden="false" customHeight="false" outlineLevel="0" collapsed="false">
      <c r="A853" s="85"/>
      <c r="B853" s="72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89"/>
      <c r="N853" s="89"/>
      <c r="O853" s="4"/>
      <c r="P853" s="13"/>
      <c r="S853" s="14"/>
    </row>
    <row r="854" s="5" customFormat="true" ht="12.75" hidden="false" customHeight="false" outlineLevel="0" collapsed="false">
      <c r="A854" s="85"/>
      <c r="B854" s="72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89"/>
      <c r="N854" s="89"/>
      <c r="O854" s="4"/>
      <c r="P854" s="13"/>
      <c r="S854" s="14"/>
    </row>
    <row r="855" s="5" customFormat="true" ht="12.75" hidden="false" customHeight="false" outlineLevel="0" collapsed="false">
      <c r="A855" s="85"/>
      <c r="B855" s="72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89"/>
      <c r="N855" s="89"/>
      <c r="O855" s="4"/>
      <c r="P855" s="13"/>
      <c r="S855" s="14"/>
    </row>
    <row r="856" s="5" customFormat="true" ht="12.75" hidden="false" customHeight="false" outlineLevel="0" collapsed="false">
      <c r="A856" s="85"/>
      <c r="B856" s="72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89"/>
      <c r="N856" s="89"/>
      <c r="O856" s="4"/>
      <c r="P856" s="13"/>
      <c r="S856" s="14"/>
    </row>
    <row r="857" s="5" customFormat="true" ht="12.75" hidden="false" customHeight="false" outlineLevel="0" collapsed="false">
      <c r="A857" s="85"/>
      <c r="B857" s="72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89"/>
      <c r="N857" s="89"/>
      <c r="O857" s="4"/>
      <c r="P857" s="13"/>
      <c r="S857" s="14"/>
    </row>
    <row r="858" s="5" customFormat="true" ht="12.75" hidden="false" customHeight="false" outlineLevel="0" collapsed="false">
      <c r="A858" s="85"/>
      <c r="B858" s="72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89"/>
      <c r="N858" s="89"/>
      <c r="O858" s="4"/>
      <c r="P858" s="13"/>
      <c r="S858" s="14"/>
    </row>
    <row r="859" s="5" customFormat="true" ht="12.75" hidden="false" customHeight="false" outlineLevel="0" collapsed="false">
      <c r="A859" s="85"/>
      <c r="B859" s="72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89"/>
      <c r="N859" s="89"/>
      <c r="O859" s="4"/>
      <c r="P859" s="13"/>
      <c r="S859" s="14"/>
    </row>
    <row r="860" s="5" customFormat="true" ht="12.75" hidden="false" customHeight="false" outlineLevel="0" collapsed="false">
      <c r="A860" s="85"/>
      <c r="B860" s="72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89"/>
      <c r="N860" s="89"/>
      <c r="O860" s="4"/>
      <c r="P860" s="13"/>
      <c r="S860" s="14"/>
    </row>
    <row r="861" s="5" customFormat="true" ht="12.75" hidden="false" customHeight="false" outlineLevel="0" collapsed="false">
      <c r="A861" s="85"/>
      <c r="B861" s="72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89"/>
      <c r="N861" s="89"/>
      <c r="O861" s="4"/>
      <c r="P861" s="13"/>
      <c r="S861" s="14"/>
    </row>
    <row r="862" s="5" customFormat="true" ht="12.75" hidden="false" customHeight="false" outlineLevel="0" collapsed="false">
      <c r="A862" s="85"/>
      <c r="B862" s="72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89"/>
      <c r="N862" s="89"/>
      <c r="O862" s="4"/>
      <c r="P862" s="13"/>
      <c r="S862" s="14"/>
    </row>
    <row r="863" s="5" customFormat="true" ht="12.75" hidden="false" customHeight="false" outlineLevel="0" collapsed="false">
      <c r="A863" s="85"/>
      <c r="B863" s="72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89"/>
      <c r="N863" s="89"/>
      <c r="O863" s="4"/>
      <c r="P863" s="13"/>
      <c r="S863" s="14"/>
    </row>
    <row r="864" s="5" customFormat="true" ht="12.75" hidden="false" customHeight="false" outlineLevel="0" collapsed="false">
      <c r="A864" s="85"/>
      <c r="B864" s="72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89"/>
      <c r="N864" s="89"/>
      <c r="O864" s="4"/>
      <c r="P864" s="13"/>
      <c r="S864" s="14"/>
    </row>
    <row r="865" s="5" customFormat="true" ht="12.75" hidden="false" customHeight="false" outlineLevel="0" collapsed="false">
      <c r="A865" s="85"/>
      <c r="B865" s="72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89"/>
      <c r="N865" s="89"/>
      <c r="O865" s="4"/>
      <c r="P865" s="13"/>
      <c r="S865" s="14"/>
    </row>
    <row r="866" s="5" customFormat="true" ht="12.75" hidden="false" customHeight="false" outlineLevel="0" collapsed="false">
      <c r="A866" s="85"/>
      <c r="B866" s="72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89"/>
      <c r="N866" s="89"/>
      <c r="O866" s="4"/>
      <c r="P866" s="13"/>
      <c r="S866" s="14"/>
    </row>
    <row r="867" s="5" customFormat="true" ht="12.75" hidden="false" customHeight="false" outlineLevel="0" collapsed="false">
      <c r="A867" s="85"/>
      <c r="B867" s="72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89"/>
      <c r="N867" s="89"/>
      <c r="O867" s="4"/>
      <c r="P867" s="13"/>
      <c r="S867" s="14"/>
    </row>
    <row r="868" s="5" customFormat="true" ht="12.75" hidden="false" customHeight="false" outlineLevel="0" collapsed="false">
      <c r="A868" s="85"/>
      <c r="B868" s="72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89"/>
      <c r="N868" s="89"/>
      <c r="O868" s="4"/>
      <c r="P868" s="13"/>
      <c r="S868" s="14"/>
    </row>
    <row r="869" s="5" customFormat="true" ht="12.75" hidden="false" customHeight="false" outlineLevel="0" collapsed="false">
      <c r="A869" s="85"/>
      <c r="B869" s="72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89"/>
      <c r="N869" s="89"/>
      <c r="O869" s="4"/>
      <c r="P869" s="13"/>
      <c r="S869" s="14"/>
    </row>
    <row r="870" s="5" customFormat="true" ht="12.75" hidden="false" customHeight="false" outlineLevel="0" collapsed="false">
      <c r="A870" s="85"/>
      <c r="B870" s="72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89"/>
      <c r="N870" s="89"/>
      <c r="O870" s="4"/>
      <c r="P870" s="13"/>
      <c r="S870" s="14"/>
    </row>
    <row r="871" s="5" customFormat="true" ht="12.75" hidden="false" customHeight="false" outlineLevel="0" collapsed="false">
      <c r="A871" s="85"/>
      <c r="B871" s="72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89"/>
      <c r="N871" s="89"/>
      <c r="O871" s="4"/>
      <c r="P871" s="13"/>
      <c r="S871" s="14"/>
    </row>
    <row r="872" s="5" customFormat="true" ht="12.75" hidden="false" customHeight="false" outlineLevel="0" collapsed="false">
      <c r="A872" s="85"/>
      <c r="B872" s="72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89"/>
      <c r="N872" s="89"/>
      <c r="O872" s="4"/>
      <c r="P872" s="13"/>
      <c r="S872" s="14"/>
    </row>
    <row r="873" s="5" customFormat="true" ht="12.75" hidden="false" customHeight="false" outlineLevel="0" collapsed="false">
      <c r="A873" s="85"/>
      <c r="B873" s="72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89"/>
      <c r="N873" s="89"/>
      <c r="O873" s="4"/>
      <c r="P873" s="13"/>
      <c r="S873" s="14"/>
    </row>
    <row r="874" s="5" customFormat="true" ht="12.75" hidden="false" customHeight="false" outlineLevel="0" collapsed="false">
      <c r="A874" s="85"/>
      <c r="B874" s="72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89"/>
      <c r="N874" s="89"/>
      <c r="O874" s="4"/>
      <c r="P874" s="13"/>
      <c r="S874" s="14"/>
    </row>
    <row r="875" s="5" customFormat="true" ht="12.75" hidden="false" customHeight="false" outlineLevel="0" collapsed="false">
      <c r="A875" s="85"/>
      <c r="B875" s="72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89"/>
      <c r="N875" s="89"/>
      <c r="O875" s="4"/>
      <c r="P875" s="13"/>
      <c r="S875" s="14"/>
    </row>
    <row r="876" s="5" customFormat="true" ht="12.75" hidden="false" customHeight="false" outlineLevel="0" collapsed="false">
      <c r="A876" s="85"/>
      <c r="B876" s="72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89"/>
      <c r="N876" s="89"/>
      <c r="O876" s="4"/>
      <c r="P876" s="13"/>
      <c r="S876" s="14"/>
    </row>
    <row r="877" s="5" customFormat="true" ht="12.75" hidden="false" customHeight="false" outlineLevel="0" collapsed="false">
      <c r="A877" s="85"/>
      <c r="B877" s="72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89"/>
      <c r="N877" s="89"/>
      <c r="O877" s="4"/>
      <c r="P877" s="13"/>
      <c r="S877" s="14"/>
    </row>
    <row r="878" s="5" customFormat="true" ht="12.75" hidden="false" customHeight="false" outlineLevel="0" collapsed="false">
      <c r="A878" s="85"/>
      <c r="B878" s="72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89"/>
      <c r="N878" s="89"/>
      <c r="O878" s="4"/>
      <c r="P878" s="13"/>
      <c r="S878" s="14"/>
    </row>
    <row r="879" s="5" customFormat="true" ht="12.75" hidden="false" customHeight="false" outlineLevel="0" collapsed="false">
      <c r="A879" s="85"/>
      <c r="B879" s="72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89"/>
      <c r="N879" s="89"/>
      <c r="O879" s="4"/>
      <c r="P879" s="13"/>
      <c r="S879" s="14"/>
    </row>
    <row r="880" s="5" customFormat="true" ht="12.75" hidden="false" customHeight="false" outlineLevel="0" collapsed="false">
      <c r="A880" s="85"/>
      <c r="B880" s="72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89"/>
      <c r="N880" s="89"/>
      <c r="O880" s="4"/>
      <c r="P880" s="13"/>
      <c r="S880" s="14"/>
    </row>
    <row r="881" s="5" customFormat="true" ht="12.75" hidden="false" customHeight="false" outlineLevel="0" collapsed="false">
      <c r="A881" s="85"/>
      <c r="B881" s="72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89"/>
      <c r="N881" s="89"/>
      <c r="O881" s="4"/>
      <c r="P881" s="13"/>
      <c r="S881" s="14"/>
    </row>
    <row r="882" s="5" customFormat="true" ht="12.75" hidden="false" customHeight="false" outlineLevel="0" collapsed="false">
      <c r="A882" s="85"/>
      <c r="B882" s="72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89"/>
      <c r="N882" s="89"/>
      <c r="O882" s="4"/>
      <c r="P882" s="13"/>
      <c r="S882" s="14"/>
    </row>
    <row r="883" s="5" customFormat="true" ht="12.75" hidden="false" customHeight="false" outlineLevel="0" collapsed="false">
      <c r="A883" s="85"/>
      <c r="B883" s="72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89"/>
      <c r="N883" s="89"/>
      <c r="O883" s="4"/>
      <c r="P883" s="13"/>
      <c r="S883" s="14"/>
    </row>
    <row r="884" s="5" customFormat="true" ht="41.25" hidden="false" customHeight="true" outlineLevel="0" collapsed="false">
      <c r="A884" s="85"/>
      <c r="B884" s="72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89"/>
      <c r="N884" s="89"/>
      <c r="O884" s="4"/>
      <c r="P884" s="13"/>
      <c r="S884" s="14"/>
    </row>
    <row r="885" s="5" customFormat="true" ht="12.75" hidden="false" customHeight="false" outlineLevel="0" collapsed="false">
      <c r="A885" s="85"/>
      <c r="B885" s="72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89"/>
      <c r="N885" s="89"/>
      <c r="O885" s="4"/>
      <c r="P885" s="13"/>
      <c r="S885" s="14"/>
    </row>
    <row r="886" s="5" customFormat="true" ht="12.75" hidden="false" customHeight="false" outlineLevel="0" collapsed="false">
      <c r="A886" s="85"/>
      <c r="B886" s="72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89"/>
      <c r="N886" s="89"/>
      <c r="O886" s="4"/>
      <c r="P886" s="13"/>
      <c r="S886" s="14"/>
    </row>
    <row r="887" s="5" customFormat="true" ht="12.75" hidden="false" customHeight="false" outlineLevel="0" collapsed="false">
      <c r="A887" s="85"/>
      <c r="B887" s="72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89"/>
      <c r="N887" s="89"/>
      <c r="O887" s="4"/>
      <c r="P887" s="13"/>
      <c r="S887" s="14"/>
    </row>
    <row r="888" s="5" customFormat="true" ht="12.75" hidden="false" customHeight="false" outlineLevel="0" collapsed="false">
      <c r="A888" s="85"/>
      <c r="B888" s="72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89"/>
      <c r="N888" s="89"/>
      <c r="O888" s="4"/>
      <c r="P888" s="13"/>
      <c r="S888" s="14"/>
    </row>
    <row r="889" s="5" customFormat="true" ht="12.75" hidden="false" customHeight="false" outlineLevel="0" collapsed="false">
      <c r="A889" s="85"/>
      <c r="B889" s="72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89"/>
      <c r="N889" s="89"/>
      <c r="O889" s="4"/>
      <c r="P889" s="13"/>
      <c r="S889" s="14"/>
    </row>
    <row r="890" s="5" customFormat="true" ht="12.75" hidden="false" customHeight="false" outlineLevel="0" collapsed="false">
      <c r="A890" s="85"/>
      <c r="B890" s="72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89"/>
      <c r="N890" s="89"/>
      <c r="O890" s="4"/>
      <c r="P890" s="13"/>
      <c r="S890" s="14"/>
    </row>
    <row r="891" s="5" customFormat="true" ht="12.75" hidden="false" customHeight="false" outlineLevel="0" collapsed="false">
      <c r="A891" s="85"/>
      <c r="B891" s="72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89"/>
      <c r="N891" s="89"/>
      <c r="O891" s="4"/>
      <c r="P891" s="13"/>
      <c r="S891" s="14"/>
    </row>
    <row r="892" s="5" customFormat="true" ht="12.75" hidden="false" customHeight="false" outlineLevel="0" collapsed="false">
      <c r="A892" s="85"/>
      <c r="B892" s="72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89"/>
      <c r="N892" s="89"/>
      <c r="O892" s="4"/>
      <c r="P892" s="13"/>
      <c r="S892" s="14"/>
    </row>
    <row r="893" s="5" customFormat="true" ht="12.75" hidden="false" customHeight="false" outlineLevel="0" collapsed="false">
      <c r="A893" s="85"/>
      <c r="B893" s="72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89"/>
      <c r="N893" s="89"/>
      <c r="O893" s="4"/>
      <c r="P893" s="13"/>
      <c r="S893" s="14"/>
    </row>
    <row r="894" s="5" customFormat="true" ht="12.75" hidden="false" customHeight="false" outlineLevel="0" collapsed="false">
      <c r="A894" s="85"/>
      <c r="B894" s="72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89"/>
      <c r="N894" s="89"/>
      <c r="O894" s="4"/>
      <c r="P894" s="13"/>
      <c r="S894" s="14"/>
    </row>
    <row r="895" s="5" customFormat="true" ht="12.75" hidden="false" customHeight="false" outlineLevel="0" collapsed="false">
      <c r="A895" s="85"/>
      <c r="B895" s="72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89"/>
      <c r="N895" s="89"/>
      <c r="O895" s="4"/>
      <c r="P895" s="13"/>
      <c r="S895" s="14"/>
    </row>
    <row r="896" s="5" customFormat="true" ht="12.75" hidden="false" customHeight="false" outlineLevel="0" collapsed="false">
      <c r="A896" s="85"/>
      <c r="B896" s="72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89"/>
      <c r="N896" s="89"/>
      <c r="O896" s="4"/>
      <c r="P896" s="13"/>
      <c r="S896" s="14"/>
    </row>
    <row r="897" s="5" customFormat="true" ht="12.75" hidden="false" customHeight="false" outlineLevel="0" collapsed="false">
      <c r="A897" s="85"/>
      <c r="B897" s="72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89"/>
      <c r="N897" s="89"/>
      <c r="O897" s="4"/>
      <c r="P897" s="13"/>
      <c r="S897" s="14"/>
    </row>
    <row r="898" s="5" customFormat="true" ht="12.75" hidden="false" customHeight="false" outlineLevel="0" collapsed="false">
      <c r="A898" s="85"/>
      <c r="B898" s="72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89"/>
      <c r="N898" s="89"/>
      <c r="O898" s="4"/>
      <c r="P898" s="13"/>
      <c r="S898" s="14"/>
    </row>
    <row r="899" s="5" customFormat="true" ht="12.75" hidden="false" customHeight="false" outlineLevel="0" collapsed="false">
      <c r="A899" s="85"/>
      <c r="B899" s="72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89"/>
      <c r="N899" s="89"/>
      <c r="O899" s="4"/>
      <c r="P899" s="13"/>
      <c r="S899" s="14"/>
    </row>
    <row r="900" s="5" customFormat="true" ht="12.75" hidden="false" customHeight="false" outlineLevel="0" collapsed="false">
      <c r="A900" s="85"/>
      <c r="B900" s="72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89"/>
      <c r="N900" s="89"/>
      <c r="O900" s="4"/>
      <c r="P900" s="13"/>
      <c r="S900" s="14"/>
    </row>
    <row r="901" s="5" customFormat="true" ht="12.75" hidden="false" customHeight="false" outlineLevel="0" collapsed="false">
      <c r="A901" s="85"/>
      <c r="B901" s="72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89"/>
      <c r="N901" s="89"/>
      <c r="O901" s="4"/>
      <c r="P901" s="13"/>
      <c r="S901" s="14"/>
    </row>
    <row r="902" s="5" customFormat="true" ht="12.75" hidden="false" customHeight="false" outlineLevel="0" collapsed="false">
      <c r="A902" s="85"/>
      <c r="B902" s="72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89"/>
      <c r="N902" s="89"/>
      <c r="O902" s="4"/>
      <c r="P902" s="13"/>
      <c r="S902" s="14"/>
    </row>
    <row r="903" s="5" customFormat="true" ht="39.75" hidden="false" customHeight="true" outlineLevel="0" collapsed="false">
      <c r="A903" s="85"/>
      <c r="B903" s="72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89"/>
      <c r="N903" s="89"/>
      <c r="O903" s="4"/>
      <c r="P903" s="13"/>
      <c r="S903" s="14"/>
    </row>
    <row r="904" s="5" customFormat="true" ht="12.75" hidden="false" customHeight="false" outlineLevel="0" collapsed="false">
      <c r="A904" s="85"/>
      <c r="B904" s="72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89"/>
      <c r="N904" s="89"/>
      <c r="O904" s="4"/>
      <c r="P904" s="13"/>
      <c r="S904" s="14"/>
    </row>
    <row r="905" s="5" customFormat="true" ht="12.75" hidden="false" customHeight="false" outlineLevel="0" collapsed="false">
      <c r="A905" s="85"/>
      <c r="B905" s="72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89"/>
      <c r="N905" s="89"/>
      <c r="O905" s="4"/>
      <c r="P905" s="13"/>
      <c r="S905" s="14"/>
    </row>
    <row r="906" s="5" customFormat="true" ht="12.75" hidden="false" customHeight="false" outlineLevel="0" collapsed="false">
      <c r="A906" s="85"/>
      <c r="B906" s="72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89"/>
      <c r="N906" s="89"/>
      <c r="O906" s="4"/>
      <c r="P906" s="13"/>
      <c r="S906" s="14"/>
    </row>
    <row r="907" s="5" customFormat="true" ht="12.75" hidden="false" customHeight="false" outlineLevel="0" collapsed="false">
      <c r="A907" s="85"/>
      <c r="B907" s="72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89"/>
      <c r="N907" s="89"/>
      <c r="O907" s="4"/>
      <c r="P907" s="13"/>
      <c r="S907" s="14"/>
    </row>
    <row r="908" s="5" customFormat="true" ht="12.75" hidden="false" customHeight="false" outlineLevel="0" collapsed="false">
      <c r="A908" s="85"/>
      <c r="B908" s="72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89"/>
      <c r="N908" s="89"/>
      <c r="O908" s="4"/>
      <c r="P908" s="13"/>
      <c r="S908" s="14"/>
    </row>
    <row r="909" s="5" customFormat="true" ht="12.75" hidden="false" customHeight="false" outlineLevel="0" collapsed="false">
      <c r="A909" s="85"/>
      <c r="B909" s="72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89"/>
      <c r="N909" s="89"/>
      <c r="O909" s="4"/>
      <c r="P909" s="13"/>
      <c r="S909" s="14"/>
    </row>
    <row r="910" s="5" customFormat="true" ht="12.75" hidden="false" customHeight="false" outlineLevel="0" collapsed="false">
      <c r="A910" s="85"/>
      <c r="B910" s="72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89"/>
      <c r="N910" s="89"/>
      <c r="O910" s="4"/>
      <c r="P910" s="13"/>
      <c r="S910" s="14"/>
    </row>
    <row r="911" s="5" customFormat="true" ht="12.75" hidden="false" customHeight="false" outlineLevel="0" collapsed="false">
      <c r="A911" s="85"/>
      <c r="B911" s="72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89"/>
      <c r="N911" s="89"/>
      <c r="O911" s="4"/>
      <c r="P911" s="13"/>
      <c r="S911" s="14"/>
    </row>
    <row r="912" s="5" customFormat="true" ht="12.75" hidden="false" customHeight="false" outlineLevel="0" collapsed="false">
      <c r="A912" s="85"/>
      <c r="B912" s="72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89"/>
      <c r="N912" s="89"/>
      <c r="O912" s="4"/>
      <c r="P912" s="13"/>
      <c r="S912" s="14"/>
    </row>
    <row r="913" s="5" customFormat="true" ht="12.75" hidden="false" customHeight="false" outlineLevel="0" collapsed="false">
      <c r="A913" s="85"/>
      <c r="B913" s="72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89"/>
      <c r="N913" s="89"/>
      <c r="O913" s="4"/>
      <c r="P913" s="13"/>
      <c r="S913" s="14"/>
    </row>
    <row r="914" s="5" customFormat="true" ht="12.75" hidden="false" customHeight="false" outlineLevel="0" collapsed="false">
      <c r="A914" s="85"/>
      <c r="B914" s="72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89"/>
      <c r="N914" s="89"/>
      <c r="O914" s="4"/>
      <c r="P914" s="13"/>
      <c r="S914" s="14"/>
    </row>
    <row r="915" s="5" customFormat="true" ht="12.75" hidden="false" customHeight="false" outlineLevel="0" collapsed="false">
      <c r="A915" s="85"/>
      <c r="B915" s="72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89"/>
      <c r="N915" s="89"/>
      <c r="O915" s="4"/>
      <c r="P915" s="13"/>
      <c r="S915" s="14"/>
    </row>
    <row r="916" s="5" customFormat="true" ht="12.75" hidden="false" customHeight="false" outlineLevel="0" collapsed="false">
      <c r="A916" s="85"/>
      <c r="B916" s="72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89"/>
      <c r="N916" s="89"/>
      <c r="O916" s="4"/>
      <c r="P916" s="13"/>
      <c r="S916" s="14"/>
    </row>
    <row r="917" s="5" customFormat="true" ht="12.75" hidden="false" customHeight="false" outlineLevel="0" collapsed="false">
      <c r="A917" s="85"/>
      <c r="B917" s="72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89"/>
      <c r="N917" s="89"/>
      <c r="O917" s="4"/>
      <c r="P917" s="13"/>
      <c r="S917" s="14"/>
    </row>
    <row r="918" s="5" customFormat="true" ht="12.75" hidden="false" customHeight="false" outlineLevel="0" collapsed="false">
      <c r="A918" s="85"/>
      <c r="B918" s="72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89"/>
      <c r="N918" s="89"/>
      <c r="O918" s="4"/>
      <c r="P918" s="13"/>
      <c r="S918" s="14"/>
    </row>
    <row r="919" s="5" customFormat="true" ht="12.75" hidden="false" customHeight="false" outlineLevel="0" collapsed="false">
      <c r="A919" s="85"/>
      <c r="B919" s="72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89"/>
      <c r="N919" s="89"/>
      <c r="O919" s="4"/>
      <c r="P919" s="13"/>
      <c r="S919" s="14"/>
    </row>
    <row r="920" s="5" customFormat="true" ht="12.75" hidden="false" customHeight="false" outlineLevel="0" collapsed="false">
      <c r="A920" s="85"/>
      <c r="B920" s="72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89"/>
      <c r="N920" s="89"/>
      <c r="O920" s="4"/>
      <c r="P920" s="13"/>
      <c r="S920" s="14"/>
    </row>
    <row r="921" s="5" customFormat="true" ht="12.75" hidden="false" customHeight="false" outlineLevel="0" collapsed="false">
      <c r="A921" s="85"/>
      <c r="B921" s="72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89"/>
      <c r="N921" s="89"/>
      <c r="O921" s="4"/>
      <c r="P921" s="13"/>
      <c r="S921" s="14"/>
    </row>
    <row r="922" s="5" customFormat="true" ht="37.5" hidden="false" customHeight="true" outlineLevel="0" collapsed="false">
      <c r="A922" s="85"/>
      <c r="B922" s="72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89"/>
      <c r="N922" s="89"/>
      <c r="O922" s="4"/>
      <c r="P922" s="13"/>
      <c r="S922" s="14"/>
    </row>
    <row r="923" s="5" customFormat="true" ht="12.75" hidden="false" customHeight="false" outlineLevel="0" collapsed="false">
      <c r="A923" s="85"/>
      <c r="B923" s="72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89"/>
      <c r="N923" s="89"/>
      <c r="O923" s="4"/>
      <c r="P923" s="13"/>
      <c r="S923" s="14"/>
    </row>
    <row r="924" s="5" customFormat="true" ht="12.75" hidden="false" customHeight="false" outlineLevel="0" collapsed="false">
      <c r="A924" s="85"/>
      <c r="B924" s="72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89"/>
      <c r="N924" s="89"/>
      <c r="O924" s="4"/>
      <c r="P924" s="13"/>
      <c r="S924" s="14"/>
    </row>
    <row r="925" s="5" customFormat="true" ht="12.75" hidden="false" customHeight="false" outlineLevel="0" collapsed="false">
      <c r="A925" s="85"/>
      <c r="B925" s="72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89"/>
      <c r="N925" s="89"/>
      <c r="O925" s="4"/>
      <c r="P925" s="13"/>
      <c r="S925" s="14"/>
    </row>
    <row r="926" s="5" customFormat="true" ht="12.75" hidden="false" customHeight="false" outlineLevel="0" collapsed="false">
      <c r="A926" s="85"/>
      <c r="B926" s="72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89"/>
      <c r="N926" s="89"/>
      <c r="O926" s="4"/>
      <c r="P926" s="13"/>
      <c r="S926" s="14"/>
    </row>
    <row r="927" s="5" customFormat="true" ht="12.75" hidden="false" customHeight="false" outlineLevel="0" collapsed="false">
      <c r="A927" s="85"/>
      <c r="B927" s="72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89"/>
      <c r="N927" s="89"/>
      <c r="O927" s="4"/>
      <c r="P927" s="13"/>
      <c r="S927" s="14"/>
    </row>
    <row r="928" s="5" customFormat="true" ht="12.75" hidden="false" customHeight="false" outlineLevel="0" collapsed="false">
      <c r="A928" s="85"/>
      <c r="B928" s="72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89"/>
      <c r="N928" s="89"/>
      <c r="O928" s="4"/>
      <c r="P928" s="13"/>
      <c r="S928" s="14"/>
    </row>
    <row r="929" s="5" customFormat="true" ht="12.75" hidden="false" customHeight="false" outlineLevel="0" collapsed="false">
      <c r="A929" s="85"/>
      <c r="B929" s="72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89"/>
      <c r="N929" s="89"/>
      <c r="O929" s="4"/>
      <c r="P929" s="13"/>
      <c r="S929" s="14"/>
    </row>
    <row r="930" s="5" customFormat="true" ht="12.75" hidden="false" customHeight="false" outlineLevel="0" collapsed="false">
      <c r="A930" s="85"/>
      <c r="B930" s="72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89"/>
      <c r="N930" s="89"/>
      <c r="O930" s="4"/>
      <c r="P930" s="13"/>
      <c r="S930" s="14"/>
    </row>
    <row r="931" s="5" customFormat="true" ht="12.75" hidden="false" customHeight="false" outlineLevel="0" collapsed="false">
      <c r="A931" s="85"/>
      <c r="B931" s="72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89"/>
      <c r="N931" s="89"/>
      <c r="O931" s="4"/>
      <c r="P931" s="13"/>
      <c r="S931" s="14"/>
    </row>
    <row r="932" s="5" customFormat="true" ht="12.75" hidden="false" customHeight="false" outlineLevel="0" collapsed="false">
      <c r="A932" s="85"/>
      <c r="B932" s="72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89"/>
      <c r="N932" s="89"/>
      <c r="O932" s="4"/>
      <c r="P932" s="13"/>
      <c r="S932" s="14"/>
    </row>
    <row r="933" s="5" customFormat="true" ht="12.75" hidden="false" customHeight="false" outlineLevel="0" collapsed="false">
      <c r="A933" s="85"/>
      <c r="B933" s="72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89"/>
      <c r="N933" s="89"/>
      <c r="O933" s="4"/>
      <c r="P933" s="13"/>
      <c r="S933" s="14"/>
    </row>
    <row r="934" s="5" customFormat="true" ht="12.75" hidden="false" customHeight="false" outlineLevel="0" collapsed="false">
      <c r="A934" s="85"/>
      <c r="B934" s="72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89"/>
      <c r="N934" s="89"/>
      <c r="O934" s="4"/>
      <c r="P934" s="13"/>
      <c r="S934" s="14"/>
    </row>
    <row r="935" s="5" customFormat="true" ht="12.75" hidden="false" customHeight="false" outlineLevel="0" collapsed="false">
      <c r="A935" s="85"/>
      <c r="B935" s="72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89"/>
      <c r="N935" s="89"/>
      <c r="O935" s="4"/>
      <c r="P935" s="13"/>
      <c r="S935" s="14"/>
    </row>
    <row r="936" s="5" customFormat="true" ht="12.75" hidden="false" customHeight="false" outlineLevel="0" collapsed="false">
      <c r="A936" s="85"/>
      <c r="B936" s="72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89"/>
      <c r="N936" s="89"/>
      <c r="O936" s="4"/>
      <c r="P936" s="13"/>
      <c r="S936" s="14"/>
    </row>
    <row r="937" s="5" customFormat="true" ht="12.75" hidden="false" customHeight="false" outlineLevel="0" collapsed="false">
      <c r="A937" s="85"/>
      <c r="B937" s="72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89"/>
      <c r="N937" s="89"/>
      <c r="O937" s="4"/>
      <c r="P937" s="13"/>
      <c r="S937" s="14"/>
    </row>
    <row r="938" s="5" customFormat="true" ht="12.75" hidden="false" customHeight="false" outlineLevel="0" collapsed="false">
      <c r="A938" s="85"/>
      <c r="B938" s="72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89"/>
      <c r="N938" s="89"/>
      <c r="O938" s="4"/>
      <c r="P938" s="13"/>
      <c r="S938" s="14"/>
    </row>
    <row r="939" s="5" customFormat="true" ht="12.75" hidden="false" customHeight="false" outlineLevel="0" collapsed="false">
      <c r="A939" s="85"/>
      <c r="B939" s="72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89"/>
      <c r="N939" s="89"/>
      <c r="O939" s="4"/>
      <c r="P939" s="13"/>
      <c r="S939" s="14"/>
    </row>
    <row r="940" s="5" customFormat="true" ht="12.75" hidden="false" customHeight="false" outlineLevel="0" collapsed="false">
      <c r="A940" s="85"/>
      <c r="B940" s="72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89"/>
      <c r="N940" s="89"/>
      <c r="O940" s="4"/>
      <c r="P940" s="13"/>
      <c r="S940" s="14"/>
    </row>
    <row r="941" s="5" customFormat="true" ht="12.75" hidden="false" customHeight="false" outlineLevel="0" collapsed="false">
      <c r="A941" s="85"/>
      <c r="B941" s="72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89"/>
      <c r="N941" s="89"/>
      <c r="O941" s="4"/>
      <c r="P941" s="13"/>
      <c r="S941" s="14"/>
    </row>
    <row r="942" s="5" customFormat="true" ht="12.75" hidden="false" customHeight="false" outlineLevel="0" collapsed="false">
      <c r="A942" s="85"/>
      <c r="B942" s="72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89"/>
      <c r="N942" s="89"/>
      <c r="O942" s="4"/>
      <c r="P942" s="13"/>
      <c r="S942" s="14"/>
    </row>
    <row r="943" s="5" customFormat="true" ht="12.75" hidden="false" customHeight="false" outlineLevel="0" collapsed="false">
      <c r="A943" s="85"/>
      <c r="B943" s="72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89"/>
      <c r="N943" s="89"/>
      <c r="O943" s="4"/>
      <c r="P943" s="13"/>
      <c r="S943" s="14"/>
    </row>
    <row r="944" s="5" customFormat="true" ht="12.75" hidden="false" customHeight="false" outlineLevel="0" collapsed="false">
      <c r="A944" s="85"/>
      <c r="B944" s="72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89"/>
      <c r="N944" s="89"/>
      <c r="O944" s="4"/>
      <c r="P944" s="13"/>
      <c r="S944" s="14"/>
    </row>
    <row r="945" s="5" customFormat="true" ht="12.75" hidden="false" customHeight="false" outlineLevel="0" collapsed="false">
      <c r="A945" s="85"/>
      <c r="B945" s="72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89"/>
      <c r="N945" s="89"/>
      <c r="O945" s="4"/>
      <c r="P945" s="13"/>
      <c r="S945" s="14"/>
    </row>
    <row r="946" s="5" customFormat="true" ht="12.75" hidden="false" customHeight="false" outlineLevel="0" collapsed="false">
      <c r="A946" s="85"/>
      <c r="B946" s="72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89"/>
      <c r="N946" s="89"/>
      <c r="O946" s="4"/>
      <c r="P946" s="13"/>
      <c r="S946" s="14"/>
    </row>
    <row r="947" s="5" customFormat="true" ht="12.75" hidden="false" customHeight="false" outlineLevel="0" collapsed="false">
      <c r="A947" s="85"/>
      <c r="B947" s="72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89"/>
      <c r="N947" s="89"/>
      <c r="O947" s="4"/>
      <c r="P947" s="13"/>
      <c r="S947" s="14"/>
    </row>
    <row r="948" s="5" customFormat="true" ht="12.75" hidden="false" customHeight="false" outlineLevel="0" collapsed="false">
      <c r="A948" s="85"/>
      <c r="B948" s="72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89"/>
      <c r="N948" s="89"/>
      <c r="O948" s="4"/>
      <c r="P948" s="13"/>
      <c r="S948" s="14"/>
    </row>
    <row r="949" s="5" customFormat="true" ht="12.75" hidden="false" customHeight="false" outlineLevel="0" collapsed="false">
      <c r="A949" s="85"/>
      <c r="B949" s="72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89"/>
      <c r="N949" s="89"/>
      <c r="O949" s="4"/>
      <c r="P949" s="13"/>
      <c r="S949" s="14"/>
    </row>
    <row r="950" s="5" customFormat="true" ht="12.75" hidden="false" customHeight="false" outlineLevel="0" collapsed="false">
      <c r="A950" s="85"/>
      <c r="B950" s="72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89"/>
      <c r="N950" s="89"/>
      <c r="O950" s="4"/>
      <c r="P950" s="13"/>
      <c r="S950" s="14"/>
    </row>
    <row r="951" s="5" customFormat="true" ht="12.75" hidden="false" customHeight="false" outlineLevel="0" collapsed="false">
      <c r="A951" s="85"/>
      <c r="B951" s="72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89"/>
      <c r="N951" s="89"/>
      <c r="O951" s="4"/>
      <c r="P951" s="13"/>
      <c r="S951" s="14"/>
    </row>
    <row r="952" s="5" customFormat="true" ht="12.75" hidden="false" customHeight="false" outlineLevel="0" collapsed="false">
      <c r="A952" s="85"/>
      <c r="B952" s="72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89"/>
      <c r="N952" s="89"/>
      <c r="O952" s="4"/>
      <c r="P952" s="13"/>
      <c r="S952" s="14"/>
    </row>
    <row r="953" s="5" customFormat="true" ht="12.75" hidden="false" customHeight="false" outlineLevel="0" collapsed="false">
      <c r="A953" s="85"/>
      <c r="B953" s="72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89"/>
      <c r="N953" s="89"/>
      <c r="O953" s="4"/>
      <c r="P953" s="13"/>
      <c r="S953" s="14"/>
    </row>
    <row r="954" s="5" customFormat="true" ht="12.75" hidden="false" customHeight="false" outlineLevel="0" collapsed="false">
      <c r="A954" s="85"/>
      <c r="B954" s="72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89"/>
      <c r="N954" s="89"/>
      <c r="O954" s="4"/>
      <c r="P954" s="13"/>
      <c r="S954" s="14"/>
    </row>
    <row r="955" s="5" customFormat="true" ht="12.75" hidden="false" customHeight="false" outlineLevel="0" collapsed="false">
      <c r="A955" s="85"/>
      <c r="B955" s="72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89"/>
      <c r="N955" s="89"/>
      <c r="O955" s="4"/>
      <c r="P955" s="13"/>
      <c r="S955" s="14"/>
    </row>
    <row r="956" s="5" customFormat="true" ht="12.75" hidden="false" customHeight="false" outlineLevel="0" collapsed="false">
      <c r="A956" s="85"/>
      <c r="B956" s="72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89"/>
      <c r="N956" s="89"/>
      <c r="O956" s="4"/>
      <c r="P956" s="13"/>
      <c r="S956" s="14"/>
    </row>
    <row r="957" s="5" customFormat="true" ht="12.75" hidden="false" customHeight="false" outlineLevel="0" collapsed="false">
      <c r="A957" s="85"/>
      <c r="B957" s="72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89"/>
      <c r="N957" s="89"/>
      <c r="O957" s="4"/>
      <c r="P957" s="13"/>
      <c r="S957" s="14"/>
    </row>
    <row r="958" s="5" customFormat="true" ht="12.75" hidden="false" customHeight="false" outlineLevel="0" collapsed="false">
      <c r="A958" s="85"/>
      <c r="B958" s="72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89"/>
      <c r="N958" s="89"/>
      <c r="O958" s="4"/>
      <c r="P958" s="13"/>
      <c r="S958" s="14"/>
    </row>
    <row r="959" s="5" customFormat="true" ht="12.75" hidden="false" customHeight="false" outlineLevel="0" collapsed="false">
      <c r="A959" s="85"/>
      <c r="B959" s="72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89"/>
      <c r="N959" s="89"/>
      <c r="O959" s="4"/>
      <c r="P959" s="13"/>
      <c r="S959" s="14"/>
    </row>
    <row r="960" s="5" customFormat="true" ht="12.75" hidden="false" customHeight="false" outlineLevel="0" collapsed="false">
      <c r="A960" s="85"/>
      <c r="B960" s="72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89"/>
      <c r="N960" s="89"/>
      <c r="O960" s="4"/>
      <c r="P960" s="13"/>
      <c r="S960" s="14"/>
    </row>
    <row r="961" s="5" customFormat="true" ht="12.75" hidden="false" customHeight="false" outlineLevel="0" collapsed="false">
      <c r="A961" s="85"/>
      <c r="B961" s="72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89"/>
      <c r="N961" s="89"/>
      <c r="O961" s="4"/>
      <c r="P961" s="13"/>
      <c r="S961" s="14"/>
    </row>
    <row r="962" s="5" customFormat="true" ht="12.75" hidden="false" customHeight="false" outlineLevel="0" collapsed="false">
      <c r="A962" s="85"/>
      <c r="B962" s="72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89"/>
      <c r="N962" s="89"/>
      <c r="O962" s="4"/>
      <c r="P962" s="13"/>
      <c r="S962" s="14"/>
    </row>
    <row r="963" s="5" customFormat="true" ht="12.75" hidden="false" customHeight="false" outlineLevel="0" collapsed="false">
      <c r="A963" s="85"/>
      <c r="B963" s="72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89"/>
      <c r="N963" s="89"/>
      <c r="O963" s="4"/>
      <c r="P963" s="13"/>
      <c r="S963" s="14"/>
    </row>
    <row r="964" s="5" customFormat="true" ht="12.75" hidden="false" customHeight="false" outlineLevel="0" collapsed="false">
      <c r="A964" s="85"/>
      <c r="B964" s="72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89"/>
      <c r="N964" s="89"/>
      <c r="O964" s="4"/>
      <c r="P964" s="13"/>
      <c r="S964" s="14"/>
    </row>
    <row r="965" s="5" customFormat="true" ht="12.75" hidden="false" customHeight="false" outlineLevel="0" collapsed="false">
      <c r="A965" s="85"/>
      <c r="B965" s="72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89"/>
      <c r="N965" s="89"/>
      <c r="O965" s="4"/>
      <c r="P965" s="13"/>
      <c r="S965" s="14"/>
    </row>
    <row r="966" s="5" customFormat="true" ht="12.75" hidden="false" customHeight="false" outlineLevel="0" collapsed="false">
      <c r="A966" s="85"/>
      <c r="B966" s="72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89"/>
      <c r="N966" s="89"/>
      <c r="O966" s="4"/>
      <c r="P966" s="13"/>
      <c r="S966" s="14"/>
    </row>
    <row r="967" s="5" customFormat="true" ht="12.75" hidden="false" customHeight="false" outlineLevel="0" collapsed="false">
      <c r="A967" s="85"/>
      <c r="B967" s="72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89"/>
      <c r="N967" s="89"/>
      <c r="O967" s="4"/>
      <c r="P967" s="13"/>
      <c r="S967" s="14"/>
    </row>
    <row r="968" s="5" customFormat="true" ht="12.75" hidden="false" customHeight="false" outlineLevel="0" collapsed="false">
      <c r="A968" s="85"/>
      <c r="B968" s="72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89"/>
      <c r="N968" s="89"/>
      <c r="O968" s="4"/>
      <c r="P968" s="13"/>
      <c r="S968" s="14"/>
    </row>
    <row r="969" s="5" customFormat="true" ht="12.75" hidden="false" customHeight="false" outlineLevel="0" collapsed="false">
      <c r="A969" s="85"/>
      <c r="B969" s="72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89"/>
      <c r="N969" s="89"/>
      <c r="O969" s="4"/>
      <c r="P969" s="13"/>
      <c r="S969" s="14"/>
    </row>
    <row r="970" s="5" customFormat="true" ht="12.75" hidden="false" customHeight="false" outlineLevel="0" collapsed="false">
      <c r="A970" s="85"/>
      <c r="B970" s="72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89"/>
      <c r="N970" s="89"/>
      <c r="O970" s="4"/>
      <c r="P970" s="13"/>
      <c r="S970" s="14"/>
    </row>
    <row r="971" s="5" customFormat="true" ht="12.75" hidden="false" customHeight="false" outlineLevel="0" collapsed="false">
      <c r="A971" s="85"/>
      <c r="B971" s="72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89"/>
      <c r="N971" s="89"/>
      <c r="O971" s="4"/>
      <c r="P971" s="13"/>
      <c r="S971" s="14"/>
    </row>
    <row r="972" s="5" customFormat="true" ht="12.75" hidden="false" customHeight="false" outlineLevel="0" collapsed="false">
      <c r="A972" s="85"/>
      <c r="B972" s="72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89"/>
      <c r="N972" s="89"/>
      <c r="O972" s="4"/>
      <c r="P972" s="13"/>
      <c r="S972" s="14"/>
    </row>
    <row r="973" s="5" customFormat="true" ht="12.75" hidden="false" customHeight="false" outlineLevel="0" collapsed="false">
      <c r="A973" s="85"/>
      <c r="B973" s="72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89"/>
      <c r="N973" s="89"/>
      <c r="O973" s="4"/>
      <c r="P973" s="13"/>
      <c r="S973" s="14"/>
    </row>
    <row r="974" s="5" customFormat="true" ht="12.75" hidden="false" customHeight="false" outlineLevel="0" collapsed="false">
      <c r="A974" s="85"/>
      <c r="B974" s="72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89"/>
      <c r="N974" s="89"/>
      <c r="O974" s="4"/>
      <c r="P974" s="13"/>
      <c r="S974" s="14"/>
    </row>
    <row r="975" s="5" customFormat="true" ht="12.75" hidden="false" customHeight="false" outlineLevel="0" collapsed="false">
      <c r="A975" s="85"/>
      <c r="B975" s="72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89"/>
      <c r="N975" s="89"/>
      <c r="O975" s="4"/>
      <c r="P975" s="13"/>
      <c r="S975" s="14"/>
    </row>
    <row r="976" s="5" customFormat="true" ht="12.75" hidden="false" customHeight="false" outlineLevel="0" collapsed="false">
      <c r="A976" s="85"/>
      <c r="B976" s="72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89"/>
      <c r="N976" s="89"/>
      <c r="O976" s="4"/>
      <c r="P976" s="13"/>
      <c r="S976" s="14"/>
    </row>
    <row r="977" s="5" customFormat="true" ht="12.75" hidden="false" customHeight="false" outlineLevel="0" collapsed="false">
      <c r="A977" s="85"/>
      <c r="B977" s="72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89"/>
      <c r="N977" s="89"/>
      <c r="O977" s="4"/>
      <c r="P977" s="13"/>
      <c r="S977" s="14"/>
    </row>
    <row r="978" s="5" customFormat="true" ht="12.75" hidden="false" customHeight="false" outlineLevel="0" collapsed="false">
      <c r="A978" s="85"/>
      <c r="B978" s="72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89"/>
      <c r="N978" s="89"/>
      <c r="O978" s="4"/>
      <c r="P978" s="13"/>
      <c r="S978" s="14"/>
    </row>
    <row r="979" s="5" customFormat="true" ht="12.75" hidden="false" customHeight="false" outlineLevel="0" collapsed="false">
      <c r="A979" s="85"/>
      <c r="B979" s="72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89"/>
      <c r="N979" s="89"/>
      <c r="O979" s="4"/>
      <c r="P979" s="13"/>
      <c r="S979" s="14"/>
    </row>
    <row r="980" s="5" customFormat="true" ht="12.75" hidden="false" customHeight="false" outlineLevel="0" collapsed="false">
      <c r="A980" s="85"/>
      <c r="B980" s="72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89"/>
      <c r="N980" s="89"/>
      <c r="O980" s="4"/>
      <c r="P980" s="13"/>
      <c r="S980" s="14"/>
    </row>
    <row r="981" s="5" customFormat="true" ht="12.75" hidden="false" customHeight="false" outlineLevel="0" collapsed="false">
      <c r="A981" s="85"/>
      <c r="B981" s="72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89"/>
      <c r="N981" s="89"/>
      <c r="O981" s="4"/>
      <c r="P981" s="13"/>
      <c r="S981" s="14"/>
    </row>
    <row r="982" s="5" customFormat="true" ht="12.75" hidden="false" customHeight="false" outlineLevel="0" collapsed="false">
      <c r="A982" s="85"/>
      <c r="B982" s="72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89"/>
      <c r="N982" s="89"/>
      <c r="O982" s="4"/>
      <c r="P982" s="13"/>
      <c r="S982" s="14"/>
    </row>
    <row r="983" s="5" customFormat="true" ht="12.75" hidden="false" customHeight="false" outlineLevel="0" collapsed="false">
      <c r="A983" s="85"/>
      <c r="B983" s="72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89"/>
      <c r="N983" s="89"/>
      <c r="O983" s="4"/>
      <c r="P983" s="13"/>
      <c r="S983" s="14"/>
    </row>
    <row r="984" s="5" customFormat="true" ht="12.75" hidden="false" customHeight="false" outlineLevel="0" collapsed="false">
      <c r="A984" s="85"/>
      <c r="B984" s="72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89"/>
      <c r="N984" s="89"/>
      <c r="O984" s="4"/>
      <c r="P984" s="13"/>
      <c r="S984" s="14"/>
    </row>
    <row r="985" s="5" customFormat="true" ht="12.75" hidden="false" customHeight="false" outlineLevel="0" collapsed="false">
      <c r="A985" s="85"/>
      <c r="B985" s="72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89"/>
      <c r="N985" s="89"/>
      <c r="O985" s="4"/>
      <c r="P985" s="13"/>
      <c r="S985" s="14"/>
    </row>
    <row r="986" s="5" customFormat="true" ht="12.75" hidden="false" customHeight="false" outlineLevel="0" collapsed="false">
      <c r="A986" s="85"/>
      <c r="B986" s="72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89"/>
      <c r="N986" s="89"/>
      <c r="O986" s="4"/>
      <c r="P986" s="13"/>
      <c r="S986" s="14"/>
    </row>
    <row r="987" s="5" customFormat="true" ht="12.75" hidden="false" customHeight="false" outlineLevel="0" collapsed="false">
      <c r="A987" s="85"/>
      <c r="B987" s="72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89"/>
      <c r="N987" s="89"/>
      <c r="O987" s="4"/>
      <c r="P987" s="13"/>
      <c r="S987" s="14"/>
    </row>
    <row r="988" s="5" customFormat="true" ht="12.75" hidden="false" customHeight="false" outlineLevel="0" collapsed="false">
      <c r="A988" s="85"/>
      <c r="B988" s="72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89"/>
      <c r="N988" s="89"/>
      <c r="O988" s="4"/>
      <c r="P988" s="13"/>
      <c r="S988" s="14"/>
    </row>
    <row r="989" s="5" customFormat="true" ht="12.75" hidden="false" customHeight="false" outlineLevel="0" collapsed="false">
      <c r="A989" s="85"/>
      <c r="B989" s="72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89"/>
      <c r="N989" s="89"/>
      <c r="O989" s="4"/>
      <c r="P989" s="13"/>
      <c r="S989" s="14"/>
    </row>
    <row r="990" s="5" customFormat="true" ht="12.75" hidden="false" customHeight="false" outlineLevel="0" collapsed="false">
      <c r="A990" s="85"/>
      <c r="B990" s="72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89"/>
      <c r="N990" s="89"/>
      <c r="O990" s="4"/>
      <c r="P990" s="13"/>
      <c r="S990" s="14"/>
    </row>
    <row r="991" s="5" customFormat="true" ht="12.75" hidden="false" customHeight="false" outlineLevel="0" collapsed="false">
      <c r="A991" s="85"/>
      <c r="B991" s="72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89"/>
      <c r="N991" s="89"/>
      <c r="O991" s="4"/>
      <c r="P991" s="13"/>
      <c r="S991" s="14"/>
    </row>
    <row r="992" s="5" customFormat="true" ht="12.75" hidden="false" customHeight="false" outlineLevel="0" collapsed="false">
      <c r="A992" s="85"/>
      <c r="B992" s="72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89"/>
      <c r="N992" s="89"/>
      <c r="O992" s="4"/>
      <c r="P992" s="13"/>
      <c r="S992" s="14"/>
    </row>
    <row r="993" s="5" customFormat="true" ht="12.75" hidden="false" customHeight="false" outlineLevel="0" collapsed="false">
      <c r="A993" s="85"/>
      <c r="B993" s="72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89"/>
      <c r="N993" s="89"/>
      <c r="O993" s="4"/>
      <c r="P993" s="13"/>
      <c r="S993" s="14"/>
    </row>
    <row r="994" s="5" customFormat="true" ht="12.75" hidden="false" customHeight="false" outlineLevel="0" collapsed="false">
      <c r="A994" s="85"/>
      <c r="B994" s="72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89"/>
      <c r="N994" s="89"/>
      <c r="O994" s="4"/>
      <c r="P994" s="13"/>
      <c r="S994" s="14"/>
    </row>
    <row r="995" s="5" customFormat="true" ht="12.75" hidden="false" customHeight="false" outlineLevel="0" collapsed="false">
      <c r="A995" s="85"/>
      <c r="B995" s="72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89"/>
      <c r="N995" s="89"/>
      <c r="O995" s="4"/>
      <c r="P995" s="13"/>
      <c r="S995" s="14"/>
    </row>
    <row r="996" s="5" customFormat="true" ht="12.75" hidden="false" customHeight="false" outlineLevel="0" collapsed="false">
      <c r="A996" s="85"/>
      <c r="B996" s="72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89"/>
      <c r="N996" s="89"/>
      <c r="O996" s="4"/>
      <c r="P996" s="13"/>
      <c r="S996" s="14"/>
    </row>
    <row r="997" s="5" customFormat="true" ht="12.75" hidden="false" customHeight="false" outlineLevel="0" collapsed="false">
      <c r="A997" s="85"/>
      <c r="B997" s="72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89"/>
      <c r="N997" s="89"/>
      <c r="O997" s="4"/>
      <c r="P997" s="13"/>
      <c r="S997" s="14"/>
    </row>
    <row r="998" s="5" customFormat="true" ht="12.75" hidden="false" customHeight="false" outlineLevel="0" collapsed="false">
      <c r="A998" s="85"/>
      <c r="B998" s="72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89"/>
      <c r="N998" s="89"/>
      <c r="O998" s="4"/>
      <c r="P998" s="13"/>
      <c r="S998" s="14"/>
    </row>
    <row r="999" s="5" customFormat="true" ht="12.75" hidden="false" customHeight="false" outlineLevel="0" collapsed="false">
      <c r="A999" s="85"/>
      <c r="B999" s="72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89"/>
      <c r="N999" s="89"/>
      <c r="O999" s="4"/>
      <c r="P999" s="13"/>
      <c r="S999" s="14"/>
    </row>
    <row r="1000" s="5" customFormat="true" ht="12.75" hidden="false" customHeight="false" outlineLevel="0" collapsed="false">
      <c r="A1000" s="85"/>
      <c r="B1000" s="72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89"/>
      <c r="N1000" s="89"/>
      <c r="O1000" s="4"/>
      <c r="P1000" s="13"/>
      <c r="S1000" s="14"/>
    </row>
    <row r="1001" s="5" customFormat="true" ht="12.75" hidden="false" customHeight="false" outlineLevel="0" collapsed="false">
      <c r="A1001" s="85"/>
      <c r="B1001" s="72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89"/>
      <c r="N1001" s="89"/>
      <c r="O1001" s="4"/>
      <c r="P1001" s="13"/>
      <c r="S1001" s="14"/>
    </row>
    <row r="1002" s="5" customFormat="true" ht="12.75" hidden="false" customHeight="false" outlineLevel="0" collapsed="false">
      <c r="A1002" s="85"/>
      <c r="B1002" s="72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89"/>
      <c r="N1002" s="89"/>
      <c r="O1002" s="4"/>
      <c r="P1002" s="13"/>
      <c r="S1002" s="14"/>
    </row>
    <row r="1003" s="5" customFormat="true" ht="12.75" hidden="false" customHeight="false" outlineLevel="0" collapsed="false">
      <c r="A1003" s="85"/>
      <c r="B1003" s="72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89"/>
      <c r="N1003" s="89"/>
      <c r="O1003" s="4"/>
      <c r="P1003" s="13"/>
      <c r="S1003" s="14"/>
    </row>
    <row r="1004" s="5" customFormat="true" ht="12.75" hidden="false" customHeight="false" outlineLevel="0" collapsed="false">
      <c r="A1004" s="85"/>
      <c r="B1004" s="72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89"/>
      <c r="N1004" s="89"/>
      <c r="O1004" s="4"/>
      <c r="P1004" s="13"/>
      <c r="S1004" s="14"/>
    </row>
    <row r="1005" s="5" customFormat="true" ht="12.75" hidden="false" customHeight="false" outlineLevel="0" collapsed="false">
      <c r="A1005" s="85"/>
      <c r="B1005" s="72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89"/>
      <c r="N1005" s="89"/>
      <c r="O1005" s="4"/>
      <c r="P1005" s="13"/>
      <c r="S1005" s="14"/>
    </row>
    <row r="1006" s="5" customFormat="true" ht="12.75" hidden="false" customHeight="false" outlineLevel="0" collapsed="false">
      <c r="A1006" s="85"/>
      <c r="B1006" s="72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89"/>
      <c r="N1006" s="89"/>
      <c r="O1006" s="4"/>
      <c r="P1006" s="13"/>
      <c r="S1006" s="14"/>
    </row>
    <row r="1007" s="5" customFormat="true" ht="12.75" hidden="false" customHeight="false" outlineLevel="0" collapsed="false">
      <c r="A1007" s="85"/>
      <c r="B1007" s="72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89"/>
      <c r="N1007" s="89"/>
      <c r="O1007" s="4"/>
      <c r="P1007" s="13"/>
      <c r="S1007" s="14"/>
    </row>
    <row r="1008" s="5" customFormat="true" ht="12.75" hidden="false" customHeight="false" outlineLevel="0" collapsed="false">
      <c r="A1008" s="85"/>
      <c r="B1008" s="72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89"/>
      <c r="N1008" s="89"/>
      <c r="O1008" s="4"/>
      <c r="P1008" s="13"/>
      <c r="S1008" s="14"/>
    </row>
    <row r="1009" s="5" customFormat="true" ht="12.75" hidden="false" customHeight="false" outlineLevel="0" collapsed="false">
      <c r="A1009" s="85"/>
      <c r="B1009" s="72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89"/>
      <c r="N1009" s="89"/>
      <c r="O1009" s="4"/>
      <c r="P1009" s="13"/>
      <c r="S1009" s="14"/>
    </row>
    <row r="1010" s="5" customFormat="true" ht="12.75" hidden="false" customHeight="false" outlineLevel="0" collapsed="false">
      <c r="A1010" s="85"/>
      <c r="B1010" s="72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89"/>
      <c r="N1010" s="89"/>
      <c r="O1010" s="4"/>
      <c r="P1010" s="13"/>
      <c r="S1010" s="14"/>
    </row>
    <row r="1011" s="5" customFormat="true" ht="12.75" hidden="false" customHeight="false" outlineLevel="0" collapsed="false">
      <c r="A1011" s="85"/>
      <c r="B1011" s="72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89"/>
      <c r="N1011" s="89"/>
      <c r="O1011" s="4"/>
      <c r="P1011" s="13"/>
      <c r="S1011" s="14"/>
    </row>
    <row r="1012" s="5" customFormat="true" ht="12.75" hidden="false" customHeight="false" outlineLevel="0" collapsed="false">
      <c r="A1012" s="85"/>
      <c r="B1012" s="72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89"/>
      <c r="N1012" s="89"/>
      <c r="O1012" s="4"/>
      <c r="P1012" s="13"/>
      <c r="S1012" s="14"/>
    </row>
    <row r="1013" s="5" customFormat="true" ht="12.75" hidden="false" customHeight="false" outlineLevel="0" collapsed="false">
      <c r="A1013" s="85"/>
      <c r="B1013" s="72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89"/>
      <c r="N1013" s="89"/>
      <c r="O1013" s="4"/>
      <c r="P1013" s="13"/>
      <c r="S1013" s="14"/>
    </row>
    <row r="1014" s="5" customFormat="true" ht="12.75" hidden="false" customHeight="false" outlineLevel="0" collapsed="false">
      <c r="A1014" s="85"/>
      <c r="B1014" s="72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89"/>
      <c r="N1014" s="89"/>
      <c r="O1014" s="4"/>
      <c r="P1014" s="13"/>
      <c r="S1014" s="14"/>
    </row>
    <row r="1015" s="5" customFormat="true" ht="12.75" hidden="false" customHeight="false" outlineLevel="0" collapsed="false">
      <c r="A1015" s="85"/>
      <c r="B1015" s="72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89"/>
      <c r="N1015" s="89"/>
      <c r="O1015" s="4"/>
      <c r="P1015" s="13"/>
      <c r="S1015" s="14"/>
    </row>
    <row r="1016" s="5" customFormat="true" ht="12.75" hidden="false" customHeight="false" outlineLevel="0" collapsed="false">
      <c r="A1016" s="85"/>
      <c r="B1016" s="72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89"/>
      <c r="N1016" s="89"/>
      <c r="O1016" s="4"/>
      <c r="P1016" s="13"/>
      <c r="S1016" s="14"/>
    </row>
    <row r="1017" s="5" customFormat="true" ht="12.75" hidden="false" customHeight="false" outlineLevel="0" collapsed="false">
      <c r="A1017" s="85"/>
      <c r="B1017" s="72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89"/>
      <c r="N1017" s="89"/>
      <c r="O1017" s="4"/>
      <c r="P1017" s="13"/>
      <c r="S1017" s="14"/>
    </row>
    <row r="1018" s="5" customFormat="true" ht="12.75" hidden="false" customHeight="false" outlineLevel="0" collapsed="false">
      <c r="A1018" s="85"/>
      <c r="B1018" s="72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89"/>
      <c r="N1018" s="89"/>
      <c r="O1018" s="4"/>
      <c r="P1018" s="13"/>
      <c r="S1018" s="14"/>
    </row>
    <row r="1019" s="5" customFormat="true" ht="12.75" hidden="false" customHeight="false" outlineLevel="0" collapsed="false">
      <c r="A1019" s="85"/>
      <c r="B1019" s="72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89"/>
      <c r="N1019" s="89"/>
      <c r="O1019" s="4"/>
      <c r="P1019" s="13"/>
      <c r="S1019" s="14"/>
    </row>
    <row r="1020" s="5" customFormat="true" ht="12.75" hidden="false" customHeight="false" outlineLevel="0" collapsed="false">
      <c r="A1020" s="85"/>
      <c r="B1020" s="72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89"/>
      <c r="N1020" s="89"/>
      <c r="O1020" s="4"/>
      <c r="P1020" s="13"/>
      <c r="S1020" s="14"/>
    </row>
    <row r="1021" s="5" customFormat="true" ht="12.75" hidden="false" customHeight="false" outlineLevel="0" collapsed="false">
      <c r="A1021" s="85"/>
      <c r="B1021" s="72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89"/>
      <c r="N1021" s="89"/>
      <c r="O1021" s="4"/>
      <c r="P1021" s="13"/>
      <c r="S1021" s="14"/>
    </row>
    <row r="1022" s="5" customFormat="true" ht="12.75" hidden="false" customHeight="false" outlineLevel="0" collapsed="false">
      <c r="A1022" s="85"/>
      <c r="B1022" s="72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89"/>
      <c r="N1022" s="89"/>
      <c r="O1022" s="4"/>
      <c r="P1022" s="13"/>
      <c r="S1022" s="14"/>
    </row>
    <row r="1023" s="5" customFormat="true" ht="12.75" hidden="false" customHeight="false" outlineLevel="0" collapsed="false">
      <c r="A1023" s="85"/>
      <c r="B1023" s="72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89"/>
      <c r="N1023" s="89"/>
      <c r="O1023" s="4"/>
      <c r="P1023" s="13"/>
      <c r="S1023" s="14"/>
    </row>
    <row r="1024" s="5" customFormat="true" ht="12.75" hidden="false" customHeight="false" outlineLevel="0" collapsed="false">
      <c r="A1024" s="85"/>
      <c r="B1024" s="72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89"/>
      <c r="N1024" s="89"/>
      <c r="O1024" s="4"/>
      <c r="P1024" s="13"/>
      <c r="S1024" s="14"/>
    </row>
    <row r="1025" s="5" customFormat="true" ht="12.75" hidden="false" customHeight="false" outlineLevel="0" collapsed="false">
      <c r="A1025" s="85"/>
      <c r="B1025" s="72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89"/>
      <c r="N1025" s="89"/>
      <c r="O1025" s="4"/>
      <c r="P1025" s="13"/>
      <c r="S1025" s="14"/>
    </row>
    <row r="1026" s="5" customFormat="true" ht="12.75" hidden="false" customHeight="false" outlineLevel="0" collapsed="false">
      <c r="A1026" s="85"/>
      <c r="B1026" s="72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89"/>
      <c r="N1026" s="89"/>
      <c r="O1026" s="4"/>
      <c r="P1026" s="13"/>
      <c r="S1026" s="14"/>
    </row>
    <row r="1027" s="5" customFormat="true" ht="12.75" hidden="false" customHeight="false" outlineLevel="0" collapsed="false">
      <c r="A1027" s="85"/>
      <c r="B1027" s="72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89"/>
      <c r="N1027" s="89"/>
      <c r="O1027" s="4"/>
      <c r="P1027" s="13"/>
      <c r="S1027" s="14"/>
    </row>
    <row r="1028" s="5" customFormat="true" ht="12.75" hidden="false" customHeight="false" outlineLevel="0" collapsed="false">
      <c r="A1028" s="85"/>
      <c r="B1028" s="72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89"/>
      <c r="N1028" s="89"/>
      <c r="O1028" s="4"/>
      <c r="P1028" s="13"/>
      <c r="S1028" s="14"/>
    </row>
    <row r="1029" s="5" customFormat="true" ht="12.75" hidden="false" customHeight="false" outlineLevel="0" collapsed="false">
      <c r="A1029" s="85"/>
      <c r="B1029" s="72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89"/>
      <c r="N1029" s="89"/>
      <c r="O1029" s="4"/>
      <c r="P1029" s="13"/>
      <c r="S1029" s="14"/>
    </row>
    <row r="1030" s="5" customFormat="true" ht="12.75" hidden="false" customHeight="false" outlineLevel="0" collapsed="false">
      <c r="A1030" s="85"/>
      <c r="B1030" s="72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89"/>
      <c r="N1030" s="89"/>
      <c r="O1030" s="4"/>
      <c r="P1030" s="13"/>
      <c r="S1030" s="14"/>
    </row>
    <row r="1031" s="5" customFormat="true" ht="12.75" hidden="false" customHeight="false" outlineLevel="0" collapsed="false">
      <c r="A1031" s="85"/>
      <c r="B1031" s="72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89"/>
      <c r="N1031" s="89"/>
      <c r="O1031" s="4"/>
      <c r="P1031" s="13"/>
      <c r="S1031" s="14"/>
    </row>
    <row r="1032" s="5" customFormat="true" ht="12.75" hidden="false" customHeight="false" outlineLevel="0" collapsed="false">
      <c r="A1032" s="85"/>
      <c r="B1032" s="72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89"/>
      <c r="N1032" s="89"/>
      <c r="O1032" s="4"/>
      <c r="P1032" s="13"/>
      <c r="S1032" s="14"/>
    </row>
    <row r="1033" s="5" customFormat="true" ht="12.75" hidden="false" customHeight="false" outlineLevel="0" collapsed="false">
      <c r="A1033" s="85"/>
      <c r="B1033" s="72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89"/>
      <c r="N1033" s="89"/>
      <c r="O1033" s="4"/>
      <c r="P1033" s="13"/>
      <c r="S1033" s="14"/>
    </row>
    <row r="1034" s="5" customFormat="true" ht="12.75" hidden="false" customHeight="false" outlineLevel="0" collapsed="false">
      <c r="A1034" s="85"/>
      <c r="B1034" s="72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89"/>
      <c r="N1034" s="89"/>
      <c r="O1034" s="4"/>
      <c r="P1034" s="13"/>
      <c r="S1034" s="14"/>
    </row>
    <row r="1035" s="5" customFormat="true" ht="12.75" hidden="false" customHeight="false" outlineLevel="0" collapsed="false">
      <c r="A1035" s="85"/>
      <c r="B1035" s="72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89"/>
      <c r="N1035" s="89"/>
      <c r="O1035" s="4"/>
      <c r="P1035" s="13"/>
      <c r="S1035" s="14"/>
    </row>
    <row r="1036" s="5" customFormat="true" ht="12.75" hidden="false" customHeight="false" outlineLevel="0" collapsed="false">
      <c r="A1036" s="85"/>
      <c r="B1036" s="72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89"/>
      <c r="N1036" s="89"/>
      <c r="O1036" s="4"/>
      <c r="P1036" s="13"/>
      <c r="S1036" s="14"/>
    </row>
    <row r="1037" s="5" customFormat="true" ht="12.75" hidden="false" customHeight="false" outlineLevel="0" collapsed="false">
      <c r="A1037" s="85"/>
      <c r="B1037" s="72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89"/>
      <c r="N1037" s="89"/>
      <c r="O1037" s="4"/>
      <c r="P1037" s="13"/>
      <c r="S1037" s="14"/>
    </row>
    <row r="1038" s="5" customFormat="true" ht="12.75" hidden="false" customHeight="false" outlineLevel="0" collapsed="false">
      <c r="A1038" s="85"/>
      <c r="B1038" s="72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89"/>
      <c r="N1038" s="89"/>
      <c r="O1038" s="4"/>
      <c r="P1038" s="13"/>
      <c r="S1038" s="14"/>
    </row>
    <row r="1039" s="5" customFormat="true" ht="12.75" hidden="false" customHeight="false" outlineLevel="0" collapsed="false">
      <c r="A1039" s="85"/>
      <c r="B1039" s="72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89"/>
      <c r="N1039" s="89"/>
      <c r="O1039" s="4"/>
      <c r="P1039" s="13"/>
      <c r="S1039" s="14"/>
    </row>
    <row r="1040" s="5" customFormat="true" ht="12.75" hidden="false" customHeight="false" outlineLevel="0" collapsed="false">
      <c r="A1040" s="85"/>
      <c r="B1040" s="72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89"/>
      <c r="N1040" s="89"/>
      <c r="O1040" s="4"/>
      <c r="P1040" s="13"/>
      <c r="S1040" s="14"/>
    </row>
    <row r="1041" s="5" customFormat="true" ht="12.75" hidden="false" customHeight="false" outlineLevel="0" collapsed="false">
      <c r="A1041" s="85"/>
      <c r="B1041" s="72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89"/>
      <c r="N1041" s="89"/>
      <c r="O1041" s="4"/>
      <c r="P1041" s="13"/>
      <c r="S1041" s="14"/>
    </row>
    <row r="1042" s="5" customFormat="true" ht="12.75" hidden="false" customHeight="false" outlineLevel="0" collapsed="false">
      <c r="A1042" s="85"/>
      <c r="B1042" s="72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89"/>
      <c r="N1042" s="89"/>
      <c r="O1042" s="4"/>
      <c r="P1042" s="13"/>
      <c r="S1042" s="14"/>
    </row>
    <row r="1043" s="5" customFormat="true" ht="12.75" hidden="false" customHeight="false" outlineLevel="0" collapsed="false">
      <c r="A1043" s="85"/>
      <c r="B1043" s="72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89"/>
      <c r="N1043" s="89"/>
      <c r="O1043" s="4"/>
      <c r="P1043" s="13"/>
      <c r="S1043" s="14"/>
    </row>
    <row r="1044" s="5" customFormat="true" ht="12.75" hidden="false" customHeight="false" outlineLevel="0" collapsed="false">
      <c r="A1044" s="85"/>
      <c r="B1044" s="72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89"/>
      <c r="N1044" s="89"/>
      <c r="O1044" s="4"/>
      <c r="P1044" s="13"/>
      <c r="S1044" s="14"/>
    </row>
    <row r="1045" s="5" customFormat="true" ht="12.75" hidden="false" customHeight="false" outlineLevel="0" collapsed="false">
      <c r="A1045" s="85"/>
      <c r="B1045" s="72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89"/>
      <c r="N1045" s="89"/>
      <c r="O1045" s="4"/>
      <c r="P1045" s="13"/>
      <c r="S1045" s="14"/>
    </row>
    <row r="1046" s="5" customFormat="true" ht="12.75" hidden="false" customHeight="false" outlineLevel="0" collapsed="false">
      <c r="A1046" s="85"/>
      <c r="B1046" s="72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89"/>
      <c r="N1046" s="89"/>
      <c r="O1046" s="4"/>
      <c r="P1046" s="13"/>
      <c r="S1046" s="14"/>
    </row>
    <row r="1047" s="5" customFormat="true" ht="12.75" hidden="false" customHeight="false" outlineLevel="0" collapsed="false">
      <c r="A1047" s="85"/>
      <c r="B1047" s="72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89"/>
      <c r="N1047" s="89"/>
      <c r="O1047" s="4"/>
      <c r="P1047" s="13"/>
      <c r="S1047" s="14"/>
    </row>
    <row r="1048" s="5" customFormat="true" ht="12.75" hidden="false" customHeight="false" outlineLevel="0" collapsed="false">
      <c r="A1048" s="85"/>
      <c r="B1048" s="72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89"/>
      <c r="N1048" s="89"/>
      <c r="O1048" s="4"/>
      <c r="P1048" s="13"/>
      <c r="S1048" s="14"/>
    </row>
    <row r="1049" s="5" customFormat="true" ht="12.75" hidden="false" customHeight="false" outlineLevel="0" collapsed="false">
      <c r="A1049" s="85"/>
      <c r="B1049" s="72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89"/>
      <c r="N1049" s="89"/>
      <c r="O1049" s="4"/>
      <c r="P1049" s="13"/>
      <c r="S1049" s="14"/>
    </row>
    <row r="1050" s="5" customFormat="true" ht="12.75" hidden="false" customHeight="false" outlineLevel="0" collapsed="false">
      <c r="A1050" s="85"/>
      <c r="B1050" s="72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89"/>
      <c r="N1050" s="89"/>
      <c r="O1050" s="4"/>
      <c r="P1050" s="13"/>
      <c r="S1050" s="14"/>
    </row>
    <row r="1051" s="5" customFormat="true" ht="12.75" hidden="false" customHeight="false" outlineLevel="0" collapsed="false">
      <c r="A1051" s="85"/>
      <c r="B1051" s="72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89"/>
      <c r="N1051" s="89"/>
      <c r="O1051" s="4"/>
      <c r="P1051" s="13"/>
      <c r="S1051" s="14"/>
    </row>
    <row r="1052" s="5" customFormat="true" ht="12.75" hidden="false" customHeight="false" outlineLevel="0" collapsed="false">
      <c r="A1052" s="85"/>
      <c r="B1052" s="72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89"/>
      <c r="N1052" s="89"/>
      <c r="O1052" s="4"/>
      <c r="P1052" s="13"/>
      <c r="S1052" s="14"/>
    </row>
    <row r="1053" s="5" customFormat="true" ht="12.75" hidden="false" customHeight="false" outlineLevel="0" collapsed="false">
      <c r="A1053" s="85"/>
      <c r="B1053" s="72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89"/>
      <c r="N1053" s="89"/>
      <c r="O1053" s="4"/>
      <c r="P1053" s="13"/>
      <c r="S1053" s="14"/>
    </row>
    <row r="1054" s="5" customFormat="true" ht="12.75" hidden="false" customHeight="false" outlineLevel="0" collapsed="false">
      <c r="A1054" s="85"/>
      <c r="B1054" s="72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89"/>
      <c r="N1054" s="89"/>
      <c r="O1054" s="4"/>
      <c r="P1054" s="13"/>
      <c r="S1054" s="14"/>
    </row>
    <row r="1055" s="5" customFormat="true" ht="12.75" hidden="false" customHeight="false" outlineLevel="0" collapsed="false">
      <c r="A1055" s="85"/>
      <c r="B1055" s="72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89"/>
      <c r="N1055" s="89"/>
      <c r="O1055" s="4"/>
      <c r="P1055" s="13"/>
      <c r="S1055" s="14"/>
    </row>
    <row r="1056" s="5" customFormat="true" ht="12.75" hidden="false" customHeight="false" outlineLevel="0" collapsed="false">
      <c r="A1056" s="85"/>
      <c r="B1056" s="72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89"/>
      <c r="N1056" s="89"/>
      <c r="O1056" s="4"/>
      <c r="P1056" s="13"/>
      <c r="S1056" s="14"/>
    </row>
    <row r="1057" s="5" customFormat="true" ht="12.75" hidden="false" customHeight="false" outlineLevel="0" collapsed="false">
      <c r="A1057" s="85"/>
      <c r="B1057" s="72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89"/>
      <c r="N1057" s="89"/>
      <c r="O1057" s="4"/>
      <c r="P1057" s="13"/>
      <c r="S1057" s="14"/>
    </row>
    <row r="1058" s="5" customFormat="true" ht="12.75" hidden="false" customHeight="false" outlineLevel="0" collapsed="false">
      <c r="A1058" s="85"/>
      <c r="B1058" s="72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89"/>
      <c r="N1058" s="89"/>
      <c r="O1058" s="4"/>
      <c r="P1058" s="13"/>
      <c r="S1058" s="14"/>
    </row>
    <row r="1059" s="5" customFormat="true" ht="12.75" hidden="false" customHeight="false" outlineLevel="0" collapsed="false">
      <c r="A1059" s="85"/>
      <c r="B1059" s="72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89"/>
      <c r="N1059" s="89"/>
      <c r="O1059" s="4"/>
      <c r="P1059" s="13"/>
      <c r="S1059" s="14"/>
    </row>
    <row r="1060" s="5" customFormat="true" ht="12.75" hidden="false" customHeight="false" outlineLevel="0" collapsed="false">
      <c r="A1060" s="85"/>
      <c r="B1060" s="72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89"/>
      <c r="N1060" s="89"/>
      <c r="O1060" s="4"/>
      <c r="P1060" s="13"/>
      <c r="S1060" s="14"/>
    </row>
    <row r="1061" s="5" customFormat="true" ht="12.75" hidden="false" customHeight="false" outlineLevel="0" collapsed="false">
      <c r="A1061" s="85"/>
      <c r="B1061" s="72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89"/>
      <c r="N1061" s="89"/>
      <c r="O1061" s="4"/>
      <c r="P1061" s="13"/>
      <c r="S1061" s="14"/>
    </row>
    <row r="1062" s="5" customFormat="true" ht="12.75" hidden="false" customHeight="false" outlineLevel="0" collapsed="false">
      <c r="A1062" s="85"/>
      <c r="B1062" s="72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89"/>
      <c r="N1062" s="89"/>
      <c r="O1062" s="4"/>
      <c r="P1062" s="13"/>
      <c r="S1062" s="14"/>
    </row>
    <row r="1063" s="5" customFormat="true" ht="12.75" hidden="false" customHeight="false" outlineLevel="0" collapsed="false">
      <c r="A1063" s="85"/>
      <c r="B1063" s="72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89"/>
      <c r="N1063" s="89"/>
      <c r="O1063" s="4"/>
      <c r="P1063" s="13"/>
      <c r="S1063" s="14"/>
    </row>
    <row r="1064" s="5" customFormat="true" ht="12.75" hidden="false" customHeight="false" outlineLevel="0" collapsed="false">
      <c r="A1064" s="85"/>
      <c r="B1064" s="72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89"/>
      <c r="N1064" s="89"/>
      <c r="O1064" s="4"/>
      <c r="P1064" s="13"/>
      <c r="S1064" s="14"/>
    </row>
    <row r="1065" s="5" customFormat="true" ht="12.75" hidden="false" customHeight="false" outlineLevel="0" collapsed="false">
      <c r="A1065" s="85"/>
      <c r="B1065" s="72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89"/>
      <c r="N1065" s="89"/>
      <c r="O1065" s="4"/>
      <c r="P1065" s="13"/>
      <c r="S1065" s="14"/>
    </row>
    <row r="1066" s="5" customFormat="true" ht="12.75" hidden="false" customHeight="false" outlineLevel="0" collapsed="false">
      <c r="A1066" s="85"/>
      <c r="B1066" s="72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89"/>
      <c r="N1066" s="89"/>
      <c r="O1066" s="4"/>
      <c r="P1066" s="13"/>
      <c r="S1066" s="14"/>
    </row>
    <row r="1067" s="5" customFormat="true" ht="12.75" hidden="false" customHeight="false" outlineLevel="0" collapsed="false">
      <c r="A1067" s="85"/>
      <c r="B1067" s="72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89"/>
      <c r="N1067" s="89"/>
      <c r="O1067" s="4"/>
      <c r="P1067" s="13"/>
      <c r="S1067" s="14"/>
    </row>
    <row r="1068" s="5" customFormat="true" ht="12.75" hidden="false" customHeight="false" outlineLevel="0" collapsed="false">
      <c r="A1068" s="85"/>
      <c r="B1068" s="72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89"/>
      <c r="N1068" s="89"/>
      <c r="O1068" s="4"/>
      <c r="P1068" s="13"/>
      <c r="S1068" s="14"/>
    </row>
    <row r="1069" s="5" customFormat="true" ht="12.75" hidden="false" customHeight="false" outlineLevel="0" collapsed="false">
      <c r="A1069" s="85"/>
      <c r="B1069" s="72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89"/>
      <c r="N1069" s="89"/>
      <c r="O1069" s="4"/>
      <c r="P1069" s="13"/>
      <c r="S1069" s="14"/>
    </row>
    <row r="1070" s="5" customFormat="true" ht="12.75" hidden="false" customHeight="false" outlineLevel="0" collapsed="false">
      <c r="A1070" s="85"/>
      <c r="B1070" s="72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89"/>
      <c r="N1070" s="89"/>
      <c r="O1070" s="4"/>
      <c r="P1070" s="13"/>
      <c r="S1070" s="14"/>
    </row>
    <row r="1071" s="5" customFormat="true" ht="12.75" hidden="false" customHeight="false" outlineLevel="0" collapsed="false">
      <c r="A1071" s="85"/>
      <c r="B1071" s="72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89"/>
      <c r="N1071" s="89"/>
      <c r="O1071" s="4"/>
      <c r="P1071" s="13"/>
      <c r="S1071" s="14"/>
    </row>
    <row r="1072" s="5" customFormat="true" ht="12.75" hidden="false" customHeight="false" outlineLevel="0" collapsed="false">
      <c r="A1072" s="85"/>
      <c r="B1072" s="72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89"/>
      <c r="N1072" s="89"/>
      <c r="O1072" s="4"/>
      <c r="P1072" s="13"/>
      <c r="S1072" s="14"/>
    </row>
    <row r="1073" s="5" customFormat="true" ht="12.75" hidden="false" customHeight="false" outlineLevel="0" collapsed="false">
      <c r="A1073" s="85"/>
      <c r="B1073" s="72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89"/>
      <c r="N1073" s="89"/>
      <c r="O1073" s="4"/>
      <c r="P1073" s="13"/>
      <c r="S1073" s="14"/>
    </row>
    <row r="1074" s="5" customFormat="true" ht="12.75" hidden="false" customHeight="false" outlineLevel="0" collapsed="false">
      <c r="A1074" s="85"/>
      <c r="B1074" s="72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89"/>
      <c r="N1074" s="89"/>
      <c r="O1074" s="4"/>
      <c r="P1074" s="13"/>
      <c r="S1074" s="14"/>
    </row>
    <row r="1075" s="5" customFormat="true" ht="12.75" hidden="false" customHeight="false" outlineLevel="0" collapsed="false">
      <c r="A1075" s="85"/>
      <c r="B1075" s="72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89"/>
      <c r="N1075" s="89"/>
      <c r="O1075" s="4"/>
      <c r="P1075" s="13"/>
      <c r="S1075" s="14"/>
    </row>
    <row r="1076" s="5" customFormat="true" ht="12.75" hidden="false" customHeight="false" outlineLevel="0" collapsed="false">
      <c r="A1076" s="85"/>
      <c r="B1076" s="72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89"/>
      <c r="N1076" s="89"/>
      <c r="O1076" s="4"/>
      <c r="P1076" s="13"/>
      <c r="S1076" s="14"/>
    </row>
    <row r="1077" s="5" customFormat="true" ht="12.75" hidden="false" customHeight="false" outlineLevel="0" collapsed="false">
      <c r="A1077" s="85"/>
      <c r="B1077" s="72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89"/>
      <c r="N1077" s="89"/>
      <c r="O1077" s="4"/>
      <c r="P1077" s="13"/>
      <c r="S1077" s="14"/>
    </row>
    <row r="1078" s="5" customFormat="true" ht="12.75" hidden="false" customHeight="false" outlineLevel="0" collapsed="false">
      <c r="A1078" s="85"/>
      <c r="B1078" s="72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89"/>
      <c r="N1078" s="89"/>
      <c r="O1078" s="4"/>
      <c r="P1078" s="13"/>
      <c r="S1078" s="14"/>
    </row>
    <row r="1079" s="5" customFormat="true" ht="12.75" hidden="false" customHeight="false" outlineLevel="0" collapsed="false">
      <c r="A1079" s="85"/>
      <c r="B1079" s="72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89"/>
      <c r="N1079" s="89"/>
      <c r="O1079" s="4"/>
      <c r="P1079" s="13"/>
      <c r="S1079" s="14"/>
    </row>
    <row r="1080" s="5" customFormat="true" ht="12.75" hidden="false" customHeight="false" outlineLevel="0" collapsed="false">
      <c r="A1080" s="85"/>
      <c r="B1080" s="72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89"/>
      <c r="N1080" s="89"/>
      <c r="O1080" s="4"/>
      <c r="P1080" s="13"/>
      <c r="S1080" s="14"/>
    </row>
    <row r="1081" s="5" customFormat="true" ht="12.75" hidden="false" customHeight="false" outlineLevel="0" collapsed="false">
      <c r="A1081" s="85"/>
      <c r="B1081" s="72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89"/>
      <c r="N1081" s="89"/>
      <c r="O1081" s="4"/>
      <c r="P1081" s="13"/>
      <c r="S1081" s="14"/>
    </row>
    <row r="1082" s="5" customFormat="true" ht="12.75" hidden="false" customHeight="false" outlineLevel="0" collapsed="false">
      <c r="A1082" s="85"/>
      <c r="B1082" s="72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89"/>
      <c r="N1082" s="89"/>
      <c r="O1082" s="4"/>
      <c r="P1082" s="13"/>
      <c r="S1082" s="14"/>
    </row>
    <row r="1083" s="5" customFormat="true" ht="12.75" hidden="false" customHeight="false" outlineLevel="0" collapsed="false">
      <c r="A1083" s="85"/>
      <c r="B1083" s="72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89"/>
      <c r="N1083" s="89"/>
      <c r="O1083" s="4"/>
      <c r="P1083" s="13"/>
      <c r="S1083" s="14"/>
    </row>
    <row r="1084" s="5" customFormat="true" ht="12.75" hidden="false" customHeight="false" outlineLevel="0" collapsed="false">
      <c r="A1084" s="85"/>
      <c r="B1084" s="72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89"/>
      <c r="N1084" s="89"/>
      <c r="O1084" s="4"/>
      <c r="P1084" s="13"/>
      <c r="S1084" s="14"/>
    </row>
    <row r="1085" s="5" customFormat="true" ht="12.75" hidden="false" customHeight="false" outlineLevel="0" collapsed="false">
      <c r="A1085" s="85"/>
      <c r="B1085" s="72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89"/>
      <c r="N1085" s="89"/>
      <c r="O1085" s="4"/>
      <c r="P1085" s="13"/>
      <c r="S1085" s="14"/>
    </row>
    <row r="1086" s="5" customFormat="true" ht="12.75" hidden="false" customHeight="false" outlineLevel="0" collapsed="false">
      <c r="A1086" s="85"/>
      <c r="B1086" s="72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89"/>
      <c r="N1086" s="89"/>
      <c r="O1086" s="4"/>
      <c r="P1086" s="13"/>
      <c r="S1086" s="14"/>
    </row>
    <row r="1087" s="5" customFormat="true" ht="12.75" hidden="false" customHeight="false" outlineLevel="0" collapsed="false">
      <c r="A1087" s="85"/>
      <c r="B1087" s="72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89"/>
      <c r="N1087" s="89"/>
      <c r="O1087" s="4"/>
      <c r="P1087" s="13"/>
      <c r="S1087" s="14"/>
    </row>
    <row r="1088" s="5" customFormat="true" ht="12.75" hidden="false" customHeight="false" outlineLevel="0" collapsed="false">
      <c r="A1088" s="85"/>
      <c r="B1088" s="72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89"/>
      <c r="N1088" s="89"/>
      <c r="O1088" s="4"/>
      <c r="P1088" s="13"/>
      <c r="S1088" s="14"/>
    </row>
    <row r="1089" s="5" customFormat="true" ht="12.75" hidden="false" customHeight="false" outlineLevel="0" collapsed="false">
      <c r="A1089" s="85"/>
      <c r="B1089" s="72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89"/>
      <c r="N1089" s="89"/>
      <c r="O1089" s="4"/>
      <c r="P1089" s="13"/>
      <c r="S1089" s="14"/>
    </row>
    <row r="1090" s="5" customFormat="true" ht="12.75" hidden="false" customHeight="false" outlineLevel="0" collapsed="false">
      <c r="A1090" s="85"/>
      <c r="B1090" s="72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89"/>
      <c r="N1090" s="89"/>
      <c r="O1090" s="4"/>
      <c r="P1090" s="13"/>
      <c r="S1090" s="14"/>
    </row>
    <row r="1091" s="5" customFormat="true" ht="12.75" hidden="false" customHeight="false" outlineLevel="0" collapsed="false">
      <c r="A1091" s="85"/>
      <c r="B1091" s="72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89"/>
      <c r="N1091" s="89"/>
      <c r="O1091" s="4"/>
      <c r="P1091" s="13"/>
      <c r="S1091" s="14"/>
    </row>
    <row r="1092" s="5" customFormat="true" ht="12.75" hidden="false" customHeight="false" outlineLevel="0" collapsed="false">
      <c r="A1092" s="85"/>
      <c r="B1092" s="72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89"/>
      <c r="N1092" s="89"/>
      <c r="O1092" s="4"/>
      <c r="P1092" s="13"/>
      <c r="S1092" s="14"/>
    </row>
    <row r="1093" s="5" customFormat="true" ht="12.75" hidden="false" customHeight="false" outlineLevel="0" collapsed="false">
      <c r="A1093" s="85"/>
      <c r="B1093" s="72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89"/>
      <c r="N1093" s="89"/>
      <c r="O1093" s="4"/>
      <c r="P1093" s="13"/>
      <c r="S1093" s="14"/>
    </row>
    <row r="1094" s="5" customFormat="true" ht="12.75" hidden="false" customHeight="false" outlineLevel="0" collapsed="false">
      <c r="A1094" s="85"/>
      <c r="B1094" s="72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89"/>
      <c r="N1094" s="89"/>
      <c r="O1094" s="4"/>
      <c r="P1094" s="13"/>
      <c r="S1094" s="14"/>
    </row>
    <row r="1095" s="5" customFormat="true" ht="12.75" hidden="false" customHeight="false" outlineLevel="0" collapsed="false">
      <c r="A1095" s="85"/>
      <c r="B1095" s="72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89"/>
      <c r="N1095" s="89"/>
      <c r="O1095" s="4"/>
      <c r="P1095" s="13"/>
      <c r="S1095" s="14"/>
    </row>
    <row r="1096" s="5" customFormat="true" ht="12.75" hidden="false" customHeight="false" outlineLevel="0" collapsed="false">
      <c r="A1096" s="85"/>
      <c r="B1096" s="72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89"/>
      <c r="N1096" s="89"/>
      <c r="O1096" s="4"/>
      <c r="P1096" s="13"/>
      <c r="S1096" s="14"/>
    </row>
    <row r="1097" s="5" customFormat="true" ht="12.75" hidden="false" customHeight="false" outlineLevel="0" collapsed="false">
      <c r="A1097" s="85"/>
      <c r="B1097" s="72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89"/>
      <c r="N1097" s="89"/>
      <c r="O1097" s="4"/>
      <c r="P1097" s="13"/>
      <c r="S1097" s="14"/>
    </row>
    <row r="1098" s="5" customFormat="true" ht="12.75" hidden="false" customHeight="false" outlineLevel="0" collapsed="false">
      <c r="A1098" s="85"/>
      <c r="B1098" s="72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89"/>
      <c r="N1098" s="89"/>
      <c r="O1098" s="4"/>
      <c r="P1098" s="13"/>
      <c r="S1098" s="14"/>
    </row>
    <row r="1099" s="5" customFormat="true" ht="12.75" hidden="false" customHeight="false" outlineLevel="0" collapsed="false">
      <c r="A1099" s="85"/>
      <c r="B1099" s="72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89"/>
      <c r="N1099" s="89"/>
      <c r="O1099" s="4"/>
      <c r="P1099" s="13"/>
      <c r="S1099" s="14"/>
    </row>
    <row r="1100" s="5" customFormat="true" ht="12.75" hidden="false" customHeight="false" outlineLevel="0" collapsed="false">
      <c r="A1100" s="85"/>
      <c r="B1100" s="72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89"/>
      <c r="N1100" s="89"/>
      <c r="O1100" s="4"/>
      <c r="P1100" s="13"/>
      <c r="S1100" s="14"/>
    </row>
    <row r="1101" s="5" customFormat="true" ht="12.75" hidden="false" customHeight="false" outlineLevel="0" collapsed="false">
      <c r="A1101" s="85"/>
      <c r="B1101" s="72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89"/>
      <c r="N1101" s="89"/>
      <c r="O1101" s="4"/>
      <c r="P1101" s="13"/>
      <c r="S1101" s="14"/>
    </row>
    <row r="1102" s="5" customFormat="true" ht="12.75" hidden="false" customHeight="false" outlineLevel="0" collapsed="false">
      <c r="A1102" s="85"/>
      <c r="B1102" s="72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89"/>
      <c r="N1102" s="89"/>
      <c r="O1102" s="4"/>
      <c r="P1102" s="13"/>
      <c r="S1102" s="14"/>
    </row>
    <row r="1103" s="5" customFormat="true" ht="12.75" hidden="false" customHeight="false" outlineLevel="0" collapsed="false">
      <c r="A1103" s="85"/>
      <c r="B1103" s="72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89"/>
      <c r="N1103" s="89"/>
      <c r="O1103" s="4"/>
      <c r="P1103" s="13"/>
      <c r="S1103" s="14"/>
    </row>
    <row r="1104" s="5" customFormat="true" ht="12.75" hidden="false" customHeight="false" outlineLevel="0" collapsed="false">
      <c r="A1104" s="85"/>
      <c r="B1104" s="72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89"/>
      <c r="N1104" s="89"/>
      <c r="O1104" s="4"/>
      <c r="P1104" s="13"/>
      <c r="S1104" s="14"/>
    </row>
    <row r="1105" s="5" customFormat="true" ht="12.75" hidden="false" customHeight="false" outlineLevel="0" collapsed="false">
      <c r="A1105" s="85"/>
      <c r="B1105" s="72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89"/>
      <c r="N1105" s="89"/>
      <c r="O1105" s="4"/>
      <c r="P1105" s="13"/>
      <c r="S1105" s="14"/>
    </row>
    <row r="1106" s="5" customFormat="true" ht="12.75" hidden="false" customHeight="false" outlineLevel="0" collapsed="false">
      <c r="A1106" s="85"/>
      <c r="B1106" s="72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89"/>
      <c r="N1106" s="89"/>
      <c r="O1106" s="4"/>
      <c r="P1106" s="13"/>
      <c r="S1106" s="14"/>
    </row>
    <row r="1107" s="5" customFormat="true" ht="12.75" hidden="false" customHeight="false" outlineLevel="0" collapsed="false">
      <c r="A1107" s="85"/>
      <c r="B1107" s="72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89"/>
      <c r="N1107" s="89"/>
      <c r="O1107" s="4"/>
      <c r="P1107" s="13"/>
      <c r="S1107" s="14"/>
    </row>
    <row r="1108" s="5" customFormat="true" ht="12.75" hidden="false" customHeight="false" outlineLevel="0" collapsed="false">
      <c r="A1108" s="85"/>
      <c r="B1108" s="72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89"/>
      <c r="N1108" s="89"/>
      <c r="O1108" s="4"/>
      <c r="P1108" s="13"/>
      <c r="S1108" s="14"/>
    </row>
    <row r="1109" s="5" customFormat="true" ht="12.75" hidden="false" customHeight="false" outlineLevel="0" collapsed="false">
      <c r="A1109" s="85"/>
      <c r="B1109" s="72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89"/>
      <c r="N1109" s="89"/>
      <c r="O1109" s="4"/>
      <c r="P1109" s="13"/>
      <c r="S1109" s="14"/>
    </row>
    <row r="1110" s="5" customFormat="true" ht="12.75" hidden="false" customHeight="false" outlineLevel="0" collapsed="false">
      <c r="A1110" s="85"/>
      <c r="B1110" s="72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89"/>
      <c r="N1110" s="89"/>
      <c r="O1110" s="4"/>
      <c r="P1110" s="13"/>
      <c r="S1110" s="14"/>
    </row>
    <row r="1111" s="5" customFormat="true" ht="12.75" hidden="false" customHeight="false" outlineLevel="0" collapsed="false">
      <c r="A1111" s="85"/>
      <c r="B1111" s="72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89"/>
      <c r="N1111" s="89"/>
      <c r="O1111" s="4"/>
      <c r="P1111" s="13"/>
      <c r="S1111" s="14"/>
    </row>
    <row r="1112" s="5" customFormat="true" ht="12.75" hidden="false" customHeight="false" outlineLevel="0" collapsed="false">
      <c r="A1112" s="85"/>
      <c r="B1112" s="72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89"/>
      <c r="N1112" s="89"/>
      <c r="O1112" s="4"/>
      <c r="P1112" s="13"/>
      <c r="S1112" s="14"/>
    </row>
    <row r="1113" s="5" customFormat="true" ht="12.75" hidden="false" customHeight="false" outlineLevel="0" collapsed="false">
      <c r="A1113" s="85"/>
      <c r="B1113" s="72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89"/>
      <c r="N1113" s="89"/>
      <c r="O1113" s="4"/>
      <c r="P1113" s="13"/>
      <c r="S1113" s="14"/>
    </row>
    <row r="1114" s="5" customFormat="true" ht="12.75" hidden="false" customHeight="false" outlineLevel="0" collapsed="false">
      <c r="A1114" s="85"/>
      <c r="B1114" s="72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89"/>
      <c r="N1114" s="89"/>
      <c r="O1114" s="4"/>
      <c r="P1114" s="13"/>
      <c r="S1114" s="14"/>
    </row>
    <row r="1115" s="5" customFormat="true" ht="12.75" hidden="false" customHeight="false" outlineLevel="0" collapsed="false">
      <c r="A1115" s="85"/>
      <c r="B1115" s="72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89"/>
      <c r="N1115" s="89"/>
      <c r="O1115" s="4"/>
      <c r="P1115" s="13"/>
      <c r="S1115" s="14"/>
    </row>
    <row r="1116" s="5" customFormat="true" ht="12.75" hidden="false" customHeight="false" outlineLevel="0" collapsed="false">
      <c r="A1116" s="85"/>
      <c r="B1116" s="72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89"/>
      <c r="N1116" s="89"/>
      <c r="O1116" s="4"/>
      <c r="P1116" s="13"/>
      <c r="S1116" s="14"/>
    </row>
    <row r="1117" s="5" customFormat="true" ht="12.75" hidden="false" customHeight="false" outlineLevel="0" collapsed="false">
      <c r="A1117" s="85"/>
      <c r="B1117" s="72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89"/>
      <c r="N1117" s="89"/>
      <c r="O1117" s="4"/>
      <c r="P1117" s="13"/>
      <c r="S1117" s="14"/>
    </row>
    <row r="1118" s="5" customFormat="true" ht="12.75" hidden="false" customHeight="false" outlineLevel="0" collapsed="false">
      <c r="A1118" s="85"/>
      <c r="B1118" s="72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89"/>
      <c r="N1118" s="89"/>
      <c r="O1118" s="4"/>
      <c r="P1118" s="13"/>
      <c r="S1118" s="14"/>
    </row>
    <row r="1119" s="5" customFormat="true" ht="12.75" hidden="false" customHeight="false" outlineLevel="0" collapsed="false">
      <c r="A1119" s="85"/>
      <c r="B1119" s="72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89"/>
      <c r="N1119" s="89"/>
      <c r="O1119" s="4"/>
      <c r="P1119" s="13"/>
      <c r="S1119" s="14"/>
    </row>
    <row r="1120" s="5" customFormat="true" ht="12.75" hidden="false" customHeight="false" outlineLevel="0" collapsed="false">
      <c r="A1120" s="85"/>
      <c r="B1120" s="72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89"/>
      <c r="N1120" s="89"/>
      <c r="O1120" s="4"/>
      <c r="P1120" s="13"/>
      <c r="S1120" s="14"/>
    </row>
    <row r="1121" s="5" customFormat="true" ht="12.75" hidden="false" customHeight="false" outlineLevel="0" collapsed="false">
      <c r="A1121" s="85"/>
      <c r="B1121" s="72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89"/>
      <c r="N1121" s="89"/>
      <c r="O1121" s="4"/>
      <c r="P1121" s="13"/>
      <c r="S1121" s="14"/>
    </row>
    <row r="1122" s="5" customFormat="true" ht="12.75" hidden="false" customHeight="false" outlineLevel="0" collapsed="false">
      <c r="A1122" s="85"/>
      <c r="B1122" s="72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89"/>
      <c r="N1122" s="89"/>
      <c r="O1122" s="4"/>
      <c r="P1122" s="13"/>
      <c r="S1122" s="14"/>
    </row>
    <row r="1123" s="5" customFormat="true" ht="12.75" hidden="false" customHeight="false" outlineLevel="0" collapsed="false">
      <c r="A1123" s="85"/>
      <c r="B1123" s="72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89"/>
      <c r="N1123" s="89"/>
      <c r="O1123" s="4"/>
      <c r="P1123" s="13"/>
      <c r="S1123" s="14"/>
    </row>
    <row r="1124" s="5" customFormat="true" ht="12.75" hidden="false" customHeight="false" outlineLevel="0" collapsed="false">
      <c r="A1124" s="85"/>
      <c r="B1124" s="72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89"/>
      <c r="N1124" s="89"/>
      <c r="O1124" s="4"/>
      <c r="P1124" s="13"/>
      <c r="S1124" s="14"/>
    </row>
    <row r="1125" s="5" customFormat="true" ht="12.75" hidden="false" customHeight="false" outlineLevel="0" collapsed="false">
      <c r="A1125" s="85"/>
      <c r="B1125" s="72"/>
      <c r="C1125" s="4"/>
      <c r="D1125" s="4"/>
      <c r="E1125" s="4"/>
      <c r="F1125" s="4"/>
      <c r="G1125" s="4"/>
      <c r="H1125" s="4"/>
      <c r="I1125" s="4"/>
      <c r="J1125" s="4"/>
      <c r="K1125" s="4"/>
      <c r="L1125" s="4"/>
      <c r="M1125" s="89"/>
      <c r="N1125" s="89"/>
      <c r="O1125" s="4"/>
      <c r="P1125" s="13"/>
      <c r="S1125" s="14"/>
    </row>
  </sheetData>
  <mergeCells count="4">
    <mergeCell ref="A5:B6"/>
    <mergeCell ref="M5:N5"/>
    <mergeCell ref="A138:B138"/>
    <mergeCell ref="A141:B141"/>
  </mergeCells>
  <conditionalFormatting sqref="C1:J6 M1:O5 C139:O65536 M6:N6">
    <cfRule type="cellIs" priority="2" operator="lessThan" aboveAverage="0" equalAverage="0" bottom="0" percent="0" rank="0" text="" dxfId="0">
      <formula>0</formula>
    </cfRule>
  </conditionalFormatting>
  <conditionalFormatting sqref="K1:L6">
    <cfRule type="cellIs" priority="3" operator="lessThan" aboveAverage="0" equalAverage="0" bottom="0" percent="0" rank="0" text="" dxfId="1">
      <formula>0</formula>
    </cfRule>
  </conditionalFormatting>
  <conditionalFormatting sqref="O6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1-12-29T08:2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