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Q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Међународна инвестициона позиција, 2013 - T3 2023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29. децембра 2023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4" min="5" style="4" width="10.61"/>
    <col collapsed="false" customWidth="true" hidden="false" outlineLevel="0" max="16" min="15" style="5" width="10.61"/>
    <col collapsed="false" customWidth="true" hidden="false" outlineLevel="0" max="17" min="17" style="4" width="10.61"/>
    <col collapsed="false" customWidth="true" hidden="false" outlineLevel="0" max="18" min="18" style="6" width="11.24"/>
    <col collapsed="false" customWidth="true" hidden="false" outlineLevel="0" max="20" min="19" style="4" width="11.24"/>
    <col collapsed="false" customWidth="true" hidden="false" outlineLevel="0" max="21" min="21" style="7" width="11.24"/>
    <col collapsed="false" customWidth="true" hidden="false" outlineLevel="0" max="25" min="22" style="4" width="11.24"/>
    <col collapsed="false" customWidth="true" hidden="false" outlineLevel="0" max="26" min="26" style="4" width="7.99"/>
    <col collapsed="false" customWidth="true" hidden="false" outlineLevel="0" max="27" min="27" style="4" width="9.49"/>
    <col collapsed="false" customWidth="true" hidden="false" outlineLevel="0" max="28" min="28" style="4" width="6.61"/>
    <col collapsed="false" customWidth="true" hidden="false" outlineLevel="0" max="31" min="29" style="4" width="7.61"/>
    <col collapsed="false" customWidth="true" hidden="false" outlineLevel="0" max="32" min="32" style="8" width="12.61"/>
    <col collapsed="false" customWidth="true" hidden="false" outlineLevel="0" max="33" min="33" style="8" width="12.49"/>
    <col collapsed="false" customWidth="true" hidden="false" outlineLevel="0" max="34" min="34" style="8" width="12.11"/>
    <col collapsed="false" customWidth="true" hidden="false" outlineLevel="0" max="35" min="35" style="8" width="12.49"/>
    <col collapsed="false" customWidth="true" hidden="false" outlineLevel="0" max="36" min="36" style="8" width="11.75"/>
    <col collapsed="false" customWidth="true" hidden="false" outlineLevel="0" max="39" min="37" style="8" width="12.49"/>
    <col collapsed="false" customWidth="true" hidden="false" outlineLevel="0" max="40" min="40" style="8" width="4.25"/>
    <col collapsed="false" customWidth="true" hidden="false" outlineLevel="0" max="64" min="41" style="3" width="7.99"/>
    <col collapsed="false" customWidth="false" hidden="false" outlineLevel="0" max="257" min="65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1"/>
      <c r="R2" s="13"/>
      <c r="U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1"/>
      <c r="R3" s="13"/>
      <c r="S3" s="16"/>
      <c r="T3" s="16"/>
      <c r="U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20"/>
      <c r="P4" s="20"/>
      <c r="Q4" s="11"/>
      <c r="R4" s="13"/>
      <c r="U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5</v>
      </c>
      <c r="P5" s="22"/>
      <c r="Q5" s="22" t="s">
        <v>4</v>
      </c>
      <c r="R5" s="23"/>
      <c r="S5" s="24"/>
      <c r="T5" s="24"/>
      <c r="U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016</v>
      </c>
      <c r="N6" s="26" t="n">
        <v>45107</v>
      </c>
      <c r="O6" s="27" t="s">
        <v>6</v>
      </c>
      <c r="P6" s="27" t="s">
        <v>7</v>
      </c>
      <c r="Q6" s="26" t="n">
        <v>45199</v>
      </c>
      <c r="R6" s="28"/>
      <c r="U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18.4164901466</v>
      </c>
      <c r="L7" s="32" t="n">
        <v>37574.9498903711</v>
      </c>
      <c r="M7" s="32" t="n">
        <v>40109.0567671465</v>
      </c>
      <c r="N7" s="32" t="n">
        <v>41713.870116614</v>
      </c>
      <c r="O7" s="32" t="n">
        <v>1572.72780891416</v>
      </c>
      <c r="P7" s="33" t="n">
        <v>224.523265508238</v>
      </c>
      <c r="Q7" s="32" t="n">
        <v>43511.1211910364</v>
      </c>
      <c r="R7" s="24"/>
      <c r="S7" s="24"/>
      <c r="T7" s="24"/>
      <c r="U7" s="24"/>
      <c r="V7" s="34"/>
      <c r="W7" s="34"/>
      <c r="X7" s="34"/>
      <c r="Y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330.01570215048</v>
      </c>
      <c r="N8" s="32" t="n">
        <v>4418.62552456423</v>
      </c>
      <c r="O8" s="32" t="n">
        <v>71.4674251157853</v>
      </c>
      <c r="P8" s="33" t="n">
        <v>10.8365019817359</v>
      </c>
      <c r="Q8" s="32" t="n">
        <v>4500.92945166175</v>
      </c>
      <c r="R8" s="24"/>
      <c r="S8" s="24"/>
      <c r="T8" s="34"/>
      <c r="U8" s="34"/>
      <c r="V8" s="34"/>
      <c r="W8" s="34"/>
      <c r="X8" s="34"/>
      <c r="Y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711.81266415048</v>
      </c>
      <c r="N9" s="39" t="n">
        <v>3780.08124356423</v>
      </c>
      <c r="O9" s="39" t="n">
        <v>51.3977889388603</v>
      </c>
      <c r="P9" s="40" t="n">
        <v>10.2527311586608</v>
      </c>
      <c r="Q9" s="39" t="n">
        <v>3841.73176366175</v>
      </c>
      <c r="R9" s="24"/>
      <c r="S9" s="24"/>
      <c r="T9" s="34"/>
      <c r="U9" s="41"/>
      <c r="V9" s="41"/>
      <c r="W9" s="41"/>
      <c r="X9" s="41"/>
      <c r="Y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616.84321205117</v>
      </c>
      <c r="N10" s="39" t="n">
        <v>2652.32450413062</v>
      </c>
      <c r="O10" s="39" t="n">
        <v>21.3977889388603</v>
      </c>
      <c r="P10" s="40" t="n">
        <v>8.88238913292247</v>
      </c>
      <c r="Q10" s="39" t="n">
        <v>2682.60468220241</v>
      </c>
      <c r="R10" s="24"/>
      <c r="S10" s="24"/>
      <c r="T10" s="34"/>
      <c r="U10" s="41"/>
      <c r="V10" s="41"/>
      <c r="W10" s="41"/>
      <c r="X10" s="41"/>
      <c r="Y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094.96945209932</v>
      </c>
      <c r="N11" s="39" t="n">
        <v>1127.75673943361</v>
      </c>
      <c r="O11" s="39" t="n">
        <v>30</v>
      </c>
      <c r="P11" s="40" t="n">
        <v>1.37034202573834</v>
      </c>
      <c r="Q11" s="39" t="n">
        <v>1159.12708145935</v>
      </c>
      <c r="R11" s="24"/>
      <c r="S11" s="24"/>
      <c r="T11" s="34"/>
      <c r="U11" s="41"/>
      <c r="V11" s="41"/>
      <c r="W11" s="41"/>
      <c r="X11" s="41"/>
      <c r="Y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18.203038</v>
      </c>
      <c r="N12" s="43" t="n">
        <v>638.544281</v>
      </c>
      <c r="O12" s="43" t="n">
        <v>20.069636176925</v>
      </c>
      <c r="P12" s="44" t="n">
        <v>0.583770823075042</v>
      </c>
      <c r="Q12" s="43" t="n">
        <v>659.197688</v>
      </c>
      <c r="R12" s="24"/>
      <c r="S12" s="24"/>
      <c r="T12" s="34"/>
      <c r="U12" s="14"/>
      <c r="X12" s="45"/>
      <c r="Y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636.526838091536</v>
      </c>
      <c r="M13" s="32" t="n">
        <v>585.434508988785</v>
      </c>
      <c r="N13" s="32" t="n">
        <v>541.995367765329</v>
      </c>
      <c r="O13" s="32" t="n">
        <v>89.2782879401041</v>
      </c>
      <c r="P13" s="33" t="n">
        <v>-10.4563607140895</v>
      </c>
      <c r="Q13" s="32" t="n">
        <v>620.817294991344</v>
      </c>
      <c r="R13" s="24"/>
      <c r="S13" s="24"/>
      <c r="T13" s="34"/>
      <c r="U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89.180908873906</v>
      </c>
      <c r="M14" s="39" t="n">
        <v>214.779447913969</v>
      </c>
      <c r="N14" s="39" t="n">
        <v>228.053977390513</v>
      </c>
      <c r="O14" s="39" t="n">
        <v>5.93715597725864</v>
      </c>
      <c r="P14" s="40" t="n">
        <v>-8.74770108124395</v>
      </c>
      <c r="Q14" s="39" t="n">
        <v>225.243432286528</v>
      </c>
      <c r="R14" s="24"/>
      <c r="S14" s="24"/>
      <c r="T14" s="34"/>
      <c r="U14" s="47"/>
      <c r="V14" s="47"/>
      <c r="W14" s="47"/>
      <c r="X14" s="47"/>
      <c r="Y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3"/>
      <c r="P15" s="40" t="n">
        <v>0</v>
      </c>
      <c r="Q15" s="39"/>
      <c r="R15" s="24"/>
      <c r="S15" s="24"/>
      <c r="T15" s="34"/>
      <c r="U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3"/>
      <c r="P16" s="40" t="n">
        <v>0</v>
      </c>
      <c r="Q16" s="39"/>
      <c r="R16" s="24"/>
      <c r="S16" s="24"/>
      <c r="T16" s="34"/>
      <c r="U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22.4538637458469</v>
      </c>
      <c r="M17" s="39" t="n">
        <v>21.87956049</v>
      </c>
      <c r="N17" s="39" t="n">
        <v>26.48562174</v>
      </c>
      <c r="O17" s="39" t="n">
        <v>-0.712400658756058</v>
      </c>
      <c r="P17" s="40" t="n">
        <v>-8.74770108124395</v>
      </c>
      <c r="Q17" s="39" t="n">
        <v>17.02552</v>
      </c>
      <c r="R17" s="24"/>
      <c r="S17" s="24"/>
      <c r="T17" s="34"/>
      <c r="U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66.727045128059</v>
      </c>
      <c r="M18" s="39" t="n">
        <v>192.899887423969</v>
      </c>
      <c r="N18" s="39" t="n">
        <v>201.568355650513</v>
      </c>
      <c r="O18" s="39" t="n">
        <v>6.6495566360147</v>
      </c>
      <c r="P18" s="40" t="n">
        <v>0</v>
      </c>
      <c r="Q18" s="39" t="n">
        <v>208.217912286528</v>
      </c>
      <c r="R18" s="24"/>
      <c r="S18" s="24"/>
      <c r="T18" s="34"/>
      <c r="U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47.34592921763</v>
      </c>
      <c r="M19" s="39" t="n">
        <v>370.655061074816</v>
      </c>
      <c r="N19" s="39" t="n">
        <v>313.941390374816</v>
      </c>
      <c r="O19" s="39" t="n">
        <v>83.3411319628455</v>
      </c>
      <c r="P19" s="40" t="n">
        <v>-1.70865963284554</v>
      </c>
      <c r="Q19" s="39" t="n">
        <v>395.573862704816</v>
      </c>
      <c r="R19" s="24"/>
      <c r="S19" s="24"/>
      <c r="T19" s="34"/>
      <c r="U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39" t="n">
        <v>0</v>
      </c>
      <c r="R20" s="24"/>
      <c r="S20" s="24"/>
      <c r="T20" s="34"/>
      <c r="U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3" t="n">
        <v>0</v>
      </c>
      <c r="P21" s="40" t="n">
        <v>0</v>
      </c>
      <c r="Q21" s="39" t="n">
        <v>0</v>
      </c>
      <c r="R21" s="24"/>
      <c r="S21" s="24"/>
      <c r="T21" s="34"/>
      <c r="U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43" t="n">
        <v>0</v>
      </c>
      <c r="P22" s="40" t="n">
        <v>0</v>
      </c>
      <c r="Q22" s="39" t="n">
        <v>0</v>
      </c>
      <c r="R22" s="24"/>
      <c r="S22" s="24"/>
      <c r="T22" s="34"/>
      <c r="U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40.62470000763</v>
      </c>
      <c r="M23" s="39" t="n">
        <v>360.1189844</v>
      </c>
      <c r="N23" s="39" t="n">
        <v>308.76078734</v>
      </c>
      <c r="O23" s="39" t="n">
        <v>78.6710942430521</v>
      </c>
      <c r="P23" s="44" t="n">
        <v>-4.80776237305214</v>
      </c>
      <c r="Q23" s="39" t="n">
        <v>382.62411921</v>
      </c>
      <c r="R23" s="24"/>
      <c r="S23" s="24"/>
      <c r="T23" s="34"/>
      <c r="U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.000148240000000133</v>
      </c>
      <c r="N24" s="39" t="n">
        <v>0.000148240000000133</v>
      </c>
      <c r="O24" s="39" t="n">
        <v>-0.20778192</v>
      </c>
      <c r="P24" s="44" t="n">
        <v>0.20763368</v>
      </c>
      <c r="Q24" s="39" t="n">
        <v>0</v>
      </c>
      <c r="R24" s="24"/>
      <c r="S24" s="24"/>
      <c r="T24" s="34"/>
      <c r="U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40.62455176763</v>
      </c>
      <c r="M25" s="39" t="n">
        <v>360.11883616</v>
      </c>
      <c r="N25" s="39" t="n">
        <v>308.7606391</v>
      </c>
      <c r="O25" s="39" t="n">
        <v>78.8788761630521</v>
      </c>
      <c r="P25" s="44" t="n">
        <v>-5.01539605305214</v>
      </c>
      <c r="Q25" s="39" t="n">
        <v>382.62411921</v>
      </c>
      <c r="R25" s="24"/>
      <c r="S25" s="24"/>
      <c r="T25" s="34"/>
      <c r="U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v>0</v>
      </c>
      <c r="Q26" s="39" t="n">
        <v>0</v>
      </c>
      <c r="R26" s="24"/>
      <c r="S26" s="24"/>
      <c r="T26" s="34"/>
      <c r="U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0</v>
      </c>
      <c r="Q27" s="39" t="n">
        <v>0</v>
      </c>
      <c r="R27" s="24"/>
      <c r="S27" s="24"/>
      <c r="T27" s="34"/>
      <c r="U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40" t="n">
        <v>0</v>
      </c>
      <c r="Q28" s="39" t="n">
        <v>0</v>
      </c>
      <c r="R28" s="24"/>
      <c r="S28" s="24"/>
      <c r="T28" s="34"/>
      <c r="U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2122921000001</v>
      </c>
      <c r="M29" s="39" t="n">
        <v>10.536076674816</v>
      </c>
      <c r="N29" s="39" t="n">
        <v>5.180603034816</v>
      </c>
      <c r="O29" s="39" t="n">
        <v>4.6700377197934</v>
      </c>
      <c r="P29" s="44" t="n">
        <v>3.0991027402066</v>
      </c>
      <c r="Q29" s="39" t="n">
        <v>12.949743494816</v>
      </c>
      <c r="R29" s="24"/>
      <c r="S29" s="24"/>
      <c r="T29" s="34"/>
      <c r="U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2.91248159999986E-005</v>
      </c>
      <c r="N30" s="50" t="n">
        <v>2.91248160000021E-005</v>
      </c>
      <c r="O30" s="50" t="n">
        <v>0.40073884</v>
      </c>
      <c r="P30" s="40" t="n">
        <v>0.014825</v>
      </c>
      <c r="Q30" s="50" t="n">
        <v>0.415592964816</v>
      </c>
      <c r="R30" s="24"/>
      <c r="S30" s="24"/>
      <c r="T30" s="34"/>
      <c r="U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2122921000001</v>
      </c>
      <c r="M31" s="50" t="n">
        <v>10.53604755</v>
      </c>
      <c r="N31" s="50" t="n">
        <v>5.18057391</v>
      </c>
      <c r="O31" s="50" t="n">
        <v>4.2692988797934</v>
      </c>
      <c r="P31" s="40" t="n">
        <v>3.0842777402066</v>
      </c>
      <c r="Q31" s="50" t="n">
        <v>12.53415053</v>
      </c>
      <c r="R31" s="24"/>
      <c r="S31" s="24"/>
      <c r="T31" s="34"/>
      <c r="U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9091086975132</v>
      </c>
      <c r="N32" s="32" t="n">
        <v>53.7869925575132</v>
      </c>
      <c r="O32" s="32" t="n">
        <v>0.0498124868374</v>
      </c>
      <c r="P32" s="33" t="n">
        <v>0</v>
      </c>
      <c r="Q32" s="32" t="n">
        <v>53.8368050443506</v>
      </c>
      <c r="R32" s="24"/>
      <c r="S32" s="24"/>
      <c r="T32" s="34"/>
      <c r="U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77.2749803445</v>
      </c>
      <c r="L33" s="32" t="n">
        <v>13190.1509931278</v>
      </c>
      <c r="M33" s="32" t="n">
        <v>13759.0697473097</v>
      </c>
      <c r="N33" s="32" t="n">
        <v>14114.514731727</v>
      </c>
      <c r="O33" s="32" t="n">
        <v>-2.1856329685662</v>
      </c>
      <c r="P33" s="33" t="n">
        <v>40.7368405805917</v>
      </c>
      <c r="Q33" s="32" t="n">
        <v>14153.065939339</v>
      </c>
      <c r="R33" s="24"/>
      <c r="S33" s="24"/>
      <c r="T33" s="34"/>
      <c r="U33" s="51"/>
      <c r="V33" s="51"/>
      <c r="W33" s="51"/>
      <c r="X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53" t="n">
        <v>0</v>
      </c>
      <c r="P34" s="33" t="n">
        <v>0</v>
      </c>
      <c r="Q34" s="32" t="n">
        <v>0</v>
      </c>
      <c r="R34" s="24"/>
      <c r="S34" s="24"/>
      <c r="T34" s="34"/>
      <c r="U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18.98533581313</v>
      </c>
      <c r="L35" s="32" t="n">
        <v>6921.44132264229</v>
      </c>
      <c r="M35" s="32" t="n">
        <v>6867.72020677358</v>
      </c>
      <c r="N35" s="32" t="n">
        <v>6694.14497488599</v>
      </c>
      <c r="O35" s="32" t="n">
        <v>85.686</v>
      </c>
      <c r="P35" s="54" t="n">
        <v>9.58826022130238</v>
      </c>
      <c r="Q35" s="32" t="n">
        <v>6789.4192351073</v>
      </c>
      <c r="R35" s="24"/>
      <c r="S35" s="24"/>
      <c r="T35" s="34"/>
      <c r="U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5"/>
      <c r="P36" s="40" t="n">
        <v>0</v>
      </c>
      <c r="Q36" s="50"/>
      <c r="R36" s="24"/>
      <c r="S36" s="24"/>
      <c r="T36" s="34"/>
      <c r="U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2880.82000000454</v>
      </c>
      <c r="N37" s="50" t="n">
        <v>2700.55300000454</v>
      </c>
      <c r="O37" s="50" t="n">
        <v>85.686</v>
      </c>
      <c r="P37" s="44" t="n">
        <v>0</v>
      </c>
      <c r="Q37" s="50" t="n">
        <v>2786.23900000454</v>
      </c>
      <c r="R37" s="24"/>
      <c r="S37" s="24"/>
      <c r="T37" s="34"/>
      <c r="U37" s="14"/>
      <c r="V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5"/>
      <c r="P38" s="40" t="n">
        <v>0</v>
      </c>
      <c r="Q38" s="50"/>
      <c r="R38" s="24"/>
      <c r="S38" s="24"/>
      <c r="T38" s="34"/>
      <c r="U38" s="14"/>
      <c r="V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35.66933580859</v>
      </c>
      <c r="L39" s="50" t="n">
        <v>3974.47532263775</v>
      </c>
      <c r="M39" s="50" t="n">
        <v>3986.90020676904</v>
      </c>
      <c r="N39" s="50" t="n">
        <v>3993.59197488146</v>
      </c>
      <c r="O39" s="50" t="n">
        <v>0</v>
      </c>
      <c r="P39" s="40" t="n">
        <v>9.58826022130238</v>
      </c>
      <c r="Q39" s="50" t="n">
        <v>4003.18023510276</v>
      </c>
      <c r="R39" s="24"/>
      <c r="S39" s="24"/>
      <c r="T39" s="34"/>
      <c r="U39" s="14"/>
      <c r="V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535.493628714555</v>
      </c>
      <c r="N40" s="32" t="n">
        <v>539.926069714555</v>
      </c>
      <c r="O40" s="32" t="n">
        <v>15.267899</v>
      </c>
      <c r="P40" s="54" t="n">
        <v>0</v>
      </c>
      <c r="Q40" s="32" t="n">
        <v>555.193968714555</v>
      </c>
      <c r="R40" s="24"/>
      <c r="S40" s="24"/>
      <c r="T40" s="34"/>
      <c r="U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40" t="n">
        <v>0</v>
      </c>
      <c r="Q41" s="50" t="n">
        <v>0</v>
      </c>
      <c r="R41" s="24"/>
      <c r="S41" s="24"/>
      <c r="T41" s="34"/>
      <c r="U41" s="48"/>
      <c r="V41" s="48"/>
      <c r="W41" s="48"/>
      <c r="X41" s="48"/>
      <c r="Y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3"/>
      <c r="P42" s="40" t="n">
        <v>0</v>
      </c>
      <c r="Q42" s="39"/>
      <c r="R42" s="24"/>
      <c r="S42" s="24"/>
      <c r="T42" s="34"/>
      <c r="U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3"/>
      <c r="P43" s="40" t="n">
        <v>0</v>
      </c>
      <c r="Q43" s="39"/>
      <c r="R43" s="24"/>
      <c r="S43" s="24"/>
      <c r="T43" s="34"/>
      <c r="U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3"/>
      <c r="P44" s="40" t="n">
        <v>0</v>
      </c>
      <c r="Q44" s="39"/>
      <c r="R44" s="24"/>
      <c r="S44" s="24"/>
      <c r="T44" s="34"/>
      <c r="U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529.896925714555</v>
      </c>
      <c r="N45" s="50" t="n">
        <v>534.596033714555</v>
      </c>
      <c r="O45" s="50" t="n">
        <v>15.267899</v>
      </c>
      <c r="P45" s="44" t="n">
        <v>0</v>
      </c>
      <c r="Q45" s="50" t="n">
        <v>549.863932714555</v>
      </c>
      <c r="R45" s="24"/>
      <c r="S45" s="24"/>
      <c r="T45" s="34"/>
      <c r="U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5008051023444</v>
      </c>
      <c r="N46" s="50" t="n">
        <v>24.4863681023444</v>
      </c>
      <c r="O46" s="50" t="n">
        <v>1.984603</v>
      </c>
      <c r="P46" s="44" t="n">
        <v>0</v>
      </c>
      <c r="Q46" s="50" t="n">
        <v>26.4709711023444</v>
      </c>
      <c r="R46" s="24"/>
      <c r="S46" s="24"/>
      <c r="T46" s="34"/>
      <c r="U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505.39612061221</v>
      </c>
      <c r="N47" s="50" t="n">
        <v>510.10966561221</v>
      </c>
      <c r="O47" s="50" t="n">
        <v>13.283296</v>
      </c>
      <c r="P47" s="44" t="n">
        <v>0</v>
      </c>
      <c r="Q47" s="50" t="n">
        <v>523.39296161221</v>
      </c>
      <c r="R47" s="24"/>
      <c r="S47" s="24"/>
      <c r="T47" s="34"/>
      <c r="U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5.246703</v>
      </c>
      <c r="N48" s="50" t="n">
        <v>4.980036</v>
      </c>
      <c r="O48" s="50" t="n">
        <v>0</v>
      </c>
      <c r="P48" s="40" t="n">
        <v>0</v>
      </c>
      <c r="Q48" s="50" t="n">
        <v>4.980036</v>
      </c>
      <c r="R48" s="24"/>
      <c r="S48" s="24"/>
      <c r="T48" s="34"/>
      <c r="U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"/>
      <c r="P49" s="40" t="n">
        <v>0</v>
      </c>
      <c r="Q49" s="50"/>
      <c r="R49" s="24"/>
      <c r="S49" s="24"/>
      <c r="T49" s="34"/>
      <c r="U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5"/>
      <c r="P50" s="40" t="n">
        <v>0</v>
      </c>
      <c r="Q50" s="50"/>
      <c r="R50" s="24"/>
      <c r="S50" s="24"/>
      <c r="T50" s="34"/>
      <c r="U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5.246703</v>
      </c>
      <c r="N51" s="50" t="n">
        <v>4.980036</v>
      </c>
      <c r="O51" s="50" t="n">
        <v>0</v>
      </c>
      <c r="P51" s="40" t="n">
        <v>0</v>
      </c>
      <c r="Q51" s="50" t="n">
        <v>4.980036</v>
      </c>
      <c r="R51" s="24"/>
      <c r="S51" s="24"/>
      <c r="T51" s="34"/>
      <c r="U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.35</v>
      </c>
      <c r="O52" s="50" t="n">
        <v>0</v>
      </c>
      <c r="P52" s="40" t="n">
        <v>0</v>
      </c>
      <c r="Q52" s="50" t="n">
        <v>0.35</v>
      </c>
      <c r="R52" s="24"/>
      <c r="S52" s="24"/>
      <c r="T52" s="34"/>
      <c r="U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.35</v>
      </c>
      <c r="O53" s="50" t="n">
        <v>0</v>
      </c>
      <c r="P53" s="40" t="n">
        <v>0</v>
      </c>
      <c r="Q53" s="50" t="n">
        <v>0.35</v>
      </c>
      <c r="R53" s="24"/>
      <c r="S53" s="24"/>
      <c r="T53" s="34"/>
      <c r="U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50" t="n">
        <v>0</v>
      </c>
      <c r="P54" s="40" t="n">
        <v>0</v>
      </c>
      <c r="Q54" s="50" t="n">
        <v>0</v>
      </c>
      <c r="R54" s="24"/>
      <c r="S54" s="24"/>
      <c r="T54" s="34"/>
      <c r="U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61.1365410215247</v>
      </c>
      <c r="N55" s="57" t="n">
        <v>61.2930238138499</v>
      </c>
      <c r="O55" s="57" t="n">
        <v>0</v>
      </c>
      <c r="P55" s="33" t="n">
        <v>31.4060676164963</v>
      </c>
      <c r="Q55" s="57" t="n">
        <v>92.6990914303462</v>
      </c>
      <c r="R55" s="24"/>
      <c r="S55" s="24"/>
      <c r="T55" s="34"/>
      <c r="U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290.96425340629</v>
      </c>
      <c r="N56" s="32" t="n">
        <v>6815.0337960916</v>
      </c>
      <c r="O56" s="32" t="n">
        <v>-103.139531968566</v>
      </c>
      <c r="P56" s="54" t="n">
        <v>0</v>
      </c>
      <c r="Q56" s="32" t="n">
        <v>6711.89426412303</v>
      </c>
      <c r="R56" s="24"/>
      <c r="S56" s="24"/>
      <c r="T56" s="34"/>
      <c r="U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3"/>
      <c r="P57" s="40" t="n">
        <v>0</v>
      </c>
      <c r="Q57" s="39"/>
      <c r="R57" s="24"/>
      <c r="S57" s="24"/>
      <c r="T57" s="34"/>
      <c r="U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0</v>
      </c>
      <c r="Q58" s="39"/>
      <c r="R58" s="24"/>
      <c r="S58" s="24"/>
      <c r="T58" s="34"/>
      <c r="U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3"/>
      <c r="P59" s="40" t="n">
        <v>0</v>
      </c>
      <c r="Q59" s="39"/>
      <c r="R59" s="24"/>
      <c r="S59" s="24"/>
      <c r="T59" s="34"/>
      <c r="U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290.96425340629</v>
      </c>
      <c r="N60" s="39" t="n">
        <v>6815.0337960916</v>
      </c>
      <c r="O60" s="39" t="n">
        <v>-103.139531968566</v>
      </c>
      <c r="P60" s="44" t="n">
        <v>0</v>
      </c>
      <c r="Q60" s="39" t="n">
        <v>6711.89426412303</v>
      </c>
      <c r="R60" s="24"/>
      <c r="S60" s="24"/>
      <c r="T60" s="34"/>
      <c r="U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160.22175840629</v>
      </c>
      <c r="N61" s="50" t="n">
        <v>6690.3913800916</v>
      </c>
      <c r="O61" s="50" t="n">
        <v>-103.139531968566</v>
      </c>
      <c r="P61" s="44" t="n">
        <v>-7.93176500000001</v>
      </c>
      <c r="Q61" s="50" t="n">
        <v>6579.32008312303</v>
      </c>
      <c r="R61" s="24"/>
      <c r="S61" s="24"/>
      <c r="T61" s="34"/>
      <c r="U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30.742495</v>
      </c>
      <c r="N62" s="50" t="n">
        <v>124.642416</v>
      </c>
      <c r="O62" s="50" t="n">
        <v>0</v>
      </c>
      <c r="P62" s="44" t="n">
        <v>7.93176500000001</v>
      </c>
      <c r="Q62" s="50" t="n">
        <v>132.574181</v>
      </c>
      <c r="R62" s="24"/>
      <c r="S62" s="24"/>
      <c r="T62" s="34"/>
      <c r="U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3.75511739374713</v>
      </c>
      <c r="N63" s="57" t="n">
        <v>4.11686722096117</v>
      </c>
      <c r="O63" s="57" t="n">
        <v>0</v>
      </c>
      <c r="P63" s="33" t="n">
        <v>-0.25748725720703</v>
      </c>
      <c r="Q63" s="57" t="n">
        <v>3.85937996375414</v>
      </c>
      <c r="R63" s="24"/>
      <c r="S63" s="24"/>
      <c r="T63" s="34"/>
      <c r="U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1380.6277</v>
      </c>
      <c r="N64" s="32" t="n">
        <v>22584.9475</v>
      </c>
      <c r="O64" s="32" t="n">
        <v>1414.11791634</v>
      </c>
      <c r="P64" s="33" t="n">
        <v>183.40628366</v>
      </c>
      <c r="Q64" s="32" t="n">
        <v>24182.4717</v>
      </c>
      <c r="R64" s="24"/>
      <c r="S64" s="24"/>
      <c r="T64" s="34"/>
      <c r="U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245.4133</v>
      </c>
      <c r="N65" s="50" t="n">
        <v>2175.2929</v>
      </c>
      <c r="O65" s="50" t="n">
        <v>12.12791634</v>
      </c>
      <c r="P65" s="40" t="n">
        <v>10.8162836599995</v>
      </c>
      <c r="Q65" s="50" t="n">
        <v>2198.2371</v>
      </c>
      <c r="R65" s="24"/>
      <c r="S65" s="24"/>
      <c r="T65" s="34"/>
      <c r="U65" s="48"/>
      <c r="V65" s="59"/>
      <c r="W65" s="59"/>
      <c r="X65" s="45"/>
      <c r="Y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41.2931</v>
      </c>
      <c r="N66" s="50" t="n">
        <v>62.408</v>
      </c>
      <c r="O66" s="50" t="n">
        <v>-24.1386256875446</v>
      </c>
      <c r="P66" s="40" t="n">
        <v>0.0899256875445786</v>
      </c>
      <c r="Q66" s="50" t="n">
        <v>38.3593</v>
      </c>
      <c r="R66" s="24"/>
      <c r="S66" s="24"/>
      <c r="T66" s="34"/>
      <c r="U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7.7</v>
      </c>
      <c r="N67" s="50" t="n">
        <v>57.22</v>
      </c>
      <c r="O67" s="50" t="n">
        <v>0.910000000000004</v>
      </c>
      <c r="P67" s="40" t="n">
        <v>0</v>
      </c>
      <c r="Q67" s="50" t="n">
        <v>58.13</v>
      </c>
      <c r="R67" s="24"/>
      <c r="S67" s="24"/>
      <c r="T67" s="34"/>
      <c r="U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19036.2213</v>
      </c>
      <c r="N68" s="50" t="n">
        <v>20290.0266</v>
      </c>
      <c r="O68" s="50" t="n">
        <v>1425.21862568755</v>
      </c>
      <c r="P68" s="40" t="n">
        <v>172.500074312456</v>
      </c>
      <c r="Q68" s="50" t="n">
        <v>21887.7453</v>
      </c>
      <c r="R68" s="24"/>
      <c r="S68" s="24"/>
      <c r="T68" s="34"/>
      <c r="U68" s="48"/>
      <c r="X68" s="45"/>
      <c r="Y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478.0994</v>
      </c>
      <c r="N69" s="50" t="n">
        <v>8505.6835</v>
      </c>
      <c r="O69" s="50" t="n">
        <v>441.908625687545</v>
      </c>
      <c r="P69" s="40" t="n">
        <v>28.4400743124544</v>
      </c>
      <c r="Q69" s="50" t="n">
        <v>8976.0322</v>
      </c>
      <c r="R69" s="24"/>
      <c r="S69" s="24"/>
      <c r="T69" s="34"/>
      <c r="U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9558.1219</v>
      </c>
      <c r="N70" s="50" t="n">
        <v>11784.3431</v>
      </c>
      <c r="O70" s="50" t="n">
        <v>983.31</v>
      </c>
      <c r="P70" s="40" t="n">
        <v>144.060000000001</v>
      </c>
      <c r="Q70" s="50" t="n">
        <v>12911.7131</v>
      </c>
      <c r="R70" s="24"/>
      <c r="S70" s="24"/>
      <c r="T70" s="34"/>
      <c r="U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9558.1219</v>
      </c>
      <c r="N71" s="50" t="n">
        <v>11784.3431</v>
      </c>
      <c r="O71" s="50" t="n">
        <v>983.31</v>
      </c>
      <c r="P71" s="40" t="n">
        <v>144.060000000001</v>
      </c>
      <c r="Q71" s="50" t="n">
        <v>12911.7131</v>
      </c>
      <c r="R71" s="24"/>
      <c r="S71" s="24"/>
      <c r="T71" s="34"/>
      <c r="U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5218.4419</v>
      </c>
      <c r="N72" s="50" t="n">
        <v>4157.31</v>
      </c>
      <c r="O72" s="50" t="n">
        <v>-699.633541429967</v>
      </c>
      <c r="P72" s="40" t="n">
        <v>40.9635414299662</v>
      </c>
      <c r="Q72" s="50" t="n">
        <v>3498.64</v>
      </c>
      <c r="R72" s="24"/>
      <c r="S72" s="24"/>
      <c r="T72" s="34"/>
      <c r="U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4339.68</v>
      </c>
      <c r="N73" s="50" t="n">
        <v>7627.0331</v>
      </c>
      <c r="O73" s="50" t="n">
        <v>1682.94354142997</v>
      </c>
      <c r="P73" s="40" t="n">
        <v>103.096458570035</v>
      </c>
      <c r="Q73" s="50" t="n">
        <v>9413.0731</v>
      </c>
      <c r="R73" s="24"/>
      <c r="S73" s="24"/>
      <c r="T73" s="34"/>
      <c r="U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40" t="n">
        <v>0</v>
      </c>
      <c r="Q74" s="50" t="n">
        <v>0</v>
      </c>
      <c r="R74" s="24"/>
      <c r="S74" s="24"/>
      <c r="T74" s="34"/>
      <c r="U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40" t="n">
        <v>0</v>
      </c>
      <c r="Q75" s="50" t="n">
        <v>0</v>
      </c>
      <c r="R75" s="24"/>
      <c r="S75" s="24"/>
      <c r="T75" s="34"/>
      <c r="U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40" t="n">
        <v>0</v>
      </c>
      <c r="Q76" s="50" t="n">
        <v>0</v>
      </c>
      <c r="R76" s="24"/>
      <c r="S76" s="24"/>
      <c r="T76" s="34"/>
      <c r="U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89310.131085502</v>
      </c>
      <c r="N77" s="32" t="n">
        <v>91279.2175695991</v>
      </c>
      <c r="O77" s="32" t="n">
        <v>1594.65016916413</v>
      </c>
      <c r="P77" s="33" t="n">
        <v>233.745312631912</v>
      </c>
      <c r="Q77" s="32" t="n">
        <v>93107.6130513951</v>
      </c>
      <c r="R77" s="24"/>
      <c r="S77" s="24"/>
      <c r="T77" s="34"/>
      <c r="U77" s="34"/>
      <c r="V77" s="64"/>
      <c r="W77" s="64"/>
      <c r="X77" s="64"/>
      <c r="Y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1113.8574115839</v>
      </c>
      <c r="N78" s="32" t="n">
        <v>52491.4773265595</v>
      </c>
      <c r="O78" s="32" t="n">
        <v>1031.95511595823</v>
      </c>
      <c r="P78" s="33" t="n">
        <v>49.8114052683427</v>
      </c>
      <c r="Q78" s="32" t="n">
        <v>53573.2438477861</v>
      </c>
      <c r="R78" s="24"/>
      <c r="S78" s="65"/>
      <c r="T78" s="66"/>
      <c r="U78" s="67"/>
      <c r="V78" s="67"/>
      <c r="W78" s="67"/>
      <c r="X78" s="67"/>
      <c r="Y78" s="67"/>
    </row>
    <row r="79" s="5" customFormat="true" ht="12.75" hidden="false" customHeight="false" outlineLevel="0" collapsed="false">
      <c r="A79" s="68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0465.527837938</v>
      </c>
      <c r="N79" s="39" t="n">
        <v>41411.4902498583</v>
      </c>
      <c r="O79" s="39" t="n">
        <v>1069.19410654955</v>
      </c>
      <c r="P79" s="40" t="n">
        <v>11.0550967501622</v>
      </c>
      <c r="Q79" s="39" t="n">
        <v>42491.739453158</v>
      </c>
      <c r="R79" s="24"/>
      <c r="S79" s="65"/>
      <c r="T79" s="66"/>
      <c r="U79" s="69"/>
      <c r="V79" s="66"/>
      <c r="W79" s="66"/>
      <c r="X79" s="66"/>
      <c r="Y79" s="66"/>
    </row>
    <row r="80" s="5" customFormat="true" ht="12.75" hidden="false" customHeight="false" outlineLevel="0" collapsed="false">
      <c r="A80" s="68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1424.6221038</v>
      </c>
      <c r="N80" s="39" t="n">
        <v>32070.3048961208</v>
      </c>
      <c r="O80" s="39" t="n">
        <v>769.194106549554</v>
      </c>
      <c r="P80" s="40" t="n">
        <v>8.54609568691376</v>
      </c>
      <c r="Q80" s="39" t="n">
        <v>32848.0450983572</v>
      </c>
      <c r="R80" s="24"/>
      <c r="S80" s="65"/>
      <c r="T80" s="66"/>
      <c r="U80" s="69"/>
      <c r="V80" s="66"/>
      <c r="W80" s="66"/>
      <c r="X80" s="66"/>
      <c r="Y80" s="66"/>
    </row>
    <row r="81" s="5" customFormat="true" ht="12.75" hidden="false" customHeight="false" outlineLevel="0" collapsed="false">
      <c r="A81" s="68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040.90573413799</v>
      </c>
      <c r="N81" s="39" t="n">
        <v>9341.18535373752</v>
      </c>
      <c r="O81" s="39" t="n">
        <v>300</v>
      </c>
      <c r="P81" s="40" t="n">
        <v>2.50900106324843</v>
      </c>
      <c r="Q81" s="39" t="n">
        <v>9643.69435480077</v>
      </c>
      <c r="R81" s="24"/>
      <c r="S81" s="65"/>
      <c r="T81" s="66"/>
      <c r="U81" s="69"/>
      <c r="V81" s="66"/>
      <c r="W81" s="66"/>
      <c r="X81" s="66"/>
      <c r="Y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0648.3295736459</v>
      </c>
      <c r="N82" s="39" t="n">
        <v>11079.9870767012</v>
      </c>
      <c r="O82" s="39" t="n">
        <v>-37.2389905913217</v>
      </c>
      <c r="P82" s="40" t="n">
        <v>38.7563085181805</v>
      </c>
      <c r="Q82" s="39" t="n">
        <v>11081.5043946281</v>
      </c>
      <c r="R82" s="24"/>
      <c r="S82" s="65"/>
      <c r="T82" s="66"/>
      <c r="U82" s="66"/>
      <c r="V82" s="66"/>
      <c r="W82" s="66"/>
      <c r="X82" s="66"/>
      <c r="Y82" s="66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10046.2177887888</v>
      </c>
      <c r="N83" s="32" t="n">
        <v>9972.87524458959</v>
      </c>
      <c r="O83" s="32" t="n">
        <v>-57.8937840944867</v>
      </c>
      <c r="P83" s="33" t="n">
        <v>5.53829189850169</v>
      </c>
      <c r="Q83" s="32" t="n">
        <v>9920.5197523936</v>
      </c>
      <c r="R83" s="24"/>
      <c r="S83" s="24"/>
      <c r="T83" s="48"/>
      <c r="U83" s="34"/>
      <c r="V83" s="70"/>
      <c r="W83" s="70"/>
      <c r="X83" s="70"/>
      <c r="Y83" s="70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3.8434224029788</v>
      </c>
      <c r="N84" s="50" t="n">
        <v>40.1251540192487</v>
      </c>
      <c r="O84" s="50" t="n">
        <v>-0.766110995584</v>
      </c>
      <c r="P84" s="40" t="n">
        <v>0</v>
      </c>
      <c r="Q84" s="50" t="n">
        <v>39.3590430236647</v>
      </c>
      <c r="R84" s="24"/>
      <c r="S84" s="71"/>
      <c r="T84" s="71"/>
      <c r="U84" s="71"/>
      <c r="V84" s="71"/>
      <c r="W84" s="71"/>
      <c r="X84" s="71"/>
      <c r="Y84" s="71"/>
      <c r="Z84" s="72"/>
      <c r="AA84" s="72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3"/>
      <c r="P85" s="40" t="n">
        <v>0</v>
      </c>
      <c r="Q85" s="39"/>
      <c r="R85" s="24"/>
      <c r="S85" s="73"/>
      <c r="T85" s="73"/>
      <c r="U85" s="73"/>
      <c r="V85" s="73"/>
      <c r="W85" s="73"/>
      <c r="X85" s="73"/>
      <c r="Y85" s="73"/>
      <c r="Z85" s="72"/>
      <c r="AA85" s="72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3"/>
      <c r="P86" s="40" t="n">
        <v>0</v>
      </c>
      <c r="Q86" s="39"/>
      <c r="R86" s="24"/>
      <c r="S86" s="65"/>
      <c r="T86" s="66"/>
      <c r="U86" s="69"/>
      <c r="V86" s="66"/>
      <c r="W86" s="66"/>
      <c r="X86" s="66"/>
      <c r="Y86" s="66"/>
      <c r="Z86" s="72"/>
      <c r="AA86" s="72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0</v>
      </c>
      <c r="P87" s="40" t="n">
        <v>0</v>
      </c>
      <c r="Q87" s="39" t="n">
        <v>4.888</v>
      </c>
      <c r="R87" s="24"/>
      <c r="S87" s="65"/>
      <c r="T87" s="66"/>
      <c r="U87" s="69"/>
      <c r="V87" s="66"/>
      <c r="W87" s="66"/>
      <c r="X87" s="66"/>
      <c r="Y87" s="66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8.9554224029788</v>
      </c>
      <c r="N88" s="50" t="n">
        <v>35.2371540192487</v>
      </c>
      <c r="O88" s="50" t="n">
        <v>-0.766110995584</v>
      </c>
      <c r="P88" s="40" t="n">
        <v>0</v>
      </c>
      <c r="Q88" s="50" t="n">
        <v>34.4710430236647</v>
      </c>
      <c r="R88" s="24"/>
      <c r="S88" s="73"/>
      <c r="T88" s="74"/>
      <c r="U88" s="74"/>
      <c r="V88" s="74"/>
      <c r="W88" s="74"/>
      <c r="X88" s="74"/>
      <c r="Y88" s="7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3"/>
      <c r="P89" s="40" t="n">
        <v>0</v>
      </c>
      <c r="Q89" s="39"/>
      <c r="R89" s="24"/>
      <c r="S89" s="75"/>
      <c r="T89" s="76"/>
      <c r="U89" s="76"/>
      <c r="V89" s="76"/>
      <c r="W89" s="76"/>
      <c r="X89" s="76"/>
      <c r="Y89" s="76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8.9554224029788</v>
      </c>
      <c r="N90" s="39" t="n">
        <v>35.2371540192487</v>
      </c>
      <c r="O90" s="39" t="n">
        <v>-0.766110995584</v>
      </c>
      <c r="P90" s="40" t="n">
        <v>0</v>
      </c>
      <c r="Q90" s="39" t="n">
        <v>34.4710430236647</v>
      </c>
      <c r="R90" s="24"/>
      <c r="S90" s="24"/>
      <c r="T90" s="48"/>
      <c r="U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10012.3743663859</v>
      </c>
      <c r="N91" s="50" t="n">
        <v>9932.75009057034</v>
      </c>
      <c r="O91" s="50" t="n">
        <v>-57.1276730989027</v>
      </c>
      <c r="P91" s="40" t="n">
        <v>5.53829189850169</v>
      </c>
      <c r="Q91" s="50" t="n">
        <v>9881.16070936994</v>
      </c>
      <c r="R91" s="24"/>
      <c r="S91" s="24"/>
      <c r="T91" s="24"/>
      <c r="U91" s="24"/>
      <c r="V91" s="24"/>
      <c r="W91" s="24"/>
      <c r="X91" s="24"/>
      <c r="Y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0" t="n">
        <v>0</v>
      </c>
      <c r="Q92" s="39" t="n">
        <v>0</v>
      </c>
      <c r="R92" s="24"/>
      <c r="S92" s="24"/>
      <c r="T92" s="34"/>
      <c r="U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3"/>
      <c r="P93" s="40" t="n">
        <v>0</v>
      </c>
      <c r="Q93" s="39"/>
      <c r="R93" s="24"/>
      <c r="S93" s="24"/>
      <c r="T93" s="34"/>
      <c r="U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3"/>
      <c r="P94" s="40" t="n">
        <v>0</v>
      </c>
      <c r="Q94" s="39"/>
      <c r="R94" s="24"/>
      <c r="S94" s="24"/>
      <c r="T94" s="34"/>
      <c r="U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39" t="n">
        <v>0</v>
      </c>
      <c r="P95" s="40" t="n">
        <v>0</v>
      </c>
      <c r="Q95" s="39" t="n">
        <v>0</v>
      </c>
      <c r="R95" s="24"/>
      <c r="S95" s="24"/>
      <c r="T95" s="34"/>
      <c r="U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40" t="n">
        <v>0</v>
      </c>
      <c r="Q96" s="39" t="n">
        <v>0</v>
      </c>
      <c r="R96" s="24"/>
      <c r="S96" s="24"/>
      <c r="T96" s="34"/>
      <c r="U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39" t="n">
        <v>0</v>
      </c>
      <c r="P97" s="40" t="n">
        <v>0</v>
      </c>
      <c r="Q97" s="39" t="n">
        <v>0</v>
      </c>
      <c r="R97" s="24"/>
      <c r="S97" s="24"/>
      <c r="T97" s="34"/>
      <c r="U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10005.8062162759</v>
      </c>
      <c r="N98" s="39" t="n">
        <v>9925.75188788034</v>
      </c>
      <c r="O98" s="39" t="n">
        <v>-57.1276730989027</v>
      </c>
      <c r="P98" s="40" t="n">
        <v>1.23752767850169</v>
      </c>
      <c r="Q98" s="39" t="n">
        <v>9869.86174245994</v>
      </c>
      <c r="R98" s="24"/>
      <c r="S98" s="24"/>
      <c r="T98" s="34"/>
      <c r="U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39" t="n">
        <v>0</v>
      </c>
      <c r="O99" s="43" t="n">
        <v>0</v>
      </c>
      <c r="P99" s="40" t="n">
        <v>0</v>
      </c>
      <c r="Q99" s="39" t="n">
        <v>0</v>
      </c>
      <c r="R99" s="24"/>
      <c r="S99" s="24"/>
      <c r="T99" s="34"/>
      <c r="U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10005.8062162759</v>
      </c>
      <c r="N100" s="39" t="n">
        <v>9925.75188788034</v>
      </c>
      <c r="O100" s="39" t="n">
        <v>-57.1276730989027</v>
      </c>
      <c r="P100" s="40" t="n">
        <v>1.23752767850169</v>
      </c>
      <c r="Q100" s="39" t="n">
        <v>9869.86174245994</v>
      </c>
      <c r="R100" s="24"/>
      <c r="S100" s="24"/>
      <c r="T100" s="34"/>
      <c r="U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6.56815011</v>
      </c>
      <c r="N101" s="39" t="n">
        <v>6.99820269</v>
      </c>
      <c r="O101" s="39" t="n">
        <v>0</v>
      </c>
      <c r="P101" s="40" t="n">
        <v>4.30076422</v>
      </c>
      <c r="Q101" s="39" t="n">
        <v>11.29896691</v>
      </c>
      <c r="R101" s="24"/>
      <c r="S101" s="24"/>
      <c r="T101" s="34"/>
      <c r="U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40" t="n">
        <v>0</v>
      </c>
      <c r="Q102" s="39" t="n">
        <v>0</v>
      </c>
      <c r="R102" s="24"/>
      <c r="S102" s="24"/>
      <c r="T102" s="34"/>
      <c r="U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6.56815011</v>
      </c>
      <c r="N103" s="39" t="n">
        <v>6.99820269</v>
      </c>
      <c r="O103" s="39" t="n">
        <v>0</v>
      </c>
      <c r="P103" s="40" t="n">
        <v>4.30076422</v>
      </c>
      <c r="Q103" s="39" t="n">
        <v>11.29896691</v>
      </c>
      <c r="R103" s="24"/>
      <c r="S103" s="24"/>
      <c r="T103" s="34"/>
      <c r="U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156.873051873102</v>
      </c>
      <c r="N104" s="32" t="n">
        <v>178.608826285517</v>
      </c>
      <c r="O104" s="32" t="n">
        <v>37.8247218660269</v>
      </c>
      <c r="P104" s="33" t="n">
        <v>0</v>
      </c>
      <c r="Q104" s="32" t="n">
        <v>216.433548151543</v>
      </c>
      <c r="R104" s="24"/>
      <c r="S104" s="24"/>
      <c r="T104" s="34"/>
      <c r="U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7993.1828332562</v>
      </c>
      <c r="N105" s="32" t="n">
        <v>28636.2561721645</v>
      </c>
      <c r="O105" s="32" t="n">
        <v>582.764115434356</v>
      </c>
      <c r="P105" s="33" t="n">
        <v>178.395615465067</v>
      </c>
      <c r="Q105" s="32" t="n">
        <v>29397.4159030639</v>
      </c>
      <c r="R105" s="24"/>
      <c r="S105" s="24"/>
      <c r="T105" s="34"/>
      <c r="U105" s="46"/>
      <c r="V105" s="70"/>
      <c r="W105" s="70"/>
      <c r="X105" s="70"/>
      <c r="Y105" s="70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6.9181710261347</v>
      </c>
      <c r="N106" s="32" t="n">
        <v>7.84710447512085</v>
      </c>
      <c r="O106" s="53" t="n">
        <v>10.1516444131495</v>
      </c>
      <c r="P106" s="44" t="n">
        <v>0</v>
      </c>
      <c r="Q106" s="32" t="n">
        <v>17.9987488882704</v>
      </c>
      <c r="R106" s="24"/>
      <c r="S106" s="24"/>
      <c r="T106" s="34"/>
      <c r="U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1759.06569258432</v>
      </c>
      <c r="N107" s="32" t="n">
        <v>1931.67358895028</v>
      </c>
      <c r="O107" s="32" t="n">
        <v>120.658586244859</v>
      </c>
      <c r="P107" s="54" t="n">
        <v>0</v>
      </c>
      <c r="Q107" s="32" t="n">
        <v>2052.33217519514</v>
      </c>
      <c r="R107" s="24"/>
      <c r="S107" s="24"/>
      <c r="T107" s="34"/>
      <c r="U107" s="77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55"/>
      <c r="P108" s="40" t="n">
        <v>0</v>
      </c>
      <c r="Q108" s="39"/>
      <c r="R108" s="24"/>
      <c r="S108" s="24"/>
      <c r="T108" s="34"/>
      <c r="U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1759.06569258432</v>
      </c>
      <c r="N109" s="39" t="n">
        <v>1931.67358895028</v>
      </c>
      <c r="O109" s="39" t="n">
        <v>120.658586244859</v>
      </c>
      <c r="P109" s="40" t="n">
        <v>0</v>
      </c>
      <c r="Q109" s="39" t="n">
        <v>2052.33217519514</v>
      </c>
      <c r="R109" s="24"/>
      <c r="S109" s="24"/>
      <c r="T109" s="34"/>
      <c r="U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55"/>
      <c r="P110" s="40" t="n">
        <v>0</v>
      </c>
      <c r="Q110" s="39"/>
      <c r="R110" s="24"/>
      <c r="S110" s="24"/>
      <c r="T110" s="34"/>
      <c r="U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55"/>
      <c r="P111" s="40" t="n">
        <v>0</v>
      </c>
      <c r="Q111" s="39"/>
      <c r="R111" s="24"/>
      <c r="S111" s="24"/>
      <c r="T111" s="34"/>
      <c r="U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2877.1626080278</v>
      </c>
      <c r="N112" s="32" t="n">
        <v>23315.2482729787</v>
      </c>
      <c r="O112" s="32" t="n">
        <v>301.179032675631</v>
      </c>
      <c r="P112" s="33" t="n">
        <v>164.058418688466</v>
      </c>
      <c r="Q112" s="32" t="n">
        <v>23780.4857243428</v>
      </c>
      <c r="R112" s="24"/>
      <c r="S112" s="24"/>
      <c r="T112" s="34"/>
      <c r="U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40" t="n">
        <v>0</v>
      </c>
      <c r="Q113" s="50" t="n">
        <v>0</v>
      </c>
      <c r="R113" s="24"/>
      <c r="S113" s="24"/>
      <c r="T113" s="34"/>
      <c r="U113" s="78"/>
      <c r="V113" s="66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40" t="n">
        <v>0</v>
      </c>
      <c r="Q114" s="55" t="n">
        <v>0</v>
      </c>
      <c r="R114" s="24"/>
      <c r="S114" s="24"/>
      <c r="T114" s="34"/>
      <c r="U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40" t="n">
        <v>0</v>
      </c>
      <c r="Q115" s="55"/>
      <c r="R115" s="24"/>
      <c r="S115" s="24"/>
      <c r="T115" s="34"/>
      <c r="U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40" t="n">
        <v>0</v>
      </c>
      <c r="Q116" s="55" t="n">
        <v>0</v>
      </c>
      <c r="R116" s="24"/>
      <c r="S116" s="24"/>
      <c r="T116" s="34"/>
      <c r="U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4225.84183306028</v>
      </c>
      <c r="N117" s="50" t="n">
        <v>4016.41171073461</v>
      </c>
      <c r="O117" s="50" t="n">
        <v>-338.550412221968</v>
      </c>
      <c r="P117" s="40" t="n">
        <v>2.33709296551163</v>
      </c>
      <c r="Q117" s="50" t="n">
        <v>3680.19839147815</v>
      </c>
      <c r="R117" s="24"/>
      <c r="S117" s="24"/>
      <c r="T117" s="34"/>
      <c r="U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1541.754374</v>
      </c>
      <c r="N118" s="39" t="n">
        <v>1379.953</v>
      </c>
      <c r="O118" s="39" t="n">
        <v>-360.051129478368</v>
      </c>
      <c r="P118" s="40" t="n">
        <v>-2.18687052163239</v>
      </c>
      <c r="Q118" s="39" t="n">
        <v>1017.715</v>
      </c>
      <c r="R118" s="24"/>
      <c r="S118" s="24"/>
      <c r="T118" s="34"/>
      <c r="U118" s="45"/>
      <c r="V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2684.08745906028</v>
      </c>
      <c r="N119" s="39" t="n">
        <v>2636.45871073461</v>
      </c>
      <c r="O119" s="39" t="n">
        <v>21.5007172564</v>
      </c>
      <c r="P119" s="40" t="n">
        <v>4.52396348714402</v>
      </c>
      <c r="Q119" s="39" t="n">
        <v>2662.48339147815</v>
      </c>
      <c r="R119" s="24"/>
      <c r="S119" s="24"/>
      <c r="T119" s="34"/>
      <c r="U119" s="14"/>
    </row>
    <row r="120" s="80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3676.1144177142</v>
      </c>
      <c r="N120" s="50" t="n">
        <v>14055.1228485258</v>
      </c>
      <c r="O120" s="50" t="n">
        <v>526.8447089853</v>
      </c>
      <c r="P120" s="40" t="n">
        <v>145.308553767147</v>
      </c>
      <c r="Q120" s="50" t="n">
        <v>14727.2761112782</v>
      </c>
      <c r="R120" s="24"/>
      <c r="S120" s="24"/>
      <c r="T120" s="34"/>
      <c r="U120" s="79"/>
    </row>
    <row r="121" s="80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55"/>
      <c r="P121" s="40" t="n">
        <v>0</v>
      </c>
      <c r="Q121" s="39"/>
      <c r="R121" s="24"/>
      <c r="S121" s="24"/>
      <c r="T121" s="34"/>
      <c r="U121" s="79"/>
    </row>
    <row r="122" s="80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40" t="n">
        <v>0</v>
      </c>
      <c r="Q122" s="55" t="n">
        <v>0</v>
      </c>
      <c r="R122" s="24"/>
      <c r="S122" s="24"/>
      <c r="T122" s="34"/>
      <c r="U122" s="79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3676.1144177142</v>
      </c>
      <c r="N123" s="39" t="n">
        <v>14055.1228485258</v>
      </c>
      <c r="O123" s="39" t="n">
        <v>526.8447089853</v>
      </c>
      <c r="P123" s="40" t="n">
        <v>145.308553767147</v>
      </c>
      <c r="Q123" s="39" t="n">
        <v>14727.2761112782</v>
      </c>
      <c r="R123" s="24"/>
      <c r="S123" s="24"/>
      <c r="T123" s="34"/>
      <c r="U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4975.20635725335</v>
      </c>
      <c r="N124" s="50" t="n">
        <v>5243.71371371829</v>
      </c>
      <c r="O124" s="50" t="n">
        <v>112.884735912299</v>
      </c>
      <c r="P124" s="40" t="n">
        <v>16.4127719558081</v>
      </c>
      <c r="Q124" s="50" t="n">
        <v>5373.01122158639</v>
      </c>
      <c r="R124" s="24"/>
      <c r="S124" s="24"/>
      <c r="T124" s="34"/>
      <c r="U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335.499347078876</v>
      </c>
      <c r="N125" s="39" t="n">
        <v>227.194186778797</v>
      </c>
      <c r="O125" s="39" t="n">
        <v>11.40129999</v>
      </c>
      <c r="P125" s="40" t="n">
        <v>4.97446124139199</v>
      </c>
      <c r="Q125" s="39" t="n">
        <v>243.569948010189</v>
      </c>
      <c r="R125" s="24"/>
      <c r="S125" s="24"/>
      <c r="T125" s="34"/>
      <c r="U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4639.70701017447</v>
      </c>
      <c r="N126" s="39" t="n">
        <v>5016.51952693949</v>
      </c>
      <c r="O126" s="39" t="n">
        <v>101.483435922299</v>
      </c>
      <c r="P126" s="40" t="n">
        <v>11.4383107144161</v>
      </c>
      <c r="Q126" s="39" t="n">
        <v>5129.4412735762</v>
      </c>
      <c r="R126" s="24"/>
      <c r="S126" s="24"/>
      <c r="T126" s="34"/>
      <c r="U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0.3527210463854</v>
      </c>
      <c r="N127" s="32" t="n">
        <v>85.975595428819</v>
      </c>
      <c r="O127" s="32" t="n">
        <v>0</v>
      </c>
      <c r="P127" s="33" t="n">
        <v>6.3629018803868</v>
      </c>
      <c r="Q127" s="32" t="n">
        <v>92.3384973092058</v>
      </c>
      <c r="R127" s="24"/>
      <c r="S127" s="24"/>
      <c r="T127" s="34"/>
      <c r="U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1917.13598920493</v>
      </c>
      <c r="N128" s="32" t="n">
        <v>1934.32040415698</v>
      </c>
      <c r="O128" s="32" t="n">
        <v>150.774852100716</v>
      </c>
      <c r="P128" s="33" t="n">
        <v>-2.20573683741202</v>
      </c>
      <c r="Q128" s="32" t="n">
        <v>2082.88951942028</v>
      </c>
      <c r="R128" s="24"/>
      <c r="S128" s="24"/>
      <c r="T128" s="34"/>
      <c r="U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43"/>
      <c r="P129" s="40" t="n">
        <v>0</v>
      </c>
      <c r="Q129" s="39"/>
      <c r="R129" s="24"/>
      <c r="S129" s="24"/>
      <c r="T129" s="34"/>
      <c r="U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40" t="n">
        <v>0</v>
      </c>
      <c r="Q130" s="39" t="n">
        <v>0</v>
      </c>
      <c r="R130" s="24"/>
      <c r="S130" s="24"/>
      <c r="T130" s="34"/>
      <c r="U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40" t="n">
        <v>0</v>
      </c>
      <c r="Q131" s="39" t="n">
        <v>0</v>
      </c>
      <c r="R131" s="24"/>
      <c r="S131" s="24"/>
      <c r="T131" s="34"/>
      <c r="U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1917.13598920493</v>
      </c>
      <c r="N132" s="39" t="n">
        <v>1934.32040415698</v>
      </c>
      <c r="O132" s="39" t="n">
        <v>150.774852100716</v>
      </c>
      <c r="P132" s="40" t="n">
        <v>-2.20573683741202</v>
      </c>
      <c r="Q132" s="39" t="n">
        <v>2082.88951942028</v>
      </c>
      <c r="R132" s="24"/>
      <c r="S132" s="24"/>
      <c r="T132" s="34"/>
      <c r="U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1813.36666248793</v>
      </c>
      <c r="N133" s="39" t="n">
        <v>1837.40140904505</v>
      </c>
      <c r="O133" s="39" t="n">
        <v>154.268505945916</v>
      </c>
      <c r="P133" s="44" t="n">
        <v>0</v>
      </c>
      <c r="Q133" s="39" t="n">
        <v>1991.66991499096</v>
      </c>
      <c r="R133" s="24"/>
      <c r="S133" s="24"/>
      <c r="T133" s="34"/>
      <c r="U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103.769326716992</v>
      </c>
      <c r="N134" s="39" t="n">
        <v>96.918995111932</v>
      </c>
      <c r="O134" s="39" t="n">
        <v>-3.4936538452</v>
      </c>
      <c r="P134" s="40" t="n">
        <v>-2.20573683741202</v>
      </c>
      <c r="Q134" s="39" t="n">
        <v>91.21960442932</v>
      </c>
      <c r="R134" s="24"/>
      <c r="S134" s="24"/>
      <c r="T134" s="34"/>
      <c r="U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8.8970722539139</v>
      </c>
      <c r="N135" s="32" t="n">
        <v>45.3061535817166</v>
      </c>
      <c r="O135" s="32" t="n">
        <v>0</v>
      </c>
      <c r="P135" s="33" t="n">
        <v>-3.1383779323117</v>
      </c>
      <c r="Q135" s="32" t="n">
        <v>42.1677756494049</v>
      </c>
      <c r="R135" s="24"/>
      <c r="S135" s="24"/>
      <c r="T135" s="34"/>
      <c r="U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23.6505791127</v>
      </c>
      <c r="N136" s="32" t="n">
        <v>1315.88505259289</v>
      </c>
      <c r="O136" s="32" t="n">
        <v>0</v>
      </c>
      <c r="P136" s="33" t="n">
        <v>13.3184096659379</v>
      </c>
      <c r="Q136" s="32" t="n">
        <v>1329.20346225883</v>
      </c>
      <c r="R136" s="24"/>
      <c r="S136" s="24"/>
      <c r="T136" s="34"/>
      <c r="U136" s="46"/>
    </row>
    <row r="137" s="35" customFormat="true" ht="18" hidden="false" customHeight="true" outlineLevel="0" collapsed="false">
      <c r="A137" s="81" t="s">
        <v>183</v>
      </c>
      <c r="B137" s="81"/>
      <c r="C137" s="82" t="n">
        <v>-30605.0432076066</v>
      </c>
      <c r="D137" s="82" t="n">
        <v>-32464.4656418993</v>
      </c>
      <c r="E137" s="82" t="n">
        <v>-33877.4364950173</v>
      </c>
      <c r="F137" s="82" t="n">
        <v>-34672.1794617149</v>
      </c>
      <c r="G137" s="82" t="n">
        <v>-35579.089045976</v>
      </c>
      <c r="H137" s="82" t="n">
        <v>-37554.517513187</v>
      </c>
      <c r="I137" s="82" t="n">
        <v>-40477.7160661987</v>
      </c>
      <c r="J137" s="82" t="n">
        <v>-42274.4786143189</v>
      </c>
      <c r="K137" s="82" t="n">
        <v>-44294.3207968648</v>
      </c>
      <c r="L137" s="82" t="n">
        <v>-49298.6592726044</v>
      </c>
      <c r="M137" s="82" t="n">
        <v>-49201.0743183556</v>
      </c>
      <c r="N137" s="82" t="n">
        <v>-49565.3474529851</v>
      </c>
      <c r="O137" s="82" t="n">
        <v>-21.9223602499662</v>
      </c>
      <c r="P137" s="82" t="n">
        <v>-9.22204712367403</v>
      </c>
      <c r="Q137" s="82" t="n">
        <v>-49596.4918603587</v>
      </c>
      <c r="R137" s="24"/>
      <c r="S137" s="24"/>
      <c r="T137" s="34"/>
      <c r="U137" s="46"/>
    </row>
    <row r="138" s="5" customFormat="true" ht="12.75" hidden="false" customHeight="false" outlineLevel="0" collapsed="false">
      <c r="A138" s="83" t="s">
        <v>184</v>
      </c>
      <c r="B138" s="84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6"/>
      <c r="P138" s="86"/>
      <c r="Q138" s="85"/>
      <c r="R138" s="24"/>
      <c r="U138" s="14"/>
    </row>
    <row r="139" s="5" customFormat="true" ht="4.5" hidden="false" customHeight="true" outlineLevel="0" collapsed="false">
      <c r="A139" s="83"/>
      <c r="B139" s="87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6"/>
      <c r="P139" s="86"/>
      <c r="Q139" s="85"/>
      <c r="R139" s="88"/>
      <c r="U139" s="14"/>
    </row>
    <row r="140" s="5" customFormat="true" ht="47.25" hidden="false" customHeight="true" outlineLevel="0" collapsed="false">
      <c r="A140" s="89" t="s">
        <v>185</v>
      </c>
      <c r="B140" s="89"/>
      <c r="C140" s="90"/>
      <c r="D140" s="90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2"/>
      <c r="P140" s="92"/>
      <c r="Q140" s="91"/>
      <c r="R140" s="88"/>
      <c r="U140" s="14"/>
    </row>
    <row r="141" s="5" customFormat="true" ht="12.75" hidden="false" customHeight="false" outlineLevel="0" collapsed="false">
      <c r="A141" s="93"/>
      <c r="B141" s="80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94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</row>
    <row r="142" s="5" customFormat="true" ht="12.75" hidden="false" customHeight="false" outlineLevel="0" collapsed="false">
      <c r="A142" s="93"/>
      <c r="B142" s="80"/>
      <c r="F142" s="4"/>
      <c r="G142" s="4"/>
      <c r="H142" s="4"/>
      <c r="I142" s="4"/>
      <c r="J142" s="4"/>
      <c r="K142" s="4"/>
      <c r="L142" s="4"/>
      <c r="M142" s="4"/>
      <c r="N142" s="4"/>
      <c r="Q142" s="4"/>
      <c r="R142" s="13"/>
      <c r="U142" s="14"/>
    </row>
    <row r="143" s="5" customFormat="true" ht="12.75" hidden="false" customHeight="false" outlineLevel="0" collapsed="false">
      <c r="A143" s="93"/>
      <c r="B143" s="95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13"/>
      <c r="U143" s="14"/>
    </row>
    <row r="144" s="5" customFormat="true" ht="12.75" hidden="false" customHeight="false" outlineLevel="0" collapsed="false">
      <c r="A144" s="97"/>
      <c r="B144" s="95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98"/>
      <c r="P144" s="98"/>
      <c r="Q144" s="4"/>
      <c r="R144" s="13"/>
      <c r="U144" s="14"/>
    </row>
    <row r="145" s="5" customFormat="true" ht="12.75" hidden="false" customHeight="false" outlineLevel="0" collapsed="false">
      <c r="A145" s="93"/>
      <c r="B145" s="80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3"/>
      <c r="U145" s="14"/>
    </row>
    <row r="146" s="5" customFormat="true" ht="12.75" hidden="false" customHeight="false" outlineLevel="0" collapsed="false">
      <c r="A146" s="93"/>
      <c r="B146" s="80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3"/>
      <c r="U146" s="14"/>
    </row>
    <row r="147" s="5" customFormat="true" ht="12.75" hidden="false" customHeight="false" outlineLevel="0" collapsed="false">
      <c r="A147" s="93"/>
      <c r="B147" s="95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3"/>
      <c r="U147" s="14"/>
    </row>
    <row r="148" s="5" customFormat="true" ht="12.75" hidden="false" customHeight="false" outlineLevel="0" collapsed="false">
      <c r="A148" s="93"/>
      <c r="B148" s="95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3"/>
      <c r="U148" s="14"/>
    </row>
    <row r="149" s="5" customFormat="true" ht="12.75" hidden="false" customHeight="false" outlineLevel="0" collapsed="false">
      <c r="A149" s="93"/>
      <c r="B149" s="95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3"/>
      <c r="U149" s="14"/>
    </row>
    <row r="150" s="5" customFormat="true" ht="12.75" hidden="false" customHeight="false" outlineLevel="0" collapsed="false">
      <c r="A150" s="93"/>
      <c r="B150" s="95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3"/>
      <c r="U150" s="14"/>
    </row>
    <row r="151" s="5" customFormat="true" ht="12.75" hidden="false" customHeight="false" outlineLevel="0" collapsed="false">
      <c r="A151" s="93"/>
      <c r="B151" s="95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3"/>
      <c r="U151" s="14"/>
    </row>
    <row r="152" s="5" customFormat="true" ht="12.75" hidden="false" customHeight="false" outlineLevel="0" collapsed="false">
      <c r="A152" s="93"/>
      <c r="B152" s="80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98"/>
      <c r="P152" s="98"/>
      <c r="Q152" s="4"/>
      <c r="R152" s="13"/>
      <c r="U152" s="14"/>
    </row>
    <row r="153" s="5" customFormat="true" ht="12.75" hidden="false" customHeight="false" outlineLevel="0" collapsed="false">
      <c r="A153" s="93"/>
      <c r="B153" s="80"/>
      <c r="C153" s="99"/>
      <c r="D153" s="99"/>
      <c r="E153" s="99"/>
      <c r="F153" s="4"/>
      <c r="G153" s="4"/>
      <c r="H153" s="4"/>
      <c r="I153" s="4"/>
      <c r="J153" s="4"/>
      <c r="K153" s="4"/>
      <c r="L153" s="4"/>
      <c r="M153" s="4"/>
      <c r="N153" s="4"/>
      <c r="O153" s="99"/>
      <c r="P153" s="99"/>
      <c r="Q153" s="4"/>
      <c r="R153" s="13"/>
      <c r="U153" s="14"/>
    </row>
    <row r="154" s="5" customFormat="true" ht="12.75" hidden="false" customHeight="false" outlineLevel="0" collapsed="false">
      <c r="A154" s="93"/>
      <c r="B154" s="80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98"/>
      <c r="P154" s="98"/>
      <c r="Q154" s="4"/>
      <c r="R154" s="13"/>
      <c r="U154" s="14"/>
    </row>
    <row r="155" s="5" customFormat="true" ht="12.75" hidden="false" customHeight="false" outlineLevel="0" collapsed="false">
      <c r="A155" s="93"/>
      <c r="B155" s="80"/>
      <c r="C155" s="100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98"/>
      <c r="P155" s="98"/>
      <c r="Q155" s="4"/>
      <c r="R155" s="13"/>
      <c r="U155" s="14"/>
    </row>
    <row r="156" s="5" customFormat="true" ht="12.75" hidden="false" customHeight="false" outlineLevel="0" collapsed="false">
      <c r="A156" s="93"/>
      <c r="B156" s="80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98"/>
      <c r="P156" s="98"/>
      <c r="Q156" s="4"/>
      <c r="R156" s="13"/>
      <c r="U156" s="14"/>
    </row>
    <row r="157" s="5" customFormat="true" ht="12.75" hidden="false" customHeight="false" outlineLevel="0" collapsed="false">
      <c r="A157" s="93"/>
      <c r="B157" s="80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98"/>
      <c r="P157" s="98"/>
      <c r="Q157" s="4"/>
      <c r="R157" s="13"/>
      <c r="U157" s="14"/>
    </row>
    <row r="158" s="5" customFormat="true" ht="12.75" hidden="false" customHeight="false" outlineLevel="0" collapsed="false">
      <c r="A158" s="93"/>
      <c r="B158" s="80"/>
      <c r="C158" s="101"/>
      <c r="D158" s="101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101"/>
      <c r="P158" s="101"/>
      <c r="Q158" s="4"/>
      <c r="R158" s="13"/>
      <c r="U158" s="14"/>
    </row>
    <row r="159" s="5" customFormat="true" ht="12.75" hidden="false" customHeight="false" outlineLevel="0" collapsed="false">
      <c r="A159" s="93"/>
      <c r="B159" s="80"/>
      <c r="C159" s="102"/>
      <c r="D159" s="103"/>
      <c r="E159" s="7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98"/>
      <c r="R159" s="13"/>
      <c r="U159" s="14"/>
    </row>
    <row r="160" s="5" customFormat="true" ht="12.75" hidden="false" customHeight="false" outlineLevel="0" collapsed="false">
      <c r="A160" s="93"/>
      <c r="B160" s="80"/>
      <c r="C160" s="102"/>
      <c r="D160" s="103"/>
      <c r="E160" s="7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98"/>
      <c r="R160" s="13"/>
      <c r="U160" s="14"/>
    </row>
    <row r="161" s="5" customFormat="true" ht="12.75" hidden="false" customHeight="false" outlineLevel="0" collapsed="false">
      <c r="A161" s="93"/>
      <c r="B161" s="80"/>
      <c r="C161" s="105"/>
      <c r="D161" s="105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101"/>
      <c r="P161" s="101"/>
      <c r="Q161" s="4"/>
      <c r="R161" s="13"/>
      <c r="U161" s="14"/>
    </row>
    <row r="162" s="5" customFormat="true" ht="12.75" hidden="false" customHeight="false" outlineLevel="0" collapsed="false">
      <c r="A162" s="93"/>
      <c r="B162" s="80"/>
      <c r="C162" s="105"/>
      <c r="D162" s="105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98"/>
      <c r="P162" s="98"/>
      <c r="Q162" s="4"/>
      <c r="R162" s="13"/>
      <c r="U162" s="14"/>
    </row>
    <row r="163" s="5" customFormat="true" ht="12.75" hidden="false" customHeight="false" outlineLevel="0" collapsed="false">
      <c r="A163" s="93"/>
      <c r="B163" s="80"/>
      <c r="C163" s="105"/>
      <c r="D163" s="10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98"/>
      <c r="P163" s="98"/>
      <c r="Q163" s="4"/>
      <c r="R163" s="13"/>
      <c r="U163" s="14"/>
    </row>
    <row r="164" s="5" customFormat="true" ht="12.75" hidden="false" customHeight="false" outlineLevel="0" collapsed="false">
      <c r="A164" s="93"/>
      <c r="B164" s="80"/>
      <c r="C164" s="105"/>
      <c r="D164" s="105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98"/>
      <c r="P164" s="98"/>
      <c r="Q164" s="4"/>
      <c r="R164" s="13"/>
      <c r="U164" s="14"/>
    </row>
    <row r="165" s="5" customFormat="true" ht="12.75" hidden="false" customHeight="false" outlineLevel="0" collapsed="false">
      <c r="A165" s="93"/>
      <c r="B165" s="80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98"/>
      <c r="P165" s="98"/>
      <c r="Q165" s="4"/>
      <c r="R165" s="13"/>
      <c r="U165" s="14"/>
    </row>
    <row r="166" s="5" customFormat="true" ht="12.75" hidden="false" customHeight="false" outlineLevel="0" collapsed="false">
      <c r="A166" s="93"/>
      <c r="B166" s="80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98"/>
      <c r="P166" s="98"/>
      <c r="Q166" s="4"/>
      <c r="R166" s="13"/>
      <c r="U166" s="14"/>
    </row>
    <row r="167" s="5" customFormat="true" ht="12.75" hidden="false" customHeight="false" outlineLevel="0" collapsed="false">
      <c r="A167" s="93"/>
      <c r="B167" s="80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98"/>
      <c r="P167" s="98"/>
      <c r="Q167" s="4"/>
      <c r="R167" s="13"/>
      <c r="U167" s="14"/>
    </row>
    <row r="168" s="5" customFormat="true" ht="12.75" hidden="false" customHeight="false" outlineLevel="0" collapsed="false">
      <c r="A168" s="93"/>
      <c r="B168" s="80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98"/>
      <c r="P168" s="98"/>
      <c r="Q168" s="4"/>
      <c r="R168" s="13"/>
      <c r="U168" s="14"/>
    </row>
    <row r="169" s="5" customFormat="true" ht="12.75" hidden="false" customHeight="false" outlineLevel="0" collapsed="false">
      <c r="A169" s="93"/>
      <c r="B169" s="80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98"/>
      <c r="P169" s="98"/>
      <c r="Q169" s="4"/>
      <c r="R169" s="13"/>
      <c r="U169" s="14"/>
    </row>
    <row r="170" s="5" customFormat="true" ht="12.75" hidden="false" customHeight="false" outlineLevel="0" collapsed="false">
      <c r="A170" s="93"/>
      <c r="B170" s="80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98"/>
      <c r="P170" s="98"/>
      <c r="Q170" s="4"/>
      <c r="R170" s="13"/>
      <c r="U170" s="14"/>
    </row>
    <row r="171" s="5" customFormat="true" ht="12.75" hidden="false" customHeight="false" outlineLevel="0" collapsed="false">
      <c r="A171" s="93"/>
      <c r="B171" s="8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98"/>
      <c r="P171" s="98"/>
      <c r="Q171" s="4"/>
      <c r="R171" s="13"/>
      <c r="U171" s="14"/>
    </row>
    <row r="172" s="5" customFormat="true" ht="30.75" hidden="false" customHeight="true" outlineLevel="0" collapsed="false">
      <c r="A172" s="93"/>
      <c r="B172" s="80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98"/>
      <c r="P172" s="98"/>
      <c r="Q172" s="4"/>
      <c r="R172" s="13"/>
      <c r="U172" s="14"/>
    </row>
    <row r="173" s="5" customFormat="true" ht="30" hidden="false" customHeight="true" outlineLevel="0" collapsed="false">
      <c r="A173" s="93"/>
      <c r="B173" s="80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98"/>
      <c r="P173" s="98"/>
      <c r="Q173" s="4"/>
      <c r="R173" s="13"/>
      <c r="U173" s="14"/>
    </row>
    <row r="174" s="5" customFormat="true" ht="12.75" hidden="false" customHeight="false" outlineLevel="0" collapsed="false">
      <c r="A174" s="93"/>
      <c r="B174" s="80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98"/>
      <c r="P174" s="98"/>
      <c r="Q174" s="4"/>
      <c r="R174" s="13"/>
      <c r="U174" s="14"/>
    </row>
    <row r="175" s="5" customFormat="true" ht="12.75" hidden="false" customHeight="false" outlineLevel="0" collapsed="false">
      <c r="A175" s="93"/>
      <c r="B175" s="80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98"/>
      <c r="P175" s="98"/>
      <c r="Q175" s="4"/>
      <c r="R175" s="13"/>
      <c r="U175" s="14"/>
    </row>
    <row r="176" s="5" customFormat="true" ht="12.75" hidden="false" customHeight="false" outlineLevel="0" collapsed="false">
      <c r="A176" s="93"/>
      <c r="B176" s="80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98"/>
      <c r="P176" s="98"/>
      <c r="Q176" s="4"/>
      <c r="R176" s="13"/>
      <c r="U176" s="14"/>
    </row>
    <row r="177" s="5" customFormat="true" ht="12.75" hidden="false" customHeight="false" outlineLevel="0" collapsed="false">
      <c r="A177" s="93"/>
      <c r="B177" s="80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98"/>
      <c r="P177" s="98"/>
      <c r="Q177" s="4"/>
      <c r="R177" s="13"/>
      <c r="U177" s="14"/>
    </row>
    <row r="178" s="5" customFormat="true" ht="12.75" hidden="false" customHeight="false" outlineLevel="0" collapsed="false">
      <c r="A178" s="93"/>
      <c r="B178" s="80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98"/>
      <c r="P178" s="98"/>
      <c r="Q178" s="4"/>
      <c r="R178" s="13"/>
      <c r="U178" s="14"/>
    </row>
    <row r="179" s="5" customFormat="true" ht="12.75" hidden="false" customHeight="false" outlineLevel="0" collapsed="false">
      <c r="A179" s="93"/>
      <c r="B179" s="80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98"/>
      <c r="P179" s="98"/>
      <c r="Q179" s="4"/>
      <c r="R179" s="13"/>
      <c r="U179" s="14"/>
    </row>
    <row r="180" s="5" customFormat="true" ht="13.5" hidden="false" customHeight="true" outlineLevel="0" collapsed="false">
      <c r="A180" s="93"/>
      <c r="B180" s="80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98"/>
      <c r="P180" s="98"/>
      <c r="Q180" s="4"/>
      <c r="R180" s="13"/>
      <c r="U180" s="14"/>
    </row>
    <row r="181" s="5" customFormat="true" ht="12.75" hidden="false" customHeight="false" outlineLevel="0" collapsed="false">
      <c r="A181" s="93"/>
      <c r="B181" s="80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98"/>
      <c r="P181" s="98"/>
      <c r="Q181" s="4"/>
      <c r="R181" s="13"/>
      <c r="U181" s="14"/>
    </row>
    <row r="182" s="5" customFormat="true" ht="12.75" hidden="false" customHeight="false" outlineLevel="0" collapsed="false">
      <c r="A182" s="93"/>
      <c r="B182" s="80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98"/>
      <c r="P182" s="98"/>
      <c r="Q182" s="4"/>
      <c r="R182" s="13"/>
      <c r="U182" s="14"/>
    </row>
    <row r="183" s="5" customFormat="true" ht="12.75" hidden="false" customHeight="false" outlineLevel="0" collapsed="false">
      <c r="A183" s="93"/>
      <c r="B183" s="80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98"/>
      <c r="P183" s="98"/>
      <c r="Q183" s="4"/>
      <c r="R183" s="13"/>
      <c r="U183" s="14"/>
    </row>
    <row r="184" s="5" customFormat="true" ht="12.75" hidden="false" customHeight="false" outlineLevel="0" collapsed="false">
      <c r="A184" s="93"/>
      <c r="B184" s="80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98"/>
      <c r="P184" s="98"/>
      <c r="Q184" s="4"/>
      <c r="R184" s="13"/>
      <c r="U184" s="14"/>
    </row>
    <row r="185" s="5" customFormat="true" ht="12.75" hidden="false" customHeight="false" outlineLevel="0" collapsed="false">
      <c r="A185" s="93"/>
      <c r="B185" s="80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98"/>
      <c r="P185" s="98"/>
      <c r="Q185" s="4"/>
      <c r="R185" s="13"/>
      <c r="U185" s="14"/>
    </row>
    <row r="186" s="5" customFormat="true" ht="12.75" hidden="false" customHeight="false" outlineLevel="0" collapsed="false">
      <c r="A186" s="93"/>
      <c r="B186" s="80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98"/>
      <c r="P186" s="98"/>
      <c r="Q186" s="4"/>
      <c r="R186" s="13"/>
      <c r="U186" s="14"/>
    </row>
    <row r="187" s="5" customFormat="true" ht="12.75" hidden="false" customHeight="false" outlineLevel="0" collapsed="false">
      <c r="A187" s="93"/>
      <c r="B187" s="80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98"/>
      <c r="P187" s="98"/>
      <c r="Q187" s="4"/>
      <c r="R187" s="13"/>
      <c r="U187" s="14"/>
    </row>
    <row r="188" s="5" customFormat="true" ht="12.75" hidden="false" customHeight="false" outlineLevel="0" collapsed="false">
      <c r="A188" s="93"/>
      <c r="B188" s="80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98"/>
      <c r="P188" s="98"/>
      <c r="Q188" s="4"/>
      <c r="R188" s="13"/>
      <c r="U188" s="14"/>
    </row>
    <row r="189" s="5" customFormat="true" ht="12.75" hidden="false" customHeight="false" outlineLevel="0" collapsed="false">
      <c r="A189" s="93"/>
      <c r="B189" s="80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98"/>
      <c r="P189" s="98"/>
      <c r="Q189" s="4"/>
      <c r="R189" s="13"/>
      <c r="U189" s="14"/>
    </row>
    <row r="190" s="5" customFormat="true" ht="12.4" hidden="false" customHeight="true" outlineLevel="0" collapsed="false">
      <c r="A190" s="93"/>
      <c r="B190" s="80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98"/>
      <c r="P190" s="98"/>
      <c r="Q190" s="4"/>
      <c r="R190" s="13"/>
      <c r="U190" s="14"/>
    </row>
    <row r="191" s="5" customFormat="true" ht="12.4" hidden="false" customHeight="true" outlineLevel="0" collapsed="false">
      <c r="A191" s="93"/>
      <c r="B191" s="80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98"/>
      <c r="P191" s="98"/>
      <c r="Q191" s="4"/>
      <c r="R191" s="13"/>
      <c r="U191" s="14"/>
    </row>
    <row r="192" s="5" customFormat="true" ht="12.75" hidden="false" customHeight="false" outlineLevel="0" collapsed="false">
      <c r="A192" s="93"/>
      <c r="B192" s="80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98"/>
      <c r="P192" s="98"/>
      <c r="Q192" s="4"/>
      <c r="R192" s="13"/>
      <c r="U192" s="14"/>
    </row>
    <row r="193" s="5" customFormat="true" ht="12.75" hidden="false" customHeight="false" outlineLevel="0" collapsed="false">
      <c r="A193" s="93"/>
      <c r="B193" s="80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98"/>
      <c r="P193" s="98"/>
      <c r="Q193" s="4"/>
      <c r="R193" s="13"/>
      <c r="U193" s="14"/>
    </row>
    <row r="194" s="5" customFormat="true" ht="12.75" hidden="false" customHeight="false" outlineLevel="0" collapsed="false">
      <c r="A194" s="93"/>
      <c r="B194" s="80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98"/>
      <c r="P194" s="98"/>
      <c r="Q194" s="4"/>
      <c r="R194" s="13"/>
      <c r="U194" s="14"/>
    </row>
    <row r="195" s="5" customFormat="true" ht="12.75" hidden="false" customHeight="false" outlineLevel="0" collapsed="false">
      <c r="A195" s="93"/>
      <c r="B195" s="80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98"/>
      <c r="P195" s="98"/>
      <c r="Q195" s="4"/>
      <c r="R195" s="13"/>
      <c r="U195" s="14"/>
    </row>
    <row r="196" s="5" customFormat="true" ht="12.75" hidden="false" customHeight="false" outlineLevel="0" collapsed="false">
      <c r="A196" s="93"/>
      <c r="B196" s="80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98"/>
      <c r="P196" s="98"/>
      <c r="Q196" s="4"/>
      <c r="R196" s="13"/>
      <c r="U196" s="14"/>
    </row>
    <row r="197" s="5" customFormat="true" ht="12.75" hidden="false" customHeight="false" outlineLevel="0" collapsed="false">
      <c r="A197" s="93"/>
      <c r="B197" s="80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98"/>
      <c r="P197" s="98"/>
      <c r="Q197" s="4"/>
      <c r="R197" s="13"/>
      <c r="U197" s="14"/>
    </row>
    <row r="198" s="5" customFormat="true" ht="12.75" hidden="false" customHeight="false" outlineLevel="0" collapsed="false">
      <c r="A198" s="93"/>
      <c r="B198" s="80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98"/>
      <c r="P198" s="98"/>
      <c r="Q198" s="4"/>
      <c r="R198" s="13"/>
      <c r="U198" s="14"/>
    </row>
    <row r="199" s="5" customFormat="true" ht="12.75" hidden="false" customHeight="false" outlineLevel="0" collapsed="false">
      <c r="A199" s="93"/>
      <c r="B199" s="80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98"/>
      <c r="P199" s="98"/>
      <c r="Q199" s="4"/>
      <c r="R199" s="13"/>
      <c r="U199" s="14"/>
    </row>
    <row r="200" s="5" customFormat="true" ht="12.75" hidden="false" customHeight="false" outlineLevel="0" collapsed="false">
      <c r="A200" s="93"/>
      <c r="B200" s="80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98"/>
      <c r="P200" s="98"/>
      <c r="Q200" s="4"/>
      <c r="R200" s="13"/>
      <c r="U200" s="14"/>
    </row>
    <row r="201" s="5" customFormat="true" ht="12.75" hidden="false" customHeight="false" outlineLevel="0" collapsed="false">
      <c r="A201" s="93"/>
      <c r="B201" s="80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98"/>
      <c r="P201" s="98"/>
      <c r="Q201" s="4"/>
      <c r="R201" s="13"/>
      <c r="U201" s="14"/>
    </row>
    <row r="202" s="5" customFormat="true" ht="12.75" hidden="false" customHeight="false" outlineLevel="0" collapsed="false">
      <c r="A202" s="93"/>
      <c r="B202" s="80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98"/>
      <c r="P202" s="98"/>
      <c r="Q202" s="4"/>
      <c r="R202" s="13"/>
      <c r="U202" s="14"/>
    </row>
    <row r="203" s="5" customFormat="true" ht="12.75" hidden="false" customHeight="false" outlineLevel="0" collapsed="false">
      <c r="A203" s="93"/>
      <c r="B203" s="80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98"/>
      <c r="P203" s="98"/>
      <c r="Q203" s="4"/>
      <c r="R203" s="13"/>
      <c r="U203" s="14"/>
    </row>
    <row r="204" s="5" customFormat="true" ht="12.75" hidden="false" customHeight="false" outlineLevel="0" collapsed="false">
      <c r="A204" s="93"/>
      <c r="B204" s="80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98"/>
      <c r="P204" s="98"/>
      <c r="Q204" s="4"/>
      <c r="R204" s="13"/>
      <c r="U204" s="14"/>
    </row>
    <row r="205" s="5" customFormat="true" ht="12.75" hidden="false" customHeight="false" outlineLevel="0" collapsed="false">
      <c r="A205" s="93"/>
      <c r="B205" s="80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98"/>
      <c r="P205" s="98"/>
      <c r="Q205" s="4"/>
      <c r="R205" s="13"/>
      <c r="U205" s="14"/>
    </row>
    <row r="206" s="5" customFormat="true" ht="12.75" hidden="false" customHeight="false" outlineLevel="0" collapsed="false">
      <c r="A206" s="93"/>
      <c r="B206" s="80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98"/>
      <c r="P206" s="98"/>
      <c r="Q206" s="4"/>
      <c r="R206" s="13"/>
      <c r="U206" s="14"/>
    </row>
    <row r="207" s="5" customFormat="true" ht="12.75" hidden="false" customHeight="false" outlineLevel="0" collapsed="false">
      <c r="A207" s="93"/>
      <c r="B207" s="80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98"/>
      <c r="P207" s="98"/>
      <c r="Q207" s="4"/>
      <c r="R207" s="13"/>
      <c r="U207" s="14"/>
    </row>
    <row r="208" s="5" customFormat="true" ht="12.75" hidden="false" customHeight="false" outlineLevel="0" collapsed="false">
      <c r="A208" s="93"/>
      <c r="B208" s="80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98"/>
      <c r="P208" s="98"/>
      <c r="Q208" s="4"/>
      <c r="R208" s="13"/>
      <c r="U208" s="14"/>
    </row>
    <row r="209" s="5" customFormat="true" ht="12.75" hidden="false" customHeight="false" outlineLevel="0" collapsed="false">
      <c r="A209" s="93"/>
      <c r="B209" s="80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98"/>
      <c r="P209" s="98"/>
      <c r="Q209" s="4"/>
      <c r="R209" s="13"/>
      <c r="U209" s="14"/>
    </row>
    <row r="210" s="5" customFormat="true" ht="12.75" hidden="false" customHeight="false" outlineLevel="0" collapsed="false">
      <c r="A210" s="93"/>
      <c r="B210" s="80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98"/>
      <c r="P210" s="98"/>
      <c r="Q210" s="4"/>
      <c r="R210" s="13"/>
      <c r="U210" s="14"/>
    </row>
    <row r="211" s="5" customFormat="true" ht="12.75" hidden="false" customHeight="false" outlineLevel="0" collapsed="false">
      <c r="A211" s="93"/>
      <c r="B211" s="80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98"/>
      <c r="P211" s="98"/>
      <c r="Q211" s="4"/>
      <c r="R211" s="13"/>
      <c r="U211" s="14"/>
    </row>
    <row r="212" s="5" customFormat="true" ht="12.75" hidden="false" customHeight="false" outlineLevel="0" collapsed="false">
      <c r="A212" s="93"/>
      <c r="B212" s="80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98"/>
      <c r="P212" s="98"/>
      <c r="Q212" s="4"/>
      <c r="R212" s="13"/>
      <c r="U212" s="14"/>
    </row>
    <row r="213" s="5" customFormat="true" ht="12.75" hidden="false" customHeight="false" outlineLevel="0" collapsed="false">
      <c r="A213" s="93"/>
      <c r="B213" s="80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98"/>
      <c r="P213" s="98"/>
      <c r="Q213" s="4"/>
      <c r="R213" s="13"/>
      <c r="U213" s="14"/>
    </row>
    <row r="214" s="5" customFormat="true" ht="12.75" hidden="false" customHeight="false" outlineLevel="0" collapsed="false">
      <c r="A214" s="93"/>
      <c r="B214" s="80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98"/>
      <c r="P214" s="98"/>
      <c r="Q214" s="4"/>
      <c r="R214" s="13"/>
      <c r="U214" s="14"/>
    </row>
    <row r="215" s="5" customFormat="true" ht="12.75" hidden="false" customHeight="false" outlineLevel="0" collapsed="false">
      <c r="A215" s="93"/>
      <c r="B215" s="80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98"/>
      <c r="P215" s="98"/>
      <c r="Q215" s="4"/>
      <c r="R215" s="13"/>
      <c r="U215" s="14"/>
    </row>
    <row r="216" s="5" customFormat="true" ht="12.75" hidden="false" customHeight="false" outlineLevel="0" collapsed="false">
      <c r="A216" s="93"/>
      <c r="B216" s="80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98"/>
      <c r="P216" s="98"/>
      <c r="Q216" s="4"/>
      <c r="R216" s="13"/>
      <c r="U216" s="14"/>
    </row>
    <row r="217" s="5" customFormat="true" ht="12.75" hidden="false" customHeight="false" outlineLevel="0" collapsed="false">
      <c r="A217" s="93"/>
      <c r="B217" s="80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98"/>
      <c r="P217" s="98"/>
      <c r="Q217" s="4"/>
      <c r="R217" s="13"/>
      <c r="U217" s="14"/>
    </row>
    <row r="218" s="5" customFormat="true" ht="12.75" hidden="false" customHeight="false" outlineLevel="0" collapsed="false">
      <c r="A218" s="93"/>
      <c r="B218" s="80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98"/>
      <c r="P218" s="98"/>
      <c r="Q218" s="4"/>
      <c r="R218" s="13"/>
      <c r="U218" s="14"/>
    </row>
    <row r="219" s="35" customFormat="true" ht="12.75" hidden="false" customHeight="false" outlineLevel="0" collapsed="false">
      <c r="A219" s="93"/>
      <c r="B219" s="80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98"/>
      <c r="P219" s="98"/>
      <c r="Q219" s="4"/>
      <c r="R219" s="106"/>
      <c r="U219" s="46"/>
    </row>
    <row r="220" s="35" customFormat="true" ht="12.75" hidden="false" customHeight="false" outlineLevel="0" collapsed="false">
      <c r="A220" s="93"/>
      <c r="B220" s="80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98"/>
      <c r="P220" s="98"/>
      <c r="Q220" s="4"/>
      <c r="R220" s="106"/>
      <c r="U220" s="46"/>
    </row>
    <row r="221" s="35" customFormat="true" ht="12.75" hidden="false" customHeight="false" outlineLevel="0" collapsed="false">
      <c r="A221" s="93"/>
      <c r="B221" s="80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98"/>
      <c r="P221" s="98"/>
      <c r="Q221" s="4"/>
      <c r="R221" s="106"/>
      <c r="U221" s="46"/>
    </row>
    <row r="222" s="5" customFormat="true" ht="12.75" hidden="false" customHeight="false" outlineLevel="0" collapsed="false">
      <c r="A222" s="93"/>
      <c r="B222" s="80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98"/>
      <c r="P222" s="98"/>
      <c r="Q222" s="4"/>
      <c r="R222" s="13"/>
      <c r="U222" s="14"/>
    </row>
    <row r="223" s="5" customFormat="true" ht="12.75" hidden="false" customHeight="false" outlineLevel="0" collapsed="false">
      <c r="A223" s="93"/>
      <c r="B223" s="80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98"/>
      <c r="P223" s="98"/>
      <c r="Q223" s="4"/>
      <c r="R223" s="13"/>
      <c r="U223" s="14"/>
    </row>
    <row r="224" s="5" customFormat="true" ht="12.75" hidden="false" customHeight="false" outlineLevel="0" collapsed="false">
      <c r="A224" s="93"/>
      <c r="B224" s="80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98"/>
      <c r="P224" s="98"/>
      <c r="Q224" s="4"/>
      <c r="R224" s="13"/>
      <c r="U224" s="14"/>
    </row>
    <row r="225" s="5" customFormat="true" ht="12.75" hidden="false" customHeight="false" outlineLevel="0" collapsed="false">
      <c r="A225" s="93"/>
      <c r="B225" s="80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98"/>
      <c r="P225" s="98"/>
      <c r="Q225" s="4"/>
      <c r="R225" s="13"/>
      <c r="U225" s="14"/>
    </row>
    <row r="226" s="5" customFormat="true" ht="12.75" hidden="false" customHeight="false" outlineLevel="0" collapsed="false">
      <c r="A226" s="93"/>
      <c r="B226" s="80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98"/>
      <c r="P226" s="98"/>
      <c r="Q226" s="4"/>
      <c r="R226" s="13"/>
      <c r="U226" s="14"/>
    </row>
    <row r="227" s="5" customFormat="true" ht="12.75" hidden="false" customHeight="false" outlineLevel="0" collapsed="false">
      <c r="A227" s="93"/>
      <c r="B227" s="80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98"/>
      <c r="P227" s="98"/>
      <c r="Q227" s="4"/>
      <c r="R227" s="13"/>
      <c r="U227" s="14"/>
    </row>
    <row r="228" s="5" customFormat="true" ht="12.75" hidden="false" customHeight="false" outlineLevel="0" collapsed="false">
      <c r="A228" s="93"/>
      <c r="B228" s="80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98"/>
      <c r="P228" s="98"/>
      <c r="Q228" s="4"/>
      <c r="R228" s="13"/>
      <c r="U228" s="14"/>
    </row>
    <row r="229" s="5" customFormat="true" ht="12.75" hidden="false" customHeight="false" outlineLevel="0" collapsed="false">
      <c r="A229" s="93"/>
      <c r="B229" s="80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98"/>
      <c r="P229" s="98"/>
      <c r="Q229" s="4"/>
      <c r="R229" s="13"/>
      <c r="U229" s="14"/>
    </row>
    <row r="230" s="5" customFormat="true" ht="12.75" hidden="false" customHeight="false" outlineLevel="0" collapsed="false">
      <c r="A230" s="93"/>
      <c r="B230" s="80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98"/>
      <c r="P230" s="98"/>
      <c r="Q230" s="4"/>
      <c r="R230" s="13"/>
      <c r="U230" s="14"/>
    </row>
    <row r="231" s="5" customFormat="true" ht="12.75" hidden="false" customHeight="false" outlineLevel="0" collapsed="false">
      <c r="A231" s="93"/>
      <c r="B231" s="80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98"/>
      <c r="P231" s="98"/>
      <c r="Q231" s="4"/>
      <c r="R231" s="13"/>
      <c r="U231" s="14"/>
    </row>
    <row r="232" s="5" customFormat="true" ht="12.75" hidden="false" customHeight="false" outlineLevel="0" collapsed="false">
      <c r="A232" s="93"/>
      <c r="B232" s="80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98"/>
      <c r="P232" s="98"/>
      <c r="Q232" s="4"/>
      <c r="R232" s="13"/>
      <c r="U232" s="14"/>
    </row>
    <row r="233" s="5" customFormat="true" ht="12.75" hidden="false" customHeight="false" outlineLevel="0" collapsed="false">
      <c r="A233" s="93"/>
      <c r="B233" s="80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98"/>
      <c r="P233" s="98"/>
      <c r="Q233" s="4"/>
      <c r="R233" s="13"/>
      <c r="U233" s="14"/>
    </row>
    <row r="234" s="5" customFormat="true" ht="12.75" hidden="false" customHeight="false" outlineLevel="0" collapsed="false">
      <c r="A234" s="93"/>
      <c r="B234" s="80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98"/>
      <c r="P234" s="98"/>
      <c r="Q234" s="4"/>
      <c r="R234" s="13"/>
      <c r="U234" s="14"/>
    </row>
    <row r="235" s="5" customFormat="true" ht="12.75" hidden="false" customHeight="false" outlineLevel="0" collapsed="false">
      <c r="A235" s="93"/>
      <c r="B235" s="80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98"/>
      <c r="P235" s="98"/>
      <c r="Q235" s="4"/>
      <c r="R235" s="13"/>
      <c r="U235" s="14"/>
    </row>
    <row r="236" s="5" customFormat="true" ht="12.75" hidden="false" customHeight="false" outlineLevel="0" collapsed="false">
      <c r="A236" s="93"/>
      <c r="B236" s="80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98"/>
      <c r="P236" s="98"/>
      <c r="Q236" s="4"/>
      <c r="R236" s="13"/>
      <c r="U236" s="14"/>
    </row>
    <row r="237" s="5" customFormat="true" ht="12.75" hidden="false" customHeight="false" outlineLevel="0" collapsed="false">
      <c r="A237" s="93"/>
      <c r="B237" s="80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98"/>
      <c r="P237" s="98"/>
      <c r="Q237" s="4"/>
      <c r="R237" s="13"/>
      <c r="U237" s="14"/>
    </row>
    <row r="238" s="5" customFormat="true" ht="12.75" hidden="false" customHeight="false" outlineLevel="0" collapsed="false">
      <c r="A238" s="93"/>
      <c r="B238" s="80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98"/>
      <c r="P238" s="98"/>
      <c r="Q238" s="4"/>
      <c r="R238" s="13"/>
      <c r="U238" s="14"/>
    </row>
    <row r="239" s="5" customFormat="true" ht="12.75" hidden="false" customHeight="false" outlineLevel="0" collapsed="false">
      <c r="A239" s="93"/>
      <c r="B239" s="80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98"/>
      <c r="P239" s="98"/>
      <c r="Q239" s="4"/>
      <c r="R239" s="13"/>
      <c r="U239" s="14"/>
    </row>
    <row r="240" s="5" customFormat="true" ht="12.75" hidden="false" customHeight="false" outlineLevel="0" collapsed="false">
      <c r="A240" s="93"/>
      <c r="B240" s="80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98"/>
      <c r="P240" s="98"/>
      <c r="Q240" s="4"/>
      <c r="R240" s="13"/>
      <c r="U240" s="14"/>
    </row>
    <row r="241" s="5" customFormat="true" ht="12.75" hidden="false" customHeight="false" outlineLevel="0" collapsed="false">
      <c r="A241" s="93"/>
      <c r="B241" s="80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98"/>
      <c r="P241" s="98"/>
      <c r="Q241" s="4"/>
      <c r="R241" s="13"/>
      <c r="U241" s="14"/>
    </row>
    <row r="242" s="5" customFormat="true" ht="12.75" hidden="false" customHeight="false" outlineLevel="0" collapsed="false">
      <c r="A242" s="93"/>
      <c r="B242" s="80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98"/>
      <c r="P242" s="98"/>
      <c r="Q242" s="4"/>
      <c r="R242" s="13"/>
      <c r="U242" s="14"/>
    </row>
    <row r="243" s="5" customFormat="true" ht="12.75" hidden="false" customHeight="false" outlineLevel="0" collapsed="false">
      <c r="A243" s="93"/>
      <c r="B243" s="80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98"/>
      <c r="P243" s="98"/>
      <c r="Q243" s="4"/>
      <c r="R243" s="13"/>
      <c r="U243" s="14"/>
    </row>
    <row r="244" s="5" customFormat="true" ht="12.75" hidden="false" customHeight="false" outlineLevel="0" collapsed="false">
      <c r="A244" s="93"/>
      <c r="B244" s="80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98"/>
      <c r="P244" s="98"/>
      <c r="Q244" s="4"/>
      <c r="R244" s="13"/>
      <c r="U244" s="14"/>
    </row>
    <row r="245" s="5" customFormat="true" ht="12.75" hidden="false" customHeight="false" outlineLevel="0" collapsed="false">
      <c r="A245" s="93"/>
      <c r="B245" s="80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98"/>
      <c r="P245" s="98"/>
      <c r="Q245" s="4"/>
      <c r="R245" s="13"/>
      <c r="U245" s="14"/>
    </row>
    <row r="246" s="5" customFormat="true" ht="12.75" hidden="false" customHeight="false" outlineLevel="0" collapsed="false">
      <c r="A246" s="93"/>
      <c r="B246" s="80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98"/>
      <c r="P246" s="98"/>
      <c r="Q246" s="4"/>
      <c r="R246" s="13"/>
      <c r="U246" s="14"/>
    </row>
    <row r="247" s="5" customFormat="true" ht="12.75" hidden="false" customHeight="false" outlineLevel="0" collapsed="false">
      <c r="A247" s="93"/>
      <c r="B247" s="80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98"/>
      <c r="P247" s="98"/>
      <c r="Q247" s="4"/>
      <c r="R247" s="13"/>
      <c r="U247" s="14"/>
    </row>
    <row r="248" s="5" customFormat="true" ht="12.75" hidden="false" customHeight="false" outlineLevel="0" collapsed="false">
      <c r="A248" s="93"/>
      <c r="B248" s="80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98"/>
      <c r="P248" s="98"/>
      <c r="Q248" s="4"/>
      <c r="R248" s="13"/>
      <c r="U248" s="14"/>
    </row>
    <row r="249" s="5" customFormat="true" ht="12.75" hidden="false" customHeight="false" outlineLevel="0" collapsed="false">
      <c r="A249" s="93"/>
      <c r="B249" s="80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98"/>
      <c r="P249" s="98"/>
      <c r="Q249" s="4"/>
      <c r="R249" s="13"/>
      <c r="U249" s="14"/>
    </row>
    <row r="250" s="5" customFormat="true" ht="12.75" hidden="false" customHeight="false" outlineLevel="0" collapsed="false">
      <c r="A250" s="93"/>
      <c r="B250" s="80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98"/>
      <c r="P250" s="98"/>
      <c r="Q250" s="4"/>
      <c r="R250" s="13"/>
      <c r="U250" s="14"/>
    </row>
    <row r="251" s="5" customFormat="true" ht="12.75" hidden="false" customHeight="false" outlineLevel="0" collapsed="false">
      <c r="A251" s="93"/>
      <c r="B251" s="80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98"/>
      <c r="P251" s="98"/>
      <c r="Q251" s="4"/>
      <c r="R251" s="13"/>
      <c r="U251" s="14"/>
    </row>
    <row r="252" s="5" customFormat="true" ht="12.75" hidden="false" customHeight="false" outlineLevel="0" collapsed="false">
      <c r="A252" s="93"/>
      <c r="B252" s="80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98"/>
      <c r="P252" s="98"/>
      <c r="Q252" s="4"/>
      <c r="R252" s="13"/>
      <c r="U252" s="14"/>
    </row>
    <row r="253" s="5" customFormat="true" ht="12.75" hidden="false" customHeight="false" outlineLevel="0" collapsed="false">
      <c r="A253" s="93"/>
      <c r="B253" s="80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98"/>
      <c r="P253" s="98"/>
      <c r="Q253" s="4"/>
      <c r="R253" s="13"/>
      <c r="U253" s="14"/>
    </row>
    <row r="254" s="5" customFormat="true" ht="12.75" hidden="false" customHeight="false" outlineLevel="0" collapsed="false">
      <c r="A254" s="93"/>
      <c r="B254" s="80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98"/>
      <c r="P254" s="98"/>
      <c r="Q254" s="4"/>
      <c r="R254" s="13"/>
      <c r="U254" s="14"/>
    </row>
    <row r="255" s="5" customFormat="true" ht="12.75" hidden="false" customHeight="false" outlineLevel="0" collapsed="false">
      <c r="A255" s="93"/>
      <c r="B255" s="80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98"/>
      <c r="P255" s="98"/>
      <c r="Q255" s="4"/>
      <c r="R255" s="13"/>
      <c r="U255" s="14"/>
    </row>
    <row r="256" s="5" customFormat="true" ht="12.75" hidden="false" customHeight="false" outlineLevel="0" collapsed="false">
      <c r="A256" s="93"/>
      <c r="B256" s="80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98"/>
      <c r="P256" s="98"/>
      <c r="Q256" s="4"/>
      <c r="R256" s="13"/>
      <c r="U256" s="14"/>
    </row>
    <row r="257" s="5" customFormat="true" ht="12.75" hidden="false" customHeight="false" outlineLevel="0" collapsed="false">
      <c r="A257" s="93"/>
      <c r="B257" s="80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98"/>
      <c r="P257" s="98"/>
      <c r="Q257" s="4"/>
      <c r="R257" s="13"/>
      <c r="U257" s="14"/>
    </row>
    <row r="258" s="5" customFormat="true" ht="12.75" hidden="false" customHeight="false" outlineLevel="0" collapsed="false">
      <c r="A258" s="93"/>
      <c r="B258" s="80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98"/>
      <c r="P258" s="98"/>
      <c r="Q258" s="4"/>
      <c r="R258" s="13"/>
      <c r="U258" s="14"/>
    </row>
    <row r="259" s="5" customFormat="true" ht="12.75" hidden="false" customHeight="false" outlineLevel="0" collapsed="false">
      <c r="A259" s="93"/>
      <c r="B259" s="80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98"/>
      <c r="P259" s="98"/>
      <c r="Q259" s="4"/>
      <c r="R259" s="13"/>
      <c r="U259" s="14"/>
    </row>
    <row r="260" s="5" customFormat="true" ht="12.75" hidden="false" customHeight="false" outlineLevel="0" collapsed="false">
      <c r="A260" s="93"/>
      <c r="B260" s="80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98"/>
      <c r="P260" s="98"/>
      <c r="Q260" s="4"/>
      <c r="R260" s="13"/>
      <c r="U260" s="14"/>
    </row>
    <row r="261" s="5" customFormat="true" ht="12.75" hidden="false" customHeight="false" outlineLevel="0" collapsed="false">
      <c r="A261" s="93"/>
      <c r="B261" s="80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98"/>
      <c r="P261" s="98"/>
      <c r="Q261" s="4"/>
      <c r="R261" s="13"/>
      <c r="U261" s="14"/>
    </row>
    <row r="262" s="5" customFormat="true" ht="12.75" hidden="false" customHeight="false" outlineLevel="0" collapsed="false">
      <c r="A262" s="93"/>
      <c r="B262" s="80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98"/>
      <c r="P262" s="98"/>
      <c r="Q262" s="4"/>
      <c r="R262" s="13"/>
      <c r="U262" s="14"/>
    </row>
    <row r="263" s="5" customFormat="true" ht="12.75" hidden="false" customHeight="false" outlineLevel="0" collapsed="false">
      <c r="A263" s="93"/>
      <c r="B263" s="80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98"/>
      <c r="P263" s="98"/>
      <c r="Q263" s="4"/>
      <c r="R263" s="13"/>
      <c r="U263" s="14"/>
    </row>
    <row r="264" s="5" customFormat="true" ht="12.75" hidden="false" customHeight="false" outlineLevel="0" collapsed="false">
      <c r="A264" s="93"/>
      <c r="B264" s="80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98"/>
      <c r="P264" s="98"/>
      <c r="Q264" s="4"/>
      <c r="R264" s="13"/>
      <c r="U264" s="14"/>
    </row>
    <row r="265" s="5" customFormat="true" ht="12.75" hidden="false" customHeight="false" outlineLevel="0" collapsed="false">
      <c r="A265" s="93"/>
      <c r="B265" s="80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98"/>
      <c r="P265" s="98"/>
      <c r="Q265" s="4"/>
      <c r="R265" s="13"/>
      <c r="U265" s="14"/>
    </row>
    <row r="266" s="5" customFormat="true" ht="12.75" hidden="false" customHeight="false" outlineLevel="0" collapsed="false">
      <c r="A266" s="93"/>
      <c r="B266" s="80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98"/>
      <c r="P266" s="98"/>
      <c r="Q266" s="4"/>
      <c r="R266" s="13"/>
      <c r="U266" s="14"/>
    </row>
    <row r="267" s="5" customFormat="true" ht="12.75" hidden="false" customHeight="false" outlineLevel="0" collapsed="false">
      <c r="A267" s="93"/>
      <c r="B267" s="80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98"/>
      <c r="P267" s="98"/>
      <c r="Q267" s="4"/>
      <c r="R267" s="13"/>
      <c r="U267" s="14"/>
    </row>
    <row r="268" s="5" customFormat="true" ht="12.75" hidden="false" customHeight="false" outlineLevel="0" collapsed="false">
      <c r="A268" s="93"/>
      <c r="B268" s="80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98"/>
      <c r="P268" s="98"/>
      <c r="Q268" s="4"/>
      <c r="R268" s="13"/>
      <c r="U268" s="14"/>
    </row>
    <row r="269" s="5" customFormat="true" ht="12.75" hidden="false" customHeight="false" outlineLevel="0" collapsed="false">
      <c r="A269" s="93"/>
      <c r="B269" s="80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98"/>
      <c r="P269" s="98"/>
      <c r="Q269" s="4"/>
      <c r="R269" s="13"/>
      <c r="U269" s="14"/>
    </row>
    <row r="270" s="5" customFormat="true" ht="12.75" hidden="false" customHeight="false" outlineLevel="0" collapsed="false">
      <c r="A270" s="93"/>
      <c r="B270" s="80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98"/>
      <c r="P270" s="98"/>
      <c r="Q270" s="4"/>
      <c r="R270" s="13"/>
      <c r="U270" s="14"/>
    </row>
    <row r="271" s="5" customFormat="true" ht="12.75" hidden="false" customHeight="false" outlineLevel="0" collapsed="false">
      <c r="A271" s="93"/>
      <c r="B271" s="80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98"/>
      <c r="P271" s="98"/>
      <c r="Q271" s="4"/>
      <c r="R271" s="13"/>
      <c r="U271" s="14"/>
    </row>
    <row r="272" s="5" customFormat="true" ht="12.75" hidden="false" customHeight="false" outlineLevel="0" collapsed="false">
      <c r="A272" s="93"/>
      <c r="B272" s="80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98"/>
      <c r="P272" s="98"/>
      <c r="Q272" s="4"/>
      <c r="R272" s="13"/>
      <c r="U272" s="14"/>
    </row>
    <row r="273" s="5" customFormat="true" ht="12.75" hidden="false" customHeight="false" outlineLevel="0" collapsed="false">
      <c r="A273" s="93"/>
      <c r="B273" s="80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98"/>
      <c r="P273" s="98"/>
      <c r="Q273" s="4"/>
      <c r="R273" s="13"/>
      <c r="U273" s="14"/>
    </row>
    <row r="274" s="5" customFormat="true" ht="12.75" hidden="false" customHeight="false" outlineLevel="0" collapsed="false">
      <c r="A274" s="93"/>
      <c r="B274" s="80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98"/>
      <c r="P274" s="98"/>
      <c r="Q274" s="4"/>
      <c r="R274" s="13"/>
      <c r="U274" s="14"/>
    </row>
    <row r="275" s="5" customFormat="true" ht="12.75" hidden="false" customHeight="false" outlineLevel="0" collapsed="false">
      <c r="A275" s="93"/>
      <c r="B275" s="80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98"/>
      <c r="P275" s="98"/>
      <c r="Q275" s="4"/>
      <c r="R275" s="13"/>
      <c r="U275" s="14"/>
    </row>
    <row r="276" s="35" customFormat="true" ht="12.75" hidden="false" customHeight="false" outlineLevel="0" collapsed="false">
      <c r="A276" s="93"/>
      <c r="B276" s="80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98"/>
      <c r="P276" s="98"/>
      <c r="Q276" s="4"/>
      <c r="R276" s="106"/>
      <c r="U276" s="46"/>
    </row>
    <row r="277" s="35" customFormat="true" ht="12.75" hidden="false" customHeight="false" outlineLevel="0" collapsed="false">
      <c r="A277" s="93"/>
      <c r="B277" s="80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98"/>
      <c r="P277" s="98"/>
      <c r="Q277" s="4"/>
      <c r="R277" s="106"/>
      <c r="U277" s="46"/>
    </row>
    <row r="278" s="35" customFormat="true" ht="12.75" hidden="false" customHeight="false" outlineLevel="0" collapsed="false">
      <c r="A278" s="93"/>
      <c r="B278" s="80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98"/>
      <c r="P278" s="98"/>
      <c r="Q278" s="4"/>
      <c r="R278" s="106"/>
      <c r="U278" s="46"/>
    </row>
    <row r="279" s="5" customFormat="true" ht="12.75" hidden="false" customHeight="false" outlineLevel="0" collapsed="false">
      <c r="A279" s="93"/>
      <c r="B279" s="80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98"/>
      <c r="P279" s="98"/>
      <c r="Q279" s="4"/>
      <c r="R279" s="13"/>
      <c r="U279" s="14"/>
    </row>
    <row r="280" s="5" customFormat="true" ht="12.75" hidden="false" customHeight="false" outlineLevel="0" collapsed="false">
      <c r="A280" s="93"/>
      <c r="B280" s="80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98"/>
      <c r="P280" s="98"/>
      <c r="Q280" s="4"/>
      <c r="R280" s="13"/>
      <c r="U280" s="14"/>
    </row>
    <row r="281" s="5" customFormat="true" ht="12.75" hidden="false" customHeight="false" outlineLevel="0" collapsed="false">
      <c r="A281" s="93"/>
      <c r="B281" s="80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98"/>
      <c r="P281" s="98"/>
      <c r="Q281" s="4"/>
      <c r="R281" s="13"/>
      <c r="U281" s="14"/>
    </row>
    <row r="282" s="5" customFormat="true" ht="12.75" hidden="false" customHeight="false" outlineLevel="0" collapsed="false">
      <c r="A282" s="93"/>
      <c r="B282" s="80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98"/>
      <c r="P282" s="98"/>
      <c r="Q282" s="4"/>
      <c r="R282" s="13"/>
      <c r="U282" s="14"/>
    </row>
    <row r="283" s="5" customFormat="true" ht="12.75" hidden="false" customHeight="false" outlineLevel="0" collapsed="false">
      <c r="A283" s="93"/>
      <c r="B283" s="80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98"/>
      <c r="P283" s="98"/>
      <c r="Q283" s="4"/>
      <c r="R283" s="13"/>
      <c r="U283" s="14"/>
    </row>
    <row r="284" s="5" customFormat="true" ht="12.75" hidden="false" customHeight="false" outlineLevel="0" collapsed="false">
      <c r="A284" s="93"/>
      <c r="B284" s="80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98"/>
      <c r="P284" s="98"/>
      <c r="Q284" s="4"/>
      <c r="R284" s="13"/>
      <c r="U284" s="14"/>
    </row>
    <row r="285" s="5" customFormat="true" ht="12.75" hidden="false" customHeight="false" outlineLevel="0" collapsed="false">
      <c r="A285" s="93"/>
      <c r="B285" s="80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98"/>
      <c r="P285" s="98"/>
      <c r="Q285" s="4"/>
      <c r="R285" s="13"/>
      <c r="U285" s="14"/>
    </row>
    <row r="286" s="5" customFormat="true" ht="12.75" hidden="false" customHeight="false" outlineLevel="0" collapsed="false">
      <c r="A286" s="93"/>
      <c r="B286" s="80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98"/>
      <c r="P286" s="98"/>
      <c r="Q286" s="4"/>
      <c r="R286" s="13"/>
      <c r="U286" s="14"/>
    </row>
    <row r="287" s="5" customFormat="true" ht="12.75" hidden="false" customHeight="false" outlineLevel="0" collapsed="false">
      <c r="A287" s="93"/>
      <c r="B287" s="80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98"/>
      <c r="P287" s="98"/>
      <c r="Q287" s="4"/>
      <c r="R287" s="13"/>
      <c r="U287" s="14"/>
    </row>
    <row r="288" s="5" customFormat="true" ht="12.75" hidden="false" customHeight="false" outlineLevel="0" collapsed="false">
      <c r="A288" s="93"/>
      <c r="B288" s="80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98"/>
      <c r="P288" s="98"/>
      <c r="Q288" s="4"/>
      <c r="R288" s="13"/>
      <c r="U288" s="14"/>
    </row>
    <row r="289" s="5" customFormat="true" ht="12.75" hidden="false" customHeight="false" outlineLevel="0" collapsed="false">
      <c r="A289" s="93"/>
      <c r="B289" s="80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98"/>
      <c r="P289" s="98"/>
      <c r="Q289" s="4"/>
      <c r="R289" s="13"/>
      <c r="U289" s="14"/>
    </row>
    <row r="290" s="5" customFormat="true" ht="12.75" hidden="false" customHeight="false" outlineLevel="0" collapsed="false">
      <c r="A290" s="93"/>
      <c r="B290" s="80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98"/>
      <c r="P290" s="98"/>
      <c r="Q290" s="4"/>
      <c r="R290" s="13"/>
      <c r="U290" s="14"/>
    </row>
    <row r="291" s="5" customFormat="true" ht="12.75" hidden="false" customHeight="false" outlineLevel="0" collapsed="false">
      <c r="A291" s="93"/>
      <c r="B291" s="80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98"/>
      <c r="P291" s="98"/>
      <c r="Q291" s="4"/>
      <c r="R291" s="13"/>
      <c r="U291" s="14"/>
    </row>
    <row r="292" s="5" customFormat="true" ht="12.75" hidden="false" customHeight="false" outlineLevel="0" collapsed="false">
      <c r="A292" s="93"/>
      <c r="B292" s="80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98"/>
      <c r="P292" s="98"/>
      <c r="Q292" s="4"/>
      <c r="R292" s="13"/>
      <c r="U292" s="14"/>
    </row>
    <row r="293" s="5" customFormat="true" ht="12.75" hidden="false" customHeight="false" outlineLevel="0" collapsed="false">
      <c r="A293" s="93"/>
      <c r="B293" s="80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98"/>
      <c r="P293" s="98"/>
      <c r="Q293" s="4"/>
      <c r="R293" s="13"/>
      <c r="U293" s="14"/>
    </row>
    <row r="294" s="5" customFormat="true" ht="12.75" hidden="false" customHeight="false" outlineLevel="0" collapsed="false">
      <c r="A294" s="93"/>
      <c r="B294" s="80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98"/>
      <c r="P294" s="98"/>
      <c r="Q294" s="4"/>
      <c r="R294" s="13"/>
      <c r="U294" s="14"/>
    </row>
    <row r="295" s="5" customFormat="true" ht="12.75" hidden="false" customHeight="false" outlineLevel="0" collapsed="false">
      <c r="A295" s="93"/>
      <c r="B295" s="80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98"/>
      <c r="P295" s="98"/>
      <c r="Q295" s="4"/>
      <c r="R295" s="13"/>
      <c r="U295" s="14"/>
    </row>
    <row r="296" s="5" customFormat="true" ht="12.75" hidden="false" customHeight="false" outlineLevel="0" collapsed="false">
      <c r="A296" s="93"/>
      <c r="B296" s="80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98"/>
      <c r="P296" s="98"/>
      <c r="Q296" s="4"/>
      <c r="R296" s="13"/>
      <c r="U296" s="14"/>
    </row>
    <row r="297" s="5" customFormat="true" ht="12.75" hidden="false" customHeight="false" outlineLevel="0" collapsed="false">
      <c r="A297" s="93"/>
      <c r="B297" s="80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98"/>
      <c r="P297" s="98"/>
      <c r="Q297" s="4"/>
      <c r="R297" s="13"/>
      <c r="U297" s="14"/>
    </row>
    <row r="298" s="5" customFormat="true" ht="12.75" hidden="false" customHeight="false" outlineLevel="0" collapsed="false">
      <c r="A298" s="93"/>
      <c r="B298" s="80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98"/>
      <c r="P298" s="98"/>
      <c r="Q298" s="4"/>
      <c r="R298" s="13"/>
      <c r="U298" s="14"/>
    </row>
    <row r="299" s="5" customFormat="true" ht="12.75" hidden="false" customHeight="false" outlineLevel="0" collapsed="false">
      <c r="A299" s="93"/>
      <c r="B299" s="80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98"/>
      <c r="P299" s="98"/>
      <c r="Q299" s="4"/>
      <c r="R299" s="13"/>
      <c r="U299" s="14"/>
    </row>
    <row r="300" s="5" customFormat="true" ht="12.75" hidden="false" customHeight="false" outlineLevel="0" collapsed="false">
      <c r="A300" s="93"/>
      <c r="B300" s="80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98"/>
      <c r="P300" s="98"/>
      <c r="Q300" s="4"/>
      <c r="R300" s="13"/>
      <c r="U300" s="14"/>
    </row>
    <row r="301" s="5" customFormat="true" ht="12.75" hidden="false" customHeight="false" outlineLevel="0" collapsed="false">
      <c r="A301" s="93"/>
      <c r="B301" s="80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98"/>
      <c r="P301" s="98"/>
      <c r="Q301" s="4"/>
      <c r="R301" s="13"/>
      <c r="U301" s="14"/>
    </row>
    <row r="302" s="5" customFormat="true" ht="12.75" hidden="false" customHeight="false" outlineLevel="0" collapsed="false">
      <c r="A302" s="93"/>
      <c r="B302" s="80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98"/>
      <c r="P302" s="98"/>
      <c r="Q302" s="4"/>
      <c r="R302" s="13"/>
      <c r="U302" s="14"/>
    </row>
    <row r="303" s="5" customFormat="true" ht="12.4" hidden="false" customHeight="true" outlineLevel="0" collapsed="false">
      <c r="A303" s="93"/>
      <c r="B303" s="80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98"/>
      <c r="P303" s="98"/>
      <c r="Q303" s="4"/>
      <c r="R303" s="13"/>
      <c r="U303" s="14"/>
    </row>
    <row r="304" s="5" customFormat="true" ht="12.75" hidden="false" customHeight="false" outlineLevel="0" collapsed="false">
      <c r="A304" s="93"/>
      <c r="B304" s="80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98"/>
      <c r="P304" s="98"/>
      <c r="Q304" s="4"/>
      <c r="R304" s="13"/>
      <c r="U304" s="14"/>
    </row>
    <row r="305" s="5" customFormat="true" ht="12.75" hidden="false" customHeight="false" outlineLevel="0" collapsed="false">
      <c r="A305" s="93"/>
      <c r="B305" s="80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98"/>
      <c r="P305" s="98"/>
      <c r="Q305" s="4"/>
      <c r="R305" s="13"/>
      <c r="U305" s="14"/>
    </row>
    <row r="306" s="5" customFormat="true" ht="12.75" hidden="false" customHeight="false" outlineLevel="0" collapsed="false">
      <c r="A306" s="93"/>
      <c r="B306" s="80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98"/>
      <c r="P306" s="98"/>
      <c r="Q306" s="4"/>
      <c r="R306" s="13"/>
      <c r="U306" s="14"/>
    </row>
    <row r="307" s="5" customFormat="true" ht="12.75" hidden="false" customHeight="false" outlineLevel="0" collapsed="false">
      <c r="A307" s="93"/>
      <c r="B307" s="80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98"/>
      <c r="P307" s="98"/>
      <c r="Q307" s="4"/>
      <c r="R307" s="13"/>
      <c r="U307" s="14"/>
    </row>
    <row r="308" s="5" customFormat="true" ht="12.75" hidden="false" customHeight="false" outlineLevel="0" collapsed="false">
      <c r="A308" s="93"/>
      <c r="B308" s="80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98"/>
      <c r="P308" s="98"/>
      <c r="Q308" s="4"/>
      <c r="R308" s="13"/>
      <c r="U308" s="14"/>
    </row>
    <row r="309" s="5" customFormat="true" ht="12.75" hidden="false" customHeight="false" outlineLevel="0" collapsed="false">
      <c r="A309" s="93"/>
      <c r="B309" s="80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98"/>
      <c r="P309" s="98"/>
      <c r="Q309" s="4"/>
      <c r="R309" s="13"/>
      <c r="U309" s="14"/>
    </row>
    <row r="310" s="5" customFormat="true" ht="12.75" hidden="false" customHeight="false" outlineLevel="0" collapsed="false">
      <c r="A310" s="93"/>
      <c r="B310" s="80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98"/>
      <c r="P310" s="98"/>
      <c r="Q310" s="4"/>
      <c r="R310" s="13"/>
      <c r="U310" s="14"/>
    </row>
    <row r="311" s="35" customFormat="true" ht="12.75" hidden="false" customHeight="false" outlineLevel="0" collapsed="false">
      <c r="A311" s="93"/>
      <c r="B311" s="80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98"/>
      <c r="P311" s="98"/>
      <c r="Q311" s="4"/>
      <c r="R311" s="106"/>
      <c r="U311" s="46"/>
    </row>
    <row r="312" s="35" customFormat="true" ht="12.75" hidden="false" customHeight="false" outlineLevel="0" collapsed="false">
      <c r="A312" s="93"/>
      <c r="B312" s="80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98"/>
      <c r="P312" s="98"/>
      <c r="Q312" s="4"/>
      <c r="R312" s="106"/>
      <c r="U312" s="46"/>
    </row>
    <row r="313" s="5" customFormat="true" ht="12.75" hidden="false" customHeight="false" outlineLevel="0" collapsed="false">
      <c r="A313" s="93"/>
      <c r="B313" s="80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98"/>
      <c r="P313" s="98"/>
      <c r="Q313" s="4"/>
      <c r="R313" s="13"/>
      <c r="U313" s="14"/>
    </row>
    <row r="314" s="5" customFormat="true" ht="12.75" hidden="false" customHeight="false" outlineLevel="0" collapsed="false">
      <c r="A314" s="93"/>
      <c r="B314" s="80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98"/>
      <c r="P314" s="98"/>
      <c r="Q314" s="4"/>
      <c r="R314" s="13"/>
      <c r="U314" s="14"/>
    </row>
    <row r="315" s="35" customFormat="true" ht="12.75" hidden="false" customHeight="false" outlineLevel="0" collapsed="false">
      <c r="A315" s="93"/>
      <c r="B315" s="80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98"/>
      <c r="P315" s="98"/>
      <c r="Q315" s="4"/>
      <c r="R315" s="106"/>
      <c r="U315" s="46"/>
    </row>
    <row r="316" s="35" customFormat="true" ht="12.75" hidden="false" customHeight="false" outlineLevel="0" collapsed="false">
      <c r="A316" s="93"/>
      <c r="B316" s="80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98"/>
      <c r="P316" s="98"/>
      <c r="Q316" s="4"/>
      <c r="R316" s="106"/>
      <c r="U316" s="46"/>
    </row>
    <row r="317" s="35" customFormat="true" ht="12.75" hidden="false" customHeight="false" outlineLevel="0" collapsed="false">
      <c r="A317" s="93"/>
      <c r="B317" s="80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98"/>
      <c r="P317" s="98"/>
      <c r="Q317" s="4"/>
      <c r="R317" s="106"/>
      <c r="U317" s="46"/>
    </row>
    <row r="318" s="35" customFormat="true" ht="12.75" hidden="false" customHeight="false" outlineLevel="0" collapsed="false">
      <c r="A318" s="93"/>
      <c r="B318" s="80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98"/>
      <c r="P318" s="98"/>
      <c r="Q318" s="4"/>
      <c r="R318" s="106"/>
      <c r="U318" s="46"/>
    </row>
    <row r="319" s="35" customFormat="true" ht="13.5" hidden="false" customHeight="true" outlineLevel="0" collapsed="false">
      <c r="A319" s="93"/>
      <c r="B319" s="80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98"/>
      <c r="P319" s="98"/>
      <c r="Q319" s="4"/>
      <c r="R319" s="106"/>
      <c r="U319" s="46"/>
    </row>
    <row r="320" s="5" customFormat="true" ht="12.75" hidden="false" customHeight="false" outlineLevel="0" collapsed="false">
      <c r="A320" s="93"/>
      <c r="B320" s="80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98"/>
      <c r="P320" s="98"/>
      <c r="Q320" s="4"/>
      <c r="R320" s="13"/>
      <c r="U320" s="14"/>
    </row>
    <row r="321" s="5" customFormat="true" ht="12.75" hidden="false" customHeight="false" outlineLevel="0" collapsed="false">
      <c r="A321" s="93"/>
      <c r="B321" s="80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98"/>
      <c r="P321" s="98"/>
      <c r="Q321" s="4"/>
      <c r="R321" s="13"/>
      <c r="U321" s="14"/>
    </row>
    <row r="322" s="5" customFormat="true" ht="12.75" hidden="false" customHeight="false" outlineLevel="0" collapsed="false">
      <c r="A322" s="93"/>
      <c r="B322" s="80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98"/>
      <c r="P322" s="98"/>
      <c r="Q322" s="4"/>
      <c r="R322" s="13"/>
      <c r="U322" s="14"/>
    </row>
    <row r="323" s="5" customFormat="true" ht="12.75" hidden="false" customHeight="false" outlineLevel="0" collapsed="false">
      <c r="A323" s="93"/>
      <c r="B323" s="80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98"/>
      <c r="P323" s="98"/>
      <c r="Q323" s="4"/>
      <c r="R323" s="13"/>
      <c r="U323" s="14"/>
    </row>
    <row r="324" s="5" customFormat="true" ht="12.75" hidden="false" customHeight="false" outlineLevel="0" collapsed="false">
      <c r="A324" s="93"/>
      <c r="B324" s="80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98"/>
      <c r="P324" s="98"/>
      <c r="Q324" s="4"/>
      <c r="R324" s="13"/>
      <c r="U324" s="14"/>
    </row>
    <row r="325" s="5" customFormat="true" ht="12.75" hidden="false" customHeight="false" outlineLevel="0" collapsed="false">
      <c r="A325" s="93"/>
      <c r="B325" s="80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98"/>
      <c r="P325" s="98"/>
      <c r="Q325" s="4"/>
      <c r="R325" s="13"/>
      <c r="U325" s="14"/>
    </row>
    <row r="326" s="5" customFormat="true" ht="12.75" hidden="false" customHeight="false" outlineLevel="0" collapsed="false">
      <c r="A326" s="93"/>
      <c r="B326" s="80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98"/>
      <c r="P326" s="98"/>
      <c r="Q326" s="4"/>
      <c r="R326" s="13"/>
      <c r="U326" s="14"/>
    </row>
    <row r="327" s="5" customFormat="true" ht="12.75" hidden="false" customHeight="false" outlineLevel="0" collapsed="false">
      <c r="A327" s="93"/>
      <c r="B327" s="80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98"/>
      <c r="P327" s="98"/>
      <c r="Q327" s="4"/>
      <c r="R327" s="13"/>
      <c r="U327" s="14"/>
    </row>
    <row r="328" s="5" customFormat="true" ht="12.75" hidden="false" customHeight="false" outlineLevel="0" collapsed="false">
      <c r="A328" s="93"/>
      <c r="B328" s="80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98"/>
      <c r="P328" s="98"/>
      <c r="Q328" s="4"/>
      <c r="R328" s="13"/>
      <c r="U328" s="14"/>
    </row>
    <row r="329" s="5" customFormat="true" ht="12.75" hidden="false" customHeight="false" outlineLevel="0" collapsed="false">
      <c r="A329" s="93"/>
      <c r="B329" s="80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98"/>
      <c r="P329" s="98"/>
      <c r="Q329" s="4"/>
      <c r="R329" s="13"/>
      <c r="U329" s="14"/>
    </row>
    <row r="330" s="5" customFormat="true" ht="12.75" hidden="false" customHeight="false" outlineLevel="0" collapsed="false">
      <c r="A330" s="93"/>
      <c r="B330" s="80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98"/>
      <c r="P330" s="98"/>
      <c r="Q330" s="4"/>
      <c r="R330" s="13"/>
      <c r="U330" s="14"/>
    </row>
    <row r="331" s="5" customFormat="true" ht="12.75" hidden="false" customHeight="false" outlineLevel="0" collapsed="false">
      <c r="A331" s="93"/>
      <c r="B331" s="80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98"/>
      <c r="P331" s="98"/>
      <c r="Q331" s="4"/>
      <c r="R331" s="13"/>
      <c r="U331" s="14"/>
    </row>
    <row r="332" s="5" customFormat="true" ht="12.75" hidden="false" customHeight="false" outlineLevel="0" collapsed="false">
      <c r="A332" s="93"/>
      <c r="B332" s="80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98"/>
      <c r="P332" s="98"/>
      <c r="Q332" s="4"/>
      <c r="R332" s="13"/>
      <c r="U332" s="14"/>
    </row>
    <row r="333" s="5" customFormat="true" ht="12.75" hidden="false" customHeight="false" outlineLevel="0" collapsed="false">
      <c r="A333" s="93"/>
      <c r="B333" s="80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98"/>
      <c r="P333" s="98"/>
      <c r="Q333" s="4"/>
      <c r="R333" s="13"/>
      <c r="U333" s="14"/>
    </row>
    <row r="334" s="5" customFormat="true" ht="12.75" hidden="false" customHeight="false" outlineLevel="0" collapsed="false">
      <c r="A334" s="93"/>
      <c r="B334" s="80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98"/>
      <c r="P334" s="98"/>
      <c r="Q334" s="4"/>
      <c r="R334" s="13"/>
      <c r="U334" s="14"/>
    </row>
    <row r="335" s="5" customFormat="true" ht="12.75" hidden="false" customHeight="false" outlineLevel="0" collapsed="false">
      <c r="A335" s="93"/>
      <c r="B335" s="80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98"/>
      <c r="P335" s="98"/>
      <c r="Q335" s="4"/>
      <c r="R335" s="13"/>
      <c r="U335" s="14"/>
    </row>
    <row r="336" s="5" customFormat="true" ht="12.75" hidden="false" customHeight="false" outlineLevel="0" collapsed="false">
      <c r="A336" s="93"/>
      <c r="B336" s="80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98"/>
      <c r="P336" s="98"/>
      <c r="Q336" s="4"/>
      <c r="R336" s="13"/>
      <c r="U336" s="14"/>
    </row>
    <row r="337" s="5" customFormat="true" ht="12.75" hidden="false" customHeight="false" outlineLevel="0" collapsed="false">
      <c r="A337" s="93"/>
      <c r="B337" s="80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98"/>
      <c r="P337" s="98"/>
      <c r="Q337" s="4"/>
      <c r="R337" s="13"/>
      <c r="U337" s="14"/>
    </row>
    <row r="338" s="5" customFormat="true" ht="12.75" hidden="false" customHeight="false" outlineLevel="0" collapsed="false">
      <c r="A338" s="93"/>
      <c r="B338" s="80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98"/>
      <c r="P338" s="98"/>
      <c r="Q338" s="4"/>
      <c r="R338" s="13"/>
      <c r="U338" s="14"/>
    </row>
    <row r="339" s="5" customFormat="true" ht="12.75" hidden="false" customHeight="false" outlineLevel="0" collapsed="false">
      <c r="A339" s="93"/>
      <c r="B339" s="80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98"/>
      <c r="P339" s="98"/>
      <c r="Q339" s="4"/>
      <c r="R339" s="13"/>
      <c r="U339" s="14"/>
    </row>
    <row r="340" s="5" customFormat="true" ht="12.75" hidden="false" customHeight="false" outlineLevel="0" collapsed="false">
      <c r="A340" s="93"/>
      <c r="B340" s="80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98"/>
      <c r="P340" s="98"/>
      <c r="Q340" s="4"/>
      <c r="R340" s="13"/>
      <c r="U340" s="14"/>
    </row>
    <row r="341" s="5" customFormat="true" ht="12.75" hidden="false" customHeight="false" outlineLevel="0" collapsed="false">
      <c r="A341" s="93"/>
      <c r="B341" s="80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98"/>
      <c r="P341" s="98"/>
      <c r="Q341" s="4"/>
      <c r="R341" s="13"/>
      <c r="U341" s="14"/>
    </row>
    <row r="342" s="5" customFormat="true" ht="12.75" hidden="false" customHeight="false" outlineLevel="0" collapsed="false">
      <c r="A342" s="93"/>
      <c r="B342" s="80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98"/>
      <c r="P342" s="98"/>
      <c r="Q342" s="4"/>
      <c r="R342" s="13"/>
      <c r="U342" s="14"/>
    </row>
    <row r="343" s="5" customFormat="true" ht="12.75" hidden="false" customHeight="false" outlineLevel="0" collapsed="false">
      <c r="A343" s="93"/>
      <c r="B343" s="80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98"/>
      <c r="P343" s="98"/>
      <c r="Q343" s="4"/>
      <c r="R343" s="13"/>
      <c r="U343" s="14"/>
    </row>
    <row r="344" s="5" customFormat="true" ht="12.75" hidden="false" customHeight="false" outlineLevel="0" collapsed="false">
      <c r="A344" s="93"/>
      <c r="B344" s="80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98"/>
      <c r="P344" s="98"/>
      <c r="Q344" s="4"/>
      <c r="R344" s="13"/>
      <c r="U344" s="14"/>
    </row>
    <row r="345" s="5" customFormat="true" ht="12.75" hidden="false" customHeight="false" outlineLevel="0" collapsed="false">
      <c r="A345" s="93"/>
      <c r="B345" s="80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98"/>
      <c r="P345" s="98"/>
      <c r="Q345" s="4"/>
      <c r="R345" s="13"/>
      <c r="U345" s="14"/>
    </row>
    <row r="346" s="5" customFormat="true" ht="12.75" hidden="false" customHeight="false" outlineLevel="0" collapsed="false">
      <c r="A346" s="93"/>
      <c r="B346" s="80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98"/>
      <c r="P346" s="98"/>
      <c r="Q346" s="4"/>
      <c r="R346" s="13"/>
      <c r="U346" s="14"/>
    </row>
    <row r="347" s="5" customFormat="true" ht="12.75" hidden="false" customHeight="false" outlineLevel="0" collapsed="false">
      <c r="A347" s="93"/>
      <c r="B347" s="80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98"/>
      <c r="P347" s="98"/>
      <c r="Q347" s="4"/>
      <c r="R347" s="13"/>
      <c r="U347" s="14"/>
    </row>
    <row r="348" s="5" customFormat="true" ht="12.75" hidden="false" customHeight="false" outlineLevel="0" collapsed="false">
      <c r="A348" s="93"/>
      <c r="B348" s="80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98"/>
      <c r="P348" s="98"/>
      <c r="Q348" s="4"/>
      <c r="R348" s="13"/>
      <c r="U348" s="14"/>
    </row>
    <row r="349" s="35" customFormat="true" ht="17.25" hidden="false" customHeight="true" outlineLevel="0" collapsed="false">
      <c r="A349" s="93"/>
      <c r="B349" s="80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98"/>
      <c r="P349" s="98"/>
      <c r="Q349" s="4"/>
      <c r="R349" s="106"/>
      <c r="U349" s="46"/>
    </row>
    <row r="350" s="5" customFormat="true" ht="12.75" hidden="false" customHeight="false" outlineLevel="0" collapsed="false">
      <c r="A350" s="93"/>
      <c r="B350" s="80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98"/>
      <c r="P350" s="98"/>
      <c r="Q350" s="4"/>
      <c r="R350" s="13"/>
      <c r="U350" s="14"/>
    </row>
    <row r="351" s="5" customFormat="true" ht="12.75" hidden="false" customHeight="false" outlineLevel="0" collapsed="false">
      <c r="A351" s="93"/>
      <c r="B351" s="80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98"/>
      <c r="P351" s="98"/>
      <c r="Q351" s="4"/>
      <c r="R351" s="13"/>
      <c r="U351" s="14"/>
    </row>
    <row r="352" s="5" customFormat="true" ht="12.75" hidden="false" customHeight="false" outlineLevel="0" collapsed="false">
      <c r="A352" s="93"/>
      <c r="B352" s="80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98"/>
      <c r="P352" s="98"/>
      <c r="Q352" s="4"/>
      <c r="R352" s="13"/>
      <c r="U352" s="14"/>
    </row>
    <row r="353" s="5" customFormat="true" ht="12.75" hidden="false" customHeight="false" outlineLevel="0" collapsed="false">
      <c r="A353" s="93"/>
      <c r="B353" s="80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98"/>
      <c r="P353" s="98"/>
      <c r="Q353" s="4"/>
      <c r="R353" s="13"/>
      <c r="U353" s="14"/>
    </row>
    <row r="354" s="5" customFormat="true" ht="12.75" hidden="false" customHeight="false" outlineLevel="0" collapsed="false">
      <c r="A354" s="93"/>
      <c r="B354" s="80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98"/>
      <c r="P354" s="98"/>
      <c r="Q354" s="4"/>
      <c r="R354" s="13"/>
      <c r="U354" s="14"/>
    </row>
    <row r="355" s="5" customFormat="true" ht="12.75" hidden="false" customHeight="false" outlineLevel="0" collapsed="false">
      <c r="A355" s="93"/>
      <c r="B355" s="80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98"/>
      <c r="P355" s="98"/>
      <c r="Q355" s="4"/>
      <c r="R355" s="13"/>
      <c r="U355" s="14"/>
    </row>
    <row r="356" s="5" customFormat="true" ht="12.75" hidden="false" customHeight="false" outlineLevel="0" collapsed="false">
      <c r="A356" s="93"/>
      <c r="B356" s="80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98"/>
      <c r="P356" s="98"/>
      <c r="Q356" s="4"/>
      <c r="R356" s="13"/>
      <c r="U356" s="14"/>
    </row>
    <row r="357" s="5" customFormat="true" ht="12.75" hidden="false" customHeight="false" outlineLevel="0" collapsed="false">
      <c r="A357" s="93"/>
      <c r="B357" s="80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98"/>
      <c r="P357" s="98"/>
      <c r="Q357" s="4"/>
      <c r="R357" s="13"/>
      <c r="U357" s="14"/>
    </row>
    <row r="358" s="5" customFormat="true" ht="12.75" hidden="false" customHeight="false" outlineLevel="0" collapsed="false">
      <c r="A358" s="93"/>
      <c r="B358" s="80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98"/>
      <c r="P358" s="98"/>
      <c r="Q358" s="4"/>
      <c r="R358" s="13"/>
      <c r="U358" s="14"/>
    </row>
    <row r="359" s="5" customFormat="true" ht="12.75" hidden="false" customHeight="false" outlineLevel="0" collapsed="false">
      <c r="A359" s="93"/>
      <c r="B359" s="80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98"/>
      <c r="P359" s="98"/>
      <c r="Q359" s="4"/>
      <c r="R359" s="13"/>
      <c r="U359" s="14"/>
    </row>
    <row r="360" s="5" customFormat="true" ht="12.75" hidden="false" customHeight="false" outlineLevel="0" collapsed="false">
      <c r="A360" s="93"/>
      <c r="B360" s="80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98"/>
      <c r="P360" s="98"/>
      <c r="Q360" s="4"/>
      <c r="R360" s="13"/>
      <c r="U360" s="14"/>
    </row>
    <row r="361" s="5" customFormat="true" ht="12.75" hidden="false" customHeight="false" outlineLevel="0" collapsed="false">
      <c r="A361" s="93"/>
      <c r="B361" s="80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98"/>
      <c r="P361" s="98"/>
      <c r="Q361" s="4"/>
      <c r="R361" s="13"/>
      <c r="U361" s="14"/>
    </row>
    <row r="362" s="5" customFormat="true" ht="12.75" hidden="false" customHeight="false" outlineLevel="0" collapsed="false">
      <c r="A362" s="93"/>
      <c r="B362" s="80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98"/>
      <c r="P362" s="98"/>
      <c r="Q362" s="4"/>
      <c r="R362" s="13"/>
      <c r="U362" s="14"/>
    </row>
    <row r="363" s="5" customFormat="true" ht="12.75" hidden="false" customHeight="false" outlineLevel="0" collapsed="false">
      <c r="A363" s="93"/>
      <c r="B363" s="80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98"/>
      <c r="P363" s="98"/>
      <c r="Q363" s="4"/>
      <c r="R363" s="13"/>
      <c r="U363" s="14"/>
    </row>
    <row r="364" s="5" customFormat="true" ht="12.75" hidden="false" customHeight="false" outlineLevel="0" collapsed="false">
      <c r="A364" s="93"/>
      <c r="B364" s="80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98"/>
      <c r="P364" s="98"/>
      <c r="Q364" s="4"/>
      <c r="R364" s="13"/>
      <c r="U364" s="14"/>
    </row>
    <row r="365" s="5" customFormat="true" ht="12.75" hidden="false" customHeight="false" outlineLevel="0" collapsed="false">
      <c r="A365" s="93"/>
      <c r="B365" s="80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98"/>
      <c r="P365" s="98"/>
      <c r="Q365" s="4"/>
      <c r="R365" s="13"/>
      <c r="U365" s="14"/>
    </row>
    <row r="366" s="5" customFormat="true" ht="12.75" hidden="false" customHeight="false" outlineLevel="0" collapsed="false">
      <c r="A366" s="93"/>
      <c r="B366" s="80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98"/>
      <c r="P366" s="98"/>
      <c r="Q366" s="4"/>
      <c r="R366" s="13"/>
      <c r="U366" s="14"/>
    </row>
    <row r="367" s="5" customFormat="true" ht="12.75" hidden="false" customHeight="false" outlineLevel="0" collapsed="false">
      <c r="A367" s="93"/>
      <c r="B367" s="80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98"/>
      <c r="P367" s="98"/>
      <c r="Q367" s="4"/>
      <c r="R367" s="13"/>
      <c r="U367" s="14"/>
    </row>
    <row r="368" s="5" customFormat="true" ht="12.75" hidden="false" customHeight="false" outlineLevel="0" collapsed="false">
      <c r="A368" s="93"/>
      <c r="B368" s="80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98"/>
      <c r="P368" s="98"/>
      <c r="Q368" s="4"/>
      <c r="R368" s="13"/>
      <c r="U368" s="14"/>
    </row>
    <row r="369" s="35" customFormat="true" ht="12.75" hidden="false" customHeight="false" outlineLevel="0" collapsed="false">
      <c r="A369" s="93"/>
      <c r="B369" s="80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98"/>
      <c r="P369" s="98"/>
      <c r="Q369" s="4"/>
      <c r="R369" s="106"/>
      <c r="U369" s="46"/>
    </row>
    <row r="370" s="35" customFormat="true" ht="12.75" hidden="false" customHeight="false" outlineLevel="0" collapsed="false">
      <c r="A370" s="93"/>
      <c r="B370" s="80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98"/>
      <c r="P370" s="98"/>
      <c r="Q370" s="4"/>
      <c r="R370" s="106"/>
      <c r="U370" s="46"/>
    </row>
    <row r="371" s="35" customFormat="true" ht="14.25" hidden="false" customHeight="true" outlineLevel="0" collapsed="false">
      <c r="A371" s="93"/>
      <c r="B371" s="80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98"/>
      <c r="P371" s="98"/>
      <c r="Q371" s="4"/>
      <c r="R371" s="106"/>
      <c r="U371" s="46"/>
    </row>
    <row r="372" s="5" customFormat="true" ht="12.75" hidden="false" customHeight="false" outlineLevel="0" collapsed="false">
      <c r="A372" s="93"/>
      <c r="B372" s="80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98"/>
      <c r="P372" s="98"/>
      <c r="Q372" s="4"/>
      <c r="R372" s="13"/>
      <c r="U372" s="14"/>
    </row>
    <row r="373" s="5" customFormat="true" ht="12.4" hidden="false" customHeight="true" outlineLevel="0" collapsed="false">
      <c r="A373" s="93"/>
      <c r="B373" s="80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98"/>
      <c r="P373" s="98"/>
      <c r="Q373" s="4"/>
      <c r="R373" s="13"/>
      <c r="U373" s="14"/>
    </row>
    <row r="374" s="5" customFormat="true" ht="12.75" hidden="false" customHeight="false" outlineLevel="0" collapsed="false">
      <c r="A374" s="93"/>
      <c r="B374" s="80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98"/>
      <c r="P374" s="98"/>
      <c r="Q374" s="4"/>
      <c r="R374" s="13"/>
      <c r="U374" s="14"/>
    </row>
    <row r="375" s="5" customFormat="true" ht="12.75" hidden="false" customHeight="false" outlineLevel="0" collapsed="false">
      <c r="A375" s="93"/>
      <c r="B375" s="80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98"/>
      <c r="P375" s="98"/>
      <c r="Q375" s="4"/>
      <c r="R375" s="13"/>
      <c r="U375" s="14"/>
    </row>
    <row r="376" s="5" customFormat="true" ht="12.75" hidden="false" customHeight="false" outlineLevel="0" collapsed="false">
      <c r="A376" s="93"/>
      <c r="B376" s="80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98"/>
      <c r="P376" s="98"/>
      <c r="Q376" s="4"/>
      <c r="R376" s="13"/>
      <c r="U376" s="14"/>
    </row>
    <row r="377" s="5" customFormat="true" ht="12.75" hidden="false" customHeight="false" outlineLevel="0" collapsed="false">
      <c r="A377" s="93"/>
      <c r="B377" s="80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98"/>
      <c r="P377" s="98"/>
      <c r="Q377" s="4"/>
      <c r="R377" s="13"/>
      <c r="U377" s="14"/>
    </row>
    <row r="378" s="5" customFormat="true" ht="12.75" hidden="false" customHeight="false" outlineLevel="0" collapsed="false">
      <c r="A378" s="93"/>
      <c r="B378" s="80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98"/>
      <c r="P378" s="98"/>
      <c r="Q378" s="4"/>
      <c r="R378" s="13"/>
      <c r="U378" s="14"/>
    </row>
    <row r="379" s="5" customFormat="true" ht="12.75" hidden="false" customHeight="false" outlineLevel="0" collapsed="false">
      <c r="A379" s="93"/>
      <c r="B379" s="80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98"/>
      <c r="P379" s="98"/>
      <c r="Q379" s="4"/>
      <c r="R379" s="13"/>
      <c r="U379" s="14"/>
    </row>
    <row r="380" s="5" customFormat="true" ht="12.4" hidden="false" customHeight="true" outlineLevel="0" collapsed="false">
      <c r="A380" s="93"/>
      <c r="B380" s="80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98"/>
      <c r="P380" s="98"/>
      <c r="Q380" s="4"/>
      <c r="R380" s="13"/>
      <c r="U380" s="14"/>
    </row>
    <row r="381" s="5" customFormat="true" ht="12.75" hidden="false" customHeight="false" outlineLevel="0" collapsed="false">
      <c r="A381" s="93"/>
      <c r="B381" s="80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98"/>
      <c r="P381" s="98"/>
      <c r="Q381" s="4"/>
      <c r="R381" s="13"/>
      <c r="U381" s="14"/>
    </row>
    <row r="382" s="5" customFormat="true" ht="12.75" hidden="false" customHeight="false" outlineLevel="0" collapsed="false">
      <c r="A382" s="93"/>
      <c r="B382" s="80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98"/>
      <c r="P382" s="98"/>
      <c r="Q382" s="4"/>
      <c r="R382" s="13"/>
      <c r="U382" s="14"/>
    </row>
    <row r="383" s="5" customFormat="true" ht="12.75" hidden="false" customHeight="false" outlineLevel="0" collapsed="false">
      <c r="A383" s="93"/>
      <c r="B383" s="80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98"/>
      <c r="P383" s="98"/>
      <c r="Q383" s="4"/>
      <c r="R383" s="13"/>
      <c r="U383" s="14"/>
    </row>
    <row r="384" s="5" customFormat="true" ht="12.75" hidden="false" customHeight="false" outlineLevel="0" collapsed="false">
      <c r="A384" s="93"/>
      <c r="B384" s="80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98"/>
      <c r="P384" s="98"/>
      <c r="Q384" s="4"/>
      <c r="R384" s="13"/>
      <c r="U384" s="14"/>
    </row>
    <row r="385" s="5" customFormat="true" ht="12.75" hidden="false" customHeight="false" outlineLevel="0" collapsed="false">
      <c r="A385" s="93"/>
      <c r="B385" s="80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98"/>
      <c r="P385" s="98"/>
      <c r="Q385" s="4"/>
      <c r="R385" s="13"/>
      <c r="U385" s="14"/>
    </row>
    <row r="386" s="5" customFormat="true" ht="12.75" hidden="false" customHeight="false" outlineLevel="0" collapsed="false">
      <c r="A386" s="93"/>
      <c r="B386" s="80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98"/>
      <c r="P386" s="98"/>
      <c r="Q386" s="4"/>
      <c r="R386" s="13"/>
      <c r="U386" s="14"/>
    </row>
    <row r="387" s="5" customFormat="true" ht="12.4" hidden="false" customHeight="true" outlineLevel="0" collapsed="false">
      <c r="A387" s="93"/>
      <c r="B387" s="80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98"/>
      <c r="P387" s="98"/>
      <c r="Q387" s="4"/>
      <c r="R387" s="13"/>
      <c r="U387" s="14"/>
    </row>
    <row r="388" s="5" customFormat="true" ht="12.75" hidden="false" customHeight="false" outlineLevel="0" collapsed="false">
      <c r="A388" s="93"/>
      <c r="B388" s="80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98"/>
      <c r="P388" s="98"/>
      <c r="Q388" s="4"/>
      <c r="R388" s="13"/>
      <c r="U388" s="14"/>
    </row>
    <row r="389" s="5" customFormat="true" ht="12.75" hidden="false" customHeight="false" outlineLevel="0" collapsed="false">
      <c r="A389" s="93"/>
      <c r="B389" s="80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98"/>
      <c r="P389" s="98"/>
      <c r="Q389" s="4"/>
      <c r="R389" s="13"/>
      <c r="U389" s="14"/>
    </row>
    <row r="390" s="5" customFormat="true" ht="12.75" hidden="false" customHeight="false" outlineLevel="0" collapsed="false">
      <c r="A390" s="93"/>
      <c r="B390" s="80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98"/>
      <c r="P390" s="98"/>
      <c r="Q390" s="4"/>
      <c r="R390" s="13"/>
      <c r="U390" s="14"/>
    </row>
    <row r="391" s="5" customFormat="true" ht="12.75" hidden="false" customHeight="false" outlineLevel="0" collapsed="false">
      <c r="A391" s="93"/>
      <c r="B391" s="80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98"/>
      <c r="P391" s="98"/>
      <c r="Q391" s="4"/>
      <c r="R391" s="13"/>
      <c r="U391" s="14"/>
    </row>
    <row r="392" s="5" customFormat="true" ht="12.75" hidden="false" customHeight="false" outlineLevel="0" collapsed="false">
      <c r="A392" s="93"/>
      <c r="B392" s="80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98"/>
      <c r="P392" s="98"/>
      <c r="Q392" s="4"/>
      <c r="R392" s="13"/>
      <c r="U392" s="14"/>
    </row>
    <row r="393" s="5" customFormat="true" ht="12.75" hidden="false" customHeight="false" outlineLevel="0" collapsed="false">
      <c r="A393" s="93"/>
      <c r="B393" s="80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98"/>
      <c r="P393" s="98"/>
      <c r="Q393" s="4"/>
      <c r="R393" s="13"/>
      <c r="U393" s="14"/>
    </row>
    <row r="394" s="5" customFormat="true" ht="12.75" hidden="false" customHeight="false" outlineLevel="0" collapsed="false">
      <c r="A394" s="93"/>
      <c r="B394" s="80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98"/>
      <c r="P394" s="98"/>
      <c r="Q394" s="4"/>
      <c r="R394" s="13"/>
      <c r="U394" s="14"/>
    </row>
    <row r="395" s="5" customFormat="true" ht="12.75" hidden="false" customHeight="false" outlineLevel="0" collapsed="false">
      <c r="A395" s="93"/>
      <c r="B395" s="80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98"/>
      <c r="P395" s="98"/>
      <c r="Q395" s="4"/>
      <c r="R395" s="13"/>
      <c r="U395" s="14"/>
    </row>
    <row r="396" s="5" customFormat="true" ht="12.75" hidden="false" customHeight="false" outlineLevel="0" collapsed="false">
      <c r="A396" s="93"/>
      <c r="B396" s="80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98"/>
      <c r="P396" s="98"/>
      <c r="Q396" s="4"/>
      <c r="R396" s="13"/>
      <c r="U396" s="14"/>
    </row>
    <row r="397" s="5" customFormat="true" ht="12.75" hidden="false" customHeight="false" outlineLevel="0" collapsed="false">
      <c r="A397" s="93"/>
      <c r="B397" s="80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98"/>
      <c r="P397" s="98"/>
      <c r="Q397" s="4"/>
      <c r="R397" s="13"/>
      <c r="U397" s="14"/>
    </row>
    <row r="398" s="5" customFormat="true" ht="12.75" hidden="false" customHeight="false" outlineLevel="0" collapsed="false">
      <c r="A398" s="93"/>
      <c r="B398" s="80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98"/>
      <c r="P398" s="98"/>
      <c r="Q398" s="4"/>
      <c r="R398" s="13"/>
      <c r="U398" s="14"/>
    </row>
    <row r="399" s="5" customFormat="true" ht="12.75" hidden="false" customHeight="false" outlineLevel="0" collapsed="false">
      <c r="A399" s="93"/>
      <c r="B399" s="80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98"/>
      <c r="P399" s="98"/>
      <c r="Q399" s="4"/>
      <c r="R399" s="13"/>
      <c r="U399" s="14"/>
    </row>
    <row r="400" s="5" customFormat="true" ht="12.75" hidden="false" customHeight="false" outlineLevel="0" collapsed="false">
      <c r="A400" s="93"/>
      <c r="B400" s="80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98"/>
      <c r="P400" s="98"/>
      <c r="Q400" s="4"/>
      <c r="R400" s="13"/>
      <c r="U400" s="14"/>
    </row>
    <row r="401" s="5" customFormat="true" ht="12.75" hidden="false" customHeight="false" outlineLevel="0" collapsed="false">
      <c r="A401" s="93"/>
      <c r="B401" s="80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98"/>
      <c r="P401" s="98"/>
      <c r="Q401" s="4"/>
      <c r="R401" s="13"/>
      <c r="U401" s="14"/>
    </row>
    <row r="402" s="5" customFormat="true" ht="12.75" hidden="false" customHeight="false" outlineLevel="0" collapsed="false">
      <c r="A402" s="93"/>
      <c r="B402" s="80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98"/>
      <c r="P402" s="98"/>
      <c r="Q402" s="4"/>
      <c r="R402" s="13"/>
      <c r="U402" s="14"/>
    </row>
    <row r="403" s="5" customFormat="true" ht="12.75" hidden="false" customHeight="false" outlineLevel="0" collapsed="false">
      <c r="A403" s="93"/>
      <c r="B403" s="80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98"/>
      <c r="P403" s="98"/>
      <c r="Q403" s="4"/>
      <c r="R403" s="13"/>
      <c r="U403" s="14"/>
    </row>
    <row r="404" s="5" customFormat="true" ht="12.75" hidden="false" customHeight="false" outlineLevel="0" collapsed="false">
      <c r="A404" s="93"/>
      <c r="B404" s="80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98"/>
      <c r="P404" s="98"/>
      <c r="Q404" s="4"/>
      <c r="R404" s="13"/>
      <c r="U404" s="14"/>
    </row>
    <row r="405" s="5" customFormat="true" ht="12.75" hidden="false" customHeight="false" outlineLevel="0" collapsed="false">
      <c r="A405" s="93"/>
      <c r="B405" s="80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98"/>
      <c r="P405" s="98"/>
      <c r="Q405" s="4"/>
      <c r="R405" s="13"/>
      <c r="U405" s="14"/>
    </row>
    <row r="406" s="5" customFormat="true" ht="12.75" hidden="false" customHeight="false" outlineLevel="0" collapsed="false">
      <c r="A406" s="93"/>
      <c r="B406" s="80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98"/>
      <c r="P406" s="98"/>
      <c r="Q406" s="4"/>
      <c r="R406" s="13"/>
      <c r="U406" s="14"/>
    </row>
    <row r="407" s="5" customFormat="true" ht="12.75" hidden="false" customHeight="false" outlineLevel="0" collapsed="false">
      <c r="A407" s="93"/>
      <c r="B407" s="80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98"/>
      <c r="P407" s="98"/>
      <c r="Q407" s="4"/>
      <c r="R407" s="13"/>
      <c r="U407" s="14"/>
    </row>
    <row r="408" s="80" customFormat="true" ht="12.75" hidden="false" customHeight="false" outlineLevel="0" collapsed="false">
      <c r="A408" s="93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98"/>
      <c r="P408" s="98"/>
      <c r="Q408" s="4"/>
      <c r="R408" s="13"/>
      <c r="U408" s="79"/>
    </row>
    <row r="409" s="80" customFormat="true" ht="12.75" hidden="false" customHeight="false" outlineLevel="0" collapsed="false">
      <c r="A409" s="93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98"/>
      <c r="P409" s="98"/>
      <c r="Q409" s="4"/>
      <c r="R409" s="13"/>
      <c r="U409" s="79"/>
    </row>
    <row r="410" s="80" customFormat="true" ht="12.75" hidden="false" customHeight="false" outlineLevel="0" collapsed="false">
      <c r="A410" s="93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98"/>
      <c r="P410" s="98"/>
      <c r="Q410" s="4"/>
      <c r="R410" s="13"/>
      <c r="U410" s="79"/>
    </row>
    <row r="411" s="5" customFormat="true" ht="12.75" hidden="false" customHeight="false" outlineLevel="0" collapsed="false">
      <c r="A411" s="93"/>
      <c r="B411" s="80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98"/>
      <c r="P411" s="98"/>
      <c r="Q411" s="4"/>
      <c r="R411" s="13"/>
      <c r="U411" s="14"/>
    </row>
    <row r="412" s="80" customFormat="true" ht="12.75" hidden="false" customHeight="false" outlineLevel="0" collapsed="false">
      <c r="A412" s="93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98"/>
      <c r="P412" s="98"/>
      <c r="Q412" s="4"/>
      <c r="R412" s="13"/>
      <c r="U412" s="79"/>
    </row>
    <row r="413" s="80" customFormat="true" ht="12.75" hidden="false" customHeight="false" outlineLevel="0" collapsed="false">
      <c r="A413" s="93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98"/>
      <c r="P413" s="98"/>
      <c r="Q413" s="4"/>
      <c r="R413" s="13"/>
      <c r="U413" s="79"/>
    </row>
    <row r="414" s="5" customFormat="true" ht="12.75" hidden="false" customHeight="false" outlineLevel="0" collapsed="false">
      <c r="A414" s="93"/>
      <c r="B414" s="80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98"/>
      <c r="P414" s="98"/>
      <c r="Q414" s="4"/>
      <c r="R414" s="13"/>
      <c r="U414" s="14"/>
    </row>
    <row r="415" s="80" customFormat="true" ht="12.75" hidden="false" customHeight="false" outlineLevel="0" collapsed="false">
      <c r="A415" s="93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98"/>
      <c r="P415" s="98"/>
      <c r="Q415" s="4"/>
      <c r="R415" s="13"/>
      <c r="U415" s="79"/>
    </row>
    <row r="416" s="5" customFormat="true" ht="12.75" hidden="false" customHeight="false" outlineLevel="0" collapsed="false">
      <c r="A416" s="93"/>
      <c r="B416" s="80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98"/>
      <c r="P416" s="98"/>
      <c r="Q416" s="4"/>
      <c r="R416" s="13"/>
      <c r="U416" s="14"/>
    </row>
    <row r="417" s="80" customFormat="true" ht="12.75" hidden="false" customHeight="false" outlineLevel="0" collapsed="false">
      <c r="A417" s="93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98"/>
      <c r="P417" s="98"/>
      <c r="Q417" s="4"/>
      <c r="R417" s="13"/>
      <c r="U417" s="79"/>
    </row>
    <row r="418" s="5" customFormat="true" ht="12.75" hidden="false" customHeight="false" outlineLevel="0" collapsed="false">
      <c r="A418" s="93"/>
      <c r="B418" s="80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98"/>
      <c r="P418" s="98"/>
      <c r="Q418" s="4"/>
      <c r="R418" s="13"/>
      <c r="U418" s="14"/>
    </row>
    <row r="419" s="80" customFormat="true" ht="12.75" hidden="false" customHeight="false" outlineLevel="0" collapsed="false">
      <c r="A419" s="93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98"/>
      <c r="P419" s="98"/>
      <c r="Q419" s="4"/>
      <c r="R419" s="13"/>
      <c r="U419" s="79"/>
    </row>
    <row r="420" s="80" customFormat="true" ht="12.75" hidden="false" customHeight="false" outlineLevel="0" collapsed="false">
      <c r="A420" s="93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98"/>
      <c r="P420" s="98"/>
      <c r="Q420" s="4"/>
      <c r="R420" s="13"/>
      <c r="U420" s="79"/>
    </row>
    <row r="421" s="107" customFormat="true" ht="12.75" hidden="false" customHeight="false" outlineLevel="0" collapsed="false">
      <c r="A421" s="93"/>
      <c r="B421" s="80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98"/>
      <c r="P421" s="98"/>
      <c r="Q421" s="4"/>
      <c r="R421" s="106"/>
      <c r="U421" s="108"/>
    </row>
    <row r="422" s="107" customFormat="true" ht="12.75" hidden="false" customHeight="false" outlineLevel="0" collapsed="false">
      <c r="A422" s="93"/>
      <c r="B422" s="80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98"/>
      <c r="P422" s="98"/>
      <c r="Q422" s="4"/>
      <c r="R422" s="106"/>
      <c r="U422" s="108"/>
    </row>
    <row r="423" s="107" customFormat="true" ht="12.75" hidden="false" customHeight="false" outlineLevel="0" collapsed="false">
      <c r="A423" s="93"/>
      <c r="B423" s="80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98"/>
      <c r="P423" s="98"/>
      <c r="Q423" s="4"/>
      <c r="R423" s="106"/>
      <c r="U423" s="108"/>
    </row>
    <row r="424" s="80" customFormat="true" ht="12.75" hidden="false" customHeight="false" outlineLevel="0" collapsed="false">
      <c r="A424" s="93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98"/>
      <c r="P424" s="98"/>
      <c r="Q424" s="4"/>
      <c r="R424" s="13"/>
      <c r="U424" s="79"/>
    </row>
    <row r="425" s="80" customFormat="true" ht="12.75" hidden="false" customHeight="false" outlineLevel="0" collapsed="false">
      <c r="A425" s="93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98"/>
      <c r="P425" s="98"/>
      <c r="Q425" s="4"/>
      <c r="R425" s="13"/>
      <c r="U425" s="79"/>
    </row>
    <row r="426" s="80" customFormat="true" ht="12.75" hidden="false" customHeight="false" outlineLevel="0" collapsed="false">
      <c r="A426" s="93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98"/>
      <c r="P426" s="98"/>
      <c r="Q426" s="4"/>
      <c r="R426" s="13"/>
      <c r="U426" s="79"/>
    </row>
    <row r="427" s="80" customFormat="true" ht="12.75" hidden="false" customHeight="true" outlineLevel="0" collapsed="false">
      <c r="A427" s="93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98"/>
      <c r="P427" s="98"/>
      <c r="Q427" s="4"/>
      <c r="R427" s="13"/>
      <c r="U427" s="79"/>
    </row>
    <row r="428" s="80" customFormat="true" ht="12.75" hidden="false" customHeight="false" outlineLevel="0" collapsed="false">
      <c r="A428" s="93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98"/>
      <c r="P428" s="98"/>
      <c r="Q428" s="4"/>
      <c r="R428" s="13"/>
      <c r="U428" s="79"/>
    </row>
    <row r="429" s="5" customFormat="true" ht="12.75" hidden="false" customHeight="false" outlineLevel="0" collapsed="false">
      <c r="A429" s="93"/>
      <c r="B429" s="80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98"/>
      <c r="P429" s="98"/>
      <c r="Q429" s="4"/>
      <c r="R429" s="13"/>
      <c r="U429" s="14"/>
    </row>
    <row r="430" s="80" customFormat="true" ht="12.75" hidden="false" customHeight="false" outlineLevel="0" collapsed="false">
      <c r="A430" s="93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98"/>
      <c r="P430" s="98"/>
      <c r="Q430" s="4"/>
      <c r="R430" s="13"/>
      <c r="U430" s="79"/>
    </row>
    <row r="431" s="80" customFormat="true" ht="12.75" hidden="false" customHeight="false" outlineLevel="0" collapsed="false">
      <c r="A431" s="93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98"/>
      <c r="P431" s="98"/>
      <c r="Q431" s="4"/>
      <c r="R431" s="13"/>
      <c r="U431" s="79"/>
    </row>
    <row r="432" s="80" customFormat="true" ht="12.75" hidden="false" customHeight="false" outlineLevel="0" collapsed="false">
      <c r="A432" s="93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98"/>
      <c r="P432" s="98"/>
      <c r="Q432" s="4"/>
      <c r="R432" s="13"/>
      <c r="U432" s="79"/>
    </row>
    <row r="433" s="5" customFormat="true" ht="12.75" hidden="false" customHeight="false" outlineLevel="0" collapsed="false">
      <c r="A433" s="93"/>
      <c r="B433" s="80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98"/>
      <c r="P433" s="98"/>
      <c r="Q433" s="4"/>
      <c r="R433" s="13"/>
      <c r="U433" s="14"/>
    </row>
    <row r="434" s="5" customFormat="true" ht="12.75" hidden="false" customHeight="false" outlineLevel="0" collapsed="false">
      <c r="A434" s="93"/>
      <c r="B434" s="80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98"/>
      <c r="P434" s="98"/>
      <c r="Q434" s="4"/>
      <c r="R434" s="13"/>
      <c r="U434" s="14"/>
    </row>
    <row r="435" s="5" customFormat="true" ht="12.75" hidden="false" customHeight="false" outlineLevel="0" collapsed="false">
      <c r="A435" s="93"/>
      <c r="B435" s="80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98"/>
      <c r="P435" s="98"/>
      <c r="Q435" s="4"/>
      <c r="R435" s="13"/>
      <c r="U435" s="14"/>
    </row>
    <row r="436" s="5" customFormat="true" ht="12.75" hidden="false" customHeight="false" outlineLevel="0" collapsed="false">
      <c r="A436" s="93"/>
      <c r="B436" s="80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98"/>
      <c r="P436" s="98"/>
      <c r="Q436" s="4"/>
      <c r="R436" s="13"/>
      <c r="U436" s="14"/>
    </row>
    <row r="437" s="35" customFormat="true" ht="53.25" hidden="false" customHeight="true" outlineLevel="0" collapsed="false">
      <c r="A437" s="93"/>
      <c r="B437" s="80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98"/>
      <c r="P437" s="98"/>
      <c r="Q437" s="4"/>
      <c r="R437" s="106"/>
      <c r="U437" s="46"/>
    </row>
    <row r="438" s="5" customFormat="true" ht="12.75" hidden="false" customHeight="false" outlineLevel="0" collapsed="false">
      <c r="A438" s="93"/>
      <c r="B438" s="80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98"/>
      <c r="P438" s="98"/>
      <c r="Q438" s="4"/>
      <c r="R438" s="13"/>
      <c r="U438" s="14"/>
    </row>
    <row r="439" s="5" customFormat="true" ht="12.75" hidden="false" customHeight="false" outlineLevel="0" collapsed="false">
      <c r="A439" s="93"/>
      <c r="B439" s="80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98"/>
      <c r="P439" s="98"/>
      <c r="Q439" s="4"/>
      <c r="R439" s="13"/>
      <c r="U439" s="14"/>
    </row>
    <row r="440" s="5" customFormat="true" ht="12.75" hidden="false" customHeight="false" outlineLevel="0" collapsed="false">
      <c r="A440" s="93"/>
      <c r="B440" s="80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98"/>
      <c r="P440" s="98"/>
      <c r="Q440" s="4"/>
      <c r="R440" s="13"/>
      <c r="U440" s="14"/>
    </row>
    <row r="441" s="5" customFormat="true" ht="12.75" hidden="false" customHeight="false" outlineLevel="0" collapsed="false">
      <c r="A441" s="93"/>
      <c r="B441" s="80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98"/>
      <c r="P441" s="98"/>
      <c r="Q441" s="4"/>
      <c r="R441" s="13"/>
      <c r="U441" s="14"/>
    </row>
    <row r="442" s="5" customFormat="true" ht="12.75" hidden="false" customHeight="false" outlineLevel="0" collapsed="false">
      <c r="A442" s="93"/>
      <c r="B442" s="80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98"/>
      <c r="P442" s="98"/>
      <c r="Q442" s="4"/>
      <c r="R442" s="13"/>
      <c r="U442" s="14"/>
    </row>
    <row r="443" s="5" customFormat="true" ht="12.75" hidden="false" customHeight="false" outlineLevel="0" collapsed="false">
      <c r="A443" s="93"/>
      <c r="B443" s="80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98"/>
      <c r="P443" s="98"/>
      <c r="Q443" s="4"/>
      <c r="R443" s="13"/>
      <c r="U443" s="14"/>
    </row>
    <row r="444" s="5" customFormat="true" ht="12.75" hidden="false" customHeight="true" outlineLevel="0" collapsed="false">
      <c r="A444" s="93"/>
      <c r="B444" s="80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98"/>
      <c r="P444" s="98"/>
      <c r="Q444" s="4"/>
      <c r="R444" s="13"/>
      <c r="U444" s="14"/>
    </row>
    <row r="445" s="5" customFormat="true" ht="12.75" hidden="false" customHeight="false" outlineLevel="0" collapsed="false">
      <c r="A445" s="93"/>
      <c r="B445" s="80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98"/>
      <c r="P445" s="98"/>
      <c r="Q445" s="4"/>
      <c r="R445" s="13"/>
      <c r="U445" s="14"/>
    </row>
    <row r="446" s="80" customFormat="true" ht="12.75" hidden="false" customHeight="false" outlineLevel="0" collapsed="false">
      <c r="A446" s="93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98"/>
      <c r="P446" s="98"/>
      <c r="Q446" s="4"/>
      <c r="R446" s="13"/>
      <c r="U446" s="79"/>
    </row>
    <row r="447" s="5" customFormat="true" ht="12.75" hidden="false" customHeight="false" outlineLevel="0" collapsed="false">
      <c r="A447" s="93"/>
      <c r="B447" s="80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98"/>
      <c r="P447" s="98"/>
      <c r="Q447" s="4"/>
      <c r="R447" s="13"/>
      <c r="U447" s="14"/>
    </row>
    <row r="448" s="5" customFormat="true" ht="12.75" hidden="false" customHeight="false" outlineLevel="0" collapsed="false">
      <c r="A448" s="93"/>
      <c r="B448" s="80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98"/>
      <c r="P448" s="98"/>
      <c r="Q448" s="4"/>
      <c r="R448" s="13"/>
      <c r="U448" s="14"/>
    </row>
    <row r="449" s="5" customFormat="true" ht="12.75" hidden="false" customHeight="false" outlineLevel="0" collapsed="false">
      <c r="A449" s="93"/>
      <c r="B449" s="80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98"/>
      <c r="P449" s="98"/>
      <c r="Q449" s="4"/>
      <c r="R449" s="13"/>
      <c r="U449" s="14"/>
    </row>
    <row r="450" s="80" customFormat="true" ht="12.75" hidden="false" customHeight="false" outlineLevel="0" collapsed="false">
      <c r="A450" s="93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98"/>
      <c r="P450" s="98"/>
      <c r="Q450" s="4"/>
      <c r="R450" s="13"/>
      <c r="U450" s="79"/>
    </row>
    <row r="451" s="5" customFormat="true" ht="12.75" hidden="false" customHeight="false" outlineLevel="0" collapsed="false">
      <c r="A451" s="93"/>
      <c r="B451" s="80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98"/>
      <c r="P451" s="98"/>
      <c r="Q451" s="4"/>
      <c r="R451" s="13"/>
      <c r="U451" s="14"/>
    </row>
    <row r="452" s="80" customFormat="true" ht="12.75" hidden="false" customHeight="false" outlineLevel="0" collapsed="false">
      <c r="A452" s="93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98"/>
      <c r="P452" s="98"/>
      <c r="Q452" s="4"/>
      <c r="R452" s="13"/>
      <c r="U452" s="79"/>
    </row>
    <row r="453" s="80" customFormat="true" ht="12.75" hidden="false" customHeight="false" outlineLevel="0" collapsed="false">
      <c r="A453" s="93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98"/>
      <c r="P453" s="98"/>
      <c r="Q453" s="4"/>
      <c r="R453" s="13"/>
      <c r="U453" s="79"/>
    </row>
    <row r="454" s="5" customFormat="true" ht="12.75" hidden="false" customHeight="false" outlineLevel="0" collapsed="false">
      <c r="A454" s="93"/>
      <c r="B454" s="80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98"/>
      <c r="P454" s="98"/>
      <c r="Q454" s="4"/>
      <c r="R454" s="13"/>
      <c r="U454" s="14"/>
    </row>
    <row r="455" s="80" customFormat="true" ht="12.75" hidden="false" customHeight="false" outlineLevel="0" collapsed="false">
      <c r="A455" s="93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98"/>
      <c r="P455" s="98"/>
      <c r="Q455" s="4"/>
      <c r="R455" s="13"/>
      <c r="U455" s="79"/>
    </row>
    <row r="456" s="80" customFormat="true" ht="12.75" hidden="false" customHeight="false" outlineLevel="0" collapsed="false">
      <c r="A456" s="93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98"/>
      <c r="P456" s="98"/>
      <c r="Q456" s="4"/>
      <c r="R456" s="13"/>
      <c r="U456" s="79"/>
    </row>
    <row r="457" s="80" customFormat="true" ht="12.75" hidden="false" customHeight="false" outlineLevel="0" collapsed="false">
      <c r="A457" s="93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98"/>
      <c r="P457" s="98"/>
      <c r="Q457" s="4"/>
      <c r="R457" s="13"/>
      <c r="U457" s="79"/>
    </row>
    <row r="458" s="5" customFormat="true" ht="12.75" hidden="false" customHeight="false" outlineLevel="0" collapsed="false">
      <c r="A458" s="93"/>
      <c r="B458" s="80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98"/>
      <c r="P458" s="98"/>
      <c r="Q458" s="4"/>
      <c r="R458" s="13"/>
      <c r="U458" s="14"/>
    </row>
    <row r="459" s="35" customFormat="true" ht="12.75" hidden="false" customHeight="false" outlineLevel="0" collapsed="false">
      <c r="A459" s="93"/>
      <c r="B459" s="80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98"/>
      <c r="P459" s="98"/>
      <c r="Q459" s="4"/>
      <c r="R459" s="106"/>
      <c r="U459" s="46"/>
    </row>
    <row r="460" s="35" customFormat="true" ht="12.75" hidden="false" customHeight="false" outlineLevel="0" collapsed="false">
      <c r="A460" s="93"/>
      <c r="B460" s="80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98"/>
      <c r="P460" s="98"/>
      <c r="Q460" s="4"/>
      <c r="R460" s="106"/>
      <c r="U460" s="46"/>
    </row>
    <row r="461" s="5" customFormat="true" ht="12.75" hidden="false" customHeight="false" outlineLevel="0" collapsed="false">
      <c r="A461" s="93"/>
      <c r="B461" s="80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98"/>
      <c r="P461" s="98"/>
      <c r="Q461" s="4"/>
      <c r="R461" s="13"/>
      <c r="U461" s="14"/>
    </row>
    <row r="462" s="5" customFormat="true" ht="12.75" hidden="false" customHeight="false" outlineLevel="0" collapsed="false">
      <c r="A462" s="93"/>
      <c r="B462" s="80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98"/>
      <c r="P462" s="98"/>
      <c r="Q462" s="4"/>
      <c r="R462" s="13"/>
      <c r="U462" s="14"/>
    </row>
    <row r="463" s="5" customFormat="true" ht="12.75" hidden="false" customHeight="false" outlineLevel="0" collapsed="false">
      <c r="A463" s="93"/>
      <c r="B463" s="80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98"/>
      <c r="P463" s="98"/>
      <c r="Q463" s="4"/>
      <c r="R463" s="13"/>
      <c r="U463" s="14"/>
    </row>
    <row r="464" s="80" customFormat="true" ht="12.75" hidden="false" customHeight="true" outlineLevel="0" collapsed="false">
      <c r="A464" s="93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98"/>
      <c r="P464" s="98"/>
      <c r="Q464" s="4"/>
      <c r="R464" s="13"/>
      <c r="U464" s="79"/>
    </row>
    <row r="465" s="80" customFormat="true" ht="12.75" hidden="false" customHeight="false" outlineLevel="0" collapsed="false">
      <c r="A465" s="93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98"/>
      <c r="P465" s="98"/>
      <c r="Q465" s="4"/>
      <c r="R465" s="13"/>
      <c r="U465" s="79"/>
    </row>
    <row r="466" s="5" customFormat="true" ht="12.75" hidden="false" customHeight="false" outlineLevel="0" collapsed="false">
      <c r="A466" s="93"/>
      <c r="B466" s="80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98"/>
      <c r="P466" s="98"/>
      <c r="Q466" s="4"/>
      <c r="R466" s="13"/>
      <c r="U466" s="14"/>
    </row>
    <row r="467" s="80" customFormat="true" ht="25.5" hidden="false" customHeight="true" outlineLevel="0" collapsed="false">
      <c r="A467" s="93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98"/>
      <c r="P467" s="98"/>
      <c r="Q467" s="4"/>
      <c r="R467" s="13"/>
      <c r="U467" s="79"/>
    </row>
    <row r="468" s="80" customFormat="true" ht="12.4" hidden="false" customHeight="true" outlineLevel="0" collapsed="false">
      <c r="A468" s="93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98"/>
      <c r="P468" s="98"/>
      <c r="Q468" s="4"/>
      <c r="R468" s="13"/>
      <c r="U468" s="79"/>
    </row>
    <row r="469" s="5" customFormat="true" ht="12.75" hidden="false" customHeight="false" outlineLevel="0" collapsed="false">
      <c r="A469" s="93"/>
      <c r="B469" s="80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98"/>
      <c r="P469" s="98"/>
      <c r="Q469" s="4"/>
      <c r="R469" s="13"/>
      <c r="U469" s="14"/>
    </row>
    <row r="470" s="80" customFormat="true" ht="12.75" hidden="false" customHeight="false" outlineLevel="0" collapsed="false">
      <c r="A470" s="93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98"/>
      <c r="P470" s="98"/>
      <c r="Q470" s="4"/>
      <c r="R470" s="13"/>
      <c r="U470" s="79"/>
    </row>
    <row r="471" s="80" customFormat="true" ht="12.75" hidden="false" customHeight="false" outlineLevel="0" collapsed="false">
      <c r="A471" s="93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98"/>
      <c r="P471" s="98"/>
      <c r="Q471" s="4"/>
      <c r="R471" s="13"/>
      <c r="U471" s="79"/>
    </row>
    <row r="472" s="5" customFormat="true" ht="12.75" hidden="false" customHeight="false" outlineLevel="0" collapsed="false">
      <c r="A472" s="93"/>
      <c r="B472" s="80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98"/>
      <c r="P472" s="98"/>
      <c r="Q472" s="4"/>
      <c r="R472" s="13"/>
      <c r="U472" s="14"/>
    </row>
    <row r="473" s="80" customFormat="true" ht="12.75" hidden="false" customHeight="false" outlineLevel="0" collapsed="false">
      <c r="A473" s="93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98"/>
      <c r="P473" s="98"/>
      <c r="Q473" s="4"/>
      <c r="R473" s="13"/>
      <c r="U473" s="79"/>
    </row>
    <row r="474" s="5" customFormat="true" ht="12.75" hidden="false" customHeight="false" outlineLevel="0" collapsed="false">
      <c r="A474" s="93"/>
      <c r="B474" s="80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98"/>
      <c r="P474" s="98"/>
      <c r="Q474" s="4"/>
      <c r="R474" s="13"/>
      <c r="U474" s="14"/>
    </row>
    <row r="475" s="80" customFormat="true" ht="12.75" hidden="false" customHeight="false" outlineLevel="0" collapsed="false">
      <c r="A475" s="93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98"/>
      <c r="P475" s="98"/>
      <c r="Q475" s="4"/>
      <c r="R475" s="13"/>
      <c r="U475" s="79"/>
    </row>
    <row r="476" s="80" customFormat="true" ht="12.75" hidden="false" customHeight="false" outlineLevel="0" collapsed="false">
      <c r="A476" s="93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98"/>
      <c r="P476" s="98"/>
      <c r="Q476" s="4"/>
      <c r="R476" s="13"/>
      <c r="U476" s="79"/>
    </row>
    <row r="477" s="5" customFormat="true" ht="12.75" hidden="false" customHeight="false" outlineLevel="0" collapsed="false">
      <c r="A477" s="93"/>
      <c r="B477" s="80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98"/>
      <c r="P477" s="98"/>
      <c r="Q477" s="4"/>
      <c r="R477" s="13"/>
      <c r="U477" s="14"/>
    </row>
    <row r="478" s="5" customFormat="true" ht="12.75" hidden="false" customHeight="false" outlineLevel="0" collapsed="false">
      <c r="A478" s="93"/>
      <c r="B478" s="80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98"/>
      <c r="P478" s="98"/>
      <c r="Q478" s="4"/>
      <c r="R478" s="13"/>
      <c r="U478" s="14"/>
    </row>
    <row r="479" s="5" customFormat="true" ht="12.75" hidden="false" customHeight="false" outlineLevel="0" collapsed="false">
      <c r="A479" s="93"/>
      <c r="B479" s="80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98"/>
      <c r="P479" s="98"/>
      <c r="Q479" s="4"/>
      <c r="R479" s="13"/>
      <c r="U479" s="14"/>
    </row>
    <row r="480" s="5" customFormat="true" ht="12.75" hidden="false" customHeight="false" outlineLevel="0" collapsed="false">
      <c r="A480" s="93"/>
      <c r="B480" s="80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98"/>
      <c r="P480" s="98"/>
      <c r="Q480" s="4"/>
      <c r="R480" s="13"/>
      <c r="U480" s="14"/>
    </row>
    <row r="481" s="5" customFormat="true" ht="12.75" hidden="false" customHeight="false" outlineLevel="0" collapsed="false">
      <c r="A481" s="93"/>
      <c r="B481" s="80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98"/>
      <c r="P481" s="98"/>
      <c r="Q481" s="4"/>
      <c r="R481" s="13"/>
      <c r="U481" s="14"/>
    </row>
    <row r="482" s="5" customFormat="true" ht="12.75" hidden="false" customHeight="false" outlineLevel="0" collapsed="false">
      <c r="A482" s="93"/>
      <c r="B482" s="80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98"/>
      <c r="P482" s="98"/>
      <c r="Q482" s="4"/>
      <c r="R482" s="13"/>
      <c r="U482" s="14"/>
    </row>
    <row r="483" s="5" customFormat="true" ht="12.75" hidden="false" customHeight="false" outlineLevel="0" collapsed="false">
      <c r="A483" s="93"/>
      <c r="B483" s="80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98"/>
      <c r="P483" s="98"/>
      <c r="Q483" s="4"/>
      <c r="R483" s="13"/>
      <c r="U483" s="14"/>
    </row>
    <row r="484" s="5" customFormat="true" ht="12.75" hidden="false" customHeight="false" outlineLevel="0" collapsed="false">
      <c r="A484" s="93"/>
      <c r="B484" s="80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98"/>
      <c r="P484" s="98"/>
      <c r="Q484" s="4"/>
      <c r="R484" s="13"/>
      <c r="U484" s="14"/>
    </row>
    <row r="485" s="5" customFormat="true" ht="12.75" hidden="false" customHeight="false" outlineLevel="0" collapsed="false">
      <c r="A485" s="93"/>
      <c r="B485" s="80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98"/>
      <c r="P485" s="98"/>
      <c r="Q485" s="4"/>
      <c r="R485" s="13"/>
      <c r="U485" s="14"/>
    </row>
    <row r="486" s="5" customFormat="true" ht="12.75" hidden="false" customHeight="false" outlineLevel="0" collapsed="false">
      <c r="A486" s="93"/>
      <c r="B486" s="80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98"/>
      <c r="P486" s="98"/>
      <c r="Q486" s="4"/>
      <c r="R486" s="13"/>
      <c r="U486" s="14"/>
    </row>
    <row r="487" s="5" customFormat="true" ht="12.75" hidden="false" customHeight="false" outlineLevel="0" collapsed="false">
      <c r="A487" s="93"/>
      <c r="B487" s="80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98"/>
      <c r="P487" s="98"/>
      <c r="Q487" s="4"/>
      <c r="R487" s="13"/>
      <c r="U487" s="14"/>
    </row>
    <row r="488" s="5" customFormat="true" ht="12.75" hidden="false" customHeight="false" outlineLevel="0" collapsed="false">
      <c r="A488" s="93"/>
      <c r="B488" s="80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98"/>
      <c r="P488" s="98"/>
      <c r="Q488" s="4"/>
      <c r="R488" s="13"/>
      <c r="U488" s="14"/>
    </row>
    <row r="489" s="5" customFormat="true" ht="12.75" hidden="false" customHeight="false" outlineLevel="0" collapsed="false">
      <c r="A489" s="93"/>
      <c r="B489" s="80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98"/>
      <c r="P489" s="98"/>
      <c r="Q489" s="4"/>
      <c r="R489" s="13"/>
      <c r="U489" s="14"/>
    </row>
    <row r="490" s="5" customFormat="true" ht="12.75" hidden="false" customHeight="false" outlineLevel="0" collapsed="false">
      <c r="A490" s="93"/>
      <c r="B490" s="80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98"/>
      <c r="P490" s="98"/>
      <c r="Q490" s="4"/>
      <c r="R490" s="13"/>
      <c r="U490" s="14"/>
    </row>
    <row r="491" s="5" customFormat="true" ht="12.75" hidden="false" customHeight="false" outlineLevel="0" collapsed="false">
      <c r="A491" s="93"/>
      <c r="B491" s="80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98"/>
      <c r="P491" s="98"/>
      <c r="Q491" s="4"/>
      <c r="R491" s="13"/>
      <c r="U491" s="14"/>
    </row>
    <row r="492" s="5" customFormat="true" ht="12.75" hidden="false" customHeight="false" outlineLevel="0" collapsed="false">
      <c r="A492" s="93"/>
      <c r="B492" s="80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98"/>
      <c r="P492" s="98"/>
      <c r="Q492" s="4"/>
      <c r="R492" s="13"/>
      <c r="U492" s="14"/>
    </row>
    <row r="493" s="5" customFormat="true" ht="12.75" hidden="false" customHeight="false" outlineLevel="0" collapsed="false">
      <c r="A493" s="93"/>
      <c r="B493" s="80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98"/>
      <c r="P493" s="98"/>
      <c r="Q493" s="4"/>
      <c r="R493" s="13"/>
      <c r="U493" s="14"/>
    </row>
    <row r="494" s="5" customFormat="true" ht="12.75" hidden="false" customHeight="false" outlineLevel="0" collapsed="false">
      <c r="A494" s="93"/>
      <c r="B494" s="80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98"/>
      <c r="P494" s="98"/>
      <c r="Q494" s="4"/>
      <c r="R494" s="13"/>
      <c r="U494" s="14"/>
    </row>
    <row r="495" s="5" customFormat="true" ht="12.75" hidden="false" customHeight="false" outlineLevel="0" collapsed="false">
      <c r="A495" s="93"/>
      <c r="B495" s="80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98"/>
      <c r="P495" s="98"/>
      <c r="Q495" s="4"/>
      <c r="R495" s="13"/>
      <c r="U495" s="14"/>
    </row>
    <row r="496" s="35" customFormat="true" ht="14.25" hidden="false" customHeight="true" outlineLevel="0" collapsed="false">
      <c r="A496" s="93"/>
      <c r="B496" s="80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98"/>
      <c r="P496" s="98"/>
      <c r="Q496" s="4"/>
      <c r="R496" s="106"/>
      <c r="U496" s="46"/>
    </row>
    <row r="497" s="5" customFormat="true" ht="12.75" hidden="false" customHeight="false" outlineLevel="0" collapsed="false">
      <c r="A497" s="93"/>
      <c r="B497" s="80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98"/>
      <c r="P497" s="98"/>
      <c r="Q497" s="4"/>
      <c r="R497" s="13"/>
      <c r="U497" s="14"/>
    </row>
    <row r="498" s="5" customFormat="true" ht="12.75" hidden="false" customHeight="false" outlineLevel="0" collapsed="false">
      <c r="A498" s="93"/>
      <c r="B498" s="80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98"/>
      <c r="P498" s="98"/>
      <c r="Q498" s="4"/>
      <c r="R498" s="13"/>
      <c r="U498" s="14"/>
    </row>
    <row r="499" s="5" customFormat="true" ht="12.75" hidden="false" customHeight="false" outlineLevel="0" collapsed="false">
      <c r="A499" s="93"/>
      <c r="B499" s="80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98"/>
      <c r="P499" s="98"/>
      <c r="Q499" s="4"/>
      <c r="R499" s="13"/>
      <c r="U499" s="14"/>
    </row>
    <row r="500" s="5" customFormat="true" ht="12.75" hidden="false" customHeight="false" outlineLevel="0" collapsed="false">
      <c r="A500" s="93"/>
      <c r="B500" s="80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98"/>
      <c r="P500" s="98"/>
      <c r="Q500" s="4"/>
      <c r="R500" s="13"/>
      <c r="U500" s="14"/>
    </row>
    <row r="501" s="5" customFormat="true" ht="12.75" hidden="false" customHeight="false" outlineLevel="0" collapsed="false">
      <c r="A501" s="93"/>
      <c r="B501" s="80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98"/>
      <c r="P501" s="98"/>
      <c r="Q501" s="4"/>
      <c r="R501" s="13"/>
      <c r="U501" s="14"/>
    </row>
    <row r="502" s="5" customFormat="true" ht="12.75" hidden="false" customHeight="false" outlineLevel="0" collapsed="false">
      <c r="A502" s="93"/>
      <c r="B502" s="80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98"/>
      <c r="P502" s="98"/>
      <c r="Q502" s="4"/>
      <c r="R502" s="13"/>
      <c r="U502" s="14"/>
    </row>
    <row r="503" s="5" customFormat="true" ht="12.75" hidden="false" customHeight="false" outlineLevel="0" collapsed="false">
      <c r="A503" s="93"/>
      <c r="B503" s="80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98"/>
      <c r="P503" s="98"/>
      <c r="Q503" s="4"/>
      <c r="R503" s="13"/>
      <c r="U503" s="14"/>
    </row>
    <row r="504" s="35" customFormat="true" ht="12.75" hidden="false" customHeight="false" outlineLevel="0" collapsed="false">
      <c r="A504" s="93"/>
      <c r="B504" s="80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98"/>
      <c r="P504" s="98"/>
      <c r="Q504" s="4"/>
      <c r="R504" s="106"/>
      <c r="U504" s="46"/>
    </row>
    <row r="505" s="5" customFormat="true" ht="12.75" hidden="false" customHeight="false" outlineLevel="0" collapsed="false">
      <c r="A505" s="93"/>
      <c r="B505" s="80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98"/>
      <c r="P505" s="98"/>
      <c r="Q505" s="4"/>
      <c r="R505" s="13"/>
      <c r="U505" s="14"/>
    </row>
    <row r="506" s="5" customFormat="true" ht="12.75" hidden="false" customHeight="false" outlineLevel="0" collapsed="false">
      <c r="A506" s="93"/>
      <c r="B506" s="80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98"/>
      <c r="P506" s="98"/>
      <c r="Q506" s="4"/>
      <c r="R506" s="13"/>
      <c r="U506" s="14"/>
    </row>
    <row r="507" s="5" customFormat="true" ht="12.75" hidden="false" customHeight="false" outlineLevel="0" collapsed="false">
      <c r="A507" s="93"/>
      <c r="B507" s="80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98"/>
      <c r="P507" s="98"/>
      <c r="Q507" s="4"/>
      <c r="R507" s="13"/>
      <c r="U507" s="14"/>
    </row>
    <row r="508" s="5" customFormat="true" ht="12.75" hidden="false" customHeight="false" outlineLevel="0" collapsed="false">
      <c r="A508" s="93"/>
      <c r="B508" s="80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98"/>
      <c r="P508" s="98"/>
      <c r="Q508" s="4"/>
      <c r="R508" s="13"/>
      <c r="U508" s="14"/>
    </row>
    <row r="509" s="5" customFormat="true" ht="12.75" hidden="false" customHeight="false" outlineLevel="0" collapsed="false">
      <c r="A509" s="93"/>
      <c r="B509" s="80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98"/>
      <c r="P509" s="98"/>
      <c r="Q509" s="4"/>
      <c r="R509" s="13"/>
      <c r="U509" s="14"/>
    </row>
    <row r="510" s="5" customFormat="true" ht="12.75" hidden="false" customHeight="false" outlineLevel="0" collapsed="false">
      <c r="A510" s="93"/>
      <c r="B510" s="80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98"/>
      <c r="P510" s="98"/>
      <c r="Q510" s="4"/>
      <c r="R510" s="13"/>
      <c r="U510" s="14"/>
    </row>
    <row r="511" s="5" customFormat="true" ht="12.75" hidden="false" customHeight="false" outlineLevel="0" collapsed="false">
      <c r="A511" s="93"/>
      <c r="B511" s="80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98"/>
      <c r="P511" s="98"/>
      <c r="Q511" s="4"/>
      <c r="R511" s="13"/>
      <c r="U511" s="14"/>
    </row>
    <row r="512" s="5" customFormat="true" ht="12.75" hidden="false" customHeight="false" outlineLevel="0" collapsed="false">
      <c r="A512" s="93"/>
      <c r="B512" s="80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98"/>
      <c r="P512" s="98"/>
      <c r="Q512" s="4"/>
      <c r="R512" s="13"/>
      <c r="U512" s="14"/>
    </row>
    <row r="513" s="5" customFormat="true" ht="12.75" hidden="false" customHeight="false" outlineLevel="0" collapsed="false">
      <c r="A513" s="93"/>
      <c r="B513" s="80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98"/>
      <c r="P513" s="98"/>
      <c r="Q513" s="4"/>
      <c r="R513" s="13"/>
      <c r="U513" s="14"/>
    </row>
    <row r="514" s="5" customFormat="true" ht="12.75" hidden="false" customHeight="false" outlineLevel="0" collapsed="false">
      <c r="A514" s="93"/>
      <c r="B514" s="80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98"/>
      <c r="P514" s="98"/>
      <c r="Q514" s="4"/>
      <c r="R514" s="13"/>
      <c r="U514" s="14"/>
    </row>
    <row r="515" s="5" customFormat="true" ht="12.75" hidden="false" customHeight="false" outlineLevel="0" collapsed="false">
      <c r="A515" s="93"/>
      <c r="B515" s="80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98"/>
      <c r="P515" s="98"/>
      <c r="Q515" s="4"/>
      <c r="R515" s="13"/>
      <c r="U515" s="14"/>
    </row>
    <row r="516" s="35" customFormat="true" ht="12.75" hidden="false" customHeight="false" outlineLevel="0" collapsed="false">
      <c r="A516" s="93"/>
      <c r="B516" s="80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98"/>
      <c r="P516" s="98"/>
      <c r="Q516" s="4"/>
      <c r="R516" s="106"/>
      <c r="U516" s="46"/>
    </row>
    <row r="517" s="5" customFormat="true" ht="12.75" hidden="false" customHeight="false" outlineLevel="0" collapsed="false">
      <c r="A517" s="93"/>
      <c r="B517" s="80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98"/>
      <c r="P517" s="98"/>
      <c r="Q517" s="4"/>
      <c r="R517" s="13"/>
      <c r="U517" s="14"/>
    </row>
    <row r="518" s="5" customFormat="true" ht="12.75" hidden="false" customHeight="false" outlineLevel="0" collapsed="false">
      <c r="A518" s="93"/>
      <c r="B518" s="80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98"/>
      <c r="P518" s="98"/>
      <c r="Q518" s="4"/>
      <c r="R518" s="13"/>
      <c r="U518" s="14"/>
    </row>
    <row r="519" s="5" customFormat="true" ht="12.75" hidden="false" customHeight="false" outlineLevel="0" collapsed="false">
      <c r="A519" s="93"/>
      <c r="B519" s="80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98"/>
      <c r="P519" s="98"/>
      <c r="Q519" s="4"/>
      <c r="R519" s="13"/>
      <c r="U519" s="14"/>
    </row>
    <row r="520" s="5" customFormat="true" ht="12.75" hidden="false" customHeight="false" outlineLevel="0" collapsed="false">
      <c r="A520" s="93"/>
      <c r="B520" s="80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98"/>
      <c r="P520" s="98"/>
      <c r="Q520" s="4"/>
      <c r="R520" s="13"/>
      <c r="U520" s="14"/>
    </row>
    <row r="521" s="5" customFormat="true" ht="12.75" hidden="false" customHeight="false" outlineLevel="0" collapsed="false">
      <c r="A521" s="93"/>
      <c r="B521" s="80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98"/>
      <c r="P521" s="98"/>
      <c r="Q521" s="4"/>
      <c r="R521" s="13"/>
      <c r="U521" s="14"/>
    </row>
    <row r="522" s="5" customFormat="true" ht="12.75" hidden="false" customHeight="false" outlineLevel="0" collapsed="false">
      <c r="A522" s="93"/>
      <c r="B522" s="80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98"/>
      <c r="P522" s="98"/>
      <c r="Q522" s="4"/>
      <c r="R522" s="13"/>
      <c r="U522" s="14"/>
    </row>
    <row r="523" s="5" customFormat="true" ht="12.75" hidden="false" customHeight="false" outlineLevel="0" collapsed="false">
      <c r="A523" s="93"/>
      <c r="B523" s="80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98"/>
      <c r="P523" s="98"/>
      <c r="Q523" s="4"/>
      <c r="R523" s="13"/>
      <c r="U523" s="14"/>
    </row>
    <row r="524" s="5" customFormat="true" ht="12.75" hidden="false" customHeight="false" outlineLevel="0" collapsed="false">
      <c r="A524" s="93"/>
      <c r="B524" s="80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98"/>
      <c r="P524" s="98"/>
      <c r="Q524" s="4"/>
      <c r="R524" s="13"/>
      <c r="U524" s="14"/>
    </row>
    <row r="525" s="5" customFormat="true" ht="12.75" hidden="false" customHeight="false" outlineLevel="0" collapsed="false">
      <c r="A525" s="93"/>
      <c r="B525" s="80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98"/>
      <c r="P525" s="98"/>
      <c r="Q525" s="4"/>
      <c r="R525" s="13"/>
      <c r="U525" s="14"/>
    </row>
    <row r="526" s="5" customFormat="true" ht="12.75" hidden="false" customHeight="false" outlineLevel="0" collapsed="false">
      <c r="A526" s="93"/>
      <c r="B526" s="80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98"/>
      <c r="P526" s="98"/>
      <c r="Q526" s="4"/>
      <c r="R526" s="13"/>
      <c r="U526" s="14"/>
    </row>
    <row r="527" s="5" customFormat="true" ht="12.75" hidden="false" customHeight="false" outlineLevel="0" collapsed="false">
      <c r="A527" s="93"/>
      <c r="B527" s="80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98"/>
      <c r="P527" s="98"/>
      <c r="Q527" s="4"/>
      <c r="R527" s="13"/>
      <c r="U527" s="14"/>
    </row>
    <row r="528" s="35" customFormat="true" ht="12.75" hidden="false" customHeight="false" outlineLevel="0" collapsed="false">
      <c r="A528" s="93"/>
      <c r="B528" s="80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98"/>
      <c r="P528" s="98"/>
      <c r="Q528" s="4"/>
      <c r="R528" s="106"/>
      <c r="U528" s="46"/>
    </row>
    <row r="529" s="35" customFormat="true" ht="12.75" hidden="false" customHeight="false" outlineLevel="0" collapsed="false">
      <c r="A529" s="93"/>
      <c r="B529" s="80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98"/>
      <c r="P529" s="98"/>
      <c r="Q529" s="4"/>
      <c r="R529" s="106"/>
      <c r="U529" s="46"/>
    </row>
    <row r="530" s="35" customFormat="true" ht="12.75" hidden="false" customHeight="false" outlineLevel="0" collapsed="false">
      <c r="A530" s="93"/>
      <c r="B530" s="80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98"/>
      <c r="P530" s="98"/>
      <c r="Q530" s="4"/>
      <c r="R530" s="106"/>
      <c r="U530" s="46"/>
    </row>
    <row r="531" s="35" customFormat="true" ht="12.75" hidden="false" customHeight="false" outlineLevel="0" collapsed="false">
      <c r="A531" s="93"/>
      <c r="B531" s="80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98"/>
      <c r="P531" s="98"/>
      <c r="Q531" s="4"/>
      <c r="R531" s="106"/>
      <c r="U531" s="46"/>
    </row>
    <row r="532" s="35" customFormat="true" ht="12.75" hidden="false" customHeight="false" outlineLevel="0" collapsed="false">
      <c r="A532" s="93"/>
      <c r="B532" s="80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98"/>
      <c r="P532" s="98"/>
      <c r="Q532" s="4"/>
      <c r="R532" s="106"/>
      <c r="U532" s="46"/>
    </row>
    <row r="533" s="35" customFormat="true" ht="12.75" hidden="false" customHeight="false" outlineLevel="0" collapsed="false">
      <c r="A533" s="93"/>
      <c r="B533" s="80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98"/>
      <c r="P533" s="98"/>
      <c r="Q533" s="4"/>
      <c r="R533" s="106"/>
      <c r="U533" s="46"/>
    </row>
    <row r="534" s="35" customFormat="true" ht="12.75" hidden="false" customHeight="false" outlineLevel="0" collapsed="false">
      <c r="A534" s="93"/>
      <c r="B534" s="80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98"/>
      <c r="P534" s="98"/>
      <c r="Q534" s="4"/>
      <c r="R534" s="106"/>
      <c r="U534" s="46"/>
    </row>
    <row r="535" s="35" customFormat="true" ht="12.75" hidden="false" customHeight="false" outlineLevel="0" collapsed="false">
      <c r="A535" s="93"/>
      <c r="B535" s="80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98"/>
      <c r="P535" s="98"/>
      <c r="Q535" s="4"/>
      <c r="R535" s="106"/>
      <c r="U535" s="46"/>
    </row>
    <row r="536" s="5" customFormat="true" ht="12.75" hidden="false" customHeight="false" outlineLevel="0" collapsed="false">
      <c r="A536" s="93"/>
      <c r="B536" s="80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98"/>
      <c r="P536" s="98"/>
      <c r="Q536" s="4"/>
      <c r="R536" s="13"/>
      <c r="U536" s="14"/>
    </row>
    <row r="537" s="5" customFormat="true" ht="12.75" hidden="false" customHeight="false" outlineLevel="0" collapsed="false">
      <c r="A537" s="93"/>
      <c r="B537" s="80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98"/>
      <c r="P537" s="98"/>
      <c r="Q537" s="4"/>
      <c r="R537" s="13"/>
      <c r="U537" s="14"/>
    </row>
    <row r="538" s="5" customFormat="true" ht="12.75" hidden="false" customHeight="false" outlineLevel="0" collapsed="false">
      <c r="A538" s="93"/>
      <c r="B538" s="80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98"/>
      <c r="P538" s="98"/>
      <c r="Q538" s="4"/>
      <c r="R538" s="13"/>
      <c r="U538" s="14"/>
    </row>
    <row r="539" s="5" customFormat="true" ht="12.75" hidden="false" customHeight="false" outlineLevel="0" collapsed="false">
      <c r="A539" s="93"/>
      <c r="B539" s="80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98"/>
      <c r="P539" s="98"/>
      <c r="Q539" s="4"/>
      <c r="R539" s="13"/>
      <c r="U539" s="14"/>
    </row>
    <row r="540" s="5" customFormat="true" ht="12.75" hidden="false" customHeight="false" outlineLevel="0" collapsed="false">
      <c r="A540" s="93"/>
      <c r="B540" s="80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98"/>
      <c r="P540" s="98"/>
      <c r="Q540" s="4"/>
      <c r="R540" s="13"/>
      <c r="U540" s="14"/>
    </row>
    <row r="541" s="5" customFormat="true" ht="12.75" hidden="false" customHeight="false" outlineLevel="0" collapsed="false">
      <c r="A541" s="93"/>
      <c r="B541" s="80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98"/>
      <c r="P541" s="98"/>
      <c r="Q541" s="4"/>
      <c r="R541" s="13"/>
      <c r="U541" s="14"/>
    </row>
    <row r="542" s="5" customFormat="true" ht="12.75" hidden="false" customHeight="false" outlineLevel="0" collapsed="false">
      <c r="A542" s="93"/>
      <c r="B542" s="80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98"/>
      <c r="P542" s="98"/>
      <c r="Q542" s="4"/>
      <c r="R542" s="13"/>
      <c r="U542" s="14"/>
    </row>
    <row r="543" s="5" customFormat="true" ht="12.75" hidden="false" customHeight="false" outlineLevel="0" collapsed="false">
      <c r="A543" s="93"/>
      <c r="B543" s="80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98"/>
      <c r="P543" s="98"/>
      <c r="Q543" s="4"/>
      <c r="R543" s="13"/>
      <c r="U543" s="14"/>
    </row>
    <row r="544" s="5" customFormat="true" ht="12.75" hidden="false" customHeight="false" outlineLevel="0" collapsed="false">
      <c r="A544" s="93"/>
      <c r="B544" s="80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98"/>
      <c r="P544" s="98"/>
      <c r="Q544" s="4"/>
      <c r="R544" s="13"/>
      <c r="U544" s="14"/>
    </row>
    <row r="545" s="5" customFormat="true" ht="12.75" hidden="false" customHeight="false" outlineLevel="0" collapsed="false">
      <c r="A545" s="93"/>
      <c r="B545" s="80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98"/>
      <c r="P545" s="98"/>
      <c r="Q545" s="4"/>
      <c r="R545" s="13"/>
      <c r="U545" s="14"/>
    </row>
    <row r="546" s="5" customFormat="true" ht="12.75" hidden="false" customHeight="false" outlineLevel="0" collapsed="false">
      <c r="A546" s="93"/>
      <c r="B546" s="80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98"/>
      <c r="P546" s="98"/>
      <c r="Q546" s="4"/>
      <c r="R546" s="13"/>
      <c r="U546" s="14"/>
    </row>
    <row r="547" s="5" customFormat="true" ht="12.75" hidden="false" customHeight="false" outlineLevel="0" collapsed="false">
      <c r="A547" s="93"/>
      <c r="B547" s="80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98"/>
      <c r="P547" s="98"/>
      <c r="Q547" s="4"/>
      <c r="R547" s="13"/>
      <c r="U547" s="14"/>
    </row>
    <row r="548" s="5" customFormat="true" ht="12.75" hidden="false" customHeight="false" outlineLevel="0" collapsed="false">
      <c r="A548" s="93"/>
      <c r="B548" s="80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98"/>
      <c r="P548" s="98"/>
      <c r="Q548" s="4"/>
      <c r="R548" s="13"/>
      <c r="U548" s="14"/>
    </row>
    <row r="549" s="5" customFormat="true" ht="12.75" hidden="false" customHeight="false" outlineLevel="0" collapsed="false">
      <c r="A549" s="93"/>
      <c r="B549" s="80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98"/>
      <c r="P549" s="98"/>
      <c r="Q549" s="4"/>
      <c r="R549" s="13"/>
      <c r="U549" s="14"/>
    </row>
    <row r="550" s="5" customFormat="true" ht="12.75" hidden="false" customHeight="false" outlineLevel="0" collapsed="false">
      <c r="A550" s="93"/>
      <c r="B550" s="80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98"/>
      <c r="P550" s="98"/>
      <c r="Q550" s="4"/>
      <c r="R550" s="13"/>
      <c r="U550" s="14"/>
    </row>
    <row r="551" s="5" customFormat="true" ht="12.75" hidden="false" customHeight="false" outlineLevel="0" collapsed="false">
      <c r="A551" s="93"/>
      <c r="B551" s="80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98"/>
      <c r="P551" s="98"/>
      <c r="Q551" s="4"/>
      <c r="R551" s="13"/>
      <c r="U551" s="14"/>
    </row>
    <row r="552" s="5" customFormat="true" ht="12.75" hidden="false" customHeight="false" outlineLevel="0" collapsed="false">
      <c r="A552" s="93"/>
      <c r="B552" s="80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98"/>
      <c r="P552" s="98"/>
      <c r="Q552" s="4"/>
      <c r="R552" s="13"/>
      <c r="U552" s="14"/>
    </row>
    <row r="553" s="5" customFormat="true" ht="12.75" hidden="false" customHeight="false" outlineLevel="0" collapsed="false">
      <c r="A553" s="93"/>
      <c r="B553" s="80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98"/>
      <c r="P553" s="98"/>
      <c r="Q553" s="4"/>
      <c r="R553" s="13"/>
      <c r="U553" s="14"/>
    </row>
    <row r="554" s="5" customFormat="true" ht="12.75" hidden="false" customHeight="false" outlineLevel="0" collapsed="false">
      <c r="A554" s="93"/>
      <c r="B554" s="80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98"/>
      <c r="P554" s="98"/>
      <c r="Q554" s="4"/>
      <c r="R554" s="13"/>
      <c r="U554" s="14"/>
    </row>
    <row r="555" s="5" customFormat="true" ht="12.75" hidden="false" customHeight="false" outlineLevel="0" collapsed="false">
      <c r="A555" s="93"/>
      <c r="B555" s="80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98"/>
      <c r="P555" s="98"/>
      <c r="Q555" s="4"/>
      <c r="R555" s="13"/>
      <c r="U555" s="14"/>
    </row>
    <row r="556" s="5" customFormat="true" ht="12.75" hidden="false" customHeight="false" outlineLevel="0" collapsed="false">
      <c r="A556" s="93"/>
      <c r="B556" s="80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98"/>
      <c r="P556" s="98"/>
      <c r="Q556" s="4"/>
      <c r="R556" s="13"/>
      <c r="U556" s="14"/>
    </row>
    <row r="557" s="5" customFormat="true" ht="12.75" hidden="false" customHeight="false" outlineLevel="0" collapsed="false">
      <c r="A557" s="93"/>
      <c r="B557" s="80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98"/>
      <c r="P557" s="98"/>
      <c r="Q557" s="4"/>
      <c r="R557" s="13"/>
      <c r="U557" s="14"/>
    </row>
    <row r="558" s="35" customFormat="true" ht="12.75" hidden="false" customHeight="false" outlineLevel="0" collapsed="false">
      <c r="A558" s="93"/>
      <c r="B558" s="80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98"/>
      <c r="P558" s="98"/>
      <c r="Q558" s="4"/>
      <c r="R558" s="106"/>
      <c r="U558" s="46"/>
    </row>
    <row r="559" s="5" customFormat="true" ht="12.75" hidden="false" customHeight="false" outlineLevel="0" collapsed="false">
      <c r="A559" s="93"/>
      <c r="B559" s="80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98"/>
      <c r="P559" s="98"/>
      <c r="Q559" s="4"/>
      <c r="R559" s="13"/>
      <c r="U559" s="14"/>
    </row>
    <row r="560" s="5" customFormat="true" ht="12.75" hidden="false" customHeight="false" outlineLevel="0" collapsed="false">
      <c r="A560" s="93"/>
      <c r="B560" s="80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98"/>
      <c r="P560" s="98"/>
      <c r="Q560" s="4"/>
      <c r="R560" s="13"/>
      <c r="U560" s="14"/>
    </row>
    <row r="561" s="5" customFormat="true" ht="12.75" hidden="false" customHeight="false" outlineLevel="0" collapsed="false">
      <c r="A561" s="93"/>
      <c r="B561" s="80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98"/>
      <c r="P561" s="98"/>
      <c r="Q561" s="4"/>
      <c r="R561" s="13"/>
      <c r="U561" s="14"/>
    </row>
    <row r="562" s="5" customFormat="true" ht="12.75" hidden="false" customHeight="false" outlineLevel="0" collapsed="false">
      <c r="A562" s="93"/>
      <c r="B562" s="80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98"/>
      <c r="P562" s="98"/>
      <c r="Q562" s="4"/>
      <c r="R562" s="13"/>
      <c r="U562" s="14"/>
    </row>
    <row r="563" s="5" customFormat="true" ht="12.75" hidden="false" customHeight="false" outlineLevel="0" collapsed="false">
      <c r="A563" s="93"/>
      <c r="B563" s="80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98"/>
      <c r="P563" s="98"/>
      <c r="Q563" s="4"/>
      <c r="R563" s="13"/>
      <c r="U563" s="14"/>
    </row>
    <row r="564" s="5" customFormat="true" ht="12.75" hidden="false" customHeight="false" outlineLevel="0" collapsed="false">
      <c r="A564" s="93"/>
      <c r="B564" s="80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98"/>
      <c r="P564" s="98"/>
      <c r="Q564" s="4"/>
      <c r="R564" s="13"/>
      <c r="U564" s="14"/>
    </row>
    <row r="565" s="5" customFormat="true" ht="12.75" hidden="false" customHeight="false" outlineLevel="0" collapsed="false">
      <c r="A565" s="93"/>
      <c r="B565" s="80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98"/>
      <c r="P565" s="98"/>
      <c r="Q565" s="4"/>
      <c r="R565" s="13"/>
      <c r="U565" s="14"/>
    </row>
    <row r="566" s="5" customFormat="true" ht="12.75" hidden="false" customHeight="false" outlineLevel="0" collapsed="false">
      <c r="A566" s="93"/>
      <c r="B566" s="80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98"/>
      <c r="P566" s="98"/>
      <c r="Q566" s="4"/>
      <c r="R566" s="13"/>
      <c r="U566" s="14"/>
    </row>
    <row r="567" s="5" customFormat="true" ht="12.75" hidden="false" customHeight="false" outlineLevel="0" collapsed="false">
      <c r="A567" s="93"/>
      <c r="B567" s="80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98"/>
      <c r="P567" s="98"/>
      <c r="Q567" s="4"/>
      <c r="R567" s="13"/>
      <c r="U567" s="14"/>
    </row>
    <row r="568" s="5" customFormat="true" ht="12.75" hidden="false" customHeight="false" outlineLevel="0" collapsed="false">
      <c r="A568" s="93"/>
      <c r="B568" s="80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98"/>
      <c r="P568" s="98"/>
      <c r="Q568" s="4"/>
      <c r="R568" s="13"/>
      <c r="U568" s="14"/>
    </row>
    <row r="569" s="5" customFormat="true" ht="12.75" hidden="false" customHeight="false" outlineLevel="0" collapsed="false">
      <c r="A569" s="93"/>
      <c r="B569" s="80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98"/>
      <c r="P569" s="98"/>
      <c r="Q569" s="4"/>
      <c r="R569" s="13"/>
      <c r="U569" s="14"/>
    </row>
    <row r="570" s="5" customFormat="true" ht="12.75" hidden="false" customHeight="false" outlineLevel="0" collapsed="false">
      <c r="A570" s="93"/>
      <c r="B570" s="80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98"/>
      <c r="P570" s="98"/>
      <c r="Q570" s="4"/>
      <c r="R570" s="13"/>
      <c r="U570" s="14"/>
    </row>
    <row r="571" s="5" customFormat="true" ht="12.75" hidden="false" customHeight="false" outlineLevel="0" collapsed="false">
      <c r="A571" s="93"/>
      <c r="B571" s="80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98"/>
      <c r="P571" s="98"/>
      <c r="Q571" s="4"/>
      <c r="R571" s="13"/>
      <c r="U571" s="14"/>
    </row>
    <row r="572" s="5" customFormat="true" ht="12.75" hidden="false" customHeight="false" outlineLevel="0" collapsed="false">
      <c r="A572" s="93"/>
      <c r="B572" s="80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98"/>
      <c r="P572" s="98"/>
      <c r="Q572" s="4"/>
      <c r="R572" s="13"/>
      <c r="U572" s="14"/>
    </row>
    <row r="573" s="5" customFormat="true" ht="12.75" hidden="false" customHeight="false" outlineLevel="0" collapsed="false">
      <c r="A573" s="93"/>
      <c r="B573" s="80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98"/>
      <c r="P573" s="98"/>
      <c r="Q573" s="4"/>
      <c r="R573" s="13"/>
      <c r="U573" s="14"/>
    </row>
    <row r="574" s="5" customFormat="true" ht="12.75" hidden="false" customHeight="false" outlineLevel="0" collapsed="false">
      <c r="A574" s="93"/>
      <c r="B574" s="80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98"/>
      <c r="P574" s="98"/>
      <c r="Q574" s="4"/>
      <c r="R574" s="13"/>
      <c r="U574" s="14"/>
    </row>
    <row r="575" s="5" customFormat="true" ht="12.75" hidden="false" customHeight="false" outlineLevel="0" collapsed="false">
      <c r="A575" s="93"/>
      <c r="B575" s="80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98"/>
      <c r="P575" s="98"/>
      <c r="Q575" s="4"/>
      <c r="R575" s="13"/>
      <c r="U575" s="14"/>
    </row>
    <row r="576" s="5" customFormat="true" ht="12.75" hidden="false" customHeight="false" outlineLevel="0" collapsed="false">
      <c r="A576" s="93"/>
      <c r="B576" s="80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98"/>
      <c r="P576" s="98"/>
      <c r="Q576" s="4"/>
      <c r="R576" s="13"/>
      <c r="U576" s="14"/>
    </row>
    <row r="577" s="5" customFormat="true" ht="12.75" hidden="false" customHeight="false" outlineLevel="0" collapsed="false">
      <c r="A577" s="93"/>
      <c r="B577" s="80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98"/>
      <c r="P577" s="98"/>
      <c r="Q577" s="4"/>
      <c r="R577" s="13"/>
      <c r="U577" s="14"/>
    </row>
    <row r="578" s="5" customFormat="true" ht="12.75" hidden="false" customHeight="false" outlineLevel="0" collapsed="false">
      <c r="A578" s="93"/>
      <c r="B578" s="80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98"/>
      <c r="P578" s="98"/>
      <c r="Q578" s="4"/>
      <c r="R578" s="13"/>
      <c r="U578" s="14"/>
    </row>
    <row r="579" s="5" customFormat="true" ht="12.75" hidden="false" customHeight="false" outlineLevel="0" collapsed="false">
      <c r="A579" s="93"/>
      <c r="B579" s="80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98"/>
      <c r="P579" s="98"/>
      <c r="Q579" s="4"/>
      <c r="R579" s="13"/>
      <c r="U579" s="14"/>
    </row>
    <row r="580" s="5" customFormat="true" ht="12.75" hidden="false" customHeight="false" outlineLevel="0" collapsed="false">
      <c r="A580" s="93"/>
      <c r="B580" s="80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98"/>
      <c r="P580" s="98"/>
      <c r="Q580" s="4"/>
      <c r="R580" s="13"/>
      <c r="U580" s="14"/>
    </row>
    <row r="581" s="35" customFormat="true" ht="12.75" hidden="false" customHeight="false" outlineLevel="0" collapsed="false">
      <c r="A581" s="93"/>
      <c r="B581" s="80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98"/>
      <c r="P581" s="98"/>
      <c r="Q581" s="4"/>
      <c r="R581" s="106"/>
      <c r="U581" s="46"/>
    </row>
    <row r="582" s="35" customFormat="true" ht="12.75" hidden="false" customHeight="false" outlineLevel="0" collapsed="false">
      <c r="A582" s="93"/>
      <c r="B582" s="80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98"/>
      <c r="P582" s="98"/>
      <c r="Q582" s="4"/>
      <c r="R582" s="106"/>
      <c r="U582" s="46"/>
    </row>
    <row r="583" s="5" customFormat="true" ht="12.75" hidden="false" customHeight="false" outlineLevel="0" collapsed="false">
      <c r="A583" s="93"/>
      <c r="B583" s="80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98"/>
      <c r="P583" s="98"/>
      <c r="Q583" s="4"/>
      <c r="R583" s="13"/>
      <c r="U583" s="14"/>
    </row>
    <row r="584" s="5" customFormat="true" ht="12.75" hidden="false" customHeight="false" outlineLevel="0" collapsed="false">
      <c r="A584" s="93"/>
      <c r="B584" s="80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98"/>
      <c r="P584" s="98"/>
      <c r="Q584" s="4"/>
      <c r="R584" s="13"/>
      <c r="U584" s="14"/>
    </row>
    <row r="585" s="5" customFormat="true" ht="12.75" hidden="false" customHeight="false" outlineLevel="0" collapsed="false">
      <c r="A585" s="93"/>
      <c r="B585" s="80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98"/>
      <c r="P585" s="98"/>
      <c r="Q585" s="4"/>
      <c r="R585" s="13"/>
      <c r="U585" s="14"/>
    </row>
    <row r="586" s="5" customFormat="true" ht="12.75" hidden="false" customHeight="false" outlineLevel="0" collapsed="false">
      <c r="A586" s="93"/>
      <c r="B586" s="80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98"/>
      <c r="P586" s="98"/>
      <c r="Q586" s="4"/>
      <c r="R586" s="13"/>
      <c r="U586" s="14"/>
    </row>
    <row r="587" s="5" customFormat="true" ht="12.75" hidden="false" customHeight="false" outlineLevel="0" collapsed="false">
      <c r="A587" s="93"/>
      <c r="B587" s="80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98"/>
      <c r="P587" s="98"/>
      <c r="Q587" s="4"/>
      <c r="R587" s="13"/>
      <c r="U587" s="14"/>
    </row>
    <row r="588" s="5" customFormat="true" ht="12.75" hidden="false" customHeight="false" outlineLevel="0" collapsed="false">
      <c r="A588" s="93"/>
      <c r="B588" s="80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98"/>
      <c r="P588" s="98"/>
      <c r="Q588" s="4"/>
      <c r="R588" s="13"/>
      <c r="U588" s="14"/>
    </row>
    <row r="589" s="5" customFormat="true" ht="12.75" hidden="false" customHeight="false" outlineLevel="0" collapsed="false">
      <c r="A589" s="93"/>
      <c r="B589" s="80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98"/>
      <c r="P589" s="98"/>
      <c r="Q589" s="4"/>
      <c r="R589" s="13"/>
      <c r="U589" s="14"/>
    </row>
    <row r="590" s="5" customFormat="true" ht="12.75" hidden="false" customHeight="false" outlineLevel="0" collapsed="false">
      <c r="A590" s="93"/>
      <c r="B590" s="80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98"/>
      <c r="P590" s="98"/>
      <c r="Q590" s="4"/>
      <c r="R590" s="13"/>
      <c r="U590" s="14"/>
    </row>
    <row r="591" s="5" customFormat="true" ht="12.75" hidden="false" customHeight="false" outlineLevel="0" collapsed="false">
      <c r="A591" s="93"/>
      <c r="B591" s="80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98"/>
      <c r="P591" s="98"/>
      <c r="Q591" s="4"/>
      <c r="R591" s="13"/>
      <c r="U591" s="14"/>
    </row>
    <row r="592" s="5" customFormat="true" ht="12.75" hidden="false" customHeight="false" outlineLevel="0" collapsed="false">
      <c r="A592" s="93"/>
      <c r="B592" s="80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98"/>
      <c r="P592" s="98"/>
      <c r="Q592" s="4"/>
      <c r="R592" s="13"/>
      <c r="U592" s="14"/>
    </row>
    <row r="593" s="5" customFormat="true" ht="12.75" hidden="false" customHeight="false" outlineLevel="0" collapsed="false">
      <c r="A593" s="93"/>
      <c r="B593" s="80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98"/>
      <c r="P593" s="98"/>
      <c r="Q593" s="4"/>
      <c r="R593" s="13"/>
      <c r="U593" s="14"/>
    </row>
    <row r="594" s="5" customFormat="true" ht="12.75" hidden="false" customHeight="false" outlineLevel="0" collapsed="false">
      <c r="A594" s="93"/>
      <c r="B594" s="80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98"/>
      <c r="P594" s="98"/>
      <c r="Q594" s="4"/>
      <c r="R594" s="13"/>
      <c r="U594" s="14"/>
    </row>
    <row r="595" s="5" customFormat="true" ht="12.75" hidden="false" customHeight="false" outlineLevel="0" collapsed="false">
      <c r="A595" s="93"/>
      <c r="B595" s="80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98"/>
      <c r="P595" s="98"/>
      <c r="Q595" s="4"/>
      <c r="R595" s="13"/>
      <c r="U595" s="14"/>
    </row>
    <row r="596" s="5" customFormat="true" ht="12.75" hidden="false" customHeight="false" outlineLevel="0" collapsed="false">
      <c r="A596" s="93"/>
      <c r="B596" s="80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98"/>
      <c r="P596" s="98"/>
      <c r="Q596" s="4"/>
      <c r="R596" s="13"/>
      <c r="U596" s="14"/>
    </row>
    <row r="597" s="5" customFormat="true" ht="12.75" hidden="false" customHeight="false" outlineLevel="0" collapsed="false">
      <c r="A597" s="93"/>
      <c r="B597" s="80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98"/>
      <c r="P597" s="98"/>
      <c r="Q597" s="4"/>
      <c r="R597" s="13"/>
      <c r="U597" s="14"/>
    </row>
    <row r="598" s="5" customFormat="true" ht="12.75" hidden="false" customHeight="false" outlineLevel="0" collapsed="false">
      <c r="A598" s="93"/>
      <c r="B598" s="80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98"/>
      <c r="P598" s="98"/>
      <c r="Q598" s="4"/>
      <c r="R598" s="13"/>
      <c r="U598" s="14"/>
    </row>
    <row r="599" s="5" customFormat="true" ht="12.75" hidden="false" customHeight="false" outlineLevel="0" collapsed="false">
      <c r="A599" s="93"/>
      <c r="B599" s="80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98"/>
      <c r="P599" s="98"/>
      <c r="Q599" s="4"/>
      <c r="R599" s="13"/>
      <c r="U599" s="14"/>
    </row>
    <row r="600" s="5" customFormat="true" ht="12.75" hidden="false" customHeight="false" outlineLevel="0" collapsed="false">
      <c r="A600" s="93"/>
      <c r="B600" s="80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98"/>
      <c r="P600" s="98"/>
      <c r="Q600" s="4"/>
      <c r="R600" s="13"/>
      <c r="U600" s="14"/>
    </row>
    <row r="601" s="5" customFormat="true" ht="12.75" hidden="false" customHeight="false" outlineLevel="0" collapsed="false">
      <c r="A601" s="93"/>
      <c r="B601" s="80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98"/>
      <c r="P601" s="98"/>
      <c r="Q601" s="4"/>
      <c r="R601" s="13"/>
      <c r="U601" s="14"/>
    </row>
    <row r="602" s="5" customFormat="true" ht="12.75" hidden="false" customHeight="false" outlineLevel="0" collapsed="false">
      <c r="A602" s="93"/>
      <c r="B602" s="80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98"/>
      <c r="P602" s="98"/>
      <c r="Q602" s="4"/>
      <c r="R602" s="13"/>
      <c r="U602" s="14"/>
    </row>
    <row r="603" s="5" customFormat="true" ht="12.75" hidden="false" customHeight="false" outlineLevel="0" collapsed="false">
      <c r="A603" s="93"/>
      <c r="B603" s="80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98"/>
      <c r="P603" s="98"/>
      <c r="Q603" s="4"/>
      <c r="R603" s="13"/>
      <c r="U603" s="14"/>
    </row>
    <row r="604" s="5" customFormat="true" ht="12.75" hidden="false" customHeight="false" outlineLevel="0" collapsed="false">
      <c r="A604" s="93"/>
      <c r="B604" s="80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98"/>
      <c r="P604" s="98"/>
      <c r="Q604" s="4"/>
      <c r="R604" s="13"/>
      <c r="U604" s="14"/>
    </row>
    <row r="605" s="5" customFormat="true" ht="12.75" hidden="false" customHeight="false" outlineLevel="0" collapsed="false">
      <c r="A605" s="93"/>
      <c r="B605" s="80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98"/>
      <c r="P605" s="98"/>
      <c r="Q605" s="4"/>
      <c r="R605" s="13"/>
      <c r="U605" s="14"/>
    </row>
    <row r="606" s="5" customFormat="true" ht="12.75" hidden="false" customHeight="false" outlineLevel="0" collapsed="false">
      <c r="A606" s="93"/>
      <c r="B606" s="80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98"/>
      <c r="P606" s="98"/>
      <c r="Q606" s="4"/>
      <c r="R606" s="13"/>
      <c r="U606" s="14"/>
    </row>
    <row r="607" s="5" customFormat="true" ht="12.75" hidden="false" customHeight="false" outlineLevel="0" collapsed="false">
      <c r="A607" s="93"/>
      <c r="B607" s="80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98"/>
      <c r="P607" s="98"/>
      <c r="Q607" s="4"/>
      <c r="R607" s="13"/>
      <c r="U607" s="14"/>
    </row>
    <row r="608" s="5" customFormat="true" ht="12.75" hidden="false" customHeight="false" outlineLevel="0" collapsed="false">
      <c r="A608" s="93"/>
      <c r="B608" s="80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98"/>
      <c r="P608" s="98"/>
      <c r="Q608" s="4"/>
      <c r="R608" s="13"/>
      <c r="U608" s="14"/>
    </row>
    <row r="609" s="5" customFormat="true" ht="12.75" hidden="false" customHeight="false" outlineLevel="0" collapsed="false">
      <c r="A609" s="93"/>
      <c r="B609" s="80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98"/>
      <c r="P609" s="98"/>
      <c r="Q609" s="4"/>
      <c r="R609" s="13"/>
      <c r="U609" s="14"/>
    </row>
    <row r="610" s="5" customFormat="true" ht="12.75" hidden="false" customHeight="false" outlineLevel="0" collapsed="false">
      <c r="A610" s="93"/>
      <c r="B610" s="80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98"/>
      <c r="P610" s="98"/>
      <c r="Q610" s="4"/>
      <c r="R610" s="13"/>
      <c r="U610" s="14"/>
    </row>
    <row r="611" s="5" customFormat="true" ht="12.75" hidden="false" customHeight="false" outlineLevel="0" collapsed="false">
      <c r="A611" s="93"/>
      <c r="B611" s="80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98"/>
      <c r="P611" s="98"/>
      <c r="Q611" s="4"/>
      <c r="R611" s="13"/>
      <c r="U611" s="14"/>
    </row>
    <row r="612" s="5" customFormat="true" ht="12.75" hidden="false" customHeight="false" outlineLevel="0" collapsed="false">
      <c r="A612" s="93"/>
      <c r="B612" s="80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98"/>
      <c r="P612" s="98"/>
      <c r="Q612" s="4"/>
      <c r="R612" s="13"/>
      <c r="U612" s="14"/>
    </row>
    <row r="613" s="5" customFormat="true" ht="12.75" hidden="false" customHeight="false" outlineLevel="0" collapsed="false">
      <c r="A613" s="93"/>
      <c r="B613" s="80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98"/>
      <c r="P613" s="98"/>
      <c r="Q613" s="4"/>
      <c r="R613" s="13"/>
      <c r="U613" s="14"/>
    </row>
    <row r="614" s="5" customFormat="true" ht="12.75" hidden="false" customHeight="false" outlineLevel="0" collapsed="false">
      <c r="A614" s="93"/>
      <c r="B614" s="80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98"/>
      <c r="P614" s="98"/>
      <c r="Q614" s="4"/>
      <c r="R614" s="13"/>
      <c r="U614" s="14"/>
    </row>
    <row r="615" s="5" customFormat="true" ht="12.75" hidden="false" customHeight="false" outlineLevel="0" collapsed="false">
      <c r="A615" s="93"/>
      <c r="B615" s="80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98"/>
      <c r="P615" s="98"/>
      <c r="Q615" s="4"/>
      <c r="R615" s="13"/>
      <c r="U615" s="14"/>
    </row>
    <row r="616" s="5" customFormat="true" ht="12.75" hidden="false" customHeight="false" outlineLevel="0" collapsed="false">
      <c r="A616" s="93"/>
      <c r="B616" s="80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98"/>
      <c r="P616" s="98"/>
      <c r="Q616" s="4"/>
      <c r="R616" s="13"/>
      <c r="U616" s="14"/>
    </row>
    <row r="617" s="35" customFormat="true" ht="12.75" hidden="false" customHeight="false" outlineLevel="0" collapsed="false">
      <c r="A617" s="93"/>
      <c r="B617" s="80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98"/>
      <c r="P617" s="98"/>
      <c r="Q617" s="4"/>
      <c r="R617" s="106"/>
      <c r="U617" s="46"/>
    </row>
    <row r="618" s="5" customFormat="true" ht="12.75" hidden="false" customHeight="false" outlineLevel="0" collapsed="false">
      <c r="A618" s="93"/>
      <c r="B618" s="80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98"/>
      <c r="P618" s="98"/>
      <c r="Q618" s="4"/>
      <c r="R618" s="13"/>
      <c r="U618" s="14"/>
    </row>
    <row r="619" s="5" customFormat="true" ht="15" hidden="false" customHeight="true" outlineLevel="0" collapsed="false">
      <c r="A619" s="93"/>
      <c r="B619" s="80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98"/>
      <c r="P619" s="98"/>
      <c r="Q619" s="4"/>
      <c r="R619" s="13"/>
      <c r="U619" s="14"/>
    </row>
    <row r="620" s="5" customFormat="true" ht="12.75" hidden="false" customHeight="false" outlineLevel="0" collapsed="false">
      <c r="A620" s="93"/>
      <c r="B620" s="80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98"/>
      <c r="P620" s="98"/>
      <c r="Q620" s="4"/>
      <c r="R620" s="13"/>
      <c r="U620" s="14"/>
    </row>
    <row r="621" s="5" customFormat="true" ht="12.75" hidden="false" customHeight="false" outlineLevel="0" collapsed="false">
      <c r="A621" s="93"/>
      <c r="B621" s="80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98"/>
      <c r="P621" s="98"/>
      <c r="Q621" s="4"/>
      <c r="R621" s="13"/>
      <c r="U621" s="14"/>
    </row>
    <row r="622" s="5" customFormat="true" ht="12.75" hidden="false" customHeight="false" outlineLevel="0" collapsed="false">
      <c r="A622" s="93"/>
      <c r="B622" s="80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98"/>
      <c r="P622" s="98"/>
      <c r="Q622" s="4"/>
      <c r="R622" s="13"/>
      <c r="U622" s="14"/>
    </row>
    <row r="623" s="5" customFormat="true" ht="12.75" hidden="false" customHeight="false" outlineLevel="0" collapsed="false">
      <c r="A623" s="93"/>
      <c r="B623" s="80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98"/>
      <c r="P623" s="98"/>
      <c r="Q623" s="4"/>
      <c r="R623" s="13"/>
      <c r="U623" s="14"/>
    </row>
    <row r="624" s="5" customFormat="true" ht="12.75" hidden="false" customHeight="false" outlineLevel="0" collapsed="false">
      <c r="A624" s="93"/>
      <c r="B624" s="80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98"/>
      <c r="P624" s="98"/>
      <c r="Q624" s="4"/>
      <c r="R624" s="13"/>
      <c r="U624" s="14"/>
    </row>
    <row r="625" s="5" customFormat="true" ht="12.75" hidden="false" customHeight="false" outlineLevel="0" collapsed="false">
      <c r="A625" s="93"/>
      <c r="B625" s="80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98"/>
      <c r="P625" s="98"/>
      <c r="Q625" s="4"/>
      <c r="R625" s="13"/>
      <c r="U625" s="14"/>
    </row>
    <row r="626" s="5" customFormat="true" ht="12.75" hidden="false" customHeight="false" outlineLevel="0" collapsed="false">
      <c r="A626" s="93"/>
      <c r="B626" s="80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98"/>
      <c r="P626" s="98"/>
      <c r="Q626" s="4"/>
      <c r="R626" s="13"/>
      <c r="U626" s="14"/>
    </row>
    <row r="627" s="5" customFormat="true" ht="12.75" hidden="false" customHeight="false" outlineLevel="0" collapsed="false">
      <c r="A627" s="93"/>
      <c r="B627" s="80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98"/>
      <c r="P627" s="98"/>
      <c r="Q627" s="4"/>
      <c r="R627" s="13"/>
      <c r="U627" s="14"/>
    </row>
    <row r="628" s="5" customFormat="true" ht="12.75" hidden="false" customHeight="false" outlineLevel="0" collapsed="false">
      <c r="A628" s="93"/>
      <c r="B628" s="80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98"/>
      <c r="P628" s="98"/>
      <c r="Q628" s="4"/>
      <c r="R628" s="13"/>
      <c r="U628" s="14"/>
    </row>
    <row r="629" s="5" customFormat="true" ht="12.75" hidden="false" customHeight="false" outlineLevel="0" collapsed="false">
      <c r="A629" s="93"/>
      <c r="B629" s="80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98"/>
      <c r="P629" s="98"/>
      <c r="Q629" s="4"/>
      <c r="R629" s="13"/>
      <c r="U629" s="14"/>
    </row>
    <row r="630" s="5" customFormat="true" ht="12.75" hidden="false" customHeight="false" outlineLevel="0" collapsed="false">
      <c r="A630" s="93"/>
      <c r="B630" s="80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98"/>
      <c r="P630" s="98"/>
      <c r="Q630" s="4"/>
      <c r="R630" s="13"/>
      <c r="U630" s="14"/>
    </row>
    <row r="631" s="5" customFormat="true" ht="12.75" hidden="false" customHeight="false" outlineLevel="0" collapsed="false">
      <c r="A631" s="93"/>
      <c r="B631" s="80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98"/>
      <c r="P631" s="98"/>
      <c r="Q631" s="4"/>
      <c r="R631" s="13"/>
      <c r="U631" s="14"/>
    </row>
    <row r="632" s="5" customFormat="true" ht="12.75" hidden="false" customHeight="false" outlineLevel="0" collapsed="false">
      <c r="A632" s="93"/>
      <c r="B632" s="80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98"/>
      <c r="P632" s="98"/>
      <c r="Q632" s="4"/>
      <c r="R632" s="13"/>
      <c r="U632" s="14"/>
    </row>
    <row r="633" s="5" customFormat="true" ht="12.75" hidden="false" customHeight="false" outlineLevel="0" collapsed="false">
      <c r="A633" s="93"/>
      <c r="B633" s="80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98"/>
      <c r="P633" s="98"/>
      <c r="Q633" s="4"/>
      <c r="R633" s="13"/>
      <c r="U633" s="14"/>
    </row>
    <row r="634" s="5" customFormat="true" ht="12.75" hidden="false" customHeight="false" outlineLevel="0" collapsed="false">
      <c r="A634" s="93"/>
      <c r="B634" s="80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98"/>
      <c r="P634" s="98"/>
      <c r="Q634" s="4"/>
      <c r="R634" s="13"/>
      <c r="U634" s="14"/>
    </row>
    <row r="635" s="5" customFormat="true" ht="12.75" hidden="false" customHeight="false" outlineLevel="0" collapsed="false">
      <c r="A635" s="93"/>
      <c r="B635" s="80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98"/>
      <c r="P635" s="98"/>
      <c r="Q635" s="4"/>
      <c r="R635" s="13"/>
      <c r="U635" s="14"/>
    </row>
    <row r="636" s="5" customFormat="true" ht="12.75" hidden="false" customHeight="false" outlineLevel="0" collapsed="false">
      <c r="A636" s="93"/>
      <c r="B636" s="80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98"/>
      <c r="P636" s="98"/>
      <c r="Q636" s="4"/>
      <c r="R636" s="13"/>
      <c r="U636" s="14"/>
    </row>
    <row r="637" s="5" customFormat="true" ht="12.75" hidden="false" customHeight="false" outlineLevel="0" collapsed="false">
      <c r="A637" s="93"/>
      <c r="B637" s="80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98"/>
      <c r="P637" s="98"/>
      <c r="Q637" s="4"/>
      <c r="R637" s="13"/>
      <c r="U637" s="14"/>
    </row>
    <row r="638" s="5" customFormat="true" ht="12.75" hidden="false" customHeight="false" outlineLevel="0" collapsed="false">
      <c r="A638" s="93"/>
      <c r="B638" s="80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98"/>
      <c r="P638" s="98"/>
      <c r="Q638" s="4"/>
      <c r="R638" s="13"/>
      <c r="U638" s="14"/>
    </row>
    <row r="639" s="5" customFormat="true" ht="12.75" hidden="false" customHeight="false" outlineLevel="0" collapsed="false">
      <c r="A639" s="93"/>
      <c r="B639" s="80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98"/>
      <c r="P639" s="98"/>
      <c r="Q639" s="4"/>
      <c r="R639" s="13"/>
      <c r="U639" s="14"/>
    </row>
    <row r="640" s="5" customFormat="true" ht="12.75" hidden="false" customHeight="false" outlineLevel="0" collapsed="false">
      <c r="A640" s="93"/>
      <c r="B640" s="80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98"/>
      <c r="P640" s="98"/>
      <c r="Q640" s="4"/>
      <c r="R640" s="13"/>
      <c r="U640" s="14"/>
    </row>
    <row r="641" s="5" customFormat="true" ht="12.75" hidden="false" customHeight="false" outlineLevel="0" collapsed="false">
      <c r="A641" s="93"/>
      <c r="B641" s="80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98"/>
      <c r="P641" s="98"/>
      <c r="Q641" s="4"/>
      <c r="R641" s="13"/>
      <c r="U641" s="14"/>
    </row>
    <row r="642" s="5" customFormat="true" ht="12.75" hidden="false" customHeight="false" outlineLevel="0" collapsed="false">
      <c r="A642" s="93"/>
      <c r="B642" s="80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98"/>
      <c r="P642" s="98"/>
      <c r="Q642" s="4"/>
      <c r="R642" s="13"/>
      <c r="U642" s="14"/>
    </row>
    <row r="643" s="5" customFormat="true" ht="12.75" hidden="false" customHeight="false" outlineLevel="0" collapsed="false">
      <c r="A643" s="93"/>
      <c r="B643" s="80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98"/>
      <c r="P643" s="98"/>
      <c r="Q643" s="4"/>
      <c r="R643" s="13"/>
      <c r="U643" s="14"/>
    </row>
    <row r="644" s="5" customFormat="true" ht="12.75" hidden="false" customHeight="false" outlineLevel="0" collapsed="false">
      <c r="A644" s="93"/>
      <c r="B644" s="80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98"/>
      <c r="P644" s="98"/>
      <c r="Q644" s="4"/>
      <c r="R644" s="13"/>
      <c r="U644" s="14"/>
    </row>
    <row r="645" s="5" customFormat="true" ht="12.75" hidden="false" customHeight="false" outlineLevel="0" collapsed="false">
      <c r="A645" s="93"/>
      <c r="B645" s="80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98"/>
      <c r="P645" s="98"/>
      <c r="Q645" s="4"/>
      <c r="R645" s="13"/>
      <c r="U645" s="14"/>
    </row>
    <row r="646" s="5" customFormat="true" ht="12.75" hidden="false" customHeight="false" outlineLevel="0" collapsed="false">
      <c r="A646" s="93"/>
      <c r="B646" s="80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98"/>
      <c r="P646" s="98"/>
      <c r="Q646" s="4"/>
      <c r="R646" s="13"/>
      <c r="U646" s="14"/>
    </row>
    <row r="647" s="5" customFormat="true" ht="12.75" hidden="false" customHeight="false" outlineLevel="0" collapsed="false">
      <c r="A647" s="93"/>
      <c r="B647" s="80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98"/>
      <c r="P647" s="98"/>
      <c r="Q647" s="4"/>
      <c r="R647" s="13"/>
      <c r="U647" s="14"/>
    </row>
    <row r="648" s="5" customFormat="true" ht="12.75" hidden="false" customHeight="false" outlineLevel="0" collapsed="false">
      <c r="A648" s="93"/>
      <c r="B648" s="80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98"/>
      <c r="P648" s="98"/>
      <c r="Q648" s="4"/>
      <c r="R648" s="13"/>
      <c r="U648" s="14"/>
    </row>
    <row r="649" s="5" customFormat="true" ht="12.75" hidden="false" customHeight="false" outlineLevel="0" collapsed="false">
      <c r="A649" s="93"/>
      <c r="B649" s="80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98"/>
      <c r="P649" s="98"/>
      <c r="Q649" s="4"/>
      <c r="R649" s="13"/>
      <c r="U649" s="14"/>
    </row>
    <row r="650" s="5" customFormat="true" ht="12.75" hidden="false" customHeight="false" outlineLevel="0" collapsed="false">
      <c r="A650" s="93"/>
      <c r="B650" s="80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98"/>
      <c r="P650" s="98"/>
      <c r="Q650" s="4"/>
      <c r="R650" s="13"/>
      <c r="U650" s="14"/>
    </row>
    <row r="651" s="5" customFormat="true" ht="12.75" hidden="false" customHeight="false" outlineLevel="0" collapsed="false">
      <c r="A651" s="93"/>
      <c r="B651" s="80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98"/>
      <c r="P651" s="98"/>
      <c r="Q651" s="4"/>
      <c r="R651" s="13"/>
      <c r="U651" s="14"/>
    </row>
    <row r="652" s="5" customFormat="true" ht="12.75" hidden="false" customHeight="false" outlineLevel="0" collapsed="false">
      <c r="A652" s="93"/>
      <c r="B652" s="80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98"/>
      <c r="P652" s="98"/>
      <c r="Q652" s="4"/>
      <c r="R652" s="13"/>
      <c r="U652" s="14"/>
    </row>
    <row r="653" s="5" customFormat="true" ht="12.75" hidden="false" customHeight="false" outlineLevel="0" collapsed="false">
      <c r="A653" s="93"/>
      <c r="B653" s="80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98"/>
      <c r="P653" s="98"/>
      <c r="Q653" s="4"/>
      <c r="R653" s="13"/>
      <c r="U653" s="14"/>
    </row>
    <row r="654" s="5" customFormat="true" ht="12.75" hidden="false" customHeight="false" outlineLevel="0" collapsed="false">
      <c r="A654" s="93"/>
      <c r="B654" s="80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98"/>
      <c r="P654" s="98"/>
      <c r="Q654" s="4"/>
      <c r="R654" s="13"/>
      <c r="U654" s="14"/>
    </row>
    <row r="655" s="5" customFormat="true" ht="12.75" hidden="false" customHeight="false" outlineLevel="0" collapsed="false">
      <c r="A655" s="93"/>
      <c r="B655" s="80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98"/>
      <c r="P655" s="98"/>
      <c r="Q655" s="4"/>
      <c r="R655" s="13"/>
      <c r="U655" s="14"/>
    </row>
    <row r="656" s="5" customFormat="true" ht="12.75" hidden="false" customHeight="false" outlineLevel="0" collapsed="false">
      <c r="A656" s="93"/>
      <c r="B656" s="80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98"/>
      <c r="P656" s="98"/>
      <c r="Q656" s="4"/>
      <c r="R656" s="13"/>
      <c r="U656" s="14"/>
    </row>
    <row r="657" s="5" customFormat="true" ht="12.75" hidden="false" customHeight="false" outlineLevel="0" collapsed="false">
      <c r="A657" s="93"/>
      <c r="B657" s="80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98"/>
      <c r="P657" s="98"/>
      <c r="Q657" s="4"/>
      <c r="R657" s="13"/>
      <c r="U657" s="14"/>
    </row>
    <row r="658" s="5" customFormat="true" ht="12.75" hidden="false" customHeight="false" outlineLevel="0" collapsed="false">
      <c r="A658" s="93"/>
      <c r="B658" s="80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98"/>
      <c r="P658" s="98"/>
      <c r="Q658" s="4"/>
      <c r="R658" s="13"/>
      <c r="U658" s="14"/>
    </row>
    <row r="659" s="5" customFormat="true" ht="12.75" hidden="false" customHeight="false" outlineLevel="0" collapsed="false">
      <c r="A659" s="93"/>
      <c r="B659" s="80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98"/>
      <c r="P659" s="98"/>
      <c r="Q659" s="4"/>
      <c r="R659" s="13"/>
      <c r="U659" s="14"/>
    </row>
    <row r="660" s="5" customFormat="true" ht="12.75" hidden="false" customHeight="false" outlineLevel="0" collapsed="false">
      <c r="A660" s="93"/>
      <c r="B660" s="80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98"/>
      <c r="P660" s="98"/>
      <c r="Q660" s="4"/>
      <c r="R660" s="13"/>
      <c r="U660" s="14"/>
    </row>
    <row r="661" s="5" customFormat="true" ht="12.75" hidden="false" customHeight="false" outlineLevel="0" collapsed="false">
      <c r="A661" s="93"/>
      <c r="B661" s="80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98"/>
      <c r="P661" s="98"/>
      <c r="Q661" s="4"/>
      <c r="R661" s="13"/>
      <c r="U661" s="14"/>
    </row>
    <row r="662" s="5" customFormat="true" ht="12.75" hidden="false" customHeight="false" outlineLevel="0" collapsed="false">
      <c r="A662" s="93"/>
      <c r="B662" s="80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98"/>
      <c r="P662" s="98"/>
      <c r="Q662" s="4"/>
      <c r="R662" s="13"/>
      <c r="U662" s="14"/>
    </row>
    <row r="663" s="5" customFormat="true" ht="12.75" hidden="false" customHeight="false" outlineLevel="0" collapsed="false">
      <c r="A663" s="93"/>
      <c r="B663" s="80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98"/>
      <c r="P663" s="98"/>
      <c r="Q663" s="4"/>
      <c r="R663" s="13"/>
      <c r="U663" s="14"/>
    </row>
    <row r="664" s="5" customFormat="true" ht="12.75" hidden="false" customHeight="false" outlineLevel="0" collapsed="false">
      <c r="A664" s="93"/>
      <c r="B664" s="80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98"/>
      <c r="P664" s="98"/>
      <c r="Q664" s="4"/>
      <c r="R664" s="13"/>
      <c r="U664" s="14"/>
    </row>
    <row r="665" s="5" customFormat="true" ht="12.75" hidden="false" customHeight="false" outlineLevel="0" collapsed="false">
      <c r="A665" s="93"/>
      <c r="B665" s="80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98"/>
      <c r="P665" s="98"/>
      <c r="Q665" s="4"/>
      <c r="R665" s="13"/>
      <c r="U665" s="14"/>
    </row>
    <row r="666" s="35" customFormat="true" ht="12.75" hidden="false" customHeight="false" outlineLevel="0" collapsed="false">
      <c r="A666" s="93"/>
      <c r="B666" s="80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98"/>
      <c r="P666" s="98"/>
      <c r="Q666" s="4"/>
      <c r="R666" s="106"/>
      <c r="U666" s="46"/>
    </row>
    <row r="667" s="107" customFormat="true" ht="12.75" hidden="false" customHeight="false" outlineLevel="0" collapsed="false">
      <c r="A667" s="93"/>
      <c r="B667" s="80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98"/>
      <c r="P667" s="98"/>
      <c r="Q667" s="4"/>
      <c r="R667" s="106"/>
      <c r="U667" s="108"/>
    </row>
    <row r="668" s="80" customFormat="true" ht="12.75" hidden="false" customHeight="false" outlineLevel="0" collapsed="false">
      <c r="A668" s="93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98"/>
      <c r="P668" s="98"/>
      <c r="Q668" s="4"/>
      <c r="R668" s="13"/>
      <c r="U668" s="79"/>
    </row>
    <row r="669" s="80" customFormat="true" ht="12.75" hidden="false" customHeight="false" outlineLevel="0" collapsed="false">
      <c r="A669" s="93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98"/>
      <c r="P669" s="98"/>
      <c r="Q669" s="4"/>
      <c r="R669" s="13"/>
      <c r="U669" s="79"/>
    </row>
    <row r="670" s="80" customFormat="true" ht="12.75" hidden="false" customHeight="false" outlineLevel="0" collapsed="false">
      <c r="A670" s="93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98"/>
      <c r="P670" s="98"/>
      <c r="Q670" s="4"/>
      <c r="R670" s="13"/>
      <c r="U670" s="79"/>
    </row>
    <row r="671" s="80" customFormat="true" ht="12.75" hidden="false" customHeight="false" outlineLevel="0" collapsed="false">
      <c r="A671" s="93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98"/>
      <c r="P671" s="98"/>
      <c r="Q671" s="4"/>
      <c r="R671" s="13"/>
      <c r="U671" s="79"/>
    </row>
    <row r="672" s="80" customFormat="true" ht="12.75" hidden="false" customHeight="false" outlineLevel="0" collapsed="false">
      <c r="A672" s="93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98"/>
      <c r="P672" s="98"/>
      <c r="Q672" s="4"/>
      <c r="R672" s="13"/>
      <c r="U672" s="79"/>
    </row>
    <row r="673" s="80" customFormat="true" ht="12.75" hidden="false" customHeight="false" outlineLevel="0" collapsed="false">
      <c r="A673" s="93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98"/>
      <c r="P673" s="98"/>
      <c r="Q673" s="4"/>
      <c r="R673" s="13"/>
      <c r="U673" s="79"/>
    </row>
    <row r="674" s="80" customFormat="true" ht="12.75" hidden="false" customHeight="false" outlineLevel="0" collapsed="false">
      <c r="A674" s="93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98"/>
      <c r="P674" s="98"/>
      <c r="Q674" s="4"/>
      <c r="R674" s="13"/>
      <c r="U674" s="79"/>
    </row>
    <row r="675" s="80" customFormat="true" ht="12.75" hidden="false" customHeight="false" outlineLevel="0" collapsed="false">
      <c r="A675" s="93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98"/>
      <c r="P675" s="98"/>
      <c r="Q675" s="4"/>
      <c r="R675" s="13"/>
      <c r="U675" s="79"/>
    </row>
    <row r="676" s="80" customFormat="true" ht="12.75" hidden="false" customHeight="false" outlineLevel="0" collapsed="false">
      <c r="A676" s="93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98"/>
      <c r="P676" s="98"/>
      <c r="Q676" s="4"/>
      <c r="R676" s="13"/>
      <c r="U676" s="79"/>
    </row>
    <row r="677" s="80" customFormat="true" ht="12.75" hidden="false" customHeight="false" outlineLevel="0" collapsed="false">
      <c r="A677" s="93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98"/>
      <c r="P677" s="98"/>
      <c r="Q677" s="4"/>
      <c r="R677" s="13"/>
      <c r="U677" s="79"/>
    </row>
    <row r="678" s="80" customFormat="true" ht="12.75" hidden="false" customHeight="false" outlineLevel="0" collapsed="false">
      <c r="A678" s="93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98"/>
      <c r="P678" s="98"/>
      <c r="Q678" s="4"/>
      <c r="R678" s="13"/>
      <c r="U678" s="79"/>
    </row>
    <row r="679" s="80" customFormat="true" ht="12.75" hidden="false" customHeight="false" outlineLevel="0" collapsed="false">
      <c r="A679" s="93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98"/>
      <c r="P679" s="98"/>
      <c r="Q679" s="4"/>
      <c r="R679" s="13"/>
      <c r="U679" s="79"/>
    </row>
    <row r="680" s="80" customFormat="true" ht="12.75" hidden="false" customHeight="false" outlineLevel="0" collapsed="false">
      <c r="A680" s="93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98"/>
      <c r="P680" s="98"/>
      <c r="Q680" s="4"/>
      <c r="R680" s="13"/>
      <c r="U680" s="79"/>
    </row>
    <row r="681" s="107" customFormat="true" ht="12.75" hidden="false" customHeight="false" outlineLevel="0" collapsed="false">
      <c r="A681" s="93"/>
      <c r="B681" s="80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98"/>
      <c r="P681" s="98"/>
      <c r="Q681" s="4"/>
      <c r="R681" s="106"/>
      <c r="U681" s="108"/>
    </row>
    <row r="682" s="80" customFormat="true" ht="12.75" hidden="false" customHeight="false" outlineLevel="0" collapsed="false">
      <c r="A682" s="93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98"/>
      <c r="P682" s="98"/>
      <c r="Q682" s="4"/>
      <c r="R682" s="13"/>
      <c r="U682" s="79"/>
    </row>
    <row r="683" s="80" customFormat="true" ht="12.75" hidden="false" customHeight="false" outlineLevel="0" collapsed="false">
      <c r="A683" s="93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98"/>
      <c r="P683" s="98"/>
      <c r="Q683" s="4"/>
      <c r="R683" s="13"/>
      <c r="U683" s="79"/>
    </row>
    <row r="684" s="80" customFormat="true" ht="12.75" hidden="false" customHeight="false" outlineLevel="0" collapsed="false">
      <c r="A684" s="93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98"/>
      <c r="P684" s="98"/>
      <c r="Q684" s="4"/>
      <c r="R684" s="13"/>
      <c r="U684" s="79"/>
    </row>
    <row r="685" s="80" customFormat="true" ht="12.75" hidden="false" customHeight="false" outlineLevel="0" collapsed="false">
      <c r="A685" s="93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98"/>
      <c r="P685" s="98"/>
      <c r="Q685" s="4"/>
      <c r="R685" s="13"/>
      <c r="U685" s="79"/>
    </row>
    <row r="686" s="80" customFormat="true" ht="12.75" hidden="false" customHeight="false" outlineLevel="0" collapsed="false">
      <c r="A686" s="93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98"/>
      <c r="P686" s="98"/>
      <c r="Q686" s="4"/>
      <c r="R686" s="13"/>
      <c r="U686" s="79"/>
    </row>
    <row r="687" s="80" customFormat="true" ht="12.75" hidden="false" customHeight="false" outlineLevel="0" collapsed="false">
      <c r="A687" s="93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98"/>
      <c r="P687" s="98"/>
      <c r="Q687" s="4"/>
      <c r="R687" s="13"/>
      <c r="U687" s="79"/>
    </row>
    <row r="688" s="80" customFormat="true" ht="12.75" hidden="false" customHeight="false" outlineLevel="0" collapsed="false">
      <c r="A688" s="93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98"/>
      <c r="P688" s="98"/>
      <c r="Q688" s="4"/>
      <c r="R688" s="13"/>
      <c r="U688" s="79"/>
    </row>
    <row r="689" s="80" customFormat="true" ht="12.75" hidden="false" customHeight="false" outlineLevel="0" collapsed="false">
      <c r="A689" s="93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98"/>
      <c r="P689" s="98"/>
      <c r="Q689" s="4"/>
      <c r="R689" s="13"/>
      <c r="U689" s="79"/>
    </row>
    <row r="690" s="80" customFormat="true" ht="12.75" hidden="false" customHeight="false" outlineLevel="0" collapsed="false">
      <c r="A690" s="93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98"/>
      <c r="P690" s="98"/>
      <c r="Q690" s="4"/>
      <c r="R690" s="13"/>
      <c r="U690" s="79"/>
    </row>
    <row r="691" s="80" customFormat="true" ht="12.75" hidden="false" customHeight="false" outlineLevel="0" collapsed="false">
      <c r="A691" s="93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98"/>
      <c r="P691" s="98"/>
      <c r="Q691" s="4"/>
      <c r="R691" s="13"/>
      <c r="U691" s="79"/>
    </row>
    <row r="692" s="80" customFormat="true" ht="12.75" hidden="false" customHeight="false" outlineLevel="0" collapsed="false">
      <c r="A692" s="93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98"/>
      <c r="P692" s="98"/>
      <c r="Q692" s="4"/>
      <c r="R692" s="13"/>
      <c r="U692" s="79"/>
    </row>
    <row r="693" s="80" customFormat="true" ht="12.75" hidden="false" customHeight="false" outlineLevel="0" collapsed="false">
      <c r="A693" s="93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98"/>
      <c r="P693" s="98"/>
      <c r="Q693" s="4"/>
      <c r="R693" s="13"/>
      <c r="U693" s="79"/>
    </row>
    <row r="694" s="80" customFormat="true" ht="12.75" hidden="false" customHeight="false" outlineLevel="0" collapsed="false">
      <c r="A694" s="93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98"/>
      <c r="P694" s="98"/>
      <c r="Q694" s="4"/>
      <c r="R694" s="13"/>
      <c r="U694" s="79"/>
    </row>
    <row r="695" s="35" customFormat="true" ht="12.75" hidden="false" customHeight="false" outlineLevel="0" collapsed="false">
      <c r="A695" s="93"/>
      <c r="B695" s="80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98"/>
      <c r="P695" s="98"/>
      <c r="Q695" s="4"/>
      <c r="R695" s="106"/>
      <c r="U695" s="46"/>
    </row>
    <row r="696" s="35" customFormat="true" ht="12.75" hidden="false" customHeight="false" outlineLevel="0" collapsed="false">
      <c r="A696" s="93"/>
      <c r="B696" s="80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98"/>
      <c r="P696" s="98"/>
      <c r="Q696" s="4"/>
      <c r="R696" s="106"/>
      <c r="U696" s="46"/>
    </row>
    <row r="697" s="5" customFormat="true" ht="12.75" hidden="false" customHeight="false" outlineLevel="0" collapsed="false">
      <c r="A697" s="93"/>
      <c r="B697" s="80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98"/>
      <c r="P697" s="98"/>
      <c r="Q697" s="4"/>
      <c r="R697" s="13"/>
      <c r="U697" s="14"/>
    </row>
    <row r="698" s="5" customFormat="true" ht="12.75" hidden="false" customHeight="false" outlineLevel="0" collapsed="false">
      <c r="A698" s="93"/>
      <c r="B698" s="80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98"/>
      <c r="P698" s="98"/>
      <c r="Q698" s="4"/>
      <c r="R698" s="13"/>
      <c r="U698" s="14"/>
    </row>
    <row r="699" s="5" customFormat="true" ht="12.75" hidden="false" customHeight="false" outlineLevel="0" collapsed="false">
      <c r="A699" s="93"/>
      <c r="B699" s="80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98"/>
      <c r="P699" s="98"/>
      <c r="Q699" s="4"/>
      <c r="R699" s="13"/>
      <c r="U699" s="14"/>
    </row>
    <row r="700" s="5" customFormat="true" ht="12.75" hidden="false" customHeight="false" outlineLevel="0" collapsed="false">
      <c r="A700" s="93"/>
      <c r="B700" s="80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98"/>
      <c r="P700" s="98"/>
      <c r="Q700" s="4"/>
      <c r="R700" s="13"/>
      <c r="U700" s="14"/>
    </row>
    <row r="701" s="5" customFormat="true" ht="12.75" hidden="false" customHeight="false" outlineLevel="0" collapsed="false">
      <c r="A701" s="93"/>
      <c r="B701" s="80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98"/>
      <c r="P701" s="98"/>
      <c r="Q701" s="4"/>
      <c r="R701" s="13"/>
      <c r="U701" s="14"/>
    </row>
    <row r="702" s="5" customFormat="true" ht="12.75" hidden="false" customHeight="false" outlineLevel="0" collapsed="false">
      <c r="A702" s="93"/>
      <c r="B702" s="80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98"/>
      <c r="P702" s="98"/>
      <c r="Q702" s="4"/>
      <c r="R702" s="13"/>
      <c r="U702" s="14"/>
    </row>
    <row r="703" s="5" customFormat="true" ht="13.5" hidden="false" customHeight="true" outlineLevel="0" collapsed="false">
      <c r="A703" s="93"/>
      <c r="B703" s="80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98"/>
      <c r="P703" s="98"/>
      <c r="Q703" s="4"/>
      <c r="R703" s="13"/>
      <c r="U703" s="14"/>
    </row>
    <row r="704" s="5" customFormat="true" ht="12.75" hidden="false" customHeight="false" outlineLevel="0" collapsed="false">
      <c r="A704" s="93"/>
      <c r="B704" s="80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98"/>
      <c r="P704" s="98"/>
      <c r="Q704" s="4"/>
      <c r="R704" s="13"/>
      <c r="U704" s="14"/>
    </row>
    <row r="705" s="5" customFormat="true" ht="12.75" hidden="false" customHeight="false" outlineLevel="0" collapsed="false">
      <c r="A705" s="93"/>
      <c r="B705" s="80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98"/>
      <c r="P705" s="98"/>
      <c r="Q705" s="4"/>
      <c r="R705" s="13"/>
      <c r="U705" s="14"/>
    </row>
    <row r="706" s="5" customFormat="true" ht="12.75" hidden="false" customHeight="false" outlineLevel="0" collapsed="false">
      <c r="A706" s="93"/>
      <c r="B706" s="80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98"/>
      <c r="P706" s="98"/>
      <c r="Q706" s="4"/>
      <c r="R706" s="13"/>
      <c r="U706" s="14"/>
    </row>
    <row r="707" s="5" customFormat="true" ht="12.75" hidden="false" customHeight="false" outlineLevel="0" collapsed="false">
      <c r="A707" s="93"/>
      <c r="B707" s="80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98"/>
      <c r="P707" s="98"/>
      <c r="Q707" s="4"/>
      <c r="R707" s="13"/>
      <c r="U707" s="14"/>
    </row>
    <row r="708" s="5" customFormat="true" ht="12.75" hidden="false" customHeight="false" outlineLevel="0" collapsed="false">
      <c r="A708" s="93"/>
      <c r="B708" s="80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98"/>
      <c r="P708" s="98"/>
      <c r="Q708" s="4"/>
      <c r="R708" s="13"/>
      <c r="U708" s="14"/>
    </row>
    <row r="709" s="5" customFormat="true" ht="12.75" hidden="false" customHeight="false" outlineLevel="0" collapsed="false">
      <c r="A709" s="93"/>
      <c r="B709" s="80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98"/>
      <c r="P709" s="98"/>
      <c r="Q709" s="4"/>
      <c r="R709" s="13"/>
      <c r="U709" s="14"/>
    </row>
    <row r="710" s="5" customFormat="true" ht="12.75" hidden="false" customHeight="false" outlineLevel="0" collapsed="false">
      <c r="A710" s="93"/>
      <c r="B710" s="80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98"/>
      <c r="P710" s="98"/>
      <c r="Q710" s="4"/>
      <c r="R710" s="13"/>
      <c r="U710" s="14"/>
    </row>
    <row r="711" s="5" customFormat="true" ht="12.75" hidden="false" customHeight="false" outlineLevel="0" collapsed="false">
      <c r="A711" s="93"/>
      <c r="B711" s="80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98"/>
      <c r="P711" s="98"/>
      <c r="Q711" s="4"/>
      <c r="R711" s="13"/>
      <c r="U711" s="14"/>
    </row>
    <row r="712" s="5" customFormat="true" ht="12.75" hidden="false" customHeight="false" outlineLevel="0" collapsed="false">
      <c r="A712" s="93"/>
      <c r="B712" s="80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98"/>
      <c r="P712" s="98"/>
      <c r="Q712" s="4"/>
      <c r="R712" s="13"/>
      <c r="U712" s="14"/>
    </row>
    <row r="713" s="5" customFormat="true" ht="12.75" hidden="false" customHeight="false" outlineLevel="0" collapsed="false">
      <c r="A713" s="93"/>
      <c r="B713" s="80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98"/>
      <c r="P713" s="98"/>
      <c r="Q713" s="4"/>
      <c r="R713" s="13"/>
      <c r="U713" s="14"/>
    </row>
    <row r="714" s="5" customFormat="true" ht="12.75" hidden="false" customHeight="false" outlineLevel="0" collapsed="false">
      <c r="A714" s="93"/>
      <c r="B714" s="80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98"/>
      <c r="P714" s="98"/>
      <c r="Q714" s="4"/>
      <c r="R714" s="13"/>
      <c r="U714" s="14"/>
    </row>
    <row r="715" s="5" customFormat="true" ht="12.75" hidden="false" customHeight="false" outlineLevel="0" collapsed="false">
      <c r="A715" s="93"/>
      <c r="B715" s="80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98"/>
      <c r="P715" s="98"/>
      <c r="Q715" s="4"/>
      <c r="R715" s="13"/>
      <c r="U715" s="14"/>
    </row>
    <row r="716" s="5" customFormat="true" ht="12.75" hidden="false" customHeight="false" outlineLevel="0" collapsed="false">
      <c r="A716" s="93"/>
      <c r="B716" s="80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98"/>
      <c r="P716" s="98"/>
      <c r="Q716" s="4"/>
      <c r="R716" s="13"/>
      <c r="U716" s="14"/>
    </row>
    <row r="717" s="5" customFormat="true" ht="12.75" hidden="false" customHeight="false" outlineLevel="0" collapsed="false">
      <c r="A717" s="93"/>
      <c r="B717" s="80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98"/>
      <c r="P717" s="98"/>
      <c r="Q717" s="4"/>
      <c r="R717" s="13"/>
      <c r="U717" s="14"/>
    </row>
    <row r="718" s="35" customFormat="true" ht="12.75" hidden="false" customHeight="false" outlineLevel="0" collapsed="false">
      <c r="A718" s="93"/>
      <c r="B718" s="80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98"/>
      <c r="P718" s="98"/>
      <c r="Q718" s="4"/>
      <c r="R718" s="106"/>
      <c r="U718" s="46"/>
    </row>
    <row r="719" s="5" customFormat="true" ht="12.75" hidden="false" customHeight="false" outlineLevel="0" collapsed="false">
      <c r="A719" s="93"/>
      <c r="B719" s="80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98"/>
      <c r="P719" s="98"/>
      <c r="Q719" s="4"/>
      <c r="R719" s="13"/>
      <c r="U719" s="14"/>
    </row>
    <row r="720" s="5" customFormat="true" ht="12.75" hidden="false" customHeight="false" outlineLevel="0" collapsed="false">
      <c r="A720" s="93"/>
      <c r="B720" s="80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98"/>
      <c r="P720" s="98"/>
      <c r="Q720" s="4"/>
      <c r="R720" s="13"/>
      <c r="U720" s="14"/>
    </row>
    <row r="721" s="5" customFormat="true" ht="12.75" hidden="false" customHeight="false" outlineLevel="0" collapsed="false">
      <c r="A721" s="93"/>
      <c r="B721" s="80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98"/>
      <c r="P721" s="98"/>
      <c r="Q721" s="4"/>
      <c r="R721" s="13"/>
      <c r="U721" s="14"/>
    </row>
    <row r="722" s="5" customFormat="true" ht="12.75" hidden="false" customHeight="false" outlineLevel="0" collapsed="false">
      <c r="A722" s="93"/>
      <c r="B722" s="80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98"/>
      <c r="P722" s="98"/>
      <c r="Q722" s="4"/>
      <c r="R722" s="13"/>
      <c r="U722" s="14"/>
    </row>
    <row r="723" s="5" customFormat="true" ht="12.75" hidden="false" customHeight="false" outlineLevel="0" collapsed="false">
      <c r="A723" s="93"/>
      <c r="B723" s="80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98"/>
      <c r="P723" s="98"/>
      <c r="Q723" s="4"/>
      <c r="R723" s="13"/>
      <c r="U723" s="14"/>
    </row>
    <row r="724" s="5" customFormat="true" ht="12.75" hidden="false" customHeight="false" outlineLevel="0" collapsed="false">
      <c r="A724" s="93"/>
      <c r="B724" s="80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98"/>
      <c r="P724" s="98"/>
      <c r="Q724" s="4"/>
      <c r="R724" s="13"/>
      <c r="U724" s="14"/>
    </row>
    <row r="725" s="5" customFormat="true" ht="12.75" hidden="false" customHeight="false" outlineLevel="0" collapsed="false">
      <c r="A725" s="93"/>
      <c r="B725" s="80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98"/>
      <c r="P725" s="98"/>
      <c r="Q725" s="4"/>
      <c r="R725" s="13"/>
      <c r="U725" s="14"/>
    </row>
    <row r="726" s="5" customFormat="true" ht="12.75" hidden="false" customHeight="false" outlineLevel="0" collapsed="false">
      <c r="A726" s="93"/>
      <c r="B726" s="80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98"/>
      <c r="P726" s="98"/>
      <c r="Q726" s="4"/>
      <c r="R726" s="13"/>
      <c r="U726" s="14"/>
    </row>
    <row r="727" s="5" customFormat="true" ht="12.75" hidden="false" customHeight="false" outlineLevel="0" collapsed="false">
      <c r="A727" s="93"/>
      <c r="B727" s="80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98"/>
      <c r="P727" s="98"/>
      <c r="Q727" s="4"/>
      <c r="R727" s="13"/>
      <c r="U727" s="14"/>
    </row>
    <row r="728" s="5" customFormat="true" ht="12.75" hidden="false" customHeight="false" outlineLevel="0" collapsed="false">
      <c r="A728" s="93"/>
      <c r="B728" s="80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98"/>
      <c r="P728" s="98"/>
      <c r="Q728" s="4"/>
      <c r="R728" s="13"/>
      <c r="U728" s="14"/>
    </row>
    <row r="729" s="5" customFormat="true" ht="12.75" hidden="false" customHeight="false" outlineLevel="0" collapsed="false">
      <c r="A729" s="93"/>
      <c r="B729" s="80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98"/>
      <c r="P729" s="98"/>
      <c r="Q729" s="4"/>
      <c r="R729" s="13"/>
      <c r="U729" s="14"/>
    </row>
    <row r="730" s="5" customFormat="true" ht="12.75" hidden="false" customHeight="false" outlineLevel="0" collapsed="false">
      <c r="A730" s="93"/>
      <c r="B730" s="80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98"/>
      <c r="P730" s="98"/>
      <c r="Q730" s="4"/>
      <c r="R730" s="13"/>
      <c r="U730" s="14"/>
    </row>
    <row r="731" s="5" customFormat="true" ht="12.75" hidden="false" customHeight="false" outlineLevel="0" collapsed="false">
      <c r="A731" s="93"/>
      <c r="B731" s="80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98"/>
      <c r="P731" s="98"/>
      <c r="Q731" s="4"/>
      <c r="R731" s="13"/>
      <c r="U731" s="14"/>
    </row>
    <row r="732" s="5" customFormat="true" ht="12.75" hidden="false" customHeight="false" outlineLevel="0" collapsed="false">
      <c r="A732" s="93"/>
      <c r="B732" s="80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98"/>
      <c r="P732" s="98"/>
      <c r="Q732" s="4"/>
      <c r="R732" s="13"/>
      <c r="U732" s="14"/>
    </row>
    <row r="733" s="5" customFormat="true" ht="12.75" hidden="false" customHeight="false" outlineLevel="0" collapsed="false">
      <c r="A733" s="93"/>
      <c r="B733" s="80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98"/>
      <c r="P733" s="98"/>
      <c r="Q733" s="4"/>
      <c r="R733" s="13"/>
      <c r="U733" s="14"/>
    </row>
    <row r="734" s="5" customFormat="true" ht="12.75" hidden="false" customHeight="false" outlineLevel="0" collapsed="false">
      <c r="A734" s="93"/>
      <c r="B734" s="80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98"/>
      <c r="P734" s="98"/>
      <c r="Q734" s="4"/>
      <c r="R734" s="13"/>
      <c r="U734" s="14"/>
    </row>
    <row r="735" s="5" customFormat="true" ht="12.75" hidden="false" customHeight="false" outlineLevel="0" collapsed="false">
      <c r="A735" s="93"/>
      <c r="B735" s="80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98"/>
      <c r="P735" s="98"/>
      <c r="Q735" s="4"/>
      <c r="R735" s="13"/>
      <c r="U735" s="14"/>
    </row>
    <row r="736" s="5" customFormat="true" ht="12.75" hidden="false" customHeight="false" outlineLevel="0" collapsed="false">
      <c r="A736" s="93"/>
      <c r="B736" s="80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98"/>
      <c r="P736" s="98"/>
      <c r="Q736" s="4"/>
      <c r="R736" s="13"/>
      <c r="U736" s="14"/>
    </row>
    <row r="737" s="5" customFormat="true" ht="12.75" hidden="false" customHeight="false" outlineLevel="0" collapsed="false">
      <c r="A737" s="93"/>
      <c r="B737" s="80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98"/>
      <c r="P737" s="98"/>
      <c r="Q737" s="4"/>
      <c r="R737" s="13"/>
      <c r="U737" s="14"/>
    </row>
    <row r="738" s="5" customFormat="true" ht="12.75" hidden="false" customHeight="false" outlineLevel="0" collapsed="false">
      <c r="A738" s="93"/>
      <c r="B738" s="80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98"/>
      <c r="P738" s="98"/>
      <c r="Q738" s="4"/>
      <c r="R738" s="13"/>
      <c r="U738" s="14"/>
    </row>
    <row r="739" s="5" customFormat="true" ht="12.75" hidden="false" customHeight="false" outlineLevel="0" collapsed="false">
      <c r="A739" s="93"/>
      <c r="B739" s="80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98"/>
      <c r="P739" s="98"/>
      <c r="Q739" s="4"/>
      <c r="R739" s="13"/>
      <c r="U739" s="14"/>
    </row>
    <row r="740" s="5" customFormat="true" ht="12.75" hidden="false" customHeight="false" outlineLevel="0" collapsed="false">
      <c r="A740" s="93"/>
      <c r="B740" s="80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98"/>
      <c r="P740" s="98"/>
      <c r="Q740" s="4"/>
      <c r="R740" s="13"/>
      <c r="U740" s="14"/>
    </row>
    <row r="741" s="5" customFormat="true" ht="12.75" hidden="false" customHeight="false" outlineLevel="0" collapsed="false">
      <c r="A741" s="93"/>
      <c r="B741" s="80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98"/>
      <c r="P741" s="98"/>
      <c r="Q741" s="4"/>
      <c r="R741" s="13"/>
      <c r="U741" s="14"/>
    </row>
    <row r="742" s="5" customFormat="true" ht="12.75" hidden="false" customHeight="false" outlineLevel="0" collapsed="false">
      <c r="A742" s="93"/>
      <c r="B742" s="80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98"/>
      <c r="P742" s="98"/>
      <c r="Q742" s="4"/>
      <c r="R742" s="13"/>
      <c r="U742" s="14"/>
    </row>
    <row r="743" s="5" customFormat="true" ht="12.75" hidden="false" customHeight="false" outlineLevel="0" collapsed="false">
      <c r="A743" s="93"/>
      <c r="B743" s="80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98"/>
      <c r="P743" s="98"/>
      <c r="Q743" s="4"/>
      <c r="R743" s="13"/>
      <c r="U743" s="14"/>
    </row>
    <row r="744" s="5" customFormat="true" ht="12.75" hidden="false" customHeight="false" outlineLevel="0" collapsed="false">
      <c r="A744" s="93"/>
      <c r="B744" s="80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98"/>
      <c r="P744" s="98"/>
      <c r="Q744" s="4"/>
      <c r="R744" s="13"/>
      <c r="U744" s="14"/>
    </row>
    <row r="745" s="5" customFormat="true" ht="12.75" hidden="false" customHeight="false" outlineLevel="0" collapsed="false">
      <c r="A745" s="93"/>
      <c r="B745" s="80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98"/>
      <c r="P745" s="98"/>
      <c r="Q745" s="4"/>
      <c r="R745" s="13"/>
      <c r="U745" s="14"/>
    </row>
    <row r="746" s="5" customFormat="true" ht="12.75" hidden="false" customHeight="false" outlineLevel="0" collapsed="false">
      <c r="A746" s="93"/>
      <c r="B746" s="80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98"/>
      <c r="P746" s="98"/>
      <c r="Q746" s="4"/>
      <c r="R746" s="13"/>
      <c r="U746" s="14"/>
    </row>
    <row r="747" s="5" customFormat="true" ht="12.75" hidden="false" customHeight="false" outlineLevel="0" collapsed="false">
      <c r="A747" s="93"/>
      <c r="B747" s="80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98"/>
      <c r="P747" s="98"/>
      <c r="Q747" s="4"/>
      <c r="R747" s="13"/>
      <c r="U747" s="14"/>
    </row>
    <row r="748" s="5" customFormat="true" ht="12.75" hidden="false" customHeight="false" outlineLevel="0" collapsed="false">
      <c r="A748" s="93"/>
      <c r="B748" s="80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98"/>
      <c r="P748" s="98"/>
      <c r="Q748" s="4"/>
      <c r="R748" s="13"/>
      <c r="U748" s="14"/>
    </row>
    <row r="749" s="5" customFormat="true" ht="12.75" hidden="false" customHeight="false" outlineLevel="0" collapsed="false">
      <c r="A749" s="93"/>
      <c r="B749" s="80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98"/>
      <c r="P749" s="98"/>
      <c r="Q749" s="4"/>
      <c r="R749" s="13"/>
      <c r="U749" s="14"/>
    </row>
    <row r="750" s="5" customFormat="true" ht="12.75" hidden="false" customHeight="false" outlineLevel="0" collapsed="false">
      <c r="A750" s="93"/>
      <c r="B750" s="80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98"/>
      <c r="P750" s="98"/>
      <c r="Q750" s="4"/>
      <c r="R750" s="13"/>
      <c r="U750" s="14"/>
    </row>
    <row r="751" s="5" customFormat="true" ht="12.75" hidden="false" customHeight="false" outlineLevel="0" collapsed="false">
      <c r="A751" s="93"/>
      <c r="B751" s="80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98"/>
      <c r="P751" s="98"/>
      <c r="Q751" s="4"/>
      <c r="R751" s="13"/>
      <c r="U751" s="14"/>
    </row>
    <row r="752" s="5" customFormat="true" ht="12.75" hidden="false" customHeight="false" outlineLevel="0" collapsed="false">
      <c r="A752" s="93"/>
      <c r="B752" s="80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98"/>
      <c r="P752" s="98"/>
      <c r="Q752" s="4"/>
      <c r="R752" s="13"/>
      <c r="U752" s="14"/>
    </row>
    <row r="753" s="5" customFormat="true" ht="12.75" hidden="false" customHeight="false" outlineLevel="0" collapsed="false">
      <c r="A753" s="93"/>
      <c r="B753" s="80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98"/>
      <c r="P753" s="98"/>
      <c r="Q753" s="4"/>
      <c r="R753" s="13"/>
      <c r="U753" s="14"/>
    </row>
    <row r="754" s="5" customFormat="true" ht="12.75" hidden="false" customHeight="false" outlineLevel="0" collapsed="false">
      <c r="A754" s="93"/>
      <c r="B754" s="80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98"/>
      <c r="P754" s="98"/>
      <c r="Q754" s="4"/>
      <c r="R754" s="13"/>
      <c r="U754" s="14"/>
    </row>
    <row r="755" s="5" customFormat="true" ht="12.75" hidden="false" customHeight="false" outlineLevel="0" collapsed="false">
      <c r="A755" s="93"/>
      <c r="B755" s="80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98"/>
      <c r="P755" s="98"/>
      <c r="Q755" s="4"/>
      <c r="R755" s="13"/>
      <c r="U755" s="14"/>
    </row>
    <row r="756" s="5" customFormat="true" ht="12.75" hidden="false" customHeight="false" outlineLevel="0" collapsed="false">
      <c r="A756" s="93"/>
      <c r="B756" s="80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98"/>
      <c r="P756" s="98"/>
      <c r="Q756" s="4"/>
      <c r="R756" s="13"/>
      <c r="U756" s="14"/>
    </row>
    <row r="757" s="5" customFormat="true" ht="12.75" hidden="false" customHeight="false" outlineLevel="0" collapsed="false">
      <c r="A757" s="93"/>
      <c r="B757" s="80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98"/>
      <c r="P757" s="98"/>
      <c r="Q757" s="4"/>
      <c r="R757" s="13"/>
      <c r="U757" s="14"/>
    </row>
    <row r="758" s="5" customFormat="true" ht="12.75" hidden="false" customHeight="false" outlineLevel="0" collapsed="false">
      <c r="A758" s="93"/>
      <c r="B758" s="80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98"/>
      <c r="P758" s="98"/>
      <c r="Q758" s="4"/>
      <c r="R758" s="13"/>
      <c r="U758" s="14"/>
    </row>
    <row r="759" s="5" customFormat="true" ht="12.75" hidden="false" customHeight="false" outlineLevel="0" collapsed="false">
      <c r="A759" s="93"/>
      <c r="B759" s="80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98"/>
      <c r="P759" s="98"/>
      <c r="Q759" s="4"/>
      <c r="R759" s="13"/>
      <c r="U759" s="14"/>
    </row>
    <row r="760" s="5" customFormat="true" ht="12.75" hidden="false" customHeight="false" outlineLevel="0" collapsed="false">
      <c r="A760" s="93"/>
      <c r="B760" s="80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98"/>
      <c r="P760" s="98"/>
      <c r="Q760" s="4"/>
      <c r="R760" s="13"/>
      <c r="U760" s="14"/>
    </row>
    <row r="761" s="5" customFormat="true" ht="12.75" hidden="false" customHeight="false" outlineLevel="0" collapsed="false">
      <c r="A761" s="93"/>
      <c r="B761" s="80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98"/>
      <c r="P761" s="98"/>
      <c r="Q761" s="4"/>
      <c r="R761" s="13"/>
      <c r="U761" s="14"/>
    </row>
    <row r="762" s="35" customFormat="true" ht="12.75" hidden="false" customHeight="false" outlineLevel="0" collapsed="false">
      <c r="A762" s="93"/>
      <c r="B762" s="80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98"/>
      <c r="P762" s="98"/>
      <c r="Q762" s="4"/>
      <c r="R762" s="106"/>
      <c r="U762" s="46"/>
    </row>
    <row r="763" s="35" customFormat="true" ht="12.75" hidden="false" customHeight="false" outlineLevel="0" collapsed="false">
      <c r="A763" s="93"/>
      <c r="B763" s="80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98"/>
      <c r="P763" s="98"/>
      <c r="Q763" s="4"/>
      <c r="R763" s="106"/>
      <c r="U763" s="46"/>
    </row>
    <row r="764" s="5" customFormat="true" ht="12.75" hidden="false" customHeight="false" outlineLevel="0" collapsed="false">
      <c r="A764" s="93"/>
      <c r="B764" s="80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98"/>
      <c r="P764" s="98"/>
      <c r="Q764" s="4"/>
      <c r="R764" s="13"/>
      <c r="U764" s="14"/>
    </row>
    <row r="765" s="5" customFormat="true" ht="12.75" hidden="false" customHeight="false" outlineLevel="0" collapsed="false">
      <c r="A765" s="93"/>
      <c r="B765" s="80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98"/>
      <c r="P765" s="98"/>
      <c r="Q765" s="4"/>
      <c r="R765" s="13"/>
      <c r="U765" s="14"/>
    </row>
    <row r="766" s="5" customFormat="true" ht="12.75" hidden="false" customHeight="false" outlineLevel="0" collapsed="false">
      <c r="A766" s="93"/>
      <c r="B766" s="80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98"/>
      <c r="P766" s="98"/>
      <c r="Q766" s="4"/>
      <c r="R766" s="13"/>
      <c r="U766" s="14"/>
    </row>
    <row r="767" s="5" customFormat="true" ht="12.75" hidden="false" customHeight="false" outlineLevel="0" collapsed="false">
      <c r="A767" s="93"/>
      <c r="B767" s="80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98"/>
      <c r="P767" s="98"/>
      <c r="Q767" s="4"/>
      <c r="R767" s="13"/>
      <c r="U767" s="14"/>
    </row>
    <row r="768" s="5" customFormat="true" ht="12.75" hidden="false" customHeight="false" outlineLevel="0" collapsed="false">
      <c r="A768" s="93"/>
      <c r="B768" s="80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98"/>
      <c r="P768" s="98"/>
      <c r="Q768" s="4"/>
      <c r="R768" s="13"/>
      <c r="U768" s="14"/>
    </row>
    <row r="769" s="5" customFormat="true" ht="12.75" hidden="false" customHeight="false" outlineLevel="0" collapsed="false">
      <c r="A769" s="93"/>
      <c r="B769" s="80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98"/>
      <c r="P769" s="98"/>
      <c r="Q769" s="4"/>
      <c r="R769" s="13"/>
      <c r="U769" s="14"/>
    </row>
    <row r="770" s="5" customFormat="true" ht="12.75" hidden="false" customHeight="false" outlineLevel="0" collapsed="false">
      <c r="A770" s="93"/>
      <c r="B770" s="80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98"/>
      <c r="P770" s="98"/>
      <c r="Q770" s="4"/>
      <c r="R770" s="13"/>
      <c r="U770" s="14"/>
    </row>
    <row r="771" s="5" customFormat="true" ht="12.75" hidden="false" customHeight="false" outlineLevel="0" collapsed="false">
      <c r="A771" s="93"/>
      <c r="B771" s="80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98"/>
      <c r="P771" s="98"/>
      <c r="Q771" s="4"/>
      <c r="R771" s="13"/>
      <c r="U771" s="14"/>
    </row>
    <row r="772" s="5" customFormat="true" ht="12.75" hidden="false" customHeight="false" outlineLevel="0" collapsed="false">
      <c r="A772" s="93"/>
      <c r="B772" s="80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98"/>
      <c r="P772" s="98"/>
      <c r="Q772" s="4"/>
      <c r="R772" s="13"/>
      <c r="U772" s="14"/>
    </row>
    <row r="773" s="5" customFormat="true" ht="12.75" hidden="false" customHeight="false" outlineLevel="0" collapsed="false">
      <c r="A773" s="93"/>
      <c r="B773" s="80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98"/>
      <c r="P773" s="98"/>
      <c r="Q773" s="4"/>
      <c r="R773" s="13"/>
      <c r="U773" s="14"/>
    </row>
    <row r="774" s="5" customFormat="true" ht="12.75" hidden="false" customHeight="false" outlineLevel="0" collapsed="false">
      <c r="A774" s="93"/>
      <c r="B774" s="80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98"/>
      <c r="P774" s="98"/>
      <c r="Q774" s="4"/>
      <c r="R774" s="13"/>
      <c r="U774" s="14"/>
    </row>
    <row r="775" s="5" customFormat="true" ht="12.75" hidden="false" customHeight="false" outlineLevel="0" collapsed="false">
      <c r="A775" s="93"/>
      <c r="B775" s="80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98"/>
      <c r="P775" s="98"/>
      <c r="Q775" s="4"/>
      <c r="R775" s="13"/>
      <c r="U775" s="14"/>
    </row>
    <row r="776" s="5" customFormat="true" ht="12.75" hidden="false" customHeight="false" outlineLevel="0" collapsed="false">
      <c r="A776" s="93"/>
      <c r="B776" s="80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98"/>
      <c r="P776" s="98"/>
      <c r="Q776" s="4"/>
      <c r="R776" s="13"/>
      <c r="U776" s="14"/>
    </row>
    <row r="777" s="5" customFormat="true" ht="12.75" hidden="false" customHeight="false" outlineLevel="0" collapsed="false">
      <c r="A777" s="93"/>
      <c r="B777" s="80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98"/>
      <c r="P777" s="98"/>
      <c r="Q777" s="4"/>
      <c r="R777" s="13"/>
      <c r="U777" s="14"/>
    </row>
    <row r="778" s="5" customFormat="true" ht="12.75" hidden="false" customHeight="false" outlineLevel="0" collapsed="false">
      <c r="A778" s="93"/>
      <c r="B778" s="80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98"/>
      <c r="P778" s="98"/>
      <c r="Q778" s="4"/>
      <c r="R778" s="13"/>
      <c r="U778" s="14"/>
    </row>
    <row r="779" s="5" customFormat="true" ht="12.75" hidden="false" customHeight="false" outlineLevel="0" collapsed="false">
      <c r="A779" s="93"/>
      <c r="B779" s="80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98"/>
      <c r="P779" s="98"/>
      <c r="Q779" s="4"/>
      <c r="R779" s="13"/>
      <c r="U779" s="14"/>
    </row>
    <row r="780" s="5" customFormat="true" ht="12.75" hidden="false" customHeight="false" outlineLevel="0" collapsed="false">
      <c r="A780" s="93"/>
      <c r="B780" s="80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98"/>
      <c r="P780" s="98"/>
      <c r="Q780" s="4"/>
      <c r="R780" s="13"/>
      <c r="U780" s="14"/>
    </row>
    <row r="781" s="5" customFormat="true" ht="12.75" hidden="false" customHeight="false" outlineLevel="0" collapsed="false">
      <c r="A781" s="93"/>
      <c r="B781" s="80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98"/>
      <c r="P781" s="98"/>
      <c r="Q781" s="4"/>
      <c r="R781" s="13"/>
      <c r="U781" s="14"/>
    </row>
    <row r="782" s="5" customFormat="true" ht="12.75" hidden="false" customHeight="false" outlineLevel="0" collapsed="false">
      <c r="A782" s="93"/>
      <c r="B782" s="80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98"/>
      <c r="P782" s="98"/>
      <c r="Q782" s="4"/>
      <c r="R782" s="13"/>
      <c r="U782" s="14"/>
    </row>
    <row r="783" s="5" customFormat="true" ht="12.75" hidden="false" customHeight="false" outlineLevel="0" collapsed="false">
      <c r="A783" s="93"/>
      <c r="B783" s="80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98"/>
      <c r="P783" s="98"/>
      <c r="Q783" s="4"/>
      <c r="R783" s="13"/>
      <c r="U783" s="14"/>
    </row>
    <row r="784" s="5" customFormat="true" ht="12.75" hidden="false" customHeight="false" outlineLevel="0" collapsed="false">
      <c r="A784" s="93"/>
      <c r="B784" s="80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98"/>
      <c r="P784" s="98"/>
      <c r="Q784" s="4"/>
      <c r="R784" s="13"/>
      <c r="U784" s="14"/>
    </row>
    <row r="785" s="35" customFormat="true" ht="12.75" hidden="false" customHeight="false" outlineLevel="0" collapsed="false">
      <c r="A785" s="93"/>
      <c r="B785" s="80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98"/>
      <c r="P785" s="98"/>
      <c r="Q785" s="4"/>
      <c r="R785" s="106"/>
      <c r="U785" s="46"/>
    </row>
    <row r="786" s="5" customFormat="true" ht="12.75" hidden="false" customHeight="false" outlineLevel="0" collapsed="false">
      <c r="A786" s="93"/>
      <c r="B786" s="80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98"/>
      <c r="P786" s="98"/>
      <c r="Q786" s="4"/>
      <c r="R786" s="13"/>
      <c r="U786" s="14"/>
    </row>
    <row r="787" s="5" customFormat="true" ht="12.75" hidden="false" customHeight="false" outlineLevel="0" collapsed="false">
      <c r="A787" s="93"/>
      <c r="B787" s="80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98"/>
      <c r="P787" s="98"/>
      <c r="Q787" s="4"/>
      <c r="R787" s="13"/>
      <c r="U787" s="14"/>
    </row>
    <row r="788" s="5" customFormat="true" ht="12.75" hidden="false" customHeight="false" outlineLevel="0" collapsed="false">
      <c r="A788" s="93"/>
      <c r="B788" s="80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98"/>
      <c r="P788" s="98"/>
      <c r="Q788" s="4"/>
      <c r="R788" s="13"/>
      <c r="U788" s="14"/>
    </row>
    <row r="789" s="5" customFormat="true" ht="12.75" hidden="false" customHeight="false" outlineLevel="0" collapsed="false">
      <c r="A789" s="93"/>
      <c r="B789" s="80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98"/>
      <c r="P789" s="98"/>
      <c r="Q789" s="4"/>
      <c r="R789" s="13"/>
      <c r="U789" s="14"/>
    </row>
    <row r="790" s="5" customFormat="true" ht="12.75" hidden="false" customHeight="false" outlineLevel="0" collapsed="false">
      <c r="A790" s="93"/>
      <c r="B790" s="80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98"/>
      <c r="P790" s="98"/>
      <c r="Q790" s="4"/>
      <c r="R790" s="13"/>
      <c r="U790" s="14"/>
    </row>
    <row r="791" s="5" customFormat="true" ht="12.75" hidden="false" customHeight="false" outlineLevel="0" collapsed="false">
      <c r="A791" s="93"/>
      <c r="B791" s="80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98"/>
      <c r="P791" s="98"/>
      <c r="Q791" s="4"/>
      <c r="R791" s="13"/>
      <c r="U791" s="14"/>
    </row>
    <row r="792" s="5" customFormat="true" ht="12.75" hidden="false" customHeight="false" outlineLevel="0" collapsed="false">
      <c r="A792" s="93"/>
      <c r="B792" s="80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98"/>
      <c r="P792" s="98"/>
      <c r="Q792" s="4"/>
      <c r="R792" s="13"/>
      <c r="U792" s="14"/>
    </row>
    <row r="793" s="5" customFormat="true" ht="12.75" hidden="false" customHeight="false" outlineLevel="0" collapsed="false">
      <c r="A793" s="93"/>
      <c r="B793" s="80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98"/>
      <c r="P793" s="98"/>
      <c r="Q793" s="4"/>
      <c r="R793" s="13"/>
      <c r="U793" s="14"/>
    </row>
    <row r="794" s="5" customFormat="true" ht="12.75" hidden="false" customHeight="false" outlineLevel="0" collapsed="false">
      <c r="A794" s="93"/>
      <c r="B794" s="80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98"/>
      <c r="P794" s="98"/>
      <c r="Q794" s="4"/>
      <c r="R794" s="13"/>
      <c r="U794" s="14"/>
    </row>
    <row r="795" s="5" customFormat="true" ht="12.75" hidden="false" customHeight="false" outlineLevel="0" collapsed="false">
      <c r="A795" s="93"/>
      <c r="B795" s="80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98"/>
      <c r="P795" s="98"/>
      <c r="Q795" s="4"/>
      <c r="R795" s="13"/>
      <c r="U795" s="14"/>
    </row>
    <row r="796" s="5" customFormat="true" ht="12.75" hidden="false" customHeight="false" outlineLevel="0" collapsed="false">
      <c r="A796" s="93"/>
      <c r="B796" s="80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98"/>
      <c r="P796" s="98"/>
      <c r="Q796" s="4"/>
      <c r="R796" s="13"/>
      <c r="U796" s="14"/>
    </row>
    <row r="797" s="5" customFormat="true" ht="12.75" hidden="false" customHeight="false" outlineLevel="0" collapsed="false">
      <c r="A797" s="93"/>
      <c r="B797" s="80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98"/>
      <c r="P797" s="98"/>
      <c r="Q797" s="4"/>
      <c r="R797" s="13"/>
      <c r="U797" s="14"/>
    </row>
    <row r="798" s="5" customFormat="true" ht="12.75" hidden="false" customHeight="false" outlineLevel="0" collapsed="false">
      <c r="A798" s="93"/>
      <c r="B798" s="80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98"/>
      <c r="P798" s="98"/>
      <c r="Q798" s="4"/>
      <c r="R798" s="13"/>
      <c r="U798" s="14"/>
    </row>
    <row r="799" s="5" customFormat="true" ht="12.75" hidden="false" customHeight="false" outlineLevel="0" collapsed="false">
      <c r="A799" s="93"/>
      <c r="B799" s="80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98"/>
      <c r="P799" s="98"/>
      <c r="Q799" s="4"/>
      <c r="R799" s="13"/>
      <c r="U799" s="14"/>
    </row>
    <row r="800" s="5" customFormat="true" ht="12.75" hidden="false" customHeight="false" outlineLevel="0" collapsed="false">
      <c r="A800" s="93"/>
      <c r="B800" s="80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98"/>
      <c r="P800" s="98"/>
      <c r="Q800" s="4"/>
      <c r="R800" s="13"/>
      <c r="U800" s="14"/>
    </row>
    <row r="801" s="5" customFormat="true" ht="12.75" hidden="false" customHeight="false" outlineLevel="0" collapsed="false">
      <c r="A801" s="93"/>
      <c r="B801" s="80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98"/>
      <c r="P801" s="98"/>
      <c r="Q801" s="4"/>
      <c r="R801" s="13"/>
      <c r="U801" s="14"/>
    </row>
    <row r="802" s="5" customFormat="true" ht="12.75" hidden="false" customHeight="false" outlineLevel="0" collapsed="false">
      <c r="A802" s="93"/>
      <c r="B802" s="80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98"/>
      <c r="P802" s="98"/>
      <c r="Q802" s="4"/>
      <c r="R802" s="13"/>
      <c r="U802" s="14"/>
    </row>
    <row r="803" s="5" customFormat="true" ht="12.75" hidden="false" customHeight="false" outlineLevel="0" collapsed="false">
      <c r="A803" s="93"/>
      <c r="B803" s="80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98"/>
      <c r="P803" s="98"/>
      <c r="Q803" s="4"/>
      <c r="R803" s="13"/>
      <c r="U803" s="14"/>
    </row>
    <row r="804" s="5" customFormat="true" ht="12.75" hidden="false" customHeight="false" outlineLevel="0" collapsed="false">
      <c r="A804" s="93"/>
      <c r="B804" s="80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98"/>
      <c r="P804" s="98"/>
      <c r="Q804" s="4"/>
      <c r="R804" s="13"/>
      <c r="U804" s="14"/>
    </row>
    <row r="805" s="5" customFormat="true" ht="12.75" hidden="false" customHeight="false" outlineLevel="0" collapsed="false">
      <c r="A805" s="93"/>
      <c r="B805" s="80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98"/>
      <c r="P805" s="98"/>
      <c r="Q805" s="4"/>
      <c r="R805" s="13"/>
      <c r="U805" s="14"/>
    </row>
    <row r="806" s="5" customFormat="true" ht="12.75" hidden="false" customHeight="false" outlineLevel="0" collapsed="false">
      <c r="A806" s="93"/>
      <c r="B806" s="80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98"/>
      <c r="P806" s="98"/>
      <c r="Q806" s="4"/>
      <c r="R806" s="13"/>
      <c r="U806" s="14"/>
    </row>
    <row r="807" s="5" customFormat="true" ht="13.5" hidden="false" customHeight="true" outlineLevel="0" collapsed="false">
      <c r="A807" s="93"/>
      <c r="B807" s="80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98"/>
      <c r="P807" s="98"/>
      <c r="Q807" s="4"/>
      <c r="R807" s="13"/>
      <c r="U807" s="14"/>
    </row>
    <row r="808" s="35" customFormat="true" ht="12.75" hidden="false" customHeight="false" outlineLevel="0" collapsed="false">
      <c r="A808" s="93"/>
      <c r="B808" s="80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98"/>
      <c r="P808" s="98"/>
      <c r="Q808" s="4"/>
      <c r="R808" s="106"/>
      <c r="U808" s="46"/>
    </row>
    <row r="809" s="5" customFormat="true" ht="12.75" hidden="false" customHeight="false" outlineLevel="0" collapsed="false">
      <c r="A809" s="93"/>
      <c r="B809" s="80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98"/>
      <c r="P809" s="98"/>
      <c r="Q809" s="4"/>
      <c r="R809" s="13"/>
      <c r="U809" s="14"/>
    </row>
    <row r="810" s="5" customFormat="true" ht="12.75" hidden="false" customHeight="false" outlineLevel="0" collapsed="false">
      <c r="A810" s="93"/>
      <c r="B810" s="80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98"/>
      <c r="P810" s="98"/>
      <c r="Q810" s="4"/>
      <c r="R810" s="13"/>
      <c r="U810" s="14"/>
    </row>
    <row r="811" s="5" customFormat="true" ht="12.75" hidden="false" customHeight="false" outlineLevel="0" collapsed="false">
      <c r="A811" s="93"/>
      <c r="B811" s="80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98"/>
      <c r="P811" s="98"/>
      <c r="Q811" s="4"/>
      <c r="R811" s="13"/>
      <c r="U811" s="14"/>
    </row>
    <row r="812" s="5" customFormat="true" ht="12.75" hidden="false" customHeight="false" outlineLevel="0" collapsed="false">
      <c r="A812" s="93"/>
      <c r="B812" s="80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98"/>
      <c r="P812" s="98"/>
      <c r="Q812" s="4"/>
      <c r="R812" s="13"/>
      <c r="U812" s="14"/>
    </row>
    <row r="813" s="5" customFormat="true" ht="12.75" hidden="false" customHeight="false" outlineLevel="0" collapsed="false">
      <c r="A813" s="93"/>
      <c r="B813" s="80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98"/>
      <c r="P813" s="98"/>
      <c r="Q813" s="4"/>
      <c r="R813" s="13"/>
      <c r="U813" s="14"/>
    </row>
    <row r="814" s="5" customFormat="true" ht="12.75" hidden="false" customHeight="false" outlineLevel="0" collapsed="false">
      <c r="A814" s="93"/>
      <c r="B814" s="80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98"/>
      <c r="P814" s="98"/>
      <c r="Q814" s="4"/>
      <c r="R814" s="13"/>
      <c r="U814" s="14"/>
    </row>
    <row r="815" s="5" customFormat="true" ht="12.75" hidden="false" customHeight="false" outlineLevel="0" collapsed="false">
      <c r="A815" s="93"/>
      <c r="B815" s="80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98"/>
      <c r="P815" s="98"/>
      <c r="Q815" s="4"/>
      <c r="R815" s="13"/>
      <c r="U815" s="14"/>
    </row>
    <row r="816" s="5" customFormat="true" ht="12.75" hidden="false" customHeight="false" outlineLevel="0" collapsed="false">
      <c r="A816" s="93"/>
      <c r="B816" s="80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98"/>
      <c r="P816" s="98"/>
      <c r="Q816" s="4"/>
      <c r="R816" s="13"/>
      <c r="U816" s="14"/>
    </row>
    <row r="817" s="5" customFormat="true" ht="12.75" hidden="false" customHeight="false" outlineLevel="0" collapsed="false">
      <c r="A817" s="93"/>
      <c r="B817" s="80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98"/>
      <c r="P817" s="98"/>
      <c r="Q817" s="4"/>
      <c r="R817" s="13"/>
      <c r="U817" s="14"/>
    </row>
    <row r="818" s="5" customFormat="true" ht="12.75" hidden="false" customHeight="false" outlineLevel="0" collapsed="false">
      <c r="A818" s="93"/>
      <c r="B818" s="80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98"/>
      <c r="P818" s="98"/>
      <c r="Q818" s="4"/>
      <c r="R818" s="13"/>
      <c r="U818" s="14"/>
    </row>
    <row r="819" s="5" customFormat="true" ht="12.75" hidden="false" customHeight="false" outlineLevel="0" collapsed="false">
      <c r="A819" s="93"/>
      <c r="B819" s="80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98"/>
      <c r="P819" s="98"/>
      <c r="Q819" s="4"/>
      <c r="R819" s="13"/>
      <c r="U819" s="14"/>
    </row>
    <row r="820" s="5" customFormat="true" ht="12.75" hidden="false" customHeight="false" outlineLevel="0" collapsed="false">
      <c r="A820" s="93"/>
      <c r="B820" s="80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98"/>
      <c r="P820" s="98"/>
      <c r="Q820" s="4"/>
      <c r="R820" s="13"/>
      <c r="U820" s="14"/>
    </row>
    <row r="821" s="5" customFormat="true" ht="12.75" hidden="false" customHeight="false" outlineLevel="0" collapsed="false">
      <c r="A821" s="93"/>
      <c r="B821" s="80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98"/>
      <c r="P821" s="98"/>
      <c r="Q821" s="4"/>
      <c r="R821" s="13"/>
      <c r="U821" s="14"/>
    </row>
    <row r="822" s="5" customFormat="true" ht="12.75" hidden="false" customHeight="false" outlineLevel="0" collapsed="false">
      <c r="A822" s="93"/>
      <c r="B822" s="80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98"/>
      <c r="P822" s="98"/>
      <c r="Q822" s="4"/>
      <c r="R822" s="13"/>
      <c r="U822" s="14"/>
    </row>
    <row r="823" s="5" customFormat="true" ht="12.75" hidden="false" customHeight="false" outlineLevel="0" collapsed="false">
      <c r="A823" s="93"/>
      <c r="B823" s="80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98"/>
      <c r="P823" s="98"/>
      <c r="Q823" s="4"/>
      <c r="R823" s="13"/>
      <c r="U823" s="14"/>
    </row>
    <row r="824" s="5" customFormat="true" ht="12.75" hidden="false" customHeight="false" outlineLevel="0" collapsed="false">
      <c r="A824" s="93"/>
      <c r="B824" s="80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98"/>
      <c r="P824" s="98"/>
      <c r="Q824" s="4"/>
      <c r="R824" s="13"/>
      <c r="U824" s="14"/>
    </row>
    <row r="825" s="35" customFormat="true" ht="12.75" hidden="false" customHeight="false" outlineLevel="0" collapsed="false">
      <c r="A825" s="93"/>
      <c r="B825" s="80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98"/>
      <c r="P825" s="98"/>
      <c r="Q825" s="4"/>
      <c r="R825" s="106"/>
      <c r="U825" s="46"/>
    </row>
    <row r="826" s="5" customFormat="true" ht="12.75" hidden="false" customHeight="false" outlineLevel="0" collapsed="false">
      <c r="A826" s="93"/>
      <c r="B826" s="80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98"/>
      <c r="P826" s="98"/>
      <c r="Q826" s="4"/>
      <c r="R826" s="13"/>
      <c r="U826" s="14"/>
    </row>
    <row r="827" s="5" customFormat="true" ht="12.75" hidden="false" customHeight="false" outlineLevel="0" collapsed="false">
      <c r="A827" s="93"/>
      <c r="B827" s="80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98"/>
      <c r="P827" s="98"/>
      <c r="Q827" s="4"/>
      <c r="R827" s="13"/>
      <c r="U827" s="14"/>
    </row>
    <row r="828" s="5" customFormat="true" ht="12.75" hidden="false" customHeight="false" outlineLevel="0" collapsed="false">
      <c r="A828" s="93"/>
      <c r="B828" s="80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98"/>
      <c r="P828" s="98"/>
      <c r="Q828" s="4"/>
      <c r="R828" s="13"/>
      <c r="U828" s="14"/>
    </row>
    <row r="829" s="5" customFormat="true" ht="12.75" hidden="false" customHeight="false" outlineLevel="0" collapsed="false">
      <c r="A829" s="93"/>
      <c r="B829" s="80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98"/>
      <c r="P829" s="98"/>
      <c r="Q829" s="4"/>
      <c r="R829" s="13"/>
      <c r="U829" s="14"/>
    </row>
    <row r="830" s="5" customFormat="true" ht="12.75" hidden="false" customHeight="false" outlineLevel="0" collapsed="false">
      <c r="A830" s="93"/>
      <c r="B830" s="80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98"/>
      <c r="P830" s="98"/>
      <c r="Q830" s="4"/>
      <c r="R830" s="13"/>
      <c r="U830" s="14"/>
    </row>
    <row r="831" s="5" customFormat="true" ht="12.75" hidden="false" customHeight="false" outlineLevel="0" collapsed="false">
      <c r="A831" s="93"/>
      <c r="B831" s="80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98"/>
      <c r="P831" s="98"/>
      <c r="Q831" s="4"/>
      <c r="R831" s="13"/>
      <c r="U831" s="14"/>
    </row>
    <row r="832" s="5" customFormat="true" ht="12.75" hidden="false" customHeight="false" outlineLevel="0" collapsed="false">
      <c r="A832" s="93"/>
      <c r="B832" s="80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98"/>
      <c r="P832" s="98"/>
      <c r="Q832" s="4"/>
      <c r="R832" s="13"/>
      <c r="U832" s="14"/>
    </row>
    <row r="833" s="5" customFormat="true" ht="12.75" hidden="false" customHeight="false" outlineLevel="0" collapsed="false">
      <c r="A833" s="93"/>
      <c r="B833" s="80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98"/>
      <c r="P833" s="98"/>
      <c r="Q833" s="4"/>
      <c r="R833" s="13"/>
      <c r="U833" s="14"/>
    </row>
    <row r="834" s="5" customFormat="true" ht="12.75" hidden="false" customHeight="false" outlineLevel="0" collapsed="false">
      <c r="A834" s="93"/>
      <c r="B834" s="80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98"/>
      <c r="P834" s="98"/>
      <c r="Q834" s="4"/>
      <c r="R834" s="13"/>
      <c r="U834" s="14"/>
    </row>
    <row r="835" s="5" customFormat="true" ht="12.75" hidden="false" customHeight="false" outlineLevel="0" collapsed="false">
      <c r="A835" s="93"/>
      <c r="B835" s="80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98"/>
      <c r="P835" s="98"/>
      <c r="Q835" s="4"/>
      <c r="R835" s="13"/>
      <c r="U835" s="14"/>
    </row>
    <row r="836" s="5" customFormat="true" ht="30" hidden="false" customHeight="true" outlineLevel="0" collapsed="false">
      <c r="A836" s="93"/>
      <c r="B836" s="80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98"/>
      <c r="P836" s="98"/>
      <c r="Q836" s="4"/>
      <c r="R836" s="13"/>
      <c r="U836" s="14"/>
    </row>
    <row r="837" s="5" customFormat="true" ht="12.75" hidden="false" customHeight="false" outlineLevel="0" collapsed="false">
      <c r="A837" s="93"/>
      <c r="B837" s="80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98"/>
      <c r="P837" s="98"/>
      <c r="Q837" s="4"/>
      <c r="R837" s="13"/>
      <c r="U837" s="14"/>
    </row>
    <row r="838" s="5" customFormat="true" ht="12.75" hidden="false" customHeight="false" outlineLevel="0" collapsed="false">
      <c r="A838" s="93"/>
      <c r="B838" s="80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98"/>
      <c r="P838" s="98"/>
      <c r="Q838" s="4"/>
      <c r="R838" s="13"/>
      <c r="U838" s="14"/>
    </row>
    <row r="839" s="5" customFormat="true" ht="12.75" hidden="false" customHeight="false" outlineLevel="0" collapsed="false">
      <c r="A839" s="93"/>
      <c r="B839" s="80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98"/>
      <c r="P839" s="98"/>
      <c r="Q839" s="4"/>
      <c r="R839" s="13"/>
      <c r="U839" s="14"/>
    </row>
    <row r="840" s="5" customFormat="true" ht="12.75" hidden="false" customHeight="false" outlineLevel="0" collapsed="false">
      <c r="A840" s="93"/>
      <c r="B840" s="80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98"/>
      <c r="P840" s="98"/>
      <c r="Q840" s="4"/>
      <c r="R840" s="13"/>
      <c r="U840" s="14"/>
    </row>
    <row r="841" s="5" customFormat="true" ht="12.75" hidden="false" customHeight="false" outlineLevel="0" collapsed="false">
      <c r="A841" s="93"/>
      <c r="B841" s="80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98"/>
      <c r="P841" s="98"/>
      <c r="Q841" s="4"/>
      <c r="R841" s="13"/>
      <c r="U841" s="14"/>
    </row>
    <row r="842" s="5" customFormat="true" ht="12.75" hidden="false" customHeight="false" outlineLevel="0" collapsed="false">
      <c r="A842" s="93"/>
      <c r="B842" s="80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98"/>
      <c r="P842" s="98"/>
      <c r="Q842" s="4"/>
      <c r="R842" s="13"/>
      <c r="U842" s="14"/>
    </row>
    <row r="843" s="5" customFormat="true" ht="12.75" hidden="false" customHeight="false" outlineLevel="0" collapsed="false">
      <c r="A843" s="93"/>
      <c r="B843" s="80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98"/>
      <c r="P843" s="98"/>
      <c r="Q843" s="4"/>
      <c r="R843" s="13"/>
      <c r="U843" s="14"/>
    </row>
    <row r="844" s="5" customFormat="true" ht="12.75" hidden="false" customHeight="false" outlineLevel="0" collapsed="false">
      <c r="A844" s="93"/>
      <c r="B844" s="80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98"/>
      <c r="P844" s="98"/>
      <c r="Q844" s="4"/>
      <c r="R844" s="13"/>
      <c r="U844" s="14"/>
    </row>
    <row r="845" s="5" customFormat="true" ht="12.75" hidden="false" customHeight="false" outlineLevel="0" collapsed="false">
      <c r="A845" s="93"/>
      <c r="B845" s="80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98"/>
      <c r="P845" s="98"/>
      <c r="Q845" s="4"/>
      <c r="R845" s="13"/>
      <c r="U845" s="14"/>
    </row>
    <row r="846" s="5" customFormat="true" ht="12.75" hidden="false" customHeight="false" outlineLevel="0" collapsed="false">
      <c r="A846" s="93"/>
      <c r="B846" s="80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98"/>
      <c r="P846" s="98"/>
      <c r="Q846" s="4"/>
      <c r="R846" s="13"/>
      <c r="U846" s="14"/>
    </row>
    <row r="847" s="5" customFormat="true" ht="12.75" hidden="false" customHeight="false" outlineLevel="0" collapsed="false">
      <c r="A847" s="93"/>
      <c r="B847" s="80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98"/>
      <c r="P847" s="98"/>
      <c r="Q847" s="4"/>
      <c r="R847" s="13"/>
      <c r="U847" s="14"/>
    </row>
    <row r="848" s="5" customFormat="true" ht="12.75" hidden="false" customHeight="false" outlineLevel="0" collapsed="false">
      <c r="A848" s="93"/>
      <c r="B848" s="80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98"/>
      <c r="P848" s="98"/>
      <c r="Q848" s="4"/>
      <c r="R848" s="13"/>
      <c r="U848" s="14"/>
    </row>
    <row r="849" s="5" customFormat="true" ht="12.75" hidden="false" customHeight="false" outlineLevel="0" collapsed="false">
      <c r="A849" s="93"/>
      <c r="B849" s="80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98"/>
      <c r="P849" s="98"/>
      <c r="Q849" s="4"/>
      <c r="R849" s="13"/>
      <c r="U849" s="14"/>
    </row>
    <row r="850" s="5" customFormat="true" ht="12.75" hidden="false" customHeight="false" outlineLevel="0" collapsed="false">
      <c r="A850" s="93"/>
      <c r="B850" s="80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98"/>
      <c r="P850" s="98"/>
      <c r="Q850" s="4"/>
      <c r="R850" s="13"/>
      <c r="U850" s="14"/>
    </row>
    <row r="851" s="5" customFormat="true" ht="12.75" hidden="false" customHeight="false" outlineLevel="0" collapsed="false">
      <c r="A851" s="93"/>
      <c r="B851" s="80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98"/>
      <c r="P851" s="98"/>
      <c r="Q851" s="4"/>
      <c r="R851" s="13"/>
      <c r="U851" s="14"/>
    </row>
    <row r="852" s="5" customFormat="true" ht="12.75" hidden="false" customHeight="false" outlineLevel="0" collapsed="false">
      <c r="A852" s="93"/>
      <c r="B852" s="80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98"/>
      <c r="P852" s="98"/>
      <c r="Q852" s="4"/>
      <c r="R852" s="13"/>
      <c r="U852" s="14"/>
    </row>
    <row r="853" s="5" customFormat="true" ht="12.75" hidden="false" customHeight="false" outlineLevel="0" collapsed="false">
      <c r="A853" s="93"/>
      <c r="B853" s="80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98"/>
      <c r="P853" s="98"/>
      <c r="Q853" s="4"/>
      <c r="R853" s="13"/>
      <c r="U853" s="14"/>
    </row>
    <row r="854" s="5" customFormat="true" ht="12.75" hidden="false" customHeight="false" outlineLevel="0" collapsed="false">
      <c r="A854" s="93"/>
      <c r="B854" s="80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98"/>
      <c r="P854" s="98"/>
      <c r="Q854" s="4"/>
      <c r="R854" s="13"/>
      <c r="U854" s="14"/>
    </row>
    <row r="855" s="5" customFormat="true" ht="12.75" hidden="false" customHeight="false" outlineLevel="0" collapsed="false">
      <c r="A855" s="93"/>
      <c r="B855" s="80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98"/>
      <c r="P855" s="98"/>
      <c r="Q855" s="4"/>
      <c r="R855" s="13"/>
      <c r="U855" s="14"/>
    </row>
    <row r="856" s="5" customFormat="true" ht="12.75" hidden="false" customHeight="false" outlineLevel="0" collapsed="false">
      <c r="A856" s="93"/>
      <c r="B856" s="80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98"/>
      <c r="P856" s="98"/>
      <c r="Q856" s="4"/>
      <c r="R856" s="13"/>
      <c r="U856" s="14"/>
    </row>
    <row r="857" s="5" customFormat="true" ht="12.75" hidden="false" customHeight="false" outlineLevel="0" collapsed="false">
      <c r="A857" s="93"/>
      <c r="B857" s="80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98"/>
      <c r="P857" s="98"/>
      <c r="Q857" s="4"/>
      <c r="R857" s="13"/>
      <c r="U857" s="14"/>
    </row>
    <row r="858" s="5" customFormat="true" ht="12.75" hidden="false" customHeight="false" outlineLevel="0" collapsed="false">
      <c r="A858" s="93"/>
      <c r="B858" s="80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98"/>
      <c r="P858" s="98"/>
      <c r="Q858" s="4"/>
      <c r="R858" s="13"/>
      <c r="U858" s="14"/>
    </row>
    <row r="859" s="5" customFormat="true" ht="12.75" hidden="false" customHeight="false" outlineLevel="0" collapsed="false">
      <c r="A859" s="93"/>
      <c r="B859" s="80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98"/>
      <c r="P859" s="98"/>
      <c r="Q859" s="4"/>
      <c r="R859" s="13"/>
      <c r="U859" s="14"/>
    </row>
    <row r="860" s="5" customFormat="true" ht="12.75" hidden="false" customHeight="false" outlineLevel="0" collapsed="false">
      <c r="A860" s="93"/>
      <c r="B860" s="80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98"/>
      <c r="P860" s="98"/>
      <c r="Q860" s="4"/>
      <c r="R860" s="13"/>
      <c r="U860" s="14"/>
    </row>
    <row r="861" s="5" customFormat="true" ht="12.75" hidden="false" customHeight="false" outlineLevel="0" collapsed="false">
      <c r="A861" s="93"/>
      <c r="B861" s="80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98"/>
      <c r="P861" s="98"/>
      <c r="Q861" s="4"/>
      <c r="R861" s="13"/>
      <c r="U861" s="14"/>
    </row>
    <row r="862" s="5" customFormat="true" ht="12.75" hidden="false" customHeight="false" outlineLevel="0" collapsed="false">
      <c r="A862" s="93"/>
      <c r="B862" s="80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98"/>
      <c r="P862" s="98"/>
      <c r="Q862" s="4"/>
      <c r="R862" s="13"/>
      <c r="U862" s="14"/>
    </row>
    <row r="863" s="5" customFormat="true" ht="12.75" hidden="false" customHeight="false" outlineLevel="0" collapsed="false">
      <c r="A863" s="93"/>
      <c r="B863" s="80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98"/>
      <c r="P863" s="98"/>
      <c r="Q863" s="4"/>
      <c r="R863" s="13"/>
      <c r="U863" s="14"/>
    </row>
    <row r="864" s="5" customFormat="true" ht="12.75" hidden="false" customHeight="false" outlineLevel="0" collapsed="false">
      <c r="A864" s="93"/>
      <c r="B864" s="80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98"/>
      <c r="P864" s="98"/>
      <c r="Q864" s="4"/>
      <c r="R864" s="13"/>
      <c r="U864" s="14"/>
    </row>
    <row r="865" s="5" customFormat="true" ht="12.75" hidden="false" customHeight="false" outlineLevel="0" collapsed="false">
      <c r="A865" s="93"/>
      <c r="B865" s="80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98"/>
      <c r="P865" s="98"/>
      <c r="Q865" s="4"/>
      <c r="R865" s="13"/>
      <c r="U865" s="14"/>
    </row>
    <row r="866" s="5" customFormat="true" ht="12.75" hidden="false" customHeight="false" outlineLevel="0" collapsed="false">
      <c r="A866" s="93"/>
      <c r="B866" s="80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98"/>
      <c r="P866" s="98"/>
      <c r="Q866" s="4"/>
      <c r="R866" s="13"/>
      <c r="U866" s="14"/>
    </row>
    <row r="867" s="5" customFormat="true" ht="12.75" hidden="false" customHeight="false" outlineLevel="0" collapsed="false">
      <c r="A867" s="93"/>
      <c r="B867" s="80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98"/>
      <c r="P867" s="98"/>
      <c r="Q867" s="4"/>
      <c r="R867" s="13"/>
      <c r="U867" s="14"/>
    </row>
    <row r="868" s="5" customFormat="true" ht="12.75" hidden="false" customHeight="false" outlineLevel="0" collapsed="false">
      <c r="A868" s="93"/>
      <c r="B868" s="80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98"/>
      <c r="P868" s="98"/>
      <c r="Q868" s="4"/>
      <c r="R868" s="13"/>
      <c r="U868" s="14"/>
    </row>
    <row r="869" s="5" customFormat="true" ht="12.75" hidden="false" customHeight="false" outlineLevel="0" collapsed="false">
      <c r="A869" s="93"/>
      <c r="B869" s="80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98"/>
      <c r="P869" s="98"/>
      <c r="Q869" s="4"/>
      <c r="R869" s="13"/>
      <c r="U869" s="14"/>
    </row>
    <row r="870" s="5" customFormat="true" ht="12.75" hidden="false" customHeight="false" outlineLevel="0" collapsed="false">
      <c r="A870" s="93"/>
      <c r="B870" s="80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98"/>
      <c r="P870" s="98"/>
      <c r="Q870" s="4"/>
      <c r="R870" s="13"/>
      <c r="U870" s="14"/>
    </row>
    <row r="871" s="5" customFormat="true" ht="12.75" hidden="false" customHeight="false" outlineLevel="0" collapsed="false">
      <c r="A871" s="93"/>
      <c r="B871" s="80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98"/>
      <c r="P871" s="98"/>
      <c r="Q871" s="4"/>
      <c r="R871" s="13"/>
      <c r="U871" s="14"/>
    </row>
    <row r="872" s="5" customFormat="true" ht="12.75" hidden="false" customHeight="false" outlineLevel="0" collapsed="false">
      <c r="A872" s="93"/>
      <c r="B872" s="80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98"/>
      <c r="P872" s="98"/>
      <c r="Q872" s="4"/>
      <c r="R872" s="13"/>
      <c r="U872" s="14"/>
    </row>
    <row r="873" s="5" customFormat="true" ht="12.75" hidden="false" customHeight="false" outlineLevel="0" collapsed="false">
      <c r="A873" s="93"/>
      <c r="B873" s="80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98"/>
      <c r="P873" s="98"/>
      <c r="Q873" s="4"/>
      <c r="R873" s="13"/>
      <c r="U873" s="14"/>
    </row>
    <row r="874" s="5" customFormat="true" ht="12.75" hidden="false" customHeight="false" outlineLevel="0" collapsed="false">
      <c r="A874" s="93"/>
      <c r="B874" s="80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98"/>
      <c r="P874" s="98"/>
      <c r="Q874" s="4"/>
      <c r="R874" s="13"/>
      <c r="U874" s="14"/>
    </row>
    <row r="875" s="5" customFormat="true" ht="12.75" hidden="false" customHeight="false" outlineLevel="0" collapsed="false">
      <c r="A875" s="93"/>
      <c r="B875" s="80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98"/>
      <c r="P875" s="98"/>
      <c r="Q875" s="4"/>
      <c r="R875" s="13"/>
      <c r="U875" s="14"/>
    </row>
    <row r="876" s="5" customFormat="true" ht="12.75" hidden="false" customHeight="false" outlineLevel="0" collapsed="false">
      <c r="A876" s="93"/>
      <c r="B876" s="80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98"/>
      <c r="P876" s="98"/>
      <c r="Q876" s="4"/>
      <c r="R876" s="13"/>
      <c r="U876" s="14"/>
    </row>
    <row r="877" s="5" customFormat="true" ht="12.75" hidden="false" customHeight="false" outlineLevel="0" collapsed="false">
      <c r="A877" s="93"/>
      <c r="B877" s="80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98"/>
      <c r="P877" s="98"/>
      <c r="Q877" s="4"/>
      <c r="R877" s="13"/>
      <c r="U877" s="14"/>
    </row>
    <row r="878" s="5" customFormat="true" ht="12.75" hidden="false" customHeight="false" outlineLevel="0" collapsed="false">
      <c r="A878" s="93"/>
      <c r="B878" s="80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98"/>
      <c r="P878" s="98"/>
      <c r="Q878" s="4"/>
      <c r="R878" s="13"/>
      <c r="U878" s="14"/>
    </row>
    <row r="879" s="5" customFormat="true" ht="12.75" hidden="false" customHeight="false" outlineLevel="0" collapsed="false">
      <c r="A879" s="93"/>
      <c r="B879" s="80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98"/>
      <c r="P879" s="98"/>
      <c r="Q879" s="4"/>
      <c r="R879" s="13"/>
      <c r="U879" s="14"/>
    </row>
    <row r="880" s="5" customFormat="true" ht="12.75" hidden="false" customHeight="false" outlineLevel="0" collapsed="false">
      <c r="A880" s="93"/>
      <c r="B880" s="80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98"/>
      <c r="P880" s="98"/>
      <c r="Q880" s="4"/>
      <c r="R880" s="13"/>
      <c r="U880" s="14"/>
    </row>
    <row r="881" s="5" customFormat="true" ht="12.75" hidden="false" customHeight="false" outlineLevel="0" collapsed="false">
      <c r="A881" s="93"/>
      <c r="B881" s="80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98"/>
      <c r="P881" s="98"/>
      <c r="Q881" s="4"/>
      <c r="R881" s="13"/>
      <c r="U881" s="14"/>
    </row>
    <row r="882" s="5" customFormat="true" ht="12.75" hidden="false" customHeight="false" outlineLevel="0" collapsed="false">
      <c r="A882" s="93"/>
      <c r="B882" s="80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98"/>
      <c r="P882" s="98"/>
      <c r="Q882" s="4"/>
      <c r="R882" s="13"/>
      <c r="U882" s="14"/>
    </row>
    <row r="883" s="5" customFormat="true" ht="41.25" hidden="false" customHeight="true" outlineLevel="0" collapsed="false">
      <c r="A883" s="93"/>
      <c r="B883" s="80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98"/>
      <c r="P883" s="98"/>
      <c r="Q883" s="4"/>
      <c r="R883" s="13"/>
      <c r="U883" s="14"/>
    </row>
    <row r="884" s="5" customFormat="true" ht="12.75" hidden="false" customHeight="false" outlineLevel="0" collapsed="false">
      <c r="A884" s="93"/>
      <c r="B884" s="80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98"/>
      <c r="P884" s="98"/>
      <c r="Q884" s="4"/>
      <c r="R884" s="13"/>
      <c r="U884" s="14"/>
    </row>
    <row r="885" s="5" customFormat="true" ht="12.75" hidden="false" customHeight="false" outlineLevel="0" collapsed="false">
      <c r="A885" s="93"/>
      <c r="B885" s="80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98"/>
      <c r="P885" s="98"/>
      <c r="Q885" s="4"/>
      <c r="R885" s="13"/>
      <c r="U885" s="14"/>
    </row>
    <row r="886" s="5" customFormat="true" ht="12.75" hidden="false" customHeight="false" outlineLevel="0" collapsed="false">
      <c r="A886" s="93"/>
      <c r="B886" s="80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98"/>
      <c r="P886" s="98"/>
      <c r="Q886" s="4"/>
      <c r="R886" s="13"/>
      <c r="U886" s="14"/>
    </row>
    <row r="887" s="5" customFormat="true" ht="12.75" hidden="false" customHeight="false" outlineLevel="0" collapsed="false">
      <c r="A887" s="93"/>
      <c r="B887" s="80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98"/>
      <c r="P887" s="98"/>
      <c r="Q887" s="4"/>
      <c r="R887" s="13"/>
      <c r="U887" s="14"/>
    </row>
    <row r="888" s="5" customFormat="true" ht="12.75" hidden="false" customHeight="false" outlineLevel="0" collapsed="false">
      <c r="A888" s="93"/>
      <c r="B888" s="80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98"/>
      <c r="P888" s="98"/>
      <c r="Q888" s="4"/>
      <c r="R888" s="13"/>
      <c r="U888" s="14"/>
    </row>
    <row r="889" s="5" customFormat="true" ht="12.75" hidden="false" customHeight="false" outlineLevel="0" collapsed="false">
      <c r="A889" s="93"/>
      <c r="B889" s="80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98"/>
      <c r="P889" s="98"/>
      <c r="Q889" s="4"/>
      <c r="R889" s="13"/>
      <c r="U889" s="14"/>
    </row>
    <row r="890" s="5" customFormat="true" ht="12.75" hidden="false" customHeight="false" outlineLevel="0" collapsed="false">
      <c r="A890" s="93"/>
      <c r="B890" s="80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98"/>
      <c r="P890" s="98"/>
      <c r="Q890" s="4"/>
      <c r="R890" s="13"/>
      <c r="U890" s="14"/>
    </row>
    <row r="891" s="5" customFormat="true" ht="12.75" hidden="false" customHeight="false" outlineLevel="0" collapsed="false">
      <c r="A891" s="93"/>
      <c r="B891" s="80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98"/>
      <c r="P891" s="98"/>
      <c r="Q891" s="4"/>
      <c r="R891" s="13"/>
      <c r="U891" s="14"/>
    </row>
    <row r="892" s="5" customFormat="true" ht="12.75" hidden="false" customHeight="false" outlineLevel="0" collapsed="false">
      <c r="A892" s="93"/>
      <c r="B892" s="80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98"/>
      <c r="P892" s="98"/>
      <c r="Q892" s="4"/>
      <c r="R892" s="13"/>
      <c r="U892" s="14"/>
    </row>
    <row r="893" s="5" customFormat="true" ht="12.75" hidden="false" customHeight="false" outlineLevel="0" collapsed="false">
      <c r="A893" s="93"/>
      <c r="B893" s="80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98"/>
      <c r="P893" s="98"/>
      <c r="Q893" s="4"/>
      <c r="R893" s="13"/>
      <c r="U893" s="14"/>
    </row>
    <row r="894" s="5" customFormat="true" ht="12.75" hidden="false" customHeight="false" outlineLevel="0" collapsed="false">
      <c r="A894" s="93"/>
      <c r="B894" s="80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98"/>
      <c r="P894" s="98"/>
      <c r="Q894" s="4"/>
      <c r="R894" s="13"/>
      <c r="U894" s="14"/>
    </row>
    <row r="895" s="5" customFormat="true" ht="12.75" hidden="false" customHeight="false" outlineLevel="0" collapsed="false">
      <c r="A895" s="93"/>
      <c r="B895" s="80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98"/>
      <c r="P895" s="98"/>
      <c r="Q895" s="4"/>
      <c r="R895" s="13"/>
      <c r="U895" s="14"/>
    </row>
    <row r="896" s="5" customFormat="true" ht="12.75" hidden="false" customHeight="false" outlineLevel="0" collapsed="false">
      <c r="A896" s="93"/>
      <c r="B896" s="80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98"/>
      <c r="P896" s="98"/>
      <c r="Q896" s="4"/>
      <c r="R896" s="13"/>
      <c r="U896" s="14"/>
    </row>
    <row r="897" s="5" customFormat="true" ht="12.75" hidden="false" customHeight="false" outlineLevel="0" collapsed="false">
      <c r="A897" s="93"/>
      <c r="B897" s="80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98"/>
      <c r="P897" s="98"/>
      <c r="Q897" s="4"/>
      <c r="R897" s="13"/>
      <c r="U897" s="14"/>
    </row>
    <row r="898" s="5" customFormat="true" ht="12.75" hidden="false" customHeight="false" outlineLevel="0" collapsed="false">
      <c r="A898" s="93"/>
      <c r="B898" s="80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98"/>
      <c r="P898" s="98"/>
      <c r="Q898" s="4"/>
      <c r="R898" s="13"/>
      <c r="U898" s="14"/>
    </row>
    <row r="899" s="5" customFormat="true" ht="12.75" hidden="false" customHeight="false" outlineLevel="0" collapsed="false">
      <c r="A899" s="93"/>
      <c r="B899" s="80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98"/>
      <c r="P899" s="98"/>
      <c r="Q899" s="4"/>
      <c r="R899" s="13"/>
      <c r="U899" s="14"/>
    </row>
    <row r="900" s="5" customFormat="true" ht="12.75" hidden="false" customHeight="false" outlineLevel="0" collapsed="false">
      <c r="A900" s="93"/>
      <c r="B900" s="80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98"/>
      <c r="P900" s="98"/>
      <c r="Q900" s="4"/>
      <c r="R900" s="13"/>
      <c r="U900" s="14"/>
    </row>
    <row r="901" s="5" customFormat="true" ht="12.75" hidden="false" customHeight="false" outlineLevel="0" collapsed="false">
      <c r="A901" s="93"/>
      <c r="B901" s="80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98"/>
      <c r="P901" s="98"/>
      <c r="Q901" s="4"/>
      <c r="R901" s="13"/>
      <c r="U901" s="14"/>
    </row>
    <row r="902" s="5" customFormat="true" ht="39.75" hidden="false" customHeight="true" outlineLevel="0" collapsed="false">
      <c r="A902" s="93"/>
      <c r="B902" s="80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98"/>
      <c r="P902" s="98"/>
      <c r="Q902" s="4"/>
      <c r="R902" s="13"/>
      <c r="U902" s="14"/>
    </row>
    <row r="903" s="5" customFormat="true" ht="12.75" hidden="false" customHeight="false" outlineLevel="0" collapsed="false">
      <c r="A903" s="93"/>
      <c r="B903" s="80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98"/>
      <c r="P903" s="98"/>
      <c r="Q903" s="4"/>
      <c r="R903" s="13"/>
      <c r="U903" s="14"/>
    </row>
    <row r="904" s="5" customFormat="true" ht="12.75" hidden="false" customHeight="false" outlineLevel="0" collapsed="false">
      <c r="A904" s="93"/>
      <c r="B904" s="80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98"/>
      <c r="P904" s="98"/>
      <c r="Q904" s="4"/>
      <c r="R904" s="13"/>
      <c r="U904" s="14"/>
    </row>
    <row r="905" s="5" customFormat="true" ht="12.75" hidden="false" customHeight="false" outlineLevel="0" collapsed="false">
      <c r="A905" s="93"/>
      <c r="B905" s="80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98"/>
      <c r="P905" s="98"/>
      <c r="Q905" s="4"/>
      <c r="R905" s="13"/>
      <c r="U905" s="14"/>
    </row>
    <row r="906" s="5" customFormat="true" ht="12.75" hidden="false" customHeight="false" outlineLevel="0" collapsed="false">
      <c r="A906" s="93"/>
      <c r="B906" s="80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98"/>
      <c r="P906" s="98"/>
      <c r="Q906" s="4"/>
      <c r="R906" s="13"/>
      <c r="U906" s="14"/>
    </row>
    <row r="907" s="5" customFormat="true" ht="12.75" hidden="false" customHeight="false" outlineLevel="0" collapsed="false">
      <c r="A907" s="93"/>
      <c r="B907" s="80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98"/>
      <c r="P907" s="98"/>
      <c r="Q907" s="4"/>
      <c r="R907" s="13"/>
      <c r="U907" s="14"/>
    </row>
    <row r="908" s="5" customFormat="true" ht="12.75" hidden="false" customHeight="false" outlineLevel="0" collapsed="false">
      <c r="A908" s="93"/>
      <c r="B908" s="80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98"/>
      <c r="P908" s="98"/>
      <c r="Q908" s="4"/>
      <c r="R908" s="13"/>
      <c r="U908" s="14"/>
    </row>
    <row r="909" s="5" customFormat="true" ht="12.75" hidden="false" customHeight="false" outlineLevel="0" collapsed="false">
      <c r="A909" s="93"/>
      <c r="B909" s="80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98"/>
      <c r="P909" s="98"/>
      <c r="Q909" s="4"/>
      <c r="R909" s="13"/>
      <c r="U909" s="14"/>
    </row>
    <row r="910" s="5" customFormat="true" ht="12.75" hidden="false" customHeight="false" outlineLevel="0" collapsed="false">
      <c r="A910" s="93"/>
      <c r="B910" s="80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98"/>
      <c r="P910" s="98"/>
      <c r="Q910" s="4"/>
      <c r="R910" s="13"/>
      <c r="U910" s="14"/>
    </row>
    <row r="911" s="5" customFormat="true" ht="12.75" hidden="false" customHeight="false" outlineLevel="0" collapsed="false">
      <c r="A911" s="93"/>
      <c r="B911" s="80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98"/>
      <c r="P911" s="98"/>
      <c r="Q911" s="4"/>
      <c r="R911" s="13"/>
      <c r="U911" s="14"/>
    </row>
    <row r="912" s="5" customFormat="true" ht="12.75" hidden="false" customHeight="false" outlineLevel="0" collapsed="false">
      <c r="A912" s="93"/>
      <c r="B912" s="80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98"/>
      <c r="P912" s="98"/>
      <c r="Q912" s="4"/>
      <c r="R912" s="13"/>
      <c r="U912" s="14"/>
    </row>
    <row r="913" s="5" customFormat="true" ht="12.75" hidden="false" customHeight="false" outlineLevel="0" collapsed="false">
      <c r="A913" s="93"/>
      <c r="B913" s="80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98"/>
      <c r="P913" s="98"/>
      <c r="Q913" s="4"/>
      <c r="R913" s="13"/>
      <c r="U913" s="14"/>
    </row>
    <row r="914" s="5" customFormat="true" ht="12.75" hidden="false" customHeight="false" outlineLevel="0" collapsed="false">
      <c r="A914" s="93"/>
      <c r="B914" s="80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98"/>
      <c r="P914" s="98"/>
      <c r="Q914" s="4"/>
      <c r="R914" s="13"/>
      <c r="U914" s="14"/>
    </row>
    <row r="915" s="5" customFormat="true" ht="12.75" hidden="false" customHeight="false" outlineLevel="0" collapsed="false">
      <c r="A915" s="93"/>
      <c r="B915" s="80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98"/>
      <c r="P915" s="98"/>
      <c r="Q915" s="4"/>
      <c r="R915" s="13"/>
      <c r="U915" s="14"/>
    </row>
    <row r="916" s="5" customFormat="true" ht="12.75" hidden="false" customHeight="false" outlineLevel="0" collapsed="false">
      <c r="A916" s="93"/>
      <c r="B916" s="80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98"/>
      <c r="P916" s="98"/>
      <c r="Q916" s="4"/>
      <c r="R916" s="13"/>
      <c r="U916" s="14"/>
    </row>
    <row r="917" s="5" customFormat="true" ht="12.75" hidden="false" customHeight="false" outlineLevel="0" collapsed="false">
      <c r="A917" s="93"/>
      <c r="B917" s="80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98"/>
      <c r="P917" s="98"/>
      <c r="Q917" s="4"/>
      <c r="R917" s="13"/>
      <c r="U917" s="14"/>
    </row>
    <row r="918" s="5" customFormat="true" ht="12.75" hidden="false" customHeight="false" outlineLevel="0" collapsed="false">
      <c r="A918" s="93"/>
      <c r="B918" s="80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98"/>
      <c r="P918" s="98"/>
      <c r="Q918" s="4"/>
      <c r="R918" s="13"/>
      <c r="U918" s="14"/>
    </row>
    <row r="919" s="5" customFormat="true" ht="12.75" hidden="false" customHeight="false" outlineLevel="0" collapsed="false">
      <c r="A919" s="93"/>
      <c r="B919" s="80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98"/>
      <c r="P919" s="98"/>
      <c r="Q919" s="4"/>
      <c r="R919" s="13"/>
      <c r="U919" s="14"/>
    </row>
    <row r="920" s="5" customFormat="true" ht="12.75" hidden="false" customHeight="false" outlineLevel="0" collapsed="false">
      <c r="A920" s="93"/>
      <c r="B920" s="80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98"/>
      <c r="P920" s="98"/>
      <c r="Q920" s="4"/>
      <c r="R920" s="13"/>
      <c r="U920" s="14"/>
    </row>
    <row r="921" s="5" customFormat="true" ht="37.5" hidden="false" customHeight="true" outlineLevel="0" collapsed="false">
      <c r="A921" s="93"/>
      <c r="B921" s="80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98"/>
      <c r="P921" s="98"/>
      <c r="Q921" s="4"/>
      <c r="R921" s="13"/>
      <c r="U921" s="14"/>
    </row>
    <row r="922" s="5" customFormat="true" ht="12.75" hidden="false" customHeight="false" outlineLevel="0" collapsed="false">
      <c r="A922" s="93"/>
      <c r="B922" s="80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98"/>
      <c r="P922" s="98"/>
      <c r="Q922" s="4"/>
      <c r="R922" s="13"/>
      <c r="U922" s="14"/>
    </row>
    <row r="923" s="5" customFormat="true" ht="12.75" hidden="false" customHeight="false" outlineLevel="0" collapsed="false">
      <c r="A923" s="93"/>
      <c r="B923" s="80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98"/>
      <c r="P923" s="98"/>
      <c r="Q923" s="4"/>
      <c r="R923" s="13"/>
      <c r="U923" s="14"/>
    </row>
    <row r="924" s="5" customFormat="true" ht="12.75" hidden="false" customHeight="false" outlineLevel="0" collapsed="false">
      <c r="A924" s="93"/>
      <c r="B924" s="80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98"/>
      <c r="P924" s="98"/>
      <c r="Q924" s="4"/>
      <c r="R924" s="13"/>
      <c r="U924" s="14"/>
    </row>
    <row r="925" s="5" customFormat="true" ht="12.75" hidden="false" customHeight="false" outlineLevel="0" collapsed="false">
      <c r="A925" s="93"/>
      <c r="B925" s="80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98"/>
      <c r="P925" s="98"/>
      <c r="Q925" s="4"/>
      <c r="R925" s="13"/>
      <c r="U925" s="14"/>
    </row>
    <row r="926" s="5" customFormat="true" ht="12.75" hidden="false" customHeight="false" outlineLevel="0" collapsed="false">
      <c r="A926" s="93"/>
      <c r="B926" s="80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98"/>
      <c r="P926" s="98"/>
      <c r="Q926" s="4"/>
      <c r="R926" s="13"/>
      <c r="U926" s="14"/>
    </row>
    <row r="927" s="5" customFormat="true" ht="12.75" hidden="false" customHeight="false" outlineLevel="0" collapsed="false">
      <c r="A927" s="93"/>
      <c r="B927" s="80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98"/>
      <c r="P927" s="98"/>
      <c r="Q927" s="4"/>
      <c r="R927" s="13"/>
      <c r="U927" s="14"/>
    </row>
    <row r="928" s="5" customFormat="true" ht="12.75" hidden="false" customHeight="false" outlineLevel="0" collapsed="false">
      <c r="A928" s="93"/>
      <c r="B928" s="80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98"/>
      <c r="P928" s="98"/>
      <c r="Q928" s="4"/>
      <c r="R928" s="13"/>
      <c r="U928" s="14"/>
    </row>
    <row r="929" s="5" customFormat="true" ht="12.75" hidden="false" customHeight="false" outlineLevel="0" collapsed="false">
      <c r="A929" s="93"/>
      <c r="B929" s="80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98"/>
      <c r="P929" s="98"/>
      <c r="Q929" s="4"/>
      <c r="R929" s="13"/>
      <c r="U929" s="14"/>
    </row>
    <row r="930" s="5" customFormat="true" ht="12.75" hidden="false" customHeight="false" outlineLevel="0" collapsed="false">
      <c r="A930" s="93"/>
      <c r="B930" s="80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98"/>
      <c r="P930" s="98"/>
      <c r="Q930" s="4"/>
      <c r="R930" s="13"/>
      <c r="U930" s="14"/>
    </row>
    <row r="931" s="5" customFormat="true" ht="12.75" hidden="false" customHeight="false" outlineLevel="0" collapsed="false">
      <c r="A931" s="93"/>
      <c r="B931" s="80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98"/>
      <c r="P931" s="98"/>
      <c r="Q931" s="4"/>
      <c r="R931" s="13"/>
      <c r="U931" s="14"/>
    </row>
    <row r="932" s="5" customFormat="true" ht="12.75" hidden="false" customHeight="false" outlineLevel="0" collapsed="false">
      <c r="A932" s="93"/>
      <c r="B932" s="80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98"/>
      <c r="P932" s="98"/>
      <c r="Q932" s="4"/>
      <c r="R932" s="13"/>
      <c r="U932" s="14"/>
    </row>
    <row r="933" s="5" customFormat="true" ht="12.75" hidden="false" customHeight="false" outlineLevel="0" collapsed="false">
      <c r="A933" s="93"/>
      <c r="B933" s="80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98"/>
      <c r="P933" s="98"/>
      <c r="Q933" s="4"/>
      <c r="R933" s="13"/>
      <c r="U933" s="14"/>
    </row>
    <row r="934" s="5" customFormat="true" ht="12.75" hidden="false" customHeight="false" outlineLevel="0" collapsed="false">
      <c r="A934" s="93"/>
      <c r="B934" s="80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98"/>
      <c r="P934" s="98"/>
      <c r="Q934" s="4"/>
      <c r="R934" s="13"/>
      <c r="U934" s="14"/>
    </row>
    <row r="935" s="5" customFormat="true" ht="12.75" hidden="false" customHeight="false" outlineLevel="0" collapsed="false">
      <c r="A935" s="93"/>
      <c r="B935" s="80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98"/>
      <c r="P935" s="98"/>
      <c r="Q935" s="4"/>
      <c r="R935" s="13"/>
      <c r="U935" s="14"/>
    </row>
    <row r="936" s="5" customFormat="true" ht="12.75" hidden="false" customHeight="false" outlineLevel="0" collapsed="false">
      <c r="A936" s="93"/>
      <c r="B936" s="80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98"/>
      <c r="P936" s="98"/>
      <c r="Q936" s="4"/>
      <c r="R936" s="13"/>
      <c r="U936" s="14"/>
    </row>
    <row r="937" s="5" customFormat="true" ht="12.75" hidden="false" customHeight="false" outlineLevel="0" collapsed="false">
      <c r="A937" s="93"/>
      <c r="B937" s="80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98"/>
      <c r="P937" s="98"/>
      <c r="Q937" s="4"/>
      <c r="R937" s="13"/>
      <c r="U937" s="14"/>
    </row>
    <row r="938" s="5" customFormat="true" ht="12.75" hidden="false" customHeight="false" outlineLevel="0" collapsed="false">
      <c r="A938" s="93"/>
      <c r="B938" s="80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98"/>
      <c r="P938" s="98"/>
      <c r="Q938" s="4"/>
      <c r="R938" s="13"/>
      <c r="U938" s="14"/>
    </row>
    <row r="939" s="5" customFormat="true" ht="12.75" hidden="false" customHeight="false" outlineLevel="0" collapsed="false">
      <c r="A939" s="93"/>
      <c r="B939" s="80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98"/>
      <c r="P939" s="98"/>
      <c r="Q939" s="4"/>
      <c r="R939" s="13"/>
      <c r="U939" s="14"/>
    </row>
    <row r="940" s="5" customFormat="true" ht="12.75" hidden="false" customHeight="false" outlineLevel="0" collapsed="false">
      <c r="A940" s="93"/>
      <c r="B940" s="80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98"/>
      <c r="P940" s="98"/>
      <c r="Q940" s="4"/>
      <c r="R940" s="13"/>
      <c r="U940" s="14"/>
    </row>
    <row r="941" s="5" customFormat="true" ht="12.75" hidden="false" customHeight="false" outlineLevel="0" collapsed="false">
      <c r="A941" s="93"/>
      <c r="B941" s="80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98"/>
      <c r="P941" s="98"/>
      <c r="Q941" s="4"/>
      <c r="R941" s="13"/>
      <c r="U941" s="14"/>
    </row>
    <row r="942" s="5" customFormat="true" ht="12.75" hidden="false" customHeight="false" outlineLevel="0" collapsed="false">
      <c r="A942" s="93"/>
      <c r="B942" s="80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98"/>
      <c r="P942" s="98"/>
      <c r="Q942" s="4"/>
      <c r="R942" s="13"/>
      <c r="U942" s="14"/>
    </row>
    <row r="943" s="5" customFormat="true" ht="12.75" hidden="false" customHeight="false" outlineLevel="0" collapsed="false">
      <c r="A943" s="93"/>
      <c r="B943" s="80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98"/>
      <c r="P943" s="98"/>
      <c r="Q943" s="4"/>
      <c r="R943" s="13"/>
      <c r="U943" s="14"/>
    </row>
    <row r="944" s="5" customFormat="true" ht="12.75" hidden="false" customHeight="false" outlineLevel="0" collapsed="false">
      <c r="A944" s="93"/>
      <c r="B944" s="80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98"/>
      <c r="P944" s="98"/>
      <c r="Q944" s="4"/>
      <c r="R944" s="13"/>
      <c r="U944" s="14"/>
    </row>
    <row r="945" s="5" customFormat="true" ht="12.75" hidden="false" customHeight="false" outlineLevel="0" collapsed="false">
      <c r="A945" s="93"/>
      <c r="B945" s="80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98"/>
      <c r="P945" s="98"/>
      <c r="Q945" s="4"/>
      <c r="R945" s="13"/>
      <c r="U945" s="14"/>
    </row>
    <row r="946" s="5" customFormat="true" ht="12.75" hidden="false" customHeight="false" outlineLevel="0" collapsed="false">
      <c r="A946" s="93"/>
      <c r="B946" s="80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98"/>
      <c r="P946" s="98"/>
      <c r="Q946" s="4"/>
      <c r="R946" s="13"/>
      <c r="U946" s="14"/>
    </row>
    <row r="947" s="5" customFormat="true" ht="12.75" hidden="false" customHeight="false" outlineLevel="0" collapsed="false">
      <c r="A947" s="93"/>
      <c r="B947" s="80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98"/>
      <c r="P947" s="98"/>
      <c r="Q947" s="4"/>
      <c r="R947" s="13"/>
      <c r="U947" s="14"/>
    </row>
    <row r="948" s="5" customFormat="true" ht="12.75" hidden="false" customHeight="false" outlineLevel="0" collapsed="false">
      <c r="A948" s="93"/>
      <c r="B948" s="80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98"/>
      <c r="P948" s="98"/>
      <c r="Q948" s="4"/>
      <c r="R948" s="13"/>
      <c r="U948" s="14"/>
    </row>
    <row r="949" s="5" customFormat="true" ht="12.75" hidden="false" customHeight="false" outlineLevel="0" collapsed="false">
      <c r="A949" s="93"/>
      <c r="B949" s="80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98"/>
      <c r="P949" s="98"/>
      <c r="Q949" s="4"/>
      <c r="R949" s="13"/>
      <c r="U949" s="14"/>
    </row>
    <row r="950" s="5" customFormat="true" ht="12.75" hidden="false" customHeight="false" outlineLevel="0" collapsed="false">
      <c r="A950" s="93"/>
      <c r="B950" s="80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98"/>
      <c r="P950" s="98"/>
      <c r="Q950" s="4"/>
      <c r="R950" s="13"/>
      <c r="U950" s="14"/>
    </row>
    <row r="951" s="5" customFormat="true" ht="12.75" hidden="false" customHeight="false" outlineLevel="0" collapsed="false">
      <c r="A951" s="93"/>
      <c r="B951" s="80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98"/>
      <c r="P951" s="98"/>
      <c r="Q951" s="4"/>
      <c r="R951" s="13"/>
      <c r="U951" s="14"/>
    </row>
    <row r="952" s="5" customFormat="true" ht="12.75" hidden="false" customHeight="false" outlineLevel="0" collapsed="false">
      <c r="A952" s="93"/>
      <c r="B952" s="80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98"/>
      <c r="P952" s="98"/>
      <c r="Q952" s="4"/>
      <c r="R952" s="13"/>
      <c r="U952" s="14"/>
    </row>
    <row r="953" s="5" customFormat="true" ht="12.75" hidden="false" customHeight="false" outlineLevel="0" collapsed="false">
      <c r="A953" s="93"/>
      <c r="B953" s="80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98"/>
      <c r="P953" s="98"/>
      <c r="Q953" s="4"/>
      <c r="R953" s="13"/>
      <c r="U953" s="14"/>
    </row>
    <row r="954" s="5" customFormat="true" ht="12.75" hidden="false" customHeight="false" outlineLevel="0" collapsed="false">
      <c r="A954" s="93"/>
      <c r="B954" s="80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98"/>
      <c r="P954" s="98"/>
      <c r="Q954" s="4"/>
      <c r="R954" s="13"/>
      <c r="U954" s="14"/>
    </row>
    <row r="955" s="5" customFormat="true" ht="12.75" hidden="false" customHeight="false" outlineLevel="0" collapsed="false">
      <c r="A955" s="93"/>
      <c r="B955" s="80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98"/>
      <c r="P955" s="98"/>
      <c r="Q955" s="4"/>
      <c r="R955" s="13"/>
      <c r="U955" s="14"/>
    </row>
    <row r="956" s="5" customFormat="true" ht="12.75" hidden="false" customHeight="false" outlineLevel="0" collapsed="false">
      <c r="A956" s="93"/>
      <c r="B956" s="80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98"/>
      <c r="P956" s="98"/>
      <c r="Q956" s="4"/>
      <c r="R956" s="13"/>
      <c r="U956" s="14"/>
    </row>
    <row r="957" s="5" customFormat="true" ht="12.75" hidden="false" customHeight="false" outlineLevel="0" collapsed="false">
      <c r="A957" s="93"/>
      <c r="B957" s="80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98"/>
      <c r="P957" s="98"/>
      <c r="Q957" s="4"/>
      <c r="R957" s="13"/>
      <c r="U957" s="14"/>
    </row>
    <row r="958" s="5" customFormat="true" ht="12.75" hidden="false" customHeight="false" outlineLevel="0" collapsed="false">
      <c r="A958" s="93"/>
      <c r="B958" s="80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98"/>
      <c r="P958" s="98"/>
      <c r="Q958" s="4"/>
      <c r="R958" s="13"/>
      <c r="U958" s="14"/>
    </row>
    <row r="959" s="5" customFormat="true" ht="12.75" hidden="false" customHeight="false" outlineLevel="0" collapsed="false">
      <c r="A959" s="93"/>
      <c r="B959" s="80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98"/>
      <c r="P959" s="98"/>
      <c r="Q959" s="4"/>
      <c r="R959" s="13"/>
      <c r="U959" s="14"/>
    </row>
    <row r="960" s="5" customFormat="true" ht="12.75" hidden="false" customHeight="false" outlineLevel="0" collapsed="false">
      <c r="A960" s="93"/>
      <c r="B960" s="80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98"/>
      <c r="P960" s="98"/>
      <c r="Q960" s="4"/>
      <c r="R960" s="13"/>
      <c r="U960" s="14"/>
    </row>
    <row r="961" s="5" customFormat="true" ht="12.75" hidden="false" customHeight="false" outlineLevel="0" collapsed="false">
      <c r="A961" s="93"/>
      <c r="B961" s="80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98"/>
      <c r="P961" s="98"/>
      <c r="Q961" s="4"/>
      <c r="R961" s="13"/>
      <c r="U961" s="14"/>
    </row>
    <row r="962" s="5" customFormat="true" ht="12.75" hidden="false" customHeight="false" outlineLevel="0" collapsed="false">
      <c r="A962" s="93"/>
      <c r="B962" s="80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98"/>
      <c r="P962" s="98"/>
      <c r="Q962" s="4"/>
      <c r="R962" s="13"/>
      <c r="U962" s="14"/>
    </row>
    <row r="963" s="5" customFormat="true" ht="12.75" hidden="false" customHeight="false" outlineLevel="0" collapsed="false">
      <c r="A963" s="93"/>
      <c r="B963" s="80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98"/>
      <c r="P963" s="98"/>
      <c r="Q963" s="4"/>
      <c r="R963" s="13"/>
      <c r="U963" s="14"/>
    </row>
    <row r="964" s="5" customFormat="true" ht="12.75" hidden="false" customHeight="false" outlineLevel="0" collapsed="false">
      <c r="A964" s="93"/>
      <c r="B964" s="80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98"/>
      <c r="P964" s="98"/>
      <c r="Q964" s="4"/>
      <c r="R964" s="13"/>
      <c r="U964" s="14"/>
    </row>
    <row r="965" s="5" customFormat="true" ht="12.75" hidden="false" customHeight="false" outlineLevel="0" collapsed="false">
      <c r="A965" s="93"/>
      <c r="B965" s="80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98"/>
      <c r="P965" s="98"/>
      <c r="Q965" s="4"/>
      <c r="R965" s="13"/>
      <c r="U965" s="14"/>
    </row>
    <row r="966" s="5" customFormat="true" ht="12.75" hidden="false" customHeight="false" outlineLevel="0" collapsed="false">
      <c r="A966" s="93"/>
      <c r="B966" s="80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98"/>
      <c r="P966" s="98"/>
      <c r="Q966" s="4"/>
      <c r="R966" s="13"/>
      <c r="U966" s="14"/>
    </row>
    <row r="967" s="5" customFormat="true" ht="12.75" hidden="false" customHeight="false" outlineLevel="0" collapsed="false">
      <c r="A967" s="93"/>
      <c r="B967" s="80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98"/>
      <c r="P967" s="98"/>
      <c r="Q967" s="4"/>
      <c r="R967" s="13"/>
      <c r="U967" s="14"/>
    </row>
    <row r="968" s="5" customFormat="true" ht="12.75" hidden="false" customHeight="false" outlineLevel="0" collapsed="false">
      <c r="A968" s="93"/>
      <c r="B968" s="80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98"/>
      <c r="P968" s="98"/>
      <c r="Q968" s="4"/>
      <c r="R968" s="13"/>
      <c r="U968" s="14"/>
    </row>
    <row r="969" s="5" customFormat="true" ht="12.75" hidden="false" customHeight="false" outlineLevel="0" collapsed="false">
      <c r="A969" s="93"/>
      <c r="B969" s="80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98"/>
      <c r="P969" s="98"/>
      <c r="Q969" s="4"/>
      <c r="R969" s="13"/>
      <c r="U969" s="14"/>
    </row>
    <row r="970" s="5" customFormat="true" ht="12.75" hidden="false" customHeight="false" outlineLevel="0" collapsed="false">
      <c r="A970" s="93"/>
      <c r="B970" s="80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98"/>
      <c r="P970" s="98"/>
      <c r="Q970" s="4"/>
      <c r="R970" s="13"/>
      <c r="U970" s="14"/>
    </row>
    <row r="971" s="5" customFormat="true" ht="12.75" hidden="false" customHeight="false" outlineLevel="0" collapsed="false">
      <c r="A971" s="93"/>
      <c r="B971" s="80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98"/>
      <c r="P971" s="98"/>
      <c r="Q971" s="4"/>
      <c r="R971" s="13"/>
      <c r="U971" s="14"/>
    </row>
    <row r="972" s="5" customFormat="true" ht="12.75" hidden="false" customHeight="false" outlineLevel="0" collapsed="false">
      <c r="A972" s="93"/>
      <c r="B972" s="80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98"/>
      <c r="P972" s="98"/>
      <c r="Q972" s="4"/>
      <c r="R972" s="13"/>
      <c r="U972" s="14"/>
    </row>
    <row r="973" s="5" customFormat="true" ht="12.75" hidden="false" customHeight="false" outlineLevel="0" collapsed="false">
      <c r="A973" s="93"/>
      <c r="B973" s="80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98"/>
      <c r="P973" s="98"/>
      <c r="Q973" s="4"/>
      <c r="R973" s="13"/>
      <c r="U973" s="14"/>
    </row>
    <row r="974" s="5" customFormat="true" ht="12.75" hidden="false" customHeight="false" outlineLevel="0" collapsed="false">
      <c r="A974" s="93"/>
      <c r="B974" s="80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98"/>
      <c r="P974" s="98"/>
      <c r="Q974" s="4"/>
      <c r="R974" s="13"/>
      <c r="U974" s="14"/>
    </row>
    <row r="975" s="5" customFormat="true" ht="12.75" hidden="false" customHeight="false" outlineLevel="0" collapsed="false">
      <c r="A975" s="93"/>
      <c r="B975" s="80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98"/>
      <c r="P975" s="98"/>
      <c r="Q975" s="4"/>
      <c r="R975" s="13"/>
      <c r="U975" s="14"/>
    </row>
    <row r="976" s="5" customFormat="true" ht="12.75" hidden="false" customHeight="false" outlineLevel="0" collapsed="false">
      <c r="A976" s="93"/>
      <c r="B976" s="80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98"/>
      <c r="P976" s="98"/>
      <c r="Q976" s="4"/>
      <c r="R976" s="13"/>
      <c r="U976" s="14"/>
    </row>
    <row r="977" s="5" customFormat="true" ht="12.75" hidden="false" customHeight="false" outlineLevel="0" collapsed="false">
      <c r="A977" s="93"/>
      <c r="B977" s="80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98"/>
      <c r="P977" s="98"/>
      <c r="Q977" s="4"/>
      <c r="R977" s="13"/>
      <c r="U977" s="14"/>
    </row>
    <row r="978" s="5" customFormat="true" ht="12.75" hidden="false" customHeight="false" outlineLevel="0" collapsed="false">
      <c r="A978" s="93"/>
      <c r="B978" s="80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98"/>
      <c r="P978" s="98"/>
      <c r="Q978" s="4"/>
      <c r="R978" s="13"/>
      <c r="U978" s="14"/>
    </row>
    <row r="979" s="5" customFormat="true" ht="12.75" hidden="false" customHeight="false" outlineLevel="0" collapsed="false">
      <c r="A979" s="93"/>
      <c r="B979" s="80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98"/>
      <c r="P979" s="98"/>
      <c r="Q979" s="4"/>
      <c r="R979" s="13"/>
      <c r="U979" s="14"/>
    </row>
    <row r="980" s="5" customFormat="true" ht="12.75" hidden="false" customHeight="false" outlineLevel="0" collapsed="false">
      <c r="A980" s="93"/>
      <c r="B980" s="80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98"/>
      <c r="P980" s="98"/>
      <c r="Q980" s="4"/>
      <c r="R980" s="13"/>
      <c r="U980" s="14"/>
    </row>
    <row r="981" s="5" customFormat="true" ht="12.75" hidden="false" customHeight="false" outlineLevel="0" collapsed="false">
      <c r="A981" s="93"/>
      <c r="B981" s="80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98"/>
      <c r="P981" s="98"/>
      <c r="Q981" s="4"/>
      <c r="R981" s="13"/>
      <c r="U981" s="14"/>
    </row>
    <row r="982" s="5" customFormat="true" ht="12.75" hidden="false" customHeight="false" outlineLevel="0" collapsed="false">
      <c r="A982" s="93"/>
      <c r="B982" s="80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98"/>
      <c r="P982" s="98"/>
      <c r="Q982" s="4"/>
      <c r="R982" s="13"/>
      <c r="U982" s="14"/>
    </row>
    <row r="983" s="5" customFormat="true" ht="12.75" hidden="false" customHeight="false" outlineLevel="0" collapsed="false">
      <c r="A983" s="93"/>
      <c r="B983" s="80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98"/>
      <c r="P983" s="98"/>
      <c r="Q983" s="4"/>
      <c r="R983" s="13"/>
      <c r="U983" s="14"/>
    </row>
    <row r="984" s="5" customFormat="true" ht="12.75" hidden="false" customHeight="false" outlineLevel="0" collapsed="false">
      <c r="A984" s="93"/>
      <c r="B984" s="80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98"/>
      <c r="P984" s="98"/>
      <c r="Q984" s="4"/>
      <c r="R984" s="13"/>
      <c r="U984" s="14"/>
    </row>
    <row r="985" s="5" customFormat="true" ht="12.75" hidden="false" customHeight="false" outlineLevel="0" collapsed="false">
      <c r="A985" s="93"/>
      <c r="B985" s="80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98"/>
      <c r="P985" s="98"/>
      <c r="Q985" s="4"/>
      <c r="R985" s="13"/>
      <c r="U985" s="14"/>
    </row>
    <row r="986" s="5" customFormat="true" ht="12.75" hidden="false" customHeight="false" outlineLevel="0" collapsed="false">
      <c r="A986" s="93"/>
      <c r="B986" s="80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98"/>
      <c r="P986" s="98"/>
      <c r="Q986" s="4"/>
      <c r="R986" s="13"/>
      <c r="U986" s="14"/>
    </row>
    <row r="987" s="5" customFormat="true" ht="12.75" hidden="false" customHeight="false" outlineLevel="0" collapsed="false">
      <c r="A987" s="93"/>
      <c r="B987" s="80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98"/>
      <c r="P987" s="98"/>
      <c r="Q987" s="4"/>
      <c r="R987" s="13"/>
      <c r="U987" s="14"/>
    </row>
    <row r="988" s="5" customFormat="true" ht="12.75" hidden="false" customHeight="false" outlineLevel="0" collapsed="false">
      <c r="A988" s="93"/>
      <c r="B988" s="80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98"/>
      <c r="P988" s="98"/>
      <c r="Q988" s="4"/>
      <c r="R988" s="13"/>
      <c r="U988" s="14"/>
    </row>
    <row r="989" s="5" customFormat="true" ht="12.75" hidden="false" customHeight="false" outlineLevel="0" collapsed="false">
      <c r="A989" s="93"/>
      <c r="B989" s="80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98"/>
      <c r="P989" s="98"/>
      <c r="Q989" s="4"/>
      <c r="R989" s="13"/>
      <c r="U989" s="14"/>
    </row>
    <row r="990" s="5" customFormat="true" ht="12.75" hidden="false" customHeight="false" outlineLevel="0" collapsed="false">
      <c r="A990" s="93"/>
      <c r="B990" s="80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98"/>
      <c r="P990" s="98"/>
      <c r="Q990" s="4"/>
      <c r="R990" s="13"/>
      <c r="U990" s="14"/>
    </row>
    <row r="991" s="5" customFormat="true" ht="12.75" hidden="false" customHeight="false" outlineLevel="0" collapsed="false">
      <c r="A991" s="93"/>
      <c r="B991" s="80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98"/>
      <c r="P991" s="98"/>
      <c r="Q991" s="4"/>
      <c r="R991" s="13"/>
      <c r="U991" s="14"/>
    </row>
    <row r="992" s="5" customFormat="true" ht="12.75" hidden="false" customHeight="false" outlineLevel="0" collapsed="false">
      <c r="A992" s="93"/>
      <c r="B992" s="80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98"/>
      <c r="P992" s="98"/>
      <c r="Q992" s="4"/>
      <c r="R992" s="13"/>
      <c r="U992" s="14"/>
    </row>
    <row r="993" s="5" customFormat="true" ht="12.75" hidden="false" customHeight="false" outlineLevel="0" collapsed="false">
      <c r="A993" s="93"/>
      <c r="B993" s="80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98"/>
      <c r="P993" s="98"/>
      <c r="Q993" s="4"/>
      <c r="R993" s="13"/>
      <c r="U993" s="14"/>
    </row>
    <row r="994" s="5" customFormat="true" ht="12.75" hidden="false" customHeight="false" outlineLevel="0" collapsed="false">
      <c r="A994" s="93"/>
      <c r="B994" s="80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98"/>
      <c r="P994" s="98"/>
      <c r="Q994" s="4"/>
      <c r="R994" s="13"/>
      <c r="U994" s="14"/>
    </row>
    <row r="995" s="5" customFormat="true" ht="12.75" hidden="false" customHeight="false" outlineLevel="0" collapsed="false">
      <c r="A995" s="93"/>
      <c r="B995" s="80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98"/>
      <c r="P995" s="98"/>
      <c r="Q995" s="4"/>
      <c r="R995" s="13"/>
      <c r="U995" s="14"/>
    </row>
    <row r="996" s="5" customFormat="true" ht="12.75" hidden="false" customHeight="false" outlineLevel="0" collapsed="false">
      <c r="A996" s="93"/>
      <c r="B996" s="80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98"/>
      <c r="P996" s="98"/>
      <c r="Q996" s="4"/>
      <c r="R996" s="13"/>
      <c r="U996" s="14"/>
    </row>
    <row r="997" s="5" customFormat="true" ht="12.75" hidden="false" customHeight="false" outlineLevel="0" collapsed="false">
      <c r="A997" s="93"/>
      <c r="B997" s="80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98"/>
      <c r="P997" s="98"/>
      <c r="Q997" s="4"/>
      <c r="R997" s="13"/>
      <c r="U997" s="14"/>
    </row>
    <row r="998" s="5" customFormat="true" ht="12.75" hidden="false" customHeight="false" outlineLevel="0" collapsed="false">
      <c r="A998" s="93"/>
      <c r="B998" s="80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98"/>
      <c r="P998" s="98"/>
      <c r="Q998" s="4"/>
      <c r="R998" s="13"/>
      <c r="U998" s="14"/>
    </row>
    <row r="999" s="5" customFormat="true" ht="12.75" hidden="false" customHeight="false" outlineLevel="0" collapsed="false">
      <c r="A999" s="93"/>
      <c r="B999" s="80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98"/>
      <c r="P999" s="98"/>
      <c r="Q999" s="4"/>
      <c r="R999" s="13"/>
      <c r="U999" s="14"/>
    </row>
    <row r="1000" s="5" customFormat="true" ht="12.75" hidden="false" customHeight="false" outlineLevel="0" collapsed="false">
      <c r="A1000" s="93"/>
      <c r="B1000" s="80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98"/>
      <c r="P1000" s="98"/>
      <c r="Q1000" s="4"/>
      <c r="R1000" s="13"/>
      <c r="U1000" s="14"/>
    </row>
    <row r="1001" s="5" customFormat="true" ht="12.75" hidden="false" customHeight="false" outlineLevel="0" collapsed="false">
      <c r="A1001" s="93"/>
      <c r="B1001" s="80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98"/>
      <c r="P1001" s="98"/>
      <c r="Q1001" s="4"/>
      <c r="R1001" s="13"/>
      <c r="U1001" s="14"/>
    </row>
    <row r="1002" s="5" customFormat="true" ht="12.75" hidden="false" customHeight="false" outlineLevel="0" collapsed="false">
      <c r="A1002" s="93"/>
      <c r="B1002" s="80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98"/>
      <c r="P1002" s="98"/>
      <c r="Q1002" s="4"/>
      <c r="R1002" s="13"/>
      <c r="U1002" s="14"/>
    </row>
    <row r="1003" s="5" customFormat="true" ht="12.75" hidden="false" customHeight="false" outlineLevel="0" collapsed="false">
      <c r="A1003" s="93"/>
      <c r="B1003" s="80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98"/>
      <c r="P1003" s="98"/>
      <c r="Q1003" s="4"/>
      <c r="R1003" s="13"/>
      <c r="U1003" s="14"/>
    </row>
    <row r="1004" s="5" customFormat="true" ht="12.75" hidden="false" customHeight="false" outlineLevel="0" collapsed="false">
      <c r="A1004" s="93"/>
      <c r="B1004" s="80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98"/>
      <c r="P1004" s="98"/>
      <c r="Q1004" s="4"/>
      <c r="R1004" s="13"/>
      <c r="U1004" s="14"/>
    </row>
    <row r="1005" s="5" customFormat="true" ht="12.75" hidden="false" customHeight="false" outlineLevel="0" collapsed="false">
      <c r="A1005" s="93"/>
      <c r="B1005" s="80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98"/>
      <c r="P1005" s="98"/>
      <c r="Q1005" s="4"/>
      <c r="R1005" s="13"/>
      <c r="U1005" s="14"/>
    </row>
    <row r="1006" s="5" customFormat="true" ht="12.75" hidden="false" customHeight="false" outlineLevel="0" collapsed="false">
      <c r="A1006" s="93"/>
      <c r="B1006" s="80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98"/>
      <c r="P1006" s="98"/>
      <c r="Q1006" s="4"/>
      <c r="R1006" s="13"/>
      <c r="U1006" s="14"/>
    </row>
    <row r="1007" s="5" customFormat="true" ht="12.75" hidden="false" customHeight="false" outlineLevel="0" collapsed="false">
      <c r="A1007" s="93"/>
      <c r="B1007" s="80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98"/>
      <c r="P1007" s="98"/>
      <c r="Q1007" s="4"/>
      <c r="R1007" s="13"/>
      <c r="U1007" s="14"/>
    </row>
    <row r="1008" s="5" customFormat="true" ht="12.75" hidden="false" customHeight="false" outlineLevel="0" collapsed="false">
      <c r="A1008" s="93"/>
      <c r="B1008" s="80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98"/>
      <c r="P1008" s="98"/>
      <c r="Q1008" s="4"/>
      <c r="R1008" s="13"/>
      <c r="U1008" s="14"/>
    </row>
    <row r="1009" s="5" customFormat="true" ht="12.75" hidden="false" customHeight="false" outlineLevel="0" collapsed="false">
      <c r="A1009" s="93"/>
      <c r="B1009" s="80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98"/>
      <c r="P1009" s="98"/>
      <c r="Q1009" s="4"/>
      <c r="R1009" s="13"/>
      <c r="U1009" s="14"/>
    </row>
    <row r="1010" s="5" customFormat="true" ht="12.75" hidden="false" customHeight="false" outlineLevel="0" collapsed="false">
      <c r="A1010" s="93"/>
      <c r="B1010" s="80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98"/>
      <c r="P1010" s="98"/>
      <c r="Q1010" s="4"/>
      <c r="R1010" s="13"/>
      <c r="U1010" s="14"/>
    </row>
    <row r="1011" s="5" customFormat="true" ht="12.75" hidden="false" customHeight="false" outlineLevel="0" collapsed="false">
      <c r="A1011" s="93"/>
      <c r="B1011" s="80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98"/>
      <c r="P1011" s="98"/>
      <c r="Q1011" s="4"/>
      <c r="R1011" s="13"/>
      <c r="U1011" s="14"/>
    </row>
    <row r="1012" s="5" customFormat="true" ht="12.75" hidden="false" customHeight="false" outlineLevel="0" collapsed="false">
      <c r="A1012" s="93"/>
      <c r="B1012" s="80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98"/>
      <c r="P1012" s="98"/>
      <c r="Q1012" s="4"/>
      <c r="R1012" s="13"/>
      <c r="U1012" s="14"/>
    </row>
    <row r="1013" s="5" customFormat="true" ht="12.75" hidden="false" customHeight="false" outlineLevel="0" collapsed="false">
      <c r="A1013" s="93"/>
      <c r="B1013" s="80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98"/>
      <c r="P1013" s="98"/>
      <c r="Q1013" s="4"/>
      <c r="R1013" s="13"/>
      <c r="U1013" s="14"/>
    </row>
    <row r="1014" s="5" customFormat="true" ht="12.75" hidden="false" customHeight="false" outlineLevel="0" collapsed="false">
      <c r="A1014" s="93"/>
      <c r="B1014" s="80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98"/>
      <c r="P1014" s="98"/>
      <c r="Q1014" s="4"/>
      <c r="R1014" s="13"/>
      <c r="U1014" s="14"/>
    </row>
    <row r="1015" s="5" customFormat="true" ht="12.75" hidden="false" customHeight="false" outlineLevel="0" collapsed="false">
      <c r="A1015" s="93"/>
      <c r="B1015" s="80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98"/>
      <c r="P1015" s="98"/>
      <c r="Q1015" s="4"/>
      <c r="R1015" s="13"/>
      <c r="U1015" s="14"/>
    </row>
    <row r="1016" s="5" customFormat="true" ht="12.75" hidden="false" customHeight="false" outlineLevel="0" collapsed="false">
      <c r="A1016" s="93"/>
      <c r="B1016" s="80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98"/>
      <c r="P1016" s="98"/>
      <c r="Q1016" s="4"/>
      <c r="R1016" s="13"/>
      <c r="U1016" s="14"/>
    </row>
    <row r="1017" s="5" customFormat="true" ht="12.75" hidden="false" customHeight="false" outlineLevel="0" collapsed="false">
      <c r="A1017" s="93"/>
      <c r="B1017" s="80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98"/>
      <c r="P1017" s="98"/>
      <c r="Q1017" s="4"/>
      <c r="R1017" s="13"/>
      <c r="U1017" s="14"/>
    </row>
    <row r="1018" s="5" customFormat="true" ht="12.75" hidden="false" customHeight="false" outlineLevel="0" collapsed="false">
      <c r="A1018" s="93"/>
      <c r="B1018" s="80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98"/>
      <c r="P1018" s="98"/>
      <c r="Q1018" s="4"/>
      <c r="R1018" s="13"/>
      <c r="U1018" s="14"/>
    </row>
    <row r="1019" s="5" customFormat="true" ht="12.75" hidden="false" customHeight="false" outlineLevel="0" collapsed="false">
      <c r="A1019" s="93"/>
      <c r="B1019" s="80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98"/>
      <c r="P1019" s="98"/>
      <c r="Q1019" s="4"/>
      <c r="R1019" s="13"/>
      <c r="U1019" s="14"/>
    </row>
    <row r="1020" s="5" customFormat="true" ht="12.75" hidden="false" customHeight="false" outlineLevel="0" collapsed="false">
      <c r="A1020" s="93"/>
      <c r="B1020" s="80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98"/>
      <c r="P1020" s="98"/>
      <c r="Q1020" s="4"/>
      <c r="R1020" s="13"/>
      <c r="U1020" s="14"/>
    </row>
    <row r="1021" s="5" customFormat="true" ht="12.75" hidden="false" customHeight="false" outlineLevel="0" collapsed="false">
      <c r="A1021" s="93"/>
      <c r="B1021" s="80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98"/>
      <c r="P1021" s="98"/>
      <c r="Q1021" s="4"/>
      <c r="R1021" s="13"/>
      <c r="U1021" s="14"/>
    </row>
    <row r="1022" s="5" customFormat="true" ht="12.75" hidden="false" customHeight="false" outlineLevel="0" collapsed="false">
      <c r="A1022" s="93"/>
      <c r="B1022" s="80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98"/>
      <c r="P1022" s="98"/>
      <c r="Q1022" s="4"/>
      <c r="R1022" s="13"/>
      <c r="U1022" s="14"/>
    </row>
    <row r="1023" s="5" customFormat="true" ht="12.75" hidden="false" customHeight="false" outlineLevel="0" collapsed="false">
      <c r="A1023" s="93"/>
      <c r="B1023" s="80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98"/>
      <c r="P1023" s="98"/>
      <c r="Q1023" s="4"/>
      <c r="R1023" s="13"/>
      <c r="U1023" s="14"/>
    </row>
    <row r="1024" s="5" customFormat="true" ht="12.75" hidden="false" customHeight="false" outlineLevel="0" collapsed="false">
      <c r="A1024" s="93"/>
      <c r="B1024" s="80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98"/>
      <c r="P1024" s="98"/>
      <c r="Q1024" s="4"/>
      <c r="R1024" s="13"/>
      <c r="U1024" s="14"/>
    </row>
    <row r="1025" s="5" customFormat="true" ht="12.75" hidden="false" customHeight="false" outlineLevel="0" collapsed="false">
      <c r="A1025" s="93"/>
      <c r="B1025" s="80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98"/>
      <c r="P1025" s="98"/>
      <c r="Q1025" s="4"/>
      <c r="R1025" s="13"/>
      <c r="U1025" s="14"/>
    </row>
    <row r="1026" s="5" customFormat="true" ht="12.75" hidden="false" customHeight="false" outlineLevel="0" collapsed="false">
      <c r="A1026" s="93"/>
      <c r="B1026" s="80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98"/>
      <c r="P1026" s="98"/>
      <c r="Q1026" s="4"/>
      <c r="R1026" s="13"/>
      <c r="U1026" s="14"/>
    </row>
    <row r="1027" s="5" customFormat="true" ht="12.75" hidden="false" customHeight="false" outlineLevel="0" collapsed="false">
      <c r="A1027" s="93"/>
      <c r="B1027" s="80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98"/>
      <c r="P1027" s="98"/>
      <c r="Q1027" s="4"/>
      <c r="R1027" s="13"/>
      <c r="U1027" s="14"/>
    </row>
    <row r="1028" s="5" customFormat="true" ht="12.75" hidden="false" customHeight="false" outlineLevel="0" collapsed="false">
      <c r="A1028" s="93"/>
      <c r="B1028" s="80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98"/>
      <c r="P1028" s="98"/>
      <c r="Q1028" s="4"/>
      <c r="R1028" s="13"/>
      <c r="U1028" s="14"/>
    </row>
    <row r="1029" s="5" customFormat="true" ht="12.75" hidden="false" customHeight="false" outlineLevel="0" collapsed="false">
      <c r="A1029" s="93"/>
      <c r="B1029" s="80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98"/>
      <c r="P1029" s="98"/>
      <c r="Q1029" s="4"/>
      <c r="R1029" s="13"/>
      <c r="U1029" s="14"/>
    </row>
    <row r="1030" s="5" customFormat="true" ht="12.75" hidden="false" customHeight="false" outlineLevel="0" collapsed="false">
      <c r="A1030" s="93"/>
      <c r="B1030" s="80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98"/>
      <c r="P1030" s="98"/>
      <c r="Q1030" s="4"/>
      <c r="R1030" s="13"/>
      <c r="U1030" s="14"/>
    </row>
    <row r="1031" s="5" customFormat="true" ht="12.75" hidden="false" customHeight="false" outlineLevel="0" collapsed="false">
      <c r="A1031" s="93"/>
      <c r="B1031" s="80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98"/>
      <c r="P1031" s="98"/>
      <c r="Q1031" s="4"/>
      <c r="R1031" s="13"/>
      <c r="U1031" s="14"/>
    </row>
    <row r="1032" s="5" customFormat="true" ht="12.75" hidden="false" customHeight="false" outlineLevel="0" collapsed="false">
      <c r="A1032" s="93"/>
      <c r="B1032" s="80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98"/>
      <c r="P1032" s="98"/>
      <c r="Q1032" s="4"/>
      <c r="R1032" s="13"/>
      <c r="U1032" s="14"/>
    </row>
    <row r="1033" s="5" customFormat="true" ht="12.75" hidden="false" customHeight="false" outlineLevel="0" collapsed="false">
      <c r="A1033" s="93"/>
      <c r="B1033" s="80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98"/>
      <c r="P1033" s="98"/>
      <c r="Q1033" s="4"/>
      <c r="R1033" s="13"/>
      <c r="U1033" s="14"/>
    </row>
    <row r="1034" s="5" customFormat="true" ht="12.75" hidden="false" customHeight="false" outlineLevel="0" collapsed="false">
      <c r="A1034" s="93"/>
      <c r="B1034" s="80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98"/>
      <c r="P1034" s="98"/>
      <c r="Q1034" s="4"/>
      <c r="R1034" s="13"/>
      <c r="U1034" s="14"/>
    </row>
    <row r="1035" s="5" customFormat="true" ht="12.75" hidden="false" customHeight="false" outlineLevel="0" collapsed="false">
      <c r="A1035" s="93"/>
      <c r="B1035" s="80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98"/>
      <c r="P1035" s="98"/>
      <c r="Q1035" s="4"/>
      <c r="R1035" s="13"/>
      <c r="U1035" s="14"/>
    </row>
    <row r="1036" s="5" customFormat="true" ht="12.75" hidden="false" customHeight="false" outlineLevel="0" collapsed="false">
      <c r="A1036" s="93"/>
      <c r="B1036" s="80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98"/>
      <c r="P1036" s="98"/>
      <c r="Q1036" s="4"/>
      <c r="R1036" s="13"/>
      <c r="U1036" s="14"/>
    </row>
    <row r="1037" s="5" customFormat="true" ht="12.75" hidden="false" customHeight="false" outlineLevel="0" collapsed="false">
      <c r="A1037" s="93"/>
      <c r="B1037" s="80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98"/>
      <c r="P1037" s="98"/>
      <c r="Q1037" s="4"/>
      <c r="R1037" s="13"/>
      <c r="U1037" s="14"/>
    </row>
    <row r="1038" s="5" customFormat="true" ht="12.75" hidden="false" customHeight="false" outlineLevel="0" collapsed="false">
      <c r="A1038" s="93"/>
      <c r="B1038" s="80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98"/>
      <c r="P1038" s="98"/>
      <c r="Q1038" s="4"/>
      <c r="R1038" s="13"/>
      <c r="U1038" s="14"/>
    </row>
    <row r="1039" s="5" customFormat="true" ht="12.75" hidden="false" customHeight="false" outlineLevel="0" collapsed="false">
      <c r="A1039" s="93"/>
      <c r="B1039" s="80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98"/>
      <c r="P1039" s="98"/>
      <c r="Q1039" s="4"/>
      <c r="R1039" s="13"/>
      <c r="U1039" s="14"/>
    </row>
    <row r="1040" s="5" customFormat="true" ht="12.75" hidden="false" customHeight="false" outlineLevel="0" collapsed="false">
      <c r="A1040" s="93"/>
      <c r="B1040" s="80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98"/>
      <c r="P1040" s="98"/>
      <c r="Q1040" s="4"/>
      <c r="R1040" s="13"/>
      <c r="U1040" s="14"/>
    </row>
    <row r="1041" s="5" customFormat="true" ht="12.75" hidden="false" customHeight="false" outlineLevel="0" collapsed="false">
      <c r="A1041" s="93"/>
      <c r="B1041" s="80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98"/>
      <c r="P1041" s="98"/>
      <c r="Q1041" s="4"/>
      <c r="R1041" s="13"/>
      <c r="U1041" s="14"/>
    </row>
    <row r="1042" s="5" customFormat="true" ht="12.75" hidden="false" customHeight="false" outlineLevel="0" collapsed="false">
      <c r="A1042" s="93"/>
      <c r="B1042" s="80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98"/>
      <c r="P1042" s="98"/>
      <c r="Q1042" s="4"/>
      <c r="R1042" s="13"/>
      <c r="U1042" s="14"/>
    </row>
    <row r="1043" s="5" customFormat="true" ht="12.75" hidden="false" customHeight="false" outlineLevel="0" collapsed="false">
      <c r="A1043" s="93"/>
      <c r="B1043" s="80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98"/>
      <c r="P1043" s="98"/>
      <c r="Q1043" s="4"/>
      <c r="R1043" s="13"/>
      <c r="U1043" s="14"/>
    </row>
    <row r="1044" s="5" customFormat="true" ht="12.75" hidden="false" customHeight="false" outlineLevel="0" collapsed="false">
      <c r="A1044" s="93"/>
      <c r="B1044" s="80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98"/>
      <c r="P1044" s="98"/>
      <c r="Q1044" s="4"/>
      <c r="R1044" s="13"/>
      <c r="U1044" s="14"/>
    </row>
    <row r="1045" s="5" customFormat="true" ht="12.75" hidden="false" customHeight="false" outlineLevel="0" collapsed="false">
      <c r="A1045" s="93"/>
      <c r="B1045" s="80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98"/>
      <c r="P1045" s="98"/>
      <c r="Q1045" s="4"/>
      <c r="R1045" s="13"/>
      <c r="U1045" s="14"/>
    </row>
    <row r="1046" s="5" customFormat="true" ht="12.75" hidden="false" customHeight="false" outlineLevel="0" collapsed="false">
      <c r="A1046" s="93"/>
      <c r="B1046" s="80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98"/>
      <c r="P1046" s="98"/>
      <c r="Q1046" s="4"/>
      <c r="R1046" s="13"/>
      <c r="U1046" s="14"/>
    </row>
    <row r="1047" s="5" customFormat="true" ht="12.75" hidden="false" customHeight="false" outlineLevel="0" collapsed="false">
      <c r="A1047" s="93"/>
      <c r="B1047" s="80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98"/>
      <c r="P1047" s="98"/>
      <c r="Q1047" s="4"/>
      <c r="R1047" s="13"/>
      <c r="U1047" s="14"/>
    </row>
    <row r="1048" s="5" customFormat="true" ht="12.75" hidden="false" customHeight="false" outlineLevel="0" collapsed="false">
      <c r="A1048" s="93"/>
      <c r="B1048" s="80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98"/>
      <c r="P1048" s="98"/>
      <c r="Q1048" s="4"/>
      <c r="R1048" s="13"/>
      <c r="U1048" s="14"/>
    </row>
    <row r="1049" s="5" customFormat="true" ht="12.75" hidden="false" customHeight="false" outlineLevel="0" collapsed="false">
      <c r="A1049" s="93"/>
      <c r="B1049" s="80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98"/>
      <c r="P1049" s="98"/>
      <c r="Q1049" s="4"/>
      <c r="R1049" s="13"/>
      <c r="U1049" s="14"/>
    </row>
    <row r="1050" s="5" customFormat="true" ht="12.75" hidden="false" customHeight="false" outlineLevel="0" collapsed="false">
      <c r="A1050" s="93"/>
      <c r="B1050" s="80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98"/>
      <c r="P1050" s="98"/>
      <c r="Q1050" s="4"/>
      <c r="R1050" s="13"/>
      <c r="U1050" s="14"/>
    </row>
    <row r="1051" s="5" customFormat="true" ht="12.75" hidden="false" customHeight="false" outlineLevel="0" collapsed="false">
      <c r="A1051" s="93"/>
      <c r="B1051" s="80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98"/>
      <c r="P1051" s="98"/>
      <c r="Q1051" s="4"/>
      <c r="R1051" s="13"/>
      <c r="U1051" s="14"/>
    </row>
    <row r="1052" s="5" customFormat="true" ht="12.75" hidden="false" customHeight="false" outlineLevel="0" collapsed="false">
      <c r="A1052" s="93"/>
      <c r="B1052" s="80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98"/>
      <c r="P1052" s="98"/>
      <c r="Q1052" s="4"/>
      <c r="R1052" s="13"/>
      <c r="U1052" s="14"/>
    </row>
    <row r="1053" s="5" customFormat="true" ht="12.75" hidden="false" customHeight="false" outlineLevel="0" collapsed="false">
      <c r="A1053" s="93"/>
      <c r="B1053" s="80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98"/>
      <c r="P1053" s="98"/>
      <c r="Q1053" s="4"/>
      <c r="R1053" s="13"/>
      <c r="U1053" s="14"/>
    </row>
    <row r="1054" s="5" customFormat="true" ht="12.75" hidden="false" customHeight="false" outlineLevel="0" collapsed="false">
      <c r="A1054" s="93"/>
      <c r="B1054" s="80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98"/>
      <c r="P1054" s="98"/>
      <c r="Q1054" s="4"/>
      <c r="R1054" s="13"/>
      <c r="U1054" s="14"/>
    </row>
    <row r="1055" s="5" customFormat="true" ht="12.75" hidden="false" customHeight="false" outlineLevel="0" collapsed="false">
      <c r="A1055" s="93"/>
      <c r="B1055" s="80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98"/>
      <c r="P1055" s="98"/>
      <c r="Q1055" s="4"/>
      <c r="R1055" s="13"/>
      <c r="U1055" s="14"/>
    </row>
    <row r="1056" s="5" customFormat="true" ht="12.75" hidden="false" customHeight="false" outlineLevel="0" collapsed="false">
      <c r="A1056" s="93"/>
      <c r="B1056" s="80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98"/>
      <c r="P1056" s="98"/>
      <c r="Q1056" s="4"/>
      <c r="R1056" s="13"/>
      <c r="U1056" s="14"/>
    </row>
    <row r="1057" s="5" customFormat="true" ht="12.75" hidden="false" customHeight="false" outlineLevel="0" collapsed="false">
      <c r="A1057" s="93"/>
      <c r="B1057" s="80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98"/>
      <c r="P1057" s="98"/>
      <c r="Q1057" s="4"/>
      <c r="R1057" s="13"/>
      <c r="U1057" s="14"/>
    </row>
    <row r="1058" s="5" customFormat="true" ht="12.75" hidden="false" customHeight="false" outlineLevel="0" collapsed="false">
      <c r="A1058" s="93"/>
      <c r="B1058" s="80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98"/>
      <c r="P1058" s="98"/>
      <c r="Q1058" s="4"/>
      <c r="R1058" s="13"/>
      <c r="U1058" s="14"/>
    </row>
    <row r="1059" s="5" customFormat="true" ht="12.75" hidden="false" customHeight="false" outlineLevel="0" collapsed="false">
      <c r="A1059" s="93"/>
      <c r="B1059" s="80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98"/>
      <c r="P1059" s="98"/>
      <c r="Q1059" s="4"/>
      <c r="R1059" s="13"/>
      <c r="U1059" s="14"/>
    </row>
    <row r="1060" s="5" customFormat="true" ht="12.75" hidden="false" customHeight="false" outlineLevel="0" collapsed="false">
      <c r="A1060" s="93"/>
      <c r="B1060" s="80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98"/>
      <c r="P1060" s="98"/>
      <c r="Q1060" s="4"/>
      <c r="R1060" s="13"/>
      <c r="U1060" s="14"/>
    </row>
    <row r="1061" s="5" customFormat="true" ht="12.75" hidden="false" customHeight="false" outlineLevel="0" collapsed="false">
      <c r="A1061" s="93"/>
      <c r="B1061" s="80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98"/>
      <c r="P1061" s="98"/>
      <c r="Q1061" s="4"/>
      <c r="R1061" s="13"/>
      <c r="U1061" s="14"/>
    </row>
    <row r="1062" s="5" customFormat="true" ht="12.75" hidden="false" customHeight="false" outlineLevel="0" collapsed="false">
      <c r="A1062" s="93"/>
      <c r="B1062" s="80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98"/>
      <c r="P1062" s="98"/>
      <c r="Q1062" s="4"/>
      <c r="R1062" s="13"/>
      <c r="U1062" s="14"/>
    </row>
    <row r="1063" s="5" customFormat="true" ht="12.75" hidden="false" customHeight="false" outlineLevel="0" collapsed="false">
      <c r="A1063" s="93"/>
      <c r="B1063" s="80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98"/>
      <c r="P1063" s="98"/>
      <c r="Q1063" s="4"/>
      <c r="R1063" s="13"/>
      <c r="U1063" s="14"/>
    </row>
    <row r="1064" s="5" customFormat="true" ht="12.75" hidden="false" customHeight="false" outlineLevel="0" collapsed="false">
      <c r="A1064" s="93"/>
      <c r="B1064" s="80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98"/>
      <c r="P1064" s="98"/>
      <c r="Q1064" s="4"/>
      <c r="R1064" s="13"/>
      <c r="U1064" s="14"/>
    </row>
    <row r="1065" s="5" customFormat="true" ht="12.75" hidden="false" customHeight="false" outlineLevel="0" collapsed="false">
      <c r="A1065" s="93"/>
      <c r="B1065" s="80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98"/>
      <c r="P1065" s="98"/>
      <c r="Q1065" s="4"/>
      <c r="R1065" s="13"/>
      <c r="U1065" s="14"/>
    </row>
    <row r="1066" s="5" customFormat="true" ht="12.75" hidden="false" customHeight="false" outlineLevel="0" collapsed="false">
      <c r="A1066" s="93"/>
      <c r="B1066" s="80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98"/>
      <c r="P1066" s="98"/>
      <c r="Q1066" s="4"/>
      <c r="R1066" s="13"/>
      <c r="U1066" s="14"/>
    </row>
    <row r="1067" s="5" customFormat="true" ht="12.75" hidden="false" customHeight="false" outlineLevel="0" collapsed="false">
      <c r="A1067" s="93"/>
      <c r="B1067" s="80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98"/>
      <c r="P1067" s="98"/>
      <c r="Q1067" s="4"/>
      <c r="R1067" s="13"/>
      <c r="U1067" s="14"/>
    </row>
    <row r="1068" s="5" customFormat="true" ht="12.75" hidden="false" customHeight="false" outlineLevel="0" collapsed="false">
      <c r="A1068" s="93"/>
      <c r="B1068" s="80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98"/>
      <c r="P1068" s="98"/>
      <c r="Q1068" s="4"/>
      <c r="R1068" s="13"/>
      <c r="U1068" s="14"/>
    </row>
    <row r="1069" s="5" customFormat="true" ht="12.75" hidden="false" customHeight="false" outlineLevel="0" collapsed="false">
      <c r="A1069" s="93"/>
      <c r="B1069" s="80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98"/>
      <c r="P1069" s="98"/>
      <c r="Q1069" s="4"/>
      <c r="R1069" s="13"/>
      <c r="U1069" s="14"/>
    </row>
    <row r="1070" s="5" customFormat="true" ht="12.75" hidden="false" customHeight="false" outlineLevel="0" collapsed="false">
      <c r="A1070" s="93"/>
      <c r="B1070" s="80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98"/>
      <c r="P1070" s="98"/>
      <c r="Q1070" s="4"/>
      <c r="R1070" s="13"/>
      <c r="U1070" s="14"/>
    </row>
    <row r="1071" s="5" customFormat="true" ht="12.75" hidden="false" customHeight="false" outlineLevel="0" collapsed="false">
      <c r="A1071" s="93"/>
      <c r="B1071" s="80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98"/>
      <c r="P1071" s="98"/>
      <c r="Q1071" s="4"/>
      <c r="R1071" s="13"/>
      <c r="U1071" s="14"/>
    </row>
    <row r="1072" s="5" customFormat="true" ht="12.75" hidden="false" customHeight="false" outlineLevel="0" collapsed="false">
      <c r="A1072" s="93"/>
      <c r="B1072" s="80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98"/>
      <c r="P1072" s="98"/>
      <c r="Q1072" s="4"/>
      <c r="R1072" s="13"/>
      <c r="U1072" s="14"/>
    </row>
    <row r="1073" s="5" customFormat="true" ht="12.75" hidden="false" customHeight="false" outlineLevel="0" collapsed="false">
      <c r="A1073" s="93"/>
      <c r="B1073" s="80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98"/>
      <c r="P1073" s="98"/>
      <c r="Q1073" s="4"/>
      <c r="R1073" s="13"/>
      <c r="U1073" s="14"/>
    </row>
    <row r="1074" s="5" customFormat="true" ht="12.75" hidden="false" customHeight="false" outlineLevel="0" collapsed="false">
      <c r="A1074" s="93"/>
      <c r="B1074" s="80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98"/>
      <c r="P1074" s="98"/>
      <c r="Q1074" s="4"/>
      <c r="R1074" s="13"/>
      <c r="U1074" s="14"/>
    </row>
    <row r="1075" s="5" customFormat="true" ht="12.75" hidden="false" customHeight="false" outlineLevel="0" collapsed="false">
      <c r="A1075" s="93"/>
      <c r="B1075" s="80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98"/>
      <c r="P1075" s="98"/>
      <c r="Q1075" s="4"/>
      <c r="R1075" s="13"/>
      <c r="U1075" s="14"/>
    </row>
    <row r="1076" s="5" customFormat="true" ht="12.75" hidden="false" customHeight="false" outlineLevel="0" collapsed="false">
      <c r="A1076" s="93"/>
      <c r="B1076" s="80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98"/>
      <c r="P1076" s="98"/>
      <c r="Q1076" s="4"/>
      <c r="R1076" s="13"/>
      <c r="U1076" s="14"/>
    </row>
    <row r="1077" s="5" customFormat="true" ht="12.75" hidden="false" customHeight="false" outlineLevel="0" collapsed="false">
      <c r="A1077" s="93"/>
      <c r="B1077" s="80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98"/>
      <c r="P1077" s="98"/>
      <c r="Q1077" s="4"/>
      <c r="R1077" s="13"/>
      <c r="U1077" s="14"/>
    </row>
    <row r="1078" s="5" customFormat="true" ht="12.75" hidden="false" customHeight="false" outlineLevel="0" collapsed="false">
      <c r="A1078" s="93"/>
      <c r="B1078" s="80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98"/>
      <c r="P1078" s="98"/>
      <c r="Q1078" s="4"/>
      <c r="R1078" s="13"/>
      <c r="U1078" s="14"/>
    </row>
    <row r="1079" s="5" customFormat="true" ht="12.75" hidden="false" customHeight="false" outlineLevel="0" collapsed="false">
      <c r="A1079" s="93"/>
      <c r="B1079" s="80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98"/>
      <c r="P1079" s="98"/>
      <c r="Q1079" s="4"/>
      <c r="R1079" s="13"/>
      <c r="U1079" s="14"/>
    </row>
    <row r="1080" s="5" customFormat="true" ht="12.75" hidden="false" customHeight="false" outlineLevel="0" collapsed="false">
      <c r="A1080" s="93"/>
      <c r="B1080" s="80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98"/>
      <c r="P1080" s="98"/>
      <c r="Q1080" s="4"/>
      <c r="R1080" s="13"/>
      <c r="U1080" s="14"/>
    </row>
    <row r="1081" s="5" customFormat="true" ht="12.75" hidden="false" customHeight="false" outlineLevel="0" collapsed="false">
      <c r="A1081" s="93"/>
      <c r="B1081" s="80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98"/>
      <c r="P1081" s="98"/>
      <c r="Q1081" s="4"/>
      <c r="R1081" s="13"/>
      <c r="U1081" s="14"/>
    </row>
    <row r="1082" s="5" customFormat="true" ht="12.75" hidden="false" customHeight="false" outlineLevel="0" collapsed="false">
      <c r="A1082" s="93"/>
      <c r="B1082" s="80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98"/>
      <c r="P1082" s="98"/>
      <c r="Q1082" s="4"/>
      <c r="R1082" s="13"/>
      <c r="U1082" s="14"/>
    </row>
    <row r="1083" s="5" customFormat="true" ht="12.75" hidden="false" customHeight="false" outlineLevel="0" collapsed="false">
      <c r="A1083" s="93"/>
      <c r="B1083" s="80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98"/>
      <c r="P1083" s="98"/>
      <c r="Q1083" s="4"/>
      <c r="R1083" s="13"/>
      <c r="U1083" s="14"/>
    </row>
    <row r="1084" s="5" customFormat="true" ht="12.75" hidden="false" customHeight="false" outlineLevel="0" collapsed="false">
      <c r="A1084" s="93"/>
      <c r="B1084" s="80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98"/>
      <c r="P1084" s="98"/>
      <c r="Q1084" s="4"/>
      <c r="R1084" s="13"/>
      <c r="U1084" s="14"/>
    </row>
    <row r="1085" s="5" customFormat="true" ht="12.75" hidden="false" customHeight="false" outlineLevel="0" collapsed="false">
      <c r="A1085" s="93"/>
      <c r="B1085" s="80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98"/>
      <c r="P1085" s="98"/>
      <c r="Q1085" s="4"/>
      <c r="R1085" s="13"/>
      <c r="U1085" s="14"/>
    </row>
    <row r="1086" s="5" customFormat="true" ht="12.75" hidden="false" customHeight="false" outlineLevel="0" collapsed="false">
      <c r="A1086" s="93"/>
      <c r="B1086" s="80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98"/>
      <c r="P1086" s="98"/>
      <c r="Q1086" s="4"/>
      <c r="R1086" s="13"/>
      <c r="U1086" s="14"/>
    </row>
    <row r="1087" s="5" customFormat="true" ht="12.75" hidden="false" customHeight="false" outlineLevel="0" collapsed="false">
      <c r="A1087" s="93"/>
      <c r="B1087" s="80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98"/>
      <c r="P1087" s="98"/>
      <c r="Q1087" s="4"/>
      <c r="R1087" s="13"/>
      <c r="U1087" s="14"/>
    </row>
    <row r="1088" s="5" customFormat="true" ht="12.75" hidden="false" customHeight="false" outlineLevel="0" collapsed="false">
      <c r="A1088" s="93"/>
      <c r="B1088" s="80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98"/>
      <c r="P1088" s="98"/>
      <c r="Q1088" s="4"/>
      <c r="R1088" s="13"/>
      <c r="U1088" s="14"/>
    </row>
    <row r="1089" s="5" customFormat="true" ht="12.75" hidden="false" customHeight="false" outlineLevel="0" collapsed="false">
      <c r="A1089" s="93"/>
      <c r="B1089" s="80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98"/>
      <c r="P1089" s="98"/>
      <c r="Q1089" s="4"/>
      <c r="R1089" s="13"/>
      <c r="U1089" s="14"/>
    </row>
    <row r="1090" s="5" customFormat="true" ht="12.75" hidden="false" customHeight="false" outlineLevel="0" collapsed="false">
      <c r="A1090" s="93"/>
      <c r="B1090" s="80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98"/>
      <c r="P1090" s="98"/>
      <c r="Q1090" s="4"/>
      <c r="R1090" s="13"/>
      <c r="U1090" s="14"/>
    </row>
    <row r="1091" s="5" customFormat="true" ht="12.75" hidden="false" customHeight="false" outlineLevel="0" collapsed="false">
      <c r="A1091" s="93"/>
      <c r="B1091" s="80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98"/>
      <c r="P1091" s="98"/>
      <c r="Q1091" s="4"/>
      <c r="R1091" s="13"/>
      <c r="U1091" s="14"/>
    </row>
    <row r="1092" s="5" customFormat="true" ht="12.75" hidden="false" customHeight="false" outlineLevel="0" collapsed="false">
      <c r="A1092" s="93"/>
      <c r="B1092" s="80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98"/>
      <c r="P1092" s="98"/>
      <c r="Q1092" s="4"/>
      <c r="R1092" s="13"/>
      <c r="U1092" s="14"/>
    </row>
    <row r="1093" s="5" customFormat="true" ht="12.75" hidden="false" customHeight="false" outlineLevel="0" collapsed="false">
      <c r="A1093" s="93"/>
      <c r="B1093" s="80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98"/>
      <c r="P1093" s="98"/>
      <c r="Q1093" s="4"/>
      <c r="R1093" s="13"/>
      <c r="U1093" s="14"/>
    </row>
    <row r="1094" s="5" customFormat="true" ht="12.75" hidden="false" customHeight="false" outlineLevel="0" collapsed="false">
      <c r="A1094" s="93"/>
      <c r="B1094" s="80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98"/>
      <c r="P1094" s="98"/>
      <c r="Q1094" s="4"/>
      <c r="R1094" s="13"/>
      <c r="U1094" s="14"/>
    </row>
    <row r="1095" s="5" customFormat="true" ht="12.75" hidden="false" customHeight="false" outlineLevel="0" collapsed="false">
      <c r="A1095" s="93"/>
      <c r="B1095" s="80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98"/>
      <c r="P1095" s="98"/>
      <c r="Q1095" s="4"/>
      <c r="R1095" s="13"/>
      <c r="U1095" s="14"/>
    </row>
    <row r="1096" s="5" customFormat="true" ht="12.75" hidden="false" customHeight="false" outlineLevel="0" collapsed="false">
      <c r="A1096" s="93"/>
      <c r="B1096" s="80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98"/>
      <c r="P1096" s="98"/>
      <c r="Q1096" s="4"/>
      <c r="R1096" s="13"/>
      <c r="U1096" s="14"/>
    </row>
    <row r="1097" s="5" customFormat="true" ht="12.75" hidden="false" customHeight="false" outlineLevel="0" collapsed="false">
      <c r="A1097" s="93"/>
      <c r="B1097" s="80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98"/>
      <c r="P1097" s="98"/>
      <c r="Q1097" s="4"/>
      <c r="R1097" s="13"/>
      <c r="U1097" s="14"/>
    </row>
    <row r="1098" s="5" customFormat="true" ht="12.75" hidden="false" customHeight="false" outlineLevel="0" collapsed="false">
      <c r="A1098" s="93"/>
      <c r="B1098" s="80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98"/>
      <c r="P1098" s="98"/>
      <c r="Q1098" s="4"/>
      <c r="R1098" s="13"/>
      <c r="U1098" s="14"/>
    </row>
    <row r="1099" s="5" customFormat="true" ht="12.75" hidden="false" customHeight="false" outlineLevel="0" collapsed="false">
      <c r="A1099" s="93"/>
      <c r="B1099" s="80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98"/>
      <c r="P1099" s="98"/>
      <c r="Q1099" s="4"/>
      <c r="R1099" s="13"/>
      <c r="U1099" s="14"/>
    </row>
    <row r="1100" s="5" customFormat="true" ht="12.75" hidden="false" customHeight="false" outlineLevel="0" collapsed="false">
      <c r="A1100" s="93"/>
      <c r="B1100" s="80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98"/>
      <c r="P1100" s="98"/>
      <c r="Q1100" s="4"/>
      <c r="R1100" s="13"/>
      <c r="U1100" s="14"/>
    </row>
    <row r="1101" s="5" customFormat="true" ht="12.75" hidden="false" customHeight="false" outlineLevel="0" collapsed="false">
      <c r="A1101" s="93"/>
      <c r="B1101" s="80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98"/>
      <c r="P1101" s="98"/>
      <c r="Q1101" s="4"/>
      <c r="R1101" s="13"/>
      <c r="U1101" s="14"/>
    </row>
    <row r="1102" s="5" customFormat="true" ht="12.75" hidden="false" customHeight="false" outlineLevel="0" collapsed="false">
      <c r="A1102" s="93"/>
      <c r="B1102" s="80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98"/>
      <c r="P1102" s="98"/>
      <c r="Q1102" s="4"/>
      <c r="R1102" s="13"/>
      <c r="U1102" s="14"/>
    </row>
    <row r="1103" s="5" customFormat="true" ht="12.75" hidden="false" customHeight="false" outlineLevel="0" collapsed="false">
      <c r="A1103" s="93"/>
      <c r="B1103" s="80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98"/>
      <c r="P1103" s="98"/>
      <c r="Q1103" s="4"/>
      <c r="R1103" s="13"/>
      <c r="U1103" s="14"/>
    </row>
    <row r="1104" s="5" customFormat="true" ht="12.75" hidden="false" customHeight="false" outlineLevel="0" collapsed="false">
      <c r="A1104" s="93"/>
      <c r="B1104" s="80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98"/>
      <c r="P1104" s="98"/>
      <c r="Q1104" s="4"/>
      <c r="R1104" s="13"/>
      <c r="U1104" s="14"/>
    </row>
    <row r="1105" s="5" customFormat="true" ht="12.75" hidden="false" customHeight="false" outlineLevel="0" collapsed="false">
      <c r="A1105" s="93"/>
      <c r="B1105" s="80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98"/>
      <c r="P1105" s="98"/>
      <c r="Q1105" s="4"/>
      <c r="R1105" s="13"/>
      <c r="U1105" s="14"/>
    </row>
    <row r="1106" s="5" customFormat="true" ht="12.75" hidden="false" customHeight="false" outlineLevel="0" collapsed="false">
      <c r="A1106" s="93"/>
      <c r="B1106" s="80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98"/>
      <c r="P1106" s="98"/>
      <c r="Q1106" s="4"/>
      <c r="R1106" s="13"/>
      <c r="U1106" s="14"/>
    </row>
    <row r="1107" s="5" customFormat="true" ht="12.75" hidden="false" customHeight="false" outlineLevel="0" collapsed="false">
      <c r="A1107" s="93"/>
      <c r="B1107" s="80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98"/>
      <c r="P1107" s="98"/>
      <c r="Q1107" s="4"/>
      <c r="R1107" s="13"/>
      <c r="U1107" s="14"/>
    </row>
    <row r="1108" s="5" customFormat="true" ht="12.75" hidden="false" customHeight="false" outlineLevel="0" collapsed="false">
      <c r="A1108" s="93"/>
      <c r="B1108" s="80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98"/>
      <c r="P1108" s="98"/>
      <c r="Q1108" s="4"/>
      <c r="R1108" s="13"/>
      <c r="U1108" s="14"/>
    </row>
    <row r="1109" s="5" customFormat="true" ht="12.75" hidden="false" customHeight="false" outlineLevel="0" collapsed="false">
      <c r="A1109" s="93"/>
      <c r="B1109" s="80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98"/>
      <c r="P1109" s="98"/>
      <c r="Q1109" s="4"/>
      <c r="R1109" s="13"/>
      <c r="U1109" s="14"/>
    </row>
    <row r="1110" s="5" customFormat="true" ht="12.75" hidden="false" customHeight="false" outlineLevel="0" collapsed="false">
      <c r="A1110" s="93"/>
      <c r="B1110" s="80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98"/>
      <c r="P1110" s="98"/>
      <c r="Q1110" s="4"/>
      <c r="R1110" s="13"/>
      <c r="U1110" s="14"/>
    </row>
    <row r="1111" s="5" customFormat="true" ht="12.75" hidden="false" customHeight="false" outlineLevel="0" collapsed="false">
      <c r="A1111" s="93"/>
      <c r="B1111" s="80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98"/>
      <c r="P1111" s="98"/>
      <c r="Q1111" s="4"/>
      <c r="R1111" s="13"/>
      <c r="U1111" s="14"/>
    </row>
    <row r="1112" s="5" customFormat="true" ht="12.75" hidden="false" customHeight="false" outlineLevel="0" collapsed="false">
      <c r="A1112" s="93"/>
      <c r="B1112" s="80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98"/>
      <c r="P1112" s="98"/>
      <c r="Q1112" s="4"/>
      <c r="R1112" s="13"/>
      <c r="U1112" s="14"/>
    </row>
    <row r="1113" s="5" customFormat="true" ht="12.75" hidden="false" customHeight="false" outlineLevel="0" collapsed="false">
      <c r="A1113" s="93"/>
      <c r="B1113" s="80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98"/>
      <c r="P1113" s="98"/>
      <c r="Q1113" s="4"/>
      <c r="R1113" s="13"/>
      <c r="U1113" s="14"/>
    </row>
    <row r="1114" s="5" customFormat="true" ht="12.75" hidden="false" customHeight="false" outlineLevel="0" collapsed="false">
      <c r="A1114" s="93"/>
      <c r="B1114" s="80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98"/>
      <c r="P1114" s="98"/>
      <c r="Q1114" s="4"/>
      <c r="R1114" s="13"/>
      <c r="U1114" s="14"/>
    </row>
    <row r="1115" s="5" customFormat="true" ht="12.75" hidden="false" customHeight="false" outlineLevel="0" collapsed="false">
      <c r="A1115" s="93"/>
      <c r="B1115" s="80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98"/>
      <c r="P1115" s="98"/>
      <c r="Q1115" s="4"/>
      <c r="R1115" s="13"/>
      <c r="U1115" s="14"/>
    </row>
    <row r="1116" s="5" customFormat="true" ht="12.75" hidden="false" customHeight="false" outlineLevel="0" collapsed="false">
      <c r="A1116" s="93"/>
      <c r="B1116" s="80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98"/>
      <c r="P1116" s="98"/>
      <c r="Q1116" s="4"/>
      <c r="R1116" s="13"/>
      <c r="U1116" s="14"/>
    </row>
    <row r="1117" s="5" customFormat="true" ht="12.75" hidden="false" customHeight="false" outlineLevel="0" collapsed="false">
      <c r="A1117" s="93"/>
      <c r="B1117" s="80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98"/>
      <c r="P1117" s="98"/>
      <c r="Q1117" s="4"/>
      <c r="R1117" s="13"/>
      <c r="U1117" s="14"/>
    </row>
    <row r="1118" s="5" customFormat="true" ht="12.75" hidden="false" customHeight="false" outlineLevel="0" collapsed="false">
      <c r="A1118" s="93"/>
      <c r="B1118" s="80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98"/>
      <c r="P1118" s="98"/>
      <c r="Q1118" s="4"/>
      <c r="R1118" s="13"/>
      <c r="U1118" s="14"/>
    </row>
    <row r="1119" s="5" customFormat="true" ht="12.75" hidden="false" customHeight="false" outlineLevel="0" collapsed="false">
      <c r="A1119" s="93"/>
      <c r="B1119" s="80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98"/>
      <c r="P1119" s="98"/>
      <c r="Q1119" s="4"/>
      <c r="R1119" s="13"/>
      <c r="U1119" s="14"/>
    </row>
    <row r="1120" s="5" customFormat="true" ht="12.75" hidden="false" customHeight="false" outlineLevel="0" collapsed="false">
      <c r="A1120" s="93"/>
      <c r="B1120" s="80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98"/>
      <c r="P1120" s="98"/>
      <c r="Q1120" s="4"/>
      <c r="R1120" s="13"/>
      <c r="U1120" s="14"/>
    </row>
    <row r="1121" s="5" customFormat="true" ht="12.75" hidden="false" customHeight="false" outlineLevel="0" collapsed="false">
      <c r="A1121" s="93"/>
      <c r="B1121" s="80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98"/>
      <c r="P1121" s="98"/>
      <c r="Q1121" s="4"/>
      <c r="R1121" s="13"/>
      <c r="U1121" s="14"/>
    </row>
    <row r="1122" s="5" customFormat="true" ht="12.75" hidden="false" customHeight="false" outlineLevel="0" collapsed="false">
      <c r="A1122" s="93"/>
      <c r="B1122" s="80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98"/>
      <c r="P1122" s="98"/>
      <c r="Q1122" s="4"/>
      <c r="R1122" s="13"/>
      <c r="U1122" s="14"/>
    </row>
    <row r="1123" s="5" customFormat="true" ht="12.75" hidden="false" customHeight="false" outlineLevel="0" collapsed="false">
      <c r="A1123" s="93"/>
      <c r="B1123" s="80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98"/>
      <c r="P1123" s="98"/>
      <c r="Q1123" s="4"/>
      <c r="R1123" s="13"/>
      <c r="U1123" s="14"/>
    </row>
    <row r="1124" s="5" customFormat="true" ht="12.75" hidden="false" customHeight="false" outlineLevel="0" collapsed="false">
      <c r="A1124" s="93"/>
      <c r="B1124" s="80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98"/>
      <c r="P1124" s="98"/>
      <c r="Q1124" s="4"/>
      <c r="R1124" s="13"/>
      <c r="U1124" s="14"/>
    </row>
  </sheetData>
  <mergeCells count="4">
    <mergeCell ref="A5:B6"/>
    <mergeCell ref="O5:P5"/>
    <mergeCell ref="A137:B137"/>
    <mergeCell ref="A140:B140"/>
  </mergeCells>
  <conditionalFormatting sqref="C138:Q65536 C1:Q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3-12-28T09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