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P$140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4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86">
  <si>
    <t xml:space="preserve">Међународна инвестициона позиција, 2013 - T1 2024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t xml:space="preserve">Дужнички инструменти</t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28. 06. 2024. и подложна је изменама у складу са променама званичних извора података.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#,##0.00"/>
    <numFmt numFmtId="186" formatCode="0;\-0;;@"/>
    <numFmt numFmtId="187" formatCode="0.00000_ ;\-0.00000\ 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10"/>
      <color rgb="FFFF0000"/>
      <name val="Times New Roman"/>
      <family val="1"/>
      <charset val="204"/>
    </font>
    <font>
      <i val="true"/>
      <sz val="7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34" fillId="1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  <sheetName val="Sum1"/>
      <sheetName val="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  <sheetName val="Q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3" min="5" style="4" width="10.61"/>
    <col collapsed="false" customWidth="true" hidden="false" outlineLevel="0" max="15" min="14" style="5" width="10.61"/>
    <col collapsed="false" customWidth="true" hidden="false" outlineLevel="0" max="16" min="16" style="4" width="10.61"/>
    <col collapsed="false" customWidth="true" hidden="false" outlineLevel="0" max="17" min="17" style="6" width="11.24"/>
    <col collapsed="false" customWidth="true" hidden="false" outlineLevel="0" max="19" min="18" style="4" width="11.24"/>
    <col collapsed="false" customWidth="true" hidden="false" outlineLevel="0" max="20" min="20" style="7" width="11.24"/>
    <col collapsed="false" customWidth="true" hidden="false" outlineLevel="0" max="24" min="21" style="4" width="11.24"/>
    <col collapsed="false" customWidth="true" hidden="false" outlineLevel="0" max="25" min="25" style="4" width="7.99"/>
    <col collapsed="false" customWidth="true" hidden="false" outlineLevel="0" max="26" min="26" style="4" width="9.49"/>
    <col collapsed="false" customWidth="true" hidden="false" outlineLevel="0" max="27" min="27" style="4" width="6.61"/>
    <col collapsed="false" customWidth="true" hidden="false" outlineLevel="0" max="30" min="28" style="4" width="7.61"/>
    <col collapsed="false" customWidth="true" hidden="false" outlineLevel="0" max="31" min="31" style="8" width="12.61"/>
    <col collapsed="false" customWidth="true" hidden="false" outlineLevel="0" max="32" min="32" style="8" width="12.49"/>
    <col collapsed="false" customWidth="true" hidden="false" outlineLevel="0" max="33" min="33" style="8" width="12.11"/>
    <col collapsed="false" customWidth="true" hidden="false" outlineLevel="0" max="34" min="34" style="8" width="12.49"/>
    <col collapsed="false" customWidth="true" hidden="false" outlineLevel="0" max="35" min="35" style="8" width="11.75"/>
    <col collapsed="false" customWidth="true" hidden="false" outlineLevel="0" max="38" min="36" style="8" width="12.49"/>
    <col collapsed="false" customWidth="true" hidden="false" outlineLevel="0" max="39" min="39" style="8" width="4.25"/>
    <col collapsed="false" customWidth="true" hidden="false" outlineLevel="0" max="63" min="40" style="3" width="7.99"/>
    <col collapsed="false" customWidth="false" hidden="false" outlineLevel="0" max="257" min="64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1"/>
      <c r="Q2" s="13"/>
      <c r="T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1"/>
      <c r="Q3" s="13"/>
      <c r="R3" s="16"/>
      <c r="S3" s="16"/>
      <c r="T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11"/>
      <c r="M4" s="11"/>
      <c r="N4" s="20"/>
      <c r="O4" s="20"/>
      <c r="P4" s="11"/>
      <c r="Q4" s="13"/>
      <c r="T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4</v>
      </c>
      <c r="M5" s="22" t="s">
        <v>4</v>
      </c>
      <c r="N5" s="22" t="s">
        <v>5</v>
      </c>
      <c r="O5" s="22"/>
      <c r="P5" s="22" t="s">
        <v>4</v>
      </c>
      <c r="Q5" s="23"/>
      <c r="R5" s="24"/>
      <c r="S5" s="24"/>
      <c r="T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4196</v>
      </c>
      <c r="K6" s="26" t="n">
        <v>44561</v>
      </c>
      <c r="L6" s="26" t="n">
        <v>44926</v>
      </c>
      <c r="M6" s="26" t="n">
        <v>45291</v>
      </c>
      <c r="N6" s="27" t="s">
        <v>6</v>
      </c>
      <c r="O6" s="27" t="s">
        <v>7</v>
      </c>
      <c r="P6" s="26" t="n">
        <v>45382</v>
      </c>
      <c r="Q6" s="28"/>
      <c r="T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680.5221479606</v>
      </c>
      <c r="J7" s="32" t="n">
        <v>28538.5305185386</v>
      </c>
      <c r="K7" s="32" t="n">
        <v>33403.0300105285</v>
      </c>
      <c r="L7" s="32" t="n">
        <v>37483.9560032295</v>
      </c>
      <c r="M7" s="32" t="n">
        <v>44784.8038705759</v>
      </c>
      <c r="N7" s="32" t="n">
        <v>1365.38010910583</v>
      </c>
      <c r="O7" s="33" t="n">
        <v>275.885858490328</v>
      </c>
      <c r="P7" s="32" t="n">
        <v>46426.0698381721</v>
      </c>
      <c r="Q7" s="24"/>
      <c r="R7" s="24"/>
      <c r="S7" s="24"/>
      <c r="T7" s="24"/>
      <c r="U7" s="34"/>
      <c r="V7" s="34"/>
      <c r="W7" s="34"/>
      <c r="X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40.53005240575</v>
      </c>
      <c r="J8" s="32" t="n">
        <v>3723.01792074354</v>
      </c>
      <c r="K8" s="32" t="n">
        <v>4014.49644577282</v>
      </c>
      <c r="L8" s="32" t="n">
        <v>4278.69814499131</v>
      </c>
      <c r="M8" s="32" t="n">
        <v>4592.9764918575</v>
      </c>
      <c r="N8" s="32" t="n">
        <v>199.471933061214</v>
      </c>
      <c r="O8" s="33" t="n">
        <v>-8.76449851281916</v>
      </c>
      <c r="P8" s="32" t="n">
        <v>4783.68392640589</v>
      </c>
      <c r="Q8" s="24"/>
      <c r="R8" s="24"/>
      <c r="S8" s="34"/>
      <c r="T8" s="34"/>
      <c r="U8" s="34"/>
      <c r="V8" s="34"/>
      <c r="W8" s="34"/>
      <c r="X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76.78154974354</v>
      </c>
      <c r="K9" s="39" t="n">
        <v>3568.56379533282</v>
      </c>
      <c r="L9" s="39" t="n">
        <v>3667.44474699131</v>
      </c>
      <c r="M9" s="39" t="n">
        <v>3908.2214928575</v>
      </c>
      <c r="N9" s="39" t="n">
        <v>187.949475141214</v>
      </c>
      <c r="O9" s="40" t="n">
        <v>-6.24772759281924</v>
      </c>
      <c r="P9" s="39" t="n">
        <v>4089.9232404059</v>
      </c>
      <c r="Q9" s="24"/>
      <c r="R9" s="24"/>
      <c r="S9" s="34"/>
      <c r="T9" s="41"/>
      <c r="U9" s="41"/>
      <c r="V9" s="41"/>
      <c r="W9" s="41"/>
      <c r="X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309.74037218178</v>
      </c>
      <c r="K10" s="39" t="n">
        <v>2519.34757352826</v>
      </c>
      <c r="L10" s="39" t="n">
        <v>2593.90176625711</v>
      </c>
      <c r="M10" s="39" t="n">
        <v>2723.32261595487</v>
      </c>
      <c r="N10" s="39" t="n">
        <v>181.949475141214</v>
      </c>
      <c r="O10" s="40" t="n">
        <v>-6.45608408565747</v>
      </c>
      <c r="P10" s="39" t="n">
        <v>2898.81600701042</v>
      </c>
      <c r="Q10" s="24"/>
      <c r="R10" s="24"/>
      <c r="S10" s="34"/>
      <c r="T10" s="41"/>
      <c r="U10" s="41"/>
      <c r="V10" s="41"/>
      <c r="W10" s="41"/>
      <c r="X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67.041177561758</v>
      </c>
      <c r="K11" s="39" t="n">
        <v>1049.21622180457</v>
      </c>
      <c r="L11" s="39" t="n">
        <v>1073.5429807342</v>
      </c>
      <c r="M11" s="39" t="n">
        <v>1184.89887690263</v>
      </c>
      <c r="N11" s="39" t="n">
        <v>6</v>
      </c>
      <c r="O11" s="40" t="n">
        <v>0.208356492838231</v>
      </c>
      <c r="P11" s="39" t="n">
        <v>1191.10723339547</v>
      </c>
      <c r="Q11" s="24"/>
      <c r="R11" s="24"/>
      <c r="S11" s="34"/>
      <c r="T11" s="41"/>
      <c r="U11" s="41"/>
      <c r="V11" s="41"/>
      <c r="W11" s="41"/>
      <c r="X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22.244336</v>
      </c>
      <c r="J12" s="43" t="n">
        <v>446.236371</v>
      </c>
      <c r="K12" s="43" t="n">
        <v>445.93265044</v>
      </c>
      <c r="L12" s="43" t="n">
        <v>611.253398</v>
      </c>
      <c r="M12" s="43" t="n">
        <v>684.754999</v>
      </c>
      <c r="N12" s="43" t="n">
        <v>11.52245792</v>
      </c>
      <c r="O12" s="44" t="n">
        <v>-2.51677091999993</v>
      </c>
      <c r="P12" s="43" t="n">
        <v>693.760686</v>
      </c>
      <c r="Q12" s="24"/>
      <c r="R12" s="24"/>
      <c r="S12" s="34"/>
      <c r="T12" s="14"/>
      <c r="W12" s="45"/>
      <c r="X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437.608789632207</v>
      </c>
      <c r="K13" s="32" t="n">
        <v>617.972711551699</v>
      </c>
      <c r="L13" s="32" t="n">
        <v>580.052166867398</v>
      </c>
      <c r="M13" s="32" t="n">
        <v>727.409665172214</v>
      </c>
      <c r="N13" s="32" t="n">
        <v>316.570023729322</v>
      </c>
      <c r="O13" s="33" t="n">
        <v>-41.4372267120133</v>
      </c>
      <c r="P13" s="32" t="n">
        <v>1002.54246218952</v>
      </c>
      <c r="Q13" s="24"/>
      <c r="R13" s="24"/>
      <c r="S13" s="34"/>
      <c r="T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222.538232282207</v>
      </c>
      <c r="K14" s="39" t="n">
        <v>269.830925897014</v>
      </c>
      <c r="L14" s="39" t="n">
        <v>151.57302638</v>
      </c>
      <c r="M14" s="39" t="n">
        <v>206.37745983</v>
      </c>
      <c r="N14" s="39" t="n">
        <v>99.7429071970216</v>
      </c>
      <c r="O14" s="40" t="n">
        <v>-55.1287155770216</v>
      </c>
      <c r="P14" s="39" t="n">
        <v>250.99165145</v>
      </c>
      <c r="Q14" s="24"/>
      <c r="R14" s="24"/>
      <c r="S14" s="34"/>
      <c r="T14" s="47"/>
      <c r="U14" s="47"/>
      <c r="V14" s="47"/>
      <c r="W14" s="47"/>
      <c r="X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43"/>
      <c r="O15" s="40" t="n">
        <v>0</v>
      </c>
      <c r="P15" s="39"/>
      <c r="Q15" s="24"/>
      <c r="R15" s="24"/>
      <c r="S15" s="34"/>
      <c r="T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3"/>
      <c r="O16" s="40" t="n">
        <v>0</v>
      </c>
      <c r="P16" s="39"/>
      <c r="Q16" s="24"/>
      <c r="R16" s="24"/>
      <c r="S16" s="34"/>
      <c r="T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36.20620915</v>
      </c>
      <c r="K17" s="39" t="n">
        <v>154.040426417417</v>
      </c>
      <c r="L17" s="39" t="n">
        <v>14.1278512</v>
      </c>
      <c r="M17" s="39" t="n">
        <v>0.01552</v>
      </c>
      <c r="N17" s="39" t="n">
        <v>-8.09341803732842</v>
      </c>
      <c r="O17" s="40" t="n">
        <v>8.09341803732842</v>
      </c>
      <c r="P17" s="39" t="n">
        <v>0.0155200000000004</v>
      </c>
      <c r="Q17" s="24"/>
      <c r="R17" s="24"/>
      <c r="S17" s="34"/>
      <c r="T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86.3320231322072</v>
      </c>
      <c r="K18" s="39" t="n">
        <v>115.790499479597</v>
      </c>
      <c r="L18" s="39" t="n">
        <v>137.44517518</v>
      </c>
      <c r="M18" s="39" t="n">
        <v>206.36193983</v>
      </c>
      <c r="N18" s="39" t="n">
        <v>107.83632523435</v>
      </c>
      <c r="O18" s="40" t="n">
        <v>-63.22213361435</v>
      </c>
      <c r="P18" s="39" t="n">
        <v>250.97613145</v>
      </c>
      <c r="Q18" s="24"/>
      <c r="R18" s="24"/>
      <c r="S18" s="34"/>
      <c r="T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215.07055735</v>
      </c>
      <c r="K19" s="39" t="n">
        <v>348.141785654685</v>
      </c>
      <c r="L19" s="39" t="n">
        <v>428.479140487398</v>
      </c>
      <c r="M19" s="39" t="n">
        <v>521.032205342214</v>
      </c>
      <c r="N19" s="39" t="n">
        <v>216.827116532301</v>
      </c>
      <c r="O19" s="40" t="n">
        <v>13.6914888650084</v>
      </c>
      <c r="P19" s="39" t="n">
        <v>751.550810739523</v>
      </c>
      <c r="Q19" s="24"/>
      <c r="R19" s="24"/>
      <c r="S19" s="34"/>
      <c r="T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0</v>
      </c>
      <c r="P20" s="39" t="n">
        <v>0</v>
      </c>
      <c r="Q20" s="24"/>
      <c r="R20" s="24"/>
      <c r="S20" s="34"/>
      <c r="T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43" t="n">
        <v>0</v>
      </c>
      <c r="O21" s="40" t="n">
        <v>0</v>
      </c>
      <c r="P21" s="39" t="n">
        <v>0</v>
      </c>
      <c r="Q21" s="24"/>
      <c r="R21" s="24"/>
      <c r="S21" s="34"/>
      <c r="T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3" t="n">
        <v>0</v>
      </c>
      <c r="O22" s="40" t="n">
        <v>0</v>
      </c>
      <c r="P22" s="39" t="n">
        <v>0</v>
      </c>
      <c r="Q22" s="24"/>
      <c r="R22" s="24"/>
      <c r="S22" s="34"/>
      <c r="T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208.16857573</v>
      </c>
      <c r="K23" s="39" t="n">
        <v>337.68662864</v>
      </c>
      <c r="L23" s="39" t="n">
        <v>421.76421182</v>
      </c>
      <c r="M23" s="39" t="n">
        <v>489.77850798</v>
      </c>
      <c r="N23" s="39" t="n">
        <v>214.559522688671</v>
      </c>
      <c r="O23" s="44" t="n">
        <v>18.4508664713292</v>
      </c>
      <c r="P23" s="39" t="n">
        <v>722.78889714</v>
      </c>
      <c r="Q23" s="24"/>
      <c r="R23" s="24"/>
      <c r="S23" s="34"/>
      <c r="T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.000148240000000133</v>
      </c>
      <c r="M24" s="39" t="n">
        <v>33.92441124</v>
      </c>
      <c r="N24" s="39" t="n">
        <v>136.8500392</v>
      </c>
      <c r="O24" s="44" t="n">
        <v>0</v>
      </c>
      <c r="P24" s="39" t="n">
        <v>170.77445044</v>
      </c>
      <c r="Q24" s="24"/>
      <c r="R24" s="24"/>
      <c r="S24" s="34"/>
      <c r="T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208.16842749</v>
      </c>
      <c r="K25" s="39" t="n">
        <v>337.6864804</v>
      </c>
      <c r="L25" s="39" t="n">
        <v>421.76406358</v>
      </c>
      <c r="M25" s="39" t="n">
        <v>455.85409674</v>
      </c>
      <c r="N25" s="39" t="n">
        <v>77.7094834886709</v>
      </c>
      <c r="O25" s="44" t="n">
        <v>18.4508664713292</v>
      </c>
      <c r="P25" s="39" t="n">
        <v>552.0144467</v>
      </c>
      <c r="Q25" s="24"/>
      <c r="R25" s="24"/>
      <c r="S25" s="34"/>
      <c r="T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40" t="n">
        <v>0</v>
      </c>
      <c r="P26" s="39" t="n">
        <v>0</v>
      </c>
      <c r="Q26" s="24"/>
      <c r="R26" s="24"/>
      <c r="S26" s="34"/>
      <c r="T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39" t="n">
        <v>0</v>
      </c>
      <c r="N27" s="39" t="n">
        <v>0</v>
      </c>
      <c r="O27" s="40" t="n">
        <v>0</v>
      </c>
      <c r="P27" s="39" t="n">
        <v>0</v>
      </c>
      <c r="Q27" s="24"/>
      <c r="R27" s="24"/>
      <c r="S27" s="34"/>
      <c r="T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40" t="n">
        <v>0</v>
      </c>
      <c r="P28" s="39" t="n">
        <v>0</v>
      </c>
      <c r="Q28" s="24"/>
      <c r="R28" s="24"/>
      <c r="S28" s="34"/>
      <c r="T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6.90198162</v>
      </c>
      <c r="K29" s="39" t="n">
        <v>10.4551570146849</v>
      </c>
      <c r="L29" s="39" t="n">
        <v>6.71492866739817</v>
      </c>
      <c r="M29" s="39" t="n">
        <v>31.2536973622142</v>
      </c>
      <c r="N29" s="39" t="n">
        <v>2.26759384362988</v>
      </c>
      <c r="O29" s="44" t="n">
        <v>-4.7593776063208</v>
      </c>
      <c r="P29" s="39" t="n">
        <v>28.7619135995232</v>
      </c>
      <c r="Q29" s="24"/>
      <c r="R29" s="24"/>
      <c r="S29" s="34"/>
      <c r="T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</v>
      </c>
      <c r="K30" s="50" t="n">
        <v>0</v>
      </c>
      <c r="L30" s="50" t="n">
        <v>0</v>
      </c>
      <c r="M30" s="50" t="n">
        <v>0.405159404816</v>
      </c>
      <c r="N30" s="50" t="n">
        <v>1.48021415609088</v>
      </c>
      <c r="O30" s="40" t="n">
        <v>0</v>
      </c>
      <c r="P30" s="50" t="n">
        <v>1.88537356090688</v>
      </c>
      <c r="Q30" s="24"/>
      <c r="R30" s="24"/>
      <c r="S30" s="34"/>
      <c r="T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6.90198162</v>
      </c>
      <c r="K31" s="50" t="n">
        <v>10.4551570146849</v>
      </c>
      <c r="L31" s="50" t="n">
        <v>6.71492866739817</v>
      </c>
      <c r="M31" s="50" t="n">
        <v>30.8485379573982</v>
      </c>
      <c r="N31" s="50" t="n">
        <v>0.787379687539</v>
      </c>
      <c r="O31" s="40" t="n">
        <v>-4.7593776063208</v>
      </c>
      <c r="P31" s="50" t="n">
        <v>26.8765400386164</v>
      </c>
      <c r="Q31" s="24"/>
      <c r="R31" s="24"/>
      <c r="S31" s="34"/>
      <c r="T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54.0192630939373</v>
      </c>
      <c r="K32" s="32" t="n">
        <v>54.1621524776363</v>
      </c>
      <c r="L32" s="32" t="n">
        <v>53.9102141604055</v>
      </c>
      <c r="M32" s="32" t="n">
        <v>53.7635624405181</v>
      </c>
      <c r="N32" s="32" t="n">
        <v>-0.06893277578844</v>
      </c>
      <c r="O32" s="33" t="n">
        <v>0</v>
      </c>
      <c r="P32" s="32" t="n">
        <v>53.6946296647296</v>
      </c>
      <c r="Q32" s="24"/>
      <c r="R32" s="24"/>
      <c r="S32" s="34"/>
      <c r="T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10832.221345069</v>
      </c>
      <c r="K33" s="32" t="n">
        <v>12261.8885007264</v>
      </c>
      <c r="L33" s="32" t="n">
        <v>13155.6317772104</v>
      </c>
      <c r="M33" s="32" t="n">
        <v>14501.5544511057</v>
      </c>
      <c r="N33" s="32" t="n">
        <v>1168.92614247109</v>
      </c>
      <c r="O33" s="33" t="n">
        <v>-26.4959736648459</v>
      </c>
      <c r="P33" s="32" t="n">
        <v>15643.9846199119</v>
      </c>
      <c r="Q33" s="24"/>
      <c r="R33" s="24"/>
      <c r="S33" s="34"/>
      <c r="T33" s="51"/>
      <c r="U33" s="51"/>
      <c r="V33" s="51"/>
      <c r="W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53" t="n">
        <v>0</v>
      </c>
      <c r="O34" s="33" t="n">
        <v>0</v>
      </c>
      <c r="P34" s="32" t="n">
        <v>0</v>
      </c>
      <c r="Q34" s="24"/>
      <c r="R34" s="24"/>
      <c r="S34" s="34"/>
      <c r="T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5373.8997042214</v>
      </c>
      <c r="K35" s="32" t="n">
        <v>6303.59885619506</v>
      </c>
      <c r="L35" s="32" t="n">
        <v>6886.92210672483</v>
      </c>
      <c r="M35" s="32" t="n">
        <v>7238.34929974453</v>
      </c>
      <c r="N35" s="32" t="n">
        <v>915.415</v>
      </c>
      <c r="O35" s="54" t="n">
        <v>-26.1961866648459</v>
      </c>
      <c r="P35" s="32" t="n">
        <v>8127.56811307969</v>
      </c>
      <c r="Q35" s="24"/>
      <c r="R35" s="24"/>
      <c r="S35" s="34"/>
      <c r="T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5"/>
      <c r="O36" s="40" t="n">
        <v>0</v>
      </c>
      <c r="P36" s="50"/>
      <c r="Q36" s="24"/>
      <c r="R36" s="24"/>
      <c r="S36" s="34"/>
      <c r="T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2176.48700000454</v>
      </c>
      <c r="K37" s="50" t="n">
        <v>3083.31600000454</v>
      </c>
      <c r="L37" s="50" t="n">
        <v>2946.96600000454</v>
      </c>
      <c r="M37" s="50" t="n">
        <v>3248.20700000454</v>
      </c>
      <c r="N37" s="50" t="n">
        <v>915.415</v>
      </c>
      <c r="O37" s="44" t="n">
        <v>0</v>
      </c>
      <c r="P37" s="50" t="n">
        <v>4163.62200000454</v>
      </c>
      <c r="Q37" s="24"/>
      <c r="R37" s="24"/>
      <c r="S37" s="34"/>
      <c r="T37" s="14"/>
      <c r="U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5"/>
      <c r="O38" s="40" t="n">
        <v>0</v>
      </c>
      <c r="P38" s="50"/>
      <c r="Q38" s="24"/>
      <c r="R38" s="24"/>
      <c r="S38" s="34"/>
      <c r="T38" s="14"/>
      <c r="U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197.41270421687</v>
      </c>
      <c r="K39" s="50" t="n">
        <v>3220.28285619052</v>
      </c>
      <c r="L39" s="50" t="n">
        <v>3939.9561067203</v>
      </c>
      <c r="M39" s="50" t="n">
        <v>3990.14229973999</v>
      </c>
      <c r="N39" s="50" t="n">
        <v>0</v>
      </c>
      <c r="O39" s="40" t="n">
        <v>-26.1961866648459</v>
      </c>
      <c r="P39" s="50" t="n">
        <v>3963.94611307515</v>
      </c>
      <c r="Q39" s="24"/>
      <c r="R39" s="24"/>
      <c r="S39" s="34"/>
      <c r="T39" s="14"/>
      <c r="U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0.15174902</v>
      </c>
      <c r="K40" s="32" t="n">
        <v>521.460969</v>
      </c>
      <c r="L40" s="32" t="n">
        <v>547.232896714555</v>
      </c>
      <c r="M40" s="32" t="n">
        <v>565.601581241936</v>
      </c>
      <c r="N40" s="32" t="n">
        <v>-49.6136271288562</v>
      </c>
      <c r="O40" s="54" t="n">
        <v>0</v>
      </c>
      <c r="P40" s="32" t="n">
        <v>515.98795411308</v>
      </c>
      <c r="Q40" s="24"/>
      <c r="R40" s="24"/>
      <c r="S40" s="34"/>
      <c r="T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40" t="n">
        <v>0</v>
      </c>
      <c r="P41" s="50" t="n">
        <v>0</v>
      </c>
      <c r="Q41" s="24"/>
      <c r="R41" s="24"/>
      <c r="S41" s="34"/>
      <c r="T41" s="48"/>
      <c r="U41" s="48"/>
      <c r="V41" s="48"/>
      <c r="W41" s="48"/>
      <c r="X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3"/>
      <c r="O42" s="40" t="n">
        <v>0</v>
      </c>
      <c r="P42" s="39"/>
      <c r="Q42" s="24"/>
      <c r="R42" s="24"/>
      <c r="S42" s="34"/>
      <c r="T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43"/>
      <c r="O43" s="40" t="n">
        <v>0</v>
      </c>
      <c r="P43" s="39"/>
      <c r="Q43" s="24"/>
      <c r="R43" s="24"/>
      <c r="S43" s="34"/>
      <c r="T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3"/>
      <c r="O44" s="40" t="n">
        <v>0</v>
      </c>
      <c r="P44" s="39"/>
      <c r="Q44" s="24"/>
      <c r="R44" s="24"/>
      <c r="S44" s="34"/>
      <c r="T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1.89574902</v>
      </c>
      <c r="K45" s="50" t="n">
        <v>512.524664</v>
      </c>
      <c r="L45" s="50" t="n">
        <v>541.636193714555</v>
      </c>
      <c r="M45" s="50" t="n">
        <v>560.538212241936</v>
      </c>
      <c r="N45" s="50" t="n">
        <v>-49.6136271288562</v>
      </c>
      <c r="O45" s="44" t="n">
        <v>0</v>
      </c>
      <c r="P45" s="50" t="n">
        <v>510.92458511308</v>
      </c>
      <c r="Q45" s="24"/>
      <c r="R45" s="24"/>
      <c r="S45" s="34"/>
      <c r="T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25.738144</v>
      </c>
      <c r="K46" s="50" t="n">
        <v>45.421477</v>
      </c>
      <c r="L46" s="50" t="n">
        <v>34.5194981023444</v>
      </c>
      <c r="M46" s="50" t="n">
        <v>23.1216606611535</v>
      </c>
      <c r="N46" s="50" t="n">
        <v>-16.3242824076652</v>
      </c>
      <c r="O46" s="44" t="n">
        <v>0</v>
      </c>
      <c r="P46" s="50" t="n">
        <v>6.79737825348834</v>
      </c>
      <c r="Q46" s="24"/>
      <c r="R46" s="24"/>
      <c r="S46" s="34"/>
      <c r="T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36.15760502</v>
      </c>
      <c r="K47" s="50" t="n">
        <v>467.103187</v>
      </c>
      <c r="L47" s="50" t="n">
        <v>507.11669561221</v>
      </c>
      <c r="M47" s="50" t="n">
        <v>537.416551580782</v>
      </c>
      <c r="N47" s="50" t="n">
        <v>-33.289344721191</v>
      </c>
      <c r="O47" s="44" t="n">
        <v>0</v>
      </c>
      <c r="P47" s="50" t="n">
        <v>504.127206859591</v>
      </c>
      <c r="Q47" s="24"/>
      <c r="R47" s="24"/>
      <c r="S47" s="34"/>
      <c r="T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6.5</v>
      </c>
      <c r="K48" s="50" t="n">
        <v>5.780037</v>
      </c>
      <c r="L48" s="50" t="n">
        <v>5.246703</v>
      </c>
      <c r="M48" s="50" t="n">
        <v>4.713369</v>
      </c>
      <c r="N48" s="50" t="n">
        <v>0</v>
      </c>
      <c r="O48" s="40" t="n">
        <v>0</v>
      </c>
      <c r="P48" s="50" t="n">
        <v>4.713369</v>
      </c>
      <c r="Q48" s="24"/>
      <c r="R48" s="24"/>
      <c r="S48" s="34"/>
      <c r="T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50"/>
      <c r="M49" s="50"/>
      <c r="N49" s="43"/>
      <c r="O49" s="40" t="n">
        <v>0</v>
      </c>
      <c r="P49" s="50"/>
      <c r="Q49" s="24"/>
      <c r="R49" s="24"/>
      <c r="S49" s="34"/>
      <c r="T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5"/>
      <c r="O50" s="40" t="n">
        <v>0</v>
      </c>
      <c r="P50" s="50"/>
      <c r="Q50" s="24"/>
      <c r="R50" s="24"/>
      <c r="S50" s="34"/>
      <c r="T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6.5</v>
      </c>
      <c r="K51" s="50" t="n">
        <v>5.780037</v>
      </c>
      <c r="L51" s="50" t="n">
        <v>5.246703</v>
      </c>
      <c r="M51" s="50" t="n">
        <v>4.713369</v>
      </c>
      <c r="N51" s="50" t="n">
        <v>0</v>
      </c>
      <c r="O51" s="40" t="n">
        <v>0</v>
      </c>
      <c r="P51" s="50" t="n">
        <v>4.713369</v>
      </c>
      <c r="Q51" s="24"/>
      <c r="R51" s="24"/>
      <c r="S51" s="34"/>
      <c r="T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56</v>
      </c>
      <c r="K52" s="50" t="n">
        <v>3.156268</v>
      </c>
      <c r="L52" s="50" t="n">
        <v>0.35</v>
      </c>
      <c r="M52" s="50" t="n">
        <v>0.35</v>
      </c>
      <c r="N52" s="50" t="n">
        <v>0</v>
      </c>
      <c r="O52" s="40" t="n">
        <v>0</v>
      </c>
      <c r="P52" s="50" t="n">
        <v>0.35</v>
      </c>
      <c r="Q52" s="24"/>
      <c r="R52" s="24"/>
      <c r="S52" s="34"/>
      <c r="T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.35</v>
      </c>
      <c r="M53" s="50" t="n">
        <v>0.35</v>
      </c>
      <c r="N53" s="50" t="n">
        <v>0</v>
      </c>
      <c r="O53" s="40" t="n">
        <v>0</v>
      </c>
      <c r="P53" s="50" t="n">
        <v>0.35</v>
      </c>
      <c r="Q53" s="24"/>
      <c r="R53" s="24"/>
      <c r="S53" s="34"/>
      <c r="T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56</v>
      </c>
      <c r="K54" s="50" t="n">
        <v>3.156268</v>
      </c>
      <c r="L54" s="50" t="n">
        <v>0</v>
      </c>
      <c r="M54" s="50" t="n">
        <v>0</v>
      </c>
      <c r="N54" s="50" t="n">
        <v>0</v>
      </c>
      <c r="O54" s="40" t="n">
        <v>0</v>
      </c>
      <c r="P54" s="50" t="n">
        <v>0</v>
      </c>
      <c r="Q54" s="24"/>
      <c r="R54" s="24"/>
      <c r="S54" s="34"/>
      <c r="T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55.9403826409549</v>
      </c>
      <c r="K55" s="57" t="n">
        <v>59.1487933027221</v>
      </c>
      <c r="L55" s="57" t="n">
        <v>49.6880347827866</v>
      </c>
      <c r="M55" s="57" t="n">
        <v>85.3135381147817</v>
      </c>
      <c r="N55" s="57" t="n">
        <v>0</v>
      </c>
      <c r="O55" s="33" t="n">
        <v>0</v>
      </c>
      <c r="P55" s="57" t="n">
        <v>85.3135381147817</v>
      </c>
      <c r="Q55" s="24"/>
      <c r="R55" s="24"/>
      <c r="S55" s="34"/>
      <c r="T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929.63322793346</v>
      </c>
      <c r="K56" s="32" t="n">
        <v>5374.70120845938</v>
      </c>
      <c r="L56" s="32" t="n">
        <v>5666.92003913207</v>
      </c>
      <c r="M56" s="32" t="n">
        <v>6602.2214837551</v>
      </c>
      <c r="N56" s="32" t="n">
        <v>303.124769599947</v>
      </c>
      <c r="O56" s="54" t="n">
        <v>-0.299786999999995</v>
      </c>
      <c r="P56" s="32" t="n">
        <v>6905.04646635505</v>
      </c>
      <c r="Q56" s="24"/>
      <c r="R56" s="24"/>
      <c r="S56" s="34"/>
      <c r="T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3"/>
      <c r="O57" s="40" t="n">
        <v>0</v>
      </c>
      <c r="P57" s="39"/>
      <c r="Q57" s="24"/>
      <c r="R57" s="24"/>
      <c r="S57" s="34"/>
      <c r="T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40" t="n">
        <v>0</v>
      </c>
      <c r="P58" s="39"/>
      <c r="Q58" s="24"/>
      <c r="R58" s="24"/>
      <c r="S58" s="34"/>
      <c r="T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43"/>
      <c r="O59" s="40" t="n">
        <v>0</v>
      </c>
      <c r="P59" s="39"/>
      <c r="Q59" s="24"/>
      <c r="R59" s="24"/>
      <c r="S59" s="34"/>
      <c r="T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929.63322793346</v>
      </c>
      <c r="K60" s="39" t="n">
        <v>5374.70120845938</v>
      </c>
      <c r="L60" s="39" t="n">
        <v>5666.92003913207</v>
      </c>
      <c r="M60" s="39" t="n">
        <v>6602.2214837551</v>
      </c>
      <c r="N60" s="39" t="n">
        <v>303.124769599947</v>
      </c>
      <c r="O60" s="44" t="n">
        <v>-0.299786999999995</v>
      </c>
      <c r="P60" s="39" t="n">
        <v>6905.04646635505</v>
      </c>
      <c r="Q60" s="24"/>
      <c r="R60" s="24"/>
      <c r="S60" s="34"/>
      <c r="T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901.1679461973</v>
      </c>
      <c r="K61" s="50" t="n">
        <v>5346.23592672322</v>
      </c>
      <c r="L61" s="50" t="n">
        <v>5638.45475739591</v>
      </c>
      <c r="M61" s="50" t="n">
        <v>6474.2279847551</v>
      </c>
      <c r="N61" s="50" t="n">
        <v>303.124769599947</v>
      </c>
      <c r="O61" s="44" t="n">
        <v>0</v>
      </c>
      <c r="P61" s="50" t="n">
        <v>6777.35275435505</v>
      </c>
      <c r="Q61" s="24"/>
      <c r="R61" s="24"/>
      <c r="S61" s="34"/>
      <c r="T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28.4652817361604</v>
      </c>
      <c r="M62" s="50" t="n">
        <v>127.993499</v>
      </c>
      <c r="N62" s="50" t="n">
        <v>0</v>
      </c>
      <c r="O62" s="44" t="n">
        <v>-0.299786999999995</v>
      </c>
      <c r="P62" s="50" t="n">
        <v>127.693712</v>
      </c>
      <c r="Q62" s="24"/>
      <c r="R62" s="24"/>
      <c r="S62" s="34"/>
      <c r="T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2.59628125313616</v>
      </c>
      <c r="K63" s="57" t="n">
        <v>2.97867376922168</v>
      </c>
      <c r="L63" s="57" t="n">
        <v>4.86869985612296</v>
      </c>
      <c r="M63" s="57" t="n">
        <v>10.0685482493085</v>
      </c>
      <c r="N63" s="57" t="n">
        <v>0</v>
      </c>
      <c r="O63" s="33" t="n">
        <v>0</v>
      </c>
      <c r="P63" s="57" t="n">
        <v>10.0685482493085</v>
      </c>
      <c r="Q63" s="24"/>
      <c r="R63" s="24"/>
      <c r="S63" s="34"/>
      <c r="T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491.6632</v>
      </c>
      <c r="K64" s="32" t="n">
        <v>16454.5102</v>
      </c>
      <c r="L64" s="32" t="n">
        <v>19415.6637</v>
      </c>
      <c r="M64" s="32" t="n">
        <v>24909.0997</v>
      </c>
      <c r="N64" s="32" t="n">
        <v>-319.519057380004</v>
      </c>
      <c r="O64" s="33" t="n">
        <v>352.583557380006</v>
      </c>
      <c r="P64" s="32" t="n">
        <v>24942.1642</v>
      </c>
      <c r="Q64" s="24"/>
      <c r="R64" s="24"/>
      <c r="S64" s="34"/>
      <c r="T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760.1462</v>
      </c>
      <c r="K65" s="50" t="n">
        <v>1931.4002</v>
      </c>
      <c r="L65" s="50" t="n">
        <v>2104.6</v>
      </c>
      <c r="M65" s="50" t="n">
        <v>2393.2439</v>
      </c>
      <c r="N65" s="50" t="n">
        <v>44.46094262</v>
      </c>
      <c r="O65" s="40" t="n">
        <v>249.05655738</v>
      </c>
      <c r="P65" s="50" t="n">
        <v>2686.7614</v>
      </c>
      <c r="Q65" s="24"/>
      <c r="R65" s="24"/>
      <c r="S65" s="34"/>
      <c r="T65" s="48"/>
      <c r="U65" s="59"/>
      <c r="V65" s="59"/>
      <c r="W65" s="45"/>
      <c r="X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0.6792</v>
      </c>
      <c r="K66" s="50" t="n">
        <v>787.6272</v>
      </c>
      <c r="L66" s="50" t="n">
        <v>11.7337</v>
      </c>
      <c r="M66" s="50" t="n">
        <v>11.4621</v>
      </c>
      <c r="N66" s="50" t="n">
        <v>1.36604210684952</v>
      </c>
      <c r="O66" s="40" t="n">
        <v>0.14015789315048</v>
      </c>
      <c r="P66" s="50" t="n">
        <v>12.9683</v>
      </c>
      <c r="Q66" s="24"/>
      <c r="R66" s="24"/>
      <c r="S66" s="34"/>
      <c r="T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4.7699999999989</v>
      </c>
      <c r="K67" s="50" t="n">
        <v>57.8199999999989</v>
      </c>
      <c r="L67" s="50" t="n">
        <v>58.45</v>
      </c>
      <c r="M67" s="50" t="n">
        <v>56.79</v>
      </c>
      <c r="N67" s="50" t="n">
        <v>0.759999999999998</v>
      </c>
      <c r="O67" s="40" t="n">
        <v>0</v>
      </c>
      <c r="P67" s="50" t="n">
        <v>57.55</v>
      </c>
      <c r="Q67" s="24"/>
      <c r="R67" s="24"/>
      <c r="S67" s="34"/>
      <c r="T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666.0678</v>
      </c>
      <c r="K68" s="50" t="n">
        <v>13677.6628</v>
      </c>
      <c r="L68" s="50" t="n">
        <v>17240.88</v>
      </c>
      <c r="M68" s="50" t="n">
        <v>22447.6037</v>
      </c>
      <c r="N68" s="50" t="n">
        <v>-366.106042106853</v>
      </c>
      <c r="O68" s="40" t="n">
        <v>103.386842106856</v>
      </c>
      <c r="P68" s="50" t="n">
        <v>22184.8845</v>
      </c>
      <c r="Q68" s="24"/>
      <c r="R68" s="24"/>
      <c r="S68" s="34"/>
      <c r="T68" s="48"/>
      <c r="W68" s="45"/>
      <c r="X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956.1935</v>
      </c>
      <c r="K69" s="50" t="n">
        <v>6383.862</v>
      </c>
      <c r="L69" s="50" t="n">
        <v>8781.77</v>
      </c>
      <c r="M69" s="50" t="n">
        <v>9957.5637</v>
      </c>
      <c r="N69" s="50" t="n">
        <v>-1921.59604210685</v>
      </c>
      <c r="O69" s="40" t="n">
        <v>34.213242106852</v>
      </c>
      <c r="P69" s="50" t="n">
        <v>8070.1809</v>
      </c>
      <c r="Q69" s="24"/>
      <c r="R69" s="24"/>
      <c r="S69" s="34"/>
      <c r="T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6709.8743</v>
      </c>
      <c r="K70" s="50" t="n">
        <v>7293.8008</v>
      </c>
      <c r="L70" s="50" t="n">
        <v>8459.11</v>
      </c>
      <c r="M70" s="50" t="n">
        <v>12490.04</v>
      </c>
      <c r="N70" s="50" t="n">
        <v>1555.49</v>
      </c>
      <c r="O70" s="40" t="n">
        <v>69.1736000000037</v>
      </c>
      <c r="P70" s="50" t="n">
        <v>14114.7036</v>
      </c>
      <c r="Q70" s="24"/>
      <c r="R70" s="24"/>
      <c r="S70" s="34"/>
      <c r="T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6709.8743</v>
      </c>
      <c r="K71" s="50" t="n">
        <v>7293.8008</v>
      </c>
      <c r="L71" s="50" t="n">
        <v>8459.11</v>
      </c>
      <c r="M71" s="50" t="n">
        <v>12490.04</v>
      </c>
      <c r="N71" s="50" t="n">
        <v>1555.49</v>
      </c>
      <c r="O71" s="40" t="n">
        <v>69.1736000000037</v>
      </c>
      <c r="P71" s="50" t="n">
        <v>14114.7036</v>
      </c>
      <c r="Q71" s="24"/>
      <c r="R71" s="24"/>
      <c r="S71" s="34"/>
      <c r="T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2811.8783241454</v>
      </c>
      <c r="K72" s="50" t="n">
        <v>2531.32440000001</v>
      </c>
      <c r="L72" s="50" t="n">
        <v>4049.05</v>
      </c>
      <c r="M72" s="50" t="n">
        <v>3435.88</v>
      </c>
      <c r="N72" s="50" t="n">
        <v>839.87669114255</v>
      </c>
      <c r="O72" s="40" t="n">
        <v>21.2233088574498</v>
      </c>
      <c r="P72" s="50" t="n">
        <v>4296.98</v>
      </c>
      <c r="Q72" s="24"/>
      <c r="R72" s="24"/>
      <c r="S72" s="34"/>
      <c r="T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3897.9959758546</v>
      </c>
      <c r="K73" s="50" t="n">
        <v>4762.4764</v>
      </c>
      <c r="L73" s="50" t="n">
        <v>4410.06</v>
      </c>
      <c r="M73" s="50" t="n">
        <v>9054.16</v>
      </c>
      <c r="N73" s="50" t="n">
        <v>715.613308857448</v>
      </c>
      <c r="O73" s="40" t="n">
        <v>47.9502911425539</v>
      </c>
      <c r="P73" s="50" t="n">
        <v>9817.7236</v>
      </c>
      <c r="Q73" s="24"/>
      <c r="R73" s="24"/>
      <c r="S73" s="34"/>
      <c r="T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40" t="n">
        <v>0</v>
      </c>
      <c r="P74" s="50" t="n">
        <v>0</v>
      </c>
      <c r="Q74" s="24"/>
      <c r="R74" s="24"/>
      <c r="S74" s="34"/>
      <c r="T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40" t="n">
        <v>0</v>
      </c>
      <c r="P75" s="50" t="n">
        <v>0</v>
      </c>
      <c r="Q75" s="24"/>
      <c r="R75" s="24"/>
      <c r="S75" s="34"/>
      <c r="T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40" t="n">
        <v>0</v>
      </c>
      <c r="P76" s="50" t="n">
        <v>0</v>
      </c>
      <c r="Q76" s="24"/>
      <c r="R76" s="24"/>
      <c r="S76" s="34"/>
      <c r="T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70813.0091328576</v>
      </c>
      <c r="K77" s="32" t="n">
        <v>77712.7372870114</v>
      </c>
      <c r="L77" s="32" t="n">
        <v>86873.6091629755</v>
      </c>
      <c r="M77" s="32" t="n">
        <v>94789.5492410957</v>
      </c>
      <c r="N77" s="32" t="n">
        <v>1626.0798180398</v>
      </c>
      <c r="O77" s="33" t="n">
        <v>173.188293370547</v>
      </c>
      <c r="P77" s="32" t="n">
        <v>96588.8173525061</v>
      </c>
      <c r="Q77" s="24"/>
      <c r="R77" s="24"/>
      <c r="S77" s="34"/>
      <c r="T77" s="34"/>
      <c r="U77" s="64"/>
      <c r="V77" s="64"/>
      <c r="W77" s="64"/>
      <c r="X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5</v>
      </c>
      <c r="I78" s="32" t="n">
        <v>39028.8175026642</v>
      </c>
      <c r="J78" s="32" t="n">
        <v>42572.2519282352</v>
      </c>
      <c r="K78" s="32" t="n">
        <v>46126.0945896683</v>
      </c>
      <c r="L78" s="32" t="n">
        <v>50207.4709702233</v>
      </c>
      <c r="M78" s="32" t="n">
        <v>54783.7793420515</v>
      </c>
      <c r="N78" s="32" t="n">
        <v>1278.5801871434</v>
      </c>
      <c r="O78" s="33" t="n">
        <v>195.485255677425</v>
      </c>
      <c r="P78" s="32" t="n">
        <v>56257.8447848723</v>
      </c>
      <c r="Q78" s="24"/>
      <c r="R78" s="24"/>
      <c r="S78" s="65"/>
      <c r="T78" s="66"/>
      <c r="U78" s="66"/>
      <c r="V78" s="66"/>
      <c r="W78" s="66"/>
      <c r="X78" s="66"/>
    </row>
    <row r="79" s="5" customFormat="true" ht="12.75" hidden="false" customHeight="false" outlineLevel="0" collapsed="false">
      <c r="A79" s="67" t="s">
        <v>118</v>
      </c>
      <c r="B79" s="38" t="s">
        <v>13</v>
      </c>
      <c r="C79" s="39" t="n">
        <v>19177.4412926326</v>
      </c>
      <c r="D79" s="39" t="n">
        <v>20721.4067726484</v>
      </c>
      <c r="E79" s="39" t="n">
        <v>22837.324645806</v>
      </c>
      <c r="F79" s="39" t="n">
        <v>24489.9340088365</v>
      </c>
      <c r="G79" s="39" t="n">
        <v>26248.4434918636</v>
      </c>
      <c r="H79" s="39" t="n">
        <v>29506.5188689678</v>
      </c>
      <c r="I79" s="39" t="n">
        <v>32943.9453796612</v>
      </c>
      <c r="J79" s="39" t="n">
        <v>35009.2531470468</v>
      </c>
      <c r="K79" s="39" t="n">
        <v>37225.904088647</v>
      </c>
      <c r="L79" s="39" t="n">
        <v>39848.3700028284</v>
      </c>
      <c r="M79" s="39" t="n">
        <v>43414.674744515</v>
      </c>
      <c r="N79" s="39" t="n">
        <v>1029.0622051708</v>
      </c>
      <c r="O79" s="40" t="n">
        <v>12.2167967866644</v>
      </c>
      <c r="P79" s="39" t="n">
        <v>44455.9537464725</v>
      </c>
      <c r="Q79" s="24"/>
      <c r="R79" s="24"/>
      <c r="S79" s="65"/>
      <c r="T79" s="68"/>
      <c r="U79" s="65"/>
      <c r="V79" s="65"/>
      <c r="W79" s="65"/>
      <c r="X79" s="65"/>
    </row>
    <row r="80" s="5" customFormat="true" ht="12.75" hidden="false" customHeight="false" outlineLevel="0" collapsed="false">
      <c r="A80" s="67" t="s">
        <v>119</v>
      </c>
      <c r="B80" s="42" t="s">
        <v>15</v>
      </c>
      <c r="C80" s="39" t="n">
        <v>18050.5616010071</v>
      </c>
      <c r="D80" s="39" t="n">
        <v>19142.2217765374</v>
      </c>
      <c r="E80" s="39" t="n">
        <v>20422.8006368332</v>
      </c>
      <c r="F80" s="39" t="n">
        <v>21162.2830468039</v>
      </c>
      <c r="G80" s="39" t="n">
        <v>21725.291813798</v>
      </c>
      <c r="H80" s="39" t="n">
        <v>23841.1645615169</v>
      </c>
      <c r="I80" s="39" t="n">
        <v>26091.6188142608</v>
      </c>
      <c r="J80" s="39" t="n">
        <v>27776.2759075857</v>
      </c>
      <c r="K80" s="39" t="n">
        <v>29286.5216303848</v>
      </c>
      <c r="L80" s="39" t="n">
        <v>31098.0503093593</v>
      </c>
      <c r="M80" s="39" t="n">
        <v>33483.785765502</v>
      </c>
      <c r="N80" s="39" t="n">
        <v>774.062205170803</v>
      </c>
      <c r="O80" s="40" t="n">
        <v>9.41687527626345</v>
      </c>
      <c r="P80" s="39" t="n">
        <v>34267.2648459491</v>
      </c>
      <c r="Q80" s="24"/>
      <c r="R80" s="24"/>
      <c r="S80" s="65"/>
      <c r="T80" s="68"/>
      <c r="U80" s="65"/>
      <c r="V80" s="65"/>
      <c r="W80" s="65"/>
      <c r="X80" s="65"/>
    </row>
    <row r="81" s="5" customFormat="true" ht="12.75" hidden="false" customHeight="false" outlineLevel="0" collapsed="false">
      <c r="A81" s="67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232.97723946112</v>
      </c>
      <c r="K81" s="39" t="n">
        <v>7939.38245826218</v>
      </c>
      <c r="L81" s="39" t="n">
        <v>8750.31969346907</v>
      </c>
      <c r="M81" s="39" t="n">
        <v>9930.88897901299</v>
      </c>
      <c r="N81" s="39" t="n">
        <v>255</v>
      </c>
      <c r="O81" s="40" t="n">
        <v>2.79992151040096</v>
      </c>
      <c r="P81" s="39" t="n">
        <v>10188.6889005234</v>
      </c>
      <c r="Q81" s="24"/>
      <c r="R81" s="24"/>
      <c r="S81" s="65"/>
      <c r="T81" s="68"/>
      <c r="U81" s="65"/>
      <c r="V81" s="65"/>
      <c r="W81" s="65"/>
      <c r="X81" s="65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3673.79957476115</v>
      </c>
      <c r="D82" s="39" t="n">
        <v>3646.7193314459</v>
      </c>
      <c r="E82" s="39" t="n">
        <v>3879.31005532257</v>
      </c>
      <c r="F82" s="39" t="n">
        <v>4335.35843699752</v>
      </c>
      <c r="G82" s="39" t="n">
        <v>5275.15722121512</v>
      </c>
      <c r="H82" s="39" t="n">
        <v>5701.25602349866</v>
      </c>
      <c r="I82" s="39" t="n">
        <v>6084.87212300305</v>
      </c>
      <c r="J82" s="39" t="n">
        <v>7562.99878118835</v>
      </c>
      <c r="K82" s="39" t="n">
        <v>8900.19050102129</v>
      </c>
      <c r="L82" s="39" t="n">
        <v>10359.1009673949</v>
      </c>
      <c r="M82" s="39" t="n">
        <v>11369.1045975364</v>
      </c>
      <c r="N82" s="39" t="n">
        <v>249.5179819726</v>
      </c>
      <c r="O82" s="40" t="n">
        <v>183.268458890761</v>
      </c>
      <c r="P82" s="39" t="n">
        <v>11801.8910383998</v>
      </c>
      <c r="Q82" s="24"/>
      <c r="R82" s="24"/>
      <c r="S82" s="65"/>
      <c r="T82" s="65"/>
      <c r="U82" s="65"/>
      <c r="V82" s="65"/>
      <c r="W82" s="65"/>
      <c r="X82" s="65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6954.83650498011</v>
      </c>
      <c r="K83" s="32" t="n">
        <v>8795.89919986579</v>
      </c>
      <c r="L83" s="32" t="n">
        <v>8789.21181829573</v>
      </c>
      <c r="M83" s="32" t="n">
        <v>9859.57928377451</v>
      </c>
      <c r="N83" s="32" t="n">
        <v>-107.758077118861</v>
      </c>
      <c r="O83" s="33" t="n">
        <v>26.1801202650836</v>
      </c>
      <c r="P83" s="32" t="n">
        <v>9778.00132692073</v>
      </c>
      <c r="Q83" s="24"/>
      <c r="R83" s="24"/>
      <c r="S83" s="48"/>
      <c r="T83" s="34"/>
      <c r="U83" s="69"/>
      <c r="V83" s="69"/>
      <c r="W83" s="69"/>
      <c r="X83" s="69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3.041331465819</v>
      </c>
      <c r="K84" s="50" t="n">
        <v>32.9863068328028</v>
      </c>
      <c r="L84" s="50" t="n">
        <v>25.5278245360547</v>
      </c>
      <c r="M84" s="50" t="n">
        <v>38.1348132354369</v>
      </c>
      <c r="N84" s="50" t="n">
        <v>-2.772044415619</v>
      </c>
      <c r="O84" s="40" t="n">
        <v>0</v>
      </c>
      <c r="P84" s="50" t="n">
        <v>35.3627688198179</v>
      </c>
      <c r="Q84" s="24"/>
      <c r="R84" s="24"/>
      <c r="S84" s="70"/>
      <c r="T84" s="70"/>
      <c r="U84" s="70"/>
      <c r="V84" s="70"/>
      <c r="W84" s="70"/>
      <c r="X84" s="70"/>
      <c r="Y84" s="71"/>
      <c r="Z84" s="71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43"/>
      <c r="O85" s="40" t="n">
        <v>0</v>
      </c>
      <c r="P85" s="39"/>
      <c r="Q85" s="24"/>
      <c r="R85" s="24"/>
      <c r="S85" s="72"/>
      <c r="T85" s="72"/>
      <c r="U85" s="72"/>
      <c r="V85" s="72"/>
      <c r="W85" s="72"/>
      <c r="X85" s="72"/>
      <c r="Y85" s="71"/>
      <c r="Z85" s="71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43"/>
      <c r="O86" s="40" t="n">
        <v>0</v>
      </c>
      <c r="P86" s="39"/>
      <c r="Q86" s="24"/>
      <c r="R86" s="24"/>
      <c r="S86" s="65"/>
      <c r="T86" s="68"/>
      <c r="U86" s="65"/>
      <c r="V86" s="65"/>
      <c r="W86" s="65"/>
      <c r="X86" s="65"/>
      <c r="Y86" s="71"/>
      <c r="Z86" s="71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8</v>
      </c>
      <c r="K87" s="39" t="n">
        <v>20.72389434</v>
      </c>
      <c r="L87" s="39" t="n">
        <v>4.888</v>
      </c>
      <c r="M87" s="39" t="n">
        <v>4.888</v>
      </c>
      <c r="N87" s="39" t="n">
        <v>0</v>
      </c>
      <c r="O87" s="40" t="n">
        <v>0</v>
      </c>
      <c r="P87" s="39" t="n">
        <v>4.888</v>
      </c>
      <c r="Q87" s="24"/>
      <c r="R87" s="24"/>
      <c r="S87" s="65"/>
      <c r="T87" s="68"/>
      <c r="U87" s="65"/>
      <c r="V87" s="65"/>
      <c r="W87" s="65"/>
      <c r="X87" s="65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4.241331465819</v>
      </c>
      <c r="K88" s="50" t="n">
        <v>12.2624124928028</v>
      </c>
      <c r="L88" s="50" t="n">
        <v>20.6398245360547</v>
      </c>
      <c r="M88" s="50" t="n">
        <v>33.2468132354369</v>
      </c>
      <c r="N88" s="50" t="n">
        <v>-2.772044415619</v>
      </c>
      <c r="O88" s="40" t="n">
        <v>0</v>
      </c>
      <c r="P88" s="50" t="n">
        <v>30.4747688198179</v>
      </c>
      <c r="Q88" s="24"/>
      <c r="R88" s="24"/>
      <c r="S88" s="73"/>
      <c r="T88" s="73"/>
      <c r="U88" s="73"/>
      <c r="V88" s="73"/>
      <c r="W88" s="73"/>
      <c r="X88" s="73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43"/>
      <c r="O89" s="40" t="n">
        <v>0</v>
      </c>
      <c r="P89" s="39"/>
      <c r="Q89" s="24"/>
      <c r="R89" s="24"/>
      <c r="S89" s="74"/>
      <c r="T89" s="74"/>
      <c r="U89" s="74"/>
      <c r="V89" s="74"/>
      <c r="W89" s="74"/>
      <c r="X89" s="74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4.241331465819</v>
      </c>
      <c r="K90" s="39" t="n">
        <v>12.2624124928028</v>
      </c>
      <c r="L90" s="39" t="n">
        <v>20.6398245360547</v>
      </c>
      <c r="M90" s="39" t="n">
        <v>33.2468132354369</v>
      </c>
      <c r="N90" s="39" t="n">
        <v>-2.772044415619</v>
      </c>
      <c r="O90" s="40" t="n">
        <v>0</v>
      </c>
      <c r="P90" s="39" t="n">
        <v>30.4747688198179</v>
      </c>
      <c r="Q90" s="24"/>
      <c r="R90" s="24"/>
      <c r="S90" s="48"/>
      <c r="T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6931.79517351429</v>
      </c>
      <c r="K91" s="50" t="n">
        <v>8762.91289303299</v>
      </c>
      <c r="L91" s="50" t="n">
        <v>8763.68399375967</v>
      </c>
      <c r="M91" s="50" t="n">
        <v>9821.44447053907</v>
      </c>
      <c r="N91" s="50" t="n">
        <v>-104.986032703242</v>
      </c>
      <c r="O91" s="40" t="n">
        <v>26.1801202650836</v>
      </c>
      <c r="P91" s="50" t="n">
        <v>9742.63855810092</v>
      </c>
      <c r="Q91" s="24"/>
      <c r="R91" s="24"/>
      <c r="S91" s="24"/>
      <c r="T91" s="24"/>
      <c r="U91" s="24"/>
      <c r="V91" s="24"/>
      <c r="W91" s="24"/>
      <c r="X91" s="2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39" t="n">
        <v>0</v>
      </c>
      <c r="N92" s="39" t="n">
        <v>0</v>
      </c>
      <c r="O92" s="40" t="n">
        <v>0</v>
      </c>
      <c r="P92" s="39" t="n">
        <v>0</v>
      </c>
      <c r="Q92" s="24"/>
      <c r="R92" s="24"/>
      <c r="S92" s="34"/>
      <c r="T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43"/>
      <c r="O93" s="40" t="n">
        <v>0</v>
      </c>
      <c r="P93" s="39"/>
      <c r="Q93" s="24"/>
      <c r="R93" s="24"/>
      <c r="S93" s="34"/>
      <c r="T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43"/>
      <c r="O94" s="40" t="n">
        <v>0</v>
      </c>
      <c r="P94" s="39"/>
      <c r="Q94" s="24"/>
      <c r="R94" s="24"/>
      <c r="S94" s="34"/>
      <c r="T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0.00214471999999954</v>
      </c>
      <c r="L95" s="39" t="n">
        <v>0</v>
      </c>
      <c r="M95" s="39" t="n">
        <v>0</v>
      </c>
      <c r="N95" s="39" t="n">
        <v>0</v>
      </c>
      <c r="O95" s="40" t="n">
        <v>0</v>
      </c>
      <c r="P95" s="39" t="n">
        <v>0</v>
      </c>
      <c r="Q95" s="24"/>
      <c r="R95" s="24"/>
      <c r="S95" s="34"/>
      <c r="T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39" t="n">
        <v>0</v>
      </c>
      <c r="N96" s="39" t="n">
        <v>0</v>
      </c>
      <c r="O96" s="40" t="n">
        <v>0</v>
      </c>
      <c r="P96" s="39" t="n">
        <v>0</v>
      </c>
      <c r="Q96" s="24"/>
      <c r="R96" s="24"/>
      <c r="S96" s="34"/>
      <c r="T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0.00214471999999954</v>
      </c>
      <c r="L97" s="39" t="n">
        <v>0</v>
      </c>
      <c r="M97" s="39" t="n">
        <v>0</v>
      </c>
      <c r="N97" s="39" t="n">
        <v>0</v>
      </c>
      <c r="O97" s="40" t="n">
        <v>0</v>
      </c>
      <c r="P97" s="39" t="n">
        <v>0</v>
      </c>
      <c r="Q97" s="24"/>
      <c r="R97" s="24"/>
      <c r="S97" s="34"/>
      <c r="T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6927.18402879429</v>
      </c>
      <c r="K98" s="39" t="n">
        <v>8762.91074831299</v>
      </c>
      <c r="L98" s="39" t="n">
        <v>8757.11747277967</v>
      </c>
      <c r="M98" s="39" t="n">
        <v>9809.58915834907</v>
      </c>
      <c r="N98" s="39" t="n">
        <v>-104.986032703242</v>
      </c>
      <c r="O98" s="40" t="n">
        <v>25.9645439750836</v>
      </c>
      <c r="P98" s="39" t="n">
        <v>9730.56766962092</v>
      </c>
      <c r="Q98" s="24"/>
      <c r="R98" s="24"/>
      <c r="S98" s="34"/>
      <c r="T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39" t="n">
        <v>0</v>
      </c>
      <c r="L99" s="39" t="n">
        <v>0</v>
      </c>
      <c r="M99" s="39" t="n">
        <v>0</v>
      </c>
      <c r="N99" s="43" t="n">
        <v>0</v>
      </c>
      <c r="O99" s="40" t="n">
        <v>0</v>
      </c>
      <c r="P99" s="39" t="n">
        <v>0</v>
      </c>
      <c r="Q99" s="24"/>
      <c r="R99" s="24"/>
      <c r="S99" s="34"/>
      <c r="T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6927.18402879429</v>
      </c>
      <c r="K100" s="39" t="n">
        <v>8762.91074831299</v>
      </c>
      <c r="L100" s="39" t="n">
        <v>8757.11747277967</v>
      </c>
      <c r="M100" s="39" t="n">
        <v>9809.58915834907</v>
      </c>
      <c r="N100" s="39" t="n">
        <v>-104.986032703242</v>
      </c>
      <c r="O100" s="40" t="n">
        <v>25.9645439750836</v>
      </c>
      <c r="P100" s="39" t="n">
        <v>9730.56766962092</v>
      </c>
      <c r="Q100" s="24"/>
      <c r="R100" s="24"/>
      <c r="S100" s="34"/>
      <c r="T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6.56652098</v>
      </c>
      <c r="M101" s="39" t="n">
        <v>11.85531219</v>
      </c>
      <c r="N101" s="39" t="n">
        <v>0</v>
      </c>
      <c r="O101" s="40" t="n">
        <v>0.21557629</v>
      </c>
      <c r="P101" s="39" t="n">
        <v>12.07088848</v>
      </c>
      <c r="Q101" s="24"/>
      <c r="R101" s="24"/>
      <c r="S101" s="34"/>
      <c r="T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39" t="n">
        <v>4.00030717</v>
      </c>
      <c r="N102" s="39" t="n">
        <v>0</v>
      </c>
      <c r="O102" s="40" t="n">
        <v>0</v>
      </c>
      <c r="P102" s="39" t="n">
        <v>4.00030717</v>
      </c>
      <c r="Q102" s="24"/>
      <c r="R102" s="24"/>
      <c r="S102" s="34"/>
      <c r="T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6.56652098</v>
      </c>
      <c r="M103" s="39" t="n">
        <v>7.85500502</v>
      </c>
      <c r="N103" s="39" t="n">
        <v>0</v>
      </c>
      <c r="O103" s="40" t="n">
        <v>0.21557629</v>
      </c>
      <c r="P103" s="39" t="n">
        <v>8.07058131</v>
      </c>
      <c r="Q103" s="24"/>
      <c r="R103" s="24"/>
      <c r="S103" s="34"/>
      <c r="T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1.43994895000002</v>
      </c>
      <c r="K104" s="32" t="n">
        <v>24.9153346466906</v>
      </c>
      <c r="L104" s="32" t="n">
        <v>143.801275685067</v>
      </c>
      <c r="M104" s="32" t="n">
        <v>217.153986566379</v>
      </c>
      <c r="N104" s="32" t="n">
        <v>-4.26873062453832</v>
      </c>
      <c r="O104" s="33" t="n">
        <v>0</v>
      </c>
      <c r="P104" s="32" t="n">
        <v>212.885255941841</v>
      </c>
      <c r="Q104" s="24"/>
      <c r="R104" s="24"/>
      <c r="S104" s="34"/>
      <c r="T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63.1434998015</v>
      </c>
      <c r="F105" s="32" t="n">
        <v>19911.349798565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1284.4807506923</v>
      </c>
      <c r="K105" s="32" t="n">
        <v>22765.8281628306</v>
      </c>
      <c r="L105" s="32" t="n">
        <v>27733.1250987714</v>
      </c>
      <c r="M105" s="32" t="n">
        <v>29929.0366287034</v>
      </c>
      <c r="N105" s="32" t="n">
        <v>459.526438639795</v>
      </c>
      <c r="O105" s="33" t="n">
        <v>-48.4770825719615</v>
      </c>
      <c r="P105" s="32" t="n">
        <v>30340.0859847712</v>
      </c>
      <c r="Q105" s="24"/>
      <c r="R105" s="24"/>
      <c r="S105" s="34"/>
      <c r="T105" s="46"/>
      <c r="U105" s="69"/>
      <c r="V105" s="69"/>
      <c r="W105" s="69"/>
      <c r="X105" s="69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6499970584243</v>
      </c>
      <c r="K106" s="32" t="n">
        <v>4.49693258144628</v>
      </c>
      <c r="L106" s="32" t="n">
        <v>5.52320325011742</v>
      </c>
      <c r="M106" s="32" t="n">
        <v>20.6550940869606</v>
      </c>
      <c r="N106" s="53" t="n">
        <v>4.5743391560162</v>
      </c>
      <c r="O106" s="44" t="n">
        <v>0</v>
      </c>
      <c r="P106" s="32" t="n">
        <v>25.2294332429768</v>
      </c>
      <c r="Q106" s="24"/>
      <c r="R106" s="24"/>
      <c r="S106" s="34"/>
      <c r="T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983.961227326579</v>
      </c>
      <c r="K107" s="32" t="n">
        <v>1255.93617565938</v>
      </c>
      <c r="L107" s="32" t="n">
        <v>1838.87950638582</v>
      </c>
      <c r="M107" s="32" t="n">
        <v>2100.83911321397</v>
      </c>
      <c r="N107" s="32" t="n">
        <v>146.952249309377</v>
      </c>
      <c r="O107" s="54" t="n">
        <v>-0.127545686450048</v>
      </c>
      <c r="P107" s="32" t="n">
        <v>2247.6638168369</v>
      </c>
      <c r="Q107" s="24"/>
      <c r="R107" s="24"/>
      <c r="S107" s="34"/>
      <c r="T107" s="75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39"/>
      <c r="L108" s="39"/>
      <c r="M108" s="39"/>
      <c r="N108" s="55"/>
      <c r="O108" s="40" t="n">
        <v>0</v>
      </c>
      <c r="P108" s="39"/>
      <c r="Q108" s="24"/>
      <c r="R108" s="24"/>
      <c r="S108" s="34"/>
      <c r="T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983.961227326579</v>
      </c>
      <c r="K109" s="39" t="n">
        <v>1255.93617565938</v>
      </c>
      <c r="L109" s="39" t="n">
        <v>1838.87950638582</v>
      </c>
      <c r="M109" s="39" t="n">
        <v>2100.83911321397</v>
      </c>
      <c r="N109" s="39" t="n">
        <v>146.952249309377</v>
      </c>
      <c r="O109" s="40" t="n">
        <v>-0.127545686450048</v>
      </c>
      <c r="P109" s="39" t="n">
        <v>2247.6638168369</v>
      </c>
      <c r="Q109" s="24"/>
      <c r="R109" s="24"/>
      <c r="S109" s="34"/>
      <c r="T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39"/>
      <c r="L110" s="39"/>
      <c r="M110" s="39"/>
      <c r="N110" s="55"/>
      <c r="O110" s="40" t="n">
        <v>0</v>
      </c>
      <c r="P110" s="39"/>
      <c r="Q110" s="24"/>
      <c r="R110" s="24"/>
      <c r="S110" s="34"/>
      <c r="T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39"/>
      <c r="M111" s="39"/>
      <c r="N111" s="55"/>
      <c r="O111" s="40" t="n">
        <v>0</v>
      </c>
      <c r="P111" s="39"/>
      <c r="Q111" s="24"/>
      <c r="R111" s="24"/>
      <c r="S111" s="34"/>
      <c r="T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30.9108635201</v>
      </c>
      <c r="F112" s="32" t="n">
        <v>16461.4439291601</v>
      </c>
      <c r="G112" s="32" t="n">
        <v>15885.1871992649</v>
      </c>
      <c r="H112" s="32" t="n">
        <v>17438.5738377613</v>
      </c>
      <c r="I112" s="32" t="n">
        <v>18578.9433387634</v>
      </c>
      <c r="J112" s="32" t="n">
        <v>17908.0214149586</v>
      </c>
      <c r="K112" s="32" t="n">
        <v>19137.9372724093</v>
      </c>
      <c r="L112" s="32" t="n">
        <v>23027.0333166269</v>
      </c>
      <c r="M112" s="32" t="n">
        <v>24147.1434330039</v>
      </c>
      <c r="N112" s="32" t="n">
        <v>213.610458825863</v>
      </c>
      <c r="O112" s="33" t="n">
        <v>-64.8763970684178</v>
      </c>
      <c r="P112" s="32" t="n">
        <v>24295.8774947613</v>
      </c>
      <c r="Q112" s="24"/>
      <c r="R112" s="24"/>
      <c r="S112" s="34"/>
      <c r="T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3.84012996047507</v>
      </c>
      <c r="K113" s="50" t="n">
        <v>7.38575867131885E-014</v>
      </c>
      <c r="L113" s="50" t="n">
        <v>981.804850906562</v>
      </c>
      <c r="M113" s="50" t="n">
        <v>0</v>
      </c>
      <c r="N113" s="50" t="n">
        <v>0</v>
      </c>
      <c r="O113" s="40" t="n">
        <v>0</v>
      </c>
      <c r="P113" s="50" t="n">
        <v>0</v>
      </c>
      <c r="Q113" s="24"/>
      <c r="R113" s="24"/>
      <c r="S113" s="34"/>
      <c r="T113" s="76"/>
      <c r="U113" s="65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7.38575867131885E-014</v>
      </c>
      <c r="L114" s="55" t="n">
        <v>981.804850906562</v>
      </c>
      <c r="M114" s="55" t="n">
        <v>0</v>
      </c>
      <c r="N114" s="55" t="n">
        <v>0</v>
      </c>
      <c r="O114" s="40" t="n">
        <v>0</v>
      </c>
      <c r="P114" s="55" t="n">
        <v>0</v>
      </c>
      <c r="Q114" s="24"/>
      <c r="R114" s="24"/>
      <c r="S114" s="34"/>
      <c r="T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55"/>
      <c r="M115" s="55"/>
      <c r="N115" s="55"/>
      <c r="O115" s="40" t="n">
        <v>0</v>
      </c>
      <c r="P115" s="55"/>
      <c r="Q115" s="24"/>
      <c r="R115" s="24"/>
      <c r="S115" s="34"/>
      <c r="T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3.840129960475</v>
      </c>
      <c r="K116" s="55" t="n">
        <v>0</v>
      </c>
      <c r="L116" s="55" t="n">
        <v>0</v>
      </c>
      <c r="M116" s="55" t="n">
        <v>0</v>
      </c>
      <c r="N116" s="55" t="n">
        <v>0</v>
      </c>
      <c r="O116" s="40" t="n">
        <v>0</v>
      </c>
      <c r="P116" s="55" t="n">
        <v>0</v>
      </c>
      <c r="Q116" s="24"/>
      <c r="R116" s="24"/>
      <c r="S116" s="34"/>
      <c r="T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821.3076209009</v>
      </c>
      <c r="K117" s="50" t="n">
        <v>3985.12284430822</v>
      </c>
      <c r="L117" s="50" t="n">
        <v>4328.48912631372</v>
      </c>
      <c r="M117" s="50" t="n">
        <v>3680.60738689686</v>
      </c>
      <c r="N117" s="50" t="n">
        <v>-198.921096336563</v>
      </c>
      <c r="O117" s="40" t="n">
        <v>-24.3277946750949</v>
      </c>
      <c r="P117" s="50" t="n">
        <v>3457.3584958852</v>
      </c>
      <c r="Q117" s="24"/>
      <c r="R117" s="24"/>
      <c r="S117" s="34"/>
      <c r="T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473.319</v>
      </c>
      <c r="K118" s="39" t="n">
        <v>1355.65654192517</v>
      </c>
      <c r="L118" s="39" t="n">
        <v>1671.799</v>
      </c>
      <c r="M118" s="39" t="n">
        <v>343.104</v>
      </c>
      <c r="N118" s="39" t="n">
        <v>-110.349113634663</v>
      </c>
      <c r="O118" s="40" t="n">
        <v>-19.9718863653375</v>
      </c>
      <c r="P118" s="39" t="n">
        <v>212.783</v>
      </c>
      <c r="Q118" s="24"/>
      <c r="R118" s="24"/>
      <c r="S118" s="34"/>
      <c r="T118" s="45"/>
      <c r="U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2347.9886209009</v>
      </c>
      <c r="K119" s="39" t="n">
        <v>2629.46630238305</v>
      </c>
      <c r="L119" s="39" t="n">
        <v>2656.69012631372</v>
      </c>
      <c r="M119" s="39" t="n">
        <v>3337.50338689686</v>
      </c>
      <c r="N119" s="39" t="n">
        <v>-88.5719827019</v>
      </c>
      <c r="O119" s="40" t="n">
        <v>-4.35590830975747</v>
      </c>
      <c r="P119" s="39" t="n">
        <v>3244.5754958852</v>
      </c>
      <c r="Q119" s="24"/>
      <c r="R119" s="24"/>
      <c r="S119" s="34"/>
      <c r="T119" s="14"/>
    </row>
    <row r="120" s="78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9750.51199148593</v>
      </c>
      <c r="K120" s="50" t="n">
        <v>10824.8227533363</v>
      </c>
      <c r="L120" s="50" t="n">
        <v>12718.9827709601</v>
      </c>
      <c r="M120" s="50" t="n">
        <v>14926.6186897466</v>
      </c>
      <c r="N120" s="50" t="n">
        <v>30.0911744951</v>
      </c>
      <c r="O120" s="40" t="n">
        <v>70.404453916939</v>
      </c>
      <c r="P120" s="50" t="n">
        <v>15027.1143181587</v>
      </c>
      <c r="Q120" s="24"/>
      <c r="R120" s="24"/>
      <c r="S120" s="34"/>
      <c r="T120" s="77"/>
    </row>
    <row r="121" s="78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39"/>
      <c r="L121" s="39"/>
      <c r="M121" s="39"/>
      <c r="N121" s="55"/>
      <c r="O121" s="40" t="n">
        <v>0</v>
      </c>
      <c r="P121" s="39"/>
      <c r="Q121" s="24"/>
      <c r="R121" s="24"/>
      <c r="S121" s="34"/>
      <c r="T121" s="77"/>
    </row>
    <row r="122" s="78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40" t="n">
        <v>0</v>
      </c>
      <c r="P122" s="55" t="n">
        <v>0</v>
      </c>
      <c r="Q122" s="24"/>
      <c r="R122" s="24"/>
      <c r="S122" s="34"/>
      <c r="T122" s="77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9750.51199148593</v>
      </c>
      <c r="K123" s="39" t="n">
        <v>10824.8227533363</v>
      </c>
      <c r="L123" s="39" t="n">
        <v>12718.9827709601</v>
      </c>
      <c r="M123" s="39" t="n">
        <v>14926.6186897466</v>
      </c>
      <c r="N123" s="39" t="n">
        <v>30.0911744951</v>
      </c>
      <c r="O123" s="40" t="n">
        <v>70.404453916939</v>
      </c>
      <c r="P123" s="39" t="n">
        <v>15027.1143181587</v>
      </c>
      <c r="Q123" s="24"/>
      <c r="R123" s="24"/>
      <c r="S123" s="34"/>
      <c r="T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99.85589515592</v>
      </c>
      <c r="F124" s="50" t="n">
        <v>4270.84769275073</v>
      </c>
      <c r="G124" s="50" t="n">
        <v>3835.88870063611</v>
      </c>
      <c r="H124" s="50" t="n">
        <v>4301.52631068759</v>
      </c>
      <c r="I124" s="50" t="n">
        <v>4736.18446918599</v>
      </c>
      <c r="J124" s="50" t="n">
        <v>4332.36167261126</v>
      </c>
      <c r="K124" s="50" t="n">
        <v>4327.99167476481</v>
      </c>
      <c r="L124" s="50" t="n">
        <v>4997.7565684465</v>
      </c>
      <c r="M124" s="50" t="n">
        <v>5539.91735636037</v>
      </c>
      <c r="N124" s="50" t="n">
        <v>382.440380667325</v>
      </c>
      <c r="O124" s="40" t="n">
        <v>-110.953056310262</v>
      </c>
      <c r="P124" s="50" t="n">
        <v>5811.40468071743</v>
      </c>
      <c r="Q124" s="24"/>
      <c r="R124" s="24"/>
      <c r="S124" s="34"/>
      <c r="T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28.000218421652</v>
      </c>
      <c r="K125" s="39" t="n">
        <v>101.310687815944</v>
      </c>
      <c r="L125" s="39" t="n">
        <v>397.81501888</v>
      </c>
      <c r="M125" s="39" t="n">
        <v>108.418435078792</v>
      </c>
      <c r="N125" s="39" t="n">
        <v>-60.495</v>
      </c>
      <c r="O125" s="40" t="n">
        <v>0.93919699036498</v>
      </c>
      <c r="P125" s="39" t="n">
        <v>48.862632069157</v>
      </c>
      <c r="Q125" s="24"/>
      <c r="R125" s="24"/>
      <c r="S125" s="34"/>
      <c r="T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23.30138871465</v>
      </c>
      <c r="F126" s="39" t="n">
        <v>4206.4793876169</v>
      </c>
      <c r="G126" s="39" t="n">
        <v>3823.23438847422</v>
      </c>
      <c r="H126" s="39" t="n">
        <v>4278.24424265965</v>
      </c>
      <c r="I126" s="39" t="n">
        <v>4684.05539315748</v>
      </c>
      <c r="J126" s="39" t="n">
        <v>4304.36145418961</v>
      </c>
      <c r="K126" s="39" t="n">
        <v>4226.68098694886</v>
      </c>
      <c r="L126" s="39" t="n">
        <v>4599.9415495665</v>
      </c>
      <c r="M126" s="39" t="n">
        <v>5431.49892128157</v>
      </c>
      <c r="N126" s="39" t="n">
        <v>442.935380667325</v>
      </c>
      <c r="O126" s="40" t="n">
        <v>-111.892253300627</v>
      </c>
      <c r="P126" s="39" t="n">
        <v>5762.54204864827</v>
      </c>
      <c r="Q126" s="24"/>
      <c r="R126" s="24"/>
      <c r="S126" s="34"/>
      <c r="T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22.7657485814789</v>
      </c>
      <c r="K127" s="32" t="n">
        <v>47.6017379601147</v>
      </c>
      <c r="L127" s="32" t="n">
        <v>58.8883098404991</v>
      </c>
      <c r="M127" s="32" t="n">
        <v>75.8905845168327</v>
      </c>
      <c r="N127" s="32" t="n">
        <v>0</v>
      </c>
      <c r="O127" s="33" t="n">
        <v>0</v>
      </c>
      <c r="P127" s="32" t="n">
        <v>75.8905845168327</v>
      </c>
      <c r="Q127" s="24"/>
      <c r="R127" s="24"/>
      <c r="S127" s="34"/>
      <c r="T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1809.89762083433</v>
      </c>
      <c r="K128" s="32" t="n">
        <v>950.804046394088</v>
      </c>
      <c r="L128" s="32" t="n">
        <v>1428.3512628079</v>
      </c>
      <c r="M128" s="32" t="n">
        <v>2249.79396657823</v>
      </c>
      <c r="N128" s="32" t="n">
        <v>94.3893913485395</v>
      </c>
      <c r="O128" s="33" t="n">
        <v>-0.305327981304596</v>
      </c>
      <c r="P128" s="32" t="n">
        <v>2343.87802994547</v>
      </c>
      <c r="Q128" s="24"/>
      <c r="R128" s="24"/>
      <c r="S128" s="34"/>
      <c r="T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43"/>
      <c r="O129" s="40" t="n">
        <v>0</v>
      </c>
      <c r="P129" s="39"/>
      <c r="Q129" s="24"/>
      <c r="R129" s="24"/>
      <c r="S129" s="34"/>
      <c r="T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39" t="n">
        <v>0</v>
      </c>
      <c r="N130" s="39" t="n">
        <v>0</v>
      </c>
      <c r="O130" s="40" t="n">
        <v>0</v>
      </c>
      <c r="P130" s="39" t="n">
        <v>0</v>
      </c>
      <c r="Q130" s="24"/>
      <c r="R130" s="24"/>
      <c r="S130" s="34"/>
      <c r="T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39" t="n">
        <v>0</v>
      </c>
      <c r="N131" s="39" t="n">
        <v>0</v>
      </c>
      <c r="O131" s="40" t="n">
        <v>0</v>
      </c>
      <c r="P131" s="39" t="n">
        <v>0</v>
      </c>
      <c r="Q131" s="24"/>
      <c r="R131" s="24"/>
      <c r="S131" s="34"/>
      <c r="T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1809.89762083433</v>
      </c>
      <c r="K132" s="39" t="n">
        <v>950.804046394088</v>
      </c>
      <c r="L132" s="39" t="n">
        <v>1428.3512628079</v>
      </c>
      <c r="M132" s="39" t="n">
        <v>2249.79396657823</v>
      </c>
      <c r="N132" s="39" t="n">
        <v>94.3893913485395</v>
      </c>
      <c r="O132" s="40" t="n">
        <v>-0.305327981304596</v>
      </c>
      <c r="P132" s="39" t="n">
        <v>2343.87802994547</v>
      </c>
      <c r="Q132" s="24"/>
      <c r="R132" s="24"/>
      <c r="S132" s="34"/>
      <c r="T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1718.24822843162</v>
      </c>
      <c r="K133" s="39" t="n">
        <v>819.826101492314</v>
      </c>
      <c r="L133" s="39" t="n">
        <v>1342.5464050079</v>
      </c>
      <c r="M133" s="39" t="n">
        <v>2168.9678016439</v>
      </c>
      <c r="N133" s="39" t="n">
        <v>90.2001574086395</v>
      </c>
      <c r="O133" s="44" t="n">
        <v>0</v>
      </c>
      <c r="P133" s="39" t="n">
        <v>2259.16795905254</v>
      </c>
      <c r="Q133" s="24"/>
      <c r="R133" s="24"/>
      <c r="S133" s="34"/>
      <c r="T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91.64939240271</v>
      </c>
      <c r="K134" s="39" t="n">
        <v>130.977944901775</v>
      </c>
      <c r="L134" s="39" t="n">
        <v>85.8048578</v>
      </c>
      <c r="M134" s="39" t="n">
        <v>80.826164934334</v>
      </c>
      <c r="N134" s="39" t="n">
        <v>4.1892339399</v>
      </c>
      <c r="O134" s="40" t="n">
        <v>-0.305327981304596</v>
      </c>
      <c r="P134" s="39" t="n">
        <v>84.7100708929294</v>
      </c>
      <c r="Q134" s="24"/>
      <c r="R134" s="24"/>
      <c r="S134" s="34"/>
      <c r="T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35.6876058979318</v>
      </c>
      <c r="K135" s="32" t="n">
        <v>42.1600921994079</v>
      </c>
      <c r="L135" s="32" t="n">
        <v>34.198788424035</v>
      </c>
      <c r="M135" s="32" t="n">
        <v>34.4630236990041</v>
      </c>
      <c r="N135" s="32" t="n">
        <v>0</v>
      </c>
      <c r="O135" s="33" t="n">
        <v>0</v>
      </c>
      <c r="P135" s="32" t="n">
        <v>34.4630236990041</v>
      </c>
      <c r="Q135" s="24"/>
      <c r="R135" s="24"/>
      <c r="S135" s="34"/>
      <c r="T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21.497136034965</v>
      </c>
      <c r="K136" s="32" t="n">
        <v>1326.89190562688</v>
      </c>
      <c r="L136" s="32" t="n">
        <v>1340.25071143618</v>
      </c>
      <c r="M136" s="32" t="n">
        <v>1300.2514136045</v>
      </c>
      <c r="N136" s="32" t="n">
        <v>0</v>
      </c>
      <c r="O136" s="33" t="n">
        <v>16.832188164211</v>
      </c>
      <c r="P136" s="32" t="n">
        <v>1317.08360176872</v>
      </c>
      <c r="Q136" s="24"/>
      <c r="R136" s="24"/>
      <c r="S136" s="34"/>
      <c r="T136" s="46"/>
    </row>
    <row r="137" s="35" customFormat="true" ht="18" hidden="false" customHeight="true" outlineLevel="0" collapsed="false">
      <c r="A137" s="79" t="s">
        <v>183</v>
      </c>
      <c r="B137" s="79"/>
      <c r="C137" s="80" t="n">
        <v>-30605.0432076066</v>
      </c>
      <c r="D137" s="80" t="n">
        <v>-32464.4656418993</v>
      </c>
      <c r="E137" s="80" t="n">
        <v>-33877.4364950173</v>
      </c>
      <c r="F137" s="80" t="n">
        <v>-34672.1794617149</v>
      </c>
      <c r="G137" s="80" t="n">
        <v>-35579.089045976</v>
      </c>
      <c r="H137" s="80" t="n">
        <v>-37554.517513187</v>
      </c>
      <c r="I137" s="80" t="n">
        <v>-40477.7160661987</v>
      </c>
      <c r="J137" s="80" t="n">
        <v>-42274.4786143189</v>
      </c>
      <c r="K137" s="80" t="n">
        <v>-44309.7072764829</v>
      </c>
      <c r="L137" s="80" t="n">
        <v>-49389.653159746</v>
      </c>
      <c r="M137" s="80" t="n">
        <v>-50004.7453705198</v>
      </c>
      <c r="N137" s="80" t="n">
        <v>-260.699708933965</v>
      </c>
      <c r="O137" s="80" t="n">
        <v>102.697565119781</v>
      </c>
      <c r="P137" s="80" t="n">
        <v>-50162.747514334</v>
      </c>
      <c r="Q137" s="24"/>
      <c r="R137" s="24"/>
      <c r="S137" s="34"/>
      <c r="T137" s="46"/>
    </row>
    <row r="138" s="5" customFormat="true" ht="12.75" hidden="false" customHeight="false" outlineLevel="0" collapsed="false">
      <c r="A138" s="81" t="s">
        <v>184</v>
      </c>
      <c r="B138" s="82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4"/>
      <c r="O138" s="84"/>
      <c r="P138" s="83"/>
      <c r="Q138" s="24"/>
      <c r="T138" s="14"/>
    </row>
    <row r="139" s="5" customFormat="true" ht="4.5" hidden="false" customHeight="true" outlineLevel="0" collapsed="false">
      <c r="A139" s="81"/>
      <c r="B139" s="85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4"/>
      <c r="O139" s="84"/>
      <c r="P139" s="83"/>
      <c r="Q139" s="86"/>
      <c r="T139" s="14"/>
    </row>
    <row r="140" s="5" customFormat="true" ht="47.25" hidden="false" customHeight="true" outlineLevel="0" collapsed="false">
      <c r="A140" s="87" t="s">
        <v>185</v>
      </c>
      <c r="B140" s="87"/>
      <c r="C140" s="88"/>
      <c r="D140" s="88"/>
      <c r="E140" s="89"/>
      <c r="F140" s="89"/>
      <c r="G140" s="89"/>
      <c r="H140" s="89"/>
      <c r="I140" s="89"/>
      <c r="J140" s="89"/>
      <c r="K140" s="89"/>
      <c r="L140" s="89"/>
      <c r="M140" s="89"/>
      <c r="N140" s="90"/>
      <c r="O140" s="90"/>
      <c r="P140" s="89"/>
      <c r="Q140" s="86"/>
      <c r="T140" s="14"/>
    </row>
    <row r="141" s="5" customFormat="true" ht="12.75" hidden="false" customHeight="false" outlineLevel="0" collapsed="false">
      <c r="A141" s="91"/>
      <c r="B141" s="78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92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</row>
    <row r="142" s="5" customFormat="true" ht="12.75" hidden="false" customHeight="false" outlineLevel="0" collapsed="false">
      <c r="A142" s="91"/>
      <c r="B142" s="78"/>
      <c r="F142" s="4"/>
      <c r="G142" s="4"/>
      <c r="H142" s="4"/>
      <c r="I142" s="4"/>
      <c r="J142" s="4"/>
      <c r="K142" s="4"/>
      <c r="L142" s="4"/>
      <c r="M142" s="4"/>
      <c r="P142" s="4"/>
      <c r="Q142" s="13"/>
      <c r="T142" s="14"/>
    </row>
    <row r="143" s="5" customFormat="true" ht="12.75" hidden="false" customHeight="false" outlineLevel="0" collapsed="false">
      <c r="A143" s="91"/>
      <c r="B143" s="93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94"/>
      <c r="Q143" s="13"/>
      <c r="T143" s="14"/>
    </row>
    <row r="144" s="5" customFormat="true" ht="12.75" hidden="false" customHeight="false" outlineLevel="0" collapsed="false">
      <c r="A144" s="95"/>
      <c r="B144" s="93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96"/>
      <c r="O144" s="96"/>
      <c r="P144" s="4"/>
      <c r="Q144" s="13"/>
      <c r="T144" s="14"/>
    </row>
    <row r="145" s="5" customFormat="true" ht="12.75" hidden="false" customHeight="false" outlineLevel="0" collapsed="false">
      <c r="A145" s="91"/>
      <c r="B145" s="78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3"/>
      <c r="T145" s="14"/>
    </row>
    <row r="146" s="5" customFormat="true" ht="12.75" hidden="false" customHeight="false" outlineLevel="0" collapsed="false">
      <c r="A146" s="91"/>
      <c r="B146" s="78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3"/>
      <c r="T146" s="14"/>
    </row>
    <row r="147" s="5" customFormat="true" ht="12.75" hidden="false" customHeight="false" outlineLevel="0" collapsed="false">
      <c r="A147" s="91"/>
      <c r="B147" s="93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3"/>
      <c r="T147" s="14"/>
    </row>
    <row r="148" s="5" customFormat="true" ht="12.75" hidden="false" customHeight="false" outlineLevel="0" collapsed="false">
      <c r="A148" s="91"/>
      <c r="B148" s="93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3"/>
      <c r="T148" s="14"/>
    </row>
    <row r="149" s="5" customFormat="true" ht="12.75" hidden="false" customHeight="false" outlineLevel="0" collapsed="false">
      <c r="A149" s="91"/>
      <c r="B149" s="93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13"/>
      <c r="T149" s="14"/>
    </row>
    <row r="150" s="5" customFormat="true" ht="12.75" hidden="false" customHeight="false" outlineLevel="0" collapsed="false">
      <c r="A150" s="91"/>
      <c r="B150" s="93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3"/>
      <c r="T150" s="14"/>
    </row>
    <row r="151" s="5" customFormat="true" ht="12.75" hidden="false" customHeight="false" outlineLevel="0" collapsed="false">
      <c r="A151" s="91"/>
      <c r="B151" s="93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3"/>
      <c r="T151" s="14"/>
    </row>
    <row r="152" s="5" customFormat="true" ht="12.75" hidden="false" customHeight="false" outlineLevel="0" collapsed="false">
      <c r="A152" s="91"/>
      <c r="B152" s="78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96"/>
      <c r="O152" s="96"/>
      <c r="P152" s="4"/>
      <c r="Q152" s="13"/>
      <c r="T152" s="14"/>
    </row>
    <row r="153" s="5" customFormat="true" ht="12.75" hidden="false" customHeight="false" outlineLevel="0" collapsed="false">
      <c r="A153" s="91"/>
      <c r="B153" s="78"/>
      <c r="C153" s="97"/>
      <c r="D153" s="97"/>
      <c r="E153" s="97"/>
      <c r="F153" s="4"/>
      <c r="G153" s="4"/>
      <c r="H153" s="4"/>
      <c r="I153" s="4"/>
      <c r="J153" s="4"/>
      <c r="K153" s="4"/>
      <c r="L153" s="4"/>
      <c r="M153" s="4"/>
      <c r="N153" s="97"/>
      <c r="O153" s="97"/>
      <c r="P153" s="4"/>
      <c r="Q153" s="13"/>
      <c r="T153" s="14"/>
    </row>
    <row r="154" s="5" customFormat="true" ht="12.75" hidden="false" customHeight="false" outlineLevel="0" collapsed="false">
      <c r="A154" s="91"/>
      <c r="B154" s="78"/>
      <c r="C154" s="7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96"/>
      <c r="O154" s="96"/>
      <c r="P154" s="4"/>
      <c r="Q154" s="13"/>
      <c r="T154" s="14"/>
    </row>
    <row r="155" s="5" customFormat="true" ht="12.75" hidden="false" customHeight="false" outlineLevel="0" collapsed="false">
      <c r="A155" s="91"/>
      <c r="B155" s="78"/>
      <c r="C155" s="98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96"/>
      <c r="O155" s="96"/>
      <c r="P155" s="4"/>
      <c r="Q155" s="13"/>
      <c r="T155" s="14"/>
    </row>
    <row r="156" s="5" customFormat="true" ht="12.75" hidden="false" customHeight="false" outlineLevel="0" collapsed="false">
      <c r="A156" s="91"/>
      <c r="B156" s="78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96"/>
      <c r="O156" s="96"/>
      <c r="P156" s="4"/>
      <c r="Q156" s="13"/>
      <c r="T156" s="14"/>
    </row>
    <row r="157" s="5" customFormat="true" ht="12.75" hidden="false" customHeight="false" outlineLevel="0" collapsed="false">
      <c r="A157" s="91"/>
      <c r="B157" s="78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96"/>
      <c r="O157" s="96"/>
      <c r="P157" s="4"/>
      <c r="Q157" s="13"/>
      <c r="T157" s="14"/>
    </row>
    <row r="158" s="5" customFormat="true" ht="12.75" hidden="false" customHeight="false" outlineLevel="0" collapsed="false">
      <c r="A158" s="91"/>
      <c r="B158" s="78"/>
      <c r="C158" s="99"/>
      <c r="D158" s="99"/>
      <c r="E158" s="4"/>
      <c r="F158" s="4"/>
      <c r="G158" s="4"/>
      <c r="H158" s="4"/>
      <c r="I158" s="4"/>
      <c r="J158" s="4"/>
      <c r="K158" s="4"/>
      <c r="L158" s="4"/>
      <c r="M158" s="4"/>
      <c r="N158" s="99"/>
      <c r="O158" s="99"/>
      <c r="P158" s="4"/>
      <c r="Q158" s="13"/>
      <c r="T158" s="14"/>
    </row>
    <row r="159" s="5" customFormat="true" ht="12.75" hidden="false" customHeight="false" outlineLevel="0" collapsed="false">
      <c r="A159" s="91"/>
      <c r="B159" s="78"/>
      <c r="C159" s="100"/>
      <c r="D159" s="101"/>
      <c r="E159" s="7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96"/>
      <c r="Q159" s="13"/>
      <c r="T159" s="14"/>
    </row>
    <row r="160" s="5" customFormat="true" ht="12.75" hidden="false" customHeight="false" outlineLevel="0" collapsed="false">
      <c r="A160" s="91"/>
      <c r="B160" s="78"/>
      <c r="C160" s="100"/>
      <c r="D160" s="101"/>
      <c r="E160" s="7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P160" s="96"/>
      <c r="Q160" s="13"/>
      <c r="T160" s="14"/>
    </row>
    <row r="161" s="5" customFormat="true" ht="12.75" hidden="false" customHeight="false" outlineLevel="0" collapsed="false">
      <c r="A161" s="91"/>
      <c r="B161" s="78"/>
      <c r="C161" s="103"/>
      <c r="D161" s="103"/>
      <c r="E161" s="4"/>
      <c r="F161" s="4"/>
      <c r="G161" s="4"/>
      <c r="H161" s="4"/>
      <c r="I161" s="4"/>
      <c r="J161" s="4"/>
      <c r="K161" s="4"/>
      <c r="L161" s="4"/>
      <c r="M161" s="4"/>
      <c r="N161" s="99"/>
      <c r="O161" s="99"/>
      <c r="P161" s="4"/>
      <c r="Q161" s="13"/>
      <c r="T161" s="14"/>
    </row>
    <row r="162" s="5" customFormat="true" ht="12.75" hidden="false" customHeight="false" outlineLevel="0" collapsed="false">
      <c r="A162" s="91"/>
      <c r="B162" s="78"/>
      <c r="C162" s="103"/>
      <c r="D162" s="103"/>
      <c r="E162" s="4"/>
      <c r="F162" s="4"/>
      <c r="G162" s="4"/>
      <c r="H162" s="4"/>
      <c r="I162" s="4"/>
      <c r="J162" s="4"/>
      <c r="K162" s="4"/>
      <c r="L162" s="4"/>
      <c r="M162" s="4"/>
      <c r="N162" s="96"/>
      <c r="O162" s="96"/>
      <c r="P162" s="4"/>
      <c r="Q162" s="13"/>
      <c r="T162" s="14"/>
    </row>
    <row r="163" s="5" customFormat="true" ht="12.75" hidden="false" customHeight="false" outlineLevel="0" collapsed="false">
      <c r="A163" s="91"/>
      <c r="B163" s="78"/>
      <c r="C163" s="103"/>
      <c r="D163" s="103"/>
      <c r="E163" s="4"/>
      <c r="F163" s="4"/>
      <c r="G163" s="4"/>
      <c r="H163" s="4"/>
      <c r="I163" s="4"/>
      <c r="J163" s="4"/>
      <c r="K163" s="4"/>
      <c r="L163" s="4"/>
      <c r="M163" s="4"/>
      <c r="N163" s="96"/>
      <c r="O163" s="96"/>
      <c r="P163" s="4"/>
      <c r="Q163" s="13"/>
      <c r="T163" s="14"/>
    </row>
    <row r="164" s="5" customFormat="true" ht="12.75" hidden="false" customHeight="false" outlineLevel="0" collapsed="false">
      <c r="A164" s="91"/>
      <c r="B164" s="78"/>
      <c r="C164" s="103"/>
      <c r="D164" s="103"/>
      <c r="E164" s="4"/>
      <c r="F164" s="4"/>
      <c r="G164" s="4"/>
      <c r="H164" s="4"/>
      <c r="I164" s="4"/>
      <c r="J164" s="4"/>
      <c r="K164" s="4"/>
      <c r="L164" s="4"/>
      <c r="M164" s="4"/>
      <c r="N164" s="96"/>
      <c r="O164" s="96"/>
      <c r="P164" s="4"/>
      <c r="Q164" s="13"/>
      <c r="T164" s="14"/>
    </row>
    <row r="165" s="5" customFormat="true" ht="12.75" hidden="false" customHeight="false" outlineLevel="0" collapsed="false">
      <c r="A165" s="91"/>
      <c r="B165" s="78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96"/>
      <c r="O165" s="96"/>
      <c r="P165" s="4"/>
      <c r="Q165" s="13"/>
      <c r="T165" s="14"/>
    </row>
    <row r="166" s="5" customFormat="true" ht="12.75" hidden="false" customHeight="false" outlineLevel="0" collapsed="false">
      <c r="A166" s="91"/>
      <c r="B166" s="78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96"/>
      <c r="O166" s="96"/>
      <c r="P166" s="4"/>
      <c r="Q166" s="13"/>
      <c r="T166" s="14"/>
    </row>
    <row r="167" s="5" customFormat="true" ht="12.75" hidden="false" customHeight="false" outlineLevel="0" collapsed="false">
      <c r="A167" s="91"/>
      <c r="B167" s="78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96"/>
      <c r="O167" s="96"/>
      <c r="P167" s="4"/>
      <c r="Q167" s="13"/>
      <c r="T167" s="14"/>
    </row>
    <row r="168" s="5" customFormat="true" ht="12.75" hidden="false" customHeight="false" outlineLevel="0" collapsed="false">
      <c r="A168" s="91"/>
      <c r="B168" s="78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96"/>
      <c r="O168" s="96"/>
      <c r="P168" s="4"/>
      <c r="Q168" s="13"/>
      <c r="T168" s="14"/>
    </row>
    <row r="169" s="5" customFormat="true" ht="12.75" hidden="false" customHeight="false" outlineLevel="0" collapsed="false">
      <c r="A169" s="91"/>
      <c r="B169" s="78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96"/>
      <c r="O169" s="96"/>
      <c r="P169" s="4"/>
      <c r="Q169" s="13"/>
      <c r="T169" s="14"/>
    </row>
    <row r="170" s="5" customFormat="true" ht="12.75" hidden="false" customHeight="false" outlineLevel="0" collapsed="false">
      <c r="A170" s="91"/>
      <c r="B170" s="78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96"/>
      <c r="O170" s="96"/>
      <c r="P170" s="4"/>
      <c r="Q170" s="13"/>
      <c r="T170" s="14"/>
    </row>
    <row r="171" s="5" customFormat="true" ht="12.75" hidden="false" customHeight="false" outlineLevel="0" collapsed="false">
      <c r="A171" s="91"/>
      <c r="B171" s="78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96"/>
      <c r="O171" s="96"/>
      <c r="P171" s="4"/>
      <c r="Q171" s="13"/>
      <c r="T171" s="14"/>
    </row>
    <row r="172" s="5" customFormat="true" ht="30.75" hidden="false" customHeight="true" outlineLevel="0" collapsed="false">
      <c r="A172" s="91"/>
      <c r="B172" s="78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96"/>
      <c r="O172" s="96"/>
      <c r="P172" s="4"/>
      <c r="Q172" s="13"/>
      <c r="T172" s="14"/>
    </row>
    <row r="173" s="5" customFormat="true" ht="30" hidden="false" customHeight="true" outlineLevel="0" collapsed="false">
      <c r="A173" s="91"/>
      <c r="B173" s="78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96"/>
      <c r="O173" s="96"/>
      <c r="P173" s="4"/>
      <c r="Q173" s="13"/>
      <c r="T173" s="14"/>
    </row>
    <row r="174" s="5" customFormat="true" ht="12.75" hidden="false" customHeight="false" outlineLevel="0" collapsed="false">
      <c r="A174" s="91"/>
      <c r="B174" s="78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96"/>
      <c r="O174" s="96"/>
      <c r="P174" s="4"/>
      <c r="Q174" s="13"/>
      <c r="T174" s="14"/>
    </row>
    <row r="175" s="5" customFormat="true" ht="12.75" hidden="false" customHeight="false" outlineLevel="0" collapsed="false">
      <c r="A175" s="91"/>
      <c r="B175" s="78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96"/>
      <c r="O175" s="96"/>
      <c r="P175" s="4"/>
      <c r="Q175" s="13"/>
      <c r="T175" s="14"/>
    </row>
    <row r="176" s="5" customFormat="true" ht="12.75" hidden="false" customHeight="false" outlineLevel="0" collapsed="false">
      <c r="A176" s="91"/>
      <c r="B176" s="78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96"/>
      <c r="O176" s="96"/>
      <c r="P176" s="4"/>
      <c r="Q176" s="13"/>
      <c r="T176" s="14"/>
    </row>
    <row r="177" s="5" customFormat="true" ht="12.75" hidden="false" customHeight="false" outlineLevel="0" collapsed="false">
      <c r="A177" s="91"/>
      <c r="B177" s="78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96"/>
      <c r="O177" s="96"/>
      <c r="P177" s="4"/>
      <c r="Q177" s="13"/>
      <c r="T177" s="14"/>
    </row>
    <row r="178" s="5" customFormat="true" ht="12.75" hidden="false" customHeight="false" outlineLevel="0" collapsed="false">
      <c r="A178" s="91"/>
      <c r="B178" s="78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96"/>
      <c r="O178" s="96"/>
      <c r="P178" s="4"/>
      <c r="Q178" s="13"/>
      <c r="T178" s="14"/>
    </row>
    <row r="179" s="5" customFormat="true" ht="12.75" hidden="false" customHeight="false" outlineLevel="0" collapsed="false">
      <c r="A179" s="91"/>
      <c r="B179" s="78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96"/>
      <c r="O179" s="96"/>
      <c r="P179" s="4"/>
      <c r="Q179" s="13"/>
      <c r="T179" s="14"/>
    </row>
    <row r="180" s="5" customFormat="true" ht="13.5" hidden="false" customHeight="true" outlineLevel="0" collapsed="false">
      <c r="A180" s="91"/>
      <c r="B180" s="78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96"/>
      <c r="O180" s="96"/>
      <c r="P180" s="4"/>
      <c r="Q180" s="13"/>
      <c r="T180" s="14"/>
    </row>
    <row r="181" s="5" customFormat="true" ht="12.75" hidden="false" customHeight="false" outlineLevel="0" collapsed="false">
      <c r="A181" s="91"/>
      <c r="B181" s="78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96"/>
      <c r="O181" s="96"/>
      <c r="P181" s="4"/>
      <c r="Q181" s="13"/>
      <c r="T181" s="14"/>
    </row>
    <row r="182" s="5" customFormat="true" ht="12.75" hidden="false" customHeight="false" outlineLevel="0" collapsed="false">
      <c r="A182" s="91"/>
      <c r="B182" s="78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96"/>
      <c r="O182" s="96"/>
      <c r="P182" s="4"/>
      <c r="Q182" s="13"/>
      <c r="T182" s="14"/>
    </row>
    <row r="183" s="5" customFormat="true" ht="12.75" hidden="false" customHeight="false" outlineLevel="0" collapsed="false">
      <c r="A183" s="91"/>
      <c r="B183" s="78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96"/>
      <c r="O183" s="96"/>
      <c r="P183" s="4"/>
      <c r="Q183" s="13"/>
      <c r="T183" s="14"/>
    </row>
    <row r="184" s="5" customFormat="true" ht="12.75" hidden="false" customHeight="false" outlineLevel="0" collapsed="false">
      <c r="A184" s="91"/>
      <c r="B184" s="78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96"/>
      <c r="O184" s="96"/>
      <c r="P184" s="4"/>
      <c r="Q184" s="13"/>
      <c r="T184" s="14"/>
    </row>
    <row r="185" s="5" customFormat="true" ht="12.75" hidden="false" customHeight="false" outlineLevel="0" collapsed="false">
      <c r="A185" s="91"/>
      <c r="B185" s="78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96"/>
      <c r="O185" s="96"/>
      <c r="P185" s="4"/>
      <c r="Q185" s="13"/>
      <c r="T185" s="14"/>
    </row>
    <row r="186" s="5" customFormat="true" ht="12.75" hidden="false" customHeight="false" outlineLevel="0" collapsed="false">
      <c r="A186" s="91"/>
      <c r="B186" s="78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96"/>
      <c r="O186" s="96"/>
      <c r="P186" s="4"/>
      <c r="Q186" s="13"/>
      <c r="T186" s="14"/>
    </row>
    <row r="187" s="5" customFormat="true" ht="12.75" hidden="false" customHeight="false" outlineLevel="0" collapsed="false">
      <c r="A187" s="91"/>
      <c r="B187" s="78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96"/>
      <c r="O187" s="96"/>
      <c r="P187" s="4"/>
      <c r="Q187" s="13"/>
      <c r="T187" s="14"/>
    </row>
    <row r="188" s="5" customFormat="true" ht="12.75" hidden="false" customHeight="false" outlineLevel="0" collapsed="false">
      <c r="A188" s="91"/>
      <c r="B188" s="78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96"/>
      <c r="O188" s="96"/>
      <c r="P188" s="4"/>
      <c r="Q188" s="13"/>
      <c r="T188" s="14"/>
    </row>
    <row r="189" s="5" customFormat="true" ht="12.75" hidden="false" customHeight="false" outlineLevel="0" collapsed="false">
      <c r="A189" s="91"/>
      <c r="B189" s="78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96"/>
      <c r="O189" s="96"/>
      <c r="P189" s="4"/>
      <c r="Q189" s="13"/>
      <c r="T189" s="14"/>
    </row>
    <row r="190" s="5" customFormat="true" ht="12.4" hidden="false" customHeight="true" outlineLevel="0" collapsed="false">
      <c r="A190" s="91"/>
      <c r="B190" s="78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96"/>
      <c r="O190" s="96"/>
      <c r="P190" s="4"/>
      <c r="Q190" s="13"/>
      <c r="T190" s="14"/>
    </row>
    <row r="191" s="5" customFormat="true" ht="12.4" hidden="false" customHeight="true" outlineLevel="0" collapsed="false">
      <c r="A191" s="91"/>
      <c r="B191" s="78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96"/>
      <c r="O191" s="96"/>
      <c r="P191" s="4"/>
      <c r="Q191" s="13"/>
      <c r="T191" s="14"/>
    </row>
    <row r="192" s="5" customFormat="true" ht="12.75" hidden="false" customHeight="false" outlineLevel="0" collapsed="false">
      <c r="A192" s="91"/>
      <c r="B192" s="78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96"/>
      <c r="O192" s="96"/>
      <c r="P192" s="4"/>
      <c r="Q192" s="13"/>
      <c r="T192" s="14"/>
    </row>
    <row r="193" s="5" customFormat="true" ht="12.75" hidden="false" customHeight="false" outlineLevel="0" collapsed="false">
      <c r="A193" s="91"/>
      <c r="B193" s="78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96"/>
      <c r="O193" s="96"/>
      <c r="P193" s="4"/>
      <c r="Q193" s="13"/>
      <c r="T193" s="14"/>
    </row>
    <row r="194" s="5" customFormat="true" ht="12.75" hidden="false" customHeight="false" outlineLevel="0" collapsed="false">
      <c r="A194" s="91"/>
      <c r="B194" s="78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96"/>
      <c r="O194" s="96"/>
      <c r="P194" s="4"/>
      <c r="Q194" s="13"/>
      <c r="T194" s="14"/>
    </row>
    <row r="195" s="5" customFormat="true" ht="12.75" hidden="false" customHeight="false" outlineLevel="0" collapsed="false">
      <c r="A195" s="91"/>
      <c r="B195" s="78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96"/>
      <c r="O195" s="96"/>
      <c r="P195" s="4"/>
      <c r="Q195" s="13"/>
      <c r="T195" s="14"/>
    </row>
    <row r="196" s="5" customFormat="true" ht="12.75" hidden="false" customHeight="false" outlineLevel="0" collapsed="false">
      <c r="A196" s="91"/>
      <c r="B196" s="78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96"/>
      <c r="O196" s="96"/>
      <c r="P196" s="4"/>
      <c r="Q196" s="13"/>
      <c r="T196" s="14"/>
    </row>
    <row r="197" s="5" customFormat="true" ht="12.75" hidden="false" customHeight="false" outlineLevel="0" collapsed="false">
      <c r="A197" s="91"/>
      <c r="B197" s="78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96"/>
      <c r="O197" s="96"/>
      <c r="P197" s="4"/>
      <c r="Q197" s="13"/>
      <c r="T197" s="14"/>
    </row>
    <row r="198" s="5" customFormat="true" ht="12.75" hidden="false" customHeight="false" outlineLevel="0" collapsed="false">
      <c r="A198" s="91"/>
      <c r="B198" s="78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96"/>
      <c r="O198" s="96"/>
      <c r="P198" s="4"/>
      <c r="Q198" s="13"/>
      <c r="T198" s="14"/>
    </row>
    <row r="199" s="5" customFormat="true" ht="12.75" hidden="false" customHeight="false" outlineLevel="0" collapsed="false">
      <c r="A199" s="91"/>
      <c r="B199" s="78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96"/>
      <c r="O199" s="96"/>
      <c r="P199" s="4"/>
      <c r="Q199" s="13"/>
      <c r="T199" s="14"/>
    </row>
    <row r="200" s="5" customFormat="true" ht="12.75" hidden="false" customHeight="false" outlineLevel="0" collapsed="false">
      <c r="A200" s="91"/>
      <c r="B200" s="78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96"/>
      <c r="O200" s="96"/>
      <c r="P200" s="4"/>
      <c r="Q200" s="13"/>
      <c r="T200" s="14"/>
    </row>
    <row r="201" s="5" customFormat="true" ht="12.75" hidden="false" customHeight="false" outlineLevel="0" collapsed="false">
      <c r="A201" s="91"/>
      <c r="B201" s="78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96"/>
      <c r="O201" s="96"/>
      <c r="P201" s="4"/>
      <c r="Q201" s="13"/>
      <c r="T201" s="14"/>
    </row>
    <row r="202" s="5" customFormat="true" ht="12.75" hidden="false" customHeight="false" outlineLevel="0" collapsed="false">
      <c r="A202" s="91"/>
      <c r="B202" s="78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96"/>
      <c r="O202" s="96"/>
      <c r="P202" s="4"/>
      <c r="Q202" s="13"/>
      <c r="T202" s="14"/>
    </row>
    <row r="203" s="5" customFormat="true" ht="12.75" hidden="false" customHeight="false" outlineLevel="0" collapsed="false">
      <c r="A203" s="91"/>
      <c r="B203" s="78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96"/>
      <c r="O203" s="96"/>
      <c r="P203" s="4"/>
      <c r="Q203" s="13"/>
      <c r="T203" s="14"/>
    </row>
    <row r="204" s="5" customFormat="true" ht="12.75" hidden="false" customHeight="false" outlineLevel="0" collapsed="false">
      <c r="A204" s="91"/>
      <c r="B204" s="78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96"/>
      <c r="O204" s="96"/>
      <c r="P204" s="4"/>
      <c r="Q204" s="13"/>
      <c r="T204" s="14"/>
    </row>
    <row r="205" s="5" customFormat="true" ht="12.75" hidden="false" customHeight="false" outlineLevel="0" collapsed="false">
      <c r="A205" s="91"/>
      <c r="B205" s="78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96"/>
      <c r="O205" s="96"/>
      <c r="P205" s="4"/>
      <c r="Q205" s="13"/>
      <c r="T205" s="14"/>
    </row>
    <row r="206" s="5" customFormat="true" ht="12.75" hidden="false" customHeight="false" outlineLevel="0" collapsed="false">
      <c r="A206" s="91"/>
      <c r="B206" s="78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96"/>
      <c r="O206" s="96"/>
      <c r="P206" s="4"/>
      <c r="Q206" s="13"/>
      <c r="T206" s="14"/>
    </row>
    <row r="207" s="5" customFormat="true" ht="12.75" hidden="false" customHeight="false" outlineLevel="0" collapsed="false">
      <c r="A207" s="91"/>
      <c r="B207" s="78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96"/>
      <c r="O207" s="96"/>
      <c r="P207" s="4"/>
      <c r="Q207" s="13"/>
      <c r="T207" s="14"/>
    </row>
    <row r="208" s="5" customFormat="true" ht="12.75" hidden="false" customHeight="false" outlineLevel="0" collapsed="false">
      <c r="A208" s="91"/>
      <c r="B208" s="78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96"/>
      <c r="O208" s="96"/>
      <c r="P208" s="4"/>
      <c r="Q208" s="13"/>
      <c r="T208" s="14"/>
    </row>
    <row r="209" s="5" customFormat="true" ht="12.75" hidden="false" customHeight="false" outlineLevel="0" collapsed="false">
      <c r="A209" s="91"/>
      <c r="B209" s="78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96"/>
      <c r="O209" s="96"/>
      <c r="P209" s="4"/>
      <c r="Q209" s="13"/>
      <c r="T209" s="14"/>
    </row>
    <row r="210" s="5" customFormat="true" ht="12.75" hidden="false" customHeight="false" outlineLevel="0" collapsed="false">
      <c r="A210" s="91"/>
      <c r="B210" s="78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96"/>
      <c r="O210" s="96"/>
      <c r="P210" s="4"/>
      <c r="Q210" s="13"/>
      <c r="T210" s="14"/>
    </row>
    <row r="211" s="5" customFormat="true" ht="12.75" hidden="false" customHeight="false" outlineLevel="0" collapsed="false">
      <c r="A211" s="91"/>
      <c r="B211" s="78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96"/>
      <c r="O211" s="96"/>
      <c r="P211" s="4"/>
      <c r="Q211" s="13"/>
      <c r="T211" s="14"/>
    </row>
    <row r="212" s="5" customFormat="true" ht="12.75" hidden="false" customHeight="false" outlineLevel="0" collapsed="false">
      <c r="A212" s="91"/>
      <c r="B212" s="78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96"/>
      <c r="O212" s="96"/>
      <c r="P212" s="4"/>
      <c r="Q212" s="13"/>
      <c r="T212" s="14"/>
    </row>
    <row r="213" s="5" customFormat="true" ht="12.75" hidden="false" customHeight="false" outlineLevel="0" collapsed="false">
      <c r="A213" s="91"/>
      <c r="B213" s="78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96"/>
      <c r="O213" s="96"/>
      <c r="P213" s="4"/>
      <c r="Q213" s="13"/>
      <c r="T213" s="14"/>
    </row>
    <row r="214" s="5" customFormat="true" ht="12.75" hidden="false" customHeight="false" outlineLevel="0" collapsed="false">
      <c r="A214" s="91"/>
      <c r="B214" s="78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96"/>
      <c r="O214" s="96"/>
      <c r="P214" s="4"/>
      <c r="Q214" s="13"/>
      <c r="T214" s="14"/>
    </row>
    <row r="215" s="5" customFormat="true" ht="12.75" hidden="false" customHeight="false" outlineLevel="0" collapsed="false">
      <c r="A215" s="91"/>
      <c r="B215" s="78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96"/>
      <c r="O215" s="96"/>
      <c r="P215" s="4"/>
      <c r="Q215" s="13"/>
      <c r="T215" s="14"/>
    </row>
    <row r="216" s="5" customFormat="true" ht="12.75" hidden="false" customHeight="false" outlineLevel="0" collapsed="false">
      <c r="A216" s="91"/>
      <c r="B216" s="78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96"/>
      <c r="O216" s="96"/>
      <c r="P216" s="4"/>
      <c r="Q216" s="13"/>
      <c r="T216" s="14"/>
    </row>
    <row r="217" s="5" customFormat="true" ht="12.75" hidden="false" customHeight="false" outlineLevel="0" collapsed="false">
      <c r="A217" s="91"/>
      <c r="B217" s="78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96"/>
      <c r="O217" s="96"/>
      <c r="P217" s="4"/>
      <c r="Q217" s="13"/>
      <c r="T217" s="14"/>
    </row>
    <row r="218" s="5" customFormat="true" ht="12.75" hidden="false" customHeight="false" outlineLevel="0" collapsed="false">
      <c r="A218" s="91"/>
      <c r="B218" s="78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96"/>
      <c r="O218" s="96"/>
      <c r="P218" s="4"/>
      <c r="Q218" s="13"/>
      <c r="T218" s="14"/>
    </row>
    <row r="219" s="35" customFormat="true" ht="12.75" hidden="false" customHeight="false" outlineLevel="0" collapsed="false">
      <c r="A219" s="91"/>
      <c r="B219" s="78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96"/>
      <c r="O219" s="96"/>
      <c r="P219" s="4"/>
      <c r="Q219" s="104"/>
      <c r="T219" s="46"/>
    </row>
    <row r="220" s="35" customFormat="true" ht="12.75" hidden="false" customHeight="false" outlineLevel="0" collapsed="false">
      <c r="A220" s="91"/>
      <c r="B220" s="78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96"/>
      <c r="O220" s="96"/>
      <c r="P220" s="4"/>
      <c r="Q220" s="104"/>
      <c r="T220" s="46"/>
    </row>
    <row r="221" s="35" customFormat="true" ht="12.75" hidden="false" customHeight="false" outlineLevel="0" collapsed="false">
      <c r="A221" s="91"/>
      <c r="B221" s="78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96"/>
      <c r="O221" s="96"/>
      <c r="P221" s="4"/>
      <c r="Q221" s="104"/>
      <c r="T221" s="46"/>
    </row>
    <row r="222" s="5" customFormat="true" ht="12.75" hidden="false" customHeight="false" outlineLevel="0" collapsed="false">
      <c r="A222" s="91"/>
      <c r="B222" s="78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96"/>
      <c r="O222" s="96"/>
      <c r="P222" s="4"/>
      <c r="Q222" s="13"/>
      <c r="T222" s="14"/>
    </row>
    <row r="223" s="5" customFormat="true" ht="12.75" hidden="false" customHeight="false" outlineLevel="0" collapsed="false">
      <c r="A223" s="91"/>
      <c r="B223" s="78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96"/>
      <c r="O223" s="96"/>
      <c r="P223" s="4"/>
      <c r="Q223" s="13"/>
      <c r="T223" s="14"/>
    </row>
    <row r="224" s="5" customFormat="true" ht="12.75" hidden="false" customHeight="false" outlineLevel="0" collapsed="false">
      <c r="A224" s="91"/>
      <c r="B224" s="78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96"/>
      <c r="O224" s="96"/>
      <c r="P224" s="4"/>
      <c r="Q224" s="13"/>
      <c r="T224" s="14"/>
    </row>
    <row r="225" s="5" customFormat="true" ht="12.75" hidden="false" customHeight="false" outlineLevel="0" collapsed="false">
      <c r="A225" s="91"/>
      <c r="B225" s="78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96"/>
      <c r="O225" s="96"/>
      <c r="P225" s="4"/>
      <c r="Q225" s="13"/>
      <c r="T225" s="14"/>
    </row>
    <row r="226" s="5" customFormat="true" ht="12.75" hidden="false" customHeight="false" outlineLevel="0" collapsed="false">
      <c r="A226" s="91"/>
      <c r="B226" s="78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96"/>
      <c r="O226" s="96"/>
      <c r="P226" s="4"/>
      <c r="Q226" s="13"/>
      <c r="T226" s="14"/>
    </row>
    <row r="227" s="5" customFormat="true" ht="12.75" hidden="false" customHeight="false" outlineLevel="0" collapsed="false">
      <c r="A227" s="91"/>
      <c r="B227" s="78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96"/>
      <c r="O227" s="96"/>
      <c r="P227" s="4"/>
      <c r="Q227" s="13"/>
      <c r="T227" s="14"/>
    </row>
    <row r="228" s="5" customFormat="true" ht="12.75" hidden="false" customHeight="false" outlineLevel="0" collapsed="false">
      <c r="A228" s="91"/>
      <c r="B228" s="78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96"/>
      <c r="O228" s="96"/>
      <c r="P228" s="4"/>
      <c r="Q228" s="13"/>
      <c r="T228" s="14"/>
    </row>
    <row r="229" s="5" customFormat="true" ht="12.75" hidden="false" customHeight="false" outlineLevel="0" collapsed="false">
      <c r="A229" s="91"/>
      <c r="B229" s="78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96"/>
      <c r="O229" s="96"/>
      <c r="P229" s="4"/>
      <c r="Q229" s="13"/>
      <c r="T229" s="14"/>
    </row>
    <row r="230" s="5" customFormat="true" ht="12.75" hidden="false" customHeight="false" outlineLevel="0" collapsed="false">
      <c r="A230" s="91"/>
      <c r="B230" s="78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96"/>
      <c r="O230" s="96"/>
      <c r="P230" s="4"/>
      <c r="Q230" s="13"/>
      <c r="T230" s="14"/>
    </row>
    <row r="231" s="5" customFormat="true" ht="12.75" hidden="false" customHeight="false" outlineLevel="0" collapsed="false">
      <c r="A231" s="91"/>
      <c r="B231" s="78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96"/>
      <c r="O231" s="96"/>
      <c r="P231" s="4"/>
      <c r="Q231" s="13"/>
      <c r="T231" s="14"/>
    </row>
    <row r="232" s="5" customFormat="true" ht="12.75" hidden="false" customHeight="false" outlineLevel="0" collapsed="false">
      <c r="A232" s="91"/>
      <c r="B232" s="78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96"/>
      <c r="O232" s="96"/>
      <c r="P232" s="4"/>
      <c r="Q232" s="13"/>
      <c r="T232" s="14"/>
    </row>
    <row r="233" s="5" customFormat="true" ht="12.75" hidden="false" customHeight="false" outlineLevel="0" collapsed="false">
      <c r="A233" s="91"/>
      <c r="B233" s="78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96"/>
      <c r="O233" s="96"/>
      <c r="P233" s="4"/>
      <c r="Q233" s="13"/>
      <c r="T233" s="14"/>
    </row>
    <row r="234" s="5" customFormat="true" ht="12.75" hidden="false" customHeight="false" outlineLevel="0" collapsed="false">
      <c r="A234" s="91"/>
      <c r="B234" s="78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96"/>
      <c r="O234" s="96"/>
      <c r="P234" s="4"/>
      <c r="Q234" s="13"/>
      <c r="T234" s="14"/>
    </row>
    <row r="235" s="5" customFormat="true" ht="12.75" hidden="false" customHeight="false" outlineLevel="0" collapsed="false">
      <c r="A235" s="91"/>
      <c r="B235" s="78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96"/>
      <c r="O235" s="96"/>
      <c r="P235" s="4"/>
      <c r="Q235" s="13"/>
      <c r="T235" s="14"/>
    </row>
    <row r="236" s="5" customFormat="true" ht="12.75" hidden="false" customHeight="false" outlineLevel="0" collapsed="false">
      <c r="A236" s="91"/>
      <c r="B236" s="78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96"/>
      <c r="O236" s="96"/>
      <c r="P236" s="4"/>
      <c r="Q236" s="13"/>
      <c r="T236" s="14"/>
    </row>
    <row r="237" s="5" customFormat="true" ht="12.75" hidden="false" customHeight="false" outlineLevel="0" collapsed="false">
      <c r="A237" s="91"/>
      <c r="B237" s="78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96"/>
      <c r="O237" s="96"/>
      <c r="P237" s="4"/>
      <c r="Q237" s="13"/>
      <c r="T237" s="14"/>
    </row>
    <row r="238" s="5" customFormat="true" ht="12.75" hidden="false" customHeight="false" outlineLevel="0" collapsed="false">
      <c r="A238" s="91"/>
      <c r="B238" s="78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96"/>
      <c r="O238" s="96"/>
      <c r="P238" s="4"/>
      <c r="Q238" s="13"/>
      <c r="T238" s="14"/>
    </row>
    <row r="239" s="5" customFormat="true" ht="12.75" hidden="false" customHeight="false" outlineLevel="0" collapsed="false">
      <c r="A239" s="91"/>
      <c r="B239" s="78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96"/>
      <c r="O239" s="96"/>
      <c r="P239" s="4"/>
      <c r="Q239" s="13"/>
      <c r="T239" s="14"/>
    </row>
    <row r="240" s="5" customFormat="true" ht="12.75" hidden="false" customHeight="false" outlineLevel="0" collapsed="false">
      <c r="A240" s="91"/>
      <c r="B240" s="78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96"/>
      <c r="O240" s="96"/>
      <c r="P240" s="4"/>
      <c r="Q240" s="13"/>
      <c r="T240" s="14"/>
    </row>
    <row r="241" s="5" customFormat="true" ht="12.75" hidden="false" customHeight="false" outlineLevel="0" collapsed="false">
      <c r="A241" s="91"/>
      <c r="B241" s="78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96"/>
      <c r="O241" s="96"/>
      <c r="P241" s="4"/>
      <c r="Q241" s="13"/>
      <c r="T241" s="14"/>
    </row>
    <row r="242" s="5" customFormat="true" ht="12.75" hidden="false" customHeight="false" outlineLevel="0" collapsed="false">
      <c r="A242" s="91"/>
      <c r="B242" s="78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96"/>
      <c r="O242" s="96"/>
      <c r="P242" s="4"/>
      <c r="Q242" s="13"/>
      <c r="T242" s="14"/>
    </row>
    <row r="243" s="5" customFormat="true" ht="12.75" hidden="false" customHeight="false" outlineLevel="0" collapsed="false">
      <c r="A243" s="91"/>
      <c r="B243" s="78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96"/>
      <c r="O243" s="96"/>
      <c r="P243" s="4"/>
      <c r="Q243" s="13"/>
      <c r="T243" s="14"/>
    </row>
    <row r="244" s="5" customFormat="true" ht="12.75" hidden="false" customHeight="false" outlineLevel="0" collapsed="false">
      <c r="A244" s="91"/>
      <c r="B244" s="78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96"/>
      <c r="O244" s="96"/>
      <c r="P244" s="4"/>
      <c r="Q244" s="13"/>
      <c r="T244" s="14"/>
    </row>
    <row r="245" s="5" customFormat="true" ht="12.75" hidden="false" customHeight="false" outlineLevel="0" collapsed="false">
      <c r="A245" s="91"/>
      <c r="B245" s="78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96"/>
      <c r="O245" s="96"/>
      <c r="P245" s="4"/>
      <c r="Q245" s="13"/>
      <c r="T245" s="14"/>
    </row>
    <row r="246" s="5" customFormat="true" ht="12.75" hidden="false" customHeight="false" outlineLevel="0" collapsed="false">
      <c r="A246" s="91"/>
      <c r="B246" s="78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96"/>
      <c r="O246" s="96"/>
      <c r="P246" s="4"/>
      <c r="Q246" s="13"/>
      <c r="T246" s="14"/>
    </row>
    <row r="247" s="5" customFormat="true" ht="12.75" hidden="false" customHeight="false" outlineLevel="0" collapsed="false">
      <c r="A247" s="91"/>
      <c r="B247" s="78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96"/>
      <c r="O247" s="96"/>
      <c r="P247" s="4"/>
      <c r="Q247" s="13"/>
      <c r="T247" s="14"/>
    </row>
    <row r="248" s="5" customFormat="true" ht="12.75" hidden="false" customHeight="false" outlineLevel="0" collapsed="false">
      <c r="A248" s="91"/>
      <c r="B248" s="78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96"/>
      <c r="O248" s="96"/>
      <c r="P248" s="4"/>
      <c r="Q248" s="13"/>
      <c r="T248" s="14"/>
    </row>
    <row r="249" s="5" customFormat="true" ht="12.75" hidden="false" customHeight="false" outlineLevel="0" collapsed="false">
      <c r="A249" s="91"/>
      <c r="B249" s="78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96"/>
      <c r="O249" s="96"/>
      <c r="P249" s="4"/>
      <c r="Q249" s="13"/>
      <c r="T249" s="14"/>
    </row>
    <row r="250" s="5" customFormat="true" ht="12.75" hidden="false" customHeight="false" outlineLevel="0" collapsed="false">
      <c r="A250" s="91"/>
      <c r="B250" s="78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96"/>
      <c r="O250" s="96"/>
      <c r="P250" s="4"/>
      <c r="Q250" s="13"/>
      <c r="T250" s="14"/>
    </row>
    <row r="251" s="5" customFormat="true" ht="12.75" hidden="false" customHeight="false" outlineLevel="0" collapsed="false">
      <c r="A251" s="91"/>
      <c r="B251" s="78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96"/>
      <c r="O251" s="96"/>
      <c r="P251" s="4"/>
      <c r="Q251" s="13"/>
      <c r="T251" s="14"/>
    </row>
    <row r="252" s="5" customFormat="true" ht="12.75" hidden="false" customHeight="false" outlineLevel="0" collapsed="false">
      <c r="A252" s="91"/>
      <c r="B252" s="78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96"/>
      <c r="O252" s="96"/>
      <c r="P252" s="4"/>
      <c r="Q252" s="13"/>
      <c r="T252" s="14"/>
    </row>
    <row r="253" s="5" customFormat="true" ht="12.75" hidden="false" customHeight="false" outlineLevel="0" collapsed="false">
      <c r="A253" s="91"/>
      <c r="B253" s="78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96"/>
      <c r="O253" s="96"/>
      <c r="P253" s="4"/>
      <c r="Q253" s="13"/>
      <c r="T253" s="14"/>
    </row>
    <row r="254" s="5" customFormat="true" ht="12.75" hidden="false" customHeight="false" outlineLevel="0" collapsed="false">
      <c r="A254" s="91"/>
      <c r="B254" s="78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96"/>
      <c r="O254" s="96"/>
      <c r="P254" s="4"/>
      <c r="Q254" s="13"/>
      <c r="T254" s="14"/>
    </row>
    <row r="255" s="5" customFormat="true" ht="12.75" hidden="false" customHeight="false" outlineLevel="0" collapsed="false">
      <c r="A255" s="91"/>
      <c r="B255" s="78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96"/>
      <c r="O255" s="96"/>
      <c r="P255" s="4"/>
      <c r="Q255" s="13"/>
      <c r="T255" s="14"/>
    </row>
    <row r="256" s="5" customFormat="true" ht="12.75" hidden="false" customHeight="false" outlineLevel="0" collapsed="false">
      <c r="A256" s="91"/>
      <c r="B256" s="78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96"/>
      <c r="O256" s="96"/>
      <c r="P256" s="4"/>
      <c r="Q256" s="13"/>
      <c r="T256" s="14"/>
    </row>
    <row r="257" s="5" customFormat="true" ht="12.75" hidden="false" customHeight="false" outlineLevel="0" collapsed="false">
      <c r="A257" s="91"/>
      <c r="B257" s="78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96"/>
      <c r="O257" s="96"/>
      <c r="P257" s="4"/>
      <c r="Q257" s="13"/>
      <c r="T257" s="14"/>
    </row>
    <row r="258" s="5" customFormat="true" ht="12.75" hidden="false" customHeight="false" outlineLevel="0" collapsed="false">
      <c r="A258" s="91"/>
      <c r="B258" s="78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96"/>
      <c r="O258" s="96"/>
      <c r="P258" s="4"/>
      <c r="Q258" s="13"/>
      <c r="T258" s="14"/>
    </row>
    <row r="259" s="5" customFormat="true" ht="12.75" hidden="false" customHeight="false" outlineLevel="0" collapsed="false">
      <c r="A259" s="91"/>
      <c r="B259" s="78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96"/>
      <c r="O259" s="96"/>
      <c r="P259" s="4"/>
      <c r="Q259" s="13"/>
      <c r="T259" s="14"/>
    </row>
    <row r="260" s="5" customFormat="true" ht="12.75" hidden="false" customHeight="false" outlineLevel="0" collapsed="false">
      <c r="A260" s="91"/>
      <c r="B260" s="78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96"/>
      <c r="O260" s="96"/>
      <c r="P260" s="4"/>
      <c r="Q260" s="13"/>
      <c r="T260" s="14"/>
    </row>
    <row r="261" s="5" customFormat="true" ht="12.75" hidden="false" customHeight="false" outlineLevel="0" collapsed="false">
      <c r="A261" s="91"/>
      <c r="B261" s="78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96"/>
      <c r="O261" s="96"/>
      <c r="P261" s="4"/>
      <c r="Q261" s="13"/>
      <c r="T261" s="14"/>
    </row>
    <row r="262" s="5" customFormat="true" ht="12.75" hidden="false" customHeight="false" outlineLevel="0" collapsed="false">
      <c r="A262" s="91"/>
      <c r="B262" s="78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96"/>
      <c r="O262" s="96"/>
      <c r="P262" s="4"/>
      <c r="Q262" s="13"/>
      <c r="T262" s="14"/>
    </row>
    <row r="263" s="5" customFormat="true" ht="12.75" hidden="false" customHeight="false" outlineLevel="0" collapsed="false">
      <c r="A263" s="91"/>
      <c r="B263" s="78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96"/>
      <c r="O263" s="96"/>
      <c r="P263" s="4"/>
      <c r="Q263" s="13"/>
      <c r="T263" s="14"/>
    </row>
    <row r="264" s="5" customFormat="true" ht="12.75" hidden="false" customHeight="false" outlineLevel="0" collapsed="false">
      <c r="A264" s="91"/>
      <c r="B264" s="78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96"/>
      <c r="O264" s="96"/>
      <c r="P264" s="4"/>
      <c r="Q264" s="13"/>
      <c r="T264" s="14"/>
    </row>
    <row r="265" s="5" customFormat="true" ht="12.75" hidden="false" customHeight="false" outlineLevel="0" collapsed="false">
      <c r="A265" s="91"/>
      <c r="B265" s="78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96"/>
      <c r="O265" s="96"/>
      <c r="P265" s="4"/>
      <c r="Q265" s="13"/>
      <c r="T265" s="14"/>
    </row>
    <row r="266" s="5" customFormat="true" ht="12.75" hidden="false" customHeight="false" outlineLevel="0" collapsed="false">
      <c r="A266" s="91"/>
      <c r="B266" s="78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96"/>
      <c r="O266" s="96"/>
      <c r="P266" s="4"/>
      <c r="Q266" s="13"/>
      <c r="T266" s="14"/>
    </row>
    <row r="267" s="5" customFormat="true" ht="12.75" hidden="false" customHeight="false" outlineLevel="0" collapsed="false">
      <c r="A267" s="91"/>
      <c r="B267" s="78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96"/>
      <c r="O267" s="96"/>
      <c r="P267" s="4"/>
      <c r="Q267" s="13"/>
      <c r="T267" s="14"/>
    </row>
    <row r="268" s="5" customFormat="true" ht="12.75" hidden="false" customHeight="false" outlineLevel="0" collapsed="false">
      <c r="A268" s="91"/>
      <c r="B268" s="78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96"/>
      <c r="O268" s="96"/>
      <c r="P268" s="4"/>
      <c r="Q268" s="13"/>
      <c r="T268" s="14"/>
    </row>
    <row r="269" s="5" customFormat="true" ht="12.75" hidden="false" customHeight="false" outlineLevel="0" collapsed="false">
      <c r="A269" s="91"/>
      <c r="B269" s="78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96"/>
      <c r="O269" s="96"/>
      <c r="P269" s="4"/>
      <c r="Q269" s="13"/>
      <c r="T269" s="14"/>
    </row>
    <row r="270" s="5" customFormat="true" ht="12.75" hidden="false" customHeight="false" outlineLevel="0" collapsed="false">
      <c r="A270" s="91"/>
      <c r="B270" s="78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96"/>
      <c r="O270" s="96"/>
      <c r="P270" s="4"/>
      <c r="Q270" s="13"/>
      <c r="T270" s="14"/>
    </row>
    <row r="271" s="5" customFormat="true" ht="12.75" hidden="false" customHeight="false" outlineLevel="0" collapsed="false">
      <c r="A271" s="91"/>
      <c r="B271" s="78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96"/>
      <c r="O271" s="96"/>
      <c r="P271" s="4"/>
      <c r="Q271" s="13"/>
      <c r="T271" s="14"/>
    </row>
    <row r="272" s="5" customFormat="true" ht="12.75" hidden="false" customHeight="false" outlineLevel="0" collapsed="false">
      <c r="A272" s="91"/>
      <c r="B272" s="78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96"/>
      <c r="O272" s="96"/>
      <c r="P272" s="4"/>
      <c r="Q272" s="13"/>
      <c r="T272" s="14"/>
    </row>
    <row r="273" s="5" customFormat="true" ht="12.75" hidden="false" customHeight="false" outlineLevel="0" collapsed="false">
      <c r="A273" s="91"/>
      <c r="B273" s="78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96"/>
      <c r="O273" s="96"/>
      <c r="P273" s="4"/>
      <c r="Q273" s="13"/>
      <c r="T273" s="14"/>
    </row>
    <row r="274" s="5" customFormat="true" ht="12.75" hidden="false" customHeight="false" outlineLevel="0" collapsed="false">
      <c r="A274" s="91"/>
      <c r="B274" s="78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96"/>
      <c r="O274" s="96"/>
      <c r="P274" s="4"/>
      <c r="Q274" s="13"/>
      <c r="T274" s="14"/>
    </row>
    <row r="275" s="5" customFormat="true" ht="12.75" hidden="false" customHeight="false" outlineLevel="0" collapsed="false">
      <c r="A275" s="91"/>
      <c r="B275" s="78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96"/>
      <c r="O275" s="96"/>
      <c r="P275" s="4"/>
      <c r="Q275" s="13"/>
      <c r="T275" s="14"/>
    </row>
    <row r="276" s="35" customFormat="true" ht="12.75" hidden="false" customHeight="false" outlineLevel="0" collapsed="false">
      <c r="A276" s="91"/>
      <c r="B276" s="78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96"/>
      <c r="O276" s="96"/>
      <c r="P276" s="4"/>
      <c r="Q276" s="104"/>
      <c r="T276" s="46"/>
    </row>
    <row r="277" s="35" customFormat="true" ht="12.75" hidden="false" customHeight="false" outlineLevel="0" collapsed="false">
      <c r="A277" s="91"/>
      <c r="B277" s="78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96"/>
      <c r="O277" s="96"/>
      <c r="P277" s="4"/>
      <c r="Q277" s="104"/>
      <c r="T277" s="46"/>
    </row>
    <row r="278" s="35" customFormat="true" ht="12.75" hidden="false" customHeight="false" outlineLevel="0" collapsed="false">
      <c r="A278" s="91"/>
      <c r="B278" s="78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96"/>
      <c r="O278" s="96"/>
      <c r="P278" s="4"/>
      <c r="Q278" s="104"/>
      <c r="T278" s="46"/>
    </row>
    <row r="279" s="5" customFormat="true" ht="12.75" hidden="false" customHeight="false" outlineLevel="0" collapsed="false">
      <c r="A279" s="91"/>
      <c r="B279" s="78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96"/>
      <c r="O279" s="96"/>
      <c r="P279" s="4"/>
      <c r="Q279" s="13"/>
      <c r="T279" s="14"/>
    </row>
    <row r="280" s="5" customFormat="true" ht="12.75" hidden="false" customHeight="false" outlineLevel="0" collapsed="false">
      <c r="A280" s="91"/>
      <c r="B280" s="78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96"/>
      <c r="O280" s="96"/>
      <c r="P280" s="4"/>
      <c r="Q280" s="13"/>
      <c r="T280" s="14"/>
    </row>
    <row r="281" s="5" customFormat="true" ht="12.75" hidden="false" customHeight="false" outlineLevel="0" collapsed="false">
      <c r="A281" s="91"/>
      <c r="B281" s="78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96"/>
      <c r="O281" s="96"/>
      <c r="P281" s="4"/>
      <c r="Q281" s="13"/>
      <c r="T281" s="14"/>
    </row>
    <row r="282" s="5" customFormat="true" ht="12.75" hidden="false" customHeight="false" outlineLevel="0" collapsed="false">
      <c r="A282" s="91"/>
      <c r="B282" s="78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96"/>
      <c r="O282" s="96"/>
      <c r="P282" s="4"/>
      <c r="Q282" s="13"/>
      <c r="T282" s="14"/>
    </row>
    <row r="283" s="5" customFormat="true" ht="12.75" hidden="false" customHeight="false" outlineLevel="0" collapsed="false">
      <c r="A283" s="91"/>
      <c r="B283" s="78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96"/>
      <c r="O283" s="96"/>
      <c r="P283" s="4"/>
      <c r="Q283" s="13"/>
      <c r="T283" s="14"/>
    </row>
    <row r="284" s="5" customFormat="true" ht="12.75" hidden="false" customHeight="false" outlineLevel="0" collapsed="false">
      <c r="A284" s="91"/>
      <c r="B284" s="78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96"/>
      <c r="O284" s="96"/>
      <c r="P284" s="4"/>
      <c r="Q284" s="13"/>
      <c r="T284" s="14"/>
    </row>
    <row r="285" s="5" customFormat="true" ht="12.75" hidden="false" customHeight="false" outlineLevel="0" collapsed="false">
      <c r="A285" s="91"/>
      <c r="B285" s="78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96"/>
      <c r="O285" s="96"/>
      <c r="P285" s="4"/>
      <c r="Q285" s="13"/>
      <c r="T285" s="14"/>
    </row>
    <row r="286" s="5" customFormat="true" ht="12.75" hidden="false" customHeight="false" outlineLevel="0" collapsed="false">
      <c r="A286" s="91"/>
      <c r="B286" s="78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96"/>
      <c r="O286" s="96"/>
      <c r="P286" s="4"/>
      <c r="Q286" s="13"/>
      <c r="T286" s="14"/>
    </row>
    <row r="287" s="5" customFormat="true" ht="12.75" hidden="false" customHeight="false" outlineLevel="0" collapsed="false">
      <c r="A287" s="91"/>
      <c r="B287" s="78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96"/>
      <c r="O287" s="96"/>
      <c r="P287" s="4"/>
      <c r="Q287" s="13"/>
      <c r="T287" s="14"/>
    </row>
    <row r="288" s="5" customFormat="true" ht="12.75" hidden="false" customHeight="false" outlineLevel="0" collapsed="false">
      <c r="A288" s="91"/>
      <c r="B288" s="78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96"/>
      <c r="O288" s="96"/>
      <c r="P288" s="4"/>
      <c r="Q288" s="13"/>
      <c r="T288" s="14"/>
    </row>
    <row r="289" s="5" customFormat="true" ht="12.75" hidden="false" customHeight="false" outlineLevel="0" collapsed="false">
      <c r="A289" s="91"/>
      <c r="B289" s="78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96"/>
      <c r="O289" s="96"/>
      <c r="P289" s="4"/>
      <c r="Q289" s="13"/>
      <c r="T289" s="14"/>
    </row>
    <row r="290" s="5" customFormat="true" ht="12.75" hidden="false" customHeight="false" outlineLevel="0" collapsed="false">
      <c r="A290" s="91"/>
      <c r="B290" s="78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96"/>
      <c r="O290" s="96"/>
      <c r="P290" s="4"/>
      <c r="Q290" s="13"/>
      <c r="T290" s="14"/>
    </row>
    <row r="291" s="5" customFormat="true" ht="12.75" hidden="false" customHeight="false" outlineLevel="0" collapsed="false">
      <c r="A291" s="91"/>
      <c r="B291" s="78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96"/>
      <c r="O291" s="96"/>
      <c r="P291" s="4"/>
      <c r="Q291" s="13"/>
      <c r="T291" s="14"/>
    </row>
    <row r="292" s="5" customFormat="true" ht="12.75" hidden="false" customHeight="false" outlineLevel="0" collapsed="false">
      <c r="A292" s="91"/>
      <c r="B292" s="78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96"/>
      <c r="O292" s="96"/>
      <c r="P292" s="4"/>
      <c r="Q292" s="13"/>
      <c r="T292" s="14"/>
    </row>
    <row r="293" s="5" customFormat="true" ht="12.75" hidden="false" customHeight="false" outlineLevel="0" collapsed="false">
      <c r="A293" s="91"/>
      <c r="B293" s="78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96"/>
      <c r="O293" s="96"/>
      <c r="P293" s="4"/>
      <c r="Q293" s="13"/>
      <c r="T293" s="14"/>
    </row>
    <row r="294" s="5" customFormat="true" ht="12.75" hidden="false" customHeight="false" outlineLevel="0" collapsed="false">
      <c r="A294" s="91"/>
      <c r="B294" s="78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96"/>
      <c r="O294" s="96"/>
      <c r="P294" s="4"/>
      <c r="Q294" s="13"/>
      <c r="T294" s="14"/>
    </row>
    <row r="295" s="5" customFormat="true" ht="12.75" hidden="false" customHeight="false" outlineLevel="0" collapsed="false">
      <c r="A295" s="91"/>
      <c r="B295" s="78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96"/>
      <c r="O295" s="96"/>
      <c r="P295" s="4"/>
      <c r="Q295" s="13"/>
      <c r="T295" s="14"/>
    </row>
    <row r="296" s="5" customFormat="true" ht="12.75" hidden="false" customHeight="false" outlineLevel="0" collapsed="false">
      <c r="A296" s="91"/>
      <c r="B296" s="78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96"/>
      <c r="O296" s="96"/>
      <c r="P296" s="4"/>
      <c r="Q296" s="13"/>
      <c r="T296" s="14"/>
    </row>
    <row r="297" s="5" customFormat="true" ht="12.75" hidden="false" customHeight="false" outlineLevel="0" collapsed="false">
      <c r="A297" s="91"/>
      <c r="B297" s="78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96"/>
      <c r="O297" s="96"/>
      <c r="P297" s="4"/>
      <c r="Q297" s="13"/>
      <c r="T297" s="14"/>
    </row>
    <row r="298" s="5" customFormat="true" ht="12.75" hidden="false" customHeight="false" outlineLevel="0" collapsed="false">
      <c r="A298" s="91"/>
      <c r="B298" s="78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96"/>
      <c r="O298" s="96"/>
      <c r="P298" s="4"/>
      <c r="Q298" s="13"/>
      <c r="T298" s="14"/>
    </row>
    <row r="299" s="5" customFormat="true" ht="12.75" hidden="false" customHeight="false" outlineLevel="0" collapsed="false">
      <c r="A299" s="91"/>
      <c r="B299" s="78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96"/>
      <c r="O299" s="96"/>
      <c r="P299" s="4"/>
      <c r="Q299" s="13"/>
      <c r="T299" s="14"/>
    </row>
    <row r="300" s="5" customFormat="true" ht="12.75" hidden="false" customHeight="false" outlineLevel="0" collapsed="false">
      <c r="A300" s="91"/>
      <c r="B300" s="78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96"/>
      <c r="O300" s="96"/>
      <c r="P300" s="4"/>
      <c r="Q300" s="13"/>
      <c r="T300" s="14"/>
    </row>
    <row r="301" s="5" customFormat="true" ht="12.75" hidden="false" customHeight="false" outlineLevel="0" collapsed="false">
      <c r="A301" s="91"/>
      <c r="B301" s="78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96"/>
      <c r="O301" s="96"/>
      <c r="P301" s="4"/>
      <c r="Q301" s="13"/>
      <c r="T301" s="14"/>
    </row>
    <row r="302" s="5" customFormat="true" ht="12.75" hidden="false" customHeight="false" outlineLevel="0" collapsed="false">
      <c r="A302" s="91"/>
      <c r="B302" s="78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96"/>
      <c r="O302" s="96"/>
      <c r="P302" s="4"/>
      <c r="Q302" s="13"/>
      <c r="T302" s="14"/>
    </row>
    <row r="303" s="5" customFormat="true" ht="12.4" hidden="false" customHeight="true" outlineLevel="0" collapsed="false">
      <c r="A303" s="91"/>
      <c r="B303" s="78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96"/>
      <c r="O303" s="96"/>
      <c r="P303" s="4"/>
      <c r="Q303" s="13"/>
      <c r="T303" s="14"/>
    </row>
    <row r="304" s="5" customFormat="true" ht="12.75" hidden="false" customHeight="false" outlineLevel="0" collapsed="false">
      <c r="A304" s="91"/>
      <c r="B304" s="78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96"/>
      <c r="O304" s="96"/>
      <c r="P304" s="4"/>
      <c r="Q304" s="13"/>
      <c r="T304" s="14"/>
    </row>
    <row r="305" s="5" customFormat="true" ht="12.75" hidden="false" customHeight="false" outlineLevel="0" collapsed="false">
      <c r="A305" s="91"/>
      <c r="B305" s="78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96"/>
      <c r="O305" s="96"/>
      <c r="P305" s="4"/>
      <c r="Q305" s="13"/>
      <c r="T305" s="14"/>
    </row>
    <row r="306" s="5" customFormat="true" ht="12.75" hidden="false" customHeight="false" outlineLevel="0" collapsed="false">
      <c r="A306" s="91"/>
      <c r="B306" s="78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96"/>
      <c r="O306" s="96"/>
      <c r="P306" s="4"/>
      <c r="Q306" s="13"/>
      <c r="T306" s="14"/>
    </row>
    <row r="307" s="5" customFormat="true" ht="12.75" hidden="false" customHeight="false" outlineLevel="0" collapsed="false">
      <c r="A307" s="91"/>
      <c r="B307" s="78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96"/>
      <c r="O307" s="96"/>
      <c r="P307" s="4"/>
      <c r="Q307" s="13"/>
      <c r="T307" s="14"/>
    </row>
    <row r="308" s="5" customFormat="true" ht="12.75" hidden="false" customHeight="false" outlineLevel="0" collapsed="false">
      <c r="A308" s="91"/>
      <c r="B308" s="78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96"/>
      <c r="O308" s="96"/>
      <c r="P308" s="4"/>
      <c r="Q308" s="13"/>
      <c r="T308" s="14"/>
    </row>
    <row r="309" s="5" customFormat="true" ht="12.75" hidden="false" customHeight="false" outlineLevel="0" collapsed="false">
      <c r="A309" s="91"/>
      <c r="B309" s="78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96"/>
      <c r="O309" s="96"/>
      <c r="P309" s="4"/>
      <c r="Q309" s="13"/>
      <c r="T309" s="14"/>
    </row>
    <row r="310" s="5" customFormat="true" ht="12.75" hidden="false" customHeight="false" outlineLevel="0" collapsed="false">
      <c r="A310" s="91"/>
      <c r="B310" s="78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96"/>
      <c r="O310" s="96"/>
      <c r="P310" s="4"/>
      <c r="Q310" s="13"/>
      <c r="T310" s="14"/>
    </row>
    <row r="311" s="35" customFormat="true" ht="12.75" hidden="false" customHeight="false" outlineLevel="0" collapsed="false">
      <c r="A311" s="91"/>
      <c r="B311" s="78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96"/>
      <c r="O311" s="96"/>
      <c r="P311" s="4"/>
      <c r="Q311" s="104"/>
      <c r="T311" s="46"/>
    </row>
    <row r="312" s="35" customFormat="true" ht="12.75" hidden="false" customHeight="false" outlineLevel="0" collapsed="false">
      <c r="A312" s="91"/>
      <c r="B312" s="78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96"/>
      <c r="O312" s="96"/>
      <c r="P312" s="4"/>
      <c r="Q312" s="104"/>
      <c r="T312" s="46"/>
    </row>
    <row r="313" s="5" customFormat="true" ht="12.75" hidden="false" customHeight="false" outlineLevel="0" collapsed="false">
      <c r="A313" s="91"/>
      <c r="B313" s="78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96"/>
      <c r="O313" s="96"/>
      <c r="P313" s="4"/>
      <c r="Q313" s="13"/>
      <c r="T313" s="14"/>
    </row>
    <row r="314" s="5" customFormat="true" ht="12.75" hidden="false" customHeight="false" outlineLevel="0" collapsed="false">
      <c r="A314" s="91"/>
      <c r="B314" s="78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96"/>
      <c r="O314" s="96"/>
      <c r="P314" s="4"/>
      <c r="Q314" s="13"/>
      <c r="T314" s="14"/>
    </row>
    <row r="315" s="35" customFormat="true" ht="12.75" hidden="false" customHeight="false" outlineLevel="0" collapsed="false">
      <c r="A315" s="91"/>
      <c r="B315" s="78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96"/>
      <c r="O315" s="96"/>
      <c r="P315" s="4"/>
      <c r="Q315" s="104"/>
      <c r="T315" s="46"/>
    </row>
    <row r="316" s="35" customFormat="true" ht="12.75" hidden="false" customHeight="false" outlineLevel="0" collapsed="false">
      <c r="A316" s="91"/>
      <c r="B316" s="78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96"/>
      <c r="O316" s="96"/>
      <c r="P316" s="4"/>
      <c r="Q316" s="104"/>
      <c r="T316" s="46"/>
    </row>
    <row r="317" s="35" customFormat="true" ht="12.75" hidden="false" customHeight="false" outlineLevel="0" collapsed="false">
      <c r="A317" s="91"/>
      <c r="B317" s="78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96"/>
      <c r="O317" s="96"/>
      <c r="P317" s="4"/>
      <c r="Q317" s="104"/>
      <c r="T317" s="46"/>
    </row>
    <row r="318" s="35" customFormat="true" ht="12.75" hidden="false" customHeight="false" outlineLevel="0" collapsed="false">
      <c r="A318" s="91"/>
      <c r="B318" s="78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96"/>
      <c r="O318" s="96"/>
      <c r="P318" s="4"/>
      <c r="Q318" s="104"/>
      <c r="T318" s="46"/>
    </row>
    <row r="319" s="35" customFormat="true" ht="13.5" hidden="false" customHeight="true" outlineLevel="0" collapsed="false">
      <c r="A319" s="91"/>
      <c r="B319" s="78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96"/>
      <c r="O319" s="96"/>
      <c r="P319" s="4"/>
      <c r="Q319" s="104"/>
      <c r="T319" s="46"/>
    </row>
    <row r="320" s="5" customFormat="true" ht="12.75" hidden="false" customHeight="false" outlineLevel="0" collapsed="false">
      <c r="A320" s="91"/>
      <c r="B320" s="78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96"/>
      <c r="O320" s="96"/>
      <c r="P320" s="4"/>
      <c r="Q320" s="13"/>
      <c r="T320" s="14"/>
    </row>
    <row r="321" s="5" customFormat="true" ht="12.75" hidden="false" customHeight="false" outlineLevel="0" collapsed="false">
      <c r="A321" s="91"/>
      <c r="B321" s="78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96"/>
      <c r="O321" s="96"/>
      <c r="P321" s="4"/>
      <c r="Q321" s="13"/>
      <c r="T321" s="14"/>
    </row>
    <row r="322" s="5" customFormat="true" ht="12.75" hidden="false" customHeight="false" outlineLevel="0" collapsed="false">
      <c r="A322" s="91"/>
      <c r="B322" s="78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96"/>
      <c r="O322" s="96"/>
      <c r="P322" s="4"/>
      <c r="Q322" s="13"/>
      <c r="T322" s="14"/>
    </row>
    <row r="323" s="5" customFormat="true" ht="12.75" hidden="false" customHeight="false" outlineLevel="0" collapsed="false">
      <c r="A323" s="91"/>
      <c r="B323" s="78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96"/>
      <c r="O323" s="96"/>
      <c r="P323" s="4"/>
      <c r="Q323" s="13"/>
      <c r="T323" s="14"/>
    </row>
    <row r="324" s="5" customFormat="true" ht="12.75" hidden="false" customHeight="false" outlineLevel="0" collapsed="false">
      <c r="A324" s="91"/>
      <c r="B324" s="78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96"/>
      <c r="O324" s="96"/>
      <c r="P324" s="4"/>
      <c r="Q324" s="13"/>
      <c r="T324" s="14"/>
    </row>
    <row r="325" s="5" customFormat="true" ht="12.75" hidden="false" customHeight="false" outlineLevel="0" collapsed="false">
      <c r="A325" s="91"/>
      <c r="B325" s="78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96"/>
      <c r="O325" s="96"/>
      <c r="P325" s="4"/>
      <c r="Q325" s="13"/>
      <c r="T325" s="14"/>
    </row>
    <row r="326" s="5" customFormat="true" ht="12.75" hidden="false" customHeight="false" outlineLevel="0" collapsed="false">
      <c r="A326" s="91"/>
      <c r="B326" s="78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96"/>
      <c r="O326" s="96"/>
      <c r="P326" s="4"/>
      <c r="Q326" s="13"/>
      <c r="T326" s="14"/>
    </row>
    <row r="327" s="5" customFormat="true" ht="12.75" hidden="false" customHeight="false" outlineLevel="0" collapsed="false">
      <c r="A327" s="91"/>
      <c r="B327" s="78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96"/>
      <c r="O327" s="96"/>
      <c r="P327" s="4"/>
      <c r="Q327" s="13"/>
      <c r="T327" s="14"/>
    </row>
    <row r="328" s="5" customFormat="true" ht="12.75" hidden="false" customHeight="false" outlineLevel="0" collapsed="false">
      <c r="A328" s="91"/>
      <c r="B328" s="78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96"/>
      <c r="O328" s="96"/>
      <c r="P328" s="4"/>
      <c r="Q328" s="13"/>
      <c r="T328" s="14"/>
    </row>
    <row r="329" s="5" customFormat="true" ht="12.75" hidden="false" customHeight="false" outlineLevel="0" collapsed="false">
      <c r="A329" s="91"/>
      <c r="B329" s="78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96"/>
      <c r="O329" s="96"/>
      <c r="P329" s="4"/>
      <c r="Q329" s="13"/>
      <c r="T329" s="14"/>
    </row>
    <row r="330" s="5" customFormat="true" ht="12.75" hidden="false" customHeight="false" outlineLevel="0" collapsed="false">
      <c r="A330" s="91"/>
      <c r="B330" s="78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96"/>
      <c r="O330" s="96"/>
      <c r="P330" s="4"/>
      <c r="Q330" s="13"/>
      <c r="T330" s="14"/>
    </row>
    <row r="331" s="5" customFormat="true" ht="12.75" hidden="false" customHeight="false" outlineLevel="0" collapsed="false">
      <c r="A331" s="91"/>
      <c r="B331" s="78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96"/>
      <c r="O331" s="96"/>
      <c r="P331" s="4"/>
      <c r="Q331" s="13"/>
      <c r="T331" s="14"/>
    </row>
    <row r="332" s="5" customFormat="true" ht="12.75" hidden="false" customHeight="false" outlineLevel="0" collapsed="false">
      <c r="A332" s="91"/>
      <c r="B332" s="78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96"/>
      <c r="O332" s="96"/>
      <c r="P332" s="4"/>
      <c r="Q332" s="13"/>
      <c r="T332" s="14"/>
    </row>
    <row r="333" s="5" customFormat="true" ht="12.75" hidden="false" customHeight="false" outlineLevel="0" collapsed="false">
      <c r="A333" s="91"/>
      <c r="B333" s="78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96"/>
      <c r="O333" s="96"/>
      <c r="P333" s="4"/>
      <c r="Q333" s="13"/>
      <c r="T333" s="14"/>
    </row>
    <row r="334" s="5" customFormat="true" ht="12.75" hidden="false" customHeight="false" outlineLevel="0" collapsed="false">
      <c r="A334" s="91"/>
      <c r="B334" s="78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96"/>
      <c r="O334" s="96"/>
      <c r="P334" s="4"/>
      <c r="Q334" s="13"/>
      <c r="T334" s="14"/>
    </row>
    <row r="335" s="5" customFormat="true" ht="12.75" hidden="false" customHeight="false" outlineLevel="0" collapsed="false">
      <c r="A335" s="91"/>
      <c r="B335" s="78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96"/>
      <c r="O335" s="96"/>
      <c r="P335" s="4"/>
      <c r="Q335" s="13"/>
      <c r="T335" s="14"/>
    </row>
    <row r="336" s="5" customFormat="true" ht="12.75" hidden="false" customHeight="false" outlineLevel="0" collapsed="false">
      <c r="A336" s="91"/>
      <c r="B336" s="78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96"/>
      <c r="O336" s="96"/>
      <c r="P336" s="4"/>
      <c r="Q336" s="13"/>
      <c r="T336" s="14"/>
    </row>
    <row r="337" s="5" customFormat="true" ht="12.75" hidden="false" customHeight="false" outlineLevel="0" collapsed="false">
      <c r="A337" s="91"/>
      <c r="B337" s="78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96"/>
      <c r="O337" s="96"/>
      <c r="P337" s="4"/>
      <c r="Q337" s="13"/>
      <c r="T337" s="14"/>
    </row>
    <row r="338" s="5" customFormat="true" ht="12.75" hidden="false" customHeight="false" outlineLevel="0" collapsed="false">
      <c r="A338" s="91"/>
      <c r="B338" s="78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96"/>
      <c r="O338" s="96"/>
      <c r="P338" s="4"/>
      <c r="Q338" s="13"/>
      <c r="T338" s="14"/>
    </row>
    <row r="339" s="5" customFormat="true" ht="12.75" hidden="false" customHeight="false" outlineLevel="0" collapsed="false">
      <c r="A339" s="91"/>
      <c r="B339" s="78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96"/>
      <c r="O339" s="96"/>
      <c r="P339" s="4"/>
      <c r="Q339" s="13"/>
      <c r="T339" s="14"/>
    </row>
    <row r="340" s="5" customFormat="true" ht="12.75" hidden="false" customHeight="false" outlineLevel="0" collapsed="false">
      <c r="A340" s="91"/>
      <c r="B340" s="78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96"/>
      <c r="O340" s="96"/>
      <c r="P340" s="4"/>
      <c r="Q340" s="13"/>
      <c r="T340" s="14"/>
    </row>
    <row r="341" s="5" customFormat="true" ht="12.75" hidden="false" customHeight="false" outlineLevel="0" collapsed="false">
      <c r="A341" s="91"/>
      <c r="B341" s="78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96"/>
      <c r="O341" s="96"/>
      <c r="P341" s="4"/>
      <c r="Q341" s="13"/>
      <c r="T341" s="14"/>
    </row>
    <row r="342" s="5" customFormat="true" ht="12.75" hidden="false" customHeight="false" outlineLevel="0" collapsed="false">
      <c r="A342" s="91"/>
      <c r="B342" s="78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96"/>
      <c r="O342" s="96"/>
      <c r="P342" s="4"/>
      <c r="Q342" s="13"/>
      <c r="T342" s="14"/>
    </row>
    <row r="343" s="5" customFormat="true" ht="12.75" hidden="false" customHeight="false" outlineLevel="0" collapsed="false">
      <c r="A343" s="91"/>
      <c r="B343" s="78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96"/>
      <c r="O343" s="96"/>
      <c r="P343" s="4"/>
      <c r="Q343" s="13"/>
      <c r="T343" s="14"/>
    </row>
    <row r="344" s="5" customFormat="true" ht="12.75" hidden="false" customHeight="false" outlineLevel="0" collapsed="false">
      <c r="A344" s="91"/>
      <c r="B344" s="78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96"/>
      <c r="O344" s="96"/>
      <c r="P344" s="4"/>
      <c r="Q344" s="13"/>
      <c r="T344" s="14"/>
    </row>
    <row r="345" s="5" customFormat="true" ht="12.75" hidden="false" customHeight="false" outlineLevel="0" collapsed="false">
      <c r="A345" s="91"/>
      <c r="B345" s="78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96"/>
      <c r="O345" s="96"/>
      <c r="P345" s="4"/>
      <c r="Q345" s="13"/>
      <c r="T345" s="14"/>
    </row>
    <row r="346" s="5" customFormat="true" ht="12.75" hidden="false" customHeight="false" outlineLevel="0" collapsed="false">
      <c r="A346" s="91"/>
      <c r="B346" s="78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96"/>
      <c r="O346" s="96"/>
      <c r="P346" s="4"/>
      <c r="Q346" s="13"/>
      <c r="T346" s="14"/>
    </row>
    <row r="347" s="5" customFormat="true" ht="12.75" hidden="false" customHeight="false" outlineLevel="0" collapsed="false">
      <c r="A347" s="91"/>
      <c r="B347" s="78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96"/>
      <c r="O347" s="96"/>
      <c r="P347" s="4"/>
      <c r="Q347" s="13"/>
      <c r="T347" s="14"/>
    </row>
    <row r="348" s="5" customFormat="true" ht="12.75" hidden="false" customHeight="false" outlineLevel="0" collapsed="false">
      <c r="A348" s="91"/>
      <c r="B348" s="78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96"/>
      <c r="O348" s="96"/>
      <c r="P348" s="4"/>
      <c r="Q348" s="13"/>
      <c r="T348" s="14"/>
    </row>
    <row r="349" s="35" customFormat="true" ht="17.25" hidden="false" customHeight="true" outlineLevel="0" collapsed="false">
      <c r="A349" s="91"/>
      <c r="B349" s="78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96"/>
      <c r="O349" s="96"/>
      <c r="P349" s="4"/>
      <c r="Q349" s="104"/>
      <c r="T349" s="46"/>
    </row>
    <row r="350" s="5" customFormat="true" ht="12.75" hidden="false" customHeight="false" outlineLevel="0" collapsed="false">
      <c r="A350" s="91"/>
      <c r="B350" s="78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96"/>
      <c r="O350" s="96"/>
      <c r="P350" s="4"/>
      <c r="Q350" s="13"/>
      <c r="T350" s="14"/>
    </row>
    <row r="351" s="5" customFormat="true" ht="12.75" hidden="false" customHeight="false" outlineLevel="0" collapsed="false">
      <c r="A351" s="91"/>
      <c r="B351" s="78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96"/>
      <c r="O351" s="96"/>
      <c r="P351" s="4"/>
      <c r="Q351" s="13"/>
      <c r="T351" s="14"/>
    </row>
    <row r="352" s="5" customFormat="true" ht="12.75" hidden="false" customHeight="false" outlineLevel="0" collapsed="false">
      <c r="A352" s="91"/>
      <c r="B352" s="78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96"/>
      <c r="O352" s="96"/>
      <c r="P352" s="4"/>
      <c r="Q352" s="13"/>
      <c r="T352" s="14"/>
    </row>
    <row r="353" s="5" customFormat="true" ht="12.75" hidden="false" customHeight="false" outlineLevel="0" collapsed="false">
      <c r="A353" s="91"/>
      <c r="B353" s="78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96"/>
      <c r="O353" s="96"/>
      <c r="P353" s="4"/>
      <c r="Q353" s="13"/>
      <c r="T353" s="14"/>
    </row>
    <row r="354" s="5" customFormat="true" ht="12.75" hidden="false" customHeight="false" outlineLevel="0" collapsed="false">
      <c r="A354" s="91"/>
      <c r="B354" s="78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96"/>
      <c r="O354" s="96"/>
      <c r="P354" s="4"/>
      <c r="Q354" s="13"/>
      <c r="T354" s="14"/>
    </row>
    <row r="355" s="5" customFormat="true" ht="12.75" hidden="false" customHeight="false" outlineLevel="0" collapsed="false">
      <c r="A355" s="91"/>
      <c r="B355" s="78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96"/>
      <c r="O355" s="96"/>
      <c r="P355" s="4"/>
      <c r="Q355" s="13"/>
      <c r="T355" s="14"/>
    </row>
    <row r="356" s="5" customFormat="true" ht="12.75" hidden="false" customHeight="false" outlineLevel="0" collapsed="false">
      <c r="A356" s="91"/>
      <c r="B356" s="78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96"/>
      <c r="O356" s="96"/>
      <c r="P356" s="4"/>
      <c r="Q356" s="13"/>
      <c r="T356" s="14"/>
    </row>
    <row r="357" s="5" customFormat="true" ht="12.75" hidden="false" customHeight="false" outlineLevel="0" collapsed="false">
      <c r="A357" s="91"/>
      <c r="B357" s="78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96"/>
      <c r="O357" s="96"/>
      <c r="P357" s="4"/>
      <c r="Q357" s="13"/>
      <c r="T357" s="14"/>
    </row>
    <row r="358" s="5" customFormat="true" ht="12.75" hidden="false" customHeight="false" outlineLevel="0" collapsed="false">
      <c r="A358" s="91"/>
      <c r="B358" s="78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96"/>
      <c r="O358" s="96"/>
      <c r="P358" s="4"/>
      <c r="Q358" s="13"/>
      <c r="T358" s="14"/>
    </row>
    <row r="359" s="5" customFormat="true" ht="12.75" hidden="false" customHeight="false" outlineLevel="0" collapsed="false">
      <c r="A359" s="91"/>
      <c r="B359" s="78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96"/>
      <c r="O359" s="96"/>
      <c r="P359" s="4"/>
      <c r="Q359" s="13"/>
      <c r="T359" s="14"/>
    </row>
    <row r="360" s="5" customFormat="true" ht="12.75" hidden="false" customHeight="false" outlineLevel="0" collapsed="false">
      <c r="A360" s="91"/>
      <c r="B360" s="78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96"/>
      <c r="O360" s="96"/>
      <c r="P360" s="4"/>
      <c r="Q360" s="13"/>
      <c r="T360" s="14"/>
    </row>
    <row r="361" s="5" customFormat="true" ht="12.75" hidden="false" customHeight="false" outlineLevel="0" collapsed="false">
      <c r="A361" s="91"/>
      <c r="B361" s="78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96"/>
      <c r="O361" s="96"/>
      <c r="P361" s="4"/>
      <c r="Q361" s="13"/>
      <c r="T361" s="14"/>
    </row>
    <row r="362" s="5" customFormat="true" ht="12.75" hidden="false" customHeight="false" outlineLevel="0" collapsed="false">
      <c r="A362" s="91"/>
      <c r="B362" s="78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96"/>
      <c r="O362" s="96"/>
      <c r="P362" s="4"/>
      <c r="Q362" s="13"/>
      <c r="T362" s="14"/>
    </row>
    <row r="363" s="5" customFormat="true" ht="12.75" hidden="false" customHeight="false" outlineLevel="0" collapsed="false">
      <c r="A363" s="91"/>
      <c r="B363" s="78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96"/>
      <c r="O363" s="96"/>
      <c r="P363" s="4"/>
      <c r="Q363" s="13"/>
      <c r="T363" s="14"/>
    </row>
    <row r="364" s="5" customFormat="true" ht="12.75" hidden="false" customHeight="false" outlineLevel="0" collapsed="false">
      <c r="A364" s="91"/>
      <c r="B364" s="78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96"/>
      <c r="O364" s="96"/>
      <c r="P364" s="4"/>
      <c r="Q364" s="13"/>
      <c r="T364" s="14"/>
    </row>
    <row r="365" s="5" customFormat="true" ht="12.75" hidden="false" customHeight="false" outlineLevel="0" collapsed="false">
      <c r="A365" s="91"/>
      <c r="B365" s="78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96"/>
      <c r="O365" s="96"/>
      <c r="P365" s="4"/>
      <c r="Q365" s="13"/>
      <c r="T365" s="14"/>
    </row>
    <row r="366" s="5" customFormat="true" ht="12.75" hidden="false" customHeight="false" outlineLevel="0" collapsed="false">
      <c r="A366" s="91"/>
      <c r="B366" s="78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96"/>
      <c r="O366" s="96"/>
      <c r="P366" s="4"/>
      <c r="Q366" s="13"/>
      <c r="T366" s="14"/>
    </row>
    <row r="367" s="5" customFormat="true" ht="12.75" hidden="false" customHeight="false" outlineLevel="0" collapsed="false">
      <c r="A367" s="91"/>
      <c r="B367" s="78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96"/>
      <c r="O367" s="96"/>
      <c r="P367" s="4"/>
      <c r="Q367" s="13"/>
      <c r="T367" s="14"/>
    </row>
    <row r="368" s="5" customFormat="true" ht="12.75" hidden="false" customHeight="false" outlineLevel="0" collapsed="false">
      <c r="A368" s="91"/>
      <c r="B368" s="78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96"/>
      <c r="O368" s="96"/>
      <c r="P368" s="4"/>
      <c r="Q368" s="13"/>
      <c r="T368" s="14"/>
    </row>
    <row r="369" s="35" customFormat="true" ht="12.75" hidden="false" customHeight="false" outlineLevel="0" collapsed="false">
      <c r="A369" s="91"/>
      <c r="B369" s="78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96"/>
      <c r="O369" s="96"/>
      <c r="P369" s="4"/>
      <c r="Q369" s="104"/>
      <c r="T369" s="46"/>
    </row>
    <row r="370" s="35" customFormat="true" ht="12.75" hidden="false" customHeight="false" outlineLevel="0" collapsed="false">
      <c r="A370" s="91"/>
      <c r="B370" s="78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96"/>
      <c r="O370" s="96"/>
      <c r="P370" s="4"/>
      <c r="Q370" s="104"/>
      <c r="T370" s="46"/>
    </row>
    <row r="371" s="35" customFormat="true" ht="14.25" hidden="false" customHeight="true" outlineLevel="0" collapsed="false">
      <c r="A371" s="91"/>
      <c r="B371" s="78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96"/>
      <c r="O371" s="96"/>
      <c r="P371" s="4"/>
      <c r="Q371" s="104"/>
      <c r="T371" s="46"/>
    </row>
    <row r="372" s="5" customFormat="true" ht="12.75" hidden="false" customHeight="false" outlineLevel="0" collapsed="false">
      <c r="A372" s="91"/>
      <c r="B372" s="78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96"/>
      <c r="O372" s="96"/>
      <c r="P372" s="4"/>
      <c r="Q372" s="13"/>
      <c r="T372" s="14"/>
    </row>
    <row r="373" s="5" customFormat="true" ht="12.4" hidden="false" customHeight="true" outlineLevel="0" collapsed="false">
      <c r="A373" s="91"/>
      <c r="B373" s="78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96"/>
      <c r="O373" s="96"/>
      <c r="P373" s="4"/>
      <c r="Q373" s="13"/>
      <c r="T373" s="14"/>
    </row>
    <row r="374" s="5" customFormat="true" ht="12.75" hidden="false" customHeight="false" outlineLevel="0" collapsed="false">
      <c r="A374" s="91"/>
      <c r="B374" s="78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96"/>
      <c r="O374" s="96"/>
      <c r="P374" s="4"/>
      <c r="Q374" s="13"/>
      <c r="T374" s="14"/>
    </row>
    <row r="375" s="5" customFormat="true" ht="12.75" hidden="false" customHeight="false" outlineLevel="0" collapsed="false">
      <c r="A375" s="91"/>
      <c r="B375" s="78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96"/>
      <c r="O375" s="96"/>
      <c r="P375" s="4"/>
      <c r="Q375" s="13"/>
      <c r="T375" s="14"/>
    </row>
    <row r="376" s="5" customFormat="true" ht="12.75" hidden="false" customHeight="false" outlineLevel="0" collapsed="false">
      <c r="A376" s="91"/>
      <c r="B376" s="78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96"/>
      <c r="O376" s="96"/>
      <c r="P376" s="4"/>
      <c r="Q376" s="13"/>
      <c r="T376" s="14"/>
    </row>
    <row r="377" s="5" customFormat="true" ht="12.75" hidden="false" customHeight="false" outlineLevel="0" collapsed="false">
      <c r="A377" s="91"/>
      <c r="B377" s="78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96"/>
      <c r="O377" s="96"/>
      <c r="P377" s="4"/>
      <c r="Q377" s="13"/>
      <c r="T377" s="14"/>
    </row>
    <row r="378" s="5" customFormat="true" ht="12.75" hidden="false" customHeight="false" outlineLevel="0" collapsed="false">
      <c r="A378" s="91"/>
      <c r="B378" s="78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96"/>
      <c r="O378" s="96"/>
      <c r="P378" s="4"/>
      <c r="Q378" s="13"/>
      <c r="T378" s="14"/>
    </row>
    <row r="379" s="5" customFormat="true" ht="12.75" hidden="false" customHeight="false" outlineLevel="0" collapsed="false">
      <c r="A379" s="91"/>
      <c r="B379" s="78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96"/>
      <c r="O379" s="96"/>
      <c r="P379" s="4"/>
      <c r="Q379" s="13"/>
      <c r="T379" s="14"/>
    </row>
    <row r="380" s="5" customFormat="true" ht="12.4" hidden="false" customHeight="true" outlineLevel="0" collapsed="false">
      <c r="A380" s="91"/>
      <c r="B380" s="78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96"/>
      <c r="O380" s="96"/>
      <c r="P380" s="4"/>
      <c r="Q380" s="13"/>
      <c r="T380" s="14"/>
    </row>
    <row r="381" s="5" customFormat="true" ht="12.75" hidden="false" customHeight="false" outlineLevel="0" collapsed="false">
      <c r="A381" s="91"/>
      <c r="B381" s="78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96"/>
      <c r="O381" s="96"/>
      <c r="P381" s="4"/>
      <c r="Q381" s="13"/>
      <c r="T381" s="14"/>
    </row>
    <row r="382" s="5" customFormat="true" ht="12.75" hidden="false" customHeight="false" outlineLevel="0" collapsed="false">
      <c r="A382" s="91"/>
      <c r="B382" s="78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96"/>
      <c r="O382" s="96"/>
      <c r="P382" s="4"/>
      <c r="Q382" s="13"/>
      <c r="T382" s="14"/>
    </row>
    <row r="383" s="5" customFormat="true" ht="12.75" hidden="false" customHeight="false" outlineLevel="0" collapsed="false">
      <c r="A383" s="91"/>
      <c r="B383" s="78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96"/>
      <c r="O383" s="96"/>
      <c r="P383" s="4"/>
      <c r="Q383" s="13"/>
      <c r="T383" s="14"/>
    </row>
    <row r="384" s="5" customFormat="true" ht="12.75" hidden="false" customHeight="false" outlineLevel="0" collapsed="false">
      <c r="A384" s="91"/>
      <c r="B384" s="78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96"/>
      <c r="O384" s="96"/>
      <c r="P384" s="4"/>
      <c r="Q384" s="13"/>
      <c r="T384" s="14"/>
    </row>
    <row r="385" s="5" customFormat="true" ht="12.75" hidden="false" customHeight="false" outlineLevel="0" collapsed="false">
      <c r="A385" s="91"/>
      <c r="B385" s="78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96"/>
      <c r="O385" s="96"/>
      <c r="P385" s="4"/>
      <c r="Q385" s="13"/>
      <c r="T385" s="14"/>
    </row>
    <row r="386" s="5" customFormat="true" ht="12.75" hidden="false" customHeight="false" outlineLevel="0" collapsed="false">
      <c r="A386" s="91"/>
      <c r="B386" s="78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96"/>
      <c r="O386" s="96"/>
      <c r="P386" s="4"/>
      <c r="Q386" s="13"/>
      <c r="T386" s="14"/>
    </row>
    <row r="387" s="5" customFormat="true" ht="12.4" hidden="false" customHeight="true" outlineLevel="0" collapsed="false">
      <c r="A387" s="91"/>
      <c r="B387" s="78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96"/>
      <c r="O387" s="96"/>
      <c r="P387" s="4"/>
      <c r="Q387" s="13"/>
      <c r="T387" s="14"/>
    </row>
    <row r="388" s="5" customFormat="true" ht="12.75" hidden="false" customHeight="false" outlineLevel="0" collapsed="false">
      <c r="A388" s="91"/>
      <c r="B388" s="78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96"/>
      <c r="O388" s="96"/>
      <c r="P388" s="4"/>
      <c r="Q388" s="13"/>
      <c r="T388" s="14"/>
    </row>
    <row r="389" s="5" customFormat="true" ht="12.75" hidden="false" customHeight="false" outlineLevel="0" collapsed="false">
      <c r="A389" s="91"/>
      <c r="B389" s="78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96"/>
      <c r="O389" s="96"/>
      <c r="P389" s="4"/>
      <c r="Q389" s="13"/>
      <c r="T389" s="14"/>
    </row>
    <row r="390" s="5" customFormat="true" ht="12.75" hidden="false" customHeight="false" outlineLevel="0" collapsed="false">
      <c r="A390" s="91"/>
      <c r="B390" s="78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96"/>
      <c r="O390" s="96"/>
      <c r="P390" s="4"/>
      <c r="Q390" s="13"/>
      <c r="T390" s="14"/>
    </row>
    <row r="391" s="5" customFormat="true" ht="12.75" hidden="false" customHeight="false" outlineLevel="0" collapsed="false">
      <c r="A391" s="91"/>
      <c r="B391" s="78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96"/>
      <c r="O391" s="96"/>
      <c r="P391" s="4"/>
      <c r="Q391" s="13"/>
      <c r="T391" s="14"/>
    </row>
    <row r="392" s="5" customFormat="true" ht="12.75" hidden="false" customHeight="false" outlineLevel="0" collapsed="false">
      <c r="A392" s="91"/>
      <c r="B392" s="78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96"/>
      <c r="O392" s="96"/>
      <c r="P392" s="4"/>
      <c r="Q392" s="13"/>
      <c r="T392" s="14"/>
    </row>
    <row r="393" s="5" customFormat="true" ht="12.75" hidden="false" customHeight="false" outlineLevel="0" collapsed="false">
      <c r="A393" s="91"/>
      <c r="B393" s="78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96"/>
      <c r="O393" s="96"/>
      <c r="P393" s="4"/>
      <c r="Q393" s="13"/>
      <c r="T393" s="14"/>
    </row>
    <row r="394" s="5" customFormat="true" ht="12.75" hidden="false" customHeight="false" outlineLevel="0" collapsed="false">
      <c r="A394" s="91"/>
      <c r="B394" s="78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96"/>
      <c r="O394" s="96"/>
      <c r="P394" s="4"/>
      <c r="Q394" s="13"/>
      <c r="T394" s="14"/>
    </row>
    <row r="395" s="5" customFormat="true" ht="12.75" hidden="false" customHeight="false" outlineLevel="0" collapsed="false">
      <c r="A395" s="91"/>
      <c r="B395" s="78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96"/>
      <c r="O395" s="96"/>
      <c r="P395" s="4"/>
      <c r="Q395" s="13"/>
      <c r="T395" s="14"/>
    </row>
    <row r="396" s="5" customFormat="true" ht="12.75" hidden="false" customHeight="false" outlineLevel="0" collapsed="false">
      <c r="A396" s="91"/>
      <c r="B396" s="78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96"/>
      <c r="O396" s="96"/>
      <c r="P396" s="4"/>
      <c r="Q396" s="13"/>
      <c r="T396" s="14"/>
    </row>
    <row r="397" s="5" customFormat="true" ht="12.75" hidden="false" customHeight="false" outlineLevel="0" collapsed="false">
      <c r="A397" s="91"/>
      <c r="B397" s="78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96"/>
      <c r="O397" s="96"/>
      <c r="P397" s="4"/>
      <c r="Q397" s="13"/>
      <c r="T397" s="14"/>
    </row>
    <row r="398" s="5" customFormat="true" ht="12.75" hidden="false" customHeight="false" outlineLevel="0" collapsed="false">
      <c r="A398" s="91"/>
      <c r="B398" s="78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96"/>
      <c r="O398" s="96"/>
      <c r="P398" s="4"/>
      <c r="Q398" s="13"/>
      <c r="T398" s="14"/>
    </row>
    <row r="399" s="5" customFormat="true" ht="12.75" hidden="false" customHeight="false" outlineLevel="0" collapsed="false">
      <c r="A399" s="91"/>
      <c r="B399" s="78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96"/>
      <c r="O399" s="96"/>
      <c r="P399" s="4"/>
      <c r="Q399" s="13"/>
      <c r="T399" s="14"/>
    </row>
    <row r="400" s="5" customFormat="true" ht="12.75" hidden="false" customHeight="false" outlineLevel="0" collapsed="false">
      <c r="A400" s="91"/>
      <c r="B400" s="78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96"/>
      <c r="O400" s="96"/>
      <c r="P400" s="4"/>
      <c r="Q400" s="13"/>
      <c r="T400" s="14"/>
    </row>
    <row r="401" s="5" customFormat="true" ht="12.75" hidden="false" customHeight="false" outlineLevel="0" collapsed="false">
      <c r="A401" s="91"/>
      <c r="B401" s="78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96"/>
      <c r="O401" s="96"/>
      <c r="P401" s="4"/>
      <c r="Q401" s="13"/>
      <c r="T401" s="14"/>
    </row>
    <row r="402" s="5" customFormat="true" ht="12.75" hidden="false" customHeight="false" outlineLevel="0" collapsed="false">
      <c r="A402" s="91"/>
      <c r="B402" s="78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96"/>
      <c r="O402" s="96"/>
      <c r="P402" s="4"/>
      <c r="Q402" s="13"/>
      <c r="T402" s="14"/>
    </row>
    <row r="403" s="5" customFormat="true" ht="12.75" hidden="false" customHeight="false" outlineLevel="0" collapsed="false">
      <c r="A403" s="91"/>
      <c r="B403" s="78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96"/>
      <c r="O403" s="96"/>
      <c r="P403" s="4"/>
      <c r="Q403" s="13"/>
      <c r="T403" s="14"/>
    </row>
    <row r="404" s="5" customFormat="true" ht="12.75" hidden="false" customHeight="false" outlineLevel="0" collapsed="false">
      <c r="A404" s="91"/>
      <c r="B404" s="78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96"/>
      <c r="O404" s="96"/>
      <c r="P404" s="4"/>
      <c r="Q404" s="13"/>
      <c r="T404" s="14"/>
    </row>
    <row r="405" s="5" customFormat="true" ht="12.75" hidden="false" customHeight="false" outlineLevel="0" collapsed="false">
      <c r="A405" s="91"/>
      <c r="B405" s="78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96"/>
      <c r="O405" s="96"/>
      <c r="P405" s="4"/>
      <c r="Q405" s="13"/>
      <c r="T405" s="14"/>
    </row>
    <row r="406" s="5" customFormat="true" ht="12.75" hidden="false" customHeight="false" outlineLevel="0" collapsed="false">
      <c r="A406" s="91"/>
      <c r="B406" s="78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96"/>
      <c r="O406" s="96"/>
      <c r="P406" s="4"/>
      <c r="Q406" s="13"/>
      <c r="T406" s="14"/>
    </row>
    <row r="407" s="5" customFormat="true" ht="12.75" hidden="false" customHeight="false" outlineLevel="0" collapsed="false">
      <c r="A407" s="91"/>
      <c r="B407" s="78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96"/>
      <c r="O407" s="96"/>
      <c r="P407" s="4"/>
      <c r="Q407" s="13"/>
      <c r="T407" s="14"/>
    </row>
    <row r="408" s="78" customFormat="true" ht="12.75" hidden="false" customHeight="false" outlineLevel="0" collapsed="false">
      <c r="A408" s="91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96"/>
      <c r="O408" s="96"/>
      <c r="P408" s="4"/>
      <c r="Q408" s="13"/>
      <c r="T408" s="77"/>
    </row>
    <row r="409" s="78" customFormat="true" ht="12.75" hidden="false" customHeight="false" outlineLevel="0" collapsed="false">
      <c r="A409" s="91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96"/>
      <c r="O409" s="96"/>
      <c r="P409" s="4"/>
      <c r="Q409" s="13"/>
      <c r="T409" s="77"/>
    </row>
    <row r="410" s="78" customFormat="true" ht="12.75" hidden="false" customHeight="false" outlineLevel="0" collapsed="false">
      <c r="A410" s="91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96"/>
      <c r="O410" s="96"/>
      <c r="P410" s="4"/>
      <c r="Q410" s="13"/>
      <c r="T410" s="77"/>
    </row>
    <row r="411" s="5" customFormat="true" ht="12.75" hidden="false" customHeight="false" outlineLevel="0" collapsed="false">
      <c r="A411" s="91"/>
      <c r="B411" s="78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96"/>
      <c r="O411" s="96"/>
      <c r="P411" s="4"/>
      <c r="Q411" s="13"/>
      <c r="T411" s="14"/>
    </row>
    <row r="412" s="78" customFormat="true" ht="12.75" hidden="false" customHeight="false" outlineLevel="0" collapsed="false">
      <c r="A412" s="91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96"/>
      <c r="O412" s="96"/>
      <c r="P412" s="4"/>
      <c r="Q412" s="13"/>
      <c r="T412" s="77"/>
    </row>
    <row r="413" s="78" customFormat="true" ht="12.75" hidden="false" customHeight="false" outlineLevel="0" collapsed="false">
      <c r="A413" s="91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96"/>
      <c r="O413" s="96"/>
      <c r="P413" s="4"/>
      <c r="Q413" s="13"/>
      <c r="T413" s="77"/>
    </row>
    <row r="414" s="5" customFormat="true" ht="12.75" hidden="false" customHeight="false" outlineLevel="0" collapsed="false">
      <c r="A414" s="91"/>
      <c r="B414" s="78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96"/>
      <c r="O414" s="96"/>
      <c r="P414" s="4"/>
      <c r="Q414" s="13"/>
      <c r="T414" s="14"/>
    </row>
    <row r="415" s="78" customFormat="true" ht="12.75" hidden="false" customHeight="false" outlineLevel="0" collapsed="false">
      <c r="A415" s="91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96"/>
      <c r="O415" s="96"/>
      <c r="P415" s="4"/>
      <c r="Q415" s="13"/>
      <c r="T415" s="77"/>
    </row>
    <row r="416" s="5" customFormat="true" ht="12.75" hidden="false" customHeight="false" outlineLevel="0" collapsed="false">
      <c r="A416" s="91"/>
      <c r="B416" s="78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96"/>
      <c r="O416" s="96"/>
      <c r="P416" s="4"/>
      <c r="Q416" s="13"/>
      <c r="T416" s="14"/>
    </row>
    <row r="417" s="78" customFormat="true" ht="12.75" hidden="false" customHeight="false" outlineLevel="0" collapsed="false">
      <c r="A417" s="91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96"/>
      <c r="O417" s="96"/>
      <c r="P417" s="4"/>
      <c r="Q417" s="13"/>
      <c r="T417" s="77"/>
    </row>
    <row r="418" s="5" customFormat="true" ht="12.75" hidden="false" customHeight="false" outlineLevel="0" collapsed="false">
      <c r="A418" s="91"/>
      <c r="B418" s="78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96"/>
      <c r="O418" s="96"/>
      <c r="P418" s="4"/>
      <c r="Q418" s="13"/>
      <c r="T418" s="14"/>
    </row>
    <row r="419" s="78" customFormat="true" ht="12.75" hidden="false" customHeight="false" outlineLevel="0" collapsed="false">
      <c r="A419" s="91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96"/>
      <c r="O419" s="96"/>
      <c r="P419" s="4"/>
      <c r="Q419" s="13"/>
      <c r="T419" s="77"/>
    </row>
    <row r="420" s="78" customFormat="true" ht="12.75" hidden="false" customHeight="false" outlineLevel="0" collapsed="false">
      <c r="A420" s="91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96"/>
      <c r="O420" s="96"/>
      <c r="P420" s="4"/>
      <c r="Q420" s="13"/>
      <c r="T420" s="77"/>
    </row>
    <row r="421" s="105" customFormat="true" ht="12.75" hidden="false" customHeight="false" outlineLevel="0" collapsed="false">
      <c r="A421" s="91"/>
      <c r="B421" s="78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96"/>
      <c r="O421" s="96"/>
      <c r="P421" s="4"/>
      <c r="Q421" s="104"/>
      <c r="T421" s="106"/>
    </row>
    <row r="422" s="105" customFormat="true" ht="12.75" hidden="false" customHeight="false" outlineLevel="0" collapsed="false">
      <c r="A422" s="91"/>
      <c r="B422" s="78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96"/>
      <c r="O422" s="96"/>
      <c r="P422" s="4"/>
      <c r="Q422" s="104"/>
      <c r="T422" s="106"/>
    </row>
    <row r="423" s="105" customFormat="true" ht="12.75" hidden="false" customHeight="false" outlineLevel="0" collapsed="false">
      <c r="A423" s="91"/>
      <c r="B423" s="78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96"/>
      <c r="O423" s="96"/>
      <c r="P423" s="4"/>
      <c r="Q423" s="104"/>
      <c r="T423" s="106"/>
    </row>
    <row r="424" s="78" customFormat="true" ht="12.75" hidden="false" customHeight="false" outlineLevel="0" collapsed="false">
      <c r="A424" s="91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96"/>
      <c r="O424" s="96"/>
      <c r="P424" s="4"/>
      <c r="Q424" s="13"/>
      <c r="T424" s="77"/>
    </row>
    <row r="425" s="78" customFormat="true" ht="12.75" hidden="false" customHeight="false" outlineLevel="0" collapsed="false">
      <c r="A425" s="91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96"/>
      <c r="O425" s="96"/>
      <c r="P425" s="4"/>
      <c r="Q425" s="13"/>
      <c r="T425" s="77"/>
    </row>
    <row r="426" s="78" customFormat="true" ht="12.75" hidden="false" customHeight="false" outlineLevel="0" collapsed="false">
      <c r="A426" s="91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96"/>
      <c r="O426" s="96"/>
      <c r="P426" s="4"/>
      <c r="Q426" s="13"/>
      <c r="T426" s="77"/>
    </row>
    <row r="427" s="78" customFormat="true" ht="12.75" hidden="false" customHeight="true" outlineLevel="0" collapsed="false">
      <c r="A427" s="91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96"/>
      <c r="O427" s="96"/>
      <c r="P427" s="4"/>
      <c r="Q427" s="13"/>
      <c r="T427" s="77"/>
    </row>
    <row r="428" s="78" customFormat="true" ht="12.75" hidden="false" customHeight="false" outlineLevel="0" collapsed="false">
      <c r="A428" s="91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96"/>
      <c r="O428" s="96"/>
      <c r="P428" s="4"/>
      <c r="Q428" s="13"/>
      <c r="T428" s="77"/>
    </row>
    <row r="429" s="5" customFormat="true" ht="12.75" hidden="false" customHeight="false" outlineLevel="0" collapsed="false">
      <c r="A429" s="91"/>
      <c r="B429" s="78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96"/>
      <c r="O429" s="96"/>
      <c r="P429" s="4"/>
      <c r="Q429" s="13"/>
      <c r="T429" s="14"/>
    </row>
    <row r="430" s="78" customFormat="true" ht="12.75" hidden="false" customHeight="false" outlineLevel="0" collapsed="false">
      <c r="A430" s="91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96"/>
      <c r="O430" s="96"/>
      <c r="P430" s="4"/>
      <c r="Q430" s="13"/>
      <c r="T430" s="77"/>
    </row>
    <row r="431" s="78" customFormat="true" ht="12.75" hidden="false" customHeight="false" outlineLevel="0" collapsed="false">
      <c r="A431" s="91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96"/>
      <c r="O431" s="96"/>
      <c r="P431" s="4"/>
      <c r="Q431" s="13"/>
      <c r="T431" s="77"/>
    </row>
    <row r="432" s="78" customFormat="true" ht="12.75" hidden="false" customHeight="false" outlineLevel="0" collapsed="false">
      <c r="A432" s="91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96"/>
      <c r="O432" s="96"/>
      <c r="P432" s="4"/>
      <c r="Q432" s="13"/>
      <c r="T432" s="77"/>
    </row>
    <row r="433" s="5" customFormat="true" ht="12.75" hidden="false" customHeight="false" outlineLevel="0" collapsed="false">
      <c r="A433" s="91"/>
      <c r="B433" s="78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96"/>
      <c r="O433" s="96"/>
      <c r="P433" s="4"/>
      <c r="Q433" s="13"/>
      <c r="T433" s="14"/>
    </row>
    <row r="434" s="5" customFormat="true" ht="12.75" hidden="false" customHeight="false" outlineLevel="0" collapsed="false">
      <c r="A434" s="91"/>
      <c r="B434" s="78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96"/>
      <c r="O434" s="96"/>
      <c r="P434" s="4"/>
      <c r="Q434" s="13"/>
      <c r="T434" s="14"/>
    </row>
    <row r="435" s="5" customFormat="true" ht="12.75" hidden="false" customHeight="false" outlineLevel="0" collapsed="false">
      <c r="A435" s="91"/>
      <c r="B435" s="78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96"/>
      <c r="O435" s="96"/>
      <c r="P435" s="4"/>
      <c r="Q435" s="13"/>
      <c r="T435" s="14"/>
    </row>
    <row r="436" s="5" customFormat="true" ht="12.75" hidden="false" customHeight="false" outlineLevel="0" collapsed="false">
      <c r="A436" s="91"/>
      <c r="B436" s="78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96"/>
      <c r="O436" s="96"/>
      <c r="P436" s="4"/>
      <c r="Q436" s="13"/>
      <c r="T436" s="14"/>
    </row>
    <row r="437" s="35" customFormat="true" ht="53.25" hidden="false" customHeight="true" outlineLevel="0" collapsed="false">
      <c r="A437" s="91"/>
      <c r="B437" s="78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96"/>
      <c r="O437" s="96"/>
      <c r="P437" s="4"/>
      <c r="Q437" s="104"/>
      <c r="T437" s="46"/>
    </row>
    <row r="438" s="5" customFormat="true" ht="12.75" hidden="false" customHeight="false" outlineLevel="0" collapsed="false">
      <c r="A438" s="91"/>
      <c r="B438" s="78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96"/>
      <c r="O438" s="96"/>
      <c r="P438" s="4"/>
      <c r="Q438" s="13"/>
      <c r="T438" s="14"/>
    </row>
    <row r="439" s="5" customFormat="true" ht="12.75" hidden="false" customHeight="false" outlineLevel="0" collapsed="false">
      <c r="A439" s="91"/>
      <c r="B439" s="78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96"/>
      <c r="O439" s="96"/>
      <c r="P439" s="4"/>
      <c r="Q439" s="13"/>
      <c r="T439" s="14"/>
    </row>
    <row r="440" s="5" customFormat="true" ht="12.75" hidden="false" customHeight="false" outlineLevel="0" collapsed="false">
      <c r="A440" s="91"/>
      <c r="B440" s="78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96"/>
      <c r="O440" s="96"/>
      <c r="P440" s="4"/>
      <c r="Q440" s="13"/>
      <c r="T440" s="14"/>
    </row>
    <row r="441" s="5" customFormat="true" ht="12.75" hidden="false" customHeight="false" outlineLevel="0" collapsed="false">
      <c r="A441" s="91"/>
      <c r="B441" s="78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96"/>
      <c r="O441" s="96"/>
      <c r="P441" s="4"/>
      <c r="Q441" s="13"/>
      <c r="T441" s="14"/>
    </row>
    <row r="442" s="5" customFormat="true" ht="12.75" hidden="false" customHeight="false" outlineLevel="0" collapsed="false">
      <c r="A442" s="91"/>
      <c r="B442" s="78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96"/>
      <c r="O442" s="96"/>
      <c r="P442" s="4"/>
      <c r="Q442" s="13"/>
      <c r="T442" s="14"/>
    </row>
    <row r="443" s="5" customFormat="true" ht="12.75" hidden="false" customHeight="false" outlineLevel="0" collapsed="false">
      <c r="A443" s="91"/>
      <c r="B443" s="78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96"/>
      <c r="O443" s="96"/>
      <c r="P443" s="4"/>
      <c r="Q443" s="13"/>
      <c r="T443" s="14"/>
    </row>
    <row r="444" s="5" customFormat="true" ht="12.75" hidden="false" customHeight="true" outlineLevel="0" collapsed="false">
      <c r="A444" s="91"/>
      <c r="B444" s="78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96"/>
      <c r="O444" s="96"/>
      <c r="P444" s="4"/>
      <c r="Q444" s="13"/>
      <c r="T444" s="14"/>
    </row>
    <row r="445" s="5" customFormat="true" ht="12.75" hidden="false" customHeight="false" outlineLevel="0" collapsed="false">
      <c r="A445" s="91"/>
      <c r="B445" s="78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96"/>
      <c r="O445" s="96"/>
      <c r="P445" s="4"/>
      <c r="Q445" s="13"/>
      <c r="T445" s="14"/>
    </row>
    <row r="446" s="78" customFormat="true" ht="12.75" hidden="false" customHeight="false" outlineLevel="0" collapsed="false">
      <c r="A446" s="91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96"/>
      <c r="O446" s="96"/>
      <c r="P446" s="4"/>
      <c r="Q446" s="13"/>
      <c r="T446" s="77"/>
    </row>
    <row r="447" s="5" customFormat="true" ht="12.75" hidden="false" customHeight="false" outlineLevel="0" collapsed="false">
      <c r="A447" s="91"/>
      <c r="B447" s="78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96"/>
      <c r="O447" s="96"/>
      <c r="P447" s="4"/>
      <c r="Q447" s="13"/>
      <c r="T447" s="14"/>
    </row>
    <row r="448" s="5" customFormat="true" ht="12.75" hidden="false" customHeight="false" outlineLevel="0" collapsed="false">
      <c r="A448" s="91"/>
      <c r="B448" s="78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96"/>
      <c r="O448" s="96"/>
      <c r="P448" s="4"/>
      <c r="Q448" s="13"/>
      <c r="T448" s="14"/>
    </row>
    <row r="449" s="5" customFormat="true" ht="12.75" hidden="false" customHeight="false" outlineLevel="0" collapsed="false">
      <c r="A449" s="91"/>
      <c r="B449" s="78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96"/>
      <c r="O449" s="96"/>
      <c r="P449" s="4"/>
      <c r="Q449" s="13"/>
      <c r="T449" s="14"/>
    </row>
    <row r="450" s="78" customFormat="true" ht="12.75" hidden="false" customHeight="false" outlineLevel="0" collapsed="false">
      <c r="A450" s="91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96"/>
      <c r="O450" s="96"/>
      <c r="P450" s="4"/>
      <c r="Q450" s="13"/>
      <c r="T450" s="77"/>
    </row>
    <row r="451" s="5" customFormat="true" ht="12.75" hidden="false" customHeight="false" outlineLevel="0" collapsed="false">
      <c r="A451" s="91"/>
      <c r="B451" s="78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96"/>
      <c r="O451" s="96"/>
      <c r="P451" s="4"/>
      <c r="Q451" s="13"/>
      <c r="T451" s="14"/>
    </row>
    <row r="452" s="78" customFormat="true" ht="12.75" hidden="false" customHeight="false" outlineLevel="0" collapsed="false">
      <c r="A452" s="91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96"/>
      <c r="O452" s="96"/>
      <c r="P452" s="4"/>
      <c r="Q452" s="13"/>
      <c r="T452" s="77"/>
    </row>
    <row r="453" s="78" customFormat="true" ht="12.75" hidden="false" customHeight="false" outlineLevel="0" collapsed="false">
      <c r="A453" s="91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96"/>
      <c r="O453" s="96"/>
      <c r="P453" s="4"/>
      <c r="Q453" s="13"/>
      <c r="T453" s="77"/>
    </row>
    <row r="454" s="5" customFormat="true" ht="12.75" hidden="false" customHeight="false" outlineLevel="0" collapsed="false">
      <c r="A454" s="91"/>
      <c r="B454" s="78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96"/>
      <c r="O454" s="96"/>
      <c r="P454" s="4"/>
      <c r="Q454" s="13"/>
      <c r="T454" s="14"/>
    </row>
    <row r="455" s="78" customFormat="true" ht="12.75" hidden="false" customHeight="false" outlineLevel="0" collapsed="false">
      <c r="A455" s="91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96"/>
      <c r="O455" s="96"/>
      <c r="P455" s="4"/>
      <c r="Q455" s="13"/>
      <c r="T455" s="77"/>
    </row>
    <row r="456" s="78" customFormat="true" ht="12.75" hidden="false" customHeight="false" outlineLevel="0" collapsed="false">
      <c r="A456" s="91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96"/>
      <c r="O456" s="96"/>
      <c r="P456" s="4"/>
      <c r="Q456" s="13"/>
      <c r="T456" s="77"/>
    </row>
    <row r="457" s="78" customFormat="true" ht="12.75" hidden="false" customHeight="false" outlineLevel="0" collapsed="false">
      <c r="A457" s="91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96"/>
      <c r="O457" s="96"/>
      <c r="P457" s="4"/>
      <c r="Q457" s="13"/>
      <c r="T457" s="77"/>
    </row>
    <row r="458" s="5" customFormat="true" ht="12.75" hidden="false" customHeight="false" outlineLevel="0" collapsed="false">
      <c r="A458" s="91"/>
      <c r="B458" s="78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96"/>
      <c r="O458" s="96"/>
      <c r="P458" s="4"/>
      <c r="Q458" s="13"/>
      <c r="T458" s="14"/>
    </row>
    <row r="459" s="35" customFormat="true" ht="12.75" hidden="false" customHeight="false" outlineLevel="0" collapsed="false">
      <c r="A459" s="91"/>
      <c r="B459" s="78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96"/>
      <c r="O459" s="96"/>
      <c r="P459" s="4"/>
      <c r="Q459" s="104"/>
      <c r="T459" s="46"/>
    </row>
    <row r="460" s="35" customFormat="true" ht="12.75" hidden="false" customHeight="false" outlineLevel="0" collapsed="false">
      <c r="A460" s="91"/>
      <c r="B460" s="78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96"/>
      <c r="O460" s="96"/>
      <c r="P460" s="4"/>
      <c r="Q460" s="104"/>
      <c r="T460" s="46"/>
    </row>
    <row r="461" s="5" customFormat="true" ht="12.75" hidden="false" customHeight="false" outlineLevel="0" collapsed="false">
      <c r="A461" s="91"/>
      <c r="B461" s="78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96"/>
      <c r="O461" s="96"/>
      <c r="P461" s="4"/>
      <c r="Q461" s="13"/>
      <c r="T461" s="14"/>
    </row>
    <row r="462" s="5" customFormat="true" ht="12.75" hidden="false" customHeight="false" outlineLevel="0" collapsed="false">
      <c r="A462" s="91"/>
      <c r="B462" s="78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96"/>
      <c r="O462" s="96"/>
      <c r="P462" s="4"/>
      <c r="Q462" s="13"/>
      <c r="T462" s="14"/>
    </row>
    <row r="463" s="5" customFormat="true" ht="12.75" hidden="false" customHeight="false" outlineLevel="0" collapsed="false">
      <c r="A463" s="91"/>
      <c r="B463" s="78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96"/>
      <c r="O463" s="96"/>
      <c r="P463" s="4"/>
      <c r="Q463" s="13"/>
      <c r="T463" s="14"/>
    </row>
    <row r="464" s="78" customFormat="true" ht="12.75" hidden="false" customHeight="true" outlineLevel="0" collapsed="false">
      <c r="A464" s="91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96"/>
      <c r="O464" s="96"/>
      <c r="P464" s="4"/>
      <c r="Q464" s="13"/>
      <c r="T464" s="77"/>
    </row>
    <row r="465" s="78" customFormat="true" ht="12.75" hidden="false" customHeight="false" outlineLevel="0" collapsed="false">
      <c r="A465" s="91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96"/>
      <c r="O465" s="96"/>
      <c r="P465" s="4"/>
      <c r="Q465" s="13"/>
      <c r="T465" s="77"/>
    </row>
    <row r="466" s="5" customFormat="true" ht="12.75" hidden="false" customHeight="false" outlineLevel="0" collapsed="false">
      <c r="A466" s="91"/>
      <c r="B466" s="78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96"/>
      <c r="O466" s="96"/>
      <c r="P466" s="4"/>
      <c r="Q466" s="13"/>
      <c r="T466" s="14"/>
    </row>
    <row r="467" s="78" customFormat="true" ht="25.5" hidden="false" customHeight="true" outlineLevel="0" collapsed="false">
      <c r="A467" s="91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96"/>
      <c r="O467" s="96"/>
      <c r="P467" s="4"/>
      <c r="Q467" s="13"/>
      <c r="T467" s="77"/>
    </row>
    <row r="468" s="78" customFormat="true" ht="12.4" hidden="false" customHeight="true" outlineLevel="0" collapsed="false">
      <c r="A468" s="91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96"/>
      <c r="O468" s="96"/>
      <c r="P468" s="4"/>
      <c r="Q468" s="13"/>
      <c r="T468" s="77"/>
    </row>
    <row r="469" s="5" customFormat="true" ht="12.75" hidden="false" customHeight="false" outlineLevel="0" collapsed="false">
      <c r="A469" s="91"/>
      <c r="B469" s="78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96"/>
      <c r="O469" s="96"/>
      <c r="P469" s="4"/>
      <c r="Q469" s="13"/>
      <c r="T469" s="14"/>
    </row>
    <row r="470" s="78" customFormat="true" ht="12.75" hidden="false" customHeight="false" outlineLevel="0" collapsed="false">
      <c r="A470" s="91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96"/>
      <c r="O470" s="96"/>
      <c r="P470" s="4"/>
      <c r="Q470" s="13"/>
      <c r="T470" s="77"/>
    </row>
    <row r="471" s="78" customFormat="true" ht="12.75" hidden="false" customHeight="false" outlineLevel="0" collapsed="false">
      <c r="A471" s="91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96"/>
      <c r="O471" s="96"/>
      <c r="P471" s="4"/>
      <c r="Q471" s="13"/>
      <c r="T471" s="77"/>
    </row>
    <row r="472" s="5" customFormat="true" ht="12.75" hidden="false" customHeight="false" outlineLevel="0" collapsed="false">
      <c r="A472" s="91"/>
      <c r="B472" s="78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96"/>
      <c r="O472" s="96"/>
      <c r="P472" s="4"/>
      <c r="Q472" s="13"/>
      <c r="T472" s="14"/>
    </row>
    <row r="473" s="78" customFormat="true" ht="12.75" hidden="false" customHeight="false" outlineLevel="0" collapsed="false">
      <c r="A473" s="91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96"/>
      <c r="O473" s="96"/>
      <c r="P473" s="4"/>
      <c r="Q473" s="13"/>
      <c r="T473" s="77"/>
    </row>
    <row r="474" s="5" customFormat="true" ht="12.75" hidden="false" customHeight="false" outlineLevel="0" collapsed="false">
      <c r="A474" s="91"/>
      <c r="B474" s="78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96"/>
      <c r="O474" s="96"/>
      <c r="P474" s="4"/>
      <c r="Q474" s="13"/>
      <c r="T474" s="14"/>
    </row>
    <row r="475" s="78" customFormat="true" ht="12.75" hidden="false" customHeight="false" outlineLevel="0" collapsed="false">
      <c r="A475" s="91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96"/>
      <c r="O475" s="96"/>
      <c r="P475" s="4"/>
      <c r="Q475" s="13"/>
      <c r="T475" s="77"/>
    </row>
    <row r="476" s="78" customFormat="true" ht="12.75" hidden="false" customHeight="false" outlineLevel="0" collapsed="false">
      <c r="A476" s="91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96"/>
      <c r="O476" s="96"/>
      <c r="P476" s="4"/>
      <c r="Q476" s="13"/>
      <c r="T476" s="77"/>
    </row>
    <row r="477" s="5" customFormat="true" ht="12.75" hidden="false" customHeight="false" outlineLevel="0" collapsed="false">
      <c r="A477" s="91"/>
      <c r="B477" s="78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96"/>
      <c r="O477" s="96"/>
      <c r="P477" s="4"/>
      <c r="Q477" s="13"/>
      <c r="T477" s="14"/>
    </row>
    <row r="478" s="5" customFormat="true" ht="12.75" hidden="false" customHeight="false" outlineLevel="0" collapsed="false">
      <c r="A478" s="91"/>
      <c r="B478" s="78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96"/>
      <c r="O478" s="96"/>
      <c r="P478" s="4"/>
      <c r="Q478" s="13"/>
      <c r="T478" s="14"/>
    </row>
    <row r="479" s="5" customFormat="true" ht="12.75" hidden="false" customHeight="false" outlineLevel="0" collapsed="false">
      <c r="A479" s="91"/>
      <c r="B479" s="78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96"/>
      <c r="O479" s="96"/>
      <c r="P479" s="4"/>
      <c r="Q479" s="13"/>
      <c r="T479" s="14"/>
    </row>
    <row r="480" s="5" customFormat="true" ht="12.75" hidden="false" customHeight="false" outlineLevel="0" collapsed="false">
      <c r="A480" s="91"/>
      <c r="B480" s="78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96"/>
      <c r="O480" s="96"/>
      <c r="P480" s="4"/>
      <c r="Q480" s="13"/>
      <c r="T480" s="14"/>
    </row>
    <row r="481" s="5" customFormat="true" ht="12.75" hidden="false" customHeight="false" outlineLevel="0" collapsed="false">
      <c r="A481" s="91"/>
      <c r="B481" s="78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96"/>
      <c r="O481" s="96"/>
      <c r="P481" s="4"/>
      <c r="Q481" s="13"/>
      <c r="T481" s="14"/>
    </row>
    <row r="482" s="5" customFormat="true" ht="12.75" hidden="false" customHeight="false" outlineLevel="0" collapsed="false">
      <c r="A482" s="91"/>
      <c r="B482" s="78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96"/>
      <c r="O482" s="96"/>
      <c r="P482" s="4"/>
      <c r="Q482" s="13"/>
      <c r="T482" s="14"/>
    </row>
    <row r="483" s="5" customFormat="true" ht="12.75" hidden="false" customHeight="false" outlineLevel="0" collapsed="false">
      <c r="A483" s="91"/>
      <c r="B483" s="78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96"/>
      <c r="O483" s="96"/>
      <c r="P483" s="4"/>
      <c r="Q483" s="13"/>
      <c r="T483" s="14"/>
    </row>
    <row r="484" s="5" customFormat="true" ht="12.75" hidden="false" customHeight="false" outlineLevel="0" collapsed="false">
      <c r="A484" s="91"/>
      <c r="B484" s="78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96"/>
      <c r="O484" s="96"/>
      <c r="P484" s="4"/>
      <c r="Q484" s="13"/>
      <c r="T484" s="14"/>
    </row>
    <row r="485" s="5" customFormat="true" ht="12.75" hidden="false" customHeight="false" outlineLevel="0" collapsed="false">
      <c r="A485" s="91"/>
      <c r="B485" s="78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96"/>
      <c r="O485" s="96"/>
      <c r="P485" s="4"/>
      <c r="Q485" s="13"/>
      <c r="T485" s="14"/>
    </row>
    <row r="486" s="5" customFormat="true" ht="12.75" hidden="false" customHeight="false" outlineLevel="0" collapsed="false">
      <c r="A486" s="91"/>
      <c r="B486" s="78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96"/>
      <c r="O486" s="96"/>
      <c r="P486" s="4"/>
      <c r="Q486" s="13"/>
      <c r="T486" s="14"/>
    </row>
    <row r="487" s="5" customFormat="true" ht="12.75" hidden="false" customHeight="false" outlineLevel="0" collapsed="false">
      <c r="A487" s="91"/>
      <c r="B487" s="78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96"/>
      <c r="O487" s="96"/>
      <c r="P487" s="4"/>
      <c r="Q487" s="13"/>
      <c r="T487" s="14"/>
    </row>
    <row r="488" s="5" customFormat="true" ht="12.75" hidden="false" customHeight="false" outlineLevel="0" collapsed="false">
      <c r="A488" s="91"/>
      <c r="B488" s="78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96"/>
      <c r="O488" s="96"/>
      <c r="P488" s="4"/>
      <c r="Q488" s="13"/>
      <c r="T488" s="14"/>
    </row>
    <row r="489" s="5" customFormat="true" ht="12.75" hidden="false" customHeight="false" outlineLevel="0" collapsed="false">
      <c r="A489" s="91"/>
      <c r="B489" s="78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96"/>
      <c r="O489" s="96"/>
      <c r="P489" s="4"/>
      <c r="Q489" s="13"/>
      <c r="T489" s="14"/>
    </row>
    <row r="490" s="5" customFormat="true" ht="12.75" hidden="false" customHeight="false" outlineLevel="0" collapsed="false">
      <c r="A490" s="91"/>
      <c r="B490" s="78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96"/>
      <c r="O490" s="96"/>
      <c r="P490" s="4"/>
      <c r="Q490" s="13"/>
      <c r="T490" s="14"/>
    </row>
    <row r="491" s="5" customFormat="true" ht="12.75" hidden="false" customHeight="false" outlineLevel="0" collapsed="false">
      <c r="A491" s="91"/>
      <c r="B491" s="78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96"/>
      <c r="O491" s="96"/>
      <c r="P491" s="4"/>
      <c r="Q491" s="13"/>
      <c r="T491" s="14"/>
    </row>
    <row r="492" s="5" customFormat="true" ht="12.75" hidden="false" customHeight="false" outlineLevel="0" collapsed="false">
      <c r="A492" s="91"/>
      <c r="B492" s="78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96"/>
      <c r="O492" s="96"/>
      <c r="P492" s="4"/>
      <c r="Q492" s="13"/>
      <c r="T492" s="14"/>
    </row>
    <row r="493" s="5" customFormat="true" ht="12.75" hidden="false" customHeight="false" outlineLevel="0" collapsed="false">
      <c r="A493" s="91"/>
      <c r="B493" s="78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96"/>
      <c r="O493" s="96"/>
      <c r="P493" s="4"/>
      <c r="Q493" s="13"/>
      <c r="T493" s="14"/>
    </row>
    <row r="494" s="5" customFormat="true" ht="12.75" hidden="false" customHeight="false" outlineLevel="0" collapsed="false">
      <c r="A494" s="91"/>
      <c r="B494" s="78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96"/>
      <c r="O494" s="96"/>
      <c r="P494" s="4"/>
      <c r="Q494" s="13"/>
      <c r="T494" s="14"/>
    </row>
    <row r="495" s="5" customFormat="true" ht="12.75" hidden="false" customHeight="false" outlineLevel="0" collapsed="false">
      <c r="A495" s="91"/>
      <c r="B495" s="78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96"/>
      <c r="O495" s="96"/>
      <c r="P495" s="4"/>
      <c r="Q495" s="13"/>
      <c r="T495" s="14"/>
    </row>
    <row r="496" s="35" customFormat="true" ht="14.25" hidden="false" customHeight="true" outlineLevel="0" collapsed="false">
      <c r="A496" s="91"/>
      <c r="B496" s="78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96"/>
      <c r="O496" s="96"/>
      <c r="P496" s="4"/>
      <c r="Q496" s="104"/>
      <c r="T496" s="46"/>
    </row>
    <row r="497" s="5" customFormat="true" ht="12.75" hidden="false" customHeight="false" outlineLevel="0" collapsed="false">
      <c r="A497" s="91"/>
      <c r="B497" s="78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96"/>
      <c r="O497" s="96"/>
      <c r="P497" s="4"/>
      <c r="Q497" s="13"/>
      <c r="T497" s="14"/>
    </row>
    <row r="498" s="5" customFormat="true" ht="12.75" hidden="false" customHeight="false" outlineLevel="0" collapsed="false">
      <c r="A498" s="91"/>
      <c r="B498" s="78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96"/>
      <c r="O498" s="96"/>
      <c r="P498" s="4"/>
      <c r="Q498" s="13"/>
      <c r="T498" s="14"/>
    </row>
    <row r="499" s="5" customFormat="true" ht="12.75" hidden="false" customHeight="false" outlineLevel="0" collapsed="false">
      <c r="A499" s="91"/>
      <c r="B499" s="78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96"/>
      <c r="O499" s="96"/>
      <c r="P499" s="4"/>
      <c r="Q499" s="13"/>
      <c r="T499" s="14"/>
    </row>
    <row r="500" s="5" customFormat="true" ht="12.75" hidden="false" customHeight="false" outlineLevel="0" collapsed="false">
      <c r="A500" s="91"/>
      <c r="B500" s="78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96"/>
      <c r="O500" s="96"/>
      <c r="P500" s="4"/>
      <c r="Q500" s="13"/>
      <c r="T500" s="14"/>
    </row>
    <row r="501" s="5" customFormat="true" ht="12.75" hidden="false" customHeight="false" outlineLevel="0" collapsed="false">
      <c r="A501" s="91"/>
      <c r="B501" s="78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96"/>
      <c r="O501" s="96"/>
      <c r="P501" s="4"/>
      <c r="Q501" s="13"/>
      <c r="T501" s="14"/>
    </row>
    <row r="502" s="5" customFormat="true" ht="12.75" hidden="false" customHeight="false" outlineLevel="0" collapsed="false">
      <c r="A502" s="91"/>
      <c r="B502" s="78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96"/>
      <c r="O502" s="96"/>
      <c r="P502" s="4"/>
      <c r="Q502" s="13"/>
      <c r="T502" s="14"/>
    </row>
    <row r="503" s="5" customFormat="true" ht="12.75" hidden="false" customHeight="false" outlineLevel="0" collapsed="false">
      <c r="A503" s="91"/>
      <c r="B503" s="78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96"/>
      <c r="O503" s="96"/>
      <c r="P503" s="4"/>
      <c r="Q503" s="13"/>
      <c r="T503" s="14"/>
    </row>
    <row r="504" s="35" customFormat="true" ht="12.75" hidden="false" customHeight="false" outlineLevel="0" collapsed="false">
      <c r="A504" s="91"/>
      <c r="B504" s="78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96"/>
      <c r="O504" s="96"/>
      <c r="P504" s="4"/>
      <c r="Q504" s="104"/>
      <c r="T504" s="46"/>
    </row>
    <row r="505" s="5" customFormat="true" ht="12.75" hidden="false" customHeight="false" outlineLevel="0" collapsed="false">
      <c r="A505" s="91"/>
      <c r="B505" s="78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96"/>
      <c r="O505" s="96"/>
      <c r="P505" s="4"/>
      <c r="Q505" s="13"/>
      <c r="T505" s="14"/>
    </row>
    <row r="506" s="5" customFormat="true" ht="12.75" hidden="false" customHeight="false" outlineLevel="0" collapsed="false">
      <c r="A506" s="91"/>
      <c r="B506" s="78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96"/>
      <c r="O506" s="96"/>
      <c r="P506" s="4"/>
      <c r="Q506" s="13"/>
      <c r="T506" s="14"/>
    </row>
    <row r="507" s="5" customFormat="true" ht="12.75" hidden="false" customHeight="false" outlineLevel="0" collapsed="false">
      <c r="A507" s="91"/>
      <c r="B507" s="78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96"/>
      <c r="O507" s="96"/>
      <c r="P507" s="4"/>
      <c r="Q507" s="13"/>
      <c r="T507" s="14"/>
    </row>
    <row r="508" s="5" customFormat="true" ht="12.75" hidden="false" customHeight="false" outlineLevel="0" collapsed="false">
      <c r="A508" s="91"/>
      <c r="B508" s="78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96"/>
      <c r="O508" s="96"/>
      <c r="P508" s="4"/>
      <c r="Q508" s="13"/>
      <c r="T508" s="14"/>
    </row>
    <row r="509" s="5" customFormat="true" ht="12.75" hidden="false" customHeight="false" outlineLevel="0" collapsed="false">
      <c r="A509" s="91"/>
      <c r="B509" s="78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96"/>
      <c r="O509" s="96"/>
      <c r="P509" s="4"/>
      <c r="Q509" s="13"/>
      <c r="T509" s="14"/>
    </row>
    <row r="510" s="5" customFormat="true" ht="12.75" hidden="false" customHeight="false" outlineLevel="0" collapsed="false">
      <c r="A510" s="91"/>
      <c r="B510" s="78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96"/>
      <c r="O510" s="96"/>
      <c r="P510" s="4"/>
      <c r="Q510" s="13"/>
      <c r="T510" s="14"/>
    </row>
    <row r="511" s="5" customFormat="true" ht="12.75" hidden="false" customHeight="false" outlineLevel="0" collapsed="false">
      <c r="A511" s="91"/>
      <c r="B511" s="78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96"/>
      <c r="O511" s="96"/>
      <c r="P511" s="4"/>
      <c r="Q511" s="13"/>
      <c r="T511" s="14"/>
    </row>
    <row r="512" s="5" customFormat="true" ht="12.75" hidden="false" customHeight="false" outlineLevel="0" collapsed="false">
      <c r="A512" s="91"/>
      <c r="B512" s="78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96"/>
      <c r="O512" s="96"/>
      <c r="P512" s="4"/>
      <c r="Q512" s="13"/>
      <c r="T512" s="14"/>
    </row>
    <row r="513" s="5" customFormat="true" ht="12.75" hidden="false" customHeight="false" outlineLevel="0" collapsed="false">
      <c r="A513" s="91"/>
      <c r="B513" s="78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96"/>
      <c r="O513" s="96"/>
      <c r="P513" s="4"/>
      <c r="Q513" s="13"/>
      <c r="T513" s="14"/>
    </row>
    <row r="514" s="5" customFormat="true" ht="12.75" hidden="false" customHeight="false" outlineLevel="0" collapsed="false">
      <c r="A514" s="91"/>
      <c r="B514" s="78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96"/>
      <c r="O514" s="96"/>
      <c r="P514" s="4"/>
      <c r="Q514" s="13"/>
      <c r="T514" s="14"/>
    </row>
    <row r="515" s="5" customFormat="true" ht="12.75" hidden="false" customHeight="false" outlineLevel="0" collapsed="false">
      <c r="A515" s="91"/>
      <c r="B515" s="78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96"/>
      <c r="O515" s="96"/>
      <c r="P515" s="4"/>
      <c r="Q515" s="13"/>
      <c r="T515" s="14"/>
    </row>
    <row r="516" s="35" customFormat="true" ht="12.75" hidden="false" customHeight="false" outlineLevel="0" collapsed="false">
      <c r="A516" s="91"/>
      <c r="B516" s="78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96"/>
      <c r="O516" s="96"/>
      <c r="P516" s="4"/>
      <c r="Q516" s="104"/>
      <c r="T516" s="46"/>
    </row>
    <row r="517" s="5" customFormat="true" ht="12.75" hidden="false" customHeight="false" outlineLevel="0" collapsed="false">
      <c r="A517" s="91"/>
      <c r="B517" s="78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96"/>
      <c r="O517" s="96"/>
      <c r="P517" s="4"/>
      <c r="Q517" s="13"/>
      <c r="T517" s="14"/>
    </row>
    <row r="518" s="5" customFormat="true" ht="12.75" hidden="false" customHeight="false" outlineLevel="0" collapsed="false">
      <c r="A518" s="91"/>
      <c r="B518" s="78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96"/>
      <c r="O518" s="96"/>
      <c r="P518" s="4"/>
      <c r="Q518" s="13"/>
      <c r="T518" s="14"/>
    </row>
    <row r="519" s="5" customFormat="true" ht="12.75" hidden="false" customHeight="false" outlineLevel="0" collapsed="false">
      <c r="A519" s="91"/>
      <c r="B519" s="78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96"/>
      <c r="O519" s="96"/>
      <c r="P519" s="4"/>
      <c r="Q519" s="13"/>
      <c r="T519" s="14"/>
    </row>
    <row r="520" s="5" customFormat="true" ht="12.75" hidden="false" customHeight="false" outlineLevel="0" collapsed="false">
      <c r="A520" s="91"/>
      <c r="B520" s="78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96"/>
      <c r="O520" s="96"/>
      <c r="P520" s="4"/>
      <c r="Q520" s="13"/>
      <c r="T520" s="14"/>
    </row>
    <row r="521" s="5" customFormat="true" ht="12.75" hidden="false" customHeight="false" outlineLevel="0" collapsed="false">
      <c r="A521" s="91"/>
      <c r="B521" s="78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96"/>
      <c r="O521" s="96"/>
      <c r="P521" s="4"/>
      <c r="Q521" s="13"/>
      <c r="T521" s="14"/>
    </row>
    <row r="522" s="5" customFormat="true" ht="12.75" hidden="false" customHeight="false" outlineLevel="0" collapsed="false">
      <c r="A522" s="91"/>
      <c r="B522" s="78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96"/>
      <c r="O522" s="96"/>
      <c r="P522" s="4"/>
      <c r="Q522" s="13"/>
      <c r="T522" s="14"/>
    </row>
    <row r="523" s="5" customFormat="true" ht="12.75" hidden="false" customHeight="false" outlineLevel="0" collapsed="false">
      <c r="A523" s="91"/>
      <c r="B523" s="78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96"/>
      <c r="O523" s="96"/>
      <c r="P523" s="4"/>
      <c r="Q523" s="13"/>
      <c r="T523" s="14"/>
    </row>
    <row r="524" s="5" customFormat="true" ht="12.75" hidden="false" customHeight="false" outlineLevel="0" collapsed="false">
      <c r="A524" s="91"/>
      <c r="B524" s="78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96"/>
      <c r="O524" s="96"/>
      <c r="P524" s="4"/>
      <c r="Q524" s="13"/>
      <c r="T524" s="14"/>
    </row>
    <row r="525" s="5" customFormat="true" ht="12.75" hidden="false" customHeight="false" outlineLevel="0" collapsed="false">
      <c r="A525" s="91"/>
      <c r="B525" s="78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96"/>
      <c r="O525" s="96"/>
      <c r="P525" s="4"/>
      <c r="Q525" s="13"/>
      <c r="T525" s="14"/>
    </row>
    <row r="526" s="5" customFormat="true" ht="12.75" hidden="false" customHeight="false" outlineLevel="0" collapsed="false">
      <c r="A526" s="91"/>
      <c r="B526" s="78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96"/>
      <c r="O526" s="96"/>
      <c r="P526" s="4"/>
      <c r="Q526" s="13"/>
      <c r="T526" s="14"/>
    </row>
    <row r="527" s="5" customFormat="true" ht="12.75" hidden="false" customHeight="false" outlineLevel="0" collapsed="false">
      <c r="A527" s="91"/>
      <c r="B527" s="78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96"/>
      <c r="O527" s="96"/>
      <c r="P527" s="4"/>
      <c r="Q527" s="13"/>
      <c r="T527" s="14"/>
    </row>
    <row r="528" s="35" customFormat="true" ht="12.75" hidden="false" customHeight="false" outlineLevel="0" collapsed="false">
      <c r="A528" s="91"/>
      <c r="B528" s="78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96"/>
      <c r="O528" s="96"/>
      <c r="P528" s="4"/>
      <c r="Q528" s="104"/>
      <c r="T528" s="46"/>
    </row>
    <row r="529" s="35" customFormat="true" ht="12.75" hidden="false" customHeight="false" outlineLevel="0" collapsed="false">
      <c r="A529" s="91"/>
      <c r="B529" s="78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96"/>
      <c r="O529" s="96"/>
      <c r="P529" s="4"/>
      <c r="Q529" s="104"/>
      <c r="T529" s="46"/>
    </row>
    <row r="530" s="35" customFormat="true" ht="12.75" hidden="false" customHeight="false" outlineLevel="0" collapsed="false">
      <c r="A530" s="91"/>
      <c r="B530" s="78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96"/>
      <c r="O530" s="96"/>
      <c r="P530" s="4"/>
      <c r="Q530" s="104"/>
      <c r="T530" s="46"/>
    </row>
    <row r="531" s="35" customFormat="true" ht="12.75" hidden="false" customHeight="false" outlineLevel="0" collapsed="false">
      <c r="A531" s="91"/>
      <c r="B531" s="78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96"/>
      <c r="O531" s="96"/>
      <c r="P531" s="4"/>
      <c r="Q531" s="104"/>
      <c r="T531" s="46"/>
    </row>
    <row r="532" s="35" customFormat="true" ht="12.75" hidden="false" customHeight="false" outlineLevel="0" collapsed="false">
      <c r="A532" s="91"/>
      <c r="B532" s="78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96"/>
      <c r="O532" s="96"/>
      <c r="P532" s="4"/>
      <c r="Q532" s="104"/>
      <c r="T532" s="46"/>
    </row>
    <row r="533" s="35" customFormat="true" ht="12.75" hidden="false" customHeight="false" outlineLevel="0" collapsed="false">
      <c r="A533" s="91"/>
      <c r="B533" s="78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96"/>
      <c r="O533" s="96"/>
      <c r="P533" s="4"/>
      <c r="Q533" s="104"/>
      <c r="T533" s="46"/>
    </row>
    <row r="534" s="35" customFormat="true" ht="12.75" hidden="false" customHeight="false" outlineLevel="0" collapsed="false">
      <c r="A534" s="91"/>
      <c r="B534" s="78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96"/>
      <c r="O534" s="96"/>
      <c r="P534" s="4"/>
      <c r="Q534" s="104"/>
      <c r="T534" s="46"/>
    </row>
    <row r="535" s="35" customFormat="true" ht="12.75" hidden="false" customHeight="false" outlineLevel="0" collapsed="false">
      <c r="A535" s="91"/>
      <c r="B535" s="78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96"/>
      <c r="O535" s="96"/>
      <c r="P535" s="4"/>
      <c r="Q535" s="104"/>
      <c r="T535" s="46"/>
    </row>
    <row r="536" s="5" customFormat="true" ht="12.75" hidden="false" customHeight="false" outlineLevel="0" collapsed="false">
      <c r="A536" s="91"/>
      <c r="B536" s="78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96"/>
      <c r="O536" s="96"/>
      <c r="P536" s="4"/>
      <c r="Q536" s="13"/>
      <c r="T536" s="14"/>
    </row>
    <row r="537" s="5" customFormat="true" ht="12.75" hidden="false" customHeight="false" outlineLevel="0" collapsed="false">
      <c r="A537" s="91"/>
      <c r="B537" s="78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96"/>
      <c r="O537" s="96"/>
      <c r="P537" s="4"/>
      <c r="Q537" s="13"/>
      <c r="T537" s="14"/>
    </row>
    <row r="538" s="5" customFormat="true" ht="12.75" hidden="false" customHeight="false" outlineLevel="0" collapsed="false">
      <c r="A538" s="91"/>
      <c r="B538" s="78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96"/>
      <c r="O538" s="96"/>
      <c r="P538" s="4"/>
      <c r="Q538" s="13"/>
      <c r="T538" s="14"/>
    </row>
    <row r="539" s="5" customFormat="true" ht="12.75" hidden="false" customHeight="false" outlineLevel="0" collapsed="false">
      <c r="A539" s="91"/>
      <c r="B539" s="78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96"/>
      <c r="O539" s="96"/>
      <c r="P539" s="4"/>
      <c r="Q539" s="13"/>
      <c r="T539" s="14"/>
    </row>
    <row r="540" s="5" customFormat="true" ht="12.75" hidden="false" customHeight="false" outlineLevel="0" collapsed="false">
      <c r="A540" s="91"/>
      <c r="B540" s="78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96"/>
      <c r="O540" s="96"/>
      <c r="P540" s="4"/>
      <c r="Q540" s="13"/>
      <c r="T540" s="14"/>
    </row>
    <row r="541" s="5" customFormat="true" ht="12.75" hidden="false" customHeight="false" outlineLevel="0" collapsed="false">
      <c r="A541" s="91"/>
      <c r="B541" s="78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96"/>
      <c r="O541" s="96"/>
      <c r="P541" s="4"/>
      <c r="Q541" s="13"/>
      <c r="T541" s="14"/>
    </row>
    <row r="542" s="5" customFormat="true" ht="12.75" hidden="false" customHeight="false" outlineLevel="0" collapsed="false">
      <c r="A542" s="91"/>
      <c r="B542" s="78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96"/>
      <c r="O542" s="96"/>
      <c r="P542" s="4"/>
      <c r="Q542" s="13"/>
      <c r="T542" s="14"/>
    </row>
    <row r="543" s="5" customFormat="true" ht="12.75" hidden="false" customHeight="false" outlineLevel="0" collapsed="false">
      <c r="A543" s="91"/>
      <c r="B543" s="78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96"/>
      <c r="O543" s="96"/>
      <c r="P543" s="4"/>
      <c r="Q543" s="13"/>
      <c r="T543" s="14"/>
    </row>
    <row r="544" s="5" customFormat="true" ht="12.75" hidden="false" customHeight="false" outlineLevel="0" collapsed="false">
      <c r="A544" s="91"/>
      <c r="B544" s="78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96"/>
      <c r="O544" s="96"/>
      <c r="P544" s="4"/>
      <c r="Q544" s="13"/>
      <c r="T544" s="14"/>
    </row>
    <row r="545" s="5" customFormat="true" ht="12.75" hidden="false" customHeight="false" outlineLevel="0" collapsed="false">
      <c r="A545" s="91"/>
      <c r="B545" s="78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96"/>
      <c r="O545" s="96"/>
      <c r="P545" s="4"/>
      <c r="Q545" s="13"/>
      <c r="T545" s="14"/>
    </row>
    <row r="546" s="5" customFormat="true" ht="12.75" hidden="false" customHeight="false" outlineLevel="0" collapsed="false">
      <c r="A546" s="91"/>
      <c r="B546" s="78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96"/>
      <c r="O546" s="96"/>
      <c r="P546" s="4"/>
      <c r="Q546" s="13"/>
      <c r="T546" s="14"/>
    </row>
    <row r="547" s="5" customFormat="true" ht="12.75" hidden="false" customHeight="false" outlineLevel="0" collapsed="false">
      <c r="A547" s="91"/>
      <c r="B547" s="78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96"/>
      <c r="O547" s="96"/>
      <c r="P547" s="4"/>
      <c r="Q547" s="13"/>
      <c r="T547" s="14"/>
    </row>
    <row r="548" s="5" customFormat="true" ht="12.75" hidden="false" customHeight="false" outlineLevel="0" collapsed="false">
      <c r="A548" s="91"/>
      <c r="B548" s="78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96"/>
      <c r="O548" s="96"/>
      <c r="P548" s="4"/>
      <c r="Q548" s="13"/>
      <c r="T548" s="14"/>
    </row>
    <row r="549" s="5" customFormat="true" ht="12.75" hidden="false" customHeight="false" outlineLevel="0" collapsed="false">
      <c r="A549" s="91"/>
      <c r="B549" s="78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96"/>
      <c r="O549" s="96"/>
      <c r="P549" s="4"/>
      <c r="Q549" s="13"/>
      <c r="T549" s="14"/>
    </row>
    <row r="550" s="5" customFormat="true" ht="12.75" hidden="false" customHeight="false" outlineLevel="0" collapsed="false">
      <c r="A550" s="91"/>
      <c r="B550" s="78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96"/>
      <c r="O550" s="96"/>
      <c r="P550" s="4"/>
      <c r="Q550" s="13"/>
      <c r="T550" s="14"/>
    </row>
    <row r="551" s="5" customFormat="true" ht="12.75" hidden="false" customHeight="false" outlineLevel="0" collapsed="false">
      <c r="A551" s="91"/>
      <c r="B551" s="78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96"/>
      <c r="O551" s="96"/>
      <c r="P551" s="4"/>
      <c r="Q551" s="13"/>
      <c r="T551" s="14"/>
    </row>
    <row r="552" s="5" customFormat="true" ht="12.75" hidden="false" customHeight="false" outlineLevel="0" collapsed="false">
      <c r="A552" s="91"/>
      <c r="B552" s="78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96"/>
      <c r="O552" s="96"/>
      <c r="P552" s="4"/>
      <c r="Q552" s="13"/>
      <c r="T552" s="14"/>
    </row>
    <row r="553" s="5" customFormat="true" ht="12.75" hidden="false" customHeight="false" outlineLevel="0" collapsed="false">
      <c r="A553" s="91"/>
      <c r="B553" s="78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96"/>
      <c r="O553" s="96"/>
      <c r="P553" s="4"/>
      <c r="Q553" s="13"/>
      <c r="T553" s="14"/>
    </row>
    <row r="554" s="5" customFormat="true" ht="12.75" hidden="false" customHeight="false" outlineLevel="0" collapsed="false">
      <c r="A554" s="91"/>
      <c r="B554" s="78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96"/>
      <c r="O554" s="96"/>
      <c r="P554" s="4"/>
      <c r="Q554" s="13"/>
      <c r="T554" s="14"/>
    </row>
    <row r="555" s="5" customFormat="true" ht="12.75" hidden="false" customHeight="false" outlineLevel="0" collapsed="false">
      <c r="A555" s="91"/>
      <c r="B555" s="78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96"/>
      <c r="O555" s="96"/>
      <c r="P555" s="4"/>
      <c r="Q555" s="13"/>
      <c r="T555" s="14"/>
    </row>
    <row r="556" s="5" customFormat="true" ht="12.75" hidden="false" customHeight="false" outlineLevel="0" collapsed="false">
      <c r="A556" s="91"/>
      <c r="B556" s="78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96"/>
      <c r="O556" s="96"/>
      <c r="P556" s="4"/>
      <c r="Q556" s="13"/>
      <c r="T556" s="14"/>
    </row>
    <row r="557" s="5" customFormat="true" ht="12.75" hidden="false" customHeight="false" outlineLevel="0" collapsed="false">
      <c r="A557" s="91"/>
      <c r="B557" s="78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96"/>
      <c r="O557" s="96"/>
      <c r="P557" s="4"/>
      <c r="Q557" s="13"/>
      <c r="T557" s="14"/>
    </row>
    <row r="558" s="35" customFormat="true" ht="12.75" hidden="false" customHeight="false" outlineLevel="0" collapsed="false">
      <c r="A558" s="91"/>
      <c r="B558" s="78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96"/>
      <c r="O558" s="96"/>
      <c r="P558" s="4"/>
      <c r="Q558" s="104"/>
      <c r="T558" s="46"/>
    </row>
    <row r="559" s="5" customFormat="true" ht="12.75" hidden="false" customHeight="false" outlineLevel="0" collapsed="false">
      <c r="A559" s="91"/>
      <c r="B559" s="78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96"/>
      <c r="O559" s="96"/>
      <c r="P559" s="4"/>
      <c r="Q559" s="13"/>
      <c r="T559" s="14"/>
    </row>
    <row r="560" s="5" customFormat="true" ht="12.75" hidden="false" customHeight="false" outlineLevel="0" collapsed="false">
      <c r="A560" s="91"/>
      <c r="B560" s="78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96"/>
      <c r="O560" s="96"/>
      <c r="P560" s="4"/>
      <c r="Q560" s="13"/>
      <c r="T560" s="14"/>
    </row>
    <row r="561" s="5" customFormat="true" ht="12.75" hidden="false" customHeight="false" outlineLevel="0" collapsed="false">
      <c r="A561" s="91"/>
      <c r="B561" s="78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96"/>
      <c r="O561" s="96"/>
      <c r="P561" s="4"/>
      <c r="Q561" s="13"/>
      <c r="T561" s="14"/>
    </row>
    <row r="562" s="5" customFormat="true" ht="12.75" hidden="false" customHeight="false" outlineLevel="0" collapsed="false">
      <c r="A562" s="91"/>
      <c r="B562" s="78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96"/>
      <c r="O562" s="96"/>
      <c r="P562" s="4"/>
      <c r="Q562" s="13"/>
      <c r="T562" s="14"/>
    </row>
    <row r="563" s="5" customFormat="true" ht="12.75" hidden="false" customHeight="false" outlineLevel="0" collapsed="false">
      <c r="A563" s="91"/>
      <c r="B563" s="78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96"/>
      <c r="O563" s="96"/>
      <c r="P563" s="4"/>
      <c r="Q563" s="13"/>
      <c r="T563" s="14"/>
    </row>
    <row r="564" s="5" customFormat="true" ht="12.75" hidden="false" customHeight="false" outlineLevel="0" collapsed="false">
      <c r="A564" s="91"/>
      <c r="B564" s="78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96"/>
      <c r="O564" s="96"/>
      <c r="P564" s="4"/>
      <c r="Q564" s="13"/>
      <c r="T564" s="14"/>
    </row>
    <row r="565" s="5" customFormat="true" ht="12.75" hidden="false" customHeight="false" outlineLevel="0" collapsed="false">
      <c r="A565" s="91"/>
      <c r="B565" s="78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96"/>
      <c r="O565" s="96"/>
      <c r="P565" s="4"/>
      <c r="Q565" s="13"/>
      <c r="T565" s="14"/>
    </row>
    <row r="566" s="5" customFormat="true" ht="12.75" hidden="false" customHeight="false" outlineLevel="0" collapsed="false">
      <c r="A566" s="91"/>
      <c r="B566" s="78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96"/>
      <c r="O566" s="96"/>
      <c r="P566" s="4"/>
      <c r="Q566" s="13"/>
      <c r="T566" s="14"/>
    </row>
    <row r="567" s="5" customFormat="true" ht="12.75" hidden="false" customHeight="false" outlineLevel="0" collapsed="false">
      <c r="A567" s="91"/>
      <c r="B567" s="78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96"/>
      <c r="O567" s="96"/>
      <c r="P567" s="4"/>
      <c r="Q567" s="13"/>
      <c r="T567" s="14"/>
    </row>
    <row r="568" s="5" customFormat="true" ht="12.75" hidden="false" customHeight="false" outlineLevel="0" collapsed="false">
      <c r="A568" s="91"/>
      <c r="B568" s="78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96"/>
      <c r="O568" s="96"/>
      <c r="P568" s="4"/>
      <c r="Q568" s="13"/>
      <c r="T568" s="14"/>
    </row>
    <row r="569" s="5" customFormat="true" ht="12.75" hidden="false" customHeight="false" outlineLevel="0" collapsed="false">
      <c r="A569" s="91"/>
      <c r="B569" s="78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96"/>
      <c r="O569" s="96"/>
      <c r="P569" s="4"/>
      <c r="Q569" s="13"/>
      <c r="T569" s="14"/>
    </row>
    <row r="570" s="5" customFormat="true" ht="12.75" hidden="false" customHeight="false" outlineLevel="0" collapsed="false">
      <c r="A570" s="91"/>
      <c r="B570" s="78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96"/>
      <c r="O570" s="96"/>
      <c r="P570" s="4"/>
      <c r="Q570" s="13"/>
      <c r="T570" s="14"/>
    </row>
    <row r="571" s="5" customFormat="true" ht="12.75" hidden="false" customHeight="false" outlineLevel="0" collapsed="false">
      <c r="A571" s="91"/>
      <c r="B571" s="78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96"/>
      <c r="O571" s="96"/>
      <c r="P571" s="4"/>
      <c r="Q571" s="13"/>
      <c r="T571" s="14"/>
    </row>
    <row r="572" s="5" customFormat="true" ht="12.75" hidden="false" customHeight="false" outlineLevel="0" collapsed="false">
      <c r="A572" s="91"/>
      <c r="B572" s="78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96"/>
      <c r="O572" s="96"/>
      <c r="P572" s="4"/>
      <c r="Q572" s="13"/>
      <c r="T572" s="14"/>
    </row>
    <row r="573" s="5" customFormat="true" ht="12.75" hidden="false" customHeight="false" outlineLevel="0" collapsed="false">
      <c r="A573" s="91"/>
      <c r="B573" s="78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96"/>
      <c r="O573" s="96"/>
      <c r="P573" s="4"/>
      <c r="Q573" s="13"/>
      <c r="T573" s="14"/>
    </row>
    <row r="574" s="5" customFormat="true" ht="12.75" hidden="false" customHeight="false" outlineLevel="0" collapsed="false">
      <c r="A574" s="91"/>
      <c r="B574" s="78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96"/>
      <c r="O574" s="96"/>
      <c r="P574" s="4"/>
      <c r="Q574" s="13"/>
      <c r="T574" s="14"/>
    </row>
    <row r="575" s="5" customFormat="true" ht="12.75" hidden="false" customHeight="false" outlineLevel="0" collapsed="false">
      <c r="A575" s="91"/>
      <c r="B575" s="78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96"/>
      <c r="O575" s="96"/>
      <c r="P575" s="4"/>
      <c r="Q575" s="13"/>
      <c r="T575" s="14"/>
    </row>
    <row r="576" s="5" customFormat="true" ht="12.75" hidden="false" customHeight="false" outlineLevel="0" collapsed="false">
      <c r="A576" s="91"/>
      <c r="B576" s="78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96"/>
      <c r="O576" s="96"/>
      <c r="P576" s="4"/>
      <c r="Q576" s="13"/>
      <c r="T576" s="14"/>
    </row>
    <row r="577" s="5" customFormat="true" ht="12.75" hidden="false" customHeight="false" outlineLevel="0" collapsed="false">
      <c r="A577" s="91"/>
      <c r="B577" s="78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96"/>
      <c r="O577" s="96"/>
      <c r="P577" s="4"/>
      <c r="Q577" s="13"/>
      <c r="T577" s="14"/>
    </row>
    <row r="578" s="5" customFormat="true" ht="12.75" hidden="false" customHeight="false" outlineLevel="0" collapsed="false">
      <c r="A578" s="91"/>
      <c r="B578" s="78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96"/>
      <c r="O578" s="96"/>
      <c r="P578" s="4"/>
      <c r="Q578" s="13"/>
      <c r="T578" s="14"/>
    </row>
    <row r="579" s="5" customFormat="true" ht="12.75" hidden="false" customHeight="false" outlineLevel="0" collapsed="false">
      <c r="A579" s="91"/>
      <c r="B579" s="78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96"/>
      <c r="O579" s="96"/>
      <c r="P579" s="4"/>
      <c r="Q579" s="13"/>
      <c r="T579" s="14"/>
    </row>
    <row r="580" s="5" customFormat="true" ht="12.75" hidden="false" customHeight="false" outlineLevel="0" collapsed="false">
      <c r="A580" s="91"/>
      <c r="B580" s="78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96"/>
      <c r="O580" s="96"/>
      <c r="P580" s="4"/>
      <c r="Q580" s="13"/>
      <c r="T580" s="14"/>
    </row>
    <row r="581" s="35" customFormat="true" ht="12.75" hidden="false" customHeight="false" outlineLevel="0" collapsed="false">
      <c r="A581" s="91"/>
      <c r="B581" s="78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96"/>
      <c r="O581" s="96"/>
      <c r="P581" s="4"/>
      <c r="Q581" s="104"/>
      <c r="T581" s="46"/>
    </row>
    <row r="582" s="35" customFormat="true" ht="12.75" hidden="false" customHeight="false" outlineLevel="0" collapsed="false">
      <c r="A582" s="91"/>
      <c r="B582" s="78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96"/>
      <c r="O582" s="96"/>
      <c r="P582" s="4"/>
      <c r="Q582" s="104"/>
      <c r="T582" s="46"/>
    </row>
    <row r="583" s="5" customFormat="true" ht="12.75" hidden="false" customHeight="false" outlineLevel="0" collapsed="false">
      <c r="A583" s="91"/>
      <c r="B583" s="78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96"/>
      <c r="O583" s="96"/>
      <c r="P583" s="4"/>
      <c r="Q583" s="13"/>
      <c r="T583" s="14"/>
    </row>
    <row r="584" s="5" customFormat="true" ht="12.75" hidden="false" customHeight="false" outlineLevel="0" collapsed="false">
      <c r="A584" s="91"/>
      <c r="B584" s="78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96"/>
      <c r="O584" s="96"/>
      <c r="P584" s="4"/>
      <c r="Q584" s="13"/>
      <c r="T584" s="14"/>
    </row>
    <row r="585" s="5" customFormat="true" ht="12.75" hidden="false" customHeight="false" outlineLevel="0" collapsed="false">
      <c r="A585" s="91"/>
      <c r="B585" s="78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96"/>
      <c r="O585" s="96"/>
      <c r="P585" s="4"/>
      <c r="Q585" s="13"/>
      <c r="T585" s="14"/>
    </row>
    <row r="586" s="5" customFormat="true" ht="12.75" hidden="false" customHeight="false" outlineLevel="0" collapsed="false">
      <c r="A586" s="91"/>
      <c r="B586" s="78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96"/>
      <c r="O586" s="96"/>
      <c r="P586" s="4"/>
      <c r="Q586" s="13"/>
      <c r="T586" s="14"/>
    </row>
    <row r="587" s="5" customFormat="true" ht="12.75" hidden="false" customHeight="false" outlineLevel="0" collapsed="false">
      <c r="A587" s="91"/>
      <c r="B587" s="78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96"/>
      <c r="O587" s="96"/>
      <c r="P587" s="4"/>
      <c r="Q587" s="13"/>
      <c r="T587" s="14"/>
    </row>
    <row r="588" s="5" customFormat="true" ht="12.75" hidden="false" customHeight="false" outlineLevel="0" collapsed="false">
      <c r="A588" s="91"/>
      <c r="B588" s="78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96"/>
      <c r="O588" s="96"/>
      <c r="P588" s="4"/>
      <c r="Q588" s="13"/>
      <c r="T588" s="14"/>
    </row>
    <row r="589" s="5" customFormat="true" ht="12.75" hidden="false" customHeight="false" outlineLevel="0" collapsed="false">
      <c r="A589" s="91"/>
      <c r="B589" s="78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96"/>
      <c r="O589" s="96"/>
      <c r="P589" s="4"/>
      <c r="Q589" s="13"/>
      <c r="T589" s="14"/>
    </row>
    <row r="590" s="5" customFormat="true" ht="12.75" hidden="false" customHeight="false" outlineLevel="0" collapsed="false">
      <c r="A590" s="91"/>
      <c r="B590" s="78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96"/>
      <c r="O590" s="96"/>
      <c r="P590" s="4"/>
      <c r="Q590" s="13"/>
      <c r="T590" s="14"/>
    </row>
    <row r="591" s="5" customFormat="true" ht="12.75" hidden="false" customHeight="false" outlineLevel="0" collapsed="false">
      <c r="A591" s="91"/>
      <c r="B591" s="78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96"/>
      <c r="O591" s="96"/>
      <c r="P591" s="4"/>
      <c r="Q591" s="13"/>
      <c r="T591" s="14"/>
    </row>
    <row r="592" s="5" customFormat="true" ht="12.75" hidden="false" customHeight="false" outlineLevel="0" collapsed="false">
      <c r="A592" s="91"/>
      <c r="B592" s="78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96"/>
      <c r="O592" s="96"/>
      <c r="P592" s="4"/>
      <c r="Q592" s="13"/>
      <c r="T592" s="14"/>
    </row>
    <row r="593" s="5" customFormat="true" ht="12.75" hidden="false" customHeight="false" outlineLevel="0" collapsed="false">
      <c r="A593" s="91"/>
      <c r="B593" s="78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96"/>
      <c r="O593" s="96"/>
      <c r="P593" s="4"/>
      <c r="Q593" s="13"/>
      <c r="T593" s="14"/>
    </row>
    <row r="594" s="5" customFormat="true" ht="12.75" hidden="false" customHeight="false" outlineLevel="0" collapsed="false">
      <c r="A594" s="91"/>
      <c r="B594" s="78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96"/>
      <c r="O594" s="96"/>
      <c r="P594" s="4"/>
      <c r="Q594" s="13"/>
      <c r="T594" s="14"/>
    </row>
    <row r="595" s="5" customFormat="true" ht="12.75" hidden="false" customHeight="false" outlineLevel="0" collapsed="false">
      <c r="A595" s="91"/>
      <c r="B595" s="78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96"/>
      <c r="O595" s="96"/>
      <c r="P595" s="4"/>
      <c r="Q595" s="13"/>
      <c r="T595" s="14"/>
    </row>
    <row r="596" s="5" customFormat="true" ht="12.75" hidden="false" customHeight="false" outlineLevel="0" collapsed="false">
      <c r="A596" s="91"/>
      <c r="B596" s="78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96"/>
      <c r="O596" s="96"/>
      <c r="P596" s="4"/>
      <c r="Q596" s="13"/>
      <c r="T596" s="14"/>
    </row>
    <row r="597" s="5" customFormat="true" ht="12.75" hidden="false" customHeight="false" outlineLevel="0" collapsed="false">
      <c r="A597" s="91"/>
      <c r="B597" s="78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96"/>
      <c r="O597" s="96"/>
      <c r="P597" s="4"/>
      <c r="Q597" s="13"/>
      <c r="T597" s="14"/>
    </row>
    <row r="598" s="5" customFormat="true" ht="12.75" hidden="false" customHeight="false" outlineLevel="0" collapsed="false">
      <c r="A598" s="91"/>
      <c r="B598" s="78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96"/>
      <c r="O598" s="96"/>
      <c r="P598" s="4"/>
      <c r="Q598" s="13"/>
      <c r="T598" s="14"/>
    </row>
    <row r="599" s="5" customFormat="true" ht="12.75" hidden="false" customHeight="false" outlineLevel="0" collapsed="false">
      <c r="A599" s="91"/>
      <c r="B599" s="78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96"/>
      <c r="O599" s="96"/>
      <c r="P599" s="4"/>
      <c r="Q599" s="13"/>
      <c r="T599" s="14"/>
    </row>
    <row r="600" s="5" customFormat="true" ht="12.75" hidden="false" customHeight="false" outlineLevel="0" collapsed="false">
      <c r="A600" s="91"/>
      <c r="B600" s="78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96"/>
      <c r="O600" s="96"/>
      <c r="P600" s="4"/>
      <c r="Q600" s="13"/>
      <c r="T600" s="14"/>
    </row>
    <row r="601" s="5" customFormat="true" ht="12.75" hidden="false" customHeight="false" outlineLevel="0" collapsed="false">
      <c r="A601" s="91"/>
      <c r="B601" s="78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96"/>
      <c r="O601" s="96"/>
      <c r="P601" s="4"/>
      <c r="Q601" s="13"/>
      <c r="T601" s="14"/>
    </row>
    <row r="602" s="5" customFormat="true" ht="12.75" hidden="false" customHeight="false" outlineLevel="0" collapsed="false">
      <c r="A602" s="91"/>
      <c r="B602" s="78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96"/>
      <c r="O602" s="96"/>
      <c r="P602" s="4"/>
      <c r="Q602" s="13"/>
      <c r="T602" s="14"/>
    </row>
    <row r="603" s="5" customFormat="true" ht="12.75" hidden="false" customHeight="false" outlineLevel="0" collapsed="false">
      <c r="A603" s="91"/>
      <c r="B603" s="78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96"/>
      <c r="O603" s="96"/>
      <c r="P603" s="4"/>
      <c r="Q603" s="13"/>
      <c r="T603" s="14"/>
    </row>
    <row r="604" s="5" customFormat="true" ht="12.75" hidden="false" customHeight="false" outlineLevel="0" collapsed="false">
      <c r="A604" s="91"/>
      <c r="B604" s="78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96"/>
      <c r="O604" s="96"/>
      <c r="P604" s="4"/>
      <c r="Q604" s="13"/>
      <c r="T604" s="14"/>
    </row>
    <row r="605" s="5" customFormat="true" ht="12.75" hidden="false" customHeight="false" outlineLevel="0" collapsed="false">
      <c r="A605" s="91"/>
      <c r="B605" s="78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96"/>
      <c r="O605" s="96"/>
      <c r="P605" s="4"/>
      <c r="Q605" s="13"/>
      <c r="T605" s="14"/>
    </row>
    <row r="606" s="5" customFormat="true" ht="12.75" hidden="false" customHeight="false" outlineLevel="0" collapsed="false">
      <c r="A606" s="91"/>
      <c r="B606" s="78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96"/>
      <c r="O606" s="96"/>
      <c r="P606" s="4"/>
      <c r="Q606" s="13"/>
      <c r="T606" s="14"/>
    </row>
    <row r="607" s="5" customFormat="true" ht="12.75" hidden="false" customHeight="false" outlineLevel="0" collapsed="false">
      <c r="A607" s="91"/>
      <c r="B607" s="78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96"/>
      <c r="O607" s="96"/>
      <c r="P607" s="4"/>
      <c r="Q607" s="13"/>
      <c r="T607" s="14"/>
    </row>
    <row r="608" s="5" customFormat="true" ht="12.75" hidden="false" customHeight="false" outlineLevel="0" collapsed="false">
      <c r="A608" s="91"/>
      <c r="B608" s="78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96"/>
      <c r="O608" s="96"/>
      <c r="P608" s="4"/>
      <c r="Q608" s="13"/>
      <c r="T608" s="14"/>
    </row>
    <row r="609" s="5" customFormat="true" ht="12.75" hidden="false" customHeight="false" outlineLevel="0" collapsed="false">
      <c r="A609" s="91"/>
      <c r="B609" s="78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96"/>
      <c r="O609" s="96"/>
      <c r="P609" s="4"/>
      <c r="Q609" s="13"/>
      <c r="T609" s="14"/>
    </row>
    <row r="610" s="5" customFormat="true" ht="12.75" hidden="false" customHeight="false" outlineLevel="0" collapsed="false">
      <c r="A610" s="91"/>
      <c r="B610" s="78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96"/>
      <c r="O610" s="96"/>
      <c r="P610" s="4"/>
      <c r="Q610" s="13"/>
      <c r="T610" s="14"/>
    </row>
    <row r="611" s="5" customFormat="true" ht="12.75" hidden="false" customHeight="false" outlineLevel="0" collapsed="false">
      <c r="A611" s="91"/>
      <c r="B611" s="78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96"/>
      <c r="O611" s="96"/>
      <c r="P611" s="4"/>
      <c r="Q611" s="13"/>
      <c r="T611" s="14"/>
    </row>
    <row r="612" s="5" customFormat="true" ht="12.75" hidden="false" customHeight="false" outlineLevel="0" collapsed="false">
      <c r="A612" s="91"/>
      <c r="B612" s="78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96"/>
      <c r="O612" s="96"/>
      <c r="P612" s="4"/>
      <c r="Q612" s="13"/>
      <c r="T612" s="14"/>
    </row>
    <row r="613" s="5" customFormat="true" ht="12.75" hidden="false" customHeight="false" outlineLevel="0" collapsed="false">
      <c r="A613" s="91"/>
      <c r="B613" s="78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96"/>
      <c r="O613" s="96"/>
      <c r="P613" s="4"/>
      <c r="Q613" s="13"/>
      <c r="T613" s="14"/>
    </row>
    <row r="614" s="5" customFormat="true" ht="12.75" hidden="false" customHeight="false" outlineLevel="0" collapsed="false">
      <c r="A614" s="91"/>
      <c r="B614" s="78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96"/>
      <c r="O614" s="96"/>
      <c r="P614" s="4"/>
      <c r="Q614" s="13"/>
      <c r="T614" s="14"/>
    </row>
    <row r="615" s="5" customFormat="true" ht="12.75" hidden="false" customHeight="false" outlineLevel="0" collapsed="false">
      <c r="A615" s="91"/>
      <c r="B615" s="78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96"/>
      <c r="O615" s="96"/>
      <c r="P615" s="4"/>
      <c r="Q615" s="13"/>
      <c r="T615" s="14"/>
    </row>
    <row r="616" s="5" customFormat="true" ht="12.75" hidden="false" customHeight="false" outlineLevel="0" collapsed="false">
      <c r="A616" s="91"/>
      <c r="B616" s="78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96"/>
      <c r="O616" s="96"/>
      <c r="P616" s="4"/>
      <c r="Q616" s="13"/>
      <c r="T616" s="14"/>
    </row>
    <row r="617" s="35" customFormat="true" ht="12.75" hidden="false" customHeight="false" outlineLevel="0" collapsed="false">
      <c r="A617" s="91"/>
      <c r="B617" s="78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96"/>
      <c r="O617" s="96"/>
      <c r="P617" s="4"/>
      <c r="Q617" s="104"/>
      <c r="T617" s="46"/>
    </row>
    <row r="618" s="5" customFormat="true" ht="12.75" hidden="false" customHeight="false" outlineLevel="0" collapsed="false">
      <c r="A618" s="91"/>
      <c r="B618" s="78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96"/>
      <c r="O618" s="96"/>
      <c r="P618" s="4"/>
      <c r="Q618" s="13"/>
      <c r="T618" s="14"/>
    </row>
    <row r="619" s="5" customFormat="true" ht="15" hidden="false" customHeight="true" outlineLevel="0" collapsed="false">
      <c r="A619" s="91"/>
      <c r="B619" s="78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96"/>
      <c r="O619" s="96"/>
      <c r="P619" s="4"/>
      <c r="Q619" s="13"/>
      <c r="T619" s="14"/>
    </row>
    <row r="620" s="5" customFormat="true" ht="12.75" hidden="false" customHeight="false" outlineLevel="0" collapsed="false">
      <c r="A620" s="91"/>
      <c r="B620" s="78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96"/>
      <c r="O620" s="96"/>
      <c r="P620" s="4"/>
      <c r="Q620" s="13"/>
      <c r="T620" s="14"/>
    </row>
    <row r="621" s="5" customFormat="true" ht="12.75" hidden="false" customHeight="false" outlineLevel="0" collapsed="false">
      <c r="A621" s="91"/>
      <c r="B621" s="78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96"/>
      <c r="O621" s="96"/>
      <c r="P621" s="4"/>
      <c r="Q621" s="13"/>
      <c r="T621" s="14"/>
    </row>
    <row r="622" s="5" customFormat="true" ht="12.75" hidden="false" customHeight="false" outlineLevel="0" collapsed="false">
      <c r="A622" s="91"/>
      <c r="B622" s="78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96"/>
      <c r="O622" s="96"/>
      <c r="P622" s="4"/>
      <c r="Q622" s="13"/>
      <c r="T622" s="14"/>
    </row>
    <row r="623" s="5" customFormat="true" ht="12.75" hidden="false" customHeight="false" outlineLevel="0" collapsed="false">
      <c r="A623" s="91"/>
      <c r="B623" s="78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96"/>
      <c r="O623" s="96"/>
      <c r="P623" s="4"/>
      <c r="Q623" s="13"/>
      <c r="T623" s="14"/>
    </row>
    <row r="624" s="5" customFormat="true" ht="12.75" hidden="false" customHeight="false" outlineLevel="0" collapsed="false">
      <c r="A624" s="91"/>
      <c r="B624" s="78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96"/>
      <c r="O624" s="96"/>
      <c r="P624" s="4"/>
      <c r="Q624" s="13"/>
      <c r="T624" s="14"/>
    </row>
    <row r="625" s="5" customFormat="true" ht="12.75" hidden="false" customHeight="false" outlineLevel="0" collapsed="false">
      <c r="A625" s="91"/>
      <c r="B625" s="78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96"/>
      <c r="O625" s="96"/>
      <c r="P625" s="4"/>
      <c r="Q625" s="13"/>
      <c r="T625" s="14"/>
    </row>
    <row r="626" s="5" customFormat="true" ht="12.75" hidden="false" customHeight="false" outlineLevel="0" collapsed="false">
      <c r="A626" s="91"/>
      <c r="B626" s="78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96"/>
      <c r="O626" s="96"/>
      <c r="P626" s="4"/>
      <c r="Q626" s="13"/>
      <c r="T626" s="14"/>
    </row>
    <row r="627" s="5" customFormat="true" ht="12.75" hidden="false" customHeight="false" outlineLevel="0" collapsed="false">
      <c r="A627" s="91"/>
      <c r="B627" s="78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96"/>
      <c r="O627" s="96"/>
      <c r="P627" s="4"/>
      <c r="Q627" s="13"/>
      <c r="T627" s="14"/>
    </row>
    <row r="628" s="5" customFormat="true" ht="12.75" hidden="false" customHeight="false" outlineLevel="0" collapsed="false">
      <c r="A628" s="91"/>
      <c r="B628" s="78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96"/>
      <c r="O628" s="96"/>
      <c r="P628" s="4"/>
      <c r="Q628" s="13"/>
      <c r="T628" s="14"/>
    </row>
    <row r="629" s="5" customFormat="true" ht="12.75" hidden="false" customHeight="false" outlineLevel="0" collapsed="false">
      <c r="A629" s="91"/>
      <c r="B629" s="78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96"/>
      <c r="O629" s="96"/>
      <c r="P629" s="4"/>
      <c r="Q629" s="13"/>
      <c r="T629" s="14"/>
    </row>
    <row r="630" s="5" customFormat="true" ht="12.75" hidden="false" customHeight="false" outlineLevel="0" collapsed="false">
      <c r="A630" s="91"/>
      <c r="B630" s="78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96"/>
      <c r="O630" s="96"/>
      <c r="P630" s="4"/>
      <c r="Q630" s="13"/>
      <c r="T630" s="14"/>
    </row>
    <row r="631" s="5" customFormat="true" ht="12.75" hidden="false" customHeight="false" outlineLevel="0" collapsed="false">
      <c r="A631" s="91"/>
      <c r="B631" s="78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96"/>
      <c r="O631" s="96"/>
      <c r="P631" s="4"/>
      <c r="Q631" s="13"/>
      <c r="T631" s="14"/>
    </row>
    <row r="632" s="5" customFormat="true" ht="12.75" hidden="false" customHeight="false" outlineLevel="0" collapsed="false">
      <c r="A632" s="91"/>
      <c r="B632" s="78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96"/>
      <c r="O632" s="96"/>
      <c r="P632" s="4"/>
      <c r="Q632" s="13"/>
      <c r="T632" s="14"/>
    </row>
    <row r="633" s="5" customFormat="true" ht="12.75" hidden="false" customHeight="false" outlineLevel="0" collapsed="false">
      <c r="A633" s="91"/>
      <c r="B633" s="78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96"/>
      <c r="O633" s="96"/>
      <c r="P633" s="4"/>
      <c r="Q633" s="13"/>
      <c r="T633" s="14"/>
    </row>
    <row r="634" s="5" customFormat="true" ht="12.75" hidden="false" customHeight="false" outlineLevel="0" collapsed="false">
      <c r="A634" s="91"/>
      <c r="B634" s="78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96"/>
      <c r="O634" s="96"/>
      <c r="P634" s="4"/>
      <c r="Q634" s="13"/>
      <c r="T634" s="14"/>
    </row>
    <row r="635" s="5" customFormat="true" ht="12.75" hidden="false" customHeight="false" outlineLevel="0" collapsed="false">
      <c r="A635" s="91"/>
      <c r="B635" s="78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96"/>
      <c r="O635" s="96"/>
      <c r="P635" s="4"/>
      <c r="Q635" s="13"/>
      <c r="T635" s="14"/>
    </row>
    <row r="636" s="5" customFormat="true" ht="12.75" hidden="false" customHeight="false" outlineLevel="0" collapsed="false">
      <c r="A636" s="91"/>
      <c r="B636" s="78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96"/>
      <c r="O636" s="96"/>
      <c r="P636" s="4"/>
      <c r="Q636" s="13"/>
      <c r="T636" s="14"/>
    </row>
    <row r="637" s="5" customFormat="true" ht="12.75" hidden="false" customHeight="false" outlineLevel="0" collapsed="false">
      <c r="A637" s="91"/>
      <c r="B637" s="78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96"/>
      <c r="O637" s="96"/>
      <c r="P637" s="4"/>
      <c r="Q637" s="13"/>
      <c r="T637" s="14"/>
    </row>
    <row r="638" s="5" customFormat="true" ht="12.75" hidden="false" customHeight="false" outlineLevel="0" collapsed="false">
      <c r="A638" s="91"/>
      <c r="B638" s="78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96"/>
      <c r="O638" s="96"/>
      <c r="P638" s="4"/>
      <c r="Q638" s="13"/>
      <c r="T638" s="14"/>
    </row>
    <row r="639" s="5" customFormat="true" ht="12.75" hidden="false" customHeight="false" outlineLevel="0" collapsed="false">
      <c r="A639" s="91"/>
      <c r="B639" s="78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96"/>
      <c r="O639" s="96"/>
      <c r="P639" s="4"/>
      <c r="Q639" s="13"/>
      <c r="T639" s="14"/>
    </row>
    <row r="640" s="5" customFormat="true" ht="12.75" hidden="false" customHeight="false" outlineLevel="0" collapsed="false">
      <c r="A640" s="91"/>
      <c r="B640" s="78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96"/>
      <c r="O640" s="96"/>
      <c r="P640" s="4"/>
      <c r="Q640" s="13"/>
      <c r="T640" s="14"/>
    </row>
    <row r="641" s="5" customFormat="true" ht="12.75" hidden="false" customHeight="false" outlineLevel="0" collapsed="false">
      <c r="A641" s="91"/>
      <c r="B641" s="78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96"/>
      <c r="O641" s="96"/>
      <c r="P641" s="4"/>
      <c r="Q641" s="13"/>
      <c r="T641" s="14"/>
    </row>
    <row r="642" s="5" customFormat="true" ht="12.75" hidden="false" customHeight="false" outlineLevel="0" collapsed="false">
      <c r="A642" s="91"/>
      <c r="B642" s="78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96"/>
      <c r="O642" s="96"/>
      <c r="P642" s="4"/>
      <c r="Q642" s="13"/>
      <c r="T642" s="14"/>
    </row>
    <row r="643" s="5" customFormat="true" ht="12.75" hidden="false" customHeight="false" outlineLevel="0" collapsed="false">
      <c r="A643" s="91"/>
      <c r="B643" s="78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96"/>
      <c r="O643" s="96"/>
      <c r="P643" s="4"/>
      <c r="Q643" s="13"/>
      <c r="T643" s="14"/>
    </row>
    <row r="644" s="5" customFormat="true" ht="12.75" hidden="false" customHeight="false" outlineLevel="0" collapsed="false">
      <c r="A644" s="91"/>
      <c r="B644" s="78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96"/>
      <c r="O644" s="96"/>
      <c r="P644" s="4"/>
      <c r="Q644" s="13"/>
      <c r="T644" s="14"/>
    </row>
    <row r="645" s="5" customFormat="true" ht="12.75" hidden="false" customHeight="false" outlineLevel="0" collapsed="false">
      <c r="A645" s="91"/>
      <c r="B645" s="78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96"/>
      <c r="O645" s="96"/>
      <c r="P645" s="4"/>
      <c r="Q645" s="13"/>
      <c r="T645" s="14"/>
    </row>
    <row r="646" s="5" customFormat="true" ht="12.75" hidden="false" customHeight="false" outlineLevel="0" collapsed="false">
      <c r="A646" s="91"/>
      <c r="B646" s="78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96"/>
      <c r="O646" s="96"/>
      <c r="P646" s="4"/>
      <c r="Q646" s="13"/>
      <c r="T646" s="14"/>
    </row>
    <row r="647" s="5" customFormat="true" ht="12.75" hidden="false" customHeight="false" outlineLevel="0" collapsed="false">
      <c r="A647" s="91"/>
      <c r="B647" s="78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96"/>
      <c r="O647" s="96"/>
      <c r="P647" s="4"/>
      <c r="Q647" s="13"/>
      <c r="T647" s="14"/>
    </row>
    <row r="648" s="5" customFormat="true" ht="12.75" hidden="false" customHeight="false" outlineLevel="0" collapsed="false">
      <c r="A648" s="91"/>
      <c r="B648" s="78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96"/>
      <c r="O648" s="96"/>
      <c r="P648" s="4"/>
      <c r="Q648" s="13"/>
      <c r="T648" s="14"/>
    </row>
    <row r="649" s="5" customFormat="true" ht="12.75" hidden="false" customHeight="false" outlineLevel="0" collapsed="false">
      <c r="A649" s="91"/>
      <c r="B649" s="78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96"/>
      <c r="O649" s="96"/>
      <c r="P649" s="4"/>
      <c r="Q649" s="13"/>
      <c r="T649" s="14"/>
    </row>
    <row r="650" s="5" customFormat="true" ht="12.75" hidden="false" customHeight="false" outlineLevel="0" collapsed="false">
      <c r="A650" s="91"/>
      <c r="B650" s="78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96"/>
      <c r="O650" s="96"/>
      <c r="P650" s="4"/>
      <c r="Q650" s="13"/>
      <c r="T650" s="14"/>
    </row>
    <row r="651" s="5" customFormat="true" ht="12.75" hidden="false" customHeight="false" outlineLevel="0" collapsed="false">
      <c r="A651" s="91"/>
      <c r="B651" s="78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96"/>
      <c r="O651" s="96"/>
      <c r="P651" s="4"/>
      <c r="Q651" s="13"/>
      <c r="T651" s="14"/>
    </row>
    <row r="652" s="5" customFormat="true" ht="12.75" hidden="false" customHeight="false" outlineLevel="0" collapsed="false">
      <c r="A652" s="91"/>
      <c r="B652" s="78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96"/>
      <c r="O652" s="96"/>
      <c r="P652" s="4"/>
      <c r="Q652" s="13"/>
      <c r="T652" s="14"/>
    </row>
    <row r="653" s="5" customFormat="true" ht="12.75" hidden="false" customHeight="false" outlineLevel="0" collapsed="false">
      <c r="A653" s="91"/>
      <c r="B653" s="78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96"/>
      <c r="O653" s="96"/>
      <c r="P653" s="4"/>
      <c r="Q653" s="13"/>
      <c r="T653" s="14"/>
    </row>
    <row r="654" s="5" customFormat="true" ht="12.75" hidden="false" customHeight="false" outlineLevel="0" collapsed="false">
      <c r="A654" s="91"/>
      <c r="B654" s="78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96"/>
      <c r="O654" s="96"/>
      <c r="P654" s="4"/>
      <c r="Q654" s="13"/>
      <c r="T654" s="14"/>
    </row>
    <row r="655" s="5" customFormat="true" ht="12.75" hidden="false" customHeight="false" outlineLevel="0" collapsed="false">
      <c r="A655" s="91"/>
      <c r="B655" s="78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96"/>
      <c r="O655" s="96"/>
      <c r="P655" s="4"/>
      <c r="Q655" s="13"/>
      <c r="T655" s="14"/>
    </row>
    <row r="656" s="5" customFormat="true" ht="12.75" hidden="false" customHeight="false" outlineLevel="0" collapsed="false">
      <c r="A656" s="91"/>
      <c r="B656" s="78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96"/>
      <c r="O656" s="96"/>
      <c r="P656" s="4"/>
      <c r="Q656" s="13"/>
      <c r="T656" s="14"/>
    </row>
    <row r="657" s="5" customFormat="true" ht="12.75" hidden="false" customHeight="false" outlineLevel="0" collapsed="false">
      <c r="A657" s="91"/>
      <c r="B657" s="78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96"/>
      <c r="O657" s="96"/>
      <c r="P657" s="4"/>
      <c r="Q657" s="13"/>
      <c r="T657" s="14"/>
    </row>
    <row r="658" s="5" customFormat="true" ht="12.75" hidden="false" customHeight="false" outlineLevel="0" collapsed="false">
      <c r="A658" s="91"/>
      <c r="B658" s="78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96"/>
      <c r="O658" s="96"/>
      <c r="P658" s="4"/>
      <c r="Q658" s="13"/>
      <c r="T658" s="14"/>
    </row>
    <row r="659" s="5" customFormat="true" ht="12.75" hidden="false" customHeight="false" outlineLevel="0" collapsed="false">
      <c r="A659" s="91"/>
      <c r="B659" s="78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96"/>
      <c r="O659" s="96"/>
      <c r="P659" s="4"/>
      <c r="Q659" s="13"/>
      <c r="T659" s="14"/>
    </row>
    <row r="660" s="5" customFormat="true" ht="12.75" hidden="false" customHeight="false" outlineLevel="0" collapsed="false">
      <c r="A660" s="91"/>
      <c r="B660" s="78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96"/>
      <c r="O660" s="96"/>
      <c r="P660" s="4"/>
      <c r="Q660" s="13"/>
      <c r="T660" s="14"/>
    </row>
    <row r="661" s="5" customFormat="true" ht="12.75" hidden="false" customHeight="false" outlineLevel="0" collapsed="false">
      <c r="A661" s="91"/>
      <c r="B661" s="78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96"/>
      <c r="O661" s="96"/>
      <c r="P661" s="4"/>
      <c r="Q661" s="13"/>
      <c r="T661" s="14"/>
    </row>
    <row r="662" s="5" customFormat="true" ht="12.75" hidden="false" customHeight="false" outlineLevel="0" collapsed="false">
      <c r="A662" s="91"/>
      <c r="B662" s="78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96"/>
      <c r="O662" s="96"/>
      <c r="P662" s="4"/>
      <c r="Q662" s="13"/>
      <c r="T662" s="14"/>
    </row>
    <row r="663" s="5" customFormat="true" ht="12.75" hidden="false" customHeight="false" outlineLevel="0" collapsed="false">
      <c r="A663" s="91"/>
      <c r="B663" s="78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96"/>
      <c r="O663" s="96"/>
      <c r="P663" s="4"/>
      <c r="Q663" s="13"/>
      <c r="T663" s="14"/>
    </row>
    <row r="664" s="5" customFormat="true" ht="12.75" hidden="false" customHeight="false" outlineLevel="0" collapsed="false">
      <c r="A664" s="91"/>
      <c r="B664" s="78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96"/>
      <c r="O664" s="96"/>
      <c r="P664" s="4"/>
      <c r="Q664" s="13"/>
      <c r="T664" s="14"/>
    </row>
    <row r="665" s="5" customFormat="true" ht="12.75" hidden="false" customHeight="false" outlineLevel="0" collapsed="false">
      <c r="A665" s="91"/>
      <c r="B665" s="78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96"/>
      <c r="O665" s="96"/>
      <c r="P665" s="4"/>
      <c r="Q665" s="13"/>
      <c r="T665" s="14"/>
    </row>
    <row r="666" s="35" customFormat="true" ht="12.75" hidden="false" customHeight="false" outlineLevel="0" collapsed="false">
      <c r="A666" s="91"/>
      <c r="B666" s="78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96"/>
      <c r="O666" s="96"/>
      <c r="P666" s="4"/>
      <c r="Q666" s="104"/>
      <c r="T666" s="46"/>
    </row>
    <row r="667" s="105" customFormat="true" ht="12.75" hidden="false" customHeight="false" outlineLevel="0" collapsed="false">
      <c r="A667" s="91"/>
      <c r="B667" s="78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96"/>
      <c r="O667" s="96"/>
      <c r="P667" s="4"/>
      <c r="Q667" s="104"/>
      <c r="T667" s="106"/>
    </row>
    <row r="668" s="78" customFormat="true" ht="12.75" hidden="false" customHeight="false" outlineLevel="0" collapsed="false">
      <c r="A668" s="91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96"/>
      <c r="O668" s="96"/>
      <c r="P668" s="4"/>
      <c r="Q668" s="13"/>
      <c r="T668" s="77"/>
    </row>
    <row r="669" s="78" customFormat="true" ht="12.75" hidden="false" customHeight="false" outlineLevel="0" collapsed="false">
      <c r="A669" s="91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96"/>
      <c r="O669" s="96"/>
      <c r="P669" s="4"/>
      <c r="Q669" s="13"/>
      <c r="T669" s="77"/>
    </row>
    <row r="670" s="78" customFormat="true" ht="12.75" hidden="false" customHeight="false" outlineLevel="0" collapsed="false">
      <c r="A670" s="91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96"/>
      <c r="O670" s="96"/>
      <c r="P670" s="4"/>
      <c r="Q670" s="13"/>
      <c r="T670" s="77"/>
    </row>
    <row r="671" s="78" customFormat="true" ht="12.75" hidden="false" customHeight="false" outlineLevel="0" collapsed="false">
      <c r="A671" s="91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96"/>
      <c r="O671" s="96"/>
      <c r="P671" s="4"/>
      <c r="Q671" s="13"/>
      <c r="T671" s="77"/>
    </row>
    <row r="672" s="78" customFormat="true" ht="12.75" hidden="false" customHeight="false" outlineLevel="0" collapsed="false">
      <c r="A672" s="91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96"/>
      <c r="O672" s="96"/>
      <c r="P672" s="4"/>
      <c r="Q672" s="13"/>
      <c r="T672" s="77"/>
    </row>
    <row r="673" s="78" customFormat="true" ht="12.75" hidden="false" customHeight="false" outlineLevel="0" collapsed="false">
      <c r="A673" s="91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96"/>
      <c r="O673" s="96"/>
      <c r="P673" s="4"/>
      <c r="Q673" s="13"/>
      <c r="T673" s="77"/>
    </row>
    <row r="674" s="78" customFormat="true" ht="12.75" hidden="false" customHeight="false" outlineLevel="0" collapsed="false">
      <c r="A674" s="91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96"/>
      <c r="O674" s="96"/>
      <c r="P674" s="4"/>
      <c r="Q674" s="13"/>
      <c r="T674" s="77"/>
    </row>
    <row r="675" s="78" customFormat="true" ht="12.75" hidden="false" customHeight="false" outlineLevel="0" collapsed="false">
      <c r="A675" s="91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96"/>
      <c r="O675" s="96"/>
      <c r="P675" s="4"/>
      <c r="Q675" s="13"/>
      <c r="T675" s="77"/>
    </row>
    <row r="676" s="78" customFormat="true" ht="12.75" hidden="false" customHeight="false" outlineLevel="0" collapsed="false">
      <c r="A676" s="91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96"/>
      <c r="O676" s="96"/>
      <c r="P676" s="4"/>
      <c r="Q676" s="13"/>
      <c r="T676" s="77"/>
    </row>
    <row r="677" s="78" customFormat="true" ht="12.75" hidden="false" customHeight="false" outlineLevel="0" collapsed="false">
      <c r="A677" s="91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96"/>
      <c r="O677" s="96"/>
      <c r="P677" s="4"/>
      <c r="Q677" s="13"/>
      <c r="T677" s="77"/>
    </row>
    <row r="678" s="78" customFormat="true" ht="12.75" hidden="false" customHeight="false" outlineLevel="0" collapsed="false">
      <c r="A678" s="91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96"/>
      <c r="O678" s="96"/>
      <c r="P678" s="4"/>
      <c r="Q678" s="13"/>
      <c r="T678" s="77"/>
    </row>
    <row r="679" s="78" customFormat="true" ht="12.75" hidden="false" customHeight="false" outlineLevel="0" collapsed="false">
      <c r="A679" s="91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96"/>
      <c r="O679" s="96"/>
      <c r="P679" s="4"/>
      <c r="Q679" s="13"/>
      <c r="T679" s="77"/>
    </row>
    <row r="680" s="78" customFormat="true" ht="12.75" hidden="false" customHeight="false" outlineLevel="0" collapsed="false">
      <c r="A680" s="91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96"/>
      <c r="O680" s="96"/>
      <c r="P680" s="4"/>
      <c r="Q680" s="13"/>
      <c r="T680" s="77"/>
    </row>
    <row r="681" s="105" customFormat="true" ht="12.75" hidden="false" customHeight="false" outlineLevel="0" collapsed="false">
      <c r="A681" s="91"/>
      <c r="B681" s="78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96"/>
      <c r="O681" s="96"/>
      <c r="P681" s="4"/>
      <c r="Q681" s="104"/>
      <c r="T681" s="106"/>
    </row>
    <row r="682" s="78" customFormat="true" ht="12.75" hidden="false" customHeight="false" outlineLevel="0" collapsed="false">
      <c r="A682" s="91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96"/>
      <c r="O682" s="96"/>
      <c r="P682" s="4"/>
      <c r="Q682" s="13"/>
      <c r="T682" s="77"/>
    </row>
    <row r="683" s="78" customFormat="true" ht="12.75" hidden="false" customHeight="false" outlineLevel="0" collapsed="false">
      <c r="A683" s="91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96"/>
      <c r="O683" s="96"/>
      <c r="P683" s="4"/>
      <c r="Q683" s="13"/>
      <c r="T683" s="77"/>
    </row>
    <row r="684" s="78" customFormat="true" ht="12.75" hidden="false" customHeight="false" outlineLevel="0" collapsed="false">
      <c r="A684" s="91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96"/>
      <c r="O684" s="96"/>
      <c r="P684" s="4"/>
      <c r="Q684" s="13"/>
      <c r="T684" s="77"/>
    </row>
    <row r="685" s="78" customFormat="true" ht="12.75" hidden="false" customHeight="false" outlineLevel="0" collapsed="false">
      <c r="A685" s="91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96"/>
      <c r="O685" s="96"/>
      <c r="P685" s="4"/>
      <c r="Q685" s="13"/>
      <c r="T685" s="77"/>
    </row>
    <row r="686" s="78" customFormat="true" ht="12.75" hidden="false" customHeight="false" outlineLevel="0" collapsed="false">
      <c r="A686" s="91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96"/>
      <c r="O686" s="96"/>
      <c r="P686" s="4"/>
      <c r="Q686" s="13"/>
      <c r="T686" s="77"/>
    </row>
    <row r="687" s="78" customFormat="true" ht="12.75" hidden="false" customHeight="false" outlineLevel="0" collapsed="false">
      <c r="A687" s="91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96"/>
      <c r="O687" s="96"/>
      <c r="P687" s="4"/>
      <c r="Q687" s="13"/>
      <c r="T687" s="77"/>
    </row>
    <row r="688" s="78" customFormat="true" ht="12.75" hidden="false" customHeight="false" outlineLevel="0" collapsed="false">
      <c r="A688" s="91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96"/>
      <c r="O688" s="96"/>
      <c r="P688" s="4"/>
      <c r="Q688" s="13"/>
      <c r="T688" s="77"/>
    </row>
    <row r="689" s="78" customFormat="true" ht="12.75" hidden="false" customHeight="false" outlineLevel="0" collapsed="false">
      <c r="A689" s="91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96"/>
      <c r="O689" s="96"/>
      <c r="P689" s="4"/>
      <c r="Q689" s="13"/>
      <c r="T689" s="77"/>
    </row>
    <row r="690" s="78" customFormat="true" ht="12.75" hidden="false" customHeight="false" outlineLevel="0" collapsed="false">
      <c r="A690" s="91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96"/>
      <c r="O690" s="96"/>
      <c r="P690" s="4"/>
      <c r="Q690" s="13"/>
      <c r="T690" s="77"/>
    </row>
    <row r="691" s="78" customFormat="true" ht="12.75" hidden="false" customHeight="false" outlineLevel="0" collapsed="false">
      <c r="A691" s="91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96"/>
      <c r="O691" s="96"/>
      <c r="P691" s="4"/>
      <c r="Q691" s="13"/>
      <c r="T691" s="77"/>
    </row>
    <row r="692" s="78" customFormat="true" ht="12.75" hidden="false" customHeight="false" outlineLevel="0" collapsed="false">
      <c r="A692" s="91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96"/>
      <c r="O692" s="96"/>
      <c r="P692" s="4"/>
      <c r="Q692" s="13"/>
      <c r="T692" s="77"/>
    </row>
    <row r="693" s="78" customFormat="true" ht="12.75" hidden="false" customHeight="false" outlineLevel="0" collapsed="false">
      <c r="A693" s="91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96"/>
      <c r="O693" s="96"/>
      <c r="P693" s="4"/>
      <c r="Q693" s="13"/>
      <c r="T693" s="77"/>
    </row>
    <row r="694" s="78" customFormat="true" ht="12.75" hidden="false" customHeight="false" outlineLevel="0" collapsed="false">
      <c r="A694" s="91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96"/>
      <c r="O694" s="96"/>
      <c r="P694" s="4"/>
      <c r="Q694" s="13"/>
      <c r="T694" s="77"/>
    </row>
    <row r="695" s="35" customFormat="true" ht="12.75" hidden="false" customHeight="false" outlineLevel="0" collapsed="false">
      <c r="A695" s="91"/>
      <c r="B695" s="78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96"/>
      <c r="O695" s="96"/>
      <c r="P695" s="4"/>
      <c r="Q695" s="104"/>
      <c r="T695" s="46"/>
    </row>
    <row r="696" s="35" customFormat="true" ht="12.75" hidden="false" customHeight="false" outlineLevel="0" collapsed="false">
      <c r="A696" s="91"/>
      <c r="B696" s="78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96"/>
      <c r="O696" s="96"/>
      <c r="P696" s="4"/>
      <c r="Q696" s="104"/>
      <c r="T696" s="46"/>
    </row>
    <row r="697" s="5" customFormat="true" ht="12.75" hidden="false" customHeight="false" outlineLevel="0" collapsed="false">
      <c r="A697" s="91"/>
      <c r="B697" s="78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96"/>
      <c r="O697" s="96"/>
      <c r="P697" s="4"/>
      <c r="Q697" s="13"/>
      <c r="T697" s="14"/>
    </row>
    <row r="698" s="5" customFormat="true" ht="12.75" hidden="false" customHeight="false" outlineLevel="0" collapsed="false">
      <c r="A698" s="91"/>
      <c r="B698" s="78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96"/>
      <c r="O698" s="96"/>
      <c r="P698" s="4"/>
      <c r="Q698" s="13"/>
      <c r="T698" s="14"/>
    </row>
    <row r="699" s="5" customFormat="true" ht="12.75" hidden="false" customHeight="false" outlineLevel="0" collapsed="false">
      <c r="A699" s="91"/>
      <c r="B699" s="78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96"/>
      <c r="O699" s="96"/>
      <c r="P699" s="4"/>
      <c r="Q699" s="13"/>
      <c r="T699" s="14"/>
    </row>
    <row r="700" s="5" customFormat="true" ht="12.75" hidden="false" customHeight="false" outlineLevel="0" collapsed="false">
      <c r="A700" s="91"/>
      <c r="B700" s="78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96"/>
      <c r="O700" s="96"/>
      <c r="P700" s="4"/>
      <c r="Q700" s="13"/>
      <c r="T700" s="14"/>
    </row>
    <row r="701" s="5" customFormat="true" ht="12.75" hidden="false" customHeight="false" outlineLevel="0" collapsed="false">
      <c r="A701" s="91"/>
      <c r="B701" s="78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96"/>
      <c r="O701" s="96"/>
      <c r="P701" s="4"/>
      <c r="Q701" s="13"/>
      <c r="T701" s="14"/>
    </row>
    <row r="702" s="5" customFormat="true" ht="12.75" hidden="false" customHeight="false" outlineLevel="0" collapsed="false">
      <c r="A702" s="91"/>
      <c r="B702" s="78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96"/>
      <c r="O702" s="96"/>
      <c r="P702" s="4"/>
      <c r="Q702" s="13"/>
      <c r="T702" s="14"/>
    </row>
    <row r="703" s="5" customFormat="true" ht="13.5" hidden="false" customHeight="true" outlineLevel="0" collapsed="false">
      <c r="A703" s="91"/>
      <c r="B703" s="78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96"/>
      <c r="O703" s="96"/>
      <c r="P703" s="4"/>
      <c r="Q703" s="13"/>
      <c r="T703" s="14"/>
    </row>
    <row r="704" s="5" customFormat="true" ht="12.75" hidden="false" customHeight="false" outlineLevel="0" collapsed="false">
      <c r="A704" s="91"/>
      <c r="B704" s="78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96"/>
      <c r="O704" s="96"/>
      <c r="P704" s="4"/>
      <c r="Q704" s="13"/>
      <c r="T704" s="14"/>
    </row>
    <row r="705" s="5" customFormat="true" ht="12.75" hidden="false" customHeight="false" outlineLevel="0" collapsed="false">
      <c r="A705" s="91"/>
      <c r="B705" s="78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96"/>
      <c r="O705" s="96"/>
      <c r="P705" s="4"/>
      <c r="Q705" s="13"/>
      <c r="T705" s="14"/>
    </row>
    <row r="706" s="5" customFormat="true" ht="12.75" hidden="false" customHeight="false" outlineLevel="0" collapsed="false">
      <c r="A706" s="91"/>
      <c r="B706" s="78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96"/>
      <c r="O706" s="96"/>
      <c r="P706" s="4"/>
      <c r="Q706" s="13"/>
      <c r="T706" s="14"/>
    </row>
    <row r="707" s="5" customFormat="true" ht="12.75" hidden="false" customHeight="false" outlineLevel="0" collapsed="false">
      <c r="A707" s="91"/>
      <c r="B707" s="78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96"/>
      <c r="O707" s="96"/>
      <c r="P707" s="4"/>
      <c r="Q707" s="13"/>
      <c r="T707" s="14"/>
    </row>
    <row r="708" s="5" customFormat="true" ht="12.75" hidden="false" customHeight="false" outlineLevel="0" collapsed="false">
      <c r="A708" s="91"/>
      <c r="B708" s="78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96"/>
      <c r="O708" s="96"/>
      <c r="P708" s="4"/>
      <c r="Q708" s="13"/>
      <c r="T708" s="14"/>
    </row>
    <row r="709" s="5" customFormat="true" ht="12.75" hidden="false" customHeight="false" outlineLevel="0" collapsed="false">
      <c r="A709" s="91"/>
      <c r="B709" s="78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96"/>
      <c r="O709" s="96"/>
      <c r="P709" s="4"/>
      <c r="Q709" s="13"/>
      <c r="T709" s="14"/>
    </row>
    <row r="710" s="5" customFormat="true" ht="12.75" hidden="false" customHeight="false" outlineLevel="0" collapsed="false">
      <c r="A710" s="91"/>
      <c r="B710" s="78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96"/>
      <c r="O710" s="96"/>
      <c r="P710" s="4"/>
      <c r="Q710" s="13"/>
      <c r="T710" s="14"/>
    </row>
    <row r="711" s="5" customFormat="true" ht="12.75" hidden="false" customHeight="false" outlineLevel="0" collapsed="false">
      <c r="A711" s="91"/>
      <c r="B711" s="78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96"/>
      <c r="O711" s="96"/>
      <c r="P711" s="4"/>
      <c r="Q711" s="13"/>
      <c r="T711" s="14"/>
    </row>
    <row r="712" s="5" customFormat="true" ht="12.75" hidden="false" customHeight="false" outlineLevel="0" collapsed="false">
      <c r="A712" s="91"/>
      <c r="B712" s="78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96"/>
      <c r="O712" s="96"/>
      <c r="P712" s="4"/>
      <c r="Q712" s="13"/>
      <c r="T712" s="14"/>
    </row>
    <row r="713" s="5" customFormat="true" ht="12.75" hidden="false" customHeight="false" outlineLevel="0" collapsed="false">
      <c r="A713" s="91"/>
      <c r="B713" s="78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96"/>
      <c r="O713" s="96"/>
      <c r="P713" s="4"/>
      <c r="Q713" s="13"/>
      <c r="T713" s="14"/>
    </row>
    <row r="714" s="5" customFormat="true" ht="12.75" hidden="false" customHeight="false" outlineLevel="0" collapsed="false">
      <c r="A714" s="91"/>
      <c r="B714" s="78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96"/>
      <c r="O714" s="96"/>
      <c r="P714" s="4"/>
      <c r="Q714" s="13"/>
      <c r="T714" s="14"/>
    </row>
    <row r="715" s="5" customFormat="true" ht="12.75" hidden="false" customHeight="false" outlineLevel="0" collapsed="false">
      <c r="A715" s="91"/>
      <c r="B715" s="78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96"/>
      <c r="O715" s="96"/>
      <c r="P715" s="4"/>
      <c r="Q715" s="13"/>
      <c r="T715" s="14"/>
    </row>
    <row r="716" s="5" customFormat="true" ht="12.75" hidden="false" customHeight="false" outlineLevel="0" collapsed="false">
      <c r="A716" s="91"/>
      <c r="B716" s="78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96"/>
      <c r="O716" s="96"/>
      <c r="P716" s="4"/>
      <c r="Q716" s="13"/>
      <c r="T716" s="14"/>
    </row>
    <row r="717" s="5" customFormat="true" ht="12.75" hidden="false" customHeight="false" outlineLevel="0" collapsed="false">
      <c r="A717" s="91"/>
      <c r="B717" s="78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96"/>
      <c r="O717" s="96"/>
      <c r="P717" s="4"/>
      <c r="Q717" s="13"/>
      <c r="T717" s="14"/>
    </row>
    <row r="718" s="35" customFormat="true" ht="12.75" hidden="false" customHeight="false" outlineLevel="0" collapsed="false">
      <c r="A718" s="91"/>
      <c r="B718" s="78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96"/>
      <c r="O718" s="96"/>
      <c r="P718" s="4"/>
      <c r="Q718" s="104"/>
      <c r="T718" s="46"/>
    </row>
    <row r="719" s="5" customFormat="true" ht="12.75" hidden="false" customHeight="false" outlineLevel="0" collapsed="false">
      <c r="A719" s="91"/>
      <c r="B719" s="78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96"/>
      <c r="O719" s="96"/>
      <c r="P719" s="4"/>
      <c r="Q719" s="13"/>
      <c r="T719" s="14"/>
    </row>
    <row r="720" s="5" customFormat="true" ht="12.75" hidden="false" customHeight="false" outlineLevel="0" collapsed="false">
      <c r="A720" s="91"/>
      <c r="B720" s="78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96"/>
      <c r="O720" s="96"/>
      <c r="P720" s="4"/>
      <c r="Q720" s="13"/>
      <c r="T720" s="14"/>
    </row>
    <row r="721" s="5" customFormat="true" ht="12.75" hidden="false" customHeight="false" outlineLevel="0" collapsed="false">
      <c r="A721" s="91"/>
      <c r="B721" s="78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96"/>
      <c r="O721" s="96"/>
      <c r="P721" s="4"/>
      <c r="Q721" s="13"/>
      <c r="T721" s="14"/>
    </row>
    <row r="722" s="5" customFormat="true" ht="12.75" hidden="false" customHeight="false" outlineLevel="0" collapsed="false">
      <c r="A722" s="91"/>
      <c r="B722" s="78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96"/>
      <c r="O722" s="96"/>
      <c r="P722" s="4"/>
      <c r="Q722" s="13"/>
      <c r="T722" s="14"/>
    </row>
    <row r="723" s="5" customFormat="true" ht="12.75" hidden="false" customHeight="false" outlineLevel="0" collapsed="false">
      <c r="A723" s="91"/>
      <c r="B723" s="78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96"/>
      <c r="O723" s="96"/>
      <c r="P723" s="4"/>
      <c r="Q723" s="13"/>
      <c r="T723" s="14"/>
    </row>
    <row r="724" s="5" customFormat="true" ht="12.75" hidden="false" customHeight="false" outlineLevel="0" collapsed="false">
      <c r="A724" s="91"/>
      <c r="B724" s="78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96"/>
      <c r="O724" s="96"/>
      <c r="P724" s="4"/>
      <c r="Q724" s="13"/>
      <c r="T724" s="14"/>
    </row>
    <row r="725" s="5" customFormat="true" ht="12.75" hidden="false" customHeight="false" outlineLevel="0" collapsed="false">
      <c r="A725" s="91"/>
      <c r="B725" s="78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96"/>
      <c r="O725" s="96"/>
      <c r="P725" s="4"/>
      <c r="Q725" s="13"/>
      <c r="T725" s="14"/>
    </row>
    <row r="726" s="5" customFormat="true" ht="12.75" hidden="false" customHeight="false" outlineLevel="0" collapsed="false">
      <c r="A726" s="91"/>
      <c r="B726" s="78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96"/>
      <c r="O726" s="96"/>
      <c r="P726" s="4"/>
      <c r="Q726" s="13"/>
      <c r="T726" s="14"/>
    </row>
    <row r="727" s="5" customFormat="true" ht="12.75" hidden="false" customHeight="false" outlineLevel="0" collapsed="false">
      <c r="A727" s="91"/>
      <c r="B727" s="78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96"/>
      <c r="O727" s="96"/>
      <c r="P727" s="4"/>
      <c r="Q727" s="13"/>
      <c r="T727" s="14"/>
    </row>
    <row r="728" s="5" customFormat="true" ht="12.75" hidden="false" customHeight="false" outlineLevel="0" collapsed="false">
      <c r="A728" s="91"/>
      <c r="B728" s="78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96"/>
      <c r="O728" s="96"/>
      <c r="P728" s="4"/>
      <c r="Q728" s="13"/>
      <c r="T728" s="14"/>
    </row>
    <row r="729" s="5" customFormat="true" ht="12.75" hidden="false" customHeight="false" outlineLevel="0" collapsed="false">
      <c r="A729" s="91"/>
      <c r="B729" s="78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96"/>
      <c r="O729" s="96"/>
      <c r="P729" s="4"/>
      <c r="Q729" s="13"/>
      <c r="T729" s="14"/>
    </row>
    <row r="730" s="5" customFormat="true" ht="12.75" hidden="false" customHeight="false" outlineLevel="0" collapsed="false">
      <c r="A730" s="91"/>
      <c r="B730" s="78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96"/>
      <c r="O730" s="96"/>
      <c r="P730" s="4"/>
      <c r="Q730" s="13"/>
      <c r="T730" s="14"/>
    </row>
    <row r="731" s="5" customFormat="true" ht="12.75" hidden="false" customHeight="false" outlineLevel="0" collapsed="false">
      <c r="A731" s="91"/>
      <c r="B731" s="78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96"/>
      <c r="O731" s="96"/>
      <c r="P731" s="4"/>
      <c r="Q731" s="13"/>
      <c r="T731" s="14"/>
    </row>
    <row r="732" s="5" customFormat="true" ht="12.75" hidden="false" customHeight="false" outlineLevel="0" collapsed="false">
      <c r="A732" s="91"/>
      <c r="B732" s="78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96"/>
      <c r="O732" s="96"/>
      <c r="P732" s="4"/>
      <c r="Q732" s="13"/>
      <c r="T732" s="14"/>
    </row>
    <row r="733" s="5" customFormat="true" ht="12.75" hidden="false" customHeight="false" outlineLevel="0" collapsed="false">
      <c r="A733" s="91"/>
      <c r="B733" s="78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96"/>
      <c r="O733" s="96"/>
      <c r="P733" s="4"/>
      <c r="Q733" s="13"/>
      <c r="T733" s="14"/>
    </row>
    <row r="734" s="5" customFormat="true" ht="12.75" hidden="false" customHeight="false" outlineLevel="0" collapsed="false">
      <c r="A734" s="91"/>
      <c r="B734" s="78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96"/>
      <c r="O734" s="96"/>
      <c r="P734" s="4"/>
      <c r="Q734" s="13"/>
      <c r="T734" s="14"/>
    </row>
    <row r="735" s="5" customFormat="true" ht="12.75" hidden="false" customHeight="false" outlineLevel="0" collapsed="false">
      <c r="A735" s="91"/>
      <c r="B735" s="78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96"/>
      <c r="O735" s="96"/>
      <c r="P735" s="4"/>
      <c r="Q735" s="13"/>
      <c r="T735" s="14"/>
    </row>
    <row r="736" s="5" customFormat="true" ht="12.75" hidden="false" customHeight="false" outlineLevel="0" collapsed="false">
      <c r="A736" s="91"/>
      <c r="B736" s="78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96"/>
      <c r="O736" s="96"/>
      <c r="P736" s="4"/>
      <c r="Q736" s="13"/>
      <c r="T736" s="14"/>
    </row>
    <row r="737" s="5" customFormat="true" ht="12.75" hidden="false" customHeight="false" outlineLevel="0" collapsed="false">
      <c r="A737" s="91"/>
      <c r="B737" s="78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96"/>
      <c r="O737" s="96"/>
      <c r="P737" s="4"/>
      <c r="Q737" s="13"/>
      <c r="T737" s="14"/>
    </row>
    <row r="738" s="5" customFormat="true" ht="12.75" hidden="false" customHeight="false" outlineLevel="0" collapsed="false">
      <c r="A738" s="91"/>
      <c r="B738" s="78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96"/>
      <c r="O738" s="96"/>
      <c r="P738" s="4"/>
      <c r="Q738" s="13"/>
      <c r="T738" s="14"/>
    </row>
    <row r="739" s="5" customFormat="true" ht="12.75" hidden="false" customHeight="false" outlineLevel="0" collapsed="false">
      <c r="A739" s="91"/>
      <c r="B739" s="78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96"/>
      <c r="O739" s="96"/>
      <c r="P739" s="4"/>
      <c r="Q739" s="13"/>
      <c r="T739" s="14"/>
    </row>
    <row r="740" s="5" customFormat="true" ht="12.75" hidden="false" customHeight="false" outlineLevel="0" collapsed="false">
      <c r="A740" s="91"/>
      <c r="B740" s="78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96"/>
      <c r="O740" s="96"/>
      <c r="P740" s="4"/>
      <c r="Q740" s="13"/>
      <c r="T740" s="14"/>
    </row>
    <row r="741" s="5" customFormat="true" ht="12.75" hidden="false" customHeight="false" outlineLevel="0" collapsed="false">
      <c r="A741" s="91"/>
      <c r="B741" s="78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96"/>
      <c r="O741" s="96"/>
      <c r="P741" s="4"/>
      <c r="Q741" s="13"/>
      <c r="T741" s="14"/>
    </row>
    <row r="742" s="5" customFormat="true" ht="12.75" hidden="false" customHeight="false" outlineLevel="0" collapsed="false">
      <c r="A742" s="91"/>
      <c r="B742" s="78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96"/>
      <c r="O742" s="96"/>
      <c r="P742" s="4"/>
      <c r="Q742" s="13"/>
      <c r="T742" s="14"/>
    </row>
    <row r="743" s="5" customFormat="true" ht="12.75" hidden="false" customHeight="false" outlineLevel="0" collapsed="false">
      <c r="A743" s="91"/>
      <c r="B743" s="78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96"/>
      <c r="O743" s="96"/>
      <c r="P743" s="4"/>
      <c r="Q743" s="13"/>
      <c r="T743" s="14"/>
    </row>
    <row r="744" s="5" customFormat="true" ht="12.75" hidden="false" customHeight="false" outlineLevel="0" collapsed="false">
      <c r="A744" s="91"/>
      <c r="B744" s="78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96"/>
      <c r="O744" s="96"/>
      <c r="P744" s="4"/>
      <c r="Q744" s="13"/>
      <c r="T744" s="14"/>
    </row>
    <row r="745" s="5" customFormat="true" ht="12.75" hidden="false" customHeight="false" outlineLevel="0" collapsed="false">
      <c r="A745" s="91"/>
      <c r="B745" s="78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96"/>
      <c r="O745" s="96"/>
      <c r="P745" s="4"/>
      <c r="Q745" s="13"/>
      <c r="T745" s="14"/>
    </row>
    <row r="746" s="5" customFormat="true" ht="12.75" hidden="false" customHeight="false" outlineLevel="0" collapsed="false">
      <c r="A746" s="91"/>
      <c r="B746" s="78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96"/>
      <c r="O746" s="96"/>
      <c r="P746" s="4"/>
      <c r="Q746" s="13"/>
      <c r="T746" s="14"/>
    </row>
    <row r="747" s="5" customFormat="true" ht="12.75" hidden="false" customHeight="false" outlineLevel="0" collapsed="false">
      <c r="A747" s="91"/>
      <c r="B747" s="78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96"/>
      <c r="O747" s="96"/>
      <c r="P747" s="4"/>
      <c r="Q747" s="13"/>
      <c r="T747" s="14"/>
    </row>
    <row r="748" s="5" customFormat="true" ht="12.75" hidden="false" customHeight="false" outlineLevel="0" collapsed="false">
      <c r="A748" s="91"/>
      <c r="B748" s="78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96"/>
      <c r="O748" s="96"/>
      <c r="P748" s="4"/>
      <c r="Q748" s="13"/>
      <c r="T748" s="14"/>
    </row>
    <row r="749" s="5" customFormat="true" ht="12.75" hidden="false" customHeight="false" outlineLevel="0" collapsed="false">
      <c r="A749" s="91"/>
      <c r="B749" s="78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96"/>
      <c r="O749" s="96"/>
      <c r="P749" s="4"/>
      <c r="Q749" s="13"/>
      <c r="T749" s="14"/>
    </row>
    <row r="750" s="5" customFormat="true" ht="12.75" hidden="false" customHeight="false" outlineLevel="0" collapsed="false">
      <c r="A750" s="91"/>
      <c r="B750" s="78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96"/>
      <c r="O750" s="96"/>
      <c r="P750" s="4"/>
      <c r="Q750" s="13"/>
      <c r="T750" s="14"/>
    </row>
    <row r="751" s="5" customFormat="true" ht="12.75" hidden="false" customHeight="false" outlineLevel="0" collapsed="false">
      <c r="A751" s="91"/>
      <c r="B751" s="78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96"/>
      <c r="O751" s="96"/>
      <c r="P751" s="4"/>
      <c r="Q751" s="13"/>
      <c r="T751" s="14"/>
    </row>
    <row r="752" s="5" customFormat="true" ht="12.75" hidden="false" customHeight="false" outlineLevel="0" collapsed="false">
      <c r="A752" s="91"/>
      <c r="B752" s="78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96"/>
      <c r="O752" s="96"/>
      <c r="P752" s="4"/>
      <c r="Q752" s="13"/>
      <c r="T752" s="14"/>
    </row>
    <row r="753" s="5" customFormat="true" ht="12.75" hidden="false" customHeight="false" outlineLevel="0" collapsed="false">
      <c r="A753" s="91"/>
      <c r="B753" s="78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96"/>
      <c r="O753" s="96"/>
      <c r="P753" s="4"/>
      <c r="Q753" s="13"/>
      <c r="T753" s="14"/>
    </row>
    <row r="754" s="5" customFormat="true" ht="12.75" hidden="false" customHeight="false" outlineLevel="0" collapsed="false">
      <c r="A754" s="91"/>
      <c r="B754" s="78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96"/>
      <c r="O754" s="96"/>
      <c r="P754" s="4"/>
      <c r="Q754" s="13"/>
      <c r="T754" s="14"/>
    </row>
    <row r="755" s="5" customFormat="true" ht="12.75" hidden="false" customHeight="false" outlineLevel="0" collapsed="false">
      <c r="A755" s="91"/>
      <c r="B755" s="78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96"/>
      <c r="O755" s="96"/>
      <c r="P755" s="4"/>
      <c r="Q755" s="13"/>
      <c r="T755" s="14"/>
    </row>
    <row r="756" s="5" customFormat="true" ht="12.75" hidden="false" customHeight="false" outlineLevel="0" collapsed="false">
      <c r="A756" s="91"/>
      <c r="B756" s="78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96"/>
      <c r="O756" s="96"/>
      <c r="P756" s="4"/>
      <c r="Q756" s="13"/>
      <c r="T756" s="14"/>
    </row>
    <row r="757" s="5" customFormat="true" ht="12.75" hidden="false" customHeight="false" outlineLevel="0" collapsed="false">
      <c r="A757" s="91"/>
      <c r="B757" s="78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96"/>
      <c r="O757" s="96"/>
      <c r="P757" s="4"/>
      <c r="Q757" s="13"/>
      <c r="T757" s="14"/>
    </row>
    <row r="758" s="5" customFormat="true" ht="12.75" hidden="false" customHeight="false" outlineLevel="0" collapsed="false">
      <c r="A758" s="91"/>
      <c r="B758" s="78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96"/>
      <c r="O758" s="96"/>
      <c r="P758" s="4"/>
      <c r="Q758" s="13"/>
      <c r="T758" s="14"/>
    </row>
    <row r="759" s="5" customFormat="true" ht="12.75" hidden="false" customHeight="false" outlineLevel="0" collapsed="false">
      <c r="A759" s="91"/>
      <c r="B759" s="78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96"/>
      <c r="O759" s="96"/>
      <c r="P759" s="4"/>
      <c r="Q759" s="13"/>
      <c r="T759" s="14"/>
    </row>
    <row r="760" s="5" customFormat="true" ht="12.75" hidden="false" customHeight="false" outlineLevel="0" collapsed="false">
      <c r="A760" s="91"/>
      <c r="B760" s="78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96"/>
      <c r="O760" s="96"/>
      <c r="P760" s="4"/>
      <c r="Q760" s="13"/>
      <c r="T760" s="14"/>
    </row>
    <row r="761" s="5" customFormat="true" ht="12.75" hidden="false" customHeight="false" outlineLevel="0" collapsed="false">
      <c r="A761" s="91"/>
      <c r="B761" s="78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96"/>
      <c r="O761" s="96"/>
      <c r="P761" s="4"/>
      <c r="Q761" s="13"/>
      <c r="T761" s="14"/>
    </row>
    <row r="762" s="35" customFormat="true" ht="12.75" hidden="false" customHeight="false" outlineLevel="0" collapsed="false">
      <c r="A762" s="91"/>
      <c r="B762" s="78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96"/>
      <c r="O762" s="96"/>
      <c r="P762" s="4"/>
      <c r="Q762" s="104"/>
      <c r="T762" s="46"/>
    </row>
    <row r="763" s="35" customFormat="true" ht="12.75" hidden="false" customHeight="false" outlineLevel="0" collapsed="false">
      <c r="A763" s="91"/>
      <c r="B763" s="78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96"/>
      <c r="O763" s="96"/>
      <c r="P763" s="4"/>
      <c r="Q763" s="104"/>
      <c r="T763" s="46"/>
    </row>
    <row r="764" s="5" customFormat="true" ht="12.75" hidden="false" customHeight="false" outlineLevel="0" collapsed="false">
      <c r="A764" s="91"/>
      <c r="B764" s="78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96"/>
      <c r="O764" s="96"/>
      <c r="P764" s="4"/>
      <c r="Q764" s="13"/>
      <c r="T764" s="14"/>
    </row>
    <row r="765" s="5" customFormat="true" ht="12.75" hidden="false" customHeight="false" outlineLevel="0" collapsed="false">
      <c r="A765" s="91"/>
      <c r="B765" s="78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96"/>
      <c r="O765" s="96"/>
      <c r="P765" s="4"/>
      <c r="Q765" s="13"/>
      <c r="T765" s="14"/>
    </row>
    <row r="766" s="5" customFormat="true" ht="12.75" hidden="false" customHeight="false" outlineLevel="0" collapsed="false">
      <c r="A766" s="91"/>
      <c r="B766" s="78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96"/>
      <c r="O766" s="96"/>
      <c r="P766" s="4"/>
      <c r="Q766" s="13"/>
      <c r="T766" s="14"/>
    </row>
    <row r="767" s="5" customFormat="true" ht="12.75" hidden="false" customHeight="false" outlineLevel="0" collapsed="false">
      <c r="A767" s="91"/>
      <c r="B767" s="78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96"/>
      <c r="O767" s="96"/>
      <c r="P767" s="4"/>
      <c r="Q767" s="13"/>
      <c r="T767" s="14"/>
    </row>
    <row r="768" s="5" customFormat="true" ht="12.75" hidden="false" customHeight="false" outlineLevel="0" collapsed="false">
      <c r="A768" s="91"/>
      <c r="B768" s="78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96"/>
      <c r="O768" s="96"/>
      <c r="P768" s="4"/>
      <c r="Q768" s="13"/>
      <c r="T768" s="14"/>
    </row>
    <row r="769" s="5" customFormat="true" ht="12.75" hidden="false" customHeight="false" outlineLevel="0" collapsed="false">
      <c r="A769" s="91"/>
      <c r="B769" s="78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96"/>
      <c r="O769" s="96"/>
      <c r="P769" s="4"/>
      <c r="Q769" s="13"/>
      <c r="T769" s="14"/>
    </row>
    <row r="770" s="5" customFormat="true" ht="12.75" hidden="false" customHeight="false" outlineLevel="0" collapsed="false">
      <c r="A770" s="91"/>
      <c r="B770" s="78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96"/>
      <c r="O770" s="96"/>
      <c r="P770" s="4"/>
      <c r="Q770" s="13"/>
      <c r="T770" s="14"/>
    </row>
    <row r="771" s="5" customFormat="true" ht="12.75" hidden="false" customHeight="false" outlineLevel="0" collapsed="false">
      <c r="A771" s="91"/>
      <c r="B771" s="78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96"/>
      <c r="O771" s="96"/>
      <c r="P771" s="4"/>
      <c r="Q771" s="13"/>
      <c r="T771" s="14"/>
    </row>
    <row r="772" s="5" customFormat="true" ht="12.75" hidden="false" customHeight="false" outlineLevel="0" collapsed="false">
      <c r="A772" s="91"/>
      <c r="B772" s="78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96"/>
      <c r="O772" s="96"/>
      <c r="P772" s="4"/>
      <c r="Q772" s="13"/>
      <c r="T772" s="14"/>
    </row>
    <row r="773" s="5" customFormat="true" ht="12.75" hidden="false" customHeight="false" outlineLevel="0" collapsed="false">
      <c r="A773" s="91"/>
      <c r="B773" s="78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96"/>
      <c r="O773" s="96"/>
      <c r="P773" s="4"/>
      <c r="Q773" s="13"/>
      <c r="T773" s="14"/>
    </row>
    <row r="774" s="5" customFormat="true" ht="12.75" hidden="false" customHeight="false" outlineLevel="0" collapsed="false">
      <c r="A774" s="91"/>
      <c r="B774" s="78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96"/>
      <c r="O774" s="96"/>
      <c r="P774" s="4"/>
      <c r="Q774" s="13"/>
      <c r="T774" s="14"/>
    </row>
    <row r="775" s="5" customFormat="true" ht="12.75" hidden="false" customHeight="false" outlineLevel="0" collapsed="false">
      <c r="A775" s="91"/>
      <c r="B775" s="78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96"/>
      <c r="O775" s="96"/>
      <c r="P775" s="4"/>
      <c r="Q775" s="13"/>
      <c r="T775" s="14"/>
    </row>
    <row r="776" s="5" customFormat="true" ht="12.75" hidden="false" customHeight="false" outlineLevel="0" collapsed="false">
      <c r="A776" s="91"/>
      <c r="B776" s="78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96"/>
      <c r="O776" s="96"/>
      <c r="P776" s="4"/>
      <c r="Q776" s="13"/>
      <c r="T776" s="14"/>
    </row>
    <row r="777" s="5" customFormat="true" ht="12.75" hidden="false" customHeight="false" outlineLevel="0" collapsed="false">
      <c r="A777" s="91"/>
      <c r="B777" s="78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96"/>
      <c r="O777" s="96"/>
      <c r="P777" s="4"/>
      <c r="Q777" s="13"/>
      <c r="T777" s="14"/>
    </row>
    <row r="778" s="5" customFormat="true" ht="12.75" hidden="false" customHeight="false" outlineLevel="0" collapsed="false">
      <c r="A778" s="91"/>
      <c r="B778" s="78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96"/>
      <c r="O778" s="96"/>
      <c r="P778" s="4"/>
      <c r="Q778" s="13"/>
      <c r="T778" s="14"/>
    </row>
    <row r="779" s="5" customFormat="true" ht="12.75" hidden="false" customHeight="false" outlineLevel="0" collapsed="false">
      <c r="A779" s="91"/>
      <c r="B779" s="78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96"/>
      <c r="O779" s="96"/>
      <c r="P779" s="4"/>
      <c r="Q779" s="13"/>
      <c r="T779" s="14"/>
    </row>
    <row r="780" s="5" customFormat="true" ht="12.75" hidden="false" customHeight="false" outlineLevel="0" collapsed="false">
      <c r="A780" s="91"/>
      <c r="B780" s="78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96"/>
      <c r="O780" s="96"/>
      <c r="P780" s="4"/>
      <c r="Q780" s="13"/>
      <c r="T780" s="14"/>
    </row>
    <row r="781" s="5" customFormat="true" ht="12.75" hidden="false" customHeight="false" outlineLevel="0" collapsed="false">
      <c r="A781" s="91"/>
      <c r="B781" s="78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96"/>
      <c r="O781" s="96"/>
      <c r="P781" s="4"/>
      <c r="Q781" s="13"/>
      <c r="T781" s="14"/>
    </row>
    <row r="782" s="5" customFormat="true" ht="12.75" hidden="false" customHeight="false" outlineLevel="0" collapsed="false">
      <c r="A782" s="91"/>
      <c r="B782" s="78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96"/>
      <c r="O782" s="96"/>
      <c r="P782" s="4"/>
      <c r="Q782" s="13"/>
      <c r="T782" s="14"/>
    </row>
    <row r="783" s="5" customFormat="true" ht="12.75" hidden="false" customHeight="false" outlineLevel="0" collapsed="false">
      <c r="A783" s="91"/>
      <c r="B783" s="78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96"/>
      <c r="O783" s="96"/>
      <c r="P783" s="4"/>
      <c r="Q783" s="13"/>
      <c r="T783" s="14"/>
    </row>
    <row r="784" s="5" customFormat="true" ht="12.75" hidden="false" customHeight="false" outlineLevel="0" collapsed="false">
      <c r="A784" s="91"/>
      <c r="B784" s="78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96"/>
      <c r="O784" s="96"/>
      <c r="P784" s="4"/>
      <c r="Q784" s="13"/>
      <c r="T784" s="14"/>
    </row>
    <row r="785" s="35" customFormat="true" ht="12.75" hidden="false" customHeight="false" outlineLevel="0" collapsed="false">
      <c r="A785" s="91"/>
      <c r="B785" s="78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96"/>
      <c r="O785" s="96"/>
      <c r="P785" s="4"/>
      <c r="Q785" s="104"/>
      <c r="T785" s="46"/>
    </row>
    <row r="786" s="5" customFormat="true" ht="12.75" hidden="false" customHeight="false" outlineLevel="0" collapsed="false">
      <c r="A786" s="91"/>
      <c r="B786" s="78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96"/>
      <c r="O786" s="96"/>
      <c r="P786" s="4"/>
      <c r="Q786" s="13"/>
      <c r="T786" s="14"/>
    </row>
    <row r="787" s="5" customFormat="true" ht="12.75" hidden="false" customHeight="false" outlineLevel="0" collapsed="false">
      <c r="A787" s="91"/>
      <c r="B787" s="78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96"/>
      <c r="O787" s="96"/>
      <c r="P787" s="4"/>
      <c r="Q787" s="13"/>
      <c r="T787" s="14"/>
    </row>
    <row r="788" s="5" customFormat="true" ht="12.75" hidden="false" customHeight="false" outlineLevel="0" collapsed="false">
      <c r="A788" s="91"/>
      <c r="B788" s="78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96"/>
      <c r="O788" s="96"/>
      <c r="P788" s="4"/>
      <c r="Q788" s="13"/>
      <c r="T788" s="14"/>
    </row>
    <row r="789" s="5" customFormat="true" ht="12.75" hidden="false" customHeight="false" outlineLevel="0" collapsed="false">
      <c r="A789" s="91"/>
      <c r="B789" s="78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96"/>
      <c r="O789" s="96"/>
      <c r="P789" s="4"/>
      <c r="Q789" s="13"/>
      <c r="T789" s="14"/>
    </row>
    <row r="790" s="5" customFormat="true" ht="12.75" hidden="false" customHeight="false" outlineLevel="0" collapsed="false">
      <c r="A790" s="91"/>
      <c r="B790" s="78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96"/>
      <c r="O790" s="96"/>
      <c r="P790" s="4"/>
      <c r="Q790" s="13"/>
      <c r="T790" s="14"/>
    </row>
    <row r="791" s="5" customFormat="true" ht="12.75" hidden="false" customHeight="false" outlineLevel="0" collapsed="false">
      <c r="A791" s="91"/>
      <c r="B791" s="78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96"/>
      <c r="O791" s="96"/>
      <c r="P791" s="4"/>
      <c r="Q791" s="13"/>
      <c r="T791" s="14"/>
    </row>
    <row r="792" s="5" customFormat="true" ht="12.75" hidden="false" customHeight="false" outlineLevel="0" collapsed="false">
      <c r="A792" s="91"/>
      <c r="B792" s="78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96"/>
      <c r="O792" s="96"/>
      <c r="P792" s="4"/>
      <c r="Q792" s="13"/>
      <c r="T792" s="14"/>
    </row>
    <row r="793" s="5" customFormat="true" ht="12.75" hidden="false" customHeight="false" outlineLevel="0" collapsed="false">
      <c r="A793" s="91"/>
      <c r="B793" s="78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96"/>
      <c r="O793" s="96"/>
      <c r="P793" s="4"/>
      <c r="Q793" s="13"/>
      <c r="T793" s="14"/>
    </row>
    <row r="794" s="5" customFormat="true" ht="12.75" hidden="false" customHeight="false" outlineLevel="0" collapsed="false">
      <c r="A794" s="91"/>
      <c r="B794" s="78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96"/>
      <c r="O794" s="96"/>
      <c r="P794" s="4"/>
      <c r="Q794" s="13"/>
      <c r="T794" s="14"/>
    </row>
    <row r="795" s="5" customFormat="true" ht="12.75" hidden="false" customHeight="false" outlineLevel="0" collapsed="false">
      <c r="A795" s="91"/>
      <c r="B795" s="78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96"/>
      <c r="O795" s="96"/>
      <c r="P795" s="4"/>
      <c r="Q795" s="13"/>
      <c r="T795" s="14"/>
    </row>
    <row r="796" s="5" customFormat="true" ht="12.75" hidden="false" customHeight="false" outlineLevel="0" collapsed="false">
      <c r="A796" s="91"/>
      <c r="B796" s="78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96"/>
      <c r="O796" s="96"/>
      <c r="P796" s="4"/>
      <c r="Q796" s="13"/>
      <c r="T796" s="14"/>
    </row>
    <row r="797" s="5" customFormat="true" ht="12.75" hidden="false" customHeight="false" outlineLevel="0" collapsed="false">
      <c r="A797" s="91"/>
      <c r="B797" s="78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96"/>
      <c r="O797" s="96"/>
      <c r="P797" s="4"/>
      <c r="Q797" s="13"/>
      <c r="T797" s="14"/>
    </row>
    <row r="798" s="5" customFormat="true" ht="12.75" hidden="false" customHeight="false" outlineLevel="0" collapsed="false">
      <c r="A798" s="91"/>
      <c r="B798" s="78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96"/>
      <c r="O798" s="96"/>
      <c r="P798" s="4"/>
      <c r="Q798" s="13"/>
      <c r="T798" s="14"/>
    </row>
    <row r="799" s="5" customFormat="true" ht="12.75" hidden="false" customHeight="false" outlineLevel="0" collapsed="false">
      <c r="A799" s="91"/>
      <c r="B799" s="78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96"/>
      <c r="O799" s="96"/>
      <c r="P799" s="4"/>
      <c r="Q799" s="13"/>
      <c r="T799" s="14"/>
    </row>
    <row r="800" s="5" customFormat="true" ht="12.75" hidden="false" customHeight="false" outlineLevel="0" collapsed="false">
      <c r="A800" s="91"/>
      <c r="B800" s="78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96"/>
      <c r="O800" s="96"/>
      <c r="P800" s="4"/>
      <c r="Q800" s="13"/>
      <c r="T800" s="14"/>
    </row>
    <row r="801" s="5" customFormat="true" ht="12.75" hidden="false" customHeight="false" outlineLevel="0" collapsed="false">
      <c r="A801" s="91"/>
      <c r="B801" s="78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96"/>
      <c r="O801" s="96"/>
      <c r="P801" s="4"/>
      <c r="Q801" s="13"/>
      <c r="T801" s="14"/>
    </row>
    <row r="802" s="5" customFormat="true" ht="12.75" hidden="false" customHeight="false" outlineLevel="0" collapsed="false">
      <c r="A802" s="91"/>
      <c r="B802" s="78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96"/>
      <c r="O802" s="96"/>
      <c r="P802" s="4"/>
      <c r="Q802" s="13"/>
      <c r="T802" s="14"/>
    </row>
    <row r="803" s="5" customFormat="true" ht="12.75" hidden="false" customHeight="false" outlineLevel="0" collapsed="false">
      <c r="A803" s="91"/>
      <c r="B803" s="78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96"/>
      <c r="O803" s="96"/>
      <c r="P803" s="4"/>
      <c r="Q803" s="13"/>
      <c r="T803" s="14"/>
    </row>
    <row r="804" s="5" customFormat="true" ht="12.75" hidden="false" customHeight="false" outlineLevel="0" collapsed="false">
      <c r="A804" s="91"/>
      <c r="B804" s="78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96"/>
      <c r="O804" s="96"/>
      <c r="P804" s="4"/>
      <c r="Q804" s="13"/>
      <c r="T804" s="14"/>
    </row>
    <row r="805" s="5" customFormat="true" ht="12.75" hidden="false" customHeight="false" outlineLevel="0" collapsed="false">
      <c r="A805" s="91"/>
      <c r="B805" s="78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96"/>
      <c r="O805" s="96"/>
      <c r="P805" s="4"/>
      <c r="Q805" s="13"/>
      <c r="T805" s="14"/>
    </row>
    <row r="806" s="5" customFormat="true" ht="12.75" hidden="false" customHeight="false" outlineLevel="0" collapsed="false">
      <c r="A806" s="91"/>
      <c r="B806" s="78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96"/>
      <c r="O806" s="96"/>
      <c r="P806" s="4"/>
      <c r="Q806" s="13"/>
      <c r="T806" s="14"/>
    </row>
    <row r="807" s="5" customFormat="true" ht="13.5" hidden="false" customHeight="true" outlineLevel="0" collapsed="false">
      <c r="A807" s="91"/>
      <c r="B807" s="78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96"/>
      <c r="O807" s="96"/>
      <c r="P807" s="4"/>
      <c r="Q807" s="13"/>
      <c r="T807" s="14"/>
    </row>
    <row r="808" s="35" customFormat="true" ht="12.75" hidden="false" customHeight="false" outlineLevel="0" collapsed="false">
      <c r="A808" s="91"/>
      <c r="B808" s="78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96"/>
      <c r="O808" s="96"/>
      <c r="P808" s="4"/>
      <c r="Q808" s="104"/>
      <c r="T808" s="46"/>
    </row>
    <row r="809" s="5" customFormat="true" ht="12.75" hidden="false" customHeight="false" outlineLevel="0" collapsed="false">
      <c r="A809" s="91"/>
      <c r="B809" s="78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96"/>
      <c r="O809" s="96"/>
      <c r="P809" s="4"/>
      <c r="Q809" s="13"/>
      <c r="T809" s="14"/>
    </row>
    <row r="810" s="5" customFormat="true" ht="12.75" hidden="false" customHeight="false" outlineLevel="0" collapsed="false">
      <c r="A810" s="91"/>
      <c r="B810" s="78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96"/>
      <c r="O810" s="96"/>
      <c r="P810" s="4"/>
      <c r="Q810" s="13"/>
      <c r="T810" s="14"/>
    </row>
    <row r="811" s="5" customFormat="true" ht="12.75" hidden="false" customHeight="false" outlineLevel="0" collapsed="false">
      <c r="A811" s="91"/>
      <c r="B811" s="78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96"/>
      <c r="O811" s="96"/>
      <c r="P811" s="4"/>
      <c r="Q811" s="13"/>
      <c r="T811" s="14"/>
    </row>
    <row r="812" s="5" customFormat="true" ht="12.75" hidden="false" customHeight="false" outlineLevel="0" collapsed="false">
      <c r="A812" s="91"/>
      <c r="B812" s="78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96"/>
      <c r="O812" s="96"/>
      <c r="P812" s="4"/>
      <c r="Q812" s="13"/>
      <c r="T812" s="14"/>
    </row>
    <row r="813" s="5" customFormat="true" ht="12.75" hidden="false" customHeight="false" outlineLevel="0" collapsed="false">
      <c r="A813" s="91"/>
      <c r="B813" s="78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96"/>
      <c r="O813" s="96"/>
      <c r="P813" s="4"/>
      <c r="Q813" s="13"/>
      <c r="T813" s="14"/>
    </row>
    <row r="814" s="5" customFormat="true" ht="12.75" hidden="false" customHeight="false" outlineLevel="0" collapsed="false">
      <c r="A814" s="91"/>
      <c r="B814" s="78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96"/>
      <c r="O814" s="96"/>
      <c r="P814" s="4"/>
      <c r="Q814" s="13"/>
      <c r="T814" s="14"/>
    </row>
    <row r="815" s="5" customFormat="true" ht="12.75" hidden="false" customHeight="false" outlineLevel="0" collapsed="false">
      <c r="A815" s="91"/>
      <c r="B815" s="78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96"/>
      <c r="O815" s="96"/>
      <c r="P815" s="4"/>
      <c r="Q815" s="13"/>
      <c r="T815" s="14"/>
    </row>
    <row r="816" s="5" customFormat="true" ht="12.75" hidden="false" customHeight="false" outlineLevel="0" collapsed="false">
      <c r="A816" s="91"/>
      <c r="B816" s="78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96"/>
      <c r="O816" s="96"/>
      <c r="P816" s="4"/>
      <c r="Q816" s="13"/>
      <c r="T816" s="14"/>
    </row>
    <row r="817" s="5" customFormat="true" ht="12.75" hidden="false" customHeight="false" outlineLevel="0" collapsed="false">
      <c r="A817" s="91"/>
      <c r="B817" s="78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96"/>
      <c r="O817" s="96"/>
      <c r="P817" s="4"/>
      <c r="Q817" s="13"/>
      <c r="T817" s="14"/>
    </row>
    <row r="818" s="5" customFormat="true" ht="12.75" hidden="false" customHeight="false" outlineLevel="0" collapsed="false">
      <c r="A818" s="91"/>
      <c r="B818" s="78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96"/>
      <c r="O818" s="96"/>
      <c r="P818" s="4"/>
      <c r="Q818" s="13"/>
      <c r="T818" s="14"/>
    </row>
    <row r="819" s="5" customFormat="true" ht="12.75" hidden="false" customHeight="false" outlineLevel="0" collapsed="false">
      <c r="A819" s="91"/>
      <c r="B819" s="78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96"/>
      <c r="O819" s="96"/>
      <c r="P819" s="4"/>
      <c r="Q819" s="13"/>
      <c r="T819" s="14"/>
    </row>
    <row r="820" s="5" customFormat="true" ht="12.75" hidden="false" customHeight="false" outlineLevel="0" collapsed="false">
      <c r="A820" s="91"/>
      <c r="B820" s="78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96"/>
      <c r="O820" s="96"/>
      <c r="P820" s="4"/>
      <c r="Q820" s="13"/>
      <c r="T820" s="14"/>
    </row>
    <row r="821" s="5" customFormat="true" ht="12.75" hidden="false" customHeight="false" outlineLevel="0" collapsed="false">
      <c r="A821" s="91"/>
      <c r="B821" s="78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96"/>
      <c r="O821" s="96"/>
      <c r="P821" s="4"/>
      <c r="Q821" s="13"/>
      <c r="T821" s="14"/>
    </row>
    <row r="822" s="5" customFormat="true" ht="12.75" hidden="false" customHeight="false" outlineLevel="0" collapsed="false">
      <c r="A822" s="91"/>
      <c r="B822" s="78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96"/>
      <c r="O822" s="96"/>
      <c r="P822" s="4"/>
      <c r="Q822" s="13"/>
      <c r="T822" s="14"/>
    </row>
    <row r="823" s="5" customFormat="true" ht="12.75" hidden="false" customHeight="false" outlineLevel="0" collapsed="false">
      <c r="A823" s="91"/>
      <c r="B823" s="78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96"/>
      <c r="O823" s="96"/>
      <c r="P823" s="4"/>
      <c r="Q823" s="13"/>
      <c r="T823" s="14"/>
    </row>
    <row r="824" s="5" customFormat="true" ht="12.75" hidden="false" customHeight="false" outlineLevel="0" collapsed="false">
      <c r="A824" s="91"/>
      <c r="B824" s="78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96"/>
      <c r="O824" s="96"/>
      <c r="P824" s="4"/>
      <c r="Q824" s="13"/>
      <c r="T824" s="14"/>
    </row>
    <row r="825" s="35" customFormat="true" ht="12.75" hidden="false" customHeight="false" outlineLevel="0" collapsed="false">
      <c r="A825" s="91"/>
      <c r="B825" s="78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96"/>
      <c r="O825" s="96"/>
      <c r="P825" s="4"/>
      <c r="Q825" s="104"/>
      <c r="T825" s="46"/>
    </row>
    <row r="826" s="5" customFormat="true" ht="12.75" hidden="false" customHeight="false" outlineLevel="0" collapsed="false">
      <c r="A826" s="91"/>
      <c r="B826" s="78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96"/>
      <c r="O826" s="96"/>
      <c r="P826" s="4"/>
      <c r="Q826" s="13"/>
      <c r="T826" s="14"/>
    </row>
    <row r="827" s="5" customFormat="true" ht="12.75" hidden="false" customHeight="false" outlineLevel="0" collapsed="false">
      <c r="A827" s="91"/>
      <c r="B827" s="78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96"/>
      <c r="O827" s="96"/>
      <c r="P827" s="4"/>
      <c r="Q827" s="13"/>
      <c r="T827" s="14"/>
    </row>
    <row r="828" s="5" customFormat="true" ht="12.75" hidden="false" customHeight="false" outlineLevel="0" collapsed="false">
      <c r="A828" s="91"/>
      <c r="B828" s="78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96"/>
      <c r="O828" s="96"/>
      <c r="P828" s="4"/>
      <c r="Q828" s="13"/>
      <c r="T828" s="14"/>
    </row>
    <row r="829" s="5" customFormat="true" ht="12.75" hidden="false" customHeight="false" outlineLevel="0" collapsed="false">
      <c r="A829" s="91"/>
      <c r="B829" s="78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96"/>
      <c r="O829" s="96"/>
      <c r="P829" s="4"/>
      <c r="Q829" s="13"/>
      <c r="T829" s="14"/>
    </row>
    <row r="830" s="5" customFormat="true" ht="12.75" hidden="false" customHeight="false" outlineLevel="0" collapsed="false">
      <c r="A830" s="91"/>
      <c r="B830" s="78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96"/>
      <c r="O830" s="96"/>
      <c r="P830" s="4"/>
      <c r="Q830" s="13"/>
      <c r="T830" s="14"/>
    </row>
    <row r="831" s="5" customFormat="true" ht="12.75" hidden="false" customHeight="false" outlineLevel="0" collapsed="false">
      <c r="A831" s="91"/>
      <c r="B831" s="78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96"/>
      <c r="O831" s="96"/>
      <c r="P831" s="4"/>
      <c r="Q831" s="13"/>
      <c r="T831" s="14"/>
    </row>
    <row r="832" s="5" customFormat="true" ht="12.75" hidden="false" customHeight="false" outlineLevel="0" collapsed="false">
      <c r="A832" s="91"/>
      <c r="B832" s="78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96"/>
      <c r="O832" s="96"/>
      <c r="P832" s="4"/>
      <c r="Q832" s="13"/>
      <c r="T832" s="14"/>
    </row>
    <row r="833" s="5" customFormat="true" ht="12.75" hidden="false" customHeight="false" outlineLevel="0" collapsed="false">
      <c r="A833" s="91"/>
      <c r="B833" s="78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96"/>
      <c r="O833" s="96"/>
      <c r="P833" s="4"/>
      <c r="Q833" s="13"/>
      <c r="T833" s="14"/>
    </row>
    <row r="834" s="5" customFormat="true" ht="12.75" hidden="false" customHeight="false" outlineLevel="0" collapsed="false">
      <c r="A834" s="91"/>
      <c r="B834" s="78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96"/>
      <c r="O834" s="96"/>
      <c r="P834" s="4"/>
      <c r="Q834" s="13"/>
      <c r="T834" s="14"/>
    </row>
    <row r="835" s="5" customFormat="true" ht="12.75" hidden="false" customHeight="false" outlineLevel="0" collapsed="false">
      <c r="A835" s="91"/>
      <c r="B835" s="78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96"/>
      <c r="O835" s="96"/>
      <c r="P835" s="4"/>
      <c r="Q835" s="13"/>
      <c r="T835" s="14"/>
    </row>
    <row r="836" s="5" customFormat="true" ht="30" hidden="false" customHeight="true" outlineLevel="0" collapsed="false">
      <c r="A836" s="91"/>
      <c r="B836" s="78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96"/>
      <c r="O836" s="96"/>
      <c r="P836" s="4"/>
      <c r="Q836" s="13"/>
      <c r="T836" s="14"/>
    </row>
    <row r="837" s="5" customFormat="true" ht="12.75" hidden="false" customHeight="false" outlineLevel="0" collapsed="false">
      <c r="A837" s="91"/>
      <c r="B837" s="78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96"/>
      <c r="O837" s="96"/>
      <c r="P837" s="4"/>
      <c r="Q837" s="13"/>
      <c r="T837" s="14"/>
    </row>
    <row r="838" s="5" customFormat="true" ht="12.75" hidden="false" customHeight="false" outlineLevel="0" collapsed="false">
      <c r="A838" s="91"/>
      <c r="B838" s="78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96"/>
      <c r="O838" s="96"/>
      <c r="P838" s="4"/>
      <c r="Q838" s="13"/>
      <c r="T838" s="14"/>
    </row>
    <row r="839" s="5" customFormat="true" ht="12.75" hidden="false" customHeight="false" outlineLevel="0" collapsed="false">
      <c r="A839" s="91"/>
      <c r="B839" s="78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96"/>
      <c r="O839" s="96"/>
      <c r="P839" s="4"/>
      <c r="Q839" s="13"/>
      <c r="T839" s="14"/>
    </row>
    <row r="840" s="5" customFormat="true" ht="12.75" hidden="false" customHeight="false" outlineLevel="0" collapsed="false">
      <c r="A840" s="91"/>
      <c r="B840" s="78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96"/>
      <c r="O840" s="96"/>
      <c r="P840" s="4"/>
      <c r="Q840" s="13"/>
      <c r="T840" s="14"/>
    </row>
    <row r="841" s="5" customFormat="true" ht="12.75" hidden="false" customHeight="false" outlineLevel="0" collapsed="false">
      <c r="A841" s="91"/>
      <c r="B841" s="78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96"/>
      <c r="O841" s="96"/>
      <c r="P841" s="4"/>
      <c r="Q841" s="13"/>
      <c r="T841" s="14"/>
    </row>
    <row r="842" s="5" customFormat="true" ht="12.75" hidden="false" customHeight="false" outlineLevel="0" collapsed="false">
      <c r="A842" s="91"/>
      <c r="B842" s="78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96"/>
      <c r="O842" s="96"/>
      <c r="P842" s="4"/>
      <c r="Q842" s="13"/>
      <c r="T842" s="14"/>
    </row>
    <row r="843" s="5" customFormat="true" ht="12.75" hidden="false" customHeight="false" outlineLevel="0" collapsed="false">
      <c r="A843" s="91"/>
      <c r="B843" s="78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96"/>
      <c r="O843" s="96"/>
      <c r="P843" s="4"/>
      <c r="Q843" s="13"/>
      <c r="T843" s="14"/>
    </row>
    <row r="844" s="5" customFormat="true" ht="12.75" hidden="false" customHeight="false" outlineLevel="0" collapsed="false">
      <c r="A844" s="91"/>
      <c r="B844" s="78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96"/>
      <c r="O844" s="96"/>
      <c r="P844" s="4"/>
      <c r="Q844" s="13"/>
      <c r="T844" s="14"/>
    </row>
    <row r="845" s="5" customFormat="true" ht="12.75" hidden="false" customHeight="false" outlineLevel="0" collapsed="false">
      <c r="A845" s="91"/>
      <c r="B845" s="78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96"/>
      <c r="O845" s="96"/>
      <c r="P845" s="4"/>
      <c r="Q845" s="13"/>
      <c r="T845" s="14"/>
    </row>
    <row r="846" s="5" customFormat="true" ht="12.75" hidden="false" customHeight="false" outlineLevel="0" collapsed="false">
      <c r="A846" s="91"/>
      <c r="B846" s="78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96"/>
      <c r="O846" s="96"/>
      <c r="P846" s="4"/>
      <c r="Q846" s="13"/>
      <c r="T846" s="14"/>
    </row>
    <row r="847" s="5" customFormat="true" ht="12.75" hidden="false" customHeight="false" outlineLevel="0" collapsed="false">
      <c r="A847" s="91"/>
      <c r="B847" s="78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96"/>
      <c r="O847" s="96"/>
      <c r="P847" s="4"/>
      <c r="Q847" s="13"/>
      <c r="T847" s="14"/>
    </row>
    <row r="848" s="5" customFormat="true" ht="12.75" hidden="false" customHeight="false" outlineLevel="0" collapsed="false">
      <c r="A848" s="91"/>
      <c r="B848" s="78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96"/>
      <c r="O848" s="96"/>
      <c r="P848" s="4"/>
      <c r="Q848" s="13"/>
      <c r="T848" s="14"/>
    </row>
    <row r="849" s="5" customFormat="true" ht="12.75" hidden="false" customHeight="false" outlineLevel="0" collapsed="false">
      <c r="A849" s="91"/>
      <c r="B849" s="78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96"/>
      <c r="O849" s="96"/>
      <c r="P849" s="4"/>
      <c r="Q849" s="13"/>
      <c r="T849" s="14"/>
    </row>
    <row r="850" s="5" customFormat="true" ht="12.75" hidden="false" customHeight="false" outlineLevel="0" collapsed="false">
      <c r="A850" s="91"/>
      <c r="B850" s="78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96"/>
      <c r="O850" s="96"/>
      <c r="P850" s="4"/>
      <c r="Q850" s="13"/>
      <c r="T850" s="14"/>
    </row>
    <row r="851" s="5" customFormat="true" ht="12.75" hidden="false" customHeight="false" outlineLevel="0" collapsed="false">
      <c r="A851" s="91"/>
      <c r="B851" s="78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96"/>
      <c r="O851" s="96"/>
      <c r="P851" s="4"/>
      <c r="Q851" s="13"/>
      <c r="T851" s="14"/>
    </row>
    <row r="852" s="5" customFormat="true" ht="12.75" hidden="false" customHeight="false" outlineLevel="0" collapsed="false">
      <c r="A852" s="91"/>
      <c r="B852" s="78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96"/>
      <c r="O852" s="96"/>
      <c r="P852" s="4"/>
      <c r="Q852" s="13"/>
      <c r="T852" s="14"/>
    </row>
    <row r="853" s="5" customFormat="true" ht="12.75" hidden="false" customHeight="false" outlineLevel="0" collapsed="false">
      <c r="A853" s="91"/>
      <c r="B853" s="78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96"/>
      <c r="O853" s="96"/>
      <c r="P853" s="4"/>
      <c r="Q853" s="13"/>
      <c r="T853" s="14"/>
    </row>
    <row r="854" s="5" customFormat="true" ht="12.75" hidden="false" customHeight="false" outlineLevel="0" collapsed="false">
      <c r="A854" s="91"/>
      <c r="B854" s="78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96"/>
      <c r="O854" s="96"/>
      <c r="P854" s="4"/>
      <c r="Q854" s="13"/>
      <c r="T854" s="14"/>
    </row>
    <row r="855" s="5" customFormat="true" ht="12.75" hidden="false" customHeight="false" outlineLevel="0" collapsed="false">
      <c r="A855" s="91"/>
      <c r="B855" s="78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96"/>
      <c r="O855" s="96"/>
      <c r="P855" s="4"/>
      <c r="Q855" s="13"/>
      <c r="T855" s="14"/>
    </row>
    <row r="856" s="5" customFormat="true" ht="12.75" hidden="false" customHeight="false" outlineLevel="0" collapsed="false">
      <c r="A856" s="91"/>
      <c r="B856" s="78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96"/>
      <c r="O856" s="96"/>
      <c r="P856" s="4"/>
      <c r="Q856" s="13"/>
      <c r="T856" s="14"/>
    </row>
    <row r="857" s="5" customFormat="true" ht="12.75" hidden="false" customHeight="false" outlineLevel="0" collapsed="false">
      <c r="A857" s="91"/>
      <c r="B857" s="78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96"/>
      <c r="O857" s="96"/>
      <c r="P857" s="4"/>
      <c r="Q857" s="13"/>
      <c r="T857" s="14"/>
    </row>
    <row r="858" s="5" customFormat="true" ht="12.75" hidden="false" customHeight="false" outlineLevel="0" collapsed="false">
      <c r="A858" s="91"/>
      <c r="B858" s="78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96"/>
      <c r="O858" s="96"/>
      <c r="P858" s="4"/>
      <c r="Q858" s="13"/>
      <c r="T858" s="14"/>
    </row>
    <row r="859" s="5" customFormat="true" ht="12.75" hidden="false" customHeight="false" outlineLevel="0" collapsed="false">
      <c r="A859" s="91"/>
      <c r="B859" s="78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96"/>
      <c r="O859" s="96"/>
      <c r="P859" s="4"/>
      <c r="Q859" s="13"/>
      <c r="T859" s="14"/>
    </row>
    <row r="860" s="5" customFormat="true" ht="12.75" hidden="false" customHeight="false" outlineLevel="0" collapsed="false">
      <c r="A860" s="91"/>
      <c r="B860" s="78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96"/>
      <c r="O860" s="96"/>
      <c r="P860" s="4"/>
      <c r="Q860" s="13"/>
      <c r="T860" s="14"/>
    </row>
    <row r="861" s="5" customFormat="true" ht="12.75" hidden="false" customHeight="false" outlineLevel="0" collapsed="false">
      <c r="A861" s="91"/>
      <c r="B861" s="78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96"/>
      <c r="O861" s="96"/>
      <c r="P861" s="4"/>
      <c r="Q861" s="13"/>
      <c r="T861" s="14"/>
    </row>
    <row r="862" s="5" customFormat="true" ht="12.75" hidden="false" customHeight="false" outlineLevel="0" collapsed="false">
      <c r="A862" s="91"/>
      <c r="B862" s="78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96"/>
      <c r="O862" s="96"/>
      <c r="P862" s="4"/>
      <c r="Q862" s="13"/>
      <c r="T862" s="14"/>
    </row>
    <row r="863" s="5" customFormat="true" ht="12.75" hidden="false" customHeight="false" outlineLevel="0" collapsed="false">
      <c r="A863" s="91"/>
      <c r="B863" s="78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96"/>
      <c r="O863" s="96"/>
      <c r="P863" s="4"/>
      <c r="Q863" s="13"/>
      <c r="T863" s="14"/>
    </row>
    <row r="864" s="5" customFormat="true" ht="12.75" hidden="false" customHeight="false" outlineLevel="0" collapsed="false">
      <c r="A864" s="91"/>
      <c r="B864" s="78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96"/>
      <c r="O864" s="96"/>
      <c r="P864" s="4"/>
      <c r="Q864" s="13"/>
      <c r="T864" s="14"/>
    </row>
    <row r="865" s="5" customFormat="true" ht="12.75" hidden="false" customHeight="false" outlineLevel="0" collapsed="false">
      <c r="A865" s="91"/>
      <c r="B865" s="78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96"/>
      <c r="O865" s="96"/>
      <c r="P865" s="4"/>
      <c r="Q865" s="13"/>
      <c r="T865" s="14"/>
    </row>
    <row r="866" s="5" customFormat="true" ht="12.75" hidden="false" customHeight="false" outlineLevel="0" collapsed="false">
      <c r="A866" s="91"/>
      <c r="B866" s="78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96"/>
      <c r="O866" s="96"/>
      <c r="P866" s="4"/>
      <c r="Q866" s="13"/>
      <c r="T866" s="14"/>
    </row>
    <row r="867" s="5" customFormat="true" ht="12.75" hidden="false" customHeight="false" outlineLevel="0" collapsed="false">
      <c r="A867" s="91"/>
      <c r="B867" s="78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96"/>
      <c r="O867" s="96"/>
      <c r="P867" s="4"/>
      <c r="Q867" s="13"/>
      <c r="T867" s="14"/>
    </row>
    <row r="868" s="5" customFormat="true" ht="12.75" hidden="false" customHeight="false" outlineLevel="0" collapsed="false">
      <c r="A868" s="91"/>
      <c r="B868" s="78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96"/>
      <c r="O868" s="96"/>
      <c r="P868" s="4"/>
      <c r="Q868" s="13"/>
      <c r="T868" s="14"/>
    </row>
    <row r="869" s="5" customFormat="true" ht="12.75" hidden="false" customHeight="false" outlineLevel="0" collapsed="false">
      <c r="A869" s="91"/>
      <c r="B869" s="78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96"/>
      <c r="O869" s="96"/>
      <c r="P869" s="4"/>
      <c r="Q869" s="13"/>
      <c r="T869" s="14"/>
    </row>
    <row r="870" s="5" customFormat="true" ht="12.75" hidden="false" customHeight="false" outlineLevel="0" collapsed="false">
      <c r="A870" s="91"/>
      <c r="B870" s="78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96"/>
      <c r="O870" s="96"/>
      <c r="P870" s="4"/>
      <c r="Q870" s="13"/>
      <c r="T870" s="14"/>
    </row>
    <row r="871" s="5" customFormat="true" ht="12.75" hidden="false" customHeight="false" outlineLevel="0" collapsed="false">
      <c r="A871" s="91"/>
      <c r="B871" s="78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96"/>
      <c r="O871" s="96"/>
      <c r="P871" s="4"/>
      <c r="Q871" s="13"/>
      <c r="T871" s="14"/>
    </row>
    <row r="872" s="5" customFormat="true" ht="12.75" hidden="false" customHeight="false" outlineLevel="0" collapsed="false">
      <c r="A872" s="91"/>
      <c r="B872" s="78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96"/>
      <c r="O872" s="96"/>
      <c r="P872" s="4"/>
      <c r="Q872" s="13"/>
      <c r="T872" s="14"/>
    </row>
    <row r="873" s="5" customFormat="true" ht="12.75" hidden="false" customHeight="false" outlineLevel="0" collapsed="false">
      <c r="A873" s="91"/>
      <c r="B873" s="78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96"/>
      <c r="O873" s="96"/>
      <c r="P873" s="4"/>
      <c r="Q873" s="13"/>
      <c r="T873" s="14"/>
    </row>
    <row r="874" s="5" customFormat="true" ht="12.75" hidden="false" customHeight="false" outlineLevel="0" collapsed="false">
      <c r="A874" s="91"/>
      <c r="B874" s="78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96"/>
      <c r="O874" s="96"/>
      <c r="P874" s="4"/>
      <c r="Q874" s="13"/>
      <c r="T874" s="14"/>
    </row>
    <row r="875" s="5" customFormat="true" ht="12.75" hidden="false" customHeight="false" outlineLevel="0" collapsed="false">
      <c r="A875" s="91"/>
      <c r="B875" s="78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96"/>
      <c r="O875" s="96"/>
      <c r="P875" s="4"/>
      <c r="Q875" s="13"/>
      <c r="T875" s="14"/>
    </row>
    <row r="876" s="5" customFormat="true" ht="12.75" hidden="false" customHeight="false" outlineLevel="0" collapsed="false">
      <c r="A876" s="91"/>
      <c r="B876" s="78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96"/>
      <c r="O876" s="96"/>
      <c r="P876" s="4"/>
      <c r="Q876" s="13"/>
      <c r="T876" s="14"/>
    </row>
    <row r="877" s="5" customFormat="true" ht="12.75" hidden="false" customHeight="false" outlineLevel="0" collapsed="false">
      <c r="A877" s="91"/>
      <c r="B877" s="78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96"/>
      <c r="O877" s="96"/>
      <c r="P877" s="4"/>
      <c r="Q877" s="13"/>
      <c r="T877" s="14"/>
    </row>
    <row r="878" s="5" customFormat="true" ht="12.75" hidden="false" customHeight="false" outlineLevel="0" collapsed="false">
      <c r="A878" s="91"/>
      <c r="B878" s="78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96"/>
      <c r="O878" s="96"/>
      <c r="P878" s="4"/>
      <c r="Q878" s="13"/>
      <c r="T878" s="14"/>
    </row>
    <row r="879" s="5" customFormat="true" ht="12.75" hidden="false" customHeight="false" outlineLevel="0" collapsed="false">
      <c r="A879" s="91"/>
      <c r="B879" s="78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96"/>
      <c r="O879" s="96"/>
      <c r="P879" s="4"/>
      <c r="Q879" s="13"/>
      <c r="T879" s="14"/>
    </row>
    <row r="880" s="5" customFormat="true" ht="12.75" hidden="false" customHeight="false" outlineLevel="0" collapsed="false">
      <c r="A880" s="91"/>
      <c r="B880" s="78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96"/>
      <c r="O880" s="96"/>
      <c r="P880" s="4"/>
      <c r="Q880" s="13"/>
      <c r="T880" s="14"/>
    </row>
    <row r="881" s="5" customFormat="true" ht="12.75" hidden="false" customHeight="false" outlineLevel="0" collapsed="false">
      <c r="A881" s="91"/>
      <c r="B881" s="78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96"/>
      <c r="O881" s="96"/>
      <c r="P881" s="4"/>
      <c r="Q881" s="13"/>
      <c r="T881" s="14"/>
    </row>
    <row r="882" s="5" customFormat="true" ht="12.75" hidden="false" customHeight="false" outlineLevel="0" collapsed="false">
      <c r="A882" s="91"/>
      <c r="B882" s="78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96"/>
      <c r="O882" s="96"/>
      <c r="P882" s="4"/>
      <c r="Q882" s="13"/>
      <c r="T882" s="14"/>
    </row>
    <row r="883" s="5" customFormat="true" ht="41.25" hidden="false" customHeight="true" outlineLevel="0" collapsed="false">
      <c r="A883" s="91"/>
      <c r="B883" s="78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96"/>
      <c r="O883" s="96"/>
      <c r="P883" s="4"/>
      <c r="Q883" s="13"/>
      <c r="T883" s="14"/>
    </row>
    <row r="884" s="5" customFormat="true" ht="12.75" hidden="false" customHeight="false" outlineLevel="0" collapsed="false">
      <c r="A884" s="91"/>
      <c r="B884" s="78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96"/>
      <c r="O884" s="96"/>
      <c r="P884" s="4"/>
      <c r="Q884" s="13"/>
      <c r="T884" s="14"/>
    </row>
    <row r="885" s="5" customFormat="true" ht="12.75" hidden="false" customHeight="false" outlineLevel="0" collapsed="false">
      <c r="A885" s="91"/>
      <c r="B885" s="78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96"/>
      <c r="O885" s="96"/>
      <c r="P885" s="4"/>
      <c r="Q885" s="13"/>
      <c r="T885" s="14"/>
    </row>
    <row r="886" s="5" customFormat="true" ht="12.75" hidden="false" customHeight="false" outlineLevel="0" collapsed="false">
      <c r="A886" s="91"/>
      <c r="B886" s="78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96"/>
      <c r="O886" s="96"/>
      <c r="P886" s="4"/>
      <c r="Q886" s="13"/>
      <c r="T886" s="14"/>
    </row>
    <row r="887" s="5" customFormat="true" ht="12.75" hidden="false" customHeight="false" outlineLevel="0" collapsed="false">
      <c r="A887" s="91"/>
      <c r="B887" s="78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96"/>
      <c r="O887" s="96"/>
      <c r="P887" s="4"/>
      <c r="Q887" s="13"/>
      <c r="T887" s="14"/>
    </row>
    <row r="888" s="5" customFormat="true" ht="12.75" hidden="false" customHeight="false" outlineLevel="0" collapsed="false">
      <c r="A888" s="91"/>
      <c r="B888" s="78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96"/>
      <c r="O888" s="96"/>
      <c r="P888" s="4"/>
      <c r="Q888" s="13"/>
      <c r="T888" s="14"/>
    </row>
    <row r="889" s="5" customFormat="true" ht="12.75" hidden="false" customHeight="false" outlineLevel="0" collapsed="false">
      <c r="A889" s="91"/>
      <c r="B889" s="78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96"/>
      <c r="O889" s="96"/>
      <c r="P889" s="4"/>
      <c r="Q889" s="13"/>
      <c r="T889" s="14"/>
    </row>
    <row r="890" s="5" customFormat="true" ht="12.75" hidden="false" customHeight="false" outlineLevel="0" collapsed="false">
      <c r="A890" s="91"/>
      <c r="B890" s="78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96"/>
      <c r="O890" s="96"/>
      <c r="P890" s="4"/>
      <c r="Q890" s="13"/>
      <c r="T890" s="14"/>
    </row>
    <row r="891" s="5" customFormat="true" ht="12.75" hidden="false" customHeight="false" outlineLevel="0" collapsed="false">
      <c r="A891" s="91"/>
      <c r="B891" s="78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96"/>
      <c r="O891" s="96"/>
      <c r="P891" s="4"/>
      <c r="Q891" s="13"/>
      <c r="T891" s="14"/>
    </row>
    <row r="892" s="5" customFormat="true" ht="12.75" hidden="false" customHeight="false" outlineLevel="0" collapsed="false">
      <c r="A892" s="91"/>
      <c r="B892" s="78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96"/>
      <c r="O892" s="96"/>
      <c r="P892" s="4"/>
      <c r="Q892" s="13"/>
      <c r="T892" s="14"/>
    </row>
    <row r="893" s="5" customFormat="true" ht="12.75" hidden="false" customHeight="false" outlineLevel="0" collapsed="false">
      <c r="A893" s="91"/>
      <c r="B893" s="78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96"/>
      <c r="O893" s="96"/>
      <c r="P893" s="4"/>
      <c r="Q893" s="13"/>
      <c r="T893" s="14"/>
    </row>
    <row r="894" s="5" customFormat="true" ht="12.75" hidden="false" customHeight="false" outlineLevel="0" collapsed="false">
      <c r="A894" s="91"/>
      <c r="B894" s="78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96"/>
      <c r="O894" s="96"/>
      <c r="P894" s="4"/>
      <c r="Q894" s="13"/>
      <c r="T894" s="14"/>
    </row>
    <row r="895" s="5" customFormat="true" ht="12.75" hidden="false" customHeight="false" outlineLevel="0" collapsed="false">
      <c r="A895" s="91"/>
      <c r="B895" s="78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96"/>
      <c r="O895" s="96"/>
      <c r="P895" s="4"/>
      <c r="Q895" s="13"/>
      <c r="T895" s="14"/>
    </row>
    <row r="896" s="5" customFormat="true" ht="12.75" hidden="false" customHeight="false" outlineLevel="0" collapsed="false">
      <c r="A896" s="91"/>
      <c r="B896" s="78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96"/>
      <c r="O896" s="96"/>
      <c r="P896" s="4"/>
      <c r="Q896" s="13"/>
      <c r="T896" s="14"/>
    </row>
    <row r="897" s="5" customFormat="true" ht="12.75" hidden="false" customHeight="false" outlineLevel="0" collapsed="false">
      <c r="A897" s="91"/>
      <c r="B897" s="78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96"/>
      <c r="O897" s="96"/>
      <c r="P897" s="4"/>
      <c r="Q897" s="13"/>
      <c r="T897" s="14"/>
    </row>
    <row r="898" s="5" customFormat="true" ht="12.75" hidden="false" customHeight="false" outlineLevel="0" collapsed="false">
      <c r="A898" s="91"/>
      <c r="B898" s="78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96"/>
      <c r="O898" s="96"/>
      <c r="P898" s="4"/>
      <c r="Q898" s="13"/>
      <c r="T898" s="14"/>
    </row>
    <row r="899" s="5" customFormat="true" ht="12.75" hidden="false" customHeight="false" outlineLevel="0" collapsed="false">
      <c r="A899" s="91"/>
      <c r="B899" s="78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96"/>
      <c r="O899" s="96"/>
      <c r="P899" s="4"/>
      <c r="Q899" s="13"/>
      <c r="T899" s="14"/>
    </row>
    <row r="900" s="5" customFormat="true" ht="12.75" hidden="false" customHeight="false" outlineLevel="0" collapsed="false">
      <c r="A900" s="91"/>
      <c r="B900" s="78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96"/>
      <c r="O900" s="96"/>
      <c r="P900" s="4"/>
      <c r="Q900" s="13"/>
      <c r="T900" s="14"/>
    </row>
    <row r="901" s="5" customFormat="true" ht="12.75" hidden="false" customHeight="false" outlineLevel="0" collapsed="false">
      <c r="A901" s="91"/>
      <c r="B901" s="78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96"/>
      <c r="O901" s="96"/>
      <c r="P901" s="4"/>
      <c r="Q901" s="13"/>
      <c r="T901" s="14"/>
    </row>
    <row r="902" s="5" customFormat="true" ht="39.75" hidden="false" customHeight="true" outlineLevel="0" collapsed="false">
      <c r="A902" s="91"/>
      <c r="B902" s="78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96"/>
      <c r="O902" s="96"/>
      <c r="P902" s="4"/>
      <c r="Q902" s="13"/>
      <c r="T902" s="14"/>
    </row>
    <row r="903" s="5" customFormat="true" ht="12.75" hidden="false" customHeight="false" outlineLevel="0" collapsed="false">
      <c r="A903" s="91"/>
      <c r="B903" s="78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96"/>
      <c r="O903" s="96"/>
      <c r="P903" s="4"/>
      <c r="Q903" s="13"/>
      <c r="T903" s="14"/>
    </row>
    <row r="904" s="5" customFormat="true" ht="12.75" hidden="false" customHeight="false" outlineLevel="0" collapsed="false">
      <c r="A904" s="91"/>
      <c r="B904" s="78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96"/>
      <c r="O904" s="96"/>
      <c r="P904" s="4"/>
      <c r="Q904" s="13"/>
      <c r="T904" s="14"/>
    </row>
    <row r="905" s="5" customFormat="true" ht="12.75" hidden="false" customHeight="false" outlineLevel="0" collapsed="false">
      <c r="A905" s="91"/>
      <c r="B905" s="78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96"/>
      <c r="O905" s="96"/>
      <c r="P905" s="4"/>
      <c r="Q905" s="13"/>
      <c r="T905" s="14"/>
    </row>
    <row r="906" s="5" customFormat="true" ht="12.75" hidden="false" customHeight="false" outlineLevel="0" collapsed="false">
      <c r="A906" s="91"/>
      <c r="B906" s="78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96"/>
      <c r="O906" s="96"/>
      <c r="P906" s="4"/>
      <c r="Q906" s="13"/>
      <c r="T906" s="14"/>
    </row>
    <row r="907" s="5" customFormat="true" ht="12.75" hidden="false" customHeight="false" outlineLevel="0" collapsed="false">
      <c r="A907" s="91"/>
      <c r="B907" s="78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96"/>
      <c r="O907" s="96"/>
      <c r="P907" s="4"/>
      <c r="Q907" s="13"/>
      <c r="T907" s="14"/>
    </row>
    <row r="908" s="5" customFormat="true" ht="12.75" hidden="false" customHeight="false" outlineLevel="0" collapsed="false">
      <c r="A908" s="91"/>
      <c r="B908" s="78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96"/>
      <c r="O908" s="96"/>
      <c r="P908" s="4"/>
      <c r="Q908" s="13"/>
      <c r="T908" s="14"/>
    </row>
    <row r="909" s="5" customFormat="true" ht="12.75" hidden="false" customHeight="false" outlineLevel="0" collapsed="false">
      <c r="A909" s="91"/>
      <c r="B909" s="78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96"/>
      <c r="O909" s="96"/>
      <c r="P909" s="4"/>
      <c r="Q909" s="13"/>
      <c r="T909" s="14"/>
    </row>
    <row r="910" s="5" customFormat="true" ht="12.75" hidden="false" customHeight="false" outlineLevel="0" collapsed="false">
      <c r="A910" s="91"/>
      <c r="B910" s="78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96"/>
      <c r="O910" s="96"/>
      <c r="P910" s="4"/>
      <c r="Q910" s="13"/>
      <c r="T910" s="14"/>
    </row>
    <row r="911" s="5" customFormat="true" ht="12.75" hidden="false" customHeight="false" outlineLevel="0" collapsed="false">
      <c r="A911" s="91"/>
      <c r="B911" s="78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96"/>
      <c r="O911" s="96"/>
      <c r="P911" s="4"/>
      <c r="Q911" s="13"/>
      <c r="T911" s="14"/>
    </row>
    <row r="912" s="5" customFormat="true" ht="12.75" hidden="false" customHeight="false" outlineLevel="0" collapsed="false">
      <c r="A912" s="91"/>
      <c r="B912" s="78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96"/>
      <c r="O912" s="96"/>
      <c r="P912" s="4"/>
      <c r="Q912" s="13"/>
      <c r="T912" s="14"/>
    </row>
    <row r="913" s="5" customFormat="true" ht="12.75" hidden="false" customHeight="false" outlineLevel="0" collapsed="false">
      <c r="A913" s="91"/>
      <c r="B913" s="78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96"/>
      <c r="O913" s="96"/>
      <c r="P913" s="4"/>
      <c r="Q913" s="13"/>
      <c r="T913" s="14"/>
    </row>
    <row r="914" s="5" customFormat="true" ht="12.75" hidden="false" customHeight="false" outlineLevel="0" collapsed="false">
      <c r="A914" s="91"/>
      <c r="B914" s="78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96"/>
      <c r="O914" s="96"/>
      <c r="P914" s="4"/>
      <c r="Q914" s="13"/>
      <c r="T914" s="14"/>
    </row>
    <row r="915" s="5" customFormat="true" ht="12.75" hidden="false" customHeight="false" outlineLevel="0" collapsed="false">
      <c r="A915" s="91"/>
      <c r="B915" s="78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96"/>
      <c r="O915" s="96"/>
      <c r="P915" s="4"/>
      <c r="Q915" s="13"/>
      <c r="T915" s="14"/>
    </row>
    <row r="916" s="5" customFormat="true" ht="12.75" hidden="false" customHeight="false" outlineLevel="0" collapsed="false">
      <c r="A916" s="91"/>
      <c r="B916" s="78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96"/>
      <c r="O916" s="96"/>
      <c r="P916" s="4"/>
      <c r="Q916" s="13"/>
      <c r="T916" s="14"/>
    </row>
    <row r="917" s="5" customFormat="true" ht="12.75" hidden="false" customHeight="false" outlineLevel="0" collapsed="false">
      <c r="A917" s="91"/>
      <c r="B917" s="78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96"/>
      <c r="O917" s="96"/>
      <c r="P917" s="4"/>
      <c r="Q917" s="13"/>
      <c r="T917" s="14"/>
    </row>
    <row r="918" s="5" customFormat="true" ht="12.75" hidden="false" customHeight="false" outlineLevel="0" collapsed="false">
      <c r="A918" s="91"/>
      <c r="B918" s="78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96"/>
      <c r="O918" s="96"/>
      <c r="P918" s="4"/>
      <c r="Q918" s="13"/>
      <c r="T918" s="14"/>
    </row>
    <row r="919" s="5" customFormat="true" ht="12.75" hidden="false" customHeight="false" outlineLevel="0" collapsed="false">
      <c r="A919" s="91"/>
      <c r="B919" s="78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96"/>
      <c r="O919" s="96"/>
      <c r="P919" s="4"/>
      <c r="Q919" s="13"/>
      <c r="T919" s="14"/>
    </row>
    <row r="920" s="5" customFormat="true" ht="12.75" hidden="false" customHeight="false" outlineLevel="0" collapsed="false">
      <c r="A920" s="91"/>
      <c r="B920" s="78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96"/>
      <c r="O920" s="96"/>
      <c r="P920" s="4"/>
      <c r="Q920" s="13"/>
      <c r="T920" s="14"/>
    </row>
    <row r="921" s="5" customFormat="true" ht="37.5" hidden="false" customHeight="true" outlineLevel="0" collapsed="false">
      <c r="A921" s="91"/>
      <c r="B921" s="78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96"/>
      <c r="O921" s="96"/>
      <c r="P921" s="4"/>
      <c r="Q921" s="13"/>
      <c r="T921" s="14"/>
    </row>
    <row r="922" s="5" customFormat="true" ht="12.75" hidden="false" customHeight="false" outlineLevel="0" collapsed="false">
      <c r="A922" s="91"/>
      <c r="B922" s="78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96"/>
      <c r="O922" s="96"/>
      <c r="P922" s="4"/>
      <c r="Q922" s="13"/>
      <c r="T922" s="14"/>
    </row>
    <row r="923" s="5" customFormat="true" ht="12.75" hidden="false" customHeight="false" outlineLevel="0" collapsed="false">
      <c r="A923" s="91"/>
      <c r="B923" s="78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96"/>
      <c r="O923" s="96"/>
      <c r="P923" s="4"/>
      <c r="Q923" s="13"/>
      <c r="T923" s="14"/>
    </row>
    <row r="924" s="5" customFormat="true" ht="12.75" hidden="false" customHeight="false" outlineLevel="0" collapsed="false">
      <c r="A924" s="91"/>
      <c r="B924" s="78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96"/>
      <c r="O924" s="96"/>
      <c r="P924" s="4"/>
      <c r="Q924" s="13"/>
      <c r="T924" s="14"/>
    </row>
    <row r="925" s="5" customFormat="true" ht="12.75" hidden="false" customHeight="false" outlineLevel="0" collapsed="false">
      <c r="A925" s="91"/>
      <c r="B925" s="78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96"/>
      <c r="O925" s="96"/>
      <c r="P925" s="4"/>
      <c r="Q925" s="13"/>
      <c r="T925" s="14"/>
    </row>
    <row r="926" s="5" customFormat="true" ht="12.75" hidden="false" customHeight="false" outlineLevel="0" collapsed="false">
      <c r="A926" s="91"/>
      <c r="B926" s="78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96"/>
      <c r="O926" s="96"/>
      <c r="P926" s="4"/>
      <c r="Q926" s="13"/>
      <c r="T926" s="14"/>
    </row>
    <row r="927" s="5" customFormat="true" ht="12.75" hidden="false" customHeight="false" outlineLevel="0" collapsed="false">
      <c r="A927" s="91"/>
      <c r="B927" s="78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96"/>
      <c r="O927" s="96"/>
      <c r="P927" s="4"/>
      <c r="Q927" s="13"/>
      <c r="T927" s="14"/>
    </row>
    <row r="928" s="5" customFormat="true" ht="12.75" hidden="false" customHeight="false" outlineLevel="0" collapsed="false">
      <c r="A928" s="91"/>
      <c r="B928" s="78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96"/>
      <c r="O928" s="96"/>
      <c r="P928" s="4"/>
      <c r="Q928" s="13"/>
      <c r="T928" s="14"/>
    </row>
    <row r="929" s="5" customFormat="true" ht="12.75" hidden="false" customHeight="false" outlineLevel="0" collapsed="false">
      <c r="A929" s="91"/>
      <c r="B929" s="78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96"/>
      <c r="O929" s="96"/>
      <c r="P929" s="4"/>
      <c r="Q929" s="13"/>
      <c r="T929" s="14"/>
    </row>
    <row r="930" s="5" customFormat="true" ht="12.75" hidden="false" customHeight="false" outlineLevel="0" collapsed="false">
      <c r="A930" s="91"/>
      <c r="B930" s="78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96"/>
      <c r="O930" s="96"/>
      <c r="P930" s="4"/>
      <c r="Q930" s="13"/>
      <c r="T930" s="14"/>
    </row>
    <row r="931" s="5" customFormat="true" ht="12.75" hidden="false" customHeight="false" outlineLevel="0" collapsed="false">
      <c r="A931" s="91"/>
      <c r="B931" s="78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96"/>
      <c r="O931" s="96"/>
      <c r="P931" s="4"/>
      <c r="Q931" s="13"/>
      <c r="T931" s="14"/>
    </row>
    <row r="932" s="5" customFormat="true" ht="12.75" hidden="false" customHeight="false" outlineLevel="0" collapsed="false">
      <c r="A932" s="91"/>
      <c r="B932" s="78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96"/>
      <c r="O932" s="96"/>
      <c r="P932" s="4"/>
      <c r="Q932" s="13"/>
      <c r="T932" s="14"/>
    </row>
    <row r="933" s="5" customFormat="true" ht="12.75" hidden="false" customHeight="false" outlineLevel="0" collapsed="false">
      <c r="A933" s="91"/>
      <c r="B933" s="78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96"/>
      <c r="O933" s="96"/>
      <c r="P933" s="4"/>
      <c r="Q933" s="13"/>
      <c r="T933" s="14"/>
    </row>
    <row r="934" s="5" customFormat="true" ht="12.75" hidden="false" customHeight="false" outlineLevel="0" collapsed="false">
      <c r="A934" s="91"/>
      <c r="B934" s="78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96"/>
      <c r="O934" s="96"/>
      <c r="P934" s="4"/>
      <c r="Q934" s="13"/>
      <c r="T934" s="14"/>
    </row>
    <row r="935" s="5" customFormat="true" ht="12.75" hidden="false" customHeight="false" outlineLevel="0" collapsed="false">
      <c r="A935" s="91"/>
      <c r="B935" s="78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96"/>
      <c r="O935" s="96"/>
      <c r="P935" s="4"/>
      <c r="Q935" s="13"/>
      <c r="T935" s="14"/>
    </row>
    <row r="936" s="5" customFormat="true" ht="12.75" hidden="false" customHeight="false" outlineLevel="0" collapsed="false">
      <c r="A936" s="91"/>
      <c r="B936" s="78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96"/>
      <c r="O936" s="96"/>
      <c r="P936" s="4"/>
      <c r="Q936" s="13"/>
      <c r="T936" s="14"/>
    </row>
    <row r="937" s="5" customFormat="true" ht="12.75" hidden="false" customHeight="false" outlineLevel="0" collapsed="false">
      <c r="A937" s="91"/>
      <c r="B937" s="78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96"/>
      <c r="O937" s="96"/>
      <c r="P937" s="4"/>
      <c r="Q937" s="13"/>
      <c r="T937" s="14"/>
    </row>
    <row r="938" s="5" customFormat="true" ht="12.75" hidden="false" customHeight="false" outlineLevel="0" collapsed="false">
      <c r="A938" s="91"/>
      <c r="B938" s="78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96"/>
      <c r="O938" s="96"/>
      <c r="P938" s="4"/>
      <c r="Q938" s="13"/>
      <c r="T938" s="14"/>
    </row>
    <row r="939" s="5" customFormat="true" ht="12.75" hidden="false" customHeight="false" outlineLevel="0" collapsed="false">
      <c r="A939" s="91"/>
      <c r="B939" s="78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96"/>
      <c r="O939" s="96"/>
      <c r="P939" s="4"/>
      <c r="Q939" s="13"/>
      <c r="T939" s="14"/>
    </row>
    <row r="940" s="5" customFormat="true" ht="12.75" hidden="false" customHeight="false" outlineLevel="0" collapsed="false">
      <c r="A940" s="91"/>
      <c r="B940" s="78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96"/>
      <c r="O940" s="96"/>
      <c r="P940" s="4"/>
      <c r="Q940" s="13"/>
      <c r="T940" s="14"/>
    </row>
    <row r="941" s="5" customFormat="true" ht="12.75" hidden="false" customHeight="false" outlineLevel="0" collapsed="false">
      <c r="A941" s="91"/>
      <c r="B941" s="78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96"/>
      <c r="O941" s="96"/>
      <c r="P941" s="4"/>
      <c r="Q941" s="13"/>
      <c r="T941" s="14"/>
    </row>
    <row r="942" s="5" customFormat="true" ht="12.75" hidden="false" customHeight="false" outlineLevel="0" collapsed="false">
      <c r="A942" s="91"/>
      <c r="B942" s="78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96"/>
      <c r="O942" s="96"/>
      <c r="P942" s="4"/>
      <c r="Q942" s="13"/>
      <c r="T942" s="14"/>
    </row>
    <row r="943" s="5" customFormat="true" ht="12.75" hidden="false" customHeight="false" outlineLevel="0" collapsed="false">
      <c r="A943" s="91"/>
      <c r="B943" s="78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96"/>
      <c r="O943" s="96"/>
      <c r="P943" s="4"/>
      <c r="Q943" s="13"/>
      <c r="T943" s="14"/>
    </row>
    <row r="944" s="5" customFormat="true" ht="12.75" hidden="false" customHeight="false" outlineLevel="0" collapsed="false">
      <c r="A944" s="91"/>
      <c r="B944" s="78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96"/>
      <c r="O944" s="96"/>
      <c r="P944" s="4"/>
      <c r="Q944" s="13"/>
      <c r="T944" s="14"/>
    </row>
    <row r="945" s="5" customFormat="true" ht="12.75" hidden="false" customHeight="false" outlineLevel="0" collapsed="false">
      <c r="A945" s="91"/>
      <c r="B945" s="78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96"/>
      <c r="O945" s="96"/>
      <c r="P945" s="4"/>
      <c r="Q945" s="13"/>
      <c r="T945" s="14"/>
    </row>
    <row r="946" s="5" customFormat="true" ht="12.75" hidden="false" customHeight="false" outlineLevel="0" collapsed="false">
      <c r="A946" s="91"/>
      <c r="B946" s="78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96"/>
      <c r="O946" s="96"/>
      <c r="P946" s="4"/>
      <c r="Q946" s="13"/>
      <c r="T946" s="14"/>
    </row>
    <row r="947" s="5" customFormat="true" ht="12.75" hidden="false" customHeight="false" outlineLevel="0" collapsed="false">
      <c r="A947" s="91"/>
      <c r="B947" s="78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96"/>
      <c r="O947" s="96"/>
      <c r="P947" s="4"/>
      <c r="Q947" s="13"/>
      <c r="T947" s="14"/>
    </row>
    <row r="948" s="5" customFormat="true" ht="12.75" hidden="false" customHeight="false" outlineLevel="0" collapsed="false">
      <c r="A948" s="91"/>
      <c r="B948" s="78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96"/>
      <c r="O948" s="96"/>
      <c r="P948" s="4"/>
      <c r="Q948" s="13"/>
      <c r="T948" s="14"/>
    </row>
    <row r="949" s="5" customFormat="true" ht="12.75" hidden="false" customHeight="false" outlineLevel="0" collapsed="false">
      <c r="A949" s="91"/>
      <c r="B949" s="78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96"/>
      <c r="O949" s="96"/>
      <c r="P949" s="4"/>
      <c r="Q949" s="13"/>
      <c r="T949" s="14"/>
    </row>
    <row r="950" s="5" customFormat="true" ht="12.75" hidden="false" customHeight="false" outlineLevel="0" collapsed="false">
      <c r="A950" s="91"/>
      <c r="B950" s="78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96"/>
      <c r="O950" s="96"/>
      <c r="P950" s="4"/>
      <c r="Q950" s="13"/>
      <c r="T950" s="14"/>
    </row>
    <row r="951" s="5" customFormat="true" ht="12.75" hidden="false" customHeight="false" outlineLevel="0" collapsed="false">
      <c r="A951" s="91"/>
      <c r="B951" s="78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96"/>
      <c r="O951" s="96"/>
      <c r="P951" s="4"/>
      <c r="Q951" s="13"/>
      <c r="T951" s="14"/>
    </row>
    <row r="952" s="5" customFormat="true" ht="12.75" hidden="false" customHeight="false" outlineLevel="0" collapsed="false">
      <c r="A952" s="91"/>
      <c r="B952" s="78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96"/>
      <c r="O952" s="96"/>
      <c r="P952" s="4"/>
      <c r="Q952" s="13"/>
      <c r="T952" s="14"/>
    </row>
    <row r="953" s="5" customFormat="true" ht="12.75" hidden="false" customHeight="false" outlineLevel="0" collapsed="false">
      <c r="A953" s="91"/>
      <c r="B953" s="78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96"/>
      <c r="O953" s="96"/>
      <c r="P953" s="4"/>
      <c r="Q953" s="13"/>
      <c r="T953" s="14"/>
    </row>
    <row r="954" s="5" customFormat="true" ht="12.75" hidden="false" customHeight="false" outlineLevel="0" collapsed="false">
      <c r="A954" s="91"/>
      <c r="B954" s="78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96"/>
      <c r="O954" s="96"/>
      <c r="P954" s="4"/>
      <c r="Q954" s="13"/>
      <c r="T954" s="14"/>
    </row>
    <row r="955" s="5" customFormat="true" ht="12.75" hidden="false" customHeight="false" outlineLevel="0" collapsed="false">
      <c r="A955" s="91"/>
      <c r="B955" s="78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96"/>
      <c r="O955" s="96"/>
      <c r="P955" s="4"/>
      <c r="Q955" s="13"/>
      <c r="T955" s="14"/>
    </row>
    <row r="956" s="5" customFormat="true" ht="12.75" hidden="false" customHeight="false" outlineLevel="0" collapsed="false">
      <c r="A956" s="91"/>
      <c r="B956" s="78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96"/>
      <c r="O956" s="96"/>
      <c r="P956" s="4"/>
      <c r="Q956" s="13"/>
      <c r="T956" s="14"/>
    </row>
    <row r="957" s="5" customFormat="true" ht="12.75" hidden="false" customHeight="false" outlineLevel="0" collapsed="false">
      <c r="A957" s="91"/>
      <c r="B957" s="78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96"/>
      <c r="O957" s="96"/>
      <c r="P957" s="4"/>
      <c r="Q957" s="13"/>
      <c r="T957" s="14"/>
    </row>
    <row r="958" s="5" customFormat="true" ht="12.75" hidden="false" customHeight="false" outlineLevel="0" collapsed="false">
      <c r="A958" s="91"/>
      <c r="B958" s="78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96"/>
      <c r="O958" s="96"/>
      <c r="P958" s="4"/>
      <c r="Q958" s="13"/>
      <c r="T958" s="14"/>
    </row>
    <row r="959" s="5" customFormat="true" ht="12.75" hidden="false" customHeight="false" outlineLevel="0" collapsed="false">
      <c r="A959" s="91"/>
      <c r="B959" s="78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96"/>
      <c r="O959" s="96"/>
      <c r="P959" s="4"/>
      <c r="Q959" s="13"/>
      <c r="T959" s="14"/>
    </row>
    <row r="960" s="5" customFormat="true" ht="12.75" hidden="false" customHeight="false" outlineLevel="0" collapsed="false">
      <c r="A960" s="91"/>
      <c r="B960" s="78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96"/>
      <c r="O960" s="96"/>
      <c r="P960" s="4"/>
      <c r="Q960" s="13"/>
      <c r="T960" s="14"/>
    </row>
    <row r="961" s="5" customFormat="true" ht="12.75" hidden="false" customHeight="false" outlineLevel="0" collapsed="false">
      <c r="A961" s="91"/>
      <c r="B961" s="78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96"/>
      <c r="O961" s="96"/>
      <c r="P961" s="4"/>
      <c r="Q961" s="13"/>
      <c r="T961" s="14"/>
    </row>
    <row r="962" s="5" customFormat="true" ht="12.75" hidden="false" customHeight="false" outlineLevel="0" collapsed="false">
      <c r="A962" s="91"/>
      <c r="B962" s="78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96"/>
      <c r="O962" s="96"/>
      <c r="P962" s="4"/>
      <c r="Q962" s="13"/>
      <c r="T962" s="14"/>
    </row>
    <row r="963" s="5" customFormat="true" ht="12.75" hidden="false" customHeight="false" outlineLevel="0" collapsed="false">
      <c r="A963" s="91"/>
      <c r="B963" s="78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96"/>
      <c r="O963" s="96"/>
      <c r="P963" s="4"/>
      <c r="Q963" s="13"/>
      <c r="T963" s="14"/>
    </row>
    <row r="964" s="5" customFormat="true" ht="12.75" hidden="false" customHeight="false" outlineLevel="0" collapsed="false">
      <c r="A964" s="91"/>
      <c r="B964" s="78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96"/>
      <c r="O964" s="96"/>
      <c r="P964" s="4"/>
      <c r="Q964" s="13"/>
      <c r="T964" s="14"/>
    </row>
    <row r="965" s="5" customFormat="true" ht="12.75" hidden="false" customHeight="false" outlineLevel="0" collapsed="false">
      <c r="A965" s="91"/>
      <c r="B965" s="78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96"/>
      <c r="O965" s="96"/>
      <c r="P965" s="4"/>
      <c r="Q965" s="13"/>
      <c r="T965" s="14"/>
    </row>
    <row r="966" s="5" customFormat="true" ht="12.75" hidden="false" customHeight="false" outlineLevel="0" collapsed="false">
      <c r="A966" s="91"/>
      <c r="B966" s="78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96"/>
      <c r="O966" s="96"/>
      <c r="P966" s="4"/>
      <c r="Q966" s="13"/>
      <c r="T966" s="14"/>
    </row>
    <row r="967" s="5" customFormat="true" ht="12.75" hidden="false" customHeight="false" outlineLevel="0" collapsed="false">
      <c r="A967" s="91"/>
      <c r="B967" s="78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96"/>
      <c r="O967" s="96"/>
      <c r="P967" s="4"/>
      <c r="Q967" s="13"/>
      <c r="T967" s="14"/>
    </row>
    <row r="968" s="5" customFormat="true" ht="12.75" hidden="false" customHeight="false" outlineLevel="0" collapsed="false">
      <c r="A968" s="91"/>
      <c r="B968" s="78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96"/>
      <c r="O968" s="96"/>
      <c r="P968" s="4"/>
      <c r="Q968" s="13"/>
      <c r="T968" s="14"/>
    </row>
    <row r="969" s="5" customFormat="true" ht="12.75" hidden="false" customHeight="false" outlineLevel="0" collapsed="false">
      <c r="A969" s="91"/>
      <c r="B969" s="78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96"/>
      <c r="O969" s="96"/>
      <c r="P969" s="4"/>
      <c r="Q969" s="13"/>
      <c r="T969" s="14"/>
    </row>
    <row r="970" s="5" customFormat="true" ht="12.75" hidden="false" customHeight="false" outlineLevel="0" collapsed="false">
      <c r="A970" s="91"/>
      <c r="B970" s="78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96"/>
      <c r="O970" s="96"/>
      <c r="P970" s="4"/>
      <c r="Q970" s="13"/>
      <c r="T970" s="14"/>
    </row>
    <row r="971" s="5" customFormat="true" ht="12.75" hidden="false" customHeight="false" outlineLevel="0" collapsed="false">
      <c r="A971" s="91"/>
      <c r="B971" s="78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96"/>
      <c r="O971" s="96"/>
      <c r="P971" s="4"/>
      <c r="Q971" s="13"/>
      <c r="T971" s="14"/>
    </row>
    <row r="972" s="5" customFormat="true" ht="12.75" hidden="false" customHeight="false" outlineLevel="0" collapsed="false">
      <c r="A972" s="91"/>
      <c r="B972" s="78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96"/>
      <c r="O972" s="96"/>
      <c r="P972" s="4"/>
      <c r="Q972" s="13"/>
      <c r="T972" s="14"/>
    </row>
    <row r="973" s="5" customFormat="true" ht="12.75" hidden="false" customHeight="false" outlineLevel="0" collapsed="false">
      <c r="A973" s="91"/>
      <c r="B973" s="78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96"/>
      <c r="O973" s="96"/>
      <c r="P973" s="4"/>
      <c r="Q973" s="13"/>
      <c r="T973" s="14"/>
    </row>
    <row r="974" s="5" customFormat="true" ht="12.75" hidden="false" customHeight="false" outlineLevel="0" collapsed="false">
      <c r="A974" s="91"/>
      <c r="B974" s="78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96"/>
      <c r="O974" s="96"/>
      <c r="P974" s="4"/>
      <c r="Q974" s="13"/>
      <c r="T974" s="14"/>
    </row>
    <row r="975" s="5" customFormat="true" ht="12.75" hidden="false" customHeight="false" outlineLevel="0" collapsed="false">
      <c r="A975" s="91"/>
      <c r="B975" s="78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96"/>
      <c r="O975" s="96"/>
      <c r="P975" s="4"/>
      <c r="Q975" s="13"/>
      <c r="T975" s="14"/>
    </row>
    <row r="976" s="5" customFormat="true" ht="12.75" hidden="false" customHeight="false" outlineLevel="0" collapsed="false">
      <c r="A976" s="91"/>
      <c r="B976" s="78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96"/>
      <c r="O976" s="96"/>
      <c r="P976" s="4"/>
      <c r="Q976" s="13"/>
      <c r="T976" s="14"/>
    </row>
    <row r="977" s="5" customFormat="true" ht="12.75" hidden="false" customHeight="false" outlineLevel="0" collapsed="false">
      <c r="A977" s="91"/>
      <c r="B977" s="78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96"/>
      <c r="O977" s="96"/>
      <c r="P977" s="4"/>
      <c r="Q977" s="13"/>
      <c r="T977" s="14"/>
    </row>
    <row r="978" s="5" customFormat="true" ht="12.75" hidden="false" customHeight="false" outlineLevel="0" collapsed="false">
      <c r="A978" s="91"/>
      <c r="B978" s="78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96"/>
      <c r="O978" s="96"/>
      <c r="P978" s="4"/>
      <c r="Q978" s="13"/>
      <c r="T978" s="14"/>
    </row>
    <row r="979" s="5" customFormat="true" ht="12.75" hidden="false" customHeight="false" outlineLevel="0" collapsed="false">
      <c r="A979" s="91"/>
      <c r="B979" s="78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96"/>
      <c r="O979" s="96"/>
      <c r="P979" s="4"/>
      <c r="Q979" s="13"/>
      <c r="T979" s="14"/>
    </row>
    <row r="980" s="5" customFormat="true" ht="12.75" hidden="false" customHeight="false" outlineLevel="0" collapsed="false">
      <c r="A980" s="91"/>
      <c r="B980" s="78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96"/>
      <c r="O980" s="96"/>
      <c r="P980" s="4"/>
      <c r="Q980" s="13"/>
      <c r="T980" s="14"/>
    </row>
    <row r="981" s="5" customFormat="true" ht="12.75" hidden="false" customHeight="false" outlineLevel="0" collapsed="false">
      <c r="A981" s="91"/>
      <c r="B981" s="78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96"/>
      <c r="O981" s="96"/>
      <c r="P981" s="4"/>
      <c r="Q981" s="13"/>
      <c r="T981" s="14"/>
    </row>
    <row r="982" s="5" customFormat="true" ht="12.75" hidden="false" customHeight="false" outlineLevel="0" collapsed="false">
      <c r="A982" s="91"/>
      <c r="B982" s="78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96"/>
      <c r="O982" s="96"/>
      <c r="P982" s="4"/>
      <c r="Q982" s="13"/>
      <c r="T982" s="14"/>
    </row>
    <row r="983" s="5" customFormat="true" ht="12.75" hidden="false" customHeight="false" outlineLevel="0" collapsed="false">
      <c r="A983" s="91"/>
      <c r="B983" s="78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96"/>
      <c r="O983" s="96"/>
      <c r="P983" s="4"/>
      <c r="Q983" s="13"/>
      <c r="T983" s="14"/>
    </row>
    <row r="984" s="5" customFormat="true" ht="12.75" hidden="false" customHeight="false" outlineLevel="0" collapsed="false">
      <c r="A984" s="91"/>
      <c r="B984" s="78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96"/>
      <c r="O984" s="96"/>
      <c r="P984" s="4"/>
      <c r="Q984" s="13"/>
      <c r="T984" s="14"/>
    </row>
    <row r="985" s="5" customFormat="true" ht="12.75" hidden="false" customHeight="false" outlineLevel="0" collapsed="false">
      <c r="A985" s="91"/>
      <c r="B985" s="78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96"/>
      <c r="O985" s="96"/>
      <c r="P985" s="4"/>
      <c r="Q985" s="13"/>
      <c r="T985" s="14"/>
    </row>
    <row r="986" s="5" customFormat="true" ht="12.75" hidden="false" customHeight="false" outlineLevel="0" collapsed="false">
      <c r="A986" s="91"/>
      <c r="B986" s="78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96"/>
      <c r="O986" s="96"/>
      <c r="P986" s="4"/>
      <c r="Q986" s="13"/>
      <c r="T986" s="14"/>
    </row>
    <row r="987" s="5" customFormat="true" ht="12.75" hidden="false" customHeight="false" outlineLevel="0" collapsed="false">
      <c r="A987" s="91"/>
      <c r="B987" s="78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96"/>
      <c r="O987" s="96"/>
      <c r="P987" s="4"/>
      <c r="Q987" s="13"/>
      <c r="T987" s="14"/>
    </row>
    <row r="988" s="5" customFormat="true" ht="12.75" hidden="false" customHeight="false" outlineLevel="0" collapsed="false">
      <c r="A988" s="91"/>
      <c r="B988" s="78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96"/>
      <c r="O988" s="96"/>
      <c r="P988" s="4"/>
      <c r="Q988" s="13"/>
      <c r="T988" s="14"/>
    </row>
    <row r="989" s="5" customFormat="true" ht="12.75" hidden="false" customHeight="false" outlineLevel="0" collapsed="false">
      <c r="A989" s="91"/>
      <c r="B989" s="78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96"/>
      <c r="O989" s="96"/>
      <c r="P989" s="4"/>
      <c r="Q989" s="13"/>
      <c r="T989" s="14"/>
    </row>
    <row r="990" s="5" customFormat="true" ht="12.75" hidden="false" customHeight="false" outlineLevel="0" collapsed="false">
      <c r="A990" s="91"/>
      <c r="B990" s="78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96"/>
      <c r="O990" s="96"/>
      <c r="P990" s="4"/>
      <c r="Q990" s="13"/>
      <c r="T990" s="14"/>
    </row>
    <row r="991" s="5" customFormat="true" ht="12.75" hidden="false" customHeight="false" outlineLevel="0" collapsed="false">
      <c r="A991" s="91"/>
      <c r="B991" s="78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96"/>
      <c r="O991" s="96"/>
      <c r="P991" s="4"/>
      <c r="Q991" s="13"/>
      <c r="T991" s="14"/>
    </row>
    <row r="992" s="5" customFormat="true" ht="12.75" hidden="false" customHeight="false" outlineLevel="0" collapsed="false">
      <c r="A992" s="91"/>
      <c r="B992" s="78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96"/>
      <c r="O992" s="96"/>
      <c r="P992" s="4"/>
      <c r="Q992" s="13"/>
      <c r="T992" s="14"/>
    </row>
    <row r="993" s="5" customFormat="true" ht="12.75" hidden="false" customHeight="false" outlineLevel="0" collapsed="false">
      <c r="A993" s="91"/>
      <c r="B993" s="78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96"/>
      <c r="O993" s="96"/>
      <c r="P993" s="4"/>
      <c r="Q993" s="13"/>
      <c r="T993" s="14"/>
    </row>
    <row r="994" s="5" customFormat="true" ht="12.75" hidden="false" customHeight="false" outlineLevel="0" collapsed="false">
      <c r="A994" s="91"/>
      <c r="B994" s="78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96"/>
      <c r="O994" s="96"/>
      <c r="P994" s="4"/>
      <c r="Q994" s="13"/>
      <c r="T994" s="14"/>
    </row>
    <row r="995" s="5" customFormat="true" ht="12.75" hidden="false" customHeight="false" outlineLevel="0" collapsed="false">
      <c r="A995" s="91"/>
      <c r="B995" s="78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96"/>
      <c r="O995" s="96"/>
      <c r="P995" s="4"/>
      <c r="Q995" s="13"/>
      <c r="T995" s="14"/>
    </row>
    <row r="996" s="5" customFormat="true" ht="12.75" hidden="false" customHeight="false" outlineLevel="0" collapsed="false">
      <c r="A996" s="91"/>
      <c r="B996" s="78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96"/>
      <c r="O996" s="96"/>
      <c r="P996" s="4"/>
      <c r="Q996" s="13"/>
      <c r="T996" s="14"/>
    </row>
    <row r="997" s="5" customFormat="true" ht="12.75" hidden="false" customHeight="false" outlineLevel="0" collapsed="false">
      <c r="A997" s="91"/>
      <c r="B997" s="78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96"/>
      <c r="O997" s="96"/>
      <c r="P997" s="4"/>
      <c r="Q997" s="13"/>
      <c r="T997" s="14"/>
    </row>
    <row r="998" s="5" customFormat="true" ht="12.75" hidden="false" customHeight="false" outlineLevel="0" collapsed="false">
      <c r="A998" s="91"/>
      <c r="B998" s="78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96"/>
      <c r="O998" s="96"/>
      <c r="P998" s="4"/>
      <c r="Q998" s="13"/>
      <c r="T998" s="14"/>
    </row>
    <row r="999" s="5" customFormat="true" ht="12.75" hidden="false" customHeight="false" outlineLevel="0" collapsed="false">
      <c r="A999" s="91"/>
      <c r="B999" s="78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96"/>
      <c r="O999" s="96"/>
      <c r="P999" s="4"/>
      <c r="Q999" s="13"/>
      <c r="T999" s="14"/>
    </row>
    <row r="1000" s="5" customFormat="true" ht="12.75" hidden="false" customHeight="false" outlineLevel="0" collapsed="false">
      <c r="A1000" s="91"/>
      <c r="B1000" s="78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96"/>
      <c r="O1000" s="96"/>
      <c r="P1000" s="4"/>
      <c r="Q1000" s="13"/>
      <c r="T1000" s="14"/>
    </row>
    <row r="1001" s="5" customFormat="true" ht="12.75" hidden="false" customHeight="false" outlineLevel="0" collapsed="false">
      <c r="A1001" s="91"/>
      <c r="B1001" s="78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96"/>
      <c r="O1001" s="96"/>
      <c r="P1001" s="4"/>
      <c r="Q1001" s="13"/>
      <c r="T1001" s="14"/>
    </row>
    <row r="1002" s="5" customFormat="true" ht="12.75" hidden="false" customHeight="false" outlineLevel="0" collapsed="false">
      <c r="A1002" s="91"/>
      <c r="B1002" s="78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96"/>
      <c r="O1002" s="96"/>
      <c r="P1002" s="4"/>
      <c r="Q1002" s="13"/>
      <c r="T1002" s="14"/>
    </row>
    <row r="1003" s="5" customFormat="true" ht="12.75" hidden="false" customHeight="false" outlineLevel="0" collapsed="false">
      <c r="A1003" s="91"/>
      <c r="B1003" s="78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96"/>
      <c r="O1003" s="96"/>
      <c r="P1003" s="4"/>
      <c r="Q1003" s="13"/>
      <c r="T1003" s="14"/>
    </row>
    <row r="1004" s="5" customFormat="true" ht="12.75" hidden="false" customHeight="false" outlineLevel="0" collapsed="false">
      <c r="A1004" s="91"/>
      <c r="B1004" s="78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96"/>
      <c r="O1004" s="96"/>
      <c r="P1004" s="4"/>
      <c r="Q1004" s="13"/>
      <c r="T1004" s="14"/>
    </row>
    <row r="1005" s="5" customFormat="true" ht="12.75" hidden="false" customHeight="false" outlineLevel="0" collapsed="false">
      <c r="A1005" s="91"/>
      <c r="B1005" s="78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96"/>
      <c r="O1005" s="96"/>
      <c r="P1005" s="4"/>
      <c r="Q1005" s="13"/>
      <c r="T1005" s="14"/>
    </row>
    <row r="1006" s="5" customFormat="true" ht="12.75" hidden="false" customHeight="false" outlineLevel="0" collapsed="false">
      <c r="A1006" s="91"/>
      <c r="B1006" s="78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96"/>
      <c r="O1006" s="96"/>
      <c r="P1006" s="4"/>
      <c r="Q1006" s="13"/>
      <c r="T1006" s="14"/>
    </row>
    <row r="1007" s="5" customFormat="true" ht="12.75" hidden="false" customHeight="false" outlineLevel="0" collapsed="false">
      <c r="A1007" s="91"/>
      <c r="B1007" s="78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96"/>
      <c r="O1007" s="96"/>
      <c r="P1007" s="4"/>
      <c r="Q1007" s="13"/>
      <c r="T1007" s="14"/>
    </row>
    <row r="1008" s="5" customFormat="true" ht="12.75" hidden="false" customHeight="false" outlineLevel="0" collapsed="false">
      <c r="A1008" s="91"/>
      <c r="B1008" s="78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96"/>
      <c r="O1008" s="96"/>
      <c r="P1008" s="4"/>
      <c r="Q1008" s="13"/>
      <c r="T1008" s="14"/>
    </row>
    <row r="1009" s="5" customFormat="true" ht="12.75" hidden="false" customHeight="false" outlineLevel="0" collapsed="false">
      <c r="A1009" s="91"/>
      <c r="B1009" s="78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96"/>
      <c r="O1009" s="96"/>
      <c r="P1009" s="4"/>
      <c r="Q1009" s="13"/>
      <c r="T1009" s="14"/>
    </row>
    <row r="1010" s="5" customFormat="true" ht="12.75" hidden="false" customHeight="false" outlineLevel="0" collapsed="false">
      <c r="A1010" s="91"/>
      <c r="B1010" s="78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96"/>
      <c r="O1010" s="96"/>
      <c r="P1010" s="4"/>
      <c r="Q1010" s="13"/>
      <c r="T1010" s="14"/>
    </row>
    <row r="1011" s="5" customFormat="true" ht="12.75" hidden="false" customHeight="false" outlineLevel="0" collapsed="false">
      <c r="A1011" s="91"/>
      <c r="B1011" s="78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96"/>
      <c r="O1011" s="96"/>
      <c r="P1011" s="4"/>
      <c r="Q1011" s="13"/>
      <c r="T1011" s="14"/>
    </row>
    <row r="1012" s="5" customFormat="true" ht="12.75" hidden="false" customHeight="false" outlineLevel="0" collapsed="false">
      <c r="A1012" s="91"/>
      <c r="B1012" s="78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96"/>
      <c r="O1012" s="96"/>
      <c r="P1012" s="4"/>
      <c r="Q1012" s="13"/>
      <c r="T1012" s="14"/>
    </row>
    <row r="1013" s="5" customFormat="true" ht="12.75" hidden="false" customHeight="false" outlineLevel="0" collapsed="false">
      <c r="A1013" s="91"/>
      <c r="B1013" s="78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96"/>
      <c r="O1013" s="96"/>
      <c r="P1013" s="4"/>
      <c r="Q1013" s="13"/>
      <c r="T1013" s="14"/>
    </row>
    <row r="1014" s="5" customFormat="true" ht="12.75" hidden="false" customHeight="false" outlineLevel="0" collapsed="false">
      <c r="A1014" s="91"/>
      <c r="B1014" s="78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96"/>
      <c r="O1014" s="96"/>
      <c r="P1014" s="4"/>
      <c r="Q1014" s="13"/>
      <c r="T1014" s="14"/>
    </row>
    <row r="1015" s="5" customFormat="true" ht="12.75" hidden="false" customHeight="false" outlineLevel="0" collapsed="false">
      <c r="A1015" s="91"/>
      <c r="B1015" s="78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96"/>
      <c r="O1015" s="96"/>
      <c r="P1015" s="4"/>
      <c r="Q1015" s="13"/>
      <c r="T1015" s="14"/>
    </row>
    <row r="1016" s="5" customFormat="true" ht="12.75" hidden="false" customHeight="false" outlineLevel="0" collapsed="false">
      <c r="A1016" s="91"/>
      <c r="B1016" s="78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96"/>
      <c r="O1016" s="96"/>
      <c r="P1016" s="4"/>
      <c r="Q1016" s="13"/>
      <c r="T1016" s="14"/>
    </row>
    <row r="1017" s="5" customFormat="true" ht="12.75" hidden="false" customHeight="false" outlineLevel="0" collapsed="false">
      <c r="A1017" s="91"/>
      <c r="B1017" s="78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96"/>
      <c r="O1017" s="96"/>
      <c r="P1017" s="4"/>
      <c r="Q1017" s="13"/>
      <c r="T1017" s="14"/>
    </row>
    <row r="1018" s="5" customFormat="true" ht="12.75" hidden="false" customHeight="false" outlineLevel="0" collapsed="false">
      <c r="A1018" s="91"/>
      <c r="B1018" s="78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96"/>
      <c r="O1018" s="96"/>
      <c r="P1018" s="4"/>
      <c r="Q1018" s="13"/>
      <c r="T1018" s="14"/>
    </row>
    <row r="1019" s="5" customFormat="true" ht="12.75" hidden="false" customHeight="false" outlineLevel="0" collapsed="false">
      <c r="A1019" s="91"/>
      <c r="B1019" s="78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96"/>
      <c r="O1019" s="96"/>
      <c r="P1019" s="4"/>
      <c r="Q1019" s="13"/>
      <c r="T1019" s="14"/>
    </row>
    <row r="1020" s="5" customFormat="true" ht="12.75" hidden="false" customHeight="false" outlineLevel="0" collapsed="false">
      <c r="A1020" s="91"/>
      <c r="B1020" s="78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96"/>
      <c r="O1020" s="96"/>
      <c r="P1020" s="4"/>
      <c r="Q1020" s="13"/>
      <c r="T1020" s="14"/>
    </row>
    <row r="1021" s="5" customFormat="true" ht="12.75" hidden="false" customHeight="false" outlineLevel="0" collapsed="false">
      <c r="A1021" s="91"/>
      <c r="B1021" s="78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96"/>
      <c r="O1021" s="96"/>
      <c r="P1021" s="4"/>
      <c r="Q1021" s="13"/>
      <c r="T1021" s="14"/>
    </row>
    <row r="1022" s="5" customFormat="true" ht="12.75" hidden="false" customHeight="false" outlineLevel="0" collapsed="false">
      <c r="A1022" s="91"/>
      <c r="B1022" s="78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96"/>
      <c r="O1022" s="96"/>
      <c r="P1022" s="4"/>
      <c r="Q1022" s="13"/>
      <c r="T1022" s="14"/>
    </row>
    <row r="1023" s="5" customFormat="true" ht="12.75" hidden="false" customHeight="false" outlineLevel="0" collapsed="false">
      <c r="A1023" s="91"/>
      <c r="B1023" s="78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96"/>
      <c r="O1023" s="96"/>
      <c r="P1023" s="4"/>
      <c r="Q1023" s="13"/>
      <c r="T1023" s="14"/>
    </row>
    <row r="1024" s="5" customFormat="true" ht="12.75" hidden="false" customHeight="false" outlineLevel="0" collapsed="false">
      <c r="A1024" s="91"/>
      <c r="B1024" s="78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96"/>
      <c r="O1024" s="96"/>
      <c r="P1024" s="4"/>
      <c r="Q1024" s="13"/>
      <c r="T1024" s="14"/>
    </row>
    <row r="1025" s="5" customFormat="true" ht="12.75" hidden="false" customHeight="false" outlineLevel="0" collapsed="false">
      <c r="A1025" s="91"/>
      <c r="B1025" s="78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96"/>
      <c r="O1025" s="96"/>
      <c r="P1025" s="4"/>
      <c r="Q1025" s="13"/>
      <c r="T1025" s="14"/>
    </row>
    <row r="1026" s="5" customFormat="true" ht="12.75" hidden="false" customHeight="false" outlineLevel="0" collapsed="false">
      <c r="A1026" s="91"/>
      <c r="B1026" s="78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96"/>
      <c r="O1026" s="96"/>
      <c r="P1026" s="4"/>
      <c r="Q1026" s="13"/>
      <c r="T1026" s="14"/>
    </row>
    <row r="1027" s="5" customFormat="true" ht="12.75" hidden="false" customHeight="false" outlineLevel="0" collapsed="false">
      <c r="A1027" s="91"/>
      <c r="B1027" s="78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96"/>
      <c r="O1027" s="96"/>
      <c r="P1027" s="4"/>
      <c r="Q1027" s="13"/>
      <c r="T1027" s="14"/>
    </row>
    <row r="1028" s="5" customFormat="true" ht="12.75" hidden="false" customHeight="false" outlineLevel="0" collapsed="false">
      <c r="A1028" s="91"/>
      <c r="B1028" s="78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96"/>
      <c r="O1028" s="96"/>
      <c r="P1028" s="4"/>
      <c r="Q1028" s="13"/>
      <c r="T1028" s="14"/>
    </row>
    <row r="1029" s="5" customFormat="true" ht="12.75" hidden="false" customHeight="false" outlineLevel="0" collapsed="false">
      <c r="A1029" s="91"/>
      <c r="B1029" s="78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96"/>
      <c r="O1029" s="96"/>
      <c r="P1029" s="4"/>
      <c r="Q1029" s="13"/>
      <c r="T1029" s="14"/>
    </row>
    <row r="1030" s="5" customFormat="true" ht="12.75" hidden="false" customHeight="false" outlineLevel="0" collapsed="false">
      <c r="A1030" s="91"/>
      <c r="B1030" s="78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96"/>
      <c r="O1030" s="96"/>
      <c r="P1030" s="4"/>
      <c r="Q1030" s="13"/>
      <c r="T1030" s="14"/>
    </row>
    <row r="1031" s="5" customFormat="true" ht="12.75" hidden="false" customHeight="false" outlineLevel="0" collapsed="false">
      <c r="A1031" s="91"/>
      <c r="B1031" s="78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96"/>
      <c r="O1031" s="96"/>
      <c r="P1031" s="4"/>
      <c r="Q1031" s="13"/>
      <c r="T1031" s="14"/>
    </row>
    <row r="1032" s="5" customFormat="true" ht="12.75" hidden="false" customHeight="false" outlineLevel="0" collapsed="false">
      <c r="A1032" s="91"/>
      <c r="B1032" s="78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96"/>
      <c r="O1032" s="96"/>
      <c r="P1032" s="4"/>
      <c r="Q1032" s="13"/>
      <c r="T1032" s="14"/>
    </row>
    <row r="1033" s="5" customFormat="true" ht="12.75" hidden="false" customHeight="false" outlineLevel="0" collapsed="false">
      <c r="A1033" s="91"/>
      <c r="B1033" s="78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96"/>
      <c r="O1033" s="96"/>
      <c r="P1033" s="4"/>
      <c r="Q1033" s="13"/>
      <c r="T1033" s="14"/>
    </row>
    <row r="1034" s="5" customFormat="true" ht="12.75" hidden="false" customHeight="false" outlineLevel="0" collapsed="false">
      <c r="A1034" s="91"/>
      <c r="B1034" s="78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96"/>
      <c r="O1034" s="96"/>
      <c r="P1034" s="4"/>
      <c r="Q1034" s="13"/>
      <c r="T1034" s="14"/>
    </row>
    <row r="1035" s="5" customFormat="true" ht="12.75" hidden="false" customHeight="false" outlineLevel="0" collapsed="false">
      <c r="A1035" s="91"/>
      <c r="B1035" s="78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96"/>
      <c r="O1035" s="96"/>
      <c r="P1035" s="4"/>
      <c r="Q1035" s="13"/>
      <c r="T1035" s="14"/>
    </row>
    <row r="1036" s="5" customFormat="true" ht="12.75" hidden="false" customHeight="false" outlineLevel="0" collapsed="false">
      <c r="A1036" s="91"/>
      <c r="B1036" s="78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96"/>
      <c r="O1036" s="96"/>
      <c r="P1036" s="4"/>
      <c r="Q1036" s="13"/>
      <c r="T1036" s="14"/>
    </row>
    <row r="1037" s="5" customFormat="true" ht="12.75" hidden="false" customHeight="false" outlineLevel="0" collapsed="false">
      <c r="A1037" s="91"/>
      <c r="B1037" s="78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96"/>
      <c r="O1037" s="96"/>
      <c r="P1037" s="4"/>
      <c r="Q1037" s="13"/>
      <c r="T1037" s="14"/>
    </row>
    <row r="1038" s="5" customFormat="true" ht="12.75" hidden="false" customHeight="false" outlineLevel="0" collapsed="false">
      <c r="A1038" s="91"/>
      <c r="B1038" s="78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96"/>
      <c r="O1038" s="96"/>
      <c r="P1038" s="4"/>
      <c r="Q1038" s="13"/>
      <c r="T1038" s="14"/>
    </row>
    <row r="1039" s="5" customFormat="true" ht="12.75" hidden="false" customHeight="false" outlineLevel="0" collapsed="false">
      <c r="A1039" s="91"/>
      <c r="B1039" s="78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96"/>
      <c r="O1039" s="96"/>
      <c r="P1039" s="4"/>
      <c r="Q1039" s="13"/>
      <c r="T1039" s="14"/>
    </row>
    <row r="1040" s="5" customFormat="true" ht="12.75" hidden="false" customHeight="false" outlineLevel="0" collapsed="false">
      <c r="A1040" s="91"/>
      <c r="B1040" s="78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96"/>
      <c r="O1040" s="96"/>
      <c r="P1040" s="4"/>
      <c r="Q1040" s="13"/>
      <c r="T1040" s="14"/>
    </row>
    <row r="1041" s="5" customFormat="true" ht="12.75" hidden="false" customHeight="false" outlineLevel="0" collapsed="false">
      <c r="A1041" s="91"/>
      <c r="B1041" s="78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96"/>
      <c r="O1041" s="96"/>
      <c r="P1041" s="4"/>
      <c r="Q1041" s="13"/>
      <c r="T1041" s="14"/>
    </row>
    <row r="1042" s="5" customFormat="true" ht="12.75" hidden="false" customHeight="false" outlineLevel="0" collapsed="false">
      <c r="A1042" s="91"/>
      <c r="B1042" s="78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96"/>
      <c r="O1042" s="96"/>
      <c r="P1042" s="4"/>
      <c r="Q1042" s="13"/>
      <c r="T1042" s="14"/>
    </row>
    <row r="1043" s="5" customFormat="true" ht="12.75" hidden="false" customHeight="false" outlineLevel="0" collapsed="false">
      <c r="A1043" s="91"/>
      <c r="B1043" s="78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96"/>
      <c r="O1043" s="96"/>
      <c r="P1043" s="4"/>
      <c r="Q1043" s="13"/>
      <c r="T1043" s="14"/>
    </row>
    <row r="1044" s="5" customFormat="true" ht="12.75" hidden="false" customHeight="false" outlineLevel="0" collapsed="false">
      <c r="A1044" s="91"/>
      <c r="B1044" s="78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96"/>
      <c r="O1044" s="96"/>
      <c r="P1044" s="4"/>
      <c r="Q1044" s="13"/>
      <c r="T1044" s="14"/>
    </row>
    <row r="1045" s="5" customFormat="true" ht="12.75" hidden="false" customHeight="false" outlineLevel="0" collapsed="false">
      <c r="A1045" s="91"/>
      <c r="B1045" s="78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96"/>
      <c r="O1045" s="96"/>
      <c r="P1045" s="4"/>
      <c r="Q1045" s="13"/>
      <c r="T1045" s="14"/>
    </row>
    <row r="1046" s="5" customFormat="true" ht="12.75" hidden="false" customHeight="false" outlineLevel="0" collapsed="false">
      <c r="A1046" s="91"/>
      <c r="B1046" s="78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96"/>
      <c r="O1046" s="96"/>
      <c r="P1046" s="4"/>
      <c r="Q1046" s="13"/>
      <c r="T1046" s="14"/>
    </row>
    <row r="1047" s="5" customFormat="true" ht="12.75" hidden="false" customHeight="false" outlineLevel="0" collapsed="false">
      <c r="A1047" s="91"/>
      <c r="B1047" s="78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96"/>
      <c r="O1047" s="96"/>
      <c r="P1047" s="4"/>
      <c r="Q1047" s="13"/>
      <c r="T1047" s="14"/>
    </row>
    <row r="1048" s="5" customFormat="true" ht="12.75" hidden="false" customHeight="false" outlineLevel="0" collapsed="false">
      <c r="A1048" s="91"/>
      <c r="B1048" s="78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96"/>
      <c r="O1048" s="96"/>
      <c r="P1048" s="4"/>
      <c r="Q1048" s="13"/>
      <c r="T1048" s="14"/>
    </row>
    <row r="1049" s="5" customFormat="true" ht="12.75" hidden="false" customHeight="false" outlineLevel="0" collapsed="false">
      <c r="A1049" s="91"/>
      <c r="B1049" s="78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96"/>
      <c r="O1049" s="96"/>
      <c r="P1049" s="4"/>
      <c r="Q1049" s="13"/>
      <c r="T1049" s="14"/>
    </row>
    <row r="1050" s="5" customFormat="true" ht="12.75" hidden="false" customHeight="false" outlineLevel="0" collapsed="false">
      <c r="A1050" s="91"/>
      <c r="B1050" s="78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96"/>
      <c r="O1050" s="96"/>
      <c r="P1050" s="4"/>
      <c r="Q1050" s="13"/>
      <c r="T1050" s="14"/>
    </row>
    <row r="1051" s="5" customFormat="true" ht="12.75" hidden="false" customHeight="false" outlineLevel="0" collapsed="false">
      <c r="A1051" s="91"/>
      <c r="B1051" s="78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96"/>
      <c r="O1051" s="96"/>
      <c r="P1051" s="4"/>
      <c r="Q1051" s="13"/>
      <c r="T1051" s="14"/>
    </row>
    <row r="1052" s="5" customFormat="true" ht="12.75" hidden="false" customHeight="false" outlineLevel="0" collapsed="false">
      <c r="A1052" s="91"/>
      <c r="B1052" s="78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96"/>
      <c r="O1052" s="96"/>
      <c r="P1052" s="4"/>
      <c r="Q1052" s="13"/>
      <c r="T1052" s="14"/>
    </row>
    <row r="1053" s="5" customFormat="true" ht="12.75" hidden="false" customHeight="false" outlineLevel="0" collapsed="false">
      <c r="A1053" s="91"/>
      <c r="B1053" s="78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96"/>
      <c r="O1053" s="96"/>
      <c r="P1053" s="4"/>
      <c r="Q1053" s="13"/>
      <c r="T1053" s="14"/>
    </row>
    <row r="1054" s="5" customFormat="true" ht="12.75" hidden="false" customHeight="false" outlineLevel="0" collapsed="false">
      <c r="A1054" s="91"/>
      <c r="B1054" s="78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96"/>
      <c r="O1054" s="96"/>
      <c r="P1054" s="4"/>
      <c r="Q1054" s="13"/>
      <c r="T1054" s="14"/>
    </row>
    <row r="1055" s="5" customFormat="true" ht="12.75" hidden="false" customHeight="false" outlineLevel="0" collapsed="false">
      <c r="A1055" s="91"/>
      <c r="B1055" s="78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96"/>
      <c r="O1055" s="96"/>
      <c r="P1055" s="4"/>
      <c r="Q1055" s="13"/>
      <c r="T1055" s="14"/>
    </row>
    <row r="1056" s="5" customFormat="true" ht="12.75" hidden="false" customHeight="false" outlineLevel="0" collapsed="false">
      <c r="A1056" s="91"/>
      <c r="B1056" s="78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96"/>
      <c r="O1056" s="96"/>
      <c r="P1056" s="4"/>
      <c r="Q1056" s="13"/>
      <c r="T1056" s="14"/>
    </row>
    <row r="1057" s="5" customFormat="true" ht="12.75" hidden="false" customHeight="false" outlineLevel="0" collapsed="false">
      <c r="A1057" s="91"/>
      <c r="B1057" s="78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96"/>
      <c r="O1057" s="96"/>
      <c r="P1057" s="4"/>
      <c r="Q1057" s="13"/>
      <c r="T1057" s="14"/>
    </row>
    <row r="1058" s="5" customFormat="true" ht="12.75" hidden="false" customHeight="false" outlineLevel="0" collapsed="false">
      <c r="A1058" s="91"/>
      <c r="B1058" s="78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96"/>
      <c r="O1058" s="96"/>
      <c r="P1058" s="4"/>
      <c r="Q1058" s="13"/>
      <c r="T1058" s="14"/>
    </row>
    <row r="1059" s="5" customFormat="true" ht="12.75" hidden="false" customHeight="false" outlineLevel="0" collapsed="false">
      <c r="A1059" s="91"/>
      <c r="B1059" s="78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96"/>
      <c r="O1059" s="96"/>
      <c r="P1059" s="4"/>
      <c r="Q1059" s="13"/>
      <c r="T1059" s="14"/>
    </row>
    <row r="1060" s="5" customFormat="true" ht="12.75" hidden="false" customHeight="false" outlineLevel="0" collapsed="false">
      <c r="A1060" s="91"/>
      <c r="B1060" s="78"/>
      <c r="C1060" s="4"/>
      <c r="D1060" s="4"/>
      <c r="E1060" s="4"/>
      <c r="F1060" s="4"/>
      <c r="G1060" s="4"/>
      <c r="H1060" s="4"/>
      <c r="I1060" s="4"/>
      <c r="J1060" s="4"/>
      <c r="K1060" s="4"/>
      <c r="L1060" s="4"/>
      <c r="M1060" s="4"/>
      <c r="N1060" s="96"/>
      <c r="O1060" s="96"/>
      <c r="P1060" s="4"/>
      <c r="Q1060" s="13"/>
      <c r="T1060" s="14"/>
    </row>
    <row r="1061" s="5" customFormat="true" ht="12.75" hidden="false" customHeight="false" outlineLevel="0" collapsed="false">
      <c r="A1061" s="91"/>
      <c r="B1061" s="78"/>
      <c r="C1061" s="4"/>
      <c r="D1061" s="4"/>
      <c r="E1061" s="4"/>
      <c r="F1061" s="4"/>
      <c r="G1061" s="4"/>
      <c r="H1061" s="4"/>
      <c r="I1061" s="4"/>
      <c r="J1061" s="4"/>
      <c r="K1061" s="4"/>
      <c r="L1061" s="4"/>
      <c r="M1061" s="4"/>
      <c r="N1061" s="96"/>
      <c r="O1061" s="96"/>
      <c r="P1061" s="4"/>
      <c r="Q1061" s="13"/>
      <c r="T1061" s="14"/>
    </row>
    <row r="1062" s="5" customFormat="true" ht="12.75" hidden="false" customHeight="false" outlineLevel="0" collapsed="false">
      <c r="A1062" s="91"/>
      <c r="B1062" s="78"/>
      <c r="C1062" s="4"/>
      <c r="D1062" s="4"/>
      <c r="E1062" s="4"/>
      <c r="F1062" s="4"/>
      <c r="G1062" s="4"/>
      <c r="H1062" s="4"/>
      <c r="I1062" s="4"/>
      <c r="J1062" s="4"/>
      <c r="K1062" s="4"/>
      <c r="L1062" s="4"/>
      <c r="M1062" s="4"/>
      <c r="N1062" s="96"/>
      <c r="O1062" s="96"/>
      <c r="P1062" s="4"/>
      <c r="Q1062" s="13"/>
      <c r="T1062" s="14"/>
    </row>
    <row r="1063" s="5" customFormat="true" ht="12.75" hidden="false" customHeight="false" outlineLevel="0" collapsed="false">
      <c r="A1063" s="91"/>
      <c r="B1063" s="78"/>
      <c r="C1063" s="4"/>
      <c r="D1063" s="4"/>
      <c r="E1063" s="4"/>
      <c r="F1063" s="4"/>
      <c r="G1063" s="4"/>
      <c r="H1063" s="4"/>
      <c r="I1063" s="4"/>
      <c r="J1063" s="4"/>
      <c r="K1063" s="4"/>
      <c r="L1063" s="4"/>
      <c r="M1063" s="4"/>
      <c r="N1063" s="96"/>
      <c r="O1063" s="96"/>
      <c r="P1063" s="4"/>
      <c r="Q1063" s="13"/>
      <c r="T1063" s="14"/>
    </row>
    <row r="1064" s="5" customFormat="true" ht="12.75" hidden="false" customHeight="false" outlineLevel="0" collapsed="false">
      <c r="A1064" s="91"/>
      <c r="B1064" s="78"/>
      <c r="C1064" s="4"/>
      <c r="D1064" s="4"/>
      <c r="E1064" s="4"/>
      <c r="F1064" s="4"/>
      <c r="G1064" s="4"/>
      <c r="H1064" s="4"/>
      <c r="I1064" s="4"/>
      <c r="J1064" s="4"/>
      <c r="K1064" s="4"/>
      <c r="L1064" s="4"/>
      <c r="M1064" s="4"/>
      <c r="N1064" s="96"/>
      <c r="O1064" s="96"/>
      <c r="P1064" s="4"/>
      <c r="Q1064" s="13"/>
      <c r="T1064" s="14"/>
    </row>
    <row r="1065" s="5" customFormat="true" ht="12.75" hidden="false" customHeight="false" outlineLevel="0" collapsed="false">
      <c r="A1065" s="91"/>
      <c r="B1065" s="78"/>
      <c r="C1065" s="4"/>
      <c r="D1065" s="4"/>
      <c r="E1065" s="4"/>
      <c r="F1065" s="4"/>
      <c r="G1065" s="4"/>
      <c r="H1065" s="4"/>
      <c r="I1065" s="4"/>
      <c r="J1065" s="4"/>
      <c r="K1065" s="4"/>
      <c r="L1065" s="4"/>
      <c r="M1065" s="4"/>
      <c r="N1065" s="96"/>
      <c r="O1065" s="96"/>
      <c r="P1065" s="4"/>
      <c r="Q1065" s="13"/>
      <c r="T1065" s="14"/>
    </row>
    <row r="1066" s="5" customFormat="true" ht="12.75" hidden="false" customHeight="false" outlineLevel="0" collapsed="false">
      <c r="A1066" s="91"/>
      <c r="B1066" s="78"/>
      <c r="C1066" s="4"/>
      <c r="D1066" s="4"/>
      <c r="E1066" s="4"/>
      <c r="F1066" s="4"/>
      <c r="G1066" s="4"/>
      <c r="H1066" s="4"/>
      <c r="I1066" s="4"/>
      <c r="J1066" s="4"/>
      <c r="K1066" s="4"/>
      <c r="L1066" s="4"/>
      <c r="M1066" s="4"/>
      <c r="N1066" s="96"/>
      <c r="O1066" s="96"/>
      <c r="P1066" s="4"/>
      <c r="Q1066" s="13"/>
      <c r="T1066" s="14"/>
    </row>
    <row r="1067" s="5" customFormat="true" ht="12.75" hidden="false" customHeight="false" outlineLevel="0" collapsed="false">
      <c r="A1067" s="91"/>
      <c r="B1067" s="78"/>
      <c r="C1067" s="4"/>
      <c r="D1067" s="4"/>
      <c r="E1067" s="4"/>
      <c r="F1067" s="4"/>
      <c r="G1067" s="4"/>
      <c r="H1067" s="4"/>
      <c r="I1067" s="4"/>
      <c r="J1067" s="4"/>
      <c r="K1067" s="4"/>
      <c r="L1067" s="4"/>
      <c r="M1067" s="4"/>
      <c r="N1067" s="96"/>
      <c r="O1067" s="96"/>
      <c r="P1067" s="4"/>
      <c r="Q1067" s="13"/>
      <c r="T1067" s="14"/>
    </row>
    <row r="1068" s="5" customFormat="true" ht="12.75" hidden="false" customHeight="false" outlineLevel="0" collapsed="false">
      <c r="A1068" s="91"/>
      <c r="B1068" s="78"/>
      <c r="C1068" s="4"/>
      <c r="D1068" s="4"/>
      <c r="E1068" s="4"/>
      <c r="F1068" s="4"/>
      <c r="G1068" s="4"/>
      <c r="H1068" s="4"/>
      <c r="I1068" s="4"/>
      <c r="J1068" s="4"/>
      <c r="K1068" s="4"/>
      <c r="L1068" s="4"/>
      <c r="M1068" s="4"/>
      <c r="N1068" s="96"/>
      <c r="O1068" s="96"/>
      <c r="P1068" s="4"/>
      <c r="Q1068" s="13"/>
      <c r="T1068" s="14"/>
    </row>
    <row r="1069" s="5" customFormat="true" ht="12.75" hidden="false" customHeight="false" outlineLevel="0" collapsed="false">
      <c r="A1069" s="91"/>
      <c r="B1069" s="78"/>
      <c r="C1069" s="4"/>
      <c r="D1069" s="4"/>
      <c r="E1069" s="4"/>
      <c r="F1069" s="4"/>
      <c r="G1069" s="4"/>
      <c r="H1069" s="4"/>
      <c r="I1069" s="4"/>
      <c r="J1069" s="4"/>
      <c r="K1069" s="4"/>
      <c r="L1069" s="4"/>
      <c r="M1069" s="4"/>
      <c r="N1069" s="96"/>
      <c r="O1069" s="96"/>
      <c r="P1069" s="4"/>
      <c r="Q1069" s="13"/>
      <c r="T1069" s="14"/>
    </row>
    <row r="1070" s="5" customFormat="true" ht="12.75" hidden="false" customHeight="false" outlineLevel="0" collapsed="false">
      <c r="A1070" s="91"/>
      <c r="B1070" s="78"/>
      <c r="C1070" s="4"/>
      <c r="D1070" s="4"/>
      <c r="E1070" s="4"/>
      <c r="F1070" s="4"/>
      <c r="G1070" s="4"/>
      <c r="H1070" s="4"/>
      <c r="I1070" s="4"/>
      <c r="J1070" s="4"/>
      <c r="K1070" s="4"/>
      <c r="L1070" s="4"/>
      <c r="M1070" s="4"/>
      <c r="N1070" s="96"/>
      <c r="O1070" s="96"/>
      <c r="P1070" s="4"/>
      <c r="Q1070" s="13"/>
      <c r="T1070" s="14"/>
    </row>
    <row r="1071" s="5" customFormat="true" ht="12.75" hidden="false" customHeight="false" outlineLevel="0" collapsed="false">
      <c r="A1071" s="91"/>
      <c r="B1071" s="78"/>
      <c r="C1071" s="4"/>
      <c r="D1071" s="4"/>
      <c r="E1071" s="4"/>
      <c r="F1071" s="4"/>
      <c r="G1071" s="4"/>
      <c r="H1071" s="4"/>
      <c r="I1071" s="4"/>
      <c r="J1071" s="4"/>
      <c r="K1071" s="4"/>
      <c r="L1071" s="4"/>
      <c r="M1071" s="4"/>
      <c r="N1071" s="96"/>
      <c r="O1071" s="96"/>
      <c r="P1071" s="4"/>
      <c r="Q1071" s="13"/>
      <c r="T1071" s="14"/>
    </row>
    <row r="1072" s="5" customFormat="true" ht="12.75" hidden="false" customHeight="false" outlineLevel="0" collapsed="false">
      <c r="A1072" s="91"/>
      <c r="B1072" s="78"/>
      <c r="C1072" s="4"/>
      <c r="D1072" s="4"/>
      <c r="E1072" s="4"/>
      <c r="F1072" s="4"/>
      <c r="G1072" s="4"/>
      <c r="H1072" s="4"/>
      <c r="I1072" s="4"/>
      <c r="J1072" s="4"/>
      <c r="K1072" s="4"/>
      <c r="L1072" s="4"/>
      <c r="M1072" s="4"/>
      <c r="N1072" s="96"/>
      <c r="O1072" s="96"/>
      <c r="P1072" s="4"/>
      <c r="Q1072" s="13"/>
      <c r="T1072" s="14"/>
    </row>
    <row r="1073" s="5" customFormat="true" ht="12.75" hidden="false" customHeight="false" outlineLevel="0" collapsed="false">
      <c r="A1073" s="91"/>
      <c r="B1073" s="78"/>
      <c r="C1073" s="4"/>
      <c r="D1073" s="4"/>
      <c r="E1073" s="4"/>
      <c r="F1073" s="4"/>
      <c r="G1073" s="4"/>
      <c r="H1073" s="4"/>
      <c r="I1073" s="4"/>
      <c r="J1073" s="4"/>
      <c r="K1073" s="4"/>
      <c r="L1073" s="4"/>
      <c r="M1073" s="4"/>
      <c r="N1073" s="96"/>
      <c r="O1073" s="96"/>
      <c r="P1073" s="4"/>
      <c r="Q1073" s="13"/>
      <c r="T1073" s="14"/>
    </row>
    <row r="1074" s="5" customFormat="true" ht="12.75" hidden="false" customHeight="false" outlineLevel="0" collapsed="false">
      <c r="A1074" s="91"/>
      <c r="B1074" s="78"/>
      <c r="C1074" s="4"/>
      <c r="D1074" s="4"/>
      <c r="E1074" s="4"/>
      <c r="F1074" s="4"/>
      <c r="G1074" s="4"/>
      <c r="H1074" s="4"/>
      <c r="I1074" s="4"/>
      <c r="J1074" s="4"/>
      <c r="K1074" s="4"/>
      <c r="L1074" s="4"/>
      <c r="M1074" s="4"/>
      <c r="N1074" s="96"/>
      <c r="O1074" s="96"/>
      <c r="P1074" s="4"/>
      <c r="Q1074" s="13"/>
      <c r="T1074" s="14"/>
    </row>
    <row r="1075" s="5" customFormat="true" ht="12.75" hidden="false" customHeight="false" outlineLevel="0" collapsed="false">
      <c r="A1075" s="91"/>
      <c r="B1075" s="78"/>
      <c r="C1075" s="4"/>
      <c r="D1075" s="4"/>
      <c r="E1075" s="4"/>
      <c r="F1075" s="4"/>
      <c r="G1075" s="4"/>
      <c r="H1075" s="4"/>
      <c r="I1075" s="4"/>
      <c r="J1075" s="4"/>
      <c r="K1075" s="4"/>
      <c r="L1075" s="4"/>
      <c r="M1075" s="4"/>
      <c r="N1075" s="96"/>
      <c r="O1075" s="96"/>
      <c r="P1075" s="4"/>
      <c r="Q1075" s="13"/>
      <c r="T1075" s="14"/>
    </row>
    <row r="1076" s="5" customFormat="true" ht="12.75" hidden="false" customHeight="false" outlineLevel="0" collapsed="false">
      <c r="A1076" s="91"/>
      <c r="B1076" s="78"/>
      <c r="C1076" s="4"/>
      <c r="D1076" s="4"/>
      <c r="E1076" s="4"/>
      <c r="F1076" s="4"/>
      <c r="G1076" s="4"/>
      <c r="H1076" s="4"/>
      <c r="I1076" s="4"/>
      <c r="J1076" s="4"/>
      <c r="K1076" s="4"/>
      <c r="L1076" s="4"/>
      <c r="M1076" s="4"/>
      <c r="N1076" s="96"/>
      <c r="O1076" s="96"/>
      <c r="P1076" s="4"/>
      <c r="Q1076" s="13"/>
      <c r="T1076" s="14"/>
    </row>
    <row r="1077" s="5" customFormat="true" ht="12.75" hidden="false" customHeight="false" outlineLevel="0" collapsed="false">
      <c r="A1077" s="91"/>
      <c r="B1077" s="78"/>
      <c r="C1077" s="4"/>
      <c r="D1077" s="4"/>
      <c r="E1077" s="4"/>
      <c r="F1077" s="4"/>
      <c r="G1077" s="4"/>
      <c r="H1077" s="4"/>
      <c r="I1077" s="4"/>
      <c r="J1077" s="4"/>
      <c r="K1077" s="4"/>
      <c r="L1077" s="4"/>
      <c r="M1077" s="4"/>
      <c r="N1077" s="96"/>
      <c r="O1077" s="96"/>
      <c r="P1077" s="4"/>
      <c r="Q1077" s="13"/>
      <c r="T1077" s="14"/>
    </row>
    <row r="1078" s="5" customFormat="true" ht="12.75" hidden="false" customHeight="false" outlineLevel="0" collapsed="false">
      <c r="A1078" s="91"/>
      <c r="B1078" s="78"/>
      <c r="C1078" s="4"/>
      <c r="D1078" s="4"/>
      <c r="E1078" s="4"/>
      <c r="F1078" s="4"/>
      <c r="G1078" s="4"/>
      <c r="H1078" s="4"/>
      <c r="I1078" s="4"/>
      <c r="J1078" s="4"/>
      <c r="K1078" s="4"/>
      <c r="L1078" s="4"/>
      <c r="M1078" s="4"/>
      <c r="N1078" s="96"/>
      <c r="O1078" s="96"/>
      <c r="P1078" s="4"/>
      <c r="Q1078" s="13"/>
      <c r="T1078" s="14"/>
    </row>
    <row r="1079" s="5" customFormat="true" ht="12.75" hidden="false" customHeight="false" outlineLevel="0" collapsed="false">
      <c r="A1079" s="91"/>
      <c r="B1079" s="78"/>
      <c r="C1079" s="4"/>
      <c r="D1079" s="4"/>
      <c r="E1079" s="4"/>
      <c r="F1079" s="4"/>
      <c r="G1079" s="4"/>
      <c r="H1079" s="4"/>
      <c r="I1079" s="4"/>
      <c r="J1079" s="4"/>
      <c r="K1079" s="4"/>
      <c r="L1079" s="4"/>
      <c r="M1079" s="4"/>
      <c r="N1079" s="96"/>
      <c r="O1079" s="96"/>
      <c r="P1079" s="4"/>
      <c r="Q1079" s="13"/>
      <c r="T1079" s="14"/>
    </row>
    <row r="1080" s="5" customFormat="true" ht="12.75" hidden="false" customHeight="false" outlineLevel="0" collapsed="false">
      <c r="A1080" s="91"/>
      <c r="B1080" s="78"/>
      <c r="C1080" s="4"/>
      <c r="D1080" s="4"/>
      <c r="E1080" s="4"/>
      <c r="F1080" s="4"/>
      <c r="G1080" s="4"/>
      <c r="H1080" s="4"/>
      <c r="I1080" s="4"/>
      <c r="J1080" s="4"/>
      <c r="K1080" s="4"/>
      <c r="L1080" s="4"/>
      <c r="M1080" s="4"/>
      <c r="N1080" s="96"/>
      <c r="O1080" s="96"/>
      <c r="P1080" s="4"/>
      <c r="Q1080" s="13"/>
      <c r="T1080" s="14"/>
    </row>
    <row r="1081" s="5" customFormat="true" ht="12.75" hidden="false" customHeight="false" outlineLevel="0" collapsed="false">
      <c r="A1081" s="91"/>
      <c r="B1081" s="78"/>
      <c r="C1081" s="4"/>
      <c r="D1081" s="4"/>
      <c r="E1081" s="4"/>
      <c r="F1081" s="4"/>
      <c r="G1081" s="4"/>
      <c r="H1081" s="4"/>
      <c r="I1081" s="4"/>
      <c r="J1081" s="4"/>
      <c r="K1081" s="4"/>
      <c r="L1081" s="4"/>
      <c r="M1081" s="4"/>
      <c r="N1081" s="96"/>
      <c r="O1081" s="96"/>
      <c r="P1081" s="4"/>
      <c r="Q1081" s="13"/>
      <c r="T1081" s="14"/>
    </row>
    <row r="1082" s="5" customFormat="true" ht="12.75" hidden="false" customHeight="false" outlineLevel="0" collapsed="false">
      <c r="A1082" s="91"/>
      <c r="B1082" s="78"/>
      <c r="C1082" s="4"/>
      <c r="D1082" s="4"/>
      <c r="E1082" s="4"/>
      <c r="F1082" s="4"/>
      <c r="G1082" s="4"/>
      <c r="H1082" s="4"/>
      <c r="I1082" s="4"/>
      <c r="J1082" s="4"/>
      <c r="K1082" s="4"/>
      <c r="L1082" s="4"/>
      <c r="M1082" s="4"/>
      <c r="N1082" s="96"/>
      <c r="O1082" s="96"/>
      <c r="P1082" s="4"/>
      <c r="Q1082" s="13"/>
      <c r="T1082" s="14"/>
    </row>
    <row r="1083" s="5" customFormat="true" ht="12.75" hidden="false" customHeight="false" outlineLevel="0" collapsed="false">
      <c r="A1083" s="91"/>
      <c r="B1083" s="78"/>
      <c r="C1083" s="4"/>
      <c r="D1083" s="4"/>
      <c r="E1083" s="4"/>
      <c r="F1083" s="4"/>
      <c r="G1083" s="4"/>
      <c r="H1083" s="4"/>
      <c r="I1083" s="4"/>
      <c r="J1083" s="4"/>
      <c r="K1083" s="4"/>
      <c r="L1083" s="4"/>
      <c r="M1083" s="4"/>
      <c r="N1083" s="96"/>
      <c r="O1083" s="96"/>
      <c r="P1083" s="4"/>
      <c r="Q1083" s="13"/>
      <c r="T1083" s="14"/>
    </row>
    <row r="1084" s="5" customFormat="true" ht="12.75" hidden="false" customHeight="false" outlineLevel="0" collapsed="false">
      <c r="A1084" s="91"/>
      <c r="B1084" s="78"/>
      <c r="C1084" s="4"/>
      <c r="D1084" s="4"/>
      <c r="E1084" s="4"/>
      <c r="F1084" s="4"/>
      <c r="G1084" s="4"/>
      <c r="H1084" s="4"/>
      <c r="I1084" s="4"/>
      <c r="J1084" s="4"/>
      <c r="K1084" s="4"/>
      <c r="L1084" s="4"/>
      <c r="M1084" s="4"/>
      <c r="N1084" s="96"/>
      <c r="O1084" s="96"/>
      <c r="P1084" s="4"/>
      <c r="Q1084" s="13"/>
      <c r="T1084" s="14"/>
    </row>
    <row r="1085" s="5" customFormat="true" ht="12.75" hidden="false" customHeight="false" outlineLevel="0" collapsed="false">
      <c r="A1085" s="91"/>
      <c r="B1085" s="78"/>
      <c r="C1085" s="4"/>
      <c r="D1085" s="4"/>
      <c r="E1085" s="4"/>
      <c r="F1085" s="4"/>
      <c r="G1085" s="4"/>
      <c r="H1085" s="4"/>
      <c r="I1085" s="4"/>
      <c r="J1085" s="4"/>
      <c r="K1085" s="4"/>
      <c r="L1085" s="4"/>
      <c r="M1085" s="4"/>
      <c r="N1085" s="96"/>
      <c r="O1085" s="96"/>
      <c r="P1085" s="4"/>
      <c r="Q1085" s="13"/>
      <c r="T1085" s="14"/>
    </row>
    <row r="1086" s="5" customFormat="true" ht="12.75" hidden="false" customHeight="false" outlineLevel="0" collapsed="false">
      <c r="A1086" s="91"/>
      <c r="B1086" s="78"/>
      <c r="C1086" s="4"/>
      <c r="D1086" s="4"/>
      <c r="E1086" s="4"/>
      <c r="F1086" s="4"/>
      <c r="G1086" s="4"/>
      <c r="H1086" s="4"/>
      <c r="I1086" s="4"/>
      <c r="J1086" s="4"/>
      <c r="K1086" s="4"/>
      <c r="L1086" s="4"/>
      <c r="M1086" s="4"/>
      <c r="N1086" s="96"/>
      <c r="O1086" s="96"/>
      <c r="P1086" s="4"/>
      <c r="Q1086" s="13"/>
      <c r="T1086" s="14"/>
    </row>
    <row r="1087" s="5" customFormat="true" ht="12.75" hidden="false" customHeight="false" outlineLevel="0" collapsed="false">
      <c r="A1087" s="91"/>
      <c r="B1087" s="78"/>
      <c r="C1087" s="4"/>
      <c r="D1087" s="4"/>
      <c r="E1087" s="4"/>
      <c r="F1087" s="4"/>
      <c r="G1087" s="4"/>
      <c r="H1087" s="4"/>
      <c r="I1087" s="4"/>
      <c r="J1087" s="4"/>
      <c r="K1087" s="4"/>
      <c r="L1087" s="4"/>
      <c r="M1087" s="4"/>
      <c r="N1087" s="96"/>
      <c r="O1087" s="96"/>
      <c r="P1087" s="4"/>
      <c r="Q1087" s="13"/>
      <c r="T1087" s="14"/>
    </row>
    <row r="1088" s="5" customFormat="true" ht="12.75" hidden="false" customHeight="false" outlineLevel="0" collapsed="false">
      <c r="A1088" s="91"/>
      <c r="B1088" s="78"/>
      <c r="C1088" s="4"/>
      <c r="D1088" s="4"/>
      <c r="E1088" s="4"/>
      <c r="F1088" s="4"/>
      <c r="G1088" s="4"/>
      <c r="H1088" s="4"/>
      <c r="I1088" s="4"/>
      <c r="J1088" s="4"/>
      <c r="K1088" s="4"/>
      <c r="L1088" s="4"/>
      <c r="M1088" s="4"/>
      <c r="N1088" s="96"/>
      <c r="O1088" s="96"/>
      <c r="P1088" s="4"/>
      <c r="Q1088" s="13"/>
      <c r="T1088" s="14"/>
    </row>
    <row r="1089" s="5" customFormat="true" ht="12.75" hidden="false" customHeight="false" outlineLevel="0" collapsed="false">
      <c r="A1089" s="91"/>
      <c r="B1089" s="78"/>
      <c r="C1089" s="4"/>
      <c r="D1089" s="4"/>
      <c r="E1089" s="4"/>
      <c r="F1089" s="4"/>
      <c r="G1089" s="4"/>
      <c r="H1089" s="4"/>
      <c r="I1089" s="4"/>
      <c r="J1089" s="4"/>
      <c r="K1089" s="4"/>
      <c r="L1089" s="4"/>
      <c r="M1089" s="4"/>
      <c r="N1089" s="96"/>
      <c r="O1089" s="96"/>
      <c r="P1089" s="4"/>
      <c r="Q1089" s="13"/>
      <c r="T1089" s="14"/>
    </row>
    <row r="1090" s="5" customFormat="true" ht="12.75" hidden="false" customHeight="false" outlineLevel="0" collapsed="false">
      <c r="A1090" s="91"/>
      <c r="B1090" s="78"/>
      <c r="C1090" s="4"/>
      <c r="D1090" s="4"/>
      <c r="E1090" s="4"/>
      <c r="F1090" s="4"/>
      <c r="G1090" s="4"/>
      <c r="H1090" s="4"/>
      <c r="I1090" s="4"/>
      <c r="J1090" s="4"/>
      <c r="K1090" s="4"/>
      <c r="L1090" s="4"/>
      <c r="M1090" s="4"/>
      <c r="N1090" s="96"/>
      <c r="O1090" s="96"/>
      <c r="P1090" s="4"/>
      <c r="Q1090" s="13"/>
      <c r="T1090" s="14"/>
    </row>
    <row r="1091" s="5" customFormat="true" ht="12.75" hidden="false" customHeight="false" outlineLevel="0" collapsed="false">
      <c r="A1091" s="91"/>
      <c r="B1091" s="78"/>
      <c r="C1091" s="4"/>
      <c r="D1091" s="4"/>
      <c r="E1091" s="4"/>
      <c r="F1091" s="4"/>
      <c r="G1091" s="4"/>
      <c r="H1091" s="4"/>
      <c r="I1091" s="4"/>
      <c r="J1091" s="4"/>
      <c r="K1091" s="4"/>
      <c r="L1091" s="4"/>
      <c r="M1091" s="4"/>
      <c r="N1091" s="96"/>
      <c r="O1091" s="96"/>
      <c r="P1091" s="4"/>
      <c r="Q1091" s="13"/>
      <c r="T1091" s="14"/>
    </row>
    <row r="1092" s="5" customFormat="true" ht="12.75" hidden="false" customHeight="false" outlineLevel="0" collapsed="false">
      <c r="A1092" s="91"/>
      <c r="B1092" s="78"/>
      <c r="C1092" s="4"/>
      <c r="D1092" s="4"/>
      <c r="E1092" s="4"/>
      <c r="F1092" s="4"/>
      <c r="G1092" s="4"/>
      <c r="H1092" s="4"/>
      <c r="I1092" s="4"/>
      <c r="J1092" s="4"/>
      <c r="K1092" s="4"/>
      <c r="L1092" s="4"/>
      <c r="M1092" s="4"/>
      <c r="N1092" s="96"/>
      <c r="O1092" s="96"/>
      <c r="P1092" s="4"/>
      <c r="Q1092" s="13"/>
      <c r="T1092" s="14"/>
    </row>
    <row r="1093" s="5" customFormat="true" ht="12.75" hidden="false" customHeight="false" outlineLevel="0" collapsed="false">
      <c r="A1093" s="91"/>
      <c r="B1093" s="78"/>
      <c r="C1093" s="4"/>
      <c r="D1093" s="4"/>
      <c r="E1093" s="4"/>
      <c r="F1093" s="4"/>
      <c r="G1093" s="4"/>
      <c r="H1093" s="4"/>
      <c r="I1093" s="4"/>
      <c r="J1093" s="4"/>
      <c r="K1093" s="4"/>
      <c r="L1093" s="4"/>
      <c r="M1093" s="4"/>
      <c r="N1093" s="96"/>
      <c r="O1093" s="96"/>
      <c r="P1093" s="4"/>
      <c r="Q1093" s="13"/>
      <c r="T1093" s="14"/>
    </row>
    <row r="1094" s="5" customFormat="true" ht="12.75" hidden="false" customHeight="false" outlineLevel="0" collapsed="false">
      <c r="A1094" s="91"/>
      <c r="B1094" s="78"/>
      <c r="C1094" s="4"/>
      <c r="D1094" s="4"/>
      <c r="E1094" s="4"/>
      <c r="F1094" s="4"/>
      <c r="G1094" s="4"/>
      <c r="H1094" s="4"/>
      <c r="I1094" s="4"/>
      <c r="J1094" s="4"/>
      <c r="K1094" s="4"/>
      <c r="L1094" s="4"/>
      <c r="M1094" s="4"/>
      <c r="N1094" s="96"/>
      <c r="O1094" s="96"/>
      <c r="P1094" s="4"/>
      <c r="Q1094" s="13"/>
      <c r="T1094" s="14"/>
    </row>
    <row r="1095" s="5" customFormat="true" ht="12.75" hidden="false" customHeight="false" outlineLevel="0" collapsed="false">
      <c r="A1095" s="91"/>
      <c r="B1095" s="78"/>
      <c r="C1095" s="4"/>
      <c r="D1095" s="4"/>
      <c r="E1095" s="4"/>
      <c r="F1095" s="4"/>
      <c r="G1095" s="4"/>
      <c r="H1095" s="4"/>
      <c r="I1095" s="4"/>
      <c r="J1095" s="4"/>
      <c r="K1095" s="4"/>
      <c r="L1095" s="4"/>
      <c r="M1095" s="4"/>
      <c r="N1095" s="96"/>
      <c r="O1095" s="96"/>
      <c r="P1095" s="4"/>
      <c r="Q1095" s="13"/>
      <c r="T1095" s="14"/>
    </row>
    <row r="1096" s="5" customFormat="true" ht="12.75" hidden="false" customHeight="false" outlineLevel="0" collapsed="false">
      <c r="A1096" s="91"/>
      <c r="B1096" s="78"/>
      <c r="C1096" s="4"/>
      <c r="D1096" s="4"/>
      <c r="E1096" s="4"/>
      <c r="F1096" s="4"/>
      <c r="G1096" s="4"/>
      <c r="H1096" s="4"/>
      <c r="I1096" s="4"/>
      <c r="J1096" s="4"/>
      <c r="K1096" s="4"/>
      <c r="L1096" s="4"/>
      <c r="M1096" s="4"/>
      <c r="N1096" s="96"/>
      <c r="O1096" s="96"/>
      <c r="P1096" s="4"/>
      <c r="Q1096" s="13"/>
      <c r="T1096" s="14"/>
    </row>
    <row r="1097" s="5" customFormat="true" ht="12.75" hidden="false" customHeight="false" outlineLevel="0" collapsed="false">
      <c r="A1097" s="91"/>
      <c r="B1097" s="78"/>
      <c r="C1097" s="4"/>
      <c r="D1097" s="4"/>
      <c r="E1097" s="4"/>
      <c r="F1097" s="4"/>
      <c r="G1097" s="4"/>
      <c r="H1097" s="4"/>
      <c r="I1097" s="4"/>
      <c r="J1097" s="4"/>
      <c r="K1097" s="4"/>
      <c r="L1097" s="4"/>
      <c r="M1097" s="4"/>
      <c r="N1097" s="96"/>
      <c r="O1097" s="96"/>
      <c r="P1097" s="4"/>
      <c r="Q1097" s="13"/>
      <c r="T1097" s="14"/>
    </row>
    <row r="1098" s="5" customFormat="true" ht="12.75" hidden="false" customHeight="false" outlineLevel="0" collapsed="false">
      <c r="A1098" s="91"/>
      <c r="B1098" s="78"/>
      <c r="C1098" s="4"/>
      <c r="D1098" s="4"/>
      <c r="E1098" s="4"/>
      <c r="F1098" s="4"/>
      <c r="G1098" s="4"/>
      <c r="H1098" s="4"/>
      <c r="I1098" s="4"/>
      <c r="J1098" s="4"/>
      <c r="K1098" s="4"/>
      <c r="L1098" s="4"/>
      <c r="M1098" s="4"/>
      <c r="N1098" s="96"/>
      <c r="O1098" s="96"/>
      <c r="P1098" s="4"/>
      <c r="Q1098" s="13"/>
      <c r="T1098" s="14"/>
    </row>
    <row r="1099" s="5" customFormat="true" ht="12.75" hidden="false" customHeight="false" outlineLevel="0" collapsed="false">
      <c r="A1099" s="91"/>
      <c r="B1099" s="78"/>
      <c r="C1099" s="4"/>
      <c r="D1099" s="4"/>
      <c r="E1099" s="4"/>
      <c r="F1099" s="4"/>
      <c r="G1099" s="4"/>
      <c r="H1099" s="4"/>
      <c r="I1099" s="4"/>
      <c r="J1099" s="4"/>
      <c r="K1099" s="4"/>
      <c r="L1099" s="4"/>
      <c r="M1099" s="4"/>
      <c r="N1099" s="96"/>
      <c r="O1099" s="96"/>
      <c r="P1099" s="4"/>
      <c r="Q1099" s="13"/>
      <c r="T1099" s="14"/>
    </row>
    <row r="1100" s="5" customFormat="true" ht="12.75" hidden="false" customHeight="false" outlineLevel="0" collapsed="false">
      <c r="A1100" s="91"/>
      <c r="B1100" s="78"/>
      <c r="C1100" s="4"/>
      <c r="D1100" s="4"/>
      <c r="E1100" s="4"/>
      <c r="F1100" s="4"/>
      <c r="G1100" s="4"/>
      <c r="H1100" s="4"/>
      <c r="I1100" s="4"/>
      <c r="J1100" s="4"/>
      <c r="K1100" s="4"/>
      <c r="L1100" s="4"/>
      <c r="M1100" s="4"/>
      <c r="N1100" s="96"/>
      <c r="O1100" s="96"/>
      <c r="P1100" s="4"/>
      <c r="Q1100" s="13"/>
      <c r="T1100" s="14"/>
    </row>
    <row r="1101" s="5" customFormat="true" ht="12.75" hidden="false" customHeight="false" outlineLevel="0" collapsed="false">
      <c r="A1101" s="91"/>
      <c r="B1101" s="78"/>
      <c r="C1101" s="4"/>
      <c r="D1101" s="4"/>
      <c r="E1101" s="4"/>
      <c r="F1101" s="4"/>
      <c r="G1101" s="4"/>
      <c r="H1101" s="4"/>
      <c r="I1101" s="4"/>
      <c r="J1101" s="4"/>
      <c r="K1101" s="4"/>
      <c r="L1101" s="4"/>
      <c r="M1101" s="4"/>
      <c r="N1101" s="96"/>
      <c r="O1101" s="96"/>
      <c r="P1101" s="4"/>
      <c r="Q1101" s="13"/>
      <c r="T1101" s="14"/>
    </row>
    <row r="1102" s="5" customFormat="true" ht="12.75" hidden="false" customHeight="false" outlineLevel="0" collapsed="false">
      <c r="A1102" s="91"/>
      <c r="B1102" s="78"/>
      <c r="C1102" s="4"/>
      <c r="D1102" s="4"/>
      <c r="E1102" s="4"/>
      <c r="F1102" s="4"/>
      <c r="G1102" s="4"/>
      <c r="H1102" s="4"/>
      <c r="I1102" s="4"/>
      <c r="J1102" s="4"/>
      <c r="K1102" s="4"/>
      <c r="L1102" s="4"/>
      <c r="M1102" s="4"/>
      <c r="N1102" s="96"/>
      <c r="O1102" s="96"/>
      <c r="P1102" s="4"/>
      <c r="Q1102" s="13"/>
      <c r="T1102" s="14"/>
    </row>
    <row r="1103" s="5" customFormat="true" ht="12.75" hidden="false" customHeight="false" outlineLevel="0" collapsed="false">
      <c r="A1103" s="91"/>
      <c r="B1103" s="78"/>
      <c r="C1103" s="4"/>
      <c r="D1103" s="4"/>
      <c r="E1103" s="4"/>
      <c r="F1103" s="4"/>
      <c r="G1103" s="4"/>
      <c r="H1103" s="4"/>
      <c r="I1103" s="4"/>
      <c r="J1103" s="4"/>
      <c r="K1103" s="4"/>
      <c r="L1103" s="4"/>
      <c r="M1103" s="4"/>
      <c r="N1103" s="96"/>
      <c r="O1103" s="96"/>
      <c r="P1103" s="4"/>
      <c r="Q1103" s="13"/>
      <c r="T1103" s="14"/>
    </row>
    <row r="1104" s="5" customFormat="true" ht="12.75" hidden="false" customHeight="false" outlineLevel="0" collapsed="false">
      <c r="A1104" s="91"/>
      <c r="B1104" s="78"/>
      <c r="C1104" s="4"/>
      <c r="D1104" s="4"/>
      <c r="E1104" s="4"/>
      <c r="F1104" s="4"/>
      <c r="G1104" s="4"/>
      <c r="H1104" s="4"/>
      <c r="I1104" s="4"/>
      <c r="J1104" s="4"/>
      <c r="K1104" s="4"/>
      <c r="L1104" s="4"/>
      <c r="M1104" s="4"/>
      <c r="N1104" s="96"/>
      <c r="O1104" s="96"/>
      <c r="P1104" s="4"/>
      <c r="Q1104" s="13"/>
      <c r="T1104" s="14"/>
    </row>
    <row r="1105" s="5" customFormat="true" ht="12.75" hidden="false" customHeight="false" outlineLevel="0" collapsed="false">
      <c r="A1105" s="91"/>
      <c r="B1105" s="78"/>
      <c r="C1105" s="4"/>
      <c r="D1105" s="4"/>
      <c r="E1105" s="4"/>
      <c r="F1105" s="4"/>
      <c r="G1105" s="4"/>
      <c r="H1105" s="4"/>
      <c r="I1105" s="4"/>
      <c r="J1105" s="4"/>
      <c r="K1105" s="4"/>
      <c r="L1105" s="4"/>
      <c r="M1105" s="4"/>
      <c r="N1105" s="96"/>
      <c r="O1105" s="96"/>
      <c r="P1105" s="4"/>
      <c r="Q1105" s="13"/>
      <c r="T1105" s="14"/>
    </row>
    <row r="1106" s="5" customFormat="true" ht="12.75" hidden="false" customHeight="false" outlineLevel="0" collapsed="false">
      <c r="A1106" s="91"/>
      <c r="B1106" s="78"/>
      <c r="C1106" s="4"/>
      <c r="D1106" s="4"/>
      <c r="E1106" s="4"/>
      <c r="F1106" s="4"/>
      <c r="G1106" s="4"/>
      <c r="H1106" s="4"/>
      <c r="I1106" s="4"/>
      <c r="J1106" s="4"/>
      <c r="K1106" s="4"/>
      <c r="L1106" s="4"/>
      <c r="M1106" s="4"/>
      <c r="N1106" s="96"/>
      <c r="O1106" s="96"/>
      <c r="P1106" s="4"/>
      <c r="Q1106" s="13"/>
      <c r="T1106" s="14"/>
    </row>
    <row r="1107" s="5" customFormat="true" ht="12.75" hidden="false" customHeight="false" outlineLevel="0" collapsed="false">
      <c r="A1107" s="91"/>
      <c r="B1107" s="78"/>
      <c r="C1107" s="4"/>
      <c r="D1107" s="4"/>
      <c r="E1107" s="4"/>
      <c r="F1107" s="4"/>
      <c r="G1107" s="4"/>
      <c r="H1107" s="4"/>
      <c r="I1107" s="4"/>
      <c r="J1107" s="4"/>
      <c r="K1107" s="4"/>
      <c r="L1107" s="4"/>
      <c r="M1107" s="4"/>
      <c r="N1107" s="96"/>
      <c r="O1107" s="96"/>
      <c r="P1107" s="4"/>
      <c r="Q1107" s="13"/>
      <c r="T1107" s="14"/>
    </row>
    <row r="1108" s="5" customFormat="true" ht="12.75" hidden="false" customHeight="false" outlineLevel="0" collapsed="false">
      <c r="A1108" s="91"/>
      <c r="B1108" s="78"/>
      <c r="C1108" s="4"/>
      <c r="D1108" s="4"/>
      <c r="E1108" s="4"/>
      <c r="F1108" s="4"/>
      <c r="G1108" s="4"/>
      <c r="H1108" s="4"/>
      <c r="I1108" s="4"/>
      <c r="J1108" s="4"/>
      <c r="K1108" s="4"/>
      <c r="L1108" s="4"/>
      <c r="M1108" s="4"/>
      <c r="N1108" s="96"/>
      <c r="O1108" s="96"/>
      <c r="P1108" s="4"/>
      <c r="Q1108" s="13"/>
      <c r="T1108" s="14"/>
    </row>
    <row r="1109" s="5" customFormat="true" ht="12.75" hidden="false" customHeight="false" outlineLevel="0" collapsed="false">
      <c r="A1109" s="91"/>
      <c r="B1109" s="78"/>
      <c r="C1109" s="4"/>
      <c r="D1109" s="4"/>
      <c r="E1109" s="4"/>
      <c r="F1109" s="4"/>
      <c r="G1109" s="4"/>
      <c r="H1109" s="4"/>
      <c r="I1109" s="4"/>
      <c r="J1109" s="4"/>
      <c r="K1109" s="4"/>
      <c r="L1109" s="4"/>
      <c r="M1109" s="4"/>
      <c r="N1109" s="96"/>
      <c r="O1109" s="96"/>
      <c r="P1109" s="4"/>
      <c r="Q1109" s="13"/>
      <c r="T1109" s="14"/>
    </row>
    <row r="1110" s="5" customFormat="true" ht="12.75" hidden="false" customHeight="false" outlineLevel="0" collapsed="false">
      <c r="A1110" s="91"/>
      <c r="B1110" s="78"/>
      <c r="C1110" s="4"/>
      <c r="D1110" s="4"/>
      <c r="E1110" s="4"/>
      <c r="F1110" s="4"/>
      <c r="G1110" s="4"/>
      <c r="H1110" s="4"/>
      <c r="I1110" s="4"/>
      <c r="J1110" s="4"/>
      <c r="K1110" s="4"/>
      <c r="L1110" s="4"/>
      <c r="M1110" s="4"/>
      <c r="N1110" s="96"/>
      <c r="O1110" s="96"/>
      <c r="P1110" s="4"/>
      <c r="Q1110" s="13"/>
      <c r="T1110" s="14"/>
    </row>
    <row r="1111" s="5" customFormat="true" ht="12.75" hidden="false" customHeight="false" outlineLevel="0" collapsed="false">
      <c r="A1111" s="91"/>
      <c r="B1111" s="78"/>
      <c r="C1111" s="4"/>
      <c r="D1111" s="4"/>
      <c r="E1111" s="4"/>
      <c r="F1111" s="4"/>
      <c r="G1111" s="4"/>
      <c r="H1111" s="4"/>
      <c r="I1111" s="4"/>
      <c r="J1111" s="4"/>
      <c r="K1111" s="4"/>
      <c r="L1111" s="4"/>
      <c r="M1111" s="4"/>
      <c r="N1111" s="96"/>
      <c r="O1111" s="96"/>
      <c r="P1111" s="4"/>
      <c r="Q1111" s="13"/>
      <c r="T1111" s="14"/>
    </row>
    <row r="1112" s="5" customFormat="true" ht="12.75" hidden="false" customHeight="false" outlineLevel="0" collapsed="false">
      <c r="A1112" s="91"/>
      <c r="B1112" s="78"/>
      <c r="C1112" s="4"/>
      <c r="D1112" s="4"/>
      <c r="E1112" s="4"/>
      <c r="F1112" s="4"/>
      <c r="G1112" s="4"/>
      <c r="H1112" s="4"/>
      <c r="I1112" s="4"/>
      <c r="J1112" s="4"/>
      <c r="K1112" s="4"/>
      <c r="L1112" s="4"/>
      <c r="M1112" s="4"/>
      <c r="N1112" s="96"/>
      <c r="O1112" s="96"/>
      <c r="P1112" s="4"/>
      <c r="Q1112" s="13"/>
      <c r="T1112" s="14"/>
    </row>
    <row r="1113" s="5" customFormat="true" ht="12.75" hidden="false" customHeight="false" outlineLevel="0" collapsed="false">
      <c r="A1113" s="91"/>
      <c r="B1113" s="78"/>
      <c r="C1113" s="4"/>
      <c r="D1113" s="4"/>
      <c r="E1113" s="4"/>
      <c r="F1113" s="4"/>
      <c r="G1113" s="4"/>
      <c r="H1113" s="4"/>
      <c r="I1113" s="4"/>
      <c r="J1113" s="4"/>
      <c r="K1113" s="4"/>
      <c r="L1113" s="4"/>
      <c r="M1113" s="4"/>
      <c r="N1113" s="96"/>
      <c r="O1113" s="96"/>
      <c r="P1113" s="4"/>
      <c r="Q1113" s="13"/>
      <c r="T1113" s="14"/>
    </row>
    <row r="1114" s="5" customFormat="true" ht="12.75" hidden="false" customHeight="false" outlineLevel="0" collapsed="false">
      <c r="A1114" s="91"/>
      <c r="B1114" s="78"/>
      <c r="C1114" s="4"/>
      <c r="D1114" s="4"/>
      <c r="E1114" s="4"/>
      <c r="F1114" s="4"/>
      <c r="G1114" s="4"/>
      <c r="H1114" s="4"/>
      <c r="I1114" s="4"/>
      <c r="J1114" s="4"/>
      <c r="K1114" s="4"/>
      <c r="L1114" s="4"/>
      <c r="M1114" s="4"/>
      <c r="N1114" s="96"/>
      <c r="O1114" s="96"/>
      <c r="P1114" s="4"/>
      <c r="Q1114" s="13"/>
      <c r="T1114" s="14"/>
    </row>
    <row r="1115" s="5" customFormat="true" ht="12.75" hidden="false" customHeight="false" outlineLevel="0" collapsed="false">
      <c r="A1115" s="91"/>
      <c r="B1115" s="78"/>
      <c r="C1115" s="4"/>
      <c r="D1115" s="4"/>
      <c r="E1115" s="4"/>
      <c r="F1115" s="4"/>
      <c r="G1115" s="4"/>
      <c r="H1115" s="4"/>
      <c r="I1115" s="4"/>
      <c r="J1115" s="4"/>
      <c r="K1115" s="4"/>
      <c r="L1115" s="4"/>
      <c r="M1115" s="4"/>
      <c r="N1115" s="96"/>
      <c r="O1115" s="96"/>
      <c r="P1115" s="4"/>
      <c r="Q1115" s="13"/>
      <c r="T1115" s="14"/>
    </row>
    <row r="1116" s="5" customFormat="true" ht="12.75" hidden="false" customHeight="false" outlineLevel="0" collapsed="false">
      <c r="A1116" s="91"/>
      <c r="B1116" s="78"/>
      <c r="C1116" s="4"/>
      <c r="D1116" s="4"/>
      <c r="E1116" s="4"/>
      <c r="F1116" s="4"/>
      <c r="G1116" s="4"/>
      <c r="H1116" s="4"/>
      <c r="I1116" s="4"/>
      <c r="J1116" s="4"/>
      <c r="K1116" s="4"/>
      <c r="L1116" s="4"/>
      <c r="M1116" s="4"/>
      <c r="N1116" s="96"/>
      <c r="O1116" s="96"/>
      <c r="P1116" s="4"/>
      <c r="Q1116" s="13"/>
      <c r="T1116" s="14"/>
    </row>
    <row r="1117" s="5" customFormat="true" ht="12.75" hidden="false" customHeight="false" outlineLevel="0" collapsed="false">
      <c r="A1117" s="91"/>
      <c r="B1117" s="78"/>
      <c r="C1117" s="4"/>
      <c r="D1117" s="4"/>
      <c r="E1117" s="4"/>
      <c r="F1117" s="4"/>
      <c r="G1117" s="4"/>
      <c r="H1117" s="4"/>
      <c r="I1117" s="4"/>
      <c r="J1117" s="4"/>
      <c r="K1117" s="4"/>
      <c r="L1117" s="4"/>
      <c r="M1117" s="4"/>
      <c r="N1117" s="96"/>
      <c r="O1117" s="96"/>
      <c r="P1117" s="4"/>
      <c r="Q1117" s="13"/>
      <c r="T1117" s="14"/>
    </row>
    <row r="1118" s="5" customFormat="true" ht="12.75" hidden="false" customHeight="false" outlineLevel="0" collapsed="false">
      <c r="A1118" s="91"/>
      <c r="B1118" s="78"/>
      <c r="C1118" s="4"/>
      <c r="D1118" s="4"/>
      <c r="E1118" s="4"/>
      <c r="F1118" s="4"/>
      <c r="G1118" s="4"/>
      <c r="H1118" s="4"/>
      <c r="I1118" s="4"/>
      <c r="J1118" s="4"/>
      <c r="K1118" s="4"/>
      <c r="L1118" s="4"/>
      <c r="M1118" s="4"/>
      <c r="N1118" s="96"/>
      <c r="O1118" s="96"/>
      <c r="P1118" s="4"/>
      <c r="Q1118" s="13"/>
      <c r="T1118" s="14"/>
    </row>
    <row r="1119" s="5" customFormat="true" ht="12.75" hidden="false" customHeight="false" outlineLevel="0" collapsed="false">
      <c r="A1119" s="91"/>
      <c r="B1119" s="78"/>
      <c r="C1119" s="4"/>
      <c r="D1119" s="4"/>
      <c r="E1119" s="4"/>
      <c r="F1119" s="4"/>
      <c r="G1119" s="4"/>
      <c r="H1119" s="4"/>
      <c r="I1119" s="4"/>
      <c r="J1119" s="4"/>
      <c r="K1119" s="4"/>
      <c r="L1119" s="4"/>
      <c r="M1119" s="4"/>
      <c r="N1119" s="96"/>
      <c r="O1119" s="96"/>
      <c r="P1119" s="4"/>
      <c r="Q1119" s="13"/>
      <c r="T1119" s="14"/>
    </row>
    <row r="1120" s="5" customFormat="true" ht="12.75" hidden="false" customHeight="false" outlineLevel="0" collapsed="false">
      <c r="A1120" s="91"/>
      <c r="B1120" s="78"/>
      <c r="C1120" s="4"/>
      <c r="D1120" s="4"/>
      <c r="E1120" s="4"/>
      <c r="F1120" s="4"/>
      <c r="G1120" s="4"/>
      <c r="H1120" s="4"/>
      <c r="I1120" s="4"/>
      <c r="J1120" s="4"/>
      <c r="K1120" s="4"/>
      <c r="L1120" s="4"/>
      <c r="M1120" s="4"/>
      <c r="N1120" s="96"/>
      <c r="O1120" s="96"/>
      <c r="P1120" s="4"/>
      <c r="Q1120" s="13"/>
      <c r="T1120" s="14"/>
    </row>
    <row r="1121" s="5" customFormat="true" ht="12.75" hidden="false" customHeight="false" outlineLevel="0" collapsed="false">
      <c r="A1121" s="91"/>
      <c r="B1121" s="78"/>
      <c r="C1121" s="4"/>
      <c r="D1121" s="4"/>
      <c r="E1121" s="4"/>
      <c r="F1121" s="4"/>
      <c r="G1121" s="4"/>
      <c r="H1121" s="4"/>
      <c r="I1121" s="4"/>
      <c r="J1121" s="4"/>
      <c r="K1121" s="4"/>
      <c r="L1121" s="4"/>
      <c r="M1121" s="4"/>
      <c r="N1121" s="96"/>
      <c r="O1121" s="96"/>
      <c r="P1121" s="4"/>
      <c r="Q1121" s="13"/>
      <c r="T1121" s="14"/>
    </row>
    <row r="1122" s="5" customFormat="true" ht="12.75" hidden="false" customHeight="false" outlineLevel="0" collapsed="false">
      <c r="A1122" s="91"/>
      <c r="B1122" s="78"/>
      <c r="C1122" s="4"/>
      <c r="D1122" s="4"/>
      <c r="E1122" s="4"/>
      <c r="F1122" s="4"/>
      <c r="G1122" s="4"/>
      <c r="H1122" s="4"/>
      <c r="I1122" s="4"/>
      <c r="J1122" s="4"/>
      <c r="K1122" s="4"/>
      <c r="L1122" s="4"/>
      <c r="M1122" s="4"/>
      <c r="N1122" s="96"/>
      <c r="O1122" s="96"/>
      <c r="P1122" s="4"/>
      <c r="Q1122" s="13"/>
      <c r="T1122" s="14"/>
    </row>
    <row r="1123" s="5" customFormat="true" ht="12.75" hidden="false" customHeight="false" outlineLevel="0" collapsed="false">
      <c r="A1123" s="91"/>
      <c r="B1123" s="78"/>
      <c r="C1123" s="4"/>
      <c r="D1123" s="4"/>
      <c r="E1123" s="4"/>
      <c r="F1123" s="4"/>
      <c r="G1123" s="4"/>
      <c r="H1123" s="4"/>
      <c r="I1123" s="4"/>
      <c r="J1123" s="4"/>
      <c r="K1123" s="4"/>
      <c r="L1123" s="4"/>
      <c r="M1123" s="4"/>
      <c r="N1123" s="96"/>
      <c r="O1123" s="96"/>
      <c r="P1123" s="4"/>
      <c r="Q1123" s="13"/>
      <c r="T1123" s="14"/>
    </row>
    <row r="1124" s="5" customFormat="true" ht="12.75" hidden="false" customHeight="false" outlineLevel="0" collapsed="false">
      <c r="A1124" s="91"/>
      <c r="B1124" s="78"/>
      <c r="C1124" s="4"/>
      <c r="D1124" s="4"/>
      <c r="E1124" s="4"/>
      <c r="F1124" s="4"/>
      <c r="G1124" s="4"/>
      <c r="H1124" s="4"/>
      <c r="I1124" s="4"/>
      <c r="J1124" s="4"/>
      <c r="K1124" s="4"/>
      <c r="L1124" s="4"/>
      <c r="M1124" s="4"/>
      <c r="N1124" s="96"/>
      <c r="O1124" s="96"/>
      <c r="P1124" s="4"/>
      <c r="Q1124" s="13"/>
      <c r="T1124" s="14"/>
    </row>
  </sheetData>
  <mergeCells count="4">
    <mergeCell ref="A5:B6"/>
    <mergeCell ref="N5:O5"/>
    <mergeCell ref="A137:B137"/>
    <mergeCell ref="A140:B140"/>
  </mergeCells>
  <conditionalFormatting sqref="C138:P65536 C1:P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4-06-26T13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