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08-12.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2.2008-12.2013'!$A$1:$V$84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cashflow98" vbProcedure="false">[1]cashflow!$A$1</definedName>
    <definedName function="false" hidden="false" name="cashflow99" vbProcedure="false">[1]cashflow!$A$1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2]exports!$A$257,[2]exports!$HX$1000,[2]exports!$A$1</definedName>
    <definedName function="false" hidden="false" name="EXPORTS" vbProcedure="false">[2]exports!$C$3</definedName>
    <definedName function="false" hidden="false" name="EXTDEBT" vbProcedure="false">#REF!</definedName>
    <definedName function="false" hidden="false" name="FINREQ" vbProcedure="false">#REF!</definedName>
    <definedName function="false" hidden="false" name="ghjjf" vbProcedure="false">#REF!</definedName>
    <definedName function="false" hidden="false" name="Grace_IDA" vbProcedure="false">'[3]New borr terms'!$A$1</definedName>
    <definedName function="false" hidden="false" name="hfcg" vbProcedure="false">#REF!</definedName>
    <definedName function="false" hidden="false" name="INTEREST" vbProcedure="false">#REF!</definedName>
    <definedName function="false" hidden="false" name="MER" vbProcedure="false">'[4]RPI (Serbia)'!$A$769</definedName>
    <definedName function="false" hidden="false" name="MK_CASHFLOW" vbProcedure="false">[1]cashflow!$D$4</definedName>
    <definedName function="false" hidden="false" name="MNEER" vbProcedure="false">'[4]RPI (Serbia)'!$A$1</definedName>
    <definedName function="false" hidden="false" name="MPPI" vbProcedure="false">'[4]RPI (Serbia)'!$A$1</definedName>
    <definedName function="false" hidden="false" name="MREER" vbProcedure="false">'[4]RPI (Serbia)'!$A$1</definedName>
    <definedName function="false" hidden="false" name="newcash98" vbProcedure="false">[1]cashflow!$A$1</definedName>
    <definedName function="false" hidden="false" name="NEW_DS" vbProcedure="false">#REF!</definedName>
    <definedName function="false" hidden="false" name="Notes" vbProcedure="false">#REF!</definedName>
    <definedName function="false" hidden="false" name="PRINT" vbProcedure="false">'[2]assumpts.'!$A$1</definedName>
    <definedName function="false" hidden="false" name="Range_Country" vbProcedure="false">#REF!</definedName>
    <definedName function="false" hidden="false" name="Range_DownloadAnnual" vbProcedure="false">[5]Control!$C$4</definedName>
    <definedName function="false" hidden="false" name="Range_DownloadDateTime" vbProcedure="false">#REF!</definedName>
    <definedName function="false" hidden="false" name="Range_DownloadMonth" vbProcedure="false">[5]Control!$C$2</definedName>
    <definedName function="false" hidden="false" name="Range_DownloadQuarter" vbProcedure="false">[5]Control!$C$3</definedName>
    <definedName function="false" hidden="false" name="Range_ReportFormName" vbProcedure="false">#REF!</definedName>
    <definedName function="false" hidden="false" name="Recover" vbProcedure="false">[6]Macro1!$A$106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OTAL_DS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MEĐUNARODNA INVESTICIONA POZICIJA _ REPUBLIKA SRBIJA - Stanje na kraju perioda</t>
  </si>
  <si>
    <t xml:space="preserve">u milionima EUR</t>
  </si>
  <si>
    <t xml:space="preserve">Prelim.</t>
  </si>
  <si>
    <t xml:space="preserve">I. AKTIVA</t>
  </si>
  <si>
    <t xml:space="preserve">1. Direktne investicije</t>
  </si>
  <si>
    <r>
      <rPr>
        <sz val="10"/>
        <rFont val="Arial"/>
        <family val="2"/>
      </rPr>
      <t xml:space="preserve">1.1. Vlasnički kapital i akcije investicionih fondova</t>
    </r>
    <r>
      <rPr>
        <vertAlign val="superscript"/>
        <sz val="10"/>
        <rFont val="Arial"/>
        <family val="2"/>
      </rPr>
      <t xml:space="preserve">1)</t>
    </r>
  </si>
  <si>
    <t xml:space="preserve">1.2. Konverzija duga u kapital</t>
  </si>
  <si>
    <t xml:space="preserve">1.3. Reinvestirana dobit</t>
  </si>
  <si>
    <t xml:space="preserve">1.4. Ostali kapital</t>
  </si>
  <si>
    <t xml:space="preserve">1.5. Međukompanijsko potraživanje</t>
  </si>
  <si>
    <t xml:space="preserve">1.5.1. Međukompanijski krediti</t>
  </si>
  <si>
    <t xml:space="preserve">1.5.2. Međukompanijske pozajmice</t>
  </si>
  <si>
    <t xml:space="preserve">2. Portfolio investicije</t>
  </si>
  <si>
    <r>
      <rPr>
        <sz val="10"/>
        <rFont val="Arial"/>
        <family val="2"/>
      </rPr>
      <t xml:space="preserve">2.1. Vlasnički kapital i akcije investicionih fondova</t>
    </r>
    <r>
      <rPr>
        <vertAlign val="superscript"/>
        <sz val="10"/>
        <rFont val="Arial"/>
        <family val="2"/>
        <charset val="204"/>
      </rPr>
      <t xml:space="preserve">1) </t>
    </r>
  </si>
  <si>
    <r>
      <rPr>
        <sz val="10"/>
        <rFont val="Arial"/>
        <family val="2"/>
      </rPr>
      <t xml:space="preserve">2.2. Dužničke hartije od vrednosti</t>
    </r>
    <r>
      <rPr>
        <vertAlign val="superscript"/>
        <sz val="10"/>
        <rFont val="Arial"/>
        <family val="2"/>
      </rPr>
      <t xml:space="preserve">2)</t>
    </r>
  </si>
  <si>
    <t xml:space="preserve">2.2.1. Dugoročne</t>
  </si>
  <si>
    <t xml:space="preserve">2.2.2. Kratkoročne</t>
  </si>
  <si>
    <r>
      <rPr>
        <b val="true"/>
        <sz val="10"/>
        <rFont val="Arial"/>
        <family val="2"/>
      </rPr>
      <t xml:space="preserve">3. Finansijski derivati</t>
    </r>
    <r>
      <rPr>
        <b val="true"/>
        <vertAlign val="superscript"/>
        <sz val="10"/>
        <rFont val="Arial"/>
        <family val="2"/>
      </rPr>
      <t xml:space="preserve">3)</t>
    </r>
  </si>
  <si>
    <t xml:space="preserve">4. Ostale investicije</t>
  </si>
  <si>
    <t xml:space="preserve">4.1. Gotov novac i depoziti</t>
  </si>
  <si>
    <r>
      <rPr>
        <sz val="10"/>
        <rFont val="Arial"/>
        <family val="2"/>
      </rPr>
      <t xml:space="preserve">4.2. Krediti</t>
    </r>
    <r>
      <rPr>
        <vertAlign val="superscript"/>
        <sz val="10"/>
        <rFont val="Arial"/>
        <family val="2"/>
      </rPr>
      <t xml:space="preserve">4)</t>
    </r>
  </si>
  <si>
    <t xml:space="preserve">4.2.1. Dugoročni</t>
  </si>
  <si>
    <t xml:space="preserve">4.2.2. Kratkoročni</t>
  </si>
  <si>
    <t xml:space="preserve">4.3.  Trgovinski krediti i avansi</t>
  </si>
  <si>
    <t xml:space="preserve">4.3.1. Dugoročni</t>
  </si>
  <si>
    <t xml:space="preserve">4.3.2. Kratkoročni</t>
  </si>
  <si>
    <t xml:space="preserve">4.4. Osiguranje, penzije i standardizovine garancijske šeme</t>
  </si>
  <si>
    <t xml:space="preserve">4.5. Ostala potraživanja</t>
  </si>
  <si>
    <t xml:space="preserve">5. Rezervna aktiva</t>
  </si>
  <si>
    <t xml:space="preserve">5.1. Monetarno zlato</t>
  </si>
  <si>
    <t xml:space="preserve">5.2. Specijalna prava vučenja</t>
  </si>
  <si>
    <t xml:space="preserve">5.3. Rezervna pozicija u MMF</t>
  </si>
  <si>
    <t xml:space="preserve">5.4. Ostala rezervna aktiva</t>
  </si>
  <si>
    <t xml:space="preserve">5.4.1. Gotov novac i depoziti</t>
  </si>
  <si>
    <t xml:space="preserve">5.4.2. Hartije od vrednosti</t>
  </si>
  <si>
    <t xml:space="preserve">5.4.2.1. Dužničke hartije od vrednosti</t>
  </si>
  <si>
    <t xml:space="preserve">5.4.2.1.1. Kratk.dužničke HoV</t>
  </si>
  <si>
    <t xml:space="preserve">5.4.2.1.2.Dugor.dužničke HoV</t>
  </si>
  <si>
    <t xml:space="preserve">5.4.2.2. Vlasnički kapital i akcije investicionih fondova</t>
  </si>
  <si>
    <t xml:space="preserve">5.4.3. Finansijski derivati</t>
  </si>
  <si>
    <t xml:space="preserve">5.4.4. Ostala potraživanja</t>
  </si>
  <si>
    <t xml:space="preserve">II. PASIVA</t>
  </si>
  <si>
    <t xml:space="preserve">6. Direktne investicije</t>
  </si>
  <si>
    <r>
      <rPr>
        <sz val="10"/>
        <rFont val="Arial"/>
        <family val="2"/>
      </rPr>
      <t xml:space="preserve">6.1. Vlasnički kapital i akcije investicionih fondova</t>
    </r>
    <r>
      <rPr>
        <vertAlign val="superscript"/>
        <sz val="10"/>
        <rFont val="Arial"/>
        <family val="2"/>
      </rPr>
      <t xml:space="preserve">1)</t>
    </r>
  </si>
  <si>
    <t xml:space="preserve">6.2. Konverzija duga u kapital</t>
  </si>
  <si>
    <t xml:space="preserve">6.3. Reinvestirana dobit</t>
  </si>
  <si>
    <t xml:space="preserve">6.4. Ostali kapital</t>
  </si>
  <si>
    <t xml:space="preserve">6.5. Međukompanijsko zaduživanje</t>
  </si>
  <si>
    <t xml:space="preserve">6.5.1. Međukompanijski krediti</t>
  </si>
  <si>
    <t xml:space="preserve">6.5.2. Međukompanijske pozajmice</t>
  </si>
  <si>
    <t xml:space="preserve">7. Portfolio investicije</t>
  </si>
  <si>
    <r>
      <rPr>
        <sz val="10"/>
        <rFont val="Arial"/>
        <family val="2"/>
      </rPr>
      <t xml:space="preserve">7.1. Vlasnički kapital i akcije investicionih fondova</t>
    </r>
    <r>
      <rPr>
        <vertAlign val="superscript"/>
        <sz val="10"/>
        <rFont val="Arial"/>
        <family val="2"/>
        <charset val="204"/>
      </rPr>
      <t xml:space="preserve">1) </t>
    </r>
  </si>
  <si>
    <t xml:space="preserve">7.2. Konverzija duga u kapital</t>
  </si>
  <si>
    <r>
      <rPr>
        <sz val="10"/>
        <rFont val="Arial"/>
        <family val="2"/>
      </rPr>
      <t xml:space="preserve">7.3. Dužničke hartije od vrednosti</t>
    </r>
    <r>
      <rPr>
        <vertAlign val="superscript"/>
        <sz val="10"/>
        <rFont val="Arial"/>
        <family val="2"/>
      </rPr>
      <t xml:space="preserve">2)</t>
    </r>
  </si>
  <si>
    <t xml:space="preserve">7.3.1. Dugoročne</t>
  </si>
  <si>
    <t xml:space="preserve"> od čega: Londonski klub</t>
  </si>
  <si>
    <t xml:space="preserve"> od čega: Eurobondovi</t>
  </si>
  <si>
    <t xml:space="preserve">7.3.2. Kratkoročne</t>
  </si>
  <si>
    <r>
      <rPr>
        <b val="true"/>
        <sz val="10"/>
        <rFont val="Arial"/>
        <family val="2"/>
      </rPr>
      <t xml:space="preserve">8. Finansijski derivati </t>
    </r>
    <r>
      <rPr>
        <b val="true"/>
        <vertAlign val="superscript"/>
        <sz val="10"/>
        <rFont val="Arial"/>
        <family val="2"/>
      </rPr>
      <t xml:space="preserve">3)</t>
    </r>
  </si>
  <si>
    <t xml:space="preserve">9. Ostale investicije</t>
  </si>
  <si>
    <t xml:space="preserve">9.1. Gotov novac i depoziti</t>
  </si>
  <si>
    <t xml:space="preserve">9.1.1. Depoziti po viđenju</t>
  </si>
  <si>
    <t xml:space="preserve">9.1.2. Oročeni depoziti</t>
  </si>
  <si>
    <r>
      <rPr>
        <sz val="10"/>
        <rFont val="Arial"/>
        <family val="2"/>
      </rPr>
      <t xml:space="preserve">9.2. Krediti</t>
    </r>
    <r>
      <rPr>
        <vertAlign val="superscript"/>
        <sz val="10"/>
        <rFont val="Arial"/>
        <family val="2"/>
      </rPr>
      <t xml:space="preserve">4)</t>
    </r>
  </si>
  <si>
    <t xml:space="preserve">9.2.1. Dugoročni</t>
  </si>
  <si>
    <t xml:space="preserve">9.2.2. Kratkoročni</t>
  </si>
  <si>
    <t xml:space="preserve">9.3.  Trgovinski krediti i avansi</t>
  </si>
  <si>
    <t xml:space="preserve">9.3.1. Dugoročni</t>
  </si>
  <si>
    <t xml:space="preserve">9.3.2. Kratkoročni</t>
  </si>
  <si>
    <t xml:space="preserve">9.4. Osiguranje, penzije i standardizovine garancijske šeme</t>
  </si>
  <si>
    <t xml:space="preserve">9.5.  Ostale obaveze</t>
  </si>
  <si>
    <t xml:space="preserve">9.6. Specijalna prava vucenja</t>
  </si>
  <si>
    <t xml:space="preserve">III. Međunarodna investiciona pozicija</t>
  </si>
  <si>
    <r>
      <rPr>
        <b val="true"/>
        <sz val="10"/>
        <color rgb="FF000000"/>
        <rFont val="Arial"/>
        <family val="2"/>
      </rPr>
      <t xml:space="preserve">IV. Ukupan spoljni dug</t>
    </r>
    <r>
      <rPr>
        <b val="true"/>
        <vertAlign val="superscript"/>
        <sz val="10"/>
        <color rgb="FF000000"/>
        <rFont val="Arial"/>
        <family val="2"/>
        <charset val="204"/>
      </rPr>
      <t xml:space="preserve">5)</t>
    </r>
  </si>
  <si>
    <r>
      <rPr>
        <b val="true"/>
        <sz val="10"/>
        <color rgb="FF000000"/>
        <rFont val="Arial"/>
        <family val="2"/>
      </rPr>
      <t xml:space="preserve">V. Neto spoljni dug</t>
    </r>
    <r>
      <rPr>
        <b val="true"/>
        <vertAlign val="superscript"/>
        <sz val="10"/>
        <color rgb="FF000000"/>
        <rFont val="Arial"/>
        <family val="2"/>
        <charset val="204"/>
      </rPr>
      <t xml:space="preserve">5)</t>
    </r>
  </si>
  <si>
    <t xml:space="preserve">Izvor: Narodna banka Srbije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Podatak o stanju vlasničkog kapitala i akcija investicionih fondova dobija se kao izvedeni podatak iz registrovanih platnobilansnih tokova i ne prikazuje tržišnu već plaćenu vrednost ulaganja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Podatak o stanju ulaganja u dužničke HOV izveden je iz registrovanih platnobilansnih tokova i ne prikazuje tržišnu već plaćenu vrednost ulaganja. Izuzetak su obveznice vlade izdate u korist poverioca članica Londanskog kluba i državni eurobondovi koji su prikazani po nominalnoj vrednosti ("face value")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Finansijski derivati kao instrument je nerazvijen u Srbiji. U transakcijama ovog instrumenta dominiraju valutni svopovi, pa se stanje u IIP ne prikazuje.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Podatak o stanju potrazivanja i duga po inostranim kreditima prikazan je po principu dospelosti za plaćanje (Due-for-payment).</t>
    </r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Spoljni dug/potraživanja iz inostranstva obuhvataju: međukompanijska zaduženja, dužničke HOV, gotov novac i depozite, kredite, trgovinske kredite i avanse i specijalna prava vucenja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#,##0.00"/>
    <numFmt numFmtId="176" formatCode="[$-409]mmm\-yy;@"/>
    <numFmt numFmtId="177" formatCode="[$-409]d\-mmm\-yy;@"/>
    <numFmt numFmtId="178" formatCode="#,##0.0"/>
    <numFmt numFmtId="179" formatCode="0.0"/>
    <numFmt numFmtId="180" formatCode="#,##0.00000000"/>
    <numFmt numFmtId="181" formatCode="#,##0.00000000000"/>
    <numFmt numFmtId="182" formatCode="_-* #,##0\ _Д_и_н_._-;\-* #,##0\ _Д_и_н_._-;_-* &quot;- &quot;_Д_и_н_._-;_-@_-"/>
    <numFmt numFmtId="183" formatCode="#,##0.000"/>
    <numFmt numFmtId="184" formatCode="0.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2"/>
      <name val="Times New Roman CYR"/>
      <family val="0"/>
      <charset val="238"/>
    </font>
    <font>
      <sz val="12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2"/>
      <charset val="204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7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9" borderId="5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7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7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8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7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7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7" xfId="4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8" fontId="0" fillId="0" borderId="6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8" fontId="27" fillId="0" borderId="7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10" borderId="5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5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4 2" xfId="21"/>
    <cellStyle name="40% - Accent4 2 2" xfId="22"/>
    <cellStyle name="60% - Accent1 2" xfId="23"/>
    <cellStyle name="Accent1 2" xfId="24"/>
    <cellStyle name="Bad 2" xfId="25"/>
    <cellStyle name="Bad 3" xfId="26"/>
    <cellStyle name="Celkem" xfId="27"/>
    <cellStyle name="Comma 10" xfId="28"/>
    <cellStyle name="Comma 11" xfId="29"/>
    <cellStyle name="Comma 2" xfId="30"/>
    <cellStyle name="Comma 2 2" xfId="31"/>
    <cellStyle name="Comma 2 3" xfId="32"/>
    <cellStyle name="Comma 3" xfId="33"/>
    <cellStyle name="Comma 4" xfId="34"/>
    <cellStyle name="Comma 5" xfId="35"/>
    <cellStyle name="Comma 6" xfId="36"/>
    <cellStyle name="Comma 7" xfId="37"/>
    <cellStyle name="Comma 8" xfId="38"/>
    <cellStyle name="Comma 9" xfId="39"/>
    <cellStyle name="Currency 2" xfId="40"/>
    <cellStyle name="Currency 3" xfId="41"/>
    <cellStyle name="Currency 4" xfId="42"/>
    <cellStyle name="Datum" xfId="43"/>
    <cellStyle name="Finan?ní0" xfId="44"/>
    <cellStyle name="Finanèní0" xfId="45"/>
    <cellStyle name="Finanční0" xfId="46"/>
    <cellStyle name="Good 2" xfId="47"/>
    <cellStyle name="M?na0" xfId="48"/>
    <cellStyle name="Mìna0" xfId="49"/>
    <cellStyle name="Měna0" xfId="50"/>
    <cellStyle name="Neutral 2" xfId="51"/>
    <cellStyle name="Normal - Style1" xfId="52"/>
    <cellStyle name="Normal 10" xfId="53"/>
    <cellStyle name="Normal 11" xfId="54"/>
    <cellStyle name="Normal 12" xfId="55"/>
    <cellStyle name="Normal 13" xfId="56"/>
    <cellStyle name="Normal 14" xfId="57"/>
    <cellStyle name="Normal 15" xfId="58"/>
    <cellStyle name="Normal 16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8" xfId="68"/>
    <cellStyle name="Normal 9" xfId="69"/>
    <cellStyle name="Normal_5 09 SERBIA IIP_EUR_USD (2008-2009) " xfId="70"/>
    <cellStyle name="Normal_IIP Decembar08_Maj09" xfId="71"/>
    <cellStyle name="Note 2" xfId="72"/>
    <cellStyle name="Percent 2" xfId="73"/>
    <cellStyle name="Percent 3" xfId="74"/>
    <cellStyle name="Percent 4" xfId="75"/>
    <cellStyle name="Percent 5" xfId="76"/>
    <cellStyle name="Pevný" xfId="77"/>
    <cellStyle name="Total 2" xfId="78"/>
    <cellStyle name="Záhlaví 1" xfId="79"/>
    <cellStyle name="Záhlaví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f02/Yugoslavia/November%202001%20Mission/forex_cashflow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f02/Malawi/BOP_Dec_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WINDOWS/TEMP/BOP-YU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Documents%20&amp;%20Tables/MIP/BOPSY%20IIP%20Serbia/942S10%2006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2" min="2" style="1" width="11.7"/>
    <col collapsed="false" customWidth="true" hidden="false" outlineLevel="0" max="23" min="23" style="2" width="12.99"/>
    <col collapsed="false" customWidth="false" hidden="false" outlineLevel="0" max="186" min="24" style="1" width="9.14"/>
    <col collapsed="false" customWidth="true" hidden="false" outlineLevel="0" max="187" min="187" style="1" width="39.28"/>
    <col collapsed="false" customWidth="true" hidden="false" outlineLevel="0" max="188" min="188" style="1" width="12.28"/>
    <col collapsed="false" customWidth="true" hidden="false" outlineLevel="0" max="189" min="189" style="1" width="10.99"/>
    <col collapsed="false" customWidth="false" hidden="false" outlineLevel="0" max="192" min="190" style="1" width="9.14"/>
    <col collapsed="false" customWidth="true" hidden="false" outlineLevel="0" max="193" min="193" style="1" width="12.28"/>
    <col collapsed="false" customWidth="true" hidden="false" outlineLevel="0" max="194" min="194" style="1" width="10.28"/>
    <col collapsed="false" customWidth="false" hidden="false" outlineLevel="0" max="197" min="195" style="1" width="9.14"/>
    <col collapsed="false" customWidth="true" hidden="false" outlineLevel="0" max="198" min="198" style="1" width="12.28"/>
    <col collapsed="false" customWidth="true" hidden="false" outlineLevel="0" max="199" min="199" style="1" width="10.28"/>
    <col collapsed="false" customWidth="false" hidden="false" outlineLevel="0" max="202" min="200" style="1" width="9.14"/>
    <col collapsed="false" customWidth="true" hidden="false" outlineLevel="0" max="203" min="203" style="1" width="12.28"/>
    <col collapsed="false" customWidth="true" hidden="false" outlineLevel="0" max="204" min="204" style="1" width="10.28"/>
    <col collapsed="false" customWidth="false" hidden="false" outlineLevel="0" max="207" min="205" style="1" width="9.14"/>
    <col collapsed="false" customWidth="true" hidden="false" outlineLevel="0" max="208" min="208" style="1" width="12.42"/>
    <col collapsed="false" customWidth="false" hidden="false" outlineLevel="0" max="212" min="209" style="1" width="9.14"/>
    <col collapsed="false" customWidth="true" hidden="false" outlineLevel="0" max="213" min="213" style="1" width="13.14"/>
    <col collapsed="false" customWidth="false" hidden="false" outlineLevel="0" max="257" min="214" style="1" width="9.14"/>
  </cols>
  <sheetData>
    <row r="1" s="4" customFormat="true" ht="15.75" hidden="false" customHeight="false" outlineLevel="0" collapsed="false">
      <c r="A1" s="3" t="s">
        <v>0</v>
      </c>
      <c r="W1" s="5"/>
    </row>
    <row r="2" customFormat="false" ht="12.75" hidden="false" customHeight="false" outlineLevel="0" collapsed="false">
      <c r="A2" s="6"/>
      <c r="R2" s="7"/>
      <c r="S2" s="7"/>
      <c r="T2" s="7"/>
      <c r="U2" s="7"/>
      <c r="V2" s="7" t="s">
        <v>1</v>
      </c>
    </row>
    <row r="3" s="12" customFormat="true" ht="12.75" hidden="false" customHeight="true" outlineLevel="0" collapsed="false">
      <c r="A3" s="8"/>
      <c r="B3" s="9" t="n">
        <v>39813</v>
      </c>
      <c r="C3" s="9" t="n">
        <v>39903</v>
      </c>
      <c r="D3" s="9" t="n">
        <v>39994</v>
      </c>
      <c r="E3" s="9" t="n">
        <v>40086</v>
      </c>
      <c r="F3" s="9" t="n">
        <v>40178</v>
      </c>
      <c r="G3" s="9" t="n">
        <v>40268</v>
      </c>
      <c r="H3" s="9" t="n">
        <v>40359</v>
      </c>
      <c r="I3" s="9" t="n">
        <v>40451</v>
      </c>
      <c r="J3" s="9" t="n">
        <v>40543</v>
      </c>
      <c r="K3" s="9" t="n">
        <v>40633</v>
      </c>
      <c r="L3" s="9" t="n">
        <v>40724</v>
      </c>
      <c r="M3" s="9" t="n">
        <v>40816</v>
      </c>
      <c r="N3" s="9" t="n">
        <v>40908</v>
      </c>
      <c r="O3" s="10" t="n">
        <v>40999</v>
      </c>
      <c r="P3" s="10" t="n">
        <v>41090</v>
      </c>
      <c r="Q3" s="10" t="n">
        <v>41182</v>
      </c>
      <c r="R3" s="10" t="n">
        <v>41274</v>
      </c>
      <c r="S3" s="10" t="n">
        <v>41364</v>
      </c>
      <c r="T3" s="10" t="n">
        <v>41455</v>
      </c>
      <c r="U3" s="10" t="n">
        <v>41547</v>
      </c>
      <c r="V3" s="10" t="n">
        <v>41639</v>
      </c>
      <c r="W3" s="11"/>
    </row>
    <row r="4" s="16" customFormat="true" ht="9.95" hidden="false" customHeight="true" outlineLevel="0" collapsed="false">
      <c r="A4" s="1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4" t="s">
        <v>2</v>
      </c>
      <c r="P4" s="14" t="s">
        <v>2</v>
      </c>
      <c r="Q4" s="14" t="s">
        <v>2</v>
      </c>
      <c r="R4" s="14" t="s">
        <v>2</v>
      </c>
      <c r="S4" s="14" t="s">
        <v>2</v>
      </c>
      <c r="T4" s="14" t="s">
        <v>2</v>
      </c>
      <c r="U4" s="14" t="s">
        <v>2</v>
      </c>
      <c r="V4" s="14" t="s">
        <v>2</v>
      </c>
      <c r="W4" s="15"/>
    </row>
    <row r="5" s="21" customFormat="true" ht="15" hidden="false" customHeight="true" outlineLevel="0" collapsed="false">
      <c r="A5" s="17" t="s">
        <v>3</v>
      </c>
      <c r="B5" s="18" t="n">
        <f aca="false">B6+B14+B19+B20+B30</f>
        <v>14122.4287282545</v>
      </c>
      <c r="C5" s="18" t="n">
        <f aca="false">C6+C14+C19+C20+C30</f>
        <v>13752.2577046658</v>
      </c>
      <c r="D5" s="18" t="n">
        <f aca="false">D6+D14+D19+D20+D30</f>
        <v>14660.0109780688</v>
      </c>
      <c r="E5" s="18" t="n">
        <f aca="false">E6+E14+E19+E20+E30</f>
        <v>15567.186307335</v>
      </c>
      <c r="F5" s="18" t="n">
        <f aca="false">F6+F14+F19+F20+F30</f>
        <v>16344.0286454083</v>
      </c>
      <c r="G5" s="18" t="n">
        <f aca="false">G6+G14+G19+G20+G30</f>
        <v>16343.3772251567</v>
      </c>
      <c r="H5" s="18" t="n">
        <f aca="false">H6+H14+H19+H20+H30</f>
        <v>16386.6605274438</v>
      </c>
      <c r="I5" s="18" t="n">
        <f aca="false">I6+I14+I19+I20+I30</f>
        <v>15948.3885640788</v>
      </c>
      <c r="J5" s="18" t="n">
        <f aca="false">J6+J14+J19+J20+J30</f>
        <v>16284.7768725988</v>
      </c>
      <c r="K5" s="18" t="n">
        <f aca="false">K6+K14+K19+K20+K30</f>
        <v>15736.5054554254</v>
      </c>
      <c r="L5" s="18" t="n">
        <f aca="false">L6+L14+L19+L20+L30</f>
        <v>15804.1149290021</v>
      </c>
      <c r="M5" s="18" t="n">
        <f aca="false">M6+M14+M19+M20+M30</f>
        <v>17222.796542413</v>
      </c>
      <c r="N5" s="18" t="n">
        <f aca="false">N6+N14+N19+N20+N30</f>
        <v>17797.8747994053</v>
      </c>
      <c r="O5" s="18" t="n">
        <f aca="false">O6+O14+O19+O20+O30</f>
        <v>16739.4075496321</v>
      </c>
      <c r="P5" s="18" t="n">
        <f aca="false">P6+P14+P19+P20+P30</f>
        <v>16572.1399643543</v>
      </c>
      <c r="Q5" s="18" t="n">
        <f aca="false">Q6+Q14+Q19+Q20+Q30</f>
        <v>16103.6914371865</v>
      </c>
      <c r="R5" s="18" t="n">
        <f aca="false">R6+R14+R19+R20+R30</f>
        <v>17232.2940757689</v>
      </c>
      <c r="S5" s="18" t="n">
        <f aca="false">S6+S14+S19+S20+S30</f>
        <v>18049.5291130064</v>
      </c>
      <c r="T5" s="18" t="n">
        <f aca="false">T6+T14+T19+T20+T30</f>
        <v>17110.7064620161</v>
      </c>
      <c r="U5" s="18" t="n">
        <f aca="false">U6+U14+U19+U20+U30</f>
        <v>17240.716631129</v>
      </c>
      <c r="V5" s="18" t="n">
        <f aca="false">V6+V14+V19+V20+V30</f>
        <v>17576.6961917967</v>
      </c>
      <c r="W5" s="19"/>
      <c r="X5" s="20"/>
      <c r="Y5" s="20"/>
      <c r="Z5" s="20"/>
    </row>
    <row r="6" s="21" customFormat="true" ht="12.75" hidden="false" customHeight="true" outlineLevel="0" collapsed="false">
      <c r="A6" s="22" t="s">
        <v>4</v>
      </c>
      <c r="B6" s="23" t="n">
        <f aca="false">SUM(B7:B11)</f>
        <v>1240.4759451632</v>
      </c>
      <c r="C6" s="23" t="n">
        <f aca="false">SUM(C7:C11)</f>
        <v>1248.63509623301</v>
      </c>
      <c r="D6" s="23" t="n">
        <f aca="false">SUM(D7:D11)</f>
        <v>1252.69046480309</v>
      </c>
      <c r="E6" s="23" t="n">
        <f aca="false">SUM(E7:E11)</f>
        <v>1286.04379913023</v>
      </c>
      <c r="F6" s="23" t="n">
        <f aca="false">SUM(F7:F11)</f>
        <v>1307.28363112372</v>
      </c>
      <c r="G6" s="23" t="n">
        <f aca="false">SUM(G7:G11)</f>
        <v>1362.38051305975</v>
      </c>
      <c r="H6" s="23" t="n">
        <f aca="false">SUM(H7:H11)</f>
        <v>1414.17805598455</v>
      </c>
      <c r="I6" s="23" t="n">
        <f aca="false">SUM(I7:I11)</f>
        <v>1436.34257451592</v>
      </c>
      <c r="J6" s="23" t="n">
        <f aca="false">SUM(J7:J11)</f>
        <v>1466.51606659243</v>
      </c>
      <c r="K6" s="23" t="n">
        <f aca="false">SUM(K7:K11)</f>
        <v>1485.43290357416</v>
      </c>
      <c r="L6" s="23" t="n">
        <f aca="false">SUM(L7:L11)</f>
        <v>1509.67624881483</v>
      </c>
      <c r="M6" s="23" t="n">
        <f aca="false">SUM(M7:M11)</f>
        <v>1529.8649706254</v>
      </c>
      <c r="N6" s="23" t="n">
        <f aca="false">SUM(N7:N11)</f>
        <v>1615.65514353822</v>
      </c>
      <c r="O6" s="23" t="n">
        <f aca="false">SUM(O7:O11)</f>
        <v>1631.85284749095</v>
      </c>
      <c r="P6" s="23" t="n">
        <f aca="false">SUM(P7:P11)</f>
        <v>1634.71783605593</v>
      </c>
      <c r="Q6" s="23" t="n">
        <f aca="false">SUM(Q7:Q11)</f>
        <v>1659.11735051926</v>
      </c>
      <c r="R6" s="23" t="n">
        <f aca="false">SUM(R7:R11)</f>
        <v>1670.77035361975</v>
      </c>
      <c r="S6" s="23" t="n">
        <f aca="false">SUM(S7:S11)</f>
        <v>1804.12227273834</v>
      </c>
      <c r="T6" s="23" t="n">
        <f aca="false">SUM(T7:T11)</f>
        <v>1814.86018333442</v>
      </c>
      <c r="U6" s="23" t="n">
        <f aca="false">SUM(U7:U11)</f>
        <v>1830.46947643784</v>
      </c>
      <c r="V6" s="23" t="n">
        <f aca="false">SUM(V7:V11)</f>
        <v>1854.08724076988</v>
      </c>
      <c r="W6" s="20"/>
      <c r="X6" s="20"/>
      <c r="Y6" s="20"/>
      <c r="Z6" s="20"/>
      <c r="AA6" s="20"/>
    </row>
    <row r="7" customFormat="false" ht="12.75" hidden="false" customHeight="true" outlineLevel="0" collapsed="false">
      <c r="A7" s="24" t="s">
        <v>5</v>
      </c>
      <c r="B7" s="25" t="n">
        <v>1120.35853654029</v>
      </c>
      <c r="C7" s="25" t="n">
        <v>1127.51774165474</v>
      </c>
      <c r="D7" s="25" t="n">
        <v>1130.322753577</v>
      </c>
      <c r="E7" s="25" t="n">
        <v>1156.15317818945</v>
      </c>
      <c r="F7" s="25" t="n">
        <v>1176.41351813156</v>
      </c>
      <c r="G7" s="25" t="n">
        <v>1230.01059066778</v>
      </c>
      <c r="H7" s="25" t="n">
        <v>1279.38362015897</v>
      </c>
      <c r="I7" s="25" t="n">
        <v>1299.60692337548</v>
      </c>
      <c r="J7" s="25" t="n">
        <v>1327.57913804529</v>
      </c>
      <c r="K7" s="25" t="n">
        <v>1354.10240480954</v>
      </c>
      <c r="L7" s="25" t="n">
        <v>1370.26186131605</v>
      </c>
      <c r="M7" s="25" t="n">
        <v>1386.54483784742</v>
      </c>
      <c r="N7" s="25" t="n">
        <v>1468.1149127101</v>
      </c>
      <c r="O7" s="25" t="n">
        <v>1484.93797760053</v>
      </c>
      <c r="P7" s="25" t="n">
        <v>1484.61980459545</v>
      </c>
      <c r="Q7" s="25" t="n">
        <v>1504.31738765664</v>
      </c>
      <c r="R7" s="25" t="n">
        <v>1515.2348451894</v>
      </c>
      <c r="S7" s="25" t="n">
        <v>1535.21435678203</v>
      </c>
      <c r="T7" s="25" t="n">
        <v>1539.29208133424</v>
      </c>
      <c r="U7" s="25" t="n">
        <v>1542.78068856448</v>
      </c>
      <c r="V7" s="25" t="n">
        <v>1562.30699960945</v>
      </c>
    </row>
    <row r="8" customFormat="false" ht="12.75" hidden="false" customHeight="true" outlineLevel="0" collapsed="false">
      <c r="A8" s="24" t="s">
        <v>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v>0</v>
      </c>
      <c r="T8" s="26" t="n">
        <v>0</v>
      </c>
      <c r="U8" s="26" t="n">
        <v>0</v>
      </c>
      <c r="V8" s="26"/>
      <c r="X8" s="27"/>
      <c r="Y8" s="27"/>
      <c r="Z8" s="27"/>
    </row>
    <row r="9" s="16" customFormat="true" ht="12.75" hidden="false" customHeight="true" outlineLevel="0" collapsed="false">
      <c r="A9" s="24" t="s">
        <v>7</v>
      </c>
      <c r="B9" s="25" t="n">
        <v>60.7540200341825</v>
      </c>
      <c r="C9" s="25" t="n">
        <v>60.7959559017355</v>
      </c>
      <c r="D9" s="25" t="n">
        <v>60.748821540335</v>
      </c>
      <c r="E9" s="25" t="n">
        <v>60.7215236218651</v>
      </c>
      <c r="F9" s="25" t="n">
        <v>60.7303884489836</v>
      </c>
      <c r="G9" s="25" t="n">
        <v>60.7815067048418</v>
      </c>
      <c r="H9" s="25" t="n">
        <v>60.8692745982187</v>
      </c>
      <c r="I9" s="25" t="n">
        <v>60.7561122342811</v>
      </c>
      <c r="J9" s="25" t="n">
        <v>60.7851117542645</v>
      </c>
      <c r="K9" s="25" t="n">
        <v>60.7289549025648</v>
      </c>
      <c r="L9" s="25" t="n">
        <v>60.7227839792188</v>
      </c>
      <c r="M9" s="25" t="n">
        <v>60.7655439880348</v>
      </c>
      <c r="N9" s="25" t="n">
        <v>60.7976837413996</v>
      </c>
      <c r="O9" s="25" t="n">
        <v>60.7578865369945</v>
      </c>
      <c r="P9" s="25" t="n">
        <v>60.8041133707202</v>
      </c>
      <c r="Q9" s="25" t="n">
        <v>60.7787703771925</v>
      </c>
      <c r="R9" s="25" t="n">
        <v>60.7651251732344</v>
      </c>
      <c r="S9" s="25" t="n">
        <v>60.7514799692764</v>
      </c>
      <c r="T9" s="25" t="n">
        <v>60.1569708369619</v>
      </c>
      <c r="U9" s="25" t="n">
        <v>59.1569708369619</v>
      </c>
      <c r="V9" s="25" t="n">
        <v>59.9069708369619</v>
      </c>
      <c r="W9" s="19"/>
      <c r="X9" s="20"/>
      <c r="Y9" s="20"/>
      <c r="Z9" s="20"/>
    </row>
    <row r="10" customFormat="false" ht="12.75" hidden="false" customHeight="true" outlineLevel="0" collapsed="false">
      <c r="A10" s="24" t="s">
        <v>8</v>
      </c>
      <c r="B10" s="25" t="n">
        <v>59.3633885887249</v>
      </c>
      <c r="C10" s="25" t="n">
        <v>60.3213986765298</v>
      </c>
      <c r="D10" s="25" t="n">
        <v>61.6188896857543</v>
      </c>
      <c r="E10" s="25" t="n">
        <v>69.1690973189153</v>
      </c>
      <c r="F10" s="25" t="n">
        <v>70.1397245431735</v>
      </c>
      <c r="G10" s="25" t="n">
        <v>71.58841568712</v>
      </c>
      <c r="H10" s="25" t="n">
        <v>73.9251612273606</v>
      </c>
      <c r="I10" s="25" t="n">
        <v>75.9795389061605</v>
      </c>
      <c r="J10" s="25" t="n">
        <v>78.1518167928741</v>
      </c>
      <c r="K10" s="25" t="n">
        <v>70.6015438620538</v>
      </c>
      <c r="L10" s="25" t="n">
        <v>78.6916035195573</v>
      </c>
      <c r="M10" s="25" t="n">
        <v>82.5545887899435</v>
      </c>
      <c r="N10" s="25" t="n">
        <v>86.7425470867184</v>
      </c>
      <c r="O10" s="25" t="n">
        <v>86.156983353426</v>
      </c>
      <c r="P10" s="25" t="n">
        <v>89.2939180897534</v>
      </c>
      <c r="Q10" s="25" t="n">
        <v>94.0211924854318</v>
      </c>
      <c r="R10" s="25" t="n">
        <v>94.7703832571239</v>
      </c>
      <c r="S10" s="25" t="n">
        <v>97.7008129870349</v>
      </c>
      <c r="T10" s="25" t="n">
        <v>97.8239011632122</v>
      </c>
      <c r="U10" s="25" t="n">
        <v>101.178406036394</v>
      </c>
      <c r="V10" s="25" t="n">
        <v>100.364960323472</v>
      </c>
      <c r="X10" s="27"/>
      <c r="Y10" s="27"/>
      <c r="Z10" s="27"/>
    </row>
    <row r="11" s="16" customFormat="true" ht="12.75" hidden="false" customHeight="true" outlineLevel="0" collapsed="false">
      <c r="A11" s="24" t="s">
        <v>9</v>
      </c>
      <c r="B11" s="25" t="n">
        <f aca="false">+B12+B13</f>
        <v>0</v>
      </c>
      <c r="C11" s="25" t="n">
        <f aca="false">+C12+C13</f>
        <v>0</v>
      </c>
      <c r="D11" s="25" t="n">
        <f aca="false">+D12+D13</f>
        <v>0</v>
      </c>
      <c r="E11" s="25" t="n">
        <f aca="false">+E12+E13</f>
        <v>0</v>
      </c>
      <c r="F11" s="25" t="n">
        <f aca="false">+F12+F13</f>
        <v>0</v>
      </c>
      <c r="G11" s="25" t="n">
        <f aca="false">+G12+G13</f>
        <v>0</v>
      </c>
      <c r="H11" s="25" t="n">
        <f aca="false">+H12+H13</f>
        <v>0</v>
      </c>
      <c r="I11" s="25" t="n">
        <f aca="false">+I12+I13</f>
        <v>0</v>
      </c>
      <c r="J11" s="25" t="n">
        <f aca="false">+J12+J13</f>
        <v>0</v>
      </c>
      <c r="K11" s="25" t="n">
        <f aca="false">+K12+K13</f>
        <v>0</v>
      </c>
      <c r="L11" s="25" t="n">
        <f aca="false">+L12+L13</f>
        <v>0</v>
      </c>
      <c r="M11" s="25" t="n">
        <f aca="false">+M12+M13</f>
        <v>0</v>
      </c>
      <c r="N11" s="25" t="n">
        <f aca="false">+N12+N13</f>
        <v>0</v>
      </c>
      <c r="O11" s="25" t="n">
        <f aca="false">+O12+O13</f>
        <v>0</v>
      </c>
      <c r="P11" s="25" t="n">
        <f aca="false">+P12+P13</f>
        <v>0</v>
      </c>
      <c r="Q11" s="25" t="n">
        <f aca="false">+Q12+Q13</f>
        <v>0</v>
      </c>
      <c r="R11" s="25" t="n">
        <f aca="false">+R12+R13</f>
        <v>0</v>
      </c>
      <c r="S11" s="25" t="n">
        <f aca="false">+S12+S13</f>
        <v>110.455623</v>
      </c>
      <c r="T11" s="28" t="n">
        <f aca="false">+T12+T13</f>
        <v>117.58723</v>
      </c>
      <c r="U11" s="28" t="n">
        <f aca="false">+U12+U13</f>
        <v>127.353411</v>
      </c>
      <c r="V11" s="28" t="n">
        <f aca="false">+V12+V13</f>
        <v>131.50831</v>
      </c>
      <c r="W11" s="19"/>
      <c r="X11" s="20"/>
      <c r="Y11" s="20"/>
      <c r="Z11" s="20"/>
    </row>
    <row r="12" s="16" customFormat="true" ht="12.75" hidden="false" customHeight="true" outlineLevel="0" collapsed="false">
      <c r="A12" s="29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 t="n">
        <v>110.455623</v>
      </c>
      <c r="T12" s="25" t="n">
        <v>117.58723</v>
      </c>
      <c r="U12" s="25" t="n">
        <v>127.353411</v>
      </c>
      <c r="V12" s="25" t="n">
        <v>131.50831</v>
      </c>
      <c r="W12" s="15"/>
    </row>
    <row r="13" s="16" customFormat="true" ht="12.75" hidden="false" customHeight="true" outlineLevel="0" collapsed="false">
      <c r="A13" s="29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15"/>
    </row>
    <row r="14" s="21" customFormat="true" ht="12.75" hidden="false" customHeight="true" outlineLevel="0" collapsed="false">
      <c r="A14" s="30" t="s">
        <v>12</v>
      </c>
      <c r="B14" s="31" t="n">
        <f aca="false">+B15+B16</f>
        <v>9.02410074</v>
      </c>
      <c r="C14" s="31" t="n">
        <f aca="false">+C15+C16</f>
        <v>9.2869507874293</v>
      </c>
      <c r="D14" s="31" t="n">
        <f aca="false">+D15+D16</f>
        <v>9.014431317696</v>
      </c>
      <c r="E14" s="31" t="n">
        <f aca="false">+E15+E16</f>
        <v>8.39889808056207</v>
      </c>
      <c r="F14" s="31" t="n">
        <f aca="false">+F15+F16</f>
        <v>8.41309494316815</v>
      </c>
      <c r="G14" s="31" t="n">
        <f aca="false">+G15+G16</f>
        <v>8.07747635562682</v>
      </c>
      <c r="H14" s="31" t="n">
        <f aca="false">+H15+H16</f>
        <v>8.52336269287425</v>
      </c>
      <c r="I14" s="31" t="n">
        <f aca="false">+I15+I16</f>
        <v>8.63901417242783</v>
      </c>
      <c r="J14" s="31" t="n">
        <f aca="false">+J15+J16</f>
        <v>51.3061473460031</v>
      </c>
      <c r="K14" s="31" t="n">
        <f aca="false">+K15+K16</f>
        <v>50.8483216933249</v>
      </c>
      <c r="L14" s="31" t="n">
        <f aca="false">+L15+L16</f>
        <v>50.8191481640927</v>
      </c>
      <c r="M14" s="31" t="n">
        <f aca="false">+M15+M16</f>
        <v>7.27588787811849</v>
      </c>
      <c r="N14" s="31" t="n">
        <f aca="false">+N15+N16</f>
        <v>7.47071397201417</v>
      </c>
      <c r="O14" s="31" t="n">
        <f aca="false">+O15+O16</f>
        <v>81.8875821405901</v>
      </c>
      <c r="P14" s="31" t="n">
        <f aca="false">+P15+P16</f>
        <v>32.7073205381686</v>
      </c>
      <c r="Q14" s="31" t="n">
        <f aca="false">+Q15+Q16</f>
        <v>32.9668995890625</v>
      </c>
      <c r="R14" s="31" t="n">
        <f aca="false">+R15+R16</f>
        <v>32.9200078147516</v>
      </c>
      <c r="S14" s="31" t="n">
        <f aca="false">+S15+S16</f>
        <v>121.844062138586</v>
      </c>
      <c r="T14" s="31" t="n">
        <f aca="false">+T15+T16</f>
        <v>173.403114402215</v>
      </c>
      <c r="U14" s="31" t="n">
        <f aca="false">+U15+U16</f>
        <v>182.325887629821</v>
      </c>
      <c r="V14" s="31" t="n">
        <f aca="false">+V15+V16</f>
        <v>130.086464449237</v>
      </c>
      <c r="W14" s="19"/>
    </row>
    <row r="15" s="33" customFormat="true" ht="12.75" hidden="false" customHeight="true" outlineLevel="0" collapsed="false">
      <c r="A15" s="24" t="s">
        <v>13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69.4236529825683</v>
      </c>
      <c r="T15" s="25" t="n">
        <v>68.526862016697</v>
      </c>
      <c r="U15" s="25" t="n">
        <v>68.8652555602001</v>
      </c>
      <c r="V15" s="25" t="n">
        <v>74.9122034411635</v>
      </c>
      <c r="W15" s="32"/>
    </row>
    <row r="16" s="33" customFormat="true" ht="12.75" hidden="false" customHeight="true" outlineLevel="0" collapsed="false">
      <c r="A16" s="34" t="s">
        <v>14</v>
      </c>
      <c r="B16" s="25" t="n">
        <f aca="false">+B17+B18</f>
        <v>9.02410074</v>
      </c>
      <c r="C16" s="25" t="n">
        <f aca="false">+C17+C18</f>
        <v>9.2869507874293</v>
      </c>
      <c r="D16" s="25" t="n">
        <f aca="false">+D17+D18</f>
        <v>9.014431317696</v>
      </c>
      <c r="E16" s="25" t="n">
        <f aca="false">+E17+E18</f>
        <v>8.39889808056207</v>
      </c>
      <c r="F16" s="25" t="n">
        <f aca="false">+F17+F18</f>
        <v>8.41309494316815</v>
      </c>
      <c r="G16" s="25" t="n">
        <f aca="false">+G17+G18</f>
        <v>8.07747635562682</v>
      </c>
      <c r="H16" s="25" t="n">
        <f aca="false">+H17+H18</f>
        <v>8.52336269287425</v>
      </c>
      <c r="I16" s="25" t="n">
        <f aca="false">+I17+I18</f>
        <v>8.63901417242783</v>
      </c>
      <c r="J16" s="25" t="n">
        <f aca="false">+J17+J18</f>
        <v>51.3061473460031</v>
      </c>
      <c r="K16" s="25" t="n">
        <f aca="false">+K17+K18</f>
        <v>50.8483216933249</v>
      </c>
      <c r="L16" s="25" t="n">
        <f aca="false">+L17+L18</f>
        <v>50.8191481640927</v>
      </c>
      <c r="M16" s="25" t="n">
        <f aca="false">+M17+M18</f>
        <v>7.27588787811849</v>
      </c>
      <c r="N16" s="25" t="n">
        <f aca="false">+N17+N18</f>
        <v>7.47071397201417</v>
      </c>
      <c r="O16" s="25" t="n">
        <f aca="false">+O17+O18</f>
        <v>81.8875821405901</v>
      </c>
      <c r="P16" s="25" t="n">
        <f aca="false">+P17+P18</f>
        <v>32.7073205381686</v>
      </c>
      <c r="Q16" s="25" t="n">
        <f aca="false">+Q17+Q18</f>
        <v>32.9668995890625</v>
      </c>
      <c r="R16" s="25" t="n">
        <f aca="false">+R17+R18</f>
        <v>32.9200078147516</v>
      </c>
      <c r="S16" s="25" t="n">
        <f aca="false">+S17+S18</f>
        <v>52.4204091560178</v>
      </c>
      <c r="T16" s="25" t="n">
        <f aca="false">+T17+T18</f>
        <v>104.876252385518</v>
      </c>
      <c r="U16" s="25" t="n">
        <f aca="false">+U17+U18</f>
        <v>113.460632069621</v>
      </c>
      <c r="V16" s="25" t="n">
        <f aca="false">+V17+V18</f>
        <v>55.1742610080732</v>
      </c>
      <c r="W16" s="32"/>
    </row>
    <row r="17" s="37" customFormat="true" ht="12.75" hidden="false" customHeight="true" outlineLevel="0" collapsed="false">
      <c r="A17" s="29" t="s">
        <v>15</v>
      </c>
      <c r="B17" s="25" t="n">
        <v>8.73962296</v>
      </c>
      <c r="C17" s="25" t="n">
        <v>9.02723114992674</v>
      </c>
      <c r="D17" s="25" t="n">
        <v>8.75407320592885</v>
      </c>
      <c r="E17" s="25" t="n">
        <v>8.14229605698169</v>
      </c>
      <c r="F17" s="25" t="n">
        <v>8.15650248399963</v>
      </c>
      <c r="G17" s="25" t="n">
        <v>7.82364429490004</v>
      </c>
      <c r="H17" s="25" t="n">
        <v>8.2710026485728</v>
      </c>
      <c r="I17" s="25" t="n">
        <v>8.40033244428595</v>
      </c>
      <c r="J17" s="25" t="n">
        <v>7.50464831039372</v>
      </c>
      <c r="K17" s="25" t="n">
        <v>7.08606538065761</v>
      </c>
      <c r="L17" s="25" t="n">
        <v>7.05090548933154</v>
      </c>
      <c r="M17" s="25" t="n">
        <v>7.27588787811849</v>
      </c>
      <c r="N17" s="25" t="n">
        <v>7.42699244216346</v>
      </c>
      <c r="O17" s="25" t="n">
        <v>3.08336376846489</v>
      </c>
      <c r="P17" s="25" t="n">
        <v>32.704156582169</v>
      </c>
      <c r="Q17" s="25" t="n">
        <v>3.05739073573753</v>
      </c>
      <c r="R17" s="25" t="n">
        <v>2.99178203130662</v>
      </c>
      <c r="S17" s="25" t="n">
        <v>22.4980394435739</v>
      </c>
      <c r="T17" s="25" t="n">
        <v>73.4287561347793</v>
      </c>
      <c r="U17" s="25" t="n">
        <v>81.2794549683337</v>
      </c>
      <c r="V17" s="25" t="n">
        <v>21.7280645216239</v>
      </c>
      <c r="W17" s="35"/>
      <c r="X17" s="36"/>
      <c r="Y17" s="36"/>
      <c r="Z17" s="36"/>
    </row>
    <row r="18" s="37" customFormat="true" ht="12.75" hidden="false" customHeight="true" outlineLevel="0" collapsed="false">
      <c r="A18" s="29" t="s">
        <v>16</v>
      </c>
      <c r="B18" s="25" t="n">
        <v>0.28447778</v>
      </c>
      <c r="C18" s="25" t="n">
        <v>0.259719637502558</v>
      </c>
      <c r="D18" s="25" t="n">
        <v>0.260358111767148</v>
      </c>
      <c r="E18" s="25" t="n">
        <v>0.256602023580378</v>
      </c>
      <c r="F18" s="25" t="n">
        <v>0.256592459168516</v>
      </c>
      <c r="G18" s="25" t="n">
        <v>0.253832060726782</v>
      </c>
      <c r="H18" s="25" t="n">
        <v>0.252360044301449</v>
      </c>
      <c r="I18" s="25" t="n">
        <v>0.238681728141876</v>
      </c>
      <c r="J18" s="25" t="n">
        <v>43.8014990356094</v>
      </c>
      <c r="K18" s="25" t="n">
        <v>43.7622563126673</v>
      </c>
      <c r="L18" s="25" t="n">
        <v>43.7682426747612</v>
      </c>
      <c r="M18" s="25" t="n">
        <v>0</v>
      </c>
      <c r="N18" s="25" t="n">
        <v>0.0437215298507181</v>
      </c>
      <c r="O18" s="25" t="n">
        <v>78.8042183721252</v>
      </c>
      <c r="P18" s="25" t="n">
        <v>0.00316395599959596</v>
      </c>
      <c r="Q18" s="25" t="n">
        <v>29.909508853325</v>
      </c>
      <c r="R18" s="25" t="n">
        <v>29.9282257834449</v>
      </c>
      <c r="S18" s="25" t="n">
        <v>29.9223697124439</v>
      </c>
      <c r="T18" s="25" t="n">
        <v>31.4474962507386</v>
      </c>
      <c r="U18" s="25" t="n">
        <v>32.1811771012871</v>
      </c>
      <c r="V18" s="25" t="n">
        <v>33.4461964864493</v>
      </c>
      <c r="W18" s="19"/>
      <c r="X18" s="20"/>
      <c r="Y18" s="20"/>
      <c r="Z18" s="20"/>
    </row>
    <row r="19" s="39" customFormat="true" ht="12.75" hidden="false" customHeight="true" outlineLevel="0" collapsed="false">
      <c r="A19" s="38" t="s">
        <v>1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9"/>
      <c r="X19" s="20"/>
      <c r="Y19" s="20"/>
      <c r="Z19" s="20"/>
    </row>
    <row r="20" s="21" customFormat="true" ht="12.75" hidden="false" customHeight="true" outlineLevel="0" collapsed="false">
      <c r="A20" s="40" t="s">
        <v>18</v>
      </c>
      <c r="B20" s="31" t="n">
        <f aca="false">B21+B22+B25+B28+B29</f>
        <v>4712.48868235126</v>
      </c>
      <c r="C20" s="31" t="n">
        <f aca="false">C21+C22+C25+C28+C29</f>
        <v>4381.34565764535</v>
      </c>
      <c r="D20" s="31" t="n">
        <f aca="false">D21+D22+D25+D28+D29</f>
        <v>4513.51608194799</v>
      </c>
      <c r="E20" s="31" t="n">
        <f aca="false">E21+E22+E25+E28+E29</f>
        <v>4749.3436101242</v>
      </c>
      <c r="F20" s="31" t="n">
        <f aca="false">F21+F22+F25+F28+F29</f>
        <v>4426.40191934139</v>
      </c>
      <c r="G20" s="31" t="n">
        <f aca="false">G21+G22+G25+G28+G29</f>
        <v>4528.64923574135</v>
      </c>
      <c r="H20" s="31" t="n">
        <f aca="false">H21+H22+H25+H28+H29</f>
        <v>4471.15910876638</v>
      </c>
      <c r="I20" s="31" t="n">
        <f aca="false">I21+I22+I25+I28+I29</f>
        <v>4627.88697539042</v>
      </c>
      <c r="J20" s="31" t="n">
        <f aca="false">J21+J22+J25+J28+J29</f>
        <v>4764.97465866035</v>
      </c>
      <c r="K20" s="31" t="n">
        <f aca="false">K21+K22+K25+K28+K29</f>
        <v>4281.10423015791</v>
      </c>
      <c r="L20" s="31" t="n">
        <f aca="false">L21+L22+L25+L28+L29</f>
        <v>4276.64953202322</v>
      </c>
      <c r="M20" s="31" t="n">
        <f aca="false">M21+M22+M25+M28+M29</f>
        <v>4326.91568390949</v>
      </c>
      <c r="N20" s="31" t="n">
        <f aca="false">N21+N22+N25+N28+N29</f>
        <v>4117.03894189503</v>
      </c>
      <c r="O20" s="31" t="n">
        <f aca="false">O21+O22+O25+O28+O29</f>
        <v>3952.61712000061</v>
      </c>
      <c r="P20" s="31" t="n">
        <f aca="false">P21+P22+P25+P28+P29</f>
        <v>4743.96480776019</v>
      </c>
      <c r="Q20" s="31" t="n">
        <f aca="false">Q21+Q22+Q25+Q28+Q29</f>
        <v>4578.53718707813</v>
      </c>
      <c r="R20" s="31" t="n">
        <f aca="false">R21+R22+R25+R28+R29</f>
        <v>4614.43371433436</v>
      </c>
      <c r="S20" s="31" t="n">
        <f aca="false">S21+S22+S25+S28+S29</f>
        <v>4279.13277812947</v>
      </c>
      <c r="T20" s="31" t="n">
        <f aca="false">T21+T22+T25+T28+T29</f>
        <v>4449.65316427947</v>
      </c>
      <c r="U20" s="31" t="n">
        <f aca="false">U21+U22+U25+U28+U29</f>
        <v>4783.47126706131</v>
      </c>
      <c r="V20" s="31" t="n">
        <f aca="false">V21+V22+V25+V28+V29</f>
        <v>4403.72248657754</v>
      </c>
      <c r="W20" s="19"/>
    </row>
    <row r="21" customFormat="false" ht="12.75" hidden="false" customHeight="true" outlineLevel="0" collapsed="false">
      <c r="A21" s="41" t="s">
        <v>19</v>
      </c>
      <c r="B21" s="42" t="n">
        <v>4559.6568</v>
      </c>
      <c r="C21" s="42" t="n">
        <v>4162.1008</v>
      </c>
      <c r="D21" s="42" t="n">
        <v>4175.8648</v>
      </c>
      <c r="E21" s="42" t="n">
        <v>4457.4648</v>
      </c>
      <c r="F21" s="42" t="n">
        <v>4205.4648</v>
      </c>
      <c r="G21" s="42" t="n">
        <v>4268.2648</v>
      </c>
      <c r="H21" s="42" t="n">
        <v>4069.1648</v>
      </c>
      <c r="I21" s="42" t="n">
        <v>4397.8648</v>
      </c>
      <c r="J21" s="42" t="n">
        <v>4578.6648</v>
      </c>
      <c r="K21" s="42" t="n">
        <v>3955.3648</v>
      </c>
      <c r="L21" s="42" t="n">
        <v>4046.0018</v>
      </c>
      <c r="M21" s="42" t="n">
        <v>4145.1648</v>
      </c>
      <c r="N21" s="42" t="n">
        <v>3804.6648</v>
      </c>
      <c r="O21" s="42" t="n">
        <v>3571.3648</v>
      </c>
      <c r="P21" s="42" t="n">
        <v>4317.1</v>
      </c>
      <c r="Q21" s="42" t="n">
        <v>4154.6</v>
      </c>
      <c r="R21" s="42" t="n">
        <v>4182.601</v>
      </c>
      <c r="S21" s="42" t="n">
        <v>3920.901</v>
      </c>
      <c r="T21" s="42" t="n">
        <v>4105.701</v>
      </c>
      <c r="U21" s="42" t="n">
        <v>4299.542</v>
      </c>
      <c r="V21" s="42" t="n">
        <v>3933.094</v>
      </c>
      <c r="W21" s="19"/>
      <c r="X21" s="19"/>
      <c r="Y21" s="19"/>
      <c r="Z21" s="19"/>
    </row>
    <row r="22" customFormat="false" ht="12.75" hidden="false" customHeight="true" outlineLevel="0" collapsed="false">
      <c r="A22" s="41" t="s">
        <v>20</v>
      </c>
      <c r="B22" s="42" t="n">
        <f aca="false">+B23+B24</f>
        <v>116.963552</v>
      </c>
      <c r="C22" s="42" t="n">
        <f aca="false">+C23+C24</f>
        <v>141.49947</v>
      </c>
      <c r="D22" s="42" t="n">
        <f aca="false">+D23+D24</f>
        <v>128.299344</v>
      </c>
      <c r="E22" s="42" t="n">
        <f aca="false">+E23+E24</f>
        <v>130.867781</v>
      </c>
      <c r="F22" s="42" t="n">
        <f aca="false">+F23+F24</f>
        <v>158.617257</v>
      </c>
      <c r="G22" s="42" t="n">
        <f aca="false">+G23+G24</f>
        <v>140.825325</v>
      </c>
      <c r="H22" s="42" t="n">
        <f aca="false">+H23+H24</f>
        <v>141.555116</v>
      </c>
      <c r="I22" s="42" t="n">
        <f aca="false">+I23+I24</f>
        <v>155.556079</v>
      </c>
      <c r="J22" s="42" t="n">
        <f aca="false">+J23+J24</f>
        <v>150.594845</v>
      </c>
      <c r="K22" s="42" t="n">
        <f aca="false">+K23+K24</f>
        <v>151.433491</v>
      </c>
      <c r="L22" s="42" t="n">
        <f aca="false">+L23+L24</f>
        <v>117.603343</v>
      </c>
      <c r="M22" s="42" t="n">
        <f aca="false">+M23+M24</f>
        <v>113.828605</v>
      </c>
      <c r="N22" s="42" t="n">
        <f aca="false">+N23+N24</f>
        <v>118.829036</v>
      </c>
      <c r="O22" s="42" t="n">
        <f aca="false">+O23+O24</f>
        <v>116.314949</v>
      </c>
      <c r="P22" s="42" t="n">
        <f aca="false">+P23+P24</f>
        <v>136.855097</v>
      </c>
      <c r="Q22" s="42" t="n">
        <f aca="false">+Q23+Q24</f>
        <v>128.023017</v>
      </c>
      <c r="R22" s="42" t="n">
        <f aca="false">+R23+R24</f>
        <v>121.10494</v>
      </c>
      <c r="S22" s="42" t="n">
        <f aca="false">+S23+S24</f>
        <v>55.589458</v>
      </c>
      <c r="T22" s="42" t="n">
        <f aca="false">+T23+T24</f>
        <v>63.411807</v>
      </c>
      <c r="U22" s="42" t="n">
        <f aca="false">+U23+U24</f>
        <v>145.978288</v>
      </c>
      <c r="V22" s="42" t="n">
        <f aca="false">+V23+V24</f>
        <v>120.373859</v>
      </c>
    </row>
    <row r="23" s="44" customFormat="true" ht="12.75" hidden="false" customHeight="true" outlineLevel="0" collapsed="false">
      <c r="A23" s="29" t="s">
        <v>21</v>
      </c>
      <c r="B23" s="25" t="n">
        <v>97.852392</v>
      </c>
      <c r="C23" s="25" t="n">
        <v>121.999275</v>
      </c>
      <c r="D23" s="25" t="n">
        <v>119.288566</v>
      </c>
      <c r="E23" s="25" t="n">
        <v>121.857003</v>
      </c>
      <c r="F23" s="25" t="n">
        <v>149.606479</v>
      </c>
      <c r="G23" s="25" t="n">
        <v>138.749394</v>
      </c>
      <c r="H23" s="25" t="n">
        <v>139.329185</v>
      </c>
      <c r="I23" s="25" t="n">
        <v>121.267117</v>
      </c>
      <c r="J23" s="25" t="n">
        <v>116.278766</v>
      </c>
      <c r="K23" s="25" t="n">
        <v>116.246976</v>
      </c>
      <c r="L23" s="25" t="n">
        <v>115.580147</v>
      </c>
      <c r="M23" s="25" t="n">
        <v>111.83733</v>
      </c>
      <c r="N23" s="25" t="n">
        <v>117.159304</v>
      </c>
      <c r="O23" s="25" t="n">
        <v>114.966948</v>
      </c>
      <c r="P23" s="25" t="n">
        <v>135.507096</v>
      </c>
      <c r="Q23" s="25" t="n">
        <v>126.675016</v>
      </c>
      <c r="R23" s="25" t="n">
        <v>114.693397</v>
      </c>
      <c r="S23" s="25" t="n">
        <v>45.19896</v>
      </c>
      <c r="T23" s="25" t="n">
        <v>53.063806</v>
      </c>
      <c r="U23" s="25" t="n">
        <v>135.630287</v>
      </c>
      <c r="V23" s="25" t="n">
        <v>110.025858</v>
      </c>
      <c r="W23" s="43"/>
    </row>
    <row r="24" s="44" customFormat="true" ht="12.75" hidden="false" customHeight="true" outlineLevel="0" collapsed="false">
      <c r="A24" s="29" t="s">
        <v>22</v>
      </c>
      <c r="B24" s="25" t="n">
        <v>19.11116</v>
      </c>
      <c r="C24" s="25" t="n">
        <v>19.500195</v>
      </c>
      <c r="D24" s="25" t="n">
        <v>9.010778</v>
      </c>
      <c r="E24" s="25" t="n">
        <v>9.010778</v>
      </c>
      <c r="F24" s="25" t="n">
        <v>9.010778</v>
      </c>
      <c r="G24" s="25" t="n">
        <v>2.075931</v>
      </c>
      <c r="H24" s="25" t="n">
        <v>2.225931</v>
      </c>
      <c r="I24" s="25" t="n">
        <v>34.288962</v>
      </c>
      <c r="J24" s="25" t="n">
        <v>34.316079</v>
      </c>
      <c r="K24" s="25" t="n">
        <v>35.186515</v>
      </c>
      <c r="L24" s="25" t="n">
        <v>2.023196</v>
      </c>
      <c r="M24" s="25" t="n">
        <v>1.991275</v>
      </c>
      <c r="N24" s="25" t="n">
        <v>1.669732</v>
      </c>
      <c r="O24" s="25" t="n">
        <v>1.348001</v>
      </c>
      <c r="P24" s="25" t="n">
        <v>1.348001</v>
      </c>
      <c r="Q24" s="25" t="n">
        <v>1.348001</v>
      </c>
      <c r="R24" s="25" t="n">
        <v>6.411543</v>
      </c>
      <c r="S24" s="25" t="n">
        <v>10.390498</v>
      </c>
      <c r="T24" s="25" t="n">
        <v>10.348001</v>
      </c>
      <c r="U24" s="25" t="n">
        <v>10.348001</v>
      </c>
      <c r="V24" s="25" t="n">
        <v>10.348001</v>
      </c>
      <c r="W24" s="43"/>
    </row>
    <row r="25" customFormat="false" ht="12.75" hidden="false" customHeight="true" outlineLevel="0" collapsed="false">
      <c r="A25" s="41" t="s">
        <v>23</v>
      </c>
      <c r="B25" s="25" t="n">
        <f aca="false">B26+B27</f>
        <v>35.8683303512632</v>
      </c>
      <c r="C25" s="25" t="n">
        <f aca="false">C26+C27</f>
        <v>68.5936031557305</v>
      </c>
      <c r="D25" s="25" t="n">
        <f aca="false">D26+D27</f>
        <v>197.987672605506</v>
      </c>
      <c r="E25" s="25" t="n">
        <f aca="false">E26+E27</f>
        <v>149.536091643414</v>
      </c>
      <c r="F25" s="25" t="n">
        <f aca="false">F26+F27</f>
        <v>53.8421464871959</v>
      </c>
      <c r="G25" s="25" t="n">
        <f aca="false">G26+G27</f>
        <v>107.688328346734</v>
      </c>
      <c r="H25" s="25" t="n">
        <f aca="false">H26+H27</f>
        <v>245.508091611258</v>
      </c>
      <c r="I25" s="25" t="n">
        <f aca="false">I26+I27</f>
        <v>60.9945287491358</v>
      </c>
      <c r="J25" s="25" t="n">
        <f aca="false">J26+J27</f>
        <v>24.1021425402767</v>
      </c>
      <c r="K25" s="25" t="n">
        <f aca="false">K26+K27</f>
        <v>158.111505251284</v>
      </c>
      <c r="L25" s="25" t="n">
        <f aca="false">L26+L27</f>
        <v>95.94128556451</v>
      </c>
      <c r="M25" s="25" t="n">
        <f aca="false">M26+M27</f>
        <v>52.3613299625347</v>
      </c>
      <c r="N25" s="25" t="n">
        <f aca="false">N26+N27</f>
        <v>178.00594291</v>
      </c>
      <c r="O25" s="25" t="n">
        <f aca="false">O26+O27</f>
        <v>228.33120547</v>
      </c>
      <c r="P25" s="25" t="n">
        <f aca="false">P26+P27</f>
        <v>250.16799044</v>
      </c>
      <c r="Q25" s="25" t="n">
        <f aca="false">Q26+Q27</f>
        <v>252.25110241</v>
      </c>
      <c r="R25" s="25" t="n">
        <f aca="false">R26+R27</f>
        <v>268.27057967</v>
      </c>
      <c r="S25" s="25" t="n">
        <f aca="false">S26+S27</f>
        <v>254.11417001</v>
      </c>
      <c r="T25" s="25" t="n">
        <f aca="false">T26+T27</f>
        <v>232.01220716</v>
      </c>
      <c r="U25" s="25" t="n">
        <f aca="false">U26+U27</f>
        <v>294.48039678</v>
      </c>
      <c r="V25" s="25" t="n">
        <f aca="false">V26+V27</f>
        <v>317.60473781</v>
      </c>
    </row>
    <row r="26" s="44" customFormat="true" ht="12.75" hidden="false" customHeight="true" outlineLevel="0" collapsed="false">
      <c r="A26" s="29" t="s">
        <v>24</v>
      </c>
      <c r="B26" s="25" t="n">
        <v>19.869003</v>
      </c>
      <c r="C26" s="25" t="n">
        <v>20.768477</v>
      </c>
      <c r="D26" s="25" t="n">
        <v>18.673121</v>
      </c>
      <c r="E26" s="25" t="n">
        <v>17.243817</v>
      </c>
      <c r="F26" s="25" t="n">
        <v>16.976771</v>
      </c>
      <c r="G26" s="25" t="n">
        <v>17.561615</v>
      </c>
      <c r="H26" s="25" t="n">
        <v>18.422427</v>
      </c>
      <c r="I26" s="25" t="n">
        <v>15.45397</v>
      </c>
      <c r="J26" s="25" t="n">
        <v>16.096246</v>
      </c>
      <c r="K26" s="25" t="n">
        <v>14.068021</v>
      </c>
      <c r="L26" s="25" t="n">
        <v>13.726121</v>
      </c>
      <c r="M26" s="25" t="n">
        <v>17.727581</v>
      </c>
      <c r="N26" s="25" t="n">
        <v>28.192819</v>
      </c>
      <c r="O26" s="25" t="n">
        <v>35.315029</v>
      </c>
      <c r="P26" s="25" t="n">
        <v>35.316408</v>
      </c>
      <c r="Q26" s="25" t="n">
        <v>38.28372</v>
      </c>
      <c r="R26" s="25" t="n">
        <v>47.124715</v>
      </c>
      <c r="S26" s="25" t="n">
        <v>43.799215</v>
      </c>
      <c r="T26" s="25" t="n">
        <v>46.522003</v>
      </c>
      <c r="U26" s="25" t="n">
        <v>45.898375</v>
      </c>
      <c r="V26" s="25" t="n">
        <v>49.105788</v>
      </c>
      <c r="W26" s="43"/>
    </row>
    <row r="27" s="44" customFormat="true" ht="12.75" hidden="false" customHeight="true" outlineLevel="0" collapsed="false">
      <c r="A27" s="29" t="s">
        <v>25</v>
      </c>
      <c r="B27" s="25" t="n">
        <v>15.9993273512632</v>
      </c>
      <c r="C27" s="25" t="n">
        <v>47.8251261557305</v>
      </c>
      <c r="D27" s="25" t="n">
        <v>179.314551605506</v>
      </c>
      <c r="E27" s="25" t="n">
        <v>132.292274643414</v>
      </c>
      <c r="F27" s="25" t="n">
        <v>36.8653754871959</v>
      </c>
      <c r="G27" s="25" t="n">
        <v>90.1267133467336</v>
      </c>
      <c r="H27" s="25" t="n">
        <v>227.085664611258</v>
      </c>
      <c r="I27" s="25" t="n">
        <v>45.5405587491358</v>
      </c>
      <c r="J27" s="25" t="n">
        <v>8.00589654027672</v>
      </c>
      <c r="K27" s="25" t="n">
        <v>144.043484251284</v>
      </c>
      <c r="L27" s="25" t="n">
        <v>82.21516456451</v>
      </c>
      <c r="M27" s="25" t="n">
        <v>34.6337489625347</v>
      </c>
      <c r="N27" s="25" t="n">
        <v>149.81312391</v>
      </c>
      <c r="O27" s="25" t="n">
        <v>193.01617647</v>
      </c>
      <c r="P27" s="25" t="n">
        <v>214.85158244</v>
      </c>
      <c r="Q27" s="25" t="n">
        <v>213.96738241</v>
      </c>
      <c r="R27" s="25" t="n">
        <v>221.14586467</v>
      </c>
      <c r="S27" s="25" t="n">
        <v>210.31495501</v>
      </c>
      <c r="T27" s="25" t="n">
        <v>185.49020416</v>
      </c>
      <c r="U27" s="25" t="n">
        <v>248.58202178</v>
      </c>
      <c r="V27" s="25" t="n">
        <v>268.49894981</v>
      </c>
      <c r="W27" s="43"/>
    </row>
    <row r="28" customFormat="false" ht="12.75" hidden="false" customHeight="true" outlineLevel="0" collapsed="false">
      <c r="A28" s="41" t="s">
        <v>26</v>
      </c>
      <c r="B28" s="25" t="n">
        <v>0</v>
      </c>
      <c r="C28" s="25" t="n">
        <v>9.15178448961677</v>
      </c>
      <c r="D28" s="25" t="n">
        <v>11.364265342487</v>
      </c>
      <c r="E28" s="25" t="n">
        <v>11.4749374807819</v>
      </c>
      <c r="F28" s="25" t="n">
        <v>8.47771585419778</v>
      </c>
      <c r="G28" s="25" t="n">
        <v>11.8707823946175</v>
      </c>
      <c r="H28" s="25" t="n">
        <v>14.9311011551168</v>
      </c>
      <c r="I28" s="25" t="n">
        <v>13.4715676412859</v>
      </c>
      <c r="J28" s="25" t="n">
        <v>11.612871120076</v>
      </c>
      <c r="K28" s="25" t="n">
        <v>16.194433906623</v>
      </c>
      <c r="L28" s="25" t="n">
        <v>17.1031034587086</v>
      </c>
      <c r="M28" s="25" t="n">
        <v>15.5609489469543</v>
      </c>
      <c r="N28" s="25" t="n">
        <v>15.5391629850278</v>
      </c>
      <c r="O28" s="25" t="n">
        <v>32.9023753572734</v>
      </c>
      <c r="P28" s="25" t="n">
        <v>35.406314782469</v>
      </c>
      <c r="Q28" s="25" t="n">
        <v>32.0073544752764</v>
      </c>
      <c r="R28" s="25" t="n">
        <v>26.6315975529005</v>
      </c>
      <c r="S28" s="25" t="n">
        <v>32.9962741844003</v>
      </c>
      <c r="T28" s="25" t="n">
        <v>32.9962741844003</v>
      </c>
      <c r="U28" s="25" t="n">
        <v>32.2830537047443</v>
      </c>
      <c r="V28" s="25" t="n">
        <v>20.394088192732</v>
      </c>
    </row>
    <row r="29" customFormat="false" ht="12.75" hidden="false" customHeight="true" outlineLevel="0" collapsed="false">
      <c r="A29" s="41" t="s">
        <v>27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3.70379017333203</v>
      </c>
      <c r="P29" s="25" t="n">
        <v>4.43540553771662</v>
      </c>
      <c r="Q29" s="25" t="n">
        <v>11.6557131928507</v>
      </c>
      <c r="R29" s="25" t="n">
        <v>15.8255971114588</v>
      </c>
      <c r="S29" s="25" t="n">
        <v>15.5318759350646</v>
      </c>
      <c r="T29" s="25" t="n">
        <v>15.5318759350646</v>
      </c>
      <c r="U29" s="25" t="n">
        <v>11.1875285765643</v>
      </c>
      <c r="V29" s="25" t="n">
        <v>12.2558015748086</v>
      </c>
    </row>
    <row r="30" s="21" customFormat="true" ht="12.75" hidden="false" customHeight="true" outlineLevel="0" collapsed="false">
      <c r="A30" s="40" t="s">
        <v>28</v>
      </c>
      <c r="B30" s="45" t="n">
        <f aca="false">+B31+B32+B33+B34</f>
        <v>8160.44</v>
      </c>
      <c r="C30" s="45" t="n">
        <f aca="false">+C31+C32+C33+C34</f>
        <v>8112.99</v>
      </c>
      <c r="D30" s="45" t="n">
        <f aca="false">+D31+D32+D33+D34</f>
        <v>8884.79</v>
      </c>
      <c r="E30" s="45" t="n">
        <f aca="false">+E31+E32+E33+E34</f>
        <v>9523.4</v>
      </c>
      <c r="F30" s="45" t="n">
        <f aca="false">+F31+F32+F33+F34</f>
        <v>10601.93</v>
      </c>
      <c r="G30" s="45" t="n">
        <f aca="false">+G31+G32+G33+G34</f>
        <v>10444.27</v>
      </c>
      <c r="H30" s="45" t="n">
        <f aca="false">+H31+H32+H33+H34</f>
        <v>10492.8</v>
      </c>
      <c r="I30" s="45" t="n">
        <f aca="false">+I31+I32+I33+I34</f>
        <v>9875.52</v>
      </c>
      <c r="J30" s="45" t="n">
        <f aca="false">+J31+J32+J33+J34</f>
        <v>10001.98</v>
      </c>
      <c r="K30" s="45" t="n">
        <f aca="false">+K31+K32+K33+K34</f>
        <v>9919.12</v>
      </c>
      <c r="L30" s="45" t="n">
        <f aca="false">+L31+L32+L33+L34</f>
        <v>9966.97</v>
      </c>
      <c r="M30" s="45" t="n">
        <f aca="false">+M31+M32+M33+M34</f>
        <v>11358.74</v>
      </c>
      <c r="N30" s="45" t="n">
        <f aca="false">+N31+N32+N33+N34</f>
        <v>12057.71</v>
      </c>
      <c r="O30" s="45" t="n">
        <f aca="false">+O31+O32+O33+O34</f>
        <v>11073.05</v>
      </c>
      <c r="P30" s="45" t="n">
        <f aca="false">+P31+P32+P33+P34</f>
        <v>10160.75</v>
      </c>
      <c r="Q30" s="45" t="n">
        <f aca="false">+Q31+Q32+Q33+Q34</f>
        <v>9833.07</v>
      </c>
      <c r="R30" s="45" t="n">
        <f aca="false">+R31+R32+R33+R34</f>
        <v>10914.17</v>
      </c>
      <c r="S30" s="45" t="n">
        <f aca="false">+S31+S32+S33+S34</f>
        <v>11844.43</v>
      </c>
      <c r="T30" s="45" t="n">
        <f aca="false">+T31+T32+T33+T34</f>
        <v>10672.79</v>
      </c>
      <c r="U30" s="45" t="n">
        <f aca="false">+U31+U32+U33+U34</f>
        <v>10444.45</v>
      </c>
      <c r="V30" s="45" t="n">
        <f aca="false">+V31+V32+V33+V34</f>
        <v>11188.8</v>
      </c>
      <c r="W30" s="19"/>
    </row>
    <row r="31" customFormat="false" ht="12.75" hidden="false" customHeight="true" outlineLevel="0" collapsed="false">
      <c r="A31" s="41" t="s">
        <v>29</v>
      </c>
      <c r="B31" s="25" t="n">
        <v>251.64</v>
      </c>
      <c r="C31" s="25" t="n">
        <v>284.85</v>
      </c>
      <c r="D31" s="25" t="n">
        <v>276.24</v>
      </c>
      <c r="E31" s="25" t="n">
        <v>285.26</v>
      </c>
      <c r="F31" s="25" t="n">
        <v>324.11</v>
      </c>
      <c r="G31" s="25" t="n">
        <v>350.87</v>
      </c>
      <c r="H31" s="25" t="n">
        <v>429.81</v>
      </c>
      <c r="I31" s="25" t="n">
        <v>405.64</v>
      </c>
      <c r="J31" s="25" t="n">
        <v>447.13</v>
      </c>
      <c r="K31" s="25" t="n">
        <v>429.13</v>
      </c>
      <c r="L31" s="25" t="n">
        <v>456.33</v>
      </c>
      <c r="M31" s="25" t="n">
        <v>542.13</v>
      </c>
      <c r="N31" s="25" t="n">
        <v>560.98</v>
      </c>
      <c r="O31" s="25" t="n">
        <v>580.95</v>
      </c>
      <c r="P31" s="25" t="n">
        <v>603.77</v>
      </c>
      <c r="Q31" s="25" t="n">
        <v>658.58</v>
      </c>
      <c r="R31" s="25" t="n">
        <v>619.51</v>
      </c>
      <c r="S31" s="25" t="n">
        <v>627.21</v>
      </c>
      <c r="T31" s="25" t="n">
        <v>466.39</v>
      </c>
      <c r="U31" s="25" t="n">
        <v>507.65</v>
      </c>
      <c r="V31" s="25" t="n">
        <v>455.07</v>
      </c>
    </row>
    <row r="32" customFormat="false" ht="12.75" hidden="false" customHeight="true" outlineLevel="0" collapsed="false">
      <c r="A32" s="41" t="s">
        <v>30</v>
      </c>
      <c r="B32" s="25" t="n">
        <v>1.55</v>
      </c>
      <c r="C32" s="25" t="n">
        <v>0.49</v>
      </c>
      <c r="D32" s="25" t="n">
        <v>0.5</v>
      </c>
      <c r="E32" s="25" t="n">
        <v>420.65</v>
      </c>
      <c r="F32" s="25" t="n">
        <v>13.42</v>
      </c>
      <c r="G32" s="25" t="n">
        <v>8.22</v>
      </c>
      <c r="H32" s="25" t="n">
        <v>4.27</v>
      </c>
      <c r="I32" s="25" t="n">
        <v>2.62</v>
      </c>
      <c r="J32" s="25" t="n">
        <v>2.22</v>
      </c>
      <c r="K32" s="25" t="n">
        <v>0.97</v>
      </c>
      <c r="L32" s="25" t="n">
        <v>0.15</v>
      </c>
      <c r="M32" s="25" t="n">
        <v>7.37</v>
      </c>
      <c r="N32" s="25" t="n">
        <v>1.99</v>
      </c>
      <c r="O32" s="25" t="n">
        <v>2.29</v>
      </c>
      <c r="P32" s="25" t="n">
        <v>268.22</v>
      </c>
      <c r="Q32" s="25" t="n">
        <v>154.97</v>
      </c>
      <c r="R32" s="25" t="n">
        <v>208.22</v>
      </c>
      <c r="S32" s="25" t="n">
        <v>313.59</v>
      </c>
      <c r="T32" s="25" t="n">
        <v>158.14</v>
      </c>
      <c r="U32" s="25" t="n">
        <v>194.63</v>
      </c>
      <c r="V32" s="25" t="n">
        <v>133.77</v>
      </c>
    </row>
    <row r="33" customFormat="false" ht="12.75" hidden="false" customHeight="true" outlineLevel="0" collapsed="false">
      <c r="A33" s="41" t="s">
        <v>31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</row>
    <row r="34" customFormat="false" ht="12.75" hidden="false" customHeight="true" outlineLevel="0" collapsed="false">
      <c r="A34" s="41" t="s">
        <v>32</v>
      </c>
      <c r="B34" s="42" t="n">
        <f aca="false">+B35+B36+B41+B42</f>
        <v>7907.25</v>
      </c>
      <c r="C34" s="42" t="n">
        <f aca="false">+C35+C36+C41+C42</f>
        <v>7827.65</v>
      </c>
      <c r="D34" s="42" t="n">
        <f aca="false">+D35+D36+D41+D42</f>
        <v>8608.05</v>
      </c>
      <c r="E34" s="42" t="n">
        <f aca="false">+E35+E36+E41+E42</f>
        <v>8817.49</v>
      </c>
      <c r="F34" s="42" t="n">
        <f aca="false">+F35+F36+F41+F42</f>
        <v>10264.4</v>
      </c>
      <c r="G34" s="42" t="n">
        <f aca="false">+G35+G36+G41+G42</f>
        <v>10085.18</v>
      </c>
      <c r="H34" s="42" t="n">
        <f aca="false">+H35+H36+H41+H42</f>
        <v>10058.72</v>
      </c>
      <c r="I34" s="42" t="n">
        <f aca="false">+I35+I36+I41+I42</f>
        <v>9467.26</v>
      </c>
      <c r="J34" s="42" t="n">
        <f aca="false">+J35+J36+J41+J42</f>
        <v>9552.63</v>
      </c>
      <c r="K34" s="42" t="n">
        <f aca="false">+K35+K36+K41+K42</f>
        <v>9489.02</v>
      </c>
      <c r="L34" s="42" t="n">
        <f aca="false">+L35+L36+L41+L42</f>
        <v>9510.49</v>
      </c>
      <c r="M34" s="42" t="n">
        <f aca="false">+M35+M36+M41+M42</f>
        <v>10809.24</v>
      </c>
      <c r="N34" s="42" t="n">
        <f aca="false">+N35+N36+N41+N42</f>
        <v>11494.74</v>
      </c>
      <c r="O34" s="42" t="n">
        <f aca="false">+O35+O36+O41+O42</f>
        <v>10489.81</v>
      </c>
      <c r="P34" s="42" t="n">
        <f aca="false">+P35+P36+P41+P42</f>
        <v>9288.76</v>
      </c>
      <c r="Q34" s="42" t="n">
        <f aca="false">+Q35+Q36+Q41+Q42</f>
        <v>9019.52</v>
      </c>
      <c r="R34" s="42" t="n">
        <f aca="false">+R35+R36+R41+R42</f>
        <v>10086.44</v>
      </c>
      <c r="S34" s="42" t="n">
        <f aca="false">+S35+S36+S41+S42</f>
        <v>10903.63</v>
      </c>
      <c r="T34" s="42" t="n">
        <f aca="false">+T35+T36</f>
        <v>10048.26</v>
      </c>
      <c r="U34" s="42" t="n">
        <f aca="false">+U35+U36</f>
        <v>9742.17</v>
      </c>
      <c r="V34" s="42" t="n">
        <f aca="false">+V35+V36</f>
        <v>10599.96</v>
      </c>
    </row>
    <row r="35" s="47" customFormat="true" ht="12.75" hidden="false" customHeight="true" outlineLevel="0" collapsed="false">
      <c r="A35" s="29" t="s">
        <v>33</v>
      </c>
      <c r="B35" s="25" t="n">
        <v>1107.59</v>
      </c>
      <c r="C35" s="25" t="n">
        <v>1129.97</v>
      </c>
      <c r="D35" s="25" t="n">
        <v>1201.57</v>
      </c>
      <c r="E35" s="25" t="n">
        <v>1053.46</v>
      </c>
      <c r="F35" s="25" t="n">
        <v>2132.29</v>
      </c>
      <c r="G35" s="25" t="n">
        <v>1390.05</v>
      </c>
      <c r="H35" s="25" t="n">
        <v>1206.01</v>
      </c>
      <c r="I35" s="25" t="n">
        <v>992.81</v>
      </c>
      <c r="J35" s="25" t="n">
        <v>1161.69</v>
      </c>
      <c r="K35" s="25" t="n">
        <v>1139.74</v>
      </c>
      <c r="L35" s="25" t="n">
        <v>1101.94</v>
      </c>
      <c r="M35" s="25" t="n">
        <v>2288.43</v>
      </c>
      <c r="N35" s="25" t="n">
        <v>2896.49</v>
      </c>
      <c r="O35" s="25" t="n">
        <v>1863.74</v>
      </c>
      <c r="P35" s="25" t="n">
        <v>2055.43</v>
      </c>
      <c r="Q35" s="25" t="n">
        <v>1739.41</v>
      </c>
      <c r="R35" s="25" t="n">
        <v>2782.87</v>
      </c>
      <c r="S35" s="25" t="n">
        <v>3190.16</v>
      </c>
      <c r="T35" s="25" t="n">
        <v>2385.78</v>
      </c>
      <c r="U35" s="25" t="n">
        <v>2011.85</v>
      </c>
      <c r="V35" s="25" t="n">
        <v>2900.94</v>
      </c>
      <c r="W35" s="46"/>
    </row>
    <row r="36" s="47" customFormat="true" ht="12.75" hidden="false" customHeight="true" outlineLevel="0" collapsed="false">
      <c r="A36" s="29" t="s">
        <v>34</v>
      </c>
      <c r="B36" s="25" t="n">
        <f aca="false">+B37+B40</f>
        <v>6799.66</v>
      </c>
      <c r="C36" s="25" t="n">
        <f aca="false">+C37+C40</f>
        <v>6697.68</v>
      </c>
      <c r="D36" s="25" t="n">
        <f aca="false">+D37+D40</f>
        <v>7406.48</v>
      </c>
      <c r="E36" s="25" t="n">
        <f aca="false">+E37+E40</f>
        <v>7764.03</v>
      </c>
      <c r="F36" s="25" t="n">
        <f aca="false">+F37+F40</f>
        <v>8132.11</v>
      </c>
      <c r="G36" s="25" t="n">
        <f aca="false">+G37+G40</f>
        <v>8695.13</v>
      </c>
      <c r="H36" s="25" t="n">
        <f aca="false">+H37+H40</f>
        <v>8852.71</v>
      </c>
      <c r="I36" s="25" t="n">
        <f aca="false">+I37+I40</f>
        <v>8474.45</v>
      </c>
      <c r="J36" s="25" t="n">
        <f aca="false">+J37+J40</f>
        <v>8390.94</v>
      </c>
      <c r="K36" s="25" t="n">
        <f aca="false">+K37+K40</f>
        <v>8349.28</v>
      </c>
      <c r="L36" s="25" t="n">
        <f aca="false">+L37+L40</f>
        <v>8408.55</v>
      </c>
      <c r="M36" s="25" t="n">
        <f aca="false">+M37+M40</f>
        <v>8520.81</v>
      </c>
      <c r="N36" s="25" t="n">
        <f aca="false">+N37+N40</f>
        <v>8598.25</v>
      </c>
      <c r="O36" s="25" t="n">
        <f aca="false">+O37+O40</f>
        <v>8626.07</v>
      </c>
      <c r="P36" s="25" t="n">
        <f aca="false">+P37+P40</f>
        <v>7233.33</v>
      </c>
      <c r="Q36" s="25" t="n">
        <f aca="false">+Q37+Q40</f>
        <v>7280.11</v>
      </c>
      <c r="R36" s="25" t="n">
        <f aca="false">+R37+R40</f>
        <v>7303.57</v>
      </c>
      <c r="S36" s="25" t="n">
        <f aca="false">+S37+S40</f>
        <v>7713.47</v>
      </c>
      <c r="T36" s="25" t="n">
        <f aca="false">+T37+T40</f>
        <v>7662.48</v>
      </c>
      <c r="U36" s="25" t="n">
        <f aca="false">+U37+U40</f>
        <v>7730.32</v>
      </c>
      <c r="V36" s="25" t="n">
        <f aca="false">+V37+V40</f>
        <v>7699.02</v>
      </c>
      <c r="W36" s="46"/>
    </row>
    <row r="37" s="44" customFormat="true" ht="12.75" hidden="false" customHeight="true" outlineLevel="0" collapsed="false">
      <c r="A37" s="48" t="s">
        <v>35</v>
      </c>
      <c r="B37" s="25" t="n">
        <f aca="false">+B38+B39</f>
        <v>6795.62</v>
      </c>
      <c r="C37" s="25" t="n">
        <f aca="false">+C38+C39</f>
        <v>6693.58</v>
      </c>
      <c r="D37" s="25" t="n">
        <f aca="false">+D38+D39</f>
        <v>7402.47</v>
      </c>
      <c r="E37" s="25" t="n">
        <f aca="false">+E38+E39</f>
        <v>7760.08</v>
      </c>
      <c r="F37" s="25" t="n">
        <f aca="false">+F38+F39</f>
        <v>8132.11</v>
      </c>
      <c r="G37" s="25" t="n">
        <f aca="false">+G38+G39</f>
        <v>8695.13</v>
      </c>
      <c r="H37" s="25" t="n">
        <f aca="false">+H38+H39</f>
        <v>8852.71</v>
      </c>
      <c r="I37" s="25" t="n">
        <f aca="false">+I38+I39</f>
        <v>8474.45</v>
      </c>
      <c r="J37" s="25" t="n">
        <f aca="false">+J38+J39</f>
        <v>8390.94</v>
      </c>
      <c r="K37" s="25" t="n">
        <f aca="false">+K38+K39</f>
        <v>8349.28</v>
      </c>
      <c r="L37" s="25" t="n">
        <f aca="false">+L38+L39</f>
        <v>8408.55</v>
      </c>
      <c r="M37" s="25" t="n">
        <f aca="false">+M38+M39</f>
        <v>8520.81</v>
      </c>
      <c r="N37" s="25" t="n">
        <f aca="false">+N38+N39</f>
        <v>8598.25</v>
      </c>
      <c r="O37" s="25" t="n">
        <f aca="false">+O38+O39</f>
        <v>8626.07</v>
      </c>
      <c r="P37" s="25" t="n">
        <f aca="false">+P38+P39</f>
        <v>7233.33</v>
      </c>
      <c r="Q37" s="25" t="n">
        <f aca="false">+Q38+Q39</f>
        <v>7280.11</v>
      </c>
      <c r="R37" s="25" t="n">
        <f aca="false">+R38+R39</f>
        <v>7303.57</v>
      </c>
      <c r="S37" s="25" t="n">
        <f aca="false">+S38+S39</f>
        <v>7713.47</v>
      </c>
      <c r="T37" s="25" t="n">
        <f aca="false">+T38+T39</f>
        <v>7662.48</v>
      </c>
      <c r="U37" s="25" t="n">
        <f aca="false">+U38+U39</f>
        <v>7730.32</v>
      </c>
      <c r="V37" s="25" t="n">
        <f aca="false">+V38+V39</f>
        <v>7699.02</v>
      </c>
      <c r="W37" s="43"/>
    </row>
    <row r="38" s="16" customFormat="true" ht="12.75" hidden="false" customHeight="true" outlineLevel="0" collapsed="false">
      <c r="A38" s="49" t="s">
        <v>36</v>
      </c>
      <c r="B38" s="25" t="n">
        <v>1449.33</v>
      </c>
      <c r="C38" s="25" t="n">
        <v>1412.22</v>
      </c>
      <c r="D38" s="25" t="n">
        <v>1970.98</v>
      </c>
      <c r="E38" s="25" t="n">
        <v>2130.84</v>
      </c>
      <c r="F38" s="25" t="n">
        <v>2113.62</v>
      </c>
      <c r="G38" s="25" t="n">
        <v>2862.23</v>
      </c>
      <c r="H38" s="25" t="n">
        <v>2857.82</v>
      </c>
      <c r="I38" s="25" t="n">
        <v>2956.01</v>
      </c>
      <c r="J38" s="25" t="n">
        <v>3076.36</v>
      </c>
      <c r="K38" s="25" t="n">
        <v>3268.06</v>
      </c>
      <c r="L38" s="25" t="n">
        <v>3392.49</v>
      </c>
      <c r="M38" s="25" t="n">
        <v>3494.66</v>
      </c>
      <c r="N38" s="25" t="n">
        <v>3037.28</v>
      </c>
      <c r="O38" s="25" t="n">
        <v>3047.51</v>
      </c>
      <c r="P38" s="25" t="n">
        <v>2225.12</v>
      </c>
      <c r="Q38" s="25" t="n">
        <v>2293.5</v>
      </c>
      <c r="R38" s="25" t="n">
        <v>2845.71</v>
      </c>
      <c r="S38" s="25" t="n">
        <v>3262.52</v>
      </c>
      <c r="T38" s="25" t="n">
        <v>2974.61</v>
      </c>
      <c r="U38" s="25" t="n">
        <v>3040.93</v>
      </c>
      <c r="V38" s="25" t="n">
        <v>2894.11</v>
      </c>
      <c r="W38" s="15"/>
    </row>
    <row r="39" s="16" customFormat="true" ht="12.75" hidden="false" customHeight="true" outlineLevel="0" collapsed="false">
      <c r="A39" s="49" t="s">
        <v>37</v>
      </c>
      <c r="B39" s="25" t="n">
        <v>5346.29</v>
      </c>
      <c r="C39" s="25" t="n">
        <v>5281.36</v>
      </c>
      <c r="D39" s="25" t="n">
        <v>5431.49</v>
      </c>
      <c r="E39" s="25" t="n">
        <v>5629.24</v>
      </c>
      <c r="F39" s="25" t="n">
        <v>6018.49</v>
      </c>
      <c r="G39" s="25" t="n">
        <v>5832.9</v>
      </c>
      <c r="H39" s="25" t="n">
        <v>5994.89</v>
      </c>
      <c r="I39" s="25" t="n">
        <v>5518.44</v>
      </c>
      <c r="J39" s="25" t="n">
        <v>5314.58</v>
      </c>
      <c r="K39" s="25" t="n">
        <v>5081.22</v>
      </c>
      <c r="L39" s="25" t="n">
        <v>5016.06</v>
      </c>
      <c r="M39" s="25" t="n">
        <v>5026.15</v>
      </c>
      <c r="N39" s="25" t="n">
        <v>5560.97</v>
      </c>
      <c r="O39" s="25" t="n">
        <v>5578.56</v>
      </c>
      <c r="P39" s="25" t="n">
        <v>5008.21</v>
      </c>
      <c r="Q39" s="25" t="n">
        <v>4986.61</v>
      </c>
      <c r="R39" s="25" t="n">
        <v>4457.86</v>
      </c>
      <c r="S39" s="25" t="n">
        <v>4450.95</v>
      </c>
      <c r="T39" s="25" t="n">
        <v>4687.87</v>
      </c>
      <c r="U39" s="25" t="n">
        <v>4689.39</v>
      </c>
      <c r="V39" s="25" t="n">
        <v>4804.91</v>
      </c>
      <c r="W39" s="15"/>
    </row>
    <row r="40" s="44" customFormat="true" ht="12.75" hidden="false" customHeight="true" outlineLevel="0" collapsed="false">
      <c r="A40" s="48" t="s">
        <v>38</v>
      </c>
      <c r="B40" s="25" t="n">
        <v>4.04</v>
      </c>
      <c r="C40" s="25" t="n">
        <v>4.1</v>
      </c>
      <c r="D40" s="25" t="n">
        <v>4.01</v>
      </c>
      <c r="E40" s="25" t="n">
        <v>3.95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 t="n">
        <v>0</v>
      </c>
      <c r="T40" s="25" t="n">
        <v>0</v>
      </c>
      <c r="U40" s="25" t="n">
        <v>0</v>
      </c>
      <c r="V40" s="25" t="n">
        <v>0</v>
      </c>
      <c r="W40" s="43"/>
    </row>
    <row r="41" s="44" customFormat="true" ht="12.75" hidden="false" customHeight="true" outlineLevel="0" collapsed="false">
      <c r="A41" s="29" t="s">
        <v>3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43"/>
    </row>
    <row r="42" s="44" customFormat="true" ht="12.75" hidden="false" customHeight="true" outlineLevel="0" collapsed="false">
      <c r="A42" s="29" t="s">
        <v>4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3"/>
    </row>
    <row r="43" s="21" customFormat="true" ht="15" hidden="false" customHeight="true" outlineLevel="0" collapsed="false">
      <c r="A43" s="17" t="s">
        <v>41</v>
      </c>
      <c r="B43" s="18" t="n">
        <f aca="false">+B44+B52+B60+B61</f>
        <v>36115.835230565</v>
      </c>
      <c r="C43" s="18" t="n">
        <f aca="false">+C44+C52+C60+C61</f>
        <v>35505.9414368089</v>
      </c>
      <c r="D43" s="18" t="n">
        <f aca="false">+D44+D52+D60+D61</f>
        <v>36063.229226831</v>
      </c>
      <c r="E43" s="18" t="n">
        <f aca="false">+E44+E52+E60+E61</f>
        <v>36370.5210279132</v>
      </c>
      <c r="F43" s="18" t="n">
        <f aca="false">+F44+F52+F60+F61</f>
        <v>37168.0103214975</v>
      </c>
      <c r="G43" s="18" t="n">
        <f aca="false">+G44+G52+G60+G61</f>
        <v>37503.763843049</v>
      </c>
      <c r="H43" s="18" t="n">
        <f aca="false">+H44+H52+H60+H61</f>
        <v>38540.7296412999</v>
      </c>
      <c r="I43" s="18" t="n">
        <f aca="false">+I44+I52+I60+I61</f>
        <v>38190.1658231585</v>
      </c>
      <c r="J43" s="18" t="n">
        <f aca="false">+J44+J52+J60+J61</f>
        <v>40050.1998462779</v>
      </c>
      <c r="K43" s="18" t="n">
        <f aca="false">+K44+K52+K60+K61</f>
        <v>40152.2767567775</v>
      </c>
      <c r="L43" s="18" t="n">
        <f aca="false">+L44+L52+L60+L61</f>
        <v>40801.859217541</v>
      </c>
      <c r="M43" s="18" t="n">
        <f aca="false">+M44+M52+M60+M61</f>
        <v>42738.6121391058</v>
      </c>
      <c r="N43" s="18" t="n">
        <f aca="false">+N44+N52+N60+N61</f>
        <v>43381.1563139841</v>
      </c>
      <c r="O43" s="18" t="n">
        <f aca="false">+O44+O52+O60+O61</f>
        <v>43180.4502510798</v>
      </c>
      <c r="P43" s="18" t="n">
        <f aca="false">+P44+P52+P60+P61</f>
        <v>43567.9717116953</v>
      </c>
      <c r="Q43" s="18" t="n">
        <f aca="false">+Q44+Q52+Q60+Q61</f>
        <v>43838.5245460606</v>
      </c>
      <c r="R43" s="18" t="n">
        <f aca="false">+R44+R52+R60+R61</f>
        <v>45388.518803501</v>
      </c>
      <c r="S43" s="18" t="n">
        <f aca="false">+S44+S52+S60+S61</f>
        <v>47937.1284950084</v>
      </c>
      <c r="T43" s="18" t="n">
        <f aca="false">+T44+T52+T60+T61</f>
        <v>47963.56173603</v>
      </c>
      <c r="U43" s="18" t="n">
        <f aca="false">+U44+U52+U60+U61</f>
        <v>47768.8423562895</v>
      </c>
      <c r="V43" s="18" t="n">
        <f aca="false">+V44+V52+V60+V61</f>
        <v>48433.3772885196</v>
      </c>
      <c r="W43" s="19"/>
      <c r="X43" s="19"/>
    </row>
    <row r="44" s="21" customFormat="true" ht="12.75" hidden="false" customHeight="true" outlineLevel="0" collapsed="false">
      <c r="A44" s="22" t="s">
        <v>42</v>
      </c>
      <c r="B44" s="23" t="n">
        <f aca="false">SUM(B45:B49)</f>
        <v>13891.8978211693</v>
      </c>
      <c r="C44" s="23" t="n">
        <f aca="false">SUM(C45:C49)</f>
        <v>14079.0419532717</v>
      </c>
      <c r="D44" s="23" t="n">
        <f aca="false">SUM(D45:D49)</f>
        <v>14306.1858685732</v>
      </c>
      <c r="E44" s="23" t="n">
        <f aca="false">SUM(E45:E49)</f>
        <v>14644.8621479276</v>
      </c>
      <c r="F44" s="23" t="n">
        <f aca="false">SUM(F45:F49)</f>
        <v>14486.878942558</v>
      </c>
      <c r="G44" s="23" t="n">
        <f aca="false">SUM(G45:G49)</f>
        <v>14780.7185559755</v>
      </c>
      <c r="H44" s="23" t="n">
        <f aca="false">SUM(H45:H49)</f>
        <v>15052.8431865978</v>
      </c>
      <c r="I44" s="23" t="n">
        <f aca="false">SUM(I45:I49)</f>
        <v>15168.2233910438</v>
      </c>
      <c r="J44" s="23" t="n">
        <f aca="false">SUM(J45:J49)</f>
        <v>16688.5907211889</v>
      </c>
      <c r="K44" s="23" t="n">
        <f aca="false">SUM(K45:K49)</f>
        <v>17259.645955934</v>
      </c>
      <c r="L44" s="23" t="n">
        <f aca="false">SUM(L45:L49)</f>
        <v>17652.9162252169</v>
      </c>
      <c r="M44" s="23" t="n">
        <f aca="false">SUM(M45:M49)</f>
        <v>18629.7431063336</v>
      </c>
      <c r="N44" s="23" t="n">
        <f aca="false">SUM(N45:N49)</f>
        <v>19069.9530962512</v>
      </c>
      <c r="O44" s="23" t="n">
        <f aca="false">SUM(O45:O49)</f>
        <v>18711.1467633036</v>
      </c>
      <c r="P44" s="23" t="n">
        <f aca="false">SUM(P45:P49)</f>
        <v>19178.922653918</v>
      </c>
      <c r="Q44" s="23" t="n">
        <f aca="false">SUM(Q45:Q49)</f>
        <v>19453.4975117389</v>
      </c>
      <c r="R44" s="23" t="n">
        <f aca="false">SUM(R45:R49)</f>
        <v>19716.1972224133</v>
      </c>
      <c r="S44" s="23" t="n">
        <f aca="false">SUM(S45:S49)</f>
        <v>19855.4066575561</v>
      </c>
      <c r="T44" s="23" t="n">
        <f aca="false">SUM(T45:T49)</f>
        <v>20662.1639685463</v>
      </c>
      <c r="U44" s="23" t="n">
        <f aca="false">SUM(U45:U49)</f>
        <v>20918.6226009766</v>
      </c>
      <c r="V44" s="23" t="n">
        <f aca="false">SUM(V45:V49)</f>
        <v>21223.3889631072</v>
      </c>
      <c r="W44" s="20"/>
      <c r="X44" s="19"/>
      <c r="Y44" s="20"/>
      <c r="Z44" s="20"/>
      <c r="AA44" s="20"/>
    </row>
    <row r="45" customFormat="false" ht="12.75" hidden="false" customHeight="true" outlineLevel="0" collapsed="false">
      <c r="A45" s="24" t="s">
        <v>43</v>
      </c>
      <c r="B45" s="25" t="n">
        <v>10076.6895637801</v>
      </c>
      <c r="C45" s="25" t="n">
        <v>10139.1496540564</v>
      </c>
      <c r="D45" s="25" t="n">
        <v>10272.9606137737</v>
      </c>
      <c r="E45" s="25" t="n">
        <v>10381.6496762635</v>
      </c>
      <c r="F45" s="25" t="n">
        <v>10626.378720649</v>
      </c>
      <c r="G45" s="25" t="n">
        <v>10794.6003392359</v>
      </c>
      <c r="H45" s="25" t="n">
        <v>10878.6591473446</v>
      </c>
      <c r="I45" s="25" t="n">
        <v>10923.3963487261</v>
      </c>
      <c r="J45" s="25" t="n">
        <v>12701.946582568</v>
      </c>
      <c r="K45" s="25" t="n">
        <v>12873.1673656498</v>
      </c>
      <c r="L45" s="25" t="n">
        <v>13061.2735512648</v>
      </c>
      <c r="M45" s="25" t="n">
        <v>13715.3656197835</v>
      </c>
      <c r="N45" s="25" t="n">
        <v>14326.585174194</v>
      </c>
      <c r="O45" s="25" t="n">
        <v>13792.3366732427</v>
      </c>
      <c r="P45" s="25" t="n">
        <v>13919.4947288408</v>
      </c>
      <c r="Q45" s="25" t="n">
        <v>13250.4480896981</v>
      </c>
      <c r="R45" s="25" t="n">
        <v>13368.032003796</v>
      </c>
      <c r="S45" s="25" t="n">
        <v>12946.6250135545</v>
      </c>
      <c r="T45" s="25" t="n">
        <v>13491.7788936774</v>
      </c>
      <c r="U45" s="25" t="n">
        <v>13403.7201081179</v>
      </c>
      <c r="V45" s="25" t="n">
        <v>13515.3977459417</v>
      </c>
    </row>
    <row r="46" customFormat="false" ht="12.75" hidden="false" customHeight="true" outlineLevel="0" collapsed="false">
      <c r="A46" s="24" t="s">
        <v>44</v>
      </c>
      <c r="B46" s="25" t="n">
        <v>1.29709768</v>
      </c>
      <c r="C46" s="25" t="n">
        <v>21.12209768</v>
      </c>
      <c r="D46" s="25" t="n">
        <v>22.12209768</v>
      </c>
      <c r="E46" s="25" t="n">
        <v>24.93899988</v>
      </c>
      <c r="F46" s="25" t="n">
        <v>29.3158721038515</v>
      </c>
      <c r="G46" s="25" t="n">
        <v>29.32332094634</v>
      </c>
      <c r="H46" s="25" t="n">
        <v>31.3343205523793</v>
      </c>
      <c r="I46" s="25" t="n">
        <v>36.6787165147894</v>
      </c>
      <c r="J46" s="25" t="n">
        <v>69.5349143717626</v>
      </c>
      <c r="K46" s="25" t="n">
        <v>70.4521681088817</v>
      </c>
      <c r="L46" s="25" t="n">
        <v>82.9165469592985</v>
      </c>
      <c r="M46" s="25" t="n">
        <v>83.4142266242728</v>
      </c>
      <c r="N46" s="25" t="n">
        <v>93.5357641073323</v>
      </c>
      <c r="O46" s="25" t="n">
        <v>104.195225055411</v>
      </c>
      <c r="P46" s="25" t="n">
        <v>125.256725183302</v>
      </c>
      <c r="Q46" s="25" t="n">
        <v>127.540560242892</v>
      </c>
      <c r="R46" s="25" t="n">
        <v>327.203413258506</v>
      </c>
      <c r="S46" s="25" t="n">
        <v>1001.82084469294</v>
      </c>
      <c r="T46" s="25" t="n">
        <v>999.942766977681</v>
      </c>
      <c r="U46" s="25" t="n">
        <v>1030.60208227086</v>
      </c>
      <c r="V46" s="25" t="n">
        <v>1047.99216930318</v>
      </c>
    </row>
    <row r="47" s="16" customFormat="true" ht="12.75" hidden="false" customHeight="true" outlineLevel="0" collapsed="false">
      <c r="A47" s="24" t="s">
        <v>45</v>
      </c>
      <c r="B47" s="25" t="n">
        <v>1164.50669984165</v>
      </c>
      <c r="C47" s="25" t="n">
        <v>1112.02928031344</v>
      </c>
      <c r="D47" s="25" t="n">
        <v>1062.68706225461</v>
      </c>
      <c r="E47" s="25" t="n">
        <v>1015.28479200169</v>
      </c>
      <c r="F47" s="25" t="n">
        <v>402.583616716683</v>
      </c>
      <c r="G47" s="25" t="n">
        <v>365.826348614929</v>
      </c>
      <c r="H47" s="25" t="n">
        <v>325.909785690547</v>
      </c>
      <c r="I47" s="25" t="n">
        <v>287.632461002299</v>
      </c>
      <c r="J47" s="25" t="n">
        <v>90.2028743295048</v>
      </c>
      <c r="K47" s="25" t="n">
        <v>171.925416554856</v>
      </c>
      <c r="L47" s="25" t="n">
        <v>249.522586701291</v>
      </c>
      <c r="M47" s="25" t="n">
        <v>329.771437182953</v>
      </c>
      <c r="N47" s="25" t="n">
        <v>171.412689356418</v>
      </c>
      <c r="O47" s="25" t="n">
        <v>253.717233937665</v>
      </c>
      <c r="P47" s="25" t="n">
        <v>340.064430474426</v>
      </c>
      <c r="Q47" s="25" t="n">
        <v>427.467846824201</v>
      </c>
      <c r="R47" s="25" t="n">
        <v>508.632018292508</v>
      </c>
      <c r="S47" s="25" t="n">
        <v>513.96586154377</v>
      </c>
      <c r="T47" s="25" t="n">
        <v>588.364543192196</v>
      </c>
      <c r="U47" s="25" t="n">
        <v>809.951791644661</v>
      </c>
      <c r="V47" s="25" t="n">
        <v>967.721029293009</v>
      </c>
      <c r="W47" s="15"/>
    </row>
    <row r="48" customFormat="false" ht="12.75" hidden="false" customHeight="true" outlineLevel="0" collapsed="false">
      <c r="A48" s="24" t="s">
        <v>46</v>
      </c>
      <c r="B48" s="25" t="n">
        <v>559.906209655354</v>
      </c>
      <c r="C48" s="25" t="n">
        <v>584.13194988468</v>
      </c>
      <c r="D48" s="25" t="n">
        <v>597.054357326079</v>
      </c>
      <c r="E48" s="25" t="n">
        <v>610.192497782628</v>
      </c>
      <c r="F48" s="25" t="n">
        <v>637.327772679833</v>
      </c>
      <c r="G48" s="25" t="n">
        <v>651.681304297153</v>
      </c>
      <c r="H48" s="25" t="n">
        <v>679.049175626642</v>
      </c>
      <c r="I48" s="25" t="n">
        <v>692.728636912303</v>
      </c>
      <c r="J48" s="25" t="n">
        <v>710.500584534469</v>
      </c>
      <c r="K48" s="25" t="n">
        <v>716.960997035326</v>
      </c>
      <c r="L48" s="25" t="n">
        <v>739.556790450869</v>
      </c>
      <c r="M48" s="25" t="n">
        <v>763.878874571102</v>
      </c>
      <c r="N48" s="25" t="n">
        <v>803.683522957902</v>
      </c>
      <c r="O48" s="25" t="n">
        <v>827.84379925728</v>
      </c>
      <c r="P48" s="25" t="n">
        <v>859.759969363989</v>
      </c>
      <c r="Q48" s="25" t="n">
        <v>908.463983155277</v>
      </c>
      <c r="R48" s="25" t="n">
        <v>922.53966511403</v>
      </c>
      <c r="S48" s="25" t="n">
        <v>958.380917686077</v>
      </c>
      <c r="T48" s="25" t="n">
        <v>987.824041779842</v>
      </c>
      <c r="U48" s="25" t="n">
        <v>972.619810119392</v>
      </c>
      <c r="V48" s="25" t="n">
        <v>992.174779056361</v>
      </c>
    </row>
    <row r="49" s="16" customFormat="true" ht="12.75" hidden="false" customHeight="true" outlineLevel="0" collapsed="false">
      <c r="A49" s="24" t="s">
        <v>47</v>
      </c>
      <c r="B49" s="25" t="n">
        <f aca="false">+B50+B51</f>
        <v>2089.4982502122</v>
      </c>
      <c r="C49" s="25" t="n">
        <f aca="false">+C50+C51</f>
        <v>2222.60897133722</v>
      </c>
      <c r="D49" s="25" t="n">
        <f aca="false">+D50+D51</f>
        <v>2351.36173753887</v>
      </c>
      <c r="E49" s="25" t="n">
        <f aca="false">+E50+E51</f>
        <v>2612.79618199976</v>
      </c>
      <c r="F49" s="25" t="n">
        <f aca="false">+F50+F51</f>
        <v>2791.27296040858</v>
      </c>
      <c r="G49" s="25" t="n">
        <f aca="false">+G50+G51</f>
        <v>2939.28724288119</v>
      </c>
      <c r="H49" s="25" t="n">
        <f aca="false">+H50+H51</f>
        <v>3137.89075738362</v>
      </c>
      <c r="I49" s="25" t="n">
        <f aca="false">+I50+I51</f>
        <v>3227.7872278883</v>
      </c>
      <c r="J49" s="25" t="n">
        <f aca="false">+J50+J51</f>
        <v>3116.40576538509</v>
      </c>
      <c r="K49" s="25" t="n">
        <f aca="false">+K50+K51</f>
        <v>3427.14000858512</v>
      </c>
      <c r="L49" s="25" t="n">
        <f aca="false">+L50+L51</f>
        <v>3519.64674984057</v>
      </c>
      <c r="M49" s="25" t="n">
        <f aca="false">+M50+M51</f>
        <v>3737.31294817183</v>
      </c>
      <c r="N49" s="25" t="n">
        <f aca="false">+N50+N51</f>
        <v>3674.73594563557</v>
      </c>
      <c r="O49" s="25" t="n">
        <f aca="false">+O50+O51</f>
        <v>3733.05383181055</v>
      </c>
      <c r="P49" s="25" t="n">
        <f aca="false">+P50+P51</f>
        <v>3934.34680005547</v>
      </c>
      <c r="Q49" s="25" t="n">
        <f aca="false">+Q50+Q51</f>
        <v>4739.57703181839</v>
      </c>
      <c r="R49" s="25" t="n">
        <f aca="false">+R50+R51</f>
        <v>4589.79012195228</v>
      </c>
      <c r="S49" s="25" t="n">
        <f aca="false">+S50+S51</f>
        <v>4434.61402007884</v>
      </c>
      <c r="T49" s="25" t="n">
        <f aca="false">+T50+T51</f>
        <v>4594.2537229192</v>
      </c>
      <c r="U49" s="25" t="n">
        <f aca="false">+U50+U51</f>
        <v>4701.72880882382</v>
      </c>
      <c r="V49" s="25" t="n">
        <f aca="false">+V50+V51</f>
        <v>4700.10323951296</v>
      </c>
      <c r="W49" s="15"/>
    </row>
    <row r="50" s="16" customFormat="true" ht="12.75" hidden="false" customHeight="true" outlineLevel="0" collapsed="false">
      <c r="A50" s="29" t="s">
        <v>48</v>
      </c>
      <c r="B50" s="25" t="n">
        <v>368.235107061639</v>
      </c>
      <c r="C50" s="25" t="n">
        <v>405.67228568</v>
      </c>
      <c r="D50" s="25" t="n">
        <v>481.63670077</v>
      </c>
      <c r="E50" s="25" t="n">
        <v>686.87640205</v>
      </c>
      <c r="F50" s="25" t="n">
        <v>923.32770979</v>
      </c>
      <c r="G50" s="25" t="n">
        <v>937.67148387</v>
      </c>
      <c r="H50" s="25" t="n">
        <v>1061.04621696</v>
      </c>
      <c r="I50" s="25" t="n">
        <v>1105.70897912</v>
      </c>
      <c r="J50" s="25" t="n">
        <v>1146.78994137686</v>
      </c>
      <c r="K50" s="25" t="n">
        <v>1323.38404560939</v>
      </c>
      <c r="L50" s="25" t="n">
        <v>1343.51202049794</v>
      </c>
      <c r="M50" s="25" t="n">
        <v>1455.20801274064</v>
      </c>
      <c r="N50" s="25" t="n">
        <v>1643.84195359067</v>
      </c>
      <c r="O50" s="25" t="n">
        <v>1681.59565677661</v>
      </c>
      <c r="P50" s="25" t="n">
        <v>1822.92114425234</v>
      </c>
      <c r="Q50" s="25" t="n">
        <v>2612.41732855269</v>
      </c>
      <c r="R50" s="25" t="n">
        <v>2490.32923565543</v>
      </c>
      <c r="S50" s="25" t="n">
        <v>2512.936648339</v>
      </c>
      <c r="T50" s="25" t="n">
        <v>2548.93302897065</v>
      </c>
      <c r="U50" s="25" t="n">
        <v>2610.33790412692</v>
      </c>
      <c r="V50" s="25" t="n">
        <v>2676.89807225441</v>
      </c>
      <c r="W50" s="15"/>
    </row>
    <row r="51" s="16" customFormat="true" ht="12.75" hidden="false" customHeight="true" outlineLevel="0" collapsed="false">
      <c r="A51" s="29" t="s">
        <v>49</v>
      </c>
      <c r="B51" s="25" t="n">
        <v>1721.26314315056</v>
      </c>
      <c r="C51" s="25" t="n">
        <v>1816.93668565722</v>
      </c>
      <c r="D51" s="25" t="n">
        <v>1869.72503676887</v>
      </c>
      <c r="E51" s="25" t="n">
        <v>1925.91977994976</v>
      </c>
      <c r="F51" s="25" t="n">
        <v>1867.94525061858</v>
      </c>
      <c r="G51" s="25" t="n">
        <v>2001.61575901119</v>
      </c>
      <c r="H51" s="25" t="n">
        <v>2076.84454042362</v>
      </c>
      <c r="I51" s="25" t="n">
        <v>2122.0782487683</v>
      </c>
      <c r="J51" s="25" t="n">
        <v>1969.61582400822</v>
      </c>
      <c r="K51" s="25" t="n">
        <v>2103.75596297573</v>
      </c>
      <c r="L51" s="25" t="n">
        <v>2176.13472934264</v>
      </c>
      <c r="M51" s="25" t="n">
        <v>2282.10493543119</v>
      </c>
      <c r="N51" s="25" t="n">
        <v>2030.8939920449</v>
      </c>
      <c r="O51" s="25" t="n">
        <v>2051.45817503395</v>
      </c>
      <c r="P51" s="25" t="n">
        <v>2111.42565580314</v>
      </c>
      <c r="Q51" s="25" t="n">
        <v>2127.1597032657</v>
      </c>
      <c r="R51" s="25" t="n">
        <v>2099.46088629685</v>
      </c>
      <c r="S51" s="25" t="n">
        <v>1921.67737173984</v>
      </c>
      <c r="T51" s="25" t="n">
        <v>2045.32069394855</v>
      </c>
      <c r="U51" s="25" t="n">
        <v>2091.3909046969</v>
      </c>
      <c r="V51" s="25" t="n">
        <v>2023.20516725855</v>
      </c>
      <c r="W51" s="15"/>
    </row>
    <row r="52" s="39" customFormat="true" ht="12.75" hidden="false" customHeight="true" outlineLevel="0" collapsed="false">
      <c r="A52" s="38" t="s">
        <v>50</v>
      </c>
      <c r="B52" s="31" t="n">
        <f aca="false">SUM(B53:B55)</f>
        <v>1085.47302329386</v>
      </c>
      <c r="C52" s="31" t="n">
        <f aca="false">SUM(C53:C55)</f>
        <v>1138.78758096984</v>
      </c>
      <c r="D52" s="31" t="n">
        <f aca="false">SUM(D53:D55)</f>
        <v>1063.05755914364</v>
      </c>
      <c r="E52" s="31" t="n">
        <f aca="false">SUM(E53:E55)</f>
        <v>1034.43643944493</v>
      </c>
      <c r="F52" s="31" t="n">
        <f aca="false">SUM(F53:F55)</f>
        <v>1049.61264850111</v>
      </c>
      <c r="G52" s="31" t="n">
        <f aca="false">SUM(G53:G55)</f>
        <v>1042.78584012135</v>
      </c>
      <c r="H52" s="31" t="n">
        <f aca="false">SUM(H53:H55)</f>
        <v>1092.36595981822</v>
      </c>
      <c r="I52" s="31" t="n">
        <f aca="false">SUM(I53:I55)</f>
        <v>1011.63119853115</v>
      </c>
      <c r="J52" s="31" t="n">
        <f aca="false">SUM(J53:J55)</f>
        <v>1002.38738762201</v>
      </c>
      <c r="K52" s="31" t="n">
        <f aca="false">SUM(K53:K55)</f>
        <v>1465.34230696069</v>
      </c>
      <c r="L52" s="31" t="n">
        <f aca="false">SUM(L53:L55)</f>
        <v>1668.16521948056</v>
      </c>
      <c r="M52" s="31" t="n">
        <f aca="false">SUM(M53:M55)</f>
        <v>2531.95466091756</v>
      </c>
      <c r="N52" s="31" t="n">
        <f aca="false">SUM(N53:N55)</f>
        <v>2522.26856436847</v>
      </c>
      <c r="O52" s="31" t="n">
        <f aca="false">SUM(O53:O55)</f>
        <v>2587.23208166329</v>
      </c>
      <c r="P52" s="31" t="n">
        <f aca="false">SUM(P53:P55)</f>
        <v>2681.24162929903</v>
      </c>
      <c r="Q52" s="31" t="n">
        <f aca="false">SUM(Q53:Q55)</f>
        <v>2619.90926230717</v>
      </c>
      <c r="R52" s="31" t="n">
        <f aca="false">SUM(R53:R55)</f>
        <v>4033.93205523687</v>
      </c>
      <c r="S52" s="31" t="n">
        <f aca="false">SUM(S53:S55)</f>
        <v>6789.94045280463</v>
      </c>
      <c r="T52" s="31" t="n">
        <f aca="false">SUM(T53:T55)</f>
        <v>6338.50217873367</v>
      </c>
      <c r="U52" s="31" t="n">
        <f aca="false">SUM(U53:U55)</f>
        <v>6120.21630740005</v>
      </c>
      <c r="V52" s="31" t="n">
        <f aca="false">SUM(V53:V55)</f>
        <v>6973.37030420332</v>
      </c>
      <c r="W52" s="51"/>
      <c r="X52" s="51"/>
    </row>
    <row r="53" s="33" customFormat="true" ht="12.75" hidden="false" customHeight="true" outlineLevel="0" collapsed="false">
      <c r="A53" s="24" t="s">
        <v>51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1172.58589155475</v>
      </c>
      <c r="T53" s="25" t="n">
        <v>1152.56330950689</v>
      </c>
      <c r="U53" s="25" t="n">
        <v>1147.28868931594</v>
      </c>
      <c r="V53" s="25" t="n">
        <v>1112.48652290329</v>
      </c>
      <c r="W53" s="32"/>
    </row>
    <row r="54" customFormat="false" ht="12.75" hidden="false" customHeight="true" outlineLevel="0" collapsed="false">
      <c r="A54" s="24" t="s">
        <v>52</v>
      </c>
      <c r="B54" s="25" t="n">
        <v>0.046875</v>
      </c>
      <c r="C54" s="25" t="n">
        <v>0.046875</v>
      </c>
      <c r="D54" s="25" t="n">
        <v>1.24959057</v>
      </c>
      <c r="E54" s="25" t="n">
        <v>1.24959057</v>
      </c>
      <c r="F54" s="25" t="n">
        <v>2.09959057</v>
      </c>
      <c r="G54" s="25" t="n">
        <v>2.09959057</v>
      </c>
      <c r="H54" s="25" t="n">
        <v>2.09959057</v>
      </c>
      <c r="I54" s="25" t="n">
        <v>7.38959057</v>
      </c>
      <c r="J54" s="25" t="n">
        <v>8.42287343357492</v>
      </c>
      <c r="K54" s="25" t="n">
        <v>16.8474518624356</v>
      </c>
      <c r="L54" s="25" t="n">
        <v>34.4705908339309</v>
      </c>
      <c r="M54" s="25" t="n">
        <v>34.5375520873653</v>
      </c>
      <c r="N54" s="25" t="n">
        <v>35.085237887493</v>
      </c>
      <c r="O54" s="25" t="n">
        <v>36.2512950579928</v>
      </c>
      <c r="P54" s="25" t="n">
        <v>49.2860185273571</v>
      </c>
      <c r="Q54" s="25" t="n">
        <v>49.2551469714741</v>
      </c>
      <c r="R54" s="25" t="n">
        <v>50.7340393171359</v>
      </c>
      <c r="S54" s="25" t="n">
        <v>52.4357724160813</v>
      </c>
      <c r="T54" s="25" t="n">
        <v>52.4148102992547</v>
      </c>
      <c r="U54" s="25" t="n">
        <v>65.980946427661</v>
      </c>
      <c r="V54" s="25" t="n">
        <v>68.9225112770198</v>
      </c>
    </row>
    <row r="55" s="33" customFormat="true" ht="12.75" hidden="false" customHeight="true" outlineLevel="0" collapsed="false">
      <c r="A55" s="34" t="s">
        <v>53</v>
      </c>
      <c r="B55" s="25" t="n">
        <f aca="false">+B56+B59</f>
        <v>1085.42614829386</v>
      </c>
      <c r="C55" s="25" t="n">
        <f aca="false">+C56+C59</f>
        <v>1138.74070596984</v>
      </c>
      <c r="D55" s="25" t="n">
        <f aca="false">+D56+D59</f>
        <v>1061.80796857364</v>
      </c>
      <c r="E55" s="25" t="n">
        <f aca="false">+E56+E59</f>
        <v>1033.18684887493</v>
      </c>
      <c r="F55" s="25" t="n">
        <f aca="false">+F56+F59</f>
        <v>1047.51305793111</v>
      </c>
      <c r="G55" s="25" t="n">
        <f aca="false">+G56+G59</f>
        <v>1040.68624955135</v>
      </c>
      <c r="H55" s="25" t="n">
        <f aca="false">+H56+H59</f>
        <v>1090.26636924822</v>
      </c>
      <c r="I55" s="25" t="n">
        <f aca="false">+I56+I59</f>
        <v>1004.24160796115</v>
      </c>
      <c r="J55" s="25" t="n">
        <f aca="false">+J56+J59</f>
        <v>993.964514188435</v>
      </c>
      <c r="K55" s="25" t="n">
        <f aca="false">+K56+K59</f>
        <v>1448.49485509826</v>
      </c>
      <c r="L55" s="25" t="n">
        <f aca="false">+L56+L59</f>
        <v>1633.69462864663</v>
      </c>
      <c r="M55" s="25" t="n">
        <f aca="false">+M56+M59</f>
        <v>2497.41710883019</v>
      </c>
      <c r="N55" s="25" t="n">
        <f aca="false">+N56+N59</f>
        <v>2487.18332648098</v>
      </c>
      <c r="O55" s="25" t="n">
        <f aca="false">+O56+O59</f>
        <v>2550.9807866053</v>
      </c>
      <c r="P55" s="25" t="n">
        <f aca="false">+P56+P59</f>
        <v>2631.95561077168</v>
      </c>
      <c r="Q55" s="25" t="n">
        <f aca="false">+Q56+Q59</f>
        <v>2570.65411533569</v>
      </c>
      <c r="R55" s="25" t="n">
        <f aca="false">+R56+R59</f>
        <v>3983.19801591974</v>
      </c>
      <c r="S55" s="25" t="n">
        <f aca="false">+S56+S59</f>
        <v>5564.91878883381</v>
      </c>
      <c r="T55" s="25" t="n">
        <f aca="false">+T56+T59</f>
        <v>5133.52405892753</v>
      </c>
      <c r="U55" s="25" t="n">
        <f aca="false">+U56+U59</f>
        <v>4906.94667165645</v>
      </c>
      <c r="V55" s="25" t="n">
        <f aca="false">+V56+V59</f>
        <v>5791.96127002301</v>
      </c>
      <c r="W55" s="32"/>
    </row>
    <row r="56" s="37" customFormat="true" ht="12.75" hidden="false" customHeight="true" outlineLevel="0" collapsed="false">
      <c r="A56" s="29" t="s">
        <v>54</v>
      </c>
      <c r="B56" s="25" t="n">
        <v>1076.17557937386</v>
      </c>
      <c r="C56" s="25" t="n">
        <v>1129.6730480442</v>
      </c>
      <c r="D56" s="25" t="n">
        <v>1052.740310648</v>
      </c>
      <c r="E56" s="25" t="n">
        <v>1024.11964382669</v>
      </c>
      <c r="F56" s="25" t="n">
        <v>1038.53267564725</v>
      </c>
      <c r="G56" s="25" t="n">
        <v>1031.78549009135</v>
      </c>
      <c r="H56" s="25" t="n">
        <v>1080.66013633398</v>
      </c>
      <c r="I56" s="25" t="n">
        <v>994.768359351415</v>
      </c>
      <c r="J56" s="25" t="n">
        <v>984.360675484179</v>
      </c>
      <c r="K56" s="25" t="n">
        <v>1438.95476208345</v>
      </c>
      <c r="L56" s="25" t="n">
        <v>1624.10846238468</v>
      </c>
      <c r="M56" s="25" t="n">
        <v>2487.7153598754</v>
      </c>
      <c r="N56" s="25" t="n">
        <v>2477.57290005826</v>
      </c>
      <c r="O56" s="25" t="n">
        <v>2541.61142991593</v>
      </c>
      <c r="P56" s="25" t="n">
        <v>2622.67670090289</v>
      </c>
      <c r="Q56" s="25" t="n">
        <v>2561.37154727284</v>
      </c>
      <c r="R56" s="25" t="n">
        <v>3973.88918621568</v>
      </c>
      <c r="S56" s="25" t="n">
        <v>5555.5032976335</v>
      </c>
      <c r="T56" s="25" t="n">
        <v>5124.89834823384</v>
      </c>
      <c r="U56" s="25" t="n">
        <v>4897.64582099939</v>
      </c>
      <c r="V56" s="25" t="n">
        <v>5783.3820161795</v>
      </c>
      <c r="W56" s="35"/>
    </row>
    <row r="57" s="55" customFormat="true" ht="12.75" hidden="false" customHeight="true" outlineLevel="0" collapsed="false">
      <c r="A57" s="52" t="s">
        <v>55</v>
      </c>
      <c r="B57" s="53" t="n">
        <v>819.822219043863</v>
      </c>
      <c r="C57" s="53" t="n">
        <v>872.965574186797</v>
      </c>
      <c r="D57" s="53" t="n">
        <v>821.993652883925</v>
      </c>
      <c r="E57" s="53" t="n">
        <v>793.473604783583</v>
      </c>
      <c r="F57" s="53" t="n">
        <v>808.283877308306</v>
      </c>
      <c r="G57" s="53" t="n">
        <v>801.98109151</v>
      </c>
      <c r="H57" s="53" t="n">
        <v>851.567028399448</v>
      </c>
      <c r="I57" s="53" t="n">
        <v>764.92587293</v>
      </c>
      <c r="J57" s="53" t="n">
        <v>754.42219592</v>
      </c>
      <c r="K57" s="53" t="n">
        <v>709.57697666</v>
      </c>
      <c r="L57" s="53" t="n">
        <v>667.39429492</v>
      </c>
      <c r="M57" s="53" t="n">
        <v>714.53809159</v>
      </c>
      <c r="N57" s="53" t="n">
        <v>720.40329703</v>
      </c>
      <c r="O57" s="53" t="n">
        <v>697.3910713</v>
      </c>
      <c r="P57" s="53" t="n">
        <v>713.1422159</v>
      </c>
      <c r="Q57" s="53" t="n">
        <v>693.01722088</v>
      </c>
      <c r="R57" s="53" t="n">
        <v>652.087001055541</v>
      </c>
      <c r="S57" s="53" t="n">
        <v>671.94616697</v>
      </c>
      <c r="T57" s="25" t="n">
        <v>325.12115317</v>
      </c>
      <c r="U57" s="25" t="n">
        <v>314.52538952</v>
      </c>
      <c r="V57" s="25" t="n">
        <v>294.52389261</v>
      </c>
      <c r="W57" s="54"/>
    </row>
    <row r="58" s="55" customFormat="true" ht="12.75" hidden="false" customHeight="true" outlineLevel="0" collapsed="false">
      <c r="A58" s="52" t="s">
        <v>56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738.11641818</v>
      </c>
      <c r="N58" s="53" t="n">
        <v>772.79725232</v>
      </c>
      <c r="O58" s="53" t="n">
        <v>748.1113786</v>
      </c>
      <c r="P58" s="53" t="n">
        <v>795.60836917</v>
      </c>
      <c r="Q58" s="53" t="n">
        <v>773.15616524</v>
      </c>
      <c r="R58" s="53" t="n">
        <v>2083.96383871373</v>
      </c>
      <c r="S58" s="53" t="n">
        <v>3318.75622446</v>
      </c>
      <c r="T58" s="25" t="n">
        <v>3253.9637738</v>
      </c>
      <c r="U58" s="25" t="n">
        <v>3147.91644125</v>
      </c>
      <c r="V58" s="25" t="n">
        <v>3806.83056225</v>
      </c>
      <c r="W58" s="54"/>
    </row>
    <row r="59" s="37" customFormat="true" ht="12.75" hidden="false" customHeight="true" outlineLevel="0" collapsed="false">
      <c r="A59" s="29" t="s">
        <v>57</v>
      </c>
      <c r="B59" s="25" t="n">
        <v>9.25056892</v>
      </c>
      <c r="C59" s="25" t="n">
        <v>9.0676579256419</v>
      </c>
      <c r="D59" s="25" t="n">
        <v>9.0676579256419</v>
      </c>
      <c r="E59" s="25" t="n">
        <v>9.06720504823812</v>
      </c>
      <c r="F59" s="25" t="n">
        <v>8.98038228386294</v>
      </c>
      <c r="G59" s="25" t="n">
        <v>8.9007594599978</v>
      </c>
      <c r="H59" s="25" t="n">
        <v>9.60623291423911</v>
      </c>
      <c r="I59" s="25" t="n">
        <v>9.47324860973219</v>
      </c>
      <c r="J59" s="25" t="n">
        <v>9.60383870425582</v>
      </c>
      <c r="K59" s="25" t="n">
        <v>9.54009301480951</v>
      </c>
      <c r="L59" s="25" t="n">
        <v>9.58616626194516</v>
      </c>
      <c r="M59" s="25" t="n">
        <v>9.70174895479268</v>
      </c>
      <c r="N59" s="25" t="n">
        <v>9.61042642271778</v>
      </c>
      <c r="O59" s="25" t="n">
        <v>9.36935668936632</v>
      </c>
      <c r="P59" s="25" t="n">
        <v>9.27890986878692</v>
      </c>
      <c r="Q59" s="25" t="n">
        <v>9.28256806284983</v>
      </c>
      <c r="R59" s="25" t="n">
        <v>9.30882970405464</v>
      </c>
      <c r="S59" s="25" t="n">
        <v>9.4154912003003</v>
      </c>
      <c r="T59" s="25" t="n">
        <v>8.62571069369174</v>
      </c>
      <c r="U59" s="25" t="n">
        <v>9.3008506570561</v>
      </c>
      <c r="V59" s="25" t="n">
        <v>8.57925384351077</v>
      </c>
      <c r="W59" s="35"/>
    </row>
    <row r="60" s="39" customFormat="true" ht="12.75" hidden="false" customHeight="true" outlineLevel="0" collapsed="false">
      <c r="A60" s="38" t="s">
        <v>58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51"/>
    </row>
    <row r="61" s="21" customFormat="true" ht="12.75" hidden="false" customHeight="true" outlineLevel="0" collapsed="false">
      <c r="A61" s="40" t="s">
        <v>59</v>
      </c>
      <c r="B61" s="31" t="n">
        <f aca="false">B62+B65+B68+B71+B72+B73</f>
        <v>21138.4643861018</v>
      </c>
      <c r="C61" s="31" t="n">
        <f aca="false">C62+C65+C68+C71+C72+C73</f>
        <v>20288.1119025674</v>
      </c>
      <c r="D61" s="31" t="n">
        <f aca="false">D62+D65+D68+D71+D72+D73</f>
        <v>20693.9857991142</v>
      </c>
      <c r="E61" s="31" t="n">
        <f aca="false">E62+E65+E68+E71+E72+E73</f>
        <v>20691.2224405407</v>
      </c>
      <c r="F61" s="31" t="n">
        <f aca="false">F62+F65+F68+F71+F72+F73</f>
        <v>21631.5187304384</v>
      </c>
      <c r="G61" s="31" t="n">
        <f aca="false">G62+G65+G68+G71+G72+G73</f>
        <v>21680.2594469521</v>
      </c>
      <c r="H61" s="31" t="n">
        <f aca="false">H62+H65+H68+H71+H72+H73</f>
        <v>22395.5204948839</v>
      </c>
      <c r="I61" s="31" t="n">
        <f aca="false">I62+I65+I68+I71+I72+I73</f>
        <v>22010.3112335835</v>
      </c>
      <c r="J61" s="31" t="n">
        <f aca="false">J62+J65+J68+J71+J72+J73</f>
        <v>22359.221737467</v>
      </c>
      <c r="K61" s="31" t="n">
        <f aca="false">K62+K65+K68+K71+K72+K73</f>
        <v>21427.2884938828</v>
      </c>
      <c r="L61" s="31" t="n">
        <f aca="false">L62+L65+L68+L71+L72+L73</f>
        <v>21480.7777728436</v>
      </c>
      <c r="M61" s="31" t="n">
        <f aca="false">M62+M65+M68+M71+M72+M73</f>
        <v>21576.9143718546</v>
      </c>
      <c r="N61" s="31" t="n">
        <f aca="false">N62+N65+N68+N71+N72+N73</f>
        <v>21788.9346533645</v>
      </c>
      <c r="O61" s="31" t="n">
        <f aca="false">O62+O65+O68+O71+O72+O73</f>
        <v>21882.0714061129</v>
      </c>
      <c r="P61" s="31" t="n">
        <f aca="false">P62+P65+P68+P71+P72+P73</f>
        <v>21707.8074284782</v>
      </c>
      <c r="Q61" s="31" t="n">
        <f aca="false">Q62+Q65+Q68+Q71+Q72+Q73</f>
        <v>21765.1177720146</v>
      </c>
      <c r="R61" s="31" t="n">
        <f aca="false">R62+R65+R68+R71+R72+R73</f>
        <v>21638.3895258509</v>
      </c>
      <c r="S61" s="31" t="n">
        <f aca="false">S62+S65+S68+S71+S72+S73</f>
        <v>21291.7813846476</v>
      </c>
      <c r="T61" s="31" t="n">
        <f aca="false">T62+T65+T68+T71+T72+T73</f>
        <v>20962.89558875</v>
      </c>
      <c r="U61" s="31" t="n">
        <f aca="false">U62+U65+U68+U71+U72+U73</f>
        <v>20730.0034479129</v>
      </c>
      <c r="V61" s="31" t="n">
        <f aca="false">V62+V65+V68+V71+V72+V73</f>
        <v>20236.618021209</v>
      </c>
      <c r="W61" s="19"/>
    </row>
    <row r="62" customFormat="false" ht="12.75" hidden="false" customHeight="true" outlineLevel="0" collapsed="false">
      <c r="A62" s="41" t="s">
        <v>60</v>
      </c>
      <c r="B62" s="42" t="n">
        <f aca="false">+B64+B63</f>
        <v>1781.61910668051</v>
      </c>
      <c r="C62" s="42" t="n">
        <f aca="false">+C64+C63</f>
        <v>1407.86767636725</v>
      </c>
      <c r="D62" s="42" t="n">
        <f aca="false">+D64+D63</f>
        <v>1469.88052365919</v>
      </c>
      <c r="E62" s="42" t="n">
        <f aca="false">+E64+E63</f>
        <v>1885.23499183541</v>
      </c>
      <c r="F62" s="42" t="n">
        <f aca="false">+F64+F63</f>
        <v>2406.81840263305</v>
      </c>
      <c r="G62" s="42" t="n">
        <f aca="false">+G64+G63</f>
        <v>1989.3215123115</v>
      </c>
      <c r="H62" s="42" t="n">
        <f aca="false">+H64+H63</f>
        <v>1655.44260798081</v>
      </c>
      <c r="I62" s="42" t="n">
        <f aca="false">+I64+I63</f>
        <v>1399.8201555322</v>
      </c>
      <c r="J62" s="42" t="n">
        <f aca="false">+J64+J63</f>
        <v>1860.17786342895</v>
      </c>
      <c r="K62" s="42" t="n">
        <f aca="false">+K64+K63</f>
        <v>1208.243</v>
      </c>
      <c r="L62" s="42" t="n">
        <f aca="false">+L64+L63</f>
        <v>1155.42655</v>
      </c>
      <c r="M62" s="42" t="n">
        <f aca="false">+M64+M63</f>
        <v>1105.09599</v>
      </c>
      <c r="N62" s="42" t="n">
        <f aca="false">+N64+N63</f>
        <v>1014.19176842898</v>
      </c>
      <c r="O62" s="42" t="n">
        <f aca="false">+O64+O63</f>
        <v>1112.94167</v>
      </c>
      <c r="P62" s="42" t="n">
        <f aca="false">+P64+P63</f>
        <v>870.692</v>
      </c>
      <c r="Q62" s="42" t="n">
        <f aca="false">+Q64+Q63</f>
        <v>931.561532304055</v>
      </c>
      <c r="R62" s="42" t="n">
        <f aca="false">+R64+R63</f>
        <v>1186.82008</v>
      </c>
      <c r="S62" s="42" t="n">
        <f aca="false">+S64+S63</f>
        <v>1003.46444</v>
      </c>
      <c r="T62" s="42" t="n">
        <f aca="false">+T64+T63</f>
        <v>982.21842</v>
      </c>
      <c r="U62" s="42" t="n">
        <f aca="false">+U64+U63</f>
        <v>862.19866</v>
      </c>
      <c r="V62" s="42" t="n">
        <f aca="false">+V64+V63</f>
        <v>906.95249</v>
      </c>
    </row>
    <row r="63" customFormat="false" ht="12.75" hidden="false" customHeight="true" outlineLevel="0" collapsed="false">
      <c r="A63" s="29" t="s">
        <v>61</v>
      </c>
      <c r="B63" s="42" t="n">
        <v>511.626</v>
      </c>
      <c r="C63" s="42" t="n">
        <v>676.410087594352</v>
      </c>
      <c r="D63" s="42" t="n">
        <v>791.215305833061</v>
      </c>
      <c r="E63" s="42" t="n">
        <v>742.226985079248</v>
      </c>
      <c r="F63" s="42" t="n">
        <v>823.09040263305</v>
      </c>
      <c r="G63" s="42" t="n">
        <v>469.629512311498</v>
      </c>
      <c r="H63" s="42" t="n">
        <v>515.887607980807</v>
      </c>
      <c r="I63" s="42" t="n">
        <v>494.568155532198</v>
      </c>
      <c r="J63" s="42" t="n">
        <v>461.43986342895</v>
      </c>
      <c r="K63" s="42" t="n">
        <v>568.906</v>
      </c>
      <c r="L63" s="42" t="n">
        <v>593.08955</v>
      </c>
      <c r="M63" s="42" t="n">
        <v>538.87499</v>
      </c>
      <c r="N63" s="42" t="n">
        <v>555.501768428979</v>
      </c>
      <c r="O63" s="42" t="n">
        <v>622.36867</v>
      </c>
      <c r="P63" s="42" t="n">
        <v>597.659</v>
      </c>
      <c r="Q63" s="42" t="n">
        <v>639.399532304055</v>
      </c>
      <c r="R63" s="42" t="n">
        <v>759.67808</v>
      </c>
      <c r="S63" s="42" t="n">
        <v>700.66144</v>
      </c>
      <c r="T63" s="42" t="n">
        <v>720.75742</v>
      </c>
      <c r="U63" s="42" t="n">
        <v>727.07866</v>
      </c>
      <c r="V63" s="42" t="n">
        <v>737.64549</v>
      </c>
    </row>
    <row r="64" customFormat="false" ht="12.75" hidden="false" customHeight="true" outlineLevel="0" collapsed="false">
      <c r="A64" s="29" t="s">
        <v>62</v>
      </c>
      <c r="B64" s="42" t="n">
        <v>1269.99310668051</v>
      </c>
      <c r="C64" s="42" t="n">
        <v>731.457588772898</v>
      </c>
      <c r="D64" s="42" t="n">
        <v>678.665217826127</v>
      </c>
      <c r="E64" s="42" t="n">
        <v>1143.00800675616</v>
      </c>
      <c r="F64" s="42" t="n">
        <v>1583.728</v>
      </c>
      <c r="G64" s="42" t="n">
        <v>1519.692</v>
      </c>
      <c r="H64" s="42" t="n">
        <v>1139.555</v>
      </c>
      <c r="I64" s="42" t="n">
        <v>905.252</v>
      </c>
      <c r="J64" s="42" t="n">
        <v>1398.738</v>
      </c>
      <c r="K64" s="42" t="n">
        <v>639.337</v>
      </c>
      <c r="L64" s="42" t="n">
        <v>562.337</v>
      </c>
      <c r="M64" s="42" t="n">
        <v>566.221</v>
      </c>
      <c r="N64" s="42" t="n">
        <v>458.69</v>
      </c>
      <c r="O64" s="42" t="n">
        <v>490.573</v>
      </c>
      <c r="P64" s="42" t="n">
        <v>273.033</v>
      </c>
      <c r="Q64" s="42" t="n">
        <v>292.162</v>
      </c>
      <c r="R64" s="42" t="n">
        <v>427.142</v>
      </c>
      <c r="S64" s="42" t="n">
        <v>302.803</v>
      </c>
      <c r="T64" s="42" t="n">
        <v>261.461</v>
      </c>
      <c r="U64" s="42" t="n">
        <v>135.12</v>
      </c>
      <c r="V64" s="42" t="n">
        <v>169.307</v>
      </c>
    </row>
    <row r="65" customFormat="false" ht="12.75" hidden="false" customHeight="true" outlineLevel="0" collapsed="false">
      <c r="A65" s="41" t="s">
        <v>63</v>
      </c>
      <c r="B65" s="42" t="n">
        <f aca="false">B66+B67</f>
        <v>18817.7170046908</v>
      </c>
      <c r="C65" s="42" t="n">
        <f aca="false">C66+C67</f>
        <v>18416.2526290981</v>
      </c>
      <c r="D65" s="42" t="n">
        <f aca="false">D66+D67</f>
        <v>18802.8587638121</v>
      </c>
      <c r="E65" s="42" t="n">
        <f aca="false">E66+E67</f>
        <v>18278.1674026722</v>
      </c>
      <c r="F65" s="42" t="n">
        <f aca="false">F66+F67</f>
        <v>18591.1370596937</v>
      </c>
      <c r="G65" s="42" t="n">
        <f aca="false">G66+G67</f>
        <v>19079.2652582263</v>
      </c>
      <c r="H65" s="42" t="n">
        <f aca="false">H66+H67</f>
        <v>19772.8018816865</v>
      </c>
      <c r="I65" s="42" t="n">
        <f aca="false">I66+I67</f>
        <v>19747.6624670406</v>
      </c>
      <c r="J65" s="42" t="n">
        <f aca="false">J66+J67</f>
        <v>19890.5541729787</v>
      </c>
      <c r="K65" s="42" t="n">
        <f aca="false">K66+K67</f>
        <v>19420.2393634655</v>
      </c>
      <c r="L65" s="42" t="n">
        <f aca="false">L66+L67</f>
        <v>19597.9458967419</v>
      </c>
      <c r="M65" s="42" t="n">
        <f aca="false">M66+M67</f>
        <v>19804.4968141225</v>
      </c>
      <c r="N65" s="42" t="n">
        <f aca="false">N66+N67</f>
        <v>19935.790958365</v>
      </c>
      <c r="O65" s="42" t="n">
        <f aca="false">O66+O67</f>
        <v>19883.0213164552</v>
      </c>
      <c r="P65" s="42" t="n">
        <f aca="false">P66+P67</f>
        <v>19891.182123568</v>
      </c>
      <c r="Q65" s="42" t="n">
        <f aca="false">Q66+Q67</f>
        <v>19868.9714988248</v>
      </c>
      <c r="R65" s="42" t="n">
        <f aca="false">R66+R67</f>
        <v>19491.9440484058</v>
      </c>
      <c r="S65" s="42" t="n">
        <f aca="false">S66+S67</f>
        <v>19346.0277059686</v>
      </c>
      <c r="T65" s="42" t="n">
        <f aca="false">T66+T67</f>
        <v>19117.8049984413</v>
      </c>
      <c r="U65" s="42" t="n">
        <f aca="false">U66+U67</f>
        <v>18924.5177660998</v>
      </c>
      <c r="V65" s="42" t="n">
        <f aca="false">V66+V67</f>
        <v>18350.082994026</v>
      </c>
    </row>
    <row r="66" s="44" customFormat="true" ht="12.75" hidden="false" customHeight="true" outlineLevel="0" collapsed="false">
      <c r="A66" s="29" t="s">
        <v>64</v>
      </c>
      <c r="B66" s="25" t="n">
        <v>17964.0191632373</v>
      </c>
      <c r="C66" s="25" t="n">
        <v>17596.9200754087</v>
      </c>
      <c r="D66" s="25" t="n">
        <v>18081.650081786</v>
      </c>
      <c r="E66" s="25" t="n">
        <v>17773.1484812876</v>
      </c>
      <c r="F66" s="25" t="n">
        <v>18196.0399683379</v>
      </c>
      <c r="G66" s="25" t="n">
        <v>18778.7729609363</v>
      </c>
      <c r="H66" s="25" t="n">
        <v>19516.5954351265</v>
      </c>
      <c r="I66" s="25" t="n">
        <v>19414.2412702806</v>
      </c>
      <c r="J66" s="25" t="n">
        <v>19483.5115705007</v>
      </c>
      <c r="K66" s="25" t="n">
        <v>18966.6497111234</v>
      </c>
      <c r="L66" s="25" t="n">
        <v>19213.9236008803</v>
      </c>
      <c r="M66" s="25" t="n">
        <v>19533.7866771387</v>
      </c>
      <c r="N66" s="25" t="n">
        <v>19772.3457161559</v>
      </c>
      <c r="O66" s="25" t="n">
        <v>19817.8343646918</v>
      </c>
      <c r="P66" s="25" t="n">
        <v>19854.4830492042</v>
      </c>
      <c r="Q66" s="25" t="n">
        <v>19836.4374604275</v>
      </c>
      <c r="R66" s="25" t="n">
        <v>19460.3912997464</v>
      </c>
      <c r="S66" s="25" t="n">
        <v>19317.9410870599</v>
      </c>
      <c r="T66" s="25" t="n">
        <v>19093.3835462833</v>
      </c>
      <c r="U66" s="25" t="n">
        <v>18898.2441765246</v>
      </c>
      <c r="V66" s="25" t="n">
        <v>18326.176114218</v>
      </c>
      <c r="W66" s="43"/>
    </row>
    <row r="67" s="44" customFormat="true" ht="12.75" hidden="false" customHeight="true" outlineLevel="0" collapsed="false">
      <c r="A67" s="29" t="s">
        <v>65</v>
      </c>
      <c r="B67" s="25" t="n">
        <v>853.697841453431</v>
      </c>
      <c r="C67" s="25" t="n">
        <v>819.332553689411</v>
      </c>
      <c r="D67" s="25" t="n">
        <v>721.208682026105</v>
      </c>
      <c r="E67" s="25" t="n">
        <v>505.018921384671</v>
      </c>
      <c r="F67" s="25" t="n">
        <v>395.097091355794</v>
      </c>
      <c r="G67" s="25" t="n">
        <v>300.49229729</v>
      </c>
      <c r="H67" s="25" t="n">
        <v>256.20644656</v>
      </c>
      <c r="I67" s="25" t="n">
        <v>333.42119676</v>
      </c>
      <c r="J67" s="25" t="n">
        <v>407.042602477923</v>
      </c>
      <c r="K67" s="25" t="n">
        <v>453.589652342134</v>
      </c>
      <c r="L67" s="25" t="n">
        <v>384.022295861562</v>
      </c>
      <c r="M67" s="25" t="n">
        <v>270.710136983769</v>
      </c>
      <c r="N67" s="25" t="n">
        <v>163.445242209049</v>
      </c>
      <c r="O67" s="25" t="n">
        <v>65.18695176345</v>
      </c>
      <c r="P67" s="25" t="n">
        <v>36.69907436378</v>
      </c>
      <c r="Q67" s="25" t="n">
        <v>32.534038397325</v>
      </c>
      <c r="R67" s="25" t="n">
        <v>31.552748659367</v>
      </c>
      <c r="S67" s="25" t="n">
        <v>28.086618908665</v>
      </c>
      <c r="T67" s="25" t="n">
        <v>24.421452158009</v>
      </c>
      <c r="U67" s="25" t="n">
        <v>26.273589575224</v>
      </c>
      <c r="V67" s="25" t="n">
        <v>23.906879808042</v>
      </c>
      <c r="W67" s="43"/>
    </row>
    <row r="68" customFormat="false" ht="12.75" hidden="false" customHeight="true" outlineLevel="0" collapsed="false">
      <c r="A68" s="41" t="s">
        <v>66</v>
      </c>
      <c r="B68" s="42" t="n">
        <f aca="false">B69+B70</f>
        <v>539.128274730563</v>
      </c>
      <c r="C68" s="42" t="n">
        <f aca="false">C69+C70</f>
        <v>459.368573566947</v>
      </c>
      <c r="D68" s="42" t="n">
        <f aca="false">D69+D70</f>
        <v>415.95041729508</v>
      </c>
      <c r="E68" s="42" t="n">
        <f aca="false">E69+E70</f>
        <v>521.887246397769</v>
      </c>
      <c r="F68" s="42" t="n">
        <f aca="false">F69+F70</f>
        <v>199.978838749721</v>
      </c>
      <c r="G68" s="42" t="n">
        <f aca="false">G69+G70</f>
        <v>163.947666938864</v>
      </c>
      <c r="H68" s="42" t="n">
        <f aca="false">H69+H70</f>
        <v>488.469823975701</v>
      </c>
      <c r="I68" s="42" t="n">
        <f aca="false">I69+I70</f>
        <v>409.215958320918</v>
      </c>
      <c r="J68" s="42" t="n">
        <f aca="false">J69+J70</f>
        <v>146.453446637432</v>
      </c>
      <c r="K68" s="42" t="n">
        <f aca="false">K69+K70</f>
        <v>353.768488722129</v>
      </c>
      <c r="L68" s="42" t="n">
        <f aca="false">L69+L70</f>
        <v>288.711689751682</v>
      </c>
      <c r="M68" s="42" t="n">
        <f aca="false">M69+M70</f>
        <v>206.420104011873</v>
      </c>
      <c r="N68" s="42" t="n">
        <f aca="false">N69+N70</f>
        <v>360.161091157938</v>
      </c>
      <c r="O68" s="42" t="n">
        <f aca="false">O69+O70</f>
        <v>405.840246320123</v>
      </c>
      <c r="P68" s="42" t="n">
        <f aca="false">P69+P70</f>
        <v>444.862012129578</v>
      </c>
      <c r="Q68" s="42" t="n">
        <f aca="false">Q69+Q70</f>
        <v>468.624009055918</v>
      </c>
      <c r="R68" s="42" t="n">
        <f aca="false">R69+R70</f>
        <v>467.846255952684</v>
      </c>
      <c r="S68" s="42" t="n">
        <f aca="false">S69+S70</f>
        <v>450.092425149134</v>
      </c>
      <c r="T68" s="42" t="n">
        <f aca="false">T69+T70</f>
        <v>377.838174318706</v>
      </c>
      <c r="U68" s="42" t="n">
        <f aca="false">U69+U70</f>
        <v>462.042620049827</v>
      </c>
      <c r="V68" s="42" t="n">
        <f aca="false">V69+V70</f>
        <v>465.359514066532</v>
      </c>
    </row>
    <row r="69" s="44" customFormat="true" ht="12.75" hidden="false" customHeight="true" outlineLevel="0" collapsed="false">
      <c r="A69" s="29" t="s">
        <v>67</v>
      </c>
      <c r="B69" s="25" t="n">
        <v>161.78480997</v>
      </c>
      <c r="C69" s="25" t="n">
        <v>167.00230091</v>
      </c>
      <c r="D69" s="25" t="n">
        <v>163.30581149</v>
      </c>
      <c r="E69" s="25" t="n">
        <v>151.85272225</v>
      </c>
      <c r="F69" s="25" t="n">
        <v>140.79113574</v>
      </c>
      <c r="G69" s="25" t="n">
        <v>148.16713953</v>
      </c>
      <c r="H69" s="25" t="n">
        <v>146.07763974</v>
      </c>
      <c r="I69" s="25" t="n">
        <v>133.77714803</v>
      </c>
      <c r="J69" s="25" t="n">
        <v>133.201633493516</v>
      </c>
      <c r="K69" s="25" t="n">
        <v>134.844458281982</v>
      </c>
      <c r="L69" s="25" t="n">
        <v>125.668502852211</v>
      </c>
      <c r="M69" s="25" t="n">
        <v>121.989813081929</v>
      </c>
      <c r="N69" s="25" t="n">
        <v>124.213205484975</v>
      </c>
      <c r="O69" s="25" t="n">
        <v>109.449536357416</v>
      </c>
      <c r="P69" s="25" t="n">
        <v>106.285482740602</v>
      </c>
      <c r="Q69" s="25" t="n">
        <v>113.468437074898</v>
      </c>
      <c r="R69" s="25" t="n">
        <v>107.28390078806</v>
      </c>
      <c r="S69" s="25" t="n">
        <v>104.563034402729</v>
      </c>
      <c r="T69" s="25" t="n">
        <v>109.82323139</v>
      </c>
      <c r="U69" s="25" t="n">
        <v>105.589564705774</v>
      </c>
      <c r="V69" s="25" t="n">
        <v>103.772559205933</v>
      </c>
      <c r="W69" s="43"/>
    </row>
    <row r="70" s="44" customFormat="true" ht="12.75" hidden="false" customHeight="true" outlineLevel="0" collapsed="false">
      <c r="A70" s="29" t="s">
        <v>68</v>
      </c>
      <c r="B70" s="25" t="n">
        <v>377.343464760563</v>
      </c>
      <c r="C70" s="25" t="n">
        <v>292.366272656947</v>
      </c>
      <c r="D70" s="25" t="n">
        <v>252.644605805081</v>
      </c>
      <c r="E70" s="25" t="n">
        <v>370.034524147769</v>
      </c>
      <c r="F70" s="25" t="n">
        <v>59.1877030097206</v>
      </c>
      <c r="G70" s="25" t="n">
        <v>15.7805274088643</v>
      </c>
      <c r="H70" s="25" t="n">
        <v>342.392184235701</v>
      </c>
      <c r="I70" s="25" t="n">
        <v>275.438810290918</v>
      </c>
      <c r="J70" s="25" t="n">
        <v>13.2518131439161</v>
      </c>
      <c r="K70" s="25" t="n">
        <v>218.924030440147</v>
      </c>
      <c r="L70" s="25" t="n">
        <v>163.043186899471</v>
      </c>
      <c r="M70" s="25" t="n">
        <v>84.4302909299439</v>
      </c>
      <c r="N70" s="25" t="n">
        <v>235.947885672963</v>
      </c>
      <c r="O70" s="25" t="n">
        <v>296.390709962707</v>
      </c>
      <c r="P70" s="25" t="n">
        <v>338.576529388976</v>
      </c>
      <c r="Q70" s="25" t="n">
        <v>355.15557198102</v>
      </c>
      <c r="R70" s="25" t="n">
        <v>360.562355164624</v>
      </c>
      <c r="S70" s="25" t="n">
        <v>345.529390746405</v>
      </c>
      <c r="T70" s="25" t="n">
        <v>268.014942928706</v>
      </c>
      <c r="U70" s="25" t="n">
        <v>356.453055344053</v>
      </c>
      <c r="V70" s="25" t="n">
        <v>361.586954860599</v>
      </c>
      <c r="W70" s="43"/>
    </row>
    <row r="71" customFormat="false" ht="12.75" hidden="false" customHeight="true" outlineLevel="0" collapsed="false">
      <c r="A71" s="41" t="s">
        <v>69</v>
      </c>
      <c r="B71" s="25" t="n">
        <v>0</v>
      </c>
      <c r="C71" s="25" t="n">
        <v>4.62302353504724</v>
      </c>
      <c r="D71" s="25" t="n">
        <v>5.2960943478005</v>
      </c>
      <c r="E71" s="25" t="n">
        <v>5.93279963531352</v>
      </c>
      <c r="F71" s="25" t="n">
        <v>11.4330036458898</v>
      </c>
      <c r="G71" s="25" t="n">
        <v>7.71252922001115</v>
      </c>
      <c r="H71" s="25" t="n">
        <v>9.59953205123292</v>
      </c>
      <c r="I71" s="25" t="n">
        <v>10.1073701104217</v>
      </c>
      <c r="J71" s="25" t="n">
        <v>12.5714846319653</v>
      </c>
      <c r="K71" s="25" t="n">
        <v>11.4009639452059</v>
      </c>
      <c r="L71" s="25" t="n">
        <v>11.0201721400192</v>
      </c>
      <c r="M71" s="25" t="n">
        <v>11.6318649602859</v>
      </c>
      <c r="N71" s="25" t="n">
        <v>19.4689361425599</v>
      </c>
      <c r="O71" s="25" t="n">
        <v>16.1953157340369</v>
      </c>
      <c r="P71" s="25" t="n">
        <v>16.2977474587788</v>
      </c>
      <c r="Q71" s="25" t="n">
        <v>11.9412859030531</v>
      </c>
      <c r="R71" s="25" t="n">
        <v>16.4787901331624</v>
      </c>
      <c r="S71" s="25" t="n">
        <v>12.926512292611</v>
      </c>
      <c r="T71" s="25" t="n">
        <v>12.926512292611</v>
      </c>
      <c r="U71" s="25" t="n">
        <v>14.7209630258524</v>
      </c>
      <c r="V71" s="25" t="n">
        <v>14.023813258829</v>
      </c>
    </row>
    <row r="72" customFormat="false" ht="12.75" hidden="false" customHeight="true" outlineLevel="0" collapsed="false">
      <c r="A72" s="41" t="s">
        <v>70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15.1607831234965</v>
      </c>
      <c r="P72" s="25" t="n">
        <v>18.0113503418658</v>
      </c>
      <c r="Q72" s="25" t="n">
        <v>21.6614507267543</v>
      </c>
      <c r="R72" s="25" t="n">
        <v>22.9701815802734</v>
      </c>
      <c r="S72" s="25" t="n">
        <v>24.9618828573343</v>
      </c>
      <c r="T72" s="25" t="n">
        <v>24.9618828573343</v>
      </c>
      <c r="U72" s="25" t="n">
        <v>25.6454622073847</v>
      </c>
      <c r="V72" s="25" t="n">
        <v>66.5169979076393</v>
      </c>
    </row>
    <row r="73" customFormat="false" ht="12.75" hidden="false" customHeight="true" outlineLevel="0" collapsed="false">
      <c r="A73" s="41" t="s">
        <v>71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422.151425716021</v>
      </c>
      <c r="G73" s="25" t="n">
        <v>440.012480255452</v>
      </c>
      <c r="H73" s="25" t="n">
        <v>469.206649189648</v>
      </c>
      <c r="I73" s="25" t="n">
        <v>443.505282579392</v>
      </c>
      <c r="J73" s="25" t="n">
        <v>449.46476979</v>
      </c>
      <c r="K73" s="25" t="n">
        <v>433.63667775</v>
      </c>
      <c r="L73" s="25" t="n">
        <v>427.67346421</v>
      </c>
      <c r="M73" s="25" t="n">
        <v>449.26959876</v>
      </c>
      <c r="N73" s="25" t="n">
        <v>459.32189927</v>
      </c>
      <c r="O73" s="25" t="n">
        <v>448.91207448</v>
      </c>
      <c r="P73" s="25" t="n">
        <v>466.76219498</v>
      </c>
      <c r="Q73" s="25" t="n">
        <v>462.3579952</v>
      </c>
      <c r="R73" s="25" t="n">
        <v>452.330169778993</v>
      </c>
      <c r="S73" s="25" t="n">
        <v>454.30841838</v>
      </c>
      <c r="T73" s="25" t="n">
        <v>447.14560084</v>
      </c>
      <c r="U73" s="25" t="n">
        <v>440.87797653</v>
      </c>
      <c r="V73" s="25" t="n">
        <v>433.68221195</v>
      </c>
    </row>
    <row r="74" s="21" customFormat="true" ht="15" hidden="false" customHeight="true" outlineLevel="0" collapsed="false">
      <c r="A74" s="56" t="s">
        <v>72</v>
      </c>
      <c r="B74" s="57" t="n">
        <f aca="false">+B5-B43</f>
        <v>-21993.4065023105</v>
      </c>
      <c r="C74" s="57" t="n">
        <f aca="false">+C5-C43</f>
        <v>-21753.6837321431</v>
      </c>
      <c r="D74" s="57" t="n">
        <f aca="false">+D5-D43</f>
        <v>-21403.2182487622</v>
      </c>
      <c r="E74" s="57" t="n">
        <f aca="false">+E5-E43</f>
        <v>-20803.3347205783</v>
      </c>
      <c r="F74" s="57" t="n">
        <f aca="false">+F5-F43</f>
        <v>-20823.9816760892</v>
      </c>
      <c r="G74" s="57" t="n">
        <f aca="false">+G5-G43</f>
        <v>-21160.3866178923</v>
      </c>
      <c r="H74" s="57" t="n">
        <f aca="false">+H5-H43</f>
        <v>-22154.0691138561</v>
      </c>
      <c r="I74" s="57" t="n">
        <f aca="false">+I5-I43</f>
        <v>-22241.7772590797</v>
      </c>
      <c r="J74" s="57" t="n">
        <f aca="false">+J5-J43</f>
        <v>-23765.4229736791</v>
      </c>
      <c r="K74" s="57" t="n">
        <f aca="false">+K5-K43</f>
        <v>-24415.7713013522</v>
      </c>
      <c r="L74" s="57" t="n">
        <f aca="false">+L5-L43</f>
        <v>-24997.7442885388</v>
      </c>
      <c r="M74" s="57" t="n">
        <f aca="false">+M5-M43</f>
        <v>-25515.8155966928</v>
      </c>
      <c r="N74" s="57" t="n">
        <f aca="false">+N5-N43</f>
        <v>-25583.2815145789</v>
      </c>
      <c r="O74" s="57" t="n">
        <f aca="false">+O5-O43</f>
        <v>-26441.0427014476</v>
      </c>
      <c r="P74" s="57" t="n">
        <f aca="false">+P5-P43</f>
        <v>-26995.831747341</v>
      </c>
      <c r="Q74" s="57" t="n">
        <f aca="false">+Q5-Q43</f>
        <v>-27734.8331088741</v>
      </c>
      <c r="R74" s="57" t="n">
        <f aca="false">+R5-R43</f>
        <v>-28156.2247277322</v>
      </c>
      <c r="S74" s="57" t="n">
        <f aca="false">+S5-S43</f>
        <v>-29887.599382002</v>
      </c>
      <c r="T74" s="57" t="n">
        <f aca="false">+T5-T43</f>
        <v>-30852.8552740139</v>
      </c>
      <c r="U74" s="57" t="n">
        <f aca="false">+U5-U43</f>
        <v>-30528.1257251606</v>
      </c>
      <c r="V74" s="57" t="n">
        <f aca="false">+V5-V43</f>
        <v>-30856.6810967229</v>
      </c>
      <c r="W74" s="58"/>
      <c r="X74" s="19"/>
    </row>
    <row r="75" customFormat="false" ht="5.1" hidden="false" customHeight="true" outlineLevel="0" collapsed="false">
      <c r="A75" s="59"/>
      <c r="X75" s="19"/>
    </row>
    <row r="76" s="67" customFormat="true" ht="15" hidden="false" customHeight="true" outlineLevel="0" collapsed="false">
      <c r="A76" s="60" t="s">
        <v>73</v>
      </c>
      <c r="B76" s="61" t="n">
        <f aca="false">SUM(B49,B55,B62,B65,B68,B73)</f>
        <v>24313.3887846079</v>
      </c>
      <c r="C76" s="61" t="n">
        <f aca="false">SUM(C49,C55,C62,C65,C68,C73)</f>
        <v>23644.8385563394</v>
      </c>
      <c r="D76" s="61" t="n">
        <f aca="false">SUM(D49,D55,D62,D65,D68,D73)</f>
        <v>24101.8594108789</v>
      </c>
      <c r="E76" s="61" t="n">
        <f aca="false">SUM(E49,E55,E62,E65,E68,E73)</f>
        <v>24331.2726717801</v>
      </c>
      <c r="F76" s="61" t="n">
        <f aca="false">SUM(F49,F55,F62,F65,F68,F73)</f>
        <v>25458.8717451322</v>
      </c>
      <c r="G76" s="61" t="n">
        <f aca="false">SUM(G49,G55,G62,G65,G68,G73)</f>
        <v>25652.5204101647</v>
      </c>
      <c r="H76" s="61" t="n">
        <f aca="false">SUM(H49,H55,H62,H65,H68,H73)</f>
        <v>26614.0780894645</v>
      </c>
      <c r="I76" s="61" t="n">
        <f aca="false">SUM(I49,I55,I62,I65,I68,I73)</f>
        <v>26232.2326993226</v>
      </c>
      <c r="J76" s="61" t="n">
        <f aca="false">SUM(J49,J55,J62,J65,J68,J73)</f>
        <v>26457.0205324086</v>
      </c>
      <c r="K76" s="61" t="n">
        <f aca="false">SUM(K49,K55,K62,K65,K68,K73)</f>
        <v>26291.522393621</v>
      </c>
      <c r="L76" s="61" t="n">
        <f aca="false">SUM(L49,L55,L62,L65,L68,L73)</f>
        <v>26623.0989791907</v>
      </c>
      <c r="M76" s="61" t="n">
        <f aca="false">SUM(M49,M55,M62,M65,M68,M73)</f>
        <v>27800.0125638964</v>
      </c>
      <c r="N76" s="61" t="n">
        <f aca="false">SUM(N49,N55,N62,N65,N68,N73)</f>
        <v>27931.3849893385</v>
      </c>
      <c r="O76" s="61" t="n">
        <f aca="false">SUM(O49,O55,O62,O65,O68,O73)</f>
        <v>28134.7499256712</v>
      </c>
      <c r="P76" s="61" t="n">
        <f aca="false">SUM(P49,P55,P62,P65,P68,P73)</f>
        <v>28239.8007415047</v>
      </c>
      <c r="Q76" s="61" t="n">
        <f aca="false">SUM(Q49,Q55,Q62,Q65,Q68,Q73)</f>
        <v>29041.7461825389</v>
      </c>
      <c r="R76" s="61" t="n">
        <f aca="false">SUM(R49,R55,R62,R65,R68,R73)</f>
        <v>30171.9286920095</v>
      </c>
      <c r="S76" s="61" t="n">
        <f aca="false">SUM(S49,S55,S62,S65,S68,S73)</f>
        <v>31253.4257984103</v>
      </c>
      <c r="T76" s="61" t="n">
        <f aca="false">SUM(T49,T55,T62,T65,T68,T73)</f>
        <v>30652.7849754468</v>
      </c>
      <c r="U76" s="61" t="n">
        <f aca="false">SUM(U49,U55,U62,U65,U68,U73)</f>
        <v>30298.3125031599</v>
      </c>
      <c r="V76" s="61" t="n">
        <f aca="false">SUM(V49,V55,V62,V65,V68,V73)</f>
        <v>30648.1417195785</v>
      </c>
      <c r="W76" s="62"/>
      <c r="X76" s="19"/>
      <c r="Y76" s="63"/>
      <c r="Z76" s="64"/>
      <c r="AA76" s="65"/>
      <c r="AB76" s="64"/>
      <c r="AC76" s="64"/>
      <c r="AD76" s="64"/>
      <c r="AE76" s="64"/>
      <c r="AF76" s="66"/>
      <c r="AG76" s="66"/>
      <c r="AH76" s="66"/>
      <c r="AI76" s="66"/>
      <c r="AJ76" s="66"/>
      <c r="AK76" s="66"/>
      <c r="AL76" s="66"/>
    </row>
    <row r="77" customFormat="false" ht="5.1" hidden="false" customHeight="true" outlineLevel="0" collapsed="false">
      <c r="A77" s="59"/>
      <c r="X77" s="19"/>
    </row>
    <row r="78" s="67" customFormat="true" ht="15" hidden="false" customHeight="true" outlineLevel="0" collapsed="false">
      <c r="A78" s="60" t="s">
        <v>74</v>
      </c>
      <c r="B78" s="61" t="n">
        <f aca="false">B76-B11-B16-B21-B22-B25</f>
        <v>19591.8760015166</v>
      </c>
      <c r="C78" s="61" t="n">
        <f aca="false">C76-C11-C16-C21-C22-C25</f>
        <v>19263.3577323962</v>
      </c>
      <c r="D78" s="61" t="n">
        <f aca="false">D76-D11-D16-D21-D22-D25</f>
        <v>19590.6931629557</v>
      </c>
      <c r="E78" s="61" t="n">
        <f aca="false">E76-E11-E16-E21-E22-E25</f>
        <v>19585.0051010561</v>
      </c>
      <c r="F78" s="61" t="n">
        <f aca="false">F76-F11-F16-F21-F22-F25</f>
        <v>21032.5344467018</v>
      </c>
      <c r="G78" s="61" t="n">
        <f aca="false">G76-G11-G16-G21-G22-G25</f>
        <v>21127.6644804623</v>
      </c>
      <c r="H78" s="61" t="n">
        <f aca="false">H76-H11-H16-H21-H22-H25</f>
        <v>22149.3267191604</v>
      </c>
      <c r="I78" s="61" t="n">
        <f aca="false">I76-I11-I16-I21-I22-I25</f>
        <v>21609.178277401</v>
      </c>
      <c r="J78" s="61" t="n">
        <f aca="false">J76-J11-J16-J21-J22-J25</f>
        <v>21652.3525975223</v>
      </c>
      <c r="K78" s="61" t="n">
        <f aca="false">K76-K11-K16-K21-K22-K25</f>
        <v>21975.7642756764</v>
      </c>
      <c r="L78" s="61" t="n">
        <f aca="false">L76-L11-L16-L21-L22-L25</f>
        <v>22312.7334024621</v>
      </c>
      <c r="M78" s="61" t="n">
        <f aca="false">M76-M11-M16-M21-M22-M25</f>
        <v>23481.3819410557</v>
      </c>
      <c r="N78" s="61" t="n">
        <f aca="false">N76-N11-N16-N21-N22-N25</f>
        <v>23822.4144964564</v>
      </c>
      <c r="O78" s="61" t="n">
        <f aca="false">O76-O11-O16-O21-O22-O25</f>
        <v>24136.8513890606</v>
      </c>
      <c r="P78" s="61" t="n">
        <f aca="false">P76-P11-P16-P21-P22-P25</f>
        <v>23502.9703335266</v>
      </c>
      <c r="Q78" s="61" t="n">
        <f aca="false">Q76-Q11-Q16-Q21-Q22-Q25</f>
        <v>24473.9051635398</v>
      </c>
      <c r="R78" s="61" t="n">
        <f aca="false">R76-R11-R16-R21-R22-R25</f>
        <v>25567.0321645247</v>
      </c>
      <c r="S78" s="61" t="n">
        <f aca="false">S76-S11-S16-S21-S22-S25</f>
        <v>26859.9451382443</v>
      </c>
      <c r="T78" s="61" t="n">
        <f aca="false">T76-T11-T16-T21-T22-T25</f>
        <v>26029.1964789013</v>
      </c>
      <c r="U78" s="61" t="n">
        <f aca="false">U76-U11-U16-U21-U22-U25</f>
        <v>25317.4977753103</v>
      </c>
      <c r="V78" s="61" t="n">
        <f aca="false">V76-V11-V16-V21-V22-V25</f>
        <v>26090.3865517604</v>
      </c>
      <c r="W78" s="62"/>
      <c r="X78" s="19"/>
      <c r="Y78" s="63"/>
      <c r="AA78" s="65"/>
      <c r="AB78" s="63"/>
      <c r="AC78" s="63"/>
      <c r="AF78" s="66"/>
      <c r="AG78" s="66"/>
      <c r="AH78" s="66"/>
      <c r="AI78" s="66"/>
      <c r="AJ78" s="66"/>
      <c r="AK78" s="66"/>
      <c r="AL78" s="66"/>
    </row>
    <row r="79" s="71" customFormat="true" ht="12.75" hidden="false" customHeight="false" outlineLevel="0" collapsed="false">
      <c r="A79" s="68" t="s">
        <v>75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9"/>
      <c r="T79" s="69"/>
      <c r="U79" s="69"/>
      <c r="V79" s="69"/>
      <c r="W79" s="70"/>
    </row>
    <row r="80" s="75" customFormat="true" ht="12.75" hidden="false" customHeight="true" outlineLevel="0" collapsed="false">
      <c r="A80" s="72" t="s">
        <v>76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3"/>
      <c r="T80" s="73"/>
      <c r="U80" s="73"/>
      <c r="V80" s="73"/>
      <c r="W80" s="74"/>
    </row>
    <row r="81" s="75" customFormat="true" ht="12.75" hidden="false" customHeight="true" outlineLevel="0" collapsed="false">
      <c r="A81" s="72" t="s">
        <v>77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3"/>
      <c r="T81" s="73"/>
      <c r="U81" s="73"/>
      <c r="V81" s="73"/>
      <c r="W81" s="74"/>
    </row>
    <row r="82" s="75" customFormat="true" ht="12.75" hidden="false" customHeight="true" outlineLevel="0" collapsed="false">
      <c r="A82" s="72" t="s">
        <v>78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3"/>
      <c r="T82" s="73"/>
      <c r="U82" s="73"/>
      <c r="V82" s="73"/>
      <c r="W82" s="74"/>
    </row>
    <row r="83" s="75" customFormat="true" ht="12.75" hidden="false" customHeight="true" outlineLevel="0" collapsed="false">
      <c r="A83" s="72" t="s">
        <v>7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3"/>
      <c r="T83" s="73"/>
      <c r="U83" s="73"/>
      <c r="V83" s="73"/>
      <c r="W83" s="74"/>
    </row>
    <row r="84" s="75" customFormat="true" ht="12.75" hidden="false" customHeight="true" outlineLevel="0" collapsed="false">
      <c r="A84" s="72" t="s">
        <v>80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3"/>
      <c r="T84" s="73"/>
      <c r="U84" s="73"/>
      <c r="V84" s="73"/>
      <c r="W84" s="74"/>
    </row>
    <row r="85" s="74" customFormat="true" ht="12.75" hidden="false" customHeight="tru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</row>
    <row r="86" s="74" customFormat="true" ht="12.75" hidden="false" customHeight="true" outlineLevel="0" collapsed="false">
      <c r="A86" s="76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</row>
    <row r="87" s="70" customFormat="true" ht="12.75" hidden="false" customHeight="false" outlineLevel="0" collapsed="false">
      <c r="A87" s="2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</row>
    <row r="88" s="71" customFormat="true" ht="12.7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0"/>
    </row>
    <row r="89" s="71" customFormat="true" ht="12.75" hidden="false" customHeight="false" outlineLevel="0" collapsed="false">
      <c r="A89" s="80"/>
      <c r="B89" s="79"/>
      <c r="C89" s="70"/>
      <c r="D89" s="79"/>
      <c r="E89" s="79"/>
      <c r="F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  <c r="V89" s="70"/>
      <c r="W89" s="70"/>
    </row>
    <row r="90" s="71" customFormat="tru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s="71" customFormat="tru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  <c r="V91" s="70"/>
      <c r="W91" s="70"/>
    </row>
    <row r="92" s="71" customFormat="true" ht="12.75" hidden="false" customHeight="false" outlineLevel="0" collapsed="false">
      <c r="B92" s="79"/>
      <c r="C92" s="7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0"/>
    </row>
    <row r="93" s="71" customFormat="true" ht="12.7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70"/>
    </row>
    <row r="94" s="71" customFormat="true" ht="12.7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70"/>
    </row>
    <row r="95" s="71" customFormat="true" ht="12.7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70"/>
    </row>
    <row r="96" s="71" customFormat="true" ht="12.75" hidden="false" customHeight="false" outlineLevel="0" collapsed="false">
      <c r="R96" s="81"/>
      <c r="S96" s="81"/>
      <c r="T96" s="81"/>
      <c r="U96" s="81"/>
      <c r="V96" s="81"/>
      <c r="W96" s="70"/>
    </row>
    <row r="97" s="71" customFormat="true" ht="12.75" hidden="false" customHeight="false" outlineLevel="0" collapsed="false">
      <c r="W97" s="70"/>
    </row>
    <row r="98" customFormat="false" ht="12.75" hidden="false" customHeight="false" outlineLevel="0" collapsed="false">
      <c r="C98" s="82"/>
    </row>
    <row r="99" customFormat="false" ht="12.75" hidden="false" customHeight="false" outlineLevel="0" collapsed="false">
      <c r="C99" s="82"/>
    </row>
    <row r="100" customFormat="false" ht="12.75" hidden="false" customHeight="false" outlineLevel="0" collapsed="false">
      <c r="C100" s="8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5" customFormat="false" ht="12.75" hidden="false" customHeight="false" outlineLevel="0" collapsed="false">
      <c r="Q105" s="2"/>
    </row>
    <row r="106" customFormat="false" ht="12.75" hidden="false" customHeight="false" outlineLevel="0" collapsed="false">
      <c r="Q106" s="2"/>
    </row>
    <row r="107" customFormat="false" ht="12.75" hidden="false" customHeight="false" outlineLevel="0" collapsed="false">
      <c r="N107" s="83"/>
      <c r="O107" s="2"/>
      <c r="Q107" s="2"/>
    </row>
    <row r="108" customFormat="false" ht="12.75" hidden="false" customHeight="false" outlineLevel="0" collapsed="false">
      <c r="N108" s="83"/>
      <c r="O108" s="2"/>
      <c r="P108" s="2"/>
      <c r="Q108" s="2"/>
    </row>
    <row r="109" customFormat="false" ht="12.75" hidden="false" customHeight="false" outlineLevel="0" collapsed="false">
      <c r="O109" s="2"/>
      <c r="P109" s="2"/>
      <c r="Q109" s="2"/>
    </row>
    <row r="110" customFormat="false" ht="12.75" hidden="false" customHeight="false" outlineLevel="0" collapsed="false">
      <c r="N110" s="83"/>
      <c r="O110" s="2"/>
      <c r="P110" s="2"/>
      <c r="Q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N112" s="83"/>
      <c r="O112" s="2"/>
      <c r="P112" s="2"/>
    </row>
    <row r="113" customFormat="false" ht="12.75" hidden="false" customHeight="false" outlineLevel="0" collapsed="false">
      <c r="P113" s="2"/>
    </row>
  </sheetData>
  <mergeCells count="19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79:R79"/>
    <mergeCell ref="A80:R80"/>
    <mergeCell ref="A81:R81"/>
    <mergeCell ref="A82:R82"/>
    <mergeCell ref="A83:R83"/>
    <mergeCell ref="A84:R84"/>
  </mergeCells>
  <printOptions headings="false" gridLines="false" gridLinesSet="true" horizontalCentered="true" verticalCentered="true"/>
  <pageMargins left="0" right="0" top="0.39375" bottom="0" header="0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&amp;K000000NARODNA BANKA SRBIJE
&amp;"Times New Roman,Regular"DIREKTORAT ZA EKONOMSKA ISTRAŽIVANJA I STATISTIKU
Odeljenje za statistiku platnog bilansa</oddHeader>
    <oddFooter>&amp;L&amp;"Times New Roman,Regular"&amp;7&amp;K000000Dozvoljeno je preuzimanje i korišćenje baza podataka, ali NBS iz tehničkih razloga ne garantuje za njihovu verodostojnost i potpunos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4:01:36Z</dcterms:created>
  <dc:creator>Marija Pjescic</dc:creator>
  <dc:description/>
  <dc:language>en-US</dc:language>
  <cp:lastModifiedBy>Ljubica Jablanovic</cp:lastModifiedBy>
  <cp:lastPrinted>2013-04-12T14:07:22Z</cp:lastPrinted>
  <dcterms:modified xsi:type="dcterms:W3CDTF">2014-03-20T08:35:43Z</dcterms:modified>
  <cp:revision>0</cp:revision>
  <dc:subject/>
  <dc:title/>
</cp:coreProperties>
</file>