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MIP 12 08 - 12 1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MIP 12 08 - 12 13'!$A$1:$V$153</definedName>
    <definedName function="false" hidden="false" name="AMORTIZATION" vbProcedure="false">#REF!</definedName>
    <definedName function="false" hidden="false" name="BOPSUM" vbProcedure="false">#REF!</definedName>
    <definedName function="false" hidden="false" name="cashflow98" vbProcedure="false">[1]cashflow!$A$1</definedName>
    <definedName function="false" hidden="false" name="cashflow99" vbProcedure="false">[1]cashflow!$A$1</definedName>
    <definedName function="false" hidden="false" name="DEBTSERV" vbProcedure="false">#REF!</definedName>
    <definedName function="false" hidden="false" name="DISBURSEMENT" vbProcedure="false">#REF!</definedName>
    <definedName function="false" hidden="false" name="exp" vbProcedure="false">[2]exports!$A$257,[2]exports!$B$258,[2]exports!$P$16</definedName>
    <definedName function="false" hidden="false" name="EXPORTS" vbProcedure="false">[2]exports!$C$3</definedName>
    <definedName function="false" hidden="false" name="EXTDEBT" vbProcedure="false">#REF!</definedName>
    <definedName function="false" hidden="false" name="FINREQ" vbProcedure="false">#REF!</definedName>
    <definedName function="false" hidden="false" name="Grace_IDA" vbProcedure="false">'[3]New borr terms'!$A$513</definedName>
    <definedName function="false" hidden="false" name="INTEREST" vbProcedure="false">#REF!</definedName>
    <definedName function="false" hidden="false" name="MER" vbProcedure="false">'[4]RPI (Serbia)'!$A$1</definedName>
    <definedName function="false" hidden="false" name="MK_CASHFLOW" vbProcedure="false">[1]cashflow!$A$513</definedName>
    <definedName function="false" hidden="false" name="MNEER" vbProcedure="false">'[4]RPI (Serbia)'!$C$3</definedName>
    <definedName function="false" hidden="false" name="MPPI" vbProcedure="false">'[4]RPI (Serbia)'!$A$513</definedName>
    <definedName function="false" hidden="false" name="MREER" vbProcedure="false">'[4]RPI (Serbia)'!$C$3</definedName>
    <definedName function="false" hidden="false" name="newcash98" vbProcedure="false">[1]cashflow!$A$513</definedName>
    <definedName function="false" hidden="false" name="NEW_DS" vbProcedure="false">#REF!</definedName>
    <definedName function="false" hidden="false" name="Notes" vbProcedure="false">#REF!</definedName>
    <definedName function="false" hidden="false" name="PRINT" vbProcedure="false">'[2]assumpts.'!$A$1</definedName>
    <definedName function="false" hidden="false" name="Range_Country" vbProcedure="false">#REF!</definedName>
    <definedName function="false" hidden="false" name="Range_DownloadAnnual" vbProcedure="false">[5]Control!$C$4</definedName>
    <definedName function="false" hidden="false" name="Range_DownloadDateTime" vbProcedure="false">#REF!</definedName>
    <definedName function="false" hidden="false" name="Range_DownloadMonth" vbProcedure="false">[5]Control!$C$2</definedName>
    <definedName function="false" hidden="false" name="Range_DownloadQuarter" vbProcedure="false">[5]Control!$C$3</definedName>
    <definedName function="false" hidden="false" name="Range_ReportFormName" vbProcedure="false">#REF!</definedName>
    <definedName function="false" hidden="false" name="Recover" vbProcedure="false">[6]Macro1!$A$106</definedName>
    <definedName function="false" hidden="false" name="SENSITIVITY" vbProcedure="false">#REF!</definedName>
    <definedName function="false" hidden="false" name="TableName" vbProcedure="false">"Dummy"</definedName>
    <definedName function="false" hidden="false" name="TOTAL_DS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Regression_Y" vbProcedure="false">#REF!</definedName>
    <definedName function="false" hidden="false" name="_Sort" vbProcedure="false">#REF!</definedName>
    <definedName function="false" hidden="false" name="__123Graph_ARER" vbProcedure="false">#REF!</definedName>
    <definedName function="false" hidden="false" name="__123Graph_BRER" vbProcedure="false">#REF!</definedName>
    <definedName function="false" hidden="false" name="__123Graph_CR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45">
  <si>
    <t xml:space="preserve">MEĐUNARODNA INVESTICIONA POZICIJA _ REPUBLIKA SRBIJA - Stanje na kraju perioda</t>
  </si>
  <si>
    <t xml:space="preserve">u milionima EUR</t>
  </si>
  <si>
    <t xml:space="preserve">Aktiva</t>
  </si>
  <si>
    <t xml:space="preserve">Prelim.</t>
  </si>
  <si>
    <t xml:space="preserve">Narodna banka</t>
  </si>
  <si>
    <t xml:space="preserve">Ostale investicije</t>
  </si>
  <si>
    <t xml:space="preserve">Gotov novac i depoziti </t>
  </si>
  <si>
    <r>
      <rPr>
        <sz val="9"/>
        <rFont val="Arial"/>
        <family val="2"/>
      </rPr>
      <t xml:space="preserve">Krediti</t>
    </r>
    <r>
      <rPr>
        <vertAlign val="superscript"/>
        <sz val="9"/>
        <rFont val="Arial"/>
        <family val="2"/>
      </rPr>
      <t xml:space="preserve">4)</t>
    </r>
  </si>
  <si>
    <t xml:space="preserve">Dugoročni</t>
  </si>
  <si>
    <t xml:space="preserve">Kratkoročni</t>
  </si>
  <si>
    <t xml:space="preserve">Rezervna aktiva</t>
  </si>
  <si>
    <t xml:space="preserve">Javni sektor</t>
  </si>
  <si>
    <t xml:space="preserve">Direktne investicije</t>
  </si>
  <si>
    <t xml:space="preserve">Ostali kapital</t>
  </si>
  <si>
    <t xml:space="preserve">Portfolio investicije</t>
  </si>
  <si>
    <r>
      <rPr>
        <sz val="9"/>
        <rFont val="Arial"/>
        <family val="2"/>
      </rPr>
      <t xml:space="preserve">Dužničke hartije od vrednosti</t>
    </r>
    <r>
      <rPr>
        <vertAlign val="superscript"/>
        <sz val="9"/>
        <rFont val="Arial"/>
        <family val="2"/>
      </rPr>
      <t xml:space="preserve">2)</t>
    </r>
  </si>
  <si>
    <t xml:space="preserve">Dugoročne</t>
  </si>
  <si>
    <t xml:space="preserve">Kratkoročne</t>
  </si>
  <si>
    <t xml:space="preserve">Trgovinski krediti i avansi</t>
  </si>
  <si>
    <t xml:space="preserve">Specijalna prava vucenja</t>
  </si>
  <si>
    <t xml:space="preserve">Banke i druge finansijske institucije </t>
  </si>
  <si>
    <r>
      <rPr>
        <sz val="9"/>
        <rFont val="Arial"/>
        <family val="2"/>
      </rPr>
      <t xml:space="preserve">Vlasnički kapital i akcije investicionih fondova</t>
    </r>
    <r>
      <rPr>
        <vertAlign val="superscript"/>
        <sz val="9"/>
        <rFont val="Arial"/>
        <family val="2"/>
      </rPr>
      <t xml:space="preserve">1)</t>
    </r>
  </si>
  <si>
    <t xml:space="preserve">Konverzija duga u kapital</t>
  </si>
  <si>
    <r>
      <rPr>
        <sz val="9"/>
        <rFont val="Arial"/>
        <family val="2"/>
      </rPr>
      <t xml:space="preserve">Vlasnički kapital i akcije investicionih fondova</t>
    </r>
    <r>
      <rPr>
        <vertAlign val="superscript"/>
        <sz val="9"/>
        <rFont val="Arial"/>
        <family val="2"/>
        <charset val="204"/>
      </rPr>
      <t xml:space="preserve">1) </t>
    </r>
  </si>
  <si>
    <r>
      <rPr>
        <sz val="9"/>
        <rFont val="Arial"/>
        <family val="2"/>
      </rPr>
      <t xml:space="preserve">Finansijski derivati</t>
    </r>
    <r>
      <rPr>
        <vertAlign val="superscript"/>
        <sz val="9"/>
        <rFont val="Arial"/>
        <family val="2"/>
      </rPr>
      <t xml:space="preserve">3)</t>
    </r>
  </si>
  <si>
    <t xml:space="preserve">n/a</t>
  </si>
  <si>
    <t xml:space="preserve">Gotov novac i depoziti</t>
  </si>
  <si>
    <t xml:space="preserve">Ostali sektori</t>
  </si>
  <si>
    <t xml:space="preserve">Konverzija u kapital</t>
  </si>
  <si>
    <t xml:space="preserve">Reinvestirana dobit</t>
  </si>
  <si>
    <t xml:space="preserve">Međukompanijsko zaduživanje</t>
  </si>
  <si>
    <t xml:space="preserve">Međukompanijski krediti</t>
  </si>
  <si>
    <t xml:space="preserve">Međukompanijske pozajmice</t>
  </si>
  <si>
    <t xml:space="preserve">Osiguranje, penzije i standardizovine garancijske šeme</t>
  </si>
  <si>
    <t xml:space="preserve">Ostala potraživanja/obaveze</t>
  </si>
  <si>
    <t xml:space="preserve">Aktiva_ukupno</t>
  </si>
  <si>
    <t xml:space="preserve">Pasiva</t>
  </si>
  <si>
    <t xml:space="preserve">Osiguranje, penzije i standard. garancijske šeme</t>
  </si>
  <si>
    <t xml:space="preserve">Pasiva_ukupno</t>
  </si>
  <si>
    <t xml:space="preserve">Međunarodna investiciona pozicija </t>
  </si>
  <si>
    <t xml:space="preserve">Izvor: Narodna banka Srbije</t>
  </si>
  <si>
    <r>
      <rPr>
        <vertAlign val="superscript"/>
        <sz val="8"/>
        <rFont val="Arial"/>
        <family val="2"/>
      </rPr>
      <t xml:space="preserve">1)</t>
    </r>
    <r>
      <rPr>
        <sz val="8"/>
        <rFont val="Arial"/>
        <family val="2"/>
      </rPr>
      <t xml:space="preserve"> Podatak o stanju vlasničkog kapitala i akcija investicionih fondova dobija se kao izvedeni podatak iz registrovanih platnobilansnih tokova i ne prikazuje tržišnu već plaćenu vrednost ulaganja.</t>
    </r>
  </si>
  <si>
    <r>
      <rPr>
        <vertAlign val="superscript"/>
        <sz val="8"/>
        <rFont val="Arial"/>
        <family val="2"/>
      </rPr>
      <t xml:space="preserve">2)</t>
    </r>
    <r>
      <rPr>
        <sz val="8"/>
        <rFont val="Arial"/>
        <family val="2"/>
      </rPr>
      <t xml:space="preserve"> Podatak o stanju ulaganja u dužničke HOV izveden je iz registrovanih platnobilansnih tokova i ne prikazuje tržišnu već plaćenu vrednost ulaganja. Izuzetak su obveznice vlade izdate u korist poverioca članica Londanskog kluba i državni eurobondovi koji su prikazani po nominalnoj vrednosti ("face value").</t>
    </r>
  </si>
  <si>
    <r>
      <rPr>
        <vertAlign val="superscript"/>
        <sz val="8"/>
        <rFont val="Arial"/>
        <family val="2"/>
      </rPr>
      <t xml:space="preserve">3) </t>
    </r>
    <r>
      <rPr>
        <sz val="8"/>
        <rFont val="Arial"/>
        <family val="2"/>
      </rPr>
      <t xml:space="preserve">Finansijski derivati kao instrument je nerazvijen u Srbiji. U transakcijama ovog instrumenta dominiraju valutni svopovi, pa se stanje u IIP ne prikazuje.</t>
    </r>
  </si>
  <si>
    <r>
      <rPr>
        <vertAlign val="superscript"/>
        <sz val="8"/>
        <rFont val="Arial"/>
        <family val="2"/>
      </rPr>
      <t xml:space="preserve">4)</t>
    </r>
    <r>
      <rPr>
        <sz val="8"/>
        <rFont val="Arial"/>
        <family val="2"/>
      </rPr>
      <t xml:space="preserve"> Podatak o stanju potrazivanja i duga po inostranim kreditima prikazan je po principu dospelosti za plaćanje (Due-for-payment).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;[RED]0.0"/>
    <numFmt numFmtId="166" formatCode="_-* #,##0.00\ _D_i_n_._-;\-* #,##0.00\ _D_i_n_._-;_-* \-??\ _D_i_n_._-;_-@_-"/>
    <numFmt numFmtId="167" formatCode="mmmm\-yy"/>
    <numFmt numFmtId="168" formatCode="_(* #,##0.00_);_(* \(#,##0.00\);_(* \-??_);_(@_)"/>
    <numFmt numFmtId="169" formatCode="#,##0&quot; Kč&quot;;\-#,##0&quot; Kč&quot;"/>
    <numFmt numFmtId="170" formatCode="#,##0"/>
    <numFmt numFmtId="171" formatCode="#,##0&quot; K?&quot;;\-#,##0&quot; K?&quot;"/>
    <numFmt numFmtId="172" formatCode="\$#,##0_);&quot;($&quot;#,##0\)"/>
    <numFmt numFmtId="173" formatCode="0%"/>
    <numFmt numFmtId="174" formatCode="0.00"/>
    <numFmt numFmtId="175" formatCode="#,##0.0"/>
    <numFmt numFmtId="176" formatCode="[$-409]mmm\-yy;@"/>
    <numFmt numFmtId="177" formatCode="[$-409]d\-mmm\-yy;@"/>
    <numFmt numFmtId="178" formatCode="#,##0.00"/>
    <numFmt numFmtId="179" formatCode="0.0000"/>
    <numFmt numFmtId="180" formatCode="#,##0.00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80008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993300"/>
      <name val="Calibri"/>
      <family val="2"/>
      <charset val="204"/>
    </font>
    <font>
      <sz val="10"/>
      <name val="Times New Roman"/>
      <family val="0"/>
    </font>
    <font>
      <sz val="12"/>
      <name val="Times New Roman CYR"/>
      <family val="0"/>
      <charset val="238"/>
    </font>
    <font>
      <sz val="12"/>
      <name val="Times New Roman"/>
      <family val="1"/>
    </font>
    <font>
      <b val="true"/>
      <sz val="11"/>
      <color rgb="FF000000"/>
      <name val="Calibri"/>
      <family val="2"/>
      <charset val="204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vertAlign val="superscript"/>
      <sz val="9"/>
      <name val="Arial"/>
      <family val="2"/>
      <charset val="204"/>
    </font>
    <font>
      <vertAlign val="superscript"/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0" fillId="0" borderId="1" applyFont="false" applyBorder="tru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9" fillId="7" borderId="0" applyFont="tru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10" fillId="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2" applyFont="false" applyBorder="tru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14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9" borderId="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9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6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8" fillId="0" borderId="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9" borderId="4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20" fillId="9" borderId="4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7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0" fillId="0" borderId="7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7" xfId="47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75" fontId="22" fillId="0" borderId="7" xfId="47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21" fillId="9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6" xfId="47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75" fontId="0" fillId="0" borderId="6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" fillId="9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8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20" fillId="0" borderId="8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9" borderId="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9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9" borderId="5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20" fillId="9" borderId="5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9" borderId="6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20" fillId="9" borderId="6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0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3 2" xfId="20"/>
    <cellStyle name="40% - Accent4 2" xfId="21"/>
    <cellStyle name="40% - Accent4 2 2" xfId="22"/>
    <cellStyle name="60% - Accent1 2" xfId="23"/>
    <cellStyle name="Accent1 2" xfId="24"/>
    <cellStyle name="Bad 2" xfId="25"/>
    <cellStyle name="Bad 3" xfId="26"/>
    <cellStyle name="Celkem" xfId="27"/>
    <cellStyle name="Comma 10" xfId="28"/>
    <cellStyle name="Comma 11" xfId="29"/>
    <cellStyle name="Comma 2" xfId="30"/>
    <cellStyle name="Comma 2 2" xfId="31"/>
    <cellStyle name="Comma 2 3" xfId="32"/>
    <cellStyle name="Comma 3" xfId="33"/>
    <cellStyle name="Comma 4" xfId="34"/>
    <cellStyle name="Comma 5" xfId="35"/>
    <cellStyle name="Comma 6" xfId="36"/>
    <cellStyle name="Comma 7" xfId="37"/>
    <cellStyle name="Comma 8" xfId="38"/>
    <cellStyle name="Comma 9" xfId="39"/>
    <cellStyle name="Currency 2" xfId="40"/>
    <cellStyle name="Currency 3" xfId="41"/>
    <cellStyle name="Currency 4" xfId="42"/>
    <cellStyle name="Datum" xfId="43"/>
    <cellStyle name="Finan?ní0" xfId="44"/>
    <cellStyle name="Finanèní0" xfId="45"/>
    <cellStyle name="Finanční0" xfId="46"/>
    <cellStyle name="Good 2" xfId="47"/>
    <cellStyle name="M?na0" xfId="48"/>
    <cellStyle name="Mìna0" xfId="49"/>
    <cellStyle name="Měna0" xfId="50"/>
    <cellStyle name="Neutral 2" xfId="51"/>
    <cellStyle name="Normal - Style1" xfId="52"/>
    <cellStyle name="Normal 10" xfId="53"/>
    <cellStyle name="Normal 11" xfId="54"/>
    <cellStyle name="Normal 12" xfId="55"/>
    <cellStyle name="Normal 13" xfId="56"/>
    <cellStyle name="Normal 14" xfId="57"/>
    <cellStyle name="Normal 15" xfId="58"/>
    <cellStyle name="Normal 16" xfId="59"/>
    <cellStyle name="Normal 2" xfId="60"/>
    <cellStyle name="Normal 2 2" xfId="61"/>
    <cellStyle name="Normal 3" xfId="62"/>
    <cellStyle name="Normal 4" xfId="63"/>
    <cellStyle name="Normal 5" xfId="64"/>
    <cellStyle name="Normal 6" xfId="65"/>
    <cellStyle name="Normal 6 2" xfId="66"/>
    <cellStyle name="Normal 7" xfId="67"/>
    <cellStyle name="Normal 8" xfId="68"/>
    <cellStyle name="Normal 9" xfId="69"/>
    <cellStyle name="Normal_5 09 SERBIA IIP_EUR_USD (2008-2009) " xfId="70"/>
    <cellStyle name="Normal_IIP Decembar08_Maj09" xfId="71"/>
    <cellStyle name="Note 2" xfId="72"/>
    <cellStyle name="Percent 2" xfId="73"/>
    <cellStyle name="Percent 3" xfId="74"/>
    <cellStyle name="Percent 4" xfId="75"/>
    <cellStyle name="Percent 5" xfId="76"/>
    <cellStyle name="Pevný" xfId="77"/>
    <cellStyle name="Total 2" xfId="78"/>
    <cellStyle name="Záhlaví 1" xfId="79"/>
    <cellStyle name="Záhlaví 2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pf02/Yugoslavia/November%202001%20Mission/forex_cashflow_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pf02/Malawi/BOP_Dec_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pf02/WINDOWS/TEMP/BOP-YU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L:/DATA/O3/YUG/YU-price&amp;exch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pf02/Documents%20&amp;%20Tables/MIP/BOPSY%20IIP%20Serbia/942S10%2006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pf02/Documents%20&amp;%20Tables/MIP/2010_4Q%20-%20IIP/Copy%20of%20Valuta_$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flow"/>
      <sheetName val="cashflow_by_autonomous_status"/>
      <sheetName val="cashflow_blank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ssumpts."/>
      <sheetName val="exports"/>
      <sheetName val="Guide"/>
      <sheetName val="FDI"/>
      <sheetName val="SR-output"/>
      <sheetName val="Projects Grants"/>
      <sheetName val="contents"/>
      <sheetName val="inputreal "/>
      <sheetName val="BOP"/>
      <sheetName val="summary"/>
      <sheetName val="imports"/>
      <sheetName val="services"/>
      <sheetName val="debt service"/>
      <sheetName val="new multi borr"/>
      <sheetName val="new bil borr"/>
      <sheetName val="Project loans"/>
      <sheetName val="BOP loans&amp;grants"/>
      <sheetName val="cashflow"/>
      <sheetName val="N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ew borr terms"/>
      <sheetName val="Contents"/>
      <sheetName val="Input"/>
      <sheetName val="Output"/>
      <sheetName val="BOP TABLE"/>
      <sheetName val="Quarterly proj"/>
      <sheetName val="Current Account"/>
      <sheetName val="Capital Account"/>
      <sheetName val="Grants&amp;Loans summary"/>
      <sheetName val="Exports"/>
      <sheetName val="Imports"/>
      <sheetName val="Growth rates"/>
      <sheetName val="Services"/>
      <sheetName val="Debtservice(H)"/>
      <sheetName val="Debtservice(N)"/>
      <sheetName val="Debtservice(50%)"/>
      <sheetName val="Debtservice"/>
      <sheetName val="MT BOP Table"/>
      <sheetName val="Debt"/>
      <sheetName val="SR Debt Table"/>
      <sheetName val="Govt financing"/>
      <sheetName val="Forex cashflow"/>
      <sheetName val="Vulnerability"/>
      <sheetName val="Gross financing"/>
      <sheetName val="Fund repayment"/>
      <sheetName val="Paris Club (H)"/>
      <sheetName val="Paris Club"/>
      <sheetName val="Paris Club (N)"/>
      <sheetName val="Paris Club (50%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PI (Serbia)"/>
      <sheetName val="Contents &amp; Doc"/>
      <sheetName val="Input-A"/>
      <sheetName val="ControlSheet"/>
      <sheetName val="Input-M"/>
      <sheetName val="RPI (FRY)"/>
      <sheetName val="Montenegro"/>
      <sheetName val="Exchange rate"/>
      <sheetName val="Public wages"/>
      <sheetName val="wage"/>
      <sheetName val="Chart2"/>
      <sheetName val="wge flat"/>
      <sheetName val="Parallel-Official"/>
      <sheetName val="Seasonality Factors "/>
      <sheetName val="price weights"/>
      <sheetName val="Char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Report Form"/>
      <sheetName val="Control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 izabranoj valuti"/>
      <sheetName val="Macro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2" min="2" style="1" width="9.41"/>
    <col collapsed="false" customWidth="false" hidden="false" outlineLevel="0" max="181" min="23" style="1" width="9.14"/>
    <col collapsed="false" customWidth="true" hidden="false" outlineLevel="0" max="182" min="182" style="1" width="39.28"/>
    <col collapsed="false" customWidth="true" hidden="false" outlineLevel="0" max="183" min="183" style="1" width="12.28"/>
    <col collapsed="false" customWidth="true" hidden="false" outlineLevel="0" max="184" min="184" style="1" width="10.99"/>
    <col collapsed="false" customWidth="false" hidden="false" outlineLevel="0" max="187" min="185" style="1" width="9.14"/>
    <col collapsed="false" customWidth="true" hidden="false" outlineLevel="0" max="188" min="188" style="1" width="12.28"/>
    <col collapsed="false" customWidth="true" hidden="false" outlineLevel="0" max="189" min="189" style="1" width="10.28"/>
    <col collapsed="false" customWidth="false" hidden="false" outlineLevel="0" max="192" min="190" style="1" width="9.14"/>
    <col collapsed="false" customWidth="true" hidden="false" outlineLevel="0" max="193" min="193" style="1" width="12.28"/>
    <col collapsed="false" customWidth="true" hidden="false" outlineLevel="0" max="194" min="194" style="1" width="10.28"/>
    <col collapsed="false" customWidth="false" hidden="false" outlineLevel="0" max="197" min="195" style="1" width="9.14"/>
    <col collapsed="false" customWidth="true" hidden="false" outlineLevel="0" max="198" min="198" style="1" width="12.28"/>
    <col collapsed="false" customWidth="true" hidden="false" outlineLevel="0" max="199" min="199" style="1" width="10.28"/>
    <col collapsed="false" customWidth="false" hidden="false" outlineLevel="0" max="202" min="200" style="1" width="9.14"/>
    <col collapsed="false" customWidth="true" hidden="false" outlineLevel="0" max="203" min="203" style="1" width="12.42"/>
    <col collapsed="false" customWidth="false" hidden="false" outlineLevel="0" max="207" min="204" style="1" width="9.14"/>
    <col collapsed="false" customWidth="true" hidden="false" outlineLevel="0" max="208" min="208" style="1" width="13.14"/>
    <col collapsed="false" customWidth="false" hidden="false" outlineLevel="0" max="257" min="209" style="1" width="9.14"/>
  </cols>
  <sheetData>
    <row r="1" customFormat="false" ht="15.75" hidden="false" customHeight="false" outlineLevel="0" collapsed="false">
      <c r="A1" s="2" t="s">
        <v>0</v>
      </c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9" customFormat="tru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</row>
    <row r="4" s="13" customFormat="true" ht="11.25" hidden="false" customHeight="false" outlineLevel="0" collapsed="false">
      <c r="A4" s="10"/>
      <c r="B4" s="11" t="n">
        <v>39813</v>
      </c>
      <c r="C4" s="11" t="n">
        <v>39903</v>
      </c>
      <c r="D4" s="11" t="n">
        <v>39994</v>
      </c>
      <c r="E4" s="11" t="n">
        <v>40086</v>
      </c>
      <c r="F4" s="11" t="n">
        <v>40178</v>
      </c>
      <c r="G4" s="11" t="n">
        <v>40268</v>
      </c>
      <c r="H4" s="11" t="n">
        <v>40359</v>
      </c>
      <c r="I4" s="11" t="n">
        <v>40451</v>
      </c>
      <c r="J4" s="11" t="n">
        <v>40543</v>
      </c>
      <c r="K4" s="11" t="n">
        <v>40633</v>
      </c>
      <c r="L4" s="11" t="n">
        <v>40724</v>
      </c>
      <c r="M4" s="11" t="n">
        <v>40816</v>
      </c>
      <c r="N4" s="11" t="n">
        <v>40908</v>
      </c>
      <c r="O4" s="12" t="n">
        <v>40999</v>
      </c>
      <c r="P4" s="12" t="n">
        <v>41090</v>
      </c>
      <c r="Q4" s="12" t="n">
        <v>41182</v>
      </c>
      <c r="R4" s="12" t="n">
        <v>41274</v>
      </c>
      <c r="S4" s="12" t="n">
        <v>41364</v>
      </c>
      <c r="T4" s="12" t="n">
        <v>41455</v>
      </c>
      <c r="U4" s="12" t="n">
        <v>41547</v>
      </c>
      <c r="V4" s="12" t="n">
        <v>41639</v>
      </c>
    </row>
    <row r="5" s="6" customFormat="true" ht="11.25" hidden="false" customHeight="true" outlineLevel="0" collapsed="false">
      <c r="A5" s="14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5" t="s">
        <v>3</v>
      </c>
      <c r="P5" s="15" t="s">
        <v>3</v>
      </c>
      <c r="Q5" s="15" t="s">
        <v>3</v>
      </c>
      <c r="R5" s="15" t="s">
        <v>3</v>
      </c>
      <c r="S5" s="15" t="s">
        <v>3</v>
      </c>
      <c r="T5" s="15" t="s">
        <v>3</v>
      </c>
      <c r="U5" s="15" t="s">
        <v>3</v>
      </c>
      <c r="V5" s="15" t="s">
        <v>3</v>
      </c>
    </row>
    <row r="6" s="18" customFormat="true" ht="12" hidden="false" customHeight="true" outlineLevel="0" collapsed="false">
      <c r="A6" s="16" t="s">
        <v>4</v>
      </c>
      <c r="B6" s="17" t="n">
        <f aca="false">B7+B12</f>
        <v>8160.44</v>
      </c>
      <c r="C6" s="17" t="n">
        <f aca="false">C7+C12</f>
        <v>8112.99</v>
      </c>
      <c r="D6" s="17" t="n">
        <f aca="false">D7+D12</f>
        <v>8884.79</v>
      </c>
      <c r="E6" s="17" t="n">
        <f aca="false">E7+E12</f>
        <v>9523.4</v>
      </c>
      <c r="F6" s="17" t="n">
        <f aca="false">F7+F12</f>
        <v>10601.93</v>
      </c>
      <c r="G6" s="17" t="n">
        <f aca="false">G7+G12</f>
        <v>10444.27</v>
      </c>
      <c r="H6" s="17" t="n">
        <f aca="false">H7+H12</f>
        <v>10492.8</v>
      </c>
      <c r="I6" s="17" t="n">
        <f aca="false">I7+I12</f>
        <v>9875.52</v>
      </c>
      <c r="J6" s="17" t="n">
        <f aca="false">J7+J12</f>
        <v>10001.98</v>
      </c>
      <c r="K6" s="17" t="n">
        <f aca="false">K7+K12</f>
        <v>9919.12</v>
      </c>
      <c r="L6" s="17" t="n">
        <f aca="false">L7+L12</f>
        <v>9966.97</v>
      </c>
      <c r="M6" s="17" t="n">
        <f aca="false">M7+M12</f>
        <v>11358.74</v>
      </c>
      <c r="N6" s="17" t="n">
        <f aca="false">N7+N12</f>
        <v>12057.71</v>
      </c>
      <c r="O6" s="17" t="n">
        <f aca="false">O7+O12</f>
        <v>11073.05</v>
      </c>
      <c r="P6" s="17" t="n">
        <f aca="false">P7+P12</f>
        <v>10160.75</v>
      </c>
      <c r="Q6" s="17" t="n">
        <f aca="false">Q7+Q12</f>
        <v>9833.07</v>
      </c>
      <c r="R6" s="17" t="n">
        <f aca="false">R7+R12</f>
        <v>10914.17</v>
      </c>
      <c r="S6" s="17" t="n">
        <f aca="false">S7+S12</f>
        <v>11844.43</v>
      </c>
      <c r="T6" s="17" t="n">
        <f aca="false">T7+T12</f>
        <v>10672.79</v>
      </c>
      <c r="U6" s="17" t="n">
        <f aca="false">U7+U12</f>
        <v>10444.45</v>
      </c>
      <c r="V6" s="17" t="n">
        <f aca="false">V7+V12</f>
        <v>11188.8</v>
      </c>
    </row>
    <row r="7" s="6" customFormat="true" ht="9.95" hidden="false" customHeight="true" outlineLevel="0" collapsed="false">
      <c r="A7" s="19" t="s">
        <v>5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</row>
    <row r="8" s="6" customFormat="true" ht="9.95" hidden="false" customHeight="true" outlineLevel="0" collapsed="false">
      <c r="A8" s="21" t="s">
        <v>6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</row>
    <row r="9" s="6" customFormat="true" ht="9.95" hidden="false" customHeight="true" outlineLevel="0" collapsed="false">
      <c r="A9" s="21" t="s">
        <v>7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</row>
    <row r="10" s="6" customFormat="true" ht="9.95" hidden="false" customHeight="true" outlineLevel="0" collapsed="false">
      <c r="A10" s="22" t="s">
        <v>8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</row>
    <row r="11" s="6" customFormat="true" ht="9.95" hidden="false" customHeight="true" outlineLevel="0" collapsed="false">
      <c r="A11" s="22" t="s">
        <v>9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</row>
    <row r="12" s="6" customFormat="true" ht="9.95" hidden="false" customHeight="true" outlineLevel="0" collapsed="false">
      <c r="A12" s="19" t="s">
        <v>10</v>
      </c>
      <c r="B12" s="20" t="n">
        <v>8160.44</v>
      </c>
      <c r="C12" s="20" t="n">
        <v>8112.99</v>
      </c>
      <c r="D12" s="20" t="n">
        <v>8884.79</v>
      </c>
      <c r="E12" s="20" t="n">
        <v>9523.4</v>
      </c>
      <c r="F12" s="20" t="n">
        <v>10601.93</v>
      </c>
      <c r="G12" s="20" t="n">
        <v>10444.27</v>
      </c>
      <c r="H12" s="20" t="n">
        <v>10492.8</v>
      </c>
      <c r="I12" s="20" t="n">
        <v>9875.52</v>
      </c>
      <c r="J12" s="20" t="n">
        <v>10001.98</v>
      </c>
      <c r="K12" s="20" t="n">
        <v>9919.12</v>
      </c>
      <c r="L12" s="20" t="n">
        <v>9966.97</v>
      </c>
      <c r="M12" s="20" t="n">
        <v>11358.74</v>
      </c>
      <c r="N12" s="20" t="n">
        <v>12057.71</v>
      </c>
      <c r="O12" s="20" t="n">
        <v>11073.05</v>
      </c>
      <c r="P12" s="20" t="n">
        <v>10160.75</v>
      </c>
      <c r="Q12" s="20" t="n">
        <v>9833.07</v>
      </c>
      <c r="R12" s="20" t="n">
        <v>10914.17</v>
      </c>
      <c r="S12" s="20" t="n">
        <v>11844.43</v>
      </c>
      <c r="T12" s="20" t="n">
        <v>10672.79</v>
      </c>
      <c r="U12" s="20" t="n">
        <v>10444.45</v>
      </c>
      <c r="V12" s="20" t="n">
        <v>11188.8</v>
      </c>
    </row>
    <row r="13" s="23" customFormat="true" ht="12" hidden="false" customHeight="true" outlineLevel="0" collapsed="false">
      <c r="A13" s="16" t="s">
        <v>11</v>
      </c>
      <c r="B13" s="17" t="n">
        <f aca="false">B16+B20+B14</f>
        <v>15.56183339</v>
      </c>
      <c r="C13" s="17" t="n">
        <f aca="false">C16+C20+C14</f>
        <v>15.6617558142654</v>
      </c>
      <c r="D13" s="17" t="n">
        <f aca="false">D16+D20+D14</f>
        <v>15.5597311708113</v>
      </c>
      <c r="E13" s="17" t="n">
        <f aca="false">E16+E20+E14</f>
        <v>15.5042725965792</v>
      </c>
      <c r="F13" s="17" t="n">
        <f aca="false">F16+F20+F14</f>
        <v>15.5309681651955</v>
      </c>
      <c r="G13" s="17" t="n">
        <f aca="false">G16+G20+G14</f>
        <v>15.6403210113592</v>
      </c>
      <c r="H13" s="17" t="n">
        <f aca="false">H16+H20+H14</f>
        <v>15.8018008961799</v>
      </c>
      <c r="I13" s="17" t="n">
        <f aca="false">I16+I20+I14</f>
        <v>15.6184799051442</v>
      </c>
      <c r="J13" s="17" t="n">
        <f aca="false">J16+J20+J14</f>
        <v>15.6532646077013</v>
      </c>
      <c r="K13" s="17" t="n">
        <f aca="false">K16+K20+K14</f>
        <v>15.5549893790164</v>
      </c>
      <c r="L13" s="17" t="n">
        <f aca="false">L16+L20+L14</f>
        <v>15.5167173373678</v>
      </c>
      <c r="M13" s="17" t="n">
        <f aca="false">M16+M20+M14</f>
        <v>15.6238561221991</v>
      </c>
      <c r="N13" s="17" t="n">
        <f aca="false">N16+N20+N14</f>
        <v>24.5204159574002</v>
      </c>
      <c r="O13" s="17" t="n">
        <f aca="false">O16+O20+O14</f>
        <v>23.6385710351522</v>
      </c>
      <c r="P13" s="17" t="n">
        <f aca="false">P16+P20+P14</f>
        <v>24.0671384145484</v>
      </c>
      <c r="Q13" s="17" t="n">
        <f aca="false">Q16+Q20+Q14</f>
        <v>26.3970531358335</v>
      </c>
      <c r="R13" s="17" t="n">
        <f aca="false">R16+R20+R14</f>
        <v>26.2716316432286</v>
      </c>
      <c r="S13" s="17" t="n">
        <f aca="false">S16+S20+S14</f>
        <v>26.4771859708705</v>
      </c>
      <c r="T13" s="17" t="n">
        <f aca="false">T16+T20+T14</f>
        <v>26.50637757</v>
      </c>
      <c r="U13" s="17" t="n">
        <f aca="false">U16+U20+U14</f>
        <v>27.54697357</v>
      </c>
      <c r="V13" s="17" t="n">
        <f aca="false">V16+V20+V14</f>
        <v>27.47240457</v>
      </c>
    </row>
    <row r="14" s="6" customFormat="true" ht="9.95" hidden="false" customHeight="true" outlineLevel="0" collapsed="false">
      <c r="A14" s="19" t="s">
        <v>12</v>
      </c>
      <c r="B14" s="20" t="n">
        <f aca="false">B15</f>
        <v>14</v>
      </c>
      <c r="C14" s="20" t="n">
        <f aca="false">C15</f>
        <v>14</v>
      </c>
      <c r="D14" s="20" t="n">
        <f aca="false">D15</f>
        <v>14</v>
      </c>
      <c r="E14" s="20" t="n">
        <f aca="false">E15</f>
        <v>14</v>
      </c>
      <c r="F14" s="20" t="n">
        <f aca="false">F15</f>
        <v>14</v>
      </c>
      <c r="G14" s="20" t="n">
        <f aca="false">G15</f>
        <v>14</v>
      </c>
      <c r="H14" s="20" t="n">
        <f aca="false">H15</f>
        <v>14</v>
      </c>
      <c r="I14" s="20" t="n">
        <f aca="false">I15</f>
        <v>14</v>
      </c>
      <c r="J14" s="20" t="n">
        <f aca="false">J15</f>
        <v>14</v>
      </c>
      <c r="K14" s="20" t="n">
        <f aca="false">K15</f>
        <v>14</v>
      </c>
      <c r="L14" s="20" t="n">
        <f aca="false">L15</f>
        <v>14</v>
      </c>
      <c r="M14" s="20" t="n">
        <f aca="false">M15</f>
        <v>14</v>
      </c>
      <c r="N14" s="20" t="n">
        <f aca="false">N15</f>
        <v>14</v>
      </c>
      <c r="O14" s="20" t="n">
        <f aca="false">O15</f>
        <v>14</v>
      </c>
      <c r="P14" s="20" t="n">
        <f aca="false">P15</f>
        <v>14</v>
      </c>
      <c r="Q14" s="20" t="n">
        <f aca="false">Q15</f>
        <v>15.58024157</v>
      </c>
      <c r="R14" s="20" t="n">
        <f aca="false">R15</f>
        <v>15.58024157</v>
      </c>
      <c r="S14" s="20" t="n">
        <f aca="false">S15</f>
        <v>15.58024157</v>
      </c>
      <c r="T14" s="20" t="n">
        <f aca="false">T15</f>
        <v>15.58024157</v>
      </c>
      <c r="U14" s="20" t="n">
        <f aca="false">U15</f>
        <v>15.58024157</v>
      </c>
      <c r="V14" s="20" t="n">
        <f aca="false">V15</f>
        <v>15.58024157</v>
      </c>
      <c r="W14" s="24"/>
      <c r="Y14" s="24"/>
    </row>
    <row r="15" s="25" customFormat="true" ht="9.95" hidden="false" customHeight="true" outlineLevel="0" collapsed="false">
      <c r="A15" s="21" t="s">
        <v>13</v>
      </c>
      <c r="B15" s="20" t="n">
        <v>14</v>
      </c>
      <c r="C15" s="20" t="n">
        <v>14</v>
      </c>
      <c r="D15" s="20" t="n">
        <v>14</v>
      </c>
      <c r="E15" s="20" t="n">
        <v>14</v>
      </c>
      <c r="F15" s="20" t="n">
        <v>14</v>
      </c>
      <c r="G15" s="20" t="n">
        <v>14</v>
      </c>
      <c r="H15" s="20" t="n">
        <v>14</v>
      </c>
      <c r="I15" s="20" t="n">
        <v>14</v>
      </c>
      <c r="J15" s="20" t="n">
        <v>14</v>
      </c>
      <c r="K15" s="20" t="n">
        <v>14</v>
      </c>
      <c r="L15" s="20" t="n">
        <v>14</v>
      </c>
      <c r="M15" s="20" t="n">
        <v>14</v>
      </c>
      <c r="N15" s="20" t="n">
        <v>14</v>
      </c>
      <c r="O15" s="20" t="n">
        <v>14</v>
      </c>
      <c r="P15" s="20" t="n">
        <v>14</v>
      </c>
      <c r="Q15" s="20" t="n">
        <v>15.58024157</v>
      </c>
      <c r="R15" s="20" t="n">
        <v>15.58024157</v>
      </c>
      <c r="S15" s="20" t="n">
        <v>15.58024157</v>
      </c>
      <c r="T15" s="20" t="n">
        <v>15.58024157</v>
      </c>
      <c r="U15" s="20" t="n">
        <v>15.58024157</v>
      </c>
      <c r="V15" s="20" t="n">
        <v>15.58024157</v>
      </c>
    </row>
    <row r="16" s="6" customFormat="true" ht="9.95" hidden="false" customHeight="true" outlineLevel="0" collapsed="false">
      <c r="A16" s="19" t="s">
        <v>14</v>
      </c>
      <c r="B16" s="20" t="n">
        <f aca="false">B17</f>
        <v>1.56183339</v>
      </c>
      <c r="C16" s="20" t="n">
        <f aca="false">C17</f>
        <v>1.66175581426535</v>
      </c>
      <c r="D16" s="20" t="n">
        <f aca="false">D17</f>
        <v>1.55973117081127</v>
      </c>
      <c r="E16" s="20" t="n">
        <f aca="false">E17</f>
        <v>1.50427259657921</v>
      </c>
      <c r="F16" s="20" t="n">
        <f aca="false">F17</f>
        <v>1.53096816519547</v>
      </c>
      <c r="G16" s="20" t="n">
        <f aca="false">G17</f>
        <v>1.64032101135917</v>
      </c>
      <c r="H16" s="20" t="n">
        <f aca="false">H17</f>
        <v>1.80180089617993</v>
      </c>
      <c r="I16" s="20" t="n">
        <f aca="false">I17</f>
        <v>1.61847990514419</v>
      </c>
      <c r="J16" s="20" t="n">
        <f aca="false">J17</f>
        <v>1.65326460770126</v>
      </c>
      <c r="K16" s="20" t="n">
        <f aca="false">K17</f>
        <v>1.5549893790164</v>
      </c>
      <c r="L16" s="20" t="n">
        <f aca="false">L17</f>
        <v>1.51671733736778</v>
      </c>
      <c r="M16" s="20" t="n">
        <f aca="false">M17</f>
        <v>1.62385612219913</v>
      </c>
      <c r="N16" s="20" t="n">
        <f aca="false">N17</f>
        <v>1.70015395740016</v>
      </c>
      <c r="O16" s="20" t="n">
        <f aca="false">O17</f>
        <v>1.64584503515223</v>
      </c>
      <c r="P16" s="20" t="n">
        <f aca="false">P17</f>
        <v>1.75033841454843</v>
      </c>
      <c r="Q16" s="20" t="n">
        <f aca="false">Q17</f>
        <v>1.70094356583351</v>
      </c>
      <c r="R16" s="20" t="n">
        <f aca="false">R17</f>
        <v>1.66717107322862</v>
      </c>
      <c r="S16" s="20" t="n">
        <f aca="false">S17</f>
        <v>1.71794440087048</v>
      </c>
      <c r="T16" s="20" t="n">
        <f aca="false">T17</f>
        <v>0</v>
      </c>
      <c r="U16" s="20" t="n">
        <f aca="false">U17</f>
        <v>0</v>
      </c>
      <c r="V16" s="20" t="n">
        <f aca="false">V17</f>
        <v>0</v>
      </c>
      <c r="W16" s="24"/>
      <c r="Y16" s="24"/>
    </row>
    <row r="17" s="6" customFormat="true" ht="9.95" hidden="false" customHeight="true" outlineLevel="0" collapsed="false">
      <c r="A17" s="21" t="s">
        <v>15</v>
      </c>
      <c r="B17" s="20" t="n">
        <f aca="false">B18+B19</f>
        <v>1.56183339</v>
      </c>
      <c r="C17" s="20" t="n">
        <f aca="false">C18+C19</f>
        <v>1.66175581426535</v>
      </c>
      <c r="D17" s="20" t="n">
        <f aca="false">D18+D19</f>
        <v>1.55973117081127</v>
      </c>
      <c r="E17" s="20" t="n">
        <f aca="false">E18+E19</f>
        <v>1.50427259657921</v>
      </c>
      <c r="F17" s="20" t="n">
        <f aca="false">F18+F19</f>
        <v>1.53096816519547</v>
      </c>
      <c r="G17" s="20" t="n">
        <f aca="false">G18+G19</f>
        <v>1.64032101135917</v>
      </c>
      <c r="H17" s="20" t="n">
        <f aca="false">H18+H19</f>
        <v>1.80180089617993</v>
      </c>
      <c r="I17" s="20" t="n">
        <f aca="false">I18+I19</f>
        <v>1.61847990514419</v>
      </c>
      <c r="J17" s="20" t="n">
        <f aca="false">J18+J19</f>
        <v>1.65326460770126</v>
      </c>
      <c r="K17" s="20" t="n">
        <f aca="false">K18+K19</f>
        <v>1.5549893790164</v>
      </c>
      <c r="L17" s="20" t="n">
        <f aca="false">L18+L19</f>
        <v>1.51671733736778</v>
      </c>
      <c r="M17" s="20" t="n">
        <f aca="false">M18+M19</f>
        <v>1.62385612219913</v>
      </c>
      <c r="N17" s="20" t="n">
        <f aca="false">N18+N19</f>
        <v>1.70015395740016</v>
      </c>
      <c r="O17" s="20" t="n">
        <f aca="false">O18+O19</f>
        <v>1.64584503515223</v>
      </c>
      <c r="P17" s="20" t="n">
        <f aca="false">P18+P19</f>
        <v>1.75033841454843</v>
      </c>
      <c r="Q17" s="20" t="n">
        <f aca="false">Q18+Q19</f>
        <v>1.70094356583351</v>
      </c>
      <c r="R17" s="20" t="n">
        <f aca="false">R18+R19</f>
        <v>1.66717107322862</v>
      </c>
      <c r="S17" s="20" t="n">
        <f aca="false">S18+S19</f>
        <v>1.71794440087048</v>
      </c>
      <c r="T17" s="20" t="n">
        <f aca="false">T18+T19</f>
        <v>0</v>
      </c>
      <c r="U17" s="20" t="n">
        <f aca="false">U18+U19</f>
        <v>0</v>
      </c>
      <c r="V17" s="20" t="n">
        <f aca="false">V18+V19</f>
        <v>0</v>
      </c>
    </row>
    <row r="18" s="6" customFormat="true" ht="9.95" hidden="false" customHeight="true" outlineLevel="0" collapsed="false">
      <c r="A18" s="22" t="s">
        <v>16</v>
      </c>
      <c r="B18" s="20" t="n">
        <v>1.56183339</v>
      </c>
      <c r="C18" s="20" t="n">
        <v>1.66175581426535</v>
      </c>
      <c r="D18" s="20" t="n">
        <v>1.55973117081127</v>
      </c>
      <c r="E18" s="20" t="n">
        <v>1.50427259657921</v>
      </c>
      <c r="F18" s="20" t="n">
        <v>1.53096816519547</v>
      </c>
      <c r="G18" s="20" t="n">
        <v>1.64032101135917</v>
      </c>
      <c r="H18" s="20" t="n">
        <v>1.80180089617993</v>
      </c>
      <c r="I18" s="20" t="n">
        <v>1.61847990514419</v>
      </c>
      <c r="J18" s="20" t="n">
        <v>1.65326460770126</v>
      </c>
      <c r="K18" s="20" t="n">
        <v>1.5549893790164</v>
      </c>
      <c r="L18" s="20" t="n">
        <v>1.51671733736778</v>
      </c>
      <c r="M18" s="20" t="n">
        <v>1.62385612219913</v>
      </c>
      <c r="N18" s="20" t="n">
        <v>1.70015395740016</v>
      </c>
      <c r="O18" s="20" t="n">
        <v>1.64584503515223</v>
      </c>
      <c r="P18" s="20" t="n">
        <v>1.75033841454843</v>
      </c>
      <c r="Q18" s="20" t="n">
        <v>1.70094356583351</v>
      </c>
      <c r="R18" s="20" t="n">
        <v>1.66717107322862</v>
      </c>
      <c r="S18" s="20" t="n">
        <v>1.71794440087048</v>
      </c>
      <c r="T18" s="20" t="n">
        <v>0</v>
      </c>
      <c r="U18" s="20" t="n">
        <v>0</v>
      </c>
      <c r="V18" s="20"/>
    </row>
    <row r="19" s="6" customFormat="true" ht="9.95" hidden="false" customHeight="true" outlineLevel="0" collapsed="false">
      <c r="A19" s="22" t="s">
        <v>17</v>
      </c>
      <c r="B19" s="20" t="n">
        <v>0</v>
      </c>
      <c r="C19" s="20"/>
      <c r="D19" s="20"/>
      <c r="E19" s="20"/>
      <c r="F19" s="20"/>
      <c r="G19" s="20" t="n">
        <v>0</v>
      </c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</row>
    <row r="20" s="6" customFormat="true" ht="9.95" hidden="false" customHeight="true" outlineLevel="0" collapsed="false">
      <c r="A20" s="19" t="s">
        <v>5</v>
      </c>
      <c r="B20" s="20" t="n">
        <f aca="false">B21+B27+B24</f>
        <v>0</v>
      </c>
      <c r="C20" s="20" t="n">
        <f aca="false">C21+C27+C24</f>
        <v>0</v>
      </c>
      <c r="D20" s="20" t="n">
        <f aca="false">D21+D27+D24</f>
        <v>0</v>
      </c>
      <c r="E20" s="20" t="n">
        <f aca="false">E21+E27+E24</f>
        <v>0</v>
      </c>
      <c r="F20" s="20" t="n">
        <f aca="false">F21+F27+F24</f>
        <v>0</v>
      </c>
      <c r="G20" s="20" t="n">
        <f aca="false">G21+G27+G24</f>
        <v>0</v>
      </c>
      <c r="H20" s="20" t="n">
        <f aca="false">H21+H27+H24</f>
        <v>0</v>
      </c>
      <c r="I20" s="20" t="n">
        <f aca="false">I21+I27+I24</f>
        <v>0</v>
      </c>
      <c r="J20" s="20" t="n">
        <f aca="false">J21+J27+J24</f>
        <v>0</v>
      </c>
      <c r="K20" s="20" t="n">
        <f aca="false">K21+K27+K24</f>
        <v>0</v>
      </c>
      <c r="L20" s="20" t="n">
        <f aca="false">L21+L27+L24</f>
        <v>0</v>
      </c>
      <c r="M20" s="20" t="n">
        <f aca="false">M21+M27+M24</f>
        <v>0</v>
      </c>
      <c r="N20" s="20" t="n">
        <f aca="false">N21+N27+N24</f>
        <v>8.820262</v>
      </c>
      <c r="O20" s="20" t="n">
        <f aca="false">O21+O27+O24</f>
        <v>7.992726</v>
      </c>
      <c r="P20" s="20" t="n">
        <f aca="false">P21+P27+P24</f>
        <v>8.3168</v>
      </c>
      <c r="Q20" s="20" t="n">
        <f aca="false">Q21+Q27+Q24</f>
        <v>9.115868</v>
      </c>
      <c r="R20" s="20" t="n">
        <f aca="false">R21+R27+R24</f>
        <v>9.024219</v>
      </c>
      <c r="S20" s="20" t="n">
        <f aca="false">S21+S27+S24</f>
        <v>9.179</v>
      </c>
      <c r="T20" s="20" t="n">
        <f aca="false">T21+T27</f>
        <v>10.926136</v>
      </c>
      <c r="U20" s="20" t="n">
        <f aca="false">U21+U27</f>
        <v>11.966732</v>
      </c>
      <c r="V20" s="20" t="n">
        <f aca="false">V21+V27</f>
        <v>11.892163</v>
      </c>
      <c r="W20" s="24"/>
      <c r="Y20" s="24"/>
    </row>
    <row r="21" s="6" customFormat="true" ht="9.95" hidden="false" customHeight="true" outlineLevel="0" collapsed="false">
      <c r="A21" s="21" t="s">
        <v>7</v>
      </c>
      <c r="B21" s="20" t="n">
        <f aca="false">+B22+B23</f>
        <v>0</v>
      </c>
      <c r="C21" s="20" t="n">
        <f aca="false">+C22+C23</f>
        <v>0</v>
      </c>
      <c r="D21" s="20" t="n">
        <f aca="false">+D22+D23</f>
        <v>0</v>
      </c>
      <c r="E21" s="20" t="n">
        <f aca="false">+E22+E23</f>
        <v>0</v>
      </c>
      <c r="F21" s="20" t="n">
        <f aca="false">+F22+F23</f>
        <v>0</v>
      </c>
      <c r="G21" s="20" t="n">
        <f aca="false">+G22+G23</f>
        <v>0</v>
      </c>
      <c r="H21" s="20" t="n">
        <f aca="false">+H22+H23</f>
        <v>0</v>
      </c>
      <c r="I21" s="20" t="n">
        <f aca="false">+I22+I23</f>
        <v>0</v>
      </c>
      <c r="J21" s="20" t="n">
        <f aca="false">+J22+J23</f>
        <v>0</v>
      </c>
      <c r="K21" s="20" t="n">
        <f aca="false">+K22+K23</f>
        <v>0</v>
      </c>
      <c r="L21" s="20" t="n">
        <f aca="false">+L22+L23</f>
        <v>0</v>
      </c>
      <c r="M21" s="20" t="n">
        <f aca="false">+M22+M23</f>
        <v>0</v>
      </c>
      <c r="N21" s="20" t="n">
        <f aca="false">+N22+N23</f>
        <v>8.820262</v>
      </c>
      <c r="O21" s="20" t="n">
        <f aca="false">+O22+O23</f>
        <v>7.992726</v>
      </c>
      <c r="P21" s="20" t="n">
        <f aca="false">+P22+P23</f>
        <v>8.3168</v>
      </c>
      <c r="Q21" s="20" t="n">
        <f aca="false">+Q22+Q23</f>
        <v>9.115868</v>
      </c>
      <c r="R21" s="20" t="n">
        <f aca="false">+R22+R23</f>
        <v>9.024219</v>
      </c>
      <c r="S21" s="20" t="n">
        <f aca="false">+S22+S23</f>
        <v>9.179</v>
      </c>
      <c r="T21" s="20" t="n">
        <f aca="false">+T22+T23</f>
        <v>10.926136</v>
      </c>
      <c r="U21" s="20" t="n">
        <f aca="false">+U22+U23</f>
        <v>11.966732</v>
      </c>
      <c r="V21" s="20" t="n">
        <f aca="false">+V22+V23</f>
        <v>11.892163</v>
      </c>
    </row>
    <row r="22" s="6" customFormat="true" ht="9.95" hidden="false" customHeight="true" outlineLevel="0" collapsed="false">
      <c r="A22" s="22" t="s">
        <v>8</v>
      </c>
      <c r="B22" s="20"/>
      <c r="C22" s="20"/>
      <c r="D22" s="20"/>
      <c r="E22" s="20"/>
      <c r="F22" s="20"/>
      <c r="G22" s="20"/>
      <c r="H22" s="20"/>
      <c r="I22" s="20"/>
      <c r="J22" s="20"/>
      <c r="K22" s="20" t="n">
        <v>0</v>
      </c>
      <c r="L22" s="20"/>
      <c r="M22" s="20" t="n">
        <v>0</v>
      </c>
      <c r="N22" s="20" t="n">
        <v>8.820262</v>
      </c>
      <c r="O22" s="20" t="n">
        <v>7.992726</v>
      </c>
      <c r="P22" s="20" t="n">
        <v>8.3168</v>
      </c>
      <c r="Q22" s="20" t="n">
        <v>9.115868</v>
      </c>
      <c r="R22" s="20" t="n">
        <v>9.024219</v>
      </c>
      <c r="S22" s="20" t="n">
        <v>9.179</v>
      </c>
      <c r="T22" s="20" t="n">
        <v>10.926136</v>
      </c>
      <c r="U22" s="20" t="n">
        <v>11.966732</v>
      </c>
      <c r="V22" s="20" t="n">
        <v>11.892163</v>
      </c>
    </row>
    <row r="23" s="6" customFormat="true" ht="9.95" hidden="false" customHeight="true" outlineLevel="0" collapsed="false">
      <c r="A23" s="22" t="s">
        <v>9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</row>
    <row r="24" s="6" customFormat="true" ht="9.95" hidden="false" customHeight="true" outlineLevel="0" collapsed="false">
      <c r="A24" s="21" t="s">
        <v>18</v>
      </c>
      <c r="B24" s="20" t="n">
        <f aca="false">+B25+B26</f>
        <v>0</v>
      </c>
      <c r="C24" s="20" t="n">
        <f aca="false">+C25+C26</f>
        <v>0</v>
      </c>
      <c r="D24" s="20" t="n">
        <f aca="false">+D25+D26</f>
        <v>0</v>
      </c>
      <c r="E24" s="20" t="n">
        <f aca="false">+E25+E26</f>
        <v>0</v>
      </c>
      <c r="F24" s="20" t="n">
        <f aca="false">+F25+F26</f>
        <v>0</v>
      </c>
      <c r="G24" s="20" t="n">
        <f aca="false">+G25+G26</f>
        <v>0</v>
      </c>
      <c r="H24" s="20" t="n">
        <f aca="false">+H25+H26</f>
        <v>0</v>
      </c>
      <c r="I24" s="20" t="n">
        <f aca="false">+I25+I26</f>
        <v>0</v>
      </c>
      <c r="J24" s="20" t="n">
        <f aca="false">+J25+J26</f>
        <v>0</v>
      </c>
      <c r="K24" s="20" t="n">
        <f aca="false">+K25+K26</f>
        <v>0</v>
      </c>
      <c r="L24" s="20" t="n">
        <f aca="false">+L25+L26</f>
        <v>0</v>
      </c>
      <c r="M24" s="20" t="n">
        <f aca="false">+M25+M26</f>
        <v>0</v>
      </c>
      <c r="N24" s="20" t="n">
        <f aca="false">+N25+N26</f>
        <v>0</v>
      </c>
      <c r="O24" s="20" t="n">
        <f aca="false">+O25+O26</f>
        <v>0</v>
      </c>
      <c r="P24" s="20" t="n">
        <f aca="false">+P25+P26</f>
        <v>0</v>
      </c>
      <c r="Q24" s="20" t="n">
        <f aca="false">+Q25+Q26</f>
        <v>0</v>
      </c>
      <c r="R24" s="20" t="n">
        <f aca="false">+R25+R26</f>
        <v>0</v>
      </c>
      <c r="S24" s="20" t="n">
        <f aca="false">+S25+S26</f>
        <v>0</v>
      </c>
      <c r="T24" s="20" t="n">
        <f aca="false">+T25+T26</f>
        <v>0</v>
      </c>
      <c r="U24" s="20" t="n">
        <f aca="false">+U25+U26</f>
        <v>0</v>
      </c>
      <c r="V24" s="20" t="n">
        <f aca="false">+V25+V26</f>
        <v>0</v>
      </c>
    </row>
    <row r="25" s="6" customFormat="true" ht="9.95" hidden="false" customHeight="true" outlineLevel="0" collapsed="false">
      <c r="A25" s="22" t="s">
        <v>8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</row>
    <row r="26" s="6" customFormat="true" ht="9.95" hidden="false" customHeight="true" outlineLevel="0" collapsed="false">
      <c r="A26" s="22" t="s">
        <v>9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</row>
    <row r="27" s="6" customFormat="true" ht="9.95" hidden="false" customHeight="true" outlineLevel="0" collapsed="false">
      <c r="A27" s="21" t="s">
        <v>19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</row>
    <row r="28" s="23" customFormat="true" ht="12" hidden="false" customHeight="true" outlineLevel="0" collapsed="false">
      <c r="A28" s="16" t="s">
        <v>20</v>
      </c>
      <c r="B28" s="17" t="n">
        <f aca="false">+B29+B33+B40</f>
        <v>1191.0440014481</v>
      </c>
      <c r="C28" s="17" t="n">
        <f aca="false">+C29+C33+C40</f>
        <v>791.046645992854</v>
      </c>
      <c r="D28" s="17" t="n">
        <f aca="false">+D29+D33+D40</f>
        <v>863.503161580035</v>
      </c>
      <c r="E28" s="17" t="n">
        <f aca="false">+E29+E33+E40</f>
        <v>1293.53213004416</v>
      </c>
      <c r="F28" s="17" t="n">
        <f aca="false">+F29+F33+F40</f>
        <v>1629.24067437118</v>
      </c>
      <c r="G28" s="17" t="n">
        <f aca="false">+G29+G33+G40</f>
        <v>1678.29165535348</v>
      </c>
      <c r="H28" s="17" t="n">
        <f aca="false">+H29+H33+H40</f>
        <v>1514.10825875864</v>
      </c>
      <c r="I28" s="17" t="n">
        <f aca="false">+I29+I33+I40</f>
        <v>1856.9960332745</v>
      </c>
      <c r="J28" s="17" t="n">
        <f aca="false">+J29+J33+J40</f>
        <v>2074.46909416878</v>
      </c>
      <c r="K28" s="17" t="n">
        <f aca="false">+K29+K33+K40</f>
        <v>1448.39365069328</v>
      </c>
      <c r="L28" s="17" t="n">
        <f aca="false">+L29+L33+L40</f>
        <v>1502.50738558167</v>
      </c>
      <c r="M28" s="17" t="n">
        <f aca="false">+M29+M33+M40</f>
        <v>1552.67361423828</v>
      </c>
      <c r="N28" s="17" t="n">
        <f aca="false">+N29+N33+N40</f>
        <v>1184.68389763933</v>
      </c>
      <c r="O28" s="17" t="n">
        <f aca="false">+O29+O33+O40</f>
        <v>1028.41716111698</v>
      </c>
      <c r="P28" s="17" t="n">
        <f aca="false">+P29+P33+P40</f>
        <v>1579.18478555216</v>
      </c>
      <c r="Q28" s="17" t="n">
        <f aca="false">+Q29+Q33+Q40</f>
        <v>1362.55427740409</v>
      </c>
      <c r="R28" s="17" t="n">
        <f aca="false">+R29+R33+R40</f>
        <v>1456.94927151529</v>
      </c>
      <c r="S28" s="17" t="n">
        <f aca="false">+S29+S33+S40</f>
        <v>1185.47940044774</v>
      </c>
      <c r="T28" s="17" t="n">
        <f aca="false">+T29+T33+T40</f>
        <v>1430.08980575146</v>
      </c>
      <c r="U28" s="17" t="n">
        <f aca="false">+U29+U33+U40</f>
        <v>1659.47215269734</v>
      </c>
      <c r="V28" s="17" t="n">
        <f aca="false">+V29+V33+V40</f>
        <v>1214.4854367081</v>
      </c>
    </row>
    <row r="29" s="6" customFormat="true" ht="9.95" hidden="false" customHeight="true" outlineLevel="0" collapsed="false">
      <c r="A29" s="19" t="s">
        <v>12</v>
      </c>
      <c r="B29" s="20" t="n">
        <f aca="false">+B30+B31+B32</f>
        <v>26.1332371181026</v>
      </c>
      <c r="C29" s="20" t="n">
        <f aca="false">+C30+C31+C32</f>
        <v>19.2518981971944</v>
      </c>
      <c r="D29" s="20" t="n">
        <f aca="false">+D30+D31+D32</f>
        <v>19.8729142153071</v>
      </c>
      <c r="E29" s="20" t="n">
        <f aca="false">+E30+E31+E32</f>
        <v>22.0122926559795</v>
      </c>
      <c r="F29" s="20" t="n">
        <f aca="false">+F30+F31+F32</f>
        <v>21.9464203211791</v>
      </c>
      <c r="G29" s="20" t="n">
        <f aca="false">+G30+G31+G32</f>
        <v>21.889200100604</v>
      </c>
      <c r="H29" s="20" t="n">
        <f aca="false">+H30+H31+H32</f>
        <v>52.3848221407095</v>
      </c>
      <c r="I29" s="20" t="n">
        <f aca="false">+I30+I31+I32</f>
        <v>52.3579910660558</v>
      </c>
      <c r="J29" s="20" t="n">
        <f aca="false">+J30+J31+J32</f>
        <v>52.3626699561034</v>
      </c>
      <c r="K29" s="20" t="n">
        <f aca="false">+K30+K31+K32</f>
        <v>52.3870283482844</v>
      </c>
      <c r="L29" s="20" t="n">
        <f aca="false">+L30+L31+L32</f>
        <v>52.402789927023</v>
      </c>
      <c r="M29" s="20" t="n">
        <f aca="false">+M30+M31+M32</f>
        <v>51.6340494400901</v>
      </c>
      <c r="N29" s="20" t="n">
        <f aca="false">+N30+N31+N32</f>
        <v>51.5642246542293</v>
      </c>
      <c r="O29" s="20" t="n">
        <f aca="false">+O30+O31+O32</f>
        <v>51.5074597283858</v>
      </c>
      <c r="P29" s="20" t="n">
        <f aca="false">+P30+P31+P32</f>
        <v>51.429038761264</v>
      </c>
      <c r="Q29" s="20" t="n">
        <f aca="false">+Q30+Q31+Q32</f>
        <v>51.3569295507695</v>
      </c>
      <c r="R29" s="20" t="n">
        <f aca="false">+R30+R31+R32</f>
        <v>51.4192731016165</v>
      </c>
      <c r="S29" s="20" t="n">
        <f aca="false">+S30+S31+S32</f>
        <v>51.4133602528498</v>
      </c>
      <c r="T29" s="20" t="n">
        <f aca="false">+T30+T31+T32</f>
        <v>51.4821551273089</v>
      </c>
      <c r="U29" s="20" t="n">
        <f aca="false">+U30+U31+U32</f>
        <v>51.4978661422315</v>
      </c>
      <c r="V29" s="20" t="n">
        <f aca="false">+V30+V31+V32</f>
        <v>59.0590961995289</v>
      </c>
    </row>
    <row r="30" s="6" customFormat="true" ht="9.95" hidden="false" customHeight="true" outlineLevel="0" collapsed="false">
      <c r="A30" s="21" t="s">
        <v>21</v>
      </c>
      <c r="B30" s="20" t="n">
        <v>25.9304968481026</v>
      </c>
      <c r="C30" s="20" t="n">
        <v>19.0476100871944</v>
      </c>
      <c r="D30" s="20" t="n">
        <v>19.6686261053071</v>
      </c>
      <c r="E30" s="20" t="n">
        <v>21.8080045459795</v>
      </c>
      <c r="F30" s="20" t="n">
        <v>21.7421322111791</v>
      </c>
      <c r="G30" s="20" t="n">
        <v>21.684911990604</v>
      </c>
      <c r="H30" s="20" t="n">
        <v>52.0735340307095</v>
      </c>
      <c r="I30" s="20" t="n">
        <v>52.0467029560558</v>
      </c>
      <c r="J30" s="20" t="n">
        <v>52.0513818461034</v>
      </c>
      <c r="K30" s="20" t="n">
        <v>52.0757402382844</v>
      </c>
      <c r="L30" s="20" t="n">
        <v>52.091501817023</v>
      </c>
      <c r="M30" s="20" t="n">
        <v>51.3227613300901</v>
      </c>
      <c r="N30" s="20" t="n">
        <v>51.2373175142293</v>
      </c>
      <c r="O30" s="20" t="n">
        <v>51.1805525883858</v>
      </c>
      <c r="P30" s="20" t="n">
        <v>51.105131621264</v>
      </c>
      <c r="Q30" s="20" t="n">
        <v>51.1460876007695</v>
      </c>
      <c r="R30" s="20" t="n">
        <v>51.2084311516165</v>
      </c>
      <c r="S30" s="20" t="n">
        <v>51.2025183028498</v>
      </c>
      <c r="T30" s="20" t="n">
        <v>51.1983075773089</v>
      </c>
      <c r="U30" s="20" t="n">
        <v>51.2140185922315</v>
      </c>
      <c r="V30" s="20" t="n">
        <v>58.7752486495289</v>
      </c>
    </row>
    <row r="31" s="25" customFormat="true" ht="9.95" hidden="false" customHeight="true" outlineLevel="0" collapsed="false">
      <c r="A31" s="21" t="s">
        <v>22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</row>
    <row r="32" s="25" customFormat="true" ht="9.95" hidden="false" customHeight="true" outlineLevel="0" collapsed="false">
      <c r="A32" s="21" t="s">
        <v>13</v>
      </c>
      <c r="B32" s="20" t="n">
        <v>0.20274027</v>
      </c>
      <c r="C32" s="20" t="n">
        <v>0.20428811</v>
      </c>
      <c r="D32" s="20" t="n">
        <v>0.20428811</v>
      </c>
      <c r="E32" s="20" t="n">
        <v>0.20428811</v>
      </c>
      <c r="F32" s="20" t="n">
        <v>0.20428811</v>
      </c>
      <c r="G32" s="20" t="n">
        <v>0.20428811</v>
      </c>
      <c r="H32" s="20" t="n">
        <v>0.31128811</v>
      </c>
      <c r="I32" s="20" t="n">
        <v>0.31128811</v>
      </c>
      <c r="J32" s="20" t="n">
        <v>0.31128811</v>
      </c>
      <c r="K32" s="20" t="n">
        <v>0.31128811</v>
      </c>
      <c r="L32" s="20" t="n">
        <v>0.31128811</v>
      </c>
      <c r="M32" s="20" t="n">
        <v>0.31128811</v>
      </c>
      <c r="N32" s="20" t="n">
        <v>0.32690714</v>
      </c>
      <c r="O32" s="20" t="n">
        <v>0.32690714</v>
      </c>
      <c r="P32" s="20" t="n">
        <v>0.32390714</v>
      </c>
      <c r="Q32" s="20" t="n">
        <v>0.21084195</v>
      </c>
      <c r="R32" s="20" t="n">
        <v>0.21084195</v>
      </c>
      <c r="S32" s="20" t="n">
        <v>0.21084195</v>
      </c>
      <c r="T32" s="20" t="n">
        <v>0.28384755</v>
      </c>
      <c r="U32" s="20" t="n">
        <v>0.28384755</v>
      </c>
      <c r="V32" s="20" t="n">
        <v>0.28384755</v>
      </c>
    </row>
    <row r="33" s="25" customFormat="true" ht="9.95" hidden="false" customHeight="true" outlineLevel="0" collapsed="false">
      <c r="A33" s="19" t="s">
        <v>14</v>
      </c>
      <c r="B33" s="20" t="n">
        <f aca="false">B35+B36+B34</f>
        <v>2.69709633</v>
      </c>
      <c r="C33" s="20" t="n">
        <f aca="false">C35+C36+C34</f>
        <v>2.86736479565956</v>
      </c>
      <c r="D33" s="20" t="n">
        <f aca="false">D35+D36+D34</f>
        <v>2.72087436472826</v>
      </c>
      <c r="E33" s="20" t="n">
        <f aca="false">E35+E36+E34</f>
        <v>2.11355238817649</v>
      </c>
      <c r="F33" s="20" t="n">
        <f aca="false">F35+F36+F34</f>
        <v>2.14994104999728</v>
      </c>
      <c r="G33" s="20" t="n">
        <f aca="false">G35+G36+G34</f>
        <v>1.67455925287765</v>
      </c>
      <c r="H33" s="20" t="n">
        <f aca="false">H35+H36+H34</f>
        <v>1.83319961793032</v>
      </c>
      <c r="I33" s="20" t="n">
        <f aca="false">I35+I36+I34</f>
        <v>1.653102208448</v>
      </c>
      <c r="J33" s="20" t="n">
        <f aca="false">J35+J36+J34</f>
        <v>44.200216212679</v>
      </c>
      <c r="K33" s="20" t="n">
        <f aca="false">K35+K36+K34</f>
        <v>44.1129493449963</v>
      </c>
      <c r="L33" s="20" t="n">
        <f aca="false">L35+L36+L34</f>
        <v>44.0813366546435</v>
      </c>
      <c r="M33" s="20" t="n">
        <f aca="false">M35+M36+M34</f>
        <v>0.418348798188733</v>
      </c>
      <c r="N33" s="20" t="n">
        <f aca="false">N35+N36+N34</f>
        <v>0.422216985099903</v>
      </c>
      <c r="O33" s="20" t="n">
        <f aca="false">O35+O36+O34</f>
        <v>78.7875993885946</v>
      </c>
      <c r="P33" s="20" t="n">
        <f aca="false">P35+P36+P34</f>
        <v>29.5150767908922</v>
      </c>
      <c r="Q33" s="20" t="n">
        <f aca="false">Q35+Q36+Q34</f>
        <v>29.909508853325</v>
      </c>
      <c r="R33" s="20" t="n">
        <f aca="false">R35+R36+R34</f>
        <v>29.9147914136703</v>
      </c>
      <c r="S33" s="20" t="n">
        <f aca="false">S35+S36+S34</f>
        <v>49.0256691948945</v>
      </c>
      <c r="T33" s="20" t="n">
        <f aca="false">T34+T35+T36</f>
        <v>102.733284624148</v>
      </c>
      <c r="U33" s="20" t="n">
        <f aca="false">U34+U35+U36</f>
        <v>108.083353555107</v>
      </c>
      <c r="V33" s="20" t="n">
        <f aca="false">V34+V35+V36</f>
        <v>50.0795915085744</v>
      </c>
    </row>
    <row r="34" s="25" customFormat="true" ht="9.95" hidden="false" customHeight="true" outlineLevel="0" collapsed="false">
      <c r="A34" s="21" t="s">
        <v>23</v>
      </c>
      <c r="B34" s="20" t="n">
        <v>0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 t="n">
        <v>4.81612848526088</v>
      </c>
      <c r="T34" s="20" t="n">
        <v>3.15288217414757</v>
      </c>
      <c r="U34" s="20" t="n">
        <v>1.6985305360418</v>
      </c>
      <c r="V34" s="20" t="n">
        <v>3.41034709857443</v>
      </c>
    </row>
    <row r="35" s="6" customFormat="true" ht="9.95" hidden="false" customHeight="true" outlineLevel="0" collapsed="false">
      <c r="A35" s="21" t="s">
        <v>22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</row>
    <row r="36" s="25" customFormat="true" ht="9.95" hidden="false" customHeight="true" outlineLevel="0" collapsed="false">
      <c r="A36" s="21" t="s">
        <v>15</v>
      </c>
      <c r="B36" s="20" t="n">
        <f aca="false">+B37+B38</f>
        <v>2.69709633</v>
      </c>
      <c r="C36" s="20" t="n">
        <f aca="false">+C37+C38</f>
        <v>2.86736479565956</v>
      </c>
      <c r="D36" s="20" t="n">
        <f aca="false">+D37+D38</f>
        <v>2.72087436472826</v>
      </c>
      <c r="E36" s="20" t="n">
        <f aca="false">+E37+E38</f>
        <v>2.11355238817649</v>
      </c>
      <c r="F36" s="20" t="n">
        <f aca="false">+F37+F38</f>
        <v>2.14994104999728</v>
      </c>
      <c r="G36" s="20" t="n">
        <f aca="false">+G37+G38</f>
        <v>1.67455925287765</v>
      </c>
      <c r="H36" s="20" t="n">
        <f aca="false">+H37+H38</f>
        <v>1.83319961793032</v>
      </c>
      <c r="I36" s="20" t="n">
        <f aca="false">+I37+I38</f>
        <v>1.653102208448</v>
      </c>
      <c r="J36" s="20" t="n">
        <f aca="false">+J37+J38</f>
        <v>44.200216212679</v>
      </c>
      <c r="K36" s="20" t="n">
        <f aca="false">+K37+K38</f>
        <v>44.1129493449963</v>
      </c>
      <c r="L36" s="20" t="n">
        <f aca="false">+L37+L38</f>
        <v>44.0813366546435</v>
      </c>
      <c r="M36" s="20" t="n">
        <f aca="false">+M37+M38</f>
        <v>0.418348798188733</v>
      </c>
      <c r="N36" s="20" t="n">
        <f aca="false">+N37+N38</f>
        <v>0.422216985099903</v>
      </c>
      <c r="O36" s="20" t="n">
        <f aca="false">+O37+O38</f>
        <v>78.7875993885946</v>
      </c>
      <c r="P36" s="20" t="n">
        <f aca="false">+P37+P38</f>
        <v>29.5150767908922</v>
      </c>
      <c r="Q36" s="20" t="n">
        <f aca="false">+Q37+Q38</f>
        <v>29.909508853325</v>
      </c>
      <c r="R36" s="20" t="n">
        <f aca="false">+R37+R38</f>
        <v>29.9147914136703</v>
      </c>
      <c r="S36" s="20" t="n">
        <f aca="false">+S37+S38</f>
        <v>44.2095407096336</v>
      </c>
      <c r="T36" s="20" t="n">
        <f aca="false">+T37+T38</f>
        <v>99.58040245</v>
      </c>
      <c r="U36" s="20" t="n">
        <f aca="false">+U37+U38</f>
        <v>106.384823019065</v>
      </c>
      <c r="V36" s="20" t="n">
        <f aca="false">+V37+V38</f>
        <v>46.66924441</v>
      </c>
    </row>
    <row r="37" s="25" customFormat="true" ht="9.95" hidden="false" customHeight="true" outlineLevel="0" collapsed="false">
      <c r="A37" s="22" t="s">
        <v>16</v>
      </c>
      <c r="B37" s="20" t="n">
        <v>2.69709633</v>
      </c>
      <c r="C37" s="20" t="n">
        <v>2.86736479565956</v>
      </c>
      <c r="D37" s="20" t="n">
        <v>2.72087436472826</v>
      </c>
      <c r="E37" s="20" t="n">
        <v>2.11355238817649</v>
      </c>
      <c r="F37" s="20" t="n">
        <v>2.14994104999728</v>
      </c>
      <c r="G37" s="20" t="n">
        <v>1.67455925287765</v>
      </c>
      <c r="H37" s="20" t="n">
        <v>1.83319961793032</v>
      </c>
      <c r="I37" s="20" t="n">
        <v>1.653102208448</v>
      </c>
      <c r="J37" s="20" t="n">
        <v>0.447240154414819</v>
      </c>
      <c r="K37" s="20" t="n">
        <v>0.350693032328957</v>
      </c>
      <c r="L37" s="20" t="n">
        <v>0.313093979882341</v>
      </c>
      <c r="M37" s="20" t="n">
        <v>0.418348798188733</v>
      </c>
      <c r="N37" s="20" t="n">
        <v>0.422216985099903</v>
      </c>
      <c r="O37" s="20" t="n">
        <v>0</v>
      </c>
      <c r="P37" s="20" t="n">
        <v>29.5150767908922</v>
      </c>
      <c r="Q37" s="20" t="n">
        <v>0</v>
      </c>
      <c r="R37" s="20" t="n">
        <v>0</v>
      </c>
      <c r="S37" s="20" t="n">
        <v>14.30269106</v>
      </c>
      <c r="T37" s="20" t="n">
        <v>68.40290245</v>
      </c>
      <c r="U37" s="20" t="n">
        <v>76.25950425</v>
      </c>
      <c r="V37" s="20" t="n">
        <v>15.28710789</v>
      </c>
    </row>
    <row r="38" s="6" customFormat="true" ht="9.95" hidden="false" customHeight="true" outlineLevel="0" collapsed="false">
      <c r="A38" s="22" t="s">
        <v>17</v>
      </c>
      <c r="B38" s="20" t="n">
        <v>0</v>
      </c>
      <c r="C38" s="20"/>
      <c r="D38" s="20"/>
      <c r="E38" s="20"/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43.7529760582642</v>
      </c>
      <c r="K38" s="20" t="n">
        <v>43.7622563126673</v>
      </c>
      <c r="L38" s="20" t="n">
        <v>43.7682426747612</v>
      </c>
      <c r="M38" s="20" t="n">
        <v>0</v>
      </c>
      <c r="N38" s="20" t="n">
        <v>0</v>
      </c>
      <c r="O38" s="20" t="n">
        <v>78.7875993885946</v>
      </c>
      <c r="P38" s="20" t="n">
        <v>0</v>
      </c>
      <c r="Q38" s="20" t="n">
        <v>29.909508853325</v>
      </c>
      <c r="R38" s="20" t="n">
        <v>29.9147914136703</v>
      </c>
      <c r="S38" s="20" t="n">
        <v>29.9068496496336</v>
      </c>
      <c r="T38" s="20" t="n">
        <v>31.1775</v>
      </c>
      <c r="U38" s="20" t="n">
        <v>30.125318769065</v>
      </c>
      <c r="V38" s="20" t="n">
        <v>31.38213652</v>
      </c>
    </row>
    <row r="39" s="6" customFormat="true" ht="9.95" hidden="false" customHeight="true" outlineLevel="0" collapsed="false">
      <c r="A39" s="19" t="s">
        <v>24</v>
      </c>
      <c r="B39" s="20" t="s">
        <v>25</v>
      </c>
      <c r="C39" s="20" t="s">
        <v>25</v>
      </c>
      <c r="D39" s="20" t="s">
        <v>25</v>
      </c>
      <c r="E39" s="20" t="s">
        <v>25</v>
      </c>
      <c r="F39" s="20" t="s">
        <v>25</v>
      </c>
      <c r="G39" s="20" t="s">
        <v>25</v>
      </c>
      <c r="H39" s="20" t="s">
        <v>25</v>
      </c>
      <c r="I39" s="20" t="s">
        <v>25</v>
      </c>
      <c r="J39" s="20" t="s">
        <v>25</v>
      </c>
      <c r="K39" s="20" t="s">
        <v>25</v>
      </c>
      <c r="L39" s="20" t="s">
        <v>25</v>
      </c>
      <c r="M39" s="20" t="s">
        <v>25</v>
      </c>
      <c r="N39" s="20" t="s">
        <v>25</v>
      </c>
      <c r="O39" s="20" t="s">
        <v>25</v>
      </c>
      <c r="P39" s="20" t="s">
        <v>25</v>
      </c>
      <c r="Q39" s="20" t="s">
        <v>25</v>
      </c>
      <c r="R39" s="20" t="s">
        <v>25</v>
      </c>
      <c r="S39" s="20" t="s">
        <v>25</v>
      </c>
      <c r="T39" s="20" t="s">
        <v>25</v>
      </c>
      <c r="U39" s="20" t="s">
        <v>25</v>
      </c>
      <c r="V39" s="20" t="s">
        <v>25</v>
      </c>
    </row>
    <row r="40" s="6" customFormat="true" ht="9.95" hidden="false" customHeight="true" outlineLevel="0" collapsed="false">
      <c r="A40" s="19" t="s">
        <v>5</v>
      </c>
      <c r="B40" s="20" t="n">
        <f aca="false">+B41+B42+B45</f>
        <v>1162.213668</v>
      </c>
      <c r="C40" s="20" t="n">
        <f aca="false">+C41+C42+C45</f>
        <v>768.927383</v>
      </c>
      <c r="D40" s="20" t="n">
        <f aca="false">+D41+D42+D45</f>
        <v>840.909373</v>
      </c>
      <c r="E40" s="20" t="n">
        <f aca="false">+E41+E42+E45</f>
        <v>1269.406285</v>
      </c>
      <c r="F40" s="20" t="n">
        <f aca="false">+F41+F42+F45</f>
        <v>1605.144313</v>
      </c>
      <c r="G40" s="20" t="n">
        <f aca="false">+G41+G42+G45</f>
        <v>1654.727896</v>
      </c>
      <c r="H40" s="20" t="n">
        <f aca="false">+H41+H42+H45</f>
        <v>1459.890237</v>
      </c>
      <c r="I40" s="20" t="n">
        <f aca="false">+I41+I42+I45</f>
        <v>1802.98494</v>
      </c>
      <c r="J40" s="20" t="n">
        <f aca="false">+J41+J42+J45</f>
        <v>1977.906208</v>
      </c>
      <c r="K40" s="20" t="n">
        <f aca="false">+K41+K42+K45</f>
        <v>1351.893673</v>
      </c>
      <c r="L40" s="20" t="n">
        <f aca="false">+L41+L42+L45</f>
        <v>1406.023259</v>
      </c>
      <c r="M40" s="20" t="n">
        <f aca="false">+M41+M42+M45</f>
        <v>1500.621216</v>
      </c>
      <c r="N40" s="20" t="n">
        <f aca="false">+N41+N42+N45</f>
        <v>1132.697456</v>
      </c>
      <c r="O40" s="20" t="n">
        <f aca="false">+O41+O42+O45</f>
        <v>898.122102</v>
      </c>
      <c r="P40" s="20" t="n">
        <f aca="false">+P41+P42+P45</f>
        <v>1498.24067</v>
      </c>
      <c r="Q40" s="20" t="n">
        <f aca="false">+Q41+Q42+Q45</f>
        <v>1281.287839</v>
      </c>
      <c r="R40" s="20" t="n">
        <f aca="false">+R41+R42+R45</f>
        <v>1375.615207</v>
      </c>
      <c r="S40" s="20" t="n">
        <f aca="false">+S41+S42+S45</f>
        <v>1085.040371</v>
      </c>
      <c r="T40" s="20" t="n">
        <f aca="false">+T41+T42+T45</f>
        <v>1275.874366</v>
      </c>
      <c r="U40" s="20" t="n">
        <f aca="false">+U41+U42+U45</f>
        <v>1499.890933</v>
      </c>
      <c r="V40" s="20" t="n">
        <f aca="false">+V41+V42+V45</f>
        <v>1105.346749</v>
      </c>
    </row>
    <row r="41" s="6" customFormat="true" ht="9.95" hidden="false" customHeight="true" outlineLevel="0" collapsed="false">
      <c r="A41" s="21" t="s">
        <v>26</v>
      </c>
      <c r="B41" s="20" t="n">
        <v>1063.595</v>
      </c>
      <c r="C41" s="20" t="n">
        <v>646.036</v>
      </c>
      <c r="D41" s="20" t="n">
        <v>731.3</v>
      </c>
      <c r="E41" s="20" t="n">
        <v>1159.9</v>
      </c>
      <c r="F41" s="20" t="n">
        <v>1467.9</v>
      </c>
      <c r="G41" s="20" t="n">
        <v>1530.7</v>
      </c>
      <c r="H41" s="20" t="n">
        <v>1331.6</v>
      </c>
      <c r="I41" s="20" t="n">
        <v>1660.3</v>
      </c>
      <c r="J41" s="20" t="n">
        <v>1841.1</v>
      </c>
      <c r="K41" s="20" t="n">
        <v>1217.8</v>
      </c>
      <c r="L41" s="20" t="n">
        <v>1308.437</v>
      </c>
      <c r="M41" s="20" t="n">
        <v>1407.6</v>
      </c>
      <c r="N41" s="20" t="n">
        <v>1047.1</v>
      </c>
      <c r="O41" s="20" t="n">
        <v>813.8</v>
      </c>
      <c r="P41" s="20" t="n">
        <v>1407.3</v>
      </c>
      <c r="Q41" s="20" t="n">
        <v>1202.8</v>
      </c>
      <c r="R41" s="20" t="n">
        <v>1301.9</v>
      </c>
      <c r="S41" s="20" t="n">
        <v>1040.2</v>
      </c>
      <c r="T41" s="20" t="n">
        <v>1225</v>
      </c>
      <c r="U41" s="20" t="n">
        <v>1418.841</v>
      </c>
      <c r="V41" s="20" t="n">
        <v>1052.393</v>
      </c>
    </row>
    <row r="42" s="25" customFormat="true" ht="9.95" hidden="false" customHeight="true" outlineLevel="0" collapsed="false">
      <c r="A42" s="21" t="s">
        <v>7</v>
      </c>
      <c r="B42" s="20" t="n">
        <f aca="false">+B43+B44</f>
        <v>98.618668</v>
      </c>
      <c r="C42" s="20" t="n">
        <f aca="false">+C43+C44</f>
        <v>122.891383</v>
      </c>
      <c r="D42" s="20" t="n">
        <f aca="false">+D43+D44</f>
        <v>109.609373</v>
      </c>
      <c r="E42" s="20" t="n">
        <f aca="false">+E43+E44</f>
        <v>109.506285</v>
      </c>
      <c r="F42" s="20" t="n">
        <f aca="false">+F43+F44</f>
        <v>137.244313</v>
      </c>
      <c r="G42" s="20" t="n">
        <f aca="false">+G43+G44</f>
        <v>124.027896</v>
      </c>
      <c r="H42" s="20" t="n">
        <f aca="false">+H43+H44</f>
        <v>128.290237</v>
      </c>
      <c r="I42" s="20" t="n">
        <f aca="false">+I43+I44</f>
        <v>142.68494</v>
      </c>
      <c r="J42" s="20" t="n">
        <f aca="false">+J43+J44</f>
        <v>136.806208</v>
      </c>
      <c r="K42" s="20" t="n">
        <f aca="false">+K43+K44</f>
        <v>134.093673</v>
      </c>
      <c r="L42" s="20" t="n">
        <f aca="false">+L43+L44</f>
        <v>97.586259</v>
      </c>
      <c r="M42" s="20" t="n">
        <f aca="false">+M43+M44</f>
        <v>93.021216</v>
      </c>
      <c r="N42" s="20" t="n">
        <f aca="false">+N43+N44</f>
        <v>85.597456</v>
      </c>
      <c r="O42" s="20" t="n">
        <f aca="false">+O43+O44</f>
        <v>84.322102</v>
      </c>
      <c r="P42" s="20" t="n">
        <f aca="false">+P43+P44</f>
        <v>90.94067</v>
      </c>
      <c r="Q42" s="20" t="n">
        <f aca="false">+Q43+Q44</f>
        <v>78.487839</v>
      </c>
      <c r="R42" s="20" t="n">
        <f aca="false">+R43+R44</f>
        <v>73.715207</v>
      </c>
      <c r="S42" s="20" t="n">
        <f aca="false">+S43+S44</f>
        <v>44.840371</v>
      </c>
      <c r="T42" s="20" t="n">
        <f aca="false">+T43+T44</f>
        <v>50.874366</v>
      </c>
      <c r="U42" s="20" t="n">
        <f aca="false">+U43+U44</f>
        <v>81.049933</v>
      </c>
      <c r="V42" s="20" t="n">
        <f aca="false">+V43+V44</f>
        <v>52.953749</v>
      </c>
    </row>
    <row r="43" s="25" customFormat="true" ht="9.95" hidden="false" customHeight="true" outlineLevel="0" collapsed="false">
      <c r="A43" s="22" t="s">
        <v>8</v>
      </c>
      <c r="B43" s="20" t="n">
        <v>79.507508</v>
      </c>
      <c r="C43" s="20" t="n">
        <v>103.391188</v>
      </c>
      <c r="D43" s="20" t="n">
        <v>100.598595</v>
      </c>
      <c r="E43" s="20" t="n">
        <v>100.495507</v>
      </c>
      <c r="F43" s="20" t="n">
        <v>128.233535</v>
      </c>
      <c r="G43" s="20" t="n">
        <v>121.951965</v>
      </c>
      <c r="H43" s="20" t="n">
        <v>126.064306</v>
      </c>
      <c r="I43" s="20" t="n">
        <v>108.395978</v>
      </c>
      <c r="J43" s="20" t="n">
        <v>102.490129</v>
      </c>
      <c r="K43" s="20" t="n">
        <v>98.907158</v>
      </c>
      <c r="L43" s="20" t="n">
        <v>95.563063</v>
      </c>
      <c r="M43" s="20" t="n">
        <v>91.029941</v>
      </c>
      <c r="N43" s="20" t="n">
        <v>83.927724</v>
      </c>
      <c r="O43" s="20" t="n">
        <v>84.322102</v>
      </c>
      <c r="P43" s="20" t="n">
        <v>89.592669</v>
      </c>
      <c r="Q43" s="20" t="n">
        <v>77.139838</v>
      </c>
      <c r="R43" s="20" t="n">
        <v>67.303664</v>
      </c>
      <c r="S43" s="20" t="n">
        <v>34.449873</v>
      </c>
      <c r="T43" s="20" t="n">
        <v>40.526365</v>
      </c>
      <c r="U43" s="20" t="n">
        <v>70.701932</v>
      </c>
      <c r="V43" s="20" t="n">
        <v>42.605748</v>
      </c>
    </row>
    <row r="44" s="6" customFormat="true" ht="9.95" hidden="false" customHeight="true" outlineLevel="0" collapsed="false">
      <c r="A44" s="22" t="s">
        <v>9</v>
      </c>
      <c r="B44" s="20" t="n">
        <v>19.11116</v>
      </c>
      <c r="C44" s="20" t="n">
        <v>19.500195</v>
      </c>
      <c r="D44" s="20" t="n">
        <v>9.010778</v>
      </c>
      <c r="E44" s="20" t="n">
        <v>9.010778</v>
      </c>
      <c r="F44" s="20" t="n">
        <v>9.010778</v>
      </c>
      <c r="G44" s="20" t="n">
        <v>2.075931</v>
      </c>
      <c r="H44" s="20" t="n">
        <v>2.225931</v>
      </c>
      <c r="I44" s="20" t="n">
        <v>34.288962</v>
      </c>
      <c r="J44" s="20" t="n">
        <v>34.316079</v>
      </c>
      <c r="K44" s="20" t="n">
        <v>35.186515</v>
      </c>
      <c r="L44" s="20" t="n">
        <v>2.023196</v>
      </c>
      <c r="M44" s="20" t="n">
        <v>1.991275</v>
      </c>
      <c r="N44" s="20" t="n">
        <v>1.669732</v>
      </c>
      <c r="O44" s="20"/>
      <c r="P44" s="20" t="n">
        <v>1.348001</v>
      </c>
      <c r="Q44" s="20" t="n">
        <v>1.348001</v>
      </c>
      <c r="R44" s="20" t="n">
        <v>6.411543</v>
      </c>
      <c r="S44" s="20" t="n">
        <v>10.390498</v>
      </c>
      <c r="T44" s="20" t="n">
        <v>10.348001</v>
      </c>
      <c r="U44" s="20" t="n">
        <v>10.348001</v>
      </c>
      <c r="V44" s="20" t="n">
        <v>10.348001</v>
      </c>
    </row>
    <row r="45" s="6" customFormat="true" ht="9.95" hidden="false" customHeight="true" outlineLevel="0" collapsed="false">
      <c r="A45" s="21" t="s">
        <v>18</v>
      </c>
      <c r="B45" s="20" t="n">
        <f aca="false">+B46+B47</f>
        <v>0</v>
      </c>
      <c r="C45" s="20" t="n">
        <f aca="false">+C46+C47</f>
        <v>0</v>
      </c>
      <c r="D45" s="20" t="n">
        <f aca="false">+D46+D47</f>
        <v>0</v>
      </c>
      <c r="E45" s="20" t="n">
        <f aca="false">+E46+E47</f>
        <v>0</v>
      </c>
      <c r="F45" s="20" t="n">
        <f aca="false">+F46+F47</f>
        <v>0</v>
      </c>
      <c r="G45" s="20" t="n">
        <f aca="false">+G46+G47</f>
        <v>0</v>
      </c>
      <c r="H45" s="20" t="n">
        <f aca="false">+H46+H47</f>
        <v>0</v>
      </c>
      <c r="I45" s="20" t="n">
        <f aca="false">+I46+I47</f>
        <v>0</v>
      </c>
      <c r="J45" s="20" t="n">
        <f aca="false">+J46+J47</f>
        <v>0</v>
      </c>
      <c r="K45" s="20" t="n">
        <f aca="false">+K46+K47</f>
        <v>0</v>
      </c>
      <c r="L45" s="20" t="n">
        <f aca="false">+L46+L47</f>
        <v>0</v>
      </c>
      <c r="M45" s="20" t="n">
        <f aca="false">+M46+M47</f>
        <v>0</v>
      </c>
      <c r="N45" s="20" t="n">
        <f aca="false">+N46+N47</f>
        <v>0</v>
      </c>
      <c r="O45" s="20" t="n">
        <f aca="false">+O46+O47</f>
        <v>0</v>
      </c>
      <c r="P45" s="20" t="n">
        <f aca="false">+P46+P47</f>
        <v>0</v>
      </c>
      <c r="Q45" s="20" t="n">
        <f aca="false">+Q46+Q47</f>
        <v>0</v>
      </c>
      <c r="R45" s="20" t="n">
        <f aca="false">+R46+R47</f>
        <v>0</v>
      </c>
      <c r="S45" s="20" t="n">
        <f aca="false">+S46+S47</f>
        <v>0</v>
      </c>
      <c r="T45" s="20"/>
      <c r="U45" s="20"/>
      <c r="V45" s="20"/>
    </row>
    <row r="46" s="6" customFormat="true" ht="9.95" hidden="false" customHeight="true" outlineLevel="0" collapsed="false">
      <c r="A46" s="22" t="s">
        <v>8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</row>
    <row r="47" s="6" customFormat="true" ht="9.95" hidden="false" customHeight="true" outlineLevel="0" collapsed="false">
      <c r="A47" s="22" t="s">
        <v>9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</row>
    <row r="48" s="23" customFormat="true" ht="12" hidden="false" customHeight="true" outlineLevel="0" collapsed="false">
      <c r="A48" s="16" t="s">
        <v>27</v>
      </c>
      <c r="B48" s="17" t="n">
        <f aca="false">B49+B57+B63</f>
        <v>4755.38289341636</v>
      </c>
      <c r="C48" s="17" t="n">
        <f aca="false">C49+C57+C63</f>
        <v>4832.55930285867</v>
      </c>
      <c r="D48" s="17" t="n">
        <f aca="false">D49+D57+D63</f>
        <v>4896.15808531793</v>
      </c>
      <c r="E48" s="17" t="n">
        <f aca="false">E49+E57+E63</f>
        <v>4734.74990469425</v>
      </c>
      <c r="F48" s="17" t="n">
        <f aca="false">F49+F57+F63</f>
        <v>4097.32700287191</v>
      </c>
      <c r="G48" s="17" t="n">
        <f aca="false">G49+G57+G63</f>
        <v>4205.17524879188</v>
      </c>
      <c r="H48" s="17" t="n">
        <f aca="false">H49+H57+H63</f>
        <v>4363.95046778898</v>
      </c>
      <c r="I48" s="17" t="n">
        <f aca="false">I49+I57+I63</f>
        <v>4200.25405089912</v>
      </c>
      <c r="J48" s="17" t="n">
        <f aca="false">J49+J57+J63</f>
        <v>4192.67451382231</v>
      </c>
      <c r="K48" s="17" t="n">
        <f aca="false">K49+K57+K63</f>
        <v>4353.4368153531</v>
      </c>
      <c r="L48" s="17" t="n">
        <f aca="false">L49+L57+L63</f>
        <v>4319.12082608311</v>
      </c>
      <c r="M48" s="17" t="n">
        <f aca="false">M49+M57+M63</f>
        <v>4295.75907205253</v>
      </c>
      <c r="N48" s="17" t="n">
        <f aca="false">N49+N57+N63</f>
        <v>4530.96048580853</v>
      </c>
      <c r="O48" s="17" t="n">
        <f aca="false">O49+O57+O63</f>
        <v>4614.30181748001</v>
      </c>
      <c r="P48" s="17" t="n">
        <f aca="false">P49+P57+P63</f>
        <v>4808.13804038758</v>
      </c>
      <c r="Q48" s="17" t="n">
        <f aca="false">Q49+Q57+Q63</f>
        <v>4881.67010664653</v>
      </c>
      <c r="R48" s="17" t="n">
        <f aca="false">R49+R57+R63</f>
        <v>4834.90317261035</v>
      </c>
      <c r="S48" s="17" t="n">
        <f aca="false">S49+S57+S63</f>
        <v>4993.14252658778</v>
      </c>
      <c r="T48" s="17" t="n">
        <f aca="false">T49+T57+T63</f>
        <v>4981.32027868464</v>
      </c>
      <c r="U48" s="17" t="n">
        <f aca="false">U49+U57+U63</f>
        <v>5109.24750486163</v>
      </c>
      <c r="V48" s="17" t="n">
        <f aca="false">V49+V57+V63</f>
        <v>5145.93835051856</v>
      </c>
    </row>
    <row r="49" s="6" customFormat="true" ht="9.95" hidden="false" customHeight="true" outlineLevel="0" collapsed="false">
      <c r="A49" s="19" t="s">
        <v>12</v>
      </c>
      <c r="B49" s="20" t="n">
        <f aca="false">+B50+B51+B52+B53+B54</f>
        <v>1200.3427080451</v>
      </c>
      <c r="C49" s="20" t="n">
        <f aca="false">+C50+C51+C52+C53+C54</f>
        <v>1215.38319803582</v>
      </c>
      <c r="D49" s="20" t="n">
        <f aca="false">+D50+D51+D52+D53+D54</f>
        <v>1218.81755058778</v>
      </c>
      <c r="E49" s="20" t="n">
        <f aca="false">+E50+E51+E52+E53+E54</f>
        <v>1250.03150647425</v>
      </c>
      <c r="F49" s="20" t="n">
        <f aca="false">+F50+F51+F52+F53+F54</f>
        <v>1271.33721080254</v>
      </c>
      <c r="G49" s="20" t="n">
        <f aca="false">+G50+G51+G52+G53+G54</f>
        <v>1326.49131295914</v>
      </c>
      <c r="H49" s="20" t="n">
        <f aca="false">+H50+H51+H52+H53+H54</f>
        <v>1347.79323384384</v>
      </c>
      <c r="I49" s="20" t="n">
        <f aca="false">+I50+I51+I52+I53+I54</f>
        <v>1369.98458344986</v>
      </c>
      <c r="J49" s="20" t="n">
        <f aca="false">+J50+J51+J52+J53+J54</f>
        <v>1400.15339663633</v>
      </c>
      <c r="K49" s="20" t="n">
        <f aca="false">+K50+K51+K52+K53+K54</f>
        <v>1419.04587522588</v>
      </c>
      <c r="L49" s="20" t="n">
        <f aca="false">+L50+L51+L52+L53+L54</f>
        <v>1443.27345888781</v>
      </c>
      <c r="M49" s="20" t="n">
        <f aca="false">+M50+M51+M52+M53+M54</f>
        <v>1464.23092118531</v>
      </c>
      <c r="N49" s="20" t="n">
        <f aca="false">+N50+N51+N52+N53+N54</f>
        <v>1550.09091888399</v>
      </c>
      <c r="O49" s="20" t="n">
        <f aca="false">+O50+O51+O52+O53+O54</f>
        <v>1566.34538776256</v>
      </c>
      <c r="P49" s="20" t="n">
        <f aca="false">+P50+P51+P52+P53+P54</f>
        <v>1569.28879729466</v>
      </c>
      <c r="Q49" s="20" t="n">
        <f aca="false">+Q50+Q51+Q52+Q53+Q54</f>
        <v>1592.18017939849</v>
      </c>
      <c r="R49" s="20" t="n">
        <f aca="false">+R50+R51+R52+R53+R54</f>
        <v>1603.77083894814</v>
      </c>
      <c r="S49" s="20" t="n">
        <f aca="false">+S50+S51+S52+S53+S54</f>
        <v>1737.12867091549</v>
      </c>
      <c r="T49" s="20" t="n">
        <f aca="false">+T50+T51+T52+T53+T54</f>
        <v>1747.79778662711</v>
      </c>
      <c r="U49" s="20" t="n">
        <f aca="false">+U50+U51+U52+U53+U54</f>
        <v>1763.39136872561</v>
      </c>
      <c r="V49" s="20" t="n">
        <f aca="false">+V50+V51+V52+V53+V54</f>
        <v>1779.44790300035</v>
      </c>
    </row>
    <row r="50" s="6" customFormat="true" ht="9.95" hidden="false" customHeight="true" outlineLevel="0" collapsed="false">
      <c r="A50" s="21" t="s">
        <v>21</v>
      </c>
      <c r="B50" s="20" t="n">
        <v>1094.42803969219</v>
      </c>
      <c r="C50" s="20" t="n">
        <v>1108.47013156755</v>
      </c>
      <c r="D50" s="20" t="n">
        <v>1110.65412747169</v>
      </c>
      <c r="E50" s="20" t="n">
        <v>1134.34517364347</v>
      </c>
      <c r="F50" s="20" t="n">
        <v>1154.67138592038</v>
      </c>
      <c r="G50" s="20" t="n">
        <v>1208.32567867718</v>
      </c>
      <c r="H50" s="20" t="n">
        <v>1227.31008612826</v>
      </c>
      <c r="I50" s="20" t="n">
        <v>1247.56022041942</v>
      </c>
      <c r="J50" s="20" t="n">
        <v>1275.52775619919</v>
      </c>
      <c r="K50" s="20" t="n">
        <v>1302.02666457126</v>
      </c>
      <c r="L50" s="20" t="n">
        <v>1318.17035949903</v>
      </c>
      <c r="M50" s="20" t="n">
        <v>1335.22207651733</v>
      </c>
      <c r="N50" s="20" t="n">
        <v>1416.87759519587</v>
      </c>
      <c r="O50" s="20" t="n">
        <v>1433.75742501214</v>
      </c>
      <c r="P50" s="20" t="n">
        <v>1433.51467297419</v>
      </c>
      <c r="Q50" s="20" t="n">
        <v>1453.17130005587</v>
      </c>
      <c r="R50" s="20" t="n">
        <v>1464.02641403778</v>
      </c>
      <c r="S50" s="20" t="n">
        <v>1484.01183847918</v>
      </c>
      <c r="T50" s="20" t="n">
        <v>1488.09377374693</v>
      </c>
      <c r="U50" s="20" t="n">
        <v>1491.56666997225</v>
      </c>
      <c r="V50" s="20" t="n">
        <v>1503.53175095992</v>
      </c>
    </row>
    <row r="51" s="25" customFormat="true" ht="9.95" hidden="false" customHeight="true" outlineLevel="0" collapsed="false">
      <c r="A51" s="21" t="s">
        <v>28</v>
      </c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</row>
    <row r="52" s="6" customFormat="true" ht="9.95" hidden="false" customHeight="true" outlineLevel="0" collapsed="false">
      <c r="A52" s="21" t="s">
        <v>29</v>
      </c>
      <c r="B52" s="20" t="n">
        <v>60.7540200341825</v>
      </c>
      <c r="C52" s="20" t="n">
        <v>60.7959559017355</v>
      </c>
      <c r="D52" s="20" t="n">
        <v>60.748821540335</v>
      </c>
      <c r="E52" s="20" t="n">
        <v>60.7215236218651</v>
      </c>
      <c r="F52" s="20" t="n">
        <v>60.7303884489836</v>
      </c>
      <c r="G52" s="20" t="n">
        <v>60.7815067048418</v>
      </c>
      <c r="H52" s="20" t="n">
        <v>60.8692745982187</v>
      </c>
      <c r="I52" s="20" t="n">
        <v>60.7561122342811</v>
      </c>
      <c r="J52" s="20" t="n">
        <v>60.7851117542645</v>
      </c>
      <c r="K52" s="20" t="n">
        <v>60.7289549025648</v>
      </c>
      <c r="L52" s="20" t="n">
        <v>60.7227839792188</v>
      </c>
      <c r="M52" s="20" t="n">
        <v>60.7655439880348</v>
      </c>
      <c r="N52" s="20" t="n">
        <v>60.7976837413996</v>
      </c>
      <c r="O52" s="20" t="n">
        <v>60.7578865369945</v>
      </c>
      <c r="P52" s="20" t="n">
        <v>60.8041133707202</v>
      </c>
      <c r="Q52" s="20" t="n">
        <v>60.7787703771925</v>
      </c>
      <c r="R52" s="20" t="n">
        <v>60.7651251732344</v>
      </c>
      <c r="S52" s="20" t="n">
        <v>60.7514799692764</v>
      </c>
      <c r="T52" s="20" t="n">
        <v>60.1569708369619</v>
      </c>
      <c r="U52" s="20" t="n">
        <v>59.1569708369619</v>
      </c>
      <c r="V52" s="20" t="n">
        <v>59.9069708369619</v>
      </c>
    </row>
    <row r="53" s="6" customFormat="true" ht="9.95" hidden="false" customHeight="true" outlineLevel="0" collapsed="false">
      <c r="A53" s="21" t="s">
        <v>13</v>
      </c>
      <c r="B53" s="20" t="n">
        <v>45.1606483187249</v>
      </c>
      <c r="C53" s="20" t="n">
        <v>46.1171105665298</v>
      </c>
      <c r="D53" s="20" t="n">
        <v>47.4146015757543</v>
      </c>
      <c r="E53" s="20" t="n">
        <v>54.9648092089153</v>
      </c>
      <c r="F53" s="20" t="n">
        <v>55.9354364331735</v>
      </c>
      <c r="G53" s="20" t="n">
        <v>57.38412757712</v>
      </c>
      <c r="H53" s="20" t="n">
        <v>59.6138731173605</v>
      </c>
      <c r="I53" s="20" t="n">
        <v>61.6682507961605</v>
      </c>
      <c r="J53" s="20" t="n">
        <v>63.8405286828742</v>
      </c>
      <c r="K53" s="20" t="n">
        <v>56.2902557520537</v>
      </c>
      <c r="L53" s="20" t="n">
        <v>64.3803154095573</v>
      </c>
      <c r="M53" s="20" t="n">
        <v>68.2433006799435</v>
      </c>
      <c r="N53" s="20" t="n">
        <v>72.4156399467184</v>
      </c>
      <c r="O53" s="20" t="n">
        <v>71.830076213426</v>
      </c>
      <c r="P53" s="20" t="n">
        <v>74.9700109497534</v>
      </c>
      <c r="Q53" s="20" t="n">
        <v>78.2301089654318</v>
      </c>
      <c r="R53" s="20" t="n">
        <v>78.9792997371239</v>
      </c>
      <c r="S53" s="20" t="n">
        <v>81.9097294670349</v>
      </c>
      <c r="T53" s="20" t="n">
        <v>81.9598120432122</v>
      </c>
      <c r="U53" s="20" t="n">
        <v>85.3143169163938</v>
      </c>
      <c r="V53" s="20" t="n">
        <v>84.5008712034715</v>
      </c>
    </row>
    <row r="54" s="6" customFormat="true" ht="9.95" hidden="false" customHeight="true" outlineLevel="0" collapsed="false">
      <c r="A54" s="21" t="s">
        <v>30</v>
      </c>
      <c r="B54" s="20" t="n">
        <f aca="false">+B55+B56</f>
        <v>0</v>
      </c>
      <c r="C54" s="20" t="n">
        <f aca="false">+C55+C56</f>
        <v>0</v>
      </c>
      <c r="D54" s="20" t="n">
        <f aca="false">+D55+D56</f>
        <v>0</v>
      </c>
      <c r="E54" s="20" t="n">
        <f aca="false">+E55+E56</f>
        <v>0</v>
      </c>
      <c r="F54" s="20" t="n">
        <f aca="false">+F55+F56</f>
        <v>0</v>
      </c>
      <c r="G54" s="20" t="n">
        <f aca="false">+G55+G56</f>
        <v>0</v>
      </c>
      <c r="H54" s="20" t="n">
        <f aca="false">+H55+H56</f>
        <v>0</v>
      </c>
      <c r="I54" s="20" t="n">
        <f aca="false">+I55+I56</f>
        <v>0</v>
      </c>
      <c r="J54" s="20" t="n">
        <f aca="false">+J55+J56</f>
        <v>0</v>
      </c>
      <c r="K54" s="20" t="n">
        <f aca="false">+K55+K56</f>
        <v>0</v>
      </c>
      <c r="L54" s="20" t="n">
        <f aca="false">+L55+L56</f>
        <v>0</v>
      </c>
      <c r="M54" s="20" t="n">
        <f aca="false">+M55+M56</f>
        <v>0</v>
      </c>
      <c r="N54" s="20" t="n">
        <f aca="false">+N55+N56</f>
        <v>0</v>
      </c>
      <c r="O54" s="20" t="n">
        <f aca="false">+O55+O56</f>
        <v>0</v>
      </c>
      <c r="P54" s="20" t="n">
        <f aca="false">+P55+P56</f>
        <v>0</v>
      </c>
      <c r="Q54" s="20" t="n">
        <f aca="false">+Q55+Q56</f>
        <v>0</v>
      </c>
      <c r="R54" s="20" t="n">
        <f aca="false">+R55+R56</f>
        <v>0</v>
      </c>
      <c r="S54" s="20" t="n">
        <f aca="false">+S55+S56</f>
        <v>110.455623</v>
      </c>
      <c r="T54" s="20" t="n">
        <f aca="false">+T55+T56</f>
        <v>117.58723</v>
      </c>
      <c r="U54" s="20" t="n">
        <f aca="false">+U55+U56</f>
        <v>127.353411</v>
      </c>
      <c r="V54" s="20" t="n">
        <f aca="false">+V55+V56</f>
        <v>131.50831</v>
      </c>
    </row>
    <row r="55" s="6" customFormat="true" ht="9.95" hidden="false" customHeight="true" outlineLevel="0" collapsed="false">
      <c r="A55" s="22" t="s">
        <v>31</v>
      </c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 t="n">
        <v>110.455623</v>
      </c>
      <c r="T55" s="20" t="n">
        <v>117.58723</v>
      </c>
      <c r="U55" s="20" t="n">
        <v>127.353411</v>
      </c>
      <c r="V55" s="20" t="n">
        <v>131.50831</v>
      </c>
    </row>
    <row r="56" s="6" customFormat="true" ht="9.95" hidden="false" customHeight="true" outlineLevel="0" collapsed="false">
      <c r="A56" s="22" t="s">
        <v>32</v>
      </c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</row>
    <row r="57" s="6" customFormat="true" ht="9.95" hidden="false" customHeight="true" outlineLevel="0" collapsed="false">
      <c r="A57" s="19" t="s">
        <v>14</v>
      </c>
      <c r="B57" s="20" t="n">
        <f aca="false">+B58+B59+B60</f>
        <v>4.76517102</v>
      </c>
      <c r="C57" s="20" t="n">
        <f aca="false">+C58+C59+C60</f>
        <v>4.75783017750439</v>
      </c>
      <c r="D57" s="20" t="n">
        <f aca="false">+D58+D59+D60</f>
        <v>4.73382578215647</v>
      </c>
      <c r="E57" s="20" t="n">
        <f aca="false">+E58+E59+E60</f>
        <v>4.78107309580637</v>
      </c>
      <c r="F57" s="20" t="n">
        <f aca="false">+F58+F59+F60</f>
        <v>4.7321857279754</v>
      </c>
      <c r="G57" s="20" t="n">
        <f aca="false">+G58+G59+G60</f>
        <v>4.76259609139</v>
      </c>
      <c r="H57" s="20" t="n">
        <f aca="false">+H58+H59+H60</f>
        <v>4.888362178764</v>
      </c>
      <c r="I57" s="20" t="n">
        <f aca="false">+I58+I59+I60</f>
        <v>5.36743205883564</v>
      </c>
      <c r="J57" s="20" t="n">
        <f aca="false">+J58+J59+J60</f>
        <v>5.45266652562281</v>
      </c>
      <c r="K57" s="20" t="n">
        <f aca="false">+K58+K59+K60</f>
        <v>5.18038296931225</v>
      </c>
      <c r="L57" s="20" t="n">
        <f aca="false">+L58+L59+L60</f>
        <v>5.22109417208142</v>
      </c>
      <c r="M57" s="20" t="n">
        <f aca="false">+M58+M59+M60</f>
        <v>5.23368295773062</v>
      </c>
      <c r="N57" s="20" t="n">
        <f aca="false">+N58+N59+N60</f>
        <v>5.34834302951411</v>
      </c>
      <c r="O57" s="20" t="n">
        <f aca="false">+O58+O59+O60</f>
        <v>1.45413771684326</v>
      </c>
      <c r="P57" s="20" t="n">
        <f aca="false">+P58+P59+P60</f>
        <v>1.441905332728</v>
      </c>
      <c r="Q57" s="20" t="n">
        <f aca="false">+Q58+Q59+Q60</f>
        <v>1.35644716990402</v>
      </c>
      <c r="R57" s="20" t="n">
        <f aca="false">+R58+R59+R60</f>
        <v>1.33804532785263</v>
      </c>
      <c r="S57" s="20" t="n">
        <f aca="false">+S58+S59+S60</f>
        <v>71.1004485428211</v>
      </c>
      <c r="T57" s="20" t="n">
        <f aca="false">+T58+T59+T60</f>
        <v>70.6698297780673</v>
      </c>
      <c r="U57" s="20" t="n">
        <f aca="false">+U58+U59+U60</f>
        <v>74.2425340747141</v>
      </c>
      <c r="V57" s="20" t="n">
        <f aca="false">+V58+V59+V60</f>
        <v>80.0068729406623</v>
      </c>
    </row>
    <row r="58" s="6" customFormat="true" ht="9.95" hidden="false" customHeight="true" outlineLevel="0" collapsed="false">
      <c r="A58" s="21" t="s">
        <v>23</v>
      </c>
      <c r="B58" s="20" t="n">
        <v>0</v>
      </c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 t="n">
        <v>0</v>
      </c>
      <c r="S58" s="20" t="n">
        <v>64.6075244973074</v>
      </c>
      <c r="T58" s="20" t="n">
        <v>65.3739798425494</v>
      </c>
      <c r="U58" s="20" t="n">
        <v>67.1667250241583</v>
      </c>
      <c r="V58" s="20" t="n">
        <v>71.5018563425891</v>
      </c>
    </row>
    <row r="59" s="6" customFormat="true" ht="9.95" hidden="false" customHeight="true" outlineLevel="0" collapsed="false">
      <c r="A59" s="21" t="s">
        <v>22</v>
      </c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</row>
    <row r="60" s="6" customFormat="true" ht="9.95" hidden="false" customHeight="true" outlineLevel="0" collapsed="false">
      <c r="A60" s="21" t="s">
        <v>15</v>
      </c>
      <c r="B60" s="20" t="n">
        <f aca="false">+B61+B62</f>
        <v>4.76517102</v>
      </c>
      <c r="C60" s="20" t="n">
        <f aca="false">+C61+C62</f>
        <v>4.75783017750439</v>
      </c>
      <c r="D60" s="20" t="n">
        <f aca="false">+D61+D62</f>
        <v>4.73382578215647</v>
      </c>
      <c r="E60" s="20" t="n">
        <f aca="false">+E61+E62</f>
        <v>4.78107309580637</v>
      </c>
      <c r="F60" s="20" t="n">
        <f aca="false">+F61+F62</f>
        <v>4.7321857279754</v>
      </c>
      <c r="G60" s="20" t="n">
        <f aca="false">+G61+G62</f>
        <v>4.76259609139</v>
      </c>
      <c r="H60" s="20" t="n">
        <f aca="false">+H61+H62</f>
        <v>4.888362178764</v>
      </c>
      <c r="I60" s="20" t="n">
        <f aca="false">+I61+I62</f>
        <v>5.36743205883564</v>
      </c>
      <c r="J60" s="20" t="n">
        <f aca="false">+J61+J62</f>
        <v>5.45266652562281</v>
      </c>
      <c r="K60" s="20" t="n">
        <f aca="false">+K61+K62</f>
        <v>5.18038296931225</v>
      </c>
      <c r="L60" s="20" t="n">
        <f aca="false">+L61+L62</f>
        <v>5.22109417208142</v>
      </c>
      <c r="M60" s="20" t="n">
        <f aca="false">+M61+M62</f>
        <v>5.23368295773062</v>
      </c>
      <c r="N60" s="20" t="n">
        <f aca="false">+N61+N62</f>
        <v>5.34834302951411</v>
      </c>
      <c r="O60" s="20" t="n">
        <f aca="false">+O61+O62</f>
        <v>1.45413771684326</v>
      </c>
      <c r="P60" s="20" t="n">
        <f aca="false">+P61+P62</f>
        <v>1.441905332728</v>
      </c>
      <c r="Q60" s="20" t="n">
        <f aca="false">+Q61+Q62</f>
        <v>1.35644716990402</v>
      </c>
      <c r="R60" s="20" t="n">
        <f aca="false">+R61+R62</f>
        <v>1.33804532785263</v>
      </c>
      <c r="S60" s="20" t="n">
        <f aca="false">+S61+S62</f>
        <v>6.49292404551371</v>
      </c>
      <c r="T60" s="20" t="n">
        <f aca="false">+T61+T62</f>
        <v>5.29584993551788</v>
      </c>
      <c r="U60" s="20" t="n">
        <f aca="false">+U61+U62</f>
        <v>7.07580905055581</v>
      </c>
      <c r="V60" s="20" t="n">
        <f aca="false">+V61+V62</f>
        <v>8.50501659807317</v>
      </c>
    </row>
    <row r="61" s="6" customFormat="true" ht="9.95" hidden="false" customHeight="true" outlineLevel="0" collapsed="false">
      <c r="A61" s="22" t="s">
        <v>16</v>
      </c>
      <c r="B61" s="20" t="n">
        <v>4.48069324</v>
      </c>
      <c r="C61" s="20" t="n">
        <v>4.49811054000183</v>
      </c>
      <c r="D61" s="20" t="n">
        <v>4.47346767038933</v>
      </c>
      <c r="E61" s="20" t="n">
        <v>4.52447107222599</v>
      </c>
      <c r="F61" s="20" t="n">
        <v>4.47559326880688</v>
      </c>
      <c r="G61" s="20" t="n">
        <v>4.50876403066322</v>
      </c>
      <c r="H61" s="20" t="n">
        <v>4.63600213446255</v>
      </c>
      <c r="I61" s="20" t="n">
        <v>5.12875033069376</v>
      </c>
      <c r="J61" s="20" t="n">
        <v>5.40414354827764</v>
      </c>
      <c r="K61" s="20" t="n">
        <v>5.18038296931225</v>
      </c>
      <c r="L61" s="20" t="n">
        <v>5.22109417208142</v>
      </c>
      <c r="M61" s="20" t="n">
        <v>5.23368295773062</v>
      </c>
      <c r="N61" s="20" t="n">
        <v>5.30462149966339</v>
      </c>
      <c r="O61" s="20" t="n">
        <v>1.43751873331266</v>
      </c>
      <c r="P61" s="20" t="n">
        <v>1.4387413767284</v>
      </c>
      <c r="Q61" s="20" t="n">
        <v>1.35644716990402</v>
      </c>
      <c r="R61" s="20" t="n">
        <v>1.324610958078</v>
      </c>
      <c r="S61" s="20" t="n">
        <v>6.47740398270338</v>
      </c>
      <c r="T61" s="20" t="n">
        <v>5.0258536847793</v>
      </c>
      <c r="U61" s="20" t="n">
        <v>5.01995071833369</v>
      </c>
      <c r="V61" s="20" t="n">
        <v>6.44095663162385</v>
      </c>
    </row>
    <row r="62" s="6" customFormat="true" ht="9.95" hidden="false" customHeight="true" outlineLevel="0" collapsed="false">
      <c r="A62" s="22" t="s">
        <v>17</v>
      </c>
      <c r="B62" s="20" t="n">
        <v>0.28447778</v>
      </c>
      <c r="C62" s="20" t="n">
        <v>0.259719637502558</v>
      </c>
      <c r="D62" s="20" t="n">
        <v>0.260358111767148</v>
      </c>
      <c r="E62" s="20" t="n">
        <v>0.256602023580378</v>
      </c>
      <c r="F62" s="20" t="n">
        <v>0.256592459168516</v>
      </c>
      <c r="G62" s="20" t="n">
        <v>0.253832060726782</v>
      </c>
      <c r="H62" s="20" t="n">
        <v>0.252360044301449</v>
      </c>
      <c r="I62" s="20" t="n">
        <v>0.238681728141876</v>
      </c>
      <c r="J62" s="20" t="n">
        <v>0.048522977345168</v>
      </c>
      <c r="K62" s="20" t="n">
        <v>0</v>
      </c>
      <c r="L62" s="20" t="n">
        <v>0</v>
      </c>
      <c r="M62" s="20" t="n">
        <v>0</v>
      </c>
      <c r="N62" s="20" t="n">
        <v>0.0437215298507181</v>
      </c>
      <c r="O62" s="20" t="n">
        <v>0.016618983530593</v>
      </c>
      <c r="P62" s="20" t="n">
        <v>0.00316395599959596</v>
      </c>
      <c r="Q62" s="20" t="n">
        <v>0</v>
      </c>
      <c r="R62" s="20" t="n">
        <v>0.013434369774627</v>
      </c>
      <c r="S62" s="20" t="n">
        <v>0.0155200628103253</v>
      </c>
      <c r="T62" s="20" t="n">
        <v>0.269996250738582</v>
      </c>
      <c r="U62" s="20" t="n">
        <v>2.05585833222212</v>
      </c>
      <c r="V62" s="20" t="n">
        <v>2.06405996644932</v>
      </c>
    </row>
    <row r="63" s="6" customFormat="true" ht="9.95" hidden="false" customHeight="true" outlineLevel="0" collapsed="false">
      <c r="A63" s="19" t="s">
        <v>5</v>
      </c>
      <c r="B63" s="20" t="n">
        <f aca="false">+B65+B68+B71+B64</f>
        <v>3550.27501435126</v>
      </c>
      <c r="C63" s="20" t="n">
        <f aca="false">+C65+C68+C71+C64+C72</f>
        <v>3612.41827464535</v>
      </c>
      <c r="D63" s="20" t="n">
        <f aca="false">+D65+D68+D71+D64+D72</f>
        <v>3672.60670894799</v>
      </c>
      <c r="E63" s="20" t="n">
        <f aca="false">+E65+E68+E71+E64+E72</f>
        <v>3479.9373251242</v>
      </c>
      <c r="F63" s="20" t="n">
        <f aca="false">+F65+F68+F71+F64+F72</f>
        <v>2821.25760634139</v>
      </c>
      <c r="G63" s="20" t="n">
        <f aca="false">+G65+G68+G71+G64+G72</f>
        <v>2873.92133974135</v>
      </c>
      <c r="H63" s="20" t="n">
        <f aca="false">+H65+H68+H71+H64+H72</f>
        <v>3011.26887176637</v>
      </c>
      <c r="I63" s="20" t="n">
        <f aca="false">+I65+I68+I71+I64+I72</f>
        <v>2824.90203539042</v>
      </c>
      <c r="J63" s="20" t="n">
        <f aca="false">+J65+J68+J71+J64+J72</f>
        <v>2787.06845066035</v>
      </c>
      <c r="K63" s="20" t="n">
        <f aca="false">+K65+K68+K71+K64+K72</f>
        <v>2929.21055715791</v>
      </c>
      <c r="L63" s="20" t="n">
        <f aca="false">+L65+L68+L71+L64+L72</f>
        <v>2870.62627302322</v>
      </c>
      <c r="M63" s="20" t="n">
        <f aca="false">+M65+M68+M71+M64+M72</f>
        <v>2826.29446790949</v>
      </c>
      <c r="N63" s="20" t="n">
        <f aca="false">+N65+N68+N71+N64+N72</f>
        <v>2975.52122389503</v>
      </c>
      <c r="O63" s="20" t="n">
        <f aca="false">+O65+O68+O71+O64+O72</f>
        <v>3046.50229200061</v>
      </c>
      <c r="P63" s="20" t="n">
        <f aca="false">+P65+P68+P71+P64+P72</f>
        <v>3237.40733776019</v>
      </c>
      <c r="Q63" s="20" t="n">
        <f aca="false">+Q65+Q68+Q71+Q64+Q72</f>
        <v>3288.13348007813</v>
      </c>
      <c r="R63" s="20" t="n">
        <f aca="false">+R65+R68+R71+R64+R72</f>
        <v>3229.79428833436</v>
      </c>
      <c r="S63" s="20" t="n">
        <f aca="false">+S65+S68+S71+S64+S72</f>
        <v>3184.91340712947</v>
      </c>
      <c r="T63" s="20" t="n">
        <f aca="false">+T65+T68+T71+T72+T64</f>
        <v>3162.85266227947</v>
      </c>
      <c r="U63" s="20" t="n">
        <f aca="false">+U65+U68+U71+U72+U64</f>
        <v>3271.61360206131</v>
      </c>
      <c r="V63" s="20" t="n">
        <f aca="false">+V65+V68+V71+V72+V64</f>
        <v>3286.48357457754</v>
      </c>
    </row>
    <row r="64" s="6" customFormat="true" ht="9.95" hidden="false" customHeight="true" outlineLevel="0" collapsed="false">
      <c r="A64" s="21" t="s">
        <v>26</v>
      </c>
      <c r="B64" s="20" t="n">
        <v>3496.0618</v>
      </c>
      <c r="C64" s="20" t="n">
        <v>3516.0648</v>
      </c>
      <c r="D64" s="20" t="n">
        <v>3444.5648</v>
      </c>
      <c r="E64" s="20" t="n">
        <v>3297.5648</v>
      </c>
      <c r="F64" s="20" t="n">
        <v>2737.5648</v>
      </c>
      <c r="G64" s="20" t="n">
        <v>2737.5648</v>
      </c>
      <c r="H64" s="20" t="n">
        <v>2737.5648</v>
      </c>
      <c r="I64" s="20" t="n">
        <v>2737.5648</v>
      </c>
      <c r="J64" s="20" t="n">
        <v>2737.5648</v>
      </c>
      <c r="K64" s="20" t="n">
        <v>2737.5648</v>
      </c>
      <c r="L64" s="20" t="n">
        <v>2737.5648</v>
      </c>
      <c r="M64" s="20" t="n">
        <v>2737.5648</v>
      </c>
      <c r="N64" s="20" t="n">
        <v>2757.5648</v>
      </c>
      <c r="O64" s="20" t="n">
        <v>2757.5648</v>
      </c>
      <c r="P64" s="20" t="n">
        <v>2909.8</v>
      </c>
      <c r="Q64" s="20" t="n">
        <v>2951.8</v>
      </c>
      <c r="R64" s="20" t="n">
        <v>2880.701</v>
      </c>
      <c r="S64" s="20" t="n">
        <v>2880.701</v>
      </c>
      <c r="T64" s="20" t="n">
        <v>2880.701</v>
      </c>
      <c r="U64" s="20" t="n">
        <v>2880.701</v>
      </c>
      <c r="V64" s="20" t="n">
        <v>2880.701</v>
      </c>
    </row>
    <row r="65" s="6" customFormat="true" ht="9.95" hidden="false" customHeight="true" outlineLevel="0" collapsed="false">
      <c r="A65" s="21" t="s">
        <v>7</v>
      </c>
      <c r="B65" s="20" t="n">
        <f aca="false">+B66+B67</f>
        <v>18.344884</v>
      </c>
      <c r="C65" s="20" t="n">
        <f aca="false">+C66+C67</f>
        <v>18.608087</v>
      </c>
      <c r="D65" s="20" t="n">
        <f aca="false">+D66+D67</f>
        <v>18.689971</v>
      </c>
      <c r="E65" s="20" t="n">
        <f aca="false">+E66+E67</f>
        <v>21.361496</v>
      </c>
      <c r="F65" s="20" t="n">
        <f aca="false">+F66+F67</f>
        <v>21.372944</v>
      </c>
      <c r="G65" s="20" t="n">
        <f aca="false">+G66+G67</f>
        <v>16.797429</v>
      </c>
      <c r="H65" s="20" t="n">
        <f aca="false">+H66+H67</f>
        <v>13.264879</v>
      </c>
      <c r="I65" s="20" t="n">
        <f aca="false">+I66+I67</f>
        <v>12.871139</v>
      </c>
      <c r="J65" s="20" t="n">
        <f aca="false">+J66+J67</f>
        <v>13.788637</v>
      </c>
      <c r="K65" s="20" t="n">
        <f aca="false">+K66+K67</f>
        <v>17.339818</v>
      </c>
      <c r="L65" s="20" t="n">
        <f aca="false">+L66+L67</f>
        <v>20.017084</v>
      </c>
      <c r="M65" s="20" t="n">
        <f aca="false">+M66+M67</f>
        <v>20.807389</v>
      </c>
      <c r="N65" s="20" t="n">
        <f aca="false">+N66+N67</f>
        <v>24.411318</v>
      </c>
      <c r="O65" s="20" t="n">
        <f aca="false">+O66+O67</f>
        <v>24.000121</v>
      </c>
      <c r="P65" s="20" t="n">
        <f aca="false">+P66+P67</f>
        <v>37.597627</v>
      </c>
      <c r="Q65" s="20" t="n">
        <f aca="false">+Q66+Q67</f>
        <v>40.41931</v>
      </c>
      <c r="R65" s="20" t="n">
        <f aca="false">+R66+R67</f>
        <v>38.365514</v>
      </c>
      <c r="S65" s="20" t="n">
        <f aca="false">+S66+S67</f>
        <v>1.570087</v>
      </c>
      <c r="T65" s="20" t="n">
        <f aca="false">+T66+T67</f>
        <v>1.611305</v>
      </c>
      <c r="U65" s="20" t="n">
        <f aca="false">+U66+U67</f>
        <v>52.961623</v>
      </c>
      <c r="V65" s="20" t="n">
        <f aca="false">+V66+V67</f>
        <v>55.527947</v>
      </c>
    </row>
    <row r="66" s="6" customFormat="true" ht="9.95" hidden="false" customHeight="true" outlineLevel="0" collapsed="false">
      <c r="A66" s="22" t="s">
        <v>8</v>
      </c>
      <c r="B66" s="20" t="n">
        <v>18.344884</v>
      </c>
      <c r="C66" s="20" t="n">
        <v>18.608087</v>
      </c>
      <c r="D66" s="20" t="n">
        <v>18.689971</v>
      </c>
      <c r="E66" s="20" t="n">
        <v>21.361496</v>
      </c>
      <c r="F66" s="20" t="n">
        <v>21.372944</v>
      </c>
      <c r="G66" s="20" t="n">
        <v>16.797429</v>
      </c>
      <c r="H66" s="20" t="n">
        <v>13.264879</v>
      </c>
      <c r="I66" s="20" t="n">
        <v>12.871139</v>
      </c>
      <c r="J66" s="20" t="n">
        <v>13.788637</v>
      </c>
      <c r="K66" s="20" t="n">
        <v>17.339818</v>
      </c>
      <c r="L66" s="20" t="n">
        <v>20.017084</v>
      </c>
      <c r="M66" s="20" t="n">
        <v>20.807389</v>
      </c>
      <c r="N66" s="20" t="n">
        <v>24.411318</v>
      </c>
      <c r="O66" s="20" t="n">
        <v>22.65212</v>
      </c>
      <c r="P66" s="20" t="n">
        <v>37.597627</v>
      </c>
      <c r="Q66" s="20" t="n">
        <v>40.41931</v>
      </c>
      <c r="R66" s="20" t="n">
        <v>38.365514</v>
      </c>
      <c r="S66" s="20" t="n">
        <v>1.570087</v>
      </c>
      <c r="T66" s="20" t="n">
        <v>1.611305</v>
      </c>
      <c r="U66" s="20" t="n">
        <v>52.961623</v>
      </c>
      <c r="V66" s="20" t="n">
        <v>55.527947</v>
      </c>
    </row>
    <row r="67" s="6" customFormat="true" ht="9.95" hidden="false" customHeight="true" outlineLevel="0" collapsed="false">
      <c r="A67" s="22" t="s">
        <v>9</v>
      </c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 t="n">
        <v>1.348001</v>
      </c>
      <c r="P67" s="20"/>
      <c r="Q67" s="20"/>
      <c r="R67" s="20"/>
      <c r="S67" s="20"/>
      <c r="T67" s="20"/>
      <c r="U67" s="20"/>
      <c r="V67" s="20"/>
    </row>
    <row r="68" s="6" customFormat="true" ht="9.95" hidden="false" customHeight="true" outlineLevel="0" collapsed="false">
      <c r="A68" s="21" t="s">
        <v>18</v>
      </c>
      <c r="B68" s="20" t="n">
        <f aca="false">+B69+B70</f>
        <v>35.8683303512632</v>
      </c>
      <c r="C68" s="20" t="n">
        <f aca="false">+C69+C70</f>
        <v>68.5936031557305</v>
      </c>
      <c r="D68" s="20" t="n">
        <f aca="false">+D69+D70</f>
        <v>197.987672605506</v>
      </c>
      <c r="E68" s="20" t="n">
        <f aca="false">+E69+E70</f>
        <v>149.536091643414</v>
      </c>
      <c r="F68" s="20" t="n">
        <f aca="false">+F69+F70</f>
        <v>53.8421464871959</v>
      </c>
      <c r="G68" s="20" t="n">
        <f aca="false">+G69+G70</f>
        <v>107.688328346734</v>
      </c>
      <c r="H68" s="20" t="n">
        <f aca="false">+H69+H70</f>
        <v>245.508091611258</v>
      </c>
      <c r="I68" s="20" t="n">
        <f aca="false">+I69+I70</f>
        <v>60.9945287491358</v>
      </c>
      <c r="J68" s="20" t="n">
        <f aca="false">+J69+J70</f>
        <v>24.1021425402767</v>
      </c>
      <c r="K68" s="20" t="n">
        <f aca="false">+K69+K70</f>
        <v>158.111505251284</v>
      </c>
      <c r="L68" s="20" t="n">
        <f aca="false">+L69+L70</f>
        <v>95.94128556451</v>
      </c>
      <c r="M68" s="20" t="n">
        <f aca="false">+M69+M70</f>
        <v>52.3613299625347</v>
      </c>
      <c r="N68" s="20" t="n">
        <f aca="false">+N69+N70</f>
        <v>178.00594291</v>
      </c>
      <c r="O68" s="20" t="n">
        <f aca="false">+O69+O70</f>
        <v>228.33120547</v>
      </c>
      <c r="P68" s="20" t="n">
        <f aca="false">+P69+P70</f>
        <v>250.16799044</v>
      </c>
      <c r="Q68" s="20" t="n">
        <f aca="false">+Q69+Q70</f>
        <v>252.25110241</v>
      </c>
      <c r="R68" s="20" t="n">
        <f aca="false">+R69+R70</f>
        <v>268.27057967</v>
      </c>
      <c r="S68" s="20" t="n">
        <f aca="false">+S69+S70</f>
        <v>254.11417001</v>
      </c>
      <c r="T68" s="20" t="n">
        <f aca="false">+T69+T70</f>
        <v>232.01220716</v>
      </c>
      <c r="U68" s="20" t="n">
        <f aca="false">+U69+U70</f>
        <v>294.48039678</v>
      </c>
      <c r="V68" s="20" t="n">
        <f aca="false">+V69+V70</f>
        <v>317.60473781</v>
      </c>
    </row>
    <row r="69" s="6" customFormat="true" ht="9.95" hidden="false" customHeight="true" outlineLevel="0" collapsed="false">
      <c r="A69" s="22" t="s">
        <v>8</v>
      </c>
      <c r="B69" s="20" t="n">
        <v>19.869003</v>
      </c>
      <c r="C69" s="20" t="n">
        <v>20.768477</v>
      </c>
      <c r="D69" s="20" t="n">
        <v>18.673121</v>
      </c>
      <c r="E69" s="20" t="n">
        <v>17.243817</v>
      </c>
      <c r="F69" s="20" t="n">
        <v>16.976771</v>
      </c>
      <c r="G69" s="20" t="n">
        <v>17.561615</v>
      </c>
      <c r="H69" s="20" t="n">
        <v>18.422427</v>
      </c>
      <c r="I69" s="20" t="n">
        <v>15.45397</v>
      </c>
      <c r="J69" s="20" t="n">
        <v>16.096246</v>
      </c>
      <c r="K69" s="20" t="n">
        <v>14.068021</v>
      </c>
      <c r="L69" s="20" t="n">
        <v>13.726121</v>
      </c>
      <c r="M69" s="20" t="n">
        <v>17.727581</v>
      </c>
      <c r="N69" s="20" t="n">
        <v>28.192819</v>
      </c>
      <c r="O69" s="20" t="n">
        <v>35.315029</v>
      </c>
      <c r="P69" s="20" t="n">
        <v>35.316408</v>
      </c>
      <c r="Q69" s="20" t="n">
        <v>38.28372</v>
      </c>
      <c r="R69" s="20" t="n">
        <v>47.124715</v>
      </c>
      <c r="S69" s="20" t="n">
        <v>43.799215</v>
      </c>
      <c r="T69" s="20" t="n">
        <v>46.522003</v>
      </c>
      <c r="U69" s="20" t="n">
        <v>45.898375</v>
      </c>
      <c r="V69" s="20" t="n">
        <v>49.105788</v>
      </c>
    </row>
    <row r="70" s="6" customFormat="true" ht="9.95" hidden="false" customHeight="true" outlineLevel="0" collapsed="false">
      <c r="A70" s="22" t="s">
        <v>9</v>
      </c>
      <c r="B70" s="20" t="n">
        <v>15.9993273512632</v>
      </c>
      <c r="C70" s="20" t="n">
        <v>47.8251261557305</v>
      </c>
      <c r="D70" s="20" t="n">
        <v>179.314551605506</v>
      </c>
      <c r="E70" s="20" t="n">
        <v>132.292274643414</v>
      </c>
      <c r="F70" s="20" t="n">
        <v>36.8653754871959</v>
      </c>
      <c r="G70" s="20" t="n">
        <v>90.1267133467336</v>
      </c>
      <c r="H70" s="20" t="n">
        <v>227.085664611258</v>
      </c>
      <c r="I70" s="20" t="n">
        <v>45.5405587491358</v>
      </c>
      <c r="J70" s="20" t="n">
        <v>8.00589654027672</v>
      </c>
      <c r="K70" s="20" t="n">
        <v>144.043484251284</v>
      </c>
      <c r="L70" s="20" t="n">
        <v>82.21516456451</v>
      </c>
      <c r="M70" s="20" t="n">
        <v>34.6337489625347</v>
      </c>
      <c r="N70" s="20" t="n">
        <v>149.81312391</v>
      </c>
      <c r="O70" s="20" t="n">
        <v>193.01617647</v>
      </c>
      <c r="P70" s="20" t="n">
        <v>214.85158244</v>
      </c>
      <c r="Q70" s="20" t="n">
        <v>213.96738241</v>
      </c>
      <c r="R70" s="20" t="n">
        <v>221.14586467</v>
      </c>
      <c r="S70" s="20" t="n">
        <v>210.31495501</v>
      </c>
      <c r="T70" s="20" t="n">
        <v>185.49020416</v>
      </c>
      <c r="U70" s="20" t="n">
        <v>248.58202178</v>
      </c>
      <c r="V70" s="20" t="n">
        <v>268.49894981</v>
      </c>
    </row>
    <row r="71" s="6" customFormat="true" ht="9.95" hidden="false" customHeight="true" outlineLevel="0" collapsed="false">
      <c r="A71" s="21" t="s">
        <v>33</v>
      </c>
      <c r="B71" s="20" t="n">
        <v>0</v>
      </c>
      <c r="C71" s="20" t="n">
        <v>9.15178448961677</v>
      </c>
      <c r="D71" s="20" t="n">
        <v>11.364265342487</v>
      </c>
      <c r="E71" s="20" t="n">
        <v>11.4749374807819</v>
      </c>
      <c r="F71" s="20" t="n">
        <v>8.47771585419778</v>
      </c>
      <c r="G71" s="20" t="n">
        <v>11.8707823946175</v>
      </c>
      <c r="H71" s="20" t="n">
        <v>14.9311011551168</v>
      </c>
      <c r="I71" s="20" t="n">
        <v>13.4715676412859</v>
      </c>
      <c r="J71" s="20" t="n">
        <v>11.612871120076</v>
      </c>
      <c r="K71" s="20" t="n">
        <v>16.194433906623</v>
      </c>
      <c r="L71" s="20" t="n">
        <v>17.1031034587086</v>
      </c>
      <c r="M71" s="20" t="n">
        <v>15.5609489469543</v>
      </c>
      <c r="N71" s="20" t="n">
        <v>15.5391629850278</v>
      </c>
      <c r="O71" s="20" t="n">
        <v>32.9023753572734</v>
      </c>
      <c r="P71" s="20" t="n">
        <v>35.406314782469</v>
      </c>
      <c r="Q71" s="20" t="n">
        <v>32.0073544752764</v>
      </c>
      <c r="R71" s="20" t="n">
        <v>26.6315975529005</v>
      </c>
      <c r="S71" s="20" t="n">
        <v>32.9962741844003</v>
      </c>
      <c r="T71" s="20" t="n">
        <v>32.9962741844003</v>
      </c>
      <c r="U71" s="20" t="n">
        <v>32.2830537047443</v>
      </c>
      <c r="V71" s="20" t="n">
        <v>20.394088192732</v>
      </c>
    </row>
    <row r="72" s="6" customFormat="true" ht="9.95" hidden="false" customHeight="true" outlineLevel="0" collapsed="false">
      <c r="A72" s="26" t="s">
        <v>34</v>
      </c>
      <c r="B72" s="27" t="s">
        <v>25</v>
      </c>
      <c r="C72" s="27" t="n">
        <v>0</v>
      </c>
      <c r="D72" s="27" t="n">
        <v>0</v>
      </c>
      <c r="E72" s="27" t="n">
        <v>0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3.70379017333203</v>
      </c>
      <c r="P72" s="27" t="n">
        <v>4.43540553771662</v>
      </c>
      <c r="Q72" s="27" t="n">
        <v>11.6557131928507</v>
      </c>
      <c r="R72" s="27" t="n">
        <v>15.8255971114588</v>
      </c>
      <c r="S72" s="27" t="n">
        <v>15.5318759350646</v>
      </c>
      <c r="T72" s="27" t="n">
        <v>15.5318759350646</v>
      </c>
      <c r="U72" s="27" t="n">
        <v>11.1875285765643</v>
      </c>
      <c r="V72" s="27" t="n">
        <v>12.2558015748086</v>
      </c>
    </row>
    <row r="73" s="29" customFormat="true" ht="12" hidden="false" customHeight="true" outlineLevel="0" collapsed="false">
      <c r="A73" s="16" t="s">
        <v>35</v>
      </c>
      <c r="B73" s="17" t="n">
        <f aca="false">B6+B13+B28+B48</f>
        <v>14122.4287282545</v>
      </c>
      <c r="C73" s="17" t="n">
        <f aca="false">C6+C13+C28+C48</f>
        <v>13752.2577046658</v>
      </c>
      <c r="D73" s="17" t="n">
        <f aca="false">D6+D13+D28+D48</f>
        <v>14660.0109780688</v>
      </c>
      <c r="E73" s="17" t="n">
        <f aca="false">E6+E13+E28+E48</f>
        <v>15567.186307335</v>
      </c>
      <c r="F73" s="17" t="n">
        <f aca="false">F6+F13+F28+F48</f>
        <v>16344.0286454083</v>
      </c>
      <c r="G73" s="17" t="n">
        <f aca="false">G6+G13+G28+G48</f>
        <v>16343.3772251567</v>
      </c>
      <c r="H73" s="17" t="n">
        <f aca="false">H6+H13+H28+H48</f>
        <v>16386.6605274438</v>
      </c>
      <c r="I73" s="17" t="n">
        <f aca="false">I6+I13+I28+I48</f>
        <v>15948.3885640788</v>
      </c>
      <c r="J73" s="17" t="n">
        <f aca="false">J6+J13+J28+J48</f>
        <v>16284.7768725988</v>
      </c>
      <c r="K73" s="17" t="n">
        <f aca="false">K6+K13+K28+K48</f>
        <v>15736.5054554254</v>
      </c>
      <c r="L73" s="17" t="n">
        <f aca="false">L6+L13+L28+L48</f>
        <v>15804.1149290021</v>
      </c>
      <c r="M73" s="17" t="n">
        <f aca="false">M6+M13+M28+M48</f>
        <v>17222.796542413</v>
      </c>
      <c r="N73" s="17" t="n">
        <f aca="false">N6+N13+N28+N48</f>
        <v>17797.8747994053</v>
      </c>
      <c r="O73" s="17" t="n">
        <f aca="false">O6+O13+O28+O48</f>
        <v>16739.4075496321</v>
      </c>
      <c r="P73" s="17" t="n">
        <f aca="false">P6+P13+P28+P48</f>
        <v>16572.1399643543</v>
      </c>
      <c r="Q73" s="17" t="n">
        <f aca="false">Q6+Q13+Q28+Q48</f>
        <v>16103.6914371865</v>
      </c>
      <c r="R73" s="17" t="n">
        <f aca="false">R6+R13+R28+R48</f>
        <v>17232.2940757689</v>
      </c>
      <c r="S73" s="17" t="n">
        <f aca="false">S6+S13+S28+S48</f>
        <v>18049.5291130064</v>
      </c>
      <c r="T73" s="17" t="n">
        <f aca="false">T6+T13+T28+T48</f>
        <v>17110.7064620061</v>
      </c>
      <c r="U73" s="17" t="n">
        <f aca="false">U6+U13+U28+U48</f>
        <v>17240.716631129</v>
      </c>
      <c r="V73" s="17" t="n">
        <f aca="false">V6+V13+V28+V48</f>
        <v>17576.6961917967</v>
      </c>
      <c r="W73" s="18"/>
      <c r="X73" s="28"/>
    </row>
    <row r="74" s="6" customFormat="true" ht="8.25" hidden="false" customHeight="true" outlineLevel="0" collapsed="false">
      <c r="A74" s="30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</row>
    <row r="75" s="6" customFormat="true" ht="12.75" hidden="false" customHeight="false" outlineLevel="0" collapsed="false">
      <c r="A75" s="32" t="s">
        <v>36</v>
      </c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3"/>
      <c r="T75" s="34"/>
      <c r="U75" s="34"/>
      <c r="V75" s="34"/>
      <c r="W75" s="35"/>
      <c r="X75" s="35"/>
      <c r="Y75" s="36"/>
      <c r="Z75" s="36"/>
      <c r="AA75" s="36"/>
      <c r="AB75" s="36"/>
    </row>
    <row r="76" s="13" customFormat="true" ht="11.25" hidden="false" customHeight="false" outlineLevel="0" collapsed="false">
      <c r="A76" s="10"/>
      <c r="B76" s="11" t="n">
        <v>39813</v>
      </c>
      <c r="C76" s="11" t="n">
        <v>39903</v>
      </c>
      <c r="D76" s="11" t="n">
        <v>39994</v>
      </c>
      <c r="E76" s="11" t="n">
        <v>40086</v>
      </c>
      <c r="F76" s="11" t="n">
        <v>40178</v>
      </c>
      <c r="G76" s="11" t="n">
        <v>40268</v>
      </c>
      <c r="H76" s="11" t="n">
        <v>40359</v>
      </c>
      <c r="I76" s="11" t="n">
        <v>40451</v>
      </c>
      <c r="J76" s="11" t="n">
        <v>40543</v>
      </c>
      <c r="K76" s="11" t="n">
        <v>40633</v>
      </c>
      <c r="L76" s="11" t="n">
        <v>40724</v>
      </c>
      <c r="M76" s="11" t="n">
        <v>40816</v>
      </c>
      <c r="N76" s="11" t="n">
        <v>40908</v>
      </c>
      <c r="O76" s="12" t="n">
        <v>40999</v>
      </c>
      <c r="P76" s="12" t="n">
        <v>41090</v>
      </c>
      <c r="Q76" s="12" t="n">
        <v>41182</v>
      </c>
      <c r="R76" s="12" t="n">
        <v>41274</v>
      </c>
      <c r="S76" s="12" t="n">
        <v>41364</v>
      </c>
      <c r="T76" s="12" t="n">
        <v>41455</v>
      </c>
      <c r="U76" s="12" t="n">
        <v>41547</v>
      </c>
      <c r="V76" s="12" t="n">
        <v>41639</v>
      </c>
    </row>
    <row r="77" s="6" customFormat="true" ht="11.25" hidden="false" customHeight="false" outlineLevel="0" collapsed="false">
      <c r="A77" s="14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5" t="s">
        <v>3</v>
      </c>
      <c r="P77" s="15" t="s">
        <v>3</v>
      </c>
      <c r="Q77" s="15" t="s">
        <v>3</v>
      </c>
      <c r="R77" s="15" t="s">
        <v>3</v>
      </c>
      <c r="S77" s="15" t="s">
        <v>3</v>
      </c>
      <c r="T77" s="15" t="s">
        <v>3</v>
      </c>
      <c r="U77" s="15" t="s">
        <v>3</v>
      </c>
      <c r="V77" s="15" t="s">
        <v>3</v>
      </c>
    </row>
    <row r="78" s="6" customFormat="true" ht="12" hidden="false" customHeight="true" outlineLevel="0" collapsed="false">
      <c r="A78" s="16" t="s">
        <v>4</v>
      </c>
      <c r="B78" s="17" t="n">
        <f aca="false">B79+B84</f>
        <v>135.977433658807</v>
      </c>
      <c r="C78" s="17" t="n">
        <f aca="false">C79+C84</f>
        <v>148.548076740823</v>
      </c>
      <c r="D78" s="17" t="n">
        <f aca="false">D79+D84</f>
        <v>862.430218975671</v>
      </c>
      <c r="E78" s="17" t="n">
        <f aca="false">E79+E84</f>
        <v>844.83734199507</v>
      </c>
      <c r="F78" s="17" t="n">
        <f aca="false">F79+F84</f>
        <v>1182.22429886068</v>
      </c>
      <c r="G78" s="17" t="n">
        <f aca="false">G79+G84</f>
        <v>1234.347774</v>
      </c>
      <c r="H78" s="17" t="n">
        <f aca="false">H79+H84</f>
        <v>1568.20776694</v>
      </c>
      <c r="I78" s="17" t="n">
        <f aca="false">I79+I84</f>
        <v>1528.17042216</v>
      </c>
      <c r="J78" s="17" t="n">
        <f aca="false">J79+J84</f>
        <v>1603.33844946</v>
      </c>
      <c r="K78" s="17" t="n">
        <f aca="false">K79+K84</f>
        <v>1541.73550425</v>
      </c>
      <c r="L78" s="17" t="n">
        <f aca="false">L79+L84</f>
        <v>1571.23543344</v>
      </c>
      <c r="M78" s="17" t="n">
        <f aca="false">M79+M84</f>
        <v>1648.40475417</v>
      </c>
      <c r="N78" s="17" t="n">
        <f aca="false">N79+N84</f>
        <v>1686.91648077</v>
      </c>
      <c r="O78" s="17" t="n">
        <f aca="false">O79+O84</f>
        <v>1644.51096303</v>
      </c>
      <c r="P78" s="17" t="n">
        <f aca="false">P79+P84</f>
        <v>1711.40975172</v>
      </c>
      <c r="Q78" s="17" t="n">
        <f aca="false">Q79+Q84</f>
        <v>1585.94262755</v>
      </c>
      <c r="R78" s="17" t="n">
        <f aca="false">R79+R84</f>
        <v>1449.52405770622</v>
      </c>
      <c r="S78" s="17" t="n">
        <f aca="false">S79+S84</f>
        <v>1304.44935124</v>
      </c>
      <c r="T78" s="17" t="n">
        <f aca="false">T79+T84</f>
        <v>1136.7011462</v>
      </c>
      <c r="U78" s="17" t="n">
        <f aca="false">U79+U84</f>
        <v>941.99599569</v>
      </c>
      <c r="V78" s="17" t="n">
        <f aca="false">V79+V84</f>
        <v>748.49690455</v>
      </c>
    </row>
    <row r="79" s="6" customFormat="true" ht="9.95" hidden="false" customHeight="true" outlineLevel="0" collapsed="false">
      <c r="A79" s="19" t="s">
        <v>5</v>
      </c>
      <c r="B79" s="20" t="n">
        <f aca="false">B80+B81</f>
        <v>135.977433658807</v>
      </c>
      <c r="C79" s="20" t="n">
        <f aca="false">C80+C81</f>
        <v>148.548076740823</v>
      </c>
      <c r="D79" s="20" t="n">
        <f aca="false">D80+D81</f>
        <v>862.430218975671</v>
      </c>
      <c r="E79" s="20" t="n">
        <f aca="false">E80+E81</f>
        <v>844.83734199507</v>
      </c>
      <c r="F79" s="20" t="n">
        <f aca="false">F80+F81</f>
        <v>1182.22429886068</v>
      </c>
      <c r="G79" s="20" t="n">
        <f aca="false">G80+G81</f>
        <v>1234.347774</v>
      </c>
      <c r="H79" s="20" t="n">
        <f aca="false">H80+H81</f>
        <v>1568.20776694</v>
      </c>
      <c r="I79" s="20" t="n">
        <f aca="false">I80+I81</f>
        <v>1528.17042216</v>
      </c>
      <c r="J79" s="20" t="n">
        <f aca="false">J80+J81</f>
        <v>1603.33844946</v>
      </c>
      <c r="K79" s="20" t="n">
        <f aca="false">K80+K81</f>
        <v>1541.73550425</v>
      </c>
      <c r="L79" s="20" t="n">
        <f aca="false">L80+L81</f>
        <v>1571.23543344</v>
      </c>
      <c r="M79" s="20" t="n">
        <f aca="false">M80+M81</f>
        <v>1648.40475417</v>
      </c>
      <c r="N79" s="20" t="n">
        <f aca="false">N80+N81</f>
        <v>1686.91648077</v>
      </c>
      <c r="O79" s="20" t="n">
        <f aca="false">O80+O81</f>
        <v>1644.51096303</v>
      </c>
      <c r="P79" s="20" t="n">
        <f aca="false">P80+P81</f>
        <v>1711.40975172</v>
      </c>
      <c r="Q79" s="20" t="n">
        <f aca="false">Q80+Q81</f>
        <v>1585.94262755</v>
      </c>
      <c r="R79" s="20" t="n">
        <f aca="false">R80+R81</f>
        <v>1449.52405770622</v>
      </c>
      <c r="S79" s="20" t="n">
        <f aca="false">S80+S81</f>
        <v>1304.44935124</v>
      </c>
      <c r="T79" s="20" t="n">
        <f aca="false">T80+T81</f>
        <v>1136.7011462</v>
      </c>
      <c r="U79" s="20" t="n">
        <f aca="false">U80+U81</f>
        <v>941.99599569</v>
      </c>
      <c r="V79" s="20" t="n">
        <f aca="false">V80+V81</f>
        <v>748.49690455</v>
      </c>
    </row>
    <row r="80" s="6" customFormat="true" ht="9.95" hidden="false" customHeight="true" outlineLevel="0" collapsed="false">
      <c r="A80" s="21" t="s">
        <v>6</v>
      </c>
      <c r="B80" s="20" t="n">
        <v>17.7481066805115</v>
      </c>
      <c r="C80" s="20" t="n">
        <v>18.8835887728983</v>
      </c>
      <c r="D80" s="20" t="n">
        <v>17.7242178261265</v>
      </c>
      <c r="E80" s="20" t="n">
        <v>17.0940067561611</v>
      </c>
      <c r="F80" s="20" t="n">
        <v>0</v>
      </c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</row>
    <row r="81" s="6" customFormat="true" ht="9.95" hidden="false" customHeight="true" outlineLevel="0" collapsed="false">
      <c r="A81" s="21" t="s">
        <v>7</v>
      </c>
      <c r="B81" s="20" t="n">
        <f aca="false">B82+B83</f>
        <v>118.229326978296</v>
      </c>
      <c r="C81" s="20" t="n">
        <f aca="false">C82+C83</f>
        <v>129.664487967925</v>
      </c>
      <c r="D81" s="20" t="n">
        <f aca="false">D82+D83</f>
        <v>844.706001149545</v>
      </c>
      <c r="E81" s="20" t="n">
        <f aca="false">E82+E83</f>
        <v>827.743335238909</v>
      </c>
      <c r="F81" s="20" t="n">
        <f aca="false">F82+F83</f>
        <v>1182.22429886068</v>
      </c>
      <c r="G81" s="20" t="n">
        <f aca="false">G82+G83</f>
        <v>1234.347774</v>
      </c>
      <c r="H81" s="20" t="n">
        <f aca="false">H82+H83</f>
        <v>1568.20776694</v>
      </c>
      <c r="I81" s="20" t="n">
        <f aca="false">I82+I83</f>
        <v>1528.17042216</v>
      </c>
      <c r="J81" s="20" t="n">
        <f aca="false">J82+J83</f>
        <v>1603.33844946</v>
      </c>
      <c r="K81" s="20" t="n">
        <f aca="false">K82+K83</f>
        <v>1541.73550425</v>
      </c>
      <c r="L81" s="20" t="n">
        <f aca="false">L82+L83</f>
        <v>1571.23543344</v>
      </c>
      <c r="M81" s="20" t="n">
        <f aca="false">M82+M83</f>
        <v>1648.40475417</v>
      </c>
      <c r="N81" s="20" t="n">
        <f aca="false">N82+N83</f>
        <v>1686.91648077</v>
      </c>
      <c r="O81" s="20" t="n">
        <f aca="false">O82+O83</f>
        <v>1644.51096303</v>
      </c>
      <c r="P81" s="20" t="n">
        <f aca="false">P82+P83</f>
        <v>1711.40975172</v>
      </c>
      <c r="Q81" s="20" t="n">
        <f aca="false">Q82+Q83</f>
        <v>1585.94262755</v>
      </c>
      <c r="R81" s="20" t="n">
        <f aca="false">R82+R83</f>
        <v>1449.52405770622</v>
      </c>
      <c r="S81" s="20" t="n">
        <f aca="false">S82+S83</f>
        <v>1304.44935124</v>
      </c>
      <c r="T81" s="20" t="n">
        <f aca="false">T82+T83</f>
        <v>1136.7011462</v>
      </c>
      <c r="U81" s="20" t="n">
        <f aca="false">U82+U83</f>
        <v>941.99599569</v>
      </c>
      <c r="V81" s="20" t="n">
        <f aca="false">V82+V83</f>
        <v>748.49690455</v>
      </c>
    </row>
    <row r="82" s="6" customFormat="true" ht="9.95" hidden="false" customHeight="true" outlineLevel="0" collapsed="false">
      <c r="A82" s="22" t="s">
        <v>8</v>
      </c>
      <c r="B82" s="20" t="n">
        <v>118.229326978296</v>
      </c>
      <c r="C82" s="20" t="n">
        <v>129.664487967925</v>
      </c>
      <c r="D82" s="20" t="n">
        <v>844.706001149545</v>
      </c>
      <c r="E82" s="20" t="n">
        <v>827.743335238909</v>
      </c>
      <c r="F82" s="20" t="n">
        <v>1182.22429886068</v>
      </c>
      <c r="G82" s="20" t="n">
        <v>1234.347774</v>
      </c>
      <c r="H82" s="20" t="n">
        <v>1568.20776694</v>
      </c>
      <c r="I82" s="20" t="n">
        <v>1528.17042216</v>
      </c>
      <c r="J82" s="20" t="n">
        <v>1603.33844946</v>
      </c>
      <c r="K82" s="20" t="n">
        <v>1541.73550425</v>
      </c>
      <c r="L82" s="20" t="n">
        <v>1571.23543344</v>
      </c>
      <c r="M82" s="20" t="n">
        <v>1648.40475417</v>
      </c>
      <c r="N82" s="20" t="n">
        <v>1686.91648077</v>
      </c>
      <c r="O82" s="20" t="n">
        <v>1644.51096303</v>
      </c>
      <c r="P82" s="20" t="n">
        <v>1711.40975172</v>
      </c>
      <c r="Q82" s="20" t="n">
        <v>1585.94262755</v>
      </c>
      <c r="R82" s="20" t="n">
        <v>1449.52405770622</v>
      </c>
      <c r="S82" s="20" t="n">
        <v>1304.44935124</v>
      </c>
      <c r="T82" s="20" t="n">
        <v>1136.7011462</v>
      </c>
      <c r="U82" s="20" t="n">
        <v>941.99599569</v>
      </c>
      <c r="V82" s="20" t="n">
        <v>748.49690455</v>
      </c>
    </row>
    <row r="83" s="6" customFormat="true" ht="9.95" hidden="false" customHeight="true" outlineLevel="0" collapsed="false">
      <c r="A83" s="22" t="s">
        <v>9</v>
      </c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</row>
    <row r="84" s="6" customFormat="true" ht="9.95" hidden="false" customHeight="true" outlineLevel="0" collapsed="false">
      <c r="A84" s="19" t="s">
        <v>10</v>
      </c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</row>
    <row r="85" s="6" customFormat="true" ht="12" hidden="false" customHeight="true" outlineLevel="0" collapsed="false">
      <c r="A85" s="16" t="s">
        <v>11</v>
      </c>
      <c r="B85" s="17" t="n">
        <f aca="false">B88+B92+B86</f>
        <v>6410.30027057184</v>
      </c>
      <c r="C85" s="17" t="n">
        <f aca="false">C88+C92+C86</f>
        <v>6530.30662367587</v>
      </c>
      <c r="D85" s="17" t="n">
        <f aca="false">D88+D92+D86</f>
        <v>6459.13280652223</v>
      </c>
      <c r="E85" s="17" t="n">
        <f aca="false">E88+E92+E86</f>
        <v>6088.47872569177</v>
      </c>
      <c r="F85" s="17" t="n">
        <f aca="false">F88+F92+F86</f>
        <v>6581.57417730291</v>
      </c>
      <c r="G85" s="17" t="n">
        <f aca="false">G88+G92+G86</f>
        <v>6888.18149092515</v>
      </c>
      <c r="H85" s="17" t="n">
        <f aca="false">H88+H92+H86</f>
        <v>7353.62502725469</v>
      </c>
      <c r="I85" s="17" t="n">
        <f aca="false">I88+I92+I86</f>
        <v>7346.71358159068</v>
      </c>
      <c r="J85" s="17" t="n">
        <f aca="false">J88+J92+J86</f>
        <v>7473.89483983575</v>
      </c>
      <c r="K85" s="17" t="n">
        <f aca="false">K88+K92+K86</f>
        <v>7818.73942577215</v>
      </c>
      <c r="L85" s="17" t="n">
        <f aca="false">L88+L92+L86</f>
        <v>8294.22857716465</v>
      </c>
      <c r="M85" s="17" t="n">
        <f aca="false">M88+M92+M86</f>
        <v>9590.85945417613</v>
      </c>
      <c r="N85" s="17" t="n">
        <f aca="false">N88+N92+N86</f>
        <v>9849.51474873463</v>
      </c>
      <c r="O85" s="17" t="n">
        <f aca="false">O88+O92+O86</f>
        <v>9878.29300160689</v>
      </c>
      <c r="P85" s="17" t="n">
        <f aca="false">P88+P92+P86</f>
        <v>10204.7692236679</v>
      </c>
      <c r="Q85" s="17" t="n">
        <f aca="false">Q88+Q92+Q86</f>
        <v>10223.4494086789</v>
      </c>
      <c r="R85" s="17" t="n">
        <f aca="false">R88+R92+R86</f>
        <v>11745.5871881927</v>
      </c>
      <c r="S85" s="17" t="n">
        <f aca="false">S88+S92+S86</f>
        <v>13510.0738055699</v>
      </c>
      <c r="T85" s="17" t="n">
        <f aca="false">T88+T92+T86</f>
        <v>13089.8958765556</v>
      </c>
      <c r="U85" s="17" t="n">
        <f aca="false">U88+U92+U86</f>
        <v>13045.833824426</v>
      </c>
      <c r="V85" s="17" t="n">
        <f aca="false">V88+V92+V86</f>
        <v>13873.8340153161</v>
      </c>
    </row>
    <row r="86" s="6" customFormat="true" ht="9.95" hidden="false" customHeight="true" outlineLevel="0" collapsed="false">
      <c r="A86" s="19" t="s">
        <v>12</v>
      </c>
      <c r="B86" s="20" t="n">
        <f aca="false">+B87</f>
        <v>0</v>
      </c>
      <c r="C86" s="20" t="n">
        <f aca="false">+C87</f>
        <v>0</v>
      </c>
      <c r="D86" s="20" t="n">
        <f aca="false">+D87</f>
        <v>0</v>
      </c>
      <c r="E86" s="20" t="n">
        <f aca="false">+E87</f>
        <v>0</v>
      </c>
      <c r="F86" s="20" t="n">
        <f aca="false">+F87</f>
        <v>0</v>
      </c>
      <c r="G86" s="20" t="n">
        <f aca="false">+G87</f>
        <v>0</v>
      </c>
      <c r="H86" s="20" t="n">
        <f aca="false">+H87</f>
        <v>0</v>
      </c>
      <c r="I86" s="20" t="n">
        <f aca="false">+I87</f>
        <v>0</v>
      </c>
      <c r="J86" s="20" t="n">
        <f aca="false">+J87</f>
        <v>0</v>
      </c>
      <c r="K86" s="20" t="n">
        <f aca="false">+K87</f>
        <v>0</v>
      </c>
      <c r="L86" s="20" t="n">
        <f aca="false">+L87</f>
        <v>0</v>
      </c>
      <c r="M86" s="20" t="n">
        <f aca="false">+M87</f>
        <v>0</v>
      </c>
      <c r="N86" s="20" t="n">
        <f aca="false">+N87</f>
        <v>0</v>
      </c>
      <c r="O86" s="20" t="n">
        <f aca="false">+O87</f>
        <v>0</v>
      </c>
      <c r="P86" s="20" t="n">
        <f aca="false">+P87</f>
        <v>0</v>
      </c>
      <c r="Q86" s="20" t="n">
        <f aca="false">+Q87</f>
        <v>0</v>
      </c>
      <c r="R86" s="20" t="n">
        <f aca="false">+R87</f>
        <v>0</v>
      </c>
      <c r="S86" s="20" t="n">
        <f aca="false">+S87</f>
        <v>0</v>
      </c>
      <c r="T86" s="20"/>
      <c r="U86" s="20"/>
      <c r="V86" s="20"/>
      <c r="W86" s="24"/>
      <c r="Y86" s="24"/>
    </row>
    <row r="87" s="6" customFormat="true" ht="9.95" hidden="false" customHeight="true" outlineLevel="0" collapsed="false">
      <c r="A87" s="21" t="s">
        <v>13</v>
      </c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Y87" s="24"/>
    </row>
    <row r="88" s="6" customFormat="true" ht="9.95" hidden="false" customHeight="true" outlineLevel="0" collapsed="false">
      <c r="A88" s="19" t="s">
        <v>14</v>
      </c>
      <c r="B88" s="20" t="n">
        <f aca="false">B89</f>
        <v>844.798340343863</v>
      </c>
      <c r="C88" s="20" t="n">
        <f aca="false">C89</f>
        <v>899.187165407582</v>
      </c>
      <c r="D88" s="20" t="n">
        <f aca="false">D89</f>
        <v>822.033715964711</v>
      </c>
      <c r="E88" s="20" t="n">
        <f aca="false">E89</f>
        <v>793.514428711167</v>
      </c>
      <c r="F88" s="20" t="n">
        <f aca="false">F89</f>
        <v>808.323476204716</v>
      </c>
      <c r="G88" s="20" t="n">
        <f aca="false">G89</f>
        <v>802.01915361338</v>
      </c>
      <c r="H88" s="20" t="n">
        <f aca="false">H89</f>
        <v>852.37980534251</v>
      </c>
      <c r="I88" s="20" t="n">
        <f aca="false">I89</f>
        <v>765.724837040675</v>
      </c>
      <c r="J88" s="20" t="n">
        <f aca="false">J89</f>
        <v>755.226284090775</v>
      </c>
      <c r="K88" s="20" t="n">
        <f aca="false">K89</f>
        <v>1209.41298070477</v>
      </c>
      <c r="L88" s="20" t="n">
        <f aca="false">L89</f>
        <v>1395.09154620611</v>
      </c>
      <c r="M88" s="20" t="n">
        <f aca="false">M89</f>
        <v>2258.51744997171</v>
      </c>
      <c r="N88" s="20" t="n">
        <f aca="false">N89</f>
        <v>2256.37900442573</v>
      </c>
      <c r="O88" s="20" t="n">
        <f aca="false">O89</f>
        <v>2313.01792222514</v>
      </c>
      <c r="P88" s="20" t="n">
        <f aca="false">P89</f>
        <v>2393.25315092681</v>
      </c>
      <c r="Q88" s="20" t="n">
        <f aca="false">Q89</f>
        <v>2331.87665343353</v>
      </c>
      <c r="R88" s="20" t="n">
        <f aca="false">R89</f>
        <v>3743.83947720575</v>
      </c>
      <c r="S88" s="20" t="n">
        <f aca="false">S89</f>
        <v>5322.69100509942</v>
      </c>
      <c r="T88" s="20" t="n">
        <f aca="false">T89</f>
        <v>4891.71026741611</v>
      </c>
      <c r="U88" s="20" t="n">
        <f aca="false">U89</f>
        <v>4664.47243673617</v>
      </c>
      <c r="V88" s="20" t="n">
        <f aca="false">V89</f>
        <v>5550.44539100037</v>
      </c>
      <c r="W88" s="24"/>
      <c r="Y88" s="24"/>
    </row>
    <row r="89" s="6" customFormat="true" ht="9.95" hidden="false" customHeight="true" outlineLevel="0" collapsed="false">
      <c r="A89" s="21" t="s">
        <v>15</v>
      </c>
      <c r="B89" s="20" t="n">
        <f aca="false">B90+B91</f>
        <v>844.798340343863</v>
      </c>
      <c r="C89" s="20" t="n">
        <f aca="false">C90+C91</f>
        <v>899.187165407582</v>
      </c>
      <c r="D89" s="20" t="n">
        <f aca="false">D90+D91</f>
        <v>822.033715964711</v>
      </c>
      <c r="E89" s="20" t="n">
        <f aca="false">E90+E91</f>
        <v>793.514428711167</v>
      </c>
      <c r="F89" s="20" t="n">
        <f aca="false">F90+F91</f>
        <v>808.323476204716</v>
      </c>
      <c r="G89" s="20" t="n">
        <f aca="false">G90+G91</f>
        <v>802.01915361338</v>
      </c>
      <c r="H89" s="20" t="n">
        <f aca="false">H90+H91</f>
        <v>852.37980534251</v>
      </c>
      <c r="I89" s="20" t="n">
        <f aca="false">I90+I91</f>
        <v>765.724837040675</v>
      </c>
      <c r="J89" s="20" t="n">
        <f aca="false">J90+J91</f>
        <v>755.226284090775</v>
      </c>
      <c r="K89" s="20" t="n">
        <f aca="false">K90+K91</f>
        <v>1209.41298070477</v>
      </c>
      <c r="L89" s="20" t="n">
        <f aca="false">L90+L91</f>
        <v>1395.09154620611</v>
      </c>
      <c r="M89" s="20" t="n">
        <f aca="false">M90+M91</f>
        <v>2258.51744997171</v>
      </c>
      <c r="N89" s="20" t="n">
        <f aca="false">N90+N91</f>
        <v>2256.37900442573</v>
      </c>
      <c r="O89" s="20" t="n">
        <f aca="false">O90+O91</f>
        <v>2313.01792222514</v>
      </c>
      <c r="P89" s="20" t="n">
        <f aca="false">P90+P91</f>
        <v>2393.25315092681</v>
      </c>
      <c r="Q89" s="20" t="n">
        <f aca="false">Q90+Q91</f>
        <v>2331.87665343353</v>
      </c>
      <c r="R89" s="20" t="n">
        <f aca="false">R90+R91</f>
        <v>3743.83947720575</v>
      </c>
      <c r="S89" s="20" t="n">
        <f aca="false">S90+S91</f>
        <v>5322.69100509942</v>
      </c>
      <c r="T89" s="20" t="n">
        <f aca="false">T90+T91</f>
        <v>4891.71026741611</v>
      </c>
      <c r="U89" s="20" t="n">
        <f aca="false">U90+U91</f>
        <v>4664.47243673617</v>
      </c>
      <c r="V89" s="20" t="n">
        <f aca="false">V90+V91</f>
        <v>5550.44539100037</v>
      </c>
      <c r="Y89" s="24"/>
    </row>
    <row r="90" s="6" customFormat="true" ht="9.95" hidden="false" customHeight="true" outlineLevel="0" collapsed="false">
      <c r="A90" s="22" t="s">
        <v>16</v>
      </c>
      <c r="B90" s="20" t="n">
        <v>844.755484273863</v>
      </c>
      <c r="C90" s="20" t="n">
        <v>899.147102326797</v>
      </c>
      <c r="D90" s="20" t="n">
        <v>821.993652883925</v>
      </c>
      <c r="E90" s="20" t="n">
        <v>793.473604783583</v>
      </c>
      <c r="F90" s="20" t="n">
        <v>808.283877308306</v>
      </c>
      <c r="G90" s="20" t="n">
        <v>801.98109151</v>
      </c>
      <c r="H90" s="20" t="n">
        <v>851.567028399448</v>
      </c>
      <c r="I90" s="20" t="n">
        <v>764.92587293</v>
      </c>
      <c r="J90" s="20" t="n">
        <v>754.42219592</v>
      </c>
      <c r="K90" s="20" t="n">
        <v>1208.59412098401</v>
      </c>
      <c r="L90" s="20" t="n">
        <v>1394.26363982169</v>
      </c>
      <c r="M90" s="20" t="n">
        <v>2257.67898825795</v>
      </c>
      <c r="N90" s="20" t="n">
        <v>2255.56832853649</v>
      </c>
      <c r="O90" s="20" t="n">
        <v>2312.25618929404</v>
      </c>
      <c r="P90" s="20" t="n">
        <v>2392.52072444667</v>
      </c>
      <c r="Q90" s="20" t="n">
        <v>2331.13920772574</v>
      </c>
      <c r="R90" s="20" t="n">
        <v>3743.09351235526</v>
      </c>
      <c r="S90" s="20" t="n">
        <v>5321.93330816455</v>
      </c>
      <c r="T90" s="20" t="n">
        <v>4891.67700963586</v>
      </c>
      <c r="U90" s="20" t="n">
        <v>4664.43917895592</v>
      </c>
      <c r="V90" s="20" t="n">
        <v>5550.41225884612</v>
      </c>
      <c r="Y90" s="24"/>
    </row>
    <row r="91" s="6" customFormat="true" ht="9.95" hidden="false" customHeight="true" outlineLevel="0" collapsed="false">
      <c r="A91" s="22" t="s">
        <v>17</v>
      </c>
      <c r="B91" s="20" t="n">
        <v>0.04285607</v>
      </c>
      <c r="C91" s="20" t="n">
        <v>0.0400630807854793</v>
      </c>
      <c r="D91" s="20" t="n">
        <v>0.0400630807854793</v>
      </c>
      <c r="E91" s="20" t="n">
        <v>0.0408239275838231</v>
      </c>
      <c r="F91" s="20" t="n">
        <v>0.039598896409904</v>
      </c>
      <c r="G91" s="20" t="n">
        <v>0.0380621033803994</v>
      </c>
      <c r="H91" s="20" t="n">
        <v>0.812776943061155</v>
      </c>
      <c r="I91" s="20" t="n">
        <v>0.798964110674755</v>
      </c>
      <c r="J91" s="20" t="n">
        <v>0.804088170775141</v>
      </c>
      <c r="K91" s="20" t="n">
        <v>0.81885972075967</v>
      </c>
      <c r="L91" s="20" t="n">
        <v>0.827906384425905</v>
      </c>
      <c r="M91" s="20" t="n">
        <v>0.838461713754927</v>
      </c>
      <c r="N91" s="20" t="n">
        <v>0.810675889237095</v>
      </c>
      <c r="O91" s="20" t="n">
        <v>0.76173293109255</v>
      </c>
      <c r="P91" s="20" t="n">
        <v>0.732426480142686</v>
      </c>
      <c r="Q91" s="20" t="n">
        <v>0.737445707786269</v>
      </c>
      <c r="R91" s="20" t="n">
        <v>0.745964850495215</v>
      </c>
      <c r="S91" s="20" t="n">
        <v>0.757696934868991</v>
      </c>
      <c r="T91" s="20" t="n">
        <v>0.0332577802522521</v>
      </c>
      <c r="U91" s="20" t="n">
        <v>0.0332577802522521</v>
      </c>
      <c r="V91" s="20" t="n">
        <v>0.0331321542459975</v>
      </c>
      <c r="W91" s="24"/>
      <c r="Y91" s="24"/>
    </row>
    <row r="92" s="6" customFormat="true" ht="9.95" hidden="false" customHeight="true" outlineLevel="0" collapsed="false">
      <c r="A92" s="19" t="s">
        <v>5</v>
      </c>
      <c r="B92" s="20" t="n">
        <f aca="false">B93+B99+B96</f>
        <v>5565.50193022797</v>
      </c>
      <c r="C92" s="20" t="n">
        <f aca="false">C93+C99+C96</f>
        <v>5631.11945826829</v>
      </c>
      <c r="D92" s="20" t="n">
        <f aca="false">D93+D99+D96</f>
        <v>5637.09909055752</v>
      </c>
      <c r="E92" s="20" t="n">
        <f aca="false">E93+E99+E96</f>
        <v>5294.96429698061</v>
      </c>
      <c r="F92" s="20" t="n">
        <f aca="false">F93+F99+F96</f>
        <v>5773.25070109819</v>
      </c>
      <c r="G92" s="20" t="n">
        <f aca="false">G93+G99+G96</f>
        <v>6086.16233731177</v>
      </c>
      <c r="H92" s="20" t="n">
        <f aca="false">H93+H99+H96</f>
        <v>6501.24522191218</v>
      </c>
      <c r="I92" s="20" t="n">
        <f aca="false">I93+I99+I96</f>
        <v>6580.98874455</v>
      </c>
      <c r="J92" s="20" t="n">
        <f aca="false">J93+J99+J96</f>
        <v>6718.66855574497</v>
      </c>
      <c r="K92" s="20" t="n">
        <f aca="false">K93+K99+K96</f>
        <v>6609.32644506738</v>
      </c>
      <c r="L92" s="20" t="n">
        <f aca="false">L93+L99+L96</f>
        <v>6899.13703095853</v>
      </c>
      <c r="M92" s="20" t="n">
        <f aca="false">M93+M99+M96</f>
        <v>7332.34200420442</v>
      </c>
      <c r="N92" s="20" t="n">
        <f aca="false">N93+N99+N96</f>
        <v>7593.1357443089</v>
      </c>
      <c r="O92" s="20" t="n">
        <f aca="false">O93+O99+O96</f>
        <v>7565.27507938175</v>
      </c>
      <c r="P92" s="20" t="n">
        <f aca="false">P93+P99+P96</f>
        <v>7811.51607274106</v>
      </c>
      <c r="Q92" s="20" t="n">
        <f aca="false">Q93+Q99+Q96</f>
        <v>7891.57275524536</v>
      </c>
      <c r="R92" s="20" t="n">
        <f aca="false">R93+R99+R96</f>
        <v>8001.74771098694</v>
      </c>
      <c r="S92" s="20" t="n">
        <f aca="false">S93+S99+S96</f>
        <v>8187.38280047052</v>
      </c>
      <c r="T92" s="20" t="n">
        <f aca="false">T93+T99</f>
        <v>8198.18560913948</v>
      </c>
      <c r="U92" s="20" t="n">
        <f aca="false">U93+U99</f>
        <v>8381.3613876898</v>
      </c>
      <c r="V92" s="20" t="n">
        <f aca="false">V93+V99</f>
        <v>8323.38862431569</v>
      </c>
    </row>
    <row r="93" s="6" customFormat="true" ht="9.95" hidden="false" customHeight="true" outlineLevel="0" collapsed="false">
      <c r="A93" s="21" t="s">
        <v>7</v>
      </c>
      <c r="B93" s="20" t="n">
        <f aca="false">+B94+B95</f>
        <v>5564.96364023798</v>
      </c>
      <c r="C93" s="20" t="n">
        <f aca="false">+C94+C95</f>
        <v>5630.71207623829</v>
      </c>
      <c r="D93" s="20" t="n">
        <f aca="false">+D94+D95</f>
        <v>5636.82493049752</v>
      </c>
      <c r="E93" s="20" t="n">
        <f aca="false">+E94+E95</f>
        <v>5294.82591470061</v>
      </c>
      <c r="F93" s="20" t="n">
        <f aca="false">+F94+F95</f>
        <v>5351.09927538217</v>
      </c>
      <c r="G93" s="20" t="n">
        <f aca="false">+G94+G95</f>
        <v>5646.14985705632</v>
      </c>
      <c r="H93" s="20" t="n">
        <f aca="false">+H94+H95</f>
        <v>6032.03857272253</v>
      </c>
      <c r="I93" s="20" t="n">
        <f aca="false">+I94+I95</f>
        <v>6137.48346197061</v>
      </c>
      <c r="J93" s="20" t="n">
        <f aca="false">+J94+J95</f>
        <v>6269.20378595497</v>
      </c>
      <c r="K93" s="20" t="n">
        <f aca="false">+K94+K95</f>
        <v>6175.68976731738</v>
      </c>
      <c r="L93" s="20" t="n">
        <f aca="false">+L94+L95</f>
        <v>6471.46356674853</v>
      </c>
      <c r="M93" s="20" t="n">
        <f aca="false">+M94+M95</f>
        <v>6883.07240544442</v>
      </c>
      <c r="N93" s="20" t="n">
        <f aca="false">+N94+N95</f>
        <v>7133.8138450389</v>
      </c>
      <c r="O93" s="20" t="n">
        <f aca="false">+O94+O95</f>
        <v>7116.36300490175</v>
      </c>
      <c r="P93" s="20" t="n">
        <f aca="false">+P94+P95</f>
        <v>7344.75387776106</v>
      </c>
      <c r="Q93" s="20" t="n">
        <f aca="false">+Q94+Q95</f>
        <v>7429.21476004536</v>
      </c>
      <c r="R93" s="20" t="n">
        <f aca="false">+R94+R95</f>
        <v>7549.41754120795</v>
      </c>
      <c r="S93" s="20" t="n">
        <f aca="false">+S94+S95</f>
        <v>7733.07438209052</v>
      </c>
      <c r="T93" s="20" t="n">
        <f aca="false">+T94+T95</f>
        <v>7751.04000829948</v>
      </c>
      <c r="U93" s="20" t="n">
        <f aca="false">+U94+U95</f>
        <v>7940.4834111598</v>
      </c>
      <c r="V93" s="20" t="n">
        <f aca="false">+V94+V95</f>
        <v>7889.70641236569</v>
      </c>
    </row>
    <row r="94" s="6" customFormat="true" ht="9.95" hidden="false" customHeight="true" outlineLevel="0" collapsed="false">
      <c r="A94" s="22" t="s">
        <v>8</v>
      </c>
      <c r="B94" s="20" t="n">
        <v>5564.96364023798</v>
      </c>
      <c r="C94" s="20" t="n">
        <v>5630.71207623829</v>
      </c>
      <c r="D94" s="20" t="n">
        <v>5636.82493049752</v>
      </c>
      <c r="E94" s="20" t="n">
        <v>5293.32591469835</v>
      </c>
      <c r="F94" s="20" t="n">
        <v>5349.59927538557</v>
      </c>
      <c r="G94" s="20" t="n">
        <v>5646.14985705632</v>
      </c>
      <c r="H94" s="20" t="n">
        <v>6032.03857272253</v>
      </c>
      <c r="I94" s="20" t="n">
        <v>6137.48346197061</v>
      </c>
      <c r="J94" s="20" t="n">
        <v>6269.20378595497</v>
      </c>
      <c r="K94" s="20" t="n">
        <v>6175.68976731738</v>
      </c>
      <c r="L94" s="20" t="n">
        <v>6471.46356674853</v>
      </c>
      <c r="M94" s="20" t="n">
        <v>6883.07240544442</v>
      </c>
      <c r="N94" s="20" t="n">
        <v>7133.8138450389</v>
      </c>
      <c r="O94" s="20" t="n">
        <v>7116.36300490175</v>
      </c>
      <c r="P94" s="20" t="n">
        <v>7344.75387776106</v>
      </c>
      <c r="Q94" s="20" t="n">
        <v>7429.21476004536</v>
      </c>
      <c r="R94" s="20" t="n">
        <v>7549.41754120795</v>
      </c>
      <c r="S94" s="20" t="n">
        <v>7733.07438209052</v>
      </c>
      <c r="T94" s="20" t="n">
        <v>7751.04000829948</v>
      </c>
      <c r="U94" s="20" t="n">
        <v>7940.4834111598</v>
      </c>
      <c r="V94" s="20" t="n">
        <v>7889.70641236569</v>
      </c>
    </row>
    <row r="95" s="6" customFormat="true" ht="9.95" hidden="false" customHeight="true" outlineLevel="0" collapsed="false">
      <c r="A95" s="22" t="s">
        <v>9</v>
      </c>
      <c r="B95" s="20"/>
      <c r="C95" s="20"/>
      <c r="D95" s="20"/>
      <c r="E95" s="20" t="n">
        <v>1.50000000225429</v>
      </c>
      <c r="F95" s="20" t="n">
        <v>1.49999999659965</v>
      </c>
      <c r="G95" s="20" t="n">
        <v>0</v>
      </c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</row>
    <row r="96" s="6" customFormat="true" ht="9.95" hidden="false" customHeight="true" outlineLevel="0" collapsed="false">
      <c r="A96" s="21" t="s">
        <v>18</v>
      </c>
      <c r="B96" s="20" t="n">
        <f aca="false">+B97+B98</f>
        <v>0.53828999</v>
      </c>
      <c r="C96" s="20" t="n">
        <f aca="false">+C97+C98</f>
        <v>0.40738203</v>
      </c>
      <c r="D96" s="20" t="n">
        <f aca="false">+D97+D98</f>
        <v>0.27416006</v>
      </c>
      <c r="E96" s="20" t="n">
        <f aca="false">+E97+E98</f>
        <v>0.13838228</v>
      </c>
      <c r="F96" s="20" t="n">
        <f aca="false">+F97+F98</f>
        <v>0</v>
      </c>
      <c r="G96" s="20" t="n">
        <f aca="false">+G97+G98</f>
        <v>0</v>
      </c>
      <c r="H96" s="20" t="n">
        <f aca="false">+H97+H98</f>
        <v>0</v>
      </c>
      <c r="I96" s="20" t="n">
        <f aca="false">+I97+I98</f>
        <v>0</v>
      </c>
      <c r="J96" s="20" t="n">
        <f aca="false">+J97+J98</f>
        <v>0</v>
      </c>
      <c r="K96" s="20" t="n">
        <f aca="false">+K97+K98</f>
        <v>0</v>
      </c>
      <c r="L96" s="20" t="n">
        <f aca="false">+L97+L98</f>
        <v>0</v>
      </c>
      <c r="M96" s="20" t="n">
        <f aca="false">+M97+M98</f>
        <v>0</v>
      </c>
      <c r="N96" s="20" t="n">
        <f aca="false">+N97+N98</f>
        <v>0</v>
      </c>
      <c r="O96" s="20" t="n">
        <f aca="false">+O97+O98</f>
        <v>0</v>
      </c>
      <c r="P96" s="20" t="n">
        <f aca="false">+P97+P98</f>
        <v>0</v>
      </c>
      <c r="Q96" s="20" t="n">
        <f aca="false">+Q97+Q98</f>
        <v>0</v>
      </c>
      <c r="R96" s="20" t="n">
        <f aca="false">+R97+R98</f>
        <v>0</v>
      </c>
      <c r="S96" s="20" t="n">
        <f aca="false">+S97+S98</f>
        <v>0</v>
      </c>
      <c r="T96" s="20" t="n">
        <f aca="false">+T97+T98</f>
        <v>0</v>
      </c>
      <c r="U96" s="20" t="n">
        <f aca="false">+U97+U98</f>
        <v>0</v>
      </c>
      <c r="V96" s="20" t="n">
        <f aca="false">+V97+V98</f>
        <v>0</v>
      </c>
    </row>
    <row r="97" s="6" customFormat="true" ht="9.95" hidden="false" customHeight="true" outlineLevel="0" collapsed="false">
      <c r="A97" s="22" t="s">
        <v>8</v>
      </c>
      <c r="B97" s="20" t="n">
        <v>0.53828999</v>
      </c>
      <c r="C97" s="20" t="n">
        <v>0.40738203</v>
      </c>
      <c r="D97" s="20" t="n">
        <v>0.27416006</v>
      </c>
      <c r="E97" s="20" t="n">
        <v>0.13838228</v>
      </c>
      <c r="F97" s="20" t="n">
        <v>0</v>
      </c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</row>
    <row r="98" s="6" customFormat="true" ht="9.95" hidden="false" customHeight="true" outlineLevel="0" collapsed="false">
      <c r="A98" s="22" t="s">
        <v>9</v>
      </c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</row>
    <row r="99" s="6" customFormat="true" ht="9.95" hidden="false" customHeight="true" outlineLevel="0" collapsed="false">
      <c r="A99" s="21" t="s">
        <v>19</v>
      </c>
      <c r="B99" s="20"/>
      <c r="C99" s="20"/>
      <c r="D99" s="20"/>
      <c r="E99" s="20"/>
      <c r="F99" s="20" t="n">
        <v>422.151425716021</v>
      </c>
      <c r="G99" s="20" t="n">
        <v>440.012480255452</v>
      </c>
      <c r="H99" s="20" t="n">
        <v>469.206649189648</v>
      </c>
      <c r="I99" s="20" t="n">
        <v>443.505282579392</v>
      </c>
      <c r="J99" s="20" t="n">
        <v>449.46476979</v>
      </c>
      <c r="K99" s="20" t="n">
        <v>433.63667775</v>
      </c>
      <c r="L99" s="20" t="n">
        <v>427.67346421</v>
      </c>
      <c r="M99" s="20" t="n">
        <v>449.26959876</v>
      </c>
      <c r="N99" s="20" t="n">
        <v>459.32189927</v>
      </c>
      <c r="O99" s="20" t="n">
        <v>448.91207448</v>
      </c>
      <c r="P99" s="20" t="n">
        <v>466.76219498</v>
      </c>
      <c r="Q99" s="20" t="n">
        <v>462.3579952</v>
      </c>
      <c r="R99" s="20" t="n">
        <v>452.330169778993</v>
      </c>
      <c r="S99" s="20" t="n">
        <v>454.30841838</v>
      </c>
      <c r="T99" s="20" t="n">
        <v>447.14560084</v>
      </c>
      <c r="U99" s="20" t="n">
        <v>440.87797653</v>
      </c>
      <c r="V99" s="20" t="n">
        <v>433.68221195</v>
      </c>
    </row>
    <row r="100" s="6" customFormat="true" ht="12" hidden="false" customHeight="true" outlineLevel="0" collapsed="false">
      <c r="A100" s="16" t="s">
        <v>20</v>
      </c>
      <c r="B100" s="17" t="n">
        <f aca="false">+B101+B106+B113</f>
        <v>8219.07584638513</v>
      </c>
      <c r="C100" s="17" t="n">
        <f aca="false">+C101+C106+C113</f>
        <v>7787.69706414475</v>
      </c>
      <c r="D100" s="17" t="n">
        <f aca="false">+D101+D106+D113</f>
        <v>7882.46857963486</v>
      </c>
      <c r="E100" s="17" t="n">
        <f aca="false">+E101+E106+E113</f>
        <v>8645.49978805086</v>
      </c>
      <c r="F100" s="17" t="n">
        <f aca="false">+F101+F106+F113</f>
        <v>9308.64491855625</v>
      </c>
      <c r="G100" s="17" t="n">
        <f aca="false">+G101+G106+G113</f>
        <v>9296.56077279028</v>
      </c>
      <c r="H100" s="17" t="n">
        <f aca="false">+H101+H106+H113</f>
        <v>9249.13498823598</v>
      </c>
      <c r="I100" s="17" t="n">
        <f aca="false">+I101+I106+I113</f>
        <v>9164.03774043958</v>
      </c>
      <c r="J100" s="17" t="n">
        <f aca="false">+J101+J106+J113</f>
        <v>9914.66874396802</v>
      </c>
      <c r="K100" s="17" t="n">
        <f aca="false">+K101+K106+K113</f>
        <v>9376.66527181866</v>
      </c>
      <c r="L100" s="17" t="n">
        <f aca="false">+L101+L106+L113</f>
        <v>9335.41900378653</v>
      </c>
      <c r="M100" s="17" t="n">
        <f aca="false">+M101+M106+M113</f>
        <v>9383.31472707684</v>
      </c>
      <c r="N100" s="17" t="n">
        <f aca="false">+N101+N106+N113</f>
        <v>9613.31229005571</v>
      </c>
      <c r="O100" s="17" t="n">
        <f aca="false">+O101+O106+O113</f>
        <v>9550.18891468281</v>
      </c>
      <c r="P100" s="17" t="n">
        <f aca="false">+P101+P106+P113</f>
        <v>9229.91488011617</v>
      </c>
      <c r="Q100" s="17" t="n">
        <f aca="false">+Q101+Q106+Q113</f>
        <v>9287.49387505436</v>
      </c>
      <c r="R100" s="17" t="n">
        <f aca="false">+R101+R106+R113</f>
        <v>9556.78357574077</v>
      </c>
      <c r="S100" s="17" t="n">
        <f aca="false">+S101+S106+S113</f>
        <v>9998.62978703379</v>
      </c>
      <c r="T100" s="17" t="n">
        <f aca="false">+T101+T106+T113</f>
        <v>9924.27151022626</v>
      </c>
      <c r="U100" s="17" t="n">
        <f aca="false">+U101+U106+U113</f>
        <v>9803.43270880328</v>
      </c>
      <c r="V100" s="17" t="n">
        <f aca="false">+V101+V106+V113</f>
        <v>9623.54107403449</v>
      </c>
      <c r="X100" s="24"/>
    </row>
    <row r="101" s="6" customFormat="true" ht="9.95" hidden="false" customHeight="true" outlineLevel="0" collapsed="false">
      <c r="A101" s="19" t="s">
        <v>12</v>
      </c>
      <c r="B101" s="20" t="n">
        <f aca="false">+B102+B103+B105</f>
        <v>3965.92928296637</v>
      </c>
      <c r="C101" s="20" t="n">
        <f aca="false">+C102+C103+C105</f>
        <v>3944.73184773596</v>
      </c>
      <c r="D101" s="20" t="n">
        <f aca="false">+D102+D103+D105</f>
        <v>3957.11403542842</v>
      </c>
      <c r="E101" s="20" t="n">
        <f aca="false">+E102+E103+E105</f>
        <v>3978.33571696695</v>
      </c>
      <c r="F101" s="20" t="n">
        <f aca="false">+F102+F103+F105</f>
        <v>3958.55680122951</v>
      </c>
      <c r="G101" s="20" t="n">
        <f aca="false">+G102+G103+G105</f>
        <v>4051.93275280271</v>
      </c>
      <c r="H101" s="20" t="n">
        <f aca="false">+H102+H103+H105</f>
        <v>4017.36850376076</v>
      </c>
      <c r="I101" s="20" t="n">
        <f aca="false">+I102+I103+I105</f>
        <v>4026.92477734515</v>
      </c>
      <c r="J101" s="20" t="n">
        <f aca="false">+J102+J103+J105</f>
        <v>4142.73030837096</v>
      </c>
      <c r="K101" s="20" t="n">
        <f aca="false">+K102+K103+K105</f>
        <v>4206.09563588725</v>
      </c>
      <c r="L101" s="20" t="n">
        <f aca="false">+L102+L103+L105</f>
        <v>4216.95612499157</v>
      </c>
      <c r="M101" s="20" t="n">
        <f aca="false">+M102+M103+M105</f>
        <v>4290.96159576845</v>
      </c>
      <c r="N101" s="20" t="n">
        <f aca="false">+N102+N103+N105</f>
        <v>4483.90234892623</v>
      </c>
      <c r="O101" s="20" t="n">
        <f aca="false">+O102+O103+O105</f>
        <v>4410.64527597332</v>
      </c>
      <c r="P101" s="20" t="n">
        <f aca="false">+P102+P103+P105</f>
        <v>4371.67271577477</v>
      </c>
      <c r="Q101" s="20" t="n">
        <f aca="false">+Q102+Q103+Q105</f>
        <v>4379.1359832174</v>
      </c>
      <c r="R101" s="20" t="n">
        <f aca="false">+R102+R103+R105</f>
        <v>4465.12018322773</v>
      </c>
      <c r="S101" s="20" t="n">
        <f aca="false">+S102+S103+S104+S105</f>
        <v>4641.77775193146</v>
      </c>
      <c r="T101" s="20" t="n">
        <f aca="false">+T102+T103+T104+T105</f>
        <v>4619.00485688614</v>
      </c>
      <c r="U101" s="20" t="n">
        <f aca="false">+U102+U103+U104+U105</f>
        <v>4658.70515751772</v>
      </c>
      <c r="V101" s="20" t="n">
        <f aca="false">+V102+V103+V104+V105</f>
        <v>4674.01493201796</v>
      </c>
    </row>
    <row r="102" s="6" customFormat="true" ht="9.95" hidden="false" customHeight="true" outlineLevel="0" collapsed="false">
      <c r="A102" s="21" t="s">
        <v>21</v>
      </c>
      <c r="B102" s="20" t="n">
        <v>3956.43085135637</v>
      </c>
      <c r="C102" s="20" t="n">
        <v>3935.26665826586</v>
      </c>
      <c r="D102" s="20" t="n">
        <v>3947.74868596067</v>
      </c>
      <c r="E102" s="20" t="n">
        <v>3966.39764314849</v>
      </c>
      <c r="F102" s="20" t="n">
        <v>3946.15968926647</v>
      </c>
      <c r="G102" s="20" t="n">
        <v>4039.44535900795</v>
      </c>
      <c r="H102" s="20" t="n">
        <v>4003.36065236881</v>
      </c>
      <c r="I102" s="20" t="n">
        <v>4010.08803426031</v>
      </c>
      <c r="J102" s="20" t="n">
        <v>4104.28567635203</v>
      </c>
      <c r="K102" s="20" t="n">
        <v>4167.40030373021</v>
      </c>
      <c r="L102" s="20" t="n">
        <v>4177.9977982192</v>
      </c>
      <c r="M102" s="20" t="n">
        <v>4252.08196668953</v>
      </c>
      <c r="N102" s="20" t="n">
        <v>4440.1467283765</v>
      </c>
      <c r="O102" s="20" t="n">
        <v>4356.21300975869</v>
      </c>
      <c r="P102" s="20" t="n">
        <v>4310.58582712441</v>
      </c>
      <c r="Q102" s="20" t="n">
        <v>4317.94175582113</v>
      </c>
      <c r="R102" s="20" t="n">
        <v>4387.78273659933</v>
      </c>
      <c r="S102" s="20" t="n">
        <v>4449.49229867056</v>
      </c>
      <c r="T102" s="20" t="n">
        <v>4426.13165783872</v>
      </c>
      <c r="U102" s="20" t="n">
        <v>4465.6848222813</v>
      </c>
      <c r="V102" s="20" t="n">
        <v>4472.91401266655</v>
      </c>
    </row>
    <row r="103" s="6" customFormat="true" ht="9.95" hidden="false" customHeight="true" outlineLevel="0" collapsed="false">
      <c r="A103" s="21" t="s">
        <v>22</v>
      </c>
      <c r="B103" s="20" t="n">
        <v>0</v>
      </c>
      <c r="C103" s="20" t="n">
        <v>0</v>
      </c>
      <c r="D103" s="20" t="n">
        <v>0</v>
      </c>
      <c r="E103" s="20" t="n">
        <v>2.5829022</v>
      </c>
      <c r="F103" s="20" t="n">
        <v>2.5829022</v>
      </c>
      <c r="G103" s="20" t="n">
        <v>2.5829022</v>
      </c>
      <c r="H103" s="20" t="n">
        <v>2.5829022</v>
      </c>
      <c r="I103" s="20" t="n">
        <v>5.11978553</v>
      </c>
      <c r="J103" s="20" t="n">
        <v>25.61969962</v>
      </c>
      <c r="K103" s="20" t="n">
        <v>25.61969962</v>
      </c>
      <c r="L103" s="20" t="n">
        <v>25.61969962</v>
      </c>
      <c r="M103" s="20" t="n">
        <v>25.61969962</v>
      </c>
      <c r="N103" s="20" t="n">
        <v>30.61969962</v>
      </c>
      <c r="O103" s="20" t="n">
        <v>40.4999916</v>
      </c>
      <c r="P103" s="20" t="n">
        <v>46.8879127077</v>
      </c>
      <c r="Q103" s="20" t="n">
        <v>46.8879127077</v>
      </c>
      <c r="R103" s="20" t="n">
        <v>61.8879127077</v>
      </c>
      <c r="S103" s="20" t="n">
        <v>176.4005476377</v>
      </c>
      <c r="T103" s="20" t="n">
        <v>176.4005476377</v>
      </c>
      <c r="U103" s="20" t="n">
        <v>176.4005476377</v>
      </c>
      <c r="V103" s="20" t="n">
        <v>184.40054764</v>
      </c>
    </row>
    <row r="104" s="6" customFormat="true" ht="9.95" hidden="false" customHeight="true" outlineLevel="0" collapsed="false">
      <c r="A104" s="21" t="s">
        <v>29</v>
      </c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</row>
    <row r="105" s="6" customFormat="true" ht="9.95" hidden="false" customHeight="true" outlineLevel="0" collapsed="false">
      <c r="A105" s="21" t="s">
        <v>13</v>
      </c>
      <c r="B105" s="20" t="n">
        <v>9.49843161</v>
      </c>
      <c r="C105" s="20" t="n">
        <v>9.46518947010123</v>
      </c>
      <c r="D105" s="20" t="n">
        <v>9.365349467752</v>
      </c>
      <c r="E105" s="20" t="n">
        <v>9.35517161846117</v>
      </c>
      <c r="F105" s="20" t="n">
        <v>9.81420976304295</v>
      </c>
      <c r="G105" s="20" t="n">
        <v>9.90449159476077</v>
      </c>
      <c r="H105" s="20" t="n">
        <v>11.4249491919515</v>
      </c>
      <c r="I105" s="20" t="n">
        <v>11.7169575548444</v>
      </c>
      <c r="J105" s="20" t="n">
        <v>12.8249323989304</v>
      </c>
      <c r="K105" s="20" t="n">
        <v>13.0756325370422</v>
      </c>
      <c r="L105" s="20" t="n">
        <v>13.3386271523668</v>
      </c>
      <c r="M105" s="20" t="n">
        <v>13.2599294589158</v>
      </c>
      <c r="N105" s="20" t="n">
        <v>13.1359209297298</v>
      </c>
      <c r="O105" s="20" t="n">
        <v>13.9322746146323</v>
      </c>
      <c r="P105" s="20" t="n">
        <v>14.1989759426554</v>
      </c>
      <c r="Q105" s="20" t="n">
        <v>14.3063146885664</v>
      </c>
      <c r="R105" s="20" t="n">
        <v>15.4495339206953</v>
      </c>
      <c r="S105" s="20" t="n">
        <v>15.8849056232077</v>
      </c>
      <c r="T105" s="20" t="n">
        <v>16.4726514097155</v>
      </c>
      <c r="U105" s="20" t="n">
        <v>16.6197875987198</v>
      </c>
      <c r="V105" s="20" t="n">
        <v>16.7003717114084</v>
      </c>
    </row>
    <row r="106" s="6" customFormat="true" ht="9.95" hidden="false" customHeight="true" outlineLevel="0" collapsed="false">
      <c r="A106" s="19" t="s">
        <v>14</v>
      </c>
      <c r="B106" s="20" t="n">
        <f aca="false">+B108+B109+B107</f>
        <v>217.30179627</v>
      </c>
      <c r="C106" s="20" t="n">
        <f aca="false">+C108+C109+C107</f>
        <v>217.270721724432</v>
      </c>
      <c r="D106" s="20" t="n">
        <f aca="false">+D108+D109+D107</f>
        <v>217.270721724432</v>
      </c>
      <c r="E106" s="20" t="n">
        <f aca="false">+E108+E109+E107</f>
        <v>217.080375502139</v>
      </c>
      <c r="F106" s="20" t="n">
        <f aca="false">+F108+F109+F107</f>
        <v>217.05709681333</v>
      </c>
      <c r="G106" s="20" t="n">
        <f aca="false">+G108+G109+G107</f>
        <v>217.061019316067</v>
      </c>
      <c r="H106" s="20" t="n">
        <f aca="false">+H108+H109+H107</f>
        <v>216.959495640458</v>
      </c>
      <c r="I106" s="20" t="n">
        <f aca="false">+I108+I109+I107</f>
        <v>217.817920362233</v>
      </c>
      <c r="J106" s="20" t="n">
        <f aca="false">+J108+J109+J107</f>
        <v>217.867873678113</v>
      </c>
      <c r="K106" s="20" t="n">
        <f aca="false">+K108+K109+K107</f>
        <v>218.009977101404</v>
      </c>
      <c r="L106" s="20" t="n">
        <f aca="false">+L108+L109+L107</f>
        <v>217.355449794967</v>
      </c>
      <c r="M106" s="20" t="n">
        <f aca="false">+M108+M109+M107</f>
        <v>217.446159958394</v>
      </c>
      <c r="N106" s="20" t="n">
        <f aca="false">+N108+N109+N107</f>
        <v>209.811661160497</v>
      </c>
      <c r="O106" s="20" t="n">
        <f aca="false">+O108+O109+O107</f>
        <v>217.778972519484</v>
      </c>
      <c r="P106" s="20" t="n">
        <f aca="false">+P108+P109+P107</f>
        <v>231.976160091401</v>
      </c>
      <c r="Q106" s="20" t="n">
        <f aca="false">+Q108+Q109+Q107</f>
        <v>231.974036732911</v>
      </c>
      <c r="R106" s="20" t="n">
        <f aca="false">+R108+R109+R107</f>
        <v>232.412156445184</v>
      </c>
      <c r="S106" s="20" t="n">
        <f aca="false">+S108+S109+S107</f>
        <v>823.004834352326</v>
      </c>
      <c r="T106" s="20" t="n">
        <f aca="false">T107+T108+T109</f>
        <v>811.744419410123</v>
      </c>
      <c r="U106" s="20" t="n">
        <f aca="false">U107+U108+U109</f>
        <v>819.579745040538</v>
      </c>
      <c r="V106" s="20" t="n">
        <f aca="false">V107+V108+V109</f>
        <v>812.834593456536</v>
      </c>
    </row>
    <row r="107" s="6" customFormat="true" ht="9.95" hidden="false" customHeight="true" outlineLevel="0" collapsed="false">
      <c r="A107" s="21" t="s">
        <v>23</v>
      </c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 t="n">
        <v>588.762771540579</v>
      </c>
      <c r="T107" s="20" t="n">
        <v>577.667746943302</v>
      </c>
      <c r="U107" s="20" t="n">
        <v>575.50031898171</v>
      </c>
      <c r="V107" s="20" t="n">
        <v>568.773698196457</v>
      </c>
    </row>
    <row r="108" s="6" customFormat="true" ht="9.95" hidden="false" customHeight="true" outlineLevel="0" collapsed="false">
      <c r="A108" s="21" t="s">
        <v>22</v>
      </c>
      <c r="B108" s="20" t="n">
        <v>0</v>
      </c>
      <c r="C108" s="20" t="n">
        <v>0</v>
      </c>
      <c r="D108" s="20" t="n">
        <v>0</v>
      </c>
      <c r="E108" s="20" t="n">
        <v>0</v>
      </c>
      <c r="F108" s="20" t="n">
        <v>0</v>
      </c>
      <c r="G108" s="20" t="n">
        <v>0</v>
      </c>
      <c r="H108" s="20" t="n">
        <v>0</v>
      </c>
      <c r="I108" s="20" t="n">
        <v>0</v>
      </c>
      <c r="J108" s="20" t="n">
        <v>0</v>
      </c>
      <c r="K108" s="20" t="n">
        <v>0</v>
      </c>
      <c r="L108" s="20" t="n">
        <v>0</v>
      </c>
      <c r="M108" s="20" t="n">
        <v>0</v>
      </c>
      <c r="N108" s="20" t="n">
        <v>0</v>
      </c>
      <c r="O108" s="20" t="n">
        <v>0</v>
      </c>
      <c r="P108" s="20" t="n">
        <v>12.9694155823</v>
      </c>
      <c r="Q108" s="20" t="n">
        <v>12.9694155823</v>
      </c>
      <c r="R108" s="20" t="n">
        <v>12.9694155823</v>
      </c>
      <c r="S108" s="20" t="n">
        <v>12.9694155823</v>
      </c>
      <c r="T108" s="20" t="n">
        <v>12.96941558</v>
      </c>
      <c r="U108" s="20" t="n">
        <v>22.96941558</v>
      </c>
      <c r="V108" s="20" t="n">
        <v>22.96941558</v>
      </c>
    </row>
    <row r="109" s="6" customFormat="true" ht="9.95" hidden="false" customHeight="true" outlineLevel="0" collapsed="false">
      <c r="A109" s="21" t="s">
        <v>15</v>
      </c>
      <c r="B109" s="20" t="n">
        <f aca="false">+B110+B111</f>
        <v>217.30179627</v>
      </c>
      <c r="C109" s="20" t="n">
        <f aca="false">+C110+C111</f>
        <v>217.270721724432</v>
      </c>
      <c r="D109" s="20" t="n">
        <f aca="false">+D110+D111</f>
        <v>217.270721724432</v>
      </c>
      <c r="E109" s="20" t="n">
        <f aca="false">+E110+E111</f>
        <v>217.080375502139</v>
      </c>
      <c r="F109" s="20" t="n">
        <f aca="false">+F110+F111</f>
        <v>217.05709681333</v>
      </c>
      <c r="G109" s="20" t="n">
        <f aca="false">+G110+G111</f>
        <v>217.061019316067</v>
      </c>
      <c r="H109" s="20" t="n">
        <f aca="false">+H110+H111</f>
        <v>216.959495640458</v>
      </c>
      <c r="I109" s="20" t="n">
        <f aca="false">+I110+I111</f>
        <v>217.817920362233</v>
      </c>
      <c r="J109" s="20" t="n">
        <f aca="false">+J110+J111</f>
        <v>217.867873678113</v>
      </c>
      <c r="K109" s="20" t="n">
        <f aca="false">+K110+K111</f>
        <v>218.009977101404</v>
      </c>
      <c r="L109" s="20" t="n">
        <f aca="false">+L110+L111</f>
        <v>217.355449794967</v>
      </c>
      <c r="M109" s="20" t="n">
        <f aca="false">+M110+M111</f>
        <v>217.446159958394</v>
      </c>
      <c r="N109" s="20" t="n">
        <f aca="false">+N110+N111</f>
        <v>209.811661160497</v>
      </c>
      <c r="O109" s="20" t="n">
        <f aca="false">+O110+O111</f>
        <v>217.778972519484</v>
      </c>
      <c r="P109" s="20" t="n">
        <f aca="false">+P110+P111</f>
        <v>219.006744509101</v>
      </c>
      <c r="Q109" s="20" t="n">
        <f aca="false">+Q110+Q111</f>
        <v>219.004621150611</v>
      </c>
      <c r="R109" s="20" t="n">
        <f aca="false">+R110+R111</f>
        <v>219.442740862884</v>
      </c>
      <c r="S109" s="20" t="n">
        <f aca="false">+S110+S111</f>
        <v>221.272647229447</v>
      </c>
      <c r="T109" s="20" t="n">
        <f aca="false">+T110+T111</f>
        <v>221.107256886821</v>
      </c>
      <c r="U109" s="20" t="n">
        <f aca="false">+U110+U111</f>
        <v>221.110010478829</v>
      </c>
      <c r="V109" s="20" t="n">
        <f aca="false">+V110+V111</f>
        <v>221.091479680079</v>
      </c>
    </row>
    <row r="110" s="6" customFormat="true" ht="9.95" hidden="false" customHeight="true" outlineLevel="0" collapsed="false">
      <c r="A110" s="22" t="s">
        <v>16</v>
      </c>
      <c r="B110" s="20" t="n">
        <v>215.74150671</v>
      </c>
      <c r="C110" s="20" t="n">
        <v>215.734229664608</v>
      </c>
      <c r="D110" s="20" t="n">
        <v>215.734229664608</v>
      </c>
      <c r="E110" s="20" t="n">
        <v>215.587680916967</v>
      </c>
      <c r="F110" s="20" t="n">
        <v>215.581436326844</v>
      </c>
      <c r="G110" s="20" t="n">
        <v>215.577432261029</v>
      </c>
      <c r="H110" s="20" t="n">
        <v>215.451055727857</v>
      </c>
      <c r="I110" s="20" t="n">
        <v>216.394047493669</v>
      </c>
      <c r="J110" s="20" t="n">
        <v>216.400703177728</v>
      </c>
      <c r="K110" s="20" t="n">
        <v>216.590710909786</v>
      </c>
      <c r="L110" s="20" t="n">
        <v>215.941856263437</v>
      </c>
      <c r="M110" s="20" t="n">
        <v>215.980673514261</v>
      </c>
      <c r="N110" s="20" t="n">
        <v>208.344490660112</v>
      </c>
      <c r="O110" s="20" t="n">
        <v>216.381665391067</v>
      </c>
      <c r="P110" s="20" t="n">
        <v>217.598387741772</v>
      </c>
      <c r="Q110" s="20" t="n">
        <v>217.610320297345</v>
      </c>
      <c r="R110" s="20" t="n">
        <v>218.052960259795</v>
      </c>
      <c r="S110" s="20" t="n">
        <v>219.851551702317</v>
      </c>
      <c r="T110" s="20" t="n">
        <v>219.713801083764</v>
      </c>
      <c r="U110" s="20" t="n">
        <v>219.740540587989</v>
      </c>
      <c r="V110" s="20" t="n">
        <v>219.735481366548</v>
      </c>
    </row>
    <row r="111" s="6" customFormat="true" ht="9.95" hidden="false" customHeight="true" outlineLevel="0" collapsed="false">
      <c r="A111" s="22" t="s">
        <v>17</v>
      </c>
      <c r="B111" s="20" t="n">
        <v>1.56028956</v>
      </c>
      <c r="C111" s="20" t="n">
        <v>1.53649205982404</v>
      </c>
      <c r="D111" s="20" t="n">
        <v>1.53649205982404</v>
      </c>
      <c r="E111" s="20" t="n">
        <v>1.49269458517213</v>
      </c>
      <c r="F111" s="20" t="n">
        <v>1.47566048648565</v>
      </c>
      <c r="G111" s="20" t="n">
        <v>1.48358705503776</v>
      </c>
      <c r="H111" s="20" t="n">
        <v>1.50843991260095</v>
      </c>
      <c r="I111" s="20" t="n">
        <v>1.42387286856393</v>
      </c>
      <c r="J111" s="20" t="n">
        <v>1.46717050038484</v>
      </c>
      <c r="K111" s="20" t="n">
        <v>1.41926619161799</v>
      </c>
      <c r="L111" s="20" t="n">
        <v>1.41359353152986</v>
      </c>
      <c r="M111" s="20" t="n">
        <v>1.46548644413302</v>
      </c>
      <c r="N111" s="20" t="n">
        <v>1.46717050038484</v>
      </c>
      <c r="O111" s="20" t="n">
        <v>1.39730712841733</v>
      </c>
      <c r="P111" s="20" t="n">
        <v>1.40835676732875</v>
      </c>
      <c r="Q111" s="20" t="n">
        <v>1.39430085326585</v>
      </c>
      <c r="R111" s="20" t="n">
        <v>1.38978060308855</v>
      </c>
      <c r="S111" s="20" t="n">
        <v>1.42109552713002</v>
      </c>
      <c r="T111" s="20" t="n">
        <v>1.39345580305687</v>
      </c>
      <c r="U111" s="20" t="n">
        <v>1.3694698908397</v>
      </c>
      <c r="V111" s="20" t="n">
        <v>1.35599831353065</v>
      </c>
    </row>
    <row r="112" s="6" customFormat="true" ht="9.95" hidden="false" customHeight="true" outlineLevel="0" collapsed="false">
      <c r="A112" s="19" t="s">
        <v>24</v>
      </c>
      <c r="B112" s="20" t="s">
        <v>25</v>
      </c>
      <c r="C112" s="20" t="s">
        <v>25</v>
      </c>
      <c r="D112" s="20" t="s">
        <v>25</v>
      </c>
      <c r="E112" s="20" t="s">
        <v>25</v>
      </c>
      <c r="F112" s="20" t="s">
        <v>25</v>
      </c>
      <c r="G112" s="20" t="s">
        <v>25</v>
      </c>
      <c r="H112" s="20" t="s">
        <v>25</v>
      </c>
      <c r="I112" s="20" t="s">
        <v>25</v>
      </c>
      <c r="J112" s="20" t="s">
        <v>25</v>
      </c>
      <c r="K112" s="20" t="s">
        <v>25</v>
      </c>
      <c r="L112" s="20" t="s">
        <v>25</v>
      </c>
      <c r="M112" s="20" t="s">
        <v>25</v>
      </c>
      <c r="N112" s="20" t="s">
        <v>25</v>
      </c>
      <c r="O112" s="20" t="s">
        <v>25</v>
      </c>
      <c r="P112" s="20" t="s">
        <v>25</v>
      </c>
      <c r="Q112" s="20" t="s">
        <v>25</v>
      </c>
      <c r="R112" s="20" t="s">
        <v>25</v>
      </c>
      <c r="S112" s="20" t="s">
        <v>25</v>
      </c>
      <c r="T112" s="20" t="s">
        <v>25</v>
      </c>
      <c r="U112" s="20" t="s">
        <v>25</v>
      </c>
      <c r="V112" s="20" t="s">
        <v>25</v>
      </c>
    </row>
    <row r="113" s="6" customFormat="true" ht="9.95" hidden="false" customHeight="true" outlineLevel="0" collapsed="false">
      <c r="A113" s="19" t="s">
        <v>5</v>
      </c>
      <c r="B113" s="20" t="n">
        <f aca="false">+B114+B115+B118</f>
        <v>4035.84476714876</v>
      </c>
      <c r="C113" s="20" t="n">
        <f aca="false">+C114+C115+C118</f>
        <v>3625.69449468435</v>
      </c>
      <c r="D113" s="20" t="n">
        <f aca="false">+D114+D115+D118</f>
        <v>3708.08382248201</v>
      </c>
      <c r="E113" s="20" t="n">
        <f aca="false">+E114+E115+E118</f>
        <v>4450.08369558177</v>
      </c>
      <c r="F113" s="20" t="n">
        <f aca="false">+F114+F115+F118</f>
        <v>5133.03102051341</v>
      </c>
      <c r="G113" s="20" t="n">
        <f aca="false">+G114+G115+G118</f>
        <v>5027.5670006715</v>
      </c>
      <c r="H113" s="20" t="n">
        <f aca="false">+H114+H115+H118</f>
        <v>5014.80698883476</v>
      </c>
      <c r="I113" s="20" t="n">
        <f aca="false">+I114+I115+I118</f>
        <v>4919.2950427322</v>
      </c>
      <c r="J113" s="20" t="n">
        <f aca="false">+J114+J115+J118</f>
        <v>5554.07056191895</v>
      </c>
      <c r="K113" s="20" t="n">
        <f aca="false">+K114+K115+K118</f>
        <v>4952.55965883</v>
      </c>
      <c r="L113" s="20" t="n">
        <f aca="false">+L114+L115+L118</f>
        <v>4901.107429</v>
      </c>
      <c r="M113" s="20" t="n">
        <f aca="false">+M114+M115+M118</f>
        <v>4874.90697135</v>
      </c>
      <c r="N113" s="20" t="n">
        <f aca="false">+N114+N115+N118</f>
        <v>4919.59827996898</v>
      </c>
      <c r="O113" s="20" t="n">
        <f aca="false">+O114+O115+O118</f>
        <v>4921.76466619</v>
      </c>
      <c r="P113" s="20" t="n">
        <f aca="false">+P114+P115+P118</f>
        <v>4626.26600425</v>
      </c>
      <c r="Q113" s="20" t="n">
        <f aca="false">+Q114+Q115+Q118</f>
        <v>4676.38385510405</v>
      </c>
      <c r="R113" s="20" t="n">
        <f aca="false">+R114+R115+R118</f>
        <v>4859.25123606786</v>
      </c>
      <c r="S113" s="20" t="n">
        <f aca="false">+S114+S115+S118</f>
        <v>4533.84720075</v>
      </c>
      <c r="T113" s="20" t="n">
        <f aca="false">+T114+T115+T118</f>
        <v>4493.52223393</v>
      </c>
      <c r="U113" s="20" t="n">
        <f aca="false">+U114+U115+U118</f>
        <v>4325.14780624502</v>
      </c>
      <c r="V113" s="20" t="n">
        <f aca="false">+V114+V115+V118</f>
        <v>4136.69154856</v>
      </c>
    </row>
    <row r="114" s="6" customFormat="true" ht="9.95" hidden="false" customHeight="true" outlineLevel="0" collapsed="false">
      <c r="A114" s="21" t="s">
        <v>26</v>
      </c>
      <c r="B114" s="20" t="n">
        <v>1763.871</v>
      </c>
      <c r="C114" s="20" t="n">
        <v>1388.98408759435</v>
      </c>
      <c r="D114" s="20" t="n">
        <v>1452.15630583306</v>
      </c>
      <c r="E114" s="20" t="n">
        <v>1868.14098507925</v>
      </c>
      <c r="F114" s="20" t="n">
        <v>2406.81840263305</v>
      </c>
      <c r="G114" s="20" t="n">
        <v>1989.3215123115</v>
      </c>
      <c r="H114" s="20" t="n">
        <v>1655.44260798081</v>
      </c>
      <c r="I114" s="20" t="n">
        <v>1399.8201555322</v>
      </c>
      <c r="J114" s="20" t="n">
        <v>1860.17786342895</v>
      </c>
      <c r="K114" s="20" t="n">
        <v>1208.243</v>
      </c>
      <c r="L114" s="20" t="n">
        <v>1155.42655</v>
      </c>
      <c r="M114" s="20" t="n">
        <v>1105.09599</v>
      </c>
      <c r="N114" s="20" t="n">
        <v>1014.19176842898</v>
      </c>
      <c r="O114" s="20" t="n">
        <v>1112.94167</v>
      </c>
      <c r="P114" s="20" t="n">
        <v>870.692</v>
      </c>
      <c r="Q114" s="20" t="n">
        <v>931.561532304055</v>
      </c>
      <c r="R114" s="20" t="n">
        <v>1186.82008</v>
      </c>
      <c r="S114" s="20" t="n">
        <v>1003.46444</v>
      </c>
      <c r="T114" s="20" t="n">
        <v>982.21842</v>
      </c>
      <c r="U114" s="20" t="n">
        <v>862.19866</v>
      </c>
      <c r="V114" s="20" t="n">
        <v>906.95249</v>
      </c>
    </row>
    <row r="115" s="6" customFormat="true" ht="9.95" hidden="false" customHeight="true" outlineLevel="0" collapsed="false">
      <c r="A115" s="21" t="s">
        <v>7</v>
      </c>
      <c r="B115" s="20" t="n">
        <f aca="false">+B116+B117</f>
        <v>2271.73548114876</v>
      </c>
      <c r="C115" s="20" t="n">
        <f aca="false">+C116+C117</f>
        <v>2236.47212109</v>
      </c>
      <c r="D115" s="20" t="n">
        <f aca="false">+D116+D117</f>
        <v>2255.68923064895</v>
      </c>
      <c r="E115" s="20" t="n">
        <f aca="false">+E116+E117</f>
        <v>2581.70442450252</v>
      </c>
      <c r="F115" s="20" t="n">
        <f aca="false">+F116+F117</f>
        <v>2725.97433188036</v>
      </c>
      <c r="G115" s="20" t="n">
        <f aca="false">+G116+G117</f>
        <v>3038.00720236</v>
      </c>
      <c r="H115" s="20" t="n">
        <f aca="false">+H116+H117</f>
        <v>3359.12609485395</v>
      </c>
      <c r="I115" s="20" t="n">
        <f aca="false">+I116+I117</f>
        <v>3519.2366012</v>
      </c>
      <c r="J115" s="20" t="n">
        <f aca="false">+J116+J117</f>
        <v>3693.65441249</v>
      </c>
      <c r="K115" s="20" t="n">
        <f aca="false">+K116+K117</f>
        <v>3744.07837283</v>
      </c>
      <c r="L115" s="20" t="n">
        <f aca="false">+L116+L117</f>
        <v>3745.442593</v>
      </c>
      <c r="M115" s="20" t="n">
        <f aca="false">+M116+M117</f>
        <v>3769.57269535</v>
      </c>
      <c r="N115" s="20" t="n">
        <f aca="false">+N116+N117</f>
        <v>3905.16822554</v>
      </c>
      <c r="O115" s="20" t="n">
        <f aca="false">+O116+O117</f>
        <v>3808.58471019</v>
      </c>
      <c r="P115" s="20" t="n">
        <f aca="false">+P116+P117</f>
        <v>3755.33571825</v>
      </c>
      <c r="Q115" s="20" t="n">
        <f aca="false">+Q116+Q117</f>
        <v>3744.5840368</v>
      </c>
      <c r="R115" s="20" t="n">
        <f aca="false">+R116+R117</f>
        <v>3672.19287006786</v>
      </c>
      <c r="S115" s="20" t="n">
        <f aca="false">+S116+S117</f>
        <v>3530.14447475</v>
      </c>
      <c r="T115" s="20" t="n">
        <f aca="false">+T116+T117</f>
        <v>3511.06552793</v>
      </c>
      <c r="U115" s="20" t="n">
        <f aca="false">+U116+U117</f>
        <v>3462.71086024502</v>
      </c>
      <c r="V115" s="20" t="n">
        <f aca="false">+V116+V117</f>
        <v>3229.50077256</v>
      </c>
    </row>
    <row r="116" s="6" customFormat="true" ht="9.95" hidden="false" customHeight="true" outlineLevel="0" collapsed="false">
      <c r="A116" s="22" t="s">
        <v>8</v>
      </c>
      <c r="B116" s="20" t="n">
        <v>2201.07748114876</v>
      </c>
      <c r="C116" s="20" t="n">
        <v>2169.77512109</v>
      </c>
      <c r="D116" s="20" t="n">
        <v>2169.68923065169</v>
      </c>
      <c r="E116" s="20" t="n">
        <v>2450.70442450107</v>
      </c>
      <c r="F116" s="20" t="n">
        <v>2596.64033187826</v>
      </c>
      <c r="G116" s="20" t="n">
        <v>2866.55220236</v>
      </c>
      <c r="H116" s="20" t="n">
        <v>3195.01309485395</v>
      </c>
      <c r="I116" s="20" t="n">
        <v>3278.2926012</v>
      </c>
      <c r="J116" s="20" t="n">
        <v>3361.70741249</v>
      </c>
      <c r="K116" s="20" t="n">
        <v>3346.99837283</v>
      </c>
      <c r="L116" s="20" t="n">
        <v>3413.125593</v>
      </c>
      <c r="M116" s="20" t="n">
        <v>3551.15969535</v>
      </c>
      <c r="N116" s="20" t="n">
        <v>3782.12722554</v>
      </c>
      <c r="O116" s="20" t="n">
        <v>3783.73571019</v>
      </c>
      <c r="P116" s="20" t="n">
        <v>3753.64371825</v>
      </c>
      <c r="Q116" s="20" t="n">
        <v>3744.5500368</v>
      </c>
      <c r="R116" s="20" t="n">
        <v>3671.40187006786</v>
      </c>
      <c r="S116" s="20" t="n">
        <v>3530.14447475</v>
      </c>
      <c r="T116" s="20" t="n">
        <v>3511.06552793</v>
      </c>
      <c r="U116" s="20" t="n">
        <v>3462.71086024502</v>
      </c>
      <c r="V116" s="20" t="n">
        <v>3228.50077256</v>
      </c>
    </row>
    <row r="117" s="6" customFormat="true" ht="9.95" hidden="false" customHeight="true" outlineLevel="0" collapsed="false">
      <c r="A117" s="22" t="s">
        <v>9</v>
      </c>
      <c r="B117" s="20" t="n">
        <v>70.658</v>
      </c>
      <c r="C117" s="20" t="n">
        <v>66.697</v>
      </c>
      <c r="D117" s="20" t="n">
        <v>85.9999999972556</v>
      </c>
      <c r="E117" s="20" t="n">
        <v>131.000000001453</v>
      </c>
      <c r="F117" s="20" t="n">
        <v>129.334000002101</v>
      </c>
      <c r="G117" s="20" t="n">
        <v>171.455</v>
      </c>
      <c r="H117" s="20" t="n">
        <v>164.113</v>
      </c>
      <c r="I117" s="20" t="n">
        <v>240.944</v>
      </c>
      <c r="J117" s="20" t="n">
        <v>331.947</v>
      </c>
      <c r="K117" s="20" t="n">
        <v>397.08</v>
      </c>
      <c r="L117" s="20" t="n">
        <v>332.317</v>
      </c>
      <c r="M117" s="20" t="n">
        <v>218.413</v>
      </c>
      <c r="N117" s="20" t="n">
        <v>123.041</v>
      </c>
      <c r="O117" s="20" t="n">
        <v>24.849</v>
      </c>
      <c r="P117" s="20" t="n">
        <v>1.692</v>
      </c>
      <c r="Q117" s="20" t="n">
        <v>0.034</v>
      </c>
      <c r="R117" s="20" t="n">
        <v>0.791</v>
      </c>
      <c r="S117" s="20"/>
      <c r="T117" s="20"/>
      <c r="U117" s="20"/>
      <c r="V117" s="20" t="n">
        <v>1</v>
      </c>
    </row>
    <row r="118" s="6" customFormat="true" ht="9.95" hidden="false" customHeight="true" outlineLevel="0" collapsed="false">
      <c r="A118" s="21" t="s">
        <v>18</v>
      </c>
      <c r="B118" s="20" t="n">
        <f aca="false">+B119+B120</f>
        <v>0.238286</v>
      </c>
      <c r="C118" s="20" t="n">
        <f aca="false">+C119+C120</f>
        <v>0.238286</v>
      </c>
      <c r="D118" s="20" t="n">
        <f aca="false">+D119+D120</f>
        <v>0.238286</v>
      </c>
      <c r="E118" s="20" t="n">
        <f aca="false">+E119+E120</f>
        <v>0.238286</v>
      </c>
      <c r="F118" s="20" t="n">
        <f aca="false">+F119+F120</f>
        <v>0.238286</v>
      </c>
      <c r="G118" s="20" t="n">
        <f aca="false">+G119+G120</f>
        <v>0.238286</v>
      </c>
      <c r="H118" s="20" t="n">
        <f aca="false">+H119+H120</f>
        <v>0.238286</v>
      </c>
      <c r="I118" s="20" t="n">
        <f aca="false">+I119+I120</f>
        <v>0.238286</v>
      </c>
      <c r="J118" s="20" t="n">
        <f aca="false">+J119+J120</f>
        <v>0.238286</v>
      </c>
      <c r="K118" s="20" t="n">
        <f aca="false">+K119+K120</f>
        <v>0.238286</v>
      </c>
      <c r="L118" s="20" t="n">
        <f aca="false">+L119+L120</f>
        <v>0.238286</v>
      </c>
      <c r="M118" s="20" t="n">
        <f aca="false">+M119+M120</f>
        <v>0.238286</v>
      </c>
      <c r="N118" s="20" t="n">
        <f aca="false">+N119+N120</f>
        <v>0.238286</v>
      </c>
      <c r="O118" s="20" t="n">
        <f aca="false">+O119+O120</f>
        <v>0.238286</v>
      </c>
      <c r="P118" s="20" t="n">
        <f aca="false">+P119+P120</f>
        <v>0.238286</v>
      </c>
      <c r="Q118" s="20" t="n">
        <f aca="false">+Q119+Q120</f>
        <v>0.238286</v>
      </c>
      <c r="R118" s="20" t="n">
        <f aca="false">+R119+R120</f>
        <v>0.238286</v>
      </c>
      <c r="S118" s="20" t="n">
        <f aca="false">+S119+S120</f>
        <v>0.238286</v>
      </c>
      <c r="T118" s="20" t="n">
        <f aca="false">+T119+T120</f>
        <v>0.238286</v>
      </c>
      <c r="U118" s="20" t="n">
        <f aca="false">+U119+U120</f>
        <v>0.238286</v>
      </c>
      <c r="V118" s="20" t="n">
        <f aca="false">+V119+V120</f>
        <v>0.238286</v>
      </c>
    </row>
    <row r="119" s="6" customFormat="true" ht="9.95" hidden="false" customHeight="true" outlineLevel="0" collapsed="false">
      <c r="A119" s="22" t="s">
        <v>8</v>
      </c>
      <c r="B119" s="20" t="n">
        <v>0.238286</v>
      </c>
      <c r="C119" s="20" t="n">
        <v>0.238286</v>
      </c>
      <c r="D119" s="20" t="n">
        <v>0.238286</v>
      </c>
      <c r="E119" s="20" t="n">
        <v>0.238286</v>
      </c>
      <c r="F119" s="20" t="n">
        <v>0.238286</v>
      </c>
      <c r="G119" s="20" t="n">
        <v>0.238286</v>
      </c>
      <c r="H119" s="20" t="n">
        <v>0.238286</v>
      </c>
      <c r="I119" s="20" t="n">
        <v>0.238286</v>
      </c>
      <c r="J119" s="20" t="n">
        <v>0.238286</v>
      </c>
      <c r="K119" s="20" t="n">
        <v>0.238286</v>
      </c>
      <c r="L119" s="20" t="n">
        <v>0.238286</v>
      </c>
      <c r="M119" s="20" t="n">
        <v>0.238286</v>
      </c>
      <c r="N119" s="20" t="n">
        <v>0.238286</v>
      </c>
      <c r="O119" s="20" t="n">
        <v>0.238286</v>
      </c>
      <c r="P119" s="20" t="n">
        <v>0.238286</v>
      </c>
      <c r="Q119" s="20" t="n">
        <v>0.238286</v>
      </c>
      <c r="R119" s="20" t="n">
        <v>0.238286</v>
      </c>
      <c r="S119" s="20" t="n">
        <v>0.238286</v>
      </c>
      <c r="T119" s="20" t="n">
        <v>0.238286</v>
      </c>
      <c r="U119" s="20" t="n">
        <v>0.238286</v>
      </c>
      <c r="V119" s="20" t="n">
        <v>0.238286</v>
      </c>
    </row>
    <row r="120" s="6" customFormat="true" ht="9.95" hidden="false" customHeight="true" outlineLevel="0" collapsed="false">
      <c r="A120" s="22" t="s">
        <v>9</v>
      </c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37"/>
      <c r="X120" s="37"/>
    </row>
    <row r="121" s="6" customFormat="true" ht="12" hidden="false" customHeight="true" outlineLevel="0" collapsed="false">
      <c r="A121" s="16" t="s">
        <v>27</v>
      </c>
      <c r="B121" s="17" t="n">
        <f aca="false">B122+B130+B136</f>
        <v>21350.4816799492</v>
      </c>
      <c r="C121" s="17" t="n">
        <f aca="false">C122+C130+C136</f>
        <v>21039.3896722475</v>
      </c>
      <c r="D121" s="17" t="n">
        <f aca="false">D122+D130+D136</f>
        <v>20859.1976216982</v>
      </c>
      <c r="E121" s="17" t="n">
        <f aca="false">E122+E130+E136</f>
        <v>20791.7051721755</v>
      </c>
      <c r="F121" s="17" t="n">
        <f aca="false">F122+F130+F136</f>
        <v>20095.5669267776</v>
      </c>
      <c r="G121" s="17" t="n">
        <f aca="false">G122+G130+G136</f>
        <v>20084.6738053336</v>
      </c>
      <c r="H121" s="17" t="n">
        <f aca="false">H122+H130+H136</f>
        <v>20369.7618588692</v>
      </c>
      <c r="I121" s="17" t="n">
        <f aca="false">I122+I130+I136</f>
        <v>20151.2440789682</v>
      </c>
      <c r="J121" s="17" t="n">
        <f aca="false">J122+J130+J136</f>
        <v>21058.2978130141</v>
      </c>
      <c r="K121" s="17" t="n">
        <f aca="false">K122+K130+K136</f>
        <v>21415.1365549367</v>
      </c>
      <c r="L121" s="17" t="n">
        <f aca="false">L122+L130+L136</f>
        <v>21600.9762031498</v>
      </c>
      <c r="M121" s="17" t="n">
        <f aca="false">M122+M130+M136</f>
        <v>22116.0332036829</v>
      </c>
      <c r="N121" s="17" t="n">
        <f aca="false">N122+N130+N136</f>
        <v>22231.4127944238</v>
      </c>
      <c r="O121" s="17" t="n">
        <f aca="false">O122+O130+O136</f>
        <v>22107.4573717601</v>
      </c>
      <c r="P121" s="17" t="n">
        <f aca="false">P122+P130+P136</f>
        <v>22421.8778561912</v>
      </c>
      <c r="Q121" s="17" t="n">
        <f aca="false">Q122+Q130+Q136</f>
        <v>22741.6386347773</v>
      </c>
      <c r="R121" s="17" t="n">
        <f aca="false">R122+R130+R136</f>
        <v>22636.6239818614</v>
      </c>
      <c r="S121" s="17" t="n">
        <f aca="false">S122+S130+S136</f>
        <v>23123.9755511647</v>
      </c>
      <c r="T121" s="17" t="n">
        <f aca="false">T122+T130+T136</f>
        <v>23812.6932030481</v>
      </c>
      <c r="U121" s="17" t="n">
        <f aca="false">U122+U130+U136</f>
        <v>23977.5799529963</v>
      </c>
      <c r="V121" s="17" t="n">
        <f aca="false">V122+V130+V136</f>
        <v>24187.505294619</v>
      </c>
      <c r="W121" s="37"/>
      <c r="X121" s="37"/>
    </row>
    <row r="122" s="6" customFormat="true" ht="9.95" hidden="false" customHeight="true" outlineLevel="0" collapsed="false">
      <c r="A122" s="19" t="s">
        <v>12</v>
      </c>
      <c r="B122" s="20" t="n">
        <f aca="false">+B123+B124+B125+B126+B127</f>
        <v>9925.9685382029</v>
      </c>
      <c r="C122" s="20" t="n">
        <f aca="false">+C123+C124+C125+C126+C127</f>
        <v>10134.3101055357</v>
      </c>
      <c r="D122" s="20" t="n">
        <f aca="false">+D123+D124+D125+D126+D127</f>
        <v>10349.0718331448</v>
      </c>
      <c r="E122" s="20" t="n">
        <f aca="false">+E123+E124+E125+E126+E127</f>
        <v>10666.5264309606</v>
      </c>
      <c r="F122" s="20" t="n">
        <f aca="false">+F123+F124+F125+F126+F127</f>
        <v>10528.3221413285</v>
      </c>
      <c r="G122" s="20" t="n">
        <f aca="false">+G123+G124+G125+G126+G127</f>
        <v>10728.7858031728</v>
      </c>
      <c r="H122" s="20" t="n">
        <f aca="false">+H123+H124+H125+H126+H127</f>
        <v>11035.474682837</v>
      </c>
      <c r="I122" s="20" t="n">
        <f aca="false">+I123+I124+I125+I126+I127</f>
        <v>11141.2986136987</v>
      </c>
      <c r="J122" s="20" t="n">
        <f aca="false">+J123+J124+J125+J126+J127</f>
        <v>12545.8604128179</v>
      </c>
      <c r="K122" s="20" t="n">
        <f aca="false">+K123+K124+K125+K126+K127</f>
        <v>13053.5503200468</v>
      </c>
      <c r="L122" s="20" t="n">
        <f aca="false">+L123+L124+L125+L126+L127</f>
        <v>13435.9601002253</v>
      </c>
      <c r="M122" s="20" t="n">
        <f aca="false">+M123+M124+M125+M126+M127</f>
        <v>14338.7815105652</v>
      </c>
      <c r="N122" s="20" t="n">
        <f aca="false">+N123+N124+N125+N126+N127</f>
        <v>14586.0507473249</v>
      </c>
      <c r="O122" s="20" t="n">
        <f aca="false">+O123+O124+O125+O126+O127</f>
        <v>14300.5014873303</v>
      </c>
      <c r="P122" s="20" t="n">
        <f aca="false">+P123+P124+P125+P126+P127</f>
        <v>14807.2499381432</v>
      </c>
      <c r="Q122" s="20" t="n">
        <f aca="false">+Q123+Q124+Q125+Q126+Q127</f>
        <v>15074.3615285215</v>
      </c>
      <c r="R122" s="20" t="n">
        <f aca="false">+R123+R124+R125+R126+R127</f>
        <v>15251.0770391856</v>
      </c>
      <c r="S122" s="20" t="n">
        <f aca="false">+S123+S124+S125+S126+S127</f>
        <v>15213.6289056247</v>
      </c>
      <c r="T122" s="20" t="n">
        <f aca="false">+T123+T124+T125+T126+T127</f>
        <v>16043.1591116602</v>
      </c>
      <c r="U122" s="20" t="n">
        <f aca="false">+U123+U124+U125+U126+U127</f>
        <v>16259.9174434589</v>
      </c>
      <c r="V122" s="20" t="n">
        <f aca="false">+V123+V124+V125+V126+V127</f>
        <v>16549.3740310893</v>
      </c>
      <c r="W122" s="37"/>
      <c r="X122" s="37"/>
    </row>
    <row r="123" s="6" customFormat="true" ht="9.95" hidden="false" customHeight="true" outlineLevel="0" collapsed="false">
      <c r="A123" s="21" t="s">
        <v>21</v>
      </c>
      <c r="B123" s="20" t="n">
        <v>6120.2587124237</v>
      </c>
      <c r="C123" s="20" t="n">
        <v>6203.8829957905</v>
      </c>
      <c r="D123" s="20" t="n">
        <v>6325.21192781299</v>
      </c>
      <c r="E123" s="20" t="n">
        <v>6415.25203311503</v>
      </c>
      <c r="F123" s="20" t="n">
        <v>6680.21903138256</v>
      </c>
      <c r="G123" s="20" t="n">
        <v>6755.15498022795</v>
      </c>
      <c r="H123" s="20" t="n">
        <v>6875.29849497575</v>
      </c>
      <c r="I123" s="20" t="n">
        <v>6913.30831446581</v>
      </c>
      <c r="J123" s="20" t="n">
        <v>8597.660906216</v>
      </c>
      <c r="K123" s="20" t="n">
        <v>8705.76706191964</v>
      </c>
      <c r="L123" s="20" t="n">
        <v>8883.27575304562</v>
      </c>
      <c r="M123" s="20" t="n">
        <v>9463.28365309395</v>
      </c>
      <c r="N123" s="20" t="n">
        <v>9886.43844581746</v>
      </c>
      <c r="O123" s="20" t="n">
        <v>9436.12366348401</v>
      </c>
      <c r="P123" s="20" t="n">
        <v>9608.9089017164</v>
      </c>
      <c r="Q123" s="20" t="n">
        <v>8932.50633387696</v>
      </c>
      <c r="R123" s="20" t="n">
        <v>8980.24926719663</v>
      </c>
      <c r="S123" s="20" t="n">
        <v>8497.13271488395</v>
      </c>
      <c r="T123" s="20" t="n">
        <v>9065.64723583865</v>
      </c>
      <c r="U123" s="20" t="n">
        <v>8938.03528583656</v>
      </c>
      <c r="V123" s="20" t="n">
        <v>9042.48373327518</v>
      </c>
      <c r="W123" s="37"/>
      <c r="X123" s="37"/>
    </row>
    <row r="124" s="6" customFormat="true" ht="9.95" hidden="false" customHeight="true" outlineLevel="0" collapsed="false">
      <c r="A124" s="21" t="s">
        <v>28</v>
      </c>
      <c r="B124" s="20" t="n">
        <v>1.29709768</v>
      </c>
      <c r="C124" s="20" t="n">
        <v>21.12209768</v>
      </c>
      <c r="D124" s="20" t="n">
        <v>22.12209768</v>
      </c>
      <c r="E124" s="20" t="n">
        <v>22.35609768</v>
      </c>
      <c r="F124" s="20" t="n">
        <v>26.7329699038515</v>
      </c>
      <c r="G124" s="20" t="n">
        <v>26.74041874634</v>
      </c>
      <c r="H124" s="20" t="n">
        <v>28.7514183523793</v>
      </c>
      <c r="I124" s="20" t="n">
        <v>31.5589309847894</v>
      </c>
      <c r="J124" s="20" t="n">
        <v>43.9152147517626</v>
      </c>
      <c r="K124" s="20" t="n">
        <v>44.8324684888817</v>
      </c>
      <c r="L124" s="20" t="n">
        <v>57.2968473392985</v>
      </c>
      <c r="M124" s="20" t="n">
        <v>57.7945270042728</v>
      </c>
      <c r="N124" s="20" t="n">
        <v>62.9160644873323</v>
      </c>
      <c r="O124" s="20" t="n">
        <v>63.695233455411</v>
      </c>
      <c r="P124" s="20" t="n">
        <v>78.3688124756018</v>
      </c>
      <c r="Q124" s="20" t="n">
        <v>80.6526475351919</v>
      </c>
      <c r="R124" s="20" t="n">
        <v>265.315500550806</v>
      </c>
      <c r="S124" s="20" t="n">
        <v>825.420297055239</v>
      </c>
      <c r="T124" s="20" t="n">
        <v>823.542219339981</v>
      </c>
      <c r="U124" s="20" t="n">
        <v>854.201534633157</v>
      </c>
      <c r="V124" s="20" t="n">
        <v>863.591621663183</v>
      </c>
      <c r="W124" s="37"/>
      <c r="X124" s="37"/>
    </row>
    <row r="125" s="6" customFormat="true" ht="9.95" hidden="false" customHeight="true" outlineLevel="0" collapsed="false">
      <c r="A125" s="21" t="s">
        <v>29</v>
      </c>
      <c r="B125" s="20" t="n">
        <v>1164.50669984165</v>
      </c>
      <c r="C125" s="20" t="n">
        <v>1112.02928031344</v>
      </c>
      <c r="D125" s="20" t="n">
        <v>1062.68706225461</v>
      </c>
      <c r="E125" s="20" t="n">
        <v>1015.28479200169</v>
      </c>
      <c r="F125" s="20" t="n">
        <v>402.583616716683</v>
      </c>
      <c r="G125" s="20" t="n">
        <v>365.826348614929</v>
      </c>
      <c r="H125" s="20" t="n">
        <v>325.909785690547</v>
      </c>
      <c r="I125" s="20" t="n">
        <v>287.632461002299</v>
      </c>
      <c r="J125" s="20" t="n">
        <v>90.2028743295048</v>
      </c>
      <c r="K125" s="20" t="n">
        <v>171.925416554856</v>
      </c>
      <c r="L125" s="20" t="n">
        <v>249.522586701291</v>
      </c>
      <c r="M125" s="20" t="n">
        <v>329.771437182953</v>
      </c>
      <c r="N125" s="20" t="n">
        <v>171.412689356418</v>
      </c>
      <c r="O125" s="20" t="n">
        <v>253.717233937665</v>
      </c>
      <c r="P125" s="20" t="n">
        <v>340.064430474426</v>
      </c>
      <c r="Q125" s="20" t="n">
        <v>427.467846824201</v>
      </c>
      <c r="R125" s="20" t="n">
        <v>508.632018292508</v>
      </c>
      <c r="S125" s="20" t="n">
        <v>513.96586154377</v>
      </c>
      <c r="T125" s="20" t="n">
        <v>588.364543192196</v>
      </c>
      <c r="U125" s="20" t="n">
        <v>809.951791644661</v>
      </c>
      <c r="V125" s="20" t="n">
        <v>967.721029293009</v>
      </c>
      <c r="W125" s="37"/>
      <c r="X125" s="37"/>
    </row>
    <row r="126" s="6" customFormat="true" ht="9.95" hidden="false" customHeight="true" outlineLevel="0" collapsed="false">
      <c r="A126" s="21" t="s">
        <v>13</v>
      </c>
      <c r="B126" s="20" t="n">
        <v>550.407778045354</v>
      </c>
      <c r="C126" s="20" t="n">
        <v>574.666760414579</v>
      </c>
      <c r="D126" s="20" t="n">
        <v>587.689007858327</v>
      </c>
      <c r="E126" s="20" t="n">
        <v>600.837326164166</v>
      </c>
      <c r="F126" s="20" t="n">
        <v>627.51356291679</v>
      </c>
      <c r="G126" s="20" t="n">
        <v>641.776812702392</v>
      </c>
      <c r="H126" s="20" t="n">
        <v>667.624226434691</v>
      </c>
      <c r="I126" s="20" t="n">
        <v>681.011679357459</v>
      </c>
      <c r="J126" s="20" t="n">
        <v>697.675652135539</v>
      </c>
      <c r="K126" s="20" t="n">
        <v>703.885364498284</v>
      </c>
      <c r="L126" s="20" t="n">
        <v>726.218163298502</v>
      </c>
      <c r="M126" s="20" t="n">
        <v>750.618945112186</v>
      </c>
      <c r="N126" s="20" t="n">
        <v>790.547602028172</v>
      </c>
      <c r="O126" s="20" t="n">
        <v>813.911524642647</v>
      </c>
      <c r="P126" s="20" t="n">
        <v>845.560993421334</v>
      </c>
      <c r="Q126" s="20" t="n">
        <v>894.15766846671</v>
      </c>
      <c r="R126" s="20" t="n">
        <v>907.090131193334</v>
      </c>
      <c r="S126" s="20" t="n">
        <v>942.496012062869</v>
      </c>
      <c r="T126" s="20" t="n">
        <v>971.351390370127</v>
      </c>
      <c r="U126" s="20" t="n">
        <v>956.000022520672</v>
      </c>
      <c r="V126" s="20" t="n">
        <v>975.474407344952</v>
      </c>
      <c r="W126" s="37"/>
      <c r="X126" s="37"/>
    </row>
    <row r="127" s="6" customFormat="true" ht="9.95" hidden="false" customHeight="true" outlineLevel="0" collapsed="false">
      <c r="A127" s="21" t="s">
        <v>30</v>
      </c>
      <c r="B127" s="20" t="n">
        <f aca="false">+B128+B129</f>
        <v>2089.4982502122</v>
      </c>
      <c r="C127" s="20" t="n">
        <f aca="false">+C128+C129</f>
        <v>2222.60897133722</v>
      </c>
      <c r="D127" s="20" t="n">
        <f aca="false">+D128+D129</f>
        <v>2351.36173753887</v>
      </c>
      <c r="E127" s="20" t="n">
        <f aca="false">+E128+E129</f>
        <v>2612.79618199976</v>
      </c>
      <c r="F127" s="20" t="n">
        <f aca="false">+F128+F129</f>
        <v>2791.27296040858</v>
      </c>
      <c r="G127" s="20" t="n">
        <f aca="false">+G128+G129</f>
        <v>2939.28724288119</v>
      </c>
      <c r="H127" s="20" t="n">
        <f aca="false">+H128+H129</f>
        <v>3137.89075738362</v>
      </c>
      <c r="I127" s="20" t="n">
        <f aca="false">+I128+I129</f>
        <v>3227.7872278883</v>
      </c>
      <c r="J127" s="20" t="n">
        <f aca="false">+J128+J129</f>
        <v>3116.40576538509</v>
      </c>
      <c r="K127" s="20" t="n">
        <f aca="false">+K128+K129</f>
        <v>3427.14000858512</v>
      </c>
      <c r="L127" s="20" t="n">
        <f aca="false">+L128+L129</f>
        <v>3519.64674984057</v>
      </c>
      <c r="M127" s="20" t="n">
        <f aca="false">+M128+M129</f>
        <v>3737.31294817183</v>
      </c>
      <c r="N127" s="20" t="n">
        <f aca="false">+N128+N129</f>
        <v>3674.73594563557</v>
      </c>
      <c r="O127" s="20" t="n">
        <f aca="false">+O128+O129</f>
        <v>3733.05383181055</v>
      </c>
      <c r="P127" s="20" t="n">
        <f aca="false">+P128+P129</f>
        <v>3934.34680005547</v>
      </c>
      <c r="Q127" s="20" t="n">
        <f aca="false">+Q128+Q129</f>
        <v>4739.57703181839</v>
      </c>
      <c r="R127" s="20" t="n">
        <f aca="false">+R128+R129</f>
        <v>4589.79012195228</v>
      </c>
      <c r="S127" s="20" t="n">
        <f aca="false">+S128+S129</f>
        <v>4434.61402007884</v>
      </c>
      <c r="T127" s="20" t="n">
        <f aca="false">+T128+T129</f>
        <v>4594.2537229192</v>
      </c>
      <c r="U127" s="20" t="n">
        <f aca="false">+U128+U129</f>
        <v>4701.72880882382</v>
      </c>
      <c r="V127" s="20" t="n">
        <f aca="false">+V128+V129</f>
        <v>4700.10323951296</v>
      </c>
      <c r="W127" s="37"/>
      <c r="X127" s="37"/>
    </row>
    <row r="128" s="6" customFormat="true" ht="9.95" hidden="false" customHeight="true" outlineLevel="0" collapsed="false">
      <c r="A128" s="22" t="s">
        <v>31</v>
      </c>
      <c r="B128" s="20" t="n">
        <v>368.235107061639</v>
      </c>
      <c r="C128" s="20" t="n">
        <v>405.67228568</v>
      </c>
      <c r="D128" s="20" t="n">
        <v>481.63670077</v>
      </c>
      <c r="E128" s="20" t="n">
        <v>686.87640205</v>
      </c>
      <c r="F128" s="20" t="n">
        <v>923.32770979</v>
      </c>
      <c r="G128" s="20" t="n">
        <v>937.67148387</v>
      </c>
      <c r="H128" s="20" t="n">
        <v>1061.04621696</v>
      </c>
      <c r="I128" s="20" t="n">
        <v>1105.70897912</v>
      </c>
      <c r="J128" s="20" t="n">
        <v>1146.78994137686</v>
      </c>
      <c r="K128" s="20" t="n">
        <v>1323.38404560939</v>
      </c>
      <c r="L128" s="20" t="n">
        <v>1343.51202049794</v>
      </c>
      <c r="M128" s="20" t="n">
        <v>1455.20801274064</v>
      </c>
      <c r="N128" s="20" t="n">
        <v>1643.84195359067</v>
      </c>
      <c r="O128" s="20" t="n">
        <v>1681.59565677661</v>
      </c>
      <c r="P128" s="20" t="n">
        <v>1822.92114425234</v>
      </c>
      <c r="Q128" s="20" t="n">
        <v>2612.41732855269</v>
      </c>
      <c r="R128" s="20" t="n">
        <v>2490.32923565543</v>
      </c>
      <c r="S128" s="20" t="n">
        <v>2512.936648339</v>
      </c>
      <c r="T128" s="20" t="n">
        <v>2548.93302897065</v>
      </c>
      <c r="U128" s="20" t="n">
        <v>2610.33790412692</v>
      </c>
      <c r="V128" s="20" t="n">
        <v>2676.89807225441</v>
      </c>
      <c r="W128" s="37"/>
      <c r="X128" s="37"/>
    </row>
    <row r="129" s="6" customFormat="true" ht="9.95" hidden="false" customHeight="true" outlineLevel="0" collapsed="false">
      <c r="A129" s="22" t="s">
        <v>32</v>
      </c>
      <c r="B129" s="20" t="n">
        <v>1721.26314315056</v>
      </c>
      <c r="C129" s="20" t="n">
        <v>1816.93668565722</v>
      </c>
      <c r="D129" s="20" t="n">
        <v>1869.72503676887</v>
      </c>
      <c r="E129" s="20" t="n">
        <v>1925.91977994976</v>
      </c>
      <c r="F129" s="20" t="n">
        <v>1867.94525061858</v>
      </c>
      <c r="G129" s="20" t="n">
        <v>2001.61575901119</v>
      </c>
      <c r="H129" s="20" t="n">
        <v>2076.84454042362</v>
      </c>
      <c r="I129" s="20" t="n">
        <v>2122.0782487683</v>
      </c>
      <c r="J129" s="20" t="n">
        <v>1969.61582400822</v>
      </c>
      <c r="K129" s="20" t="n">
        <v>2103.75596297573</v>
      </c>
      <c r="L129" s="20" t="n">
        <v>2176.13472934264</v>
      </c>
      <c r="M129" s="20" t="n">
        <v>2282.10493543119</v>
      </c>
      <c r="N129" s="20" t="n">
        <v>2030.8939920449</v>
      </c>
      <c r="O129" s="20" t="n">
        <v>2051.45817503395</v>
      </c>
      <c r="P129" s="20" t="n">
        <v>2111.42565580314</v>
      </c>
      <c r="Q129" s="20" t="n">
        <v>2127.1597032657</v>
      </c>
      <c r="R129" s="20" t="n">
        <v>2099.46088629685</v>
      </c>
      <c r="S129" s="20" t="n">
        <v>1921.67737173984</v>
      </c>
      <c r="T129" s="20" t="n">
        <v>2045.32069394855</v>
      </c>
      <c r="U129" s="20" t="n">
        <v>2091.3909046969</v>
      </c>
      <c r="V129" s="20" t="n">
        <v>2023.20516725855</v>
      </c>
      <c r="W129" s="37"/>
      <c r="X129" s="37"/>
    </row>
    <row r="130" s="6" customFormat="true" ht="9.95" hidden="false" customHeight="true" outlineLevel="0" collapsed="false">
      <c r="A130" s="19" t="s">
        <v>14</v>
      </c>
      <c r="B130" s="20" t="n">
        <f aca="false">+B131+B132+B133</f>
        <v>23.37288668</v>
      </c>
      <c r="C130" s="20" t="n">
        <f aca="false">+C131+C132+C133</f>
        <v>22.3296938378274</v>
      </c>
      <c r="D130" s="20" t="n">
        <f aca="false">+D131+D132+D133</f>
        <v>23.7531214544963</v>
      </c>
      <c r="E130" s="20" t="n">
        <f aca="false">+E131+E132+E133</f>
        <v>23.8416352316196</v>
      </c>
      <c r="F130" s="20" t="n">
        <f aca="false">+F131+F132+F133</f>
        <v>24.2320754830634</v>
      </c>
      <c r="G130" s="20" t="n">
        <f aca="false">+G131+G132+G133</f>
        <v>23.7056671919045</v>
      </c>
      <c r="H130" s="20" t="n">
        <f aca="false">+H131+H132+H133</f>
        <v>23.0266588352563</v>
      </c>
      <c r="I130" s="20" t="n">
        <f aca="false">+I131+I132+I133</f>
        <v>28.0884411282393</v>
      </c>
      <c r="J130" s="20" t="n">
        <f aca="false">+J131+J132+J133</f>
        <v>29.2932298531215</v>
      </c>
      <c r="K130" s="20" t="n">
        <f aca="false">+K131+K132+K133</f>
        <v>37.9193491545203</v>
      </c>
      <c r="L130" s="20" t="n">
        <f aca="false">+L131+L132+L133</f>
        <v>55.7182234794786</v>
      </c>
      <c r="M130" s="20" t="n">
        <f aca="false">+M131+M132+M133</f>
        <v>55.9910509874545</v>
      </c>
      <c r="N130" s="20" t="n">
        <f aca="false">+N131+N132+N133</f>
        <v>56.0778987822431</v>
      </c>
      <c r="O130" s="20" t="n">
        <f aca="false">+O131+O132+O133</f>
        <v>56.4351869186696</v>
      </c>
      <c r="P130" s="20" t="n">
        <f aca="false">+P131+P132+P133</f>
        <v>56.0123182808249</v>
      </c>
      <c r="Q130" s="20" t="n">
        <f aca="false">+Q131+Q132+Q133</f>
        <v>56.0585721407271</v>
      </c>
      <c r="R130" s="20" t="n">
        <f aca="false">+R131+R132+R133</f>
        <v>57.6804215859386</v>
      </c>
      <c r="S130" s="20" t="n">
        <f aca="false">+S131+S132+S133</f>
        <v>644.244613352885</v>
      </c>
      <c r="T130" s="20" t="n">
        <f aca="false">+T131+T132+T133</f>
        <v>635.047491907437</v>
      </c>
      <c r="U130" s="20" t="n">
        <f aca="false">+U131+U132+U133</f>
        <v>636.164251249347</v>
      </c>
      <c r="V130" s="20" t="n">
        <f aca="false">+V131+V132+V133</f>
        <v>610.090319746413</v>
      </c>
      <c r="W130" s="37"/>
      <c r="X130" s="37"/>
    </row>
    <row r="131" s="6" customFormat="true" ht="9.95" hidden="false" customHeight="true" outlineLevel="0" collapsed="false">
      <c r="A131" s="21" t="s">
        <v>23</v>
      </c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 t="n">
        <v>583.823120014166</v>
      </c>
      <c r="T131" s="20" t="n">
        <v>574.895562563585</v>
      </c>
      <c r="U131" s="20" t="n">
        <v>571.788370334229</v>
      </c>
      <c r="V131" s="20" t="n">
        <v>543.712824706828</v>
      </c>
      <c r="W131" s="37"/>
      <c r="X131" s="37"/>
    </row>
    <row r="132" s="6" customFormat="true" ht="9.95" hidden="false" customHeight="true" outlineLevel="0" collapsed="false">
      <c r="A132" s="21" t="s">
        <v>22</v>
      </c>
      <c r="B132" s="20" t="n">
        <v>0.046875</v>
      </c>
      <c r="C132" s="20" t="n">
        <v>0.046875</v>
      </c>
      <c r="D132" s="20" t="n">
        <v>1.24959057</v>
      </c>
      <c r="E132" s="20" t="n">
        <v>1.24959057</v>
      </c>
      <c r="F132" s="20" t="n">
        <v>2.09959057</v>
      </c>
      <c r="G132" s="20" t="n">
        <v>2.09959057</v>
      </c>
      <c r="H132" s="20" t="n">
        <v>2.09959057</v>
      </c>
      <c r="I132" s="20" t="n">
        <v>7.38959057</v>
      </c>
      <c r="J132" s="20" t="n">
        <v>8.42287343357492</v>
      </c>
      <c r="K132" s="20" t="n">
        <v>16.8474518624356</v>
      </c>
      <c r="L132" s="20" t="n">
        <v>34.4705908339309</v>
      </c>
      <c r="M132" s="20" t="n">
        <v>34.5375520873653</v>
      </c>
      <c r="N132" s="20" t="n">
        <v>35.085237887493</v>
      </c>
      <c r="O132" s="20" t="n">
        <v>36.2512950579928</v>
      </c>
      <c r="P132" s="20" t="n">
        <v>36.3166029450571</v>
      </c>
      <c r="Q132" s="20" t="n">
        <v>36.2857313891741</v>
      </c>
      <c r="R132" s="20" t="n">
        <v>37.7646237348359</v>
      </c>
      <c r="S132" s="20" t="n">
        <v>39.4663568337813</v>
      </c>
      <c r="T132" s="20" t="n">
        <v>39.4453947192547</v>
      </c>
      <c r="U132" s="20" t="n">
        <v>43.011530847661</v>
      </c>
      <c r="V132" s="20" t="n">
        <v>45.9530956970198</v>
      </c>
      <c r="W132" s="37"/>
      <c r="X132" s="37"/>
    </row>
    <row r="133" s="6" customFormat="true" ht="9.95" hidden="false" customHeight="true" outlineLevel="0" collapsed="false">
      <c r="A133" s="21" t="s">
        <v>15</v>
      </c>
      <c r="B133" s="20" t="n">
        <f aca="false">+B134+B135</f>
        <v>23.32601168</v>
      </c>
      <c r="C133" s="20" t="n">
        <f aca="false">+C134+C135</f>
        <v>22.2828188378274</v>
      </c>
      <c r="D133" s="20" t="n">
        <f aca="false">+D134+D135</f>
        <v>22.5035308844963</v>
      </c>
      <c r="E133" s="20" t="n">
        <f aca="false">+E134+E135</f>
        <v>22.5920446616196</v>
      </c>
      <c r="F133" s="20" t="n">
        <f aca="false">+F134+F135</f>
        <v>22.1324849130634</v>
      </c>
      <c r="G133" s="20" t="n">
        <f aca="false">+G134+G135</f>
        <v>21.6060766219045</v>
      </c>
      <c r="H133" s="20" t="n">
        <f aca="false">+H134+H135</f>
        <v>20.9270682652563</v>
      </c>
      <c r="I133" s="20" t="n">
        <f aca="false">+I134+I135</f>
        <v>20.6988505582393</v>
      </c>
      <c r="J133" s="20" t="n">
        <f aca="false">+J134+J135</f>
        <v>20.8703564195465</v>
      </c>
      <c r="K133" s="20" t="n">
        <f aca="false">+K134+K135</f>
        <v>21.0718972920847</v>
      </c>
      <c r="L133" s="20" t="n">
        <f aca="false">+L134+L135</f>
        <v>21.2476326455478</v>
      </c>
      <c r="M133" s="20" t="n">
        <f aca="false">+M134+M135</f>
        <v>21.4534989000892</v>
      </c>
      <c r="N133" s="20" t="n">
        <f aca="false">+N134+N135</f>
        <v>20.9926608947501</v>
      </c>
      <c r="O133" s="20" t="n">
        <f aca="false">+O134+O135</f>
        <v>20.1838918606768</v>
      </c>
      <c r="P133" s="20" t="n">
        <f aca="false">+P134+P135</f>
        <v>19.6957153357678</v>
      </c>
      <c r="Q133" s="20" t="n">
        <f aca="false">+Q134+Q135</f>
        <v>19.772840751553</v>
      </c>
      <c r="R133" s="20" t="n">
        <f aca="false">+R134+R135</f>
        <v>19.9157978511027</v>
      </c>
      <c r="S133" s="20" t="n">
        <f aca="false">+S134+S135</f>
        <v>20.9551365049381</v>
      </c>
      <c r="T133" s="20" t="n">
        <f aca="false">+T134+T135</f>
        <v>20.7065346245983</v>
      </c>
      <c r="U133" s="20" t="n">
        <f aca="false">+U134+U135</f>
        <v>21.3643500674571</v>
      </c>
      <c r="V133" s="20" t="n">
        <f aca="false">+V134+V135</f>
        <v>20.4243993425646</v>
      </c>
      <c r="W133" s="37"/>
      <c r="X133" s="37"/>
    </row>
    <row r="134" s="6" customFormat="true" ht="9.95" hidden="false" customHeight="true" outlineLevel="0" collapsed="false">
      <c r="A134" s="22" t="s">
        <v>16</v>
      </c>
      <c r="B134" s="20" t="n">
        <v>15.67858839</v>
      </c>
      <c r="C134" s="20" t="n">
        <v>14.791716052795</v>
      </c>
      <c r="D134" s="20" t="n">
        <v>15.0124280994639</v>
      </c>
      <c r="E134" s="20" t="n">
        <v>15.0583581261375</v>
      </c>
      <c r="F134" s="20" t="n">
        <v>14.667362012096</v>
      </c>
      <c r="G134" s="20" t="n">
        <v>14.2269663203248</v>
      </c>
      <c r="H134" s="20" t="n">
        <v>13.6420522066793</v>
      </c>
      <c r="I134" s="20" t="n">
        <v>13.4484389277458</v>
      </c>
      <c r="J134" s="20" t="n">
        <v>13.5377763864507</v>
      </c>
      <c r="K134" s="20" t="n">
        <v>13.7699301896528</v>
      </c>
      <c r="L134" s="20" t="n">
        <v>13.9029662995584</v>
      </c>
      <c r="M134" s="20" t="n">
        <v>14.0556981031844</v>
      </c>
      <c r="N134" s="20" t="n">
        <v>13.6600808616543</v>
      </c>
      <c r="O134" s="20" t="n">
        <v>12.9735752308203</v>
      </c>
      <c r="P134" s="20" t="n">
        <v>12.5575887144523</v>
      </c>
      <c r="Q134" s="20" t="n">
        <v>12.6220192497553</v>
      </c>
      <c r="R134" s="20" t="n">
        <v>12.7427136006318</v>
      </c>
      <c r="S134" s="20" t="n">
        <v>13.7184377666368</v>
      </c>
      <c r="T134" s="20" t="n">
        <v>13.5075375142157</v>
      </c>
      <c r="U134" s="20" t="n">
        <v>13.4661014554867</v>
      </c>
      <c r="V134" s="20" t="n">
        <v>13.2342759668304</v>
      </c>
      <c r="W134" s="37"/>
      <c r="X134" s="37"/>
    </row>
    <row r="135" s="6" customFormat="true" ht="9.95" hidden="false" customHeight="true" outlineLevel="0" collapsed="false">
      <c r="A135" s="22" t="s">
        <v>17</v>
      </c>
      <c r="B135" s="20" t="n">
        <v>7.64742329</v>
      </c>
      <c r="C135" s="20" t="n">
        <v>7.49110278503238</v>
      </c>
      <c r="D135" s="20" t="n">
        <v>7.49110278503238</v>
      </c>
      <c r="E135" s="20" t="n">
        <v>7.53368653548217</v>
      </c>
      <c r="F135" s="20" t="n">
        <v>7.46512290096739</v>
      </c>
      <c r="G135" s="20" t="n">
        <v>7.37911030157964</v>
      </c>
      <c r="H135" s="20" t="n">
        <v>7.28501605857701</v>
      </c>
      <c r="I135" s="20" t="n">
        <v>7.2504116304935</v>
      </c>
      <c r="J135" s="20" t="n">
        <v>7.33258003309584</v>
      </c>
      <c r="K135" s="20" t="n">
        <v>7.30196710243185</v>
      </c>
      <c r="L135" s="20" t="n">
        <v>7.3446663459894</v>
      </c>
      <c r="M135" s="20" t="n">
        <v>7.39780079690473</v>
      </c>
      <c r="N135" s="20" t="n">
        <v>7.33258003309584</v>
      </c>
      <c r="O135" s="20" t="n">
        <v>7.21031662985644</v>
      </c>
      <c r="P135" s="20" t="n">
        <v>7.13812662131549</v>
      </c>
      <c r="Q135" s="20" t="n">
        <v>7.15082150179771</v>
      </c>
      <c r="R135" s="20" t="n">
        <v>7.17308425047087</v>
      </c>
      <c r="S135" s="20" t="n">
        <v>7.23669873830129</v>
      </c>
      <c r="T135" s="20" t="n">
        <v>7.19899711038261</v>
      </c>
      <c r="U135" s="20" t="n">
        <v>7.8982486119704</v>
      </c>
      <c r="V135" s="20" t="n">
        <v>7.19012337573412</v>
      </c>
      <c r="W135" s="37"/>
      <c r="X135" s="37"/>
    </row>
    <row r="136" s="6" customFormat="true" ht="9.95" hidden="false" customHeight="true" outlineLevel="0" collapsed="false">
      <c r="A136" s="19" t="s">
        <v>5</v>
      </c>
      <c r="B136" s="20" t="n">
        <f aca="false">+B138+B141+B144+B137</f>
        <v>11401.1402550663</v>
      </c>
      <c r="C136" s="20" t="n">
        <f aca="false">+C138+C141+C144+C137+C145</f>
        <v>10882.7498728739</v>
      </c>
      <c r="D136" s="20" t="n">
        <f aca="false">+D138+D141+D144+D137+D145</f>
        <v>10486.372667099</v>
      </c>
      <c r="E136" s="20" t="n">
        <f aca="false">+E138+E141+E144+E137+E145</f>
        <v>10101.3371059833</v>
      </c>
      <c r="F136" s="20" t="n">
        <f aca="false">+F138+F141+F144+F137+F145</f>
        <v>9543.01270996612</v>
      </c>
      <c r="G136" s="20" t="n">
        <f aca="false">+G138+G141+G144+G137+G145</f>
        <v>9332.18233496888</v>
      </c>
      <c r="H136" s="20" t="n">
        <f aca="false">+H138+H141+H144+H137+H145</f>
        <v>9311.26051719693</v>
      </c>
      <c r="I136" s="20" t="n">
        <f aca="false">+I138+I141+I144+I137+I145</f>
        <v>8981.85702414134</v>
      </c>
      <c r="J136" s="20" t="n">
        <f aca="false">+J138+J141+J144+J137+J145</f>
        <v>8483.14417034309</v>
      </c>
      <c r="K136" s="20" t="n">
        <f aca="false">+K138+K141+K144+K137+K145</f>
        <v>8323.66688573544</v>
      </c>
      <c r="L136" s="20" t="n">
        <f aca="false">+L138+L141+L144+L137+L145</f>
        <v>8109.29787944502</v>
      </c>
      <c r="M136" s="20" t="n">
        <f aca="false">+M138+M141+M144+M137+M145</f>
        <v>7721.26064213022</v>
      </c>
      <c r="N136" s="20" t="n">
        <f aca="false">+N138+N141+N144+N137+N145</f>
        <v>7589.28414831659</v>
      </c>
      <c r="O136" s="20" t="n">
        <f aca="false">+O138+O141+O144+O137+O145</f>
        <v>7750.52069751115</v>
      </c>
      <c r="P136" s="20" t="n">
        <f aca="false">+P138+P141+P144+P137+P145</f>
        <v>7558.61559976717</v>
      </c>
      <c r="Q136" s="20" t="n">
        <f aca="false">+Q138+Q141+Q144+Q137+Q145</f>
        <v>7611.21853411516</v>
      </c>
      <c r="R136" s="20" t="n">
        <f aca="false">+R138+R141+R144+R137+R145</f>
        <v>7327.86652108987</v>
      </c>
      <c r="S136" s="20" t="n">
        <f aca="false">+S138+S141+S144+S137+S145</f>
        <v>7266.10203218711</v>
      </c>
      <c r="T136" s="20" t="n">
        <f aca="false">+T138+T141+T144+T145+T137</f>
        <v>7134.4865994805</v>
      </c>
      <c r="U136" s="20" t="n">
        <f aca="false">+U138+U141+U144+U145+U137</f>
        <v>7081.49825828809</v>
      </c>
      <c r="V136" s="20" t="n">
        <f aca="false">+V138+V141+V144+V145+V137</f>
        <v>7028.04094378331</v>
      </c>
      <c r="W136" s="37"/>
      <c r="X136" s="37"/>
    </row>
    <row r="137" s="6" customFormat="true" ht="9.95" hidden="false" customHeight="true" outlineLevel="0" collapsed="false">
      <c r="A137" s="21" t="s">
        <v>26</v>
      </c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37"/>
      <c r="X137" s="37"/>
    </row>
    <row r="138" s="6" customFormat="true" ht="9.95" hidden="false" customHeight="true" outlineLevel="0" collapsed="false">
      <c r="A138" s="21" t="s">
        <v>7</v>
      </c>
      <c r="B138" s="20" t="n">
        <f aca="false">+B139+B140</f>
        <v>10862.7885563257</v>
      </c>
      <c r="C138" s="20" t="n">
        <f aca="false">+C139+C140</f>
        <v>10419.4039438019</v>
      </c>
      <c r="D138" s="20" t="n">
        <f aca="false">+D139+D140</f>
        <v>10065.6386015161</v>
      </c>
      <c r="E138" s="20" t="n">
        <f aca="false">+E139+E140</f>
        <v>9573.89372823019</v>
      </c>
      <c r="F138" s="20" t="n">
        <f aca="false">+F139+F140</f>
        <v>9331.83915357051</v>
      </c>
      <c r="G138" s="20" t="n">
        <f aca="false">+G139+G140</f>
        <v>9160.76042481</v>
      </c>
      <c r="H138" s="20" t="n">
        <f aca="false">+H139+H140</f>
        <v>8813.42944717</v>
      </c>
      <c r="I138" s="20" t="n">
        <f aca="false">+I139+I140</f>
        <v>8562.77198171</v>
      </c>
      <c r="J138" s="20" t="n">
        <f aca="false">+J139+J140</f>
        <v>8324.35752507369</v>
      </c>
      <c r="K138" s="20" t="n">
        <f aca="false">+K139+K140</f>
        <v>7958.7357190681</v>
      </c>
      <c r="L138" s="20" t="n">
        <f aca="false">+L139+L140</f>
        <v>7809.80430355332</v>
      </c>
      <c r="M138" s="20" t="n">
        <f aca="false">+M139+M140</f>
        <v>7503.44695915806</v>
      </c>
      <c r="N138" s="20" t="n">
        <f aca="false">+N139+N140</f>
        <v>7209.89240701609</v>
      </c>
      <c r="O138" s="20" t="n">
        <f aca="false">+O139+O140</f>
        <v>7313.56263833349</v>
      </c>
      <c r="P138" s="20" t="n">
        <f aca="false">+P139+P140</f>
        <v>7079.68277583695</v>
      </c>
      <c r="Q138" s="20" t="n">
        <f aca="false">+Q139+Q140</f>
        <v>7109.23007442944</v>
      </c>
      <c r="R138" s="20" t="n">
        <f aca="false">+R139+R140</f>
        <v>6820.80957942375</v>
      </c>
      <c r="S138" s="20" t="n">
        <f aca="false">+S139+S140</f>
        <v>6778.35949788804</v>
      </c>
      <c r="T138" s="20" t="n">
        <f aca="false">+T139+T140</f>
        <v>6718.99831601185</v>
      </c>
      <c r="U138" s="20" t="n">
        <f aca="false">+U139+U140</f>
        <v>6579.32749900502</v>
      </c>
      <c r="V138" s="20" t="n">
        <f aca="false">+V139+V140</f>
        <v>6482.37890455031</v>
      </c>
      <c r="W138" s="37"/>
      <c r="X138" s="37"/>
    </row>
    <row r="139" s="6" customFormat="true" ht="9.95" hidden="false" customHeight="true" outlineLevel="0" collapsed="false">
      <c r="A139" s="22" t="s">
        <v>8</v>
      </c>
      <c r="B139" s="20" t="n">
        <v>10079.7487148723</v>
      </c>
      <c r="C139" s="20" t="n">
        <v>9666.76839011251</v>
      </c>
      <c r="D139" s="20" t="n">
        <v>9430.42991948723</v>
      </c>
      <c r="E139" s="20" t="n">
        <v>9201.37480684923</v>
      </c>
      <c r="F139" s="20" t="n">
        <v>9067.57606221341</v>
      </c>
      <c r="G139" s="20" t="n">
        <v>9031.72312752</v>
      </c>
      <c r="H139" s="20" t="n">
        <v>8721.33600061</v>
      </c>
      <c r="I139" s="20" t="n">
        <v>8470.29478495</v>
      </c>
      <c r="J139" s="20" t="n">
        <v>8249.26192259577</v>
      </c>
      <c r="K139" s="20" t="n">
        <v>7902.22606672597</v>
      </c>
      <c r="L139" s="20" t="n">
        <v>7758.09900769176</v>
      </c>
      <c r="M139" s="20" t="n">
        <v>7451.14982217429</v>
      </c>
      <c r="N139" s="20" t="n">
        <v>7169.48816480704</v>
      </c>
      <c r="O139" s="20" t="n">
        <v>7273.22468657004</v>
      </c>
      <c r="P139" s="20" t="n">
        <v>7044.67570147317</v>
      </c>
      <c r="Q139" s="20" t="n">
        <v>7076.73003603211</v>
      </c>
      <c r="R139" s="20" t="n">
        <v>6790.04783076438</v>
      </c>
      <c r="S139" s="20" t="n">
        <v>6750.27287897937</v>
      </c>
      <c r="T139" s="20" t="n">
        <v>6694.57686385384</v>
      </c>
      <c r="U139" s="20" t="n">
        <v>6553.0539094298</v>
      </c>
      <c r="V139" s="20" t="n">
        <v>6459.47202474227</v>
      </c>
      <c r="W139" s="37"/>
      <c r="X139" s="37"/>
    </row>
    <row r="140" s="6" customFormat="true" ht="9.95" hidden="false" customHeight="true" outlineLevel="0" collapsed="false">
      <c r="A140" s="22" t="s">
        <v>9</v>
      </c>
      <c r="B140" s="20" t="n">
        <v>783.039841453431</v>
      </c>
      <c r="C140" s="20" t="n">
        <v>752.635553689411</v>
      </c>
      <c r="D140" s="20" t="n">
        <v>635.208682028849</v>
      </c>
      <c r="E140" s="20" t="n">
        <v>372.518921380964</v>
      </c>
      <c r="F140" s="20" t="n">
        <v>264.263091357093</v>
      </c>
      <c r="G140" s="20" t="n">
        <v>129.03729729</v>
      </c>
      <c r="H140" s="20" t="n">
        <v>92.09344656</v>
      </c>
      <c r="I140" s="20" t="n">
        <v>92.47719676</v>
      </c>
      <c r="J140" s="20" t="n">
        <v>75.095602477923</v>
      </c>
      <c r="K140" s="20" t="n">
        <v>56.509652342134</v>
      </c>
      <c r="L140" s="20" t="n">
        <v>51.7052958615623</v>
      </c>
      <c r="M140" s="20" t="n">
        <v>52.297136983769</v>
      </c>
      <c r="N140" s="20" t="n">
        <v>40.404242209049</v>
      </c>
      <c r="O140" s="20" t="n">
        <v>40.33795176345</v>
      </c>
      <c r="P140" s="20" t="n">
        <v>35.00707436378</v>
      </c>
      <c r="Q140" s="20" t="n">
        <v>32.500038397325</v>
      </c>
      <c r="R140" s="20" t="n">
        <v>30.761748659367</v>
      </c>
      <c r="S140" s="20" t="n">
        <v>28.086618908665</v>
      </c>
      <c r="T140" s="20" t="n">
        <v>24.421452158009</v>
      </c>
      <c r="U140" s="20" t="n">
        <v>26.273589575224</v>
      </c>
      <c r="V140" s="20" t="n">
        <v>22.906879808042</v>
      </c>
      <c r="W140" s="37"/>
      <c r="X140" s="37"/>
    </row>
    <row r="141" s="6" customFormat="true" ht="9.95" hidden="false" customHeight="true" outlineLevel="0" collapsed="false">
      <c r="A141" s="21" t="s">
        <v>18</v>
      </c>
      <c r="B141" s="20" t="n">
        <f aca="false">+B142+B143</f>
        <v>538.351698740563</v>
      </c>
      <c r="C141" s="20" t="n">
        <f aca="false">+C142+C143</f>
        <v>458.722905536947</v>
      </c>
      <c r="D141" s="20" t="n">
        <f aca="false">+D142+D143</f>
        <v>415.43797123508</v>
      </c>
      <c r="E141" s="20" t="n">
        <f aca="false">+E142+E143</f>
        <v>521.510578117769</v>
      </c>
      <c r="F141" s="20" t="n">
        <f aca="false">+F142+F143</f>
        <v>199.740552749721</v>
      </c>
      <c r="G141" s="20" t="n">
        <f aca="false">+G142+G143</f>
        <v>163.709380938864</v>
      </c>
      <c r="H141" s="20" t="n">
        <f aca="false">+H142+H143</f>
        <v>488.231537975701</v>
      </c>
      <c r="I141" s="20" t="n">
        <f aca="false">+I142+I143</f>
        <v>408.977672320919</v>
      </c>
      <c r="J141" s="20" t="n">
        <f aca="false">+J142+J143</f>
        <v>146.215160637432</v>
      </c>
      <c r="K141" s="20" t="n">
        <f aca="false">+K142+K143</f>
        <v>353.530202722129</v>
      </c>
      <c r="L141" s="20" t="n">
        <f aca="false">+L142+L143</f>
        <v>288.473403751682</v>
      </c>
      <c r="M141" s="20" t="n">
        <f aca="false">+M142+M143</f>
        <v>206.181818011873</v>
      </c>
      <c r="N141" s="20" t="n">
        <f aca="false">+N142+N143</f>
        <v>359.922805157938</v>
      </c>
      <c r="O141" s="20" t="n">
        <f aca="false">+O142+O143</f>
        <v>405.601960320123</v>
      </c>
      <c r="P141" s="20" t="n">
        <f aca="false">+P142+P143</f>
        <v>444.623726129578</v>
      </c>
      <c r="Q141" s="20" t="n">
        <f aca="false">+Q142+Q143</f>
        <v>468.385723055918</v>
      </c>
      <c r="R141" s="20" t="n">
        <f aca="false">+R142+R143</f>
        <v>467.607969952684</v>
      </c>
      <c r="S141" s="20" t="n">
        <f aca="false">+S142+S143</f>
        <v>449.854139149134</v>
      </c>
      <c r="T141" s="20" t="n">
        <f aca="false">+T142+T143</f>
        <v>377.599888318706</v>
      </c>
      <c r="U141" s="20" t="n">
        <f aca="false">+U142+U143</f>
        <v>461.804334049827</v>
      </c>
      <c r="V141" s="20" t="n">
        <f aca="false">+V142+V143</f>
        <v>465.121228066532</v>
      </c>
      <c r="W141" s="37"/>
      <c r="X141" s="37"/>
    </row>
    <row r="142" s="6" customFormat="true" ht="9.95" hidden="false" customHeight="true" outlineLevel="0" collapsed="false">
      <c r="A142" s="22" t="s">
        <v>8</v>
      </c>
      <c r="B142" s="20" t="n">
        <v>161.00823398</v>
      </c>
      <c r="C142" s="20" t="n">
        <v>166.35663288</v>
      </c>
      <c r="D142" s="20" t="n">
        <v>162.79336543</v>
      </c>
      <c r="E142" s="20" t="n">
        <v>151.47605397</v>
      </c>
      <c r="F142" s="20" t="n">
        <v>140.55284974</v>
      </c>
      <c r="G142" s="20" t="n">
        <v>147.92885353</v>
      </c>
      <c r="H142" s="20" t="n">
        <v>145.83935374</v>
      </c>
      <c r="I142" s="20" t="n">
        <v>133.53886203</v>
      </c>
      <c r="J142" s="20" t="n">
        <v>132.963347493516</v>
      </c>
      <c r="K142" s="20" t="n">
        <v>134.606172281982</v>
      </c>
      <c r="L142" s="20" t="n">
        <v>125.430216852211</v>
      </c>
      <c r="M142" s="20" t="n">
        <v>121.751527081929</v>
      </c>
      <c r="N142" s="20" t="n">
        <v>123.974919484975</v>
      </c>
      <c r="O142" s="20" t="n">
        <v>109.211250357416</v>
      </c>
      <c r="P142" s="20" t="n">
        <v>106.047196740602</v>
      </c>
      <c r="Q142" s="20" t="n">
        <v>113.230151074898</v>
      </c>
      <c r="R142" s="20" t="n">
        <v>107.04561478806</v>
      </c>
      <c r="S142" s="20" t="n">
        <v>104.324748402729</v>
      </c>
      <c r="T142" s="20" t="n">
        <v>109.58494539</v>
      </c>
      <c r="U142" s="20" t="n">
        <v>105.351278705774</v>
      </c>
      <c r="V142" s="20" t="n">
        <v>103.534273205933</v>
      </c>
      <c r="W142" s="37"/>
      <c r="X142" s="37"/>
    </row>
    <row r="143" s="6" customFormat="true" ht="9.95" hidden="false" customHeight="true" outlineLevel="0" collapsed="false">
      <c r="A143" s="22" t="s">
        <v>9</v>
      </c>
      <c r="B143" s="20" t="n">
        <v>377.343464760563</v>
      </c>
      <c r="C143" s="20" t="n">
        <v>292.366272656947</v>
      </c>
      <c r="D143" s="20" t="n">
        <v>252.644605805081</v>
      </c>
      <c r="E143" s="20" t="n">
        <v>370.034524147769</v>
      </c>
      <c r="F143" s="20" t="n">
        <v>59.1877030097206</v>
      </c>
      <c r="G143" s="20" t="n">
        <v>15.7805274088643</v>
      </c>
      <c r="H143" s="20" t="n">
        <v>342.392184235701</v>
      </c>
      <c r="I143" s="20" t="n">
        <v>275.438810290918</v>
      </c>
      <c r="J143" s="20" t="n">
        <v>13.2518131439161</v>
      </c>
      <c r="K143" s="20" t="n">
        <v>218.924030440147</v>
      </c>
      <c r="L143" s="20" t="n">
        <v>163.043186899471</v>
      </c>
      <c r="M143" s="20" t="n">
        <v>84.4302909299439</v>
      </c>
      <c r="N143" s="20" t="n">
        <v>235.947885672963</v>
      </c>
      <c r="O143" s="20" t="n">
        <v>296.390709962707</v>
      </c>
      <c r="P143" s="20" t="n">
        <v>338.576529388976</v>
      </c>
      <c r="Q143" s="20" t="n">
        <v>355.15557198102</v>
      </c>
      <c r="R143" s="20" t="n">
        <v>360.562355164624</v>
      </c>
      <c r="S143" s="20" t="n">
        <v>345.529390746405</v>
      </c>
      <c r="T143" s="20" t="n">
        <v>268.014942928706</v>
      </c>
      <c r="U143" s="20" t="n">
        <v>356.453055344053</v>
      </c>
      <c r="V143" s="20" t="n">
        <v>361.586954860599</v>
      </c>
      <c r="W143" s="37"/>
      <c r="X143" s="37"/>
    </row>
    <row r="144" s="6" customFormat="true" ht="9.95" hidden="false" customHeight="true" outlineLevel="0" collapsed="false">
      <c r="A144" s="21" t="s">
        <v>37</v>
      </c>
      <c r="B144" s="20" t="n">
        <v>0</v>
      </c>
      <c r="C144" s="20" t="n">
        <v>4.62302353504724</v>
      </c>
      <c r="D144" s="20" t="n">
        <v>5.2960943478005</v>
      </c>
      <c r="E144" s="20" t="n">
        <v>5.93279963531352</v>
      </c>
      <c r="F144" s="20" t="n">
        <v>11.4330036458898</v>
      </c>
      <c r="G144" s="20" t="n">
        <v>7.71252922001115</v>
      </c>
      <c r="H144" s="20" t="n">
        <v>9.59953205123292</v>
      </c>
      <c r="I144" s="20" t="n">
        <v>10.1073701104217</v>
      </c>
      <c r="J144" s="20" t="n">
        <v>12.5714846319653</v>
      </c>
      <c r="K144" s="20" t="n">
        <v>11.4009639452059</v>
      </c>
      <c r="L144" s="20" t="n">
        <v>11.0201721400192</v>
      </c>
      <c r="M144" s="20" t="n">
        <v>11.6318649602859</v>
      </c>
      <c r="N144" s="20" t="n">
        <v>19.4689361425599</v>
      </c>
      <c r="O144" s="20" t="n">
        <v>16.1953157340369</v>
      </c>
      <c r="P144" s="20" t="n">
        <v>16.2977474587788</v>
      </c>
      <c r="Q144" s="20" t="n">
        <v>11.9412859030531</v>
      </c>
      <c r="R144" s="20" t="n">
        <v>16.4787901331624</v>
      </c>
      <c r="S144" s="20" t="n">
        <v>12.926512292611</v>
      </c>
      <c r="T144" s="20" t="n">
        <v>12.926512292611</v>
      </c>
      <c r="U144" s="20" t="n">
        <v>14.7209630258524</v>
      </c>
      <c r="V144" s="20" t="n">
        <v>14.023813258829</v>
      </c>
      <c r="W144" s="37"/>
      <c r="X144" s="37"/>
    </row>
    <row r="145" s="6" customFormat="true" ht="9.95" hidden="false" customHeight="true" outlineLevel="0" collapsed="false">
      <c r="A145" s="26" t="s">
        <v>34</v>
      </c>
      <c r="B145" s="27" t="s">
        <v>25</v>
      </c>
      <c r="C145" s="27" t="n">
        <v>0</v>
      </c>
      <c r="D145" s="27" t="n">
        <v>0</v>
      </c>
      <c r="E145" s="27" t="n">
        <v>0</v>
      </c>
      <c r="F145" s="27" t="n">
        <v>0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15.1607831234965</v>
      </c>
      <c r="P145" s="27" t="n">
        <v>18.0113503418658</v>
      </c>
      <c r="Q145" s="27" t="n">
        <v>21.6614507267543</v>
      </c>
      <c r="R145" s="27" t="n">
        <v>22.9701815802734</v>
      </c>
      <c r="S145" s="27" t="n">
        <v>24.9618828573343</v>
      </c>
      <c r="T145" s="27" t="n">
        <v>24.9618828573343</v>
      </c>
      <c r="U145" s="27" t="n">
        <v>25.6454622073847</v>
      </c>
      <c r="V145" s="27" t="n">
        <v>66.5169979076393</v>
      </c>
      <c r="W145" s="37"/>
      <c r="X145" s="37"/>
    </row>
    <row r="146" s="6" customFormat="true" ht="12" hidden="false" customHeight="true" outlineLevel="0" collapsed="false">
      <c r="A146" s="38" t="s">
        <v>38</v>
      </c>
      <c r="B146" s="39" t="n">
        <f aca="false">B78+B85+B100+B121</f>
        <v>36115.835230565</v>
      </c>
      <c r="C146" s="39" t="n">
        <f aca="false">C78+C85+C100+C121</f>
        <v>35505.9414368089</v>
      </c>
      <c r="D146" s="39" t="n">
        <f aca="false">D78+D85+D100+D121</f>
        <v>36063.229226831</v>
      </c>
      <c r="E146" s="39" t="n">
        <f aca="false">E78+E85+E100+E121</f>
        <v>36370.5210279132</v>
      </c>
      <c r="F146" s="39" t="n">
        <f aca="false">F78+F85+F100+F121</f>
        <v>37168.0103214975</v>
      </c>
      <c r="G146" s="39" t="n">
        <f aca="false">G78+G85+G100+G121</f>
        <v>37503.763843049</v>
      </c>
      <c r="H146" s="39" t="n">
        <f aca="false">H78+H85+H100+H121</f>
        <v>38540.7296412998</v>
      </c>
      <c r="I146" s="39" t="n">
        <f aca="false">I78+I85+I100+I121</f>
        <v>38190.1658231585</v>
      </c>
      <c r="J146" s="39" t="n">
        <f aca="false">J78+J85+J100+J121</f>
        <v>40050.1998462779</v>
      </c>
      <c r="K146" s="39" t="n">
        <f aca="false">K78+K85+K100+K121</f>
        <v>40152.2767567775</v>
      </c>
      <c r="L146" s="39" t="n">
        <f aca="false">L78+L85+L100+L121</f>
        <v>40801.859217541</v>
      </c>
      <c r="M146" s="39" t="n">
        <f aca="false">M78+M85+M100+M121</f>
        <v>42738.6121391058</v>
      </c>
      <c r="N146" s="39" t="n">
        <f aca="false">N78+N85+N100+N121</f>
        <v>43381.1563139841</v>
      </c>
      <c r="O146" s="39" t="n">
        <f aca="false">O78+O85+O100+O121</f>
        <v>43180.4502510798</v>
      </c>
      <c r="P146" s="39" t="n">
        <f aca="false">P78+P85+P100+P121</f>
        <v>43567.9717116953</v>
      </c>
      <c r="Q146" s="39" t="n">
        <f aca="false">Q78+Q85+Q100+Q121</f>
        <v>43838.5245460606</v>
      </c>
      <c r="R146" s="39" t="n">
        <f aca="false">R78+R85+R100+R121</f>
        <v>45388.518803501</v>
      </c>
      <c r="S146" s="39" t="n">
        <f aca="false">S78+S85+S100+S121</f>
        <v>47937.1284950084</v>
      </c>
      <c r="T146" s="17" t="n">
        <f aca="false">T78+T85+T100+T121</f>
        <v>47963.56173603</v>
      </c>
      <c r="U146" s="17" t="n">
        <f aca="false">U78+U85+U100+U121</f>
        <v>47768.8424819156</v>
      </c>
      <c r="V146" s="17" t="n">
        <f aca="false">V78+V85+V100+V121</f>
        <v>48433.3772885196</v>
      </c>
      <c r="W146" s="37"/>
      <c r="X146" s="37"/>
    </row>
    <row r="147" s="6" customFormat="true" ht="8.25" hidden="false" customHeight="true" outlineLevel="0" collapsed="false">
      <c r="A147" s="30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7"/>
      <c r="X147" s="37"/>
    </row>
    <row r="148" s="6" customFormat="true" ht="15" hidden="false" customHeight="true" outlineLevel="0" collapsed="false">
      <c r="A148" s="40" t="s">
        <v>39</v>
      </c>
      <c r="B148" s="41" t="n">
        <f aca="false">B73-B146</f>
        <v>-21993.4065023105</v>
      </c>
      <c r="C148" s="41" t="n">
        <f aca="false">C73-C146</f>
        <v>-21753.6837321432</v>
      </c>
      <c r="D148" s="41" t="n">
        <f aca="false">D73-D146</f>
        <v>-21403.2182487622</v>
      </c>
      <c r="E148" s="41" t="n">
        <f aca="false">E73-E146</f>
        <v>-20803.3347205783</v>
      </c>
      <c r="F148" s="41" t="n">
        <f aca="false">F73-F146</f>
        <v>-20823.9816760892</v>
      </c>
      <c r="G148" s="41" t="n">
        <f aca="false">G73-G146</f>
        <v>-21160.3866178923</v>
      </c>
      <c r="H148" s="41" t="n">
        <f aca="false">H73-H146</f>
        <v>-22154.069113856</v>
      </c>
      <c r="I148" s="41" t="n">
        <f aca="false">I73-I146</f>
        <v>-22241.7772590797</v>
      </c>
      <c r="J148" s="41" t="n">
        <f aca="false">J73-J146</f>
        <v>-23765.4229736791</v>
      </c>
      <c r="K148" s="41" t="n">
        <f aca="false">K73-K146</f>
        <v>-24415.7713013522</v>
      </c>
      <c r="L148" s="41" t="n">
        <f aca="false">L73-L146</f>
        <v>-24997.7442885388</v>
      </c>
      <c r="M148" s="41" t="n">
        <f aca="false">M73-M146</f>
        <v>-25515.8155966928</v>
      </c>
      <c r="N148" s="41" t="n">
        <f aca="false">N73-N146</f>
        <v>-25583.2815145789</v>
      </c>
      <c r="O148" s="41" t="n">
        <f aca="false">O73-O146</f>
        <v>-26441.0427014477</v>
      </c>
      <c r="P148" s="41" t="n">
        <f aca="false">P73-P146</f>
        <v>-26995.831747341</v>
      </c>
      <c r="Q148" s="41" t="n">
        <f aca="false">Q73-Q146</f>
        <v>-27734.8331088741</v>
      </c>
      <c r="R148" s="41" t="n">
        <f aca="false">R73-R146</f>
        <v>-28156.2247277322</v>
      </c>
      <c r="S148" s="41" t="n">
        <f aca="false">S73-S146</f>
        <v>-29887.599382002</v>
      </c>
      <c r="T148" s="41" t="n">
        <f aca="false">T73-T146</f>
        <v>-30852.8552740239</v>
      </c>
      <c r="U148" s="41" t="n">
        <f aca="false">U73-U146</f>
        <v>-30528.1258507866</v>
      </c>
      <c r="V148" s="41" t="n">
        <f aca="false">V73-V146</f>
        <v>-30856.6810967229</v>
      </c>
      <c r="W148" s="37"/>
      <c r="X148" s="37"/>
      <c r="Y148" s="36"/>
      <c r="Z148" s="36"/>
      <c r="AA148" s="36"/>
      <c r="AB148" s="36"/>
    </row>
    <row r="149" customFormat="false" ht="9.95" hidden="false" customHeight="true" outlineLevel="0" collapsed="false">
      <c r="A149" s="42" t="s">
        <v>40</v>
      </c>
      <c r="B149" s="42"/>
      <c r="C149" s="42"/>
      <c r="D149" s="42"/>
      <c r="E149" s="42"/>
    </row>
    <row r="150" customFormat="false" ht="9.95" hidden="false" customHeight="true" outlineLevel="0" collapsed="false">
      <c r="A150" s="43" t="s">
        <v>41</v>
      </c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4"/>
      <c r="T150" s="44"/>
      <c r="U150" s="44"/>
      <c r="V150" s="44"/>
    </row>
    <row r="151" customFormat="false" ht="9.95" hidden="false" customHeight="true" outlineLevel="0" collapsed="false">
      <c r="A151" s="43" t="s">
        <v>42</v>
      </c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4"/>
      <c r="T151" s="44"/>
      <c r="U151" s="44"/>
      <c r="V151" s="44"/>
    </row>
    <row r="152" customFormat="false" ht="9.95" hidden="false" customHeight="true" outlineLevel="0" collapsed="false">
      <c r="A152" s="43" t="s">
        <v>43</v>
      </c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4"/>
      <c r="T152" s="44"/>
      <c r="U152" s="44"/>
      <c r="V152" s="44"/>
    </row>
    <row r="153" customFormat="false" ht="9.95" hidden="false" customHeight="true" outlineLevel="0" collapsed="false">
      <c r="A153" s="43" t="s">
        <v>44</v>
      </c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4"/>
      <c r="T153" s="44"/>
      <c r="U153" s="44"/>
      <c r="V153" s="44"/>
    </row>
    <row r="155" customFormat="false" ht="12.75" hidden="false" customHeight="false" outlineLevel="0" collapsed="false"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</row>
    <row r="156" customFormat="false" ht="12.75" hidden="false" customHeight="false" outlineLevel="0" collapsed="false"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</row>
    <row r="157" customFormat="false" ht="12.75" hidden="false" customHeight="false" outlineLevel="0" collapsed="false"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</row>
    <row r="158" s="45" customFormat="true" ht="12.75" hidden="false" customHeight="false" outlineLevel="0" collapsed="false"/>
    <row r="159" s="45" customFormat="true" ht="12.75" hidden="false" customHeight="false" outlineLevel="0" collapsed="false"/>
    <row r="160" customFormat="false" ht="12.75" hidden="false" customHeight="false" outlineLevel="0" collapsed="false">
      <c r="D160" s="45"/>
    </row>
    <row r="161" customFormat="false" ht="12.75" hidden="false" customHeight="false" outlineLevel="0" collapsed="false">
      <c r="D161" s="47"/>
    </row>
    <row r="163" customFormat="false" ht="12.75" hidden="false" customHeight="false" outlineLevel="0" collapsed="false">
      <c r="B163" s="46"/>
      <c r="C163" s="46"/>
      <c r="D163" s="45"/>
      <c r="E163" s="45"/>
    </row>
    <row r="164" customFormat="false" ht="12.75" hidden="false" customHeight="false" outlineLevel="0" collapsed="false">
      <c r="B164" s="45"/>
      <c r="C164" s="45"/>
      <c r="D164" s="45"/>
    </row>
    <row r="166" customFormat="false" ht="12.75" hidden="false" customHeight="false" outlineLevel="0" collapsed="false">
      <c r="D166" s="45"/>
      <c r="E166" s="45"/>
    </row>
    <row r="167" customFormat="false" ht="12.75" hidden="false" customHeight="false" outlineLevel="0" collapsed="false">
      <c r="B167" s="45"/>
      <c r="C167" s="45"/>
      <c r="D167" s="45"/>
    </row>
    <row r="168" customFormat="false" ht="12.75" hidden="false" customHeight="false" outlineLevel="0" collapsed="false">
      <c r="B168" s="45"/>
      <c r="C168" s="45"/>
    </row>
    <row r="170" customFormat="false" ht="12.75" hidden="false" customHeight="false" outlineLevel="0" collapsed="false">
      <c r="B170" s="45"/>
      <c r="C170" s="45"/>
    </row>
  </sheetData>
  <mergeCells count="33">
    <mergeCell ref="A3:U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75:R75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A149:E149"/>
    <mergeCell ref="A150:R150"/>
    <mergeCell ref="A151:R151"/>
    <mergeCell ref="A152:R152"/>
    <mergeCell ref="A153:R153"/>
  </mergeCells>
  <printOptions headings="false" gridLines="false" gridLinesSet="true" horizontalCentered="true" verticalCentered="true"/>
  <pageMargins left="0" right="0" top="0.39375" bottom="0" header="0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11&amp;K000000NARODNA BANKA SRBIJE
&amp;"Times New Roman,Regular"DIREKTORAT ZA EKONOMSKA ISTRAŽIVANJA I STATISTIKU
Odeljenje za statistiku platnog bilansa</oddHeader>
    <oddFooter>&amp;L&amp;"Times New Roman,Regular"&amp;7&amp;K000000Dozvoljeno je preuzimanje i korišćenje baza podataka, ali NBS iz tehničkih razloga ne garantuje za njihovu verodostojnost i potpunost.</oddFooter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13:42:48Z</dcterms:created>
  <dc:creator>Marija Pjescic</dc:creator>
  <dc:description/>
  <dc:language>en-US</dc:language>
  <cp:lastModifiedBy>Ljubica Jablanovic</cp:lastModifiedBy>
  <cp:lastPrinted>2014-03-18T09:39:42Z</cp:lastPrinted>
  <dcterms:modified xsi:type="dcterms:W3CDTF">2014-03-20T08:22:56Z</dcterms:modified>
  <cp:revision>0</cp:revision>
  <dc:subject/>
  <dc:title/>
</cp:coreProperties>
</file>