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ur!$A$1:$O$25</definedName>
    <definedName function="false" hidden="false" localSheetId="0" name="_xlnm.Print_Titles" vbProcedure="false">eur!$B:$B,eur!$6:$6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Република Србија: Туризам, јануар - децембар 2007</t>
  </si>
  <si>
    <t xml:space="preserve"> - прелиминарни подаци -</t>
  </si>
  <si>
    <t xml:space="preserve">(у млн ЕУР)</t>
  </si>
  <si>
    <t xml:space="preserve">СТАВКА</t>
  </si>
  <si>
    <t xml:space="preserve">I 2007</t>
  </si>
  <si>
    <t xml:space="preserve">II 2007</t>
  </si>
  <si>
    <t xml:space="preserve">III 2007</t>
  </si>
  <si>
    <t xml:space="preserve">IV 2007</t>
  </si>
  <si>
    <t xml:space="preserve">V 2007</t>
  </si>
  <si>
    <t xml:space="preserve">VI 2007</t>
  </si>
  <si>
    <t xml:space="preserve">VII 2007</t>
  </si>
  <si>
    <t xml:space="preserve">VIII 2007</t>
  </si>
  <si>
    <t xml:space="preserve">IX 2007</t>
  </si>
  <si>
    <t xml:space="preserve">X 2007</t>
  </si>
  <si>
    <t xml:space="preserve">XI 2007</t>
  </si>
  <si>
    <t xml:space="preserve">XII 2007</t>
  </si>
  <si>
    <t xml:space="preserve">I-XII 2007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13"/>
    <col collapsed="false" customWidth="true" hidden="false" outlineLevel="0" max="4" min="3" style="3" width="7.7"/>
    <col collapsed="false" customWidth="true" hidden="false" outlineLevel="0" max="7" min="5" style="4" width="7.7"/>
    <col collapsed="false" customWidth="true" hidden="false" outlineLevel="0" max="15" min="8" style="1" width="7.7"/>
    <col collapsed="false" customWidth="false" hidden="false" outlineLevel="0" max="257" min="16" style="1" width="9.14"/>
  </cols>
  <sheetData>
    <row r="1" s="8" customFormat="true" ht="12.75" hidden="false" customHeight="false" outlineLevel="0" collapsed="false">
      <c r="A1" s="5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" hidden="false" customHeight="true" outlineLevel="0" collapsed="false">
      <c r="A2" s="5"/>
      <c r="B2" s="5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5.75" hidden="false" customHeight="true" outlineLevel="0" collapsed="false">
      <c r="A3" s="10" t="s">
        <v>0</v>
      </c>
      <c r="B3" s="10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5" hidden="false" customHeight="true" outlineLevel="0" collapsed="false">
      <c r="A4" s="11" t="s">
        <v>1</v>
      </c>
      <c r="B4" s="11"/>
      <c r="C4" s="12"/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6" customFormat="true" ht="15" hidden="false" customHeight="true" outlineLevel="0" collapsed="false">
      <c r="A5" s="13" t="s">
        <v>2</v>
      </c>
      <c r="B5" s="14"/>
      <c r="C5" s="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4.95" hidden="false" customHeight="true" outlineLevel="0" collapsed="false">
      <c r="A6" s="17" t="s">
        <v>3</v>
      </c>
      <c r="B6" s="17"/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</row>
    <row r="7" s="25" customFormat="true" ht="15" hidden="false" customHeight="true" outlineLevel="0" collapsed="false">
      <c r="A7" s="20" t="s">
        <v>17</v>
      </c>
      <c r="B7" s="21" t="s">
        <v>18</v>
      </c>
      <c r="C7" s="22" t="n">
        <v>-5.66400000000001</v>
      </c>
      <c r="D7" s="22" t="n">
        <v>-4.39899999999999</v>
      </c>
      <c r="E7" s="22" t="n">
        <v>-8.41799999999999</v>
      </c>
      <c r="F7" s="22" t="n">
        <v>-6.696</v>
      </c>
      <c r="G7" s="22" t="n">
        <v>-8.32699999999999</v>
      </c>
      <c r="H7" s="23" t="n">
        <v>-9.32999999999999</v>
      </c>
      <c r="I7" s="23" t="n">
        <v>-33.159</v>
      </c>
      <c r="J7" s="23" t="n">
        <v>-33.401</v>
      </c>
      <c r="K7" s="23" t="n">
        <v>-12.676</v>
      </c>
      <c r="L7" s="23" t="n">
        <v>-3.251</v>
      </c>
      <c r="M7" s="23" t="n">
        <v>-3.18299999999999</v>
      </c>
      <c r="N7" s="23" t="n">
        <v>-0.78499999999999</v>
      </c>
      <c r="O7" s="24" t="n">
        <v>-129.289</v>
      </c>
    </row>
    <row r="8" s="25" customFormat="true" ht="15" hidden="false" customHeight="true" outlineLevel="0" collapsed="false">
      <c r="A8" s="26"/>
      <c r="B8" s="27" t="s">
        <v>19</v>
      </c>
      <c r="C8" s="28" t="n">
        <v>40.907</v>
      </c>
      <c r="D8" s="28" t="n">
        <v>41.088</v>
      </c>
      <c r="E8" s="28" t="n">
        <v>41.623</v>
      </c>
      <c r="F8" s="28" t="n">
        <v>46.317</v>
      </c>
      <c r="G8" s="28" t="n">
        <v>50.034</v>
      </c>
      <c r="H8" s="24" t="n">
        <v>50.905</v>
      </c>
      <c r="I8" s="24" t="n">
        <v>66.223</v>
      </c>
      <c r="J8" s="24" t="n">
        <v>74.208</v>
      </c>
      <c r="K8" s="24" t="n">
        <v>54.91</v>
      </c>
      <c r="L8" s="24" t="n">
        <v>57.148</v>
      </c>
      <c r="M8" s="24" t="n">
        <v>52.161</v>
      </c>
      <c r="N8" s="24" t="n">
        <v>53.997</v>
      </c>
      <c r="O8" s="24" t="n">
        <v>629.521</v>
      </c>
    </row>
    <row r="9" s="25" customFormat="true" ht="15" hidden="false" customHeight="true" outlineLevel="0" collapsed="false">
      <c r="A9" s="26"/>
      <c r="B9" s="27" t="s">
        <v>20</v>
      </c>
      <c r="C9" s="28" t="n">
        <v>46.571</v>
      </c>
      <c r="D9" s="28" t="n">
        <v>45.487</v>
      </c>
      <c r="E9" s="28" t="n">
        <v>50.041</v>
      </c>
      <c r="F9" s="28" t="n">
        <v>53.013</v>
      </c>
      <c r="G9" s="28" t="n">
        <v>58.361</v>
      </c>
      <c r="H9" s="24" t="n">
        <v>60.235</v>
      </c>
      <c r="I9" s="24" t="n">
        <v>99.382</v>
      </c>
      <c r="J9" s="24" t="n">
        <v>107.609</v>
      </c>
      <c r="K9" s="24" t="n">
        <v>67.586</v>
      </c>
      <c r="L9" s="24" t="n">
        <v>60.399</v>
      </c>
      <c r="M9" s="24" t="n">
        <v>55.344</v>
      </c>
      <c r="N9" s="24" t="n">
        <v>54.782</v>
      </c>
      <c r="O9" s="24" t="n">
        <v>758.81</v>
      </c>
    </row>
    <row r="10" s="25" customFormat="true" ht="15" hidden="false" customHeight="true" outlineLevel="0" collapsed="false">
      <c r="A10" s="26" t="s">
        <v>21</v>
      </c>
      <c r="B10" s="29" t="s">
        <v>22</v>
      </c>
      <c r="C10" s="28" t="n">
        <v>-6.22126667</v>
      </c>
      <c r="D10" s="28" t="n">
        <v>-6.24441462</v>
      </c>
      <c r="E10" s="28" t="n">
        <v>-8.27501184</v>
      </c>
      <c r="F10" s="28" t="n">
        <v>-7.93863392</v>
      </c>
      <c r="G10" s="28" t="n">
        <v>-8.18882356</v>
      </c>
      <c r="H10" s="24" t="n">
        <v>-8.58531193</v>
      </c>
      <c r="I10" s="24" t="n">
        <v>-8.2090283</v>
      </c>
      <c r="J10" s="24" t="n">
        <v>-8.51344395</v>
      </c>
      <c r="K10" s="24" t="n">
        <v>-8.4850988</v>
      </c>
      <c r="L10" s="24" t="n">
        <v>-8.43020875</v>
      </c>
      <c r="M10" s="24" t="n">
        <v>-8.70104677</v>
      </c>
      <c r="N10" s="24" t="n">
        <v>-6.6046048</v>
      </c>
      <c r="O10" s="24" t="n">
        <v>-94.39689391</v>
      </c>
    </row>
    <row r="11" s="8" customFormat="true" ht="15" hidden="false" customHeight="true" outlineLevel="0" collapsed="false">
      <c r="A11" s="26"/>
      <c r="B11" s="27" t="s">
        <v>19</v>
      </c>
      <c r="C11" s="30" t="n">
        <v>0.01271582</v>
      </c>
      <c r="D11" s="30" t="n">
        <v>0.00547372</v>
      </c>
      <c r="E11" s="30" t="n">
        <v>0.00239116</v>
      </c>
      <c r="F11" s="30" t="n">
        <v>0.3535563</v>
      </c>
      <c r="G11" s="30" t="n">
        <v>0.18743505</v>
      </c>
      <c r="H11" s="24" t="n">
        <v>0.24748663</v>
      </c>
      <c r="I11" s="24" t="n">
        <v>0.25942179</v>
      </c>
      <c r="J11" s="24" t="n">
        <v>0.19938041</v>
      </c>
      <c r="K11" s="24" t="n">
        <v>0.15696754</v>
      </c>
      <c r="L11" s="24" t="n">
        <v>1.13560877</v>
      </c>
      <c r="M11" s="24" t="n">
        <v>0.37231361</v>
      </c>
      <c r="N11" s="24" t="n">
        <v>0.46617419</v>
      </c>
      <c r="O11" s="24" t="n">
        <v>3.39892499</v>
      </c>
    </row>
    <row r="12" s="8" customFormat="true" ht="15" hidden="false" customHeight="true" outlineLevel="0" collapsed="false">
      <c r="A12" s="26"/>
      <c r="B12" s="27" t="s">
        <v>20</v>
      </c>
      <c r="C12" s="30" t="n">
        <v>6.23398249</v>
      </c>
      <c r="D12" s="30" t="n">
        <v>6.24988834</v>
      </c>
      <c r="E12" s="30" t="n">
        <v>8.277403</v>
      </c>
      <c r="F12" s="30" t="n">
        <v>8.29219022</v>
      </c>
      <c r="G12" s="30" t="n">
        <v>8.37625861</v>
      </c>
      <c r="H12" s="24" t="n">
        <v>8.83279856</v>
      </c>
      <c r="I12" s="24" t="n">
        <v>8.46845009</v>
      </c>
      <c r="J12" s="24" t="n">
        <v>8.71282436</v>
      </c>
      <c r="K12" s="24" t="n">
        <v>8.64206634</v>
      </c>
      <c r="L12" s="24" t="n">
        <v>9.56581752</v>
      </c>
      <c r="M12" s="24" t="n">
        <v>9.07336038</v>
      </c>
      <c r="N12" s="24" t="n">
        <v>7.07077899</v>
      </c>
      <c r="O12" s="24" t="n">
        <v>97.7958189</v>
      </c>
    </row>
    <row r="13" s="25" customFormat="true" ht="15" hidden="false" customHeight="true" outlineLevel="0" collapsed="false">
      <c r="A13" s="26" t="s">
        <v>23</v>
      </c>
      <c r="B13" s="29" t="s">
        <v>24</v>
      </c>
      <c r="C13" s="28" t="n">
        <v>0.557266669999997</v>
      </c>
      <c r="D13" s="28" t="n">
        <v>1.84541462000001</v>
      </c>
      <c r="E13" s="28" t="n">
        <v>-0.142988159999994</v>
      </c>
      <c r="F13" s="28" t="n">
        <v>1.24263392</v>
      </c>
      <c r="G13" s="28" t="n">
        <v>-0.138176439999988</v>
      </c>
      <c r="H13" s="24" t="n">
        <v>-0.744688069999988</v>
      </c>
      <c r="I13" s="24" t="n">
        <v>-24.9499717</v>
      </c>
      <c r="J13" s="24" t="n">
        <v>-24.88755605</v>
      </c>
      <c r="K13" s="24" t="n">
        <v>-4.1909012</v>
      </c>
      <c r="L13" s="24" t="n">
        <v>5.17920875</v>
      </c>
      <c r="M13" s="24" t="n">
        <v>5.51804677000001</v>
      </c>
      <c r="N13" s="24" t="n">
        <v>5.81960480000002</v>
      </c>
      <c r="O13" s="24" t="n">
        <v>-34.8921060899999</v>
      </c>
    </row>
    <row r="14" s="25" customFormat="true" ht="15" hidden="false" customHeight="true" outlineLevel="0" collapsed="false">
      <c r="A14" s="26"/>
      <c r="B14" s="27" t="s">
        <v>19</v>
      </c>
      <c r="C14" s="28" t="n">
        <v>40.89428418</v>
      </c>
      <c r="D14" s="28" t="n">
        <v>41.08252628</v>
      </c>
      <c r="E14" s="28" t="n">
        <v>41.62060884</v>
      </c>
      <c r="F14" s="28" t="n">
        <v>45.9634437</v>
      </c>
      <c r="G14" s="28" t="n">
        <v>49.84656495</v>
      </c>
      <c r="H14" s="24" t="n">
        <v>50.65751337</v>
      </c>
      <c r="I14" s="24" t="n">
        <v>65.96357821</v>
      </c>
      <c r="J14" s="24" t="n">
        <v>74.00861959</v>
      </c>
      <c r="K14" s="24" t="n">
        <v>54.75303246</v>
      </c>
      <c r="L14" s="24" t="n">
        <v>56.01239123</v>
      </c>
      <c r="M14" s="24" t="n">
        <v>51.78868639</v>
      </c>
      <c r="N14" s="24" t="n">
        <v>53.53082581</v>
      </c>
      <c r="O14" s="24" t="n">
        <v>626.12207501</v>
      </c>
    </row>
    <row r="15" s="25" customFormat="true" ht="15" hidden="false" customHeight="true" outlineLevel="0" collapsed="false">
      <c r="A15" s="26"/>
      <c r="B15" s="27" t="s">
        <v>20</v>
      </c>
      <c r="C15" s="28" t="n">
        <v>40.33701751</v>
      </c>
      <c r="D15" s="28" t="n">
        <v>39.23711166</v>
      </c>
      <c r="E15" s="28" t="n">
        <v>41.763597</v>
      </c>
      <c r="F15" s="28" t="n">
        <v>44.72080978</v>
      </c>
      <c r="G15" s="28" t="n">
        <v>49.98474139</v>
      </c>
      <c r="H15" s="24" t="n">
        <v>51.40220144</v>
      </c>
      <c r="I15" s="24" t="n">
        <v>90.91354991</v>
      </c>
      <c r="J15" s="24" t="n">
        <v>98.89617564</v>
      </c>
      <c r="K15" s="24" t="n">
        <v>58.94393366</v>
      </c>
      <c r="L15" s="24" t="n">
        <v>50.83318248</v>
      </c>
      <c r="M15" s="24" t="n">
        <v>46.27063962</v>
      </c>
      <c r="N15" s="24" t="n">
        <v>47.71122101</v>
      </c>
      <c r="O15" s="24" t="n">
        <v>661.0141811</v>
      </c>
    </row>
    <row r="16" s="25" customFormat="true" ht="15" hidden="false" customHeight="true" outlineLevel="0" collapsed="false">
      <c r="A16" s="26" t="s">
        <v>25</v>
      </c>
      <c r="B16" s="29" t="s">
        <v>26</v>
      </c>
      <c r="C16" s="28" t="n">
        <v>-0.000519900000000018</v>
      </c>
      <c r="D16" s="28" t="n">
        <v>0.29290017</v>
      </c>
      <c r="E16" s="28" t="n">
        <v>0.49124961</v>
      </c>
      <c r="F16" s="28" t="n">
        <v>0.659374</v>
      </c>
      <c r="G16" s="28" t="n">
        <v>0.5417537</v>
      </c>
      <c r="H16" s="24" t="n">
        <v>1.32910244</v>
      </c>
      <c r="I16" s="24" t="n">
        <v>0.8048105</v>
      </c>
      <c r="J16" s="24" t="n">
        <v>0.90765689</v>
      </c>
      <c r="K16" s="24" t="n">
        <v>1.17874769</v>
      </c>
      <c r="L16" s="24" t="n">
        <v>1.16473431</v>
      </c>
      <c r="M16" s="24" t="n">
        <v>1.2668839</v>
      </c>
      <c r="N16" s="24" t="n">
        <v>0.3685942</v>
      </c>
      <c r="O16" s="24" t="n">
        <v>9.00528751</v>
      </c>
    </row>
    <row r="17" s="8" customFormat="true" ht="15" hidden="false" customHeight="true" outlineLevel="0" collapsed="false">
      <c r="A17" s="26"/>
      <c r="B17" s="27" t="s">
        <v>19</v>
      </c>
      <c r="C17" s="30" t="n">
        <v>0.37120725</v>
      </c>
      <c r="D17" s="30" t="n">
        <v>0.50847903</v>
      </c>
      <c r="E17" s="30" t="n">
        <v>0.88364921</v>
      </c>
      <c r="F17" s="30" t="n">
        <v>0.83069765</v>
      </c>
      <c r="G17" s="30" t="n">
        <v>0.70397587</v>
      </c>
      <c r="H17" s="24" t="n">
        <v>1.42134129</v>
      </c>
      <c r="I17" s="24" t="n">
        <v>1.04354418</v>
      </c>
      <c r="J17" s="24" t="n">
        <v>1.17356824</v>
      </c>
      <c r="K17" s="24" t="n">
        <v>1.3649883</v>
      </c>
      <c r="L17" s="24" t="n">
        <v>1.30177016</v>
      </c>
      <c r="M17" s="24" t="n">
        <v>1.66103471</v>
      </c>
      <c r="N17" s="24" t="n">
        <v>0.84909506</v>
      </c>
      <c r="O17" s="24" t="n">
        <v>12.11335095</v>
      </c>
    </row>
    <row r="18" s="8" customFormat="true" ht="15" hidden="false" customHeight="true" outlineLevel="0" collapsed="false">
      <c r="A18" s="26"/>
      <c r="B18" s="27" t="s">
        <v>20</v>
      </c>
      <c r="C18" s="30" t="n">
        <v>0.37172715</v>
      </c>
      <c r="D18" s="30" t="n">
        <v>0.21557886</v>
      </c>
      <c r="E18" s="30" t="n">
        <v>0.3923996</v>
      </c>
      <c r="F18" s="30" t="n">
        <v>0.17132365</v>
      </c>
      <c r="G18" s="30" t="n">
        <v>0.16222217</v>
      </c>
      <c r="H18" s="24" t="n">
        <v>0.09223885</v>
      </c>
      <c r="I18" s="24" t="n">
        <v>0.23873368</v>
      </c>
      <c r="J18" s="24" t="n">
        <v>0.26591135</v>
      </c>
      <c r="K18" s="24" t="n">
        <v>0.18624061</v>
      </c>
      <c r="L18" s="24" t="n">
        <v>0.13703585</v>
      </c>
      <c r="M18" s="24" t="n">
        <v>0.39415081</v>
      </c>
      <c r="N18" s="24" t="n">
        <v>0.48050086</v>
      </c>
      <c r="O18" s="24" t="n">
        <v>3.10806344</v>
      </c>
    </row>
    <row r="19" s="25" customFormat="true" ht="15" hidden="false" customHeight="true" outlineLevel="0" collapsed="false">
      <c r="A19" s="26" t="s">
        <v>27</v>
      </c>
      <c r="B19" s="29" t="s">
        <v>28</v>
      </c>
      <c r="C19" s="28" t="n">
        <v>-0.24213237</v>
      </c>
      <c r="D19" s="28" t="n">
        <v>-0.49721649</v>
      </c>
      <c r="E19" s="28" t="n">
        <v>-0.28854116</v>
      </c>
      <c r="F19" s="28" t="n">
        <v>-0.80553977</v>
      </c>
      <c r="G19" s="28" t="n">
        <v>-1.16254612</v>
      </c>
      <c r="H19" s="24" t="n">
        <v>-0.75797229</v>
      </c>
      <c r="I19" s="24" t="n">
        <v>-0.58978521</v>
      </c>
      <c r="J19" s="24" t="n">
        <v>-0.61824852</v>
      </c>
      <c r="K19" s="24" t="n">
        <v>-0.55844529</v>
      </c>
      <c r="L19" s="24" t="n">
        <v>-0.12234638</v>
      </c>
      <c r="M19" s="24" t="n">
        <v>0.07044145</v>
      </c>
      <c r="N19" s="24" t="n">
        <v>-0.21448569</v>
      </c>
      <c r="O19" s="24" t="n">
        <v>-5.78681784</v>
      </c>
    </row>
    <row r="20" s="8" customFormat="true" ht="15" hidden="false" customHeight="true" outlineLevel="0" collapsed="false">
      <c r="A20" s="26"/>
      <c r="B20" s="27" t="s">
        <v>19</v>
      </c>
      <c r="C20" s="30" t="n">
        <v>0.32871305</v>
      </c>
      <c r="D20" s="30" t="n">
        <v>0.26291421</v>
      </c>
      <c r="E20" s="30" t="n">
        <v>0.40296594</v>
      </c>
      <c r="F20" s="30" t="n">
        <v>0.3802237</v>
      </c>
      <c r="G20" s="30" t="n">
        <v>0.39560628</v>
      </c>
      <c r="H20" s="24" t="n">
        <v>0.48971504</v>
      </c>
      <c r="I20" s="24" t="n">
        <v>0.59011073</v>
      </c>
      <c r="J20" s="24" t="n">
        <v>0.37346647</v>
      </c>
      <c r="K20" s="24" t="n">
        <v>0.4951189</v>
      </c>
      <c r="L20" s="24" t="n">
        <v>0.69735197</v>
      </c>
      <c r="M20" s="24" t="n">
        <v>0.58523139</v>
      </c>
      <c r="N20" s="24" t="n">
        <v>0.60307625</v>
      </c>
      <c r="O20" s="24" t="n">
        <v>5.60449393</v>
      </c>
    </row>
    <row r="21" s="8" customFormat="true" ht="15" hidden="false" customHeight="true" outlineLevel="0" collapsed="false">
      <c r="A21" s="26"/>
      <c r="B21" s="27" t="s">
        <v>20</v>
      </c>
      <c r="C21" s="30" t="n">
        <v>0.57084542</v>
      </c>
      <c r="D21" s="30" t="n">
        <v>0.7601307</v>
      </c>
      <c r="E21" s="30" t="n">
        <v>0.6915071</v>
      </c>
      <c r="F21" s="30" t="n">
        <v>1.18576347</v>
      </c>
      <c r="G21" s="30" t="n">
        <v>1.5581524</v>
      </c>
      <c r="H21" s="24" t="n">
        <v>1.24768733</v>
      </c>
      <c r="I21" s="24" t="n">
        <v>1.17989594</v>
      </c>
      <c r="J21" s="24" t="n">
        <v>0.99171499</v>
      </c>
      <c r="K21" s="24" t="n">
        <v>1.05356419</v>
      </c>
      <c r="L21" s="24" t="n">
        <v>0.81969835</v>
      </c>
      <c r="M21" s="24" t="n">
        <v>0.51478994</v>
      </c>
      <c r="N21" s="24" t="n">
        <v>0.81756194</v>
      </c>
      <c r="O21" s="24" t="n">
        <v>11.39131177</v>
      </c>
    </row>
    <row r="22" s="25" customFormat="true" ht="15" hidden="false" customHeight="true" outlineLevel="0" collapsed="false">
      <c r="A22" s="26" t="s">
        <v>29</v>
      </c>
      <c r="B22" s="29" t="s">
        <v>30</v>
      </c>
      <c r="C22" s="28" t="n">
        <v>0.799918939999998</v>
      </c>
      <c r="D22" s="28" t="n">
        <v>2.04973094</v>
      </c>
      <c r="E22" s="28" t="n">
        <v>-0.345696609999997</v>
      </c>
      <c r="F22" s="28" t="n">
        <v>1.38879969000001</v>
      </c>
      <c r="G22" s="28" t="n">
        <v>0.482615980000006</v>
      </c>
      <c r="H22" s="24" t="n">
        <v>-1.31581821999999</v>
      </c>
      <c r="I22" s="24" t="n">
        <v>-25.16499699</v>
      </c>
      <c r="J22" s="24" t="n">
        <v>-25.17696442</v>
      </c>
      <c r="K22" s="24" t="n">
        <v>-4.8112036</v>
      </c>
      <c r="L22" s="24" t="n">
        <v>4.13682082</v>
      </c>
      <c r="M22" s="24" t="n">
        <v>4.18072142000001</v>
      </c>
      <c r="N22" s="24" t="n">
        <v>5.66549629000001</v>
      </c>
      <c r="O22" s="24" t="n">
        <v>-38.11057576</v>
      </c>
    </row>
    <row r="23" s="8" customFormat="true" ht="15" hidden="false" customHeight="true" outlineLevel="0" collapsed="false">
      <c r="A23" s="26"/>
      <c r="B23" s="27" t="s">
        <v>19</v>
      </c>
      <c r="C23" s="30" t="n">
        <v>40.19436388</v>
      </c>
      <c r="D23" s="30" t="n">
        <v>40.31113304</v>
      </c>
      <c r="E23" s="30" t="n">
        <v>40.33399369</v>
      </c>
      <c r="F23" s="30" t="n">
        <v>44.75252235</v>
      </c>
      <c r="G23" s="30" t="n">
        <v>48.7469828</v>
      </c>
      <c r="H23" s="24" t="n">
        <v>48.74645704</v>
      </c>
      <c r="I23" s="24" t="n">
        <v>64.3299233</v>
      </c>
      <c r="J23" s="24" t="n">
        <v>72.46158488</v>
      </c>
      <c r="K23" s="24" t="n">
        <v>52.89292526</v>
      </c>
      <c r="L23" s="24" t="n">
        <v>54.0132691</v>
      </c>
      <c r="M23" s="24" t="n">
        <v>49.54242029</v>
      </c>
      <c r="N23" s="24" t="n">
        <v>52.0786545</v>
      </c>
      <c r="O23" s="24" t="n">
        <v>608.40423013</v>
      </c>
    </row>
    <row r="24" s="8" customFormat="true" ht="15" hidden="false" customHeight="true" outlineLevel="0" collapsed="false">
      <c r="A24" s="31"/>
      <c r="B24" s="32" t="s">
        <v>20</v>
      </c>
      <c r="C24" s="33" t="n">
        <v>39.39444494</v>
      </c>
      <c r="D24" s="33" t="n">
        <v>38.2614021</v>
      </c>
      <c r="E24" s="33" t="n">
        <v>40.6796903</v>
      </c>
      <c r="F24" s="33" t="n">
        <v>43.36372266</v>
      </c>
      <c r="G24" s="33" t="n">
        <v>48.26436682</v>
      </c>
      <c r="H24" s="34" t="n">
        <v>50.06227526</v>
      </c>
      <c r="I24" s="34" t="n">
        <v>89.49492029</v>
      </c>
      <c r="J24" s="34" t="n">
        <v>97.6385493</v>
      </c>
      <c r="K24" s="34" t="n">
        <v>57.70412886</v>
      </c>
      <c r="L24" s="34" t="n">
        <v>49.87644828</v>
      </c>
      <c r="M24" s="34" t="n">
        <v>45.36169887</v>
      </c>
      <c r="N24" s="34" t="n">
        <v>46.41315821</v>
      </c>
      <c r="O24" s="34" t="n">
        <v>646.51480589</v>
      </c>
    </row>
    <row r="25" customFormat="false" ht="24.95" hidden="false" customHeight="true" outlineLevel="0" collapsed="false">
      <c r="A25" s="35" t="s">
        <v>31</v>
      </c>
      <c r="B25" s="5"/>
      <c r="C25" s="6"/>
      <c r="D25" s="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</sheetData>
  <mergeCells count="3">
    <mergeCell ref="A3:D3"/>
    <mergeCell ref="A4:B4"/>
    <mergeCell ref="A6:B6"/>
  </mergeCells>
  <conditionalFormatting sqref="C23:D24 C20:D21 C17:D18 C11:D12">
    <cfRule type="cellIs" priority="2" operator="lessThan" aboveAverage="0" equalAverage="0" bottom="0" percent="0" rank="0" text="" dxfId="0">
      <formula>0</formula>
    </cfRule>
  </conditionalFormatting>
  <conditionalFormatting sqref="E11:E12 E17:E18 E20:E21 E23:E24">
    <cfRule type="cellIs" priority="3" operator="lessThan" aboveAverage="0" equalAverage="0" bottom="0" percent="0" rank="0" text="" dxfId="1">
      <formula>0</formula>
    </cfRule>
  </conditionalFormatting>
  <conditionalFormatting sqref="F23:G24 F20:G21 F17:G18 F11:G1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cp:keywords>[SEC=JAVNO]</cp:keywords>
  <dc:language>en-US</dc:language>
  <cp:lastModifiedBy>Milena Slavikovic</cp:lastModifiedBy>
  <cp:lastPrinted>2016-11-01T13:56:37Z</cp:lastPrinted>
  <dcterms:modified xsi:type="dcterms:W3CDTF">2018-03-13T13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5449C38A538A84D4BC1535F01C0E9A3DAE3FD92F</vt:lpwstr>
  </property>
  <property fmtid="{D5CDD505-2E9C-101B-9397-08002B2CF9AE}" pid="5" name="PM_Hash_Salt">
    <vt:lpwstr>4C001C4BBA557DE2C059FF07C3B2292C</vt:lpwstr>
  </property>
  <property fmtid="{D5CDD505-2E9C-101B-9397-08002B2CF9AE}" pid="6" name="PM_Hash_Salt_Prev">
    <vt:lpwstr>688ADA7FCDDBF3B455941877C9DDC3C6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746562F7CC9F4F728E379EBF18E4F0EB</vt:lpwstr>
  </property>
  <property fmtid="{D5CDD505-2E9C-101B-9397-08002B2CF9AE}" pid="11" name="PM_OriginationTimeStamp">
    <vt:lpwstr>2018-03-13T13:51:10Z</vt:lpwstr>
  </property>
  <property fmtid="{D5CDD505-2E9C-101B-9397-08002B2CF9AE}" pid="12" name="PM_Originator_Hash_SHA1">
    <vt:lpwstr>A574E77E9DBF91B403DE3B2677C888DACF3A99F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JAVNO</vt:lpwstr>
  </property>
  <property fmtid="{D5CDD505-2E9C-101B-9397-08002B2CF9AE}" pid="22" name="PM_Version">
    <vt:lpwstr>v2</vt:lpwstr>
  </property>
</Properties>
</file>