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ur!$A$1:$O$25</definedName>
    <definedName function="false" hidden="false" localSheetId="0" name="_xlnm.Print_Titles" vbProcedure="false">eur!$B:$B,eur!$6:$6</definedName>
    <definedName function="false" hidden="false" name="Agency_List" vbProcedure="false">[1]Control!$H$17:$H$19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oordinator_List" vbProcedure="false">[1]Control!$J$20:$J$21</definedName>
    <definedName function="false" hidden="false" name="Country" vbProcedure="false">[3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Pilot2" vbProcedure="false">#REF!</definedName>
    <definedName function="false" hidden="false" name="Range_DownloadAnnual" vbProcedure="false">[2]Control!$C$4</definedName>
    <definedName function="false" hidden="false" name="Range_DownloadMonth" vbProcedure="false">[2]Control!$C$2</definedName>
    <definedName function="false" hidden="false" name="Range_DownloadQuarter" vbProcedure="false">[2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4]Control!$A$19:$A$20</definedName>
    <definedName function="false" hidden="false" name="rrrrrrrrrr" vbProcedure="false">[4]Control!$C$4</definedName>
    <definedName function="false" hidden="false" name="Scale_Def" vbProcedure="false">[1]Control!$V$42:$V$45</definedName>
    <definedName function="false" hidden="false" name="Test" vbProcedure="false">#REF!</definedName>
    <definedName function="false" hidden="false" name="Test1" vbProcedure="false">#REF!</definedName>
    <definedName function="false" hidden="false" name="Uploaded_Currency" vbProcedure="false">[3]Control!$F$17</definedName>
    <definedName function="false" hidden="false" name="Uploaded_Scale" vbProcedure="false">[3]Control!$F$18</definedName>
    <definedName function="false" hidden="false" name="www" vbProcedure="false">[5]Control!$B$13</definedName>
    <definedName function="false" hidden="false" name="Year" vbProcedure="false">[3]Control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Република Србија: Туризам, јануар - децембар 2008</t>
  </si>
  <si>
    <t xml:space="preserve"> - прелиминарни подаци -</t>
  </si>
  <si>
    <t xml:space="preserve">(у млн ЕУР)</t>
  </si>
  <si>
    <t xml:space="preserve">СТАВКА</t>
  </si>
  <si>
    <t xml:space="preserve">I 2008</t>
  </si>
  <si>
    <t xml:space="preserve">II 2008</t>
  </si>
  <si>
    <t xml:space="preserve">III 2008</t>
  </si>
  <si>
    <t xml:space="preserve">IV 2008</t>
  </si>
  <si>
    <t xml:space="preserve">V 2008</t>
  </si>
  <si>
    <t xml:space="preserve">VI 2008</t>
  </si>
  <si>
    <t xml:space="preserve">VII 2008</t>
  </si>
  <si>
    <t xml:space="preserve">VIII 2008</t>
  </si>
  <si>
    <t xml:space="preserve">IX 2008</t>
  </si>
  <si>
    <t xml:space="preserve">X 2008</t>
  </si>
  <si>
    <t xml:space="preserve">XI 2008</t>
  </si>
  <si>
    <t xml:space="preserve">XII 2008</t>
  </si>
  <si>
    <t xml:space="preserve">I-XII 2008</t>
  </si>
  <si>
    <t xml:space="preserve">1.A.b.4</t>
  </si>
  <si>
    <t xml:space="preserve">Туризам</t>
  </si>
  <si>
    <t xml:space="preserve">      извоз</t>
  </si>
  <si>
    <t xml:space="preserve">      увоз</t>
  </si>
  <si>
    <t xml:space="preserve">1.A.b.4.1</t>
  </si>
  <si>
    <t xml:space="preserve">Пословни туризам</t>
  </si>
  <si>
    <t xml:space="preserve">1.A.b.4.2</t>
  </si>
  <si>
    <t xml:space="preserve">Приватни туризам</t>
  </si>
  <si>
    <t xml:space="preserve">1.A.b.4.2.1</t>
  </si>
  <si>
    <t xml:space="preserve">Трошкови у вези са здравдственом негом</t>
  </si>
  <si>
    <t xml:space="preserve">1.A.b.4.2.2</t>
  </si>
  <si>
    <t xml:space="preserve">Трошкови у вези са школовањем</t>
  </si>
  <si>
    <t xml:space="preserve">1.A.b.4.2.3</t>
  </si>
  <si>
    <t xml:space="preserve">Остало</t>
  </si>
  <si>
    <t xml:space="preserve">Извор: НБ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13"/>
    <col collapsed="false" customWidth="true" hidden="false" outlineLevel="0" max="4" min="3" style="3" width="7.7"/>
    <col collapsed="false" customWidth="true" hidden="false" outlineLevel="0" max="7" min="5" style="4" width="7.7"/>
    <col collapsed="false" customWidth="true" hidden="false" outlineLevel="0" max="15" min="8" style="1" width="7.7"/>
    <col collapsed="false" customWidth="false" hidden="false" outlineLevel="0" max="257" min="16" style="1" width="9.14"/>
  </cols>
  <sheetData>
    <row r="1" s="8" customFormat="true" ht="12.75" hidden="false" customHeight="false" outlineLevel="0" collapsed="false">
      <c r="A1" s="5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5" hidden="false" customHeight="true" outlineLevel="0" collapsed="false">
      <c r="A2" s="5"/>
      <c r="B2" s="5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5.75" hidden="false" customHeight="true" outlineLevel="0" collapsed="false">
      <c r="A3" s="10" t="s">
        <v>0</v>
      </c>
      <c r="B3" s="10"/>
      <c r="C3" s="10"/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5" hidden="false" customHeight="true" outlineLevel="0" collapsed="false">
      <c r="A4" s="11" t="s">
        <v>1</v>
      </c>
      <c r="B4" s="11"/>
      <c r="C4" s="12"/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6" customFormat="true" ht="15" hidden="false" customHeight="true" outlineLevel="0" collapsed="false">
      <c r="A5" s="13" t="s">
        <v>2</v>
      </c>
      <c r="B5" s="14"/>
      <c r="C5" s="6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9" customFormat="true" ht="24.95" hidden="false" customHeight="true" outlineLevel="0" collapsed="false">
      <c r="A6" s="17" t="s">
        <v>3</v>
      </c>
      <c r="B6" s="17"/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 t="s">
        <v>16</v>
      </c>
    </row>
    <row r="7" s="25" customFormat="true" ht="15" hidden="false" customHeight="true" outlineLevel="0" collapsed="false">
      <c r="A7" s="20" t="s">
        <v>17</v>
      </c>
      <c r="B7" s="21" t="s">
        <v>18</v>
      </c>
      <c r="C7" s="22" t="n">
        <v>-6.32108225000001</v>
      </c>
      <c r="D7" s="22" t="n">
        <v>-14.6420199</v>
      </c>
      <c r="E7" s="22" t="n">
        <v>-16.7936929</v>
      </c>
      <c r="F7" s="22" t="n">
        <v>-17.6682538770183</v>
      </c>
      <c r="G7" s="22" t="n">
        <v>-16.8506970362259</v>
      </c>
      <c r="H7" s="23" t="n">
        <v>-38.92704837</v>
      </c>
      <c r="I7" s="23" t="n">
        <v>-26.49053614</v>
      </c>
      <c r="J7" s="23" t="n">
        <v>-37.26361481</v>
      </c>
      <c r="K7" s="23" t="n">
        <v>-14.80054025</v>
      </c>
      <c r="L7" s="23" t="n">
        <v>-17.20055056</v>
      </c>
      <c r="M7" s="23" t="n">
        <v>3.34392293999999</v>
      </c>
      <c r="N7" s="23" t="n">
        <v>-1.59964569</v>
      </c>
      <c r="O7" s="24" t="n">
        <v>-205.213758843244</v>
      </c>
    </row>
    <row r="8" s="25" customFormat="true" ht="15" hidden="false" customHeight="true" outlineLevel="0" collapsed="false">
      <c r="A8" s="26"/>
      <c r="B8" s="27" t="s">
        <v>19</v>
      </c>
      <c r="C8" s="28" t="n">
        <v>48.35336037</v>
      </c>
      <c r="D8" s="28" t="n">
        <v>38.17784668</v>
      </c>
      <c r="E8" s="28" t="n">
        <v>42.126342</v>
      </c>
      <c r="F8" s="28" t="n">
        <v>47.5844850637728</v>
      </c>
      <c r="G8" s="28" t="n">
        <v>53.6175716024519</v>
      </c>
      <c r="H8" s="24" t="n">
        <v>48.49971971</v>
      </c>
      <c r="I8" s="24" t="n">
        <v>76.10388719</v>
      </c>
      <c r="J8" s="24" t="n">
        <v>73.12794885</v>
      </c>
      <c r="K8" s="24" t="n">
        <v>57.99963301</v>
      </c>
      <c r="L8" s="24" t="n">
        <v>55.20005048</v>
      </c>
      <c r="M8" s="24" t="n">
        <v>47.60003024</v>
      </c>
      <c r="N8" s="24" t="n">
        <v>51.50005233</v>
      </c>
      <c r="O8" s="24" t="n">
        <v>639.890927526225</v>
      </c>
    </row>
    <row r="9" s="25" customFormat="true" ht="15" hidden="false" customHeight="true" outlineLevel="0" collapsed="false">
      <c r="A9" s="26"/>
      <c r="B9" s="27" t="s">
        <v>20</v>
      </c>
      <c r="C9" s="28" t="n">
        <v>54.67444262</v>
      </c>
      <c r="D9" s="28" t="n">
        <v>52.81986658</v>
      </c>
      <c r="E9" s="28" t="n">
        <v>58.9200349</v>
      </c>
      <c r="F9" s="28" t="n">
        <v>65.2527389407911</v>
      </c>
      <c r="G9" s="28" t="n">
        <v>70.4682686386778</v>
      </c>
      <c r="H9" s="24" t="n">
        <v>87.42676808</v>
      </c>
      <c r="I9" s="24" t="n">
        <v>102.59442333</v>
      </c>
      <c r="J9" s="24" t="n">
        <v>110.39156366</v>
      </c>
      <c r="K9" s="24" t="n">
        <v>72.80017326</v>
      </c>
      <c r="L9" s="24" t="n">
        <v>72.40060104</v>
      </c>
      <c r="M9" s="24" t="n">
        <v>44.2561073</v>
      </c>
      <c r="N9" s="24" t="n">
        <v>53.09969802</v>
      </c>
      <c r="O9" s="24" t="n">
        <v>845.104686369469</v>
      </c>
    </row>
    <row r="10" s="25" customFormat="true" ht="15" hidden="false" customHeight="true" outlineLevel="0" collapsed="false">
      <c r="A10" s="26" t="s">
        <v>21</v>
      </c>
      <c r="B10" s="29" t="s">
        <v>22</v>
      </c>
      <c r="C10" s="28" t="n">
        <v>-7.1494146</v>
      </c>
      <c r="D10" s="28" t="n">
        <v>-7.81559759</v>
      </c>
      <c r="E10" s="28" t="n">
        <v>-11.62560465</v>
      </c>
      <c r="F10" s="28" t="n">
        <v>-12.29861902</v>
      </c>
      <c r="G10" s="28" t="n">
        <v>-13.23318766</v>
      </c>
      <c r="H10" s="24" t="n">
        <v>-13.52150613</v>
      </c>
      <c r="I10" s="24" t="n">
        <v>-12.23946577</v>
      </c>
      <c r="J10" s="24" t="n">
        <v>-11.76673603</v>
      </c>
      <c r="K10" s="24" t="n">
        <v>-14.53131735</v>
      </c>
      <c r="L10" s="24" t="n">
        <v>-15.61894825</v>
      </c>
      <c r="M10" s="24" t="n">
        <v>-12.27609334</v>
      </c>
      <c r="N10" s="24" t="n">
        <v>-11.70199665</v>
      </c>
      <c r="O10" s="24" t="n">
        <v>-143.77848704</v>
      </c>
    </row>
    <row r="11" s="8" customFormat="true" ht="15" hidden="false" customHeight="true" outlineLevel="0" collapsed="false">
      <c r="A11" s="26"/>
      <c r="B11" s="27" t="s">
        <v>19</v>
      </c>
      <c r="C11" s="30" t="n">
        <v>0.29324048</v>
      </c>
      <c r="D11" s="30" t="n">
        <v>0.29215834</v>
      </c>
      <c r="E11" s="30" t="n">
        <v>0.25790127</v>
      </c>
      <c r="F11" s="30" t="n">
        <v>0.57691101</v>
      </c>
      <c r="G11" s="30" t="n">
        <v>0.59469665</v>
      </c>
      <c r="H11" s="24" t="n">
        <v>0.46311386</v>
      </c>
      <c r="I11" s="24" t="n">
        <v>1.08362362</v>
      </c>
      <c r="J11" s="24" t="n">
        <v>0.39840093</v>
      </c>
      <c r="K11" s="24" t="n">
        <v>0.58818093</v>
      </c>
      <c r="L11" s="24" t="n">
        <v>0.51238943</v>
      </c>
      <c r="M11" s="24" t="n">
        <v>0.37038502</v>
      </c>
      <c r="N11" s="24" t="n">
        <v>0.66457144</v>
      </c>
      <c r="O11" s="24" t="n">
        <v>6.09557298</v>
      </c>
    </row>
    <row r="12" s="8" customFormat="true" ht="15" hidden="false" customHeight="true" outlineLevel="0" collapsed="false">
      <c r="A12" s="26"/>
      <c r="B12" s="27" t="s">
        <v>20</v>
      </c>
      <c r="C12" s="30" t="n">
        <v>7.44265508</v>
      </c>
      <c r="D12" s="30" t="n">
        <v>8.10775593</v>
      </c>
      <c r="E12" s="30" t="n">
        <v>11.88350592</v>
      </c>
      <c r="F12" s="30" t="n">
        <v>12.87553003</v>
      </c>
      <c r="G12" s="30" t="n">
        <v>13.82788431</v>
      </c>
      <c r="H12" s="24" t="n">
        <v>13.98461999</v>
      </c>
      <c r="I12" s="24" t="n">
        <v>13.32308939</v>
      </c>
      <c r="J12" s="24" t="n">
        <v>12.16513696</v>
      </c>
      <c r="K12" s="24" t="n">
        <v>15.11949828</v>
      </c>
      <c r="L12" s="24" t="n">
        <v>16.13133768</v>
      </c>
      <c r="M12" s="24" t="n">
        <v>12.64647836</v>
      </c>
      <c r="N12" s="24" t="n">
        <v>12.36656809</v>
      </c>
      <c r="O12" s="24" t="n">
        <v>149.87406002</v>
      </c>
    </row>
    <row r="13" s="25" customFormat="true" ht="15" hidden="false" customHeight="true" outlineLevel="0" collapsed="false">
      <c r="A13" s="26" t="s">
        <v>23</v>
      </c>
      <c r="B13" s="29" t="s">
        <v>24</v>
      </c>
      <c r="C13" s="28" t="n">
        <v>0.82833234999999</v>
      </c>
      <c r="D13" s="28" t="n">
        <v>-6.82642231</v>
      </c>
      <c r="E13" s="28" t="n">
        <v>-5.16808825</v>
      </c>
      <c r="F13" s="28" t="n">
        <v>-5.36963485701826</v>
      </c>
      <c r="G13" s="28" t="n">
        <v>-3.61750937622593</v>
      </c>
      <c r="H13" s="24" t="n">
        <v>-25.40554224</v>
      </c>
      <c r="I13" s="24" t="n">
        <v>-14.25107037</v>
      </c>
      <c r="J13" s="24" t="n">
        <v>-25.49687878</v>
      </c>
      <c r="K13" s="24" t="n">
        <v>-0.269222900000003</v>
      </c>
      <c r="L13" s="24" t="n">
        <v>-1.58160231</v>
      </c>
      <c r="M13" s="24" t="n">
        <v>15.62001628</v>
      </c>
      <c r="N13" s="24" t="n">
        <v>10.10235096</v>
      </c>
      <c r="O13" s="24" t="n">
        <v>-61.4352718032442</v>
      </c>
    </row>
    <row r="14" s="25" customFormat="true" ht="15" hidden="false" customHeight="true" outlineLevel="0" collapsed="false">
      <c r="A14" s="26"/>
      <c r="B14" s="27" t="s">
        <v>19</v>
      </c>
      <c r="C14" s="28" t="n">
        <v>48.06011989</v>
      </c>
      <c r="D14" s="28" t="n">
        <v>37.88568834</v>
      </c>
      <c r="E14" s="28" t="n">
        <v>41.86844073</v>
      </c>
      <c r="F14" s="28" t="n">
        <v>47.0075740537728</v>
      </c>
      <c r="G14" s="28" t="n">
        <v>53.0228749524519</v>
      </c>
      <c r="H14" s="24" t="n">
        <v>48.03660585</v>
      </c>
      <c r="I14" s="24" t="n">
        <v>75.02026357</v>
      </c>
      <c r="J14" s="24" t="n">
        <v>72.72954792</v>
      </c>
      <c r="K14" s="24" t="n">
        <v>57.41145208</v>
      </c>
      <c r="L14" s="24" t="n">
        <v>54.68766105</v>
      </c>
      <c r="M14" s="24" t="n">
        <v>47.22964522</v>
      </c>
      <c r="N14" s="24" t="n">
        <v>50.83548089</v>
      </c>
      <c r="O14" s="24" t="n">
        <v>633.795354546225</v>
      </c>
    </row>
    <row r="15" s="25" customFormat="true" ht="15" hidden="false" customHeight="true" outlineLevel="0" collapsed="false">
      <c r="A15" s="26"/>
      <c r="B15" s="27" t="s">
        <v>20</v>
      </c>
      <c r="C15" s="28" t="n">
        <v>47.23178754</v>
      </c>
      <c r="D15" s="28" t="n">
        <v>44.71211065</v>
      </c>
      <c r="E15" s="28" t="n">
        <v>47.03652898</v>
      </c>
      <c r="F15" s="28" t="n">
        <v>52.3772089107911</v>
      </c>
      <c r="G15" s="28" t="n">
        <v>56.6403843286778</v>
      </c>
      <c r="H15" s="24" t="n">
        <v>73.44214809</v>
      </c>
      <c r="I15" s="24" t="n">
        <v>89.27133394</v>
      </c>
      <c r="J15" s="24" t="n">
        <v>98.2264267</v>
      </c>
      <c r="K15" s="24" t="n">
        <v>57.68067498</v>
      </c>
      <c r="L15" s="24" t="n">
        <v>56.26926336</v>
      </c>
      <c r="M15" s="24" t="n">
        <v>31.60962894</v>
      </c>
      <c r="N15" s="24" t="n">
        <v>40.73312993</v>
      </c>
      <c r="O15" s="24" t="n">
        <v>695.230626349469</v>
      </c>
    </row>
    <row r="16" s="25" customFormat="true" ht="15" hidden="false" customHeight="true" outlineLevel="0" collapsed="false">
      <c r="A16" s="26" t="s">
        <v>25</v>
      </c>
      <c r="B16" s="29" t="s">
        <v>26</v>
      </c>
      <c r="C16" s="28" t="n">
        <v>1.71348602</v>
      </c>
      <c r="D16" s="28" t="n">
        <v>1.15450502</v>
      </c>
      <c r="E16" s="28" t="n">
        <v>1.56969549</v>
      </c>
      <c r="F16" s="28" t="n">
        <v>0.37058038</v>
      </c>
      <c r="G16" s="28" t="n">
        <v>1.27246068</v>
      </c>
      <c r="H16" s="24" t="n">
        <v>0.94212289</v>
      </c>
      <c r="I16" s="24" t="n">
        <v>1.99727989</v>
      </c>
      <c r="J16" s="24" t="n">
        <v>0.74974759</v>
      </c>
      <c r="K16" s="24" t="n">
        <v>1.28992988</v>
      </c>
      <c r="L16" s="24" t="n">
        <v>1.33278522</v>
      </c>
      <c r="M16" s="24" t="n">
        <v>1.88951597</v>
      </c>
      <c r="N16" s="24" t="n">
        <v>1.00326783</v>
      </c>
      <c r="O16" s="24" t="n">
        <v>15.28537686</v>
      </c>
    </row>
    <row r="17" s="8" customFormat="true" ht="15" hidden="false" customHeight="true" outlineLevel="0" collapsed="false">
      <c r="A17" s="26"/>
      <c r="B17" s="27" t="s">
        <v>19</v>
      </c>
      <c r="C17" s="30" t="n">
        <v>2.40460747</v>
      </c>
      <c r="D17" s="30" t="n">
        <v>1.48750115</v>
      </c>
      <c r="E17" s="30" t="n">
        <v>1.88827247</v>
      </c>
      <c r="F17" s="30" t="n">
        <v>0.81765268</v>
      </c>
      <c r="G17" s="30" t="n">
        <v>1.61666345</v>
      </c>
      <c r="H17" s="24" t="n">
        <v>1.44867024</v>
      </c>
      <c r="I17" s="24" t="n">
        <v>2.18304669</v>
      </c>
      <c r="J17" s="24" t="n">
        <v>1.01031639</v>
      </c>
      <c r="K17" s="24" t="n">
        <v>1.66515453</v>
      </c>
      <c r="L17" s="24" t="n">
        <v>1.65901462</v>
      </c>
      <c r="M17" s="24" t="n">
        <v>2.26857352</v>
      </c>
      <c r="N17" s="24" t="n">
        <v>1.45851223</v>
      </c>
      <c r="O17" s="24" t="n">
        <v>19.90798544</v>
      </c>
    </row>
    <row r="18" s="8" customFormat="true" ht="15" hidden="false" customHeight="true" outlineLevel="0" collapsed="false">
      <c r="A18" s="26"/>
      <c r="B18" s="27" t="s">
        <v>20</v>
      </c>
      <c r="C18" s="30" t="n">
        <v>0.69112145</v>
      </c>
      <c r="D18" s="30" t="n">
        <v>0.33299613</v>
      </c>
      <c r="E18" s="30" t="n">
        <v>0.31857698</v>
      </c>
      <c r="F18" s="30" t="n">
        <v>0.4470723</v>
      </c>
      <c r="G18" s="30" t="n">
        <v>0.34420277</v>
      </c>
      <c r="H18" s="24" t="n">
        <v>0.50654735</v>
      </c>
      <c r="I18" s="24" t="n">
        <v>0.1857668</v>
      </c>
      <c r="J18" s="24" t="n">
        <v>0.2605688</v>
      </c>
      <c r="K18" s="24" t="n">
        <v>0.37522465</v>
      </c>
      <c r="L18" s="24" t="n">
        <v>0.3262294</v>
      </c>
      <c r="M18" s="24" t="n">
        <v>0.37905755</v>
      </c>
      <c r="N18" s="24" t="n">
        <v>0.4552444</v>
      </c>
      <c r="O18" s="24" t="n">
        <v>4.62260858</v>
      </c>
    </row>
    <row r="19" s="25" customFormat="true" ht="15" hidden="false" customHeight="true" outlineLevel="0" collapsed="false">
      <c r="A19" s="26" t="s">
        <v>27</v>
      </c>
      <c r="B19" s="29" t="s">
        <v>28</v>
      </c>
      <c r="C19" s="28" t="n">
        <v>-0.37645727</v>
      </c>
      <c r="D19" s="28" t="n">
        <v>-0.72649996</v>
      </c>
      <c r="E19" s="28" t="n">
        <v>-0.48566187</v>
      </c>
      <c r="F19" s="28" t="n">
        <v>-0.58597342</v>
      </c>
      <c r="G19" s="28" t="n">
        <v>-0.74647779</v>
      </c>
      <c r="H19" s="24" t="n">
        <v>-0.7689973</v>
      </c>
      <c r="I19" s="24" t="n">
        <v>-1.02416457</v>
      </c>
      <c r="J19" s="24" t="n">
        <v>-0.66935353</v>
      </c>
      <c r="K19" s="24" t="n">
        <v>-0.28798163</v>
      </c>
      <c r="L19" s="24" t="n">
        <v>-0.03490624</v>
      </c>
      <c r="M19" s="24" t="n">
        <v>-0.16956439</v>
      </c>
      <c r="N19" s="24" t="n">
        <v>0.0569473000000001</v>
      </c>
      <c r="O19" s="24" t="n">
        <v>-5.81909067</v>
      </c>
    </row>
    <row r="20" s="8" customFormat="true" ht="15" hidden="false" customHeight="true" outlineLevel="0" collapsed="false">
      <c r="A20" s="26"/>
      <c r="B20" s="27" t="s">
        <v>19</v>
      </c>
      <c r="C20" s="30" t="n">
        <v>0.54861625</v>
      </c>
      <c r="D20" s="30" t="n">
        <v>0.4224947</v>
      </c>
      <c r="E20" s="30" t="n">
        <v>0.39344799</v>
      </c>
      <c r="F20" s="30" t="n">
        <v>0.6326301</v>
      </c>
      <c r="G20" s="30" t="n">
        <v>0.37077567</v>
      </c>
      <c r="H20" s="24" t="n">
        <v>0.60768352</v>
      </c>
      <c r="I20" s="24" t="n">
        <v>0.62262269</v>
      </c>
      <c r="J20" s="24" t="n">
        <v>0.40537372</v>
      </c>
      <c r="K20" s="24" t="n">
        <v>0.74258404</v>
      </c>
      <c r="L20" s="24" t="n">
        <v>0.79549467</v>
      </c>
      <c r="M20" s="24" t="n">
        <v>0.55938578</v>
      </c>
      <c r="N20" s="24" t="n">
        <v>0.9343798</v>
      </c>
      <c r="O20" s="24" t="n">
        <v>7.03548893</v>
      </c>
    </row>
    <row r="21" s="8" customFormat="true" ht="15" hidden="false" customHeight="true" outlineLevel="0" collapsed="false">
      <c r="A21" s="26"/>
      <c r="B21" s="27" t="s">
        <v>20</v>
      </c>
      <c r="C21" s="30" t="n">
        <v>0.92507352</v>
      </c>
      <c r="D21" s="30" t="n">
        <v>1.14899466</v>
      </c>
      <c r="E21" s="30" t="n">
        <v>0.87910986</v>
      </c>
      <c r="F21" s="30" t="n">
        <v>1.21860352</v>
      </c>
      <c r="G21" s="30" t="n">
        <v>1.11725346</v>
      </c>
      <c r="H21" s="24" t="n">
        <v>1.37668082</v>
      </c>
      <c r="I21" s="24" t="n">
        <v>1.64678726</v>
      </c>
      <c r="J21" s="24" t="n">
        <v>1.07472725</v>
      </c>
      <c r="K21" s="24" t="n">
        <v>1.03056567</v>
      </c>
      <c r="L21" s="24" t="n">
        <v>0.83040091</v>
      </c>
      <c r="M21" s="24" t="n">
        <v>0.72895017</v>
      </c>
      <c r="N21" s="24" t="n">
        <v>0.8774325</v>
      </c>
      <c r="O21" s="24" t="n">
        <v>12.8545796</v>
      </c>
    </row>
    <row r="22" s="25" customFormat="true" ht="15" hidden="false" customHeight="true" outlineLevel="0" collapsed="false">
      <c r="A22" s="26" t="s">
        <v>29</v>
      </c>
      <c r="B22" s="29" t="s">
        <v>30</v>
      </c>
      <c r="C22" s="28" t="n">
        <v>-0.508696400000005</v>
      </c>
      <c r="D22" s="28" t="n">
        <v>-7.25442737</v>
      </c>
      <c r="E22" s="28" t="n">
        <v>-6.25212187</v>
      </c>
      <c r="F22" s="28" t="n">
        <v>-5.15424181701826</v>
      </c>
      <c r="G22" s="28" t="n">
        <v>-4.14349226622593</v>
      </c>
      <c r="H22" s="24" t="n">
        <v>-25.57866783</v>
      </c>
      <c r="I22" s="24" t="n">
        <v>-15.22418569</v>
      </c>
      <c r="J22" s="24" t="n">
        <v>-25.57727284</v>
      </c>
      <c r="K22" s="24" t="n">
        <v>-1.27117115</v>
      </c>
      <c r="L22" s="24" t="n">
        <v>-2.87948129</v>
      </c>
      <c r="M22" s="24" t="n">
        <v>13.9000647</v>
      </c>
      <c r="N22" s="24" t="n">
        <v>9.04213583</v>
      </c>
      <c r="O22" s="24" t="n">
        <v>-70.9015579932442</v>
      </c>
    </row>
    <row r="23" s="8" customFormat="true" ht="15" hidden="false" customHeight="true" outlineLevel="0" collapsed="false">
      <c r="A23" s="26"/>
      <c r="B23" s="27" t="s">
        <v>19</v>
      </c>
      <c r="C23" s="30" t="n">
        <v>45.10689617</v>
      </c>
      <c r="D23" s="30" t="n">
        <v>35.97569249</v>
      </c>
      <c r="E23" s="30" t="n">
        <v>39.58672027</v>
      </c>
      <c r="F23" s="30" t="n">
        <v>45.5572912737728</v>
      </c>
      <c r="G23" s="30" t="n">
        <v>51.0354358324519</v>
      </c>
      <c r="H23" s="24" t="n">
        <v>45.98025209</v>
      </c>
      <c r="I23" s="24" t="n">
        <v>72.21459419</v>
      </c>
      <c r="J23" s="24" t="n">
        <v>71.31385781</v>
      </c>
      <c r="K23" s="24" t="n">
        <v>55.00371351</v>
      </c>
      <c r="L23" s="24" t="n">
        <v>52.23315176</v>
      </c>
      <c r="M23" s="24" t="n">
        <v>44.40168592</v>
      </c>
      <c r="N23" s="24" t="n">
        <v>48.44258886</v>
      </c>
      <c r="O23" s="24" t="n">
        <v>606.851880176225</v>
      </c>
    </row>
    <row r="24" s="8" customFormat="true" ht="15" hidden="false" customHeight="true" outlineLevel="0" collapsed="false">
      <c r="A24" s="31"/>
      <c r="B24" s="32" t="s">
        <v>20</v>
      </c>
      <c r="C24" s="33" t="n">
        <v>45.61559257</v>
      </c>
      <c r="D24" s="33" t="n">
        <v>43.23011986</v>
      </c>
      <c r="E24" s="33" t="n">
        <v>45.83884214</v>
      </c>
      <c r="F24" s="33" t="n">
        <v>50.7115330907911</v>
      </c>
      <c r="G24" s="33" t="n">
        <v>55.1789280986778</v>
      </c>
      <c r="H24" s="34" t="n">
        <v>71.55891992</v>
      </c>
      <c r="I24" s="34" t="n">
        <v>87.43877988</v>
      </c>
      <c r="J24" s="34" t="n">
        <v>96.89113065</v>
      </c>
      <c r="K24" s="34" t="n">
        <v>56.27488466</v>
      </c>
      <c r="L24" s="34" t="n">
        <v>55.11263305</v>
      </c>
      <c r="M24" s="34" t="n">
        <v>30.50162122</v>
      </c>
      <c r="N24" s="34" t="n">
        <v>39.40045303</v>
      </c>
      <c r="O24" s="34" t="n">
        <v>677.753438169469</v>
      </c>
    </row>
    <row r="25" customFormat="false" ht="24.95" hidden="false" customHeight="true" outlineLevel="0" collapsed="false">
      <c r="A25" s="35" t="s">
        <v>31</v>
      </c>
      <c r="B25" s="5"/>
      <c r="C25" s="6"/>
      <c r="D25" s="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</sheetData>
  <mergeCells count="3">
    <mergeCell ref="A3:D3"/>
    <mergeCell ref="A4:B4"/>
    <mergeCell ref="A6:B6"/>
  </mergeCells>
  <conditionalFormatting sqref="C23:D24 C20:D21 C17:D18 C11:D12">
    <cfRule type="cellIs" priority="2" operator="lessThan" aboveAverage="0" equalAverage="0" bottom="0" percent="0" rank="0" text="" dxfId="0">
      <formula>0</formula>
    </cfRule>
  </conditionalFormatting>
  <conditionalFormatting sqref="E11:E12 E17:E18 E20:E21 E23:E24">
    <cfRule type="cellIs" priority="3" operator="lessThan" aboveAverage="0" equalAverage="0" bottom="0" percent="0" rank="0" text="" dxfId="1">
      <formula>0</formula>
    </cfRule>
  </conditionalFormatting>
  <conditionalFormatting sqref="F23:G24 F20:G21 F17:G18 F11:G1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669444444444445" right="0.433333333333333" top="1.41736111111111" bottom="2.75625" header="0.55138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ДИРЕКТОРАТ ЗА ЕКОНОМСКА ИСТРАЖИВАЊА И СТАТИСТИКУ
Одељење за статистику платног биланс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9:42:46Z</dcterms:created>
  <dc:creator>Maja Gavrilovic</dc:creator>
  <dc:description/>
  <cp:keywords>[SEC=JAVNO]</cp:keywords>
  <dc:language>en-US</dc:language>
  <cp:lastModifiedBy>Milena Slavikovic</cp:lastModifiedBy>
  <cp:lastPrinted>2016-11-01T13:56:37Z</cp:lastPrinted>
  <dcterms:modified xsi:type="dcterms:W3CDTF">2018-03-12T14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10EAFD1D22D18F2C6170F1671D055C425C4245A4</vt:lpwstr>
  </property>
  <property fmtid="{D5CDD505-2E9C-101B-9397-08002B2CF9AE}" pid="5" name="PM_Hash_Salt">
    <vt:lpwstr>B5D175C22108C2605E3F6A8EE992F8A9</vt:lpwstr>
  </property>
  <property fmtid="{D5CDD505-2E9C-101B-9397-08002B2CF9AE}" pid="6" name="PM_Hash_Salt_Prev">
    <vt:lpwstr>B1E7DC9E5AC484075C90D78B97643B90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746562F7CC9F4F728E379EBF18E4F0EB</vt:lpwstr>
  </property>
  <property fmtid="{D5CDD505-2E9C-101B-9397-08002B2CF9AE}" pid="11" name="PM_OriginationTimeStamp">
    <vt:lpwstr>2018-03-12T14:22:23Z</vt:lpwstr>
  </property>
  <property fmtid="{D5CDD505-2E9C-101B-9397-08002B2CF9AE}" pid="12" name="PM_Originator_Hash_SHA1">
    <vt:lpwstr>A574E77E9DBF91B403DE3B2677C888DACF3A99F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 (x86)\Common Files\janusNET Shared\janusSEAL\Images\DocumentSlashBlue.png</vt:lpwstr>
  </property>
  <property fmtid="{D5CDD505-2E9C-101B-9397-08002B2CF9AE}" pid="15" name="PM_ProtectiveMarkingImage_Header">
    <vt:lpwstr>C:\Program Files (x86)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JAVNO</vt:lpwstr>
  </property>
  <property fmtid="{D5CDD505-2E9C-101B-9397-08002B2CF9AE}" pid="22" name="PM_Version">
    <vt:lpwstr>v2</vt:lpwstr>
  </property>
</Properties>
</file>