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ur!$A$1:$O$25</definedName>
    <definedName function="false" hidden="false" localSheetId="0" name="_xlnm.Print_Titles" vbProcedure="false">eur!$B:$B,eur!$6:$6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Република Србија: Туризам, јануар - децембар 2009</t>
  </si>
  <si>
    <t xml:space="preserve"> - прелиминарни подаци -</t>
  </si>
  <si>
    <t xml:space="preserve">(у млн ЕУР)</t>
  </si>
  <si>
    <t xml:space="preserve">СТАВКА</t>
  </si>
  <si>
    <t xml:space="preserve">I 2009</t>
  </si>
  <si>
    <t xml:space="preserve">II 2009</t>
  </si>
  <si>
    <t xml:space="preserve">III 2009</t>
  </si>
  <si>
    <t xml:space="preserve">IV 2009</t>
  </si>
  <si>
    <t xml:space="preserve">V 2009</t>
  </si>
  <si>
    <t xml:space="preserve">VI 2009</t>
  </si>
  <si>
    <t xml:space="preserve">VII 2009</t>
  </si>
  <si>
    <t xml:space="preserve">VIII 2009</t>
  </si>
  <si>
    <t xml:space="preserve">IX 2009</t>
  </si>
  <si>
    <t xml:space="preserve">X 2009</t>
  </si>
  <si>
    <t xml:space="preserve">XI 2009</t>
  </si>
  <si>
    <t xml:space="preserve">XII 2009</t>
  </si>
  <si>
    <t xml:space="preserve">I-XII 2009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13"/>
    <col collapsed="false" customWidth="true" hidden="false" outlineLevel="0" max="4" min="3" style="3" width="7.7"/>
    <col collapsed="false" customWidth="true" hidden="false" outlineLevel="0" max="7" min="5" style="4" width="7.7"/>
    <col collapsed="false" customWidth="true" hidden="false" outlineLevel="0" max="15" min="8" style="1" width="7.7"/>
    <col collapsed="false" customWidth="false" hidden="false" outlineLevel="0" max="257" min="16" style="1" width="9.14"/>
  </cols>
  <sheetData>
    <row r="1" s="8" customFormat="true" ht="12.75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" hidden="false" customHeight="true" outlineLevel="0" collapsed="false">
      <c r="A2" s="5"/>
      <c r="B2" s="5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5.75" hidden="false" customHeight="true" outlineLevel="0" collapsed="false">
      <c r="A3" s="10" t="s">
        <v>0</v>
      </c>
      <c r="B3" s="10"/>
      <c r="C3" s="10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11" t="s">
        <v>1</v>
      </c>
      <c r="B4" s="11"/>
      <c r="C4" s="12"/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6" customFormat="true" ht="15" hidden="false" customHeight="true" outlineLevel="0" collapsed="false">
      <c r="A5" s="13" t="s">
        <v>2</v>
      </c>
      <c r="B5" s="14"/>
      <c r="C5" s="6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4.95" hidden="false" customHeight="true" outlineLevel="0" collapsed="false">
      <c r="A6" s="17" t="s">
        <v>3</v>
      </c>
      <c r="B6" s="17"/>
      <c r="C6" s="18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</row>
    <row r="7" s="25" customFormat="true" ht="15" hidden="false" customHeight="true" outlineLevel="0" collapsed="false">
      <c r="A7" s="20" t="s">
        <v>17</v>
      </c>
      <c r="B7" s="21" t="s">
        <v>18</v>
      </c>
      <c r="C7" s="22" t="n">
        <v>-6.32856999</v>
      </c>
      <c r="D7" s="22" t="n">
        <v>-9.98359101000001</v>
      </c>
      <c r="E7" s="22" t="n">
        <v>-2.1946184</v>
      </c>
      <c r="F7" s="22" t="n">
        <v>-5.21702207</v>
      </c>
      <c r="G7" s="22" t="n">
        <v>-2.34338561999999</v>
      </c>
      <c r="H7" s="23" t="n">
        <v>-20.09434609</v>
      </c>
      <c r="I7" s="23" t="n">
        <v>-9.25514102</v>
      </c>
      <c r="J7" s="23" t="n">
        <v>-20.00935125</v>
      </c>
      <c r="K7" s="23" t="n">
        <v>-3.14537524</v>
      </c>
      <c r="L7" s="23" t="n">
        <v>-1.68714793</v>
      </c>
      <c r="M7" s="23" t="n">
        <v>7.74804998000001</v>
      </c>
      <c r="N7" s="23" t="n">
        <v>3.86291773999999</v>
      </c>
      <c r="O7" s="24" t="n">
        <v>-68.6475809</v>
      </c>
    </row>
    <row r="8" s="25" customFormat="true" ht="15" hidden="false" customHeight="true" outlineLevel="0" collapsed="false">
      <c r="A8" s="26"/>
      <c r="B8" s="27" t="s">
        <v>19</v>
      </c>
      <c r="C8" s="28" t="n">
        <v>37.32555112</v>
      </c>
      <c r="D8" s="28" t="n">
        <v>32.49751995</v>
      </c>
      <c r="E8" s="28" t="n">
        <v>39.27118283</v>
      </c>
      <c r="F8" s="28" t="n">
        <v>44.95681683</v>
      </c>
      <c r="G8" s="28" t="n">
        <v>45.54544405</v>
      </c>
      <c r="H8" s="24" t="n">
        <v>53.09042376</v>
      </c>
      <c r="I8" s="24" t="n">
        <v>82.60121911</v>
      </c>
      <c r="J8" s="24" t="n">
        <v>74.69171605</v>
      </c>
      <c r="K8" s="24" t="n">
        <v>55.56684884</v>
      </c>
      <c r="L8" s="24" t="n">
        <v>51.85114144</v>
      </c>
      <c r="M8" s="24" t="n">
        <v>46.81314381</v>
      </c>
      <c r="N8" s="24" t="n">
        <v>52.96451112</v>
      </c>
      <c r="O8" s="24" t="n">
        <v>617.17551891</v>
      </c>
    </row>
    <row r="9" s="25" customFormat="true" ht="15" hidden="false" customHeight="true" outlineLevel="0" collapsed="false">
      <c r="A9" s="26"/>
      <c r="B9" s="27" t="s">
        <v>20</v>
      </c>
      <c r="C9" s="28" t="n">
        <v>43.65412111</v>
      </c>
      <c r="D9" s="28" t="n">
        <v>42.48111096</v>
      </c>
      <c r="E9" s="28" t="n">
        <v>41.46580123</v>
      </c>
      <c r="F9" s="28" t="n">
        <v>50.1738389</v>
      </c>
      <c r="G9" s="28" t="n">
        <v>47.88882967</v>
      </c>
      <c r="H9" s="24" t="n">
        <v>73.18476985</v>
      </c>
      <c r="I9" s="24" t="n">
        <v>91.85636013</v>
      </c>
      <c r="J9" s="24" t="n">
        <v>94.7010673</v>
      </c>
      <c r="K9" s="24" t="n">
        <v>58.71222408</v>
      </c>
      <c r="L9" s="24" t="n">
        <v>53.53828937</v>
      </c>
      <c r="M9" s="24" t="n">
        <v>39.06509383</v>
      </c>
      <c r="N9" s="24" t="n">
        <v>49.10159338</v>
      </c>
      <c r="O9" s="24" t="n">
        <v>685.82309981</v>
      </c>
    </row>
    <row r="10" s="25" customFormat="true" ht="15" hidden="false" customHeight="true" outlineLevel="0" collapsed="false">
      <c r="A10" s="26" t="s">
        <v>21</v>
      </c>
      <c r="B10" s="29" t="s">
        <v>22</v>
      </c>
      <c r="C10" s="28" t="n">
        <v>-8.44798491</v>
      </c>
      <c r="D10" s="28" t="n">
        <v>-8.86175581</v>
      </c>
      <c r="E10" s="28" t="n">
        <v>-10.56840277</v>
      </c>
      <c r="F10" s="28" t="n">
        <v>-10.45683499</v>
      </c>
      <c r="G10" s="28" t="n">
        <v>-9.95833572</v>
      </c>
      <c r="H10" s="24" t="n">
        <v>-11.05621265</v>
      </c>
      <c r="I10" s="24" t="n">
        <v>-11.18545624</v>
      </c>
      <c r="J10" s="24" t="n">
        <v>-8.7170053</v>
      </c>
      <c r="K10" s="24" t="n">
        <v>-11.44881558</v>
      </c>
      <c r="L10" s="24" t="n">
        <v>-11.4989256</v>
      </c>
      <c r="M10" s="24" t="n">
        <v>-9.76568844</v>
      </c>
      <c r="N10" s="24" t="n">
        <v>-11.31903502</v>
      </c>
      <c r="O10" s="24" t="n">
        <v>-123.28445303</v>
      </c>
    </row>
    <row r="11" s="8" customFormat="true" ht="15" hidden="false" customHeight="true" outlineLevel="0" collapsed="false">
      <c r="A11" s="26"/>
      <c r="B11" s="27" t="s">
        <v>19</v>
      </c>
      <c r="C11" s="30" t="n">
        <v>0.5004946</v>
      </c>
      <c r="D11" s="30" t="n">
        <v>0.4064924</v>
      </c>
      <c r="E11" s="30" t="n">
        <v>0.58257623</v>
      </c>
      <c r="F11" s="30" t="n">
        <v>0.72933822</v>
      </c>
      <c r="G11" s="30" t="n">
        <v>0.55352957</v>
      </c>
      <c r="H11" s="24" t="n">
        <v>0.51927342</v>
      </c>
      <c r="I11" s="24" t="n">
        <v>0.72619035</v>
      </c>
      <c r="J11" s="24" t="n">
        <v>0.31346171</v>
      </c>
      <c r="K11" s="24" t="n">
        <v>0.37217335</v>
      </c>
      <c r="L11" s="24" t="n">
        <v>0.48594448</v>
      </c>
      <c r="M11" s="24" t="n">
        <v>0.69924206</v>
      </c>
      <c r="N11" s="24" t="n">
        <v>0.64492017</v>
      </c>
      <c r="O11" s="24" t="n">
        <v>6.53363656</v>
      </c>
    </row>
    <row r="12" s="8" customFormat="true" ht="15" hidden="false" customHeight="true" outlineLevel="0" collapsed="false">
      <c r="A12" s="26"/>
      <c r="B12" s="27" t="s">
        <v>20</v>
      </c>
      <c r="C12" s="30" t="n">
        <v>8.94847951</v>
      </c>
      <c r="D12" s="30" t="n">
        <v>9.26824821</v>
      </c>
      <c r="E12" s="30" t="n">
        <v>11.150979</v>
      </c>
      <c r="F12" s="30" t="n">
        <v>11.18617321</v>
      </c>
      <c r="G12" s="30" t="n">
        <v>10.51186529</v>
      </c>
      <c r="H12" s="24" t="n">
        <v>11.57548607</v>
      </c>
      <c r="I12" s="24" t="n">
        <v>11.91164659</v>
      </c>
      <c r="J12" s="24" t="n">
        <v>9.03046701</v>
      </c>
      <c r="K12" s="24" t="n">
        <v>11.82098893</v>
      </c>
      <c r="L12" s="24" t="n">
        <v>11.98487008</v>
      </c>
      <c r="M12" s="24" t="n">
        <v>10.4649305</v>
      </c>
      <c r="N12" s="24" t="n">
        <v>11.96395519</v>
      </c>
      <c r="O12" s="24" t="n">
        <v>129.81808959</v>
      </c>
    </row>
    <row r="13" s="25" customFormat="true" ht="15" hidden="false" customHeight="true" outlineLevel="0" collapsed="false">
      <c r="A13" s="26" t="s">
        <v>23</v>
      </c>
      <c r="B13" s="29" t="s">
        <v>24</v>
      </c>
      <c r="C13" s="28" t="n">
        <v>2.11941492</v>
      </c>
      <c r="D13" s="28" t="n">
        <v>-1.12183520000001</v>
      </c>
      <c r="E13" s="28" t="n">
        <v>8.37378437</v>
      </c>
      <c r="F13" s="28" t="n">
        <v>5.23981292</v>
      </c>
      <c r="G13" s="28" t="n">
        <v>7.6149501</v>
      </c>
      <c r="H13" s="24" t="n">
        <v>-9.03813344</v>
      </c>
      <c r="I13" s="24" t="n">
        <v>1.93031522000001</v>
      </c>
      <c r="J13" s="24" t="n">
        <v>-11.29234595</v>
      </c>
      <c r="K13" s="24" t="n">
        <v>8.30344034</v>
      </c>
      <c r="L13" s="24" t="n">
        <v>9.81177767</v>
      </c>
      <c r="M13" s="24" t="n">
        <v>17.51373842</v>
      </c>
      <c r="N13" s="24" t="n">
        <v>15.18195276</v>
      </c>
      <c r="O13" s="24" t="n">
        <v>54.63687213</v>
      </c>
    </row>
    <row r="14" s="25" customFormat="true" ht="15" hidden="false" customHeight="true" outlineLevel="0" collapsed="false">
      <c r="A14" s="26"/>
      <c r="B14" s="27" t="s">
        <v>19</v>
      </c>
      <c r="C14" s="28" t="n">
        <v>36.82505652</v>
      </c>
      <c r="D14" s="28" t="n">
        <v>32.09102755</v>
      </c>
      <c r="E14" s="28" t="n">
        <v>38.6886066</v>
      </c>
      <c r="F14" s="28" t="n">
        <v>44.22747861</v>
      </c>
      <c r="G14" s="28" t="n">
        <v>44.99191448</v>
      </c>
      <c r="H14" s="24" t="n">
        <v>52.57115034</v>
      </c>
      <c r="I14" s="24" t="n">
        <v>81.87502876</v>
      </c>
      <c r="J14" s="24" t="n">
        <v>74.37825434</v>
      </c>
      <c r="K14" s="24" t="n">
        <v>55.19467549</v>
      </c>
      <c r="L14" s="24" t="n">
        <v>51.36519696</v>
      </c>
      <c r="M14" s="24" t="n">
        <v>46.11390175</v>
      </c>
      <c r="N14" s="24" t="n">
        <v>52.31959095</v>
      </c>
      <c r="O14" s="24" t="n">
        <v>610.64188235</v>
      </c>
    </row>
    <row r="15" s="25" customFormat="true" ht="15" hidden="false" customHeight="true" outlineLevel="0" collapsed="false">
      <c r="A15" s="26"/>
      <c r="B15" s="27" t="s">
        <v>20</v>
      </c>
      <c r="C15" s="28" t="n">
        <v>34.7056416</v>
      </c>
      <c r="D15" s="28" t="n">
        <v>33.21286275</v>
      </c>
      <c r="E15" s="28" t="n">
        <v>30.31482223</v>
      </c>
      <c r="F15" s="28" t="n">
        <v>38.98766569</v>
      </c>
      <c r="G15" s="28" t="n">
        <v>37.37696438</v>
      </c>
      <c r="H15" s="24" t="n">
        <v>61.60928378</v>
      </c>
      <c r="I15" s="24" t="n">
        <v>79.94471354</v>
      </c>
      <c r="J15" s="24" t="n">
        <v>85.67060029</v>
      </c>
      <c r="K15" s="24" t="n">
        <v>46.89123515</v>
      </c>
      <c r="L15" s="24" t="n">
        <v>41.55341929</v>
      </c>
      <c r="M15" s="24" t="n">
        <v>28.60016333</v>
      </c>
      <c r="N15" s="24" t="n">
        <v>37.13763819</v>
      </c>
      <c r="O15" s="24" t="n">
        <v>556.00501022</v>
      </c>
    </row>
    <row r="16" s="25" customFormat="true" ht="15" hidden="false" customHeight="true" outlineLevel="0" collapsed="false">
      <c r="A16" s="26" t="s">
        <v>25</v>
      </c>
      <c r="B16" s="29" t="s">
        <v>26</v>
      </c>
      <c r="C16" s="28" t="n">
        <v>0.22389525</v>
      </c>
      <c r="D16" s="28" t="n">
        <v>1.67333147</v>
      </c>
      <c r="E16" s="28" t="n">
        <v>0.97532938</v>
      </c>
      <c r="F16" s="28" t="n">
        <v>2.18832697</v>
      </c>
      <c r="G16" s="28" t="n">
        <v>1.32825901</v>
      </c>
      <c r="H16" s="24" t="n">
        <v>0.7318132</v>
      </c>
      <c r="I16" s="24" t="n">
        <v>2.23084603</v>
      </c>
      <c r="J16" s="24" t="n">
        <v>1.45257299</v>
      </c>
      <c r="K16" s="24" t="n">
        <v>0.95660846</v>
      </c>
      <c r="L16" s="24" t="n">
        <v>1.34139168</v>
      </c>
      <c r="M16" s="24" t="n">
        <v>1.48497082</v>
      </c>
      <c r="N16" s="24" t="n">
        <v>2.51850928</v>
      </c>
      <c r="O16" s="24" t="n">
        <v>17.10585454</v>
      </c>
    </row>
    <row r="17" s="8" customFormat="true" ht="15" hidden="false" customHeight="true" outlineLevel="0" collapsed="false">
      <c r="A17" s="26"/>
      <c r="B17" s="27" t="s">
        <v>19</v>
      </c>
      <c r="C17" s="30" t="n">
        <v>0.39031303</v>
      </c>
      <c r="D17" s="30" t="n">
        <v>1.98358926</v>
      </c>
      <c r="E17" s="30" t="n">
        <v>1.43553701</v>
      </c>
      <c r="F17" s="30" t="n">
        <v>2.53194266</v>
      </c>
      <c r="G17" s="30" t="n">
        <v>1.51021169</v>
      </c>
      <c r="H17" s="24" t="n">
        <v>1.29573399</v>
      </c>
      <c r="I17" s="24" t="n">
        <v>2.75090489</v>
      </c>
      <c r="J17" s="24" t="n">
        <v>1.84240405</v>
      </c>
      <c r="K17" s="24" t="n">
        <v>1.35046258</v>
      </c>
      <c r="L17" s="24" t="n">
        <v>1.65976361</v>
      </c>
      <c r="M17" s="24" t="n">
        <v>1.62035956</v>
      </c>
      <c r="N17" s="24" t="n">
        <v>2.97454803</v>
      </c>
      <c r="O17" s="24" t="n">
        <v>21.34577036</v>
      </c>
    </row>
    <row r="18" s="8" customFormat="true" ht="15" hidden="false" customHeight="true" outlineLevel="0" collapsed="false">
      <c r="A18" s="26"/>
      <c r="B18" s="27" t="s">
        <v>20</v>
      </c>
      <c r="C18" s="30" t="n">
        <v>0.16641778</v>
      </c>
      <c r="D18" s="30" t="n">
        <v>0.31025779</v>
      </c>
      <c r="E18" s="30" t="n">
        <v>0.46020763</v>
      </c>
      <c r="F18" s="30" t="n">
        <v>0.34361569</v>
      </c>
      <c r="G18" s="30" t="n">
        <v>0.18195268</v>
      </c>
      <c r="H18" s="24" t="n">
        <v>0.56392079</v>
      </c>
      <c r="I18" s="24" t="n">
        <v>0.52005886</v>
      </c>
      <c r="J18" s="24" t="n">
        <v>0.38983106</v>
      </c>
      <c r="K18" s="24" t="n">
        <v>0.39385412</v>
      </c>
      <c r="L18" s="24" t="n">
        <v>0.31837193</v>
      </c>
      <c r="M18" s="24" t="n">
        <v>0.13538874</v>
      </c>
      <c r="N18" s="24" t="n">
        <v>0.45603875</v>
      </c>
      <c r="O18" s="24" t="n">
        <v>4.23991582</v>
      </c>
    </row>
    <row r="19" s="25" customFormat="true" ht="15" hidden="false" customHeight="true" outlineLevel="0" collapsed="false">
      <c r="A19" s="26" t="s">
        <v>27</v>
      </c>
      <c r="B19" s="29" t="s">
        <v>28</v>
      </c>
      <c r="C19" s="28" t="n">
        <v>-0.63016916</v>
      </c>
      <c r="D19" s="28" t="n">
        <v>-0.46343293</v>
      </c>
      <c r="E19" s="28" t="n">
        <v>-0.22373525</v>
      </c>
      <c r="F19" s="28" t="n">
        <v>-0.90758123</v>
      </c>
      <c r="G19" s="28" t="n">
        <v>-0.69153444</v>
      </c>
      <c r="H19" s="24" t="n">
        <v>-0.85007186</v>
      </c>
      <c r="I19" s="24" t="n">
        <v>-1.03127795</v>
      </c>
      <c r="J19" s="24" t="n">
        <v>-0.27958247</v>
      </c>
      <c r="K19" s="24" t="n">
        <v>1.43789421</v>
      </c>
      <c r="L19" s="24" t="n">
        <v>-0.05998704</v>
      </c>
      <c r="M19" s="24" t="n">
        <v>-0.31921701</v>
      </c>
      <c r="N19" s="24" t="n">
        <v>0.0996089300000002</v>
      </c>
      <c r="O19" s="24" t="n">
        <v>-3.9190862</v>
      </c>
    </row>
    <row r="20" s="8" customFormat="true" ht="15" hidden="false" customHeight="true" outlineLevel="0" collapsed="false">
      <c r="A20" s="26"/>
      <c r="B20" s="27" t="s">
        <v>19</v>
      </c>
      <c r="C20" s="30" t="n">
        <v>0.41955296</v>
      </c>
      <c r="D20" s="30" t="n">
        <v>0.35301288</v>
      </c>
      <c r="E20" s="30" t="n">
        <v>0.60856598</v>
      </c>
      <c r="F20" s="30" t="n">
        <v>0.48417374</v>
      </c>
      <c r="G20" s="30" t="n">
        <v>0.37811716</v>
      </c>
      <c r="H20" s="24" t="n">
        <v>0.53669697</v>
      </c>
      <c r="I20" s="24" t="n">
        <v>0.46177817</v>
      </c>
      <c r="J20" s="24" t="n">
        <v>0.79204098</v>
      </c>
      <c r="K20" s="24" t="n">
        <v>2.24725673</v>
      </c>
      <c r="L20" s="24" t="n">
        <v>0.85723753</v>
      </c>
      <c r="M20" s="24" t="n">
        <v>0.31366303</v>
      </c>
      <c r="N20" s="24" t="n">
        <v>0.91562777</v>
      </c>
      <c r="O20" s="24" t="n">
        <v>8.3677239</v>
      </c>
    </row>
    <row r="21" s="8" customFormat="true" ht="15" hidden="false" customHeight="true" outlineLevel="0" collapsed="false">
      <c r="A21" s="26"/>
      <c r="B21" s="27" t="s">
        <v>20</v>
      </c>
      <c r="C21" s="30" t="n">
        <v>1.04972212</v>
      </c>
      <c r="D21" s="30" t="n">
        <v>0.81644581</v>
      </c>
      <c r="E21" s="30" t="n">
        <v>0.83230123</v>
      </c>
      <c r="F21" s="30" t="n">
        <v>1.39175497</v>
      </c>
      <c r="G21" s="30" t="n">
        <v>1.0696516</v>
      </c>
      <c r="H21" s="24" t="n">
        <v>1.38676883</v>
      </c>
      <c r="I21" s="24" t="n">
        <v>1.49305612</v>
      </c>
      <c r="J21" s="24" t="n">
        <v>1.07162345</v>
      </c>
      <c r="K21" s="24" t="n">
        <v>0.80936252</v>
      </c>
      <c r="L21" s="24" t="n">
        <v>0.91722457</v>
      </c>
      <c r="M21" s="24" t="n">
        <v>0.63288004</v>
      </c>
      <c r="N21" s="24" t="n">
        <v>0.81601884</v>
      </c>
      <c r="O21" s="24" t="n">
        <v>12.2868101</v>
      </c>
    </row>
    <row r="22" s="25" customFormat="true" ht="15" hidden="false" customHeight="true" outlineLevel="0" collapsed="false">
      <c r="A22" s="26" t="s">
        <v>29</v>
      </c>
      <c r="B22" s="29" t="s">
        <v>30</v>
      </c>
      <c r="C22" s="28" t="n">
        <v>2.52568883</v>
      </c>
      <c r="D22" s="28" t="n">
        <v>-2.33173374</v>
      </c>
      <c r="E22" s="28" t="n">
        <v>7.62219024</v>
      </c>
      <c r="F22" s="28" t="n">
        <v>3.95906718</v>
      </c>
      <c r="G22" s="28" t="n">
        <v>6.97822553</v>
      </c>
      <c r="H22" s="24" t="n">
        <v>-8.91987478</v>
      </c>
      <c r="I22" s="24" t="n">
        <v>0.730747140000005</v>
      </c>
      <c r="J22" s="24" t="n">
        <v>-12.46533647</v>
      </c>
      <c r="K22" s="24" t="n">
        <v>5.90893767</v>
      </c>
      <c r="L22" s="24" t="n">
        <v>8.53037303</v>
      </c>
      <c r="M22" s="24" t="n">
        <v>16.34798461</v>
      </c>
      <c r="N22" s="24" t="n">
        <v>12.56383455</v>
      </c>
      <c r="O22" s="24" t="n">
        <v>41.45010379</v>
      </c>
    </row>
    <row r="23" s="8" customFormat="true" ht="15" hidden="false" customHeight="true" outlineLevel="0" collapsed="false">
      <c r="A23" s="26"/>
      <c r="B23" s="27" t="s">
        <v>19</v>
      </c>
      <c r="C23" s="30" t="n">
        <v>36.01519053</v>
      </c>
      <c r="D23" s="30" t="n">
        <v>29.75442541</v>
      </c>
      <c r="E23" s="30" t="n">
        <v>36.64450361</v>
      </c>
      <c r="F23" s="30" t="n">
        <v>41.21136221</v>
      </c>
      <c r="G23" s="30" t="n">
        <v>43.10358563</v>
      </c>
      <c r="H23" s="24" t="n">
        <v>50.73871938</v>
      </c>
      <c r="I23" s="24" t="n">
        <v>78.6623457</v>
      </c>
      <c r="J23" s="24" t="n">
        <v>71.74380931</v>
      </c>
      <c r="K23" s="24" t="n">
        <v>51.59695618</v>
      </c>
      <c r="L23" s="24" t="n">
        <v>48.84819582</v>
      </c>
      <c r="M23" s="24" t="n">
        <v>44.17987916</v>
      </c>
      <c r="N23" s="24" t="n">
        <v>48.42941515</v>
      </c>
      <c r="O23" s="24" t="n">
        <v>580.92838809</v>
      </c>
    </row>
    <row r="24" s="8" customFormat="true" ht="15" hidden="false" customHeight="true" outlineLevel="0" collapsed="false">
      <c r="A24" s="31"/>
      <c r="B24" s="32" t="s">
        <v>20</v>
      </c>
      <c r="C24" s="33" t="n">
        <v>33.4895017</v>
      </c>
      <c r="D24" s="33" t="n">
        <v>32.08615915</v>
      </c>
      <c r="E24" s="33" t="n">
        <v>29.02231337</v>
      </c>
      <c r="F24" s="33" t="n">
        <v>37.25229503</v>
      </c>
      <c r="G24" s="33" t="n">
        <v>36.1253601</v>
      </c>
      <c r="H24" s="34" t="n">
        <v>59.65859416</v>
      </c>
      <c r="I24" s="34" t="n">
        <v>77.93159856</v>
      </c>
      <c r="J24" s="34" t="n">
        <v>84.20914578</v>
      </c>
      <c r="K24" s="34" t="n">
        <v>45.68801851</v>
      </c>
      <c r="L24" s="34" t="n">
        <v>40.31782279</v>
      </c>
      <c r="M24" s="34" t="n">
        <v>27.83189455</v>
      </c>
      <c r="N24" s="34" t="n">
        <v>35.8655806</v>
      </c>
      <c r="O24" s="34" t="n">
        <v>539.4782843</v>
      </c>
    </row>
    <row r="25" customFormat="false" ht="24.95" hidden="false" customHeight="true" outlineLevel="0" collapsed="false">
      <c r="A25" s="35" t="s">
        <v>31</v>
      </c>
      <c r="B25" s="5"/>
      <c r="C25" s="6"/>
      <c r="D25" s="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</sheetData>
  <mergeCells count="3">
    <mergeCell ref="A3:D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0">
      <formula>0</formula>
    </cfRule>
  </conditionalFormatting>
  <conditionalFormatting sqref="E11:E12 E17:E18 E20:E21 E23:E24">
    <cfRule type="cellIs" priority="3" operator="lessThan" aboveAverage="0" equalAverage="0" bottom="0" percent="0" rank="0" text="" dxfId="1">
      <formula>0</formula>
    </cfRule>
  </conditionalFormatting>
  <conditionalFormatting sqref="F23:G24 F20:G21 F17:G18 F11:G1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Milena Slavikovic</cp:lastModifiedBy>
  <cp:lastPrinted>2016-11-01T13:56:37Z</cp:lastPrinted>
  <dcterms:modified xsi:type="dcterms:W3CDTF">2018-03-13T13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EC5A89E1DBAA948CC203471DD31E4519318E0419</vt:lpwstr>
  </property>
  <property fmtid="{D5CDD505-2E9C-101B-9397-08002B2CF9AE}" pid="5" name="PM_Hash_Salt">
    <vt:lpwstr>8993BD2FC2E21921F80475F22584A740</vt:lpwstr>
  </property>
  <property fmtid="{D5CDD505-2E9C-101B-9397-08002B2CF9AE}" pid="6" name="PM_Hash_Salt_Prev">
    <vt:lpwstr>BAFABF01501A6228EA73858D5443188F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746562F7CC9F4F728E379EBF18E4F0EB</vt:lpwstr>
  </property>
  <property fmtid="{D5CDD505-2E9C-101B-9397-08002B2CF9AE}" pid="11" name="PM_OriginationTimeStamp">
    <vt:lpwstr>2018-03-13T13:52:20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JAVNO</vt:lpwstr>
  </property>
  <property fmtid="{D5CDD505-2E9C-101B-9397-08002B2CF9AE}" pid="22" name="PM_Version">
    <vt:lpwstr>v2</vt:lpwstr>
  </property>
</Properties>
</file>