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ur!$A$1:$O$25</definedName>
    <definedName function="false" hidden="false" localSheetId="0" name="_xlnm.Print_Titles" vbProcedure="false">eur!$B:$B,eur!$6:$6</definedName>
    <definedName function="false" hidden="false" name="Agency_List" vbProcedure="false">[1]Control!$H$17:$H$19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oordinator_List" vbProcedure="false">[1]Control!$J$20:$J$21</definedName>
    <definedName function="false" hidden="false" name="Country" vbProcedure="false">[3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Pilot2" vbProcedure="false">#REF!</definedName>
    <definedName function="false" hidden="false" name="Range_DownloadAnnual" vbProcedure="false">[2]Control!$C$4</definedName>
    <definedName function="false" hidden="false" name="Range_DownloadMonth" vbProcedure="false">[2]Control!$C$2</definedName>
    <definedName function="false" hidden="false" name="Range_DownloadQuarter" vbProcedure="false">[2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4]Control!$A$19:$A$20</definedName>
    <definedName function="false" hidden="false" name="rrrrrrrrrr" vbProcedure="false">[4]Control!$C$4</definedName>
    <definedName function="false" hidden="false" name="Scale_Def" vbProcedure="false">[1]Control!$V$42:$V$45</definedName>
    <definedName function="false" hidden="false" name="Test" vbProcedure="false">#REF!</definedName>
    <definedName function="false" hidden="false" name="Test1" vbProcedure="false">#REF!</definedName>
    <definedName function="false" hidden="false" name="Uploaded_Currency" vbProcedure="false">[3]Control!$F$17</definedName>
    <definedName function="false" hidden="false" name="Uploaded_Scale" vbProcedure="false">[3]Control!$F$18</definedName>
    <definedName function="false" hidden="false" name="www" vbProcedure="false">[5]Control!$B$13</definedName>
    <definedName function="false" hidden="false" name="Year" vbProcedure="false">[3]Control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Република Србија: Туризам, јануар - децембар 2010</t>
  </si>
  <si>
    <t xml:space="preserve"> - прелиминарни подаци -</t>
  </si>
  <si>
    <t xml:space="preserve">(у млн ЕУР)</t>
  </si>
  <si>
    <t xml:space="preserve">СТАВКА</t>
  </si>
  <si>
    <t xml:space="preserve">I 2010</t>
  </si>
  <si>
    <t xml:space="preserve">II 2010</t>
  </si>
  <si>
    <t xml:space="preserve">III 2010</t>
  </si>
  <si>
    <t xml:space="preserve">IV 2010</t>
  </si>
  <si>
    <t xml:space="preserve">V 2010</t>
  </si>
  <si>
    <t xml:space="preserve">VI 2010</t>
  </si>
  <si>
    <t xml:space="preserve">VII 2010</t>
  </si>
  <si>
    <t xml:space="preserve">VIII 2010</t>
  </si>
  <si>
    <t xml:space="preserve">IX 2010</t>
  </si>
  <si>
    <t xml:space="preserve">X 2010</t>
  </si>
  <si>
    <t xml:space="preserve">XI 2010</t>
  </si>
  <si>
    <t xml:space="preserve">XII 2010</t>
  </si>
  <si>
    <t xml:space="preserve">I-XII 2010</t>
  </si>
  <si>
    <t xml:space="preserve">1.A.b.4</t>
  </si>
  <si>
    <t xml:space="preserve">Туризам</t>
  </si>
  <si>
    <t xml:space="preserve">      извоз</t>
  </si>
  <si>
    <t xml:space="preserve">      увоз</t>
  </si>
  <si>
    <t xml:space="preserve">1.A.b.4.1</t>
  </si>
  <si>
    <t xml:space="preserve">Пословни туризам</t>
  </si>
  <si>
    <t xml:space="preserve">1.A.b.4.2</t>
  </si>
  <si>
    <t xml:space="preserve">Приватни туризам</t>
  </si>
  <si>
    <t xml:space="preserve">1.A.b.4.2.1</t>
  </si>
  <si>
    <t xml:space="preserve">Трошкови у вези са здравдственом негом</t>
  </si>
  <si>
    <t xml:space="preserve">1.A.b.4.2.2</t>
  </si>
  <si>
    <t xml:space="preserve">Трошкови у вези са школовањем</t>
  </si>
  <si>
    <t xml:space="preserve">1.A.b.4.2.3</t>
  </si>
  <si>
    <t xml:space="preserve">Остало</t>
  </si>
  <si>
    <t xml:space="preserve">Извор: НБ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" activeCellId="0" sqref="P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13"/>
    <col collapsed="false" customWidth="true" hidden="false" outlineLevel="0" max="4" min="3" style="3" width="7.7"/>
    <col collapsed="false" customWidth="true" hidden="false" outlineLevel="0" max="7" min="5" style="4" width="7.7"/>
    <col collapsed="false" customWidth="true" hidden="false" outlineLevel="0" max="15" min="8" style="1" width="7.7"/>
    <col collapsed="false" customWidth="false" hidden="false" outlineLevel="0" max="257" min="16" style="1" width="9.14"/>
  </cols>
  <sheetData>
    <row r="1" s="8" customFormat="true" ht="12.75" hidden="false" customHeight="false" outlineLevel="0" collapsed="false">
      <c r="A1" s="5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" hidden="false" customHeight="true" outlineLevel="0" collapsed="false">
      <c r="A2" s="5"/>
      <c r="B2" s="5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5.75" hidden="false" customHeight="true" outlineLevel="0" collapsed="false">
      <c r="A3" s="10" t="s">
        <v>0</v>
      </c>
      <c r="B3" s="10"/>
      <c r="C3" s="10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5" hidden="false" customHeight="true" outlineLevel="0" collapsed="false">
      <c r="A4" s="11" t="s">
        <v>1</v>
      </c>
      <c r="B4" s="11"/>
      <c r="C4" s="12"/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6" customFormat="true" ht="15" hidden="false" customHeight="true" outlineLevel="0" collapsed="false">
      <c r="A5" s="13" t="s">
        <v>2</v>
      </c>
      <c r="B5" s="14"/>
      <c r="C5" s="6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9" customFormat="true" ht="24.95" hidden="false" customHeight="true" outlineLevel="0" collapsed="false">
      <c r="A6" s="17" t="s">
        <v>3</v>
      </c>
      <c r="B6" s="17"/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</row>
    <row r="7" s="25" customFormat="true" ht="15" hidden="false" customHeight="true" outlineLevel="0" collapsed="false">
      <c r="A7" s="20" t="s">
        <v>17</v>
      </c>
      <c r="B7" s="21" t="s">
        <v>18</v>
      </c>
      <c r="C7" s="22" t="n">
        <v>-3.18801376</v>
      </c>
      <c r="D7" s="22" t="n">
        <v>-12.58193409</v>
      </c>
      <c r="E7" s="22" t="n">
        <v>-5.94270782</v>
      </c>
      <c r="F7" s="22" t="n">
        <v>-10.37049261</v>
      </c>
      <c r="G7" s="22" t="n">
        <v>-7.86050752000001</v>
      </c>
      <c r="H7" s="23" t="n">
        <v>-25.88259932</v>
      </c>
      <c r="I7" s="23" t="n">
        <v>-14.75925467</v>
      </c>
      <c r="J7" s="23" t="n">
        <v>-27.95559551</v>
      </c>
      <c r="K7" s="23" t="n">
        <v>-13.53507551</v>
      </c>
      <c r="L7" s="23" t="n">
        <v>-7.13137407999999</v>
      </c>
      <c r="M7" s="23" t="n">
        <v>6.74705218</v>
      </c>
      <c r="N7" s="23" t="n">
        <v>3.03779881000001</v>
      </c>
      <c r="O7" s="24" t="n">
        <v>-119.4227039</v>
      </c>
    </row>
    <row r="8" s="25" customFormat="true" ht="15" hidden="false" customHeight="true" outlineLevel="0" collapsed="false">
      <c r="A8" s="26"/>
      <c r="B8" s="27" t="s">
        <v>19</v>
      </c>
      <c r="C8" s="28" t="n">
        <v>35.40542992</v>
      </c>
      <c r="D8" s="28" t="n">
        <v>29.65979064</v>
      </c>
      <c r="E8" s="28" t="n">
        <v>41.19869071</v>
      </c>
      <c r="F8" s="28" t="n">
        <v>41.55812173</v>
      </c>
      <c r="G8" s="28" t="n">
        <v>43.5178111</v>
      </c>
      <c r="H8" s="24" t="n">
        <v>54.28847318</v>
      </c>
      <c r="I8" s="24" t="n">
        <v>70.97008692</v>
      </c>
      <c r="J8" s="24" t="n">
        <v>74.53289439</v>
      </c>
      <c r="K8" s="24" t="n">
        <v>52.35967869</v>
      </c>
      <c r="L8" s="24" t="n">
        <v>46.61858175</v>
      </c>
      <c r="M8" s="24" t="n">
        <v>56.88962345</v>
      </c>
      <c r="N8" s="24" t="n">
        <v>57.85437806</v>
      </c>
      <c r="O8" s="24" t="n">
        <v>604.85356054</v>
      </c>
    </row>
    <row r="9" s="25" customFormat="true" ht="15" hidden="false" customHeight="true" outlineLevel="0" collapsed="false">
      <c r="A9" s="26"/>
      <c r="B9" s="27" t="s">
        <v>20</v>
      </c>
      <c r="C9" s="28" t="n">
        <v>38.59344368</v>
      </c>
      <c r="D9" s="28" t="n">
        <v>42.24172473</v>
      </c>
      <c r="E9" s="28" t="n">
        <v>47.14139853</v>
      </c>
      <c r="F9" s="28" t="n">
        <v>51.92861434</v>
      </c>
      <c r="G9" s="28" t="n">
        <v>51.37831862</v>
      </c>
      <c r="H9" s="24" t="n">
        <v>80.1710725</v>
      </c>
      <c r="I9" s="24" t="n">
        <v>85.72934159</v>
      </c>
      <c r="J9" s="24" t="n">
        <v>102.4884899</v>
      </c>
      <c r="K9" s="24" t="n">
        <v>65.8947542</v>
      </c>
      <c r="L9" s="24" t="n">
        <v>53.74995583</v>
      </c>
      <c r="M9" s="24" t="n">
        <v>50.14257127</v>
      </c>
      <c r="N9" s="24" t="n">
        <v>54.81657925</v>
      </c>
      <c r="O9" s="24" t="n">
        <v>724.27626444</v>
      </c>
    </row>
    <row r="10" s="25" customFormat="true" ht="15" hidden="false" customHeight="true" outlineLevel="0" collapsed="false">
      <c r="A10" s="26" t="s">
        <v>21</v>
      </c>
      <c r="B10" s="29" t="s">
        <v>22</v>
      </c>
      <c r="C10" s="28" t="n">
        <v>-8.34566558</v>
      </c>
      <c r="D10" s="28" t="n">
        <v>-9.10691088</v>
      </c>
      <c r="E10" s="28" t="n">
        <v>-11.77363388</v>
      </c>
      <c r="F10" s="28" t="n">
        <v>-11.53043939</v>
      </c>
      <c r="G10" s="28" t="n">
        <v>-11.24510449</v>
      </c>
      <c r="H10" s="24" t="n">
        <v>-12.23039257</v>
      </c>
      <c r="I10" s="24" t="n">
        <v>-11.99894032</v>
      </c>
      <c r="J10" s="24" t="n">
        <v>-10.85241188</v>
      </c>
      <c r="K10" s="24" t="n">
        <v>-13.78497672</v>
      </c>
      <c r="L10" s="24" t="n">
        <v>-12.67202616</v>
      </c>
      <c r="M10" s="24" t="n">
        <v>-13.15548833</v>
      </c>
      <c r="N10" s="24" t="n">
        <v>-13.85408003</v>
      </c>
      <c r="O10" s="24" t="n">
        <v>-140.55007023</v>
      </c>
    </row>
    <row r="11" s="8" customFormat="true" ht="15" hidden="false" customHeight="true" outlineLevel="0" collapsed="false">
      <c r="A11" s="26"/>
      <c r="B11" s="27" t="s">
        <v>19</v>
      </c>
      <c r="C11" s="30" t="n">
        <v>0.44792864</v>
      </c>
      <c r="D11" s="30" t="n">
        <v>0.36346958</v>
      </c>
      <c r="E11" s="30" t="n">
        <v>0.3750488</v>
      </c>
      <c r="F11" s="30" t="n">
        <v>0.48646217</v>
      </c>
      <c r="G11" s="30" t="n">
        <v>0.56288204</v>
      </c>
      <c r="H11" s="24" t="n">
        <v>0.58208496</v>
      </c>
      <c r="I11" s="24" t="n">
        <v>0.55356009</v>
      </c>
      <c r="J11" s="24" t="n">
        <v>0.61044179</v>
      </c>
      <c r="K11" s="24" t="n">
        <v>0.48572525</v>
      </c>
      <c r="L11" s="24" t="n">
        <v>0.6325843</v>
      </c>
      <c r="M11" s="24" t="n">
        <v>0.53748953</v>
      </c>
      <c r="N11" s="24" t="n">
        <v>0.5732933</v>
      </c>
      <c r="O11" s="24" t="n">
        <v>6.21097045</v>
      </c>
    </row>
    <row r="12" s="8" customFormat="true" ht="15" hidden="false" customHeight="true" outlineLevel="0" collapsed="false">
      <c r="A12" s="26"/>
      <c r="B12" s="27" t="s">
        <v>20</v>
      </c>
      <c r="C12" s="30" t="n">
        <v>8.79359422</v>
      </c>
      <c r="D12" s="30" t="n">
        <v>9.47038046</v>
      </c>
      <c r="E12" s="30" t="n">
        <v>12.14868268</v>
      </c>
      <c r="F12" s="30" t="n">
        <v>12.01690156</v>
      </c>
      <c r="G12" s="30" t="n">
        <v>11.80798653</v>
      </c>
      <c r="H12" s="24" t="n">
        <v>12.81247753</v>
      </c>
      <c r="I12" s="24" t="n">
        <v>12.55250041</v>
      </c>
      <c r="J12" s="24" t="n">
        <v>11.46285367</v>
      </c>
      <c r="K12" s="24" t="n">
        <v>14.27070197</v>
      </c>
      <c r="L12" s="24" t="n">
        <v>13.30461046</v>
      </c>
      <c r="M12" s="24" t="n">
        <v>13.69297786</v>
      </c>
      <c r="N12" s="24" t="n">
        <v>14.42737333</v>
      </c>
      <c r="O12" s="24" t="n">
        <v>146.76104068</v>
      </c>
    </row>
    <row r="13" s="25" customFormat="true" ht="15" hidden="false" customHeight="true" outlineLevel="0" collapsed="false">
      <c r="A13" s="26" t="s">
        <v>23</v>
      </c>
      <c r="B13" s="29" t="s">
        <v>24</v>
      </c>
      <c r="C13" s="28" t="n">
        <v>5.15765182</v>
      </c>
      <c r="D13" s="28" t="n">
        <v>-3.47502321</v>
      </c>
      <c r="E13" s="28" t="n">
        <v>5.83092606</v>
      </c>
      <c r="F13" s="28" t="n">
        <v>1.15994678</v>
      </c>
      <c r="G13" s="28" t="n">
        <v>3.38459697</v>
      </c>
      <c r="H13" s="24" t="n">
        <v>-13.65220675</v>
      </c>
      <c r="I13" s="24" t="n">
        <v>-2.76031435</v>
      </c>
      <c r="J13" s="24" t="n">
        <v>-17.10318363</v>
      </c>
      <c r="K13" s="24" t="n">
        <v>0.249901209999997</v>
      </c>
      <c r="L13" s="24" t="n">
        <v>5.54065208000002</v>
      </c>
      <c r="M13" s="24" t="n">
        <v>19.90254051</v>
      </c>
      <c r="N13" s="24" t="n">
        <v>16.89187884</v>
      </c>
      <c r="O13" s="24" t="n">
        <v>21.12736633</v>
      </c>
    </row>
    <row r="14" s="25" customFormat="true" ht="15" hidden="false" customHeight="true" outlineLevel="0" collapsed="false">
      <c r="A14" s="26"/>
      <c r="B14" s="27" t="s">
        <v>19</v>
      </c>
      <c r="C14" s="28" t="n">
        <v>34.95750128</v>
      </c>
      <c r="D14" s="28" t="n">
        <v>29.29632106</v>
      </c>
      <c r="E14" s="28" t="n">
        <v>40.82364191</v>
      </c>
      <c r="F14" s="28" t="n">
        <v>41.07165956</v>
      </c>
      <c r="G14" s="28" t="n">
        <v>42.95492906</v>
      </c>
      <c r="H14" s="24" t="n">
        <v>53.70638822</v>
      </c>
      <c r="I14" s="24" t="n">
        <v>70.41652683</v>
      </c>
      <c r="J14" s="24" t="n">
        <v>73.9224526</v>
      </c>
      <c r="K14" s="24" t="n">
        <v>51.87395344</v>
      </c>
      <c r="L14" s="24" t="n">
        <v>45.98599745</v>
      </c>
      <c r="M14" s="24" t="n">
        <v>56.35213392</v>
      </c>
      <c r="N14" s="24" t="n">
        <v>57.28108476</v>
      </c>
      <c r="O14" s="24" t="n">
        <v>598.64259009</v>
      </c>
    </row>
    <row r="15" s="25" customFormat="true" ht="15" hidden="false" customHeight="true" outlineLevel="0" collapsed="false">
      <c r="A15" s="26"/>
      <c r="B15" s="27" t="s">
        <v>20</v>
      </c>
      <c r="C15" s="28" t="n">
        <v>29.79984946</v>
      </c>
      <c r="D15" s="28" t="n">
        <v>32.77134427</v>
      </c>
      <c r="E15" s="28" t="n">
        <v>34.99271585</v>
      </c>
      <c r="F15" s="28" t="n">
        <v>39.91171278</v>
      </c>
      <c r="G15" s="28" t="n">
        <v>39.57033209</v>
      </c>
      <c r="H15" s="24" t="n">
        <v>67.35859497</v>
      </c>
      <c r="I15" s="24" t="n">
        <v>73.17684118</v>
      </c>
      <c r="J15" s="24" t="n">
        <v>91.02563623</v>
      </c>
      <c r="K15" s="24" t="n">
        <v>51.62405223</v>
      </c>
      <c r="L15" s="24" t="n">
        <v>40.44534537</v>
      </c>
      <c r="M15" s="24" t="n">
        <v>36.44959341</v>
      </c>
      <c r="N15" s="24" t="n">
        <v>40.38920592</v>
      </c>
      <c r="O15" s="24" t="n">
        <v>577.51522376</v>
      </c>
    </row>
    <row r="16" s="25" customFormat="true" ht="15" hidden="false" customHeight="true" outlineLevel="0" collapsed="false">
      <c r="A16" s="26" t="s">
        <v>25</v>
      </c>
      <c r="B16" s="29" t="s">
        <v>26</v>
      </c>
      <c r="C16" s="28" t="n">
        <v>1.70881542</v>
      </c>
      <c r="D16" s="28" t="n">
        <v>0.27770392</v>
      </c>
      <c r="E16" s="28" t="n">
        <v>1.79198325</v>
      </c>
      <c r="F16" s="28" t="n">
        <v>0.90211975</v>
      </c>
      <c r="G16" s="28" t="n">
        <v>1.34198412</v>
      </c>
      <c r="H16" s="24" t="n">
        <v>6.2515567</v>
      </c>
      <c r="I16" s="24" t="n">
        <v>0.88739274</v>
      </c>
      <c r="J16" s="24" t="n">
        <v>1.44190452</v>
      </c>
      <c r="K16" s="24" t="n">
        <v>0.97066886</v>
      </c>
      <c r="L16" s="24" t="n">
        <v>1.03390486</v>
      </c>
      <c r="M16" s="24" t="n">
        <v>0.6260342</v>
      </c>
      <c r="N16" s="24" t="n">
        <v>2.19898735</v>
      </c>
      <c r="O16" s="24" t="n">
        <v>19.43305569</v>
      </c>
    </row>
    <row r="17" s="8" customFormat="true" ht="15" hidden="false" customHeight="true" outlineLevel="0" collapsed="false">
      <c r="A17" s="26"/>
      <c r="B17" s="27" t="s">
        <v>19</v>
      </c>
      <c r="C17" s="30" t="n">
        <v>1.97431153</v>
      </c>
      <c r="D17" s="30" t="n">
        <v>0.54271239</v>
      </c>
      <c r="E17" s="30" t="n">
        <v>2.24615404</v>
      </c>
      <c r="F17" s="30" t="n">
        <v>1.57329823</v>
      </c>
      <c r="G17" s="30" t="n">
        <v>1.53427544</v>
      </c>
      <c r="H17" s="24" t="n">
        <v>6.56210876</v>
      </c>
      <c r="I17" s="24" t="n">
        <v>1.30159296</v>
      </c>
      <c r="J17" s="24" t="n">
        <v>1.96279499</v>
      </c>
      <c r="K17" s="24" t="n">
        <v>1.39027429</v>
      </c>
      <c r="L17" s="24" t="n">
        <v>1.40422079</v>
      </c>
      <c r="M17" s="24" t="n">
        <v>1.87832708</v>
      </c>
      <c r="N17" s="24" t="n">
        <v>3.04584758</v>
      </c>
      <c r="O17" s="24" t="n">
        <v>25.41591808</v>
      </c>
    </row>
    <row r="18" s="8" customFormat="true" ht="15" hidden="false" customHeight="true" outlineLevel="0" collapsed="false">
      <c r="A18" s="26"/>
      <c r="B18" s="27" t="s">
        <v>20</v>
      </c>
      <c r="C18" s="30" t="n">
        <v>0.26549611</v>
      </c>
      <c r="D18" s="30" t="n">
        <v>0.26500847</v>
      </c>
      <c r="E18" s="30" t="n">
        <v>0.45417079</v>
      </c>
      <c r="F18" s="30" t="n">
        <v>0.67117848</v>
      </c>
      <c r="G18" s="30" t="n">
        <v>0.19229132</v>
      </c>
      <c r="H18" s="24" t="n">
        <v>0.31055206</v>
      </c>
      <c r="I18" s="24" t="n">
        <v>0.41420022</v>
      </c>
      <c r="J18" s="24" t="n">
        <v>0.52089047</v>
      </c>
      <c r="K18" s="24" t="n">
        <v>0.41960543</v>
      </c>
      <c r="L18" s="24" t="n">
        <v>0.37031593</v>
      </c>
      <c r="M18" s="24" t="n">
        <v>1.25229288</v>
      </c>
      <c r="N18" s="24" t="n">
        <v>0.84686023</v>
      </c>
      <c r="O18" s="24" t="n">
        <v>5.98286239</v>
      </c>
    </row>
    <row r="19" s="25" customFormat="true" ht="15" hidden="false" customHeight="true" outlineLevel="0" collapsed="false">
      <c r="A19" s="26" t="s">
        <v>27</v>
      </c>
      <c r="B19" s="29" t="s">
        <v>28</v>
      </c>
      <c r="C19" s="28" t="n">
        <v>-0.6766807</v>
      </c>
      <c r="D19" s="28" t="n">
        <v>-0.14181223</v>
      </c>
      <c r="E19" s="28" t="n">
        <v>-0.41891279</v>
      </c>
      <c r="F19" s="28" t="n">
        <v>-0.34965527</v>
      </c>
      <c r="G19" s="28" t="n">
        <v>-0.66390979</v>
      </c>
      <c r="H19" s="24" t="n">
        <v>-0.89213572</v>
      </c>
      <c r="I19" s="24" t="n">
        <v>-1.58489245</v>
      </c>
      <c r="J19" s="24" t="n">
        <v>-0.46056521</v>
      </c>
      <c r="K19" s="24" t="n">
        <v>-0.63302778</v>
      </c>
      <c r="L19" s="24" t="n">
        <v>-0.18537987</v>
      </c>
      <c r="M19" s="24" t="n">
        <v>-0.58768457</v>
      </c>
      <c r="N19" s="24" t="n">
        <v>-0.41342948</v>
      </c>
      <c r="O19" s="24" t="n">
        <v>-7.00808586</v>
      </c>
    </row>
    <row r="20" s="8" customFormat="true" ht="15" hidden="false" customHeight="true" outlineLevel="0" collapsed="false">
      <c r="A20" s="26"/>
      <c r="B20" s="27" t="s">
        <v>19</v>
      </c>
      <c r="C20" s="30" t="n">
        <v>0.30786769</v>
      </c>
      <c r="D20" s="30" t="n">
        <v>0.70557115</v>
      </c>
      <c r="E20" s="30" t="n">
        <v>0.5211974</v>
      </c>
      <c r="F20" s="30" t="n">
        <v>0.65259713</v>
      </c>
      <c r="G20" s="30" t="n">
        <v>0.38454431</v>
      </c>
      <c r="H20" s="24" t="n">
        <v>0.5116736</v>
      </c>
      <c r="I20" s="24" t="n">
        <v>0.47804667</v>
      </c>
      <c r="J20" s="24" t="n">
        <v>0.70042262</v>
      </c>
      <c r="K20" s="24" t="n">
        <v>0.65094335</v>
      </c>
      <c r="L20" s="24" t="n">
        <v>0.71360252</v>
      </c>
      <c r="M20" s="24" t="n">
        <v>0.44958619</v>
      </c>
      <c r="N20" s="24" t="n">
        <v>0.82832555</v>
      </c>
      <c r="O20" s="24" t="n">
        <v>6.90437818</v>
      </c>
    </row>
    <row r="21" s="8" customFormat="true" ht="15" hidden="false" customHeight="true" outlineLevel="0" collapsed="false">
      <c r="A21" s="26"/>
      <c r="B21" s="27" t="s">
        <v>20</v>
      </c>
      <c r="C21" s="30" t="n">
        <v>0.98454839</v>
      </c>
      <c r="D21" s="30" t="n">
        <v>0.84738338</v>
      </c>
      <c r="E21" s="30" t="n">
        <v>0.94011019</v>
      </c>
      <c r="F21" s="30" t="n">
        <v>1.0022524</v>
      </c>
      <c r="G21" s="30" t="n">
        <v>1.0484541</v>
      </c>
      <c r="H21" s="24" t="n">
        <v>1.40380932</v>
      </c>
      <c r="I21" s="24" t="n">
        <v>2.06293912</v>
      </c>
      <c r="J21" s="24" t="n">
        <v>1.16098783</v>
      </c>
      <c r="K21" s="24" t="n">
        <v>1.28397113</v>
      </c>
      <c r="L21" s="24" t="n">
        <v>0.89898239</v>
      </c>
      <c r="M21" s="24" t="n">
        <v>1.03727076</v>
      </c>
      <c r="N21" s="24" t="n">
        <v>1.24175503</v>
      </c>
      <c r="O21" s="24" t="n">
        <v>13.91246404</v>
      </c>
    </row>
    <row r="22" s="25" customFormat="true" ht="15" hidden="false" customHeight="true" outlineLevel="0" collapsed="false">
      <c r="A22" s="26" t="s">
        <v>29</v>
      </c>
      <c r="B22" s="29" t="s">
        <v>30</v>
      </c>
      <c r="C22" s="28" t="n">
        <v>4.1255171</v>
      </c>
      <c r="D22" s="28" t="n">
        <v>-3.6109149</v>
      </c>
      <c r="E22" s="28" t="n">
        <v>4.4578556</v>
      </c>
      <c r="F22" s="28" t="n">
        <v>0.607482299999994</v>
      </c>
      <c r="G22" s="28" t="n">
        <v>2.70652264</v>
      </c>
      <c r="H22" s="24" t="n">
        <v>-19.01162773</v>
      </c>
      <c r="I22" s="24" t="n">
        <v>-2.06281464000001</v>
      </c>
      <c r="J22" s="24" t="n">
        <v>-18.08452294</v>
      </c>
      <c r="K22" s="24" t="n">
        <v>-0.0877398700000001</v>
      </c>
      <c r="L22" s="24" t="n">
        <v>4.69212709000001</v>
      </c>
      <c r="M22" s="24" t="n">
        <v>19.86419088</v>
      </c>
      <c r="N22" s="24" t="n">
        <v>15.10632097</v>
      </c>
      <c r="O22" s="24" t="n">
        <v>8.70239650000002</v>
      </c>
    </row>
    <row r="23" s="8" customFormat="true" ht="15" hidden="false" customHeight="true" outlineLevel="0" collapsed="false">
      <c r="A23" s="26"/>
      <c r="B23" s="27" t="s">
        <v>19</v>
      </c>
      <c r="C23" s="30" t="n">
        <v>32.67532206</v>
      </c>
      <c r="D23" s="30" t="n">
        <v>28.04803752</v>
      </c>
      <c r="E23" s="30" t="n">
        <v>38.05629047</v>
      </c>
      <c r="F23" s="30" t="n">
        <v>38.8457642</v>
      </c>
      <c r="G23" s="30" t="n">
        <v>41.03610931</v>
      </c>
      <c r="H23" s="24" t="n">
        <v>46.63260586</v>
      </c>
      <c r="I23" s="24" t="n">
        <v>68.6368872</v>
      </c>
      <c r="J23" s="24" t="n">
        <v>71.25923499</v>
      </c>
      <c r="K23" s="24" t="n">
        <v>49.8327358</v>
      </c>
      <c r="L23" s="24" t="n">
        <v>43.86817414</v>
      </c>
      <c r="M23" s="24" t="n">
        <v>54.02422065</v>
      </c>
      <c r="N23" s="24" t="n">
        <v>53.40691163</v>
      </c>
      <c r="O23" s="24" t="n">
        <v>566.32229383</v>
      </c>
    </row>
    <row r="24" s="8" customFormat="true" ht="15" hidden="false" customHeight="true" outlineLevel="0" collapsed="false">
      <c r="A24" s="31"/>
      <c r="B24" s="32" t="s">
        <v>20</v>
      </c>
      <c r="C24" s="33" t="n">
        <v>28.54980496</v>
      </c>
      <c r="D24" s="33" t="n">
        <v>31.65895242</v>
      </c>
      <c r="E24" s="33" t="n">
        <v>33.59843487</v>
      </c>
      <c r="F24" s="33" t="n">
        <v>38.2382819</v>
      </c>
      <c r="G24" s="33" t="n">
        <v>38.32958667</v>
      </c>
      <c r="H24" s="34" t="n">
        <v>65.64423359</v>
      </c>
      <c r="I24" s="34" t="n">
        <v>70.69970184</v>
      </c>
      <c r="J24" s="34" t="n">
        <v>89.34375793</v>
      </c>
      <c r="K24" s="34" t="n">
        <v>49.92047567</v>
      </c>
      <c r="L24" s="34" t="n">
        <v>39.17604705</v>
      </c>
      <c r="M24" s="34" t="n">
        <v>34.16002977</v>
      </c>
      <c r="N24" s="34" t="n">
        <v>38.30059066</v>
      </c>
      <c r="O24" s="34" t="n">
        <v>557.61989733</v>
      </c>
    </row>
    <row r="25" customFormat="false" ht="24.95" hidden="false" customHeight="true" outlineLevel="0" collapsed="false">
      <c r="A25" s="35" t="s">
        <v>31</v>
      </c>
      <c r="B25" s="5"/>
      <c r="C25" s="6"/>
      <c r="D25" s="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</sheetData>
  <mergeCells count="3">
    <mergeCell ref="A3:D3"/>
    <mergeCell ref="A4:B4"/>
    <mergeCell ref="A6:B6"/>
  </mergeCells>
  <conditionalFormatting sqref="C23:D24 C20:D21 C17:D18 C11:D12">
    <cfRule type="cellIs" priority="2" operator="lessThan" aboveAverage="0" equalAverage="0" bottom="0" percent="0" rank="0" text="" dxfId="0">
      <formula>0</formula>
    </cfRule>
  </conditionalFormatting>
  <conditionalFormatting sqref="E11:E12 E17:E18 E20:E21 E23:E24">
    <cfRule type="cellIs" priority="3" operator="lessThan" aboveAverage="0" equalAverage="0" bottom="0" percent="0" rank="0" text="" dxfId="1">
      <formula>0</formula>
    </cfRule>
  </conditionalFormatting>
  <conditionalFormatting sqref="F23:G24 F20:G21 F17:G18 F11:G1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669444444444445" right="0.433333333333333" top="1.41736111111111" bottom="2.75625" header="0.55138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ДИРЕКТОРАТ ЗА ЕКОНОМСКА ИСТРАЖИВАЊА И СТАТИСТИКУ
Одељење за статистику платног биланс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9:42:46Z</dcterms:created>
  <dc:creator>Maja Gavrilovic</dc:creator>
  <dc:description/>
  <cp:keywords>[SEC=JAVNO]</cp:keywords>
  <dc:language>en-US</dc:language>
  <cp:lastModifiedBy>Milena Slavikovic</cp:lastModifiedBy>
  <cp:lastPrinted>2016-11-01T13:56:37Z</cp:lastPrinted>
  <dcterms:modified xsi:type="dcterms:W3CDTF">2018-03-12T14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ACE42E50AB36304438E0113A928F3C003DB8FDF4</vt:lpwstr>
  </property>
  <property fmtid="{D5CDD505-2E9C-101B-9397-08002B2CF9AE}" pid="5" name="PM_Hash_Salt">
    <vt:lpwstr>55E2DF46E5F6C1D6FBE332009C9D9E93</vt:lpwstr>
  </property>
  <property fmtid="{D5CDD505-2E9C-101B-9397-08002B2CF9AE}" pid="6" name="PM_Hash_Salt_Prev">
    <vt:lpwstr>9EEED8B232A131269A355B1D31FB49C9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746562F7CC9F4F728E379EBF18E4F0EB</vt:lpwstr>
  </property>
  <property fmtid="{D5CDD505-2E9C-101B-9397-08002B2CF9AE}" pid="11" name="PM_OriginationTimeStamp">
    <vt:lpwstr>2018-03-12T14:42:29Z</vt:lpwstr>
  </property>
  <property fmtid="{D5CDD505-2E9C-101B-9397-08002B2CF9AE}" pid="12" name="PM_Originator_Hash_SHA1">
    <vt:lpwstr>A574E77E9DBF91B403DE3B2677C888DACF3A99F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JAVNO</vt:lpwstr>
  </property>
  <property fmtid="{D5CDD505-2E9C-101B-9397-08002B2CF9AE}" pid="22" name="PM_Version">
    <vt:lpwstr>v2</vt:lpwstr>
  </property>
</Properties>
</file>