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ur!$A$1:$O$25</definedName>
    <definedName function="false" hidden="false" localSheetId="0" name="_xlnm.Print_Titles" vbProcedure="false">eur!$B:$B,eur!$6:$6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епублика Србија: Туризам, јануар - децембар 2011</t>
  </si>
  <si>
    <t xml:space="preserve"> - прелиминарни подаци -</t>
  </si>
  <si>
    <t xml:space="preserve">(у млн ЕУР)</t>
  </si>
  <si>
    <t xml:space="preserve">СТАВКА</t>
  </si>
  <si>
    <t xml:space="preserve">I 2011</t>
  </si>
  <si>
    <t xml:space="preserve">II 2011</t>
  </si>
  <si>
    <t xml:space="preserve">III 2011</t>
  </si>
  <si>
    <t xml:space="preserve">IV 2011</t>
  </si>
  <si>
    <t xml:space="preserve">V 2011</t>
  </si>
  <si>
    <t xml:space="preserve">VI 2011</t>
  </si>
  <si>
    <t xml:space="preserve">VII 2011</t>
  </si>
  <si>
    <t xml:space="preserve">VIII 2011</t>
  </si>
  <si>
    <t xml:space="preserve">IX 2011</t>
  </si>
  <si>
    <t xml:space="preserve">X 2011</t>
  </si>
  <si>
    <t xml:space="preserve">XI 2011</t>
  </si>
  <si>
    <t xml:space="preserve">XII 2011</t>
  </si>
  <si>
    <t xml:space="preserve">I-XII 2011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13"/>
    <col collapsed="false" customWidth="true" hidden="false" outlineLevel="0" max="4" min="3" style="3" width="7.7"/>
    <col collapsed="false" customWidth="true" hidden="false" outlineLevel="0" max="7" min="5" style="4" width="7.7"/>
    <col collapsed="false" customWidth="true" hidden="false" outlineLevel="0" max="15" min="8" style="1" width="7.7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" hidden="false" customHeight="true" outlineLevel="0" collapsed="false">
      <c r="A2" s="5"/>
      <c r="B2" s="5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.75" hidden="false" customHeight="true" outlineLevel="0" collapsed="false">
      <c r="A3" s="10" t="s">
        <v>0</v>
      </c>
      <c r="B3" s="10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11" t="s">
        <v>1</v>
      </c>
      <c r="B4" s="11"/>
      <c r="C4" s="12"/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15" hidden="false" customHeight="true" outlineLevel="0" collapsed="false">
      <c r="A5" s="13" t="s">
        <v>2</v>
      </c>
      <c r="B5" s="14"/>
      <c r="C5" s="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</row>
    <row r="7" s="25" customFormat="true" ht="15" hidden="false" customHeight="true" outlineLevel="0" collapsed="false">
      <c r="A7" s="20" t="s">
        <v>17</v>
      </c>
      <c r="B7" s="21" t="s">
        <v>18</v>
      </c>
      <c r="C7" s="22" t="n">
        <v>-7.10001047</v>
      </c>
      <c r="D7" s="22" t="n">
        <v>-14.74810752</v>
      </c>
      <c r="E7" s="22" t="n">
        <v>-6.07426091999999</v>
      </c>
      <c r="F7" s="22" t="n">
        <v>-3.35769611000001</v>
      </c>
      <c r="G7" s="22" t="n">
        <v>0.591290849999993</v>
      </c>
      <c r="H7" s="23" t="n">
        <v>-31.15883744</v>
      </c>
      <c r="I7" s="23" t="n">
        <v>-2.32149129</v>
      </c>
      <c r="J7" s="23" t="n">
        <v>-20.21104358</v>
      </c>
      <c r="K7" s="23" t="n">
        <v>-10.01994892</v>
      </c>
      <c r="L7" s="23" t="n">
        <v>-1.41743059999999</v>
      </c>
      <c r="M7" s="23" t="n">
        <v>3.88594442</v>
      </c>
      <c r="N7" s="23" t="n">
        <v>10.96005654</v>
      </c>
      <c r="O7" s="24" t="n">
        <v>-80.97153504</v>
      </c>
    </row>
    <row r="8" s="25" customFormat="true" ht="15" hidden="false" customHeight="true" outlineLevel="0" collapsed="false">
      <c r="A8" s="26"/>
      <c r="B8" s="27" t="s">
        <v>19</v>
      </c>
      <c r="C8" s="28" t="n">
        <v>37.27831022</v>
      </c>
      <c r="D8" s="28" t="n">
        <v>32.07041878</v>
      </c>
      <c r="E8" s="28" t="n">
        <v>43.74889437</v>
      </c>
      <c r="F8" s="28" t="n">
        <v>50.05568053</v>
      </c>
      <c r="G8" s="28" t="n">
        <v>58.17416623</v>
      </c>
      <c r="H8" s="24" t="n">
        <v>57.86068672</v>
      </c>
      <c r="I8" s="24" t="n">
        <v>88.85326314</v>
      </c>
      <c r="J8" s="24" t="n">
        <v>94.73642898</v>
      </c>
      <c r="K8" s="24" t="n">
        <v>58.70223139</v>
      </c>
      <c r="L8" s="24" t="n">
        <v>57.90917256</v>
      </c>
      <c r="M8" s="24" t="n">
        <v>64.51199934</v>
      </c>
      <c r="N8" s="24" t="n">
        <v>66.22861732</v>
      </c>
      <c r="O8" s="24" t="n">
        <v>710.12986958</v>
      </c>
    </row>
    <row r="9" s="25" customFormat="true" ht="15" hidden="false" customHeight="true" outlineLevel="0" collapsed="false">
      <c r="A9" s="26"/>
      <c r="B9" s="27" t="s">
        <v>20</v>
      </c>
      <c r="C9" s="28" t="n">
        <v>44.37832069</v>
      </c>
      <c r="D9" s="28" t="n">
        <v>46.8185263</v>
      </c>
      <c r="E9" s="28" t="n">
        <v>49.82315529</v>
      </c>
      <c r="F9" s="28" t="n">
        <v>53.41337664</v>
      </c>
      <c r="G9" s="28" t="n">
        <v>57.58287538</v>
      </c>
      <c r="H9" s="24" t="n">
        <v>89.01952416</v>
      </c>
      <c r="I9" s="24" t="n">
        <v>91.17475443</v>
      </c>
      <c r="J9" s="24" t="n">
        <v>114.94747256</v>
      </c>
      <c r="K9" s="24" t="n">
        <v>68.72218031</v>
      </c>
      <c r="L9" s="24" t="n">
        <v>59.32660316</v>
      </c>
      <c r="M9" s="24" t="n">
        <v>60.62605492</v>
      </c>
      <c r="N9" s="24" t="n">
        <v>55.26856078</v>
      </c>
      <c r="O9" s="24" t="n">
        <v>791.10140462</v>
      </c>
    </row>
    <row r="10" s="25" customFormat="true" ht="15" hidden="false" customHeight="true" outlineLevel="0" collapsed="false">
      <c r="A10" s="26" t="s">
        <v>21</v>
      </c>
      <c r="B10" s="29" t="s">
        <v>22</v>
      </c>
      <c r="C10" s="28" t="n">
        <v>-9.41116662</v>
      </c>
      <c r="D10" s="28" t="n">
        <v>-10.60817445</v>
      </c>
      <c r="E10" s="28" t="n">
        <v>-12.63267818</v>
      </c>
      <c r="F10" s="28" t="n">
        <v>-12.40681686</v>
      </c>
      <c r="G10" s="28" t="n">
        <v>-13.55125829</v>
      </c>
      <c r="H10" s="24" t="n">
        <v>-14.21772029</v>
      </c>
      <c r="I10" s="24" t="n">
        <v>-12.13440532</v>
      </c>
      <c r="J10" s="24" t="n">
        <v>-12.29412392</v>
      </c>
      <c r="K10" s="24" t="n">
        <v>-15.08032144</v>
      </c>
      <c r="L10" s="24" t="n">
        <v>-13.25990827</v>
      </c>
      <c r="M10" s="24" t="n">
        <v>-13.28358892</v>
      </c>
      <c r="N10" s="24" t="n">
        <v>-13.53255659</v>
      </c>
      <c r="O10" s="24" t="n">
        <v>-152.41271915</v>
      </c>
    </row>
    <row r="11" s="8" customFormat="true" ht="15" hidden="false" customHeight="true" outlineLevel="0" collapsed="false">
      <c r="A11" s="26"/>
      <c r="B11" s="27" t="s">
        <v>19</v>
      </c>
      <c r="C11" s="30" t="n">
        <v>0.40185067</v>
      </c>
      <c r="D11" s="30" t="n">
        <v>0.51502835</v>
      </c>
      <c r="E11" s="30" t="n">
        <v>0.61155147</v>
      </c>
      <c r="F11" s="30" t="n">
        <v>0.85212046</v>
      </c>
      <c r="G11" s="30" t="n">
        <v>0.52252674</v>
      </c>
      <c r="H11" s="24" t="n">
        <v>0.53948021</v>
      </c>
      <c r="I11" s="24" t="n">
        <v>0.69462915</v>
      </c>
      <c r="J11" s="24" t="n">
        <v>0.62427981</v>
      </c>
      <c r="K11" s="24" t="n">
        <v>0.68586758</v>
      </c>
      <c r="L11" s="24" t="n">
        <v>0.71221594</v>
      </c>
      <c r="M11" s="24" t="n">
        <v>0.71132112</v>
      </c>
      <c r="N11" s="24" t="n">
        <v>1.06599089</v>
      </c>
      <c r="O11" s="24" t="n">
        <v>7.93686239</v>
      </c>
    </row>
    <row r="12" s="8" customFormat="true" ht="15" hidden="false" customHeight="true" outlineLevel="0" collapsed="false">
      <c r="A12" s="26"/>
      <c r="B12" s="27" t="s">
        <v>20</v>
      </c>
      <c r="C12" s="30" t="n">
        <v>9.81301729</v>
      </c>
      <c r="D12" s="30" t="n">
        <v>11.1232028</v>
      </c>
      <c r="E12" s="30" t="n">
        <v>13.24422965</v>
      </c>
      <c r="F12" s="30" t="n">
        <v>13.25893732</v>
      </c>
      <c r="G12" s="30" t="n">
        <v>14.07378503</v>
      </c>
      <c r="H12" s="24" t="n">
        <v>14.7572005</v>
      </c>
      <c r="I12" s="24" t="n">
        <v>12.82903447</v>
      </c>
      <c r="J12" s="24" t="n">
        <v>12.91840373</v>
      </c>
      <c r="K12" s="24" t="n">
        <v>15.76618902</v>
      </c>
      <c r="L12" s="24" t="n">
        <v>13.97212421</v>
      </c>
      <c r="M12" s="24" t="n">
        <v>13.99491004</v>
      </c>
      <c r="N12" s="24" t="n">
        <v>14.59854748</v>
      </c>
      <c r="O12" s="24" t="n">
        <v>160.34958154</v>
      </c>
    </row>
    <row r="13" s="25" customFormat="true" ht="15" hidden="false" customHeight="true" outlineLevel="0" collapsed="false">
      <c r="A13" s="26" t="s">
        <v>23</v>
      </c>
      <c r="B13" s="29" t="s">
        <v>24</v>
      </c>
      <c r="C13" s="28" t="n">
        <v>2.31115615</v>
      </c>
      <c r="D13" s="28" t="n">
        <v>-4.13993307</v>
      </c>
      <c r="E13" s="28" t="n">
        <v>6.55841726000001</v>
      </c>
      <c r="F13" s="28" t="n">
        <v>9.04912074999999</v>
      </c>
      <c r="G13" s="28" t="n">
        <v>14.14254914</v>
      </c>
      <c r="H13" s="24" t="n">
        <v>-16.94111715</v>
      </c>
      <c r="I13" s="24" t="n">
        <v>9.81291403</v>
      </c>
      <c r="J13" s="24" t="n">
        <v>-7.91691966000001</v>
      </c>
      <c r="K13" s="24" t="n">
        <v>5.06037252</v>
      </c>
      <c r="L13" s="24" t="n">
        <v>11.84247767</v>
      </c>
      <c r="M13" s="24" t="n">
        <v>17.16953334</v>
      </c>
      <c r="N13" s="24" t="n">
        <v>24.49261313</v>
      </c>
      <c r="O13" s="24" t="n">
        <v>71.44118411</v>
      </c>
    </row>
    <row r="14" s="25" customFormat="true" ht="15" hidden="false" customHeight="true" outlineLevel="0" collapsed="false">
      <c r="A14" s="26"/>
      <c r="B14" s="27" t="s">
        <v>19</v>
      </c>
      <c r="C14" s="28" t="n">
        <v>36.87645955</v>
      </c>
      <c r="D14" s="28" t="n">
        <v>31.55539043</v>
      </c>
      <c r="E14" s="28" t="n">
        <v>43.1373429</v>
      </c>
      <c r="F14" s="28" t="n">
        <v>49.20356007</v>
      </c>
      <c r="G14" s="28" t="n">
        <v>57.65163949</v>
      </c>
      <c r="H14" s="24" t="n">
        <v>57.32120651</v>
      </c>
      <c r="I14" s="24" t="n">
        <v>88.15863399</v>
      </c>
      <c r="J14" s="24" t="n">
        <v>94.11214917</v>
      </c>
      <c r="K14" s="24" t="n">
        <v>58.01636381</v>
      </c>
      <c r="L14" s="24" t="n">
        <v>57.19695662</v>
      </c>
      <c r="M14" s="24" t="n">
        <v>63.80067822</v>
      </c>
      <c r="N14" s="24" t="n">
        <v>65.16262643</v>
      </c>
      <c r="O14" s="24" t="n">
        <v>702.19300719</v>
      </c>
    </row>
    <row r="15" s="25" customFormat="true" ht="15" hidden="false" customHeight="true" outlineLevel="0" collapsed="false">
      <c r="A15" s="26"/>
      <c r="B15" s="27" t="s">
        <v>20</v>
      </c>
      <c r="C15" s="28" t="n">
        <v>34.5653034</v>
      </c>
      <c r="D15" s="28" t="n">
        <v>35.6953235</v>
      </c>
      <c r="E15" s="28" t="n">
        <v>36.57892564</v>
      </c>
      <c r="F15" s="28" t="n">
        <v>40.15443932</v>
      </c>
      <c r="G15" s="28" t="n">
        <v>43.50909035</v>
      </c>
      <c r="H15" s="24" t="n">
        <v>74.26232366</v>
      </c>
      <c r="I15" s="24" t="n">
        <v>78.34571996</v>
      </c>
      <c r="J15" s="24" t="n">
        <v>102.02906883</v>
      </c>
      <c r="K15" s="24" t="n">
        <v>52.95599129</v>
      </c>
      <c r="L15" s="24" t="n">
        <v>45.35447895</v>
      </c>
      <c r="M15" s="24" t="n">
        <v>46.63114488</v>
      </c>
      <c r="N15" s="24" t="n">
        <v>40.6700133</v>
      </c>
      <c r="O15" s="24" t="n">
        <v>630.75182308</v>
      </c>
    </row>
    <row r="16" s="25" customFormat="true" ht="15" hidden="false" customHeight="true" outlineLevel="0" collapsed="false">
      <c r="A16" s="26" t="s">
        <v>25</v>
      </c>
      <c r="B16" s="29" t="s">
        <v>26</v>
      </c>
      <c r="C16" s="28" t="n">
        <v>0.72284032</v>
      </c>
      <c r="D16" s="28" t="n">
        <v>0.05043864</v>
      </c>
      <c r="E16" s="28" t="n">
        <v>0.89100654</v>
      </c>
      <c r="F16" s="28" t="n">
        <v>2.51981693</v>
      </c>
      <c r="G16" s="28" t="n">
        <v>1.49441863</v>
      </c>
      <c r="H16" s="24" t="n">
        <v>0.54956155</v>
      </c>
      <c r="I16" s="24" t="n">
        <v>3.21699537</v>
      </c>
      <c r="J16" s="24" t="n">
        <v>1.33317353</v>
      </c>
      <c r="K16" s="24" t="n">
        <v>0.23240889</v>
      </c>
      <c r="L16" s="24" t="n">
        <v>0.77598035</v>
      </c>
      <c r="M16" s="24" t="n">
        <v>4.41644651</v>
      </c>
      <c r="N16" s="24" t="n">
        <v>5.25848639</v>
      </c>
      <c r="O16" s="24" t="n">
        <v>21.46157365</v>
      </c>
    </row>
    <row r="17" s="8" customFormat="true" ht="15" hidden="false" customHeight="true" outlineLevel="0" collapsed="false">
      <c r="A17" s="26"/>
      <c r="B17" s="27" t="s">
        <v>19</v>
      </c>
      <c r="C17" s="30" t="n">
        <v>1.41304025</v>
      </c>
      <c r="D17" s="30" t="n">
        <v>0.93937093</v>
      </c>
      <c r="E17" s="30" t="n">
        <v>1.40817697</v>
      </c>
      <c r="F17" s="30" t="n">
        <v>3.16831088</v>
      </c>
      <c r="G17" s="30" t="n">
        <v>2.12755813</v>
      </c>
      <c r="H17" s="24" t="n">
        <v>1.22644243</v>
      </c>
      <c r="I17" s="24" t="n">
        <v>3.81667594</v>
      </c>
      <c r="J17" s="24" t="n">
        <v>1.923377</v>
      </c>
      <c r="K17" s="24" t="n">
        <v>0.99399101</v>
      </c>
      <c r="L17" s="24" t="n">
        <v>1.46703334</v>
      </c>
      <c r="M17" s="24" t="n">
        <v>4.96791729</v>
      </c>
      <c r="N17" s="24" t="n">
        <v>5.98664205</v>
      </c>
      <c r="O17" s="24" t="n">
        <v>29.43853622</v>
      </c>
    </row>
    <row r="18" s="8" customFormat="true" ht="15" hidden="false" customHeight="true" outlineLevel="0" collapsed="false">
      <c r="A18" s="26"/>
      <c r="B18" s="27" t="s">
        <v>20</v>
      </c>
      <c r="C18" s="30" t="n">
        <v>0.69019993</v>
      </c>
      <c r="D18" s="30" t="n">
        <v>0.88893229</v>
      </c>
      <c r="E18" s="30" t="n">
        <v>0.51717043</v>
      </c>
      <c r="F18" s="30" t="n">
        <v>0.64849395</v>
      </c>
      <c r="G18" s="30" t="n">
        <v>0.6331395</v>
      </c>
      <c r="H18" s="24" t="n">
        <v>0.67688088</v>
      </c>
      <c r="I18" s="24" t="n">
        <v>0.59968057</v>
      </c>
      <c r="J18" s="24" t="n">
        <v>0.59020347</v>
      </c>
      <c r="K18" s="24" t="n">
        <v>0.76158212</v>
      </c>
      <c r="L18" s="24" t="n">
        <v>0.69105299</v>
      </c>
      <c r="M18" s="24" t="n">
        <v>0.55147078</v>
      </c>
      <c r="N18" s="24" t="n">
        <v>0.72815566</v>
      </c>
      <c r="O18" s="24" t="n">
        <v>7.97696257</v>
      </c>
    </row>
    <row r="19" s="25" customFormat="true" ht="15" hidden="false" customHeight="true" outlineLevel="0" collapsed="false">
      <c r="A19" s="26" t="s">
        <v>27</v>
      </c>
      <c r="B19" s="29" t="s">
        <v>28</v>
      </c>
      <c r="C19" s="28" t="n">
        <v>-0.6271309</v>
      </c>
      <c r="D19" s="28" t="n">
        <v>-0.32698375</v>
      </c>
      <c r="E19" s="28" t="n">
        <v>-0.41305169</v>
      </c>
      <c r="F19" s="28" t="n">
        <v>-0.89580024</v>
      </c>
      <c r="G19" s="28" t="n">
        <v>1.16446333</v>
      </c>
      <c r="H19" s="24" t="n">
        <v>-0.75100103</v>
      </c>
      <c r="I19" s="24" t="n">
        <v>-3.0485832</v>
      </c>
      <c r="J19" s="24" t="n">
        <v>-0.66336877</v>
      </c>
      <c r="K19" s="24" t="n">
        <v>-0.34145939</v>
      </c>
      <c r="L19" s="24" t="n">
        <v>1.488135</v>
      </c>
      <c r="M19" s="24" t="n">
        <v>-0.23013829</v>
      </c>
      <c r="N19" s="24" t="n">
        <v>-0.11411901</v>
      </c>
      <c r="O19" s="24" t="n">
        <v>-4.75903794</v>
      </c>
    </row>
    <row r="20" s="8" customFormat="true" ht="15" hidden="false" customHeight="true" outlineLevel="0" collapsed="false">
      <c r="A20" s="26"/>
      <c r="B20" s="27" t="s">
        <v>19</v>
      </c>
      <c r="C20" s="30" t="n">
        <v>0.31400802</v>
      </c>
      <c r="D20" s="30" t="n">
        <v>0.60082367</v>
      </c>
      <c r="E20" s="30" t="n">
        <v>0.66311413</v>
      </c>
      <c r="F20" s="30" t="n">
        <v>0.47691679</v>
      </c>
      <c r="G20" s="30" t="n">
        <v>2.51249231</v>
      </c>
      <c r="H20" s="24" t="n">
        <v>0.70190614</v>
      </c>
      <c r="I20" s="24" t="n">
        <v>0.86696239</v>
      </c>
      <c r="J20" s="24" t="n">
        <v>0.81599974</v>
      </c>
      <c r="K20" s="24" t="n">
        <v>0.94557695</v>
      </c>
      <c r="L20" s="24" t="n">
        <v>2.67334067</v>
      </c>
      <c r="M20" s="24" t="n">
        <v>0.75262883</v>
      </c>
      <c r="N20" s="24" t="n">
        <v>1.07049062</v>
      </c>
      <c r="O20" s="24" t="n">
        <v>12.39426026</v>
      </c>
    </row>
    <row r="21" s="8" customFormat="true" ht="15" hidden="false" customHeight="true" outlineLevel="0" collapsed="false">
      <c r="A21" s="26"/>
      <c r="B21" s="27" t="s">
        <v>20</v>
      </c>
      <c r="C21" s="30" t="n">
        <v>0.94113892</v>
      </c>
      <c r="D21" s="30" t="n">
        <v>0.92780742</v>
      </c>
      <c r="E21" s="30" t="n">
        <v>1.07616582</v>
      </c>
      <c r="F21" s="30" t="n">
        <v>1.37271703</v>
      </c>
      <c r="G21" s="30" t="n">
        <v>1.34802898</v>
      </c>
      <c r="H21" s="24" t="n">
        <v>1.45290717</v>
      </c>
      <c r="I21" s="24" t="n">
        <v>3.91554559</v>
      </c>
      <c r="J21" s="24" t="n">
        <v>1.47936851</v>
      </c>
      <c r="K21" s="24" t="n">
        <v>1.28703634</v>
      </c>
      <c r="L21" s="24" t="n">
        <v>1.18520567</v>
      </c>
      <c r="M21" s="24" t="n">
        <v>0.98276712</v>
      </c>
      <c r="N21" s="24" t="n">
        <v>1.18460963</v>
      </c>
      <c r="O21" s="24" t="n">
        <v>17.1532982</v>
      </c>
    </row>
    <row r="22" s="25" customFormat="true" ht="15" hidden="false" customHeight="true" outlineLevel="0" collapsed="false">
      <c r="A22" s="26" t="s">
        <v>29</v>
      </c>
      <c r="B22" s="29" t="s">
        <v>30</v>
      </c>
      <c r="C22" s="28" t="n">
        <v>2.21544673</v>
      </c>
      <c r="D22" s="28" t="n">
        <v>-3.86338796</v>
      </c>
      <c r="E22" s="28" t="n">
        <v>6.08046241</v>
      </c>
      <c r="F22" s="28" t="n">
        <v>7.42510406</v>
      </c>
      <c r="G22" s="28" t="n">
        <v>11.48366718</v>
      </c>
      <c r="H22" s="24" t="n">
        <v>-16.73967767</v>
      </c>
      <c r="I22" s="24" t="n">
        <v>9.64450186000001</v>
      </c>
      <c r="J22" s="24" t="n">
        <v>-8.58672442</v>
      </c>
      <c r="K22" s="24" t="n">
        <v>5.16942302</v>
      </c>
      <c r="L22" s="24" t="n">
        <v>9.57836232</v>
      </c>
      <c r="M22" s="24" t="n">
        <v>12.98322512</v>
      </c>
      <c r="N22" s="24" t="n">
        <v>19.34824575</v>
      </c>
      <c r="O22" s="24" t="n">
        <v>54.7386484</v>
      </c>
    </row>
    <row r="23" s="8" customFormat="true" ht="15" hidden="false" customHeight="true" outlineLevel="0" collapsed="false">
      <c r="A23" s="26"/>
      <c r="B23" s="27" t="s">
        <v>19</v>
      </c>
      <c r="C23" s="30" t="n">
        <v>35.14941128</v>
      </c>
      <c r="D23" s="30" t="n">
        <v>30.01519583</v>
      </c>
      <c r="E23" s="30" t="n">
        <v>41.0660518</v>
      </c>
      <c r="F23" s="30" t="n">
        <v>45.5583324</v>
      </c>
      <c r="G23" s="30" t="n">
        <v>53.01158905</v>
      </c>
      <c r="H23" s="24" t="n">
        <v>55.39285794</v>
      </c>
      <c r="I23" s="24" t="n">
        <v>83.47499566</v>
      </c>
      <c r="J23" s="24" t="n">
        <v>91.37277243</v>
      </c>
      <c r="K23" s="24" t="n">
        <v>56.07679585</v>
      </c>
      <c r="L23" s="24" t="n">
        <v>53.05658261</v>
      </c>
      <c r="M23" s="24" t="n">
        <v>58.0801321</v>
      </c>
      <c r="N23" s="24" t="n">
        <v>58.10549376</v>
      </c>
      <c r="O23" s="24" t="n">
        <v>660.36021071</v>
      </c>
    </row>
    <row r="24" s="8" customFormat="true" ht="15" hidden="false" customHeight="true" outlineLevel="0" collapsed="false">
      <c r="A24" s="31"/>
      <c r="B24" s="32" t="s">
        <v>20</v>
      </c>
      <c r="C24" s="33" t="n">
        <v>32.93396455</v>
      </c>
      <c r="D24" s="33" t="n">
        <v>33.87858379</v>
      </c>
      <c r="E24" s="33" t="n">
        <v>34.98558939</v>
      </c>
      <c r="F24" s="33" t="n">
        <v>38.13322834</v>
      </c>
      <c r="G24" s="33" t="n">
        <v>41.52792187</v>
      </c>
      <c r="H24" s="34" t="n">
        <v>72.13253561</v>
      </c>
      <c r="I24" s="34" t="n">
        <v>73.8304938</v>
      </c>
      <c r="J24" s="34" t="n">
        <v>99.95949685</v>
      </c>
      <c r="K24" s="34" t="n">
        <v>50.90737283</v>
      </c>
      <c r="L24" s="34" t="n">
        <v>43.47822029</v>
      </c>
      <c r="M24" s="34" t="n">
        <v>45.09690698</v>
      </c>
      <c r="N24" s="34" t="n">
        <v>38.75724801</v>
      </c>
      <c r="O24" s="34" t="n">
        <v>605.62156231</v>
      </c>
    </row>
    <row r="25" customFormat="false" ht="24.95" hidden="false" customHeight="true" outlineLevel="0" collapsed="false">
      <c r="A25" s="35" t="s">
        <v>31</v>
      </c>
      <c r="B25" s="5"/>
      <c r="C25" s="6"/>
      <c r="D25" s="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</sheetData>
  <mergeCells count="3">
    <mergeCell ref="A3:D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conditionalFormatting sqref="E11:E12 E17:E18 E20:E21 E23:E24">
    <cfRule type="cellIs" priority="3" operator="lessThan" aboveAverage="0" equalAverage="0" bottom="0" percent="0" rank="0" text="" dxfId="1">
      <formula>0</formula>
    </cfRule>
  </conditionalFormatting>
  <conditionalFormatting sqref="F23:G24 F20:G21 F17:G18 F11:G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Milena Slavikovic</cp:lastModifiedBy>
  <cp:lastPrinted>2016-11-01T13:56:37Z</cp:lastPrinted>
  <dcterms:modified xsi:type="dcterms:W3CDTF">2018-03-12T14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210D3CC96F84EE93CF998C2DEA2407CE49862EA</vt:lpwstr>
  </property>
  <property fmtid="{D5CDD505-2E9C-101B-9397-08002B2CF9AE}" pid="5" name="PM_Hash_Salt">
    <vt:lpwstr>8C19EC1415B5A314DABC0792AC3320E7</vt:lpwstr>
  </property>
  <property fmtid="{D5CDD505-2E9C-101B-9397-08002B2CF9AE}" pid="6" name="PM_Hash_Salt_Prev">
    <vt:lpwstr>9EEED8B232A131269A355B1D31FB49C9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746562F7CC9F4F728E379EBF18E4F0EB</vt:lpwstr>
  </property>
  <property fmtid="{D5CDD505-2E9C-101B-9397-08002B2CF9AE}" pid="11" name="PM_OriginationTimeStamp">
    <vt:lpwstr>2018-03-12T14:41:45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JAVNO</vt:lpwstr>
  </property>
  <property fmtid="{D5CDD505-2E9C-101B-9397-08002B2CF9AE}" pid="22" name="PM_Version">
    <vt:lpwstr>v2</vt:lpwstr>
  </property>
</Properties>
</file>